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Obsah" sheetId="1" state="visible" r:id="rId2"/>
    <sheet name="Text" sheetId="2" state="visible" r:id="rId3"/>
    <sheet name="J1.1" sheetId="3" state="visible" r:id="rId4"/>
    <sheet name="J1.2" sheetId="4" state="visible" r:id="rId5"/>
    <sheet name="J1.3" sheetId="5" state="visible" r:id="rId6"/>
    <sheet name="J1.4" sheetId="6" state="visible" r:id="rId7"/>
    <sheet name="J1.4.1" sheetId="7" state="visible" r:id="rId8"/>
    <sheet name="J1.5" sheetId="8" state="visible" r:id="rId9"/>
    <sheet name="J1.6" sheetId="9" state="visible" r:id="rId10"/>
    <sheet name="J1.7" sheetId="10" state="visible" r:id="rId11"/>
    <sheet name="J2.1" sheetId="11" state="visible" r:id="rId12"/>
    <sheet name="J2.2" sheetId="12" state="visible" r:id="rId13"/>
    <sheet name="J2.3" sheetId="13" state="visible" r:id="rId14"/>
    <sheet name="J2.4" sheetId="14" state="visible" r:id="rId15"/>
    <sheet name="J2.5" sheetId="15" state="visible" r:id="rId16"/>
    <sheet name="J2.6" sheetId="16" state="visible" r:id="rId17"/>
  </sheets>
  <definedNames>
    <definedName function="false" hidden="false" localSheetId="2" name="_xlnm.Print_Area" vbProcedure="false">'J1.1'!$B$2:$N$36</definedName>
    <definedName function="false" hidden="false" localSheetId="2" name="_xlnm.Print_Titles" vbProcedure="false">'J1.1'!$2:$8</definedName>
    <definedName function="false" hidden="false" localSheetId="3" name="_xlnm.Print_Area" vbProcedure="false">'J1.2'!$B$2:$V$40</definedName>
    <definedName function="false" hidden="false" localSheetId="3" name="_xlnm.Print_Titles" vbProcedure="false">'J1.2'!$2:$9</definedName>
    <definedName function="false" hidden="false" localSheetId="4" name="_xlnm.Print_Area" vbProcedure="false">'J1.3'!$B$2:$V$23</definedName>
    <definedName function="false" hidden="false" localSheetId="4" name="_xlnm.Print_Titles" vbProcedure="false">'J1.3'!$2:$9</definedName>
    <definedName function="false" hidden="false" localSheetId="5" name="_xlnm.Print_Area" vbProcedure="false">'J1.4'!$B$2:$O$27</definedName>
    <definedName function="false" hidden="false" localSheetId="5" name="_xlnm.Print_Titles" vbProcedure="false">'J1.4'!$2:$9</definedName>
    <definedName function="false" hidden="false" localSheetId="6" name="_xlnm.Print_Area" vbProcedure="false">'J1.4.1'!$B$2:$O$25</definedName>
    <definedName function="false" hidden="false" localSheetId="6" name="_xlnm.Print_Titles" vbProcedure="false">'J1.4.1'!$2:$9</definedName>
    <definedName function="false" hidden="false" localSheetId="7" name="_xlnm.Print_Area" vbProcedure="false">'J1.5'!$B$2:$S$141</definedName>
    <definedName function="false" hidden="false" localSheetId="7" name="_xlnm.Print_Titles" vbProcedure="false">'J1.5'!$2:$8</definedName>
    <definedName function="false" hidden="false" localSheetId="8" name="_xlnm.Print_Area" vbProcedure="false">'J1.6'!$B$2:$N$35</definedName>
    <definedName function="false" hidden="false" localSheetId="8" name="_xlnm.Print_Titles" vbProcedure="false">'J1.6'!$2:$9</definedName>
    <definedName function="false" hidden="false" localSheetId="9" name="_xlnm.Print_Area" vbProcedure="false">'J1.7'!$B$2:$M$41</definedName>
    <definedName function="false" hidden="false" localSheetId="9" name="_xlnm.Print_Titles" vbProcedure="false">'J1.7'!$2:$9</definedName>
    <definedName function="false" hidden="false" localSheetId="10" name="_xlnm.Print_Area" vbProcedure="false">'J2.1'!$B$2:$X$40</definedName>
    <definedName function="false" hidden="false" localSheetId="10" name="_xlnm.Print_Titles" vbProcedure="false">'J2.1'!$2:$8</definedName>
    <definedName function="false" hidden="false" localSheetId="11" name="_xlnm.Print_Area" vbProcedure="false">'J2.2'!$B$2:$U$41</definedName>
    <definedName function="false" hidden="false" localSheetId="11" name="_xlnm.Print_Titles" vbProcedure="false">'J2.2'!$2:$8</definedName>
    <definedName function="false" hidden="false" localSheetId="12" name="_xlnm.Print_Area" vbProcedure="false">'J2.3'!$B$2:$X$38</definedName>
    <definedName function="false" hidden="false" localSheetId="12" name="_xlnm.Print_Titles" vbProcedure="false">'J2.3'!$2:$8</definedName>
    <definedName function="false" hidden="false" localSheetId="13" name="_xlnm.Print_Area" vbProcedure="false">'J2.4'!$B$2:$U$39</definedName>
    <definedName function="false" hidden="false" localSheetId="13" name="_xlnm.Print_Titles" vbProcedure="false">'J2.4'!$2:$8</definedName>
    <definedName function="false" hidden="false" localSheetId="14" name="_xlnm.Print_Area" vbProcedure="false">'J2.5'!$B$2:$Z$38</definedName>
    <definedName function="false" hidden="false" localSheetId="14" name="_xlnm.Print_Titles" vbProcedure="false">'J2.5'!$2:$8</definedName>
    <definedName function="false" hidden="false" localSheetId="15" name="_xlnm.Print_Area" vbProcedure="false">'J2.6'!$B$2:$N$39</definedName>
    <definedName function="false" hidden="false" localSheetId="15" name="_xlnm.Print_Titles" vbProcedure="false">'J2.6'!$2:$9</definedName>
    <definedName function="false" hidden="false" localSheetId="0" name="_xlnm.Print_Area" vbProcedure="false">Obsah!$C$3:$F$34</definedName>
    <definedName function="false" hidden="false" localSheetId="0" name="_xlnm.Print_Titles" vbProcedure="false">Obsah!$C:$C</definedName>
    <definedName function="false" hidden="false" localSheetId="1" name="_xlnm.Print_Area" vbProcedure="false">Text!$D$3:$D$49</definedName>
    <definedName function="false" hidden="false" name="Datova_oblast" vbProcedure="false">#REF!</definedName>
    <definedName function="false" hidden="false" localSheetId="2" name="Datova_oblast" vbProcedure="false">'J1.1'!$H$9:$N$31</definedName>
    <definedName function="false" hidden="false" localSheetId="3" name="Datova_oblast" vbProcedure="false">'J1.2'!$H$11:$V$37</definedName>
    <definedName function="false" hidden="false" localSheetId="4" name="Datova_oblast" vbProcedure="false">'J1.3'!$H$10:$V$20</definedName>
    <definedName function="false" hidden="false" localSheetId="5" name="Datova_oblast" vbProcedure="false">'J1.4'!$H$10:$O$23</definedName>
    <definedName function="false" hidden="false" localSheetId="6" name="Datova_oblast" vbProcedure="false">'J1.4.1'!$H$10:$O$21</definedName>
    <definedName function="false" hidden="false" localSheetId="7" name="Datova_oblast" vbProcedure="false">'J1.5'!$H$9:$S$139</definedName>
    <definedName function="false" hidden="false" localSheetId="8" name="Datova_oblast" vbProcedure="false">'J1.6'!$H$10:$N$32</definedName>
    <definedName function="false" hidden="false" localSheetId="9" name="Datova_oblast" vbProcedure="false">'J1.7'!$H$10:$M$37</definedName>
    <definedName function="false" hidden="false" localSheetId="10" name="Datova_oblast" vbProcedure="false">'J2.1'!$H$9:$X$33</definedName>
    <definedName function="false" hidden="false" localSheetId="11" name="Datova_oblast" vbProcedure="false">'J2.2'!$H$9:$U$38</definedName>
    <definedName function="false" hidden="false" localSheetId="12" name="Datova_oblast" vbProcedure="false">'J2.3'!$H$9:$X$36</definedName>
    <definedName function="false" hidden="false" localSheetId="13" name="Datova_oblast" vbProcedure="false">'J2.4'!$H$9:$U$36</definedName>
    <definedName function="false" hidden="false" localSheetId="14" name="Datova_oblast" vbProcedure="false">'J2.5'!$H$9:$Z$37</definedName>
    <definedName function="false" hidden="false" localSheetId="15" name="Datova_oblast" vbProcedure="false">'J2.6'!$H$10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13">
  <si>
    <t xml:space="preserve">J. Školská stravovací a ubytovací zařízení</t>
  </si>
  <si>
    <t xml:space="preserve">Stránkování</t>
  </si>
  <si>
    <t xml:space="preserve">Text</t>
  </si>
  <si>
    <t xml:space="preserve">Úvod</t>
  </si>
  <si>
    <t xml:space="preserve">Stravovací zařízení</t>
  </si>
  <si>
    <t xml:space="preserve">J1.1</t>
  </si>
  <si>
    <t xml:space="preserve">Zařízení školního stravování bez náhradního stravování – počet, kapacita – podle území </t>
  </si>
  <si>
    <t xml:space="preserve">J1.2</t>
  </si>
  <si>
    <t xml:space="preserve">Zařízení školního stravování bez náhradního stravování – zapsaní stravovaní (děti, žáci, studenti, ostatní pravidelně stravovaní) – podle území a odběru jídla</t>
  </si>
  <si>
    <t xml:space="preserve">J1.3</t>
  </si>
  <si>
    <t xml:space="preserve">Zařízení školního stravování – zapsaní stravovaní (děti, žáci, studenti, ostatní pravidelně stravovaní) – podle funkce stravovacího zařízení</t>
  </si>
  <si>
    <t xml:space="preserve">J1.4</t>
  </si>
  <si>
    <t xml:space="preserve">Zařízení školního stravování bez náhradního stravování – zapsaní strávníci (děti, žáci, studenti) – podle zřizovatele školy, kterou navštěvují</t>
  </si>
  <si>
    <t xml:space="preserve">J1.4.1</t>
  </si>
  <si>
    <t xml:space="preserve">Zařízení školního stravování bez náhradního stravování – zapsaní strávníci (děti, žáci, studenti) – podle zřizovatele zařízení školního stravování</t>
  </si>
  <si>
    <t xml:space="preserve">J1.5</t>
  </si>
  <si>
    <t xml:space="preserve">Zařízení školního stravování – počet vydaných a uvařených jídel v tisících – podle území a funkce zařízení </t>
  </si>
  <si>
    <t xml:space="preserve">J1.6</t>
  </si>
  <si>
    <t xml:space="preserve">Zařízení školního stravování bez náhradního stravování – pracovníci – podle území</t>
  </si>
  <si>
    <t xml:space="preserve">J1.7</t>
  </si>
  <si>
    <t xml:space="preserve">Zařízení školního stravování bez náhradního stravování – počet stravovaných, pro něž jsou připravená jídla odvážena do výdejen – podle území a odběru jídla</t>
  </si>
  <si>
    <t xml:space="preserve">Ubytovací zařízení</t>
  </si>
  <si>
    <t xml:space="preserve">J2.1</t>
  </si>
  <si>
    <t xml:space="preserve">Školská ubytovací zařízení – domovy mládeže – počet, kapacita, pracovníci – podle území a zřizovatele </t>
  </si>
  <si>
    <t xml:space="preserve">J2.2</t>
  </si>
  <si>
    <t xml:space="preserve">Školská ubytovací zařízení – domovy mládeže – počet ubytovaných dětí, žáků, studentů – podle území a zřizovatele </t>
  </si>
  <si>
    <t xml:space="preserve">J2.3</t>
  </si>
  <si>
    <t xml:space="preserve">Školská ubytovací zařízení – internáty – počet, kapacita, pracovníci – podle území a zřizovatele </t>
  </si>
  <si>
    <t xml:space="preserve">J2.4</t>
  </si>
  <si>
    <t xml:space="preserve">Školská ubytovací zařízení – internáty – počet ubytovaných dětí, žáků, studentů – podle území a zřizovatele </t>
  </si>
  <si>
    <t xml:space="preserve">J2.5</t>
  </si>
  <si>
    <t xml:space="preserve">Školská ubytovací zařízení – počet ubytovaných dětí, žáků, studentů se zdravotním postižením podle postižení – podle území a zřizovatele </t>
  </si>
  <si>
    <t xml:space="preserve">J2.6</t>
  </si>
  <si>
    <t xml:space="preserve">Školská ubytovací zařízení – počet ubytovaných dětí, žáků, studentů se zdravotním postižením podle druhu školy, kterou navštěvují – podle území a zřizovatele</t>
  </si>
  <si>
    <t xml:space="preserve">KrRo.muj</t>
  </si>
  <si>
    <t xml:space="preserve">KrRo.soft</t>
  </si>
  <si>
    <t xml:space="preserve"> </t>
  </si>
  <si>
    <t xml:space="preserve">J. Školská stravovací a ubytovací zařízení – úvod</t>
  </si>
  <si>
    <r>
      <rPr>
        <b val="true"/>
        <sz val="10"/>
        <color rgb="FF000080"/>
        <rFont val="Arial Narrow"/>
        <family val="2"/>
        <charset val="238"/>
      </rPr>
      <t xml:space="preserve">Kapitola J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školskými zařízeními,</t>
    </r>
    <r>
      <rPr>
        <sz val="10"/>
        <color rgb="FF000080"/>
        <rFont val="Arial Narrow"/>
        <family val="2"/>
        <charset val="238"/>
      </rPr>
      <t xml:space="preserve"> do kterých jsou zařazena </t>
    </r>
    <r>
      <rPr>
        <b val="true"/>
        <sz val="10"/>
        <color rgb="FF000080"/>
        <rFont val="Arial Narrow"/>
        <family val="2"/>
        <charset val="238"/>
      </rPr>
      <t xml:space="preserve">zařízení školního stravování </t>
    </r>
    <r>
      <rPr>
        <sz val="10"/>
        <color rgb="FF000080"/>
        <rFont val="Arial Narrow"/>
        <family val="2"/>
      </rPr>
      <t xml:space="preserve">(stravovací zařízení v rámci regionálního školství) </t>
    </r>
    <r>
      <rPr>
        <sz val="10"/>
        <color rgb="FF000080"/>
        <rFont val="Arial Narrow"/>
        <family val="2"/>
        <charset val="238"/>
      </rPr>
      <t xml:space="preserve">a </t>
    </r>
    <r>
      <rPr>
        <b val="true"/>
        <sz val="10"/>
        <color rgb="FF000080"/>
        <rFont val="Arial Narrow"/>
        <family val="2"/>
        <charset val="238"/>
      </rPr>
      <t xml:space="preserve">ubytovací zařízení</t>
    </r>
    <r>
      <rPr>
        <b val="true"/>
        <i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(</t>
    </r>
    <r>
      <rPr>
        <sz val="10"/>
        <color rgb="FF000080"/>
        <rFont val="Arial Narrow"/>
        <family val="2"/>
      </rPr>
      <t xml:space="preserve">domovy mládeže a internáty poskytující dětem a žákům škol samostatně zřízených pro děti, žáky se zdravotním postižením a dětem přípravného stupně základní školy speciální ubytování – dále jen „internát“)</t>
    </r>
    <r>
      <rPr>
        <sz val="10"/>
        <color rgb="FF000080"/>
        <rFont val="Arial Narrow"/>
        <family val="2"/>
        <charset val="238"/>
      </rPr>
      <t xml:space="preserve">. Všechny údaje, pokud to má význam, jsou dále členěny podle zřizovatele a území (podle oblastí a krajů).</t>
    </r>
  </si>
  <si>
    <t xml:space="preserve">V tabulkách jsou sledovány základní údaje o kapacitách stravovacích a ubytovacích zařízení – údaje o počtech zařízení, strávníků, resp. ubytovaných, pracovníků atd. Stravovací a ubytovací zařízení ostatních resortů nejsou uváděna.</t>
  </si>
  <si>
    <t xml:space="preserve">Údaje o počtu zařízení školního stravování a ubytovacích zařízení mohou být od roku 2007/08 nižší než v předchozích letech, protože nejsou sčítána jednotlivá odloučená pracoviště.</t>
  </si>
  <si>
    <r>
      <rPr>
        <sz val="10"/>
        <color rgb="FF000080"/>
        <rFont val="Arial Narrow"/>
        <family val="2"/>
        <charset val="238"/>
      </rPr>
      <t xml:space="preserve">Kapitola J obsahuje</t>
    </r>
    <r>
      <rPr>
        <b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2 oddíly. 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1 – Stravovací zařízení.</t>
    </r>
    <r>
      <rPr>
        <sz val="10"/>
        <color rgb="FF000080"/>
        <rFont val="Arial Narrow"/>
        <family val="2"/>
        <charset val="238"/>
      </rPr>
      <t xml:space="preserve"> Jsou zde uvedeny základní údaje o zařízeních školního stravování v mateřských, základních a středních školách. 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2 – Ubytovací zařízení.</t>
    </r>
    <r>
      <rPr>
        <sz val="10"/>
        <color rgb="FF000080"/>
        <rFont val="Arial Narrow"/>
        <family val="2"/>
        <charset val="238"/>
      </rPr>
      <t xml:space="preserve"> Zde se nacházejí základní údaje o domovech mládeže a internátech, ve kterých jsou ubytovány děti z mateřských škol a přípravného stupně, žáci základních, středních škol a studenti VOŠ. </t>
    </r>
  </si>
  <si>
    <r>
      <rPr>
        <sz val="10"/>
        <color rgb="FF000080"/>
        <rFont val="Arial Narrow"/>
        <family val="2"/>
        <charset val="238"/>
      </rPr>
      <t xml:space="preserve">Všechny tyto údaje vycházejí z výkazů </t>
    </r>
    <r>
      <rPr>
        <b val="true"/>
        <sz val="10"/>
        <color rgb="FF000080"/>
        <rFont val="Arial Narrow"/>
        <family val="2"/>
        <charset val="238"/>
      </rPr>
      <t xml:space="preserve">Z 17-01</t>
    </r>
    <r>
      <rPr>
        <sz val="10"/>
        <color rgb="FF000080"/>
        <rFont val="Arial Narrow"/>
        <family val="2"/>
        <charset val="238"/>
      </rPr>
      <t xml:space="preserve"> „Výkaz o činnosti zařízení školního stravování“ podle stavu k 31. 10. 2009, </t>
    </r>
    <r>
      <rPr>
        <b val="true"/>
        <sz val="10"/>
        <color rgb="FF000080"/>
        <rFont val="Arial Narrow"/>
        <family val="2"/>
        <charset val="238"/>
      </rPr>
      <t xml:space="preserve">Z 19-01</t>
    </r>
    <r>
      <rPr>
        <sz val="10"/>
        <color rgb="FF000080"/>
        <rFont val="Arial Narrow"/>
        <family val="2"/>
        <charset val="238"/>
      </rPr>
      <t xml:space="preserve"> „Výkaz o ubytovacím školském zařízení“ podle stavu k 31. 10. 2009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09 upravovaly zřizování a činnost domovů mládeže, internátů a školního stravování dětí a mládeže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108/2005 Sb., o školských a ubytovacích zařízeních a školských účelových zařízeních, ve znění pozdějších předpisů;</t>
  </si>
  <si>
    <t xml:space="preserve">– vyhláška MŠMT č. 107/2005 Sb., o školním stravování, ve znění pozdějších předpisů.</t>
  </si>
  <si>
    <t xml:space="preserve">V tištěné modifikaci je proveden výběr dat (nebo tabulek), která mohou uspokojit většinu čtenářů (celková data, data v hrubším členění). V elektronické modifikaci (EXCEL97) jsou zachovány stejné tabulky jako v minulém roce.</t>
  </si>
  <si>
    <t xml:space="preserve">Základní členění dat v tabulkách</t>
  </si>
  <si>
    <t xml:space="preserve">Členění podle zřizovatele</t>
  </si>
  <si>
    <t xml:space="preserve">MŠMT</t>
  </si>
  <si>
    <t xml:space="preserve">obec</t>
  </si>
  <si>
    <t xml:space="preserve">jiný resort </t>
  </si>
  <si>
    <t xml:space="preserve">kraj</t>
  </si>
  <si>
    <t xml:space="preserve">soukromník</t>
  </si>
  <si>
    <t xml:space="preserve">církev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t xml:space="preserve">Použité zkratky</t>
  </si>
  <si>
    <t xml:space="preserve">EU 27 – Evropská unie (zahrnuto 27 členských států)</t>
  </si>
  <si>
    <t xml:space="preserve">MŠ – mateřská škola</t>
  </si>
  <si>
    <t xml:space="preserve">MŠMT – Ministerstvo školství, mládeže a tělovýchovy</t>
  </si>
  <si>
    <t xml:space="preserve">obč. ČR – občané ČR</t>
  </si>
  <si>
    <t xml:space="preserve">SŠ – střední škola</t>
  </si>
  <si>
    <t xml:space="preserve">VOŠ – vyšší odborná škola</t>
  </si>
  <si>
    <t xml:space="preserve">ZŠ – základní škola</t>
  </si>
  <si>
    <t xml:space="preserve">ZÚV – zařízení ústavní výchovy</t>
  </si>
  <si>
    <t xml:space="preserve">Tab. J1.1:</t>
  </si>
  <si>
    <t xml:space="preserve">Zařízení školního stravování bez náhradního stravování – počet, kapacita – podle území</t>
  </si>
  <si>
    <t xml:space="preserve">(podle stavu k: 31. 10. 2009)</t>
  </si>
  <si>
    <t xml:space="preserve">Území</t>
  </si>
  <si>
    <r>
      <rPr>
        <b val="true"/>
        <sz val="10"/>
        <rFont val="Arial Narrow"/>
        <family val="2"/>
        <charset val="238"/>
      </rPr>
      <t xml:space="preserve">Počet
zařízení
školního
stravování
celkem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z toho</t>
  </si>
  <si>
    <r>
      <rPr>
        <b val="true"/>
        <sz val="10"/>
        <rFont val="Arial Narrow"/>
        <family val="2"/>
        <charset val="238"/>
      </rPr>
      <t xml:space="preserve">Kapacita
kuchyně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míst
u stolů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výdejna dovážející stravu ze zařízení zapsaného
do rejstříku</t>
  </si>
  <si>
    <t xml:space="preserve">jídelna (vývařov-na s výdejnou)</t>
  </si>
  <si>
    <t xml:space="preserve">kuchyně bez jídelny – 
vyvařovna</t>
  </si>
  <si>
    <t xml:space="preserve">výdejna dovážející stravu ze zařízení nezapsaného do rejstříku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databáze ÚIV</t>
  </si>
  <si>
    <t xml:space="preserve">1)</t>
  </si>
  <si>
    <t xml:space="preserve">Bez kapacity výdejen a bez kapacity provozů náhradního stravování.</t>
  </si>
  <si>
    <t xml:space="preserve">2)</t>
  </si>
  <si>
    <t xml:space="preserve">Nezahrnuje místa u stolů pro děti mateřských škol a pro žáky škol využívajících náhradního stravování.</t>
  </si>
  <si>
    <t xml:space="preserve">3)</t>
  </si>
  <si>
    <t xml:space="preserve">Jedno zařízení školního stravování může souběžně realizovat činnost ve více druzích zařízení:</t>
  </si>
  <si>
    <t xml:space="preserve">výdejna dovážející stravu ze zařízení zapsaného do školského rejstříku, jídelna (vyvařovna s výdejnou), kuchyně bez jídelny – vyvařovna,  výdejna dovážející stravu ze zařízení nezapsaného do rejstříku.</t>
  </si>
  <si>
    <t xml:space="preserve">Tab. J1.2:</t>
  </si>
  <si>
    <t xml:space="preserve">Zařízení školního stravování bez náhradního stravování – zapsaní stravovaní (děti, žáci, studenti, ostatní pravidelně stravovaní)</t>
  </si>
  <si>
    <t xml:space="preserve">– podle území a odběru jídla</t>
  </si>
  <si>
    <t xml:space="preserve">Území
Odběr jídla</t>
  </si>
  <si>
    <t xml:space="preserve">Celkem
pravidelně
stravovaní</t>
  </si>
  <si>
    <t xml:space="preserve">Strávníci (děti, žáci, studenti)</t>
  </si>
  <si>
    <t xml:space="preserve">Ostatní pravidelně
stravovaní</t>
  </si>
  <si>
    <t xml:space="preserve">celkem</t>
  </si>
  <si>
    <t xml:space="preserve">v tom z celkového počtu strávníků (dětí, žáků, studentů)</t>
  </si>
  <si>
    <t xml:space="preserve">MŠ</t>
  </si>
  <si>
    <t xml:space="preserve">přípravný
stupeň,
přípravné
třídy</t>
  </si>
  <si>
    <t xml:space="preserve">1.
stupeň
ZŠ</t>
  </si>
  <si>
    <t xml:space="preserve">2.
stupeň
ZŠ</t>
  </si>
  <si>
    <t xml:space="preserve">nižší
stupeň
 6–8
letých
gymnázií</t>
  </si>
  <si>
    <t xml:space="preserve">1.–4. roč.
8letých
konzer-vatoří</t>
  </si>
  <si>
    <r>
      <rPr>
        <sz val="10"/>
        <rFont val="Arial Narrow"/>
        <family val="2"/>
        <charset val="238"/>
      </rPr>
      <t xml:space="preserve">SŠ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konzer-
vatoře</t>
    </r>
    <r>
      <rPr>
        <vertAlign val="superscript"/>
        <sz val="10"/>
        <rFont val="Arial Narrow"/>
        <family val="2"/>
      </rPr>
      <t xml:space="preserve">1)</t>
    </r>
  </si>
  <si>
    <t xml:space="preserve">VOŠ</t>
  </si>
  <si>
    <r>
      <rPr>
        <sz val="10"/>
        <rFont val="Arial Narrow"/>
        <family val="2"/>
        <charset val="238"/>
      </rPr>
      <t xml:space="preserve">ZÚ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 toho pracov. škol
a škol. zařízení</t>
  </si>
  <si>
    <t xml:space="preserve">z toho pracovníci vykaz. práv. subjektu</t>
  </si>
  <si>
    <t xml:space="preserve">Celkem</t>
  </si>
  <si>
    <t xml:space="preserve">v tom zapsaní k odběru jen oběda</t>
  </si>
  <si>
    <t xml:space="preserve">v tom zapsaní k odběru oběda a doplňkového jídla</t>
  </si>
  <si>
    <t xml:space="preserve">Bez nižšího stupně 6–8letých gymnázií a 1.–4. ročníku 8letých konzervatoří.</t>
  </si>
  <si>
    <t xml:space="preserve">Uvádějí se jen ti, kteří nenavštěvují žádnou ze škol uvedených v hlavičce tabulky.</t>
  </si>
  <si>
    <t xml:space="preserve">Tab. J1.3:</t>
  </si>
  <si>
    <t xml:space="preserve">Zařízení školního stravování – zapsaní stravovaní (děti, žáci, studenti, ostatní pravidelně stravovaní) – podle funkce</t>
  </si>
  <si>
    <t xml:space="preserve">stravovacího zařízení</t>
  </si>
  <si>
    <t xml:space="preserve">Funkce stravovacího zařízení</t>
  </si>
  <si>
    <t xml:space="preserve">nižší
stupeň
6–8letých
gymnázií</t>
  </si>
  <si>
    <t xml:space="preserve">z toho celodenní</t>
  </si>
  <si>
    <t xml:space="preserve">Výdejny dovážející stravu ze
zařízení zařazeného do rejstříku</t>
  </si>
  <si>
    <t xml:space="preserve">Jídelny </t>
  </si>
  <si>
    <t xml:space="preserve">Vyvařovny</t>
  </si>
  <si>
    <t xml:space="preserve">Výdejny dovážející stravu
ze zařízení mimo rejstřík</t>
  </si>
  <si>
    <t xml:space="preserve">Náhradní stravování</t>
  </si>
  <si>
    <t xml:space="preserve">Tab. J1.4:</t>
  </si>
  <si>
    <t xml:space="preserve">Zařízení školního stravování bez náhradního stravování – zapsaní strávníci</t>
  </si>
  <si>
    <t xml:space="preserve">(děti, žáci, studenti) – podle zřizovatele školy, kterou navštěvují</t>
  </si>
  <si>
    <t xml:space="preserve">Zřizovatel školy</t>
  </si>
  <si>
    <t xml:space="preserve">Strávníci
celkem</t>
  </si>
  <si>
    <t xml:space="preserve">v tom</t>
  </si>
  <si>
    <r>
      <rPr>
        <sz val="10"/>
        <rFont val="Arial Narrow"/>
        <family val="2"/>
        <charset val="238"/>
      </rPr>
      <t xml:space="preserve">v
mateřských
školá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
základních
školách</t>
  </si>
  <si>
    <t xml:space="preserve">v nižším 
stupni
gymnázií,
konzervatoří</t>
  </si>
  <si>
    <r>
      <rPr>
        <sz val="10"/>
        <rFont val="Arial Narrow"/>
        <family val="2"/>
        <charset val="238"/>
      </rPr>
      <t xml:space="preserve">ve
středních
školách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v konzer-
vatořích</t>
    </r>
    <r>
      <rPr>
        <vertAlign val="superscript"/>
        <sz val="10"/>
        <rFont val="Arial Narrow"/>
        <family val="2"/>
      </rPr>
      <t xml:space="preserve">1)</t>
    </r>
  </si>
  <si>
    <t xml:space="preserve">ve VOŠ</t>
  </si>
  <si>
    <r>
      <rPr>
        <sz val="10"/>
        <rFont val="Arial Narrow"/>
        <family val="2"/>
        <charset val="238"/>
      </rPr>
      <t xml:space="preserve">v ZÚV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 toho celodenně</t>
  </si>
  <si>
    <t xml:space="preserve">Obec</t>
  </si>
  <si>
    <t xml:space="preserve">Kraj</t>
  </si>
  <si>
    <t xml:space="preserve">Jiný resort</t>
  </si>
  <si>
    <t xml:space="preserve">Soukromník</t>
  </si>
  <si>
    <t xml:space="preserve">Církev</t>
  </si>
  <si>
    <t xml:space="preserve">Včetně přípravného stupně a přípravných tříd.</t>
  </si>
  <si>
    <t xml:space="preserve">Tab. J1.4.1:</t>
  </si>
  <si>
    <t xml:space="preserve">(děti, žáci, studenti) – podle zřizovatele zařízení školního stravování</t>
  </si>
  <si>
    <t xml:space="preserve">Zřizovatel zařízení školního stravování</t>
  </si>
  <si>
    <t xml:space="preserve">Tab. J1.5:</t>
  </si>
  <si>
    <t xml:space="preserve">Zařízení školního stravování – počet vydaných a uvařených jídel v tisících – podle území a funkce zařízení</t>
  </si>
  <si>
    <t xml:space="preserve">(údaje za školní rok 2008/2009)</t>
  </si>
  <si>
    <t xml:space="preserve">Území
Funkce stravovacího zařízení</t>
  </si>
  <si>
    <t xml:space="preserve">Počet vydaných jídel ve školním roce 2008/2009  v tisících</t>
  </si>
  <si>
    <t xml:space="preserve">Počet uvařených jídel ve školním roce 2008/2009 v tisících</t>
  </si>
  <si>
    <t xml:space="preserve">obědů</t>
  </si>
  <si>
    <t xml:space="preserve">večeří</t>
  </si>
  <si>
    <t xml:space="preserve">snídaní</t>
  </si>
  <si>
    <t xml:space="preserve">přesnídávek</t>
  </si>
  <si>
    <t xml:space="preserve">svačin</t>
  </si>
  <si>
    <t xml:space="preserve">druhých
večeří</t>
  </si>
  <si>
    <t xml:space="preserve">výdejny dovážející stravu ze zařízení zapsaného do rejstříku</t>
  </si>
  <si>
    <t xml:space="preserve">jídelny </t>
  </si>
  <si>
    <t xml:space="preserve">vyvařovny (kuchyně bez jídelny)</t>
  </si>
  <si>
    <t xml:space="preserve">výdejny dovážející stravu ze zařízení nezapsaného do rejstříku</t>
  </si>
  <si>
    <t xml:space="preserve">náhradní stravování</t>
  </si>
  <si>
    <t xml:space="preserve">Do počtu jídel vydaných či uvařených ve školním roce 2008/2009 jsou zahrnuta i jídla vydaná či uvařená během hlavních prázdnin (tj. 1. 7.–31. 8. 2009).</t>
  </si>
  <si>
    <t xml:space="preserve">Tab. J1.6:</t>
  </si>
  <si>
    <t xml:space="preserve">Zařízení školního stravování bez náhradního stravování – pracovníci</t>
  </si>
  <si>
    <t xml:space="preserve">– podle území</t>
  </si>
  <si>
    <t xml:space="preserve">Pracovníci – fyzické osoby</t>
  </si>
  <si>
    <t xml:space="preserve">Přepočtení na plně zaměstnané</t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doucí jídelny</t>
  </si>
  <si>
    <t xml:space="preserve">kuchaři</t>
  </si>
  <si>
    <t xml:space="preserve">pracovníci v provozu</t>
  </si>
  <si>
    <t xml:space="preserve">technicko-hospodářští pracovníci</t>
  </si>
  <si>
    <t xml:space="preserve">jiní pracovníci</t>
  </si>
  <si>
    <t xml:space="preserve">Pracovníci zastávající na část úvazku jinou funkci než ve zbytku úvazku nebo pracující v souběžném pracovním poměru ve dvou různých funkcích jsou uvedeni jako jedna fyzická osoba v každém z odpovídajících sloupců – ve sloupci "celkem" však jen jednou. V důsledku toho může být počet pracovníků celkem ve fyzických osobách menší než součet počtu pracovníků v jednotlivých funkcích.</t>
  </si>
  <si>
    <t xml:space="preserve">Tab. J1.7:</t>
  </si>
  <si>
    <t xml:space="preserve">Zařízení školního stravování bez náhradního stravování – počet</t>
  </si>
  <si>
    <t xml:space="preserve">stravovaných, pro něž jsou připravená jídla odvážena do výdejen – podle území a odběru jídla</t>
  </si>
  <si>
    <t xml:space="preserve">Území
Zapsaní k odběru jídla</t>
  </si>
  <si>
    <t xml:space="preserve">Stravovaní, pro něž jsou odvážena jídla</t>
  </si>
  <si>
    <t xml:space="preserve">z toho
strávníci
(děti, žáci, studenti)</t>
  </si>
  <si>
    <t xml:space="preserve">z mateřských škol, 
z přípravného stupně</t>
  </si>
  <si>
    <r>
      <rPr>
        <sz val="10"/>
        <rFont val="Arial Narrow"/>
        <family val="2"/>
        <charset val="238"/>
      </rPr>
      <t xml:space="preserve">ze
základních
škol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  <charset val="238"/>
      </rPr>
      <t xml:space="preserve">ze středních škol,
konzervatoří
a VOŠ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ze škol
při ZÚV</t>
    </r>
    <r>
      <rPr>
        <vertAlign val="superscript"/>
        <sz val="10"/>
        <rFont val="Arial Narrow"/>
        <family val="2"/>
      </rPr>
      <t xml:space="preserve">3)</t>
    </r>
  </si>
  <si>
    <t xml:space="preserve">Zapsaní k odběru
jen oběda</t>
  </si>
  <si>
    <t xml:space="preserve">Zapsaní k odběru
oběda a doplňkového jídla</t>
  </si>
  <si>
    <t xml:space="preserve">Zapsaní k odběru
jen doplňkového jídla</t>
  </si>
  <si>
    <t xml:space="preserve">Zapsaní k odběru
celodenního stravování</t>
  </si>
  <si>
    <t xml:space="preserve">z toho bez obědů</t>
  </si>
  <si>
    <t xml:space="preserve">Včetně nižšího stupně 6–8letých gymnázií a 1.–4. ročníku 8letých konzervatoří.</t>
  </si>
  <si>
    <t xml:space="preserve">Tab. J2.1:</t>
  </si>
  <si>
    <t xml:space="preserve">Školská ubytovací zařízení – domovy mládeže – počet, kapacita, pracovníci – podle území a zřizovatele</t>
  </si>
  <si>
    <t xml:space="preserve">Území
Typ
Zřizovatel</t>
  </si>
  <si>
    <t xml:space="preserve">Počet
domovů</t>
  </si>
  <si>
    <r>
      <rPr>
        <b val="true"/>
        <sz val="10"/>
        <rFont val="Arial Narrow"/>
        <family val="2"/>
        <charset val="238"/>
      </rPr>
      <t xml:space="preserve">Lůžková
kapacita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 pokojů</t>
  </si>
  <si>
    <t xml:space="preserve">Počet
nevyba-vených
žádostí
o umístění</t>
  </si>
  <si>
    <t xml:space="preserve">Pracovníci</t>
  </si>
  <si>
    <t xml:space="preserve">z toho
čtyř a 
vícelůžko-vých</t>
  </si>
  <si>
    <t xml:space="preserve">fyzické
osoby</t>
  </si>
  <si>
    <t xml:space="preserve">z toho
ženy</t>
  </si>
  <si>
    <t xml:space="preserve">přepočtení
na plně
zaměstnané</t>
  </si>
  <si>
    <t xml:space="preserve">vychovatelé</t>
  </si>
  <si>
    <t xml:space="preserve">pracovníci sociální péče</t>
  </si>
  <si>
    <t xml:space="preserve">asistenti pedagogů</t>
  </si>
  <si>
    <t xml:space="preserve">přepočtení
na plně
zaměstnané</t>
  </si>
  <si>
    <t xml:space="preserve">samostatné</t>
  </si>
  <si>
    <t xml:space="preserve">při škole</t>
  </si>
  <si>
    <t xml:space="preserve">Zřizovatel</t>
  </si>
  <si>
    <t xml:space="preserve">Lůžková kapacita je stanovena podle projektovaného nejvyššího počtu lůžek v jednotlivých ložnicích přípustného podle platných hygienických předpisů, nikoli podle skutečného počtu ubytovaných.</t>
  </si>
  <si>
    <t xml:space="preserve">Tab. J2.2:</t>
  </si>
  <si>
    <t xml:space="preserve">Školská ubytovací zařízení – domovy mládeže – počet ubytovaných dětí, žáků, studentů – podle území a zřizovatele</t>
  </si>
  <si>
    <t xml:space="preserve">Území 
Typ
Zřizovatel
</t>
  </si>
  <si>
    <t xml:space="preserve">Počet ubytovaných dětí, žáků, studentů</t>
  </si>
  <si>
    <t xml:space="preserve">Počet ubytovaných
jiných osob</t>
  </si>
  <si>
    <r>
      <rPr>
        <b val="true"/>
        <sz val="10"/>
        <rFont val="Arial Narrow"/>
        <family val="2"/>
        <charset val="238"/>
      </rPr>
      <t xml:space="preserve">Žáci s celodenní
péčí neubytova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 tom z celku z (ze)</t>
  </si>
  <si>
    <t xml:space="preserve">dívky</t>
  </si>
  <si>
    <r>
      <rPr>
        <sz val="10"/>
        <rFont val="Arial Narrow"/>
        <family val="2"/>
        <charset val="238"/>
      </rPr>
      <t xml:space="preserve">vlastní
žáci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avotně
postižení</t>
  </si>
  <si>
    <t xml:space="preserve">mateřských
škol</t>
  </si>
  <si>
    <t xml:space="preserve">přípravného
stupně</t>
  </si>
  <si>
    <t xml:space="preserve">základních
škol</t>
  </si>
  <si>
    <t xml:space="preserve">středních
škol</t>
  </si>
  <si>
    <t xml:space="preserve">konzervatoří</t>
  </si>
  <si>
    <r>
      <rPr>
        <sz val="10"/>
        <rFont val="Arial Narrow"/>
        <family val="2"/>
        <charset val="238"/>
      </rPr>
      <t xml:space="preserve">z toho
studenti VŠ</t>
    </r>
    <r>
      <rPr>
        <vertAlign val="superscript"/>
        <sz val="10"/>
        <rFont val="Arial Narrow"/>
        <family val="2"/>
      </rPr>
      <t xml:space="preserve">2)</t>
    </r>
  </si>
  <si>
    <t xml:space="preserve">z toho zdrav.
postižení</t>
  </si>
  <si>
    <t xml:space="preserve">x </t>
  </si>
  <si>
    <t xml:space="preserve">Údaje jen za internáty škol.</t>
  </si>
  <si>
    <t xml:space="preserve">Údaje jen za domovy mládeže.</t>
  </si>
  <si>
    <t xml:space="preserve">Tab. J2.3:</t>
  </si>
  <si>
    <t xml:space="preserve">Školská ubytovací zařízení – internáty – počet, kapacita, pracovníci – podle území a zřizovatele</t>
  </si>
  <si>
    <t xml:space="preserve">Území
Zřizovatel</t>
  </si>
  <si>
    <t xml:space="preserve">Počet internátů</t>
  </si>
  <si>
    <r>
      <rPr>
        <b val="true"/>
        <sz val="10"/>
        <rFont val="Arial Narrow"/>
        <family val="2"/>
        <charset val="238"/>
      </rPr>
      <t xml:space="preserve">Lůžková kapacita                             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
nevyba-
vených
žádostí
o umístění</t>
  </si>
  <si>
    <t xml:space="preserve">Tab. J2.4:</t>
  </si>
  <si>
    <t xml:space="preserve">Školská ubytovací zařízení – internáty – počet ubytovaných dětí, žáků, studentů – podle území a zřizovatele</t>
  </si>
  <si>
    <t xml:space="preserve">Počet
ubytovaných
jiných osob</t>
  </si>
  <si>
    <t xml:space="preserve">Tab. J2.5:</t>
  </si>
  <si>
    <t xml:space="preserve">Školská ubytovací zařízení – počet ubytovaných dětí, žáků, studentů se zdravotním postižením podle postižení – podle území a zřizovatele</t>
  </si>
  <si>
    <t xml:space="preserve">z toho
dívky</t>
  </si>
  <si>
    <t xml:space="preserve">v tom postižení</t>
  </si>
  <si>
    <t xml:space="preserve">mentální</t>
  </si>
  <si>
    <t xml:space="preserve">sluchové</t>
  </si>
  <si>
    <t xml:space="preserve">zrakové</t>
  </si>
  <si>
    <t xml:space="preserve">vadami řeči</t>
  </si>
  <si>
    <t xml:space="preserve">tělesné</t>
  </si>
  <si>
    <t xml:space="preserve">více vadami</t>
  </si>
  <si>
    <t xml:space="preserve">vývojové
poruchy
učení</t>
  </si>
  <si>
    <t xml:space="preserve">vývojové
poruchy
 chování</t>
  </si>
  <si>
    <t xml:space="preserve">autismus</t>
  </si>
  <si>
    <t xml:space="preserve">z toho
těžké</t>
  </si>
  <si>
    <t xml:space="preserve">z toho
hlucho-slepí</t>
  </si>
  <si>
    <t xml:space="preserve">středně těžké</t>
  </si>
  <si>
    <t xml:space="preserve">těžké</t>
  </si>
  <si>
    <t xml:space="preserve">hluboké
mentální</t>
  </si>
  <si>
    <t xml:space="preserve">Tab. J2.6:</t>
  </si>
  <si>
    <t xml:space="preserve">Školská ubytovací zařízení – počet ubytovaných dětí, žáků, studentů se zdravotním</t>
  </si>
  <si>
    <t xml:space="preserve">postižením podle druhu školy, kterou navštěvují – podle území a zřizovatele</t>
  </si>
  <si>
    <t xml:space="preserve">ZŠ</t>
  </si>
  <si>
    <t xml:space="preserve">S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b val="true"/>
      <i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4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4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16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24" hidden="false" customHeight="true" outlineLevel="0" collapsed="false">
      <c r="C23" s="13"/>
      <c r="D23" s="14" t="s">
        <v>21</v>
      </c>
      <c r="E23" s="15"/>
      <c r="F23" s="15"/>
    </row>
    <row r="24" s="3" customFormat="true" ht="25.5" hidden="false" customHeight="true" outlineLevel="0" collapsed="false">
      <c r="C24" s="10" t="s">
        <v>22</v>
      </c>
      <c r="D24" s="11"/>
      <c r="E24" s="12" t="s">
        <v>23</v>
      </c>
      <c r="F24" s="12"/>
    </row>
    <row r="25" s="3" customFormat="true" ht="6" hidden="false" customHeight="true" outlineLevel="0" collapsed="false">
      <c r="C25" s="17"/>
      <c r="D25" s="14"/>
      <c r="E25" s="16"/>
      <c r="F25" s="16"/>
    </row>
    <row r="26" s="3" customFormat="true" ht="25.5" hidden="false" customHeight="true" outlineLevel="0" collapsed="false">
      <c r="C26" s="10" t="s">
        <v>24</v>
      </c>
      <c r="D26" s="11"/>
      <c r="E26" s="12" t="s">
        <v>25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25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5"/>
      <c r="F33" s="15"/>
    </row>
    <row r="34" s="3" customFormat="true" ht="25.5" hidden="false" customHeight="true" outlineLevel="0" collapsed="false">
      <c r="C34" s="10" t="s">
        <v>32</v>
      </c>
      <c r="D34" s="11"/>
      <c r="E34" s="12" t="s">
        <v>33</v>
      </c>
      <c r="F3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56"/>
    <col collapsed="false" customWidth="true" hidden="false" outlineLevel="0" max="7" min="7" style="30" width="1.13"/>
    <col collapsed="false" customWidth="true" hidden="false" outlineLevel="0" max="8" min="8" style="30" width="9.28"/>
    <col collapsed="false" customWidth="true" hidden="false" outlineLevel="0" max="9" min="9" style="30" width="8.7"/>
    <col collapsed="false" customWidth="true" hidden="false" outlineLevel="0" max="10" min="10" style="30" width="9.85"/>
    <col collapsed="false" customWidth="true" hidden="false" outlineLevel="0" max="11" min="11" style="30" width="8.7"/>
    <col collapsed="false" customWidth="true" hidden="false" outlineLevel="0" max="12" min="12" style="30" width="9.85"/>
    <col collapsed="false" customWidth="true" hidden="false" outlineLevel="0" max="13" min="13" style="30" width="8.7"/>
    <col collapsed="false" customWidth="true" hidden="false" outlineLevel="0" max="37" min="14" style="30" width="1.7"/>
    <col collapsed="false" customWidth="false" hidden="false" outlineLevel="0" max="257" min="38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25</v>
      </c>
      <c r="C2" s="33"/>
      <c r="D2" s="33"/>
      <c r="E2" s="33"/>
      <c r="F2" s="34" t="s">
        <v>226</v>
      </c>
      <c r="G2" s="35"/>
      <c r="H2" s="33"/>
      <c r="I2" s="33"/>
      <c r="J2" s="33"/>
      <c r="K2" s="33"/>
      <c r="L2" s="33"/>
      <c r="M2" s="33"/>
    </row>
    <row r="3" s="32" customFormat="true" ht="15.75" hidden="false" customHeight="false" outlineLevel="0" collapsed="false">
      <c r="B3" s="102" t="s">
        <v>227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40"/>
      <c r="N4" s="41"/>
    </row>
    <row r="5" customFormat="false" ht="15" hidden="false" customHeight="true" outlineLevel="0" collapsed="false">
      <c r="A5" s="42"/>
      <c r="B5" s="43" t="s">
        <v>228</v>
      </c>
      <c r="C5" s="43"/>
      <c r="D5" s="43"/>
      <c r="E5" s="43"/>
      <c r="F5" s="43"/>
      <c r="G5" s="43"/>
      <c r="H5" s="310" t="s">
        <v>229</v>
      </c>
      <c r="I5" s="311" t="s">
        <v>230</v>
      </c>
      <c r="J5" s="45" t="s">
        <v>177</v>
      </c>
      <c r="K5" s="45"/>
      <c r="L5" s="45"/>
      <c r="M5" s="45"/>
      <c r="N5" s="47"/>
    </row>
    <row r="6" customFormat="false" ht="16.5" hidden="false" customHeight="true" outlineLevel="0" collapsed="false">
      <c r="A6" s="42"/>
      <c r="B6" s="43"/>
      <c r="C6" s="43"/>
      <c r="D6" s="43"/>
      <c r="E6" s="43"/>
      <c r="F6" s="43"/>
      <c r="G6" s="43"/>
      <c r="H6" s="310"/>
      <c r="I6" s="311"/>
      <c r="J6" s="48" t="s">
        <v>231</v>
      </c>
      <c r="K6" s="49" t="s">
        <v>232</v>
      </c>
      <c r="L6" s="49" t="s">
        <v>233</v>
      </c>
      <c r="M6" s="50" t="s">
        <v>234</v>
      </c>
      <c r="N6" s="47"/>
    </row>
    <row r="7" customFormat="false" ht="17.1" hidden="false" customHeight="true" outlineLevel="0" collapsed="false">
      <c r="A7" s="42"/>
      <c r="B7" s="43"/>
      <c r="C7" s="43"/>
      <c r="D7" s="43"/>
      <c r="E7" s="43"/>
      <c r="F7" s="43"/>
      <c r="G7" s="43"/>
      <c r="H7" s="310"/>
      <c r="I7" s="311"/>
      <c r="J7" s="48"/>
      <c r="K7" s="49"/>
      <c r="L7" s="49"/>
      <c r="M7" s="50"/>
      <c r="N7" s="47"/>
    </row>
    <row r="8" customFormat="false" ht="17.1" hidden="false" customHeight="true" outlineLevel="0" collapsed="false">
      <c r="A8" s="42"/>
      <c r="B8" s="43"/>
      <c r="C8" s="43"/>
      <c r="D8" s="43"/>
      <c r="E8" s="43"/>
      <c r="F8" s="43"/>
      <c r="G8" s="43"/>
      <c r="H8" s="310"/>
      <c r="I8" s="311"/>
      <c r="J8" s="48"/>
      <c r="K8" s="49"/>
      <c r="L8" s="49"/>
      <c r="M8" s="50"/>
      <c r="N8" s="47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310"/>
      <c r="I9" s="311"/>
      <c r="J9" s="48"/>
      <c r="K9" s="49"/>
      <c r="L9" s="49"/>
      <c r="M9" s="50"/>
      <c r="N9" s="47"/>
    </row>
    <row r="10" customFormat="false" ht="14.25" hidden="false" customHeight="false" outlineLevel="0" collapsed="false">
      <c r="A10" s="51"/>
      <c r="B10" s="52"/>
      <c r="C10" s="53" t="s">
        <v>80</v>
      </c>
      <c r="D10" s="53"/>
      <c r="E10" s="53"/>
      <c r="F10" s="54" t="s">
        <v>81</v>
      </c>
      <c r="G10" s="55"/>
      <c r="H10" s="312" t="n">
        <v>182348</v>
      </c>
      <c r="I10" s="313" t="n">
        <v>158932</v>
      </c>
      <c r="J10" s="57" t="n">
        <v>62082</v>
      </c>
      <c r="K10" s="58" t="n">
        <v>61209</v>
      </c>
      <c r="L10" s="58" t="n">
        <v>35605</v>
      </c>
      <c r="M10" s="59" t="n">
        <v>36</v>
      </c>
      <c r="N10" s="47"/>
    </row>
    <row r="11" customFormat="false" ht="13.5" hidden="false" customHeight="false" outlineLevel="0" collapsed="false">
      <c r="A11" s="51"/>
      <c r="B11" s="61"/>
      <c r="C11" s="62" t="s">
        <v>82</v>
      </c>
      <c r="D11" s="62"/>
      <c r="E11" s="62"/>
      <c r="F11" s="63" t="s">
        <v>83</v>
      </c>
      <c r="G11" s="64"/>
      <c r="H11" s="314" t="n">
        <v>18188</v>
      </c>
      <c r="I11" s="315" t="n">
        <v>16723</v>
      </c>
      <c r="J11" s="66" t="n">
        <v>2772</v>
      </c>
      <c r="K11" s="67" t="n">
        <v>7283</v>
      </c>
      <c r="L11" s="67" t="n">
        <v>6668</v>
      </c>
      <c r="M11" s="68" t="n">
        <v>0</v>
      </c>
      <c r="N11" s="47"/>
    </row>
    <row r="12" customFormat="false" ht="13.5" hidden="false" customHeight="false" outlineLevel="0" collapsed="false">
      <c r="A12" s="51"/>
      <c r="B12" s="70"/>
      <c r="C12" s="71"/>
      <c r="D12" s="71" t="s">
        <v>84</v>
      </c>
      <c r="E12" s="71"/>
      <c r="F12" s="72" t="s">
        <v>85</v>
      </c>
      <c r="G12" s="73"/>
      <c r="H12" s="316" t="n">
        <v>18188</v>
      </c>
      <c r="I12" s="317" t="n">
        <v>16723</v>
      </c>
      <c r="J12" s="75" t="n">
        <v>2772</v>
      </c>
      <c r="K12" s="76" t="n">
        <v>7283</v>
      </c>
      <c r="L12" s="76" t="n">
        <v>6668</v>
      </c>
      <c r="M12" s="77" t="n">
        <v>0</v>
      </c>
      <c r="N12" s="47"/>
    </row>
    <row r="13" customFormat="false" ht="12.75" hidden="false" customHeight="false" outlineLevel="0" collapsed="false">
      <c r="A13" s="51"/>
      <c r="B13" s="79"/>
      <c r="C13" s="80" t="s">
        <v>86</v>
      </c>
      <c r="D13" s="80"/>
      <c r="E13" s="80"/>
      <c r="F13" s="81" t="s">
        <v>87</v>
      </c>
      <c r="G13" s="82"/>
      <c r="H13" s="318" t="n">
        <v>11196</v>
      </c>
      <c r="I13" s="319" t="n">
        <v>9971</v>
      </c>
      <c r="J13" s="84" t="n">
        <v>5109</v>
      </c>
      <c r="K13" s="85" t="n">
        <v>3772</v>
      </c>
      <c r="L13" s="85" t="n">
        <v>1090</v>
      </c>
      <c r="M13" s="86" t="n">
        <v>0</v>
      </c>
      <c r="N13" s="47"/>
    </row>
    <row r="14" customFormat="false" ht="13.5" hidden="false" customHeight="false" outlineLevel="0" collapsed="false">
      <c r="A14" s="51"/>
      <c r="B14" s="70"/>
      <c r="C14" s="71"/>
      <c r="D14" s="71" t="s">
        <v>88</v>
      </c>
      <c r="E14" s="71"/>
      <c r="F14" s="72" t="s">
        <v>89</v>
      </c>
      <c r="G14" s="73"/>
      <c r="H14" s="316" t="n">
        <v>11196</v>
      </c>
      <c r="I14" s="317" t="n">
        <v>9971</v>
      </c>
      <c r="J14" s="75" t="n">
        <v>5109</v>
      </c>
      <c r="K14" s="76" t="n">
        <v>3772</v>
      </c>
      <c r="L14" s="76" t="n">
        <v>1090</v>
      </c>
      <c r="M14" s="77" t="n">
        <v>0</v>
      </c>
      <c r="N14" s="47"/>
    </row>
    <row r="15" customFormat="false" ht="12.75" hidden="false" customHeight="false" outlineLevel="0" collapsed="false">
      <c r="A15" s="51"/>
      <c r="B15" s="79"/>
      <c r="C15" s="80" t="s">
        <v>90</v>
      </c>
      <c r="D15" s="80"/>
      <c r="E15" s="80"/>
      <c r="F15" s="81" t="s">
        <v>91</v>
      </c>
      <c r="G15" s="82"/>
      <c r="H15" s="318" t="n">
        <v>13606</v>
      </c>
      <c r="I15" s="319" t="n">
        <v>11917</v>
      </c>
      <c r="J15" s="84" t="n">
        <v>5289</v>
      </c>
      <c r="K15" s="85" t="n">
        <v>3113</v>
      </c>
      <c r="L15" s="85" t="n">
        <v>3515</v>
      </c>
      <c r="M15" s="86" t="n">
        <v>0</v>
      </c>
      <c r="N15" s="47"/>
    </row>
    <row r="16" customFormat="false" ht="12.75" hidden="false" customHeight="false" outlineLevel="0" collapsed="false">
      <c r="A16" s="51"/>
      <c r="B16" s="88"/>
      <c r="C16" s="89"/>
      <c r="D16" s="89" t="s">
        <v>92</v>
      </c>
      <c r="E16" s="89"/>
      <c r="F16" s="90" t="s">
        <v>93</v>
      </c>
      <c r="G16" s="91"/>
      <c r="H16" s="320" t="n">
        <v>8732</v>
      </c>
      <c r="I16" s="321" t="n">
        <v>7712</v>
      </c>
      <c r="J16" s="93" t="n">
        <v>3800</v>
      </c>
      <c r="K16" s="94" t="n">
        <v>1639</v>
      </c>
      <c r="L16" s="94" t="n">
        <v>2273</v>
      </c>
      <c r="M16" s="95" t="n">
        <v>0</v>
      </c>
      <c r="N16" s="47"/>
    </row>
    <row r="17" customFormat="false" ht="13.5" hidden="false" customHeight="false" outlineLevel="0" collapsed="false">
      <c r="A17" s="51"/>
      <c r="B17" s="70"/>
      <c r="C17" s="71"/>
      <c r="D17" s="71" t="s">
        <v>94</v>
      </c>
      <c r="E17" s="71"/>
      <c r="F17" s="72" t="s">
        <v>95</v>
      </c>
      <c r="G17" s="73"/>
      <c r="H17" s="316" t="n">
        <v>4874</v>
      </c>
      <c r="I17" s="317" t="n">
        <v>4205</v>
      </c>
      <c r="J17" s="75" t="n">
        <v>1489</v>
      </c>
      <c r="K17" s="76" t="n">
        <v>1474</v>
      </c>
      <c r="L17" s="76" t="n">
        <v>1242</v>
      </c>
      <c r="M17" s="77" t="n">
        <v>0</v>
      </c>
      <c r="N17" s="47"/>
    </row>
    <row r="18" customFormat="false" ht="12.75" hidden="false" customHeight="false" outlineLevel="0" collapsed="false">
      <c r="A18" s="51"/>
      <c r="B18" s="79"/>
      <c r="C18" s="80" t="s">
        <v>96</v>
      </c>
      <c r="D18" s="80"/>
      <c r="E18" s="80"/>
      <c r="F18" s="81" t="s">
        <v>97</v>
      </c>
      <c r="G18" s="82"/>
      <c r="H18" s="318" t="n">
        <v>7093</v>
      </c>
      <c r="I18" s="319" t="n">
        <v>5944</v>
      </c>
      <c r="J18" s="84" t="n">
        <v>1963</v>
      </c>
      <c r="K18" s="85" t="n">
        <v>3097</v>
      </c>
      <c r="L18" s="85" t="n">
        <v>884</v>
      </c>
      <c r="M18" s="86" t="n">
        <v>0</v>
      </c>
      <c r="N18" s="47"/>
    </row>
    <row r="19" customFormat="false" ht="12.75" hidden="false" customHeight="false" outlineLevel="0" collapsed="false">
      <c r="A19" s="51"/>
      <c r="B19" s="88"/>
      <c r="C19" s="89"/>
      <c r="D19" s="89" t="s">
        <v>98</v>
      </c>
      <c r="E19" s="89"/>
      <c r="F19" s="90" t="s">
        <v>99</v>
      </c>
      <c r="G19" s="91"/>
      <c r="H19" s="320" t="n">
        <v>2469</v>
      </c>
      <c r="I19" s="321" t="n">
        <v>2253</v>
      </c>
      <c r="J19" s="93" t="n">
        <v>617</v>
      </c>
      <c r="K19" s="94" t="n">
        <v>1401</v>
      </c>
      <c r="L19" s="94" t="n">
        <v>235</v>
      </c>
      <c r="M19" s="95" t="n">
        <v>0</v>
      </c>
      <c r="N19" s="47"/>
    </row>
    <row r="20" customFormat="false" ht="13.5" hidden="false" customHeight="false" outlineLevel="0" collapsed="false">
      <c r="A20" s="51"/>
      <c r="B20" s="70"/>
      <c r="C20" s="71"/>
      <c r="D20" s="71" t="s">
        <v>100</v>
      </c>
      <c r="E20" s="71"/>
      <c r="F20" s="72" t="s">
        <v>101</v>
      </c>
      <c r="G20" s="73"/>
      <c r="H20" s="316" t="n">
        <v>4624</v>
      </c>
      <c r="I20" s="317" t="n">
        <v>3691</v>
      </c>
      <c r="J20" s="75" t="n">
        <v>1346</v>
      </c>
      <c r="K20" s="76" t="n">
        <v>1696</v>
      </c>
      <c r="L20" s="76" t="n">
        <v>649</v>
      </c>
      <c r="M20" s="77" t="n">
        <v>0</v>
      </c>
      <c r="N20" s="47"/>
    </row>
    <row r="21" customFormat="false" ht="12.75" hidden="false" customHeight="false" outlineLevel="0" collapsed="false">
      <c r="A21" s="51"/>
      <c r="B21" s="79"/>
      <c r="C21" s="80" t="s">
        <v>102</v>
      </c>
      <c r="D21" s="80"/>
      <c r="E21" s="80"/>
      <c r="F21" s="81" t="s">
        <v>103</v>
      </c>
      <c r="G21" s="82"/>
      <c r="H21" s="318" t="n">
        <v>23088</v>
      </c>
      <c r="I21" s="319" t="n">
        <v>19930</v>
      </c>
      <c r="J21" s="84" t="n">
        <v>6952</v>
      </c>
      <c r="K21" s="85" t="n">
        <v>10435</v>
      </c>
      <c r="L21" s="85" t="n">
        <v>2543</v>
      </c>
      <c r="M21" s="86" t="n">
        <v>0</v>
      </c>
      <c r="N21" s="47"/>
    </row>
    <row r="22" customFormat="false" ht="12.75" hidden="false" customHeight="false" outlineLevel="0" collapsed="false">
      <c r="A22" s="51"/>
      <c r="B22" s="88"/>
      <c r="C22" s="89"/>
      <c r="D22" s="89" t="s">
        <v>104</v>
      </c>
      <c r="E22" s="89"/>
      <c r="F22" s="90" t="s">
        <v>105</v>
      </c>
      <c r="G22" s="91"/>
      <c r="H22" s="320" t="n">
        <v>6283</v>
      </c>
      <c r="I22" s="321" t="n">
        <v>5415</v>
      </c>
      <c r="J22" s="93" t="n">
        <v>1662</v>
      </c>
      <c r="K22" s="94" t="n">
        <v>2902</v>
      </c>
      <c r="L22" s="94" t="n">
        <v>851</v>
      </c>
      <c r="M22" s="95" t="n">
        <v>0</v>
      </c>
      <c r="N22" s="47"/>
    </row>
    <row r="23" customFormat="false" ht="12.75" hidden="false" customHeight="false" outlineLevel="0" collapsed="false">
      <c r="A23" s="51"/>
      <c r="B23" s="88"/>
      <c r="C23" s="89"/>
      <c r="D23" s="89" t="s">
        <v>106</v>
      </c>
      <c r="E23" s="89"/>
      <c r="F23" s="90" t="s">
        <v>107</v>
      </c>
      <c r="G23" s="91"/>
      <c r="H23" s="320" t="n">
        <v>7973</v>
      </c>
      <c r="I23" s="321" t="n">
        <v>7033</v>
      </c>
      <c r="J23" s="93" t="n">
        <v>3391</v>
      </c>
      <c r="K23" s="94" t="n">
        <v>3263</v>
      </c>
      <c r="L23" s="94" t="n">
        <v>379</v>
      </c>
      <c r="M23" s="95" t="n">
        <v>0</v>
      </c>
      <c r="N23" s="47"/>
    </row>
    <row r="24" customFormat="false" ht="13.5" hidden="false" customHeight="false" outlineLevel="0" collapsed="false">
      <c r="A24" s="51"/>
      <c r="B24" s="70"/>
      <c r="C24" s="71"/>
      <c r="D24" s="71" t="s">
        <v>108</v>
      </c>
      <c r="E24" s="71"/>
      <c r="F24" s="72" t="s">
        <v>109</v>
      </c>
      <c r="G24" s="73"/>
      <c r="H24" s="316" t="n">
        <v>8832</v>
      </c>
      <c r="I24" s="317" t="n">
        <v>7482</v>
      </c>
      <c r="J24" s="75" t="n">
        <v>1899</v>
      </c>
      <c r="K24" s="76" t="n">
        <v>4270</v>
      </c>
      <c r="L24" s="76" t="n">
        <v>1313</v>
      </c>
      <c r="M24" s="77" t="n">
        <v>0</v>
      </c>
      <c r="N24" s="47"/>
    </row>
    <row r="25" customFormat="false" ht="12.75" hidden="false" customHeight="false" outlineLevel="0" collapsed="false">
      <c r="A25" s="51"/>
      <c r="B25" s="79"/>
      <c r="C25" s="80" t="s">
        <v>110</v>
      </c>
      <c r="D25" s="80"/>
      <c r="E25" s="80"/>
      <c r="F25" s="81" t="s">
        <v>111</v>
      </c>
      <c r="G25" s="82"/>
      <c r="H25" s="318" t="n">
        <v>38964</v>
      </c>
      <c r="I25" s="319" t="n">
        <v>33957</v>
      </c>
      <c r="J25" s="84" t="n">
        <v>13001</v>
      </c>
      <c r="K25" s="85" t="n">
        <v>10825</v>
      </c>
      <c r="L25" s="85" t="n">
        <v>10113</v>
      </c>
      <c r="M25" s="86" t="n">
        <v>18</v>
      </c>
      <c r="N25" s="47"/>
    </row>
    <row r="26" customFormat="false" ht="12.75" hidden="false" customHeight="false" outlineLevel="0" collapsed="false">
      <c r="A26" s="51"/>
      <c r="B26" s="88"/>
      <c r="C26" s="89"/>
      <c r="D26" s="89" t="s">
        <v>112</v>
      </c>
      <c r="E26" s="89"/>
      <c r="F26" s="90" t="s">
        <v>113</v>
      </c>
      <c r="G26" s="91"/>
      <c r="H26" s="320" t="n">
        <v>8479</v>
      </c>
      <c r="I26" s="321" t="n">
        <v>7287</v>
      </c>
      <c r="J26" s="93" t="n">
        <v>3516</v>
      </c>
      <c r="K26" s="94" t="n">
        <v>2375</v>
      </c>
      <c r="L26" s="94" t="n">
        <v>1378</v>
      </c>
      <c r="M26" s="95" t="n">
        <v>18</v>
      </c>
      <c r="N26" s="47"/>
    </row>
    <row r="27" customFormat="false" ht="13.5" hidden="false" customHeight="false" outlineLevel="0" collapsed="false">
      <c r="A27" s="51"/>
      <c r="B27" s="70"/>
      <c r="C27" s="71"/>
      <c r="D27" s="71" t="s">
        <v>114</v>
      </c>
      <c r="E27" s="71"/>
      <c r="F27" s="72" t="s">
        <v>115</v>
      </c>
      <c r="G27" s="73"/>
      <c r="H27" s="316" t="n">
        <v>30485</v>
      </c>
      <c r="I27" s="317" t="n">
        <v>26670</v>
      </c>
      <c r="J27" s="75" t="n">
        <v>9485</v>
      </c>
      <c r="K27" s="76" t="n">
        <v>8450</v>
      </c>
      <c r="L27" s="76" t="n">
        <v>8735</v>
      </c>
      <c r="M27" s="77" t="n">
        <v>0</v>
      </c>
      <c r="N27" s="47"/>
    </row>
    <row r="28" customFormat="false" ht="12.75" hidden="false" customHeight="false" outlineLevel="0" collapsed="false">
      <c r="A28" s="51"/>
      <c r="B28" s="79"/>
      <c r="C28" s="80" t="s">
        <v>116</v>
      </c>
      <c r="D28" s="80"/>
      <c r="E28" s="80"/>
      <c r="F28" s="81" t="s">
        <v>117</v>
      </c>
      <c r="G28" s="82"/>
      <c r="H28" s="318" t="n">
        <v>34167</v>
      </c>
      <c r="I28" s="319" t="n">
        <v>29707</v>
      </c>
      <c r="J28" s="84" t="n">
        <v>14151</v>
      </c>
      <c r="K28" s="85" t="n">
        <v>10570</v>
      </c>
      <c r="L28" s="85" t="n">
        <v>4986</v>
      </c>
      <c r="M28" s="86" t="n">
        <v>0</v>
      </c>
      <c r="N28" s="47"/>
    </row>
    <row r="29" customFormat="false" ht="12.75" hidden="false" customHeight="false" outlineLevel="0" collapsed="false">
      <c r="A29" s="51"/>
      <c r="B29" s="88"/>
      <c r="C29" s="89"/>
      <c r="D29" s="89" t="s">
        <v>118</v>
      </c>
      <c r="E29" s="89"/>
      <c r="F29" s="90" t="s">
        <v>119</v>
      </c>
      <c r="G29" s="91"/>
      <c r="H29" s="320" t="n">
        <v>26463</v>
      </c>
      <c r="I29" s="321" t="n">
        <v>22921</v>
      </c>
      <c r="J29" s="93" t="n">
        <v>11065</v>
      </c>
      <c r="K29" s="94" t="n">
        <v>8237</v>
      </c>
      <c r="L29" s="94" t="n">
        <v>3619</v>
      </c>
      <c r="M29" s="95" t="n">
        <v>0</v>
      </c>
      <c r="N29" s="47"/>
    </row>
    <row r="30" customFormat="false" ht="13.5" hidden="false" customHeight="false" outlineLevel="0" collapsed="false">
      <c r="A30" s="51"/>
      <c r="B30" s="70"/>
      <c r="C30" s="71"/>
      <c r="D30" s="71" t="s">
        <v>120</v>
      </c>
      <c r="E30" s="71"/>
      <c r="F30" s="72" t="s">
        <v>121</v>
      </c>
      <c r="G30" s="73"/>
      <c r="H30" s="316" t="n">
        <v>7704</v>
      </c>
      <c r="I30" s="317" t="n">
        <v>6786</v>
      </c>
      <c r="J30" s="75" t="n">
        <v>3086</v>
      </c>
      <c r="K30" s="76" t="n">
        <v>2333</v>
      </c>
      <c r="L30" s="76" t="n">
        <v>1367</v>
      </c>
      <c r="M30" s="77" t="n">
        <v>0</v>
      </c>
      <c r="N30" s="47"/>
    </row>
    <row r="31" customFormat="false" ht="12.75" hidden="false" customHeight="false" outlineLevel="0" collapsed="false">
      <c r="A31" s="51"/>
      <c r="B31" s="79"/>
      <c r="C31" s="80" t="s">
        <v>122</v>
      </c>
      <c r="D31" s="80"/>
      <c r="E31" s="80"/>
      <c r="F31" s="81" t="s">
        <v>123</v>
      </c>
      <c r="G31" s="82"/>
      <c r="H31" s="318" t="n">
        <v>36046</v>
      </c>
      <c r="I31" s="319" t="n">
        <v>30783</v>
      </c>
      <c r="J31" s="84" t="n">
        <v>12845</v>
      </c>
      <c r="K31" s="85" t="n">
        <v>12114</v>
      </c>
      <c r="L31" s="85" t="n">
        <v>5806</v>
      </c>
      <c r="M31" s="86" t="n">
        <v>18</v>
      </c>
      <c r="N31" s="47"/>
    </row>
    <row r="32" customFormat="false" ht="13.5" hidden="false" customHeight="false" outlineLevel="0" collapsed="false">
      <c r="A32" s="51"/>
      <c r="B32" s="322"/>
      <c r="C32" s="323"/>
      <c r="D32" s="323" t="s">
        <v>124</v>
      </c>
      <c r="E32" s="323"/>
      <c r="F32" s="324" t="s">
        <v>125</v>
      </c>
      <c r="G32" s="325"/>
      <c r="H32" s="326" t="n">
        <v>36046</v>
      </c>
      <c r="I32" s="327" t="n">
        <v>30783</v>
      </c>
      <c r="J32" s="328" t="n">
        <v>12845</v>
      </c>
      <c r="K32" s="329" t="n">
        <v>12114</v>
      </c>
      <c r="L32" s="329" t="n">
        <v>5806</v>
      </c>
      <c r="M32" s="330" t="n">
        <v>18</v>
      </c>
      <c r="N32" s="47"/>
    </row>
    <row r="33" customFormat="false" ht="26.1" hidden="false" customHeight="true" outlineLevel="0" collapsed="false">
      <c r="A33" s="51"/>
      <c r="B33" s="331"/>
      <c r="C33" s="332" t="s">
        <v>235</v>
      </c>
      <c r="D33" s="332"/>
      <c r="E33" s="332"/>
      <c r="F33" s="332"/>
      <c r="G33" s="333"/>
      <c r="H33" s="334" t="n">
        <v>123403</v>
      </c>
      <c r="I33" s="335" t="n">
        <v>100047</v>
      </c>
      <c r="J33" s="336" t="n">
        <v>5800</v>
      </c>
      <c r="K33" s="337" t="n">
        <v>60841</v>
      </c>
      <c r="L33" s="337" t="n">
        <v>33406</v>
      </c>
      <c r="M33" s="338" t="n">
        <v>0</v>
      </c>
      <c r="N33" s="47"/>
    </row>
    <row r="34" customFormat="false" ht="26.1" hidden="false" customHeight="true" outlineLevel="0" collapsed="false">
      <c r="A34" s="51"/>
      <c r="B34" s="141"/>
      <c r="C34" s="339" t="s">
        <v>236</v>
      </c>
      <c r="D34" s="339"/>
      <c r="E34" s="339"/>
      <c r="F34" s="339"/>
      <c r="G34" s="340"/>
      <c r="H34" s="341" t="n">
        <v>55974</v>
      </c>
      <c r="I34" s="342" t="n">
        <v>55940</v>
      </c>
      <c r="J34" s="146" t="n">
        <v>55536</v>
      </c>
      <c r="K34" s="147" t="n">
        <v>282</v>
      </c>
      <c r="L34" s="147" t="n">
        <v>104</v>
      </c>
      <c r="M34" s="148" t="n">
        <v>18</v>
      </c>
      <c r="N34" s="47"/>
    </row>
    <row r="35" customFormat="false" ht="26.1" hidden="false" customHeight="true" outlineLevel="0" collapsed="false">
      <c r="A35" s="51"/>
      <c r="B35" s="141"/>
      <c r="C35" s="339" t="s">
        <v>237</v>
      </c>
      <c r="D35" s="339"/>
      <c r="E35" s="339"/>
      <c r="F35" s="339"/>
      <c r="G35" s="340"/>
      <c r="H35" s="341" t="n">
        <v>776</v>
      </c>
      <c r="I35" s="342" t="n">
        <v>769</v>
      </c>
      <c r="J35" s="146" t="n">
        <v>746</v>
      </c>
      <c r="K35" s="147" t="n">
        <v>2</v>
      </c>
      <c r="L35" s="147" t="n">
        <v>21</v>
      </c>
      <c r="M35" s="148" t="n">
        <v>0</v>
      </c>
      <c r="N35" s="47"/>
    </row>
    <row r="36" customFormat="false" ht="26.1" hidden="false" customHeight="true" outlineLevel="0" collapsed="false">
      <c r="A36" s="51"/>
      <c r="B36" s="343"/>
      <c r="C36" s="344" t="s">
        <v>238</v>
      </c>
      <c r="D36" s="344"/>
      <c r="E36" s="344"/>
      <c r="F36" s="344"/>
      <c r="G36" s="345"/>
      <c r="H36" s="346" t="n">
        <v>2195</v>
      </c>
      <c r="I36" s="347" t="n">
        <v>2176</v>
      </c>
      <c r="J36" s="348" t="n">
        <v>0</v>
      </c>
      <c r="K36" s="349" t="n">
        <v>84</v>
      </c>
      <c r="L36" s="349" t="n">
        <v>2074</v>
      </c>
      <c r="M36" s="350" t="n">
        <v>18</v>
      </c>
      <c r="N36" s="47"/>
    </row>
    <row r="37" customFormat="false" ht="13.5" hidden="false" customHeight="false" outlineLevel="0" collapsed="false">
      <c r="A37" s="51"/>
      <c r="B37" s="197"/>
      <c r="C37" s="198" t="s">
        <v>239</v>
      </c>
      <c r="D37" s="198"/>
      <c r="E37" s="198"/>
      <c r="F37" s="199"/>
      <c r="G37" s="200"/>
      <c r="H37" s="351" t="n">
        <v>1161</v>
      </c>
      <c r="I37" s="352" t="n">
        <v>1142</v>
      </c>
      <c r="J37" s="203" t="n">
        <v>0</v>
      </c>
      <c r="K37" s="204" t="n">
        <v>11</v>
      </c>
      <c r="L37" s="204" t="n">
        <v>1131</v>
      </c>
      <c r="M37" s="205" t="n">
        <v>0</v>
      </c>
      <c r="N37" s="47"/>
    </row>
    <row r="38" customFormat="false" ht="13.5" hidden="false" customHeight="false" outlineLevel="0" collapsed="false">
      <c r="B38" s="97" t="s">
        <v>126</v>
      </c>
      <c r="C38" s="98"/>
      <c r="D38" s="98"/>
      <c r="E38" s="98"/>
      <c r="F38" s="98"/>
      <c r="G38" s="97"/>
      <c r="H38" s="97"/>
      <c r="I38" s="97"/>
      <c r="J38" s="97"/>
      <c r="K38" s="97"/>
      <c r="L38" s="97"/>
      <c r="M38" s="99" t="s">
        <v>127</v>
      </c>
    </row>
    <row r="39" customFormat="false" ht="12.75" hidden="false" customHeight="true" outlineLevel="0" collapsed="false">
      <c r="B39" s="100" t="s">
        <v>128</v>
      </c>
      <c r="C39" s="101" t="s">
        <v>240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</row>
    <row r="40" customFormat="false" ht="12.75" hidden="false" customHeight="true" outlineLevel="0" collapsed="false">
      <c r="B40" s="100" t="s">
        <v>130</v>
      </c>
      <c r="C40" s="101" t="s">
        <v>159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2.75" hidden="false" customHeight="true" outlineLevel="0" collapsed="false">
      <c r="B41" s="100" t="s">
        <v>132</v>
      </c>
      <c r="C41" s="101" t="s">
        <v>160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</row>
  </sheetData>
  <mergeCells count="15">
    <mergeCell ref="B5:G9"/>
    <mergeCell ref="H5:H9"/>
    <mergeCell ref="I5:I9"/>
    <mergeCell ref="J5:M5"/>
    <mergeCell ref="J6:J9"/>
    <mergeCell ref="K6:K9"/>
    <mergeCell ref="L6:L9"/>
    <mergeCell ref="M6:M9"/>
    <mergeCell ref="C33:F33"/>
    <mergeCell ref="C34:F34"/>
    <mergeCell ref="C35:F35"/>
    <mergeCell ref="C36:F36"/>
    <mergeCell ref="C39:M39"/>
    <mergeCell ref="C40:M40"/>
    <mergeCell ref="C41:M41"/>
  </mergeCells>
  <conditionalFormatting sqref="E4">
    <cfRule type="expression" priority="2" aboveAverage="0" equalAverage="0" bottom="0" percent="0" rank="0" text="" dxfId="21">
      <formula>N4=" "</formula>
    </cfRule>
  </conditionalFormatting>
  <conditionalFormatting sqref="M38">
    <cfRule type="expression" priority="3" aboveAverage="0" equalAverage="0" bottom="0" percent="0" rank="0" text="" dxfId="22">
      <formula>N38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7"/>
    <col collapsed="false" customWidth="true" hidden="false" outlineLevel="0" max="7" min="7" style="30" width="1.13"/>
    <col collapsed="false" customWidth="true" hidden="false" outlineLevel="0" max="8" min="8" style="30" width="7.14"/>
    <col collapsed="false" customWidth="true" hidden="false" outlineLevel="0" max="12" min="9" style="30" width="7.56"/>
    <col collapsed="false" customWidth="true" hidden="false" outlineLevel="0" max="14" min="13" style="30" width="5.71"/>
    <col collapsed="false" customWidth="true" hidden="false" outlineLevel="0" max="15" min="15" style="30" width="8.85"/>
    <col collapsed="false" customWidth="true" hidden="false" outlineLevel="0" max="16" min="16" style="30" width="5.85"/>
    <col collapsed="false" customWidth="true" hidden="false" outlineLevel="0" max="17" min="17" style="30" width="4.99"/>
    <col collapsed="false" customWidth="true" hidden="false" outlineLevel="0" max="18" min="18" style="30" width="8.85"/>
    <col collapsed="false" customWidth="true" hidden="false" outlineLevel="0" max="19" min="19" style="30" width="5.85"/>
    <col collapsed="false" customWidth="true" hidden="false" outlineLevel="0" max="20" min="20" style="30" width="6.56"/>
    <col collapsed="false" customWidth="true" hidden="false" outlineLevel="0" max="21" min="21" style="30" width="8.85"/>
    <col collapsed="false" customWidth="true" hidden="false" outlineLevel="0" max="22" min="22" style="30" width="5.85"/>
    <col collapsed="false" customWidth="true" hidden="false" outlineLevel="0" max="23" min="23" style="30" width="4.99"/>
    <col collapsed="false" customWidth="true" hidden="false" outlineLevel="0" max="24" min="24" style="30" width="8.85"/>
    <col collapsed="false" customWidth="true" hidden="false" outlineLevel="0" max="48" min="25" style="30" width="1.7"/>
    <col collapsed="false" customWidth="false" hidden="false" outlineLevel="0" max="257" min="4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41</v>
      </c>
      <c r="C2" s="33"/>
      <c r="D2" s="33"/>
      <c r="E2" s="33"/>
      <c r="F2" s="353" t="s">
        <v>242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0"/>
      <c r="Y3" s="41"/>
    </row>
    <row r="4" customFormat="false" ht="13.5" hidden="false" customHeight="true" outlineLevel="0" collapsed="false">
      <c r="A4" s="42"/>
      <c r="B4" s="354" t="s">
        <v>243</v>
      </c>
      <c r="C4" s="354"/>
      <c r="D4" s="354"/>
      <c r="E4" s="354"/>
      <c r="F4" s="354"/>
      <c r="G4" s="354"/>
      <c r="H4" s="104" t="s">
        <v>244</v>
      </c>
      <c r="I4" s="355" t="s">
        <v>245</v>
      </c>
      <c r="J4" s="45" t="s">
        <v>246</v>
      </c>
      <c r="K4" s="45"/>
      <c r="L4" s="46" t="s">
        <v>247</v>
      </c>
      <c r="M4" s="105" t="s">
        <v>248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47"/>
    </row>
    <row r="5" customFormat="false" ht="13.5" hidden="false" customHeight="true" outlineLevel="0" collapsed="false">
      <c r="A5" s="42"/>
      <c r="B5" s="354"/>
      <c r="C5" s="354"/>
      <c r="D5" s="354"/>
      <c r="E5" s="354"/>
      <c r="F5" s="354"/>
      <c r="G5" s="354"/>
      <c r="H5" s="104"/>
      <c r="I5" s="355"/>
      <c r="J5" s="48" t="s">
        <v>142</v>
      </c>
      <c r="K5" s="50" t="s">
        <v>249</v>
      </c>
      <c r="L5" s="46"/>
      <c r="M5" s="356" t="s">
        <v>142</v>
      </c>
      <c r="N5" s="356"/>
      <c r="O5" s="356"/>
      <c r="P5" s="357" t="s">
        <v>177</v>
      </c>
      <c r="Q5" s="357"/>
      <c r="R5" s="357"/>
      <c r="S5" s="357"/>
      <c r="T5" s="357"/>
      <c r="U5" s="357"/>
      <c r="V5" s="357"/>
      <c r="W5" s="357"/>
      <c r="X5" s="357"/>
      <c r="Y5" s="47"/>
    </row>
    <row r="6" customFormat="false" ht="14.1" hidden="false" customHeight="true" outlineLevel="0" collapsed="false">
      <c r="A6" s="42"/>
      <c r="B6" s="354"/>
      <c r="C6" s="354"/>
      <c r="D6" s="354"/>
      <c r="E6" s="354"/>
      <c r="F6" s="354"/>
      <c r="G6" s="354"/>
      <c r="H6" s="104"/>
      <c r="I6" s="355"/>
      <c r="J6" s="48"/>
      <c r="K6" s="50"/>
      <c r="L6" s="46"/>
      <c r="M6" s="358" t="s">
        <v>250</v>
      </c>
      <c r="N6" s="49" t="s">
        <v>251</v>
      </c>
      <c r="O6" s="220" t="s">
        <v>252</v>
      </c>
      <c r="P6" s="359" t="s">
        <v>253</v>
      </c>
      <c r="Q6" s="359"/>
      <c r="R6" s="359"/>
      <c r="S6" s="359" t="s">
        <v>254</v>
      </c>
      <c r="T6" s="359"/>
      <c r="U6" s="359"/>
      <c r="V6" s="301" t="s">
        <v>255</v>
      </c>
      <c r="W6" s="301"/>
      <c r="X6" s="301"/>
      <c r="Y6" s="47"/>
    </row>
    <row r="7" customFormat="false" ht="13.5" hidden="false" customHeight="true" outlineLevel="0" collapsed="false">
      <c r="A7" s="42"/>
      <c r="B7" s="354"/>
      <c r="C7" s="354"/>
      <c r="D7" s="354"/>
      <c r="E7" s="354"/>
      <c r="F7" s="354"/>
      <c r="G7" s="354"/>
      <c r="H7" s="104"/>
      <c r="I7" s="355"/>
      <c r="J7" s="48"/>
      <c r="K7" s="50"/>
      <c r="L7" s="46"/>
      <c r="M7" s="358"/>
      <c r="N7" s="49"/>
      <c r="O7" s="220"/>
      <c r="P7" s="302" t="s">
        <v>250</v>
      </c>
      <c r="Q7" s="303" t="s">
        <v>251</v>
      </c>
      <c r="R7" s="360" t="s">
        <v>256</v>
      </c>
      <c r="S7" s="302" t="s">
        <v>250</v>
      </c>
      <c r="T7" s="303" t="s">
        <v>251</v>
      </c>
      <c r="U7" s="360" t="s">
        <v>256</v>
      </c>
      <c r="V7" s="302" t="s">
        <v>250</v>
      </c>
      <c r="W7" s="303" t="s">
        <v>251</v>
      </c>
      <c r="X7" s="304" t="s">
        <v>256</v>
      </c>
      <c r="Y7" s="47"/>
    </row>
    <row r="8" customFormat="false" ht="27" hidden="false" customHeight="true" outlineLevel="0" collapsed="false">
      <c r="A8" s="42"/>
      <c r="B8" s="354"/>
      <c r="C8" s="354"/>
      <c r="D8" s="354"/>
      <c r="E8" s="354"/>
      <c r="F8" s="354"/>
      <c r="G8" s="354"/>
      <c r="H8" s="104"/>
      <c r="I8" s="355"/>
      <c r="J8" s="48"/>
      <c r="K8" s="50"/>
      <c r="L8" s="46"/>
      <c r="M8" s="358"/>
      <c r="N8" s="49"/>
      <c r="O8" s="220"/>
      <c r="P8" s="302"/>
      <c r="Q8" s="303"/>
      <c r="R8" s="360"/>
      <c r="S8" s="302"/>
      <c r="T8" s="303"/>
      <c r="U8" s="360"/>
      <c r="V8" s="302"/>
      <c r="W8" s="303"/>
      <c r="X8" s="304"/>
      <c r="Y8" s="47"/>
    </row>
    <row r="9" customFormat="false" ht="13.5" hidden="false" customHeight="false" outlineLevel="0" collapsed="false">
      <c r="A9" s="51"/>
      <c r="B9" s="361"/>
      <c r="C9" s="152" t="s">
        <v>80</v>
      </c>
      <c r="D9" s="152"/>
      <c r="E9" s="152"/>
      <c r="F9" s="153" t="s">
        <v>81</v>
      </c>
      <c r="G9" s="154"/>
      <c r="H9" s="155" t="n">
        <v>463</v>
      </c>
      <c r="I9" s="156" t="n">
        <v>64403</v>
      </c>
      <c r="J9" s="157" t="n">
        <v>23213</v>
      </c>
      <c r="K9" s="159" t="n">
        <v>2507</v>
      </c>
      <c r="L9" s="362" t="n">
        <v>470</v>
      </c>
      <c r="M9" s="363" t="n">
        <v>2465</v>
      </c>
      <c r="N9" s="349" t="n">
        <v>1838</v>
      </c>
      <c r="O9" s="364" t="n">
        <v>2289.4</v>
      </c>
      <c r="P9" s="157" t="n">
        <v>2347</v>
      </c>
      <c r="Q9" s="158" t="n">
        <v>1751</v>
      </c>
      <c r="R9" s="365" t="n">
        <v>2206.9</v>
      </c>
      <c r="S9" s="157" t="n">
        <v>14</v>
      </c>
      <c r="T9" s="158" t="n">
        <v>10</v>
      </c>
      <c r="U9" s="365" t="n">
        <v>7.9</v>
      </c>
      <c r="V9" s="157" t="n">
        <v>104</v>
      </c>
      <c r="W9" s="158" t="n">
        <v>77</v>
      </c>
      <c r="X9" s="366" t="n">
        <v>74.6</v>
      </c>
      <c r="Y9" s="47"/>
    </row>
    <row r="10" customFormat="false" ht="12.75" hidden="false" customHeight="false" outlineLevel="0" collapsed="false">
      <c r="A10" s="51"/>
      <c r="B10" s="367"/>
      <c r="C10" s="269"/>
      <c r="D10" s="269" t="s">
        <v>257</v>
      </c>
      <c r="E10" s="269"/>
      <c r="F10" s="368"/>
      <c r="G10" s="270"/>
      <c r="H10" s="369" t="n">
        <v>56</v>
      </c>
      <c r="I10" s="370" t="n">
        <v>10927</v>
      </c>
      <c r="J10" s="371" t="n">
        <v>4099</v>
      </c>
      <c r="K10" s="372" t="n">
        <v>439</v>
      </c>
      <c r="L10" s="373" t="n">
        <v>262</v>
      </c>
      <c r="M10" s="374" t="n">
        <v>434</v>
      </c>
      <c r="N10" s="375" t="n">
        <v>324</v>
      </c>
      <c r="O10" s="239" t="n">
        <v>410.4</v>
      </c>
      <c r="P10" s="371" t="n">
        <v>407</v>
      </c>
      <c r="Q10" s="375" t="n">
        <v>302</v>
      </c>
      <c r="R10" s="239" t="n">
        <v>390.8</v>
      </c>
      <c r="S10" s="371" t="n">
        <v>0</v>
      </c>
      <c r="T10" s="375" t="n">
        <v>0</v>
      </c>
      <c r="U10" s="239" t="n">
        <v>0</v>
      </c>
      <c r="V10" s="371" t="n">
        <v>27</v>
      </c>
      <c r="W10" s="375" t="n">
        <v>22</v>
      </c>
      <c r="X10" s="241" t="n">
        <v>19.6</v>
      </c>
      <c r="Y10" s="47"/>
    </row>
    <row r="11" customFormat="false" ht="13.5" hidden="false" customHeight="false" outlineLevel="0" collapsed="false">
      <c r="A11" s="51"/>
      <c r="B11" s="376"/>
      <c r="C11" s="163"/>
      <c r="D11" s="163" t="s">
        <v>258</v>
      </c>
      <c r="E11" s="163"/>
      <c r="F11" s="164"/>
      <c r="G11" s="165"/>
      <c r="H11" s="166" t="n">
        <v>408</v>
      </c>
      <c r="I11" s="167" t="n">
        <v>53476</v>
      </c>
      <c r="J11" s="168" t="n">
        <v>19114</v>
      </c>
      <c r="K11" s="170" t="n">
        <v>2068</v>
      </c>
      <c r="L11" s="377" t="n">
        <v>208</v>
      </c>
      <c r="M11" s="378" t="n">
        <v>2031</v>
      </c>
      <c r="N11" s="169" t="n">
        <v>1514</v>
      </c>
      <c r="O11" s="249" t="n">
        <v>1879</v>
      </c>
      <c r="P11" s="168" t="n">
        <v>1940</v>
      </c>
      <c r="Q11" s="169" t="n">
        <v>1449</v>
      </c>
      <c r="R11" s="249" t="n">
        <v>1816.1</v>
      </c>
      <c r="S11" s="168" t="n">
        <v>14</v>
      </c>
      <c r="T11" s="169" t="n">
        <v>10</v>
      </c>
      <c r="U11" s="249" t="n">
        <v>7.9</v>
      </c>
      <c r="V11" s="168" t="n">
        <v>77</v>
      </c>
      <c r="W11" s="169" t="n">
        <v>55</v>
      </c>
      <c r="X11" s="251" t="n">
        <v>55</v>
      </c>
      <c r="Y11" s="47"/>
    </row>
    <row r="12" customFormat="false" ht="13.5" hidden="false" customHeight="false" outlineLevel="0" collapsed="false">
      <c r="A12" s="51"/>
      <c r="B12" s="379"/>
      <c r="C12" s="380" t="s">
        <v>82</v>
      </c>
      <c r="D12" s="380"/>
      <c r="E12" s="380"/>
      <c r="F12" s="381" t="s">
        <v>83</v>
      </c>
      <c r="G12" s="382"/>
      <c r="H12" s="383" t="n">
        <v>23</v>
      </c>
      <c r="I12" s="384" t="n">
        <v>2676</v>
      </c>
      <c r="J12" s="385" t="n">
        <v>999</v>
      </c>
      <c r="K12" s="386" t="n">
        <v>101</v>
      </c>
      <c r="L12" s="387" t="n">
        <v>131</v>
      </c>
      <c r="M12" s="388" t="n">
        <v>137</v>
      </c>
      <c r="N12" s="389" t="n">
        <v>116</v>
      </c>
      <c r="O12" s="390" t="n">
        <v>122.4</v>
      </c>
      <c r="P12" s="385" t="n">
        <v>125</v>
      </c>
      <c r="Q12" s="389" t="n">
        <v>106</v>
      </c>
      <c r="R12" s="390" t="n">
        <v>115.4</v>
      </c>
      <c r="S12" s="385" t="n">
        <v>0</v>
      </c>
      <c r="T12" s="389" t="n">
        <v>0</v>
      </c>
      <c r="U12" s="390" t="n">
        <v>0</v>
      </c>
      <c r="V12" s="385" t="n">
        <v>12</v>
      </c>
      <c r="W12" s="389" t="n">
        <v>10</v>
      </c>
      <c r="X12" s="391" t="n">
        <v>7</v>
      </c>
      <c r="Y12" s="47"/>
    </row>
    <row r="13" customFormat="false" ht="13.5" hidden="false" customHeight="false" outlineLevel="0" collapsed="false">
      <c r="A13" s="51"/>
      <c r="B13" s="392"/>
      <c r="C13" s="266"/>
      <c r="D13" s="266" t="s">
        <v>84</v>
      </c>
      <c r="E13" s="266"/>
      <c r="F13" s="393" t="s">
        <v>85</v>
      </c>
      <c r="G13" s="267"/>
      <c r="H13" s="394" t="n">
        <v>23</v>
      </c>
      <c r="I13" s="395" t="n">
        <v>2676</v>
      </c>
      <c r="J13" s="396" t="n">
        <v>999</v>
      </c>
      <c r="K13" s="397" t="n">
        <v>101</v>
      </c>
      <c r="L13" s="398" t="n">
        <v>131</v>
      </c>
      <c r="M13" s="399" t="n">
        <v>137</v>
      </c>
      <c r="N13" s="400" t="n">
        <v>116</v>
      </c>
      <c r="O13" s="229" t="n">
        <v>122.4</v>
      </c>
      <c r="P13" s="396" t="n">
        <v>125</v>
      </c>
      <c r="Q13" s="400" t="n">
        <v>106</v>
      </c>
      <c r="R13" s="229" t="n">
        <v>115.4</v>
      </c>
      <c r="S13" s="396" t="n">
        <v>0</v>
      </c>
      <c r="T13" s="400" t="n">
        <v>0</v>
      </c>
      <c r="U13" s="229" t="n">
        <v>0</v>
      </c>
      <c r="V13" s="396" t="n">
        <v>12</v>
      </c>
      <c r="W13" s="400" t="n">
        <v>10</v>
      </c>
      <c r="X13" s="231" t="n">
        <v>7</v>
      </c>
      <c r="Y13" s="47"/>
    </row>
    <row r="14" customFormat="false" ht="12.75" hidden="false" customHeight="false" outlineLevel="0" collapsed="false">
      <c r="A14" s="51"/>
      <c r="B14" s="401"/>
      <c r="C14" s="402" t="s">
        <v>86</v>
      </c>
      <c r="D14" s="402"/>
      <c r="E14" s="402"/>
      <c r="F14" s="403" t="s">
        <v>87</v>
      </c>
      <c r="G14" s="345"/>
      <c r="H14" s="404" t="n">
        <v>59</v>
      </c>
      <c r="I14" s="405" t="n">
        <v>6663</v>
      </c>
      <c r="J14" s="348" t="n">
        <v>2200</v>
      </c>
      <c r="K14" s="350" t="n">
        <v>434</v>
      </c>
      <c r="L14" s="406" t="n">
        <v>10</v>
      </c>
      <c r="M14" s="363" t="n">
        <v>272</v>
      </c>
      <c r="N14" s="349" t="n">
        <v>199</v>
      </c>
      <c r="O14" s="364" t="n">
        <v>228.4</v>
      </c>
      <c r="P14" s="348" t="n">
        <v>259</v>
      </c>
      <c r="Q14" s="349" t="n">
        <v>189</v>
      </c>
      <c r="R14" s="364" t="n">
        <v>218.4</v>
      </c>
      <c r="S14" s="348" t="n">
        <v>2</v>
      </c>
      <c r="T14" s="349" t="n">
        <v>1</v>
      </c>
      <c r="U14" s="364" t="n">
        <v>1.5</v>
      </c>
      <c r="V14" s="348" t="n">
        <v>11</v>
      </c>
      <c r="W14" s="349" t="n">
        <v>9</v>
      </c>
      <c r="X14" s="407" t="n">
        <v>8.5</v>
      </c>
      <c r="Y14" s="47"/>
    </row>
    <row r="15" customFormat="false" ht="13.5" hidden="false" customHeight="false" outlineLevel="0" collapsed="false">
      <c r="A15" s="51"/>
      <c r="B15" s="392"/>
      <c r="C15" s="266"/>
      <c r="D15" s="266" t="s">
        <v>88</v>
      </c>
      <c r="E15" s="266"/>
      <c r="F15" s="393" t="s">
        <v>89</v>
      </c>
      <c r="G15" s="267"/>
      <c r="H15" s="394" t="n">
        <v>59</v>
      </c>
      <c r="I15" s="395" t="n">
        <v>6663</v>
      </c>
      <c r="J15" s="396" t="n">
        <v>2200</v>
      </c>
      <c r="K15" s="397" t="n">
        <v>434</v>
      </c>
      <c r="L15" s="398" t="n">
        <v>10</v>
      </c>
      <c r="M15" s="399" t="n">
        <v>272</v>
      </c>
      <c r="N15" s="400" t="n">
        <v>199</v>
      </c>
      <c r="O15" s="229" t="n">
        <v>228.4</v>
      </c>
      <c r="P15" s="396" t="n">
        <v>259</v>
      </c>
      <c r="Q15" s="400" t="n">
        <v>189</v>
      </c>
      <c r="R15" s="229" t="n">
        <v>218.4</v>
      </c>
      <c r="S15" s="396" t="n">
        <v>2</v>
      </c>
      <c r="T15" s="400" t="n">
        <v>1</v>
      </c>
      <c r="U15" s="229" t="n">
        <v>1.5</v>
      </c>
      <c r="V15" s="396" t="n">
        <v>11</v>
      </c>
      <c r="W15" s="400" t="n">
        <v>9</v>
      </c>
      <c r="X15" s="231" t="n">
        <v>8.5</v>
      </c>
      <c r="Y15" s="47"/>
    </row>
    <row r="16" customFormat="false" ht="12.75" hidden="false" customHeight="false" outlineLevel="0" collapsed="false">
      <c r="A16" s="51"/>
      <c r="B16" s="401"/>
      <c r="C16" s="402" t="s">
        <v>90</v>
      </c>
      <c r="D16" s="402"/>
      <c r="E16" s="402"/>
      <c r="F16" s="403" t="s">
        <v>91</v>
      </c>
      <c r="G16" s="345"/>
      <c r="H16" s="404" t="n">
        <v>71</v>
      </c>
      <c r="I16" s="405" t="n">
        <v>12372</v>
      </c>
      <c r="J16" s="348" t="n">
        <v>4736</v>
      </c>
      <c r="K16" s="350" t="n">
        <v>295</v>
      </c>
      <c r="L16" s="406" t="n">
        <v>120</v>
      </c>
      <c r="M16" s="363" t="n">
        <v>418</v>
      </c>
      <c r="N16" s="349" t="n">
        <v>311</v>
      </c>
      <c r="O16" s="364" t="n">
        <v>400.2</v>
      </c>
      <c r="P16" s="348" t="n">
        <v>403</v>
      </c>
      <c r="Q16" s="349" t="n">
        <v>300</v>
      </c>
      <c r="R16" s="364" t="n">
        <v>387.2</v>
      </c>
      <c r="S16" s="348" t="n">
        <v>1</v>
      </c>
      <c r="T16" s="349" t="n">
        <v>1</v>
      </c>
      <c r="U16" s="364" t="n">
        <v>1</v>
      </c>
      <c r="V16" s="348" t="n">
        <v>14</v>
      </c>
      <c r="W16" s="349" t="n">
        <v>10</v>
      </c>
      <c r="X16" s="407" t="n">
        <v>12</v>
      </c>
      <c r="Y16" s="47"/>
    </row>
    <row r="17" customFormat="false" ht="12.75" hidden="false" customHeight="false" outlineLevel="0" collapsed="false">
      <c r="A17" s="51"/>
      <c r="B17" s="392"/>
      <c r="C17" s="266"/>
      <c r="D17" s="266" t="s">
        <v>92</v>
      </c>
      <c r="E17" s="266"/>
      <c r="F17" s="393" t="s">
        <v>93</v>
      </c>
      <c r="G17" s="267"/>
      <c r="H17" s="394" t="n">
        <v>48</v>
      </c>
      <c r="I17" s="395" t="n">
        <v>7807</v>
      </c>
      <c r="J17" s="396" t="n">
        <v>2962</v>
      </c>
      <c r="K17" s="397" t="n">
        <v>196</v>
      </c>
      <c r="L17" s="398" t="n">
        <v>109</v>
      </c>
      <c r="M17" s="399" t="n">
        <v>274</v>
      </c>
      <c r="N17" s="400" t="n">
        <v>200</v>
      </c>
      <c r="O17" s="229" t="n">
        <v>263.8</v>
      </c>
      <c r="P17" s="396" t="n">
        <v>271</v>
      </c>
      <c r="Q17" s="400" t="n">
        <v>198</v>
      </c>
      <c r="R17" s="229" t="n">
        <v>260.8</v>
      </c>
      <c r="S17" s="396" t="n">
        <v>1</v>
      </c>
      <c r="T17" s="400" t="n">
        <v>1</v>
      </c>
      <c r="U17" s="229" t="n">
        <v>1</v>
      </c>
      <c r="V17" s="396" t="n">
        <v>2</v>
      </c>
      <c r="W17" s="400" t="n">
        <v>1</v>
      </c>
      <c r="X17" s="231" t="n">
        <v>2</v>
      </c>
      <c r="Y17" s="47"/>
    </row>
    <row r="18" customFormat="false" ht="13.5" hidden="false" customHeight="false" outlineLevel="0" collapsed="false">
      <c r="A18" s="51"/>
      <c r="B18" s="392"/>
      <c r="C18" s="266"/>
      <c r="D18" s="266" t="s">
        <v>94</v>
      </c>
      <c r="E18" s="266"/>
      <c r="F18" s="393" t="s">
        <v>95</v>
      </c>
      <c r="G18" s="267"/>
      <c r="H18" s="394" t="n">
        <v>23</v>
      </c>
      <c r="I18" s="395" t="n">
        <v>4565</v>
      </c>
      <c r="J18" s="396" t="n">
        <v>1774</v>
      </c>
      <c r="K18" s="397" t="n">
        <v>99</v>
      </c>
      <c r="L18" s="398" t="n">
        <v>11</v>
      </c>
      <c r="M18" s="399" t="n">
        <v>144</v>
      </c>
      <c r="N18" s="400" t="n">
        <v>111</v>
      </c>
      <c r="O18" s="229" t="n">
        <v>136.4</v>
      </c>
      <c r="P18" s="396" t="n">
        <v>132</v>
      </c>
      <c r="Q18" s="400" t="n">
        <v>102</v>
      </c>
      <c r="R18" s="229" t="n">
        <v>126.4</v>
      </c>
      <c r="S18" s="396" t="n">
        <v>0</v>
      </c>
      <c r="T18" s="400" t="n">
        <v>0</v>
      </c>
      <c r="U18" s="229" t="n">
        <v>0</v>
      </c>
      <c r="V18" s="396" t="n">
        <v>12</v>
      </c>
      <c r="W18" s="400" t="n">
        <v>9</v>
      </c>
      <c r="X18" s="231" t="n">
        <v>10</v>
      </c>
      <c r="Y18" s="47"/>
    </row>
    <row r="19" customFormat="false" ht="12.75" hidden="false" customHeight="false" outlineLevel="0" collapsed="false">
      <c r="A19" s="51"/>
      <c r="B19" s="401"/>
      <c r="C19" s="402" t="s">
        <v>96</v>
      </c>
      <c r="D19" s="402"/>
      <c r="E19" s="402"/>
      <c r="F19" s="403" t="s">
        <v>97</v>
      </c>
      <c r="G19" s="345"/>
      <c r="H19" s="404" t="n">
        <v>40</v>
      </c>
      <c r="I19" s="405" t="n">
        <v>5381</v>
      </c>
      <c r="J19" s="348" t="n">
        <v>1892</v>
      </c>
      <c r="K19" s="350" t="n">
        <v>274</v>
      </c>
      <c r="L19" s="406" t="n">
        <v>13</v>
      </c>
      <c r="M19" s="363" t="n">
        <v>218</v>
      </c>
      <c r="N19" s="349" t="n">
        <v>172</v>
      </c>
      <c r="O19" s="364" t="n">
        <v>208.3</v>
      </c>
      <c r="P19" s="348" t="n">
        <v>193</v>
      </c>
      <c r="Q19" s="349" t="n">
        <v>155</v>
      </c>
      <c r="R19" s="364" t="n">
        <v>187.9</v>
      </c>
      <c r="S19" s="348" t="n">
        <v>1</v>
      </c>
      <c r="T19" s="349" t="n">
        <v>1</v>
      </c>
      <c r="U19" s="364" t="n">
        <v>1</v>
      </c>
      <c r="V19" s="348" t="n">
        <v>24</v>
      </c>
      <c r="W19" s="349" t="n">
        <v>16</v>
      </c>
      <c r="X19" s="407" t="n">
        <v>19.4</v>
      </c>
      <c r="Y19" s="47"/>
    </row>
    <row r="20" customFormat="false" ht="12.75" hidden="false" customHeight="false" outlineLevel="0" collapsed="false">
      <c r="A20" s="51"/>
      <c r="B20" s="392"/>
      <c r="C20" s="266"/>
      <c r="D20" s="266" t="s">
        <v>98</v>
      </c>
      <c r="E20" s="266"/>
      <c r="F20" s="393" t="s">
        <v>99</v>
      </c>
      <c r="G20" s="267"/>
      <c r="H20" s="394" t="n">
        <v>12</v>
      </c>
      <c r="I20" s="395" t="n">
        <v>1999</v>
      </c>
      <c r="J20" s="396" t="n">
        <v>737</v>
      </c>
      <c r="K20" s="397" t="n">
        <v>99</v>
      </c>
      <c r="L20" s="398" t="n">
        <v>0</v>
      </c>
      <c r="M20" s="399" t="n">
        <v>85</v>
      </c>
      <c r="N20" s="400" t="n">
        <v>64</v>
      </c>
      <c r="O20" s="229" t="n">
        <v>80.8</v>
      </c>
      <c r="P20" s="396" t="n">
        <v>71</v>
      </c>
      <c r="Q20" s="400" t="n">
        <v>56</v>
      </c>
      <c r="R20" s="229" t="n">
        <v>69</v>
      </c>
      <c r="S20" s="396" t="n">
        <v>0</v>
      </c>
      <c r="T20" s="400" t="n">
        <v>0</v>
      </c>
      <c r="U20" s="229" t="n">
        <v>0</v>
      </c>
      <c r="V20" s="396" t="n">
        <v>14</v>
      </c>
      <c r="W20" s="400" t="n">
        <v>8</v>
      </c>
      <c r="X20" s="231" t="n">
        <v>11.8</v>
      </c>
      <c r="Y20" s="47"/>
    </row>
    <row r="21" customFormat="false" ht="13.5" hidden="false" customHeight="false" outlineLevel="0" collapsed="false">
      <c r="A21" s="51"/>
      <c r="B21" s="392"/>
      <c r="C21" s="266"/>
      <c r="D21" s="266" t="s">
        <v>100</v>
      </c>
      <c r="E21" s="266"/>
      <c r="F21" s="393" t="s">
        <v>101</v>
      </c>
      <c r="G21" s="267"/>
      <c r="H21" s="394" t="n">
        <v>28</v>
      </c>
      <c r="I21" s="395" t="n">
        <v>3382</v>
      </c>
      <c r="J21" s="396" t="n">
        <v>1155</v>
      </c>
      <c r="K21" s="397" t="n">
        <v>175</v>
      </c>
      <c r="L21" s="398" t="n">
        <v>13</v>
      </c>
      <c r="M21" s="399" t="n">
        <v>133</v>
      </c>
      <c r="N21" s="400" t="n">
        <v>108</v>
      </c>
      <c r="O21" s="229" t="n">
        <v>127.5</v>
      </c>
      <c r="P21" s="396" t="n">
        <v>122</v>
      </c>
      <c r="Q21" s="400" t="n">
        <v>99</v>
      </c>
      <c r="R21" s="229" t="n">
        <v>118.9</v>
      </c>
      <c r="S21" s="396" t="n">
        <v>1</v>
      </c>
      <c r="T21" s="400" t="n">
        <v>1</v>
      </c>
      <c r="U21" s="229" t="n">
        <v>1</v>
      </c>
      <c r="V21" s="396" t="n">
        <v>10</v>
      </c>
      <c r="W21" s="400" t="n">
        <v>8</v>
      </c>
      <c r="X21" s="231" t="n">
        <v>7.6</v>
      </c>
      <c r="Y21" s="47"/>
    </row>
    <row r="22" customFormat="false" ht="12.75" hidden="false" customHeight="false" outlineLevel="0" collapsed="false">
      <c r="A22" s="51"/>
      <c r="B22" s="401"/>
      <c r="C22" s="402" t="s">
        <v>102</v>
      </c>
      <c r="D22" s="402"/>
      <c r="E22" s="402"/>
      <c r="F22" s="403" t="s">
        <v>103</v>
      </c>
      <c r="G22" s="345"/>
      <c r="H22" s="404" t="n">
        <v>87</v>
      </c>
      <c r="I22" s="405" t="n">
        <v>12371</v>
      </c>
      <c r="J22" s="348" t="n">
        <v>4497</v>
      </c>
      <c r="K22" s="350" t="n">
        <v>573</v>
      </c>
      <c r="L22" s="406" t="n">
        <v>35</v>
      </c>
      <c r="M22" s="363" t="n">
        <v>488</v>
      </c>
      <c r="N22" s="349" t="n">
        <v>352</v>
      </c>
      <c r="O22" s="364" t="n">
        <v>453.3</v>
      </c>
      <c r="P22" s="348" t="n">
        <v>472</v>
      </c>
      <c r="Q22" s="349" t="n">
        <v>342</v>
      </c>
      <c r="R22" s="364" t="n">
        <v>444.9</v>
      </c>
      <c r="S22" s="348" t="n">
        <v>1</v>
      </c>
      <c r="T22" s="349" t="n">
        <v>1</v>
      </c>
      <c r="U22" s="364" t="n">
        <v>1</v>
      </c>
      <c r="V22" s="348" t="n">
        <v>15</v>
      </c>
      <c r="W22" s="349" t="n">
        <v>9</v>
      </c>
      <c r="X22" s="407" t="n">
        <v>7.4</v>
      </c>
      <c r="Y22" s="47"/>
    </row>
    <row r="23" customFormat="false" ht="12.75" hidden="false" customHeight="false" outlineLevel="0" collapsed="false">
      <c r="A23" s="51"/>
      <c r="B23" s="392"/>
      <c r="C23" s="266"/>
      <c r="D23" s="266" t="s">
        <v>104</v>
      </c>
      <c r="E23" s="266"/>
      <c r="F23" s="393" t="s">
        <v>105</v>
      </c>
      <c r="G23" s="267"/>
      <c r="H23" s="394" t="n">
        <v>17</v>
      </c>
      <c r="I23" s="395" t="n">
        <v>2567</v>
      </c>
      <c r="J23" s="396" t="n">
        <v>843</v>
      </c>
      <c r="K23" s="397" t="n">
        <v>244</v>
      </c>
      <c r="L23" s="398" t="n">
        <v>3</v>
      </c>
      <c r="M23" s="399" t="n">
        <v>105</v>
      </c>
      <c r="N23" s="400" t="n">
        <v>70</v>
      </c>
      <c r="O23" s="229" t="n">
        <v>93.3</v>
      </c>
      <c r="P23" s="396" t="n">
        <v>92</v>
      </c>
      <c r="Q23" s="400" t="n">
        <v>61</v>
      </c>
      <c r="R23" s="229" t="n">
        <v>87.1</v>
      </c>
      <c r="S23" s="396" t="n">
        <v>0</v>
      </c>
      <c r="T23" s="400" t="n">
        <v>0</v>
      </c>
      <c r="U23" s="229" t="n">
        <v>0</v>
      </c>
      <c r="V23" s="396" t="n">
        <v>13</v>
      </c>
      <c r="W23" s="400" t="n">
        <v>9</v>
      </c>
      <c r="X23" s="231" t="n">
        <v>6.2</v>
      </c>
      <c r="Y23" s="47"/>
    </row>
    <row r="24" customFormat="false" ht="12.75" hidden="false" customHeight="false" outlineLevel="0" collapsed="false">
      <c r="A24" s="51"/>
      <c r="B24" s="392"/>
      <c r="C24" s="266"/>
      <c r="D24" s="266" t="s">
        <v>106</v>
      </c>
      <c r="E24" s="266"/>
      <c r="F24" s="393" t="s">
        <v>107</v>
      </c>
      <c r="G24" s="267"/>
      <c r="H24" s="394" t="n">
        <v>34</v>
      </c>
      <c r="I24" s="395" t="n">
        <v>4998</v>
      </c>
      <c r="J24" s="396" t="n">
        <v>1920</v>
      </c>
      <c r="K24" s="397" t="n">
        <v>154</v>
      </c>
      <c r="L24" s="398" t="n">
        <v>20</v>
      </c>
      <c r="M24" s="399" t="n">
        <v>182</v>
      </c>
      <c r="N24" s="400" t="n">
        <v>132</v>
      </c>
      <c r="O24" s="229" t="n">
        <v>173.2</v>
      </c>
      <c r="P24" s="396" t="n">
        <v>180</v>
      </c>
      <c r="Q24" s="400" t="n">
        <v>132</v>
      </c>
      <c r="R24" s="229" t="n">
        <v>172</v>
      </c>
      <c r="S24" s="396" t="n">
        <v>0</v>
      </c>
      <c r="T24" s="400" t="n">
        <v>0</v>
      </c>
      <c r="U24" s="229" t="n">
        <v>0</v>
      </c>
      <c r="V24" s="396" t="n">
        <v>2</v>
      </c>
      <c r="W24" s="400" t="n">
        <v>0</v>
      </c>
      <c r="X24" s="231" t="n">
        <v>1.2</v>
      </c>
      <c r="Y24" s="47"/>
    </row>
    <row r="25" customFormat="false" ht="13.5" hidden="false" customHeight="false" outlineLevel="0" collapsed="false">
      <c r="A25" s="51"/>
      <c r="B25" s="392"/>
      <c r="C25" s="266"/>
      <c r="D25" s="266" t="s">
        <v>108</v>
      </c>
      <c r="E25" s="266"/>
      <c r="F25" s="393" t="s">
        <v>109</v>
      </c>
      <c r="G25" s="267"/>
      <c r="H25" s="394" t="n">
        <v>36</v>
      </c>
      <c r="I25" s="395" t="n">
        <v>4806</v>
      </c>
      <c r="J25" s="396" t="n">
        <v>1734</v>
      </c>
      <c r="K25" s="397" t="n">
        <v>175</v>
      </c>
      <c r="L25" s="398" t="n">
        <v>12</v>
      </c>
      <c r="M25" s="399" t="n">
        <v>201</v>
      </c>
      <c r="N25" s="400" t="n">
        <v>150</v>
      </c>
      <c r="O25" s="229" t="n">
        <v>186.8</v>
      </c>
      <c r="P25" s="396" t="n">
        <v>200</v>
      </c>
      <c r="Q25" s="400" t="n">
        <v>149</v>
      </c>
      <c r="R25" s="229" t="n">
        <v>185.8</v>
      </c>
      <c r="S25" s="396" t="n">
        <v>1</v>
      </c>
      <c r="T25" s="400" t="n">
        <v>1</v>
      </c>
      <c r="U25" s="229" t="n">
        <v>1</v>
      </c>
      <c r="V25" s="396" t="n">
        <v>0</v>
      </c>
      <c r="W25" s="400" t="n">
        <v>0</v>
      </c>
      <c r="X25" s="231" t="n">
        <v>0</v>
      </c>
      <c r="Y25" s="47"/>
    </row>
    <row r="26" customFormat="false" ht="12.75" hidden="false" customHeight="false" outlineLevel="0" collapsed="false">
      <c r="A26" s="51"/>
      <c r="B26" s="401"/>
      <c r="C26" s="402" t="s">
        <v>110</v>
      </c>
      <c r="D26" s="402"/>
      <c r="E26" s="402"/>
      <c r="F26" s="403" t="s">
        <v>111</v>
      </c>
      <c r="G26" s="345"/>
      <c r="H26" s="404" t="n">
        <v>75</v>
      </c>
      <c r="I26" s="405" t="n">
        <v>11866</v>
      </c>
      <c r="J26" s="348" t="n">
        <v>4313</v>
      </c>
      <c r="K26" s="350" t="n">
        <v>386</v>
      </c>
      <c r="L26" s="406" t="n">
        <v>73</v>
      </c>
      <c r="M26" s="363" t="n">
        <v>434</v>
      </c>
      <c r="N26" s="349" t="n">
        <v>325</v>
      </c>
      <c r="O26" s="364" t="n">
        <v>408</v>
      </c>
      <c r="P26" s="348" t="n">
        <v>417</v>
      </c>
      <c r="Q26" s="349" t="n">
        <v>310</v>
      </c>
      <c r="R26" s="364" t="n">
        <v>396.6</v>
      </c>
      <c r="S26" s="348" t="n">
        <v>0</v>
      </c>
      <c r="T26" s="349" t="n">
        <v>0</v>
      </c>
      <c r="U26" s="364" t="n">
        <v>0</v>
      </c>
      <c r="V26" s="348" t="n">
        <v>17</v>
      </c>
      <c r="W26" s="349" t="n">
        <v>15</v>
      </c>
      <c r="X26" s="407" t="n">
        <v>11.4</v>
      </c>
      <c r="Y26" s="47"/>
    </row>
    <row r="27" customFormat="false" ht="12.75" hidden="false" customHeight="false" outlineLevel="0" collapsed="false">
      <c r="A27" s="51"/>
      <c r="B27" s="392"/>
      <c r="C27" s="266"/>
      <c r="D27" s="266" t="s">
        <v>112</v>
      </c>
      <c r="E27" s="266"/>
      <c r="F27" s="393" t="s">
        <v>113</v>
      </c>
      <c r="G27" s="267"/>
      <c r="H27" s="394" t="n">
        <v>26</v>
      </c>
      <c r="I27" s="395" t="n">
        <v>4443</v>
      </c>
      <c r="J27" s="396" t="n">
        <v>1598</v>
      </c>
      <c r="K27" s="397" t="n">
        <v>203</v>
      </c>
      <c r="L27" s="398" t="n">
        <v>0</v>
      </c>
      <c r="M27" s="399" t="n">
        <v>155</v>
      </c>
      <c r="N27" s="400" t="n">
        <v>119</v>
      </c>
      <c r="O27" s="229" t="n">
        <v>148.8</v>
      </c>
      <c r="P27" s="396" t="n">
        <v>152</v>
      </c>
      <c r="Q27" s="400" t="n">
        <v>117</v>
      </c>
      <c r="R27" s="229" t="n">
        <v>146</v>
      </c>
      <c r="S27" s="396" t="n">
        <v>0</v>
      </c>
      <c r="T27" s="400" t="n">
        <v>0</v>
      </c>
      <c r="U27" s="229" t="n">
        <v>0</v>
      </c>
      <c r="V27" s="396" t="n">
        <v>3</v>
      </c>
      <c r="W27" s="400" t="n">
        <v>2</v>
      </c>
      <c r="X27" s="231" t="n">
        <v>2.8</v>
      </c>
      <c r="Y27" s="47"/>
    </row>
    <row r="28" customFormat="false" ht="13.5" hidden="false" customHeight="false" outlineLevel="0" collapsed="false">
      <c r="A28" s="51"/>
      <c r="B28" s="392"/>
      <c r="C28" s="266"/>
      <c r="D28" s="266" t="s">
        <v>114</v>
      </c>
      <c r="E28" s="266"/>
      <c r="F28" s="393" t="s">
        <v>115</v>
      </c>
      <c r="G28" s="267"/>
      <c r="H28" s="394" t="n">
        <v>49</v>
      </c>
      <c r="I28" s="395" t="n">
        <v>7423</v>
      </c>
      <c r="J28" s="396" t="n">
        <v>2715</v>
      </c>
      <c r="K28" s="397" t="n">
        <v>183</v>
      </c>
      <c r="L28" s="398" t="n">
        <v>73</v>
      </c>
      <c r="M28" s="399" t="n">
        <v>279</v>
      </c>
      <c r="N28" s="400" t="n">
        <v>206</v>
      </c>
      <c r="O28" s="229" t="n">
        <v>259.2</v>
      </c>
      <c r="P28" s="396" t="n">
        <v>265</v>
      </c>
      <c r="Q28" s="400" t="n">
        <v>193</v>
      </c>
      <c r="R28" s="229" t="n">
        <v>250.6</v>
      </c>
      <c r="S28" s="396" t="n">
        <v>0</v>
      </c>
      <c r="T28" s="400" t="n">
        <v>0</v>
      </c>
      <c r="U28" s="229" t="n">
        <v>0</v>
      </c>
      <c r="V28" s="396" t="n">
        <v>14</v>
      </c>
      <c r="W28" s="400" t="n">
        <v>13</v>
      </c>
      <c r="X28" s="231" t="n">
        <v>8.6</v>
      </c>
      <c r="Y28" s="47"/>
    </row>
    <row r="29" customFormat="false" ht="12.75" hidden="false" customHeight="false" outlineLevel="0" collapsed="false">
      <c r="A29" s="51"/>
      <c r="B29" s="401"/>
      <c r="C29" s="402" t="s">
        <v>116</v>
      </c>
      <c r="D29" s="402"/>
      <c r="E29" s="402"/>
      <c r="F29" s="403" t="s">
        <v>117</v>
      </c>
      <c r="G29" s="345"/>
      <c r="H29" s="404" t="n">
        <v>60</v>
      </c>
      <c r="I29" s="405" t="n">
        <v>8850</v>
      </c>
      <c r="J29" s="348" t="n">
        <v>2957</v>
      </c>
      <c r="K29" s="350" t="n">
        <v>333</v>
      </c>
      <c r="L29" s="406" t="n">
        <v>88</v>
      </c>
      <c r="M29" s="363" t="n">
        <v>322</v>
      </c>
      <c r="N29" s="349" t="n">
        <v>230</v>
      </c>
      <c r="O29" s="364" t="n">
        <v>307.5</v>
      </c>
      <c r="P29" s="348" t="n">
        <v>314</v>
      </c>
      <c r="Q29" s="349" t="n">
        <v>224</v>
      </c>
      <c r="R29" s="364" t="n">
        <v>301</v>
      </c>
      <c r="S29" s="348" t="n">
        <v>2</v>
      </c>
      <c r="T29" s="349" t="n">
        <v>2</v>
      </c>
      <c r="U29" s="364" t="n">
        <v>1.2</v>
      </c>
      <c r="V29" s="348" t="n">
        <v>6</v>
      </c>
      <c r="W29" s="349" t="n">
        <v>4</v>
      </c>
      <c r="X29" s="407" t="n">
        <v>5.3</v>
      </c>
      <c r="Y29" s="47"/>
    </row>
    <row r="30" customFormat="false" ht="12.75" hidden="false" customHeight="false" outlineLevel="0" collapsed="false">
      <c r="A30" s="51"/>
      <c r="B30" s="392"/>
      <c r="C30" s="266"/>
      <c r="D30" s="266" t="s">
        <v>118</v>
      </c>
      <c r="E30" s="266"/>
      <c r="F30" s="393" t="s">
        <v>119</v>
      </c>
      <c r="G30" s="267"/>
      <c r="H30" s="394" t="n">
        <v>33</v>
      </c>
      <c r="I30" s="395" t="n">
        <v>4360</v>
      </c>
      <c r="J30" s="396" t="n">
        <v>1495</v>
      </c>
      <c r="K30" s="397" t="n">
        <v>118</v>
      </c>
      <c r="L30" s="398" t="n">
        <v>50</v>
      </c>
      <c r="M30" s="399" t="n">
        <v>158</v>
      </c>
      <c r="N30" s="400" t="n">
        <v>106</v>
      </c>
      <c r="O30" s="229" t="n">
        <v>151.2</v>
      </c>
      <c r="P30" s="396" t="n">
        <v>151</v>
      </c>
      <c r="Q30" s="400" t="n">
        <v>101</v>
      </c>
      <c r="R30" s="229" t="n">
        <v>145.5</v>
      </c>
      <c r="S30" s="396" t="n">
        <v>2</v>
      </c>
      <c r="T30" s="400" t="n">
        <v>2</v>
      </c>
      <c r="U30" s="229" t="n">
        <v>1.2</v>
      </c>
      <c r="V30" s="396" t="n">
        <v>5</v>
      </c>
      <c r="W30" s="400" t="n">
        <v>3</v>
      </c>
      <c r="X30" s="231" t="n">
        <v>4.5</v>
      </c>
      <c r="Y30" s="47"/>
    </row>
    <row r="31" customFormat="false" ht="13.5" hidden="false" customHeight="false" outlineLevel="0" collapsed="false">
      <c r="A31" s="51"/>
      <c r="B31" s="392"/>
      <c r="C31" s="266"/>
      <c r="D31" s="266" t="s">
        <v>120</v>
      </c>
      <c r="E31" s="266"/>
      <c r="F31" s="393" t="s">
        <v>121</v>
      </c>
      <c r="G31" s="267"/>
      <c r="H31" s="394" t="n">
        <v>27</v>
      </c>
      <c r="I31" s="395" t="n">
        <v>4490</v>
      </c>
      <c r="J31" s="396" t="n">
        <v>1462</v>
      </c>
      <c r="K31" s="397" t="n">
        <v>215</v>
      </c>
      <c r="L31" s="398" t="n">
        <v>38</v>
      </c>
      <c r="M31" s="399" t="n">
        <v>164</v>
      </c>
      <c r="N31" s="400" t="n">
        <v>124</v>
      </c>
      <c r="O31" s="229" t="n">
        <v>156.3</v>
      </c>
      <c r="P31" s="396" t="n">
        <v>163</v>
      </c>
      <c r="Q31" s="400" t="n">
        <v>123</v>
      </c>
      <c r="R31" s="229" t="n">
        <v>155.5</v>
      </c>
      <c r="S31" s="396" t="n">
        <v>0</v>
      </c>
      <c r="T31" s="400" t="n">
        <v>0</v>
      </c>
      <c r="U31" s="229" t="n">
        <v>0</v>
      </c>
      <c r="V31" s="396" t="n">
        <v>1</v>
      </c>
      <c r="W31" s="400" t="n">
        <v>1</v>
      </c>
      <c r="X31" s="231" t="n">
        <v>0.8</v>
      </c>
      <c r="Y31" s="47"/>
    </row>
    <row r="32" customFormat="false" ht="12.75" hidden="false" customHeight="false" outlineLevel="0" collapsed="false">
      <c r="A32" s="51"/>
      <c r="B32" s="401"/>
      <c r="C32" s="402" t="s">
        <v>122</v>
      </c>
      <c r="D32" s="402"/>
      <c r="E32" s="402"/>
      <c r="F32" s="403" t="s">
        <v>123</v>
      </c>
      <c r="G32" s="345"/>
      <c r="H32" s="404" t="n">
        <v>48</v>
      </c>
      <c r="I32" s="405" t="n">
        <v>4224</v>
      </c>
      <c r="J32" s="348" t="n">
        <v>1619</v>
      </c>
      <c r="K32" s="350" t="n">
        <v>111</v>
      </c>
      <c r="L32" s="406" t="n">
        <v>0</v>
      </c>
      <c r="M32" s="363" t="n">
        <v>176</v>
      </c>
      <c r="N32" s="349" t="n">
        <v>133</v>
      </c>
      <c r="O32" s="364" t="n">
        <v>161.3</v>
      </c>
      <c r="P32" s="348" t="n">
        <v>164</v>
      </c>
      <c r="Q32" s="349" t="n">
        <v>125</v>
      </c>
      <c r="R32" s="364" t="n">
        <v>155.5</v>
      </c>
      <c r="S32" s="348" t="n">
        <v>7</v>
      </c>
      <c r="T32" s="349" t="n">
        <v>4</v>
      </c>
      <c r="U32" s="364" t="n">
        <v>2.2</v>
      </c>
      <c r="V32" s="348" t="n">
        <v>5</v>
      </c>
      <c r="W32" s="349" t="n">
        <v>4</v>
      </c>
      <c r="X32" s="407" t="n">
        <v>3.6</v>
      </c>
      <c r="Y32" s="47"/>
    </row>
    <row r="33" customFormat="false" ht="13.5" hidden="false" customHeight="false" outlineLevel="0" collapsed="false">
      <c r="A33" s="51"/>
      <c r="B33" s="392"/>
      <c r="C33" s="266"/>
      <c r="D33" s="266" t="s">
        <v>124</v>
      </c>
      <c r="E33" s="266"/>
      <c r="F33" s="393" t="s">
        <v>125</v>
      </c>
      <c r="G33" s="267"/>
      <c r="H33" s="394" t="n">
        <v>48</v>
      </c>
      <c r="I33" s="395" t="n">
        <v>4224</v>
      </c>
      <c r="J33" s="396" t="n">
        <v>1619</v>
      </c>
      <c r="K33" s="397" t="n">
        <v>111</v>
      </c>
      <c r="L33" s="398" t="n">
        <v>0</v>
      </c>
      <c r="M33" s="399" t="n">
        <v>176</v>
      </c>
      <c r="N33" s="400" t="n">
        <v>133</v>
      </c>
      <c r="O33" s="229" t="n">
        <v>161.3</v>
      </c>
      <c r="P33" s="396" t="n">
        <v>164</v>
      </c>
      <c r="Q33" s="400" t="n">
        <v>125</v>
      </c>
      <c r="R33" s="229" t="n">
        <v>155.5</v>
      </c>
      <c r="S33" s="396" t="n">
        <v>7</v>
      </c>
      <c r="T33" s="400" t="n">
        <v>4</v>
      </c>
      <c r="U33" s="229" t="n">
        <v>2.2</v>
      </c>
      <c r="V33" s="396" t="n">
        <v>5</v>
      </c>
      <c r="W33" s="400" t="n">
        <v>4</v>
      </c>
      <c r="X33" s="231" t="n">
        <v>3.6</v>
      </c>
      <c r="Y33" s="47"/>
    </row>
    <row r="34" customFormat="false" ht="13.5" hidden="false" customHeight="false" outlineLevel="0" collapsed="false">
      <c r="A34" s="51"/>
      <c r="B34" s="140" t="s">
        <v>259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47"/>
    </row>
    <row r="35" customFormat="false" ht="12.75" hidden="false" customHeight="false" outlineLevel="0" collapsed="false">
      <c r="A35" s="51"/>
      <c r="B35" s="268"/>
      <c r="C35" s="269" t="s">
        <v>186</v>
      </c>
      <c r="D35" s="269"/>
      <c r="E35" s="269"/>
      <c r="F35" s="368"/>
      <c r="G35" s="270"/>
      <c r="H35" s="408" t="n">
        <v>5</v>
      </c>
      <c r="I35" s="409" t="n">
        <v>607</v>
      </c>
      <c r="J35" s="410" t="n">
        <v>212</v>
      </c>
      <c r="K35" s="411" t="n">
        <v>12</v>
      </c>
      <c r="L35" s="412" t="n">
        <v>0</v>
      </c>
      <c r="M35" s="413" t="n">
        <v>19</v>
      </c>
      <c r="N35" s="414" t="n">
        <v>16</v>
      </c>
      <c r="O35" s="415" t="n">
        <v>16.9</v>
      </c>
      <c r="P35" s="410" t="n">
        <v>19</v>
      </c>
      <c r="Q35" s="414" t="n">
        <v>16</v>
      </c>
      <c r="R35" s="415" t="n">
        <v>16.9</v>
      </c>
      <c r="S35" s="410" t="n">
        <v>0</v>
      </c>
      <c r="T35" s="414" t="n">
        <v>0</v>
      </c>
      <c r="U35" s="415" t="n">
        <v>0</v>
      </c>
      <c r="V35" s="410" t="n">
        <v>0</v>
      </c>
      <c r="W35" s="414" t="n">
        <v>0</v>
      </c>
      <c r="X35" s="416" t="n">
        <v>0</v>
      </c>
      <c r="Y35" s="47"/>
    </row>
    <row r="36" customFormat="false" ht="12.75" hidden="false" customHeight="false" outlineLevel="0" collapsed="false">
      <c r="A36" s="51"/>
      <c r="B36" s="268"/>
      <c r="C36" s="269" t="s">
        <v>187</v>
      </c>
      <c r="D36" s="269"/>
      <c r="E36" s="269"/>
      <c r="F36" s="368"/>
      <c r="G36" s="270"/>
      <c r="H36" s="408" t="n">
        <v>404</v>
      </c>
      <c r="I36" s="409" t="n">
        <v>59677</v>
      </c>
      <c r="J36" s="410" t="n">
        <v>21542</v>
      </c>
      <c r="K36" s="411" t="n">
        <v>2303</v>
      </c>
      <c r="L36" s="412" t="n">
        <v>372</v>
      </c>
      <c r="M36" s="413" t="n">
        <v>2231</v>
      </c>
      <c r="N36" s="414" t="n">
        <v>1670</v>
      </c>
      <c r="O36" s="415" t="n">
        <v>2091.8</v>
      </c>
      <c r="P36" s="410" t="n">
        <v>2123</v>
      </c>
      <c r="Q36" s="414" t="n">
        <v>1589</v>
      </c>
      <c r="R36" s="415" t="n">
        <v>2015.3</v>
      </c>
      <c r="S36" s="410" t="n">
        <v>14</v>
      </c>
      <c r="T36" s="414" t="n">
        <v>10</v>
      </c>
      <c r="U36" s="415" t="n">
        <v>7.9</v>
      </c>
      <c r="V36" s="410" t="n">
        <v>94</v>
      </c>
      <c r="W36" s="414" t="n">
        <v>71</v>
      </c>
      <c r="X36" s="416" t="n">
        <v>68.6</v>
      </c>
      <c r="Y36" s="47"/>
    </row>
    <row r="37" customFormat="false" ht="12.75" hidden="false" customHeight="false" outlineLevel="0" collapsed="false">
      <c r="A37" s="51"/>
      <c r="B37" s="268"/>
      <c r="C37" s="269" t="s">
        <v>189</v>
      </c>
      <c r="D37" s="269"/>
      <c r="E37" s="269"/>
      <c r="F37" s="368"/>
      <c r="G37" s="270"/>
      <c r="H37" s="408" t="n">
        <v>31</v>
      </c>
      <c r="I37" s="409" t="n">
        <v>2386</v>
      </c>
      <c r="J37" s="410" t="n">
        <v>865</v>
      </c>
      <c r="K37" s="411" t="n">
        <v>85</v>
      </c>
      <c r="L37" s="412" t="n">
        <v>9</v>
      </c>
      <c r="M37" s="413" t="n">
        <v>113</v>
      </c>
      <c r="N37" s="414" t="n">
        <v>73</v>
      </c>
      <c r="O37" s="415" t="n">
        <v>100.9</v>
      </c>
      <c r="P37" s="410" t="n">
        <v>109</v>
      </c>
      <c r="Q37" s="414" t="n">
        <v>72</v>
      </c>
      <c r="R37" s="415" t="n">
        <v>97.7</v>
      </c>
      <c r="S37" s="410" t="n">
        <v>0</v>
      </c>
      <c r="T37" s="414" t="n">
        <v>0</v>
      </c>
      <c r="U37" s="415" t="n">
        <v>0</v>
      </c>
      <c r="V37" s="410" t="n">
        <v>4</v>
      </c>
      <c r="W37" s="414" t="n">
        <v>1</v>
      </c>
      <c r="X37" s="416" t="n">
        <v>3.2</v>
      </c>
      <c r="Y37" s="47"/>
    </row>
    <row r="38" customFormat="false" ht="13.5" hidden="false" customHeight="false" outlineLevel="0" collapsed="false">
      <c r="A38" s="51"/>
      <c r="B38" s="197"/>
      <c r="C38" s="198" t="s">
        <v>190</v>
      </c>
      <c r="D38" s="198"/>
      <c r="E38" s="198"/>
      <c r="F38" s="199"/>
      <c r="G38" s="200"/>
      <c r="H38" s="417" t="n">
        <v>23</v>
      </c>
      <c r="I38" s="418" t="n">
        <v>1733</v>
      </c>
      <c r="J38" s="419" t="n">
        <v>594</v>
      </c>
      <c r="K38" s="420" t="n">
        <v>107</v>
      </c>
      <c r="L38" s="421" t="n">
        <v>89</v>
      </c>
      <c r="M38" s="422" t="n">
        <v>102</v>
      </c>
      <c r="N38" s="423" t="n">
        <v>79</v>
      </c>
      <c r="O38" s="424" t="n">
        <v>79.8</v>
      </c>
      <c r="P38" s="419" t="n">
        <v>96</v>
      </c>
      <c r="Q38" s="423" t="n">
        <v>74</v>
      </c>
      <c r="R38" s="424" t="n">
        <v>77</v>
      </c>
      <c r="S38" s="419" t="n">
        <v>0</v>
      </c>
      <c r="T38" s="423" t="n">
        <v>0</v>
      </c>
      <c r="U38" s="424" t="n">
        <v>0</v>
      </c>
      <c r="V38" s="419" t="n">
        <v>6</v>
      </c>
      <c r="W38" s="423" t="n">
        <v>5</v>
      </c>
      <c r="X38" s="425" t="n">
        <v>2.8</v>
      </c>
      <c r="Y38" s="47"/>
    </row>
    <row r="39" customFormat="false" ht="13.5" hidden="false" customHeight="false" outlineLevel="0" collapsed="false">
      <c r="B39" s="97" t="s">
        <v>126</v>
      </c>
      <c r="C39" s="98"/>
      <c r="D39" s="98"/>
      <c r="E39" s="98"/>
      <c r="F39" s="98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9" t="s">
        <v>127</v>
      </c>
    </row>
    <row r="40" customFormat="false" ht="13.5" hidden="false" customHeight="true" outlineLevel="0" collapsed="false">
      <c r="B40" s="100" t="s">
        <v>128</v>
      </c>
      <c r="C40" s="101" t="s">
        <v>260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</row>
  </sheetData>
  <mergeCells count="27">
    <mergeCell ref="B4:G8"/>
    <mergeCell ref="H4:H8"/>
    <mergeCell ref="I4:I8"/>
    <mergeCell ref="J4:K4"/>
    <mergeCell ref="L4:L8"/>
    <mergeCell ref="M4:X4"/>
    <mergeCell ref="J5:J8"/>
    <mergeCell ref="K5:K8"/>
    <mergeCell ref="M5:O5"/>
    <mergeCell ref="P5:X5"/>
    <mergeCell ref="M6:M8"/>
    <mergeCell ref="N6:N8"/>
    <mergeCell ref="O6:O8"/>
    <mergeCell ref="P6:R6"/>
    <mergeCell ref="S6:U6"/>
    <mergeCell ref="V6:X6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34:X34"/>
    <mergeCell ref="C40:X40"/>
  </mergeCells>
  <conditionalFormatting sqref="E3">
    <cfRule type="expression" priority="2" aboveAverage="0" equalAverage="0" bottom="0" percent="0" rank="0" text="" dxfId="24">
      <formula>Y3=" "</formula>
    </cfRule>
  </conditionalFormatting>
  <conditionalFormatting sqref="X39">
    <cfRule type="expression" priority="3" aboveAverage="0" equalAverage="0" bottom="0" percent="0" rank="0" text="" dxfId="25">
      <formula>Y39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7"/>
    <col collapsed="false" customWidth="true" hidden="false" outlineLevel="0" max="7" min="7" style="30" width="1.13"/>
    <col collapsed="false" customWidth="true" hidden="false" outlineLevel="0" max="8" min="8" style="30" width="6.7"/>
    <col collapsed="false" customWidth="true" hidden="false" outlineLevel="0" max="9" min="9" style="30" width="5.71"/>
    <col collapsed="false" customWidth="true" hidden="false" outlineLevel="0" max="10" min="10" style="30" width="6.7"/>
    <col collapsed="false" customWidth="true" hidden="false" outlineLevel="0" max="13" min="11" style="30" width="8.56"/>
    <col collapsed="false" customWidth="true" hidden="false" outlineLevel="0" max="15" min="14" style="30" width="7.7"/>
    <col collapsed="false" customWidth="true" hidden="false" outlineLevel="0" max="16" min="16" style="30" width="9.28"/>
    <col collapsed="false" customWidth="true" hidden="false" outlineLevel="0" max="17" min="17" style="30" width="7.7"/>
    <col collapsed="false" customWidth="true" hidden="false" outlineLevel="0" max="18" min="18" style="30" width="6.99"/>
    <col collapsed="false" customWidth="true" hidden="false" outlineLevel="0" max="19" min="19" style="30" width="7.7"/>
    <col collapsed="false" customWidth="true" hidden="false" outlineLevel="0" max="20" min="20" style="30" width="7.99"/>
    <col collapsed="false" customWidth="true" hidden="false" outlineLevel="0" max="21" min="21" style="30" width="7.7"/>
    <col collapsed="false" customWidth="true" hidden="false" outlineLevel="0" max="45" min="22" style="30" width="1.7"/>
    <col collapsed="false" customWidth="false" hidden="false" outlineLevel="0" max="257" min="4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61</v>
      </c>
      <c r="C2" s="33"/>
      <c r="D2" s="33"/>
      <c r="E2" s="33"/>
      <c r="F2" s="34" t="s">
        <v>262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0"/>
      <c r="V3" s="41"/>
    </row>
    <row r="4" customFormat="false" ht="15" hidden="false" customHeight="true" outlineLevel="0" collapsed="false">
      <c r="A4" s="42"/>
      <c r="B4" s="43" t="s">
        <v>263</v>
      </c>
      <c r="C4" s="43"/>
      <c r="D4" s="43"/>
      <c r="E4" s="43"/>
      <c r="F4" s="43"/>
      <c r="G4" s="43"/>
      <c r="H4" s="426" t="s">
        <v>264</v>
      </c>
      <c r="I4" s="426"/>
      <c r="J4" s="426"/>
      <c r="K4" s="426"/>
      <c r="L4" s="426"/>
      <c r="M4" s="426"/>
      <c r="N4" s="426"/>
      <c r="O4" s="426"/>
      <c r="P4" s="426"/>
      <c r="Q4" s="426"/>
      <c r="R4" s="106" t="s">
        <v>265</v>
      </c>
      <c r="S4" s="106"/>
      <c r="T4" s="106" t="s">
        <v>266</v>
      </c>
      <c r="U4" s="106"/>
      <c r="V4" s="47"/>
    </row>
    <row r="5" customFormat="false" ht="13.5" hidden="false" customHeight="true" outlineLevel="0" collapsed="false">
      <c r="A5" s="42"/>
      <c r="B5" s="43"/>
      <c r="C5" s="43"/>
      <c r="D5" s="43"/>
      <c r="E5" s="43"/>
      <c r="F5" s="43"/>
      <c r="G5" s="43"/>
      <c r="H5" s="427" t="s">
        <v>142</v>
      </c>
      <c r="I5" s="428" t="s">
        <v>73</v>
      </c>
      <c r="J5" s="428"/>
      <c r="K5" s="428"/>
      <c r="L5" s="357" t="s">
        <v>267</v>
      </c>
      <c r="M5" s="357"/>
      <c r="N5" s="357"/>
      <c r="O5" s="357"/>
      <c r="P5" s="357"/>
      <c r="Q5" s="357"/>
      <c r="R5" s="106"/>
      <c r="S5" s="106"/>
      <c r="T5" s="106"/>
      <c r="U5" s="106"/>
      <c r="V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427"/>
      <c r="I6" s="49" t="s">
        <v>268</v>
      </c>
      <c r="J6" s="49" t="s">
        <v>269</v>
      </c>
      <c r="K6" s="220" t="s">
        <v>270</v>
      </c>
      <c r="L6" s="48" t="s">
        <v>271</v>
      </c>
      <c r="M6" s="49" t="s">
        <v>272</v>
      </c>
      <c r="N6" s="49" t="s">
        <v>273</v>
      </c>
      <c r="O6" s="49" t="s">
        <v>274</v>
      </c>
      <c r="P6" s="49" t="s">
        <v>275</v>
      </c>
      <c r="Q6" s="50" t="s">
        <v>152</v>
      </c>
      <c r="R6" s="106"/>
      <c r="S6" s="106"/>
      <c r="T6" s="106"/>
      <c r="U6" s="106"/>
      <c r="V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427"/>
      <c r="I7" s="49"/>
      <c r="J7" s="49"/>
      <c r="K7" s="220"/>
      <c r="L7" s="48"/>
      <c r="M7" s="49"/>
      <c r="N7" s="49"/>
      <c r="O7" s="49"/>
      <c r="P7" s="49"/>
      <c r="Q7" s="50"/>
      <c r="R7" s="109" t="s">
        <v>142</v>
      </c>
      <c r="S7" s="429" t="s">
        <v>276</v>
      </c>
      <c r="T7" s="109" t="s">
        <v>142</v>
      </c>
      <c r="U7" s="429" t="s">
        <v>277</v>
      </c>
      <c r="V7" s="47"/>
    </row>
    <row r="8" customFormat="false" ht="27" hidden="false" customHeight="true" outlineLevel="0" collapsed="false">
      <c r="A8" s="42"/>
      <c r="B8" s="43"/>
      <c r="C8" s="43"/>
      <c r="D8" s="43"/>
      <c r="E8" s="43"/>
      <c r="F8" s="43"/>
      <c r="G8" s="43"/>
      <c r="H8" s="427"/>
      <c r="I8" s="49"/>
      <c r="J8" s="49"/>
      <c r="K8" s="220"/>
      <c r="L8" s="48"/>
      <c r="M8" s="49"/>
      <c r="N8" s="49"/>
      <c r="O8" s="49"/>
      <c r="P8" s="49"/>
      <c r="Q8" s="50"/>
      <c r="R8" s="109"/>
      <c r="S8" s="429"/>
      <c r="T8" s="109"/>
      <c r="U8" s="429"/>
      <c r="V8" s="47"/>
    </row>
    <row r="9" customFormat="false" ht="13.5" hidden="false" customHeight="false" outlineLevel="0" collapsed="false">
      <c r="A9" s="51"/>
      <c r="B9" s="361"/>
      <c r="C9" s="152" t="s">
        <v>80</v>
      </c>
      <c r="D9" s="152"/>
      <c r="E9" s="152"/>
      <c r="F9" s="153" t="s">
        <v>81</v>
      </c>
      <c r="G9" s="154"/>
      <c r="H9" s="155" t="n">
        <v>44204</v>
      </c>
      <c r="I9" s="158" t="n">
        <v>23385</v>
      </c>
      <c r="J9" s="158" t="s">
        <v>278</v>
      </c>
      <c r="K9" s="430" t="n">
        <v>911</v>
      </c>
      <c r="L9" s="157" t="s">
        <v>278</v>
      </c>
      <c r="M9" s="158" t="s">
        <v>278</v>
      </c>
      <c r="N9" s="158" t="n">
        <v>72</v>
      </c>
      <c r="O9" s="158" t="n">
        <v>39694</v>
      </c>
      <c r="P9" s="158" t="n">
        <v>976</v>
      </c>
      <c r="Q9" s="159" t="n">
        <v>3462</v>
      </c>
      <c r="R9" s="156" t="n">
        <v>1961</v>
      </c>
      <c r="S9" s="161" t="n">
        <v>1376</v>
      </c>
      <c r="T9" s="156" t="s">
        <v>278</v>
      </c>
      <c r="U9" s="161" t="s">
        <v>278</v>
      </c>
      <c r="V9" s="47"/>
    </row>
    <row r="10" customFormat="false" ht="12.75" hidden="false" customHeight="false" outlineLevel="0" collapsed="false">
      <c r="A10" s="51"/>
      <c r="B10" s="367"/>
      <c r="C10" s="269"/>
      <c r="D10" s="269" t="s">
        <v>257</v>
      </c>
      <c r="E10" s="269"/>
      <c r="F10" s="368"/>
      <c r="G10" s="270"/>
      <c r="H10" s="369" t="n">
        <v>9070</v>
      </c>
      <c r="I10" s="375" t="n">
        <v>5397</v>
      </c>
      <c r="J10" s="375" t="s">
        <v>278</v>
      </c>
      <c r="K10" s="431" t="n">
        <v>119</v>
      </c>
      <c r="L10" s="371" t="s">
        <v>278</v>
      </c>
      <c r="M10" s="375" t="s">
        <v>278</v>
      </c>
      <c r="N10" s="375" t="n">
        <v>20</v>
      </c>
      <c r="O10" s="375" t="n">
        <v>7327</v>
      </c>
      <c r="P10" s="375" t="n">
        <v>480</v>
      </c>
      <c r="Q10" s="372" t="n">
        <v>1243</v>
      </c>
      <c r="R10" s="370" t="n">
        <v>204</v>
      </c>
      <c r="S10" s="432" t="n">
        <v>161</v>
      </c>
      <c r="T10" s="370" t="s">
        <v>278</v>
      </c>
      <c r="U10" s="432" t="s">
        <v>278</v>
      </c>
      <c r="V10" s="47"/>
    </row>
    <row r="11" customFormat="false" ht="13.5" hidden="false" customHeight="false" outlineLevel="0" collapsed="false">
      <c r="A11" s="51"/>
      <c r="B11" s="376"/>
      <c r="C11" s="163"/>
      <c r="D11" s="163" t="s">
        <v>258</v>
      </c>
      <c r="E11" s="163"/>
      <c r="F11" s="164"/>
      <c r="G11" s="165"/>
      <c r="H11" s="166" t="n">
        <v>35134</v>
      </c>
      <c r="I11" s="169" t="n">
        <v>17988</v>
      </c>
      <c r="J11" s="169" t="s">
        <v>278</v>
      </c>
      <c r="K11" s="433" t="n">
        <v>792</v>
      </c>
      <c r="L11" s="168" t="s">
        <v>278</v>
      </c>
      <c r="M11" s="169" t="s">
        <v>278</v>
      </c>
      <c r="N11" s="169" t="n">
        <v>52</v>
      </c>
      <c r="O11" s="169" t="n">
        <v>32367</v>
      </c>
      <c r="P11" s="169" t="n">
        <v>496</v>
      </c>
      <c r="Q11" s="170" t="n">
        <v>2219</v>
      </c>
      <c r="R11" s="167" t="n">
        <v>1757</v>
      </c>
      <c r="S11" s="172" t="n">
        <v>1215</v>
      </c>
      <c r="T11" s="167" t="s">
        <v>278</v>
      </c>
      <c r="U11" s="172" t="s">
        <v>278</v>
      </c>
      <c r="V11" s="47"/>
    </row>
    <row r="12" customFormat="false" ht="13.5" hidden="false" customHeight="false" outlineLevel="0" collapsed="false">
      <c r="A12" s="51"/>
      <c r="B12" s="379"/>
      <c r="C12" s="380" t="s">
        <v>82</v>
      </c>
      <c r="D12" s="380"/>
      <c r="E12" s="380"/>
      <c r="F12" s="381" t="s">
        <v>83</v>
      </c>
      <c r="G12" s="382"/>
      <c r="H12" s="155" t="n">
        <v>2492</v>
      </c>
      <c r="I12" s="158" t="n">
        <v>1570</v>
      </c>
      <c r="J12" s="158" t="s">
        <v>278</v>
      </c>
      <c r="K12" s="430" t="n">
        <v>20</v>
      </c>
      <c r="L12" s="157" t="s">
        <v>278</v>
      </c>
      <c r="M12" s="158" t="s">
        <v>278</v>
      </c>
      <c r="N12" s="158" t="n">
        <v>9</v>
      </c>
      <c r="O12" s="158" t="n">
        <v>1791</v>
      </c>
      <c r="P12" s="158" t="n">
        <v>340</v>
      </c>
      <c r="Q12" s="159" t="n">
        <v>352</v>
      </c>
      <c r="R12" s="156" t="n">
        <v>10</v>
      </c>
      <c r="S12" s="161" t="n">
        <v>3</v>
      </c>
      <c r="T12" s="156" t="s">
        <v>278</v>
      </c>
      <c r="U12" s="161" t="s">
        <v>278</v>
      </c>
      <c r="V12" s="47"/>
    </row>
    <row r="13" customFormat="false" ht="13.5" hidden="false" customHeight="false" outlineLevel="0" collapsed="false">
      <c r="A13" s="51"/>
      <c r="B13" s="392"/>
      <c r="C13" s="266"/>
      <c r="D13" s="266" t="s">
        <v>84</v>
      </c>
      <c r="E13" s="266"/>
      <c r="F13" s="393" t="s">
        <v>85</v>
      </c>
      <c r="G13" s="267"/>
      <c r="H13" s="394" t="n">
        <v>2492</v>
      </c>
      <c r="I13" s="400" t="n">
        <v>1570</v>
      </c>
      <c r="J13" s="400" t="s">
        <v>278</v>
      </c>
      <c r="K13" s="434" t="n">
        <v>20</v>
      </c>
      <c r="L13" s="396" t="s">
        <v>278</v>
      </c>
      <c r="M13" s="400" t="s">
        <v>278</v>
      </c>
      <c r="N13" s="400" t="n">
        <v>9</v>
      </c>
      <c r="O13" s="400" t="n">
        <v>1791</v>
      </c>
      <c r="P13" s="400" t="n">
        <v>340</v>
      </c>
      <c r="Q13" s="397" t="n">
        <v>352</v>
      </c>
      <c r="R13" s="395" t="n">
        <v>10</v>
      </c>
      <c r="S13" s="435" t="n">
        <v>3</v>
      </c>
      <c r="T13" s="395" t="s">
        <v>278</v>
      </c>
      <c r="U13" s="435" t="s">
        <v>278</v>
      </c>
      <c r="V13" s="47"/>
    </row>
    <row r="14" customFormat="false" ht="12.75" hidden="false" customHeight="false" outlineLevel="0" collapsed="false">
      <c r="A14" s="51"/>
      <c r="B14" s="401"/>
      <c r="C14" s="402" t="s">
        <v>86</v>
      </c>
      <c r="D14" s="402"/>
      <c r="E14" s="402"/>
      <c r="F14" s="403" t="s">
        <v>87</v>
      </c>
      <c r="G14" s="345"/>
      <c r="H14" s="404" t="n">
        <v>3791</v>
      </c>
      <c r="I14" s="349" t="n">
        <v>1906</v>
      </c>
      <c r="J14" s="349" t="s">
        <v>278</v>
      </c>
      <c r="K14" s="347" t="n">
        <v>178</v>
      </c>
      <c r="L14" s="348" t="s">
        <v>278</v>
      </c>
      <c r="M14" s="349" t="s">
        <v>278</v>
      </c>
      <c r="N14" s="349" t="n">
        <v>5</v>
      </c>
      <c r="O14" s="349" t="n">
        <v>3378</v>
      </c>
      <c r="P14" s="349" t="n">
        <v>0</v>
      </c>
      <c r="Q14" s="350" t="n">
        <v>408</v>
      </c>
      <c r="R14" s="405" t="n">
        <v>386</v>
      </c>
      <c r="S14" s="436" t="n">
        <v>199</v>
      </c>
      <c r="T14" s="405" t="s">
        <v>278</v>
      </c>
      <c r="U14" s="436" t="s">
        <v>278</v>
      </c>
      <c r="V14" s="47"/>
    </row>
    <row r="15" customFormat="false" ht="13.5" hidden="false" customHeight="false" outlineLevel="0" collapsed="false">
      <c r="A15" s="51"/>
      <c r="B15" s="392"/>
      <c r="C15" s="266"/>
      <c r="D15" s="266" t="s">
        <v>88</v>
      </c>
      <c r="E15" s="266"/>
      <c r="F15" s="393" t="s">
        <v>89</v>
      </c>
      <c r="G15" s="267"/>
      <c r="H15" s="394" t="n">
        <v>3791</v>
      </c>
      <c r="I15" s="400" t="n">
        <v>1906</v>
      </c>
      <c r="J15" s="400" t="s">
        <v>278</v>
      </c>
      <c r="K15" s="434" t="n">
        <v>178</v>
      </c>
      <c r="L15" s="396" t="s">
        <v>278</v>
      </c>
      <c r="M15" s="400" t="s">
        <v>278</v>
      </c>
      <c r="N15" s="400" t="n">
        <v>5</v>
      </c>
      <c r="O15" s="400" t="n">
        <v>3378</v>
      </c>
      <c r="P15" s="400" t="n">
        <v>0</v>
      </c>
      <c r="Q15" s="397" t="n">
        <v>408</v>
      </c>
      <c r="R15" s="395" t="n">
        <v>386</v>
      </c>
      <c r="S15" s="435" t="n">
        <v>199</v>
      </c>
      <c r="T15" s="395" t="s">
        <v>278</v>
      </c>
      <c r="U15" s="435" t="s">
        <v>278</v>
      </c>
      <c r="V15" s="47"/>
    </row>
    <row r="16" customFormat="false" ht="12.75" hidden="false" customHeight="false" outlineLevel="0" collapsed="false">
      <c r="A16" s="51"/>
      <c r="B16" s="401"/>
      <c r="C16" s="402" t="s">
        <v>90</v>
      </c>
      <c r="D16" s="402"/>
      <c r="E16" s="402"/>
      <c r="F16" s="403" t="s">
        <v>91</v>
      </c>
      <c r="G16" s="345"/>
      <c r="H16" s="404" t="n">
        <v>8224</v>
      </c>
      <c r="I16" s="349" t="n">
        <v>3598</v>
      </c>
      <c r="J16" s="349" t="s">
        <v>278</v>
      </c>
      <c r="K16" s="347" t="n">
        <v>124</v>
      </c>
      <c r="L16" s="348" t="s">
        <v>278</v>
      </c>
      <c r="M16" s="349" t="s">
        <v>278</v>
      </c>
      <c r="N16" s="349" t="n">
        <v>14</v>
      </c>
      <c r="O16" s="349" t="n">
        <v>7476</v>
      </c>
      <c r="P16" s="349" t="n">
        <v>128</v>
      </c>
      <c r="Q16" s="350" t="n">
        <v>606</v>
      </c>
      <c r="R16" s="405" t="n">
        <v>487</v>
      </c>
      <c r="S16" s="436" t="n">
        <v>405</v>
      </c>
      <c r="T16" s="405" t="s">
        <v>278</v>
      </c>
      <c r="U16" s="436" t="s">
        <v>278</v>
      </c>
      <c r="V16" s="47"/>
    </row>
    <row r="17" customFormat="false" ht="12.75" hidden="false" customHeight="false" outlineLevel="0" collapsed="false">
      <c r="A17" s="51"/>
      <c r="B17" s="392"/>
      <c r="C17" s="266"/>
      <c r="D17" s="266" t="s">
        <v>92</v>
      </c>
      <c r="E17" s="266"/>
      <c r="F17" s="393" t="s">
        <v>93</v>
      </c>
      <c r="G17" s="267"/>
      <c r="H17" s="394" t="n">
        <v>5503</v>
      </c>
      <c r="I17" s="400" t="n">
        <v>2292</v>
      </c>
      <c r="J17" s="400" t="s">
        <v>278</v>
      </c>
      <c r="K17" s="434" t="n">
        <v>71</v>
      </c>
      <c r="L17" s="396" t="s">
        <v>278</v>
      </c>
      <c r="M17" s="400" t="s">
        <v>278</v>
      </c>
      <c r="N17" s="400" t="n">
        <v>13</v>
      </c>
      <c r="O17" s="400" t="n">
        <v>5009</v>
      </c>
      <c r="P17" s="400" t="n">
        <v>73</v>
      </c>
      <c r="Q17" s="397" t="n">
        <v>408</v>
      </c>
      <c r="R17" s="395" t="n">
        <v>76</v>
      </c>
      <c r="S17" s="435" t="n">
        <v>37</v>
      </c>
      <c r="T17" s="395" t="s">
        <v>278</v>
      </c>
      <c r="U17" s="435" t="s">
        <v>278</v>
      </c>
      <c r="V17" s="47"/>
    </row>
    <row r="18" customFormat="false" ht="13.5" hidden="false" customHeight="false" outlineLevel="0" collapsed="false">
      <c r="A18" s="51"/>
      <c r="B18" s="392"/>
      <c r="C18" s="266"/>
      <c r="D18" s="266" t="s">
        <v>94</v>
      </c>
      <c r="E18" s="266"/>
      <c r="F18" s="393" t="s">
        <v>95</v>
      </c>
      <c r="G18" s="267"/>
      <c r="H18" s="394" t="n">
        <v>2721</v>
      </c>
      <c r="I18" s="400" t="n">
        <v>1306</v>
      </c>
      <c r="J18" s="400" t="s">
        <v>278</v>
      </c>
      <c r="K18" s="434" t="n">
        <v>53</v>
      </c>
      <c r="L18" s="396" t="s">
        <v>278</v>
      </c>
      <c r="M18" s="400" t="s">
        <v>278</v>
      </c>
      <c r="N18" s="400" t="n">
        <v>1</v>
      </c>
      <c r="O18" s="400" t="n">
        <v>2467</v>
      </c>
      <c r="P18" s="400" t="n">
        <v>55</v>
      </c>
      <c r="Q18" s="397" t="n">
        <v>198</v>
      </c>
      <c r="R18" s="395" t="n">
        <v>411</v>
      </c>
      <c r="S18" s="435" t="n">
        <v>368</v>
      </c>
      <c r="T18" s="395" t="s">
        <v>278</v>
      </c>
      <c r="U18" s="435" t="s">
        <v>278</v>
      </c>
      <c r="V18" s="47"/>
    </row>
    <row r="19" customFormat="false" ht="12.75" hidden="false" customHeight="false" outlineLevel="0" collapsed="false">
      <c r="A19" s="51"/>
      <c r="B19" s="401"/>
      <c r="C19" s="402" t="s">
        <v>96</v>
      </c>
      <c r="D19" s="402"/>
      <c r="E19" s="402"/>
      <c r="F19" s="403" t="s">
        <v>97</v>
      </c>
      <c r="G19" s="345"/>
      <c r="H19" s="404" t="n">
        <v>3651</v>
      </c>
      <c r="I19" s="349" t="n">
        <v>2062</v>
      </c>
      <c r="J19" s="349" t="s">
        <v>278</v>
      </c>
      <c r="K19" s="347" t="n">
        <v>52</v>
      </c>
      <c r="L19" s="348" t="s">
        <v>278</v>
      </c>
      <c r="M19" s="349" t="s">
        <v>278</v>
      </c>
      <c r="N19" s="349" t="n">
        <v>22</v>
      </c>
      <c r="O19" s="349" t="n">
        <v>3244</v>
      </c>
      <c r="P19" s="349" t="n">
        <v>76</v>
      </c>
      <c r="Q19" s="350" t="n">
        <v>309</v>
      </c>
      <c r="R19" s="405" t="n">
        <v>74</v>
      </c>
      <c r="S19" s="436" t="n">
        <v>58</v>
      </c>
      <c r="T19" s="405" t="s">
        <v>278</v>
      </c>
      <c r="U19" s="436" t="s">
        <v>278</v>
      </c>
      <c r="V19" s="47"/>
    </row>
    <row r="20" customFormat="false" ht="12.75" hidden="false" customHeight="false" outlineLevel="0" collapsed="false">
      <c r="A20" s="51"/>
      <c r="B20" s="392"/>
      <c r="C20" s="266"/>
      <c r="D20" s="266" t="s">
        <v>98</v>
      </c>
      <c r="E20" s="266"/>
      <c r="F20" s="393" t="s">
        <v>99</v>
      </c>
      <c r="G20" s="267"/>
      <c r="H20" s="394" t="n">
        <v>1434</v>
      </c>
      <c r="I20" s="400" t="n">
        <v>839</v>
      </c>
      <c r="J20" s="400" t="s">
        <v>278</v>
      </c>
      <c r="K20" s="434" t="n">
        <v>23</v>
      </c>
      <c r="L20" s="396" t="s">
        <v>278</v>
      </c>
      <c r="M20" s="400" t="s">
        <v>278</v>
      </c>
      <c r="N20" s="400" t="n">
        <v>4</v>
      </c>
      <c r="O20" s="400" t="n">
        <v>1379</v>
      </c>
      <c r="P20" s="400" t="n">
        <v>0</v>
      </c>
      <c r="Q20" s="397" t="n">
        <v>51</v>
      </c>
      <c r="R20" s="395" t="n">
        <v>12</v>
      </c>
      <c r="S20" s="435" t="n">
        <v>11</v>
      </c>
      <c r="T20" s="395" t="s">
        <v>278</v>
      </c>
      <c r="U20" s="435" t="s">
        <v>278</v>
      </c>
      <c r="V20" s="47"/>
    </row>
    <row r="21" customFormat="false" ht="13.5" hidden="false" customHeight="false" outlineLevel="0" collapsed="false">
      <c r="A21" s="51"/>
      <c r="B21" s="392"/>
      <c r="C21" s="266"/>
      <c r="D21" s="266" t="s">
        <v>100</v>
      </c>
      <c r="E21" s="266"/>
      <c r="F21" s="393" t="s">
        <v>101</v>
      </c>
      <c r="G21" s="267"/>
      <c r="H21" s="394" t="n">
        <v>2217</v>
      </c>
      <c r="I21" s="400" t="n">
        <v>1223</v>
      </c>
      <c r="J21" s="400" t="s">
        <v>278</v>
      </c>
      <c r="K21" s="434" t="n">
        <v>29</v>
      </c>
      <c r="L21" s="396" t="s">
        <v>278</v>
      </c>
      <c r="M21" s="400" t="s">
        <v>278</v>
      </c>
      <c r="N21" s="400" t="n">
        <v>18</v>
      </c>
      <c r="O21" s="400" t="n">
        <v>1865</v>
      </c>
      <c r="P21" s="400" t="n">
        <v>76</v>
      </c>
      <c r="Q21" s="397" t="n">
        <v>258</v>
      </c>
      <c r="R21" s="395" t="n">
        <v>62</v>
      </c>
      <c r="S21" s="435" t="n">
        <v>47</v>
      </c>
      <c r="T21" s="395" t="s">
        <v>278</v>
      </c>
      <c r="U21" s="435" t="s">
        <v>278</v>
      </c>
      <c r="V21" s="47"/>
    </row>
    <row r="22" customFormat="false" ht="12.75" hidden="false" customHeight="false" outlineLevel="0" collapsed="false">
      <c r="A22" s="51"/>
      <c r="B22" s="401"/>
      <c r="C22" s="402" t="s">
        <v>102</v>
      </c>
      <c r="D22" s="402"/>
      <c r="E22" s="402"/>
      <c r="F22" s="403" t="s">
        <v>103</v>
      </c>
      <c r="G22" s="345"/>
      <c r="H22" s="404" t="n">
        <v>9295</v>
      </c>
      <c r="I22" s="349" t="n">
        <v>4816</v>
      </c>
      <c r="J22" s="349" t="s">
        <v>278</v>
      </c>
      <c r="K22" s="347" t="n">
        <v>250</v>
      </c>
      <c r="L22" s="348" t="s">
        <v>278</v>
      </c>
      <c r="M22" s="349" t="s">
        <v>278</v>
      </c>
      <c r="N22" s="349" t="n">
        <v>3</v>
      </c>
      <c r="O22" s="349" t="n">
        <v>8780</v>
      </c>
      <c r="P22" s="349" t="n">
        <v>61</v>
      </c>
      <c r="Q22" s="350" t="n">
        <v>451</v>
      </c>
      <c r="R22" s="405" t="n">
        <v>116</v>
      </c>
      <c r="S22" s="436" t="n">
        <v>68</v>
      </c>
      <c r="T22" s="405" t="s">
        <v>278</v>
      </c>
      <c r="U22" s="436" t="s">
        <v>278</v>
      </c>
      <c r="V22" s="47"/>
    </row>
    <row r="23" customFormat="false" ht="12.75" hidden="false" customHeight="false" outlineLevel="0" collapsed="false">
      <c r="A23" s="51"/>
      <c r="B23" s="392"/>
      <c r="C23" s="266"/>
      <c r="D23" s="266" t="s">
        <v>104</v>
      </c>
      <c r="E23" s="266"/>
      <c r="F23" s="393" t="s">
        <v>105</v>
      </c>
      <c r="G23" s="267"/>
      <c r="H23" s="394" t="n">
        <v>1634</v>
      </c>
      <c r="I23" s="400" t="n">
        <v>820</v>
      </c>
      <c r="J23" s="400" t="s">
        <v>278</v>
      </c>
      <c r="K23" s="434" t="n">
        <v>45</v>
      </c>
      <c r="L23" s="396" t="s">
        <v>278</v>
      </c>
      <c r="M23" s="400" t="s">
        <v>278</v>
      </c>
      <c r="N23" s="400" t="n">
        <v>3</v>
      </c>
      <c r="O23" s="400" t="n">
        <v>1543</v>
      </c>
      <c r="P23" s="400" t="n">
        <v>0</v>
      </c>
      <c r="Q23" s="397" t="n">
        <v>88</v>
      </c>
      <c r="R23" s="395" t="n">
        <v>10</v>
      </c>
      <c r="S23" s="435" t="n">
        <v>6</v>
      </c>
      <c r="T23" s="395" t="s">
        <v>278</v>
      </c>
      <c r="U23" s="435" t="s">
        <v>278</v>
      </c>
      <c r="V23" s="47"/>
    </row>
    <row r="24" customFormat="false" ht="12.75" hidden="false" customHeight="false" outlineLevel="0" collapsed="false">
      <c r="A24" s="51"/>
      <c r="B24" s="392"/>
      <c r="C24" s="266"/>
      <c r="D24" s="266" t="s">
        <v>106</v>
      </c>
      <c r="E24" s="266"/>
      <c r="F24" s="393" t="s">
        <v>107</v>
      </c>
      <c r="G24" s="267"/>
      <c r="H24" s="394" t="n">
        <v>3668</v>
      </c>
      <c r="I24" s="400" t="n">
        <v>1870</v>
      </c>
      <c r="J24" s="400" t="s">
        <v>278</v>
      </c>
      <c r="K24" s="434" t="n">
        <v>80</v>
      </c>
      <c r="L24" s="396" t="s">
        <v>278</v>
      </c>
      <c r="M24" s="400" t="s">
        <v>278</v>
      </c>
      <c r="N24" s="400" t="n">
        <v>0</v>
      </c>
      <c r="O24" s="400" t="n">
        <v>3479</v>
      </c>
      <c r="P24" s="400" t="n">
        <v>0</v>
      </c>
      <c r="Q24" s="397" t="n">
        <v>189</v>
      </c>
      <c r="R24" s="395" t="n">
        <v>52</v>
      </c>
      <c r="S24" s="435" t="n">
        <v>17</v>
      </c>
      <c r="T24" s="395" t="s">
        <v>278</v>
      </c>
      <c r="U24" s="435" t="s">
        <v>278</v>
      </c>
      <c r="V24" s="47"/>
    </row>
    <row r="25" customFormat="false" ht="13.5" hidden="false" customHeight="false" outlineLevel="0" collapsed="false">
      <c r="A25" s="51"/>
      <c r="B25" s="392"/>
      <c r="C25" s="266"/>
      <c r="D25" s="266" t="s">
        <v>108</v>
      </c>
      <c r="E25" s="266"/>
      <c r="F25" s="393" t="s">
        <v>109</v>
      </c>
      <c r="G25" s="267"/>
      <c r="H25" s="394" t="n">
        <v>3993</v>
      </c>
      <c r="I25" s="400" t="n">
        <v>2126</v>
      </c>
      <c r="J25" s="400" t="s">
        <v>278</v>
      </c>
      <c r="K25" s="434" t="n">
        <v>125</v>
      </c>
      <c r="L25" s="396" t="s">
        <v>278</v>
      </c>
      <c r="M25" s="400" t="s">
        <v>278</v>
      </c>
      <c r="N25" s="400" t="n">
        <v>0</v>
      </c>
      <c r="O25" s="400" t="n">
        <v>3758</v>
      </c>
      <c r="P25" s="400" t="n">
        <v>61</v>
      </c>
      <c r="Q25" s="397" t="n">
        <v>174</v>
      </c>
      <c r="R25" s="395" t="n">
        <v>54</v>
      </c>
      <c r="S25" s="435" t="n">
        <v>45</v>
      </c>
      <c r="T25" s="395" t="s">
        <v>278</v>
      </c>
      <c r="U25" s="435" t="s">
        <v>278</v>
      </c>
      <c r="V25" s="47"/>
    </row>
    <row r="26" customFormat="false" ht="12.75" hidden="false" customHeight="false" outlineLevel="0" collapsed="false">
      <c r="A26" s="51"/>
      <c r="B26" s="401"/>
      <c r="C26" s="402" t="s">
        <v>110</v>
      </c>
      <c r="D26" s="402"/>
      <c r="E26" s="402"/>
      <c r="F26" s="403" t="s">
        <v>111</v>
      </c>
      <c r="G26" s="345"/>
      <c r="H26" s="404" t="n">
        <v>8012</v>
      </c>
      <c r="I26" s="349" t="n">
        <v>4470</v>
      </c>
      <c r="J26" s="349" t="s">
        <v>278</v>
      </c>
      <c r="K26" s="347" t="n">
        <v>148</v>
      </c>
      <c r="L26" s="348" t="s">
        <v>278</v>
      </c>
      <c r="M26" s="349" t="s">
        <v>278</v>
      </c>
      <c r="N26" s="349" t="n">
        <v>3</v>
      </c>
      <c r="O26" s="349" t="n">
        <v>7208</v>
      </c>
      <c r="P26" s="349" t="n">
        <v>201</v>
      </c>
      <c r="Q26" s="350" t="n">
        <v>600</v>
      </c>
      <c r="R26" s="405" t="n">
        <v>486</v>
      </c>
      <c r="S26" s="436" t="n">
        <v>358</v>
      </c>
      <c r="T26" s="405" t="s">
        <v>278</v>
      </c>
      <c r="U26" s="436" t="s">
        <v>278</v>
      </c>
      <c r="V26" s="47"/>
    </row>
    <row r="27" customFormat="false" ht="12.75" hidden="false" customHeight="false" outlineLevel="0" collapsed="false">
      <c r="A27" s="51"/>
      <c r="B27" s="392"/>
      <c r="C27" s="266"/>
      <c r="D27" s="266" t="s">
        <v>112</v>
      </c>
      <c r="E27" s="266"/>
      <c r="F27" s="393" t="s">
        <v>113</v>
      </c>
      <c r="G27" s="267"/>
      <c r="H27" s="394" t="n">
        <v>3038</v>
      </c>
      <c r="I27" s="400" t="n">
        <v>1816</v>
      </c>
      <c r="J27" s="400" t="s">
        <v>278</v>
      </c>
      <c r="K27" s="434" t="n">
        <v>48</v>
      </c>
      <c r="L27" s="396" t="s">
        <v>278</v>
      </c>
      <c r="M27" s="400" t="s">
        <v>278</v>
      </c>
      <c r="N27" s="400" t="n">
        <v>0</v>
      </c>
      <c r="O27" s="400" t="n">
        <v>2825</v>
      </c>
      <c r="P27" s="400" t="n">
        <v>0</v>
      </c>
      <c r="Q27" s="397" t="n">
        <v>213</v>
      </c>
      <c r="R27" s="395" t="n">
        <v>117</v>
      </c>
      <c r="S27" s="435" t="n">
        <v>65</v>
      </c>
      <c r="T27" s="395" t="s">
        <v>278</v>
      </c>
      <c r="U27" s="435" t="s">
        <v>278</v>
      </c>
      <c r="V27" s="47"/>
    </row>
    <row r="28" customFormat="false" ht="13.5" hidden="false" customHeight="false" outlineLevel="0" collapsed="false">
      <c r="A28" s="51"/>
      <c r="B28" s="392"/>
      <c r="C28" s="266"/>
      <c r="D28" s="266" t="s">
        <v>114</v>
      </c>
      <c r="E28" s="266"/>
      <c r="F28" s="393" t="s">
        <v>115</v>
      </c>
      <c r="G28" s="267"/>
      <c r="H28" s="394" t="n">
        <v>4974</v>
      </c>
      <c r="I28" s="400" t="n">
        <v>2654</v>
      </c>
      <c r="J28" s="400" t="s">
        <v>278</v>
      </c>
      <c r="K28" s="434" t="n">
        <v>100</v>
      </c>
      <c r="L28" s="396" t="s">
        <v>278</v>
      </c>
      <c r="M28" s="400" t="s">
        <v>278</v>
      </c>
      <c r="N28" s="400" t="n">
        <v>3</v>
      </c>
      <c r="O28" s="400" t="n">
        <v>4383</v>
      </c>
      <c r="P28" s="400" t="n">
        <v>201</v>
      </c>
      <c r="Q28" s="397" t="n">
        <v>387</v>
      </c>
      <c r="R28" s="395" t="n">
        <v>369</v>
      </c>
      <c r="S28" s="435" t="n">
        <v>293</v>
      </c>
      <c r="T28" s="395" t="s">
        <v>278</v>
      </c>
      <c r="U28" s="435" t="s">
        <v>278</v>
      </c>
      <c r="V28" s="47"/>
    </row>
    <row r="29" customFormat="false" ht="12.75" hidden="false" customHeight="false" outlineLevel="0" collapsed="false">
      <c r="A29" s="51"/>
      <c r="B29" s="401"/>
      <c r="C29" s="402" t="s">
        <v>116</v>
      </c>
      <c r="D29" s="402"/>
      <c r="E29" s="402"/>
      <c r="F29" s="403" t="s">
        <v>117</v>
      </c>
      <c r="G29" s="345"/>
      <c r="H29" s="404" t="n">
        <v>6167</v>
      </c>
      <c r="I29" s="349" t="n">
        <v>3446</v>
      </c>
      <c r="J29" s="349" t="s">
        <v>278</v>
      </c>
      <c r="K29" s="347" t="n">
        <v>56</v>
      </c>
      <c r="L29" s="348" t="s">
        <v>278</v>
      </c>
      <c r="M29" s="349" t="s">
        <v>278</v>
      </c>
      <c r="N29" s="349" t="n">
        <v>16</v>
      </c>
      <c r="O29" s="349" t="n">
        <v>5613</v>
      </c>
      <c r="P29" s="349" t="n">
        <v>76</v>
      </c>
      <c r="Q29" s="350" t="n">
        <v>462</v>
      </c>
      <c r="R29" s="405" t="n">
        <v>165</v>
      </c>
      <c r="S29" s="436" t="n">
        <v>65</v>
      </c>
      <c r="T29" s="405" t="s">
        <v>278</v>
      </c>
      <c r="U29" s="436" t="s">
        <v>278</v>
      </c>
      <c r="V29" s="47"/>
    </row>
    <row r="30" customFormat="false" ht="12.75" hidden="false" customHeight="false" outlineLevel="0" collapsed="false">
      <c r="A30" s="51"/>
      <c r="B30" s="392"/>
      <c r="C30" s="266"/>
      <c r="D30" s="266" t="s">
        <v>118</v>
      </c>
      <c r="E30" s="266"/>
      <c r="F30" s="393" t="s">
        <v>119</v>
      </c>
      <c r="G30" s="267"/>
      <c r="H30" s="394" t="n">
        <v>2896</v>
      </c>
      <c r="I30" s="400" t="n">
        <v>1539</v>
      </c>
      <c r="J30" s="400" t="s">
        <v>278</v>
      </c>
      <c r="K30" s="434" t="n">
        <v>24</v>
      </c>
      <c r="L30" s="396" t="s">
        <v>278</v>
      </c>
      <c r="M30" s="400" t="s">
        <v>278</v>
      </c>
      <c r="N30" s="400" t="n">
        <v>3</v>
      </c>
      <c r="O30" s="400" t="n">
        <v>2591</v>
      </c>
      <c r="P30" s="400" t="n">
        <v>23</v>
      </c>
      <c r="Q30" s="397" t="n">
        <v>279</v>
      </c>
      <c r="R30" s="395" t="n">
        <v>46</v>
      </c>
      <c r="S30" s="435" t="n">
        <v>25</v>
      </c>
      <c r="T30" s="395" t="s">
        <v>278</v>
      </c>
      <c r="U30" s="435" t="s">
        <v>278</v>
      </c>
      <c r="V30" s="47"/>
    </row>
    <row r="31" customFormat="false" ht="13.5" hidden="false" customHeight="false" outlineLevel="0" collapsed="false">
      <c r="A31" s="51"/>
      <c r="B31" s="392"/>
      <c r="C31" s="266"/>
      <c r="D31" s="266" t="s">
        <v>120</v>
      </c>
      <c r="E31" s="266"/>
      <c r="F31" s="393" t="s">
        <v>121</v>
      </c>
      <c r="G31" s="267"/>
      <c r="H31" s="394" t="n">
        <v>3271</v>
      </c>
      <c r="I31" s="400" t="n">
        <v>1907</v>
      </c>
      <c r="J31" s="400" t="s">
        <v>278</v>
      </c>
      <c r="K31" s="434" t="n">
        <v>32</v>
      </c>
      <c r="L31" s="396" t="s">
        <v>278</v>
      </c>
      <c r="M31" s="400" t="s">
        <v>278</v>
      </c>
      <c r="N31" s="400" t="n">
        <v>13</v>
      </c>
      <c r="O31" s="400" t="n">
        <v>3022</v>
      </c>
      <c r="P31" s="400" t="n">
        <v>53</v>
      </c>
      <c r="Q31" s="397" t="n">
        <v>183</v>
      </c>
      <c r="R31" s="395" t="n">
        <v>119</v>
      </c>
      <c r="S31" s="435" t="n">
        <v>40</v>
      </c>
      <c r="T31" s="395" t="s">
        <v>278</v>
      </c>
      <c r="U31" s="435" t="s">
        <v>278</v>
      </c>
      <c r="V31" s="47"/>
    </row>
    <row r="32" customFormat="false" ht="12.75" hidden="false" customHeight="false" outlineLevel="0" collapsed="false">
      <c r="A32" s="51"/>
      <c r="B32" s="401"/>
      <c r="C32" s="402" t="s">
        <v>122</v>
      </c>
      <c r="D32" s="402"/>
      <c r="E32" s="402"/>
      <c r="F32" s="403" t="s">
        <v>123</v>
      </c>
      <c r="G32" s="345"/>
      <c r="H32" s="404" t="n">
        <v>2572</v>
      </c>
      <c r="I32" s="349" t="n">
        <v>1517</v>
      </c>
      <c r="J32" s="349" t="s">
        <v>278</v>
      </c>
      <c r="K32" s="347" t="n">
        <v>83</v>
      </c>
      <c r="L32" s="348" t="s">
        <v>278</v>
      </c>
      <c r="M32" s="349" t="s">
        <v>278</v>
      </c>
      <c r="N32" s="349" t="n">
        <v>0</v>
      </c>
      <c r="O32" s="349" t="n">
        <v>2204</v>
      </c>
      <c r="P32" s="349" t="n">
        <v>94</v>
      </c>
      <c r="Q32" s="350" t="n">
        <v>274</v>
      </c>
      <c r="R32" s="405" t="n">
        <v>237</v>
      </c>
      <c r="S32" s="436" t="n">
        <v>220</v>
      </c>
      <c r="T32" s="405" t="s">
        <v>278</v>
      </c>
      <c r="U32" s="436" t="s">
        <v>278</v>
      </c>
      <c r="V32" s="47"/>
    </row>
    <row r="33" customFormat="false" ht="13.5" hidden="false" customHeight="false" outlineLevel="0" collapsed="false">
      <c r="A33" s="51"/>
      <c r="B33" s="392"/>
      <c r="C33" s="266"/>
      <c r="D33" s="266" t="s">
        <v>124</v>
      </c>
      <c r="E33" s="266"/>
      <c r="F33" s="393" t="s">
        <v>125</v>
      </c>
      <c r="G33" s="267"/>
      <c r="H33" s="394" t="n">
        <v>2572</v>
      </c>
      <c r="I33" s="400" t="n">
        <v>1517</v>
      </c>
      <c r="J33" s="400" t="s">
        <v>278</v>
      </c>
      <c r="K33" s="434" t="n">
        <v>83</v>
      </c>
      <c r="L33" s="396" t="s">
        <v>278</v>
      </c>
      <c r="M33" s="400" t="s">
        <v>278</v>
      </c>
      <c r="N33" s="400" t="n">
        <v>0</v>
      </c>
      <c r="O33" s="400" t="n">
        <v>2204</v>
      </c>
      <c r="P33" s="400" t="n">
        <v>94</v>
      </c>
      <c r="Q33" s="397" t="n">
        <v>274</v>
      </c>
      <c r="R33" s="395" t="n">
        <v>237</v>
      </c>
      <c r="S33" s="435" t="n">
        <v>220</v>
      </c>
      <c r="T33" s="395" t="s">
        <v>278</v>
      </c>
      <c r="U33" s="435" t="s">
        <v>278</v>
      </c>
      <c r="V33" s="47"/>
    </row>
    <row r="34" customFormat="false" ht="13.5" hidden="false" customHeight="false" outlineLevel="0" collapsed="false">
      <c r="A34" s="51"/>
      <c r="B34" s="140" t="s">
        <v>259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47"/>
      <c r="W34" s="437"/>
    </row>
    <row r="35" customFormat="false" ht="12.75" hidden="false" customHeight="false" outlineLevel="0" collapsed="false">
      <c r="A35" s="51"/>
      <c r="B35" s="268"/>
      <c r="C35" s="269" t="s">
        <v>186</v>
      </c>
      <c r="D35" s="269"/>
      <c r="E35" s="269"/>
      <c r="F35" s="368"/>
      <c r="G35" s="270"/>
      <c r="H35" s="369" t="n">
        <v>352</v>
      </c>
      <c r="I35" s="375" t="n">
        <v>272</v>
      </c>
      <c r="J35" s="375" t="s">
        <v>278</v>
      </c>
      <c r="K35" s="431" t="n">
        <v>1</v>
      </c>
      <c r="L35" s="371" t="s">
        <v>278</v>
      </c>
      <c r="M35" s="375" t="s">
        <v>278</v>
      </c>
      <c r="N35" s="375" t="n">
        <v>0</v>
      </c>
      <c r="O35" s="375" t="n">
        <v>238</v>
      </c>
      <c r="P35" s="238" t="n">
        <v>0</v>
      </c>
      <c r="Q35" s="372" t="n">
        <v>114</v>
      </c>
      <c r="R35" s="438" t="n">
        <v>4</v>
      </c>
      <c r="S35" s="432" t="n">
        <v>2</v>
      </c>
      <c r="T35" s="438" t="s">
        <v>278</v>
      </c>
      <c r="U35" s="432" t="s">
        <v>278</v>
      </c>
      <c r="V35" s="47"/>
      <c r="W35" s="437"/>
    </row>
    <row r="36" customFormat="false" ht="12.75" hidden="false" customHeight="false" outlineLevel="0" collapsed="false">
      <c r="A36" s="51"/>
      <c r="B36" s="268"/>
      <c r="C36" s="269" t="s">
        <v>187</v>
      </c>
      <c r="D36" s="269"/>
      <c r="E36" s="269"/>
      <c r="F36" s="368"/>
      <c r="G36" s="270"/>
      <c r="H36" s="369" t="n">
        <v>40694</v>
      </c>
      <c r="I36" s="375" t="n">
        <v>21122</v>
      </c>
      <c r="J36" s="375" t="s">
        <v>278</v>
      </c>
      <c r="K36" s="431" t="n">
        <v>837</v>
      </c>
      <c r="L36" s="371" t="s">
        <v>278</v>
      </c>
      <c r="M36" s="375" t="s">
        <v>278</v>
      </c>
      <c r="N36" s="375" t="n">
        <v>61</v>
      </c>
      <c r="O36" s="375" t="n">
        <v>36892</v>
      </c>
      <c r="P36" s="238" t="n">
        <v>830</v>
      </c>
      <c r="Q36" s="372" t="n">
        <v>2911</v>
      </c>
      <c r="R36" s="438" t="n">
        <v>1812</v>
      </c>
      <c r="S36" s="432" t="n">
        <v>1247</v>
      </c>
      <c r="T36" s="438" t="s">
        <v>278</v>
      </c>
      <c r="U36" s="432" t="s">
        <v>278</v>
      </c>
      <c r="V36" s="47"/>
      <c r="W36" s="437"/>
    </row>
    <row r="37" customFormat="false" ht="12.75" hidden="false" customHeight="false" outlineLevel="0" collapsed="false">
      <c r="A37" s="51"/>
      <c r="B37" s="268"/>
      <c r="C37" s="269" t="s">
        <v>189</v>
      </c>
      <c r="D37" s="269"/>
      <c r="E37" s="269"/>
      <c r="F37" s="368"/>
      <c r="G37" s="270"/>
      <c r="H37" s="369" t="n">
        <v>1675</v>
      </c>
      <c r="I37" s="375" t="n">
        <v>845</v>
      </c>
      <c r="J37" s="375" t="s">
        <v>278</v>
      </c>
      <c r="K37" s="431" t="n">
        <v>41</v>
      </c>
      <c r="L37" s="371" t="s">
        <v>278</v>
      </c>
      <c r="M37" s="375" t="s">
        <v>278</v>
      </c>
      <c r="N37" s="375" t="n">
        <v>4</v>
      </c>
      <c r="O37" s="375" t="n">
        <v>1574</v>
      </c>
      <c r="P37" s="238" t="n">
        <v>24</v>
      </c>
      <c r="Q37" s="372" t="n">
        <v>73</v>
      </c>
      <c r="R37" s="438" t="n">
        <v>91</v>
      </c>
      <c r="S37" s="432" t="n">
        <v>87</v>
      </c>
      <c r="T37" s="438" t="s">
        <v>278</v>
      </c>
      <c r="U37" s="432" t="s">
        <v>278</v>
      </c>
      <c r="V37" s="47"/>
      <c r="W37" s="437"/>
    </row>
    <row r="38" customFormat="false" ht="13.5" hidden="false" customHeight="false" outlineLevel="0" collapsed="false">
      <c r="A38" s="51"/>
      <c r="B38" s="197"/>
      <c r="C38" s="198" t="s">
        <v>190</v>
      </c>
      <c r="D38" s="198"/>
      <c r="E38" s="198"/>
      <c r="F38" s="199"/>
      <c r="G38" s="200"/>
      <c r="H38" s="201" t="n">
        <v>1483</v>
      </c>
      <c r="I38" s="204" t="n">
        <v>1146</v>
      </c>
      <c r="J38" s="204" t="s">
        <v>278</v>
      </c>
      <c r="K38" s="352" t="n">
        <v>32</v>
      </c>
      <c r="L38" s="203" t="s">
        <v>278</v>
      </c>
      <c r="M38" s="204" t="s">
        <v>278</v>
      </c>
      <c r="N38" s="204" t="n">
        <v>7</v>
      </c>
      <c r="O38" s="204" t="n">
        <v>990</v>
      </c>
      <c r="P38" s="204" t="n">
        <v>122</v>
      </c>
      <c r="Q38" s="205" t="n">
        <v>364</v>
      </c>
      <c r="R38" s="202" t="n">
        <v>54</v>
      </c>
      <c r="S38" s="207" t="n">
        <v>40</v>
      </c>
      <c r="T38" s="439" t="s">
        <v>278</v>
      </c>
      <c r="U38" s="207" t="s">
        <v>278</v>
      </c>
      <c r="V38" s="47"/>
      <c r="W38" s="437"/>
    </row>
    <row r="39" customFormat="false" ht="13.5" hidden="false" customHeight="false" outlineLevel="0" collapsed="false">
      <c r="B39" s="97" t="s">
        <v>126</v>
      </c>
      <c r="C39" s="98"/>
      <c r="D39" s="98"/>
      <c r="E39" s="98"/>
      <c r="F39" s="98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9" t="s">
        <v>127</v>
      </c>
    </row>
    <row r="40" customFormat="false" ht="12.75" hidden="false" customHeight="true" outlineLevel="0" collapsed="false">
      <c r="B40" s="100" t="s">
        <v>128</v>
      </c>
      <c r="C40" s="101" t="s">
        <v>279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2.75" hidden="false" customHeight="true" outlineLevel="0" collapsed="false">
      <c r="B41" s="100" t="s">
        <v>130</v>
      </c>
      <c r="C41" s="101" t="s">
        <v>280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</sheetData>
  <mergeCells count="23">
    <mergeCell ref="B4:G8"/>
    <mergeCell ref="H4:Q4"/>
    <mergeCell ref="R4:S6"/>
    <mergeCell ref="T4:U6"/>
    <mergeCell ref="H5:H8"/>
    <mergeCell ref="I5:K5"/>
    <mergeCell ref="L5:Q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7:R8"/>
    <mergeCell ref="S7:S8"/>
    <mergeCell ref="T7:T8"/>
    <mergeCell ref="U7:U8"/>
    <mergeCell ref="B34:U34"/>
    <mergeCell ref="C40:U40"/>
    <mergeCell ref="C41:U41"/>
  </mergeCells>
  <conditionalFormatting sqref="E3">
    <cfRule type="expression" priority="2" aboveAverage="0" equalAverage="0" bottom="0" percent="0" rank="0" text="" dxfId="27">
      <formula>V3=" "</formula>
    </cfRule>
  </conditionalFormatting>
  <conditionalFormatting sqref="U39">
    <cfRule type="expression" priority="3" aboveAverage="0" equalAverage="0" bottom="0" percent="0" rank="0" text="" dxfId="28">
      <formula>V39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7.28"/>
    <col collapsed="false" customWidth="true" hidden="false" outlineLevel="0" max="7" min="7" style="30" width="0.13"/>
    <col collapsed="false" customWidth="true" hidden="false" outlineLevel="0" max="8" min="8" style="30" width="7.56"/>
    <col collapsed="false" customWidth="true" hidden="false" outlineLevel="0" max="9" min="9" style="30" width="7.28"/>
    <col collapsed="false" customWidth="true" hidden="false" outlineLevel="0" max="10" min="10" style="30" width="6.13"/>
    <col collapsed="false" customWidth="true" hidden="false" outlineLevel="0" max="11" min="11" style="30" width="7.85"/>
    <col collapsed="false" customWidth="true" hidden="false" outlineLevel="0" max="12" min="12" style="30" width="7.28"/>
    <col collapsed="false" customWidth="true" hidden="false" outlineLevel="0" max="14" min="13" style="30" width="6.13"/>
    <col collapsed="false" customWidth="true" hidden="false" outlineLevel="0" max="15" min="15" style="30" width="8.7"/>
    <col collapsed="false" customWidth="true" hidden="false" outlineLevel="0" max="16" min="16" style="30" width="5.85"/>
    <col collapsed="false" customWidth="true" hidden="false" outlineLevel="0" max="17" min="17" style="30" width="4.99"/>
    <col collapsed="false" customWidth="true" hidden="false" outlineLevel="0" max="18" min="18" style="30" width="8.85"/>
    <col collapsed="false" customWidth="true" hidden="false" outlineLevel="0" max="19" min="19" style="30" width="5.85"/>
    <col collapsed="false" customWidth="true" hidden="false" outlineLevel="0" max="20" min="20" style="30" width="4.99"/>
    <col collapsed="false" customWidth="true" hidden="false" outlineLevel="0" max="21" min="21" style="30" width="8.85"/>
    <col collapsed="false" customWidth="true" hidden="false" outlineLevel="0" max="22" min="22" style="30" width="5.85"/>
    <col collapsed="false" customWidth="true" hidden="false" outlineLevel="0" max="23" min="23" style="30" width="6.7"/>
    <col collapsed="false" customWidth="true" hidden="false" outlineLevel="0" max="24" min="24" style="30" width="8.85"/>
    <col collapsed="false" customWidth="true" hidden="false" outlineLevel="0" max="48" min="25" style="30" width="1.7"/>
    <col collapsed="false" customWidth="false" hidden="false" outlineLevel="0" max="257" min="4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81</v>
      </c>
      <c r="C2" s="33"/>
      <c r="D2" s="33"/>
      <c r="E2" s="33"/>
      <c r="F2" s="34" t="s">
        <v>282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0"/>
      <c r="Y3" s="41"/>
    </row>
    <row r="4" customFormat="false" ht="13.5" hidden="false" customHeight="true" outlineLevel="0" collapsed="false">
      <c r="A4" s="42"/>
      <c r="B4" s="43" t="s">
        <v>283</v>
      </c>
      <c r="C4" s="43"/>
      <c r="D4" s="43"/>
      <c r="E4" s="43"/>
      <c r="F4" s="43"/>
      <c r="G4" s="43"/>
      <c r="H4" s="104" t="s">
        <v>284</v>
      </c>
      <c r="I4" s="355" t="s">
        <v>285</v>
      </c>
      <c r="J4" s="45" t="s">
        <v>246</v>
      </c>
      <c r="K4" s="45"/>
      <c r="L4" s="46" t="s">
        <v>286</v>
      </c>
      <c r="M4" s="105" t="s">
        <v>248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47"/>
    </row>
    <row r="5" customFormat="false" ht="13.5" hidden="false" customHeight="true" outlineLevel="0" collapsed="false">
      <c r="A5" s="42"/>
      <c r="B5" s="43"/>
      <c r="C5" s="43"/>
      <c r="D5" s="43"/>
      <c r="E5" s="43"/>
      <c r="F5" s="43"/>
      <c r="G5" s="43"/>
      <c r="H5" s="104"/>
      <c r="I5" s="355"/>
      <c r="J5" s="48" t="s">
        <v>142</v>
      </c>
      <c r="K5" s="50" t="s">
        <v>249</v>
      </c>
      <c r="L5" s="46"/>
      <c r="M5" s="440" t="s">
        <v>142</v>
      </c>
      <c r="N5" s="440"/>
      <c r="O5" s="440"/>
      <c r="P5" s="357" t="s">
        <v>177</v>
      </c>
      <c r="Q5" s="357"/>
      <c r="R5" s="357"/>
      <c r="S5" s="357"/>
      <c r="T5" s="357"/>
      <c r="U5" s="357"/>
      <c r="V5" s="357"/>
      <c r="W5" s="357"/>
      <c r="X5" s="357"/>
      <c r="Y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104"/>
      <c r="I6" s="355"/>
      <c r="J6" s="48"/>
      <c r="K6" s="50"/>
      <c r="L6" s="46"/>
      <c r="M6" s="440"/>
      <c r="N6" s="440"/>
      <c r="O6" s="440"/>
      <c r="P6" s="359" t="s">
        <v>253</v>
      </c>
      <c r="Q6" s="359"/>
      <c r="R6" s="359"/>
      <c r="S6" s="359" t="s">
        <v>254</v>
      </c>
      <c r="T6" s="359"/>
      <c r="U6" s="359"/>
      <c r="V6" s="301" t="s">
        <v>255</v>
      </c>
      <c r="W6" s="301"/>
      <c r="X6" s="301"/>
      <c r="Y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104"/>
      <c r="I7" s="355"/>
      <c r="J7" s="48"/>
      <c r="K7" s="50"/>
      <c r="L7" s="46"/>
      <c r="M7" s="441" t="s">
        <v>250</v>
      </c>
      <c r="N7" s="303" t="s">
        <v>251</v>
      </c>
      <c r="O7" s="360" t="s">
        <v>256</v>
      </c>
      <c r="P7" s="302" t="s">
        <v>250</v>
      </c>
      <c r="Q7" s="303" t="s">
        <v>251</v>
      </c>
      <c r="R7" s="360" t="s">
        <v>256</v>
      </c>
      <c r="S7" s="302" t="s">
        <v>250</v>
      </c>
      <c r="T7" s="303" t="s">
        <v>251</v>
      </c>
      <c r="U7" s="360" t="s">
        <v>256</v>
      </c>
      <c r="V7" s="302" t="s">
        <v>250</v>
      </c>
      <c r="W7" s="303" t="s">
        <v>251</v>
      </c>
      <c r="X7" s="304" t="s">
        <v>256</v>
      </c>
      <c r="Y7" s="47"/>
    </row>
    <row r="8" customFormat="false" ht="27" hidden="false" customHeight="true" outlineLevel="0" collapsed="false">
      <c r="A8" s="42"/>
      <c r="B8" s="43"/>
      <c r="C8" s="43"/>
      <c r="D8" s="43"/>
      <c r="E8" s="43"/>
      <c r="F8" s="43"/>
      <c r="G8" s="43"/>
      <c r="H8" s="104"/>
      <c r="I8" s="355"/>
      <c r="J8" s="48"/>
      <c r="K8" s="50"/>
      <c r="L8" s="46"/>
      <c r="M8" s="441"/>
      <c r="N8" s="303"/>
      <c r="O8" s="360"/>
      <c r="P8" s="302"/>
      <c r="Q8" s="303"/>
      <c r="R8" s="360"/>
      <c r="S8" s="302"/>
      <c r="T8" s="303"/>
      <c r="U8" s="360"/>
      <c r="V8" s="302"/>
      <c r="W8" s="303"/>
      <c r="X8" s="304"/>
      <c r="Y8" s="47"/>
    </row>
    <row r="9" customFormat="false" ht="14.25" hidden="false" customHeight="false" outlineLevel="0" collapsed="false">
      <c r="A9" s="51"/>
      <c r="B9" s="52"/>
      <c r="C9" s="53" t="s">
        <v>80</v>
      </c>
      <c r="D9" s="53"/>
      <c r="E9" s="53"/>
      <c r="F9" s="54" t="s">
        <v>81</v>
      </c>
      <c r="G9" s="55"/>
      <c r="H9" s="442" t="n">
        <v>88</v>
      </c>
      <c r="I9" s="443" t="n">
        <v>4382</v>
      </c>
      <c r="J9" s="57" t="n">
        <v>1547</v>
      </c>
      <c r="K9" s="59" t="n">
        <v>319</v>
      </c>
      <c r="L9" s="60" t="n">
        <v>5</v>
      </c>
      <c r="M9" s="444" t="n">
        <v>572</v>
      </c>
      <c r="N9" s="58" t="n">
        <v>461</v>
      </c>
      <c r="O9" s="445" t="n">
        <v>515.6</v>
      </c>
      <c r="P9" s="57" t="n">
        <v>431</v>
      </c>
      <c r="Q9" s="58" t="n">
        <v>345</v>
      </c>
      <c r="R9" s="445" t="n">
        <v>396.8</v>
      </c>
      <c r="S9" s="57" t="n">
        <v>37</v>
      </c>
      <c r="T9" s="58" t="n">
        <v>27</v>
      </c>
      <c r="U9" s="445" t="n">
        <v>30</v>
      </c>
      <c r="V9" s="57" t="n">
        <v>104</v>
      </c>
      <c r="W9" s="58" t="n">
        <v>89</v>
      </c>
      <c r="X9" s="446" t="n">
        <v>88.8</v>
      </c>
      <c r="Y9" s="47"/>
    </row>
    <row r="10" customFormat="false" ht="13.5" hidden="false" customHeight="false" outlineLevel="0" collapsed="false">
      <c r="A10" s="51"/>
      <c r="B10" s="61"/>
      <c r="C10" s="62" t="s">
        <v>82</v>
      </c>
      <c r="D10" s="62"/>
      <c r="E10" s="62"/>
      <c r="F10" s="63" t="s">
        <v>83</v>
      </c>
      <c r="G10" s="64"/>
      <c r="H10" s="124" t="n">
        <v>11</v>
      </c>
      <c r="I10" s="125" t="n">
        <v>585</v>
      </c>
      <c r="J10" s="66" t="n">
        <v>213</v>
      </c>
      <c r="K10" s="68" t="n">
        <v>30</v>
      </c>
      <c r="L10" s="69" t="n">
        <v>0</v>
      </c>
      <c r="M10" s="447" t="n">
        <v>100</v>
      </c>
      <c r="N10" s="67" t="n">
        <v>82</v>
      </c>
      <c r="O10" s="223" t="n">
        <v>85.7</v>
      </c>
      <c r="P10" s="66" t="n">
        <v>80</v>
      </c>
      <c r="Q10" s="67" t="n">
        <v>64</v>
      </c>
      <c r="R10" s="223" t="n">
        <v>72.6</v>
      </c>
      <c r="S10" s="66" t="n">
        <v>8</v>
      </c>
      <c r="T10" s="67" t="n">
        <v>7</v>
      </c>
      <c r="U10" s="223" t="n">
        <v>4.4</v>
      </c>
      <c r="V10" s="66" t="n">
        <v>12</v>
      </c>
      <c r="W10" s="67" t="n">
        <v>11</v>
      </c>
      <c r="X10" s="225" t="n">
        <v>8.7</v>
      </c>
      <c r="Y10" s="47"/>
    </row>
    <row r="11" customFormat="false" ht="13.5" hidden="false" customHeight="false" outlineLevel="0" collapsed="false">
      <c r="A11" s="51"/>
      <c r="B11" s="70"/>
      <c r="C11" s="71"/>
      <c r="D11" s="71" t="s">
        <v>84</v>
      </c>
      <c r="E11" s="71"/>
      <c r="F11" s="72" t="s">
        <v>85</v>
      </c>
      <c r="G11" s="73"/>
      <c r="H11" s="128" t="n">
        <v>11</v>
      </c>
      <c r="I11" s="129" t="n">
        <v>585</v>
      </c>
      <c r="J11" s="75" t="n">
        <v>213</v>
      </c>
      <c r="K11" s="77" t="n">
        <v>30</v>
      </c>
      <c r="L11" s="78" t="n">
        <v>0</v>
      </c>
      <c r="M11" s="448" t="n">
        <v>100</v>
      </c>
      <c r="N11" s="76" t="n">
        <v>82</v>
      </c>
      <c r="O11" s="449" t="n">
        <v>85.7</v>
      </c>
      <c r="P11" s="75" t="n">
        <v>80</v>
      </c>
      <c r="Q11" s="76" t="n">
        <v>64</v>
      </c>
      <c r="R11" s="449" t="n">
        <v>72.6</v>
      </c>
      <c r="S11" s="75" t="n">
        <v>8</v>
      </c>
      <c r="T11" s="76" t="n">
        <v>7</v>
      </c>
      <c r="U11" s="449" t="n">
        <v>4.4</v>
      </c>
      <c r="V11" s="75" t="n">
        <v>12</v>
      </c>
      <c r="W11" s="76" t="n">
        <v>11</v>
      </c>
      <c r="X11" s="450" t="n">
        <v>8.7</v>
      </c>
      <c r="Y11" s="47"/>
    </row>
    <row r="12" customFormat="false" ht="12.75" hidden="false" customHeight="false" outlineLevel="0" collapsed="false">
      <c r="A12" s="51"/>
      <c r="B12" s="79"/>
      <c r="C12" s="80" t="s">
        <v>86</v>
      </c>
      <c r="D12" s="80"/>
      <c r="E12" s="80"/>
      <c r="F12" s="81" t="s">
        <v>87</v>
      </c>
      <c r="G12" s="82"/>
      <c r="H12" s="132" t="n">
        <v>6</v>
      </c>
      <c r="I12" s="133" t="n">
        <v>283</v>
      </c>
      <c r="J12" s="84" t="n">
        <v>104</v>
      </c>
      <c r="K12" s="86" t="n">
        <v>17</v>
      </c>
      <c r="L12" s="87" t="n">
        <v>0</v>
      </c>
      <c r="M12" s="451" t="n">
        <v>25</v>
      </c>
      <c r="N12" s="85" t="n">
        <v>23</v>
      </c>
      <c r="O12" s="273" t="n">
        <v>21.8</v>
      </c>
      <c r="P12" s="84" t="n">
        <v>18</v>
      </c>
      <c r="Q12" s="85" t="n">
        <v>17</v>
      </c>
      <c r="R12" s="273" t="n">
        <v>15.7</v>
      </c>
      <c r="S12" s="84" t="n">
        <v>2</v>
      </c>
      <c r="T12" s="85" t="n">
        <v>2</v>
      </c>
      <c r="U12" s="273" t="n">
        <v>2</v>
      </c>
      <c r="V12" s="84" t="n">
        <v>5</v>
      </c>
      <c r="W12" s="85" t="n">
        <v>4</v>
      </c>
      <c r="X12" s="275" t="n">
        <v>4.1</v>
      </c>
      <c r="Y12" s="47"/>
    </row>
    <row r="13" customFormat="false" ht="13.5" hidden="false" customHeight="false" outlineLevel="0" collapsed="false">
      <c r="A13" s="51"/>
      <c r="B13" s="70"/>
      <c r="C13" s="71"/>
      <c r="D13" s="71" t="s">
        <v>88</v>
      </c>
      <c r="E13" s="71"/>
      <c r="F13" s="72" t="s">
        <v>89</v>
      </c>
      <c r="G13" s="73"/>
      <c r="H13" s="128" t="n">
        <v>6</v>
      </c>
      <c r="I13" s="129" t="n">
        <v>283</v>
      </c>
      <c r="J13" s="75" t="n">
        <v>104</v>
      </c>
      <c r="K13" s="77" t="n">
        <v>17</v>
      </c>
      <c r="L13" s="78" t="n">
        <v>0</v>
      </c>
      <c r="M13" s="448" t="n">
        <v>25</v>
      </c>
      <c r="N13" s="76" t="n">
        <v>23</v>
      </c>
      <c r="O13" s="449" t="n">
        <v>21.8</v>
      </c>
      <c r="P13" s="75" t="n">
        <v>18</v>
      </c>
      <c r="Q13" s="76" t="n">
        <v>17</v>
      </c>
      <c r="R13" s="449" t="n">
        <v>15.7</v>
      </c>
      <c r="S13" s="75" t="n">
        <v>2</v>
      </c>
      <c r="T13" s="76" t="n">
        <v>2</v>
      </c>
      <c r="U13" s="449" t="n">
        <v>2</v>
      </c>
      <c r="V13" s="75" t="n">
        <v>5</v>
      </c>
      <c r="W13" s="76" t="n">
        <v>4</v>
      </c>
      <c r="X13" s="450" t="n">
        <v>4.1</v>
      </c>
      <c r="Y13" s="47"/>
    </row>
    <row r="14" customFormat="false" ht="12.75" hidden="false" customHeight="false" outlineLevel="0" collapsed="false">
      <c r="A14" s="51"/>
      <c r="B14" s="79"/>
      <c r="C14" s="80" t="s">
        <v>90</v>
      </c>
      <c r="D14" s="80"/>
      <c r="E14" s="80"/>
      <c r="F14" s="81" t="s">
        <v>91</v>
      </c>
      <c r="G14" s="82"/>
      <c r="H14" s="132" t="n">
        <v>9</v>
      </c>
      <c r="I14" s="133" t="n">
        <v>411</v>
      </c>
      <c r="J14" s="84" t="n">
        <v>136</v>
      </c>
      <c r="K14" s="86" t="n">
        <v>30</v>
      </c>
      <c r="L14" s="87" t="n">
        <v>0</v>
      </c>
      <c r="M14" s="451" t="n">
        <v>44</v>
      </c>
      <c r="N14" s="85" t="n">
        <v>37</v>
      </c>
      <c r="O14" s="273" t="n">
        <v>40.9</v>
      </c>
      <c r="P14" s="84" t="n">
        <v>34</v>
      </c>
      <c r="Q14" s="85" t="n">
        <v>28</v>
      </c>
      <c r="R14" s="273" t="n">
        <v>32.6</v>
      </c>
      <c r="S14" s="84" t="n">
        <v>3</v>
      </c>
      <c r="T14" s="85" t="n">
        <v>3</v>
      </c>
      <c r="U14" s="273" t="n">
        <v>2.5</v>
      </c>
      <c r="V14" s="84" t="n">
        <v>7</v>
      </c>
      <c r="W14" s="85" t="n">
        <v>6</v>
      </c>
      <c r="X14" s="275" t="n">
        <v>5.8</v>
      </c>
      <c r="Y14" s="47"/>
    </row>
    <row r="15" customFormat="false" ht="12.75" hidden="false" customHeight="false" outlineLevel="0" collapsed="false">
      <c r="A15" s="51"/>
      <c r="B15" s="88"/>
      <c r="C15" s="89"/>
      <c r="D15" s="89" t="s">
        <v>92</v>
      </c>
      <c r="E15" s="89"/>
      <c r="F15" s="90" t="s">
        <v>93</v>
      </c>
      <c r="G15" s="91"/>
      <c r="H15" s="136" t="n">
        <v>5</v>
      </c>
      <c r="I15" s="137" t="n">
        <v>282</v>
      </c>
      <c r="J15" s="93" t="n">
        <v>96</v>
      </c>
      <c r="K15" s="95" t="n">
        <v>9</v>
      </c>
      <c r="L15" s="96" t="n">
        <v>0</v>
      </c>
      <c r="M15" s="452" t="n">
        <v>25</v>
      </c>
      <c r="N15" s="94" t="n">
        <v>22</v>
      </c>
      <c r="O15" s="453" t="n">
        <v>23.8</v>
      </c>
      <c r="P15" s="93" t="n">
        <v>22</v>
      </c>
      <c r="Q15" s="94" t="n">
        <v>19</v>
      </c>
      <c r="R15" s="453" t="n">
        <v>21.3</v>
      </c>
      <c r="S15" s="93" t="n">
        <v>2</v>
      </c>
      <c r="T15" s="94" t="n">
        <v>2</v>
      </c>
      <c r="U15" s="453" t="n">
        <v>1.5</v>
      </c>
      <c r="V15" s="93" t="n">
        <v>1</v>
      </c>
      <c r="W15" s="94" t="n">
        <v>1</v>
      </c>
      <c r="X15" s="454" t="n">
        <v>1</v>
      </c>
      <c r="Y15" s="47"/>
    </row>
    <row r="16" customFormat="false" ht="13.5" hidden="false" customHeight="false" outlineLevel="0" collapsed="false">
      <c r="A16" s="51"/>
      <c r="B16" s="70"/>
      <c r="C16" s="71"/>
      <c r="D16" s="71" t="s">
        <v>94</v>
      </c>
      <c r="E16" s="71"/>
      <c r="F16" s="72" t="s">
        <v>95</v>
      </c>
      <c r="G16" s="73"/>
      <c r="H16" s="128" t="n">
        <v>4</v>
      </c>
      <c r="I16" s="129" t="n">
        <v>129</v>
      </c>
      <c r="J16" s="75" t="n">
        <v>40</v>
      </c>
      <c r="K16" s="77" t="n">
        <v>21</v>
      </c>
      <c r="L16" s="78" t="n">
        <v>0</v>
      </c>
      <c r="M16" s="448" t="n">
        <v>19</v>
      </c>
      <c r="N16" s="76" t="n">
        <v>15</v>
      </c>
      <c r="O16" s="449" t="n">
        <v>17.1</v>
      </c>
      <c r="P16" s="75" t="n">
        <v>12</v>
      </c>
      <c r="Q16" s="76" t="n">
        <v>9</v>
      </c>
      <c r="R16" s="449" t="n">
        <v>11.3</v>
      </c>
      <c r="S16" s="75" t="n">
        <v>1</v>
      </c>
      <c r="T16" s="76" t="n">
        <v>1</v>
      </c>
      <c r="U16" s="449" t="n">
        <v>1</v>
      </c>
      <c r="V16" s="75" t="n">
        <v>6</v>
      </c>
      <c r="W16" s="76" t="n">
        <v>5</v>
      </c>
      <c r="X16" s="450" t="n">
        <v>4.8</v>
      </c>
      <c r="Y16" s="47"/>
    </row>
    <row r="17" customFormat="false" ht="12.75" hidden="false" customHeight="false" outlineLevel="0" collapsed="false">
      <c r="A17" s="51"/>
      <c r="B17" s="79"/>
      <c r="C17" s="80" t="s">
        <v>96</v>
      </c>
      <c r="D17" s="80"/>
      <c r="E17" s="80"/>
      <c r="F17" s="81" t="s">
        <v>97</v>
      </c>
      <c r="G17" s="82"/>
      <c r="H17" s="132" t="n">
        <v>4</v>
      </c>
      <c r="I17" s="133" t="n">
        <v>190</v>
      </c>
      <c r="J17" s="84" t="n">
        <v>61</v>
      </c>
      <c r="K17" s="86" t="n">
        <v>21</v>
      </c>
      <c r="L17" s="87" t="n">
        <v>0</v>
      </c>
      <c r="M17" s="451" t="n">
        <v>23</v>
      </c>
      <c r="N17" s="85" t="n">
        <v>18</v>
      </c>
      <c r="O17" s="273" t="n">
        <v>21.8</v>
      </c>
      <c r="P17" s="84" t="n">
        <v>22</v>
      </c>
      <c r="Q17" s="85" t="n">
        <v>17</v>
      </c>
      <c r="R17" s="273" t="n">
        <v>20.8</v>
      </c>
      <c r="S17" s="84" t="n">
        <v>1</v>
      </c>
      <c r="T17" s="85" t="n">
        <v>1</v>
      </c>
      <c r="U17" s="273" t="n">
        <v>1</v>
      </c>
      <c r="V17" s="84" t="n">
        <v>0</v>
      </c>
      <c r="W17" s="85" t="n">
        <v>0</v>
      </c>
      <c r="X17" s="275" t="n">
        <v>0</v>
      </c>
      <c r="Y17" s="47"/>
    </row>
    <row r="18" customFormat="false" ht="13.5" hidden="false" customHeight="false" outlineLevel="0" collapsed="false">
      <c r="A18" s="51"/>
      <c r="B18" s="70"/>
      <c r="C18" s="71"/>
      <c r="D18" s="71" t="s">
        <v>100</v>
      </c>
      <c r="E18" s="71"/>
      <c r="F18" s="72" t="s">
        <v>101</v>
      </c>
      <c r="G18" s="73"/>
      <c r="H18" s="128" t="n">
        <v>4</v>
      </c>
      <c r="I18" s="129" t="n">
        <v>190</v>
      </c>
      <c r="J18" s="75" t="n">
        <v>61</v>
      </c>
      <c r="K18" s="77" t="n">
        <v>21</v>
      </c>
      <c r="L18" s="78" t="n">
        <v>0</v>
      </c>
      <c r="M18" s="448" t="n">
        <v>23</v>
      </c>
      <c r="N18" s="76" t="n">
        <v>18</v>
      </c>
      <c r="O18" s="449" t="n">
        <v>21.8</v>
      </c>
      <c r="P18" s="75" t="n">
        <v>22</v>
      </c>
      <c r="Q18" s="76" t="n">
        <v>17</v>
      </c>
      <c r="R18" s="449" t="n">
        <v>20.8</v>
      </c>
      <c r="S18" s="75" t="n">
        <v>1</v>
      </c>
      <c r="T18" s="76" t="n">
        <v>1</v>
      </c>
      <c r="U18" s="449" t="n">
        <v>1</v>
      </c>
      <c r="V18" s="75" t="n">
        <v>0</v>
      </c>
      <c r="W18" s="76" t="n">
        <v>0</v>
      </c>
      <c r="X18" s="450" t="n">
        <v>0</v>
      </c>
      <c r="Y18" s="47"/>
    </row>
    <row r="19" customFormat="false" ht="12.75" hidden="false" customHeight="false" outlineLevel="0" collapsed="false">
      <c r="A19" s="51"/>
      <c r="B19" s="79"/>
      <c r="C19" s="80" t="s">
        <v>102</v>
      </c>
      <c r="D19" s="80"/>
      <c r="E19" s="80"/>
      <c r="F19" s="81" t="s">
        <v>103</v>
      </c>
      <c r="G19" s="82"/>
      <c r="H19" s="132" t="n">
        <v>13</v>
      </c>
      <c r="I19" s="133" t="n">
        <v>970</v>
      </c>
      <c r="J19" s="84" t="n">
        <v>348</v>
      </c>
      <c r="K19" s="86" t="n">
        <v>101</v>
      </c>
      <c r="L19" s="87" t="n">
        <v>0</v>
      </c>
      <c r="M19" s="451" t="n">
        <v>128</v>
      </c>
      <c r="N19" s="85" t="n">
        <v>98</v>
      </c>
      <c r="O19" s="273" t="n">
        <v>115.3</v>
      </c>
      <c r="P19" s="84" t="n">
        <v>91</v>
      </c>
      <c r="Q19" s="85" t="n">
        <v>73</v>
      </c>
      <c r="R19" s="273" t="n">
        <v>83</v>
      </c>
      <c r="S19" s="84" t="n">
        <v>8</v>
      </c>
      <c r="T19" s="85" t="n">
        <v>0</v>
      </c>
      <c r="U19" s="273" t="n">
        <v>8</v>
      </c>
      <c r="V19" s="84" t="n">
        <v>29</v>
      </c>
      <c r="W19" s="85" t="n">
        <v>25</v>
      </c>
      <c r="X19" s="275" t="n">
        <v>24.3</v>
      </c>
      <c r="Y19" s="47"/>
    </row>
    <row r="20" customFormat="false" ht="12.75" hidden="false" customHeight="false" outlineLevel="0" collapsed="false">
      <c r="A20" s="51"/>
      <c r="B20" s="88"/>
      <c r="C20" s="89"/>
      <c r="D20" s="89" t="s">
        <v>104</v>
      </c>
      <c r="E20" s="89"/>
      <c r="F20" s="90" t="s">
        <v>105</v>
      </c>
      <c r="G20" s="91"/>
      <c r="H20" s="136" t="n">
        <v>2</v>
      </c>
      <c r="I20" s="137" t="n">
        <v>184</v>
      </c>
      <c r="J20" s="93" t="n">
        <v>66</v>
      </c>
      <c r="K20" s="95" t="n">
        <v>27</v>
      </c>
      <c r="L20" s="96" t="n">
        <v>0</v>
      </c>
      <c r="M20" s="452" t="n">
        <v>17</v>
      </c>
      <c r="N20" s="94" t="n">
        <v>16</v>
      </c>
      <c r="O20" s="453" t="n">
        <v>16.1</v>
      </c>
      <c r="P20" s="93" t="n">
        <v>12</v>
      </c>
      <c r="Q20" s="94" t="n">
        <v>11</v>
      </c>
      <c r="R20" s="453" t="n">
        <v>11.6</v>
      </c>
      <c r="S20" s="93" t="n">
        <v>0</v>
      </c>
      <c r="T20" s="94" t="n">
        <v>0</v>
      </c>
      <c r="U20" s="453" t="n">
        <v>0</v>
      </c>
      <c r="V20" s="93" t="n">
        <v>5</v>
      </c>
      <c r="W20" s="94" t="n">
        <v>5</v>
      </c>
      <c r="X20" s="454" t="n">
        <v>4.5</v>
      </c>
      <c r="Y20" s="47"/>
    </row>
    <row r="21" customFormat="false" ht="12.75" hidden="false" customHeight="false" outlineLevel="0" collapsed="false">
      <c r="A21" s="51"/>
      <c r="B21" s="88"/>
      <c r="C21" s="89"/>
      <c r="D21" s="89" t="s">
        <v>106</v>
      </c>
      <c r="E21" s="89"/>
      <c r="F21" s="90" t="s">
        <v>107</v>
      </c>
      <c r="G21" s="91"/>
      <c r="H21" s="136" t="n">
        <v>7</v>
      </c>
      <c r="I21" s="137" t="n">
        <v>486</v>
      </c>
      <c r="J21" s="93" t="n">
        <v>193</v>
      </c>
      <c r="K21" s="95" t="n">
        <v>33</v>
      </c>
      <c r="L21" s="96" t="n">
        <v>0</v>
      </c>
      <c r="M21" s="452" t="n">
        <v>62</v>
      </c>
      <c r="N21" s="94" t="n">
        <v>40</v>
      </c>
      <c r="O21" s="453" t="n">
        <v>60.6</v>
      </c>
      <c r="P21" s="93" t="n">
        <v>44</v>
      </c>
      <c r="Q21" s="94" t="n">
        <v>32</v>
      </c>
      <c r="R21" s="453" t="n">
        <v>42.6</v>
      </c>
      <c r="S21" s="93" t="n">
        <v>8</v>
      </c>
      <c r="T21" s="94" t="n">
        <v>0</v>
      </c>
      <c r="U21" s="453" t="n">
        <v>8</v>
      </c>
      <c r="V21" s="93" t="n">
        <v>10</v>
      </c>
      <c r="W21" s="94" t="n">
        <v>8</v>
      </c>
      <c r="X21" s="454" t="n">
        <v>10</v>
      </c>
      <c r="Y21" s="47"/>
    </row>
    <row r="22" customFormat="false" ht="13.5" hidden="false" customHeight="false" outlineLevel="0" collapsed="false">
      <c r="A22" s="51"/>
      <c r="B22" s="70"/>
      <c r="C22" s="71"/>
      <c r="D22" s="71" t="s">
        <v>108</v>
      </c>
      <c r="E22" s="71"/>
      <c r="F22" s="72" t="s">
        <v>109</v>
      </c>
      <c r="G22" s="73"/>
      <c r="H22" s="128" t="n">
        <v>4</v>
      </c>
      <c r="I22" s="129" t="n">
        <v>300</v>
      </c>
      <c r="J22" s="75" t="n">
        <v>89</v>
      </c>
      <c r="K22" s="77" t="n">
        <v>41</v>
      </c>
      <c r="L22" s="78" t="n">
        <v>0</v>
      </c>
      <c r="M22" s="448" t="n">
        <v>49</v>
      </c>
      <c r="N22" s="76" t="n">
        <v>42</v>
      </c>
      <c r="O22" s="449" t="n">
        <v>38.6</v>
      </c>
      <c r="P22" s="75" t="n">
        <v>35</v>
      </c>
      <c r="Q22" s="76" t="n">
        <v>30</v>
      </c>
      <c r="R22" s="449" t="n">
        <v>28.8</v>
      </c>
      <c r="S22" s="75" t="n">
        <v>0</v>
      </c>
      <c r="T22" s="76" t="n">
        <v>0</v>
      </c>
      <c r="U22" s="449" t="n">
        <v>0</v>
      </c>
      <c r="V22" s="75" t="n">
        <v>14</v>
      </c>
      <c r="W22" s="76" t="n">
        <v>12</v>
      </c>
      <c r="X22" s="450" t="n">
        <v>9.8</v>
      </c>
      <c r="Y22" s="47"/>
    </row>
    <row r="23" customFormat="false" ht="12.75" hidden="false" customHeight="false" outlineLevel="0" collapsed="false">
      <c r="A23" s="51"/>
      <c r="B23" s="79"/>
      <c r="C23" s="80" t="s">
        <v>110</v>
      </c>
      <c r="D23" s="80"/>
      <c r="E23" s="80"/>
      <c r="F23" s="81" t="s">
        <v>111</v>
      </c>
      <c r="G23" s="82"/>
      <c r="H23" s="132" t="n">
        <v>24</v>
      </c>
      <c r="I23" s="133" t="n">
        <v>1009</v>
      </c>
      <c r="J23" s="84" t="n">
        <v>369</v>
      </c>
      <c r="K23" s="86" t="n">
        <v>66</v>
      </c>
      <c r="L23" s="87" t="n">
        <v>5</v>
      </c>
      <c r="M23" s="451" t="n">
        <v>133</v>
      </c>
      <c r="N23" s="85" t="n">
        <v>102</v>
      </c>
      <c r="O23" s="273" t="n">
        <v>123.1</v>
      </c>
      <c r="P23" s="84" t="n">
        <v>96</v>
      </c>
      <c r="Q23" s="85" t="n">
        <v>73</v>
      </c>
      <c r="R23" s="273" t="n">
        <v>89.6</v>
      </c>
      <c r="S23" s="84" t="n">
        <v>7</v>
      </c>
      <c r="T23" s="85" t="n">
        <v>6</v>
      </c>
      <c r="U23" s="273" t="n">
        <v>6</v>
      </c>
      <c r="V23" s="84" t="n">
        <v>30</v>
      </c>
      <c r="W23" s="85" t="n">
        <v>23</v>
      </c>
      <c r="X23" s="275" t="n">
        <v>27.5</v>
      </c>
      <c r="Y23" s="47"/>
    </row>
    <row r="24" customFormat="false" ht="12.75" hidden="false" customHeight="false" outlineLevel="0" collapsed="false">
      <c r="A24" s="51"/>
      <c r="B24" s="88"/>
      <c r="C24" s="89"/>
      <c r="D24" s="89" t="s">
        <v>112</v>
      </c>
      <c r="E24" s="89"/>
      <c r="F24" s="90" t="s">
        <v>113</v>
      </c>
      <c r="G24" s="91"/>
      <c r="H24" s="136" t="n">
        <v>4</v>
      </c>
      <c r="I24" s="137" t="n">
        <v>262</v>
      </c>
      <c r="J24" s="93" t="n">
        <v>96</v>
      </c>
      <c r="K24" s="95" t="n">
        <v>22</v>
      </c>
      <c r="L24" s="96" t="n">
        <v>0</v>
      </c>
      <c r="M24" s="452" t="n">
        <v>22</v>
      </c>
      <c r="N24" s="94" t="n">
        <v>17</v>
      </c>
      <c r="O24" s="453" t="n">
        <v>20.8</v>
      </c>
      <c r="P24" s="93" t="n">
        <v>16</v>
      </c>
      <c r="Q24" s="94" t="n">
        <v>12</v>
      </c>
      <c r="R24" s="453" t="n">
        <v>15.5</v>
      </c>
      <c r="S24" s="93" t="n">
        <v>0</v>
      </c>
      <c r="T24" s="94" t="n">
        <v>0</v>
      </c>
      <c r="U24" s="453" t="n">
        <v>0</v>
      </c>
      <c r="V24" s="93" t="n">
        <v>6</v>
      </c>
      <c r="W24" s="94" t="n">
        <v>5</v>
      </c>
      <c r="X24" s="454" t="n">
        <v>5.3</v>
      </c>
      <c r="Y24" s="47"/>
    </row>
    <row r="25" customFormat="false" ht="13.5" hidden="false" customHeight="false" outlineLevel="0" collapsed="false">
      <c r="A25" s="51"/>
      <c r="B25" s="70"/>
      <c r="C25" s="71"/>
      <c r="D25" s="71" t="s">
        <v>114</v>
      </c>
      <c r="E25" s="71"/>
      <c r="F25" s="72" t="s">
        <v>115</v>
      </c>
      <c r="G25" s="73"/>
      <c r="H25" s="128" t="n">
        <v>20</v>
      </c>
      <c r="I25" s="129" t="n">
        <v>747</v>
      </c>
      <c r="J25" s="75" t="n">
        <v>273</v>
      </c>
      <c r="K25" s="77" t="n">
        <v>44</v>
      </c>
      <c r="L25" s="78" t="n">
        <v>5</v>
      </c>
      <c r="M25" s="448" t="n">
        <v>111</v>
      </c>
      <c r="N25" s="76" t="n">
        <v>85</v>
      </c>
      <c r="O25" s="449" t="n">
        <v>102.3</v>
      </c>
      <c r="P25" s="75" t="n">
        <v>80</v>
      </c>
      <c r="Q25" s="76" t="n">
        <v>61</v>
      </c>
      <c r="R25" s="449" t="n">
        <v>74.1</v>
      </c>
      <c r="S25" s="75" t="n">
        <v>7</v>
      </c>
      <c r="T25" s="76" t="n">
        <v>6</v>
      </c>
      <c r="U25" s="449" t="n">
        <v>6</v>
      </c>
      <c r="V25" s="75" t="n">
        <v>24</v>
      </c>
      <c r="W25" s="76" t="n">
        <v>18</v>
      </c>
      <c r="X25" s="450" t="n">
        <v>22.2</v>
      </c>
      <c r="Y25" s="47"/>
    </row>
    <row r="26" customFormat="false" ht="12.75" hidden="false" customHeight="false" outlineLevel="0" collapsed="false">
      <c r="A26" s="51"/>
      <c r="B26" s="79"/>
      <c r="C26" s="80" t="s">
        <v>116</v>
      </c>
      <c r="D26" s="80"/>
      <c r="E26" s="80"/>
      <c r="F26" s="81" t="s">
        <v>117</v>
      </c>
      <c r="G26" s="82"/>
      <c r="H26" s="132" t="n">
        <v>17</v>
      </c>
      <c r="I26" s="133" t="n">
        <v>813</v>
      </c>
      <c r="J26" s="84" t="n">
        <v>278</v>
      </c>
      <c r="K26" s="86" t="n">
        <v>47</v>
      </c>
      <c r="L26" s="87" t="n">
        <v>0</v>
      </c>
      <c r="M26" s="451" t="n">
        <v>95</v>
      </c>
      <c r="N26" s="85" t="n">
        <v>80</v>
      </c>
      <c r="O26" s="273" t="n">
        <v>89.4</v>
      </c>
      <c r="P26" s="84" t="n">
        <v>76</v>
      </c>
      <c r="Q26" s="85" t="n">
        <v>62</v>
      </c>
      <c r="R26" s="273" t="n">
        <v>71.5</v>
      </c>
      <c r="S26" s="84" t="n">
        <v>5</v>
      </c>
      <c r="T26" s="85" t="n">
        <v>5</v>
      </c>
      <c r="U26" s="273" t="n">
        <v>3.9</v>
      </c>
      <c r="V26" s="84" t="n">
        <v>14</v>
      </c>
      <c r="W26" s="85" t="n">
        <v>13</v>
      </c>
      <c r="X26" s="275" t="n">
        <v>14</v>
      </c>
      <c r="Y26" s="47"/>
    </row>
    <row r="27" customFormat="false" ht="12.75" hidden="false" customHeight="false" outlineLevel="0" collapsed="false">
      <c r="A27" s="51"/>
      <c r="B27" s="88"/>
      <c r="C27" s="89"/>
      <c r="D27" s="89" t="s">
        <v>118</v>
      </c>
      <c r="E27" s="89"/>
      <c r="F27" s="90" t="s">
        <v>119</v>
      </c>
      <c r="G27" s="91"/>
      <c r="H27" s="136" t="n">
        <v>10</v>
      </c>
      <c r="I27" s="137" t="n">
        <v>467</v>
      </c>
      <c r="J27" s="93" t="n">
        <v>146</v>
      </c>
      <c r="K27" s="95" t="n">
        <v>32</v>
      </c>
      <c r="L27" s="96" t="n">
        <v>0</v>
      </c>
      <c r="M27" s="452" t="n">
        <v>57</v>
      </c>
      <c r="N27" s="94" t="n">
        <v>49</v>
      </c>
      <c r="O27" s="453" t="n">
        <v>54.5</v>
      </c>
      <c r="P27" s="93" t="n">
        <v>46</v>
      </c>
      <c r="Q27" s="94" t="n">
        <v>38</v>
      </c>
      <c r="R27" s="453" t="n">
        <v>43.5</v>
      </c>
      <c r="S27" s="93" t="n">
        <v>1</v>
      </c>
      <c r="T27" s="94" t="n">
        <v>1</v>
      </c>
      <c r="U27" s="453" t="n">
        <v>1</v>
      </c>
      <c r="V27" s="93" t="n">
        <v>10</v>
      </c>
      <c r="W27" s="94" t="n">
        <v>10</v>
      </c>
      <c r="X27" s="454" t="n">
        <v>10</v>
      </c>
      <c r="Y27" s="47"/>
    </row>
    <row r="28" customFormat="false" ht="13.5" hidden="false" customHeight="false" outlineLevel="0" collapsed="false">
      <c r="A28" s="51"/>
      <c r="B28" s="70"/>
      <c r="C28" s="71"/>
      <c r="D28" s="71" t="s">
        <v>120</v>
      </c>
      <c r="E28" s="71"/>
      <c r="F28" s="72" t="s">
        <v>121</v>
      </c>
      <c r="G28" s="73"/>
      <c r="H28" s="128" t="n">
        <v>7</v>
      </c>
      <c r="I28" s="129" t="n">
        <v>346</v>
      </c>
      <c r="J28" s="75" t="n">
        <v>132</v>
      </c>
      <c r="K28" s="77" t="n">
        <v>15</v>
      </c>
      <c r="L28" s="78" t="n">
        <v>0</v>
      </c>
      <c r="M28" s="448" t="n">
        <v>38</v>
      </c>
      <c r="N28" s="76" t="n">
        <v>31</v>
      </c>
      <c r="O28" s="449" t="n">
        <v>34.9</v>
      </c>
      <c r="P28" s="75" t="n">
        <v>30</v>
      </c>
      <c r="Q28" s="76" t="n">
        <v>24</v>
      </c>
      <c r="R28" s="449" t="n">
        <v>28</v>
      </c>
      <c r="S28" s="75" t="n">
        <v>4</v>
      </c>
      <c r="T28" s="76" t="n">
        <v>4</v>
      </c>
      <c r="U28" s="449" t="n">
        <v>2.9</v>
      </c>
      <c r="V28" s="75" t="n">
        <v>4</v>
      </c>
      <c r="W28" s="76" t="n">
        <v>3</v>
      </c>
      <c r="X28" s="450" t="n">
        <v>4</v>
      </c>
      <c r="Y28" s="47"/>
    </row>
    <row r="29" customFormat="false" ht="12.75" hidden="false" customHeight="false" outlineLevel="0" collapsed="false">
      <c r="A29" s="51"/>
      <c r="B29" s="79"/>
      <c r="C29" s="80" t="s">
        <v>122</v>
      </c>
      <c r="D29" s="80"/>
      <c r="E29" s="80"/>
      <c r="F29" s="81" t="s">
        <v>123</v>
      </c>
      <c r="G29" s="82"/>
      <c r="H29" s="132" t="n">
        <v>4</v>
      </c>
      <c r="I29" s="133" t="n">
        <v>121</v>
      </c>
      <c r="J29" s="84" t="n">
        <v>38</v>
      </c>
      <c r="K29" s="86" t="n">
        <v>7</v>
      </c>
      <c r="L29" s="87" t="n">
        <v>0</v>
      </c>
      <c r="M29" s="451" t="n">
        <v>24</v>
      </c>
      <c r="N29" s="85" t="n">
        <v>21</v>
      </c>
      <c r="O29" s="273" t="n">
        <v>17.6</v>
      </c>
      <c r="P29" s="84" t="n">
        <v>14</v>
      </c>
      <c r="Q29" s="85" t="n">
        <v>11</v>
      </c>
      <c r="R29" s="273" t="n">
        <v>11</v>
      </c>
      <c r="S29" s="84" t="n">
        <v>3</v>
      </c>
      <c r="T29" s="85" t="n">
        <v>3</v>
      </c>
      <c r="U29" s="273" t="n">
        <v>2.2</v>
      </c>
      <c r="V29" s="84" t="n">
        <v>7</v>
      </c>
      <c r="W29" s="85" t="n">
        <v>7</v>
      </c>
      <c r="X29" s="275" t="n">
        <v>4.4</v>
      </c>
      <c r="Y29" s="47"/>
    </row>
    <row r="30" customFormat="false" ht="13.5" hidden="false" customHeight="false" outlineLevel="0" collapsed="false">
      <c r="A30" s="51"/>
      <c r="B30" s="70"/>
      <c r="C30" s="71"/>
      <c r="D30" s="71" t="s">
        <v>124</v>
      </c>
      <c r="E30" s="71"/>
      <c r="F30" s="72" t="s">
        <v>125</v>
      </c>
      <c r="G30" s="73"/>
      <c r="H30" s="128" t="n">
        <v>4</v>
      </c>
      <c r="I30" s="129" t="n">
        <v>121</v>
      </c>
      <c r="J30" s="75" t="n">
        <v>38</v>
      </c>
      <c r="K30" s="77" t="n">
        <v>7</v>
      </c>
      <c r="L30" s="78" t="n">
        <v>0</v>
      </c>
      <c r="M30" s="448" t="n">
        <v>24</v>
      </c>
      <c r="N30" s="76" t="n">
        <v>21</v>
      </c>
      <c r="O30" s="449" t="n">
        <v>17.6</v>
      </c>
      <c r="P30" s="75" t="n">
        <v>14</v>
      </c>
      <c r="Q30" s="76" t="n">
        <v>11</v>
      </c>
      <c r="R30" s="449" t="n">
        <v>11</v>
      </c>
      <c r="S30" s="75" t="n">
        <v>3</v>
      </c>
      <c r="T30" s="76" t="n">
        <v>3</v>
      </c>
      <c r="U30" s="449" t="n">
        <v>2.2</v>
      </c>
      <c r="V30" s="75" t="n">
        <v>7</v>
      </c>
      <c r="W30" s="76" t="n">
        <v>7</v>
      </c>
      <c r="X30" s="450" t="n">
        <v>4.4</v>
      </c>
      <c r="Y30" s="47"/>
    </row>
    <row r="31" customFormat="false" ht="13.5" hidden="false" customHeight="false" outlineLevel="0" collapsed="false">
      <c r="A31" s="51"/>
      <c r="B31" s="140" t="s">
        <v>259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47"/>
    </row>
    <row r="32" customFormat="false" ht="12.75" hidden="false" customHeight="true" outlineLevel="0" collapsed="false">
      <c r="A32" s="51"/>
      <c r="B32" s="455"/>
      <c r="C32" s="456" t="s">
        <v>52</v>
      </c>
      <c r="D32" s="456"/>
      <c r="E32" s="456"/>
      <c r="F32" s="457"/>
      <c r="G32" s="458"/>
      <c r="H32" s="459" t="n">
        <v>10</v>
      </c>
      <c r="I32" s="460" t="n">
        <v>767</v>
      </c>
      <c r="J32" s="461" t="n">
        <v>314</v>
      </c>
      <c r="K32" s="462" t="n">
        <v>33</v>
      </c>
      <c r="L32" s="463" t="n">
        <v>0</v>
      </c>
      <c r="M32" s="464" t="n">
        <v>117</v>
      </c>
      <c r="N32" s="465" t="n">
        <v>86</v>
      </c>
      <c r="O32" s="466" t="n">
        <v>112.3</v>
      </c>
      <c r="P32" s="467" t="n">
        <v>86</v>
      </c>
      <c r="Q32" s="468" t="n">
        <v>68</v>
      </c>
      <c r="R32" s="296" t="n">
        <v>82.3</v>
      </c>
      <c r="S32" s="461" t="n">
        <v>8</v>
      </c>
      <c r="T32" s="469" t="n">
        <v>0</v>
      </c>
      <c r="U32" s="470" t="n">
        <v>8</v>
      </c>
      <c r="V32" s="461" t="n">
        <v>23</v>
      </c>
      <c r="W32" s="469" t="n">
        <v>18</v>
      </c>
      <c r="X32" s="471" t="n">
        <v>22</v>
      </c>
      <c r="Y32" s="47"/>
    </row>
    <row r="33" customFormat="false" ht="12.75" hidden="false" customHeight="false" outlineLevel="0" collapsed="false">
      <c r="A33" s="51"/>
      <c r="B33" s="268"/>
      <c r="C33" s="269" t="s">
        <v>186</v>
      </c>
      <c r="D33" s="269"/>
      <c r="E33" s="269"/>
      <c r="F33" s="368"/>
      <c r="G33" s="270"/>
      <c r="H33" s="369" t="n">
        <v>1</v>
      </c>
      <c r="I33" s="370" t="n">
        <v>27</v>
      </c>
      <c r="J33" s="371" t="n">
        <v>6</v>
      </c>
      <c r="K33" s="372" t="n">
        <v>5</v>
      </c>
      <c r="L33" s="373" t="n">
        <v>0</v>
      </c>
      <c r="M33" s="374" t="n">
        <v>4</v>
      </c>
      <c r="N33" s="431" t="n">
        <v>4</v>
      </c>
      <c r="O33" s="472" t="n">
        <v>3.9</v>
      </c>
      <c r="P33" s="371" t="n">
        <v>4</v>
      </c>
      <c r="Q33" s="375" t="n">
        <v>4</v>
      </c>
      <c r="R33" s="239" t="n">
        <v>3.9</v>
      </c>
      <c r="S33" s="371" t="n">
        <v>0</v>
      </c>
      <c r="T33" s="375" t="n">
        <v>0</v>
      </c>
      <c r="U33" s="239" t="n">
        <v>0</v>
      </c>
      <c r="V33" s="371" t="n">
        <v>0</v>
      </c>
      <c r="W33" s="375" t="n">
        <v>0</v>
      </c>
      <c r="X33" s="241" t="n">
        <v>0</v>
      </c>
      <c r="Y33" s="47"/>
    </row>
    <row r="34" customFormat="false" ht="12.75" hidden="false" customHeight="false" outlineLevel="0" collapsed="false">
      <c r="A34" s="51"/>
      <c r="B34" s="268"/>
      <c r="C34" s="269" t="s">
        <v>187</v>
      </c>
      <c r="D34" s="269"/>
      <c r="E34" s="269"/>
      <c r="F34" s="368"/>
      <c r="G34" s="270"/>
      <c r="H34" s="369" t="n">
        <v>72</v>
      </c>
      <c r="I34" s="370" t="n">
        <v>3459</v>
      </c>
      <c r="J34" s="371" t="n">
        <v>1194</v>
      </c>
      <c r="K34" s="372" t="n">
        <v>266</v>
      </c>
      <c r="L34" s="373" t="n">
        <v>0</v>
      </c>
      <c r="M34" s="374" t="n">
        <v>420</v>
      </c>
      <c r="N34" s="431" t="n">
        <v>347</v>
      </c>
      <c r="O34" s="472" t="n">
        <v>373.4</v>
      </c>
      <c r="P34" s="371" t="n">
        <v>317</v>
      </c>
      <c r="Q34" s="375" t="n">
        <v>255</v>
      </c>
      <c r="R34" s="239" t="n">
        <v>289.5</v>
      </c>
      <c r="S34" s="371" t="n">
        <v>22</v>
      </c>
      <c r="T34" s="375" t="n">
        <v>21</v>
      </c>
      <c r="U34" s="239" t="n">
        <v>17.1</v>
      </c>
      <c r="V34" s="371" t="n">
        <v>81</v>
      </c>
      <c r="W34" s="375" t="n">
        <v>71</v>
      </c>
      <c r="X34" s="241" t="n">
        <v>66.8</v>
      </c>
      <c r="Y34" s="47"/>
    </row>
    <row r="35" customFormat="false" ht="12.75" hidden="false" customHeight="false" outlineLevel="0" collapsed="false">
      <c r="A35" s="51"/>
      <c r="B35" s="268"/>
      <c r="C35" s="269" t="s">
        <v>189</v>
      </c>
      <c r="D35" s="269"/>
      <c r="E35" s="269"/>
      <c r="F35" s="368"/>
      <c r="G35" s="270"/>
      <c r="H35" s="369" t="n">
        <v>3</v>
      </c>
      <c r="I35" s="370" t="n">
        <v>72</v>
      </c>
      <c r="J35" s="371" t="n">
        <v>21</v>
      </c>
      <c r="K35" s="372" t="n">
        <v>11</v>
      </c>
      <c r="L35" s="373" t="n">
        <v>5</v>
      </c>
      <c r="M35" s="374" t="n">
        <v>18</v>
      </c>
      <c r="N35" s="431" t="n">
        <v>13</v>
      </c>
      <c r="O35" s="472" t="n">
        <v>17.6</v>
      </c>
      <c r="P35" s="371" t="n">
        <v>16</v>
      </c>
      <c r="Q35" s="375" t="n">
        <v>11</v>
      </c>
      <c r="R35" s="239" t="n">
        <v>15.6</v>
      </c>
      <c r="S35" s="371" t="n">
        <v>2</v>
      </c>
      <c r="T35" s="375" t="n">
        <v>2</v>
      </c>
      <c r="U35" s="239" t="n">
        <v>2</v>
      </c>
      <c r="V35" s="371" t="n">
        <v>0</v>
      </c>
      <c r="W35" s="375" t="n">
        <v>0</v>
      </c>
      <c r="X35" s="241" t="n">
        <v>0</v>
      </c>
      <c r="Y35" s="47"/>
    </row>
    <row r="36" customFormat="false" ht="13.5" hidden="false" customHeight="false" outlineLevel="0" collapsed="false">
      <c r="A36" s="51"/>
      <c r="B36" s="197"/>
      <c r="C36" s="198" t="s">
        <v>190</v>
      </c>
      <c r="D36" s="198"/>
      <c r="E36" s="198"/>
      <c r="F36" s="199"/>
      <c r="G36" s="200"/>
      <c r="H36" s="201" t="n">
        <v>2</v>
      </c>
      <c r="I36" s="202" t="n">
        <v>57</v>
      </c>
      <c r="J36" s="203" t="n">
        <v>12</v>
      </c>
      <c r="K36" s="205" t="n">
        <v>4</v>
      </c>
      <c r="L36" s="473" t="n">
        <v>0</v>
      </c>
      <c r="M36" s="474" t="n">
        <v>13</v>
      </c>
      <c r="N36" s="352" t="n">
        <v>11</v>
      </c>
      <c r="O36" s="475" t="n">
        <v>8.4</v>
      </c>
      <c r="P36" s="203" t="n">
        <v>8</v>
      </c>
      <c r="Q36" s="204" t="n">
        <v>7</v>
      </c>
      <c r="R36" s="288" t="n">
        <v>5.5</v>
      </c>
      <c r="S36" s="203" t="n">
        <v>5</v>
      </c>
      <c r="T36" s="204" t="n">
        <v>4</v>
      </c>
      <c r="U36" s="288" t="n">
        <v>2.9</v>
      </c>
      <c r="V36" s="203" t="n">
        <v>0</v>
      </c>
      <c r="W36" s="204" t="n">
        <v>0</v>
      </c>
      <c r="X36" s="290" t="n">
        <v>0</v>
      </c>
      <c r="Y36" s="47"/>
    </row>
    <row r="37" customFormat="false" ht="13.5" hidden="false" customHeight="false" outlineLevel="0" collapsed="false">
      <c r="B37" s="97" t="s">
        <v>126</v>
      </c>
      <c r="C37" s="98"/>
      <c r="D37" s="98"/>
      <c r="E37" s="98"/>
      <c r="F37" s="98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9" t="s">
        <v>127</v>
      </c>
    </row>
    <row r="38" customFormat="false" ht="13.5" hidden="false" customHeight="true" outlineLevel="0" collapsed="false">
      <c r="B38" s="100" t="s">
        <v>128</v>
      </c>
      <c r="C38" s="101" t="s">
        <v>260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</row>
  </sheetData>
  <mergeCells count="27">
    <mergeCell ref="B4:G8"/>
    <mergeCell ref="H4:H8"/>
    <mergeCell ref="I4:I8"/>
    <mergeCell ref="J4:K4"/>
    <mergeCell ref="L4:L8"/>
    <mergeCell ref="M4:X4"/>
    <mergeCell ref="J5:J8"/>
    <mergeCell ref="K5:K8"/>
    <mergeCell ref="M5:O6"/>
    <mergeCell ref="P5:X5"/>
    <mergeCell ref="P6:R6"/>
    <mergeCell ref="S6:U6"/>
    <mergeCell ref="V6:X6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B31:X31"/>
    <mergeCell ref="C38:X38"/>
  </mergeCells>
  <conditionalFormatting sqref="E3">
    <cfRule type="expression" priority="2" aboveAverage="0" equalAverage="0" bottom="0" percent="0" rank="0" text="" dxfId="30">
      <formula>Y3=" "</formula>
    </cfRule>
  </conditionalFormatting>
  <conditionalFormatting sqref="X37">
    <cfRule type="expression" priority="3" aboveAverage="0" equalAverage="0" bottom="0" percent="0" rank="0" text="" dxfId="31">
      <formula>Y37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6.28"/>
    <col collapsed="false" customWidth="true" hidden="false" outlineLevel="0" max="7" min="7" style="30" width="1.13"/>
    <col collapsed="false" customWidth="true" hidden="false" outlineLevel="0" max="8" min="8" style="30" width="6.13"/>
    <col collapsed="false" customWidth="true" hidden="false" outlineLevel="0" max="9" min="9" style="30" width="5.13"/>
    <col collapsed="false" customWidth="true" hidden="false" outlineLevel="0" max="10" min="10" style="30" width="6.85"/>
    <col collapsed="false" customWidth="true" hidden="false" outlineLevel="0" max="12" min="11" style="30" width="8.85"/>
    <col collapsed="false" customWidth="true" hidden="false" outlineLevel="0" max="13" min="13" style="30" width="8.99"/>
    <col collapsed="false" customWidth="true" hidden="false" outlineLevel="0" max="14" min="14" style="30" width="7.7"/>
    <col collapsed="false" customWidth="true" hidden="false" outlineLevel="0" max="15" min="15" style="30" width="6.85"/>
    <col collapsed="false" customWidth="true" hidden="false" outlineLevel="0" max="16" min="16" style="30" width="9.28"/>
    <col collapsed="false" customWidth="true" hidden="false" outlineLevel="0" max="17" min="17" style="30" width="5.71"/>
    <col collapsed="false" customWidth="true" hidden="false" outlineLevel="0" max="18" min="18" style="30" width="6.7"/>
    <col collapsed="false" customWidth="true" hidden="false" outlineLevel="0" max="19" min="19" style="30" width="7.42"/>
    <col collapsed="false" customWidth="true" hidden="false" outlineLevel="0" max="20" min="20" style="30" width="6.7"/>
    <col collapsed="false" customWidth="true" hidden="false" outlineLevel="0" max="21" min="21" style="30" width="7.7"/>
    <col collapsed="false" customWidth="true" hidden="false" outlineLevel="0" max="45" min="22" style="30" width="1.7"/>
    <col collapsed="false" customWidth="false" hidden="false" outlineLevel="0" max="257" min="4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87</v>
      </c>
      <c r="C2" s="33"/>
      <c r="D2" s="33"/>
      <c r="E2" s="33"/>
      <c r="F2" s="34" t="s">
        <v>288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40"/>
      <c r="V3" s="41"/>
    </row>
    <row r="4" customFormat="false" ht="13.5" hidden="false" customHeight="true" outlineLevel="0" collapsed="false">
      <c r="A4" s="42"/>
      <c r="B4" s="43" t="s">
        <v>283</v>
      </c>
      <c r="C4" s="43"/>
      <c r="D4" s="43"/>
      <c r="E4" s="43"/>
      <c r="F4" s="43"/>
      <c r="G4" s="43"/>
      <c r="H4" s="426" t="s">
        <v>264</v>
      </c>
      <c r="I4" s="426"/>
      <c r="J4" s="426"/>
      <c r="K4" s="426"/>
      <c r="L4" s="426"/>
      <c r="M4" s="426"/>
      <c r="N4" s="426"/>
      <c r="O4" s="426"/>
      <c r="P4" s="426"/>
      <c r="Q4" s="426"/>
      <c r="R4" s="106" t="s">
        <v>289</v>
      </c>
      <c r="S4" s="106"/>
      <c r="T4" s="106" t="s">
        <v>266</v>
      </c>
      <c r="U4" s="106"/>
      <c r="V4" s="47"/>
    </row>
    <row r="5" customFormat="false" ht="13.5" hidden="false" customHeight="true" outlineLevel="0" collapsed="false">
      <c r="A5" s="42"/>
      <c r="B5" s="43"/>
      <c r="C5" s="43"/>
      <c r="D5" s="43"/>
      <c r="E5" s="43"/>
      <c r="F5" s="43"/>
      <c r="G5" s="43"/>
      <c r="H5" s="427" t="s">
        <v>142</v>
      </c>
      <c r="I5" s="428" t="s">
        <v>73</v>
      </c>
      <c r="J5" s="428"/>
      <c r="K5" s="428"/>
      <c r="L5" s="357" t="s">
        <v>267</v>
      </c>
      <c r="M5" s="357"/>
      <c r="N5" s="357"/>
      <c r="O5" s="357"/>
      <c r="P5" s="357"/>
      <c r="Q5" s="357"/>
      <c r="R5" s="106"/>
      <c r="S5" s="106"/>
      <c r="T5" s="106"/>
      <c r="U5" s="106"/>
      <c r="V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427"/>
      <c r="I6" s="303" t="s">
        <v>268</v>
      </c>
      <c r="J6" s="303" t="s">
        <v>269</v>
      </c>
      <c r="K6" s="360" t="s">
        <v>270</v>
      </c>
      <c r="L6" s="302" t="s">
        <v>271</v>
      </c>
      <c r="M6" s="303" t="s">
        <v>272</v>
      </c>
      <c r="N6" s="303" t="s">
        <v>273</v>
      </c>
      <c r="O6" s="303" t="s">
        <v>274</v>
      </c>
      <c r="P6" s="303" t="s">
        <v>275</v>
      </c>
      <c r="Q6" s="304" t="s">
        <v>152</v>
      </c>
      <c r="R6" s="106"/>
      <c r="S6" s="106"/>
      <c r="T6" s="106"/>
      <c r="U6" s="106"/>
      <c r="V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427"/>
      <c r="I7" s="303"/>
      <c r="J7" s="303"/>
      <c r="K7" s="360"/>
      <c r="L7" s="302"/>
      <c r="M7" s="303"/>
      <c r="N7" s="303"/>
      <c r="O7" s="303"/>
      <c r="P7" s="303"/>
      <c r="Q7" s="304"/>
      <c r="R7" s="109" t="s">
        <v>142</v>
      </c>
      <c r="S7" s="429" t="s">
        <v>276</v>
      </c>
      <c r="T7" s="109" t="s">
        <v>142</v>
      </c>
      <c r="U7" s="429" t="s">
        <v>277</v>
      </c>
      <c r="V7" s="47"/>
    </row>
    <row r="8" customFormat="false" ht="27" hidden="false" customHeight="true" outlineLevel="0" collapsed="false">
      <c r="A8" s="42"/>
      <c r="B8" s="43"/>
      <c r="C8" s="43"/>
      <c r="D8" s="43"/>
      <c r="E8" s="43"/>
      <c r="F8" s="43"/>
      <c r="G8" s="43"/>
      <c r="H8" s="427"/>
      <c r="I8" s="303"/>
      <c r="J8" s="303"/>
      <c r="K8" s="360"/>
      <c r="L8" s="302"/>
      <c r="M8" s="303"/>
      <c r="N8" s="303"/>
      <c r="O8" s="303"/>
      <c r="P8" s="303"/>
      <c r="Q8" s="304"/>
      <c r="R8" s="109"/>
      <c r="S8" s="429"/>
      <c r="T8" s="109"/>
      <c r="U8" s="429"/>
      <c r="V8" s="47"/>
    </row>
    <row r="9" customFormat="false" ht="14.25" hidden="false" customHeight="false" outlineLevel="0" collapsed="false">
      <c r="A9" s="51"/>
      <c r="B9" s="52"/>
      <c r="C9" s="53" t="s">
        <v>80</v>
      </c>
      <c r="D9" s="53"/>
      <c r="E9" s="53"/>
      <c r="F9" s="54" t="s">
        <v>81</v>
      </c>
      <c r="G9" s="55"/>
      <c r="H9" s="442" t="n">
        <v>3094</v>
      </c>
      <c r="I9" s="58" t="n">
        <v>1322</v>
      </c>
      <c r="J9" s="58" t="n">
        <v>2921</v>
      </c>
      <c r="K9" s="313" t="n">
        <v>2844</v>
      </c>
      <c r="L9" s="57" t="n">
        <v>81</v>
      </c>
      <c r="M9" s="58" t="n">
        <v>2</v>
      </c>
      <c r="N9" s="58" t="n">
        <v>1132</v>
      </c>
      <c r="O9" s="58" t="n">
        <v>1826</v>
      </c>
      <c r="P9" s="58" t="n">
        <v>53</v>
      </c>
      <c r="Q9" s="59" t="n">
        <v>0</v>
      </c>
      <c r="R9" s="443" t="n">
        <v>36</v>
      </c>
      <c r="S9" s="476" t="s">
        <v>278</v>
      </c>
      <c r="T9" s="443" t="n">
        <v>373</v>
      </c>
      <c r="U9" s="476" t="n">
        <v>341</v>
      </c>
      <c r="V9" s="47"/>
    </row>
    <row r="10" customFormat="false" ht="13.5" hidden="false" customHeight="false" outlineLevel="0" collapsed="false">
      <c r="A10" s="51"/>
      <c r="B10" s="61"/>
      <c r="C10" s="62" t="s">
        <v>82</v>
      </c>
      <c r="D10" s="62"/>
      <c r="E10" s="62"/>
      <c r="F10" s="63" t="s">
        <v>83</v>
      </c>
      <c r="G10" s="64"/>
      <c r="H10" s="124" t="n">
        <v>380</v>
      </c>
      <c r="I10" s="67" t="n">
        <v>164</v>
      </c>
      <c r="J10" s="67" t="n">
        <v>359</v>
      </c>
      <c r="K10" s="315" t="n">
        <v>349</v>
      </c>
      <c r="L10" s="66" t="n">
        <v>38</v>
      </c>
      <c r="M10" s="67" t="n">
        <v>0</v>
      </c>
      <c r="N10" s="67" t="n">
        <v>150</v>
      </c>
      <c r="O10" s="67" t="n">
        <v>139</v>
      </c>
      <c r="P10" s="67" t="n">
        <v>53</v>
      </c>
      <c r="Q10" s="68" t="n">
        <v>0</v>
      </c>
      <c r="R10" s="125" t="n">
        <v>36</v>
      </c>
      <c r="S10" s="127" t="s">
        <v>278</v>
      </c>
      <c r="T10" s="125" t="n">
        <v>0</v>
      </c>
      <c r="U10" s="127" t="n">
        <v>0</v>
      </c>
      <c r="V10" s="47"/>
    </row>
    <row r="11" customFormat="false" ht="13.5" hidden="false" customHeight="false" outlineLevel="0" collapsed="false">
      <c r="A11" s="51"/>
      <c r="B11" s="88"/>
      <c r="C11" s="89"/>
      <c r="D11" s="89" t="s">
        <v>84</v>
      </c>
      <c r="E11" s="89"/>
      <c r="F11" s="90" t="s">
        <v>85</v>
      </c>
      <c r="G11" s="91"/>
      <c r="H11" s="136" t="n">
        <v>380</v>
      </c>
      <c r="I11" s="94" t="n">
        <v>164</v>
      </c>
      <c r="J11" s="94" t="n">
        <v>359</v>
      </c>
      <c r="K11" s="321" t="n">
        <v>349</v>
      </c>
      <c r="L11" s="93" t="n">
        <v>38</v>
      </c>
      <c r="M11" s="94" t="n">
        <v>0</v>
      </c>
      <c r="N11" s="94" t="n">
        <v>150</v>
      </c>
      <c r="O11" s="94" t="n">
        <v>139</v>
      </c>
      <c r="P11" s="94" t="n">
        <v>53</v>
      </c>
      <c r="Q11" s="95" t="n">
        <v>0</v>
      </c>
      <c r="R11" s="137" t="n">
        <v>36</v>
      </c>
      <c r="S11" s="139" t="s">
        <v>278</v>
      </c>
      <c r="T11" s="137" t="n">
        <v>0</v>
      </c>
      <c r="U11" s="139" t="n">
        <v>0</v>
      </c>
      <c r="V11" s="47"/>
    </row>
    <row r="12" customFormat="false" ht="12.75" hidden="false" customHeight="false" outlineLevel="0" collapsed="false">
      <c r="A12" s="51"/>
      <c r="B12" s="79"/>
      <c r="C12" s="80" t="s">
        <v>86</v>
      </c>
      <c r="D12" s="80"/>
      <c r="E12" s="80"/>
      <c r="F12" s="81" t="s">
        <v>87</v>
      </c>
      <c r="G12" s="82"/>
      <c r="H12" s="132" t="n">
        <v>144</v>
      </c>
      <c r="I12" s="85" t="n">
        <v>70</v>
      </c>
      <c r="J12" s="85" t="n">
        <v>144</v>
      </c>
      <c r="K12" s="319" t="n">
        <v>144</v>
      </c>
      <c r="L12" s="84" t="n">
        <v>0</v>
      </c>
      <c r="M12" s="85" t="n">
        <v>0</v>
      </c>
      <c r="N12" s="85" t="n">
        <v>34</v>
      </c>
      <c r="O12" s="85" t="n">
        <v>110</v>
      </c>
      <c r="P12" s="85" t="n">
        <v>0</v>
      </c>
      <c r="Q12" s="86" t="n">
        <v>0</v>
      </c>
      <c r="R12" s="133" t="n">
        <v>0</v>
      </c>
      <c r="S12" s="135" t="s">
        <v>278</v>
      </c>
      <c r="T12" s="133" t="n">
        <v>20</v>
      </c>
      <c r="U12" s="135" t="n">
        <v>20</v>
      </c>
      <c r="V12" s="47"/>
    </row>
    <row r="13" customFormat="false" ht="13.5" hidden="false" customHeight="false" outlineLevel="0" collapsed="false">
      <c r="A13" s="51"/>
      <c r="B13" s="88"/>
      <c r="C13" s="89"/>
      <c r="D13" s="89" t="s">
        <v>88</v>
      </c>
      <c r="E13" s="89"/>
      <c r="F13" s="90" t="s">
        <v>89</v>
      </c>
      <c r="G13" s="91"/>
      <c r="H13" s="136" t="n">
        <v>144</v>
      </c>
      <c r="I13" s="94" t="n">
        <v>70</v>
      </c>
      <c r="J13" s="94" t="n">
        <v>144</v>
      </c>
      <c r="K13" s="321" t="n">
        <v>144</v>
      </c>
      <c r="L13" s="93" t="n">
        <v>0</v>
      </c>
      <c r="M13" s="94" t="n">
        <v>0</v>
      </c>
      <c r="N13" s="94" t="n">
        <v>34</v>
      </c>
      <c r="O13" s="94" t="n">
        <v>110</v>
      </c>
      <c r="P13" s="94" t="n">
        <v>0</v>
      </c>
      <c r="Q13" s="95" t="n">
        <v>0</v>
      </c>
      <c r="R13" s="137" t="n">
        <v>0</v>
      </c>
      <c r="S13" s="139" t="s">
        <v>278</v>
      </c>
      <c r="T13" s="137" t="n">
        <v>20</v>
      </c>
      <c r="U13" s="139" t="n">
        <v>20</v>
      </c>
      <c r="V13" s="47"/>
    </row>
    <row r="14" customFormat="false" ht="12.75" hidden="false" customHeight="false" outlineLevel="0" collapsed="false">
      <c r="A14" s="51"/>
      <c r="B14" s="79"/>
      <c r="C14" s="80" t="s">
        <v>90</v>
      </c>
      <c r="D14" s="80"/>
      <c r="E14" s="80"/>
      <c r="F14" s="81" t="s">
        <v>91</v>
      </c>
      <c r="G14" s="82"/>
      <c r="H14" s="132" t="n">
        <v>252</v>
      </c>
      <c r="I14" s="85" t="n">
        <v>103</v>
      </c>
      <c r="J14" s="85" t="n">
        <v>252</v>
      </c>
      <c r="K14" s="319" t="n">
        <v>244</v>
      </c>
      <c r="L14" s="84" t="n">
        <v>4</v>
      </c>
      <c r="M14" s="85" t="n">
        <v>0</v>
      </c>
      <c r="N14" s="85" t="n">
        <v>122</v>
      </c>
      <c r="O14" s="85" t="n">
        <v>126</v>
      </c>
      <c r="P14" s="85" t="n">
        <v>0</v>
      </c>
      <c r="Q14" s="86" t="n">
        <v>0</v>
      </c>
      <c r="R14" s="133" t="n">
        <v>0</v>
      </c>
      <c r="S14" s="135" t="s">
        <v>278</v>
      </c>
      <c r="T14" s="133" t="n">
        <v>15</v>
      </c>
      <c r="U14" s="135" t="n">
        <v>15</v>
      </c>
      <c r="V14" s="47"/>
    </row>
    <row r="15" customFormat="false" ht="12.75" hidden="false" customHeight="false" outlineLevel="0" collapsed="false">
      <c r="A15" s="51"/>
      <c r="B15" s="88"/>
      <c r="C15" s="89"/>
      <c r="D15" s="89" t="s">
        <v>92</v>
      </c>
      <c r="E15" s="89"/>
      <c r="F15" s="90" t="s">
        <v>93</v>
      </c>
      <c r="G15" s="91"/>
      <c r="H15" s="136" t="n">
        <v>171</v>
      </c>
      <c r="I15" s="94" t="n">
        <v>75</v>
      </c>
      <c r="J15" s="94" t="n">
        <v>171</v>
      </c>
      <c r="K15" s="321" t="n">
        <v>163</v>
      </c>
      <c r="L15" s="93" t="n">
        <v>3</v>
      </c>
      <c r="M15" s="94" t="n">
        <v>0</v>
      </c>
      <c r="N15" s="94" t="n">
        <v>42</v>
      </c>
      <c r="O15" s="94" t="n">
        <v>126</v>
      </c>
      <c r="P15" s="94" t="n">
        <v>0</v>
      </c>
      <c r="Q15" s="95" t="n">
        <v>0</v>
      </c>
      <c r="R15" s="137" t="n">
        <v>0</v>
      </c>
      <c r="S15" s="139" t="s">
        <v>278</v>
      </c>
      <c r="T15" s="137" t="n">
        <v>15</v>
      </c>
      <c r="U15" s="139" t="n">
        <v>15</v>
      </c>
      <c r="V15" s="47"/>
    </row>
    <row r="16" customFormat="false" ht="13.5" hidden="false" customHeight="false" outlineLevel="0" collapsed="false">
      <c r="A16" s="51"/>
      <c r="B16" s="88"/>
      <c r="C16" s="89"/>
      <c r="D16" s="89" t="s">
        <v>94</v>
      </c>
      <c r="E16" s="89"/>
      <c r="F16" s="90" t="s">
        <v>95</v>
      </c>
      <c r="G16" s="91"/>
      <c r="H16" s="136" t="n">
        <v>81</v>
      </c>
      <c r="I16" s="94" t="n">
        <v>28</v>
      </c>
      <c r="J16" s="94" t="n">
        <v>81</v>
      </c>
      <c r="K16" s="321" t="n">
        <v>81</v>
      </c>
      <c r="L16" s="93" t="n">
        <v>1</v>
      </c>
      <c r="M16" s="94" t="n">
        <v>0</v>
      </c>
      <c r="N16" s="94" t="n">
        <v>80</v>
      </c>
      <c r="O16" s="94" t="n">
        <v>0</v>
      </c>
      <c r="P16" s="94" t="n">
        <v>0</v>
      </c>
      <c r="Q16" s="95" t="n">
        <v>0</v>
      </c>
      <c r="R16" s="137" t="n">
        <v>0</v>
      </c>
      <c r="S16" s="139" t="s">
        <v>278</v>
      </c>
      <c r="T16" s="137" t="n">
        <v>0</v>
      </c>
      <c r="U16" s="139" t="n">
        <v>0</v>
      </c>
      <c r="V16" s="47"/>
    </row>
    <row r="17" customFormat="false" ht="12.75" hidden="false" customHeight="false" outlineLevel="0" collapsed="false">
      <c r="A17" s="51"/>
      <c r="B17" s="79"/>
      <c r="C17" s="80" t="s">
        <v>96</v>
      </c>
      <c r="D17" s="80"/>
      <c r="E17" s="80"/>
      <c r="F17" s="81" t="s">
        <v>97</v>
      </c>
      <c r="G17" s="82"/>
      <c r="H17" s="132" t="n">
        <v>145</v>
      </c>
      <c r="I17" s="85" t="n">
        <v>62</v>
      </c>
      <c r="J17" s="85" t="n">
        <v>137</v>
      </c>
      <c r="K17" s="319" t="n">
        <v>127</v>
      </c>
      <c r="L17" s="84" t="n">
        <v>0</v>
      </c>
      <c r="M17" s="85" t="n">
        <v>0</v>
      </c>
      <c r="N17" s="85" t="n">
        <v>69</v>
      </c>
      <c r="O17" s="85" t="n">
        <v>76</v>
      </c>
      <c r="P17" s="85" t="n">
        <v>0</v>
      </c>
      <c r="Q17" s="86" t="n">
        <v>0</v>
      </c>
      <c r="R17" s="133" t="n">
        <v>0</v>
      </c>
      <c r="S17" s="135" t="s">
        <v>278</v>
      </c>
      <c r="T17" s="133" t="n">
        <v>16</v>
      </c>
      <c r="U17" s="135" t="n">
        <v>16</v>
      </c>
      <c r="V17" s="47"/>
    </row>
    <row r="18" customFormat="false" ht="13.5" hidden="false" customHeight="false" outlineLevel="0" collapsed="false">
      <c r="A18" s="51"/>
      <c r="B18" s="88"/>
      <c r="C18" s="89"/>
      <c r="D18" s="89" t="s">
        <v>100</v>
      </c>
      <c r="E18" s="89"/>
      <c r="F18" s="90" t="s">
        <v>101</v>
      </c>
      <c r="G18" s="91"/>
      <c r="H18" s="136" t="n">
        <v>145</v>
      </c>
      <c r="I18" s="94" t="n">
        <v>62</v>
      </c>
      <c r="J18" s="94" t="n">
        <v>137</v>
      </c>
      <c r="K18" s="321" t="n">
        <v>127</v>
      </c>
      <c r="L18" s="93" t="n">
        <v>0</v>
      </c>
      <c r="M18" s="94" t="n">
        <v>0</v>
      </c>
      <c r="N18" s="94" t="n">
        <v>69</v>
      </c>
      <c r="O18" s="94" t="n">
        <v>76</v>
      </c>
      <c r="P18" s="94" t="n">
        <v>0</v>
      </c>
      <c r="Q18" s="95" t="n">
        <v>0</v>
      </c>
      <c r="R18" s="137" t="n">
        <v>0</v>
      </c>
      <c r="S18" s="139" t="s">
        <v>278</v>
      </c>
      <c r="T18" s="137" t="n">
        <v>16</v>
      </c>
      <c r="U18" s="139" t="n">
        <v>16</v>
      </c>
      <c r="V18" s="47"/>
    </row>
    <row r="19" customFormat="false" ht="12.75" hidden="false" customHeight="false" outlineLevel="0" collapsed="false">
      <c r="A19" s="51"/>
      <c r="B19" s="79"/>
      <c r="C19" s="80" t="s">
        <v>102</v>
      </c>
      <c r="D19" s="80"/>
      <c r="E19" s="80"/>
      <c r="F19" s="81" t="s">
        <v>103</v>
      </c>
      <c r="G19" s="82"/>
      <c r="H19" s="132" t="n">
        <v>833</v>
      </c>
      <c r="I19" s="85" t="n">
        <v>366</v>
      </c>
      <c r="J19" s="85" t="n">
        <v>702</v>
      </c>
      <c r="K19" s="319" t="n">
        <v>724</v>
      </c>
      <c r="L19" s="84" t="n">
        <v>15</v>
      </c>
      <c r="M19" s="85" t="n">
        <v>0</v>
      </c>
      <c r="N19" s="85" t="n">
        <v>196</v>
      </c>
      <c r="O19" s="85" t="n">
        <v>622</v>
      </c>
      <c r="P19" s="85" t="n">
        <v>0</v>
      </c>
      <c r="Q19" s="86" t="n">
        <v>0</v>
      </c>
      <c r="R19" s="133" t="n">
        <v>0</v>
      </c>
      <c r="S19" s="135" t="s">
        <v>278</v>
      </c>
      <c r="T19" s="133" t="n">
        <v>50</v>
      </c>
      <c r="U19" s="135" t="n">
        <v>50</v>
      </c>
      <c r="V19" s="47"/>
    </row>
    <row r="20" customFormat="false" ht="12.75" hidden="false" customHeight="false" outlineLevel="0" collapsed="false">
      <c r="A20" s="51"/>
      <c r="B20" s="88"/>
      <c r="C20" s="89"/>
      <c r="D20" s="89" t="s">
        <v>104</v>
      </c>
      <c r="E20" s="89"/>
      <c r="F20" s="90" t="s">
        <v>105</v>
      </c>
      <c r="G20" s="91"/>
      <c r="H20" s="136" t="n">
        <v>124</v>
      </c>
      <c r="I20" s="94" t="n">
        <v>72</v>
      </c>
      <c r="J20" s="94" t="n">
        <v>61</v>
      </c>
      <c r="K20" s="321" t="n">
        <v>61</v>
      </c>
      <c r="L20" s="93" t="n">
        <v>3</v>
      </c>
      <c r="M20" s="94" t="n">
        <v>0</v>
      </c>
      <c r="N20" s="94" t="n">
        <v>31</v>
      </c>
      <c r="O20" s="94" t="n">
        <v>90</v>
      </c>
      <c r="P20" s="94" t="n">
        <v>0</v>
      </c>
      <c r="Q20" s="95" t="n">
        <v>0</v>
      </c>
      <c r="R20" s="137" t="n">
        <v>0</v>
      </c>
      <c r="S20" s="139" t="s">
        <v>278</v>
      </c>
      <c r="T20" s="137" t="n">
        <v>34</v>
      </c>
      <c r="U20" s="139" t="n">
        <v>34</v>
      </c>
      <c r="V20" s="47"/>
    </row>
    <row r="21" customFormat="false" ht="12.75" hidden="false" customHeight="false" outlineLevel="0" collapsed="false">
      <c r="A21" s="51"/>
      <c r="B21" s="88"/>
      <c r="C21" s="89"/>
      <c r="D21" s="89" t="s">
        <v>106</v>
      </c>
      <c r="E21" s="89"/>
      <c r="F21" s="90" t="s">
        <v>107</v>
      </c>
      <c r="G21" s="91"/>
      <c r="H21" s="136" t="n">
        <v>445</v>
      </c>
      <c r="I21" s="94" t="n">
        <v>179</v>
      </c>
      <c r="J21" s="94" t="n">
        <v>377</v>
      </c>
      <c r="K21" s="321" t="n">
        <v>405</v>
      </c>
      <c r="L21" s="93" t="n">
        <v>11</v>
      </c>
      <c r="M21" s="94" t="n">
        <v>0</v>
      </c>
      <c r="N21" s="94" t="n">
        <v>117</v>
      </c>
      <c r="O21" s="94" t="n">
        <v>317</v>
      </c>
      <c r="P21" s="94" t="n">
        <v>0</v>
      </c>
      <c r="Q21" s="95" t="n">
        <v>0</v>
      </c>
      <c r="R21" s="137" t="n">
        <v>0</v>
      </c>
      <c r="S21" s="139" t="s">
        <v>278</v>
      </c>
      <c r="T21" s="137" t="n">
        <v>16</v>
      </c>
      <c r="U21" s="139" t="n">
        <v>16</v>
      </c>
      <c r="V21" s="47"/>
    </row>
    <row r="22" customFormat="false" ht="13.5" hidden="false" customHeight="false" outlineLevel="0" collapsed="false">
      <c r="A22" s="51"/>
      <c r="B22" s="88"/>
      <c r="C22" s="89"/>
      <c r="D22" s="89" t="s">
        <v>108</v>
      </c>
      <c r="E22" s="89"/>
      <c r="F22" s="90" t="s">
        <v>109</v>
      </c>
      <c r="G22" s="91"/>
      <c r="H22" s="136" t="n">
        <v>264</v>
      </c>
      <c r="I22" s="94" t="n">
        <v>115</v>
      </c>
      <c r="J22" s="94" t="n">
        <v>264</v>
      </c>
      <c r="K22" s="321" t="n">
        <v>258</v>
      </c>
      <c r="L22" s="93" t="n">
        <v>1</v>
      </c>
      <c r="M22" s="94" t="n">
        <v>0</v>
      </c>
      <c r="N22" s="94" t="n">
        <v>48</v>
      </c>
      <c r="O22" s="94" t="n">
        <v>215</v>
      </c>
      <c r="P22" s="94" t="n">
        <v>0</v>
      </c>
      <c r="Q22" s="95" t="n">
        <v>0</v>
      </c>
      <c r="R22" s="137" t="n">
        <v>0</v>
      </c>
      <c r="S22" s="139" t="s">
        <v>278</v>
      </c>
      <c r="T22" s="137" t="n">
        <v>0</v>
      </c>
      <c r="U22" s="139" t="n">
        <v>0</v>
      </c>
      <c r="V22" s="47"/>
    </row>
    <row r="23" customFormat="false" ht="12.75" hidden="false" customHeight="false" outlineLevel="0" collapsed="false">
      <c r="A23" s="51"/>
      <c r="B23" s="79"/>
      <c r="C23" s="80" t="s">
        <v>110</v>
      </c>
      <c r="D23" s="80"/>
      <c r="E23" s="80"/>
      <c r="F23" s="81" t="s">
        <v>111</v>
      </c>
      <c r="G23" s="82"/>
      <c r="H23" s="132" t="n">
        <v>717</v>
      </c>
      <c r="I23" s="85" t="n">
        <v>315</v>
      </c>
      <c r="J23" s="85" t="n">
        <v>716</v>
      </c>
      <c r="K23" s="319" t="n">
        <v>667</v>
      </c>
      <c r="L23" s="84" t="n">
        <v>13</v>
      </c>
      <c r="M23" s="85" t="n">
        <v>0</v>
      </c>
      <c r="N23" s="85" t="n">
        <v>318</v>
      </c>
      <c r="O23" s="85" t="n">
        <v>386</v>
      </c>
      <c r="P23" s="85" t="n">
        <v>0</v>
      </c>
      <c r="Q23" s="86" t="n">
        <v>0</v>
      </c>
      <c r="R23" s="133" t="n">
        <v>0</v>
      </c>
      <c r="S23" s="135" t="s">
        <v>278</v>
      </c>
      <c r="T23" s="133" t="n">
        <v>143</v>
      </c>
      <c r="U23" s="135" t="n">
        <v>125</v>
      </c>
      <c r="V23" s="47"/>
    </row>
    <row r="24" customFormat="false" ht="12.75" hidden="false" customHeight="false" outlineLevel="0" collapsed="false">
      <c r="A24" s="51"/>
      <c r="B24" s="88"/>
      <c r="C24" s="89"/>
      <c r="D24" s="89" t="s">
        <v>112</v>
      </c>
      <c r="E24" s="89"/>
      <c r="F24" s="90" t="s">
        <v>113</v>
      </c>
      <c r="G24" s="91"/>
      <c r="H24" s="136" t="n">
        <v>186</v>
      </c>
      <c r="I24" s="94" t="n">
        <v>83</v>
      </c>
      <c r="J24" s="94" t="n">
        <v>186</v>
      </c>
      <c r="K24" s="321" t="n">
        <v>180</v>
      </c>
      <c r="L24" s="93" t="n">
        <v>0</v>
      </c>
      <c r="M24" s="94" t="n">
        <v>0</v>
      </c>
      <c r="N24" s="94" t="n">
        <v>31</v>
      </c>
      <c r="O24" s="94" t="n">
        <v>155</v>
      </c>
      <c r="P24" s="94" t="n">
        <v>0</v>
      </c>
      <c r="Q24" s="95" t="n">
        <v>0</v>
      </c>
      <c r="R24" s="137" t="n">
        <v>0</v>
      </c>
      <c r="S24" s="139" t="s">
        <v>278</v>
      </c>
      <c r="T24" s="137" t="n">
        <v>69</v>
      </c>
      <c r="U24" s="139" t="n">
        <v>51</v>
      </c>
      <c r="V24" s="47"/>
    </row>
    <row r="25" customFormat="false" ht="13.5" hidden="false" customHeight="false" outlineLevel="0" collapsed="false">
      <c r="A25" s="51"/>
      <c r="B25" s="88"/>
      <c r="C25" s="89"/>
      <c r="D25" s="89" t="s">
        <v>114</v>
      </c>
      <c r="E25" s="89"/>
      <c r="F25" s="90" t="s">
        <v>115</v>
      </c>
      <c r="G25" s="91"/>
      <c r="H25" s="136" t="n">
        <v>531</v>
      </c>
      <c r="I25" s="94" t="n">
        <v>232</v>
      </c>
      <c r="J25" s="94" t="n">
        <v>530</v>
      </c>
      <c r="K25" s="321" t="n">
        <v>487</v>
      </c>
      <c r="L25" s="93" t="n">
        <v>13</v>
      </c>
      <c r="M25" s="94" t="n">
        <v>0</v>
      </c>
      <c r="N25" s="94" t="n">
        <v>287</v>
      </c>
      <c r="O25" s="94" t="n">
        <v>231</v>
      </c>
      <c r="P25" s="94" t="n">
        <v>0</v>
      </c>
      <c r="Q25" s="95" t="n">
        <v>0</v>
      </c>
      <c r="R25" s="137" t="n">
        <v>0</v>
      </c>
      <c r="S25" s="139" t="s">
        <v>278</v>
      </c>
      <c r="T25" s="137" t="n">
        <v>74</v>
      </c>
      <c r="U25" s="139" t="n">
        <v>74</v>
      </c>
      <c r="V25" s="47"/>
    </row>
    <row r="26" customFormat="false" ht="12.75" hidden="false" customHeight="false" outlineLevel="0" collapsed="false">
      <c r="A26" s="51"/>
      <c r="B26" s="79"/>
      <c r="C26" s="80" t="s">
        <v>116</v>
      </c>
      <c r="D26" s="80"/>
      <c r="E26" s="80"/>
      <c r="F26" s="81" t="s">
        <v>117</v>
      </c>
      <c r="G26" s="82"/>
      <c r="H26" s="132" t="n">
        <v>561</v>
      </c>
      <c r="I26" s="85" t="n">
        <v>221</v>
      </c>
      <c r="J26" s="85" t="n">
        <v>553</v>
      </c>
      <c r="K26" s="319" t="n">
        <v>527</v>
      </c>
      <c r="L26" s="84" t="n">
        <v>10</v>
      </c>
      <c r="M26" s="85" t="n">
        <v>1</v>
      </c>
      <c r="N26" s="85" t="n">
        <v>188</v>
      </c>
      <c r="O26" s="85" t="n">
        <v>362</v>
      </c>
      <c r="P26" s="85" t="n">
        <v>0</v>
      </c>
      <c r="Q26" s="86" t="n">
        <v>0</v>
      </c>
      <c r="R26" s="133" t="n">
        <v>0</v>
      </c>
      <c r="S26" s="135" t="s">
        <v>278</v>
      </c>
      <c r="T26" s="133" t="n">
        <v>129</v>
      </c>
      <c r="U26" s="135" t="n">
        <v>115</v>
      </c>
      <c r="V26" s="47"/>
    </row>
    <row r="27" customFormat="false" ht="12.75" hidden="false" customHeight="false" outlineLevel="0" collapsed="false">
      <c r="A27" s="51"/>
      <c r="B27" s="88"/>
      <c r="C27" s="89"/>
      <c r="D27" s="89" t="s">
        <v>118</v>
      </c>
      <c r="E27" s="89"/>
      <c r="F27" s="90" t="s">
        <v>119</v>
      </c>
      <c r="G27" s="91"/>
      <c r="H27" s="136" t="n">
        <v>317</v>
      </c>
      <c r="I27" s="94" t="n">
        <v>137</v>
      </c>
      <c r="J27" s="94" t="n">
        <v>317</v>
      </c>
      <c r="K27" s="321" t="n">
        <v>301</v>
      </c>
      <c r="L27" s="93" t="n">
        <v>5</v>
      </c>
      <c r="M27" s="94" t="n">
        <v>0</v>
      </c>
      <c r="N27" s="94" t="n">
        <v>133</v>
      </c>
      <c r="O27" s="94" t="n">
        <v>179</v>
      </c>
      <c r="P27" s="94" t="n">
        <v>0</v>
      </c>
      <c r="Q27" s="95" t="n">
        <v>0</v>
      </c>
      <c r="R27" s="137" t="n">
        <v>0</v>
      </c>
      <c r="S27" s="139" t="s">
        <v>278</v>
      </c>
      <c r="T27" s="137" t="n">
        <v>129</v>
      </c>
      <c r="U27" s="139" t="n">
        <v>115</v>
      </c>
      <c r="V27" s="47"/>
    </row>
    <row r="28" customFormat="false" ht="13.5" hidden="false" customHeight="false" outlineLevel="0" collapsed="false">
      <c r="A28" s="51"/>
      <c r="B28" s="88"/>
      <c r="C28" s="89"/>
      <c r="D28" s="89" t="s">
        <v>120</v>
      </c>
      <c r="E28" s="89"/>
      <c r="F28" s="90" t="s">
        <v>121</v>
      </c>
      <c r="G28" s="91"/>
      <c r="H28" s="136" t="n">
        <v>244</v>
      </c>
      <c r="I28" s="94" t="n">
        <v>84</v>
      </c>
      <c r="J28" s="94" t="n">
        <v>236</v>
      </c>
      <c r="K28" s="321" t="n">
        <v>226</v>
      </c>
      <c r="L28" s="93" t="n">
        <v>5</v>
      </c>
      <c r="M28" s="94" t="n">
        <v>1</v>
      </c>
      <c r="N28" s="94" t="n">
        <v>55</v>
      </c>
      <c r="O28" s="94" t="n">
        <v>183</v>
      </c>
      <c r="P28" s="94" t="n">
        <v>0</v>
      </c>
      <c r="Q28" s="95" t="n">
        <v>0</v>
      </c>
      <c r="R28" s="137" t="n">
        <v>0</v>
      </c>
      <c r="S28" s="139" t="s">
        <v>278</v>
      </c>
      <c r="T28" s="137" t="n">
        <v>0</v>
      </c>
      <c r="U28" s="139" t="n">
        <v>0</v>
      </c>
      <c r="V28" s="47"/>
    </row>
    <row r="29" customFormat="false" ht="12.75" hidden="false" customHeight="false" outlineLevel="0" collapsed="false">
      <c r="A29" s="51"/>
      <c r="B29" s="79"/>
      <c r="C29" s="80" t="s">
        <v>122</v>
      </c>
      <c r="D29" s="80"/>
      <c r="E29" s="80"/>
      <c r="F29" s="81" t="s">
        <v>123</v>
      </c>
      <c r="G29" s="82"/>
      <c r="H29" s="132" t="n">
        <v>62</v>
      </c>
      <c r="I29" s="85" t="n">
        <v>21</v>
      </c>
      <c r="J29" s="85" t="n">
        <v>58</v>
      </c>
      <c r="K29" s="319" t="n">
        <v>62</v>
      </c>
      <c r="L29" s="84" t="n">
        <v>1</v>
      </c>
      <c r="M29" s="85" t="n">
        <v>1</v>
      </c>
      <c r="N29" s="85" t="n">
        <v>55</v>
      </c>
      <c r="O29" s="85" t="n">
        <v>5</v>
      </c>
      <c r="P29" s="85" t="n">
        <v>0</v>
      </c>
      <c r="Q29" s="86" t="n">
        <v>0</v>
      </c>
      <c r="R29" s="133" t="n">
        <v>0</v>
      </c>
      <c r="S29" s="135" t="s">
        <v>278</v>
      </c>
      <c r="T29" s="133" t="n">
        <v>0</v>
      </c>
      <c r="U29" s="135" t="n">
        <v>0</v>
      </c>
      <c r="V29" s="47"/>
    </row>
    <row r="30" customFormat="false" ht="13.5" hidden="false" customHeight="false" outlineLevel="0" collapsed="false">
      <c r="A30" s="51"/>
      <c r="B30" s="70"/>
      <c r="C30" s="71"/>
      <c r="D30" s="71" t="s">
        <v>124</v>
      </c>
      <c r="E30" s="71"/>
      <c r="F30" s="72" t="s">
        <v>125</v>
      </c>
      <c r="G30" s="73"/>
      <c r="H30" s="128" t="n">
        <v>62</v>
      </c>
      <c r="I30" s="76" t="n">
        <v>21</v>
      </c>
      <c r="J30" s="76" t="n">
        <v>58</v>
      </c>
      <c r="K30" s="317" t="n">
        <v>62</v>
      </c>
      <c r="L30" s="75" t="n">
        <v>1</v>
      </c>
      <c r="M30" s="76" t="n">
        <v>1</v>
      </c>
      <c r="N30" s="76" t="n">
        <v>55</v>
      </c>
      <c r="O30" s="76" t="n">
        <v>5</v>
      </c>
      <c r="P30" s="76" t="n">
        <v>0</v>
      </c>
      <c r="Q30" s="77" t="n">
        <v>0</v>
      </c>
      <c r="R30" s="129" t="n">
        <v>0</v>
      </c>
      <c r="S30" s="131" t="s">
        <v>278</v>
      </c>
      <c r="T30" s="129" t="n">
        <v>0</v>
      </c>
      <c r="U30" s="131" t="n">
        <v>0</v>
      </c>
      <c r="V30" s="47"/>
    </row>
    <row r="31" customFormat="false" ht="13.5" hidden="false" customHeight="false" outlineLevel="0" collapsed="false">
      <c r="A31" s="51"/>
      <c r="B31" s="140" t="s">
        <v>259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47"/>
    </row>
    <row r="32" customFormat="false" ht="12.75" hidden="false" customHeight="true" outlineLevel="0" collapsed="false">
      <c r="A32" s="51"/>
      <c r="B32" s="455"/>
      <c r="C32" s="456" t="s">
        <v>52</v>
      </c>
      <c r="D32" s="456"/>
      <c r="E32" s="456"/>
      <c r="F32" s="457"/>
      <c r="G32" s="458"/>
      <c r="H32" s="459" t="n">
        <v>545</v>
      </c>
      <c r="I32" s="469" t="n">
        <v>224</v>
      </c>
      <c r="J32" s="469" t="n">
        <v>536</v>
      </c>
      <c r="K32" s="465" t="n">
        <v>527</v>
      </c>
      <c r="L32" s="461" t="n">
        <v>21</v>
      </c>
      <c r="M32" s="469" t="n">
        <v>0</v>
      </c>
      <c r="N32" s="469" t="n">
        <v>165</v>
      </c>
      <c r="O32" s="469" t="n">
        <v>307</v>
      </c>
      <c r="P32" s="469" t="n">
        <v>52</v>
      </c>
      <c r="Q32" s="462" t="n">
        <v>0</v>
      </c>
      <c r="R32" s="460" t="n">
        <v>8</v>
      </c>
      <c r="S32" s="477" t="s">
        <v>278</v>
      </c>
      <c r="T32" s="460" t="n">
        <v>17</v>
      </c>
      <c r="U32" s="477" t="n">
        <v>17</v>
      </c>
      <c r="V32" s="47"/>
    </row>
    <row r="33" customFormat="false" ht="12.75" hidden="false" customHeight="false" outlineLevel="0" collapsed="false">
      <c r="A33" s="51"/>
      <c r="B33" s="268"/>
      <c r="C33" s="269" t="s">
        <v>186</v>
      </c>
      <c r="D33" s="269"/>
      <c r="E33" s="269"/>
      <c r="F33" s="368"/>
      <c r="G33" s="270"/>
      <c r="H33" s="369" t="n">
        <v>18</v>
      </c>
      <c r="I33" s="375" t="n">
        <v>7</v>
      </c>
      <c r="J33" s="375" t="n">
        <v>18</v>
      </c>
      <c r="K33" s="431" t="n">
        <v>18</v>
      </c>
      <c r="L33" s="371" t="n">
        <v>0</v>
      </c>
      <c r="M33" s="375" t="n">
        <v>0</v>
      </c>
      <c r="N33" s="375" t="n">
        <v>18</v>
      </c>
      <c r="O33" s="375" t="n">
        <v>0</v>
      </c>
      <c r="P33" s="375" t="n">
        <v>0</v>
      </c>
      <c r="Q33" s="372" t="n">
        <v>0</v>
      </c>
      <c r="R33" s="370" t="n">
        <v>0</v>
      </c>
      <c r="S33" s="432" t="s">
        <v>278</v>
      </c>
      <c r="T33" s="370" t="n">
        <v>0</v>
      </c>
      <c r="U33" s="432" t="n">
        <v>0</v>
      </c>
      <c r="V33" s="47"/>
    </row>
    <row r="34" customFormat="false" ht="12.75" hidden="false" customHeight="false" outlineLevel="0" collapsed="false">
      <c r="A34" s="51"/>
      <c r="B34" s="268"/>
      <c r="C34" s="269" t="s">
        <v>187</v>
      </c>
      <c r="D34" s="269"/>
      <c r="E34" s="269"/>
      <c r="F34" s="368"/>
      <c r="G34" s="270"/>
      <c r="H34" s="369" t="n">
        <v>2453</v>
      </c>
      <c r="I34" s="375" t="n">
        <v>1058</v>
      </c>
      <c r="J34" s="375" t="n">
        <v>2289</v>
      </c>
      <c r="K34" s="431" t="n">
        <v>2237</v>
      </c>
      <c r="L34" s="371" t="n">
        <v>60</v>
      </c>
      <c r="M34" s="375" t="n">
        <v>2</v>
      </c>
      <c r="N34" s="375" t="n">
        <v>914</v>
      </c>
      <c r="O34" s="375" t="n">
        <v>1476</v>
      </c>
      <c r="P34" s="375" t="n">
        <v>1</v>
      </c>
      <c r="Q34" s="372" t="n">
        <v>0</v>
      </c>
      <c r="R34" s="370" t="n">
        <v>28</v>
      </c>
      <c r="S34" s="432" t="s">
        <v>278</v>
      </c>
      <c r="T34" s="370" t="n">
        <v>356</v>
      </c>
      <c r="U34" s="432" t="n">
        <v>324</v>
      </c>
      <c r="V34" s="47"/>
    </row>
    <row r="35" customFormat="false" ht="12.75" hidden="false" customHeight="false" outlineLevel="0" collapsed="false">
      <c r="A35" s="51"/>
      <c r="B35" s="268"/>
      <c r="C35" s="269" t="s">
        <v>189</v>
      </c>
      <c r="D35" s="269"/>
      <c r="E35" s="269"/>
      <c r="F35" s="368"/>
      <c r="G35" s="270"/>
      <c r="H35" s="369" t="n">
        <v>56</v>
      </c>
      <c r="I35" s="375" t="n">
        <v>25</v>
      </c>
      <c r="J35" s="375" t="n">
        <v>56</v>
      </c>
      <c r="K35" s="431" t="n">
        <v>40</v>
      </c>
      <c r="L35" s="371" t="n">
        <v>0</v>
      </c>
      <c r="M35" s="375" t="n">
        <v>0</v>
      </c>
      <c r="N35" s="375" t="n">
        <v>13</v>
      </c>
      <c r="O35" s="375" t="n">
        <v>43</v>
      </c>
      <c r="P35" s="375" t="n">
        <v>0</v>
      </c>
      <c r="Q35" s="372" t="n">
        <v>0</v>
      </c>
      <c r="R35" s="370" t="n">
        <v>0</v>
      </c>
      <c r="S35" s="432" t="s">
        <v>278</v>
      </c>
      <c r="T35" s="370" t="n">
        <v>0</v>
      </c>
      <c r="U35" s="432" t="n">
        <v>0</v>
      </c>
      <c r="V35" s="47"/>
    </row>
    <row r="36" customFormat="false" ht="13.5" hidden="false" customHeight="false" outlineLevel="0" collapsed="false">
      <c r="A36" s="51"/>
      <c r="B36" s="197"/>
      <c r="C36" s="198" t="s">
        <v>190</v>
      </c>
      <c r="D36" s="198"/>
      <c r="E36" s="198"/>
      <c r="F36" s="199"/>
      <c r="G36" s="200"/>
      <c r="H36" s="201" t="n">
        <v>22</v>
      </c>
      <c r="I36" s="204" t="n">
        <v>8</v>
      </c>
      <c r="J36" s="204" t="n">
        <v>22</v>
      </c>
      <c r="K36" s="352" t="n">
        <v>22</v>
      </c>
      <c r="L36" s="203" t="n">
        <v>0</v>
      </c>
      <c r="M36" s="204" t="n">
        <v>0</v>
      </c>
      <c r="N36" s="204" t="n">
        <v>22</v>
      </c>
      <c r="O36" s="204" t="n">
        <v>0</v>
      </c>
      <c r="P36" s="204" t="n">
        <v>0</v>
      </c>
      <c r="Q36" s="205" t="n">
        <v>0</v>
      </c>
      <c r="R36" s="202" t="n">
        <v>0</v>
      </c>
      <c r="S36" s="207" t="s">
        <v>278</v>
      </c>
      <c r="T36" s="202" t="n">
        <v>0</v>
      </c>
      <c r="U36" s="207" t="n">
        <v>0</v>
      </c>
      <c r="V36" s="47"/>
    </row>
    <row r="37" customFormat="false" ht="13.5" hidden="false" customHeight="false" outlineLevel="0" collapsed="false">
      <c r="B37" s="97" t="s">
        <v>126</v>
      </c>
      <c r="C37" s="98"/>
      <c r="D37" s="98"/>
      <c r="E37" s="98"/>
      <c r="F37" s="98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9" t="s">
        <v>127</v>
      </c>
    </row>
    <row r="38" customFormat="false" ht="12.75" hidden="false" customHeight="true" outlineLevel="0" collapsed="false">
      <c r="B38" s="100" t="s">
        <v>128</v>
      </c>
      <c r="C38" s="101" t="s">
        <v>279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12.75" hidden="false" customHeight="true" outlineLevel="0" collapsed="false">
      <c r="B39" s="100" t="s">
        <v>130</v>
      </c>
      <c r="C39" s="101" t="s">
        <v>280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</sheetData>
  <mergeCells count="23">
    <mergeCell ref="B4:G8"/>
    <mergeCell ref="H4:Q4"/>
    <mergeCell ref="R4:S6"/>
    <mergeCell ref="T4:U6"/>
    <mergeCell ref="H5:H8"/>
    <mergeCell ref="I5:K5"/>
    <mergeCell ref="L5:Q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7:R8"/>
    <mergeCell ref="S7:S8"/>
    <mergeCell ref="T7:T8"/>
    <mergeCell ref="U7:U8"/>
    <mergeCell ref="B31:U31"/>
    <mergeCell ref="C38:U38"/>
    <mergeCell ref="C39:U39"/>
  </mergeCells>
  <conditionalFormatting sqref="E3">
    <cfRule type="expression" priority="2" aboveAverage="0" equalAverage="0" bottom="0" percent="0" rank="0" text="" dxfId="33">
      <formula>V3=" "</formula>
    </cfRule>
  </conditionalFormatting>
  <conditionalFormatting sqref="U37">
    <cfRule type="expression" priority="3" aboveAverage="0" equalAverage="0" bottom="0" percent="0" rank="0" text="" dxfId="34">
      <formula>V37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6.28"/>
    <col collapsed="false" customWidth="true" hidden="false" outlineLevel="0" max="7" min="7" style="30" width="1.13"/>
    <col collapsed="false" customWidth="true" hidden="false" outlineLevel="0" max="8" min="8" style="30" width="6.7"/>
    <col collapsed="false" customWidth="true" hidden="false" outlineLevel="0" max="9" min="9" style="30" width="6.28"/>
    <col collapsed="false" customWidth="true" hidden="false" outlineLevel="0" max="10" min="10" style="30" width="5.71"/>
    <col collapsed="false" customWidth="true" hidden="false" outlineLevel="0" max="11" min="11" style="30" width="6.13"/>
    <col collapsed="false" customWidth="true" hidden="false" outlineLevel="0" max="12" min="12" style="30" width="4.85"/>
    <col collapsed="false" customWidth="true" hidden="false" outlineLevel="0" max="13" min="13" style="30" width="6.85"/>
    <col collapsed="false" customWidth="true" hidden="false" outlineLevel="0" max="14" min="14" style="30" width="6.13"/>
    <col collapsed="false" customWidth="true" hidden="false" outlineLevel="0" max="17" min="15" style="30" width="5.71"/>
    <col collapsed="false" customWidth="true" hidden="false" outlineLevel="0" max="18" min="18" style="30" width="5.99"/>
    <col collapsed="false" customWidth="true" hidden="false" outlineLevel="0" max="19" min="19" style="30" width="6.7"/>
    <col collapsed="false" customWidth="true" hidden="false" outlineLevel="0" max="23" min="20" style="30" width="5.71"/>
    <col collapsed="false" customWidth="true" hidden="false" outlineLevel="0" max="25" min="24" style="30" width="7.56"/>
    <col collapsed="false" customWidth="true" hidden="false" outlineLevel="0" max="26" min="26" style="30" width="7.7"/>
    <col collapsed="false" customWidth="true" hidden="false" outlineLevel="0" max="50" min="27" style="30" width="1.7"/>
    <col collapsed="false" customWidth="false" hidden="false" outlineLevel="0" max="257" min="51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90</v>
      </c>
      <c r="C2" s="33"/>
      <c r="D2" s="33"/>
      <c r="E2" s="33"/>
      <c r="F2" s="34" t="s">
        <v>291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  <c r="AA3" s="41"/>
    </row>
    <row r="4" customFormat="false" ht="13.5" hidden="false" customHeight="true" outlineLevel="0" collapsed="false">
      <c r="A4" s="42"/>
      <c r="B4" s="43" t="s">
        <v>283</v>
      </c>
      <c r="C4" s="43"/>
      <c r="D4" s="43"/>
      <c r="E4" s="43"/>
      <c r="F4" s="43"/>
      <c r="G4" s="43"/>
      <c r="H4" s="310" t="s">
        <v>156</v>
      </c>
      <c r="I4" s="311" t="s">
        <v>292</v>
      </c>
      <c r="J4" s="478" t="s">
        <v>293</v>
      </c>
      <c r="K4" s="478"/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"/>
    </row>
    <row r="5" customFormat="false" ht="13.5" hidden="false" customHeight="true" outlineLevel="0" collapsed="false">
      <c r="A5" s="42"/>
      <c r="B5" s="43"/>
      <c r="C5" s="43"/>
      <c r="D5" s="43"/>
      <c r="E5" s="43"/>
      <c r="F5" s="43"/>
      <c r="G5" s="43"/>
      <c r="H5" s="310"/>
      <c r="I5" s="311"/>
      <c r="J5" s="479" t="s">
        <v>294</v>
      </c>
      <c r="K5" s="479"/>
      <c r="L5" s="479"/>
      <c r="M5" s="479"/>
      <c r="N5" s="479" t="s">
        <v>295</v>
      </c>
      <c r="O5" s="479"/>
      <c r="P5" s="479" t="s">
        <v>296</v>
      </c>
      <c r="Q5" s="479"/>
      <c r="R5" s="479" t="s">
        <v>297</v>
      </c>
      <c r="S5" s="479"/>
      <c r="T5" s="479" t="s">
        <v>298</v>
      </c>
      <c r="U5" s="479"/>
      <c r="V5" s="479" t="s">
        <v>299</v>
      </c>
      <c r="W5" s="479"/>
      <c r="X5" s="480" t="s">
        <v>300</v>
      </c>
      <c r="Y5" s="480" t="s">
        <v>301</v>
      </c>
      <c r="Z5" s="481" t="s">
        <v>302</v>
      </c>
      <c r="AA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310"/>
      <c r="I6" s="311"/>
      <c r="J6" s="48" t="s">
        <v>142</v>
      </c>
      <c r="K6" s="482" t="s">
        <v>73</v>
      </c>
      <c r="L6" s="482"/>
      <c r="M6" s="482"/>
      <c r="N6" s="48" t="s">
        <v>142</v>
      </c>
      <c r="O6" s="220" t="s">
        <v>303</v>
      </c>
      <c r="P6" s="48" t="s">
        <v>142</v>
      </c>
      <c r="Q6" s="220" t="s">
        <v>303</v>
      </c>
      <c r="R6" s="48" t="s">
        <v>142</v>
      </c>
      <c r="S6" s="220" t="s">
        <v>303</v>
      </c>
      <c r="T6" s="48" t="s">
        <v>142</v>
      </c>
      <c r="U6" s="220" t="s">
        <v>303</v>
      </c>
      <c r="V6" s="48" t="s">
        <v>142</v>
      </c>
      <c r="W6" s="220" t="s">
        <v>304</v>
      </c>
      <c r="X6" s="480"/>
      <c r="Y6" s="480"/>
      <c r="Z6" s="481"/>
      <c r="AA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310"/>
      <c r="I7" s="311"/>
      <c r="J7" s="48"/>
      <c r="K7" s="303" t="s">
        <v>305</v>
      </c>
      <c r="L7" s="303" t="s">
        <v>306</v>
      </c>
      <c r="M7" s="360" t="s">
        <v>307</v>
      </c>
      <c r="N7" s="48"/>
      <c r="O7" s="220"/>
      <c r="P7" s="48"/>
      <c r="Q7" s="220"/>
      <c r="R7" s="48"/>
      <c r="S7" s="220"/>
      <c r="T7" s="48"/>
      <c r="U7" s="220"/>
      <c r="V7" s="48"/>
      <c r="W7" s="220"/>
      <c r="X7" s="480"/>
      <c r="Y7" s="480"/>
      <c r="Z7" s="481"/>
      <c r="AA7" s="47"/>
    </row>
    <row r="8" customFormat="false" ht="27" hidden="false" customHeight="true" outlineLevel="0" collapsed="false">
      <c r="A8" s="42"/>
      <c r="B8" s="43"/>
      <c r="C8" s="43"/>
      <c r="D8" s="43"/>
      <c r="E8" s="43"/>
      <c r="F8" s="43"/>
      <c r="G8" s="43"/>
      <c r="H8" s="310"/>
      <c r="I8" s="311"/>
      <c r="J8" s="48"/>
      <c r="K8" s="303"/>
      <c r="L8" s="303"/>
      <c r="M8" s="360"/>
      <c r="N8" s="48"/>
      <c r="O8" s="220"/>
      <c r="P8" s="48"/>
      <c r="Q8" s="220"/>
      <c r="R8" s="48"/>
      <c r="S8" s="220"/>
      <c r="T8" s="48"/>
      <c r="U8" s="220"/>
      <c r="V8" s="48"/>
      <c r="W8" s="220"/>
      <c r="X8" s="480"/>
      <c r="Y8" s="480"/>
      <c r="Z8" s="481"/>
      <c r="AA8" s="47"/>
    </row>
    <row r="9" customFormat="false" ht="14.25" hidden="false" customHeight="false" outlineLevel="0" collapsed="false">
      <c r="A9" s="51"/>
      <c r="B9" s="52"/>
      <c r="C9" s="53" t="s">
        <v>80</v>
      </c>
      <c r="D9" s="53"/>
      <c r="E9" s="53"/>
      <c r="F9" s="54" t="s">
        <v>81</v>
      </c>
      <c r="G9" s="53"/>
      <c r="H9" s="312" t="n">
        <v>3755</v>
      </c>
      <c r="I9" s="313" t="n">
        <v>1537</v>
      </c>
      <c r="J9" s="57" t="n">
        <v>1970</v>
      </c>
      <c r="K9" s="483" t="n">
        <v>285</v>
      </c>
      <c r="L9" s="58" t="n">
        <v>72</v>
      </c>
      <c r="M9" s="313" t="n">
        <v>0</v>
      </c>
      <c r="N9" s="57" t="n">
        <v>421</v>
      </c>
      <c r="O9" s="313" t="n">
        <v>323</v>
      </c>
      <c r="P9" s="57" t="n">
        <v>198</v>
      </c>
      <c r="Q9" s="313" t="n">
        <v>90</v>
      </c>
      <c r="R9" s="57" t="n">
        <v>262</v>
      </c>
      <c r="S9" s="313" t="n">
        <v>134</v>
      </c>
      <c r="T9" s="57" t="n">
        <v>141</v>
      </c>
      <c r="U9" s="313" t="n">
        <v>72</v>
      </c>
      <c r="V9" s="57" t="n">
        <v>305</v>
      </c>
      <c r="W9" s="313" t="n">
        <v>5</v>
      </c>
      <c r="X9" s="484" t="n">
        <v>400</v>
      </c>
      <c r="Y9" s="484" t="n">
        <v>33</v>
      </c>
      <c r="Z9" s="476" t="n">
        <v>25</v>
      </c>
      <c r="AA9" s="47"/>
    </row>
    <row r="10" customFormat="false" ht="13.5" hidden="false" customHeight="false" outlineLevel="0" collapsed="false">
      <c r="A10" s="51"/>
      <c r="B10" s="61"/>
      <c r="C10" s="62" t="s">
        <v>82</v>
      </c>
      <c r="D10" s="62"/>
      <c r="E10" s="62"/>
      <c r="F10" s="63" t="s">
        <v>83</v>
      </c>
      <c r="G10" s="62"/>
      <c r="H10" s="314" t="n">
        <v>369</v>
      </c>
      <c r="I10" s="315" t="n">
        <v>165</v>
      </c>
      <c r="J10" s="66" t="n">
        <v>24</v>
      </c>
      <c r="K10" s="485" t="n">
        <v>10</v>
      </c>
      <c r="L10" s="67" t="n">
        <v>9</v>
      </c>
      <c r="M10" s="315" t="n">
        <v>0</v>
      </c>
      <c r="N10" s="66" t="n">
        <v>124</v>
      </c>
      <c r="O10" s="315" t="n">
        <v>118</v>
      </c>
      <c r="P10" s="66" t="n">
        <v>87</v>
      </c>
      <c r="Q10" s="315" t="n">
        <v>51</v>
      </c>
      <c r="R10" s="66" t="n">
        <v>22</v>
      </c>
      <c r="S10" s="315" t="n">
        <v>0</v>
      </c>
      <c r="T10" s="66" t="n">
        <v>3</v>
      </c>
      <c r="U10" s="315" t="n">
        <v>0</v>
      </c>
      <c r="V10" s="66" t="n">
        <v>92</v>
      </c>
      <c r="W10" s="315" t="n">
        <v>0</v>
      </c>
      <c r="X10" s="486" t="n">
        <v>9</v>
      </c>
      <c r="Y10" s="486" t="n">
        <v>7</v>
      </c>
      <c r="Z10" s="127" t="n">
        <v>1</v>
      </c>
      <c r="AA10" s="47"/>
    </row>
    <row r="11" customFormat="false" ht="13.5" hidden="false" customHeight="false" outlineLevel="0" collapsed="false">
      <c r="A11" s="51"/>
      <c r="B11" s="88"/>
      <c r="C11" s="89"/>
      <c r="D11" s="89" t="s">
        <v>84</v>
      </c>
      <c r="E11" s="89"/>
      <c r="F11" s="90" t="s">
        <v>85</v>
      </c>
      <c r="G11" s="89"/>
      <c r="H11" s="320" t="n">
        <v>369</v>
      </c>
      <c r="I11" s="317" t="n">
        <v>165</v>
      </c>
      <c r="J11" s="75" t="n">
        <v>24</v>
      </c>
      <c r="K11" s="487" t="n">
        <v>10</v>
      </c>
      <c r="L11" s="76" t="n">
        <v>9</v>
      </c>
      <c r="M11" s="321" t="n">
        <v>0</v>
      </c>
      <c r="N11" s="93" t="n">
        <v>124</v>
      </c>
      <c r="O11" s="321" t="n">
        <v>118</v>
      </c>
      <c r="P11" s="93" t="n">
        <v>87</v>
      </c>
      <c r="Q11" s="321" t="n">
        <v>51</v>
      </c>
      <c r="R11" s="93" t="n">
        <v>22</v>
      </c>
      <c r="S11" s="321" t="n">
        <v>0</v>
      </c>
      <c r="T11" s="93" t="n">
        <v>3</v>
      </c>
      <c r="U11" s="321" t="n">
        <v>0</v>
      </c>
      <c r="V11" s="93" t="n">
        <v>92</v>
      </c>
      <c r="W11" s="321" t="n">
        <v>0</v>
      </c>
      <c r="X11" s="488" t="n">
        <v>9</v>
      </c>
      <c r="Y11" s="488" t="n">
        <v>7</v>
      </c>
      <c r="Z11" s="139" t="n">
        <v>1</v>
      </c>
      <c r="AA11" s="47"/>
    </row>
    <row r="12" customFormat="false" ht="12.75" hidden="false" customHeight="false" outlineLevel="0" collapsed="false">
      <c r="A12" s="51"/>
      <c r="B12" s="79"/>
      <c r="C12" s="80" t="s">
        <v>86</v>
      </c>
      <c r="D12" s="80"/>
      <c r="E12" s="80"/>
      <c r="F12" s="81" t="s">
        <v>87</v>
      </c>
      <c r="G12" s="80"/>
      <c r="H12" s="318" t="n">
        <v>322</v>
      </c>
      <c r="I12" s="319" t="n">
        <v>123</v>
      </c>
      <c r="J12" s="84" t="n">
        <v>206</v>
      </c>
      <c r="K12" s="489" t="n">
        <v>26</v>
      </c>
      <c r="L12" s="85" t="n">
        <v>3</v>
      </c>
      <c r="M12" s="319" t="n">
        <v>0</v>
      </c>
      <c r="N12" s="84" t="n">
        <v>2</v>
      </c>
      <c r="O12" s="319" t="n">
        <v>0</v>
      </c>
      <c r="P12" s="84" t="n">
        <v>1</v>
      </c>
      <c r="Q12" s="319" t="n">
        <v>0</v>
      </c>
      <c r="R12" s="84" t="n">
        <v>3</v>
      </c>
      <c r="S12" s="319" t="n">
        <v>0</v>
      </c>
      <c r="T12" s="84" t="n">
        <v>5</v>
      </c>
      <c r="U12" s="319" t="n">
        <v>1</v>
      </c>
      <c r="V12" s="84" t="n">
        <v>10</v>
      </c>
      <c r="W12" s="319" t="n">
        <v>0</v>
      </c>
      <c r="X12" s="490" t="n">
        <v>94</v>
      </c>
      <c r="Y12" s="490" t="n">
        <v>0</v>
      </c>
      <c r="Z12" s="135" t="n">
        <v>1</v>
      </c>
      <c r="AA12" s="47"/>
    </row>
    <row r="13" customFormat="false" ht="13.5" hidden="false" customHeight="false" outlineLevel="0" collapsed="false">
      <c r="A13" s="51"/>
      <c r="B13" s="88"/>
      <c r="C13" s="89"/>
      <c r="D13" s="89" t="s">
        <v>88</v>
      </c>
      <c r="E13" s="89"/>
      <c r="F13" s="90" t="s">
        <v>89</v>
      </c>
      <c r="G13" s="89"/>
      <c r="H13" s="320" t="n">
        <v>322</v>
      </c>
      <c r="I13" s="321" t="n">
        <v>123</v>
      </c>
      <c r="J13" s="93" t="n">
        <v>206</v>
      </c>
      <c r="K13" s="491" t="n">
        <v>26</v>
      </c>
      <c r="L13" s="94" t="n">
        <v>3</v>
      </c>
      <c r="M13" s="321" t="n">
        <v>0</v>
      </c>
      <c r="N13" s="93" t="n">
        <v>2</v>
      </c>
      <c r="O13" s="321" t="n">
        <v>0</v>
      </c>
      <c r="P13" s="93" t="n">
        <v>1</v>
      </c>
      <c r="Q13" s="321" t="n">
        <v>0</v>
      </c>
      <c r="R13" s="93" t="n">
        <v>3</v>
      </c>
      <c r="S13" s="321" t="n">
        <v>0</v>
      </c>
      <c r="T13" s="93" t="n">
        <v>5</v>
      </c>
      <c r="U13" s="321" t="n">
        <v>1</v>
      </c>
      <c r="V13" s="93" t="n">
        <v>10</v>
      </c>
      <c r="W13" s="321" t="n">
        <v>0</v>
      </c>
      <c r="X13" s="488" t="n">
        <v>94</v>
      </c>
      <c r="Y13" s="488" t="n">
        <v>0</v>
      </c>
      <c r="Z13" s="139" t="n">
        <v>1</v>
      </c>
      <c r="AA13" s="47"/>
    </row>
    <row r="14" customFormat="false" ht="12.75" hidden="false" customHeight="false" outlineLevel="0" collapsed="false">
      <c r="A14" s="51"/>
      <c r="B14" s="79"/>
      <c r="C14" s="80" t="s">
        <v>90</v>
      </c>
      <c r="D14" s="80"/>
      <c r="E14" s="80"/>
      <c r="F14" s="81" t="s">
        <v>91</v>
      </c>
      <c r="G14" s="80"/>
      <c r="H14" s="318" t="n">
        <v>368</v>
      </c>
      <c r="I14" s="319" t="n">
        <v>142</v>
      </c>
      <c r="J14" s="84" t="n">
        <v>225</v>
      </c>
      <c r="K14" s="489" t="n">
        <v>11</v>
      </c>
      <c r="L14" s="85" t="n">
        <v>0</v>
      </c>
      <c r="M14" s="319" t="n">
        <v>0</v>
      </c>
      <c r="N14" s="84" t="n">
        <v>39</v>
      </c>
      <c r="O14" s="319" t="n">
        <v>12</v>
      </c>
      <c r="P14" s="84" t="n">
        <v>9</v>
      </c>
      <c r="Q14" s="319" t="n">
        <v>4</v>
      </c>
      <c r="R14" s="84" t="n">
        <v>30</v>
      </c>
      <c r="S14" s="319" t="n">
        <v>20</v>
      </c>
      <c r="T14" s="84" t="n">
        <v>2</v>
      </c>
      <c r="U14" s="319" t="n">
        <v>0</v>
      </c>
      <c r="V14" s="84" t="n">
        <v>28</v>
      </c>
      <c r="W14" s="319" t="n">
        <v>0</v>
      </c>
      <c r="X14" s="490" t="n">
        <v>35</v>
      </c>
      <c r="Y14" s="490" t="n">
        <v>0</v>
      </c>
      <c r="Z14" s="135" t="n">
        <v>0</v>
      </c>
      <c r="AA14" s="47"/>
    </row>
    <row r="15" customFormat="false" ht="12.75" hidden="false" customHeight="false" outlineLevel="0" collapsed="false">
      <c r="A15" s="51"/>
      <c r="B15" s="88"/>
      <c r="C15" s="89"/>
      <c r="D15" s="89" t="s">
        <v>92</v>
      </c>
      <c r="E15" s="89"/>
      <c r="F15" s="90" t="s">
        <v>93</v>
      </c>
      <c r="G15" s="89"/>
      <c r="H15" s="320" t="n">
        <v>234</v>
      </c>
      <c r="I15" s="321" t="n">
        <v>97</v>
      </c>
      <c r="J15" s="93" t="n">
        <v>157</v>
      </c>
      <c r="K15" s="491" t="n">
        <v>4</v>
      </c>
      <c r="L15" s="94" t="n">
        <v>0</v>
      </c>
      <c r="M15" s="321" t="n">
        <v>0</v>
      </c>
      <c r="N15" s="93" t="n">
        <v>10</v>
      </c>
      <c r="O15" s="321" t="n">
        <v>8</v>
      </c>
      <c r="P15" s="93" t="n">
        <v>0</v>
      </c>
      <c r="Q15" s="321" t="n">
        <v>0</v>
      </c>
      <c r="R15" s="93" t="n">
        <v>30</v>
      </c>
      <c r="S15" s="321" t="n">
        <v>20</v>
      </c>
      <c r="T15" s="93" t="n">
        <v>2</v>
      </c>
      <c r="U15" s="321" t="n">
        <v>0</v>
      </c>
      <c r="V15" s="93" t="n">
        <v>20</v>
      </c>
      <c r="W15" s="321" t="n">
        <v>0</v>
      </c>
      <c r="X15" s="488" t="n">
        <v>15</v>
      </c>
      <c r="Y15" s="488" t="n">
        <v>0</v>
      </c>
      <c r="Z15" s="139" t="n">
        <v>0</v>
      </c>
      <c r="AA15" s="47"/>
    </row>
    <row r="16" customFormat="false" ht="13.5" hidden="false" customHeight="false" outlineLevel="0" collapsed="false">
      <c r="A16" s="51"/>
      <c r="B16" s="88"/>
      <c r="C16" s="89"/>
      <c r="D16" s="89" t="s">
        <v>94</v>
      </c>
      <c r="E16" s="89"/>
      <c r="F16" s="90" t="s">
        <v>95</v>
      </c>
      <c r="G16" s="89"/>
      <c r="H16" s="320" t="n">
        <v>134</v>
      </c>
      <c r="I16" s="321" t="n">
        <v>45</v>
      </c>
      <c r="J16" s="93" t="n">
        <v>68</v>
      </c>
      <c r="K16" s="491" t="n">
        <v>7</v>
      </c>
      <c r="L16" s="94" t="n">
        <v>0</v>
      </c>
      <c r="M16" s="321" t="n">
        <v>0</v>
      </c>
      <c r="N16" s="93" t="n">
        <v>29</v>
      </c>
      <c r="O16" s="321" t="n">
        <v>4</v>
      </c>
      <c r="P16" s="93" t="n">
        <v>9</v>
      </c>
      <c r="Q16" s="321" t="n">
        <v>4</v>
      </c>
      <c r="R16" s="93" t="n">
        <v>0</v>
      </c>
      <c r="S16" s="321" t="n">
        <v>0</v>
      </c>
      <c r="T16" s="93" t="n">
        <v>0</v>
      </c>
      <c r="U16" s="321" t="n">
        <v>0</v>
      </c>
      <c r="V16" s="93" t="n">
        <v>8</v>
      </c>
      <c r="W16" s="321" t="n">
        <v>0</v>
      </c>
      <c r="X16" s="488" t="n">
        <v>20</v>
      </c>
      <c r="Y16" s="488" t="n">
        <v>0</v>
      </c>
      <c r="Z16" s="139" t="n">
        <v>0</v>
      </c>
      <c r="AA16" s="47"/>
    </row>
    <row r="17" customFormat="false" ht="12.75" hidden="false" customHeight="false" outlineLevel="0" collapsed="false">
      <c r="A17" s="51"/>
      <c r="B17" s="79"/>
      <c r="C17" s="80" t="s">
        <v>96</v>
      </c>
      <c r="D17" s="80"/>
      <c r="E17" s="80"/>
      <c r="F17" s="81" t="s">
        <v>97</v>
      </c>
      <c r="G17" s="80"/>
      <c r="H17" s="318" t="n">
        <v>179</v>
      </c>
      <c r="I17" s="319" t="n">
        <v>75</v>
      </c>
      <c r="J17" s="84" t="n">
        <v>111</v>
      </c>
      <c r="K17" s="489" t="n">
        <v>35</v>
      </c>
      <c r="L17" s="85" t="n">
        <v>0</v>
      </c>
      <c r="M17" s="319" t="n">
        <v>0</v>
      </c>
      <c r="N17" s="84" t="n">
        <v>1</v>
      </c>
      <c r="O17" s="319" t="n">
        <v>0</v>
      </c>
      <c r="P17" s="84" t="n">
        <v>0</v>
      </c>
      <c r="Q17" s="319" t="n">
        <v>0</v>
      </c>
      <c r="R17" s="84" t="n">
        <v>37</v>
      </c>
      <c r="S17" s="319" t="n">
        <v>37</v>
      </c>
      <c r="T17" s="84" t="n">
        <v>3</v>
      </c>
      <c r="U17" s="319" t="n">
        <v>0</v>
      </c>
      <c r="V17" s="84" t="n">
        <v>16</v>
      </c>
      <c r="W17" s="319" t="n">
        <v>0</v>
      </c>
      <c r="X17" s="490" t="n">
        <v>9</v>
      </c>
      <c r="Y17" s="490" t="n">
        <v>2</v>
      </c>
      <c r="Z17" s="135" t="n">
        <v>0</v>
      </c>
      <c r="AA17" s="47"/>
    </row>
    <row r="18" customFormat="false" ht="12.75" hidden="false" customHeight="false" outlineLevel="0" collapsed="false">
      <c r="A18" s="51"/>
      <c r="B18" s="88"/>
      <c r="C18" s="89"/>
      <c r="D18" s="89" t="s">
        <v>98</v>
      </c>
      <c r="E18" s="89"/>
      <c r="F18" s="90" t="s">
        <v>99</v>
      </c>
      <c r="G18" s="89"/>
      <c r="H18" s="320" t="n">
        <v>23</v>
      </c>
      <c r="I18" s="321" t="n">
        <v>9</v>
      </c>
      <c r="J18" s="93" t="n">
        <v>20</v>
      </c>
      <c r="K18" s="491" t="n">
        <v>0</v>
      </c>
      <c r="L18" s="94" t="n">
        <v>0</v>
      </c>
      <c r="M18" s="321" t="n">
        <v>0</v>
      </c>
      <c r="N18" s="93" t="n">
        <v>0</v>
      </c>
      <c r="O18" s="321" t="n">
        <v>0</v>
      </c>
      <c r="P18" s="93" t="n">
        <v>0</v>
      </c>
      <c r="Q18" s="321" t="n">
        <v>0</v>
      </c>
      <c r="R18" s="93" t="n">
        <v>0</v>
      </c>
      <c r="S18" s="321" t="n">
        <v>0</v>
      </c>
      <c r="T18" s="93" t="n">
        <v>1</v>
      </c>
      <c r="U18" s="321" t="n">
        <v>0</v>
      </c>
      <c r="V18" s="93" t="n">
        <v>2</v>
      </c>
      <c r="W18" s="321" t="n">
        <v>0</v>
      </c>
      <c r="X18" s="488" t="n">
        <v>0</v>
      </c>
      <c r="Y18" s="488" t="n">
        <v>0</v>
      </c>
      <c r="Z18" s="139" t="n">
        <v>0</v>
      </c>
      <c r="AA18" s="47"/>
    </row>
    <row r="19" customFormat="false" ht="13.5" hidden="false" customHeight="false" outlineLevel="0" collapsed="false">
      <c r="A19" s="51"/>
      <c r="B19" s="88"/>
      <c r="C19" s="89"/>
      <c r="D19" s="89" t="s">
        <v>100</v>
      </c>
      <c r="E19" s="89"/>
      <c r="F19" s="90" t="s">
        <v>101</v>
      </c>
      <c r="G19" s="89"/>
      <c r="H19" s="320" t="n">
        <v>156</v>
      </c>
      <c r="I19" s="321" t="n">
        <v>66</v>
      </c>
      <c r="J19" s="93" t="n">
        <v>91</v>
      </c>
      <c r="K19" s="491" t="n">
        <v>35</v>
      </c>
      <c r="L19" s="94" t="n">
        <v>0</v>
      </c>
      <c r="M19" s="321" t="n">
        <v>0</v>
      </c>
      <c r="N19" s="93" t="n">
        <v>1</v>
      </c>
      <c r="O19" s="321" t="n">
        <v>0</v>
      </c>
      <c r="P19" s="93" t="n">
        <v>0</v>
      </c>
      <c r="Q19" s="321" t="n">
        <v>0</v>
      </c>
      <c r="R19" s="93" t="n">
        <v>37</v>
      </c>
      <c r="S19" s="321" t="n">
        <v>37</v>
      </c>
      <c r="T19" s="93" t="n">
        <v>2</v>
      </c>
      <c r="U19" s="321" t="n">
        <v>0</v>
      </c>
      <c r="V19" s="93" t="n">
        <v>14</v>
      </c>
      <c r="W19" s="321" t="n">
        <v>0</v>
      </c>
      <c r="X19" s="488" t="n">
        <v>9</v>
      </c>
      <c r="Y19" s="488" t="n">
        <v>2</v>
      </c>
      <c r="Z19" s="139" t="n">
        <v>0</v>
      </c>
      <c r="AA19" s="47"/>
    </row>
    <row r="20" customFormat="false" ht="12.75" hidden="false" customHeight="false" outlineLevel="0" collapsed="false">
      <c r="A20" s="51"/>
      <c r="B20" s="79"/>
      <c r="C20" s="80" t="s">
        <v>102</v>
      </c>
      <c r="D20" s="80"/>
      <c r="E20" s="80"/>
      <c r="F20" s="81" t="s">
        <v>103</v>
      </c>
      <c r="G20" s="80"/>
      <c r="H20" s="318" t="n">
        <v>974</v>
      </c>
      <c r="I20" s="319" t="n">
        <v>392</v>
      </c>
      <c r="J20" s="84" t="n">
        <v>509</v>
      </c>
      <c r="K20" s="489" t="n">
        <v>42</v>
      </c>
      <c r="L20" s="85" t="n">
        <v>3</v>
      </c>
      <c r="M20" s="319" t="n">
        <v>0</v>
      </c>
      <c r="N20" s="84" t="n">
        <v>76</v>
      </c>
      <c r="O20" s="319" t="n">
        <v>60</v>
      </c>
      <c r="P20" s="84" t="n">
        <v>27</v>
      </c>
      <c r="Q20" s="319" t="n">
        <v>0</v>
      </c>
      <c r="R20" s="84" t="n">
        <v>55</v>
      </c>
      <c r="S20" s="319" t="n">
        <v>26</v>
      </c>
      <c r="T20" s="84" t="n">
        <v>95</v>
      </c>
      <c r="U20" s="319" t="n">
        <v>57</v>
      </c>
      <c r="V20" s="84" t="n">
        <v>46</v>
      </c>
      <c r="W20" s="319" t="n">
        <v>0</v>
      </c>
      <c r="X20" s="490" t="n">
        <v>139</v>
      </c>
      <c r="Y20" s="490" t="n">
        <v>17</v>
      </c>
      <c r="Z20" s="135" t="n">
        <v>10</v>
      </c>
      <c r="AA20" s="47"/>
    </row>
    <row r="21" customFormat="false" ht="12.75" hidden="false" customHeight="false" outlineLevel="0" collapsed="false">
      <c r="A21" s="51"/>
      <c r="B21" s="88"/>
      <c r="C21" s="89"/>
      <c r="D21" s="89" t="s">
        <v>104</v>
      </c>
      <c r="E21" s="89"/>
      <c r="F21" s="90" t="s">
        <v>105</v>
      </c>
      <c r="G21" s="89"/>
      <c r="H21" s="320" t="n">
        <v>106</v>
      </c>
      <c r="I21" s="321" t="n">
        <v>40</v>
      </c>
      <c r="J21" s="93" t="n">
        <v>40</v>
      </c>
      <c r="K21" s="491" t="n">
        <v>0</v>
      </c>
      <c r="L21" s="94" t="n">
        <v>0</v>
      </c>
      <c r="M21" s="321" t="n">
        <v>0</v>
      </c>
      <c r="N21" s="93" t="n">
        <v>13</v>
      </c>
      <c r="O21" s="321" t="n">
        <v>9</v>
      </c>
      <c r="P21" s="93" t="n">
        <v>0</v>
      </c>
      <c r="Q21" s="321" t="n">
        <v>0</v>
      </c>
      <c r="R21" s="93" t="n">
        <v>21</v>
      </c>
      <c r="S21" s="321" t="n">
        <v>11</v>
      </c>
      <c r="T21" s="93" t="n">
        <v>0</v>
      </c>
      <c r="U21" s="321" t="n">
        <v>0</v>
      </c>
      <c r="V21" s="93" t="n">
        <v>2</v>
      </c>
      <c r="W21" s="321" t="n">
        <v>0</v>
      </c>
      <c r="X21" s="488" t="n">
        <v>26</v>
      </c>
      <c r="Y21" s="488" t="n">
        <v>3</v>
      </c>
      <c r="Z21" s="139" t="n">
        <v>1</v>
      </c>
      <c r="AA21" s="47"/>
    </row>
    <row r="22" customFormat="false" ht="12.75" hidden="false" customHeight="false" outlineLevel="0" collapsed="false">
      <c r="A22" s="51"/>
      <c r="B22" s="88"/>
      <c r="C22" s="89"/>
      <c r="D22" s="89" t="s">
        <v>106</v>
      </c>
      <c r="E22" s="89"/>
      <c r="F22" s="90" t="s">
        <v>107</v>
      </c>
      <c r="G22" s="89"/>
      <c r="H22" s="320" t="n">
        <v>485</v>
      </c>
      <c r="I22" s="321" t="n">
        <v>188</v>
      </c>
      <c r="J22" s="93" t="n">
        <v>250</v>
      </c>
      <c r="K22" s="491" t="n">
        <v>29</v>
      </c>
      <c r="L22" s="94" t="n">
        <v>0</v>
      </c>
      <c r="M22" s="321" t="n">
        <v>0</v>
      </c>
      <c r="N22" s="93" t="n">
        <v>59</v>
      </c>
      <c r="O22" s="321" t="n">
        <v>51</v>
      </c>
      <c r="P22" s="93" t="n">
        <v>0</v>
      </c>
      <c r="Q22" s="321" t="n">
        <v>0</v>
      </c>
      <c r="R22" s="93" t="n">
        <v>32</v>
      </c>
      <c r="S22" s="321" t="n">
        <v>15</v>
      </c>
      <c r="T22" s="93" t="n">
        <v>88</v>
      </c>
      <c r="U22" s="321" t="n">
        <v>57</v>
      </c>
      <c r="V22" s="93" t="n">
        <v>25</v>
      </c>
      <c r="W22" s="321" t="n">
        <v>0</v>
      </c>
      <c r="X22" s="488" t="n">
        <v>30</v>
      </c>
      <c r="Y22" s="488" t="n">
        <v>1</v>
      </c>
      <c r="Z22" s="139" t="n">
        <v>0</v>
      </c>
      <c r="AA22" s="47"/>
    </row>
    <row r="23" customFormat="false" ht="13.5" hidden="false" customHeight="false" outlineLevel="0" collapsed="false">
      <c r="A23" s="51"/>
      <c r="B23" s="88"/>
      <c r="C23" s="89"/>
      <c r="D23" s="89" t="s">
        <v>108</v>
      </c>
      <c r="E23" s="89"/>
      <c r="F23" s="90" t="s">
        <v>109</v>
      </c>
      <c r="G23" s="89"/>
      <c r="H23" s="320" t="n">
        <v>383</v>
      </c>
      <c r="I23" s="321" t="n">
        <v>164</v>
      </c>
      <c r="J23" s="93" t="n">
        <v>219</v>
      </c>
      <c r="K23" s="491" t="n">
        <v>13</v>
      </c>
      <c r="L23" s="94" t="n">
        <v>3</v>
      </c>
      <c r="M23" s="321" t="n">
        <v>0</v>
      </c>
      <c r="N23" s="93" t="n">
        <v>4</v>
      </c>
      <c r="O23" s="321" t="n">
        <v>0</v>
      </c>
      <c r="P23" s="93" t="n">
        <v>27</v>
      </c>
      <c r="Q23" s="321" t="n">
        <v>0</v>
      </c>
      <c r="R23" s="93" t="n">
        <v>2</v>
      </c>
      <c r="S23" s="321" t="n">
        <v>0</v>
      </c>
      <c r="T23" s="93" t="n">
        <v>7</v>
      </c>
      <c r="U23" s="321" t="n">
        <v>0</v>
      </c>
      <c r="V23" s="93" t="n">
        <v>19</v>
      </c>
      <c r="W23" s="321" t="n">
        <v>0</v>
      </c>
      <c r="X23" s="488" t="n">
        <v>83</v>
      </c>
      <c r="Y23" s="488" t="n">
        <v>13</v>
      </c>
      <c r="Z23" s="139" t="n">
        <v>9</v>
      </c>
      <c r="AA23" s="47"/>
    </row>
    <row r="24" customFormat="false" ht="12.75" hidden="false" customHeight="false" outlineLevel="0" collapsed="false">
      <c r="A24" s="51"/>
      <c r="B24" s="79"/>
      <c r="C24" s="80" t="s">
        <v>110</v>
      </c>
      <c r="D24" s="80"/>
      <c r="E24" s="80"/>
      <c r="F24" s="81" t="s">
        <v>111</v>
      </c>
      <c r="G24" s="80"/>
      <c r="H24" s="318" t="n">
        <v>815</v>
      </c>
      <c r="I24" s="319" t="n">
        <v>352</v>
      </c>
      <c r="J24" s="84" t="n">
        <v>507</v>
      </c>
      <c r="K24" s="489" t="n">
        <v>106</v>
      </c>
      <c r="L24" s="85" t="n">
        <v>34</v>
      </c>
      <c r="M24" s="319" t="n">
        <v>0</v>
      </c>
      <c r="N24" s="84" t="n">
        <v>47</v>
      </c>
      <c r="O24" s="319" t="n">
        <v>39</v>
      </c>
      <c r="P24" s="84" t="n">
        <v>34</v>
      </c>
      <c r="Q24" s="319" t="n">
        <v>25</v>
      </c>
      <c r="R24" s="84" t="n">
        <v>59</v>
      </c>
      <c r="S24" s="319" t="n">
        <v>44</v>
      </c>
      <c r="T24" s="84" t="n">
        <v>17</v>
      </c>
      <c r="U24" s="319" t="n">
        <v>2</v>
      </c>
      <c r="V24" s="84" t="n">
        <v>67</v>
      </c>
      <c r="W24" s="319" t="n">
        <v>0</v>
      </c>
      <c r="X24" s="490" t="n">
        <v>69</v>
      </c>
      <c r="Y24" s="490" t="n">
        <v>6</v>
      </c>
      <c r="Z24" s="135" t="n">
        <v>9</v>
      </c>
      <c r="AA24" s="47"/>
    </row>
    <row r="25" customFormat="false" ht="12.75" hidden="false" customHeight="false" outlineLevel="0" collapsed="false">
      <c r="A25" s="51"/>
      <c r="B25" s="88"/>
      <c r="C25" s="89"/>
      <c r="D25" s="89" t="s">
        <v>112</v>
      </c>
      <c r="E25" s="89"/>
      <c r="F25" s="90" t="s">
        <v>113</v>
      </c>
      <c r="G25" s="89"/>
      <c r="H25" s="320" t="n">
        <v>228</v>
      </c>
      <c r="I25" s="321" t="n">
        <v>99</v>
      </c>
      <c r="J25" s="93" t="n">
        <v>191</v>
      </c>
      <c r="K25" s="491" t="n">
        <v>72</v>
      </c>
      <c r="L25" s="94" t="n">
        <v>0</v>
      </c>
      <c r="M25" s="321" t="n">
        <v>0</v>
      </c>
      <c r="N25" s="93" t="n">
        <v>0</v>
      </c>
      <c r="O25" s="321" t="n">
        <v>0</v>
      </c>
      <c r="P25" s="93" t="n">
        <v>0</v>
      </c>
      <c r="Q25" s="321" t="n">
        <v>0</v>
      </c>
      <c r="R25" s="93" t="n">
        <v>0</v>
      </c>
      <c r="S25" s="321" t="n">
        <v>0</v>
      </c>
      <c r="T25" s="93" t="n">
        <v>1</v>
      </c>
      <c r="U25" s="321" t="n">
        <v>1</v>
      </c>
      <c r="V25" s="93" t="n">
        <v>11</v>
      </c>
      <c r="W25" s="321" t="n">
        <v>0</v>
      </c>
      <c r="X25" s="488" t="n">
        <v>25</v>
      </c>
      <c r="Y25" s="488" t="n">
        <v>0</v>
      </c>
      <c r="Z25" s="139" t="n">
        <v>0</v>
      </c>
      <c r="AA25" s="47"/>
    </row>
    <row r="26" customFormat="false" ht="13.5" hidden="false" customHeight="false" outlineLevel="0" collapsed="false">
      <c r="A26" s="51"/>
      <c r="B26" s="88"/>
      <c r="C26" s="89"/>
      <c r="D26" s="89" t="s">
        <v>114</v>
      </c>
      <c r="E26" s="89"/>
      <c r="F26" s="90" t="s">
        <v>115</v>
      </c>
      <c r="G26" s="89"/>
      <c r="H26" s="320" t="n">
        <v>587</v>
      </c>
      <c r="I26" s="321" t="n">
        <v>253</v>
      </c>
      <c r="J26" s="93" t="n">
        <v>316</v>
      </c>
      <c r="K26" s="491" t="n">
        <v>34</v>
      </c>
      <c r="L26" s="94" t="n">
        <v>34</v>
      </c>
      <c r="M26" s="321" t="n">
        <v>0</v>
      </c>
      <c r="N26" s="93" t="n">
        <v>47</v>
      </c>
      <c r="O26" s="321" t="n">
        <v>39</v>
      </c>
      <c r="P26" s="93" t="n">
        <v>34</v>
      </c>
      <c r="Q26" s="321" t="n">
        <v>25</v>
      </c>
      <c r="R26" s="93" t="n">
        <v>59</v>
      </c>
      <c r="S26" s="321" t="n">
        <v>44</v>
      </c>
      <c r="T26" s="93" t="n">
        <v>16</v>
      </c>
      <c r="U26" s="321" t="n">
        <v>1</v>
      </c>
      <c r="V26" s="93" t="n">
        <v>56</v>
      </c>
      <c r="W26" s="321" t="n">
        <v>0</v>
      </c>
      <c r="X26" s="488" t="n">
        <v>44</v>
      </c>
      <c r="Y26" s="488" t="n">
        <v>6</v>
      </c>
      <c r="Z26" s="139" t="n">
        <v>9</v>
      </c>
      <c r="AA26" s="47"/>
    </row>
    <row r="27" customFormat="false" ht="12.75" hidden="false" customHeight="false" outlineLevel="0" collapsed="false">
      <c r="A27" s="51"/>
      <c r="B27" s="79"/>
      <c r="C27" s="80" t="s">
        <v>116</v>
      </c>
      <c r="D27" s="80"/>
      <c r="E27" s="80"/>
      <c r="F27" s="81" t="s">
        <v>117</v>
      </c>
      <c r="G27" s="80"/>
      <c r="H27" s="318" t="n">
        <v>583</v>
      </c>
      <c r="I27" s="319" t="n">
        <v>217</v>
      </c>
      <c r="J27" s="84" t="n">
        <v>330</v>
      </c>
      <c r="K27" s="489" t="n">
        <v>55</v>
      </c>
      <c r="L27" s="85" t="n">
        <v>11</v>
      </c>
      <c r="M27" s="319" t="n">
        <v>0</v>
      </c>
      <c r="N27" s="84" t="n">
        <v>115</v>
      </c>
      <c r="O27" s="319" t="n">
        <v>84</v>
      </c>
      <c r="P27" s="84" t="n">
        <v>26</v>
      </c>
      <c r="Q27" s="319" t="n">
        <v>3</v>
      </c>
      <c r="R27" s="84" t="n">
        <v>44</v>
      </c>
      <c r="S27" s="319" t="n">
        <v>1</v>
      </c>
      <c r="T27" s="84" t="n">
        <v>4</v>
      </c>
      <c r="U27" s="319" t="n">
        <v>0</v>
      </c>
      <c r="V27" s="84" t="n">
        <v>38</v>
      </c>
      <c r="W27" s="319" t="n">
        <v>5</v>
      </c>
      <c r="X27" s="490" t="n">
        <v>23</v>
      </c>
      <c r="Y27" s="490" t="n">
        <v>0</v>
      </c>
      <c r="Z27" s="135" t="n">
        <v>3</v>
      </c>
      <c r="AA27" s="47"/>
    </row>
    <row r="28" customFormat="false" ht="12.75" hidden="false" customHeight="false" outlineLevel="0" collapsed="false">
      <c r="A28" s="51"/>
      <c r="B28" s="88"/>
      <c r="C28" s="89"/>
      <c r="D28" s="89" t="s">
        <v>118</v>
      </c>
      <c r="E28" s="89"/>
      <c r="F28" s="90" t="s">
        <v>119</v>
      </c>
      <c r="G28" s="89"/>
      <c r="H28" s="320" t="n">
        <v>325</v>
      </c>
      <c r="I28" s="321" t="n">
        <v>139</v>
      </c>
      <c r="J28" s="93" t="n">
        <v>187</v>
      </c>
      <c r="K28" s="491" t="n">
        <v>28</v>
      </c>
      <c r="L28" s="94" t="n">
        <v>6</v>
      </c>
      <c r="M28" s="321" t="n">
        <v>0</v>
      </c>
      <c r="N28" s="93" t="n">
        <v>32</v>
      </c>
      <c r="O28" s="321" t="n">
        <v>23</v>
      </c>
      <c r="P28" s="93" t="n">
        <v>26</v>
      </c>
      <c r="Q28" s="321" t="n">
        <v>3</v>
      </c>
      <c r="R28" s="93" t="n">
        <v>40</v>
      </c>
      <c r="S28" s="321" t="n">
        <v>1</v>
      </c>
      <c r="T28" s="93" t="n">
        <v>3</v>
      </c>
      <c r="U28" s="321" t="n">
        <v>0</v>
      </c>
      <c r="V28" s="93" t="n">
        <v>27</v>
      </c>
      <c r="W28" s="321" t="n">
        <v>5</v>
      </c>
      <c r="X28" s="488" t="n">
        <v>9</v>
      </c>
      <c r="Y28" s="488" t="n">
        <v>0</v>
      </c>
      <c r="Z28" s="139" t="n">
        <v>1</v>
      </c>
      <c r="AA28" s="47"/>
    </row>
    <row r="29" customFormat="false" ht="13.5" hidden="false" customHeight="false" outlineLevel="0" collapsed="false">
      <c r="A29" s="51"/>
      <c r="B29" s="88"/>
      <c r="C29" s="89"/>
      <c r="D29" s="89" t="s">
        <v>120</v>
      </c>
      <c r="E29" s="89"/>
      <c r="F29" s="90" t="s">
        <v>121</v>
      </c>
      <c r="G29" s="89"/>
      <c r="H29" s="320" t="n">
        <v>258</v>
      </c>
      <c r="I29" s="321" t="n">
        <v>78</v>
      </c>
      <c r="J29" s="93" t="n">
        <v>143</v>
      </c>
      <c r="K29" s="491" t="n">
        <v>27</v>
      </c>
      <c r="L29" s="94" t="n">
        <v>5</v>
      </c>
      <c r="M29" s="321" t="n">
        <v>0</v>
      </c>
      <c r="N29" s="93" t="n">
        <v>83</v>
      </c>
      <c r="O29" s="321" t="n">
        <v>61</v>
      </c>
      <c r="P29" s="93" t="n">
        <v>0</v>
      </c>
      <c r="Q29" s="321" t="n">
        <v>0</v>
      </c>
      <c r="R29" s="93" t="n">
        <v>4</v>
      </c>
      <c r="S29" s="321" t="n">
        <v>0</v>
      </c>
      <c r="T29" s="93" t="n">
        <v>1</v>
      </c>
      <c r="U29" s="321" t="n">
        <v>0</v>
      </c>
      <c r="V29" s="93" t="n">
        <v>11</v>
      </c>
      <c r="W29" s="321" t="n">
        <v>0</v>
      </c>
      <c r="X29" s="488" t="n">
        <v>14</v>
      </c>
      <c r="Y29" s="488" t="n">
        <v>0</v>
      </c>
      <c r="Z29" s="139" t="n">
        <v>2</v>
      </c>
      <c r="AA29" s="47"/>
    </row>
    <row r="30" customFormat="false" ht="12.75" hidden="false" customHeight="false" outlineLevel="0" collapsed="false">
      <c r="A30" s="51"/>
      <c r="B30" s="79"/>
      <c r="C30" s="80" t="s">
        <v>122</v>
      </c>
      <c r="D30" s="80"/>
      <c r="E30" s="80"/>
      <c r="F30" s="81" t="s">
        <v>123</v>
      </c>
      <c r="G30" s="80"/>
      <c r="H30" s="318" t="n">
        <v>145</v>
      </c>
      <c r="I30" s="319" t="n">
        <v>71</v>
      </c>
      <c r="J30" s="84" t="n">
        <v>58</v>
      </c>
      <c r="K30" s="489" t="n">
        <v>0</v>
      </c>
      <c r="L30" s="85" t="n">
        <v>12</v>
      </c>
      <c r="M30" s="319" t="n">
        <v>0</v>
      </c>
      <c r="N30" s="84" t="n">
        <v>17</v>
      </c>
      <c r="O30" s="319" t="n">
        <v>10</v>
      </c>
      <c r="P30" s="84" t="n">
        <v>14</v>
      </c>
      <c r="Q30" s="319" t="n">
        <v>7</v>
      </c>
      <c r="R30" s="84" t="n">
        <v>12</v>
      </c>
      <c r="S30" s="319" t="n">
        <v>6</v>
      </c>
      <c r="T30" s="84" t="n">
        <v>12</v>
      </c>
      <c r="U30" s="319" t="n">
        <v>12</v>
      </c>
      <c r="V30" s="84" t="n">
        <v>8</v>
      </c>
      <c r="W30" s="319" t="n">
        <v>0</v>
      </c>
      <c r="X30" s="490" t="n">
        <v>22</v>
      </c>
      <c r="Y30" s="490" t="n">
        <v>1</v>
      </c>
      <c r="Z30" s="135" t="n">
        <v>1</v>
      </c>
      <c r="AA30" s="47"/>
    </row>
    <row r="31" customFormat="false" ht="13.5" hidden="false" customHeight="false" outlineLevel="0" collapsed="false">
      <c r="A31" s="51"/>
      <c r="B31" s="88"/>
      <c r="C31" s="89"/>
      <c r="D31" s="89" t="s">
        <v>124</v>
      </c>
      <c r="E31" s="89"/>
      <c r="F31" s="90" t="s">
        <v>125</v>
      </c>
      <c r="G31" s="89"/>
      <c r="H31" s="316" t="n">
        <v>145</v>
      </c>
      <c r="I31" s="317" t="n">
        <v>71</v>
      </c>
      <c r="J31" s="75" t="n">
        <v>58</v>
      </c>
      <c r="K31" s="487" t="n">
        <v>0</v>
      </c>
      <c r="L31" s="76" t="n">
        <v>12</v>
      </c>
      <c r="M31" s="317" t="n">
        <v>0</v>
      </c>
      <c r="N31" s="75" t="n">
        <v>17</v>
      </c>
      <c r="O31" s="317" t="n">
        <v>10</v>
      </c>
      <c r="P31" s="75" t="n">
        <v>14</v>
      </c>
      <c r="Q31" s="317" t="n">
        <v>7</v>
      </c>
      <c r="R31" s="75" t="n">
        <v>12</v>
      </c>
      <c r="S31" s="317" t="n">
        <v>6</v>
      </c>
      <c r="T31" s="75" t="n">
        <v>12</v>
      </c>
      <c r="U31" s="317" t="n">
        <v>12</v>
      </c>
      <c r="V31" s="75" t="n">
        <v>8</v>
      </c>
      <c r="W31" s="317" t="n">
        <v>0</v>
      </c>
      <c r="X31" s="492" t="n">
        <v>22</v>
      </c>
      <c r="Y31" s="492" t="n">
        <v>1</v>
      </c>
      <c r="Z31" s="131" t="n">
        <v>1</v>
      </c>
      <c r="AA31" s="47"/>
    </row>
    <row r="32" customFormat="false" ht="13.5" hidden="false" customHeight="false" outlineLevel="0" collapsed="false">
      <c r="A32" s="51"/>
      <c r="B32" s="140" t="s">
        <v>259</v>
      </c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47"/>
    </row>
    <row r="33" customFormat="false" ht="12.75" hidden="false" customHeight="true" outlineLevel="0" collapsed="false">
      <c r="A33" s="51"/>
      <c r="B33" s="455"/>
      <c r="C33" s="456" t="s">
        <v>52</v>
      </c>
      <c r="D33" s="456"/>
      <c r="E33" s="456"/>
      <c r="F33" s="457"/>
      <c r="G33" s="458"/>
      <c r="H33" s="493" t="n">
        <v>527</v>
      </c>
      <c r="I33" s="465" t="n">
        <v>213</v>
      </c>
      <c r="J33" s="461" t="n">
        <v>53</v>
      </c>
      <c r="K33" s="494" t="n">
        <v>6</v>
      </c>
      <c r="L33" s="469" t="n">
        <v>0</v>
      </c>
      <c r="M33" s="465" t="n">
        <v>0</v>
      </c>
      <c r="N33" s="461" t="n">
        <v>180</v>
      </c>
      <c r="O33" s="465" t="n">
        <v>154</v>
      </c>
      <c r="P33" s="461" t="n">
        <v>68</v>
      </c>
      <c r="Q33" s="465" t="n">
        <v>53</v>
      </c>
      <c r="R33" s="461" t="n">
        <v>33</v>
      </c>
      <c r="S33" s="465" t="n">
        <v>19</v>
      </c>
      <c r="T33" s="461" t="n">
        <v>92</v>
      </c>
      <c r="U33" s="465" t="n">
        <v>57</v>
      </c>
      <c r="V33" s="461" t="n">
        <v>97</v>
      </c>
      <c r="W33" s="465" t="n">
        <v>5</v>
      </c>
      <c r="X33" s="495" t="n">
        <v>2</v>
      </c>
      <c r="Y33" s="495" t="n">
        <v>0</v>
      </c>
      <c r="Z33" s="477" t="n">
        <v>2</v>
      </c>
      <c r="AA33" s="47"/>
    </row>
    <row r="34" customFormat="false" ht="12.75" hidden="false" customHeight="false" outlineLevel="0" collapsed="false">
      <c r="A34" s="51"/>
      <c r="B34" s="268"/>
      <c r="C34" s="269" t="s">
        <v>186</v>
      </c>
      <c r="D34" s="269"/>
      <c r="E34" s="269"/>
      <c r="F34" s="368"/>
      <c r="G34" s="270"/>
      <c r="H34" s="496" t="n">
        <v>19</v>
      </c>
      <c r="I34" s="431" t="n">
        <v>7</v>
      </c>
      <c r="J34" s="371" t="n">
        <v>16</v>
      </c>
      <c r="K34" s="497" t="n">
        <v>0</v>
      </c>
      <c r="L34" s="375" t="n">
        <v>0</v>
      </c>
      <c r="M34" s="431" t="n">
        <v>0</v>
      </c>
      <c r="N34" s="371" t="n">
        <v>0</v>
      </c>
      <c r="O34" s="431" t="n">
        <v>0</v>
      </c>
      <c r="P34" s="371" t="n">
        <v>0</v>
      </c>
      <c r="Q34" s="431" t="n">
        <v>0</v>
      </c>
      <c r="R34" s="371" t="n">
        <v>0</v>
      </c>
      <c r="S34" s="431" t="n">
        <v>0</v>
      </c>
      <c r="T34" s="371" t="n">
        <v>0</v>
      </c>
      <c r="U34" s="431" t="n">
        <v>0</v>
      </c>
      <c r="V34" s="371" t="n">
        <v>0</v>
      </c>
      <c r="W34" s="431" t="n">
        <v>0</v>
      </c>
      <c r="X34" s="498" t="n">
        <v>2</v>
      </c>
      <c r="Y34" s="498" t="n">
        <v>1</v>
      </c>
      <c r="Z34" s="432" t="n">
        <v>0</v>
      </c>
      <c r="AA34" s="47"/>
    </row>
    <row r="35" customFormat="false" ht="12.75" hidden="false" customHeight="false" outlineLevel="0" collapsed="false">
      <c r="A35" s="51"/>
      <c r="B35" s="268"/>
      <c r="C35" s="269" t="s">
        <v>187</v>
      </c>
      <c r="D35" s="269"/>
      <c r="E35" s="269"/>
      <c r="F35" s="368"/>
      <c r="G35" s="270"/>
      <c r="H35" s="496" t="n">
        <v>3074</v>
      </c>
      <c r="I35" s="431" t="n">
        <v>1258</v>
      </c>
      <c r="J35" s="371" t="n">
        <v>1831</v>
      </c>
      <c r="K35" s="497" t="n">
        <v>272</v>
      </c>
      <c r="L35" s="375" t="n">
        <v>63</v>
      </c>
      <c r="M35" s="431" t="n">
        <v>0</v>
      </c>
      <c r="N35" s="371" t="n">
        <v>239</v>
      </c>
      <c r="O35" s="431" t="n">
        <v>169</v>
      </c>
      <c r="P35" s="371" t="n">
        <v>126</v>
      </c>
      <c r="Q35" s="431" t="n">
        <v>34</v>
      </c>
      <c r="R35" s="371" t="n">
        <v>216</v>
      </c>
      <c r="S35" s="431" t="n">
        <v>115</v>
      </c>
      <c r="T35" s="371" t="n">
        <v>39</v>
      </c>
      <c r="U35" s="431" t="n">
        <v>13</v>
      </c>
      <c r="V35" s="371" t="n">
        <v>184</v>
      </c>
      <c r="W35" s="431" t="n">
        <v>0</v>
      </c>
      <c r="X35" s="498" t="n">
        <v>387</v>
      </c>
      <c r="Y35" s="498" t="n">
        <v>31</v>
      </c>
      <c r="Z35" s="432" t="n">
        <v>21</v>
      </c>
      <c r="AA35" s="47"/>
    </row>
    <row r="36" customFormat="false" ht="12.75" hidden="false" customHeight="false" outlineLevel="0" collapsed="false">
      <c r="A36" s="51"/>
      <c r="B36" s="268"/>
      <c r="C36" s="269" t="s">
        <v>189</v>
      </c>
      <c r="D36" s="269"/>
      <c r="E36" s="269"/>
      <c r="F36" s="368"/>
      <c r="G36" s="270"/>
      <c r="H36" s="496" t="n">
        <v>81</v>
      </c>
      <c r="I36" s="431" t="n">
        <v>27</v>
      </c>
      <c r="J36" s="371" t="n">
        <v>58</v>
      </c>
      <c r="K36" s="497" t="n">
        <v>7</v>
      </c>
      <c r="L36" s="375" t="n">
        <v>0</v>
      </c>
      <c r="M36" s="431" t="n">
        <v>0</v>
      </c>
      <c r="N36" s="371" t="n">
        <v>1</v>
      </c>
      <c r="O36" s="431" t="n">
        <v>0</v>
      </c>
      <c r="P36" s="371" t="n">
        <v>0</v>
      </c>
      <c r="Q36" s="431" t="n">
        <v>0</v>
      </c>
      <c r="R36" s="371" t="n">
        <v>0</v>
      </c>
      <c r="S36" s="431" t="n">
        <v>0</v>
      </c>
      <c r="T36" s="371" t="n">
        <v>4</v>
      </c>
      <c r="U36" s="431" t="n">
        <v>1</v>
      </c>
      <c r="V36" s="371" t="n">
        <v>10</v>
      </c>
      <c r="W36" s="431" t="n">
        <v>0</v>
      </c>
      <c r="X36" s="498" t="n">
        <v>8</v>
      </c>
      <c r="Y36" s="498" t="n">
        <v>0</v>
      </c>
      <c r="Z36" s="432" t="n">
        <v>0</v>
      </c>
      <c r="AA36" s="47"/>
    </row>
    <row r="37" customFormat="false" ht="13.5" hidden="false" customHeight="false" outlineLevel="0" collapsed="false">
      <c r="A37" s="51"/>
      <c r="B37" s="197"/>
      <c r="C37" s="198" t="s">
        <v>190</v>
      </c>
      <c r="D37" s="198"/>
      <c r="E37" s="198"/>
      <c r="F37" s="199"/>
      <c r="G37" s="200"/>
      <c r="H37" s="351" t="n">
        <v>54</v>
      </c>
      <c r="I37" s="352" t="n">
        <v>32</v>
      </c>
      <c r="J37" s="203" t="n">
        <v>12</v>
      </c>
      <c r="K37" s="499" t="n">
        <v>0</v>
      </c>
      <c r="L37" s="204" t="n">
        <v>9</v>
      </c>
      <c r="M37" s="352" t="n">
        <v>0</v>
      </c>
      <c r="N37" s="203" t="n">
        <v>1</v>
      </c>
      <c r="O37" s="352" t="n">
        <v>0</v>
      </c>
      <c r="P37" s="203" t="n">
        <v>4</v>
      </c>
      <c r="Q37" s="352" t="n">
        <v>3</v>
      </c>
      <c r="R37" s="203" t="n">
        <v>13</v>
      </c>
      <c r="S37" s="352" t="n">
        <v>0</v>
      </c>
      <c r="T37" s="203" t="n">
        <v>6</v>
      </c>
      <c r="U37" s="352" t="n">
        <v>1</v>
      </c>
      <c r="V37" s="203" t="n">
        <v>14</v>
      </c>
      <c r="W37" s="352" t="n">
        <v>0</v>
      </c>
      <c r="X37" s="500" t="n">
        <v>1</v>
      </c>
      <c r="Y37" s="500" t="n">
        <v>1</v>
      </c>
      <c r="Z37" s="207" t="n">
        <v>2</v>
      </c>
      <c r="AA37" s="47"/>
    </row>
    <row r="38" customFormat="false" ht="13.5" hidden="false" customHeight="false" outlineLevel="0" collapsed="false">
      <c r="B38" s="97"/>
      <c r="C38" s="98"/>
      <c r="D38" s="98"/>
      <c r="E38" s="98"/>
      <c r="F38" s="98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9" t="s">
        <v>127</v>
      </c>
    </row>
  </sheetData>
  <mergeCells count="29">
    <mergeCell ref="B4:G8"/>
    <mergeCell ref="H4:H8"/>
    <mergeCell ref="I4:I8"/>
    <mergeCell ref="J4:Z4"/>
    <mergeCell ref="J5:M5"/>
    <mergeCell ref="N5:O5"/>
    <mergeCell ref="P5:Q5"/>
    <mergeCell ref="R5:S5"/>
    <mergeCell ref="T5:U5"/>
    <mergeCell ref="V5:W5"/>
    <mergeCell ref="X5:X8"/>
    <mergeCell ref="Y5:Y8"/>
    <mergeCell ref="Z5:Z8"/>
    <mergeCell ref="J6:J8"/>
    <mergeCell ref="K6:M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K7:K8"/>
    <mergeCell ref="L7:L8"/>
    <mergeCell ref="M7:M8"/>
    <mergeCell ref="B32:Z32"/>
  </mergeCells>
  <conditionalFormatting sqref="E3">
    <cfRule type="expression" priority="2" aboveAverage="0" equalAverage="0" bottom="0" percent="0" rank="0" text="" dxfId="36">
      <formula>AA3=" "</formula>
    </cfRule>
  </conditionalFormatting>
  <conditionalFormatting sqref="Z38">
    <cfRule type="expression" priority="3" aboveAverage="0" equalAverage="0" bottom="0" percent="0" rank="0" text="" dxfId="37">
      <formula>AA38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6.28"/>
    <col collapsed="false" customWidth="true" hidden="false" outlineLevel="0" max="7" min="7" style="30" width="1.13"/>
    <col collapsed="false" customWidth="true" hidden="false" outlineLevel="0" max="9" min="8" style="30" width="9.7"/>
    <col collapsed="false" customWidth="true" hidden="false" outlineLevel="0" max="11" min="10" style="30" width="8.85"/>
    <col collapsed="false" customWidth="true" hidden="false" outlineLevel="0" max="12" min="12" style="30" width="8.7"/>
    <col collapsed="false" customWidth="true" hidden="false" outlineLevel="0" max="13" min="13" style="30" width="9.7"/>
    <col collapsed="false" customWidth="true" hidden="false" outlineLevel="0" max="14" min="14" style="30" width="7.7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308</v>
      </c>
      <c r="C2" s="33"/>
      <c r="D2" s="33"/>
      <c r="E2" s="33"/>
      <c r="F2" s="34" t="s">
        <v>309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102" t="s">
        <v>310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40"/>
      <c r="O4" s="41"/>
    </row>
    <row r="5" customFormat="false" ht="13.5" hidden="false" customHeight="true" outlineLevel="0" collapsed="false">
      <c r="A5" s="42"/>
      <c r="B5" s="43" t="s">
        <v>283</v>
      </c>
      <c r="C5" s="43"/>
      <c r="D5" s="43"/>
      <c r="E5" s="43"/>
      <c r="F5" s="43"/>
      <c r="G5" s="43"/>
      <c r="H5" s="310" t="s">
        <v>156</v>
      </c>
      <c r="I5" s="501" t="s">
        <v>292</v>
      </c>
      <c r="J5" s="105" t="s">
        <v>267</v>
      </c>
      <c r="K5" s="105"/>
      <c r="L5" s="105"/>
      <c r="M5" s="105"/>
      <c r="N5" s="105"/>
      <c r="O5" s="47"/>
    </row>
    <row r="6" customFormat="false" ht="6" hidden="false" customHeight="true" outlineLevel="0" collapsed="false">
      <c r="A6" s="42"/>
      <c r="B6" s="43"/>
      <c r="C6" s="43"/>
      <c r="D6" s="43"/>
      <c r="E6" s="43"/>
      <c r="F6" s="43"/>
      <c r="G6" s="43"/>
      <c r="H6" s="310"/>
      <c r="I6" s="501"/>
      <c r="J6" s="107" t="s">
        <v>144</v>
      </c>
      <c r="K6" s="480" t="s">
        <v>311</v>
      </c>
      <c r="L6" s="480" t="s">
        <v>312</v>
      </c>
      <c r="M6" s="480" t="s">
        <v>275</v>
      </c>
      <c r="N6" s="481" t="s">
        <v>152</v>
      </c>
      <c r="O6" s="47"/>
    </row>
    <row r="7" customFormat="false" ht="6" hidden="false" customHeight="true" outlineLevel="0" collapsed="false">
      <c r="A7" s="42"/>
      <c r="B7" s="43"/>
      <c r="C7" s="43"/>
      <c r="D7" s="43"/>
      <c r="E7" s="43"/>
      <c r="F7" s="43"/>
      <c r="G7" s="43"/>
      <c r="H7" s="310"/>
      <c r="I7" s="501"/>
      <c r="J7" s="107"/>
      <c r="K7" s="480"/>
      <c r="L7" s="480"/>
      <c r="M7" s="480"/>
      <c r="N7" s="481"/>
      <c r="O7" s="47"/>
    </row>
    <row r="8" customFormat="false" ht="6" hidden="false" customHeight="true" outlineLevel="0" collapsed="false">
      <c r="A8" s="42"/>
      <c r="B8" s="43"/>
      <c r="C8" s="43"/>
      <c r="D8" s="43"/>
      <c r="E8" s="43"/>
      <c r="F8" s="43"/>
      <c r="G8" s="43"/>
      <c r="H8" s="310"/>
      <c r="I8" s="501"/>
      <c r="J8" s="107"/>
      <c r="K8" s="480"/>
      <c r="L8" s="480"/>
      <c r="M8" s="480"/>
      <c r="N8" s="481"/>
      <c r="O8" s="47"/>
    </row>
    <row r="9" customFormat="false" ht="6" hidden="false" customHeight="true" outlineLevel="0" collapsed="false">
      <c r="A9" s="42"/>
      <c r="B9" s="43"/>
      <c r="C9" s="43"/>
      <c r="D9" s="43"/>
      <c r="E9" s="43"/>
      <c r="F9" s="43"/>
      <c r="G9" s="43"/>
      <c r="H9" s="310"/>
      <c r="I9" s="501"/>
      <c r="J9" s="107"/>
      <c r="K9" s="480"/>
      <c r="L9" s="480"/>
      <c r="M9" s="480"/>
      <c r="N9" s="481"/>
      <c r="O9" s="47"/>
    </row>
    <row r="10" customFormat="false" ht="14.25" hidden="false" customHeight="false" outlineLevel="0" collapsed="false">
      <c r="A10" s="51"/>
      <c r="B10" s="52"/>
      <c r="C10" s="53" t="s">
        <v>80</v>
      </c>
      <c r="D10" s="53"/>
      <c r="E10" s="53"/>
      <c r="F10" s="54" t="s">
        <v>81</v>
      </c>
      <c r="G10" s="55"/>
      <c r="H10" s="312" t="n">
        <v>3755</v>
      </c>
      <c r="I10" s="59" t="n">
        <v>1537</v>
      </c>
      <c r="J10" s="443" t="n">
        <v>76</v>
      </c>
      <c r="K10" s="484" t="n">
        <v>1106</v>
      </c>
      <c r="L10" s="484" t="n">
        <v>2516</v>
      </c>
      <c r="M10" s="484" t="n">
        <v>49</v>
      </c>
      <c r="N10" s="476" t="n">
        <v>8</v>
      </c>
      <c r="O10" s="47"/>
    </row>
    <row r="11" customFormat="false" ht="13.5" hidden="false" customHeight="false" outlineLevel="0" collapsed="false">
      <c r="A11" s="51"/>
      <c r="B11" s="61"/>
      <c r="C11" s="62" t="s">
        <v>82</v>
      </c>
      <c r="D11" s="62"/>
      <c r="E11" s="62"/>
      <c r="F11" s="63" t="s">
        <v>83</v>
      </c>
      <c r="G11" s="64"/>
      <c r="H11" s="314" t="n">
        <v>369</v>
      </c>
      <c r="I11" s="68" t="n">
        <v>165</v>
      </c>
      <c r="J11" s="125" t="n">
        <v>31</v>
      </c>
      <c r="K11" s="486" t="n">
        <v>145</v>
      </c>
      <c r="L11" s="486" t="n">
        <v>148</v>
      </c>
      <c r="M11" s="486" t="n">
        <v>44</v>
      </c>
      <c r="N11" s="127" t="n">
        <v>1</v>
      </c>
      <c r="O11" s="47"/>
    </row>
    <row r="12" customFormat="false" ht="13.5" hidden="false" customHeight="false" outlineLevel="0" collapsed="false">
      <c r="A12" s="51"/>
      <c r="B12" s="88"/>
      <c r="C12" s="89"/>
      <c r="D12" s="89" t="s">
        <v>84</v>
      </c>
      <c r="E12" s="89"/>
      <c r="F12" s="90" t="s">
        <v>85</v>
      </c>
      <c r="G12" s="91"/>
      <c r="H12" s="320" t="n">
        <v>369</v>
      </c>
      <c r="I12" s="95" t="n">
        <v>165</v>
      </c>
      <c r="J12" s="137" t="n">
        <v>31</v>
      </c>
      <c r="K12" s="488" t="n">
        <v>145</v>
      </c>
      <c r="L12" s="488" t="n">
        <v>148</v>
      </c>
      <c r="M12" s="488" t="n">
        <v>44</v>
      </c>
      <c r="N12" s="139" t="n">
        <v>1</v>
      </c>
      <c r="O12" s="47"/>
    </row>
    <row r="13" customFormat="false" ht="12.75" hidden="false" customHeight="false" outlineLevel="0" collapsed="false">
      <c r="A13" s="51"/>
      <c r="B13" s="79"/>
      <c r="C13" s="80" t="s">
        <v>86</v>
      </c>
      <c r="D13" s="80"/>
      <c r="E13" s="80"/>
      <c r="F13" s="81" t="s">
        <v>87</v>
      </c>
      <c r="G13" s="82"/>
      <c r="H13" s="318" t="n">
        <v>322</v>
      </c>
      <c r="I13" s="86" t="n">
        <v>123</v>
      </c>
      <c r="J13" s="133" t="n">
        <v>0</v>
      </c>
      <c r="K13" s="490" t="n">
        <v>34</v>
      </c>
      <c r="L13" s="490" t="n">
        <v>288</v>
      </c>
      <c r="M13" s="490" t="n">
        <v>0</v>
      </c>
      <c r="N13" s="135" t="n">
        <v>0</v>
      </c>
      <c r="O13" s="47"/>
    </row>
    <row r="14" customFormat="false" ht="13.5" hidden="false" customHeight="false" outlineLevel="0" collapsed="false">
      <c r="A14" s="51"/>
      <c r="B14" s="88"/>
      <c r="C14" s="89"/>
      <c r="D14" s="89" t="s">
        <v>88</v>
      </c>
      <c r="E14" s="89"/>
      <c r="F14" s="90" t="s">
        <v>89</v>
      </c>
      <c r="G14" s="91"/>
      <c r="H14" s="320" t="n">
        <v>322</v>
      </c>
      <c r="I14" s="95" t="n">
        <v>123</v>
      </c>
      <c r="J14" s="137" t="n">
        <v>0</v>
      </c>
      <c r="K14" s="488" t="n">
        <v>34</v>
      </c>
      <c r="L14" s="488" t="n">
        <v>288</v>
      </c>
      <c r="M14" s="488" t="n">
        <v>0</v>
      </c>
      <c r="N14" s="139" t="n">
        <v>0</v>
      </c>
      <c r="O14" s="47"/>
    </row>
    <row r="15" customFormat="false" ht="12.75" hidden="false" customHeight="false" outlineLevel="0" collapsed="false">
      <c r="A15" s="51"/>
      <c r="B15" s="79"/>
      <c r="C15" s="80" t="s">
        <v>90</v>
      </c>
      <c r="D15" s="80"/>
      <c r="E15" s="80"/>
      <c r="F15" s="81" t="s">
        <v>91</v>
      </c>
      <c r="G15" s="82"/>
      <c r="H15" s="318" t="n">
        <v>368</v>
      </c>
      <c r="I15" s="86" t="n">
        <v>142</v>
      </c>
      <c r="J15" s="133" t="n">
        <v>4</v>
      </c>
      <c r="K15" s="490" t="n">
        <v>122</v>
      </c>
      <c r="L15" s="490" t="n">
        <v>242</v>
      </c>
      <c r="M15" s="490" t="n">
        <v>0</v>
      </c>
      <c r="N15" s="135" t="n">
        <v>0</v>
      </c>
      <c r="O15" s="47"/>
    </row>
    <row r="16" customFormat="false" ht="12.75" hidden="false" customHeight="false" outlineLevel="0" collapsed="false">
      <c r="A16" s="51"/>
      <c r="B16" s="88"/>
      <c r="C16" s="89"/>
      <c r="D16" s="89" t="s">
        <v>92</v>
      </c>
      <c r="E16" s="89"/>
      <c r="F16" s="90" t="s">
        <v>93</v>
      </c>
      <c r="G16" s="91"/>
      <c r="H16" s="320" t="n">
        <v>234</v>
      </c>
      <c r="I16" s="95" t="n">
        <v>97</v>
      </c>
      <c r="J16" s="137" t="n">
        <v>3</v>
      </c>
      <c r="K16" s="488" t="n">
        <v>42</v>
      </c>
      <c r="L16" s="488" t="n">
        <v>189</v>
      </c>
      <c r="M16" s="488" t="n">
        <v>0</v>
      </c>
      <c r="N16" s="139" t="n">
        <v>0</v>
      </c>
      <c r="O16" s="47"/>
    </row>
    <row r="17" customFormat="false" ht="13.5" hidden="false" customHeight="false" outlineLevel="0" collapsed="false">
      <c r="A17" s="51"/>
      <c r="B17" s="88"/>
      <c r="C17" s="89"/>
      <c r="D17" s="89" t="s">
        <v>94</v>
      </c>
      <c r="E17" s="89"/>
      <c r="F17" s="90" t="s">
        <v>95</v>
      </c>
      <c r="G17" s="91"/>
      <c r="H17" s="320" t="n">
        <v>134</v>
      </c>
      <c r="I17" s="95" t="n">
        <v>45</v>
      </c>
      <c r="J17" s="137" t="n">
        <v>1</v>
      </c>
      <c r="K17" s="488" t="n">
        <v>80</v>
      </c>
      <c r="L17" s="488" t="n">
        <v>53</v>
      </c>
      <c r="M17" s="488" t="n">
        <v>0</v>
      </c>
      <c r="N17" s="139" t="n">
        <v>0</v>
      </c>
      <c r="O17" s="47"/>
    </row>
    <row r="18" customFormat="false" ht="12.75" hidden="false" customHeight="false" outlineLevel="0" collapsed="false">
      <c r="A18" s="51"/>
      <c r="B18" s="79"/>
      <c r="C18" s="80" t="s">
        <v>96</v>
      </c>
      <c r="D18" s="80"/>
      <c r="E18" s="80"/>
      <c r="F18" s="81" t="s">
        <v>97</v>
      </c>
      <c r="G18" s="82"/>
      <c r="H18" s="318" t="n">
        <v>179</v>
      </c>
      <c r="I18" s="86" t="n">
        <v>75</v>
      </c>
      <c r="J18" s="133" t="n">
        <v>0</v>
      </c>
      <c r="K18" s="490" t="n">
        <v>69</v>
      </c>
      <c r="L18" s="490" t="n">
        <v>110</v>
      </c>
      <c r="M18" s="490" t="n">
        <v>0</v>
      </c>
      <c r="N18" s="135" t="n">
        <v>0</v>
      </c>
      <c r="O18" s="47"/>
    </row>
    <row r="19" customFormat="false" ht="12.75" hidden="false" customHeight="false" outlineLevel="0" collapsed="false">
      <c r="A19" s="51"/>
      <c r="B19" s="88"/>
      <c r="C19" s="89"/>
      <c r="D19" s="89" t="s">
        <v>98</v>
      </c>
      <c r="E19" s="89"/>
      <c r="F19" s="90" t="s">
        <v>99</v>
      </c>
      <c r="G19" s="91"/>
      <c r="H19" s="320" t="n">
        <v>23</v>
      </c>
      <c r="I19" s="95" t="n">
        <v>9</v>
      </c>
      <c r="J19" s="137" t="n">
        <v>0</v>
      </c>
      <c r="K19" s="488" t="n">
        <v>0</v>
      </c>
      <c r="L19" s="488" t="n">
        <v>23</v>
      </c>
      <c r="M19" s="488" t="n">
        <v>0</v>
      </c>
      <c r="N19" s="139" t="n">
        <v>0</v>
      </c>
      <c r="O19" s="47"/>
    </row>
    <row r="20" customFormat="false" ht="13.5" hidden="false" customHeight="false" outlineLevel="0" collapsed="false">
      <c r="A20" s="51"/>
      <c r="B20" s="88"/>
      <c r="C20" s="89"/>
      <c r="D20" s="89" t="s">
        <v>100</v>
      </c>
      <c r="E20" s="89"/>
      <c r="F20" s="90" t="s">
        <v>101</v>
      </c>
      <c r="G20" s="91"/>
      <c r="H20" s="320" t="n">
        <v>156</v>
      </c>
      <c r="I20" s="95" t="n">
        <v>66</v>
      </c>
      <c r="J20" s="137" t="n">
        <v>0</v>
      </c>
      <c r="K20" s="488" t="n">
        <v>69</v>
      </c>
      <c r="L20" s="488" t="n">
        <v>87</v>
      </c>
      <c r="M20" s="488" t="n">
        <v>0</v>
      </c>
      <c r="N20" s="139" t="n">
        <v>0</v>
      </c>
      <c r="O20" s="47"/>
    </row>
    <row r="21" customFormat="false" ht="12.75" hidden="false" customHeight="false" outlineLevel="0" collapsed="false">
      <c r="A21" s="51"/>
      <c r="B21" s="79"/>
      <c r="C21" s="80" t="s">
        <v>102</v>
      </c>
      <c r="D21" s="80"/>
      <c r="E21" s="80"/>
      <c r="F21" s="81" t="s">
        <v>103</v>
      </c>
      <c r="G21" s="82"/>
      <c r="H21" s="318" t="n">
        <v>974</v>
      </c>
      <c r="I21" s="86" t="n">
        <v>392</v>
      </c>
      <c r="J21" s="133" t="n">
        <v>15</v>
      </c>
      <c r="K21" s="490" t="n">
        <v>196</v>
      </c>
      <c r="L21" s="490" t="n">
        <v>761</v>
      </c>
      <c r="M21" s="490" t="n">
        <v>2</v>
      </c>
      <c r="N21" s="135" t="n">
        <v>0</v>
      </c>
      <c r="O21" s="47"/>
    </row>
    <row r="22" customFormat="false" ht="12.75" hidden="false" customHeight="false" outlineLevel="0" collapsed="false">
      <c r="A22" s="51"/>
      <c r="B22" s="88"/>
      <c r="C22" s="89"/>
      <c r="D22" s="89" t="s">
        <v>104</v>
      </c>
      <c r="E22" s="89"/>
      <c r="F22" s="90" t="s">
        <v>105</v>
      </c>
      <c r="G22" s="91"/>
      <c r="H22" s="320" t="n">
        <v>106</v>
      </c>
      <c r="I22" s="95" t="n">
        <v>40</v>
      </c>
      <c r="J22" s="137" t="n">
        <v>3</v>
      </c>
      <c r="K22" s="488" t="n">
        <v>31</v>
      </c>
      <c r="L22" s="488" t="n">
        <v>72</v>
      </c>
      <c r="M22" s="488" t="n">
        <v>0</v>
      </c>
      <c r="N22" s="139" t="n">
        <v>0</v>
      </c>
      <c r="O22" s="47"/>
    </row>
    <row r="23" customFormat="false" ht="12.75" hidden="false" customHeight="false" outlineLevel="0" collapsed="false">
      <c r="A23" s="51"/>
      <c r="B23" s="88"/>
      <c r="C23" s="89"/>
      <c r="D23" s="89" t="s">
        <v>106</v>
      </c>
      <c r="E23" s="89"/>
      <c r="F23" s="90" t="s">
        <v>107</v>
      </c>
      <c r="G23" s="91"/>
      <c r="H23" s="320" t="n">
        <v>485</v>
      </c>
      <c r="I23" s="95" t="n">
        <v>188</v>
      </c>
      <c r="J23" s="137" t="n">
        <v>11</v>
      </c>
      <c r="K23" s="488" t="n">
        <v>117</v>
      </c>
      <c r="L23" s="488" t="n">
        <v>357</v>
      </c>
      <c r="M23" s="488" t="n">
        <v>0</v>
      </c>
      <c r="N23" s="139" t="n">
        <v>0</v>
      </c>
      <c r="O23" s="47"/>
    </row>
    <row r="24" customFormat="false" ht="13.5" hidden="false" customHeight="false" outlineLevel="0" collapsed="false">
      <c r="A24" s="51"/>
      <c r="B24" s="88"/>
      <c r="C24" s="89"/>
      <c r="D24" s="89" t="s">
        <v>108</v>
      </c>
      <c r="E24" s="89"/>
      <c r="F24" s="90" t="s">
        <v>109</v>
      </c>
      <c r="G24" s="91"/>
      <c r="H24" s="320" t="n">
        <v>383</v>
      </c>
      <c r="I24" s="95" t="n">
        <v>164</v>
      </c>
      <c r="J24" s="137" t="n">
        <v>1</v>
      </c>
      <c r="K24" s="488" t="n">
        <v>48</v>
      </c>
      <c r="L24" s="488" t="n">
        <v>332</v>
      </c>
      <c r="M24" s="488" t="n">
        <v>2</v>
      </c>
      <c r="N24" s="139" t="n">
        <v>0</v>
      </c>
      <c r="O24" s="47"/>
    </row>
    <row r="25" customFormat="false" ht="12.75" hidden="false" customHeight="false" outlineLevel="0" collapsed="false">
      <c r="A25" s="51"/>
      <c r="B25" s="79"/>
      <c r="C25" s="80" t="s">
        <v>110</v>
      </c>
      <c r="D25" s="80"/>
      <c r="E25" s="80"/>
      <c r="F25" s="81" t="s">
        <v>111</v>
      </c>
      <c r="G25" s="82"/>
      <c r="H25" s="318" t="n">
        <v>815</v>
      </c>
      <c r="I25" s="86" t="n">
        <v>352</v>
      </c>
      <c r="J25" s="133" t="n">
        <v>13</v>
      </c>
      <c r="K25" s="490" t="n">
        <v>297</v>
      </c>
      <c r="L25" s="490" t="n">
        <v>500</v>
      </c>
      <c r="M25" s="490" t="n">
        <v>0</v>
      </c>
      <c r="N25" s="135" t="n">
        <v>5</v>
      </c>
      <c r="O25" s="47"/>
    </row>
    <row r="26" customFormat="false" ht="12.75" hidden="false" customHeight="false" outlineLevel="0" collapsed="false">
      <c r="A26" s="51"/>
      <c r="B26" s="88"/>
      <c r="C26" s="89"/>
      <c r="D26" s="89" t="s">
        <v>112</v>
      </c>
      <c r="E26" s="89"/>
      <c r="F26" s="90" t="s">
        <v>113</v>
      </c>
      <c r="G26" s="91"/>
      <c r="H26" s="320" t="n">
        <v>228</v>
      </c>
      <c r="I26" s="95" t="n">
        <v>99</v>
      </c>
      <c r="J26" s="137" t="n">
        <v>0</v>
      </c>
      <c r="K26" s="488" t="n">
        <v>31</v>
      </c>
      <c r="L26" s="488" t="n">
        <v>197</v>
      </c>
      <c r="M26" s="488" t="n">
        <v>0</v>
      </c>
      <c r="N26" s="139" t="n">
        <v>0</v>
      </c>
      <c r="O26" s="47"/>
    </row>
    <row r="27" customFormat="false" ht="13.5" hidden="false" customHeight="false" outlineLevel="0" collapsed="false">
      <c r="A27" s="51"/>
      <c r="B27" s="88"/>
      <c r="C27" s="89"/>
      <c r="D27" s="89" t="s">
        <v>114</v>
      </c>
      <c r="E27" s="89"/>
      <c r="F27" s="90" t="s">
        <v>115</v>
      </c>
      <c r="G27" s="91"/>
      <c r="H27" s="320" t="n">
        <v>587</v>
      </c>
      <c r="I27" s="95" t="n">
        <v>253</v>
      </c>
      <c r="J27" s="137" t="n">
        <v>13</v>
      </c>
      <c r="K27" s="488" t="n">
        <v>266</v>
      </c>
      <c r="L27" s="488" t="n">
        <v>303</v>
      </c>
      <c r="M27" s="488" t="n">
        <v>0</v>
      </c>
      <c r="N27" s="139" t="n">
        <v>5</v>
      </c>
      <c r="O27" s="47"/>
    </row>
    <row r="28" customFormat="false" ht="12.75" hidden="false" customHeight="false" outlineLevel="0" collapsed="false">
      <c r="A28" s="51"/>
      <c r="B28" s="79"/>
      <c r="C28" s="80" t="s">
        <v>116</v>
      </c>
      <c r="D28" s="80"/>
      <c r="E28" s="80"/>
      <c r="F28" s="81" t="s">
        <v>117</v>
      </c>
      <c r="G28" s="82"/>
      <c r="H28" s="318" t="n">
        <v>583</v>
      </c>
      <c r="I28" s="86" t="n">
        <v>217</v>
      </c>
      <c r="J28" s="133" t="n">
        <v>11</v>
      </c>
      <c r="K28" s="490" t="n">
        <v>188</v>
      </c>
      <c r="L28" s="490" t="n">
        <v>383</v>
      </c>
      <c r="M28" s="490" t="n">
        <v>0</v>
      </c>
      <c r="N28" s="135" t="n">
        <v>1</v>
      </c>
      <c r="O28" s="47"/>
    </row>
    <row r="29" customFormat="false" ht="12.75" hidden="false" customHeight="false" outlineLevel="0" collapsed="false">
      <c r="A29" s="51"/>
      <c r="B29" s="88"/>
      <c r="C29" s="89"/>
      <c r="D29" s="89" t="s">
        <v>118</v>
      </c>
      <c r="E29" s="89"/>
      <c r="F29" s="90" t="s">
        <v>119</v>
      </c>
      <c r="G29" s="91"/>
      <c r="H29" s="320" t="n">
        <v>325</v>
      </c>
      <c r="I29" s="95" t="n">
        <v>139</v>
      </c>
      <c r="J29" s="137" t="n">
        <v>5</v>
      </c>
      <c r="K29" s="488" t="n">
        <v>133</v>
      </c>
      <c r="L29" s="488" t="n">
        <v>186</v>
      </c>
      <c r="M29" s="488" t="n">
        <v>0</v>
      </c>
      <c r="N29" s="139" t="n">
        <v>1</v>
      </c>
      <c r="O29" s="47"/>
    </row>
    <row r="30" customFormat="false" ht="13.5" hidden="false" customHeight="false" outlineLevel="0" collapsed="false">
      <c r="A30" s="51"/>
      <c r="B30" s="88"/>
      <c r="C30" s="89"/>
      <c r="D30" s="89" t="s">
        <v>120</v>
      </c>
      <c r="E30" s="89"/>
      <c r="F30" s="90" t="s">
        <v>121</v>
      </c>
      <c r="G30" s="91"/>
      <c r="H30" s="320" t="n">
        <v>258</v>
      </c>
      <c r="I30" s="95" t="n">
        <v>78</v>
      </c>
      <c r="J30" s="137" t="n">
        <v>6</v>
      </c>
      <c r="K30" s="488" t="n">
        <v>55</v>
      </c>
      <c r="L30" s="488" t="n">
        <v>197</v>
      </c>
      <c r="M30" s="488" t="n">
        <v>0</v>
      </c>
      <c r="N30" s="139" t="n">
        <v>0</v>
      </c>
      <c r="O30" s="47"/>
    </row>
    <row r="31" customFormat="false" ht="12.75" hidden="false" customHeight="false" outlineLevel="0" collapsed="false">
      <c r="A31" s="51"/>
      <c r="B31" s="79"/>
      <c r="C31" s="80" t="s">
        <v>122</v>
      </c>
      <c r="D31" s="80"/>
      <c r="E31" s="80"/>
      <c r="F31" s="81" t="s">
        <v>123</v>
      </c>
      <c r="G31" s="82"/>
      <c r="H31" s="318" t="n">
        <v>145</v>
      </c>
      <c r="I31" s="86" t="n">
        <v>71</v>
      </c>
      <c r="J31" s="133" t="n">
        <v>2</v>
      </c>
      <c r="K31" s="490" t="n">
        <v>55</v>
      </c>
      <c r="L31" s="490" t="n">
        <v>84</v>
      </c>
      <c r="M31" s="490" t="n">
        <v>3</v>
      </c>
      <c r="N31" s="135" t="n">
        <v>1</v>
      </c>
      <c r="O31" s="47"/>
    </row>
    <row r="32" customFormat="false" ht="13.5" hidden="false" customHeight="false" outlineLevel="0" collapsed="false">
      <c r="A32" s="51"/>
      <c r="B32" s="88"/>
      <c r="C32" s="89"/>
      <c r="D32" s="89" t="s">
        <v>124</v>
      </c>
      <c r="E32" s="89"/>
      <c r="F32" s="90" t="s">
        <v>125</v>
      </c>
      <c r="G32" s="91"/>
      <c r="H32" s="316" t="n">
        <v>145</v>
      </c>
      <c r="I32" s="77" t="n">
        <v>71</v>
      </c>
      <c r="J32" s="129" t="n">
        <v>2</v>
      </c>
      <c r="K32" s="492" t="n">
        <v>55</v>
      </c>
      <c r="L32" s="492" t="n">
        <v>84</v>
      </c>
      <c r="M32" s="492" t="n">
        <v>3</v>
      </c>
      <c r="N32" s="131" t="n">
        <v>1</v>
      </c>
      <c r="O32" s="47"/>
    </row>
    <row r="33" customFormat="false" ht="13.5" hidden="false" customHeight="false" outlineLevel="0" collapsed="false">
      <c r="A33" s="51"/>
      <c r="B33" s="140" t="s">
        <v>259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47"/>
    </row>
    <row r="34" customFormat="false" ht="12.75" hidden="false" customHeight="true" outlineLevel="0" collapsed="false">
      <c r="A34" s="51"/>
      <c r="B34" s="455"/>
      <c r="C34" s="456" t="s">
        <v>52</v>
      </c>
      <c r="D34" s="456"/>
      <c r="E34" s="456"/>
      <c r="F34" s="457"/>
      <c r="G34" s="458"/>
      <c r="H34" s="493" t="n">
        <v>527</v>
      </c>
      <c r="I34" s="462" t="n">
        <v>213</v>
      </c>
      <c r="J34" s="502" t="n">
        <v>21</v>
      </c>
      <c r="K34" s="503" t="n">
        <v>165</v>
      </c>
      <c r="L34" s="503" t="n">
        <v>297</v>
      </c>
      <c r="M34" s="503" t="n">
        <v>44</v>
      </c>
      <c r="N34" s="504" t="n">
        <v>0</v>
      </c>
      <c r="O34" s="47"/>
    </row>
    <row r="35" customFormat="false" ht="12.75" hidden="false" customHeight="false" outlineLevel="0" collapsed="false">
      <c r="A35" s="51"/>
      <c r="B35" s="268"/>
      <c r="C35" s="269" t="s">
        <v>186</v>
      </c>
      <c r="D35" s="269"/>
      <c r="E35" s="269"/>
      <c r="F35" s="368"/>
      <c r="G35" s="270"/>
      <c r="H35" s="496" t="n">
        <v>19</v>
      </c>
      <c r="I35" s="372" t="n">
        <v>7</v>
      </c>
      <c r="J35" s="370" t="n">
        <v>0</v>
      </c>
      <c r="K35" s="498" t="n">
        <v>18</v>
      </c>
      <c r="L35" s="498" t="n">
        <v>1</v>
      </c>
      <c r="M35" s="498" t="n">
        <v>0</v>
      </c>
      <c r="N35" s="432" t="n">
        <v>0</v>
      </c>
      <c r="O35" s="47"/>
    </row>
    <row r="36" customFormat="false" ht="12.75" hidden="false" customHeight="false" outlineLevel="0" collapsed="false">
      <c r="A36" s="51"/>
      <c r="B36" s="268"/>
      <c r="C36" s="269" t="s">
        <v>187</v>
      </c>
      <c r="D36" s="269"/>
      <c r="E36" s="269"/>
      <c r="F36" s="368"/>
      <c r="G36" s="270"/>
      <c r="H36" s="496" t="n">
        <v>3074</v>
      </c>
      <c r="I36" s="372" t="n">
        <v>1258</v>
      </c>
      <c r="J36" s="370" t="n">
        <v>55</v>
      </c>
      <c r="K36" s="498" t="n">
        <v>900</v>
      </c>
      <c r="L36" s="498" t="n">
        <v>2111</v>
      </c>
      <c r="M36" s="498" t="n">
        <v>5</v>
      </c>
      <c r="N36" s="432" t="n">
        <v>3</v>
      </c>
      <c r="O36" s="47"/>
    </row>
    <row r="37" customFormat="false" ht="12.75" hidden="false" customHeight="false" outlineLevel="0" collapsed="false">
      <c r="A37" s="51"/>
      <c r="B37" s="268"/>
      <c r="C37" s="269" t="s">
        <v>189</v>
      </c>
      <c r="D37" s="269"/>
      <c r="E37" s="269"/>
      <c r="F37" s="368"/>
      <c r="G37" s="270"/>
      <c r="H37" s="496" t="n">
        <v>81</v>
      </c>
      <c r="I37" s="372" t="n">
        <v>27</v>
      </c>
      <c r="J37" s="370" t="n">
        <v>0</v>
      </c>
      <c r="K37" s="498" t="n">
        <v>1</v>
      </c>
      <c r="L37" s="498" t="n">
        <v>80</v>
      </c>
      <c r="M37" s="498" t="n">
        <v>0</v>
      </c>
      <c r="N37" s="432" t="n">
        <v>0</v>
      </c>
      <c r="O37" s="47"/>
    </row>
    <row r="38" customFormat="false" ht="13.5" hidden="false" customHeight="false" outlineLevel="0" collapsed="false">
      <c r="A38" s="51"/>
      <c r="B38" s="197"/>
      <c r="C38" s="198" t="s">
        <v>190</v>
      </c>
      <c r="D38" s="198"/>
      <c r="E38" s="198"/>
      <c r="F38" s="199"/>
      <c r="G38" s="200"/>
      <c r="H38" s="351" t="n">
        <v>54</v>
      </c>
      <c r="I38" s="205" t="n">
        <v>32</v>
      </c>
      <c r="J38" s="202" t="n">
        <v>0</v>
      </c>
      <c r="K38" s="500" t="n">
        <v>22</v>
      </c>
      <c r="L38" s="500" t="n">
        <v>27</v>
      </c>
      <c r="M38" s="500" t="n">
        <v>0</v>
      </c>
      <c r="N38" s="207" t="n">
        <v>5</v>
      </c>
      <c r="O38" s="47"/>
    </row>
    <row r="39" customFormat="false" ht="13.5" hidden="false" customHeight="false" outlineLevel="0" collapsed="false">
      <c r="B39" s="97"/>
      <c r="C39" s="98"/>
      <c r="D39" s="98"/>
      <c r="E39" s="98"/>
      <c r="F39" s="98"/>
      <c r="G39" s="97"/>
      <c r="H39" s="97"/>
      <c r="I39" s="97"/>
      <c r="J39" s="97"/>
      <c r="K39" s="97"/>
      <c r="L39" s="97"/>
      <c r="M39" s="97"/>
      <c r="N39" s="99" t="s">
        <v>127</v>
      </c>
    </row>
  </sheetData>
  <mergeCells count="10">
    <mergeCell ref="B5:G9"/>
    <mergeCell ref="H5:H9"/>
    <mergeCell ref="I5:I9"/>
    <mergeCell ref="J5:N5"/>
    <mergeCell ref="J6:J9"/>
    <mergeCell ref="K6:K9"/>
    <mergeCell ref="L6:L9"/>
    <mergeCell ref="M6:M9"/>
    <mergeCell ref="N6:N9"/>
    <mergeCell ref="B33:N33"/>
  </mergeCells>
  <conditionalFormatting sqref="E4">
    <cfRule type="expression" priority="2" aboveAverage="0" equalAverage="0" bottom="0" percent="0" rank="0" text="" dxfId="39">
      <formula>O4=" "</formula>
    </cfRule>
  </conditionalFormatting>
  <conditionalFormatting sqref="N39">
    <cfRule type="expression" priority="3" aboveAverage="0" equalAverage="0" bottom="0" percent="0" rank="0" text="" dxfId="40">
      <formula>O39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8" width="9.14"/>
    <col collapsed="false" customWidth="true" hidden="false" outlineLevel="0" max="3" min="2" style="18" width="1.7"/>
    <col collapsed="false" customWidth="true" hidden="false" outlineLevel="0" max="4" min="4" style="18" width="98.7"/>
    <col collapsed="false" customWidth="true" hidden="false" outlineLevel="0" max="5" min="5" style="18" width="1.7"/>
    <col collapsed="false" customWidth="false" hidden="false" outlineLevel="0" max="12" min="6" style="18" width="9.14"/>
    <col collapsed="false" customWidth="false" hidden="true" outlineLevel="0" max="26" min="13" style="18" width="9.14"/>
    <col collapsed="false" customWidth="true" hidden="true" outlineLevel="0" max="54" min="27" style="18" width="9.06"/>
    <col collapsed="false" customWidth="false" hidden="false" outlineLevel="0" max="257" min="55" style="18" width="9.14"/>
  </cols>
  <sheetData>
    <row r="1" s="19" customFormat="true" ht="12.75" hidden="true" customHeight="false" outlineLevel="0" collapsed="false">
      <c r="F1" s="20"/>
      <c r="AA1" s="19" t="s">
        <v>34</v>
      </c>
      <c r="AB1" s="21" t="s">
        <v>35</v>
      </c>
    </row>
    <row r="2" customFormat="false" ht="12.75" hidden="false" customHeight="false" outlineLevel="0" collapsed="false">
      <c r="G2" s="18" t="s">
        <v>36</v>
      </c>
    </row>
    <row r="3" customFormat="false" ht="18" hidden="false" customHeight="false" outlineLevel="0" collapsed="false">
      <c r="D3" s="22" t="s">
        <v>37</v>
      </c>
    </row>
    <row r="6" customFormat="false" ht="51" hidden="false" customHeight="false" outlineLevel="0" collapsed="false">
      <c r="D6" s="23" t="s">
        <v>38</v>
      </c>
    </row>
    <row r="7" customFormat="false" ht="3.95" hidden="false" customHeight="true" outlineLevel="0" collapsed="false">
      <c r="D7" s="23"/>
    </row>
    <row r="8" customFormat="false" ht="25.5" hidden="false" customHeight="false" outlineLevel="0" collapsed="false">
      <c r="D8" s="18" t="s">
        <v>39</v>
      </c>
    </row>
    <row r="9" customFormat="false" ht="3.95" hidden="false" customHeight="true" outlineLevel="0" collapsed="false"/>
    <row r="10" customFormat="false" ht="25.5" hidden="false" customHeight="true" outlineLevel="0" collapsed="false">
      <c r="D10" s="24" t="s">
        <v>40</v>
      </c>
    </row>
    <row r="11" customFormat="false" ht="5.25" hidden="false" customHeight="true" outlineLevel="0" collapsed="false">
      <c r="D11" s="24"/>
    </row>
    <row r="12" customFormat="false" ht="12.75" hidden="false" customHeight="false" outlineLevel="0" collapsed="false">
      <c r="D12" s="18" t="s">
        <v>41</v>
      </c>
    </row>
    <row r="13" customFormat="false" ht="5.25" hidden="false" customHeight="true" outlineLevel="0" collapsed="false"/>
    <row r="14" customFormat="false" ht="25.5" hidden="false" customHeight="false" outlineLevel="0" collapsed="false">
      <c r="D14" s="25" t="s">
        <v>42</v>
      </c>
    </row>
    <row r="15" customFormat="false" ht="5.25" hidden="false" customHeight="true" outlineLevel="0" collapsed="false">
      <c r="D15" s="25"/>
    </row>
    <row r="16" customFormat="false" ht="25.5" hidden="false" customHeight="false" outlineLevel="0" collapsed="false">
      <c r="D16" s="25" t="s">
        <v>43</v>
      </c>
    </row>
    <row r="17" customFormat="false" ht="3.95" hidden="false" customHeight="true" outlineLevel="0" collapsed="false"/>
    <row r="18" customFormat="false" ht="42.75" hidden="false" customHeight="true" outlineLevel="0" collapsed="false">
      <c r="D18" s="26" t="s">
        <v>44</v>
      </c>
    </row>
    <row r="19" customFormat="false" ht="3.95" hidden="false" customHeight="true" outlineLevel="0" collapsed="false"/>
    <row r="20" customFormat="false" ht="12.75" hidden="false" customHeight="false" outlineLevel="0" collapsed="false">
      <c r="D20" s="23" t="s">
        <v>45</v>
      </c>
    </row>
    <row r="21" customFormat="false" ht="25.5" hidden="false" customHeight="false" outlineLevel="0" collapsed="false">
      <c r="D21" s="27" t="s">
        <v>46</v>
      </c>
    </row>
    <row r="22" customFormat="false" ht="14.25" hidden="false" customHeight="true" outlineLevel="0" collapsed="false">
      <c r="D22" s="27" t="s">
        <v>47</v>
      </c>
    </row>
    <row r="23" customFormat="false" ht="12.75" hidden="false" customHeight="false" outlineLevel="0" collapsed="false">
      <c r="D23" s="27" t="s">
        <v>48</v>
      </c>
    </row>
    <row r="24" customFormat="false" ht="6" hidden="false" customHeight="true" outlineLevel="0" collapsed="false">
      <c r="D24" s="27"/>
    </row>
    <row r="25" customFormat="false" ht="25.5" hidden="false" customHeight="false" outlineLevel="0" collapsed="false">
      <c r="D25" s="18" t="s">
        <v>49</v>
      </c>
    </row>
    <row r="28" customFormat="false" ht="12.75" hidden="false" customHeight="false" outlineLevel="0" collapsed="false">
      <c r="D28" s="28" t="s">
        <v>50</v>
      </c>
    </row>
    <row r="29" customFormat="false" ht="12.75" hidden="false" customHeight="false" outlineLevel="0" collapsed="false">
      <c r="D29" s="28"/>
    </row>
    <row r="30" customFormat="false" ht="12.75" hidden="false" customHeight="false" outlineLevel="0" collapsed="false">
      <c r="D30" s="29" t="s">
        <v>51</v>
      </c>
    </row>
    <row r="31" customFormat="false" ht="12.75" hidden="false" customHeight="false" outlineLevel="0" collapsed="false">
      <c r="D31" s="27" t="s">
        <v>52</v>
      </c>
    </row>
    <row r="32" customFormat="false" ht="12.75" hidden="false" customHeight="false" outlineLevel="0" collapsed="false">
      <c r="D32" s="27" t="s">
        <v>53</v>
      </c>
    </row>
    <row r="33" customFormat="false" ht="12.75" hidden="false" customHeight="false" outlineLevel="0" collapsed="false">
      <c r="D33" s="27" t="s">
        <v>54</v>
      </c>
    </row>
    <row r="34" customFormat="false" ht="12.75" hidden="false" customHeight="false" outlineLevel="0" collapsed="false">
      <c r="D34" s="27" t="s">
        <v>55</v>
      </c>
    </row>
    <row r="35" customFormat="false" ht="12.75" hidden="false" customHeight="false" outlineLevel="0" collapsed="false">
      <c r="D35" s="27" t="s">
        <v>56</v>
      </c>
    </row>
    <row r="36" customFormat="false" ht="12.75" hidden="false" customHeight="false" outlineLevel="0" collapsed="false">
      <c r="D36" s="27" t="s">
        <v>57</v>
      </c>
    </row>
    <row r="37" customFormat="false" ht="12.75" hidden="false" customHeight="false" outlineLevel="0" collapsed="false">
      <c r="D37" s="23" t="s">
        <v>58</v>
      </c>
    </row>
    <row r="39" customFormat="false" ht="12.75" hidden="false" customHeight="false" outlineLevel="0" collapsed="false">
      <c r="D39" s="28"/>
    </row>
    <row r="40" customFormat="false" ht="12.75" hidden="false" customHeight="false" outlineLevel="0" collapsed="false">
      <c r="D40" s="28" t="s">
        <v>59</v>
      </c>
    </row>
    <row r="41" customFormat="false" ht="12.75" hidden="false" customHeight="false" outlineLevel="0" collapsed="false">
      <c r="D41" s="28"/>
    </row>
    <row r="42" customFormat="false" ht="12.75" hidden="false" customHeight="false" outlineLevel="0" collapsed="false">
      <c r="D42" s="18" t="s">
        <v>60</v>
      </c>
    </row>
    <row r="43" customFormat="false" ht="12.75" hidden="false" customHeight="false" outlineLevel="0" collapsed="false">
      <c r="D43" s="18" t="s">
        <v>61</v>
      </c>
    </row>
    <row r="44" customFormat="false" ht="12.75" hidden="false" customHeight="false" outlineLevel="0" collapsed="false">
      <c r="D44" s="18" t="s">
        <v>62</v>
      </c>
    </row>
    <row r="45" customFormat="false" ht="12.75" hidden="false" customHeight="false" outlineLevel="0" collapsed="false">
      <c r="D45" s="18" t="s">
        <v>63</v>
      </c>
    </row>
    <row r="46" customFormat="false" ht="12.75" hidden="false" customHeight="false" outlineLevel="0" collapsed="false">
      <c r="D46" s="18" t="s">
        <v>64</v>
      </c>
    </row>
    <row r="47" customFormat="false" ht="12.75" hidden="false" customHeight="false" outlineLevel="0" collapsed="false">
      <c r="D47" s="18" t="s">
        <v>65</v>
      </c>
    </row>
    <row r="48" customFormat="false" ht="12.75" hidden="false" customHeight="false" outlineLevel="0" collapsed="false">
      <c r="D48" s="18" t="s">
        <v>66</v>
      </c>
    </row>
    <row r="49" customFormat="false" ht="12.75" hidden="false" customHeight="false" outlineLevel="0" collapsed="false">
      <c r="D49" s="18" t="s">
        <v>67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99"/>
    <col collapsed="false" customWidth="true" hidden="false" outlineLevel="0" max="7" min="7" style="30" width="1.13"/>
    <col collapsed="false" customWidth="true" hidden="false" outlineLevel="0" max="8" min="8" style="30" width="8.85"/>
    <col collapsed="false" customWidth="true" hidden="false" outlineLevel="0" max="9" min="9" style="30" width="14.28"/>
    <col collapsed="false" customWidth="true" hidden="false" outlineLevel="0" max="10" min="10" style="30" width="7.7"/>
    <col collapsed="false" customWidth="true" hidden="false" outlineLevel="0" max="11" min="11" style="30" width="9.7"/>
    <col collapsed="false" customWidth="true" hidden="false" outlineLevel="0" max="12" min="12" style="30" width="14.99"/>
    <col collapsed="false" customWidth="true" hidden="false" outlineLevel="0" max="13" min="13" style="30" width="7.85"/>
    <col collapsed="false" customWidth="true" hidden="false" outlineLevel="0" max="14" min="14" style="30" width="7.99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68</v>
      </c>
      <c r="C2" s="33"/>
      <c r="D2" s="33"/>
      <c r="E2" s="33"/>
      <c r="F2" s="34" t="s">
        <v>69</v>
      </c>
      <c r="G2" s="35"/>
      <c r="H2" s="33"/>
      <c r="I2" s="33"/>
      <c r="J2" s="33"/>
      <c r="K2" s="33"/>
      <c r="L2" s="33"/>
      <c r="M2" s="33"/>
      <c r="N2" s="33"/>
    </row>
    <row r="3" s="36" customFormat="true" ht="21" hidden="false" customHeight="true" outlineLevel="0" collapsed="false">
      <c r="B3" s="37" t="s">
        <v>70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40"/>
      <c r="O3" s="41"/>
    </row>
    <row r="4" customFormat="false" ht="15" hidden="false" customHeight="true" outlineLevel="0" collapsed="false">
      <c r="A4" s="42"/>
      <c r="B4" s="43" t="s">
        <v>71</v>
      </c>
      <c r="C4" s="43"/>
      <c r="D4" s="43"/>
      <c r="E4" s="43"/>
      <c r="F4" s="43"/>
      <c r="G4" s="43"/>
      <c r="H4" s="44" t="s">
        <v>72</v>
      </c>
      <c r="I4" s="45" t="s">
        <v>73</v>
      </c>
      <c r="J4" s="45"/>
      <c r="K4" s="45"/>
      <c r="L4" s="45"/>
      <c r="M4" s="46" t="s">
        <v>74</v>
      </c>
      <c r="N4" s="46" t="s">
        <v>75</v>
      </c>
      <c r="O4" s="47"/>
    </row>
    <row r="5" customFormat="false" ht="13.5" hidden="false" customHeight="true" outlineLevel="0" collapsed="false">
      <c r="A5" s="42"/>
      <c r="B5" s="43"/>
      <c r="C5" s="43"/>
      <c r="D5" s="43"/>
      <c r="E5" s="43"/>
      <c r="F5" s="43"/>
      <c r="G5" s="43"/>
      <c r="H5" s="44"/>
      <c r="I5" s="48" t="s">
        <v>76</v>
      </c>
      <c r="J5" s="49" t="s">
        <v>77</v>
      </c>
      <c r="K5" s="49" t="s">
        <v>78</v>
      </c>
      <c r="L5" s="50" t="s">
        <v>79</v>
      </c>
      <c r="M5" s="46"/>
      <c r="N5" s="46"/>
      <c r="O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44"/>
      <c r="I6" s="48"/>
      <c r="J6" s="49"/>
      <c r="K6" s="49"/>
      <c r="L6" s="50"/>
      <c r="M6" s="46"/>
      <c r="N6" s="46"/>
      <c r="O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8"/>
      <c r="J7" s="49"/>
      <c r="K7" s="49"/>
      <c r="L7" s="50"/>
      <c r="M7" s="46"/>
      <c r="N7" s="46"/>
      <c r="O7" s="47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8"/>
      <c r="J8" s="49"/>
      <c r="K8" s="49"/>
      <c r="L8" s="50"/>
      <c r="M8" s="46"/>
      <c r="N8" s="46"/>
      <c r="O8" s="47"/>
    </row>
    <row r="9" customFormat="false" ht="14.25" hidden="false" customHeight="false" outlineLevel="0" collapsed="false">
      <c r="A9" s="51"/>
      <c r="B9" s="52"/>
      <c r="C9" s="53" t="s">
        <v>80</v>
      </c>
      <c r="D9" s="53"/>
      <c r="E9" s="53"/>
      <c r="F9" s="54" t="s">
        <v>81</v>
      </c>
      <c r="G9" s="55"/>
      <c r="H9" s="56" t="n">
        <v>8036</v>
      </c>
      <c r="I9" s="57" t="n">
        <v>1823</v>
      </c>
      <c r="J9" s="58" t="n">
        <v>6095</v>
      </c>
      <c r="K9" s="58" t="n">
        <v>24</v>
      </c>
      <c r="L9" s="59" t="n">
        <v>98</v>
      </c>
      <c r="M9" s="60" t="n">
        <v>1965502</v>
      </c>
      <c r="N9" s="60" t="n">
        <v>452704</v>
      </c>
      <c r="O9" s="47"/>
    </row>
    <row r="10" customFormat="false" ht="13.5" hidden="false" customHeight="false" outlineLevel="0" collapsed="false">
      <c r="A10" s="51"/>
      <c r="B10" s="61"/>
      <c r="C10" s="62" t="s">
        <v>82</v>
      </c>
      <c r="D10" s="62"/>
      <c r="E10" s="62"/>
      <c r="F10" s="63" t="s">
        <v>83</v>
      </c>
      <c r="G10" s="64"/>
      <c r="H10" s="65" t="n">
        <v>591</v>
      </c>
      <c r="I10" s="66" t="n">
        <v>76</v>
      </c>
      <c r="J10" s="67" t="n">
        <v>504</v>
      </c>
      <c r="K10" s="67" t="n">
        <v>4</v>
      </c>
      <c r="L10" s="68" t="n">
        <v>8</v>
      </c>
      <c r="M10" s="69" t="n">
        <v>225265</v>
      </c>
      <c r="N10" s="69" t="n">
        <v>44235</v>
      </c>
      <c r="O10" s="47"/>
    </row>
    <row r="11" customFormat="false" ht="13.5" hidden="false" customHeight="false" outlineLevel="0" collapsed="false">
      <c r="A11" s="51"/>
      <c r="B11" s="70"/>
      <c r="C11" s="71"/>
      <c r="D11" s="71" t="s">
        <v>84</v>
      </c>
      <c r="E11" s="71"/>
      <c r="F11" s="72" t="s">
        <v>85</v>
      </c>
      <c r="G11" s="73"/>
      <c r="H11" s="74" t="n">
        <v>591</v>
      </c>
      <c r="I11" s="75" t="n">
        <v>76</v>
      </c>
      <c r="J11" s="76" t="n">
        <v>504</v>
      </c>
      <c r="K11" s="76" t="n">
        <v>4</v>
      </c>
      <c r="L11" s="77" t="n">
        <v>8</v>
      </c>
      <c r="M11" s="78" t="n">
        <v>225265</v>
      </c>
      <c r="N11" s="78" t="n">
        <v>44235</v>
      </c>
      <c r="O11" s="47"/>
    </row>
    <row r="12" customFormat="false" ht="12.75" hidden="false" customHeight="false" outlineLevel="0" collapsed="false">
      <c r="A12" s="51"/>
      <c r="B12" s="79"/>
      <c r="C12" s="80" t="s">
        <v>86</v>
      </c>
      <c r="D12" s="80"/>
      <c r="E12" s="80"/>
      <c r="F12" s="81" t="s">
        <v>87</v>
      </c>
      <c r="G12" s="82"/>
      <c r="H12" s="83" t="n">
        <v>972</v>
      </c>
      <c r="I12" s="84" t="n">
        <v>161</v>
      </c>
      <c r="J12" s="85" t="n">
        <v>786</v>
      </c>
      <c r="K12" s="85" t="n">
        <v>5</v>
      </c>
      <c r="L12" s="86" t="n">
        <v>20</v>
      </c>
      <c r="M12" s="87" t="n">
        <v>203124</v>
      </c>
      <c r="N12" s="87" t="n">
        <v>52371</v>
      </c>
      <c r="O12" s="47"/>
    </row>
    <row r="13" customFormat="false" ht="13.5" hidden="false" customHeight="false" outlineLevel="0" collapsed="false">
      <c r="A13" s="51"/>
      <c r="B13" s="70"/>
      <c r="C13" s="71"/>
      <c r="D13" s="71" t="s">
        <v>88</v>
      </c>
      <c r="E13" s="71"/>
      <c r="F13" s="72" t="s">
        <v>89</v>
      </c>
      <c r="G13" s="73"/>
      <c r="H13" s="74" t="n">
        <v>972</v>
      </c>
      <c r="I13" s="75" t="n">
        <v>161</v>
      </c>
      <c r="J13" s="76" t="n">
        <v>786</v>
      </c>
      <c r="K13" s="76" t="n">
        <v>5</v>
      </c>
      <c r="L13" s="77" t="n">
        <v>20</v>
      </c>
      <c r="M13" s="78" t="n">
        <v>203124</v>
      </c>
      <c r="N13" s="78" t="n">
        <v>52371</v>
      </c>
      <c r="O13" s="47"/>
    </row>
    <row r="14" customFormat="false" ht="12.75" hidden="false" customHeight="false" outlineLevel="0" collapsed="false">
      <c r="A14" s="51"/>
      <c r="B14" s="79"/>
      <c r="C14" s="80" t="s">
        <v>90</v>
      </c>
      <c r="D14" s="80"/>
      <c r="E14" s="80"/>
      <c r="F14" s="81" t="s">
        <v>91</v>
      </c>
      <c r="G14" s="82"/>
      <c r="H14" s="83" t="n">
        <v>907</v>
      </c>
      <c r="I14" s="84" t="n">
        <v>155</v>
      </c>
      <c r="J14" s="85" t="n">
        <v>734</v>
      </c>
      <c r="K14" s="85" t="n">
        <v>2</v>
      </c>
      <c r="L14" s="86" t="n">
        <v>17</v>
      </c>
      <c r="M14" s="87" t="n">
        <v>246404</v>
      </c>
      <c r="N14" s="87" t="n">
        <v>57652</v>
      </c>
      <c r="O14" s="47"/>
    </row>
    <row r="15" customFormat="false" ht="12.75" hidden="false" customHeight="false" outlineLevel="0" collapsed="false">
      <c r="A15" s="51"/>
      <c r="B15" s="88"/>
      <c r="C15" s="89"/>
      <c r="D15" s="89" t="s">
        <v>92</v>
      </c>
      <c r="E15" s="89"/>
      <c r="F15" s="90" t="s">
        <v>93</v>
      </c>
      <c r="G15" s="91"/>
      <c r="H15" s="92" t="n">
        <v>484</v>
      </c>
      <c r="I15" s="93" t="n">
        <v>103</v>
      </c>
      <c r="J15" s="94" t="n">
        <v>375</v>
      </c>
      <c r="K15" s="94" t="n">
        <v>1</v>
      </c>
      <c r="L15" s="95" t="n">
        <v>5</v>
      </c>
      <c r="M15" s="96" t="n">
        <v>138475</v>
      </c>
      <c r="N15" s="96" t="n">
        <v>32942</v>
      </c>
      <c r="O15" s="47"/>
    </row>
    <row r="16" customFormat="false" ht="13.5" hidden="false" customHeight="false" outlineLevel="0" collapsed="false">
      <c r="A16" s="51"/>
      <c r="B16" s="70"/>
      <c r="C16" s="71"/>
      <c r="D16" s="71" t="s">
        <v>94</v>
      </c>
      <c r="E16" s="71"/>
      <c r="F16" s="72" t="s">
        <v>95</v>
      </c>
      <c r="G16" s="73"/>
      <c r="H16" s="74" t="n">
        <v>423</v>
      </c>
      <c r="I16" s="75" t="n">
        <v>52</v>
      </c>
      <c r="J16" s="76" t="n">
        <v>359</v>
      </c>
      <c r="K16" s="76" t="n">
        <v>1</v>
      </c>
      <c r="L16" s="77" t="n">
        <v>12</v>
      </c>
      <c r="M16" s="78" t="n">
        <v>107929</v>
      </c>
      <c r="N16" s="78" t="n">
        <v>24710</v>
      </c>
      <c r="O16" s="47"/>
    </row>
    <row r="17" customFormat="false" ht="12.75" hidden="false" customHeight="false" outlineLevel="0" collapsed="false">
      <c r="A17" s="51"/>
      <c r="B17" s="79"/>
      <c r="C17" s="80" t="s">
        <v>96</v>
      </c>
      <c r="D17" s="80"/>
      <c r="E17" s="80"/>
      <c r="F17" s="81" t="s">
        <v>97</v>
      </c>
      <c r="G17" s="82"/>
      <c r="H17" s="83" t="n">
        <v>757</v>
      </c>
      <c r="I17" s="84" t="n">
        <v>79</v>
      </c>
      <c r="J17" s="85" t="n">
        <v>671</v>
      </c>
      <c r="K17" s="85" t="n">
        <v>2</v>
      </c>
      <c r="L17" s="86" t="n">
        <v>5</v>
      </c>
      <c r="M17" s="87" t="n">
        <v>188481</v>
      </c>
      <c r="N17" s="87" t="n">
        <v>43361</v>
      </c>
      <c r="O17" s="47"/>
    </row>
    <row r="18" customFormat="false" ht="12.75" hidden="false" customHeight="false" outlineLevel="0" collapsed="false">
      <c r="A18" s="51"/>
      <c r="B18" s="88"/>
      <c r="C18" s="89"/>
      <c r="D18" s="89" t="s">
        <v>98</v>
      </c>
      <c r="E18" s="89"/>
      <c r="F18" s="90" t="s">
        <v>99</v>
      </c>
      <c r="G18" s="91"/>
      <c r="H18" s="92" t="n">
        <v>210</v>
      </c>
      <c r="I18" s="93" t="n">
        <v>24</v>
      </c>
      <c r="J18" s="94" t="n">
        <v>183</v>
      </c>
      <c r="K18" s="94" t="n">
        <v>2</v>
      </c>
      <c r="L18" s="95" t="n">
        <v>1</v>
      </c>
      <c r="M18" s="96" t="n">
        <v>49382</v>
      </c>
      <c r="N18" s="96" t="n">
        <v>11031</v>
      </c>
      <c r="O18" s="47"/>
    </row>
    <row r="19" customFormat="false" ht="13.5" hidden="false" customHeight="false" outlineLevel="0" collapsed="false">
      <c r="A19" s="51"/>
      <c r="B19" s="70"/>
      <c r="C19" s="71"/>
      <c r="D19" s="71" t="s">
        <v>100</v>
      </c>
      <c r="E19" s="71"/>
      <c r="F19" s="72" t="s">
        <v>101</v>
      </c>
      <c r="G19" s="73"/>
      <c r="H19" s="74" t="n">
        <v>547</v>
      </c>
      <c r="I19" s="75" t="n">
        <v>55</v>
      </c>
      <c r="J19" s="76" t="n">
        <v>488</v>
      </c>
      <c r="K19" s="76" t="n">
        <v>0</v>
      </c>
      <c r="L19" s="77" t="n">
        <v>4</v>
      </c>
      <c r="M19" s="78" t="n">
        <v>139099</v>
      </c>
      <c r="N19" s="78" t="n">
        <v>32330</v>
      </c>
      <c r="O19" s="47"/>
    </row>
    <row r="20" customFormat="false" ht="12.75" hidden="false" customHeight="false" outlineLevel="0" collapsed="false">
      <c r="A20" s="51"/>
      <c r="B20" s="79"/>
      <c r="C20" s="80" t="s">
        <v>102</v>
      </c>
      <c r="D20" s="80"/>
      <c r="E20" s="80"/>
      <c r="F20" s="81" t="s">
        <v>103</v>
      </c>
      <c r="G20" s="82"/>
      <c r="H20" s="83" t="n">
        <v>1355</v>
      </c>
      <c r="I20" s="84" t="n">
        <v>255</v>
      </c>
      <c r="J20" s="85" t="n">
        <v>1086</v>
      </c>
      <c r="K20" s="85" t="n">
        <v>1</v>
      </c>
      <c r="L20" s="86" t="n">
        <v>13</v>
      </c>
      <c r="M20" s="87" t="n">
        <v>300033</v>
      </c>
      <c r="N20" s="87" t="n">
        <v>70463</v>
      </c>
      <c r="O20" s="47"/>
    </row>
    <row r="21" customFormat="false" ht="12.75" hidden="false" customHeight="false" outlineLevel="0" collapsed="false">
      <c r="A21" s="51"/>
      <c r="B21" s="88"/>
      <c r="C21" s="89"/>
      <c r="D21" s="89" t="s">
        <v>104</v>
      </c>
      <c r="E21" s="89"/>
      <c r="F21" s="90" t="s">
        <v>105</v>
      </c>
      <c r="G21" s="91"/>
      <c r="H21" s="92" t="n">
        <v>353</v>
      </c>
      <c r="I21" s="93" t="n">
        <v>59</v>
      </c>
      <c r="J21" s="94" t="n">
        <v>289</v>
      </c>
      <c r="K21" s="94" t="n">
        <v>1</v>
      </c>
      <c r="L21" s="95" t="n">
        <v>4</v>
      </c>
      <c r="M21" s="96" t="n">
        <v>82163</v>
      </c>
      <c r="N21" s="96" t="n">
        <v>21303</v>
      </c>
      <c r="O21" s="47"/>
    </row>
    <row r="22" customFormat="false" ht="12.75" hidden="false" customHeight="false" outlineLevel="0" collapsed="false">
      <c r="A22" s="51"/>
      <c r="B22" s="88"/>
      <c r="C22" s="89"/>
      <c r="D22" s="89" t="s">
        <v>106</v>
      </c>
      <c r="E22" s="89"/>
      <c r="F22" s="90" t="s">
        <v>107</v>
      </c>
      <c r="G22" s="91"/>
      <c r="H22" s="92" t="n">
        <v>488</v>
      </c>
      <c r="I22" s="93" t="n">
        <v>106</v>
      </c>
      <c r="J22" s="94" t="n">
        <v>374</v>
      </c>
      <c r="K22" s="94" t="n">
        <v>0</v>
      </c>
      <c r="L22" s="95" t="n">
        <v>8</v>
      </c>
      <c r="M22" s="96" t="n">
        <v>110983</v>
      </c>
      <c r="N22" s="96" t="n">
        <v>23538</v>
      </c>
      <c r="O22" s="47"/>
    </row>
    <row r="23" customFormat="false" ht="13.5" hidden="false" customHeight="false" outlineLevel="0" collapsed="false">
      <c r="A23" s="51"/>
      <c r="B23" s="70"/>
      <c r="C23" s="71"/>
      <c r="D23" s="71" t="s">
        <v>108</v>
      </c>
      <c r="E23" s="71"/>
      <c r="F23" s="72" t="s">
        <v>109</v>
      </c>
      <c r="G23" s="73"/>
      <c r="H23" s="74" t="n">
        <v>514</v>
      </c>
      <c r="I23" s="75" t="n">
        <v>90</v>
      </c>
      <c r="J23" s="76" t="n">
        <v>423</v>
      </c>
      <c r="K23" s="76" t="n">
        <v>0</v>
      </c>
      <c r="L23" s="77" t="n">
        <v>1</v>
      </c>
      <c r="M23" s="78" t="n">
        <v>106887</v>
      </c>
      <c r="N23" s="78" t="n">
        <v>25622</v>
      </c>
      <c r="O23" s="47"/>
    </row>
    <row r="24" customFormat="false" ht="12.75" hidden="false" customHeight="false" outlineLevel="0" collapsed="false">
      <c r="A24" s="51"/>
      <c r="B24" s="79"/>
      <c r="C24" s="80" t="s">
        <v>110</v>
      </c>
      <c r="D24" s="80"/>
      <c r="E24" s="80"/>
      <c r="F24" s="81" t="s">
        <v>111</v>
      </c>
      <c r="G24" s="82"/>
      <c r="H24" s="83" t="n">
        <v>1482</v>
      </c>
      <c r="I24" s="84" t="n">
        <v>417</v>
      </c>
      <c r="J24" s="85" t="n">
        <v>1041</v>
      </c>
      <c r="K24" s="85" t="n">
        <v>4</v>
      </c>
      <c r="L24" s="86" t="n">
        <v>21</v>
      </c>
      <c r="M24" s="87" t="n">
        <v>322764</v>
      </c>
      <c r="N24" s="87" t="n">
        <v>78471</v>
      </c>
      <c r="O24" s="47"/>
    </row>
    <row r="25" customFormat="false" ht="12.75" hidden="false" customHeight="false" outlineLevel="0" collapsed="false">
      <c r="A25" s="51"/>
      <c r="B25" s="88"/>
      <c r="C25" s="89"/>
      <c r="D25" s="89" t="s">
        <v>112</v>
      </c>
      <c r="E25" s="89"/>
      <c r="F25" s="90" t="s">
        <v>113</v>
      </c>
      <c r="G25" s="91"/>
      <c r="H25" s="92" t="n">
        <v>450</v>
      </c>
      <c r="I25" s="93" t="n">
        <v>118</v>
      </c>
      <c r="J25" s="94" t="n">
        <v>319</v>
      </c>
      <c r="K25" s="94" t="n">
        <v>3</v>
      </c>
      <c r="L25" s="95" t="n">
        <v>10</v>
      </c>
      <c r="M25" s="96" t="n">
        <v>106239</v>
      </c>
      <c r="N25" s="96" t="n">
        <v>24533</v>
      </c>
      <c r="O25" s="47"/>
    </row>
    <row r="26" customFormat="false" ht="13.5" hidden="false" customHeight="false" outlineLevel="0" collapsed="false">
      <c r="A26" s="51"/>
      <c r="B26" s="70"/>
      <c r="C26" s="71"/>
      <c r="D26" s="71" t="s">
        <v>114</v>
      </c>
      <c r="E26" s="71"/>
      <c r="F26" s="72" t="s">
        <v>115</v>
      </c>
      <c r="G26" s="73"/>
      <c r="H26" s="74" t="n">
        <v>1032</v>
      </c>
      <c r="I26" s="75" t="n">
        <v>299</v>
      </c>
      <c r="J26" s="76" t="n">
        <v>722</v>
      </c>
      <c r="K26" s="76" t="n">
        <v>1</v>
      </c>
      <c r="L26" s="77" t="n">
        <v>11</v>
      </c>
      <c r="M26" s="78" t="n">
        <v>216525</v>
      </c>
      <c r="N26" s="78" t="n">
        <v>53938</v>
      </c>
      <c r="O26" s="47"/>
    </row>
    <row r="27" customFormat="false" ht="12.75" hidden="false" customHeight="false" outlineLevel="0" collapsed="false">
      <c r="A27" s="51"/>
      <c r="B27" s="79"/>
      <c r="C27" s="80" t="s">
        <v>116</v>
      </c>
      <c r="D27" s="80"/>
      <c r="E27" s="80"/>
      <c r="F27" s="81" t="s">
        <v>117</v>
      </c>
      <c r="G27" s="82"/>
      <c r="H27" s="83" t="n">
        <v>1130</v>
      </c>
      <c r="I27" s="84" t="n">
        <v>379</v>
      </c>
      <c r="J27" s="85" t="n">
        <v>736</v>
      </c>
      <c r="K27" s="85" t="n">
        <v>4</v>
      </c>
      <c r="L27" s="86" t="n">
        <v>11</v>
      </c>
      <c r="M27" s="87" t="n">
        <v>258726</v>
      </c>
      <c r="N27" s="87" t="n">
        <v>58581</v>
      </c>
      <c r="O27" s="47"/>
    </row>
    <row r="28" customFormat="false" ht="12.75" hidden="false" customHeight="false" outlineLevel="0" collapsed="false">
      <c r="A28" s="51"/>
      <c r="B28" s="88"/>
      <c r="C28" s="89"/>
      <c r="D28" s="89" t="s">
        <v>118</v>
      </c>
      <c r="E28" s="89"/>
      <c r="F28" s="90" t="s">
        <v>119</v>
      </c>
      <c r="G28" s="91"/>
      <c r="H28" s="92" t="n">
        <v>593</v>
      </c>
      <c r="I28" s="93" t="n">
        <v>266</v>
      </c>
      <c r="J28" s="94" t="n">
        <v>318</v>
      </c>
      <c r="K28" s="94" t="n">
        <v>4</v>
      </c>
      <c r="L28" s="95" t="n">
        <v>5</v>
      </c>
      <c r="M28" s="96" t="n">
        <v>132929</v>
      </c>
      <c r="N28" s="96" t="n">
        <v>30383</v>
      </c>
      <c r="O28" s="47"/>
    </row>
    <row r="29" customFormat="false" ht="13.5" hidden="false" customHeight="false" outlineLevel="0" collapsed="false">
      <c r="A29" s="51"/>
      <c r="B29" s="70"/>
      <c r="C29" s="71"/>
      <c r="D29" s="71" t="s">
        <v>120</v>
      </c>
      <c r="E29" s="71"/>
      <c r="F29" s="72" t="s">
        <v>121</v>
      </c>
      <c r="G29" s="73"/>
      <c r="H29" s="74" t="n">
        <v>537</v>
      </c>
      <c r="I29" s="75" t="n">
        <v>113</v>
      </c>
      <c r="J29" s="76" t="n">
        <v>418</v>
      </c>
      <c r="K29" s="76" t="n">
        <v>0</v>
      </c>
      <c r="L29" s="77" t="n">
        <v>6</v>
      </c>
      <c r="M29" s="78" t="n">
        <v>125797</v>
      </c>
      <c r="N29" s="78" t="n">
        <v>28198</v>
      </c>
      <c r="O29" s="47"/>
    </row>
    <row r="30" customFormat="false" ht="12.75" hidden="false" customHeight="false" outlineLevel="0" collapsed="false">
      <c r="A30" s="51"/>
      <c r="B30" s="79"/>
      <c r="C30" s="80" t="s">
        <v>122</v>
      </c>
      <c r="D30" s="80"/>
      <c r="E30" s="80"/>
      <c r="F30" s="81" t="s">
        <v>123</v>
      </c>
      <c r="G30" s="82"/>
      <c r="H30" s="83" t="n">
        <v>842</v>
      </c>
      <c r="I30" s="84" t="n">
        <v>301</v>
      </c>
      <c r="J30" s="85" t="n">
        <v>537</v>
      </c>
      <c r="K30" s="85" t="n">
        <v>2</v>
      </c>
      <c r="L30" s="86" t="n">
        <v>3</v>
      </c>
      <c r="M30" s="87" t="n">
        <v>220705</v>
      </c>
      <c r="N30" s="87" t="n">
        <v>47570</v>
      </c>
      <c r="O30" s="47"/>
    </row>
    <row r="31" customFormat="false" ht="13.5" hidden="false" customHeight="false" outlineLevel="0" collapsed="false">
      <c r="A31" s="51"/>
      <c r="B31" s="70"/>
      <c r="C31" s="71"/>
      <c r="D31" s="71" t="s">
        <v>124</v>
      </c>
      <c r="E31" s="71"/>
      <c r="F31" s="72" t="s">
        <v>125</v>
      </c>
      <c r="G31" s="73"/>
      <c r="H31" s="74" t="n">
        <v>842</v>
      </c>
      <c r="I31" s="75" t="n">
        <v>301</v>
      </c>
      <c r="J31" s="76" t="n">
        <v>537</v>
      </c>
      <c r="K31" s="76" t="n">
        <v>2</v>
      </c>
      <c r="L31" s="77" t="n">
        <v>3</v>
      </c>
      <c r="M31" s="78" t="n">
        <v>220705</v>
      </c>
      <c r="N31" s="78" t="n">
        <v>47570</v>
      </c>
      <c r="O31" s="47"/>
    </row>
    <row r="32" customFormat="false" ht="13.5" hidden="false" customHeight="false" outlineLevel="0" collapsed="false">
      <c r="B32" s="97" t="s">
        <v>126</v>
      </c>
      <c r="C32" s="98"/>
      <c r="D32" s="98"/>
      <c r="E32" s="98"/>
      <c r="F32" s="98"/>
      <c r="G32" s="97"/>
      <c r="H32" s="97"/>
      <c r="I32" s="97"/>
      <c r="J32" s="97"/>
      <c r="K32" s="97"/>
      <c r="L32" s="97"/>
      <c r="M32" s="97"/>
      <c r="N32" s="99" t="s">
        <v>127</v>
      </c>
    </row>
    <row r="33" customFormat="false" ht="12.75" hidden="false" customHeight="true" outlineLevel="0" collapsed="false">
      <c r="B33" s="100" t="s">
        <v>128</v>
      </c>
      <c r="C33" s="101" t="s">
        <v>129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</row>
    <row r="34" customFormat="false" ht="12.75" hidden="false" customHeight="true" outlineLevel="0" collapsed="false">
      <c r="B34" s="100" t="s">
        <v>130</v>
      </c>
      <c r="C34" s="101" t="s">
        <v>131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  <row r="35" customFormat="false" ht="12.75" hidden="false" customHeight="true" outlineLevel="0" collapsed="false">
      <c r="B35" s="100" t="s">
        <v>132</v>
      </c>
      <c r="C35" s="101" t="s">
        <v>133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</row>
    <row r="36" customFormat="false" ht="23.25" hidden="false" customHeight="true" outlineLevel="0" collapsed="false">
      <c r="B36" s="100"/>
      <c r="C36" s="101" t="s">
        <v>134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</row>
  </sheetData>
  <mergeCells count="13">
    <mergeCell ref="B4:G8"/>
    <mergeCell ref="H4:H8"/>
    <mergeCell ref="I4:L4"/>
    <mergeCell ref="M4:M8"/>
    <mergeCell ref="N4:N8"/>
    <mergeCell ref="I5:I8"/>
    <mergeCell ref="J5:J8"/>
    <mergeCell ref="K5:K8"/>
    <mergeCell ref="L5:L8"/>
    <mergeCell ref="C33:N33"/>
    <mergeCell ref="C34:N34"/>
    <mergeCell ref="C35:N35"/>
    <mergeCell ref="C36:N36"/>
  </mergeCells>
  <conditionalFormatting sqref="E3">
    <cfRule type="expression" priority="2" aboveAverage="0" equalAverage="0" bottom="0" percent="0" rank="0" text="" dxfId="0">
      <formula>O3=" "</formula>
    </cfRule>
  </conditionalFormatting>
  <conditionalFormatting sqref="N32">
    <cfRule type="expression" priority="3" aboveAverage="0" equalAverage="0" bottom="0" percent="0" rank="0" text="" dxfId="1">
      <formula>O32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56"/>
    <col collapsed="false" customWidth="true" hidden="false" outlineLevel="0" max="7" min="7" style="30" width="1.13"/>
    <col collapsed="false" customWidth="false" hidden="false" outlineLevel="0" max="8" min="8" style="30" width="9.14"/>
    <col collapsed="false" customWidth="true" hidden="false" outlineLevel="0" max="9" min="9" style="30" width="8.14"/>
    <col collapsed="false" customWidth="true" hidden="false" outlineLevel="0" max="10" min="10" style="30" width="6.56"/>
    <col collapsed="false" customWidth="true" hidden="false" outlineLevel="0" max="11" min="11" style="30" width="7.56"/>
    <col collapsed="false" customWidth="true" hidden="false" outlineLevel="0" max="12" min="12" style="30" width="6.7"/>
    <col collapsed="false" customWidth="true" hidden="false" outlineLevel="0" max="13" min="13" style="30" width="6.99"/>
    <col collapsed="false" customWidth="true" hidden="false" outlineLevel="0" max="14" min="14" style="30" width="7.56"/>
    <col collapsed="false" customWidth="true" hidden="false" outlineLevel="0" max="15" min="15" style="30" width="7.85"/>
    <col collapsed="false" customWidth="true" hidden="false" outlineLevel="0" max="16" min="16" style="30" width="6.41"/>
    <col collapsed="false" customWidth="true" hidden="false" outlineLevel="0" max="17" min="17" style="30" width="6.99"/>
    <col collapsed="false" customWidth="true" hidden="false" outlineLevel="0" max="18" min="18" style="30" width="6.7"/>
    <col collapsed="false" customWidth="false" hidden="false" outlineLevel="0" max="19" min="19" style="30" width="9.14"/>
    <col collapsed="false" customWidth="true" hidden="false" outlineLevel="0" max="21" min="20" style="30" width="6.99"/>
    <col collapsed="false" customWidth="true" hidden="false" outlineLevel="0" max="22" min="22" style="30" width="8.28"/>
    <col collapsed="false" customWidth="true" hidden="false" outlineLevel="0" max="46" min="23" style="30" width="1.7"/>
    <col collapsed="false" customWidth="false" hidden="false" outlineLevel="0" max="257" min="47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35</v>
      </c>
      <c r="C2" s="33"/>
      <c r="D2" s="33"/>
      <c r="E2" s="33"/>
      <c r="F2" s="34" t="s">
        <v>136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32" customFormat="true" ht="15.75" hidden="false" customHeight="false" outlineLevel="0" collapsed="false">
      <c r="B3" s="102" t="s">
        <v>137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/>
      <c r="W4" s="41"/>
    </row>
    <row r="5" customFormat="false" ht="15.95" hidden="false" customHeight="true" outlineLevel="0" collapsed="false">
      <c r="A5" s="42"/>
      <c r="B5" s="43" t="s">
        <v>138</v>
      </c>
      <c r="C5" s="43"/>
      <c r="D5" s="43"/>
      <c r="E5" s="43"/>
      <c r="F5" s="43"/>
      <c r="G5" s="43"/>
      <c r="H5" s="104" t="s">
        <v>139</v>
      </c>
      <c r="I5" s="105" t="s">
        <v>140</v>
      </c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6" t="s">
        <v>141</v>
      </c>
      <c r="U5" s="106"/>
      <c r="V5" s="106"/>
      <c r="W5" s="47"/>
    </row>
    <row r="6" customFormat="false" ht="14.1" hidden="false" customHeight="true" outlineLevel="0" collapsed="false">
      <c r="A6" s="42"/>
      <c r="B6" s="43"/>
      <c r="C6" s="43"/>
      <c r="D6" s="43"/>
      <c r="E6" s="43"/>
      <c r="F6" s="43"/>
      <c r="G6" s="43"/>
      <c r="H6" s="104"/>
      <c r="I6" s="107" t="s">
        <v>142</v>
      </c>
      <c r="J6" s="108" t="s">
        <v>143</v>
      </c>
      <c r="K6" s="108"/>
      <c r="L6" s="108"/>
      <c r="M6" s="108"/>
      <c r="N6" s="108"/>
      <c r="O6" s="108"/>
      <c r="P6" s="108"/>
      <c r="Q6" s="108"/>
      <c r="R6" s="108"/>
      <c r="S6" s="108"/>
      <c r="T6" s="106"/>
      <c r="U6" s="106"/>
      <c r="V6" s="106"/>
      <c r="W6" s="47"/>
    </row>
    <row r="7" customFormat="false" ht="24.75" hidden="false" customHeight="true" outlineLevel="0" collapsed="false">
      <c r="A7" s="42"/>
      <c r="B7" s="43"/>
      <c r="C7" s="43"/>
      <c r="D7" s="43"/>
      <c r="E7" s="43"/>
      <c r="F7" s="43"/>
      <c r="G7" s="43"/>
      <c r="H7" s="104"/>
      <c r="I7" s="107"/>
      <c r="J7" s="48" t="s">
        <v>144</v>
      </c>
      <c r="K7" s="49" t="s">
        <v>145</v>
      </c>
      <c r="L7" s="49" t="s">
        <v>146</v>
      </c>
      <c r="M7" s="49" t="s">
        <v>147</v>
      </c>
      <c r="N7" s="49" t="s">
        <v>148</v>
      </c>
      <c r="O7" s="49" t="s">
        <v>149</v>
      </c>
      <c r="P7" s="49" t="s">
        <v>150</v>
      </c>
      <c r="Q7" s="49" t="s">
        <v>151</v>
      </c>
      <c r="R7" s="49" t="s">
        <v>152</v>
      </c>
      <c r="S7" s="50" t="s">
        <v>153</v>
      </c>
      <c r="T7" s="109" t="s">
        <v>142</v>
      </c>
      <c r="U7" s="110" t="s">
        <v>154</v>
      </c>
      <c r="V7" s="110"/>
      <c r="W7" s="47"/>
    </row>
    <row r="8" customFormat="false" ht="21.95" hidden="false" customHeight="true" outlineLevel="0" collapsed="false">
      <c r="A8" s="42"/>
      <c r="B8" s="43"/>
      <c r="C8" s="43"/>
      <c r="D8" s="43"/>
      <c r="E8" s="43"/>
      <c r="F8" s="43"/>
      <c r="G8" s="43"/>
      <c r="H8" s="104"/>
      <c r="I8" s="107"/>
      <c r="J8" s="48"/>
      <c r="K8" s="49"/>
      <c r="L8" s="49"/>
      <c r="M8" s="49"/>
      <c r="N8" s="49"/>
      <c r="O8" s="49"/>
      <c r="P8" s="49"/>
      <c r="Q8" s="49"/>
      <c r="R8" s="49"/>
      <c r="S8" s="50"/>
      <c r="T8" s="109"/>
      <c r="U8" s="111" t="s">
        <v>142</v>
      </c>
      <c r="V8" s="112" t="s">
        <v>155</v>
      </c>
      <c r="W8" s="47"/>
    </row>
    <row r="9" customFormat="false" ht="48.75" hidden="false" customHeight="true" outlineLevel="0" collapsed="false">
      <c r="A9" s="42"/>
      <c r="B9" s="43"/>
      <c r="C9" s="43"/>
      <c r="D9" s="43"/>
      <c r="E9" s="43"/>
      <c r="F9" s="43"/>
      <c r="G9" s="43"/>
      <c r="H9" s="104"/>
      <c r="I9" s="107"/>
      <c r="J9" s="48"/>
      <c r="K9" s="49"/>
      <c r="L9" s="49"/>
      <c r="M9" s="49"/>
      <c r="N9" s="49"/>
      <c r="O9" s="49"/>
      <c r="P9" s="49"/>
      <c r="Q9" s="49"/>
      <c r="R9" s="49"/>
      <c r="S9" s="50"/>
      <c r="T9" s="109"/>
      <c r="U9" s="111"/>
      <c r="V9" s="112"/>
      <c r="W9" s="47"/>
    </row>
    <row r="10" customFormat="false" ht="14.25" hidden="false" customHeight="false" outlineLevel="0" collapsed="false">
      <c r="A10" s="51"/>
      <c r="B10" s="113" t="s">
        <v>156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47"/>
    </row>
    <row r="11" customFormat="false" ht="13.5" hidden="false" customHeight="false" outlineLevel="0" collapsed="false">
      <c r="A11" s="51"/>
      <c r="B11" s="114"/>
      <c r="C11" s="115" t="s">
        <v>80</v>
      </c>
      <c r="D11" s="115"/>
      <c r="E11" s="115"/>
      <c r="F11" s="116" t="s">
        <v>81</v>
      </c>
      <c r="G11" s="115"/>
      <c r="H11" s="117" t="n">
        <v>1611694</v>
      </c>
      <c r="I11" s="118" t="n">
        <v>1262640</v>
      </c>
      <c r="J11" s="119" t="n">
        <v>313780</v>
      </c>
      <c r="K11" s="120" t="n">
        <v>1351</v>
      </c>
      <c r="L11" s="120" t="n">
        <v>343084</v>
      </c>
      <c r="M11" s="120" t="n">
        <v>299951</v>
      </c>
      <c r="N11" s="120" t="n">
        <v>30979</v>
      </c>
      <c r="O11" s="120" t="n">
        <v>471</v>
      </c>
      <c r="P11" s="120" t="n">
        <v>262092</v>
      </c>
      <c r="Q11" s="120" t="n">
        <v>1890</v>
      </c>
      <c r="R11" s="120" t="n">
        <v>7849</v>
      </c>
      <c r="S11" s="121" t="n">
        <v>1193</v>
      </c>
      <c r="T11" s="118" t="n">
        <v>349054</v>
      </c>
      <c r="U11" s="122" t="n">
        <v>191882</v>
      </c>
      <c r="V11" s="123" t="n">
        <v>156408</v>
      </c>
      <c r="W11" s="47"/>
    </row>
    <row r="12" customFormat="false" ht="13.5" hidden="false" customHeight="false" outlineLevel="0" collapsed="false">
      <c r="A12" s="51"/>
      <c r="B12" s="61"/>
      <c r="C12" s="62" t="s">
        <v>82</v>
      </c>
      <c r="D12" s="62"/>
      <c r="E12" s="62"/>
      <c r="F12" s="63" t="s">
        <v>83</v>
      </c>
      <c r="G12" s="62"/>
      <c r="H12" s="124" t="n">
        <v>184872</v>
      </c>
      <c r="I12" s="125" t="n">
        <v>156072</v>
      </c>
      <c r="J12" s="66" t="n">
        <v>34268</v>
      </c>
      <c r="K12" s="67" t="n">
        <v>259</v>
      </c>
      <c r="L12" s="67" t="n">
        <v>39904</v>
      </c>
      <c r="M12" s="67" t="n">
        <v>34610</v>
      </c>
      <c r="N12" s="67" t="n">
        <v>5987</v>
      </c>
      <c r="O12" s="67" t="n">
        <v>447</v>
      </c>
      <c r="P12" s="67" t="n">
        <v>38545</v>
      </c>
      <c r="Q12" s="67" t="n">
        <v>684</v>
      </c>
      <c r="R12" s="67" t="n">
        <v>1216</v>
      </c>
      <c r="S12" s="68" t="n">
        <v>152</v>
      </c>
      <c r="T12" s="125" t="n">
        <v>28800</v>
      </c>
      <c r="U12" s="126" t="n">
        <v>19805</v>
      </c>
      <c r="V12" s="127" t="n">
        <v>15330</v>
      </c>
      <c r="W12" s="47"/>
    </row>
    <row r="13" customFormat="false" ht="13.5" hidden="false" customHeight="false" outlineLevel="0" collapsed="false">
      <c r="A13" s="51"/>
      <c r="B13" s="70"/>
      <c r="C13" s="71"/>
      <c r="D13" s="71" t="s">
        <v>84</v>
      </c>
      <c r="E13" s="71"/>
      <c r="F13" s="72" t="s">
        <v>85</v>
      </c>
      <c r="G13" s="71"/>
      <c r="H13" s="128" t="n">
        <v>184872</v>
      </c>
      <c r="I13" s="129" t="n">
        <v>156072</v>
      </c>
      <c r="J13" s="75" t="n">
        <v>34268</v>
      </c>
      <c r="K13" s="76" t="n">
        <v>259</v>
      </c>
      <c r="L13" s="76" t="n">
        <v>39904</v>
      </c>
      <c r="M13" s="76" t="n">
        <v>34610</v>
      </c>
      <c r="N13" s="76" t="n">
        <v>5987</v>
      </c>
      <c r="O13" s="76" t="n">
        <v>447</v>
      </c>
      <c r="P13" s="76" t="n">
        <v>38545</v>
      </c>
      <c r="Q13" s="76" t="n">
        <v>684</v>
      </c>
      <c r="R13" s="76" t="n">
        <v>1216</v>
      </c>
      <c r="S13" s="77" t="n">
        <v>152</v>
      </c>
      <c r="T13" s="129" t="n">
        <v>28800</v>
      </c>
      <c r="U13" s="130" t="n">
        <v>19805</v>
      </c>
      <c r="V13" s="131" t="n">
        <v>15330</v>
      </c>
      <c r="W13" s="47"/>
    </row>
    <row r="14" customFormat="false" ht="12.75" hidden="false" customHeight="false" outlineLevel="0" collapsed="false">
      <c r="A14" s="51"/>
      <c r="B14" s="79"/>
      <c r="C14" s="80" t="s">
        <v>86</v>
      </c>
      <c r="D14" s="80"/>
      <c r="E14" s="80"/>
      <c r="F14" s="81" t="s">
        <v>87</v>
      </c>
      <c r="G14" s="80"/>
      <c r="H14" s="132" t="n">
        <v>174082</v>
      </c>
      <c r="I14" s="133" t="n">
        <v>140796</v>
      </c>
      <c r="J14" s="84" t="n">
        <v>36649</v>
      </c>
      <c r="K14" s="85" t="n">
        <v>79</v>
      </c>
      <c r="L14" s="85" t="n">
        <v>41439</v>
      </c>
      <c r="M14" s="85" t="n">
        <v>35519</v>
      </c>
      <c r="N14" s="85" t="n">
        <v>2935</v>
      </c>
      <c r="O14" s="85" t="n">
        <v>0</v>
      </c>
      <c r="P14" s="85" t="n">
        <v>23142</v>
      </c>
      <c r="Q14" s="85" t="n">
        <v>0</v>
      </c>
      <c r="R14" s="85" t="n">
        <v>926</v>
      </c>
      <c r="S14" s="86" t="n">
        <v>107</v>
      </c>
      <c r="T14" s="133" t="n">
        <v>33286</v>
      </c>
      <c r="U14" s="134" t="n">
        <v>19951</v>
      </c>
      <c r="V14" s="135" t="n">
        <v>15292</v>
      </c>
      <c r="W14" s="47"/>
    </row>
    <row r="15" customFormat="false" ht="13.5" hidden="false" customHeight="false" outlineLevel="0" collapsed="false">
      <c r="A15" s="51"/>
      <c r="B15" s="70"/>
      <c r="C15" s="71"/>
      <c r="D15" s="71" t="s">
        <v>88</v>
      </c>
      <c r="E15" s="71"/>
      <c r="F15" s="72" t="s">
        <v>89</v>
      </c>
      <c r="G15" s="71"/>
      <c r="H15" s="128" t="n">
        <v>174082</v>
      </c>
      <c r="I15" s="129" t="n">
        <v>140796</v>
      </c>
      <c r="J15" s="75" t="n">
        <v>36649</v>
      </c>
      <c r="K15" s="76" t="n">
        <v>79</v>
      </c>
      <c r="L15" s="76" t="n">
        <v>41439</v>
      </c>
      <c r="M15" s="76" t="n">
        <v>35519</v>
      </c>
      <c r="N15" s="76" t="n">
        <v>2935</v>
      </c>
      <c r="O15" s="76" t="n">
        <v>0</v>
      </c>
      <c r="P15" s="76" t="n">
        <v>23142</v>
      </c>
      <c r="Q15" s="76" t="n">
        <v>0</v>
      </c>
      <c r="R15" s="76" t="n">
        <v>926</v>
      </c>
      <c r="S15" s="77" t="n">
        <v>107</v>
      </c>
      <c r="T15" s="129" t="n">
        <v>33286</v>
      </c>
      <c r="U15" s="130" t="n">
        <v>19951</v>
      </c>
      <c r="V15" s="131" t="n">
        <v>15292</v>
      </c>
      <c r="W15" s="47"/>
    </row>
    <row r="16" customFormat="false" ht="12.75" hidden="false" customHeight="false" outlineLevel="0" collapsed="false">
      <c r="A16" s="51"/>
      <c r="B16" s="79"/>
      <c r="C16" s="80" t="s">
        <v>90</v>
      </c>
      <c r="D16" s="80"/>
      <c r="E16" s="80"/>
      <c r="F16" s="81" t="s">
        <v>91</v>
      </c>
      <c r="G16" s="80"/>
      <c r="H16" s="132" t="n">
        <v>199228</v>
      </c>
      <c r="I16" s="133" t="n">
        <v>155617</v>
      </c>
      <c r="J16" s="84" t="n">
        <v>37187</v>
      </c>
      <c r="K16" s="85" t="n">
        <v>86</v>
      </c>
      <c r="L16" s="85" t="n">
        <v>40595</v>
      </c>
      <c r="M16" s="85" t="n">
        <v>37521</v>
      </c>
      <c r="N16" s="85" t="n">
        <v>3615</v>
      </c>
      <c r="O16" s="85" t="n">
        <v>0</v>
      </c>
      <c r="P16" s="85" t="n">
        <v>34789</v>
      </c>
      <c r="Q16" s="85" t="n">
        <v>187</v>
      </c>
      <c r="R16" s="85" t="n">
        <v>1408</v>
      </c>
      <c r="S16" s="86" t="n">
        <v>229</v>
      </c>
      <c r="T16" s="133" t="n">
        <v>43611</v>
      </c>
      <c r="U16" s="134" t="n">
        <v>22989</v>
      </c>
      <c r="V16" s="135" t="n">
        <v>18376</v>
      </c>
      <c r="W16" s="47"/>
    </row>
    <row r="17" customFormat="false" ht="12.75" hidden="false" customHeight="false" outlineLevel="0" collapsed="false">
      <c r="A17" s="51"/>
      <c r="B17" s="88"/>
      <c r="C17" s="89"/>
      <c r="D17" s="89" t="s">
        <v>92</v>
      </c>
      <c r="E17" s="89"/>
      <c r="F17" s="90" t="s">
        <v>93</v>
      </c>
      <c r="G17" s="89"/>
      <c r="H17" s="136" t="n">
        <v>113831</v>
      </c>
      <c r="I17" s="137" t="n">
        <v>89609</v>
      </c>
      <c r="J17" s="93" t="n">
        <v>20305</v>
      </c>
      <c r="K17" s="94" t="n">
        <v>6</v>
      </c>
      <c r="L17" s="94" t="n">
        <v>22588</v>
      </c>
      <c r="M17" s="94" t="n">
        <v>21727</v>
      </c>
      <c r="N17" s="94" t="n">
        <v>1946</v>
      </c>
      <c r="O17" s="94" t="n">
        <v>0</v>
      </c>
      <c r="P17" s="94" t="n">
        <v>21799</v>
      </c>
      <c r="Q17" s="94" t="n">
        <v>142</v>
      </c>
      <c r="R17" s="94" t="n">
        <v>1054</v>
      </c>
      <c r="S17" s="95" t="n">
        <v>42</v>
      </c>
      <c r="T17" s="137" t="n">
        <v>24222</v>
      </c>
      <c r="U17" s="138" t="n">
        <v>13321</v>
      </c>
      <c r="V17" s="139" t="n">
        <v>10759</v>
      </c>
      <c r="W17" s="47"/>
    </row>
    <row r="18" customFormat="false" ht="13.5" hidden="false" customHeight="false" outlineLevel="0" collapsed="false">
      <c r="A18" s="51"/>
      <c r="B18" s="70"/>
      <c r="C18" s="71"/>
      <c r="D18" s="71" t="s">
        <v>94</v>
      </c>
      <c r="E18" s="71"/>
      <c r="F18" s="72" t="s">
        <v>95</v>
      </c>
      <c r="G18" s="71"/>
      <c r="H18" s="128" t="n">
        <v>85397</v>
      </c>
      <c r="I18" s="129" t="n">
        <v>66008</v>
      </c>
      <c r="J18" s="75" t="n">
        <v>16882</v>
      </c>
      <c r="K18" s="76" t="n">
        <v>80</v>
      </c>
      <c r="L18" s="76" t="n">
        <v>18007</v>
      </c>
      <c r="M18" s="76" t="n">
        <v>15794</v>
      </c>
      <c r="N18" s="76" t="n">
        <v>1669</v>
      </c>
      <c r="O18" s="76" t="n">
        <v>0</v>
      </c>
      <c r="P18" s="76" t="n">
        <v>12990</v>
      </c>
      <c r="Q18" s="76" t="n">
        <v>45</v>
      </c>
      <c r="R18" s="76" t="n">
        <v>354</v>
      </c>
      <c r="S18" s="77" t="n">
        <v>187</v>
      </c>
      <c r="T18" s="129" t="n">
        <v>19389</v>
      </c>
      <c r="U18" s="130" t="n">
        <v>9668</v>
      </c>
      <c r="V18" s="131" t="n">
        <v>7617</v>
      </c>
      <c r="W18" s="47"/>
    </row>
    <row r="19" customFormat="false" ht="12.75" hidden="false" customHeight="false" outlineLevel="0" collapsed="false">
      <c r="A19" s="51"/>
      <c r="B19" s="79"/>
      <c r="C19" s="80" t="s">
        <v>96</v>
      </c>
      <c r="D19" s="80"/>
      <c r="E19" s="80"/>
      <c r="F19" s="81" t="s">
        <v>97</v>
      </c>
      <c r="G19" s="80"/>
      <c r="H19" s="132" t="n">
        <v>147578</v>
      </c>
      <c r="I19" s="133" t="n">
        <v>113621</v>
      </c>
      <c r="J19" s="84" t="n">
        <v>32800</v>
      </c>
      <c r="K19" s="85" t="n">
        <v>575</v>
      </c>
      <c r="L19" s="85" t="n">
        <v>32464</v>
      </c>
      <c r="M19" s="85" t="n">
        <v>28008</v>
      </c>
      <c r="N19" s="85" t="n">
        <v>2138</v>
      </c>
      <c r="O19" s="85" t="n">
        <v>0</v>
      </c>
      <c r="P19" s="85" t="n">
        <v>16840</v>
      </c>
      <c r="Q19" s="85" t="n">
        <v>115</v>
      </c>
      <c r="R19" s="85" t="n">
        <v>451</v>
      </c>
      <c r="S19" s="86" t="n">
        <v>230</v>
      </c>
      <c r="T19" s="133" t="n">
        <v>33957</v>
      </c>
      <c r="U19" s="134" t="n">
        <v>19127</v>
      </c>
      <c r="V19" s="135" t="n">
        <v>15554</v>
      </c>
      <c r="W19" s="47"/>
    </row>
    <row r="20" customFormat="false" ht="12.75" hidden="false" customHeight="false" outlineLevel="0" collapsed="false">
      <c r="A20" s="51"/>
      <c r="B20" s="88"/>
      <c r="C20" s="89"/>
      <c r="D20" s="89" t="s">
        <v>98</v>
      </c>
      <c r="E20" s="89"/>
      <c r="F20" s="90" t="s">
        <v>99</v>
      </c>
      <c r="G20" s="89"/>
      <c r="H20" s="136" t="n">
        <v>35809</v>
      </c>
      <c r="I20" s="137" t="n">
        <v>28520</v>
      </c>
      <c r="J20" s="93" t="n">
        <v>8822</v>
      </c>
      <c r="K20" s="94" t="n">
        <v>192</v>
      </c>
      <c r="L20" s="94" t="n">
        <v>7741</v>
      </c>
      <c r="M20" s="94" t="n">
        <v>6729</v>
      </c>
      <c r="N20" s="94" t="n">
        <v>656</v>
      </c>
      <c r="O20" s="94" t="n">
        <v>0</v>
      </c>
      <c r="P20" s="94" t="n">
        <v>4152</v>
      </c>
      <c r="Q20" s="94" t="n">
        <v>0</v>
      </c>
      <c r="R20" s="94" t="n">
        <v>175</v>
      </c>
      <c r="S20" s="95" t="n">
        <v>53</v>
      </c>
      <c r="T20" s="137" t="n">
        <v>7289</v>
      </c>
      <c r="U20" s="138" t="n">
        <v>4395</v>
      </c>
      <c r="V20" s="139" t="n">
        <v>3442</v>
      </c>
      <c r="W20" s="47"/>
    </row>
    <row r="21" customFormat="false" ht="13.5" hidden="false" customHeight="false" outlineLevel="0" collapsed="false">
      <c r="A21" s="51"/>
      <c r="B21" s="70"/>
      <c r="C21" s="71"/>
      <c r="D21" s="71" t="s">
        <v>100</v>
      </c>
      <c r="E21" s="71"/>
      <c r="F21" s="72" t="s">
        <v>101</v>
      </c>
      <c r="G21" s="71"/>
      <c r="H21" s="128" t="n">
        <v>111769</v>
      </c>
      <c r="I21" s="129" t="n">
        <v>85101</v>
      </c>
      <c r="J21" s="75" t="n">
        <v>23978</v>
      </c>
      <c r="K21" s="76" t="n">
        <v>383</v>
      </c>
      <c r="L21" s="76" t="n">
        <v>24723</v>
      </c>
      <c r="M21" s="76" t="n">
        <v>21279</v>
      </c>
      <c r="N21" s="76" t="n">
        <v>1482</v>
      </c>
      <c r="O21" s="76" t="n">
        <v>0</v>
      </c>
      <c r="P21" s="76" t="n">
        <v>12688</v>
      </c>
      <c r="Q21" s="76" t="n">
        <v>115</v>
      </c>
      <c r="R21" s="76" t="n">
        <v>276</v>
      </c>
      <c r="S21" s="77" t="n">
        <v>177</v>
      </c>
      <c r="T21" s="129" t="n">
        <v>26668</v>
      </c>
      <c r="U21" s="130" t="n">
        <v>14732</v>
      </c>
      <c r="V21" s="131" t="n">
        <v>12112</v>
      </c>
      <c r="W21" s="47"/>
    </row>
    <row r="22" customFormat="false" ht="12.75" hidden="false" customHeight="false" outlineLevel="0" collapsed="false">
      <c r="A22" s="51"/>
      <c r="B22" s="79"/>
      <c r="C22" s="80" t="s">
        <v>102</v>
      </c>
      <c r="D22" s="80"/>
      <c r="E22" s="80"/>
      <c r="F22" s="81" t="s">
        <v>103</v>
      </c>
      <c r="G22" s="80"/>
      <c r="H22" s="132" t="n">
        <v>250302</v>
      </c>
      <c r="I22" s="133" t="n">
        <v>193878</v>
      </c>
      <c r="J22" s="84" t="n">
        <v>47868</v>
      </c>
      <c r="K22" s="85" t="n">
        <v>108</v>
      </c>
      <c r="L22" s="85" t="n">
        <v>51955</v>
      </c>
      <c r="M22" s="85" t="n">
        <v>48275</v>
      </c>
      <c r="N22" s="85" t="n">
        <v>4188</v>
      </c>
      <c r="O22" s="85" t="n">
        <v>0</v>
      </c>
      <c r="P22" s="85" t="n">
        <v>40085</v>
      </c>
      <c r="Q22" s="85" t="n">
        <v>143</v>
      </c>
      <c r="R22" s="85" t="n">
        <v>1089</v>
      </c>
      <c r="S22" s="86" t="n">
        <v>167</v>
      </c>
      <c r="T22" s="133" t="n">
        <v>56424</v>
      </c>
      <c r="U22" s="134" t="n">
        <v>29312</v>
      </c>
      <c r="V22" s="135" t="n">
        <v>23361</v>
      </c>
      <c r="W22" s="47"/>
    </row>
    <row r="23" customFormat="false" ht="12.75" hidden="false" customHeight="false" outlineLevel="0" collapsed="false">
      <c r="A23" s="51"/>
      <c r="B23" s="88"/>
      <c r="C23" s="89"/>
      <c r="D23" s="89" t="s">
        <v>104</v>
      </c>
      <c r="E23" s="89"/>
      <c r="F23" s="90" t="s">
        <v>105</v>
      </c>
      <c r="G23" s="89"/>
      <c r="H23" s="136" t="n">
        <v>62557</v>
      </c>
      <c r="I23" s="137" t="n">
        <v>49566</v>
      </c>
      <c r="J23" s="93" t="n">
        <v>13630</v>
      </c>
      <c r="K23" s="94" t="n">
        <v>47</v>
      </c>
      <c r="L23" s="94" t="n">
        <v>14626</v>
      </c>
      <c r="M23" s="94" t="n">
        <v>12919</v>
      </c>
      <c r="N23" s="94" t="n">
        <v>792</v>
      </c>
      <c r="O23" s="94" t="n">
        <v>0</v>
      </c>
      <c r="P23" s="94" t="n">
        <v>7430</v>
      </c>
      <c r="Q23" s="94" t="n">
        <v>1</v>
      </c>
      <c r="R23" s="94" t="n">
        <v>114</v>
      </c>
      <c r="S23" s="95" t="n">
        <v>7</v>
      </c>
      <c r="T23" s="137" t="n">
        <v>12991</v>
      </c>
      <c r="U23" s="138" t="n">
        <v>7785</v>
      </c>
      <c r="V23" s="139" t="n">
        <v>6230</v>
      </c>
      <c r="W23" s="47"/>
    </row>
    <row r="24" customFormat="false" ht="12.75" hidden="false" customHeight="false" outlineLevel="0" collapsed="false">
      <c r="A24" s="51"/>
      <c r="B24" s="88"/>
      <c r="C24" s="89"/>
      <c r="D24" s="89" t="s">
        <v>106</v>
      </c>
      <c r="E24" s="89"/>
      <c r="F24" s="90" t="s">
        <v>107</v>
      </c>
      <c r="G24" s="89"/>
      <c r="H24" s="136" t="n">
        <v>96215</v>
      </c>
      <c r="I24" s="137" t="n">
        <v>73441</v>
      </c>
      <c r="J24" s="93" t="n">
        <v>17638</v>
      </c>
      <c r="K24" s="94" t="n">
        <v>41</v>
      </c>
      <c r="L24" s="94" t="n">
        <v>19567</v>
      </c>
      <c r="M24" s="94" t="n">
        <v>17662</v>
      </c>
      <c r="N24" s="94" t="n">
        <v>1750</v>
      </c>
      <c r="O24" s="94" t="n">
        <v>0</v>
      </c>
      <c r="P24" s="94" t="n">
        <v>16169</v>
      </c>
      <c r="Q24" s="94" t="n">
        <v>0</v>
      </c>
      <c r="R24" s="94" t="n">
        <v>455</v>
      </c>
      <c r="S24" s="95" t="n">
        <v>159</v>
      </c>
      <c r="T24" s="137" t="n">
        <v>22774</v>
      </c>
      <c r="U24" s="138" t="n">
        <v>10825</v>
      </c>
      <c r="V24" s="139" t="n">
        <v>8909</v>
      </c>
      <c r="W24" s="47"/>
    </row>
    <row r="25" customFormat="false" ht="13.5" hidden="false" customHeight="false" outlineLevel="0" collapsed="false">
      <c r="A25" s="51"/>
      <c r="B25" s="70"/>
      <c r="C25" s="71"/>
      <c r="D25" s="71" t="s">
        <v>108</v>
      </c>
      <c r="E25" s="71"/>
      <c r="F25" s="72" t="s">
        <v>109</v>
      </c>
      <c r="G25" s="71"/>
      <c r="H25" s="128" t="n">
        <v>91530</v>
      </c>
      <c r="I25" s="129" t="n">
        <v>70871</v>
      </c>
      <c r="J25" s="75" t="n">
        <v>16600</v>
      </c>
      <c r="K25" s="76" t="n">
        <v>20</v>
      </c>
      <c r="L25" s="76" t="n">
        <v>17762</v>
      </c>
      <c r="M25" s="76" t="n">
        <v>17694</v>
      </c>
      <c r="N25" s="76" t="n">
        <v>1646</v>
      </c>
      <c r="O25" s="76" t="n">
        <v>0</v>
      </c>
      <c r="P25" s="76" t="n">
        <v>16486</v>
      </c>
      <c r="Q25" s="76" t="n">
        <v>142</v>
      </c>
      <c r="R25" s="76" t="n">
        <v>520</v>
      </c>
      <c r="S25" s="77" t="n">
        <v>1</v>
      </c>
      <c r="T25" s="129" t="n">
        <v>20659</v>
      </c>
      <c r="U25" s="130" t="n">
        <v>10702</v>
      </c>
      <c r="V25" s="131" t="n">
        <v>8222</v>
      </c>
      <c r="W25" s="47"/>
    </row>
    <row r="26" customFormat="false" ht="12.75" hidden="false" customHeight="false" outlineLevel="0" collapsed="false">
      <c r="A26" s="51"/>
      <c r="B26" s="79"/>
      <c r="C26" s="80" t="s">
        <v>110</v>
      </c>
      <c r="D26" s="80"/>
      <c r="E26" s="80"/>
      <c r="F26" s="81" t="s">
        <v>111</v>
      </c>
      <c r="G26" s="80"/>
      <c r="H26" s="132" t="n">
        <v>268791</v>
      </c>
      <c r="I26" s="133" t="n">
        <v>207879</v>
      </c>
      <c r="J26" s="84" t="n">
        <v>50079</v>
      </c>
      <c r="K26" s="85" t="n">
        <v>106</v>
      </c>
      <c r="L26" s="85" t="n">
        <v>56305</v>
      </c>
      <c r="M26" s="85" t="n">
        <v>45323</v>
      </c>
      <c r="N26" s="85" t="n">
        <v>5708</v>
      </c>
      <c r="O26" s="85" t="n">
        <v>0</v>
      </c>
      <c r="P26" s="85" t="n">
        <v>48657</v>
      </c>
      <c r="Q26" s="85" t="n">
        <v>336</v>
      </c>
      <c r="R26" s="85" t="n">
        <v>1268</v>
      </c>
      <c r="S26" s="86" t="n">
        <v>97</v>
      </c>
      <c r="T26" s="133" t="n">
        <v>60912</v>
      </c>
      <c r="U26" s="134" t="n">
        <v>32776</v>
      </c>
      <c r="V26" s="135" t="n">
        <v>28174</v>
      </c>
      <c r="W26" s="47"/>
    </row>
    <row r="27" customFormat="false" ht="12.75" hidden="false" customHeight="false" outlineLevel="0" collapsed="false">
      <c r="A27" s="51"/>
      <c r="B27" s="88"/>
      <c r="C27" s="89"/>
      <c r="D27" s="89" t="s">
        <v>112</v>
      </c>
      <c r="E27" s="89"/>
      <c r="F27" s="90" t="s">
        <v>113</v>
      </c>
      <c r="G27" s="89"/>
      <c r="H27" s="136" t="n">
        <v>92780</v>
      </c>
      <c r="I27" s="137" t="n">
        <v>70475</v>
      </c>
      <c r="J27" s="93" t="n">
        <v>15715</v>
      </c>
      <c r="K27" s="94" t="n">
        <v>35</v>
      </c>
      <c r="L27" s="94" t="n">
        <v>18193</v>
      </c>
      <c r="M27" s="94" t="n">
        <v>16613</v>
      </c>
      <c r="N27" s="94" t="n">
        <v>1492</v>
      </c>
      <c r="O27" s="94" t="n">
        <v>0</v>
      </c>
      <c r="P27" s="94" t="n">
        <v>17893</v>
      </c>
      <c r="Q27" s="94" t="n">
        <v>0</v>
      </c>
      <c r="R27" s="94" t="n">
        <v>517</v>
      </c>
      <c r="S27" s="95" t="n">
        <v>17</v>
      </c>
      <c r="T27" s="137" t="n">
        <v>22305</v>
      </c>
      <c r="U27" s="138" t="n">
        <v>10739</v>
      </c>
      <c r="V27" s="139" t="n">
        <v>9238</v>
      </c>
      <c r="W27" s="47"/>
    </row>
    <row r="28" customFormat="false" ht="13.5" hidden="false" customHeight="false" outlineLevel="0" collapsed="false">
      <c r="A28" s="51"/>
      <c r="B28" s="70"/>
      <c r="C28" s="71"/>
      <c r="D28" s="71" t="s">
        <v>114</v>
      </c>
      <c r="E28" s="71"/>
      <c r="F28" s="72" t="s">
        <v>115</v>
      </c>
      <c r="G28" s="71"/>
      <c r="H28" s="128" t="n">
        <v>176011</v>
      </c>
      <c r="I28" s="129" t="n">
        <v>137404</v>
      </c>
      <c r="J28" s="75" t="n">
        <v>34364</v>
      </c>
      <c r="K28" s="76" t="n">
        <v>71</v>
      </c>
      <c r="L28" s="76" t="n">
        <v>38112</v>
      </c>
      <c r="M28" s="76" t="n">
        <v>28710</v>
      </c>
      <c r="N28" s="76" t="n">
        <v>4216</v>
      </c>
      <c r="O28" s="76" t="n">
        <v>0</v>
      </c>
      <c r="P28" s="76" t="n">
        <v>30764</v>
      </c>
      <c r="Q28" s="76" t="n">
        <v>336</v>
      </c>
      <c r="R28" s="76" t="n">
        <v>751</v>
      </c>
      <c r="S28" s="77" t="n">
        <v>80</v>
      </c>
      <c r="T28" s="129" t="n">
        <v>38607</v>
      </c>
      <c r="U28" s="130" t="n">
        <v>22037</v>
      </c>
      <c r="V28" s="131" t="n">
        <v>18936</v>
      </c>
      <c r="W28" s="47"/>
    </row>
    <row r="29" customFormat="false" ht="12.75" hidden="false" customHeight="false" outlineLevel="0" collapsed="false">
      <c r="A29" s="51"/>
      <c r="B29" s="79"/>
      <c r="C29" s="80" t="s">
        <v>116</v>
      </c>
      <c r="D29" s="80"/>
      <c r="E29" s="80"/>
      <c r="F29" s="81" t="s">
        <v>117</v>
      </c>
      <c r="G29" s="80"/>
      <c r="H29" s="132" t="n">
        <v>210101</v>
      </c>
      <c r="I29" s="133" t="n">
        <v>159413</v>
      </c>
      <c r="J29" s="84" t="n">
        <v>38378</v>
      </c>
      <c r="K29" s="85" t="n">
        <v>90</v>
      </c>
      <c r="L29" s="85" t="n">
        <v>45169</v>
      </c>
      <c r="M29" s="85" t="n">
        <v>36114</v>
      </c>
      <c r="N29" s="85" t="n">
        <v>3644</v>
      </c>
      <c r="O29" s="85" t="n">
        <v>0</v>
      </c>
      <c r="P29" s="85" t="n">
        <v>34830</v>
      </c>
      <c r="Q29" s="85" t="n">
        <v>153</v>
      </c>
      <c r="R29" s="85" t="n">
        <v>944</v>
      </c>
      <c r="S29" s="86" t="n">
        <v>91</v>
      </c>
      <c r="T29" s="133" t="n">
        <v>50688</v>
      </c>
      <c r="U29" s="134" t="n">
        <v>24123</v>
      </c>
      <c r="V29" s="135" t="n">
        <v>20319</v>
      </c>
      <c r="W29" s="47"/>
    </row>
    <row r="30" customFormat="false" ht="12.75" hidden="false" customHeight="false" outlineLevel="0" collapsed="false">
      <c r="A30" s="51"/>
      <c r="B30" s="88"/>
      <c r="C30" s="89"/>
      <c r="D30" s="89" t="s">
        <v>118</v>
      </c>
      <c r="E30" s="89"/>
      <c r="F30" s="90" t="s">
        <v>119</v>
      </c>
      <c r="G30" s="89"/>
      <c r="H30" s="136" t="n">
        <v>104749</v>
      </c>
      <c r="I30" s="137" t="n">
        <v>78368</v>
      </c>
      <c r="J30" s="93" t="n">
        <v>20103</v>
      </c>
      <c r="K30" s="94" t="n">
        <v>66</v>
      </c>
      <c r="L30" s="94" t="n">
        <v>21530</v>
      </c>
      <c r="M30" s="94" t="n">
        <v>18130</v>
      </c>
      <c r="N30" s="94" t="n">
        <v>2112</v>
      </c>
      <c r="O30" s="94" t="n">
        <v>0</v>
      </c>
      <c r="P30" s="94" t="n">
        <v>15801</v>
      </c>
      <c r="Q30" s="94" t="n">
        <v>48</v>
      </c>
      <c r="R30" s="94" t="n">
        <v>502</v>
      </c>
      <c r="S30" s="95" t="n">
        <v>76</v>
      </c>
      <c r="T30" s="137" t="n">
        <v>26381</v>
      </c>
      <c r="U30" s="138" t="n">
        <v>11891</v>
      </c>
      <c r="V30" s="139" t="n">
        <v>9821</v>
      </c>
      <c r="W30" s="47"/>
    </row>
    <row r="31" customFormat="false" ht="13.5" hidden="false" customHeight="false" outlineLevel="0" collapsed="false">
      <c r="A31" s="51"/>
      <c r="B31" s="70"/>
      <c r="C31" s="71"/>
      <c r="D31" s="71" t="s">
        <v>120</v>
      </c>
      <c r="E31" s="71"/>
      <c r="F31" s="72" t="s">
        <v>121</v>
      </c>
      <c r="G31" s="71"/>
      <c r="H31" s="128" t="n">
        <v>105352</v>
      </c>
      <c r="I31" s="129" t="n">
        <v>81045</v>
      </c>
      <c r="J31" s="75" t="n">
        <v>18275</v>
      </c>
      <c r="K31" s="76" t="n">
        <v>24</v>
      </c>
      <c r="L31" s="76" t="n">
        <v>23639</v>
      </c>
      <c r="M31" s="76" t="n">
        <v>17984</v>
      </c>
      <c r="N31" s="76" t="n">
        <v>1532</v>
      </c>
      <c r="O31" s="76" t="n">
        <v>0</v>
      </c>
      <c r="P31" s="76" t="n">
        <v>19029</v>
      </c>
      <c r="Q31" s="76" t="n">
        <v>105</v>
      </c>
      <c r="R31" s="76" t="n">
        <v>442</v>
      </c>
      <c r="S31" s="77" t="n">
        <v>15</v>
      </c>
      <c r="T31" s="129" t="n">
        <v>24307</v>
      </c>
      <c r="U31" s="130" t="n">
        <v>12232</v>
      </c>
      <c r="V31" s="131" t="n">
        <v>10498</v>
      </c>
      <c r="W31" s="47"/>
    </row>
    <row r="32" customFormat="false" ht="12.75" hidden="false" customHeight="false" outlineLevel="0" collapsed="false">
      <c r="A32" s="51"/>
      <c r="B32" s="79"/>
      <c r="C32" s="80" t="s">
        <v>122</v>
      </c>
      <c r="D32" s="80"/>
      <c r="E32" s="80"/>
      <c r="F32" s="81" t="s">
        <v>123</v>
      </c>
      <c r="G32" s="80"/>
      <c r="H32" s="132" t="n">
        <v>176740</v>
      </c>
      <c r="I32" s="133" t="n">
        <v>135364</v>
      </c>
      <c r="J32" s="84" t="n">
        <v>36551</v>
      </c>
      <c r="K32" s="85" t="n">
        <v>48</v>
      </c>
      <c r="L32" s="85" t="n">
        <v>35253</v>
      </c>
      <c r="M32" s="85" t="n">
        <v>34581</v>
      </c>
      <c r="N32" s="85" t="n">
        <v>2764</v>
      </c>
      <c r="O32" s="85" t="n">
        <v>24</v>
      </c>
      <c r="P32" s="85" t="n">
        <v>25204</v>
      </c>
      <c r="Q32" s="85" t="n">
        <v>272</v>
      </c>
      <c r="R32" s="85" t="n">
        <v>547</v>
      </c>
      <c r="S32" s="86" t="n">
        <v>120</v>
      </c>
      <c r="T32" s="133" t="n">
        <v>41376</v>
      </c>
      <c r="U32" s="134" t="n">
        <v>23799</v>
      </c>
      <c r="V32" s="135" t="n">
        <v>20002</v>
      </c>
      <c r="W32" s="47"/>
    </row>
    <row r="33" customFormat="false" ht="13.5" hidden="false" customHeight="false" outlineLevel="0" collapsed="false">
      <c r="A33" s="51"/>
      <c r="B33" s="70"/>
      <c r="C33" s="71"/>
      <c r="D33" s="71" t="s">
        <v>124</v>
      </c>
      <c r="E33" s="71"/>
      <c r="F33" s="72" t="s">
        <v>125</v>
      </c>
      <c r="G33" s="71"/>
      <c r="H33" s="128" t="n">
        <v>176740</v>
      </c>
      <c r="I33" s="129" t="n">
        <v>135364</v>
      </c>
      <c r="J33" s="75" t="n">
        <v>36551</v>
      </c>
      <c r="K33" s="76" t="n">
        <v>48</v>
      </c>
      <c r="L33" s="76" t="n">
        <v>35253</v>
      </c>
      <c r="M33" s="76" t="n">
        <v>34581</v>
      </c>
      <c r="N33" s="76" t="n">
        <v>2764</v>
      </c>
      <c r="O33" s="76" t="n">
        <v>24</v>
      </c>
      <c r="P33" s="76" t="n">
        <v>25204</v>
      </c>
      <c r="Q33" s="76" t="n">
        <v>272</v>
      </c>
      <c r="R33" s="76" t="n">
        <v>547</v>
      </c>
      <c r="S33" s="77" t="n">
        <v>120</v>
      </c>
      <c r="T33" s="129" t="n">
        <v>41376</v>
      </c>
      <c r="U33" s="130" t="n">
        <v>23799</v>
      </c>
      <c r="V33" s="131" t="n">
        <v>20002</v>
      </c>
      <c r="W33" s="47"/>
    </row>
    <row r="34" customFormat="false" ht="13.5" hidden="false" customHeight="false" outlineLevel="0" collapsed="false">
      <c r="A34" s="51"/>
      <c r="B34" s="140" t="s">
        <v>157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47"/>
    </row>
    <row r="35" customFormat="false" ht="13.5" hidden="false" customHeight="false" outlineLevel="0" collapsed="false">
      <c r="A35" s="51"/>
      <c r="B35" s="114"/>
      <c r="C35" s="115" t="s">
        <v>80</v>
      </c>
      <c r="D35" s="115"/>
      <c r="E35" s="115"/>
      <c r="F35" s="116" t="s">
        <v>81</v>
      </c>
      <c r="G35" s="115"/>
      <c r="H35" s="117" t="n">
        <v>1238131</v>
      </c>
      <c r="I35" s="118" t="n">
        <v>892764</v>
      </c>
      <c r="J35" s="119" t="n">
        <v>2089</v>
      </c>
      <c r="K35" s="120" t="n">
        <v>1011</v>
      </c>
      <c r="L35" s="120" t="n">
        <v>337316</v>
      </c>
      <c r="M35" s="120" t="n">
        <v>295158</v>
      </c>
      <c r="N35" s="120" t="n">
        <v>30627</v>
      </c>
      <c r="O35" s="120" t="n">
        <v>434</v>
      </c>
      <c r="P35" s="120" t="n">
        <v>219634</v>
      </c>
      <c r="Q35" s="120" t="n">
        <v>1214</v>
      </c>
      <c r="R35" s="120" t="n">
        <v>5270</v>
      </c>
      <c r="S35" s="121" t="n">
        <v>11</v>
      </c>
      <c r="T35" s="118" t="n">
        <v>345367</v>
      </c>
      <c r="U35" s="122" t="n">
        <v>189964</v>
      </c>
      <c r="V35" s="123" t="n">
        <v>154506</v>
      </c>
      <c r="W35" s="47"/>
    </row>
    <row r="36" customFormat="false" ht="14.25" hidden="false" customHeight="false" outlineLevel="0" collapsed="false">
      <c r="A36" s="51"/>
      <c r="B36" s="140" t="s">
        <v>158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47"/>
    </row>
    <row r="37" customFormat="false" ht="13.5" hidden="false" customHeight="false" outlineLevel="0" collapsed="false">
      <c r="A37" s="51"/>
      <c r="B37" s="141"/>
      <c r="C37" s="142" t="s">
        <v>80</v>
      </c>
      <c r="D37" s="142"/>
      <c r="E37" s="142"/>
      <c r="F37" s="143" t="s">
        <v>81</v>
      </c>
      <c r="G37" s="142"/>
      <c r="H37" s="144" t="n">
        <v>320723</v>
      </c>
      <c r="I37" s="145" t="n">
        <v>318834</v>
      </c>
      <c r="J37" s="146" t="n">
        <v>309772</v>
      </c>
      <c r="K37" s="147" t="n">
        <v>257</v>
      </c>
      <c r="L37" s="147" t="n">
        <v>4003</v>
      </c>
      <c r="M37" s="147" t="n">
        <v>1867</v>
      </c>
      <c r="N37" s="147" t="n">
        <v>233</v>
      </c>
      <c r="O37" s="147" t="n">
        <v>0</v>
      </c>
      <c r="P37" s="147" t="n">
        <v>2668</v>
      </c>
      <c r="Q37" s="147" t="n">
        <v>0</v>
      </c>
      <c r="R37" s="147" t="n">
        <v>26</v>
      </c>
      <c r="S37" s="148" t="n">
        <v>8</v>
      </c>
      <c r="T37" s="145" t="n">
        <v>1889</v>
      </c>
      <c r="U37" s="149" t="n">
        <v>1192</v>
      </c>
      <c r="V37" s="150" t="n">
        <v>1187</v>
      </c>
      <c r="W37" s="47"/>
    </row>
    <row r="38" customFormat="false" ht="13.5" hidden="false" customHeight="false" outlineLevel="0" collapsed="false">
      <c r="B38" s="97" t="s">
        <v>126</v>
      </c>
      <c r="C38" s="98"/>
      <c r="D38" s="98"/>
      <c r="E38" s="98"/>
      <c r="F38" s="98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9" t="s">
        <v>127</v>
      </c>
    </row>
    <row r="39" customFormat="false" ht="12.75" hidden="false" customHeight="true" outlineLevel="0" collapsed="false">
      <c r="B39" s="100" t="s">
        <v>128</v>
      </c>
      <c r="C39" s="101" t="s">
        <v>159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customFormat="false" ht="12.75" hidden="false" customHeight="true" outlineLevel="0" collapsed="false">
      <c r="B40" s="100" t="s">
        <v>130</v>
      </c>
      <c r="C40" s="101" t="s">
        <v>160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</row>
  </sheetData>
  <mergeCells count="25">
    <mergeCell ref="B5:G9"/>
    <mergeCell ref="H5:H9"/>
    <mergeCell ref="I5:S5"/>
    <mergeCell ref="T5:V6"/>
    <mergeCell ref="I6:I9"/>
    <mergeCell ref="J6:S6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V7"/>
    <mergeCell ref="U8:U9"/>
    <mergeCell ref="V8:V9"/>
    <mergeCell ref="B10:V10"/>
    <mergeCell ref="B34:V34"/>
    <mergeCell ref="B36:V36"/>
    <mergeCell ref="C39:V39"/>
    <mergeCell ref="C40:V40"/>
  </mergeCells>
  <conditionalFormatting sqref="E4">
    <cfRule type="expression" priority="2" aboveAverage="0" equalAverage="0" bottom="0" percent="0" rank="0" text="" dxfId="3">
      <formula>W4=" "</formula>
    </cfRule>
  </conditionalFormatting>
  <conditionalFormatting sqref="V38">
    <cfRule type="expression" priority="3" aboveAverage="0" equalAverage="0" bottom="0" percent="0" rank="0" text="" dxfId="4">
      <formula>W38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5.13"/>
    <col collapsed="false" customWidth="true" hidden="false" outlineLevel="0" max="7" min="7" style="30" width="1.13"/>
    <col collapsed="false" customWidth="true" hidden="false" outlineLevel="0" max="8" min="8" style="30" width="8.85"/>
    <col collapsed="false" customWidth="false" hidden="false" outlineLevel="0" max="9" min="9" style="30" width="9.14"/>
    <col collapsed="false" customWidth="true" hidden="false" outlineLevel="0" max="10" min="10" style="30" width="6.7"/>
    <col collapsed="false" customWidth="true" hidden="false" outlineLevel="0" max="11" min="11" style="30" width="7.56"/>
    <col collapsed="false" customWidth="true" hidden="false" outlineLevel="0" max="12" min="12" style="30" width="6.56"/>
    <col collapsed="false" customWidth="true" hidden="false" outlineLevel="0" max="13" min="13" style="30" width="6.99"/>
    <col collapsed="false" customWidth="true" hidden="false" outlineLevel="0" max="14" min="14" style="30" width="8.14"/>
    <col collapsed="false" customWidth="true" hidden="false" outlineLevel="0" max="15" min="15" style="30" width="7.7"/>
    <col collapsed="false" customWidth="true" hidden="false" outlineLevel="0" max="16" min="16" style="30" width="6.41"/>
    <col collapsed="false" customWidth="true" hidden="false" outlineLevel="0" max="17" min="17" style="30" width="5.99"/>
    <col collapsed="false" customWidth="true" hidden="false" outlineLevel="0" max="21" min="18" style="30" width="6.99"/>
    <col collapsed="false" customWidth="true" hidden="false" outlineLevel="0" max="22" min="22" style="30" width="9.41"/>
    <col collapsed="false" customWidth="true" hidden="false" outlineLevel="0" max="46" min="23" style="30" width="1.7"/>
    <col collapsed="false" customWidth="false" hidden="false" outlineLevel="0" max="257" min="47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61</v>
      </c>
      <c r="C2" s="33"/>
      <c r="D2" s="33"/>
      <c r="E2" s="33"/>
      <c r="F2" s="34" t="s">
        <v>162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32" customFormat="true" ht="15.75" hidden="false" customHeight="false" outlineLevel="0" collapsed="false">
      <c r="B3" s="102" t="s">
        <v>163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/>
      <c r="W4" s="41"/>
    </row>
    <row r="5" customFormat="false" ht="15.95" hidden="false" customHeight="true" outlineLevel="0" collapsed="false">
      <c r="A5" s="42"/>
      <c r="B5" s="43" t="s">
        <v>164</v>
      </c>
      <c r="C5" s="43"/>
      <c r="D5" s="43"/>
      <c r="E5" s="43"/>
      <c r="F5" s="43"/>
      <c r="G5" s="43"/>
      <c r="H5" s="104" t="s">
        <v>139</v>
      </c>
      <c r="I5" s="105" t="s">
        <v>140</v>
      </c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6" t="s">
        <v>141</v>
      </c>
      <c r="U5" s="106"/>
      <c r="V5" s="106"/>
      <c r="W5" s="47"/>
    </row>
    <row r="6" customFormat="false" ht="14.1" hidden="false" customHeight="true" outlineLevel="0" collapsed="false">
      <c r="A6" s="42"/>
      <c r="B6" s="43"/>
      <c r="C6" s="43"/>
      <c r="D6" s="43"/>
      <c r="E6" s="43"/>
      <c r="F6" s="43"/>
      <c r="G6" s="43"/>
      <c r="H6" s="104"/>
      <c r="I6" s="107" t="s">
        <v>142</v>
      </c>
      <c r="J6" s="108" t="s">
        <v>143</v>
      </c>
      <c r="K6" s="108"/>
      <c r="L6" s="108"/>
      <c r="M6" s="108"/>
      <c r="N6" s="108"/>
      <c r="O6" s="108"/>
      <c r="P6" s="108"/>
      <c r="Q6" s="108"/>
      <c r="R6" s="108"/>
      <c r="S6" s="108"/>
      <c r="T6" s="106"/>
      <c r="U6" s="106"/>
      <c r="V6" s="106"/>
      <c r="W6" s="47"/>
    </row>
    <row r="7" customFormat="false" ht="27.75" hidden="false" customHeight="true" outlineLevel="0" collapsed="false">
      <c r="A7" s="42"/>
      <c r="B7" s="43"/>
      <c r="C7" s="43"/>
      <c r="D7" s="43"/>
      <c r="E7" s="43"/>
      <c r="F7" s="43"/>
      <c r="G7" s="43"/>
      <c r="H7" s="104"/>
      <c r="I7" s="107"/>
      <c r="J7" s="48" t="s">
        <v>144</v>
      </c>
      <c r="K7" s="49" t="s">
        <v>145</v>
      </c>
      <c r="L7" s="49" t="s">
        <v>146</v>
      </c>
      <c r="M7" s="49" t="s">
        <v>147</v>
      </c>
      <c r="N7" s="49" t="s">
        <v>165</v>
      </c>
      <c r="O7" s="49" t="s">
        <v>149</v>
      </c>
      <c r="P7" s="49" t="s">
        <v>150</v>
      </c>
      <c r="Q7" s="49" t="s">
        <v>151</v>
      </c>
      <c r="R7" s="49" t="s">
        <v>152</v>
      </c>
      <c r="S7" s="50" t="s">
        <v>153</v>
      </c>
      <c r="T7" s="109" t="s">
        <v>142</v>
      </c>
      <c r="U7" s="110" t="s">
        <v>154</v>
      </c>
      <c r="V7" s="110"/>
      <c r="W7" s="47"/>
    </row>
    <row r="8" customFormat="false" ht="21" hidden="false" customHeight="true" outlineLevel="0" collapsed="false">
      <c r="A8" s="42"/>
      <c r="B8" s="43"/>
      <c r="C8" s="43"/>
      <c r="D8" s="43"/>
      <c r="E8" s="43"/>
      <c r="F8" s="43"/>
      <c r="G8" s="43"/>
      <c r="H8" s="104"/>
      <c r="I8" s="107"/>
      <c r="J8" s="48"/>
      <c r="K8" s="49"/>
      <c r="L8" s="49"/>
      <c r="M8" s="49"/>
      <c r="N8" s="49"/>
      <c r="O8" s="49"/>
      <c r="P8" s="49"/>
      <c r="Q8" s="49"/>
      <c r="R8" s="49"/>
      <c r="S8" s="50"/>
      <c r="T8" s="109"/>
      <c r="U8" s="111" t="s">
        <v>142</v>
      </c>
      <c r="V8" s="112" t="s">
        <v>155</v>
      </c>
      <c r="W8" s="47"/>
    </row>
    <row r="9" customFormat="false" ht="49.5" hidden="false" customHeight="true" outlineLevel="0" collapsed="false">
      <c r="A9" s="42"/>
      <c r="B9" s="43"/>
      <c r="C9" s="43"/>
      <c r="D9" s="43"/>
      <c r="E9" s="43"/>
      <c r="F9" s="43"/>
      <c r="G9" s="43"/>
      <c r="H9" s="104"/>
      <c r="I9" s="107"/>
      <c r="J9" s="48"/>
      <c r="K9" s="49"/>
      <c r="L9" s="49"/>
      <c r="M9" s="49"/>
      <c r="N9" s="49"/>
      <c r="O9" s="49"/>
      <c r="P9" s="49"/>
      <c r="Q9" s="49"/>
      <c r="R9" s="49"/>
      <c r="S9" s="50"/>
      <c r="T9" s="109"/>
      <c r="U9" s="111"/>
      <c r="V9" s="112"/>
      <c r="W9" s="47"/>
    </row>
    <row r="10" customFormat="false" ht="13.5" hidden="false" customHeight="false" outlineLevel="0" collapsed="false">
      <c r="A10" s="51"/>
      <c r="B10" s="151"/>
      <c r="C10" s="152" t="s">
        <v>156</v>
      </c>
      <c r="D10" s="152"/>
      <c r="E10" s="152"/>
      <c r="F10" s="153"/>
      <c r="G10" s="154"/>
      <c r="H10" s="155" t="n">
        <v>1618114</v>
      </c>
      <c r="I10" s="156" t="n">
        <v>1269060</v>
      </c>
      <c r="J10" s="157" t="n">
        <v>313842</v>
      </c>
      <c r="K10" s="158" t="n">
        <v>1351</v>
      </c>
      <c r="L10" s="158" t="n">
        <v>343364</v>
      </c>
      <c r="M10" s="158" t="n">
        <v>300105</v>
      </c>
      <c r="N10" s="158" t="n">
        <v>31060</v>
      </c>
      <c r="O10" s="158" t="n">
        <v>471</v>
      </c>
      <c r="P10" s="158" t="n">
        <v>267918</v>
      </c>
      <c r="Q10" s="158" t="n">
        <v>1890</v>
      </c>
      <c r="R10" s="158" t="n">
        <v>7865</v>
      </c>
      <c r="S10" s="159" t="n">
        <v>1194</v>
      </c>
      <c r="T10" s="156" t="n">
        <v>349054</v>
      </c>
      <c r="U10" s="160" t="n">
        <v>191882</v>
      </c>
      <c r="V10" s="161" t="n">
        <v>156408</v>
      </c>
      <c r="W10" s="47"/>
    </row>
    <row r="11" customFormat="false" ht="13.5" hidden="false" customHeight="false" outlineLevel="0" collapsed="false">
      <c r="A11" s="51"/>
      <c r="B11" s="162"/>
      <c r="C11" s="163"/>
      <c r="D11" s="163" t="s">
        <v>166</v>
      </c>
      <c r="E11" s="163"/>
      <c r="F11" s="164"/>
      <c r="G11" s="165"/>
      <c r="H11" s="166" t="n">
        <v>50890</v>
      </c>
      <c r="I11" s="167" t="n">
        <v>49617</v>
      </c>
      <c r="J11" s="168" t="n">
        <v>613</v>
      </c>
      <c r="K11" s="169" t="n">
        <v>27</v>
      </c>
      <c r="L11" s="169" t="n">
        <v>1645</v>
      </c>
      <c r="M11" s="169" t="n">
        <v>2884</v>
      </c>
      <c r="N11" s="169" t="n">
        <v>118</v>
      </c>
      <c r="O11" s="169" t="n">
        <v>37</v>
      </c>
      <c r="P11" s="169" t="n">
        <v>39894</v>
      </c>
      <c r="Q11" s="169" t="n">
        <v>674</v>
      </c>
      <c r="R11" s="169" t="n">
        <v>2550</v>
      </c>
      <c r="S11" s="170" t="n">
        <v>1175</v>
      </c>
      <c r="T11" s="167" t="n">
        <v>1273</v>
      </c>
      <c r="U11" s="171" t="n">
        <v>655</v>
      </c>
      <c r="V11" s="172" t="n">
        <v>645</v>
      </c>
      <c r="W11" s="47"/>
    </row>
    <row r="12" customFormat="false" ht="27.95" hidden="false" customHeight="true" outlineLevel="0" collapsed="false">
      <c r="A12" s="51"/>
      <c r="B12" s="151"/>
      <c r="C12" s="173" t="s">
        <v>167</v>
      </c>
      <c r="D12" s="173"/>
      <c r="E12" s="173"/>
      <c r="F12" s="173"/>
      <c r="G12" s="154"/>
      <c r="H12" s="155" t="n">
        <v>182519</v>
      </c>
      <c r="I12" s="156" t="n">
        <v>157620</v>
      </c>
      <c r="J12" s="157" t="n">
        <v>61256</v>
      </c>
      <c r="K12" s="158" t="n">
        <v>239</v>
      </c>
      <c r="L12" s="158" t="n">
        <v>37219</v>
      </c>
      <c r="M12" s="158" t="n">
        <v>20315</v>
      </c>
      <c r="N12" s="158" t="n">
        <v>3680</v>
      </c>
      <c r="O12" s="158" t="n">
        <v>318</v>
      </c>
      <c r="P12" s="158" t="n">
        <v>33755</v>
      </c>
      <c r="Q12" s="158" t="n">
        <v>196</v>
      </c>
      <c r="R12" s="158" t="n">
        <v>642</v>
      </c>
      <c r="S12" s="159" t="n">
        <v>0</v>
      </c>
      <c r="T12" s="156" t="n">
        <v>24899</v>
      </c>
      <c r="U12" s="160" t="n">
        <v>21927</v>
      </c>
      <c r="V12" s="161" t="n">
        <v>19471</v>
      </c>
      <c r="W12" s="47"/>
    </row>
    <row r="13" customFormat="false" ht="12.75" hidden="false" customHeight="false" outlineLevel="0" collapsed="false">
      <c r="A13" s="51"/>
      <c r="B13" s="174"/>
      <c r="C13" s="175"/>
      <c r="D13" s="175" t="s">
        <v>166</v>
      </c>
      <c r="E13" s="175"/>
      <c r="F13" s="176"/>
      <c r="G13" s="177"/>
      <c r="H13" s="178" t="n">
        <v>1978</v>
      </c>
      <c r="I13" s="179" t="n">
        <v>1958</v>
      </c>
      <c r="J13" s="180" t="n">
        <v>1</v>
      </c>
      <c r="K13" s="181" t="n">
        <v>1</v>
      </c>
      <c r="L13" s="181" t="n">
        <v>38</v>
      </c>
      <c r="M13" s="181" t="n">
        <v>44</v>
      </c>
      <c r="N13" s="181" t="n">
        <v>0</v>
      </c>
      <c r="O13" s="181" t="n">
        <v>0</v>
      </c>
      <c r="P13" s="181" t="n">
        <v>1577</v>
      </c>
      <c r="Q13" s="181" t="n">
        <v>26</v>
      </c>
      <c r="R13" s="181" t="n">
        <v>271</v>
      </c>
      <c r="S13" s="182" t="n">
        <v>0</v>
      </c>
      <c r="T13" s="179" t="n">
        <v>20</v>
      </c>
      <c r="U13" s="183" t="n">
        <v>19</v>
      </c>
      <c r="V13" s="184" t="n">
        <v>19</v>
      </c>
      <c r="W13" s="47"/>
    </row>
    <row r="14" customFormat="false" ht="12.75" hidden="false" customHeight="false" outlineLevel="0" collapsed="false">
      <c r="A14" s="51"/>
      <c r="B14" s="185"/>
      <c r="C14" s="186" t="s">
        <v>168</v>
      </c>
      <c r="D14" s="186"/>
      <c r="E14" s="186"/>
      <c r="F14" s="187"/>
      <c r="G14" s="188"/>
      <c r="H14" s="189" t="n">
        <v>1421680</v>
      </c>
      <c r="I14" s="190" t="n">
        <v>1098588</v>
      </c>
      <c r="J14" s="191" t="n">
        <v>250745</v>
      </c>
      <c r="K14" s="192" t="n">
        <v>1104</v>
      </c>
      <c r="L14" s="192" t="n">
        <v>304748</v>
      </c>
      <c r="M14" s="192" t="n">
        <v>279112</v>
      </c>
      <c r="N14" s="192" t="n">
        <v>26875</v>
      </c>
      <c r="O14" s="192" t="n">
        <v>75</v>
      </c>
      <c r="P14" s="192" t="n">
        <v>226167</v>
      </c>
      <c r="Q14" s="192" t="n">
        <v>1629</v>
      </c>
      <c r="R14" s="192" t="n">
        <v>6940</v>
      </c>
      <c r="S14" s="193" t="n">
        <v>1193</v>
      </c>
      <c r="T14" s="190" t="n">
        <v>323092</v>
      </c>
      <c r="U14" s="194" t="n">
        <v>169038</v>
      </c>
      <c r="V14" s="195" t="n">
        <v>136126</v>
      </c>
      <c r="W14" s="47"/>
    </row>
    <row r="15" customFormat="false" ht="12.75" hidden="false" customHeight="false" outlineLevel="0" collapsed="false">
      <c r="A15" s="51"/>
      <c r="B15" s="174"/>
      <c r="C15" s="175"/>
      <c r="D15" s="175" t="s">
        <v>166</v>
      </c>
      <c r="E15" s="175"/>
      <c r="F15" s="176"/>
      <c r="G15" s="177"/>
      <c r="H15" s="178" t="n">
        <v>48253</v>
      </c>
      <c r="I15" s="179" t="n">
        <v>47017</v>
      </c>
      <c r="J15" s="180" t="n">
        <v>607</v>
      </c>
      <c r="K15" s="181" t="n">
        <v>26</v>
      </c>
      <c r="L15" s="181" t="n">
        <v>1590</v>
      </c>
      <c r="M15" s="181" t="n">
        <v>2837</v>
      </c>
      <c r="N15" s="181" t="n">
        <v>118</v>
      </c>
      <c r="O15" s="181" t="n">
        <v>37</v>
      </c>
      <c r="P15" s="181" t="n">
        <v>37785</v>
      </c>
      <c r="Q15" s="181" t="n">
        <v>648</v>
      </c>
      <c r="R15" s="181" t="n">
        <v>2195</v>
      </c>
      <c r="S15" s="182" t="n">
        <v>1174</v>
      </c>
      <c r="T15" s="179" t="n">
        <v>1236</v>
      </c>
      <c r="U15" s="183" t="n">
        <v>619</v>
      </c>
      <c r="V15" s="184" t="n">
        <v>609</v>
      </c>
      <c r="W15" s="47"/>
    </row>
    <row r="16" customFormat="false" ht="12.75" hidden="false" customHeight="false" outlineLevel="0" collapsed="false">
      <c r="A16" s="51"/>
      <c r="B16" s="185"/>
      <c r="C16" s="186" t="s">
        <v>169</v>
      </c>
      <c r="D16" s="186"/>
      <c r="E16" s="186"/>
      <c r="F16" s="187"/>
      <c r="G16" s="188"/>
      <c r="H16" s="189" t="n">
        <v>33</v>
      </c>
      <c r="I16" s="190" t="n">
        <v>0</v>
      </c>
      <c r="J16" s="191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  <c r="S16" s="193" t="n">
        <v>0</v>
      </c>
      <c r="T16" s="190" t="n">
        <v>33</v>
      </c>
      <c r="U16" s="194" t="n">
        <v>33</v>
      </c>
      <c r="V16" s="195" t="n">
        <v>33</v>
      </c>
      <c r="W16" s="47"/>
    </row>
    <row r="17" customFormat="false" ht="27.95" hidden="false" customHeight="true" outlineLevel="0" collapsed="false">
      <c r="A17" s="51"/>
      <c r="B17" s="185"/>
      <c r="C17" s="196" t="s">
        <v>170</v>
      </c>
      <c r="D17" s="196"/>
      <c r="E17" s="196"/>
      <c r="F17" s="196"/>
      <c r="G17" s="188"/>
      <c r="H17" s="189" t="n">
        <v>7462</v>
      </c>
      <c r="I17" s="190" t="n">
        <v>6432</v>
      </c>
      <c r="J17" s="191" t="n">
        <v>1779</v>
      </c>
      <c r="K17" s="192" t="n">
        <v>8</v>
      </c>
      <c r="L17" s="192" t="n">
        <v>1117</v>
      </c>
      <c r="M17" s="192" t="n">
        <v>524</v>
      </c>
      <c r="N17" s="192" t="n">
        <v>424</v>
      </c>
      <c r="O17" s="192" t="n">
        <v>78</v>
      </c>
      <c r="P17" s="192" t="n">
        <v>2170</v>
      </c>
      <c r="Q17" s="192" t="n">
        <v>65</v>
      </c>
      <c r="R17" s="192" t="n">
        <v>267</v>
      </c>
      <c r="S17" s="193" t="n">
        <v>0</v>
      </c>
      <c r="T17" s="190" t="n">
        <v>1030</v>
      </c>
      <c r="U17" s="194" t="n">
        <v>884</v>
      </c>
      <c r="V17" s="195" t="n">
        <v>778</v>
      </c>
      <c r="W17" s="47"/>
    </row>
    <row r="18" customFormat="false" ht="12.75" hidden="false" customHeight="false" outlineLevel="0" collapsed="false">
      <c r="A18" s="51"/>
      <c r="B18" s="174"/>
      <c r="C18" s="175"/>
      <c r="D18" s="175" t="s">
        <v>166</v>
      </c>
      <c r="E18" s="175"/>
      <c r="F18" s="176"/>
      <c r="G18" s="177"/>
      <c r="H18" s="178" t="n">
        <v>425</v>
      </c>
      <c r="I18" s="179" t="n">
        <v>408</v>
      </c>
      <c r="J18" s="180" t="n">
        <v>5</v>
      </c>
      <c r="K18" s="181" t="n">
        <v>0</v>
      </c>
      <c r="L18" s="181" t="n">
        <v>17</v>
      </c>
      <c r="M18" s="181" t="n">
        <v>3</v>
      </c>
      <c r="N18" s="181" t="n">
        <v>0</v>
      </c>
      <c r="O18" s="181" t="n">
        <v>0</v>
      </c>
      <c r="P18" s="181" t="n">
        <v>299</v>
      </c>
      <c r="Q18" s="181" t="n">
        <v>0</v>
      </c>
      <c r="R18" s="181" t="n">
        <v>84</v>
      </c>
      <c r="S18" s="182" t="n">
        <v>0</v>
      </c>
      <c r="T18" s="179" t="n">
        <v>17</v>
      </c>
      <c r="U18" s="183" t="n">
        <v>17</v>
      </c>
      <c r="V18" s="184" t="n">
        <v>17</v>
      </c>
      <c r="W18" s="47"/>
    </row>
    <row r="19" customFormat="false" ht="12.75" hidden="false" customHeight="false" outlineLevel="0" collapsed="false">
      <c r="A19" s="51"/>
      <c r="B19" s="185"/>
      <c r="C19" s="186" t="s">
        <v>171</v>
      </c>
      <c r="D19" s="186"/>
      <c r="E19" s="186"/>
      <c r="F19" s="187"/>
      <c r="G19" s="188"/>
      <c r="H19" s="189" t="n">
        <v>6420</v>
      </c>
      <c r="I19" s="190" t="n">
        <v>6420</v>
      </c>
      <c r="J19" s="191" t="n">
        <v>62</v>
      </c>
      <c r="K19" s="192" t="n">
        <v>0</v>
      </c>
      <c r="L19" s="192" t="n">
        <v>280</v>
      </c>
      <c r="M19" s="192" t="n">
        <v>154</v>
      </c>
      <c r="N19" s="192" t="n">
        <v>81</v>
      </c>
      <c r="O19" s="192" t="n">
        <v>0</v>
      </c>
      <c r="P19" s="192" t="n">
        <v>5826</v>
      </c>
      <c r="Q19" s="192" t="n">
        <v>0</v>
      </c>
      <c r="R19" s="192" t="n">
        <v>16</v>
      </c>
      <c r="S19" s="193" t="n">
        <v>1</v>
      </c>
      <c r="T19" s="190" t="n">
        <v>0</v>
      </c>
      <c r="U19" s="194" t="n">
        <v>0</v>
      </c>
      <c r="V19" s="195" t="n">
        <v>0</v>
      </c>
      <c r="W19" s="47"/>
    </row>
    <row r="20" customFormat="false" ht="13.5" hidden="false" customHeight="false" outlineLevel="0" collapsed="false">
      <c r="A20" s="51"/>
      <c r="B20" s="197"/>
      <c r="C20" s="198"/>
      <c r="D20" s="198" t="s">
        <v>166</v>
      </c>
      <c r="E20" s="198"/>
      <c r="F20" s="199"/>
      <c r="G20" s="200"/>
      <c r="H20" s="201" t="n">
        <v>234</v>
      </c>
      <c r="I20" s="202" t="n">
        <v>234</v>
      </c>
      <c r="J20" s="203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204" t="n">
        <v>233</v>
      </c>
      <c r="Q20" s="204" t="n">
        <v>0</v>
      </c>
      <c r="R20" s="204" t="n">
        <v>0</v>
      </c>
      <c r="S20" s="205" t="n">
        <v>1</v>
      </c>
      <c r="T20" s="202" t="n">
        <v>0</v>
      </c>
      <c r="U20" s="206" t="n">
        <v>0</v>
      </c>
      <c r="V20" s="207" t="n">
        <v>0</v>
      </c>
      <c r="W20" s="47"/>
    </row>
    <row r="21" customFormat="false" ht="13.5" hidden="false" customHeight="false" outlineLevel="0" collapsed="false">
      <c r="B21" s="97" t="s">
        <v>126</v>
      </c>
      <c r="C21" s="98"/>
      <c r="D21" s="98"/>
      <c r="E21" s="98"/>
      <c r="F21" s="98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9" t="s">
        <v>127</v>
      </c>
    </row>
    <row r="22" customFormat="false" ht="12.75" hidden="false" customHeight="true" outlineLevel="0" collapsed="false">
      <c r="B22" s="100" t="s">
        <v>128</v>
      </c>
      <c r="C22" s="101" t="s">
        <v>159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</row>
    <row r="23" customFormat="false" ht="12.75" hidden="false" customHeight="true" outlineLevel="0" collapsed="false">
      <c r="B23" s="100" t="s">
        <v>130</v>
      </c>
      <c r="C23" s="101" t="s">
        <v>160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</row>
  </sheetData>
  <mergeCells count="24">
    <mergeCell ref="B5:G9"/>
    <mergeCell ref="H5:H9"/>
    <mergeCell ref="I5:S5"/>
    <mergeCell ref="T5:V6"/>
    <mergeCell ref="I6:I9"/>
    <mergeCell ref="J6:S6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V7"/>
    <mergeCell ref="U8:U9"/>
    <mergeCell ref="V8:V9"/>
    <mergeCell ref="C12:F12"/>
    <mergeCell ref="C17:F17"/>
    <mergeCell ref="C22:V22"/>
    <mergeCell ref="C23:V23"/>
  </mergeCells>
  <conditionalFormatting sqref="E4">
    <cfRule type="expression" priority="2" aboveAverage="0" equalAverage="0" bottom="0" percent="0" rank="0" text="" dxfId="6">
      <formula>W4=" "</formula>
    </cfRule>
  </conditionalFormatting>
  <conditionalFormatting sqref="V21">
    <cfRule type="expression" priority="3" aboveAverage="0" equalAverage="0" bottom="0" percent="0" rank="0" text="" dxfId="7">
      <formula>W21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0.13"/>
    <col collapsed="false" customWidth="true" hidden="false" outlineLevel="0" max="7" min="7" style="30" width="1.13"/>
    <col collapsed="false" customWidth="true" hidden="false" outlineLevel="0" max="10" min="8" style="30" width="8.7"/>
    <col collapsed="false" customWidth="true" hidden="false" outlineLevel="0" max="11" min="11" style="30" width="9.28"/>
    <col collapsed="false" customWidth="true" hidden="false" outlineLevel="0" max="15" min="12" style="30" width="8.7"/>
    <col collapsed="false" customWidth="true" hidden="false" outlineLevel="0" max="39" min="16" style="30" width="1.7"/>
    <col collapsed="false" customWidth="false" hidden="false" outlineLevel="0" max="257" min="40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72</v>
      </c>
      <c r="C2" s="33"/>
      <c r="D2" s="33"/>
      <c r="E2" s="33"/>
      <c r="F2" s="34" t="s">
        <v>173</v>
      </c>
      <c r="G2" s="35"/>
      <c r="H2" s="33"/>
      <c r="I2" s="33"/>
      <c r="J2" s="33"/>
      <c r="K2" s="33"/>
      <c r="L2" s="33"/>
      <c r="M2" s="33"/>
      <c r="N2" s="33"/>
      <c r="O2" s="33"/>
    </row>
    <row r="3" s="32" customFormat="true" ht="15.75" hidden="false" customHeight="false" outlineLevel="0" collapsed="false">
      <c r="B3" s="102" t="s">
        <v>174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40"/>
      <c r="P4" s="41"/>
    </row>
    <row r="5" customFormat="false" ht="15" hidden="false" customHeight="true" outlineLevel="0" collapsed="false">
      <c r="A5" s="42"/>
      <c r="B5" s="43" t="s">
        <v>175</v>
      </c>
      <c r="C5" s="43"/>
      <c r="D5" s="43"/>
      <c r="E5" s="43"/>
      <c r="F5" s="43"/>
      <c r="G5" s="43"/>
      <c r="H5" s="44" t="s">
        <v>176</v>
      </c>
      <c r="I5" s="45" t="s">
        <v>177</v>
      </c>
      <c r="J5" s="45"/>
      <c r="K5" s="45"/>
      <c r="L5" s="45"/>
      <c r="M5" s="45"/>
      <c r="N5" s="45"/>
      <c r="O5" s="45"/>
      <c r="P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44"/>
      <c r="I6" s="48" t="s">
        <v>178</v>
      </c>
      <c r="J6" s="49" t="s">
        <v>179</v>
      </c>
      <c r="K6" s="49" t="s">
        <v>180</v>
      </c>
      <c r="L6" s="49" t="s">
        <v>181</v>
      </c>
      <c r="M6" s="49" t="s">
        <v>182</v>
      </c>
      <c r="N6" s="49" t="s">
        <v>183</v>
      </c>
      <c r="O6" s="50" t="s">
        <v>184</v>
      </c>
      <c r="P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8"/>
      <c r="J7" s="49"/>
      <c r="K7" s="49"/>
      <c r="L7" s="49"/>
      <c r="M7" s="49"/>
      <c r="N7" s="49"/>
      <c r="O7" s="50"/>
      <c r="P7" s="47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8"/>
      <c r="J8" s="49"/>
      <c r="K8" s="49"/>
      <c r="L8" s="49"/>
      <c r="M8" s="49"/>
      <c r="N8" s="49"/>
      <c r="O8" s="50"/>
      <c r="P8" s="47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8"/>
      <c r="J9" s="49"/>
      <c r="K9" s="49"/>
      <c r="L9" s="49"/>
      <c r="M9" s="49"/>
      <c r="N9" s="49"/>
      <c r="O9" s="50"/>
      <c r="P9" s="47"/>
    </row>
    <row r="10" customFormat="false" ht="13.5" hidden="false" customHeight="false" outlineLevel="0" collapsed="false">
      <c r="A10" s="51"/>
      <c r="B10" s="151"/>
      <c r="C10" s="152" t="s">
        <v>156</v>
      </c>
      <c r="D10" s="152"/>
      <c r="E10" s="152"/>
      <c r="F10" s="153"/>
      <c r="G10" s="154"/>
      <c r="H10" s="208" t="n">
        <v>1262640</v>
      </c>
      <c r="I10" s="157" t="n">
        <v>315131</v>
      </c>
      <c r="J10" s="158" t="n">
        <v>643035</v>
      </c>
      <c r="K10" s="158" t="n">
        <v>31450</v>
      </c>
      <c r="L10" s="158" t="n">
        <v>262092</v>
      </c>
      <c r="M10" s="158" t="n">
        <v>1890</v>
      </c>
      <c r="N10" s="158" t="n">
        <v>7849</v>
      </c>
      <c r="O10" s="159" t="n">
        <v>1193</v>
      </c>
      <c r="P10" s="47"/>
    </row>
    <row r="11" customFormat="false" ht="13.5" hidden="false" customHeight="false" outlineLevel="0" collapsed="false">
      <c r="A11" s="51"/>
      <c r="B11" s="162"/>
      <c r="C11" s="163"/>
      <c r="D11" s="163" t="s">
        <v>185</v>
      </c>
      <c r="E11" s="163"/>
      <c r="F11" s="164"/>
      <c r="G11" s="165"/>
      <c r="H11" s="209" t="n">
        <v>49383</v>
      </c>
      <c r="I11" s="168" t="n">
        <v>640</v>
      </c>
      <c r="J11" s="169" t="n">
        <v>4529</v>
      </c>
      <c r="K11" s="169" t="n">
        <v>155</v>
      </c>
      <c r="L11" s="169" t="n">
        <v>39661</v>
      </c>
      <c r="M11" s="169" t="n">
        <v>674</v>
      </c>
      <c r="N11" s="169" t="n">
        <v>2550</v>
      </c>
      <c r="O11" s="170" t="n">
        <v>1174</v>
      </c>
      <c r="P11" s="47"/>
    </row>
    <row r="12" customFormat="false" ht="13.5" hidden="false" customHeight="false" outlineLevel="0" collapsed="false">
      <c r="A12" s="51"/>
      <c r="B12" s="210"/>
      <c r="C12" s="152" t="s">
        <v>52</v>
      </c>
      <c r="D12" s="152"/>
      <c r="E12" s="152"/>
      <c r="F12" s="153"/>
      <c r="G12" s="154"/>
      <c r="H12" s="208" t="n">
        <v>3928</v>
      </c>
      <c r="I12" s="157" t="n">
        <v>160</v>
      </c>
      <c r="J12" s="158" t="n">
        <v>1492</v>
      </c>
      <c r="K12" s="158" t="n">
        <v>0</v>
      </c>
      <c r="L12" s="158" t="n">
        <v>1308</v>
      </c>
      <c r="M12" s="158" t="n">
        <v>67</v>
      </c>
      <c r="N12" s="158" t="n">
        <v>1</v>
      </c>
      <c r="O12" s="159" t="n">
        <v>900</v>
      </c>
      <c r="P12" s="47"/>
    </row>
    <row r="13" customFormat="false" ht="12.75" hidden="false" customHeight="false" outlineLevel="0" collapsed="false">
      <c r="A13" s="51"/>
      <c r="B13" s="174"/>
      <c r="C13" s="175"/>
      <c r="D13" s="175" t="s">
        <v>185</v>
      </c>
      <c r="E13" s="175"/>
      <c r="F13" s="176"/>
      <c r="G13" s="177"/>
      <c r="H13" s="211" t="n">
        <v>3110</v>
      </c>
      <c r="I13" s="180" t="n">
        <v>41</v>
      </c>
      <c r="J13" s="181" t="n">
        <v>1049</v>
      </c>
      <c r="K13" s="181" t="n">
        <v>0</v>
      </c>
      <c r="L13" s="181" t="n">
        <v>1089</v>
      </c>
      <c r="M13" s="181" t="n">
        <v>46</v>
      </c>
      <c r="N13" s="181" t="n">
        <v>1</v>
      </c>
      <c r="O13" s="182" t="n">
        <v>884</v>
      </c>
      <c r="P13" s="47"/>
    </row>
    <row r="14" customFormat="false" ht="12.75" hidden="false" customHeight="false" outlineLevel="0" collapsed="false">
      <c r="A14" s="51"/>
      <c r="B14" s="185"/>
      <c r="C14" s="186" t="s">
        <v>186</v>
      </c>
      <c r="D14" s="186"/>
      <c r="E14" s="186"/>
      <c r="F14" s="187"/>
      <c r="G14" s="188"/>
      <c r="H14" s="212" t="n">
        <v>936467</v>
      </c>
      <c r="I14" s="191" t="n">
        <v>307191</v>
      </c>
      <c r="J14" s="192" t="n">
        <v>618708</v>
      </c>
      <c r="K14" s="192" t="n">
        <v>1023</v>
      </c>
      <c r="L14" s="192" t="n">
        <v>9477</v>
      </c>
      <c r="M14" s="192" t="n">
        <v>12</v>
      </c>
      <c r="N14" s="192" t="n">
        <v>56</v>
      </c>
      <c r="O14" s="193" t="n">
        <v>0</v>
      </c>
      <c r="P14" s="47"/>
    </row>
    <row r="15" customFormat="false" ht="12.75" hidden="false" customHeight="false" outlineLevel="0" collapsed="false">
      <c r="A15" s="51"/>
      <c r="B15" s="174"/>
      <c r="C15" s="175"/>
      <c r="D15" s="175" t="s">
        <v>185</v>
      </c>
      <c r="E15" s="175"/>
      <c r="F15" s="176"/>
      <c r="G15" s="177"/>
      <c r="H15" s="211" t="n">
        <v>1142</v>
      </c>
      <c r="I15" s="180" t="n">
        <v>244</v>
      </c>
      <c r="J15" s="181" t="n">
        <v>346</v>
      </c>
      <c r="K15" s="181" t="n">
        <v>0</v>
      </c>
      <c r="L15" s="181" t="n">
        <v>488</v>
      </c>
      <c r="M15" s="181" t="n">
        <v>12</v>
      </c>
      <c r="N15" s="181" t="n">
        <v>52</v>
      </c>
      <c r="O15" s="182" t="n">
        <v>0</v>
      </c>
      <c r="P15" s="47"/>
    </row>
    <row r="16" customFormat="false" ht="12.75" hidden="false" customHeight="false" outlineLevel="0" collapsed="false">
      <c r="A16" s="51"/>
      <c r="B16" s="185"/>
      <c r="C16" s="186" t="s">
        <v>187</v>
      </c>
      <c r="D16" s="186"/>
      <c r="E16" s="186"/>
      <c r="F16" s="187"/>
      <c r="G16" s="188"/>
      <c r="H16" s="212" t="n">
        <v>278267</v>
      </c>
      <c r="I16" s="191" t="n">
        <v>2884</v>
      </c>
      <c r="J16" s="192" t="n">
        <v>12643</v>
      </c>
      <c r="K16" s="192" t="n">
        <v>26470</v>
      </c>
      <c r="L16" s="192" t="n">
        <v>227747</v>
      </c>
      <c r="M16" s="192" t="n">
        <v>1709</v>
      </c>
      <c r="N16" s="192" t="n">
        <v>6521</v>
      </c>
      <c r="O16" s="193" t="n">
        <v>293</v>
      </c>
      <c r="P16" s="47"/>
    </row>
    <row r="17" customFormat="false" ht="12.75" hidden="false" customHeight="false" outlineLevel="0" collapsed="false">
      <c r="A17" s="51"/>
      <c r="B17" s="174"/>
      <c r="C17" s="175"/>
      <c r="D17" s="175" t="s">
        <v>185</v>
      </c>
      <c r="E17" s="175"/>
      <c r="F17" s="176"/>
      <c r="G17" s="177"/>
      <c r="H17" s="211" t="n">
        <v>41212</v>
      </c>
      <c r="I17" s="180" t="n">
        <v>355</v>
      </c>
      <c r="J17" s="181" t="n">
        <v>3077</v>
      </c>
      <c r="K17" s="181" t="n">
        <v>58</v>
      </c>
      <c r="L17" s="181" t="n">
        <v>34734</v>
      </c>
      <c r="M17" s="181" t="n">
        <v>604</v>
      </c>
      <c r="N17" s="181" t="n">
        <v>2094</v>
      </c>
      <c r="O17" s="182" t="n">
        <v>290</v>
      </c>
      <c r="P17" s="47"/>
    </row>
    <row r="18" customFormat="false" ht="12.75" hidden="false" customHeight="false" outlineLevel="0" collapsed="false">
      <c r="A18" s="51"/>
      <c r="B18" s="185"/>
      <c r="C18" s="186" t="s">
        <v>188</v>
      </c>
      <c r="D18" s="186"/>
      <c r="E18" s="186"/>
      <c r="F18" s="187"/>
      <c r="G18" s="188"/>
      <c r="H18" s="212" t="n">
        <v>40</v>
      </c>
      <c r="I18" s="191" t="n">
        <v>0</v>
      </c>
      <c r="J18" s="192" t="n">
        <v>0</v>
      </c>
      <c r="K18" s="192" t="n">
        <v>0</v>
      </c>
      <c r="L18" s="192" t="n">
        <v>40</v>
      </c>
      <c r="M18" s="192" t="n">
        <v>0</v>
      </c>
      <c r="N18" s="192" t="n">
        <v>0</v>
      </c>
      <c r="O18" s="193" t="n">
        <v>0</v>
      </c>
      <c r="P18" s="47"/>
    </row>
    <row r="19" customFormat="false" ht="14.25" hidden="false" customHeight="true" outlineLevel="0" collapsed="false">
      <c r="A19" s="51"/>
      <c r="B19" s="174"/>
      <c r="C19" s="175"/>
      <c r="D19" s="175" t="s">
        <v>185</v>
      </c>
      <c r="E19" s="175"/>
      <c r="F19" s="176"/>
      <c r="G19" s="177"/>
      <c r="H19" s="211" t="n">
        <v>40</v>
      </c>
      <c r="I19" s="180" t="n">
        <v>0</v>
      </c>
      <c r="J19" s="181" t="n">
        <v>0</v>
      </c>
      <c r="K19" s="181" t="n">
        <v>0</v>
      </c>
      <c r="L19" s="181" t="n">
        <v>40</v>
      </c>
      <c r="M19" s="181" t="n">
        <v>0</v>
      </c>
      <c r="N19" s="181" t="n">
        <v>0</v>
      </c>
      <c r="O19" s="182" t="n">
        <v>0</v>
      </c>
      <c r="P19" s="47"/>
    </row>
    <row r="20" customFormat="false" ht="14.25" hidden="false" customHeight="true" outlineLevel="0" collapsed="false">
      <c r="A20" s="51"/>
      <c r="B20" s="185"/>
      <c r="C20" s="186" t="s">
        <v>189</v>
      </c>
      <c r="D20" s="186"/>
      <c r="E20" s="186"/>
      <c r="F20" s="187"/>
      <c r="G20" s="188"/>
      <c r="H20" s="212" t="n">
        <v>30833</v>
      </c>
      <c r="I20" s="191" t="n">
        <v>3874</v>
      </c>
      <c r="J20" s="192" t="n">
        <v>5903</v>
      </c>
      <c r="K20" s="192" t="n">
        <v>2182</v>
      </c>
      <c r="L20" s="192" t="n">
        <v>18140</v>
      </c>
      <c r="M20" s="192" t="n">
        <v>54</v>
      </c>
      <c r="N20" s="192" t="n">
        <v>680</v>
      </c>
      <c r="O20" s="193" t="n">
        <v>0</v>
      </c>
      <c r="P20" s="47"/>
    </row>
    <row r="21" customFormat="false" ht="14.25" hidden="false" customHeight="true" outlineLevel="0" collapsed="false">
      <c r="A21" s="51"/>
      <c r="B21" s="174"/>
      <c r="C21" s="175"/>
      <c r="D21" s="175" t="s">
        <v>185</v>
      </c>
      <c r="E21" s="175"/>
      <c r="F21" s="176"/>
      <c r="G21" s="177"/>
      <c r="H21" s="211" t="n">
        <v>2850</v>
      </c>
      <c r="I21" s="180" t="n">
        <v>0</v>
      </c>
      <c r="J21" s="181" t="n">
        <v>35</v>
      </c>
      <c r="K21" s="181" t="n">
        <v>83</v>
      </c>
      <c r="L21" s="181" t="n">
        <v>2580</v>
      </c>
      <c r="M21" s="181" t="n">
        <v>12</v>
      </c>
      <c r="N21" s="181" t="n">
        <v>140</v>
      </c>
      <c r="O21" s="182" t="n">
        <v>0</v>
      </c>
      <c r="P21" s="47"/>
    </row>
    <row r="22" customFormat="false" ht="12.75" hidden="false" customHeight="false" outlineLevel="0" collapsed="false">
      <c r="A22" s="51"/>
      <c r="B22" s="185"/>
      <c r="C22" s="186" t="s">
        <v>190</v>
      </c>
      <c r="D22" s="186"/>
      <c r="E22" s="186"/>
      <c r="F22" s="187"/>
      <c r="G22" s="188"/>
      <c r="H22" s="212" t="n">
        <v>13105</v>
      </c>
      <c r="I22" s="191" t="n">
        <v>1022</v>
      </c>
      <c r="J22" s="192" t="n">
        <v>4289</v>
      </c>
      <c r="K22" s="192" t="n">
        <v>1775</v>
      </c>
      <c r="L22" s="192" t="n">
        <v>5380</v>
      </c>
      <c r="M22" s="192" t="n">
        <v>48</v>
      </c>
      <c r="N22" s="192" t="n">
        <v>591</v>
      </c>
      <c r="O22" s="193" t="n">
        <v>0</v>
      </c>
      <c r="P22" s="47"/>
    </row>
    <row r="23" customFormat="false" ht="13.5" hidden="false" customHeight="false" outlineLevel="0" collapsed="false">
      <c r="A23" s="51"/>
      <c r="B23" s="197"/>
      <c r="C23" s="198"/>
      <c r="D23" s="198" t="s">
        <v>185</v>
      </c>
      <c r="E23" s="198"/>
      <c r="F23" s="199"/>
      <c r="G23" s="200"/>
      <c r="H23" s="213" t="n">
        <v>1029</v>
      </c>
      <c r="I23" s="203" t="n">
        <v>0</v>
      </c>
      <c r="J23" s="204" t="n">
        <v>22</v>
      </c>
      <c r="K23" s="204" t="n">
        <v>14</v>
      </c>
      <c r="L23" s="204" t="n">
        <v>730</v>
      </c>
      <c r="M23" s="204" t="n">
        <v>0</v>
      </c>
      <c r="N23" s="204" t="n">
        <v>263</v>
      </c>
      <c r="O23" s="205" t="n">
        <v>0</v>
      </c>
      <c r="P23" s="47"/>
    </row>
    <row r="24" customFormat="false" ht="13.5" hidden="false" customHeight="false" outlineLevel="0" collapsed="false">
      <c r="B24" s="97" t="s">
        <v>126</v>
      </c>
      <c r="C24" s="98"/>
      <c r="D24" s="98"/>
      <c r="E24" s="98"/>
      <c r="F24" s="98"/>
      <c r="G24" s="97"/>
      <c r="H24" s="97"/>
      <c r="I24" s="97"/>
      <c r="J24" s="97"/>
      <c r="K24" s="97"/>
      <c r="L24" s="97"/>
      <c r="M24" s="97"/>
      <c r="N24" s="97"/>
      <c r="O24" s="99" t="s">
        <v>127</v>
      </c>
    </row>
    <row r="25" customFormat="false" ht="12.75" hidden="false" customHeight="true" outlineLevel="0" collapsed="false">
      <c r="B25" s="100" t="s">
        <v>128</v>
      </c>
      <c r="C25" s="101" t="s">
        <v>159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2.75" hidden="false" customHeight="true" outlineLevel="0" collapsed="false">
      <c r="B26" s="100" t="s">
        <v>130</v>
      </c>
      <c r="C26" s="101" t="s">
        <v>191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2.75" hidden="false" customHeight="true" outlineLevel="0" collapsed="false">
      <c r="B27" s="100" t="s">
        <v>132</v>
      </c>
      <c r="C27" s="101" t="s">
        <v>160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</sheetData>
  <mergeCells count="13">
    <mergeCell ref="B5:G9"/>
    <mergeCell ref="H5:H9"/>
    <mergeCell ref="I5:O5"/>
    <mergeCell ref="I6:I9"/>
    <mergeCell ref="J6:J9"/>
    <mergeCell ref="K6:K9"/>
    <mergeCell ref="L6:L9"/>
    <mergeCell ref="M6:M9"/>
    <mergeCell ref="N6:N9"/>
    <mergeCell ref="O6:O9"/>
    <mergeCell ref="C25:O25"/>
    <mergeCell ref="C26:O26"/>
    <mergeCell ref="C27:O27"/>
  </mergeCells>
  <conditionalFormatting sqref="E4">
    <cfRule type="expression" priority="2" aboveAverage="0" equalAverage="0" bottom="0" percent="0" rank="0" text="" dxfId="9">
      <formula>P4=" "</formula>
    </cfRule>
  </conditionalFormatting>
  <conditionalFormatting sqref="O24">
    <cfRule type="expression" priority="3" aboveAverage="0" equalAverage="0" bottom="0" percent="0" rank="0" text="" dxfId="10">
      <formula>P2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3.7"/>
    <col collapsed="false" customWidth="true" hidden="false" outlineLevel="0" max="7" min="7" style="30" width="1.13"/>
    <col collapsed="false" customWidth="true" hidden="false" outlineLevel="0" max="10" min="8" style="30" width="8.7"/>
    <col collapsed="false" customWidth="true" hidden="false" outlineLevel="0" max="11" min="11" style="30" width="9.28"/>
    <col collapsed="false" customWidth="true" hidden="false" outlineLevel="0" max="15" min="12" style="30" width="8.7"/>
    <col collapsed="false" customWidth="true" hidden="false" outlineLevel="0" max="39" min="16" style="30" width="1.7"/>
    <col collapsed="false" customWidth="false" hidden="false" outlineLevel="0" max="257" min="40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92</v>
      </c>
      <c r="C2" s="33"/>
      <c r="D2" s="33"/>
      <c r="E2" s="33"/>
      <c r="F2" s="34" t="s">
        <v>173</v>
      </c>
      <c r="G2" s="35"/>
      <c r="H2" s="33"/>
      <c r="I2" s="33"/>
      <c r="J2" s="33"/>
      <c r="K2" s="33"/>
      <c r="L2" s="33"/>
      <c r="M2" s="33"/>
      <c r="N2" s="33"/>
      <c r="O2" s="33"/>
    </row>
    <row r="3" s="32" customFormat="true" ht="15.75" hidden="false" customHeight="false" outlineLevel="0" collapsed="false">
      <c r="B3" s="102" t="s">
        <v>193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40"/>
      <c r="P4" s="41"/>
    </row>
    <row r="5" customFormat="false" ht="15" hidden="false" customHeight="true" outlineLevel="0" collapsed="false">
      <c r="A5" s="42"/>
      <c r="B5" s="43" t="s">
        <v>194</v>
      </c>
      <c r="C5" s="43"/>
      <c r="D5" s="43"/>
      <c r="E5" s="43"/>
      <c r="F5" s="43"/>
      <c r="G5" s="43"/>
      <c r="H5" s="44" t="s">
        <v>176</v>
      </c>
      <c r="I5" s="45" t="s">
        <v>177</v>
      </c>
      <c r="J5" s="45"/>
      <c r="K5" s="45"/>
      <c r="L5" s="45"/>
      <c r="M5" s="45"/>
      <c r="N5" s="45"/>
      <c r="O5" s="45"/>
      <c r="P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44"/>
      <c r="I6" s="48" t="s">
        <v>178</v>
      </c>
      <c r="J6" s="49" t="s">
        <v>179</v>
      </c>
      <c r="K6" s="49" t="s">
        <v>180</v>
      </c>
      <c r="L6" s="49" t="s">
        <v>181</v>
      </c>
      <c r="M6" s="49" t="s">
        <v>182</v>
      </c>
      <c r="N6" s="49" t="s">
        <v>183</v>
      </c>
      <c r="O6" s="50" t="s">
        <v>184</v>
      </c>
      <c r="P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8"/>
      <c r="J7" s="49"/>
      <c r="K7" s="49"/>
      <c r="L7" s="49"/>
      <c r="M7" s="49"/>
      <c r="N7" s="49"/>
      <c r="O7" s="50"/>
      <c r="P7" s="47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8"/>
      <c r="J8" s="49"/>
      <c r="K8" s="49"/>
      <c r="L8" s="49"/>
      <c r="M8" s="49"/>
      <c r="N8" s="49"/>
      <c r="O8" s="50"/>
      <c r="P8" s="47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8"/>
      <c r="J9" s="49"/>
      <c r="K9" s="49"/>
      <c r="L9" s="49"/>
      <c r="M9" s="49"/>
      <c r="N9" s="49"/>
      <c r="O9" s="50"/>
      <c r="P9" s="47"/>
    </row>
    <row r="10" customFormat="false" ht="13.5" hidden="false" customHeight="false" outlineLevel="0" collapsed="false">
      <c r="A10" s="51"/>
      <c r="B10" s="151"/>
      <c r="C10" s="152" t="s">
        <v>156</v>
      </c>
      <c r="D10" s="152"/>
      <c r="E10" s="152"/>
      <c r="F10" s="153"/>
      <c r="G10" s="154"/>
      <c r="H10" s="208" t="n">
        <v>1262640</v>
      </c>
      <c r="I10" s="157" t="n">
        <v>315131</v>
      </c>
      <c r="J10" s="158" t="n">
        <v>643035</v>
      </c>
      <c r="K10" s="158" t="n">
        <v>31450</v>
      </c>
      <c r="L10" s="158" t="n">
        <v>262092</v>
      </c>
      <c r="M10" s="158" t="n">
        <v>1890</v>
      </c>
      <c r="N10" s="158" t="n">
        <v>7849</v>
      </c>
      <c r="O10" s="159" t="n">
        <v>1193</v>
      </c>
      <c r="P10" s="47"/>
    </row>
    <row r="11" customFormat="false" ht="13.5" hidden="false" customHeight="false" outlineLevel="0" collapsed="false">
      <c r="A11" s="51"/>
      <c r="B11" s="162"/>
      <c r="C11" s="163" t="s">
        <v>185</v>
      </c>
      <c r="D11" s="163"/>
      <c r="E11" s="163"/>
      <c r="F11" s="164"/>
      <c r="G11" s="165"/>
      <c r="H11" s="209" t="n">
        <v>49383</v>
      </c>
      <c r="I11" s="168" t="n">
        <v>640</v>
      </c>
      <c r="J11" s="169" t="n">
        <v>4529</v>
      </c>
      <c r="K11" s="169" t="n">
        <v>155</v>
      </c>
      <c r="L11" s="169" t="n">
        <v>39661</v>
      </c>
      <c r="M11" s="169" t="n">
        <v>674</v>
      </c>
      <c r="N11" s="169" t="n">
        <v>2550</v>
      </c>
      <c r="O11" s="170" t="n">
        <v>1174</v>
      </c>
      <c r="P11" s="47"/>
    </row>
    <row r="12" customFormat="false" ht="13.5" hidden="false" customHeight="false" outlineLevel="0" collapsed="false">
      <c r="A12" s="51"/>
      <c r="B12" s="151"/>
      <c r="C12" s="152" t="s">
        <v>52</v>
      </c>
      <c r="D12" s="152"/>
      <c r="E12" s="152"/>
      <c r="F12" s="153"/>
      <c r="G12" s="154"/>
      <c r="H12" s="208" t="n">
        <v>4337</v>
      </c>
      <c r="I12" s="157" t="n">
        <v>160</v>
      </c>
      <c r="J12" s="158" t="n">
        <v>1746</v>
      </c>
      <c r="K12" s="158" t="n">
        <v>0</v>
      </c>
      <c r="L12" s="158" t="n">
        <v>1488</v>
      </c>
      <c r="M12" s="158" t="n">
        <v>67</v>
      </c>
      <c r="N12" s="158" t="n">
        <v>1</v>
      </c>
      <c r="O12" s="159" t="n">
        <v>875</v>
      </c>
      <c r="P12" s="47"/>
    </row>
    <row r="13" customFormat="false" ht="12.75" hidden="false" customHeight="false" outlineLevel="0" collapsed="false">
      <c r="A13" s="51"/>
      <c r="B13" s="174"/>
      <c r="C13" s="175" t="s">
        <v>185</v>
      </c>
      <c r="D13" s="175"/>
      <c r="E13" s="175"/>
      <c r="F13" s="176"/>
      <c r="G13" s="177"/>
      <c r="H13" s="211" t="n">
        <v>3185</v>
      </c>
      <c r="I13" s="180" t="n">
        <v>41</v>
      </c>
      <c r="J13" s="181" t="n">
        <v>1033</v>
      </c>
      <c r="K13" s="181" t="n">
        <v>0</v>
      </c>
      <c r="L13" s="181" t="n">
        <v>1197</v>
      </c>
      <c r="M13" s="181" t="n">
        <v>46</v>
      </c>
      <c r="N13" s="181" t="n">
        <v>1</v>
      </c>
      <c r="O13" s="182" t="n">
        <v>867</v>
      </c>
      <c r="P13" s="47"/>
    </row>
    <row r="14" customFormat="false" ht="12.75" hidden="false" customHeight="false" outlineLevel="0" collapsed="false">
      <c r="A14" s="51"/>
      <c r="B14" s="185"/>
      <c r="C14" s="186" t="s">
        <v>186</v>
      </c>
      <c r="D14" s="186"/>
      <c r="E14" s="186"/>
      <c r="F14" s="187"/>
      <c r="G14" s="188"/>
      <c r="H14" s="212" t="n">
        <v>951667</v>
      </c>
      <c r="I14" s="191" t="n">
        <v>305947</v>
      </c>
      <c r="J14" s="192" t="n">
        <v>599334</v>
      </c>
      <c r="K14" s="192" t="n">
        <v>9443</v>
      </c>
      <c r="L14" s="192" t="n">
        <v>35449</v>
      </c>
      <c r="M14" s="192" t="n">
        <v>371</v>
      </c>
      <c r="N14" s="192" t="n">
        <v>1123</v>
      </c>
      <c r="O14" s="193" t="n">
        <v>0</v>
      </c>
      <c r="P14" s="47"/>
    </row>
    <row r="15" customFormat="false" ht="12.75" hidden="false" customHeight="false" outlineLevel="0" collapsed="false">
      <c r="A15" s="51"/>
      <c r="B15" s="174"/>
      <c r="C15" s="175" t="s">
        <v>185</v>
      </c>
      <c r="D15" s="175"/>
      <c r="E15" s="175"/>
      <c r="F15" s="176"/>
      <c r="G15" s="177"/>
      <c r="H15" s="211" t="n">
        <v>955</v>
      </c>
      <c r="I15" s="180" t="n">
        <v>200</v>
      </c>
      <c r="J15" s="181" t="n">
        <v>13</v>
      </c>
      <c r="K15" s="181" t="n">
        <v>0</v>
      </c>
      <c r="L15" s="181" t="n">
        <v>696</v>
      </c>
      <c r="M15" s="181" t="n">
        <v>0</v>
      </c>
      <c r="N15" s="181" t="n">
        <v>46</v>
      </c>
      <c r="O15" s="182" t="n">
        <v>0</v>
      </c>
      <c r="P15" s="47"/>
    </row>
    <row r="16" customFormat="false" ht="12.75" hidden="false" customHeight="false" outlineLevel="0" collapsed="false">
      <c r="A16" s="51"/>
      <c r="B16" s="185"/>
      <c r="C16" s="186" t="s">
        <v>187</v>
      </c>
      <c r="D16" s="186"/>
      <c r="E16" s="186"/>
      <c r="F16" s="187"/>
      <c r="G16" s="188"/>
      <c r="H16" s="212" t="n">
        <v>236110</v>
      </c>
      <c r="I16" s="191" t="n">
        <v>2752</v>
      </c>
      <c r="J16" s="192" t="n">
        <v>14122</v>
      </c>
      <c r="K16" s="192" t="n">
        <v>17474</v>
      </c>
      <c r="L16" s="192" t="n">
        <v>194735</v>
      </c>
      <c r="M16" s="192" t="n">
        <v>1008</v>
      </c>
      <c r="N16" s="192" t="n">
        <v>5701</v>
      </c>
      <c r="O16" s="193" t="n">
        <v>318</v>
      </c>
      <c r="P16" s="47"/>
    </row>
    <row r="17" customFormat="false" ht="12.75" hidden="false" customHeight="false" outlineLevel="0" collapsed="false">
      <c r="A17" s="51"/>
      <c r="B17" s="174"/>
      <c r="C17" s="175" t="s">
        <v>185</v>
      </c>
      <c r="D17" s="175"/>
      <c r="E17" s="175"/>
      <c r="F17" s="176"/>
      <c r="G17" s="177"/>
      <c r="H17" s="211" t="n">
        <v>42141</v>
      </c>
      <c r="I17" s="180" t="n">
        <v>399</v>
      </c>
      <c r="J17" s="181" t="n">
        <v>3441</v>
      </c>
      <c r="K17" s="181" t="n">
        <v>70</v>
      </c>
      <c r="L17" s="181" t="n">
        <v>35273</v>
      </c>
      <c r="M17" s="181" t="n">
        <v>463</v>
      </c>
      <c r="N17" s="181" t="n">
        <v>2188</v>
      </c>
      <c r="O17" s="182" t="n">
        <v>307</v>
      </c>
      <c r="P17" s="47"/>
    </row>
    <row r="18" customFormat="false" ht="12.75" hidden="false" customHeight="false" outlineLevel="0" collapsed="false">
      <c r="A18" s="51"/>
      <c r="B18" s="185"/>
      <c r="C18" s="186" t="s">
        <v>189</v>
      </c>
      <c r="D18" s="186"/>
      <c r="E18" s="186"/>
      <c r="F18" s="187"/>
      <c r="G18" s="188"/>
      <c r="H18" s="212" t="n">
        <v>60830</v>
      </c>
      <c r="I18" s="191" t="n">
        <v>5331</v>
      </c>
      <c r="J18" s="192" t="n">
        <v>25479</v>
      </c>
      <c r="K18" s="192" t="n">
        <v>3347</v>
      </c>
      <c r="L18" s="192" t="n">
        <v>25998</v>
      </c>
      <c r="M18" s="192" t="n">
        <v>322</v>
      </c>
      <c r="N18" s="192" t="n">
        <v>353</v>
      </c>
      <c r="O18" s="193" t="n">
        <v>0</v>
      </c>
      <c r="P18" s="47"/>
    </row>
    <row r="19" customFormat="false" ht="12.75" hidden="false" customHeight="false" outlineLevel="0" collapsed="false">
      <c r="A19" s="51"/>
      <c r="B19" s="174"/>
      <c r="C19" s="175" t="s">
        <v>185</v>
      </c>
      <c r="D19" s="175"/>
      <c r="E19" s="175"/>
      <c r="F19" s="176"/>
      <c r="G19" s="177"/>
      <c r="H19" s="211" t="n">
        <v>1912</v>
      </c>
      <c r="I19" s="180" t="n">
        <v>0</v>
      </c>
      <c r="J19" s="181" t="n">
        <v>33</v>
      </c>
      <c r="K19" s="181" t="n">
        <v>67</v>
      </c>
      <c r="L19" s="181" t="n">
        <v>1663</v>
      </c>
      <c r="M19" s="181" t="n">
        <v>101</v>
      </c>
      <c r="N19" s="181" t="n">
        <v>48</v>
      </c>
      <c r="O19" s="182" t="n">
        <v>0</v>
      </c>
      <c r="P19" s="47"/>
    </row>
    <row r="20" customFormat="false" ht="12.75" hidden="false" customHeight="false" outlineLevel="0" collapsed="false">
      <c r="A20" s="51"/>
      <c r="B20" s="185"/>
      <c r="C20" s="186" t="s">
        <v>190</v>
      </c>
      <c r="D20" s="186"/>
      <c r="E20" s="186"/>
      <c r="F20" s="187"/>
      <c r="G20" s="188"/>
      <c r="H20" s="212" t="n">
        <v>9696</v>
      </c>
      <c r="I20" s="191" t="n">
        <v>941</v>
      </c>
      <c r="J20" s="192" t="n">
        <v>2354</v>
      </c>
      <c r="K20" s="192" t="n">
        <v>1186</v>
      </c>
      <c r="L20" s="192" t="n">
        <v>4422</v>
      </c>
      <c r="M20" s="192" t="n">
        <v>122</v>
      </c>
      <c r="N20" s="192" t="n">
        <v>671</v>
      </c>
      <c r="O20" s="193" t="n">
        <v>0</v>
      </c>
      <c r="P20" s="47"/>
    </row>
    <row r="21" customFormat="false" ht="13.5" hidden="false" customHeight="false" outlineLevel="0" collapsed="false">
      <c r="A21" s="51"/>
      <c r="B21" s="197"/>
      <c r="C21" s="198" t="s">
        <v>185</v>
      </c>
      <c r="D21" s="198"/>
      <c r="E21" s="198"/>
      <c r="F21" s="199"/>
      <c r="G21" s="200"/>
      <c r="H21" s="213" t="n">
        <v>1190</v>
      </c>
      <c r="I21" s="203" t="n">
        <v>0</v>
      </c>
      <c r="J21" s="214" t="n">
        <v>9</v>
      </c>
      <c r="K21" s="214" t="n">
        <v>18</v>
      </c>
      <c r="L21" s="214" t="n">
        <v>832</v>
      </c>
      <c r="M21" s="214" t="n">
        <v>64</v>
      </c>
      <c r="N21" s="204" t="n">
        <v>267</v>
      </c>
      <c r="O21" s="205" t="n">
        <v>0</v>
      </c>
      <c r="P21" s="47"/>
    </row>
    <row r="22" customFormat="false" ht="13.5" hidden="false" customHeight="false" outlineLevel="0" collapsed="false">
      <c r="B22" s="97" t="s">
        <v>126</v>
      </c>
      <c r="C22" s="98"/>
      <c r="D22" s="98"/>
      <c r="E22" s="98"/>
      <c r="F22" s="98"/>
      <c r="G22" s="97"/>
      <c r="H22" s="97"/>
      <c r="I22" s="97"/>
      <c r="J22" s="97"/>
      <c r="K22" s="97"/>
      <c r="L22" s="97"/>
      <c r="M22" s="97"/>
      <c r="N22" s="97"/>
      <c r="O22" s="99" t="s">
        <v>127</v>
      </c>
    </row>
    <row r="23" customFormat="false" ht="12.75" hidden="false" customHeight="true" outlineLevel="0" collapsed="false">
      <c r="B23" s="100" t="s">
        <v>128</v>
      </c>
      <c r="C23" s="101" t="s">
        <v>159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2.75" hidden="false" customHeight="true" outlineLevel="0" collapsed="false">
      <c r="B24" s="100" t="s">
        <v>130</v>
      </c>
      <c r="C24" s="101" t="s">
        <v>191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12.75" hidden="false" customHeight="true" outlineLevel="0" collapsed="false">
      <c r="B25" s="100" t="s">
        <v>132</v>
      </c>
      <c r="C25" s="101" t="s">
        <v>160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</sheetData>
  <mergeCells count="13">
    <mergeCell ref="B5:G9"/>
    <mergeCell ref="H5:H9"/>
    <mergeCell ref="I5:O5"/>
    <mergeCell ref="I6:I9"/>
    <mergeCell ref="J6:J9"/>
    <mergeCell ref="K6:K9"/>
    <mergeCell ref="L6:L9"/>
    <mergeCell ref="M6:M9"/>
    <mergeCell ref="N6:N9"/>
    <mergeCell ref="O6:O9"/>
    <mergeCell ref="C23:O23"/>
    <mergeCell ref="C24:O24"/>
    <mergeCell ref="C25:O25"/>
  </mergeCells>
  <conditionalFormatting sqref="E4">
    <cfRule type="expression" priority="2" aboveAverage="0" equalAverage="0" bottom="0" percent="0" rank="0" text="" dxfId="12">
      <formula>P4=" "</formula>
    </cfRule>
  </conditionalFormatting>
  <conditionalFormatting sqref="O22">
    <cfRule type="expression" priority="3" aboveAverage="0" equalAverage="0" bottom="0" percent="0" rank="0" text="" dxfId="13">
      <formula>P22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26.13"/>
    <col collapsed="false" customWidth="true" hidden="false" outlineLevel="0" max="7" min="7" style="30" width="1.13"/>
    <col collapsed="false" customWidth="true" hidden="false" outlineLevel="0" max="8" min="8" style="30" width="7.7"/>
    <col collapsed="false" customWidth="true" hidden="false" outlineLevel="0" max="9" min="9" style="30" width="6.7"/>
    <col collapsed="false" customWidth="true" hidden="false" outlineLevel="0" max="10" min="10" style="30" width="7.14"/>
    <col collapsed="false" customWidth="true" hidden="false" outlineLevel="0" max="11" min="11" style="30" width="8.85"/>
    <col collapsed="false" customWidth="true" hidden="false" outlineLevel="0" max="13" min="12" style="30" width="7.28"/>
    <col collapsed="false" customWidth="true" hidden="false" outlineLevel="0" max="14" min="14" style="30" width="7.99"/>
    <col collapsed="false" customWidth="true" hidden="false" outlineLevel="0" max="16" min="15" style="30" width="6.7"/>
    <col collapsed="false" customWidth="true" hidden="false" outlineLevel="0" max="17" min="17" style="30" width="9.28"/>
    <col collapsed="false" customWidth="true" hidden="false" outlineLevel="0" max="18" min="18" style="30" width="6.99"/>
    <col collapsed="false" customWidth="true" hidden="false" outlineLevel="0" max="19" min="19" style="30" width="6.7"/>
    <col collapsed="false" customWidth="true" hidden="false" outlineLevel="0" max="43" min="20" style="30" width="1.7"/>
    <col collapsed="false" customWidth="false" hidden="false" outlineLevel="0" max="257" min="44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95</v>
      </c>
      <c r="C2" s="33"/>
      <c r="D2" s="33"/>
      <c r="E2" s="33"/>
      <c r="F2" s="34" t="s">
        <v>196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36" customFormat="true" ht="21" hidden="false" customHeight="true" outlineLevel="0" collapsed="false">
      <c r="B3" s="37" t="s">
        <v>197</v>
      </c>
      <c r="C3" s="38"/>
      <c r="D3" s="38"/>
      <c r="E3" s="38"/>
      <c r="F3" s="3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/>
      <c r="T3" s="41"/>
    </row>
    <row r="4" customFormat="false" ht="8.1" hidden="false" customHeight="true" outlineLevel="0" collapsed="false">
      <c r="A4" s="42"/>
      <c r="B4" s="43" t="s">
        <v>198</v>
      </c>
      <c r="C4" s="43"/>
      <c r="D4" s="43"/>
      <c r="E4" s="43"/>
      <c r="F4" s="43"/>
      <c r="G4" s="43"/>
      <c r="H4" s="215" t="s">
        <v>199</v>
      </c>
      <c r="I4" s="215"/>
      <c r="J4" s="215"/>
      <c r="K4" s="215"/>
      <c r="L4" s="215"/>
      <c r="M4" s="215"/>
      <c r="N4" s="216" t="s">
        <v>200</v>
      </c>
      <c r="O4" s="216"/>
      <c r="P4" s="216"/>
      <c r="Q4" s="216"/>
      <c r="R4" s="216"/>
      <c r="S4" s="216"/>
      <c r="T4" s="47"/>
    </row>
    <row r="5" customFormat="false" ht="8.1" hidden="false" customHeight="true" outlineLevel="0" collapsed="false">
      <c r="A5" s="42"/>
      <c r="B5" s="43"/>
      <c r="C5" s="43"/>
      <c r="D5" s="43"/>
      <c r="E5" s="43"/>
      <c r="F5" s="43"/>
      <c r="G5" s="43"/>
      <c r="H5" s="215"/>
      <c r="I5" s="215"/>
      <c r="J5" s="215"/>
      <c r="K5" s="215"/>
      <c r="L5" s="215"/>
      <c r="M5" s="215"/>
      <c r="N5" s="216"/>
      <c r="O5" s="216"/>
      <c r="P5" s="216"/>
      <c r="Q5" s="216"/>
      <c r="R5" s="216"/>
      <c r="S5" s="216"/>
      <c r="T5" s="47"/>
    </row>
    <row r="6" customFormat="false" ht="9.95" hidden="false" customHeight="true" outlineLevel="0" collapsed="false">
      <c r="A6" s="42"/>
      <c r="B6" s="43"/>
      <c r="C6" s="43"/>
      <c r="D6" s="43"/>
      <c r="E6" s="43"/>
      <c r="F6" s="43"/>
      <c r="G6" s="43"/>
      <c r="H6" s="217" t="s">
        <v>128</v>
      </c>
      <c r="I6" s="217"/>
      <c r="J6" s="217"/>
      <c r="K6" s="217"/>
      <c r="L6" s="217"/>
      <c r="M6" s="217"/>
      <c r="N6" s="218" t="s">
        <v>128</v>
      </c>
      <c r="O6" s="218"/>
      <c r="P6" s="218"/>
      <c r="Q6" s="218"/>
      <c r="R6" s="218"/>
      <c r="S6" s="218"/>
      <c r="T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219" t="s">
        <v>201</v>
      </c>
      <c r="I7" s="49" t="s">
        <v>202</v>
      </c>
      <c r="J7" s="49" t="s">
        <v>203</v>
      </c>
      <c r="K7" s="49" t="s">
        <v>204</v>
      </c>
      <c r="L7" s="49" t="s">
        <v>205</v>
      </c>
      <c r="M7" s="220" t="s">
        <v>206</v>
      </c>
      <c r="N7" s="48" t="s">
        <v>201</v>
      </c>
      <c r="O7" s="49" t="s">
        <v>202</v>
      </c>
      <c r="P7" s="49" t="s">
        <v>203</v>
      </c>
      <c r="Q7" s="49" t="s">
        <v>204</v>
      </c>
      <c r="R7" s="49" t="s">
        <v>205</v>
      </c>
      <c r="S7" s="50" t="s">
        <v>206</v>
      </c>
      <c r="T7" s="47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219"/>
      <c r="I8" s="49"/>
      <c r="J8" s="49"/>
      <c r="K8" s="49"/>
      <c r="L8" s="49"/>
      <c r="M8" s="220"/>
      <c r="N8" s="48"/>
      <c r="O8" s="49"/>
      <c r="P8" s="49"/>
      <c r="Q8" s="49"/>
      <c r="R8" s="49"/>
      <c r="S8" s="50"/>
      <c r="T8" s="47"/>
    </row>
    <row r="9" customFormat="false" ht="13.5" hidden="false" customHeight="false" outlineLevel="0" collapsed="false">
      <c r="A9" s="51"/>
      <c r="B9" s="61"/>
      <c r="C9" s="62" t="s">
        <v>80</v>
      </c>
      <c r="D9" s="62"/>
      <c r="E9" s="62"/>
      <c r="F9" s="63" t="s">
        <v>81</v>
      </c>
      <c r="G9" s="64"/>
      <c r="H9" s="221" t="n">
        <v>230717.8</v>
      </c>
      <c r="I9" s="222" t="n">
        <v>6947.4</v>
      </c>
      <c r="J9" s="222" t="n">
        <v>7454.4</v>
      </c>
      <c r="K9" s="222" t="n">
        <v>48393.8</v>
      </c>
      <c r="L9" s="222" t="n">
        <v>36877.1</v>
      </c>
      <c r="M9" s="223" t="n">
        <v>1447.5</v>
      </c>
      <c r="N9" s="224" t="n">
        <v>229587.7</v>
      </c>
      <c r="O9" s="222" t="n">
        <v>6883.7</v>
      </c>
      <c r="P9" s="222" t="n">
        <v>7365</v>
      </c>
      <c r="Q9" s="222" t="n">
        <v>47661.5</v>
      </c>
      <c r="R9" s="222" t="n">
        <v>36383.3</v>
      </c>
      <c r="S9" s="225" t="n">
        <v>1666.1</v>
      </c>
      <c r="T9" s="47"/>
    </row>
    <row r="10" customFormat="false" ht="12.75" hidden="false" customHeight="false" outlineLevel="0" collapsed="false">
      <c r="A10" s="51"/>
      <c r="B10" s="185"/>
      <c r="C10" s="186"/>
      <c r="D10" s="226" t="s">
        <v>207</v>
      </c>
      <c r="E10" s="186"/>
      <c r="F10" s="187"/>
      <c r="G10" s="188"/>
      <c r="H10" s="227" t="n">
        <v>24712.9</v>
      </c>
      <c r="I10" s="228" t="n">
        <v>194.6</v>
      </c>
      <c r="J10" s="228" t="n">
        <v>308</v>
      </c>
      <c r="K10" s="228" t="n">
        <v>8514.1</v>
      </c>
      <c r="L10" s="228" t="n">
        <v>6335.6</v>
      </c>
      <c r="M10" s="229" t="n">
        <v>42</v>
      </c>
      <c r="N10" s="230" t="n">
        <v>92.9</v>
      </c>
      <c r="O10" s="228" t="n">
        <v>0</v>
      </c>
      <c r="P10" s="228" t="n">
        <v>26.4</v>
      </c>
      <c r="Q10" s="228" t="n">
        <v>740.1</v>
      </c>
      <c r="R10" s="228" t="n">
        <v>470.7</v>
      </c>
      <c r="S10" s="231" t="n">
        <v>7.1</v>
      </c>
      <c r="T10" s="47"/>
    </row>
    <row r="11" customFormat="false" ht="12.75" hidden="false" customHeight="false" outlineLevel="0" collapsed="false">
      <c r="A11" s="51"/>
      <c r="B11" s="232"/>
      <c r="C11" s="233"/>
      <c r="D11" s="234" t="s">
        <v>208</v>
      </c>
      <c r="E11" s="234"/>
      <c r="F11" s="235"/>
      <c r="G11" s="236"/>
      <c r="H11" s="237" t="n">
        <v>204508.7</v>
      </c>
      <c r="I11" s="238" t="n">
        <v>6666.5</v>
      </c>
      <c r="J11" s="238" t="n">
        <v>7050.1</v>
      </c>
      <c r="K11" s="238" t="n">
        <v>39605.1</v>
      </c>
      <c r="L11" s="238" t="n">
        <v>30330.5</v>
      </c>
      <c r="M11" s="239" t="n">
        <v>1402.9</v>
      </c>
      <c r="N11" s="240" t="n">
        <v>228219.1</v>
      </c>
      <c r="O11" s="238" t="n">
        <v>6877.6</v>
      </c>
      <c r="P11" s="238" t="n">
        <v>7327.7</v>
      </c>
      <c r="Q11" s="238" t="n">
        <v>46491</v>
      </c>
      <c r="R11" s="238" t="n">
        <v>35574.6</v>
      </c>
      <c r="S11" s="241" t="n">
        <v>1659</v>
      </c>
      <c r="T11" s="47"/>
    </row>
    <row r="12" customFormat="false" ht="12.75" hidden="false" customHeight="false" outlineLevel="0" collapsed="false">
      <c r="A12" s="51"/>
      <c r="B12" s="232"/>
      <c r="C12" s="233"/>
      <c r="D12" s="234" t="s">
        <v>209</v>
      </c>
      <c r="E12" s="234"/>
      <c r="F12" s="235"/>
      <c r="G12" s="236"/>
      <c r="H12" s="237" t="n">
        <v>89.7</v>
      </c>
      <c r="I12" s="238" t="n">
        <v>0</v>
      </c>
      <c r="J12" s="238" t="n">
        <v>0</v>
      </c>
      <c r="K12" s="238" t="n">
        <v>50</v>
      </c>
      <c r="L12" s="238" t="n">
        <v>40</v>
      </c>
      <c r="M12" s="239" t="n">
        <v>0</v>
      </c>
      <c r="N12" s="240" t="n">
        <v>1250.4</v>
      </c>
      <c r="O12" s="238" t="n">
        <v>0</v>
      </c>
      <c r="P12" s="238" t="n">
        <v>0</v>
      </c>
      <c r="Q12" s="238" t="n">
        <v>392.7</v>
      </c>
      <c r="R12" s="238" t="n">
        <v>318.3</v>
      </c>
      <c r="S12" s="241" t="n">
        <v>0</v>
      </c>
      <c r="T12" s="47"/>
    </row>
    <row r="13" customFormat="false" ht="12.75" hidden="false" customHeight="false" outlineLevel="0" collapsed="false">
      <c r="A13" s="51"/>
      <c r="B13" s="232"/>
      <c r="C13" s="233"/>
      <c r="D13" s="234" t="s">
        <v>210</v>
      </c>
      <c r="E13" s="234"/>
      <c r="F13" s="235"/>
      <c r="G13" s="236"/>
      <c r="H13" s="237" t="n">
        <v>910.6</v>
      </c>
      <c r="I13" s="238" t="n">
        <v>61</v>
      </c>
      <c r="J13" s="238" t="n">
        <v>72.8</v>
      </c>
      <c r="K13" s="238" t="n">
        <v>211.8</v>
      </c>
      <c r="L13" s="238" t="n">
        <v>162.4</v>
      </c>
      <c r="M13" s="239" t="n">
        <v>0</v>
      </c>
      <c r="N13" s="240" t="n">
        <v>25.3</v>
      </c>
      <c r="O13" s="238" t="n">
        <v>6.1</v>
      </c>
      <c r="P13" s="238" t="n">
        <v>10.9</v>
      </c>
      <c r="Q13" s="238" t="n">
        <v>37.7</v>
      </c>
      <c r="R13" s="238" t="n">
        <v>19.7</v>
      </c>
      <c r="S13" s="241" t="n">
        <v>0</v>
      </c>
      <c r="T13" s="47"/>
    </row>
    <row r="14" customFormat="false" ht="13.5" hidden="false" customHeight="false" outlineLevel="0" collapsed="false">
      <c r="A14" s="51"/>
      <c r="B14" s="242"/>
      <c r="C14" s="243"/>
      <c r="D14" s="244" t="s">
        <v>211</v>
      </c>
      <c r="E14" s="244"/>
      <c r="F14" s="245"/>
      <c r="G14" s="246"/>
      <c r="H14" s="247" t="n">
        <v>495.9</v>
      </c>
      <c r="I14" s="248" t="n">
        <v>25.3</v>
      </c>
      <c r="J14" s="248" t="n">
        <v>23.5</v>
      </c>
      <c r="K14" s="248" t="n">
        <v>12.8</v>
      </c>
      <c r="L14" s="248" t="n">
        <v>8.6</v>
      </c>
      <c r="M14" s="249" t="n">
        <v>2.6</v>
      </c>
      <c r="N14" s="250" t="n">
        <v>0</v>
      </c>
      <c r="O14" s="248" t="n">
        <v>0</v>
      </c>
      <c r="P14" s="248" t="n">
        <v>0</v>
      </c>
      <c r="Q14" s="248" t="n">
        <v>0</v>
      </c>
      <c r="R14" s="248" t="n">
        <v>0</v>
      </c>
      <c r="S14" s="251" t="n">
        <v>0</v>
      </c>
      <c r="T14" s="47"/>
    </row>
    <row r="15" customFormat="false" ht="13.5" hidden="false" customHeight="false" outlineLevel="0" collapsed="false">
      <c r="A15" s="51"/>
      <c r="B15" s="61"/>
      <c r="C15" s="62" t="s">
        <v>82</v>
      </c>
      <c r="D15" s="62"/>
      <c r="E15" s="62"/>
      <c r="F15" s="63" t="s">
        <v>83</v>
      </c>
      <c r="G15" s="64"/>
      <c r="H15" s="221" t="n">
        <v>23540</v>
      </c>
      <c r="I15" s="222" t="n">
        <v>318.2</v>
      </c>
      <c r="J15" s="222" t="n">
        <v>349.7</v>
      </c>
      <c r="K15" s="222" t="n">
        <v>4478.1</v>
      </c>
      <c r="L15" s="222" t="n">
        <v>3855</v>
      </c>
      <c r="M15" s="223" t="n">
        <v>70.6</v>
      </c>
      <c r="N15" s="224" t="n">
        <v>23682</v>
      </c>
      <c r="O15" s="222" t="n">
        <v>303.5</v>
      </c>
      <c r="P15" s="222" t="n">
        <v>333.1</v>
      </c>
      <c r="Q15" s="222" t="n">
        <v>4446.9</v>
      </c>
      <c r="R15" s="222" t="n">
        <v>3789.1</v>
      </c>
      <c r="S15" s="225" t="n">
        <v>79.2</v>
      </c>
      <c r="T15" s="47"/>
    </row>
    <row r="16" customFormat="false" ht="12.75" hidden="false" customHeight="false" outlineLevel="0" collapsed="false">
      <c r="A16" s="51"/>
      <c r="B16" s="252"/>
      <c r="C16" s="226"/>
      <c r="D16" s="226" t="s">
        <v>207</v>
      </c>
      <c r="E16" s="186"/>
      <c r="F16" s="253"/>
      <c r="G16" s="254"/>
      <c r="H16" s="227" t="n">
        <v>1686.8</v>
      </c>
      <c r="I16" s="228" t="n">
        <v>16.9</v>
      </c>
      <c r="J16" s="228" t="n">
        <v>26.9</v>
      </c>
      <c r="K16" s="228" t="n">
        <v>270.9</v>
      </c>
      <c r="L16" s="228" t="n">
        <v>208.5</v>
      </c>
      <c r="M16" s="229" t="n">
        <v>0</v>
      </c>
      <c r="N16" s="230" t="n">
        <v>0</v>
      </c>
      <c r="O16" s="228" t="n">
        <v>0</v>
      </c>
      <c r="P16" s="228" t="n">
        <v>0</v>
      </c>
      <c r="Q16" s="228" t="n">
        <v>19.9</v>
      </c>
      <c r="R16" s="228" t="n">
        <v>6.3</v>
      </c>
      <c r="S16" s="231" t="n">
        <v>0</v>
      </c>
      <c r="T16" s="47"/>
    </row>
    <row r="17" customFormat="false" ht="12.75" hidden="false" customHeight="false" outlineLevel="0" collapsed="false">
      <c r="A17" s="51"/>
      <c r="B17" s="255"/>
      <c r="C17" s="234"/>
      <c r="D17" s="234" t="s">
        <v>208</v>
      </c>
      <c r="E17" s="234"/>
      <c r="F17" s="235"/>
      <c r="G17" s="236"/>
      <c r="H17" s="237" t="n">
        <v>21789.6</v>
      </c>
      <c r="I17" s="238" t="n">
        <v>301.3</v>
      </c>
      <c r="J17" s="238" t="n">
        <v>322.8</v>
      </c>
      <c r="K17" s="238" t="n">
        <v>4204</v>
      </c>
      <c r="L17" s="238" t="n">
        <v>3639.9</v>
      </c>
      <c r="M17" s="239" t="n">
        <v>70.6</v>
      </c>
      <c r="N17" s="240" t="n">
        <v>23329.4</v>
      </c>
      <c r="O17" s="238" t="n">
        <v>303.5</v>
      </c>
      <c r="P17" s="238" t="n">
        <v>333.1</v>
      </c>
      <c r="Q17" s="238" t="n">
        <v>4427</v>
      </c>
      <c r="R17" s="238" t="n">
        <v>3782.8</v>
      </c>
      <c r="S17" s="241" t="n">
        <v>79.2</v>
      </c>
      <c r="T17" s="47"/>
    </row>
    <row r="18" customFormat="false" ht="12.75" hidden="false" customHeight="false" outlineLevel="0" collapsed="false">
      <c r="A18" s="51"/>
      <c r="B18" s="255"/>
      <c r="C18" s="234"/>
      <c r="D18" s="234" t="s">
        <v>209</v>
      </c>
      <c r="E18" s="234"/>
      <c r="F18" s="235"/>
      <c r="G18" s="236"/>
      <c r="H18" s="237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9" t="n">
        <v>0</v>
      </c>
      <c r="N18" s="240" t="n">
        <v>352.6</v>
      </c>
      <c r="O18" s="238" t="n">
        <v>0</v>
      </c>
      <c r="P18" s="238" t="n">
        <v>0</v>
      </c>
      <c r="Q18" s="238" t="n">
        <v>0</v>
      </c>
      <c r="R18" s="238" t="n">
        <v>0</v>
      </c>
      <c r="S18" s="241" t="n">
        <v>0</v>
      </c>
      <c r="T18" s="47"/>
    </row>
    <row r="19" customFormat="false" ht="12.75" hidden="false" customHeight="false" outlineLevel="0" collapsed="false">
      <c r="A19" s="51"/>
      <c r="B19" s="255"/>
      <c r="C19" s="234"/>
      <c r="D19" s="234" t="s">
        <v>210</v>
      </c>
      <c r="E19" s="234"/>
      <c r="F19" s="235"/>
      <c r="G19" s="236"/>
      <c r="H19" s="237" t="n">
        <v>63.6</v>
      </c>
      <c r="I19" s="238" t="n">
        <v>0</v>
      </c>
      <c r="J19" s="238" t="n">
        <v>0</v>
      </c>
      <c r="K19" s="238" t="n">
        <v>3.2</v>
      </c>
      <c r="L19" s="238" t="n">
        <v>6.6</v>
      </c>
      <c r="M19" s="239" t="n">
        <v>0</v>
      </c>
      <c r="N19" s="240" t="n">
        <v>0</v>
      </c>
      <c r="O19" s="238" t="n">
        <v>0</v>
      </c>
      <c r="P19" s="238" t="n">
        <v>0</v>
      </c>
      <c r="Q19" s="238" t="n">
        <v>0</v>
      </c>
      <c r="R19" s="238" t="n">
        <v>0</v>
      </c>
      <c r="S19" s="241" t="n">
        <v>0</v>
      </c>
      <c r="T19" s="47"/>
    </row>
    <row r="20" customFormat="false" ht="12.75" hidden="false" customHeight="false" outlineLevel="0" collapsed="false">
      <c r="A20" s="51"/>
      <c r="B20" s="256"/>
      <c r="C20" s="257"/>
      <c r="D20" s="257" t="s">
        <v>84</v>
      </c>
      <c r="E20" s="257"/>
      <c r="F20" s="258" t="s">
        <v>85</v>
      </c>
      <c r="G20" s="259"/>
      <c r="H20" s="260" t="n">
        <v>23540</v>
      </c>
      <c r="I20" s="261" t="n">
        <v>318.2</v>
      </c>
      <c r="J20" s="261" t="n">
        <v>349.7</v>
      </c>
      <c r="K20" s="261" t="n">
        <v>4478.1</v>
      </c>
      <c r="L20" s="261" t="n">
        <v>3855</v>
      </c>
      <c r="M20" s="262" t="n">
        <v>70.6</v>
      </c>
      <c r="N20" s="263" t="n">
        <v>23682</v>
      </c>
      <c r="O20" s="261" t="n">
        <v>303.5</v>
      </c>
      <c r="P20" s="261" t="n">
        <v>333.1</v>
      </c>
      <c r="Q20" s="261" t="n">
        <v>4446.9</v>
      </c>
      <c r="R20" s="261" t="n">
        <v>3789.1</v>
      </c>
      <c r="S20" s="264" t="n">
        <v>79.2</v>
      </c>
      <c r="T20" s="47"/>
    </row>
    <row r="21" customFormat="false" ht="12.75" hidden="false" customHeight="false" outlineLevel="0" collapsed="false">
      <c r="A21" s="51"/>
      <c r="B21" s="265"/>
      <c r="C21" s="266"/>
      <c r="D21" s="266"/>
      <c r="E21" s="226" t="s">
        <v>207</v>
      </c>
      <c r="F21" s="186"/>
      <c r="G21" s="267"/>
      <c r="H21" s="227" t="n">
        <v>1686.8</v>
      </c>
      <c r="I21" s="228" t="n">
        <v>16.9</v>
      </c>
      <c r="J21" s="228" t="n">
        <v>26.9</v>
      </c>
      <c r="K21" s="228" t="n">
        <v>270.9</v>
      </c>
      <c r="L21" s="228" t="n">
        <v>208.5</v>
      </c>
      <c r="M21" s="229" t="n">
        <v>0</v>
      </c>
      <c r="N21" s="230" t="n">
        <v>0</v>
      </c>
      <c r="O21" s="228" t="n">
        <v>0</v>
      </c>
      <c r="P21" s="228" t="n">
        <v>0</v>
      </c>
      <c r="Q21" s="228" t="n">
        <v>19.9</v>
      </c>
      <c r="R21" s="228" t="n">
        <v>6.3</v>
      </c>
      <c r="S21" s="231" t="n">
        <v>0</v>
      </c>
      <c r="T21" s="47"/>
    </row>
    <row r="22" customFormat="false" ht="12.75" hidden="false" customHeight="false" outlineLevel="0" collapsed="false">
      <c r="A22" s="51"/>
      <c r="B22" s="268"/>
      <c r="C22" s="269"/>
      <c r="D22" s="269"/>
      <c r="E22" s="234" t="s">
        <v>208</v>
      </c>
      <c r="F22" s="234"/>
      <c r="G22" s="270"/>
      <c r="H22" s="237" t="n">
        <v>21789.6</v>
      </c>
      <c r="I22" s="238" t="n">
        <v>301.3</v>
      </c>
      <c r="J22" s="238" t="n">
        <v>322.8</v>
      </c>
      <c r="K22" s="238" t="n">
        <v>4204</v>
      </c>
      <c r="L22" s="238" t="n">
        <v>3639.9</v>
      </c>
      <c r="M22" s="239" t="n">
        <v>70.6</v>
      </c>
      <c r="N22" s="240" t="n">
        <v>23329.4</v>
      </c>
      <c r="O22" s="238" t="n">
        <v>303.5</v>
      </c>
      <c r="P22" s="238" t="n">
        <v>333.1</v>
      </c>
      <c r="Q22" s="238" t="n">
        <v>4427</v>
      </c>
      <c r="R22" s="238" t="n">
        <v>3782.8</v>
      </c>
      <c r="S22" s="241" t="n">
        <v>79.2</v>
      </c>
      <c r="T22" s="47"/>
    </row>
    <row r="23" customFormat="false" ht="12.75" hidden="false" customHeight="false" outlineLevel="0" collapsed="false">
      <c r="A23" s="51"/>
      <c r="B23" s="268"/>
      <c r="C23" s="269"/>
      <c r="D23" s="269"/>
      <c r="E23" s="234" t="s">
        <v>209</v>
      </c>
      <c r="F23" s="234"/>
      <c r="G23" s="270"/>
      <c r="H23" s="237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9" t="n">
        <v>0</v>
      </c>
      <c r="N23" s="240" t="n">
        <v>352.6</v>
      </c>
      <c r="O23" s="238" t="n">
        <v>0</v>
      </c>
      <c r="P23" s="238" t="n">
        <v>0</v>
      </c>
      <c r="Q23" s="238" t="n">
        <v>0</v>
      </c>
      <c r="R23" s="238" t="n">
        <v>0</v>
      </c>
      <c r="S23" s="241" t="n">
        <v>0</v>
      </c>
      <c r="T23" s="47"/>
    </row>
    <row r="24" customFormat="false" ht="13.5" hidden="false" customHeight="false" outlineLevel="0" collapsed="false">
      <c r="A24" s="51"/>
      <c r="B24" s="268"/>
      <c r="C24" s="269"/>
      <c r="D24" s="269"/>
      <c r="E24" s="234" t="s">
        <v>210</v>
      </c>
      <c r="F24" s="234"/>
      <c r="G24" s="270"/>
      <c r="H24" s="237" t="n">
        <v>63.6</v>
      </c>
      <c r="I24" s="238" t="n">
        <v>0</v>
      </c>
      <c r="J24" s="238" t="n">
        <v>0</v>
      </c>
      <c r="K24" s="238" t="n">
        <v>3.2</v>
      </c>
      <c r="L24" s="238" t="n">
        <v>6.6</v>
      </c>
      <c r="M24" s="239" t="n">
        <v>0</v>
      </c>
      <c r="N24" s="240" t="n">
        <v>0</v>
      </c>
      <c r="O24" s="238" t="n">
        <v>0</v>
      </c>
      <c r="P24" s="238" t="n">
        <v>0</v>
      </c>
      <c r="Q24" s="238" t="n">
        <v>0</v>
      </c>
      <c r="R24" s="238" t="n">
        <v>0</v>
      </c>
      <c r="S24" s="241" t="n">
        <v>0</v>
      </c>
      <c r="T24" s="47"/>
    </row>
    <row r="25" customFormat="false" ht="12.75" hidden="false" customHeight="false" outlineLevel="0" collapsed="false">
      <c r="A25" s="51"/>
      <c r="B25" s="79"/>
      <c r="C25" s="80" t="s">
        <v>86</v>
      </c>
      <c r="D25" s="80"/>
      <c r="E25" s="80"/>
      <c r="F25" s="81" t="s">
        <v>87</v>
      </c>
      <c r="G25" s="82"/>
      <c r="H25" s="271" t="n">
        <v>24275.9</v>
      </c>
      <c r="I25" s="272" t="n">
        <v>624.3</v>
      </c>
      <c r="J25" s="272" t="n">
        <v>627.8</v>
      </c>
      <c r="K25" s="272" t="n">
        <v>5427.4</v>
      </c>
      <c r="L25" s="272" t="n">
        <v>3968.8</v>
      </c>
      <c r="M25" s="273" t="n">
        <v>141.1</v>
      </c>
      <c r="N25" s="274" t="n">
        <v>23989.5</v>
      </c>
      <c r="O25" s="272" t="n">
        <v>615.7</v>
      </c>
      <c r="P25" s="272" t="n">
        <v>624.3</v>
      </c>
      <c r="Q25" s="272" t="n">
        <v>5287.1</v>
      </c>
      <c r="R25" s="272" t="n">
        <v>3851.4</v>
      </c>
      <c r="S25" s="275" t="n">
        <v>143.4</v>
      </c>
      <c r="T25" s="47"/>
    </row>
    <row r="26" customFormat="false" ht="12.75" hidden="false" customHeight="false" outlineLevel="0" collapsed="false">
      <c r="A26" s="51"/>
      <c r="B26" s="252"/>
      <c r="C26" s="226"/>
      <c r="D26" s="226" t="s">
        <v>207</v>
      </c>
      <c r="E26" s="186"/>
      <c r="F26" s="253"/>
      <c r="G26" s="254"/>
      <c r="H26" s="227" t="n">
        <v>1493.6</v>
      </c>
      <c r="I26" s="228" t="n">
        <v>0</v>
      </c>
      <c r="J26" s="228" t="n">
        <v>0</v>
      </c>
      <c r="K26" s="228" t="n">
        <v>660.4</v>
      </c>
      <c r="L26" s="228" t="n">
        <v>426.6</v>
      </c>
      <c r="M26" s="229" t="n">
        <v>0</v>
      </c>
      <c r="N26" s="230" t="n">
        <v>0</v>
      </c>
      <c r="O26" s="228" t="n">
        <v>0</v>
      </c>
      <c r="P26" s="228" t="n">
        <v>0</v>
      </c>
      <c r="Q26" s="228" t="n">
        <v>63.7</v>
      </c>
      <c r="R26" s="228" t="n">
        <v>39.4</v>
      </c>
      <c r="S26" s="231" t="n">
        <v>0</v>
      </c>
      <c r="T26" s="47"/>
    </row>
    <row r="27" customFormat="false" ht="12.75" hidden="false" customHeight="false" outlineLevel="0" collapsed="false">
      <c r="A27" s="51"/>
      <c r="B27" s="255"/>
      <c r="C27" s="234"/>
      <c r="D27" s="234" t="s">
        <v>208</v>
      </c>
      <c r="E27" s="234"/>
      <c r="F27" s="235"/>
      <c r="G27" s="236"/>
      <c r="H27" s="237" t="n">
        <v>22562.5</v>
      </c>
      <c r="I27" s="238" t="n">
        <v>609.1</v>
      </c>
      <c r="J27" s="238" t="n">
        <v>612.3</v>
      </c>
      <c r="K27" s="238" t="n">
        <v>4712.4</v>
      </c>
      <c r="L27" s="238" t="n">
        <v>3500.1</v>
      </c>
      <c r="M27" s="239" t="n">
        <v>141.1</v>
      </c>
      <c r="N27" s="240" t="n">
        <v>23872.6</v>
      </c>
      <c r="O27" s="238" t="n">
        <v>615.7</v>
      </c>
      <c r="P27" s="238" t="n">
        <v>624.3</v>
      </c>
      <c r="Q27" s="238" t="n">
        <v>5157.3</v>
      </c>
      <c r="R27" s="238" t="n">
        <v>3773</v>
      </c>
      <c r="S27" s="241" t="n">
        <v>143.4</v>
      </c>
      <c r="T27" s="47"/>
    </row>
    <row r="28" customFormat="false" ht="12.75" hidden="false" customHeight="false" outlineLevel="0" collapsed="false">
      <c r="A28" s="51"/>
      <c r="B28" s="255"/>
      <c r="C28" s="234"/>
      <c r="D28" s="234" t="s">
        <v>209</v>
      </c>
      <c r="E28" s="234"/>
      <c r="F28" s="235"/>
      <c r="G28" s="236"/>
      <c r="H28" s="237" t="n">
        <v>1.3</v>
      </c>
      <c r="I28" s="238" t="n">
        <v>0</v>
      </c>
      <c r="J28" s="238" t="n">
        <v>0</v>
      </c>
      <c r="K28" s="238" t="n">
        <v>0</v>
      </c>
      <c r="L28" s="238" t="n">
        <v>0</v>
      </c>
      <c r="M28" s="239" t="n">
        <v>0</v>
      </c>
      <c r="N28" s="240" t="n">
        <v>116.9</v>
      </c>
      <c r="O28" s="238" t="n">
        <v>0</v>
      </c>
      <c r="P28" s="238" t="n">
        <v>0</v>
      </c>
      <c r="Q28" s="238" t="n">
        <v>64.1</v>
      </c>
      <c r="R28" s="238" t="n">
        <v>38.2</v>
      </c>
      <c r="S28" s="241" t="n">
        <v>0</v>
      </c>
      <c r="T28" s="47"/>
    </row>
    <row r="29" customFormat="false" ht="12.75" hidden="false" customHeight="false" outlineLevel="0" collapsed="false">
      <c r="A29" s="51"/>
      <c r="B29" s="255"/>
      <c r="C29" s="234"/>
      <c r="D29" s="234" t="s">
        <v>210</v>
      </c>
      <c r="E29" s="234"/>
      <c r="F29" s="235"/>
      <c r="G29" s="236"/>
      <c r="H29" s="237" t="n">
        <v>153.2</v>
      </c>
      <c r="I29" s="238" t="n">
        <v>7.8</v>
      </c>
      <c r="J29" s="238" t="n">
        <v>7.7</v>
      </c>
      <c r="K29" s="238" t="n">
        <v>52.8</v>
      </c>
      <c r="L29" s="238" t="n">
        <v>41.2</v>
      </c>
      <c r="M29" s="239" t="n">
        <v>0</v>
      </c>
      <c r="N29" s="240" t="n">
        <v>0</v>
      </c>
      <c r="O29" s="238" t="n">
        <v>0</v>
      </c>
      <c r="P29" s="238" t="n">
        <v>0</v>
      </c>
      <c r="Q29" s="238" t="n">
        <v>2</v>
      </c>
      <c r="R29" s="238" t="n">
        <v>0.8</v>
      </c>
      <c r="S29" s="241" t="n">
        <v>0</v>
      </c>
      <c r="T29" s="47"/>
    </row>
    <row r="30" customFormat="false" ht="12.75" hidden="false" customHeight="false" outlineLevel="0" collapsed="false">
      <c r="A30" s="51"/>
      <c r="B30" s="276"/>
      <c r="C30" s="277"/>
      <c r="D30" s="277" t="s">
        <v>211</v>
      </c>
      <c r="E30" s="277"/>
      <c r="F30" s="278"/>
      <c r="G30" s="279"/>
      <c r="H30" s="280" t="n">
        <v>65.3</v>
      </c>
      <c r="I30" s="281" t="n">
        <v>7.4</v>
      </c>
      <c r="J30" s="281" t="n">
        <v>7.8</v>
      </c>
      <c r="K30" s="281" t="n">
        <v>1.8</v>
      </c>
      <c r="L30" s="281" t="n">
        <v>0.9</v>
      </c>
      <c r="M30" s="282" t="n">
        <v>0</v>
      </c>
      <c r="N30" s="283" t="n">
        <v>0</v>
      </c>
      <c r="O30" s="281" t="n">
        <v>0</v>
      </c>
      <c r="P30" s="281" t="n">
        <v>0</v>
      </c>
      <c r="Q30" s="281" t="n">
        <v>0</v>
      </c>
      <c r="R30" s="281" t="n">
        <v>0</v>
      </c>
      <c r="S30" s="284" t="n">
        <v>0</v>
      </c>
      <c r="T30" s="47"/>
    </row>
    <row r="31" customFormat="false" ht="12.75" hidden="false" customHeight="false" outlineLevel="0" collapsed="false">
      <c r="A31" s="51"/>
      <c r="B31" s="256"/>
      <c r="C31" s="257"/>
      <c r="D31" s="257" t="s">
        <v>88</v>
      </c>
      <c r="E31" s="257"/>
      <c r="F31" s="258" t="s">
        <v>89</v>
      </c>
      <c r="G31" s="259"/>
      <c r="H31" s="260" t="n">
        <v>24275.9</v>
      </c>
      <c r="I31" s="261" t="n">
        <v>624.3</v>
      </c>
      <c r="J31" s="261" t="n">
        <v>627.8</v>
      </c>
      <c r="K31" s="261" t="n">
        <v>5427.4</v>
      </c>
      <c r="L31" s="261" t="n">
        <v>3968.8</v>
      </c>
      <c r="M31" s="262" t="n">
        <v>141.1</v>
      </c>
      <c r="N31" s="263" t="n">
        <v>23989.5</v>
      </c>
      <c r="O31" s="261" t="n">
        <v>615.7</v>
      </c>
      <c r="P31" s="261" t="n">
        <v>624.3</v>
      </c>
      <c r="Q31" s="261" t="n">
        <v>5287.1</v>
      </c>
      <c r="R31" s="261" t="n">
        <v>3851.4</v>
      </c>
      <c r="S31" s="264" t="n">
        <v>143.4</v>
      </c>
      <c r="T31" s="47"/>
    </row>
    <row r="32" customFormat="false" ht="12.75" hidden="false" customHeight="false" outlineLevel="0" collapsed="false">
      <c r="A32" s="51"/>
      <c r="B32" s="265"/>
      <c r="C32" s="266"/>
      <c r="D32" s="266"/>
      <c r="E32" s="226" t="s">
        <v>207</v>
      </c>
      <c r="F32" s="186"/>
      <c r="G32" s="267"/>
      <c r="H32" s="227" t="n">
        <v>1493.6</v>
      </c>
      <c r="I32" s="228" t="n">
        <v>0</v>
      </c>
      <c r="J32" s="228" t="n">
        <v>0</v>
      </c>
      <c r="K32" s="228" t="n">
        <v>660.4</v>
      </c>
      <c r="L32" s="228" t="n">
        <v>426.6</v>
      </c>
      <c r="M32" s="229" t="n">
        <v>0</v>
      </c>
      <c r="N32" s="230" t="n">
        <v>0</v>
      </c>
      <c r="O32" s="228" t="n">
        <v>0</v>
      </c>
      <c r="P32" s="228" t="n">
        <v>0</v>
      </c>
      <c r="Q32" s="228" t="n">
        <v>63.7</v>
      </c>
      <c r="R32" s="228" t="n">
        <v>39.4</v>
      </c>
      <c r="S32" s="231" t="n">
        <v>0</v>
      </c>
      <c r="T32" s="47"/>
    </row>
    <row r="33" customFormat="false" ht="12.75" hidden="false" customHeight="false" outlineLevel="0" collapsed="false">
      <c r="A33" s="51"/>
      <c r="B33" s="268"/>
      <c r="C33" s="269"/>
      <c r="D33" s="269"/>
      <c r="E33" s="234" t="s">
        <v>208</v>
      </c>
      <c r="F33" s="234"/>
      <c r="G33" s="270"/>
      <c r="H33" s="237" t="n">
        <v>22562.5</v>
      </c>
      <c r="I33" s="238" t="n">
        <v>609.1</v>
      </c>
      <c r="J33" s="238" t="n">
        <v>612.3</v>
      </c>
      <c r="K33" s="238" t="n">
        <v>4712.4</v>
      </c>
      <c r="L33" s="238" t="n">
        <v>3500.1</v>
      </c>
      <c r="M33" s="239" t="n">
        <v>141.1</v>
      </c>
      <c r="N33" s="240" t="n">
        <v>23872.6</v>
      </c>
      <c r="O33" s="238" t="n">
        <v>615.7</v>
      </c>
      <c r="P33" s="238" t="n">
        <v>624.3</v>
      </c>
      <c r="Q33" s="238" t="n">
        <v>5157.3</v>
      </c>
      <c r="R33" s="238" t="n">
        <v>3773</v>
      </c>
      <c r="S33" s="241" t="n">
        <v>143.4</v>
      </c>
      <c r="T33" s="47"/>
    </row>
    <row r="34" customFormat="false" ht="12.75" hidden="false" customHeight="false" outlineLevel="0" collapsed="false">
      <c r="A34" s="51"/>
      <c r="B34" s="268"/>
      <c r="C34" s="269"/>
      <c r="D34" s="269"/>
      <c r="E34" s="234" t="s">
        <v>209</v>
      </c>
      <c r="F34" s="234"/>
      <c r="G34" s="270"/>
      <c r="H34" s="237" t="n">
        <v>1.3</v>
      </c>
      <c r="I34" s="238" t="n">
        <v>0</v>
      </c>
      <c r="J34" s="238" t="n">
        <v>0</v>
      </c>
      <c r="K34" s="238" t="n">
        <v>0</v>
      </c>
      <c r="L34" s="238" t="n">
        <v>0</v>
      </c>
      <c r="M34" s="239" t="n">
        <v>0</v>
      </c>
      <c r="N34" s="240" t="n">
        <v>116.9</v>
      </c>
      <c r="O34" s="238" t="n">
        <v>0</v>
      </c>
      <c r="P34" s="238" t="n">
        <v>0</v>
      </c>
      <c r="Q34" s="238" t="n">
        <v>64.1</v>
      </c>
      <c r="R34" s="238" t="n">
        <v>38.2</v>
      </c>
      <c r="S34" s="241" t="n">
        <v>0</v>
      </c>
      <c r="T34" s="47"/>
    </row>
    <row r="35" customFormat="false" ht="12.75" hidden="false" customHeight="false" outlineLevel="0" collapsed="false">
      <c r="A35" s="51"/>
      <c r="B35" s="268"/>
      <c r="C35" s="269"/>
      <c r="D35" s="269"/>
      <c r="E35" s="234" t="s">
        <v>210</v>
      </c>
      <c r="F35" s="234"/>
      <c r="G35" s="270"/>
      <c r="H35" s="237" t="n">
        <v>153.2</v>
      </c>
      <c r="I35" s="238" t="n">
        <v>7.8</v>
      </c>
      <c r="J35" s="238" t="n">
        <v>7.7</v>
      </c>
      <c r="K35" s="238" t="n">
        <v>52.8</v>
      </c>
      <c r="L35" s="238" t="n">
        <v>41.2</v>
      </c>
      <c r="M35" s="239" t="n">
        <v>0</v>
      </c>
      <c r="N35" s="240" t="n">
        <v>0</v>
      </c>
      <c r="O35" s="238" t="n">
        <v>0</v>
      </c>
      <c r="P35" s="238" t="n">
        <v>0</v>
      </c>
      <c r="Q35" s="238" t="n">
        <v>2</v>
      </c>
      <c r="R35" s="238" t="n">
        <v>0.8</v>
      </c>
      <c r="S35" s="241" t="n">
        <v>0</v>
      </c>
      <c r="T35" s="47"/>
    </row>
    <row r="36" customFormat="false" ht="13.5" hidden="false" customHeight="false" outlineLevel="0" collapsed="false">
      <c r="A36" s="51"/>
      <c r="B36" s="197"/>
      <c r="C36" s="198"/>
      <c r="D36" s="198"/>
      <c r="E36" s="285" t="s">
        <v>211</v>
      </c>
      <c r="F36" s="285"/>
      <c r="G36" s="200"/>
      <c r="H36" s="286" t="n">
        <v>65.3</v>
      </c>
      <c r="I36" s="287" t="n">
        <v>7.4</v>
      </c>
      <c r="J36" s="287" t="n">
        <v>7.8</v>
      </c>
      <c r="K36" s="287" t="n">
        <v>1.8</v>
      </c>
      <c r="L36" s="287" t="n">
        <v>0.9</v>
      </c>
      <c r="M36" s="288" t="n">
        <v>0</v>
      </c>
      <c r="N36" s="289" t="n">
        <v>0</v>
      </c>
      <c r="O36" s="287" t="n">
        <v>0</v>
      </c>
      <c r="P36" s="287" t="n">
        <v>0</v>
      </c>
      <c r="Q36" s="287" t="n">
        <v>0</v>
      </c>
      <c r="R36" s="287" t="n">
        <v>0</v>
      </c>
      <c r="S36" s="290" t="n">
        <v>0</v>
      </c>
      <c r="T36" s="47"/>
    </row>
    <row r="37" customFormat="false" ht="12.75" hidden="false" customHeight="false" outlineLevel="0" collapsed="false">
      <c r="A37" s="51"/>
      <c r="B37" s="79"/>
      <c r="C37" s="80" t="s">
        <v>90</v>
      </c>
      <c r="D37" s="80"/>
      <c r="E37" s="80"/>
      <c r="F37" s="81" t="s">
        <v>91</v>
      </c>
      <c r="G37" s="82"/>
      <c r="H37" s="271" t="n">
        <v>29500.8</v>
      </c>
      <c r="I37" s="272" t="n">
        <v>1253.1</v>
      </c>
      <c r="J37" s="272" t="n">
        <v>1347.5</v>
      </c>
      <c r="K37" s="272" t="n">
        <v>6045.6</v>
      </c>
      <c r="L37" s="272" t="n">
        <v>4364.7</v>
      </c>
      <c r="M37" s="273" t="n">
        <v>281.3</v>
      </c>
      <c r="N37" s="274" t="n">
        <v>29419.1</v>
      </c>
      <c r="O37" s="272" t="n">
        <v>1260.2</v>
      </c>
      <c r="P37" s="272" t="n">
        <v>1358</v>
      </c>
      <c r="Q37" s="272" t="n">
        <v>5964</v>
      </c>
      <c r="R37" s="272" t="n">
        <v>4352</v>
      </c>
      <c r="S37" s="275" t="n">
        <v>282.5</v>
      </c>
      <c r="T37" s="47"/>
    </row>
    <row r="38" customFormat="false" ht="12.75" hidden="false" customHeight="false" outlineLevel="0" collapsed="false">
      <c r="A38" s="51"/>
      <c r="B38" s="252"/>
      <c r="C38" s="226"/>
      <c r="D38" s="226" t="s">
        <v>207</v>
      </c>
      <c r="E38" s="186"/>
      <c r="F38" s="253"/>
      <c r="G38" s="254"/>
      <c r="H38" s="227" t="n">
        <v>1785</v>
      </c>
      <c r="I38" s="228" t="n">
        <v>47.1</v>
      </c>
      <c r="J38" s="228" t="n">
        <v>54.1</v>
      </c>
      <c r="K38" s="228" t="n">
        <v>708</v>
      </c>
      <c r="L38" s="228" t="n">
        <v>484.6</v>
      </c>
      <c r="M38" s="229" t="n">
        <v>17.5</v>
      </c>
      <c r="N38" s="230" t="n">
        <v>0</v>
      </c>
      <c r="O38" s="228" t="n">
        <v>0</v>
      </c>
      <c r="P38" s="228" t="n">
        <v>0</v>
      </c>
      <c r="Q38" s="228" t="n">
        <v>100.6</v>
      </c>
      <c r="R38" s="228" t="n">
        <v>83.4</v>
      </c>
      <c r="S38" s="231" t="n">
        <v>0</v>
      </c>
      <c r="T38" s="47"/>
    </row>
    <row r="39" customFormat="false" ht="12.75" hidden="false" customHeight="false" outlineLevel="0" collapsed="false">
      <c r="A39" s="51"/>
      <c r="B39" s="255"/>
      <c r="C39" s="234"/>
      <c r="D39" s="234" t="s">
        <v>208</v>
      </c>
      <c r="E39" s="234"/>
      <c r="F39" s="235"/>
      <c r="G39" s="236"/>
      <c r="H39" s="237" t="n">
        <v>27587.2</v>
      </c>
      <c r="I39" s="238" t="n">
        <v>1198.3</v>
      </c>
      <c r="J39" s="238" t="n">
        <v>1286.1</v>
      </c>
      <c r="K39" s="238" t="n">
        <v>5302</v>
      </c>
      <c r="L39" s="238" t="n">
        <v>3857.1</v>
      </c>
      <c r="M39" s="239" t="n">
        <v>263.8</v>
      </c>
      <c r="N39" s="240" t="n">
        <v>29375.2</v>
      </c>
      <c r="O39" s="238" t="n">
        <v>1260.2</v>
      </c>
      <c r="P39" s="238" t="n">
        <v>1358</v>
      </c>
      <c r="Q39" s="238" t="n">
        <v>5846.4</v>
      </c>
      <c r="R39" s="238" t="n">
        <v>4255.3</v>
      </c>
      <c r="S39" s="241" t="n">
        <v>282.5</v>
      </c>
      <c r="T39" s="47"/>
    </row>
    <row r="40" customFormat="false" ht="12.75" hidden="false" customHeight="false" outlineLevel="0" collapsed="false">
      <c r="A40" s="51"/>
      <c r="B40" s="255"/>
      <c r="C40" s="234"/>
      <c r="D40" s="234" t="s">
        <v>209</v>
      </c>
      <c r="E40" s="234"/>
      <c r="F40" s="235"/>
      <c r="G40" s="236"/>
      <c r="H40" s="237" t="n">
        <v>0</v>
      </c>
      <c r="I40" s="238" t="n">
        <v>0</v>
      </c>
      <c r="J40" s="238" t="n">
        <v>0</v>
      </c>
      <c r="K40" s="238" t="n">
        <v>0</v>
      </c>
      <c r="L40" s="238" t="n">
        <v>0</v>
      </c>
      <c r="M40" s="239" t="n">
        <v>0</v>
      </c>
      <c r="N40" s="240" t="n">
        <v>43.9</v>
      </c>
      <c r="O40" s="238" t="n">
        <v>0</v>
      </c>
      <c r="P40" s="238" t="n">
        <v>0</v>
      </c>
      <c r="Q40" s="238" t="n">
        <v>9.9</v>
      </c>
      <c r="R40" s="238" t="n">
        <v>8.9</v>
      </c>
      <c r="S40" s="241" t="n">
        <v>0</v>
      </c>
      <c r="T40" s="47"/>
    </row>
    <row r="41" customFormat="false" ht="12.75" hidden="false" customHeight="false" outlineLevel="0" collapsed="false">
      <c r="A41" s="51"/>
      <c r="B41" s="255"/>
      <c r="C41" s="234"/>
      <c r="D41" s="234" t="s">
        <v>210</v>
      </c>
      <c r="E41" s="234"/>
      <c r="F41" s="235"/>
      <c r="G41" s="236"/>
      <c r="H41" s="237" t="n">
        <v>82.3</v>
      </c>
      <c r="I41" s="238" t="n">
        <v>0</v>
      </c>
      <c r="J41" s="238" t="n">
        <v>3.8</v>
      </c>
      <c r="K41" s="238" t="n">
        <v>35.6</v>
      </c>
      <c r="L41" s="238" t="n">
        <v>23</v>
      </c>
      <c r="M41" s="239" t="n">
        <v>0</v>
      </c>
      <c r="N41" s="240" t="n">
        <v>0</v>
      </c>
      <c r="O41" s="238" t="n">
        <v>0</v>
      </c>
      <c r="P41" s="238" t="n">
        <v>0</v>
      </c>
      <c r="Q41" s="238" t="n">
        <v>7.1</v>
      </c>
      <c r="R41" s="238" t="n">
        <v>4.4</v>
      </c>
      <c r="S41" s="241" t="n">
        <v>0</v>
      </c>
      <c r="T41" s="47"/>
    </row>
    <row r="42" customFormat="false" ht="12.75" hidden="false" customHeight="false" outlineLevel="0" collapsed="false">
      <c r="A42" s="51"/>
      <c r="B42" s="276"/>
      <c r="C42" s="277"/>
      <c r="D42" s="277" t="s">
        <v>211</v>
      </c>
      <c r="E42" s="277"/>
      <c r="F42" s="278"/>
      <c r="G42" s="279"/>
      <c r="H42" s="280" t="n">
        <v>46.3</v>
      </c>
      <c r="I42" s="281" t="n">
        <v>7.7</v>
      </c>
      <c r="J42" s="281" t="n">
        <v>3.5</v>
      </c>
      <c r="K42" s="281" t="n">
        <v>0</v>
      </c>
      <c r="L42" s="281" t="n">
        <v>0</v>
      </c>
      <c r="M42" s="282" t="n">
        <v>0</v>
      </c>
      <c r="N42" s="283" t="n">
        <v>0</v>
      </c>
      <c r="O42" s="281" t="n">
        <v>0</v>
      </c>
      <c r="P42" s="281" t="n">
        <v>0</v>
      </c>
      <c r="Q42" s="281" t="n">
        <v>0</v>
      </c>
      <c r="R42" s="281" t="n">
        <v>0</v>
      </c>
      <c r="S42" s="284" t="n">
        <v>0</v>
      </c>
      <c r="T42" s="47"/>
    </row>
    <row r="43" customFormat="false" ht="12.75" hidden="false" customHeight="false" outlineLevel="0" collapsed="false">
      <c r="A43" s="51"/>
      <c r="B43" s="256"/>
      <c r="C43" s="257"/>
      <c r="D43" s="257" t="s">
        <v>92</v>
      </c>
      <c r="E43" s="257"/>
      <c r="F43" s="258" t="s">
        <v>93</v>
      </c>
      <c r="G43" s="259"/>
      <c r="H43" s="260" t="n">
        <v>17090</v>
      </c>
      <c r="I43" s="261" t="n">
        <v>817.9</v>
      </c>
      <c r="J43" s="261" t="n">
        <v>886.8</v>
      </c>
      <c r="K43" s="261" t="n">
        <v>3516.5</v>
      </c>
      <c r="L43" s="261" t="n">
        <v>2461.8</v>
      </c>
      <c r="M43" s="262" t="n">
        <v>182.5</v>
      </c>
      <c r="N43" s="263" t="n">
        <v>17069.8</v>
      </c>
      <c r="O43" s="261" t="n">
        <v>820.2</v>
      </c>
      <c r="P43" s="261" t="n">
        <v>896.3</v>
      </c>
      <c r="Q43" s="261" t="n">
        <v>3512</v>
      </c>
      <c r="R43" s="261" t="n">
        <v>2493.4</v>
      </c>
      <c r="S43" s="264" t="n">
        <v>183.7</v>
      </c>
      <c r="T43" s="47"/>
    </row>
    <row r="44" customFormat="false" ht="12.75" hidden="false" customHeight="false" outlineLevel="0" collapsed="false">
      <c r="A44" s="51"/>
      <c r="B44" s="265"/>
      <c r="C44" s="266"/>
      <c r="D44" s="266"/>
      <c r="E44" s="226" t="s">
        <v>207</v>
      </c>
      <c r="F44" s="186"/>
      <c r="G44" s="267"/>
      <c r="H44" s="227" t="n">
        <v>1151.9</v>
      </c>
      <c r="I44" s="228" t="n">
        <v>47.1</v>
      </c>
      <c r="J44" s="228" t="n">
        <v>54.1</v>
      </c>
      <c r="K44" s="228" t="n">
        <v>530.9</v>
      </c>
      <c r="L44" s="228" t="n">
        <v>353.1</v>
      </c>
      <c r="M44" s="229" t="n">
        <v>17.5</v>
      </c>
      <c r="N44" s="230" t="n">
        <v>0</v>
      </c>
      <c r="O44" s="228" t="n">
        <v>0</v>
      </c>
      <c r="P44" s="228" t="n">
        <v>0</v>
      </c>
      <c r="Q44" s="228" t="n">
        <v>77.6</v>
      </c>
      <c r="R44" s="228" t="n">
        <v>60.4</v>
      </c>
      <c r="S44" s="231" t="n">
        <v>0</v>
      </c>
      <c r="T44" s="47"/>
    </row>
    <row r="45" customFormat="false" ht="12.75" hidden="false" customHeight="false" outlineLevel="0" collapsed="false">
      <c r="A45" s="51"/>
      <c r="B45" s="268"/>
      <c r="C45" s="269"/>
      <c r="D45" s="269"/>
      <c r="E45" s="234" t="s">
        <v>208</v>
      </c>
      <c r="F45" s="234"/>
      <c r="G45" s="270"/>
      <c r="H45" s="237" t="n">
        <v>15861</v>
      </c>
      <c r="I45" s="238" t="n">
        <v>767.1</v>
      </c>
      <c r="J45" s="238" t="n">
        <v>829.2</v>
      </c>
      <c r="K45" s="238" t="n">
        <v>2971</v>
      </c>
      <c r="L45" s="238" t="n">
        <v>2100.3</v>
      </c>
      <c r="M45" s="239" t="n">
        <v>165</v>
      </c>
      <c r="N45" s="240" t="n">
        <v>17037.7</v>
      </c>
      <c r="O45" s="238" t="n">
        <v>820.2</v>
      </c>
      <c r="P45" s="238" t="n">
        <v>896.3</v>
      </c>
      <c r="Q45" s="238" t="n">
        <v>3434.4</v>
      </c>
      <c r="R45" s="238" t="n">
        <v>2433</v>
      </c>
      <c r="S45" s="241" t="n">
        <v>183.7</v>
      </c>
      <c r="T45" s="47"/>
    </row>
    <row r="46" customFormat="false" ht="12.75" hidden="false" customHeight="false" outlineLevel="0" collapsed="false">
      <c r="A46" s="51"/>
      <c r="B46" s="268"/>
      <c r="C46" s="269"/>
      <c r="D46" s="269"/>
      <c r="E46" s="234" t="s">
        <v>209</v>
      </c>
      <c r="F46" s="234"/>
      <c r="G46" s="270"/>
      <c r="H46" s="237" t="n">
        <v>0</v>
      </c>
      <c r="I46" s="238" t="n">
        <v>0</v>
      </c>
      <c r="J46" s="238" t="n">
        <v>0</v>
      </c>
      <c r="K46" s="238" t="n">
        <v>0</v>
      </c>
      <c r="L46" s="238" t="n">
        <v>0</v>
      </c>
      <c r="M46" s="239" t="n">
        <v>0</v>
      </c>
      <c r="N46" s="240" t="n">
        <v>32.1</v>
      </c>
      <c r="O46" s="238" t="n">
        <v>0</v>
      </c>
      <c r="P46" s="238" t="n">
        <v>0</v>
      </c>
      <c r="Q46" s="238" t="n">
        <v>0</v>
      </c>
      <c r="R46" s="238" t="n">
        <v>0</v>
      </c>
      <c r="S46" s="241" t="n">
        <v>0</v>
      </c>
      <c r="T46" s="47"/>
    </row>
    <row r="47" customFormat="false" ht="12.75" hidden="false" customHeight="false" outlineLevel="0" collapsed="false">
      <c r="A47" s="51"/>
      <c r="B47" s="268"/>
      <c r="C47" s="269"/>
      <c r="D47" s="269"/>
      <c r="E47" s="234" t="s">
        <v>210</v>
      </c>
      <c r="F47" s="234"/>
      <c r="G47" s="270"/>
      <c r="H47" s="237" t="n">
        <v>36.8</v>
      </c>
      <c r="I47" s="238" t="n">
        <v>0</v>
      </c>
      <c r="J47" s="238" t="n">
        <v>0</v>
      </c>
      <c r="K47" s="238" t="n">
        <v>14.6</v>
      </c>
      <c r="L47" s="238" t="n">
        <v>8.4</v>
      </c>
      <c r="M47" s="239" t="n">
        <v>0</v>
      </c>
      <c r="N47" s="240" t="n">
        <v>0</v>
      </c>
      <c r="O47" s="238" t="n">
        <v>0</v>
      </c>
      <c r="P47" s="238" t="n">
        <v>0</v>
      </c>
      <c r="Q47" s="238" t="n">
        <v>0</v>
      </c>
      <c r="R47" s="238" t="n">
        <v>0</v>
      </c>
      <c r="S47" s="241" t="n">
        <v>0</v>
      </c>
      <c r="T47" s="47"/>
    </row>
    <row r="48" customFormat="false" ht="12.75" hidden="false" customHeight="false" outlineLevel="0" collapsed="false">
      <c r="A48" s="51"/>
      <c r="B48" s="174"/>
      <c r="C48" s="175"/>
      <c r="D48" s="175"/>
      <c r="E48" s="277" t="s">
        <v>211</v>
      </c>
      <c r="F48" s="277"/>
      <c r="G48" s="177"/>
      <c r="H48" s="280" t="n">
        <v>40.3</v>
      </c>
      <c r="I48" s="281" t="n">
        <v>3.7</v>
      </c>
      <c r="J48" s="281" t="n">
        <v>3.5</v>
      </c>
      <c r="K48" s="281" t="n">
        <v>0</v>
      </c>
      <c r="L48" s="281" t="n">
        <v>0</v>
      </c>
      <c r="M48" s="282" t="n">
        <v>0</v>
      </c>
      <c r="N48" s="283" t="n">
        <v>0</v>
      </c>
      <c r="O48" s="281" t="n">
        <v>0</v>
      </c>
      <c r="P48" s="281" t="n">
        <v>0</v>
      </c>
      <c r="Q48" s="281" t="n">
        <v>0</v>
      </c>
      <c r="R48" s="281" t="n">
        <v>0</v>
      </c>
      <c r="S48" s="284" t="n">
        <v>0</v>
      </c>
      <c r="T48" s="47"/>
    </row>
    <row r="49" customFormat="false" ht="12.75" hidden="false" customHeight="false" outlineLevel="0" collapsed="false">
      <c r="A49" s="51"/>
      <c r="B49" s="256"/>
      <c r="C49" s="257"/>
      <c r="D49" s="257" t="s">
        <v>94</v>
      </c>
      <c r="E49" s="257"/>
      <c r="F49" s="258" t="s">
        <v>95</v>
      </c>
      <c r="G49" s="259"/>
      <c r="H49" s="260" t="n">
        <v>12410.8</v>
      </c>
      <c r="I49" s="261" t="n">
        <v>435.2</v>
      </c>
      <c r="J49" s="261" t="n">
        <v>460.7</v>
      </c>
      <c r="K49" s="261" t="n">
        <v>2529.1</v>
      </c>
      <c r="L49" s="261" t="n">
        <v>1902.9</v>
      </c>
      <c r="M49" s="262" t="n">
        <v>98.8</v>
      </c>
      <c r="N49" s="263" t="n">
        <v>12349.3</v>
      </c>
      <c r="O49" s="261" t="n">
        <v>440</v>
      </c>
      <c r="P49" s="261" t="n">
        <v>461.7</v>
      </c>
      <c r="Q49" s="261" t="n">
        <v>2452</v>
      </c>
      <c r="R49" s="261" t="n">
        <v>1858.6</v>
      </c>
      <c r="S49" s="264" t="n">
        <v>98.8</v>
      </c>
      <c r="T49" s="47"/>
    </row>
    <row r="50" customFormat="false" ht="12.75" hidden="false" customHeight="false" outlineLevel="0" collapsed="false">
      <c r="A50" s="51"/>
      <c r="B50" s="265"/>
      <c r="C50" s="266"/>
      <c r="D50" s="266"/>
      <c r="E50" s="226" t="s">
        <v>207</v>
      </c>
      <c r="F50" s="186"/>
      <c r="G50" s="267"/>
      <c r="H50" s="227" t="n">
        <v>633.1</v>
      </c>
      <c r="I50" s="228" t="n">
        <v>0</v>
      </c>
      <c r="J50" s="228" t="n">
        <v>0</v>
      </c>
      <c r="K50" s="228" t="n">
        <v>177.1</v>
      </c>
      <c r="L50" s="228" t="n">
        <v>131.5</v>
      </c>
      <c r="M50" s="229" t="n">
        <v>0</v>
      </c>
      <c r="N50" s="230" t="n">
        <v>0</v>
      </c>
      <c r="O50" s="228" t="n">
        <v>0</v>
      </c>
      <c r="P50" s="228" t="n">
        <v>0</v>
      </c>
      <c r="Q50" s="228" t="n">
        <v>23</v>
      </c>
      <c r="R50" s="228" t="n">
        <v>23</v>
      </c>
      <c r="S50" s="231" t="n">
        <v>0</v>
      </c>
      <c r="T50" s="47"/>
    </row>
    <row r="51" customFormat="false" ht="12.75" hidden="false" customHeight="false" outlineLevel="0" collapsed="false">
      <c r="A51" s="51"/>
      <c r="B51" s="268"/>
      <c r="C51" s="269"/>
      <c r="D51" s="269"/>
      <c r="E51" s="234" t="s">
        <v>208</v>
      </c>
      <c r="F51" s="234"/>
      <c r="G51" s="270"/>
      <c r="H51" s="237" t="n">
        <v>11726.2</v>
      </c>
      <c r="I51" s="238" t="n">
        <v>431.2</v>
      </c>
      <c r="J51" s="238" t="n">
        <v>456.9</v>
      </c>
      <c r="K51" s="238" t="n">
        <v>2331</v>
      </c>
      <c r="L51" s="238" t="n">
        <v>1756.8</v>
      </c>
      <c r="M51" s="239" t="n">
        <v>98.8</v>
      </c>
      <c r="N51" s="240" t="n">
        <v>12337.5</v>
      </c>
      <c r="O51" s="238" t="n">
        <v>440</v>
      </c>
      <c r="P51" s="238" t="n">
        <v>461.7</v>
      </c>
      <c r="Q51" s="238" t="n">
        <v>2412</v>
      </c>
      <c r="R51" s="238" t="n">
        <v>1822.3</v>
      </c>
      <c r="S51" s="241" t="n">
        <v>98.8</v>
      </c>
      <c r="T51" s="47"/>
    </row>
    <row r="52" customFormat="false" ht="12.75" hidden="false" customHeight="false" outlineLevel="0" collapsed="false">
      <c r="A52" s="51"/>
      <c r="B52" s="268"/>
      <c r="C52" s="269"/>
      <c r="D52" s="269"/>
      <c r="E52" s="234" t="s">
        <v>209</v>
      </c>
      <c r="F52" s="234"/>
      <c r="G52" s="270"/>
      <c r="H52" s="237" t="n">
        <v>0</v>
      </c>
      <c r="I52" s="238" t="n">
        <v>0</v>
      </c>
      <c r="J52" s="238" t="n">
        <v>0</v>
      </c>
      <c r="K52" s="238" t="n">
        <v>0</v>
      </c>
      <c r="L52" s="238" t="n">
        <v>0</v>
      </c>
      <c r="M52" s="239" t="n">
        <v>0</v>
      </c>
      <c r="N52" s="240" t="n">
        <v>11.8</v>
      </c>
      <c r="O52" s="238" t="n">
        <v>0</v>
      </c>
      <c r="P52" s="238" t="n">
        <v>0</v>
      </c>
      <c r="Q52" s="238" t="n">
        <v>9.9</v>
      </c>
      <c r="R52" s="238" t="n">
        <v>8.9</v>
      </c>
      <c r="S52" s="241" t="n">
        <v>0</v>
      </c>
      <c r="T52" s="47"/>
    </row>
    <row r="53" customFormat="false" ht="12.75" hidden="false" customHeight="false" outlineLevel="0" collapsed="false">
      <c r="A53" s="51"/>
      <c r="B53" s="268"/>
      <c r="C53" s="269"/>
      <c r="D53" s="269"/>
      <c r="E53" s="234" t="s">
        <v>210</v>
      </c>
      <c r="F53" s="234"/>
      <c r="G53" s="270"/>
      <c r="H53" s="237" t="n">
        <v>45.5</v>
      </c>
      <c r="I53" s="238" t="n">
        <v>0</v>
      </c>
      <c r="J53" s="238" t="n">
        <v>3.8</v>
      </c>
      <c r="K53" s="238" t="n">
        <v>21</v>
      </c>
      <c r="L53" s="238" t="n">
        <v>14.6</v>
      </c>
      <c r="M53" s="239" t="n">
        <v>0</v>
      </c>
      <c r="N53" s="240" t="n">
        <v>0</v>
      </c>
      <c r="O53" s="238" t="n">
        <v>0</v>
      </c>
      <c r="P53" s="238" t="n">
        <v>0</v>
      </c>
      <c r="Q53" s="238" t="n">
        <v>7.1</v>
      </c>
      <c r="R53" s="238" t="n">
        <v>4.4</v>
      </c>
      <c r="S53" s="241" t="n">
        <v>0</v>
      </c>
      <c r="T53" s="47"/>
    </row>
    <row r="54" customFormat="false" ht="13.5" hidden="false" customHeight="false" outlineLevel="0" collapsed="false">
      <c r="A54" s="51"/>
      <c r="B54" s="197"/>
      <c r="C54" s="198"/>
      <c r="D54" s="198"/>
      <c r="E54" s="285" t="s">
        <v>211</v>
      </c>
      <c r="F54" s="285"/>
      <c r="G54" s="200"/>
      <c r="H54" s="286" t="n">
        <v>6</v>
      </c>
      <c r="I54" s="287" t="n">
        <v>4</v>
      </c>
      <c r="J54" s="287" t="n">
        <v>0</v>
      </c>
      <c r="K54" s="287" t="n">
        <v>0</v>
      </c>
      <c r="L54" s="287" t="n">
        <v>0</v>
      </c>
      <c r="M54" s="288" t="n">
        <v>0</v>
      </c>
      <c r="N54" s="289" t="n">
        <v>0</v>
      </c>
      <c r="O54" s="287" t="n">
        <v>0</v>
      </c>
      <c r="P54" s="287" t="n">
        <v>0</v>
      </c>
      <c r="Q54" s="287" t="n">
        <v>0</v>
      </c>
      <c r="R54" s="287" t="n">
        <v>0</v>
      </c>
      <c r="S54" s="290" t="n">
        <v>0</v>
      </c>
      <c r="T54" s="47"/>
    </row>
    <row r="55" customFormat="false" ht="12.75" hidden="false" customHeight="false" outlineLevel="0" collapsed="false">
      <c r="A55" s="51"/>
      <c r="B55" s="79"/>
      <c r="C55" s="80" t="s">
        <v>96</v>
      </c>
      <c r="D55" s="80"/>
      <c r="E55" s="80"/>
      <c r="F55" s="81" t="s">
        <v>97</v>
      </c>
      <c r="G55" s="82"/>
      <c r="H55" s="271" t="n">
        <v>20784.9</v>
      </c>
      <c r="I55" s="272" t="n">
        <v>739.6</v>
      </c>
      <c r="J55" s="272" t="n">
        <v>799.7</v>
      </c>
      <c r="K55" s="272" t="n">
        <v>4856.8</v>
      </c>
      <c r="L55" s="272" t="n">
        <v>3467.3</v>
      </c>
      <c r="M55" s="273" t="n">
        <v>229.7</v>
      </c>
      <c r="N55" s="274" t="n">
        <v>20580</v>
      </c>
      <c r="O55" s="272" t="n">
        <v>708.9</v>
      </c>
      <c r="P55" s="272" t="n">
        <v>769</v>
      </c>
      <c r="Q55" s="272" t="n">
        <v>4793.4</v>
      </c>
      <c r="R55" s="272" t="n">
        <v>3410.9</v>
      </c>
      <c r="S55" s="275" t="n">
        <v>416.6</v>
      </c>
      <c r="T55" s="47"/>
    </row>
    <row r="56" customFormat="false" ht="12.75" hidden="false" customHeight="false" outlineLevel="0" collapsed="false">
      <c r="A56" s="51"/>
      <c r="B56" s="252"/>
      <c r="C56" s="226"/>
      <c r="D56" s="226" t="s">
        <v>207</v>
      </c>
      <c r="E56" s="186"/>
      <c r="F56" s="253"/>
      <c r="G56" s="254"/>
      <c r="H56" s="227" t="n">
        <v>942.8</v>
      </c>
      <c r="I56" s="228" t="n">
        <v>3</v>
      </c>
      <c r="J56" s="228" t="n">
        <v>7</v>
      </c>
      <c r="K56" s="228" t="n">
        <v>218.5</v>
      </c>
      <c r="L56" s="228" t="n">
        <v>156.7</v>
      </c>
      <c r="M56" s="229" t="n">
        <v>0</v>
      </c>
      <c r="N56" s="230" t="n">
        <v>0</v>
      </c>
      <c r="O56" s="228" t="n">
        <v>0</v>
      </c>
      <c r="P56" s="228" t="n">
        <v>0</v>
      </c>
      <c r="Q56" s="228" t="n">
        <v>10.5</v>
      </c>
      <c r="R56" s="228" t="n">
        <v>5.1</v>
      </c>
      <c r="S56" s="231" t="n">
        <v>0</v>
      </c>
      <c r="T56" s="47"/>
    </row>
    <row r="57" customFormat="false" ht="12.75" hidden="false" customHeight="false" outlineLevel="0" collapsed="false">
      <c r="A57" s="51"/>
      <c r="B57" s="255"/>
      <c r="C57" s="234"/>
      <c r="D57" s="234" t="s">
        <v>208</v>
      </c>
      <c r="E57" s="234"/>
      <c r="F57" s="235"/>
      <c r="G57" s="236"/>
      <c r="H57" s="237" t="n">
        <v>19738.3</v>
      </c>
      <c r="I57" s="238" t="n">
        <v>705.9</v>
      </c>
      <c r="J57" s="238" t="n">
        <v>762</v>
      </c>
      <c r="K57" s="238" t="n">
        <v>4630.3</v>
      </c>
      <c r="L57" s="238" t="n">
        <v>3299.7</v>
      </c>
      <c r="M57" s="239" t="n">
        <v>229.7</v>
      </c>
      <c r="N57" s="240" t="n">
        <v>20386.4</v>
      </c>
      <c r="O57" s="238" t="n">
        <v>708.9</v>
      </c>
      <c r="P57" s="238" t="n">
        <v>769</v>
      </c>
      <c r="Q57" s="238" t="n">
        <v>4782.9</v>
      </c>
      <c r="R57" s="238" t="n">
        <v>3405.8</v>
      </c>
      <c r="S57" s="241" t="n">
        <v>416.6</v>
      </c>
      <c r="T57" s="47"/>
    </row>
    <row r="58" customFormat="false" ht="12.75" hidden="false" customHeight="false" outlineLevel="0" collapsed="false">
      <c r="A58" s="51"/>
      <c r="B58" s="255"/>
      <c r="C58" s="234"/>
      <c r="D58" s="234" t="s">
        <v>209</v>
      </c>
      <c r="E58" s="234"/>
      <c r="F58" s="235"/>
      <c r="G58" s="236"/>
      <c r="H58" s="237" t="n">
        <v>17</v>
      </c>
      <c r="I58" s="238" t="n">
        <v>0</v>
      </c>
      <c r="J58" s="238" t="n">
        <v>0</v>
      </c>
      <c r="K58" s="238" t="n">
        <v>0</v>
      </c>
      <c r="L58" s="238" t="n">
        <v>0</v>
      </c>
      <c r="M58" s="239" t="n">
        <v>0</v>
      </c>
      <c r="N58" s="240" t="n">
        <v>193.6</v>
      </c>
      <c r="O58" s="238" t="n">
        <v>0</v>
      </c>
      <c r="P58" s="238" t="n">
        <v>0</v>
      </c>
      <c r="Q58" s="238" t="n">
        <v>0</v>
      </c>
      <c r="R58" s="238" t="n">
        <v>0</v>
      </c>
      <c r="S58" s="241" t="n">
        <v>0</v>
      </c>
      <c r="T58" s="47"/>
    </row>
    <row r="59" customFormat="false" ht="12.75" hidden="false" customHeight="false" outlineLevel="0" collapsed="false">
      <c r="A59" s="51"/>
      <c r="B59" s="255"/>
      <c r="C59" s="234"/>
      <c r="D59" s="234" t="s">
        <v>210</v>
      </c>
      <c r="E59" s="234"/>
      <c r="F59" s="235"/>
      <c r="G59" s="236"/>
      <c r="H59" s="237" t="n">
        <v>28.9</v>
      </c>
      <c r="I59" s="238" t="n">
        <v>30.7</v>
      </c>
      <c r="J59" s="238" t="n">
        <v>30.7</v>
      </c>
      <c r="K59" s="238" t="n">
        <v>8</v>
      </c>
      <c r="L59" s="238" t="n">
        <v>10.9</v>
      </c>
      <c r="M59" s="239" t="n">
        <v>0</v>
      </c>
      <c r="N59" s="240" t="n">
        <v>0</v>
      </c>
      <c r="O59" s="238" t="n">
        <v>0</v>
      </c>
      <c r="P59" s="238" t="n">
        <v>0</v>
      </c>
      <c r="Q59" s="238" t="n">
        <v>0</v>
      </c>
      <c r="R59" s="238" t="n">
        <v>0</v>
      </c>
      <c r="S59" s="241" t="n">
        <v>0</v>
      </c>
      <c r="T59" s="47"/>
    </row>
    <row r="60" customFormat="false" ht="12.75" hidden="false" customHeight="false" outlineLevel="0" collapsed="false">
      <c r="A60" s="51"/>
      <c r="B60" s="276"/>
      <c r="C60" s="277"/>
      <c r="D60" s="277" t="s">
        <v>211</v>
      </c>
      <c r="E60" s="277"/>
      <c r="F60" s="278"/>
      <c r="G60" s="279"/>
      <c r="H60" s="280" t="n">
        <v>57.9</v>
      </c>
      <c r="I60" s="281" t="n">
        <v>0</v>
      </c>
      <c r="J60" s="281" t="n">
        <v>0</v>
      </c>
      <c r="K60" s="281" t="n">
        <v>0</v>
      </c>
      <c r="L60" s="281" t="n">
        <v>0</v>
      </c>
      <c r="M60" s="282" t="n">
        <v>0</v>
      </c>
      <c r="N60" s="283" t="n">
        <v>0</v>
      </c>
      <c r="O60" s="281" t="n">
        <v>0</v>
      </c>
      <c r="P60" s="281" t="n">
        <v>0</v>
      </c>
      <c r="Q60" s="281" t="n">
        <v>0</v>
      </c>
      <c r="R60" s="281" t="n">
        <v>0</v>
      </c>
      <c r="S60" s="284" t="n">
        <v>0</v>
      </c>
      <c r="T60" s="47"/>
    </row>
    <row r="61" customFormat="false" ht="12.75" hidden="false" customHeight="false" outlineLevel="0" collapsed="false">
      <c r="A61" s="51"/>
      <c r="B61" s="256"/>
      <c r="C61" s="257"/>
      <c r="D61" s="257" t="s">
        <v>98</v>
      </c>
      <c r="E61" s="257"/>
      <c r="F61" s="258" t="s">
        <v>99</v>
      </c>
      <c r="G61" s="259"/>
      <c r="H61" s="260" t="n">
        <v>5259.6</v>
      </c>
      <c r="I61" s="261" t="n">
        <v>208.6</v>
      </c>
      <c r="J61" s="261" t="n">
        <v>227.4</v>
      </c>
      <c r="K61" s="261" t="n">
        <v>1239.5</v>
      </c>
      <c r="L61" s="261" t="n">
        <v>964.9</v>
      </c>
      <c r="M61" s="262" t="n">
        <v>75.2</v>
      </c>
      <c r="N61" s="263" t="n">
        <v>5221.9</v>
      </c>
      <c r="O61" s="261" t="n">
        <v>208.6</v>
      </c>
      <c r="P61" s="261" t="n">
        <v>227.4</v>
      </c>
      <c r="Q61" s="261" t="n">
        <v>1183.3</v>
      </c>
      <c r="R61" s="261" t="n">
        <v>922.8</v>
      </c>
      <c r="S61" s="264" t="n">
        <v>75.2</v>
      </c>
      <c r="T61" s="47"/>
    </row>
    <row r="62" customFormat="false" ht="12.75" hidden="false" customHeight="false" outlineLevel="0" collapsed="false">
      <c r="A62" s="51"/>
      <c r="B62" s="265"/>
      <c r="C62" s="266"/>
      <c r="D62" s="266"/>
      <c r="E62" s="226" t="s">
        <v>207</v>
      </c>
      <c r="F62" s="186"/>
      <c r="G62" s="267"/>
      <c r="H62" s="227" t="n">
        <v>328.1</v>
      </c>
      <c r="I62" s="228" t="n">
        <v>0</v>
      </c>
      <c r="J62" s="228" t="n">
        <v>0</v>
      </c>
      <c r="K62" s="228" t="n">
        <v>62.8</v>
      </c>
      <c r="L62" s="228" t="n">
        <v>49</v>
      </c>
      <c r="M62" s="229" t="n">
        <v>0</v>
      </c>
      <c r="N62" s="230" t="n">
        <v>0</v>
      </c>
      <c r="O62" s="228" t="n">
        <v>0</v>
      </c>
      <c r="P62" s="228" t="n">
        <v>0</v>
      </c>
      <c r="Q62" s="228" t="n">
        <v>0</v>
      </c>
      <c r="R62" s="228" t="n">
        <v>0</v>
      </c>
      <c r="S62" s="231" t="n">
        <v>0</v>
      </c>
      <c r="T62" s="47"/>
    </row>
    <row r="63" customFormat="false" ht="12.75" hidden="false" customHeight="false" outlineLevel="0" collapsed="false">
      <c r="A63" s="51"/>
      <c r="B63" s="291"/>
      <c r="C63" s="292"/>
      <c r="D63" s="292"/>
      <c r="E63" s="234" t="s">
        <v>208</v>
      </c>
      <c r="F63" s="234"/>
      <c r="G63" s="293"/>
      <c r="H63" s="294" t="n">
        <v>4907.4</v>
      </c>
      <c r="I63" s="295" t="n">
        <v>208.6</v>
      </c>
      <c r="J63" s="295" t="n">
        <v>227.4</v>
      </c>
      <c r="K63" s="295" t="n">
        <v>1170.3</v>
      </c>
      <c r="L63" s="295" t="n">
        <v>906.1</v>
      </c>
      <c r="M63" s="296" t="n">
        <v>75.2</v>
      </c>
      <c r="N63" s="297" t="n">
        <v>5028.3</v>
      </c>
      <c r="O63" s="295" t="n">
        <v>208.6</v>
      </c>
      <c r="P63" s="295" t="n">
        <v>227.4</v>
      </c>
      <c r="Q63" s="295" t="n">
        <v>1183.3</v>
      </c>
      <c r="R63" s="295" t="n">
        <v>922.8</v>
      </c>
      <c r="S63" s="298" t="n">
        <v>75.2</v>
      </c>
      <c r="T63" s="47"/>
    </row>
    <row r="64" customFormat="false" ht="12.75" hidden="false" customHeight="false" outlineLevel="0" collapsed="false">
      <c r="A64" s="51"/>
      <c r="B64" s="291"/>
      <c r="C64" s="292"/>
      <c r="D64" s="292"/>
      <c r="E64" s="234" t="s">
        <v>209</v>
      </c>
      <c r="F64" s="234"/>
      <c r="G64" s="293"/>
      <c r="H64" s="294" t="n">
        <v>17</v>
      </c>
      <c r="I64" s="295" t="n">
        <v>0</v>
      </c>
      <c r="J64" s="295" t="n">
        <v>0</v>
      </c>
      <c r="K64" s="295" t="n">
        <v>0</v>
      </c>
      <c r="L64" s="295" t="n">
        <v>0</v>
      </c>
      <c r="M64" s="296" t="n">
        <v>0</v>
      </c>
      <c r="N64" s="297" t="n">
        <v>193.6</v>
      </c>
      <c r="O64" s="295" t="n">
        <v>0</v>
      </c>
      <c r="P64" s="295" t="n">
        <v>0</v>
      </c>
      <c r="Q64" s="295" t="n">
        <v>0</v>
      </c>
      <c r="R64" s="295" t="n">
        <v>0</v>
      </c>
      <c r="S64" s="298" t="n">
        <v>0</v>
      </c>
      <c r="T64" s="47"/>
    </row>
    <row r="65" customFormat="false" ht="12.75" hidden="false" customHeight="false" outlineLevel="0" collapsed="false">
      <c r="A65" s="51"/>
      <c r="B65" s="268"/>
      <c r="C65" s="269"/>
      <c r="D65" s="269"/>
      <c r="E65" s="234" t="s">
        <v>210</v>
      </c>
      <c r="F65" s="234"/>
      <c r="G65" s="270"/>
      <c r="H65" s="237" t="n">
        <v>7.1</v>
      </c>
      <c r="I65" s="238" t="n">
        <v>0</v>
      </c>
      <c r="J65" s="238" t="n">
        <v>0</v>
      </c>
      <c r="K65" s="238" t="n">
        <v>6.4</v>
      </c>
      <c r="L65" s="238" t="n">
        <v>9.8</v>
      </c>
      <c r="M65" s="239" t="n">
        <v>0</v>
      </c>
      <c r="N65" s="240" t="n">
        <v>0</v>
      </c>
      <c r="O65" s="238" t="n">
        <v>0</v>
      </c>
      <c r="P65" s="238" t="n">
        <v>0</v>
      </c>
      <c r="Q65" s="238" t="n">
        <v>0</v>
      </c>
      <c r="R65" s="238" t="n">
        <v>0</v>
      </c>
      <c r="S65" s="241" t="n">
        <v>0</v>
      </c>
      <c r="T65" s="47"/>
    </row>
    <row r="66" customFormat="false" ht="12.75" hidden="false" customHeight="false" outlineLevel="0" collapsed="false">
      <c r="A66" s="51"/>
      <c r="B66" s="256"/>
      <c r="C66" s="257"/>
      <c r="D66" s="257" t="s">
        <v>100</v>
      </c>
      <c r="E66" s="257"/>
      <c r="F66" s="258" t="s">
        <v>101</v>
      </c>
      <c r="G66" s="259"/>
      <c r="H66" s="260" t="n">
        <v>15525.3</v>
      </c>
      <c r="I66" s="261" t="n">
        <v>531</v>
      </c>
      <c r="J66" s="261" t="n">
        <v>572.3</v>
      </c>
      <c r="K66" s="261" t="n">
        <v>3617.3</v>
      </c>
      <c r="L66" s="261" t="n">
        <v>2502.4</v>
      </c>
      <c r="M66" s="262" t="n">
        <v>154.5</v>
      </c>
      <c r="N66" s="263" t="n">
        <v>15358.1</v>
      </c>
      <c r="O66" s="261" t="n">
        <v>500.3</v>
      </c>
      <c r="P66" s="261" t="n">
        <v>541.6</v>
      </c>
      <c r="Q66" s="261" t="n">
        <v>3610.1</v>
      </c>
      <c r="R66" s="261" t="n">
        <v>2488.1</v>
      </c>
      <c r="S66" s="264" t="n">
        <v>341.4</v>
      </c>
      <c r="T66" s="47"/>
    </row>
    <row r="67" customFormat="false" ht="12.75" hidden="false" customHeight="false" outlineLevel="0" collapsed="false">
      <c r="A67" s="51"/>
      <c r="B67" s="265"/>
      <c r="C67" s="266"/>
      <c r="D67" s="266"/>
      <c r="E67" s="226" t="s">
        <v>207</v>
      </c>
      <c r="F67" s="186"/>
      <c r="G67" s="267"/>
      <c r="H67" s="227" t="n">
        <v>614.7</v>
      </c>
      <c r="I67" s="228" t="n">
        <v>3</v>
      </c>
      <c r="J67" s="228" t="n">
        <v>7</v>
      </c>
      <c r="K67" s="228" t="n">
        <v>155.7</v>
      </c>
      <c r="L67" s="228" t="n">
        <v>107.7</v>
      </c>
      <c r="M67" s="229" t="n">
        <v>0</v>
      </c>
      <c r="N67" s="230" t="n">
        <v>0</v>
      </c>
      <c r="O67" s="228" t="n">
        <v>0</v>
      </c>
      <c r="P67" s="228" t="n">
        <v>0</v>
      </c>
      <c r="Q67" s="228" t="n">
        <v>10.5</v>
      </c>
      <c r="R67" s="228" t="n">
        <v>5.1</v>
      </c>
      <c r="S67" s="231" t="n">
        <v>0</v>
      </c>
      <c r="T67" s="47"/>
    </row>
    <row r="68" customFormat="false" ht="12.75" hidden="false" customHeight="false" outlineLevel="0" collapsed="false">
      <c r="A68" s="51"/>
      <c r="B68" s="268"/>
      <c r="C68" s="269"/>
      <c r="D68" s="269"/>
      <c r="E68" s="234" t="s">
        <v>208</v>
      </c>
      <c r="F68" s="234"/>
      <c r="G68" s="270"/>
      <c r="H68" s="237" t="n">
        <v>14830.9</v>
      </c>
      <c r="I68" s="238" t="n">
        <v>497.3</v>
      </c>
      <c r="J68" s="238" t="n">
        <v>534.6</v>
      </c>
      <c r="K68" s="238" t="n">
        <v>3460</v>
      </c>
      <c r="L68" s="238" t="n">
        <v>2393.6</v>
      </c>
      <c r="M68" s="239" t="n">
        <v>154.5</v>
      </c>
      <c r="N68" s="240" t="n">
        <v>15358.1</v>
      </c>
      <c r="O68" s="238" t="n">
        <v>500.3</v>
      </c>
      <c r="P68" s="238" t="n">
        <v>541.6</v>
      </c>
      <c r="Q68" s="238" t="n">
        <v>3599.6</v>
      </c>
      <c r="R68" s="238" t="n">
        <v>2483</v>
      </c>
      <c r="S68" s="241" t="n">
        <v>341.4</v>
      </c>
      <c r="T68" s="47"/>
    </row>
    <row r="69" customFormat="false" ht="12.75" hidden="false" customHeight="false" outlineLevel="0" collapsed="false">
      <c r="A69" s="51"/>
      <c r="B69" s="268"/>
      <c r="C69" s="269"/>
      <c r="D69" s="269"/>
      <c r="E69" s="234" t="s">
        <v>210</v>
      </c>
      <c r="F69" s="234"/>
      <c r="G69" s="270"/>
      <c r="H69" s="237" t="n">
        <v>21.8</v>
      </c>
      <c r="I69" s="238" t="n">
        <v>30.7</v>
      </c>
      <c r="J69" s="238" t="n">
        <v>30.7</v>
      </c>
      <c r="K69" s="238" t="n">
        <v>1.6</v>
      </c>
      <c r="L69" s="238" t="n">
        <v>1.1</v>
      </c>
      <c r="M69" s="239" t="n">
        <v>0</v>
      </c>
      <c r="N69" s="240" t="n">
        <v>0</v>
      </c>
      <c r="O69" s="238" t="n">
        <v>0</v>
      </c>
      <c r="P69" s="238" t="n">
        <v>0</v>
      </c>
      <c r="Q69" s="238" t="n">
        <v>0</v>
      </c>
      <c r="R69" s="238" t="n">
        <v>0</v>
      </c>
      <c r="S69" s="241" t="n">
        <v>0</v>
      </c>
      <c r="T69" s="47"/>
    </row>
    <row r="70" customFormat="false" ht="13.5" hidden="false" customHeight="false" outlineLevel="0" collapsed="false">
      <c r="A70" s="51"/>
      <c r="B70" s="197"/>
      <c r="C70" s="198"/>
      <c r="D70" s="198"/>
      <c r="E70" s="285" t="s">
        <v>211</v>
      </c>
      <c r="F70" s="285"/>
      <c r="G70" s="200"/>
      <c r="H70" s="286" t="n">
        <v>57.9</v>
      </c>
      <c r="I70" s="287" t="n">
        <v>0</v>
      </c>
      <c r="J70" s="287" t="n">
        <v>0</v>
      </c>
      <c r="K70" s="287" t="n">
        <v>0</v>
      </c>
      <c r="L70" s="287" t="n">
        <v>0</v>
      </c>
      <c r="M70" s="288" t="n">
        <v>0</v>
      </c>
      <c r="N70" s="289" t="n">
        <v>0</v>
      </c>
      <c r="O70" s="287" t="n">
        <v>0</v>
      </c>
      <c r="P70" s="287" t="n">
        <v>0</v>
      </c>
      <c r="Q70" s="287" t="n">
        <v>0</v>
      </c>
      <c r="R70" s="287" t="n">
        <v>0</v>
      </c>
      <c r="S70" s="290" t="n">
        <v>0</v>
      </c>
      <c r="T70" s="47"/>
    </row>
    <row r="71" customFormat="false" ht="12.75" hidden="false" customHeight="false" outlineLevel="0" collapsed="false">
      <c r="A71" s="51"/>
      <c r="B71" s="79"/>
      <c r="C71" s="80" t="s">
        <v>102</v>
      </c>
      <c r="D71" s="80"/>
      <c r="E71" s="80"/>
      <c r="F71" s="81" t="s">
        <v>103</v>
      </c>
      <c r="G71" s="82"/>
      <c r="H71" s="271" t="n">
        <v>36082.7</v>
      </c>
      <c r="I71" s="272" t="n">
        <v>1343.1</v>
      </c>
      <c r="J71" s="272" t="n">
        <v>1391.4</v>
      </c>
      <c r="K71" s="272" t="n">
        <v>7488.6</v>
      </c>
      <c r="L71" s="272" t="n">
        <v>5816.5</v>
      </c>
      <c r="M71" s="273" t="n">
        <v>191.9</v>
      </c>
      <c r="N71" s="274" t="n">
        <v>36024.6</v>
      </c>
      <c r="O71" s="272" t="n">
        <v>1358.1</v>
      </c>
      <c r="P71" s="272" t="n">
        <v>1397.6</v>
      </c>
      <c r="Q71" s="272" t="n">
        <v>7415.1</v>
      </c>
      <c r="R71" s="272" t="n">
        <v>5744.6</v>
      </c>
      <c r="S71" s="275" t="n">
        <v>191.9</v>
      </c>
      <c r="T71" s="47"/>
    </row>
    <row r="72" customFormat="false" ht="12.75" hidden="false" customHeight="false" outlineLevel="0" collapsed="false">
      <c r="A72" s="51"/>
      <c r="B72" s="252"/>
      <c r="C72" s="226"/>
      <c r="D72" s="226" t="s">
        <v>207</v>
      </c>
      <c r="E72" s="186"/>
      <c r="F72" s="253"/>
      <c r="G72" s="254"/>
      <c r="H72" s="227" t="n">
        <v>3214.2</v>
      </c>
      <c r="I72" s="228" t="n">
        <v>28.3</v>
      </c>
      <c r="J72" s="228" t="n">
        <v>32.4</v>
      </c>
      <c r="K72" s="228" t="n">
        <v>932.3</v>
      </c>
      <c r="L72" s="228" t="n">
        <v>714.2</v>
      </c>
      <c r="M72" s="229" t="n">
        <v>0</v>
      </c>
      <c r="N72" s="230" t="n">
        <v>53.7</v>
      </c>
      <c r="O72" s="228" t="n">
        <v>0</v>
      </c>
      <c r="P72" s="228" t="n">
        <v>17.5</v>
      </c>
      <c r="Q72" s="228" t="n">
        <v>235.8</v>
      </c>
      <c r="R72" s="228" t="n">
        <v>147.2</v>
      </c>
      <c r="S72" s="231" t="n">
        <v>0</v>
      </c>
      <c r="T72" s="47"/>
    </row>
    <row r="73" customFormat="false" ht="12.75" hidden="false" customHeight="false" outlineLevel="0" collapsed="false">
      <c r="A73" s="51"/>
      <c r="B73" s="255"/>
      <c r="C73" s="234"/>
      <c r="D73" s="234" t="s">
        <v>208</v>
      </c>
      <c r="E73" s="234"/>
      <c r="F73" s="235"/>
      <c r="G73" s="236"/>
      <c r="H73" s="237" t="n">
        <v>32569.2</v>
      </c>
      <c r="I73" s="238" t="n">
        <v>1295.5</v>
      </c>
      <c r="J73" s="238" t="n">
        <v>1333.6</v>
      </c>
      <c r="K73" s="238" t="n">
        <v>6531.5</v>
      </c>
      <c r="L73" s="238" t="n">
        <v>5090.5</v>
      </c>
      <c r="M73" s="239" t="n">
        <v>191.9</v>
      </c>
      <c r="N73" s="240" t="n">
        <v>35935.5</v>
      </c>
      <c r="O73" s="238" t="n">
        <v>1352</v>
      </c>
      <c r="P73" s="238" t="n">
        <v>1369.2</v>
      </c>
      <c r="Q73" s="238" t="n">
        <v>7159.9</v>
      </c>
      <c r="R73" s="238" t="n">
        <v>5585.4</v>
      </c>
      <c r="S73" s="241" t="n">
        <v>191.9</v>
      </c>
      <c r="T73" s="47"/>
    </row>
    <row r="74" customFormat="false" ht="12.75" hidden="false" customHeight="false" outlineLevel="0" collapsed="false">
      <c r="A74" s="51"/>
      <c r="B74" s="255"/>
      <c r="C74" s="234"/>
      <c r="D74" s="234" t="s">
        <v>209</v>
      </c>
      <c r="E74" s="234"/>
      <c r="F74" s="235"/>
      <c r="G74" s="236"/>
      <c r="H74" s="237" t="n">
        <v>0</v>
      </c>
      <c r="I74" s="238" t="n">
        <v>0</v>
      </c>
      <c r="J74" s="238" t="n">
        <v>0</v>
      </c>
      <c r="K74" s="238" t="n">
        <v>0</v>
      </c>
      <c r="L74" s="238" t="n">
        <v>0</v>
      </c>
      <c r="M74" s="239" t="n">
        <v>0</v>
      </c>
      <c r="N74" s="240" t="n">
        <v>10.1</v>
      </c>
      <c r="O74" s="238" t="n">
        <v>0</v>
      </c>
      <c r="P74" s="238" t="n">
        <v>0</v>
      </c>
      <c r="Q74" s="238" t="n">
        <v>2.9</v>
      </c>
      <c r="R74" s="238" t="n">
        <v>2.4</v>
      </c>
      <c r="S74" s="241" t="n">
        <v>0</v>
      </c>
      <c r="T74" s="47"/>
    </row>
    <row r="75" customFormat="false" ht="12.75" hidden="false" customHeight="false" outlineLevel="0" collapsed="false">
      <c r="A75" s="51"/>
      <c r="B75" s="255"/>
      <c r="C75" s="234"/>
      <c r="D75" s="234" t="s">
        <v>210</v>
      </c>
      <c r="E75" s="234"/>
      <c r="F75" s="235"/>
      <c r="G75" s="236"/>
      <c r="H75" s="237" t="n">
        <v>200.9</v>
      </c>
      <c r="I75" s="238" t="n">
        <v>14.9</v>
      </c>
      <c r="J75" s="238" t="n">
        <v>22.3</v>
      </c>
      <c r="K75" s="238" t="n">
        <v>24.8</v>
      </c>
      <c r="L75" s="238" t="n">
        <v>11.8</v>
      </c>
      <c r="M75" s="239" t="n">
        <v>0</v>
      </c>
      <c r="N75" s="240" t="n">
        <v>25.3</v>
      </c>
      <c r="O75" s="238" t="n">
        <v>6.1</v>
      </c>
      <c r="P75" s="238" t="n">
        <v>10.9</v>
      </c>
      <c r="Q75" s="238" t="n">
        <v>16.5</v>
      </c>
      <c r="R75" s="238" t="n">
        <v>9.6</v>
      </c>
      <c r="S75" s="241" t="n">
        <v>0</v>
      </c>
      <c r="T75" s="47"/>
    </row>
    <row r="76" customFormat="false" ht="12.75" hidden="false" customHeight="false" outlineLevel="0" collapsed="false">
      <c r="A76" s="51"/>
      <c r="B76" s="276"/>
      <c r="C76" s="277"/>
      <c r="D76" s="277" t="s">
        <v>211</v>
      </c>
      <c r="E76" s="277"/>
      <c r="F76" s="278"/>
      <c r="G76" s="279"/>
      <c r="H76" s="280" t="n">
        <v>98.4</v>
      </c>
      <c r="I76" s="281" t="n">
        <v>4.4</v>
      </c>
      <c r="J76" s="281" t="n">
        <v>3.1</v>
      </c>
      <c r="K76" s="281" t="n">
        <v>0</v>
      </c>
      <c r="L76" s="281" t="n">
        <v>0</v>
      </c>
      <c r="M76" s="282" t="n">
        <v>0</v>
      </c>
      <c r="N76" s="283" t="n">
        <v>0</v>
      </c>
      <c r="O76" s="281" t="n">
        <v>0</v>
      </c>
      <c r="P76" s="281" t="n">
        <v>0</v>
      </c>
      <c r="Q76" s="281" t="n">
        <v>0</v>
      </c>
      <c r="R76" s="281" t="n">
        <v>0</v>
      </c>
      <c r="S76" s="284" t="n">
        <v>0</v>
      </c>
      <c r="T76" s="47"/>
    </row>
    <row r="77" customFormat="false" ht="12.75" hidden="false" customHeight="false" outlineLevel="0" collapsed="false">
      <c r="A77" s="51"/>
      <c r="B77" s="256"/>
      <c r="C77" s="257"/>
      <c r="D77" s="257" t="s">
        <v>104</v>
      </c>
      <c r="E77" s="257"/>
      <c r="F77" s="258" t="s">
        <v>105</v>
      </c>
      <c r="G77" s="259"/>
      <c r="H77" s="260" t="n">
        <v>9157</v>
      </c>
      <c r="I77" s="261" t="n">
        <v>291.2</v>
      </c>
      <c r="J77" s="261" t="n">
        <v>306.7</v>
      </c>
      <c r="K77" s="261" t="n">
        <v>2106.5</v>
      </c>
      <c r="L77" s="261" t="n">
        <v>1731.3</v>
      </c>
      <c r="M77" s="262" t="n">
        <v>71.9</v>
      </c>
      <c r="N77" s="263" t="n">
        <v>9344.6</v>
      </c>
      <c r="O77" s="261" t="n">
        <v>314.4</v>
      </c>
      <c r="P77" s="261" t="n">
        <v>325.2</v>
      </c>
      <c r="Q77" s="261" t="n">
        <v>2088.9</v>
      </c>
      <c r="R77" s="261" t="n">
        <v>1723.7</v>
      </c>
      <c r="S77" s="264" t="n">
        <v>71.9</v>
      </c>
      <c r="T77" s="47"/>
    </row>
    <row r="78" customFormat="false" ht="12.75" hidden="false" customHeight="false" outlineLevel="0" collapsed="false">
      <c r="A78" s="51"/>
      <c r="B78" s="265"/>
      <c r="C78" s="266"/>
      <c r="D78" s="266"/>
      <c r="E78" s="226" t="s">
        <v>207</v>
      </c>
      <c r="F78" s="186"/>
      <c r="G78" s="267"/>
      <c r="H78" s="227" t="n">
        <v>868.1</v>
      </c>
      <c r="I78" s="228" t="n">
        <v>0</v>
      </c>
      <c r="J78" s="228" t="n">
        <v>0</v>
      </c>
      <c r="K78" s="228" t="n">
        <v>211.3</v>
      </c>
      <c r="L78" s="228" t="n">
        <v>173.6</v>
      </c>
      <c r="M78" s="229" t="n">
        <v>0</v>
      </c>
      <c r="N78" s="230" t="n">
        <v>36.3</v>
      </c>
      <c r="O78" s="228" t="n">
        <v>0</v>
      </c>
      <c r="P78" s="228" t="n">
        <v>0</v>
      </c>
      <c r="Q78" s="228" t="n">
        <v>68.5</v>
      </c>
      <c r="R78" s="228" t="n">
        <v>51.9</v>
      </c>
      <c r="S78" s="231" t="n">
        <v>0</v>
      </c>
      <c r="T78" s="47"/>
    </row>
    <row r="79" customFormat="false" ht="12.75" hidden="false" customHeight="false" outlineLevel="0" collapsed="false">
      <c r="A79" s="51"/>
      <c r="B79" s="268"/>
      <c r="C79" s="269"/>
      <c r="D79" s="269"/>
      <c r="E79" s="234" t="s">
        <v>208</v>
      </c>
      <c r="F79" s="234"/>
      <c r="G79" s="270"/>
      <c r="H79" s="237" t="n">
        <v>8240.5</v>
      </c>
      <c r="I79" s="238" t="n">
        <v>281.1</v>
      </c>
      <c r="J79" s="238" t="n">
        <v>294</v>
      </c>
      <c r="K79" s="238" t="n">
        <v>1890.8</v>
      </c>
      <c r="L79" s="238" t="n">
        <v>1557.7</v>
      </c>
      <c r="M79" s="239" t="n">
        <v>71.9</v>
      </c>
      <c r="N79" s="240" t="n">
        <v>9298.2</v>
      </c>
      <c r="O79" s="238" t="n">
        <v>314.4</v>
      </c>
      <c r="P79" s="238" t="n">
        <v>325.2</v>
      </c>
      <c r="Q79" s="238" t="n">
        <v>2017.5</v>
      </c>
      <c r="R79" s="238" t="n">
        <v>1669.4</v>
      </c>
      <c r="S79" s="241" t="n">
        <v>71.9</v>
      </c>
      <c r="T79" s="47"/>
    </row>
    <row r="80" customFormat="false" ht="12.75" hidden="false" customHeight="false" outlineLevel="0" collapsed="false">
      <c r="A80" s="51"/>
      <c r="B80" s="268"/>
      <c r="C80" s="269"/>
      <c r="D80" s="269"/>
      <c r="E80" s="234" t="s">
        <v>209</v>
      </c>
      <c r="F80" s="234"/>
      <c r="G80" s="270"/>
      <c r="H80" s="237" t="n">
        <v>0</v>
      </c>
      <c r="I80" s="238" t="n">
        <v>0</v>
      </c>
      <c r="J80" s="238" t="n">
        <v>0</v>
      </c>
      <c r="K80" s="238" t="n">
        <v>0</v>
      </c>
      <c r="L80" s="238" t="n">
        <v>0</v>
      </c>
      <c r="M80" s="239" t="n">
        <v>0</v>
      </c>
      <c r="N80" s="240" t="n">
        <v>10.1</v>
      </c>
      <c r="O80" s="238" t="n">
        <v>0</v>
      </c>
      <c r="P80" s="238" t="n">
        <v>0</v>
      </c>
      <c r="Q80" s="238" t="n">
        <v>2.9</v>
      </c>
      <c r="R80" s="238" t="n">
        <v>2.4</v>
      </c>
      <c r="S80" s="241" t="n">
        <v>0</v>
      </c>
      <c r="T80" s="47"/>
    </row>
    <row r="81" customFormat="false" ht="12.75" hidden="false" customHeight="false" outlineLevel="0" collapsed="false">
      <c r="A81" s="51"/>
      <c r="B81" s="268"/>
      <c r="C81" s="269"/>
      <c r="D81" s="269"/>
      <c r="E81" s="234" t="s">
        <v>210</v>
      </c>
      <c r="F81" s="234"/>
      <c r="G81" s="270"/>
      <c r="H81" s="237" t="n">
        <v>44.6</v>
      </c>
      <c r="I81" s="238" t="n">
        <v>8.8</v>
      </c>
      <c r="J81" s="238" t="n">
        <v>11.4</v>
      </c>
      <c r="K81" s="238" t="n">
        <v>4.4</v>
      </c>
      <c r="L81" s="238" t="n">
        <v>0</v>
      </c>
      <c r="M81" s="239" t="n">
        <v>0</v>
      </c>
      <c r="N81" s="240" t="n">
        <v>0</v>
      </c>
      <c r="O81" s="238" t="n">
        <v>0</v>
      </c>
      <c r="P81" s="238" t="n">
        <v>0</v>
      </c>
      <c r="Q81" s="238" t="n">
        <v>0</v>
      </c>
      <c r="R81" s="238" t="n">
        <v>0</v>
      </c>
      <c r="S81" s="241" t="n">
        <v>0</v>
      </c>
      <c r="T81" s="47"/>
    </row>
    <row r="82" customFormat="false" ht="12.75" hidden="false" customHeight="false" outlineLevel="0" collapsed="false">
      <c r="A82" s="51"/>
      <c r="B82" s="174"/>
      <c r="C82" s="175"/>
      <c r="D82" s="175"/>
      <c r="E82" s="277" t="s">
        <v>211</v>
      </c>
      <c r="F82" s="277"/>
      <c r="G82" s="177"/>
      <c r="H82" s="280" t="n">
        <v>3.8</v>
      </c>
      <c r="I82" s="281" t="n">
        <v>1.3</v>
      </c>
      <c r="J82" s="281" t="n">
        <v>1.3</v>
      </c>
      <c r="K82" s="281" t="n">
        <v>0</v>
      </c>
      <c r="L82" s="281" t="n">
        <v>0</v>
      </c>
      <c r="M82" s="282" t="n">
        <v>0</v>
      </c>
      <c r="N82" s="283" t="n">
        <v>0</v>
      </c>
      <c r="O82" s="281" t="n">
        <v>0</v>
      </c>
      <c r="P82" s="281" t="n">
        <v>0</v>
      </c>
      <c r="Q82" s="281" t="n">
        <v>0</v>
      </c>
      <c r="R82" s="281" t="n">
        <v>0</v>
      </c>
      <c r="S82" s="284" t="n">
        <v>0</v>
      </c>
      <c r="T82" s="47"/>
    </row>
    <row r="83" customFormat="false" ht="12.75" hidden="false" customHeight="false" outlineLevel="0" collapsed="false">
      <c r="A83" s="51"/>
      <c r="B83" s="256"/>
      <c r="C83" s="257"/>
      <c r="D83" s="257" t="s">
        <v>106</v>
      </c>
      <c r="E83" s="257"/>
      <c r="F83" s="258" t="s">
        <v>107</v>
      </c>
      <c r="G83" s="259"/>
      <c r="H83" s="260" t="n">
        <v>13659.7</v>
      </c>
      <c r="I83" s="261" t="n">
        <v>522</v>
      </c>
      <c r="J83" s="261" t="n">
        <v>530.3</v>
      </c>
      <c r="K83" s="261" t="n">
        <v>2795.5</v>
      </c>
      <c r="L83" s="261" t="n">
        <v>2061.9</v>
      </c>
      <c r="M83" s="262" t="n">
        <v>62.2</v>
      </c>
      <c r="N83" s="263" t="n">
        <v>13439.9</v>
      </c>
      <c r="O83" s="261" t="n">
        <v>519</v>
      </c>
      <c r="P83" s="261" t="n">
        <v>527</v>
      </c>
      <c r="Q83" s="261" t="n">
        <v>2740.4</v>
      </c>
      <c r="R83" s="261" t="n">
        <v>2012.8</v>
      </c>
      <c r="S83" s="264" t="n">
        <v>62.2</v>
      </c>
      <c r="T83" s="47"/>
    </row>
    <row r="84" customFormat="false" ht="12.75" hidden="false" customHeight="false" outlineLevel="0" collapsed="false">
      <c r="A84" s="51"/>
      <c r="B84" s="265"/>
      <c r="C84" s="266"/>
      <c r="D84" s="266"/>
      <c r="E84" s="226" t="s">
        <v>207</v>
      </c>
      <c r="F84" s="186"/>
      <c r="G84" s="267"/>
      <c r="H84" s="227" t="n">
        <v>1100.4</v>
      </c>
      <c r="I84" s="228" t="n">
        <v>7.2</v>
      </c>
      <c r="J84" s="228" t="n">
        <v>9.8</v>
      </c>
      <c r="K84" s="228" t="n">
        <v>462.6</v>
      </c>
      <c r="L84" s="228" t="n">
        <v>337</v>
      </c>
      <c r="M84" s="229" t="n">
        <v>0</v>
      </c>
      <c r="N84" s="230" t="n">
        <v>17.4</v>
      </c>
      <c r="O84" s="228" t="n">
        <v>0</v>
      </c>
      <c r="P84" s="228" t="n">
        <v>0</v>
      </c>
      <c r="Q84" s="228" t="n">
        <v>126</v>
      </c>
      <c r="R84" s="228" t="n">
        <v>75.6</v>
      </c>
      <c r="S84" s="231" t="n">
        <v>0</v>
      </c>
      <c r="T84" s="47"/>
    </row>
    <row r="85" customFormat="false" ht="12.75" hidden="false" customHeight="false" outlineLevel="0" collapsed="false">
      <c r="A85" s="51"/>
      <c r="B85" s="268"/>
      <c r="C85" s="269"/>
      <c r="D85" s="269"/>
      <c r="E85" s="234" t="s">
        <v>208</v>
      </c>
      <c r="F85" s="234"/>
      <c r="G85" s="270"/>
      <c r="H85" s="237" t="n">
        <v>12348.5</v>
      </c>
      <c r="I85" s="238" t="n">
        <v>506.9</v>
      </c>
      <c r="J85" s="238" t="n">
        <v>507.8</v>
      </c>
      <c r="K85" s="238" t="n">
        <v>2317.3</v>
      </c>
      <c r="L85" s="238" t="n">
        <v>1717.9</v>
      </c>
      <c r="M85" s="239" t="n">
        <v>62.2</v>
      </c>
      <c r="N85" s="240" t="n">
        <v>13397.2</v>
      </c>
      <c r="O85" s="238" t="n">
        <v>512.9</v>
      </c>
      <c r="P85" s="238" t="n">
        <v>516.1</v>
      </c>
      <c r="Q85" s="238" t="n">
        <v>2602.7</v>
      </c>
      <c r="R85" s="238" t="n">
        <v>1932.4</v>
      </c>
      <c r="S85" s="241" t="n">
        <v>62.2</v>
      </c>
      <c r="T85" s="47"/>
    </row>
    <row r="86" customFormat="false" ht="12.75" hidden="false" customHeight="false" outlineLevel="0" collapsed="false">
      <c r="A86" s="51"/>
      <c r="B86" s="268"/>
      <c r="C86" s="269"/>
      <c r="D86" s="269"/>
      <c r="E86" s="234" t="s">
        <v>210</v>
      </c>
      <c r="F86" s="234"/>
      <c r="G86" s="270"/>
      <c r="H86" s="237" t="n">
        <v>150</v>
      </c>
      <c r="I86" s="238" t="n">
        <v>6.1</v>
      </c>
      <c r="J86" s="238" t="n">
        <v>10.9</v>
      </c>
      <c r="K86" s="238" t="n">
        <v>15.6</v>
      </c>
      <c r="L86" s="238" t="n">
        <v>7</v>
      </c>
      <c r="M86" s="239" t="n">
        <v>0</v>
      </c>
      <c r="N86" s="240" t="n">
        <v>25.3</v>
      </c>
      <c r="O86" s="238" t="n">
        <v>6.1</v>
      </c>
      <c r="P86" s="238" t="n">
        <v>10.9</v>
      </c>
      <c r="Q86" s="238" t="n">
        <v>11.7</v>
      </c>
      <c r="R86" s="238" t="n">
        <v>4.8</v>
      </c>
      <c r="S86" s="241" t="n">
        <v>0</v>
      </c>
      <c r="T86" s="47"/>
    </row>
    <row r="87" customFormat="false" ht="12.75" hidden="false" customHeight="false" outlineLevel="0" collapsed="false">
      <c r="A87" s="51"/>
      <c r="B87" s="174"/>
      <c r="C87" s="175"/>
      <c r="D87" s="175"/>
      <c r="E87" s="277" t="s">
        <v>211</v>
      </c>
      <c r="F87" s="277"/>
      <c r="G87" s="177"/>
      <c r="H87" s="280" t="n">
        <v>60.8</v>
      </c>
      <c r="I87" s="281" t="n">
        <v>1.8</v>
      </c>
      <c r="J87" s="281" t="n">
        <v>1.8</v>
      </c>
      <c r="K87" s="281" t="n">
        <v>0</v>
      </c>
      <c r="L87" s="281" t="n">
        <v>0</v>
      </c>
      <c r="M87" s="282" t="n">
        <v>0</v>
      </c>
      <c r="N87" s="283" t="n">
        <v>0</v>
      </c>
      <c r="O87" s="281" t="n">
        <v>0</v>
      </c>
      <c r="P87" s="281" t="n">
        <v>0</v>
      </c>
      <c r="Q87" s="281" t="n">
        <v>0</v>
      </c>
      <c r="R87" s="281" t="n">
        <v>0</v>
      </c>
      <c r="S87" s="284" t="n">
        <v>0</v>
      </c>
      <c r="T87" s="47"/>
    </row>
    <row r="88" customFormat="false" ht="12.75" hidden="false" customHeight="false" outlineLevel="0" collapsed="false">
      <c r="A88" s="51"/>
      <c r="B88" s="256"/>
      <c r="C88" s="257"/>
      <c r="D88" s="257" t="s">
        <v>108</v>
      </c>
      <c r="E88" s="257"/>
      <c r="F88" s="258" t="s">
        <v>109</v>
      </c>
      <c r="G88" s="259"/>
      <c r="H88" s="260" t="n">
        <v>13266</v>
      </c>
      <c r="I88" s="261" t="n">
        <v>529.9</v>
      </c>
      <c r="J88" s="261" t="n">
        <v>554.4</v>
      </c>
      <c r="K88" s="261" t="n">
        <v>2586.6</v>
      </c>
      <c r="L88" s="261" t="n">
        <v>2023.3</v>
      </c>
      <c r="M88" s="262" t="n">
        <v>57.8</v>
      </c>
      <c r="N88" s="263" t="n">
        <v>13240.1</v>
      </c>
      <c r="O88" s="261" t="n">
        <v>524.7</v>
      </c>
      <c r="P88" s="261" t="n">
        <v>545.4</v>
      </c>
      <c r="Q88" s="261" t="n">
        <v>2585.8</v>
      </c>
      <c r="R88" s="261" t="n">
        <v>2008.1</v>
      </c>
      <c r="S88" s="264" t="n">
        <v>57.8</v>
      </c>
      <c r="T88" s="47"/>
    </row>
    <row r="89" customFormat="false" ht="12.75" hidden="false" customHeight="false" outlineLevel="0" collapsed="false">
      <c r="A89" s="51"/>
      <c r="B89" s="265"/>
      <c r="C89" s="266"/>
      <c r="D89" s="266"/>
      <c r="E89" s="226" t="s">
        <v>207</v>
      </c>
      <c r="F89" s="186"/>
      <c r="G89" s="267"/>
      <c r="H89" s="227" t="n">
        <v>1245.7</v>
      </c>
      <c r="I89" s="228" t="n">
        <v>21.1</v>
      </c>
      <c r="J89" s="228" t="n">
        <v>22.6</v>
      </c>
      <c r="K89" s="228" t="n">
        <v>258.4</v>
      </c>
      <c r="L89" s="228" t="n">
        <v>203.6</v>
      </c>
      <c r="M89" s="229" t="n">
        <v>0</v>
      </c>
      <c r="N89" s="230" t="n">
        <v>0</v>
      </c>
      <c r="O89" s="228" t="n">
        <v>0</v>
      </c>
      <c r="P89" s="228" t="n">
        <v>17.5</v>
      </c>
      <c r="Q89" s="228" t="n">
        <v>41.3</v>
      </c>
      <c r="R89" s="228" t="n">
        <v>19.7</v>
      </c>
      <c r="S89" s="231" t="n">
        <v>0</v>
      </c>
      <c r="T89" s="47"/>
    </row>
    <row r="90" customFormat="false" ht="12.75" hidden="false" customHeight="false" outlineLevel="0" collapsed="false">
      <c r="A90" s="51"/>
      <c r="B90" s="291"/>
      <c r="C90" s="292"/>
      <c r="D90" s="292"/>
      <c r="E90" s="234" t="s">
        <v>208</v>
      </c>
      <c r="F90" s="234"/>
      <c r="G90" s="293"/>
      <c r="H90" s="294" t="n">
        <v>11980.2</v>
      </c>
      <c r="I90" s="295" t="n">
        <v>507.5</v>
      </c>
      <c r="J90" s="295" t="n">
        <v>531.8</v>
      </c>
      <c r="K90" s="295" t="n">
        <v>2323.4</v>
      </c>
      <c r="L90" s="295" t="n">
        <v>1814.9</v>
      </c>
      <c r="M90" s="296" t="n">
        <v>57.8</v>
      </c>
      <c r="N90" s="297" t="n">
        <v>13240.1</v>
      </c>
      <c r="O90" s="295" t="n">
        <v>524.7</v>
      </c>
      <c r="P90" s="295" t="n">
        <v>527.9</v>
      </c>
      <c r="Q90" s="295" t="n">
        <v>2539.7</v>
      </c>
      <c r="R90" s="295" t="n">
        <v>1983.6</v>
      </c>
      <c r="S90" s="298" t="n">
        <v>57.8</v>
      </c>
      <c r="T90" s="47"/>
    </row>
    <row r="91" customFormat="false" ht="12.75" hidden="false" customHeight="false" outlineLevel="0" collapsed="false">
      <c r="A91" s="51"/>
      <c r="B91" s="268"/>
      <c r="C91" s="269"/>
      <c r="D91" s="269"/>
      <c r="E91" s="234" t="s">
        <v>210</v>
      </c>
      <c r="F91" s="234"/>
      <c r="G91" s="270"/>
      <c r="H91" s="237" t="n">
        <v>6.3</v>
      </c>
      <c r="I91" s="238" t="n">
        <v>0</v>
      </c>
      <c r="J91" s="238" t="n">
        <v>0</v>
      </c>
      <c r="K91" s="238" t="n">
        <v>4.8</v>
      </c>
      <c r="L91" s="238" t="n">
        <v>4.8</v>
      </c>
      <c r="M91" s="239" t="n">
        <v>0</v>
      </c>
      <c r="N91" s="240" t="n">
        <v>0</v>
      </c>
      <c r="O91" s="238" t="n">
        <v>0</v>
      </c>
      <c r="P91" s="238" t="n">
        <v>0</v>
      </c>
      <c r="Q91" s="238" t="n">
        <v>4.8</v>
      </c>
      <c r="R91" s="238" t="n">
        <v>4.8</v>
      </c>
      <c r="S91" s="241" t="n">
        <v>0</v>
      </c>
      <c r="T91" s="47"/>
    </row>
    <row r="92" customFormat="false" ht="13.5" hidden="false" customHeight="false" outlineLevel="0" collapsed="false">
      <c r="A92" s="51"/>
      <c r="B92" s="197"/>
      <c r="C92" s="198"/>
      <c r="D92" s="198"/>
      <c r="E92" s="285" t="s">
        <v>211</v>
      </c>
      <c r="F92" s="285"/>
      <c r="G92" s="200"/>
      <c r="H92" s="286" t="n">
        <v>33.8</v>
      </c>
      <c r="I92" s="287" t="n">
        <v>1.3</v>
      </c>
      <c r="J92" s="287" t="n">
        <v>0</v>
      </c>
      <c r="K92" s="287" t="n">
        <v>0</v>
      </c>
      <c r="L92" s="287" t="n">
        <v>0</v>
      </c>
      <c r="M92" s="288" t="n">
        <v>0</v>
      </c>
      <c r="N92" s="289" t="n">
        <v>0</v>
      </c>
      <c r="O92" s="287" t="n">
        <v>0</v>
      </c>
      <c r="P92" s="287" t="n">
        <v>0</v>
      </c>
      <c r="Q92" s="287" t="n">
        <v>0</v>
      </c>
      <c r="R92" s="287" t="n">
        <v>0</v>
      </c>
      <c r="S92" s="290" t="n">
        <v>0</v>
      </c>
      <c r="T92" s="47"/>
    </row>
    <row r="93" customFormat="false" ht="12.75" hidden="false" customHeight="false" outlineLevel="0" collapsed="false">
      <c r="A93" s="51"/>
      <c r="B93" s="79"/>
      <c r="C93" s="80" t="s">
        <v>110</v>
      </c>
      <c r="D93" s="80"/>
      <c r="E93" s="80"/>
      <c r="F93" s="81" t="s">
        <v>111</v>
      </c>
      <c r="G93" s="82"/>
      <c r="H93" s="271" t="n">
        <v>38761.6</v>
      </c>
      <c r="I93" s="272" t="n">
        <v>1205.9</v>
      </c>
      <c r="J93" s="272" t="n">
        <v>1328</v>
      </c>
      <c r="K93" s="272" t="n">
        <v>7945.4</v>
      </c>
      <c r="L93" s="272" t="n">
        <v>6121.1</v>
      </c>
      <c r="M93" s="273" t="n">
        <v>201.8</v>
      </c>
      <c r="N93" s="274" t="n">
        <v>38579</v>
      </c>
      <c r="O93" s="272" t="n">
        <v>1193.6</v>
      </c>
      <c r="P93" s="272" t="n">
        <v>1326.6</v>
      </c>
      <c r="Q93" s="272" t="n">
        <v>7870.8</v>
      </c>
      <c r="R93" s="272" t="n">
        <v>6184.6</v>
      </c>
      <c r="S93" s="275" t="n">
        <v>218.1</v>
      </c>
      <c r="T93" s="47"/>
    </row>
    <row r="94" customFormat="false" ht="12.75" hidden="false" customHeight="false" outlineLevel="0" collapsed="false">
      <c r="A94" s="51"/>
      <c r="B94" s="252"/>
      <c r="C94" s="226"/>
      <c r="D94" s="226" t="s">
        <v>207</v>
      </c>
      <c r="E94" s="186"/>
      <c r="F94" s="253"/>
      <c r="G94" s="254"/>
      <c r="H94" s="227" t="n">
        <v>5195.8</v>
      </c>
      <c r="I94" s="228" t="n">
        <v>45.9</v>
      </c>
      <c r="J94" s="228" t="n">
        <v>62.6</v>
      </c>
      <c r="K94" s="228" t="n">
        <v>1726.7</v>
      </c>
      <c r="L94" s="228" t="n">
        <v>1284.7</v>
      </c>
      <c r="M94" s="229" t="n">
        <v>7.1</v>
      </c>
      <c r="N94" s="230" t="n">
        <v>39.2</v>
      </c>
      <c r="O94" s="228" t="n">
        <v>0</v>
      </c>
      <c r="P94" s="228" t="n">
        <v>8.9</v>
      </c>
      <c r="Q94" s="228" t="n">
        <v>228.4</v>
      </c>
      <c r="R94" s="228" t="n">
        <v>140</v>
      </c>
      <c r="S94" s="231" t="n">
        <v>7.1</v>
      </c>
      <c r="T94" s="47"/>
    </row>
    <row r="95" customFormat="false" ht="12.75" hidden="false" customHeight="false" outlineLevel="0" collapsed="false">
      <c r="A95" s="51"/>
      <c r="B95" s="255"/>
      <c r="C95" s="234"/>
      <c r="D95" s="234" t="s">
        <v>208</v>
      </c>
      <c r="E95" s="234"/>
      <c r="F95" s="235"/>
      <c r="G95" s="236"/>
      <c r="H95" s="237" t="n">
        <v>33366.6</v>
      </c>
      <c r="I95" s="238" t="n">
        <v>1157.4</v>
      </c>
      <c r="J95" s="238" t="n">
        <v>1262.8</v>
      </c>
      <c r="K95" s="238" t="n">
        <v>6147.9</v>
      </c>
      <c r="L95" s="238" t="n">
        <v>4782.5</v>
      </c>
      <c r="M95" s="239" t="n">
        <v>192.1</v>
      </c>
      <c r="N95" s="240" t="n">
        <v>38457.6</v>
      </c>
      <c r="O95" s="238" t="n">
        <v>1193.6</v>
      </c>
      <c r="P95" s="238" t="n">
        <v>1317.7</v>
      </c>
      <c r="Q95" s="238" t="n">
        <v>7589.2</v>
      </c>
      <c r="R95" s="238" t="n">
        <v>6002.3</v>
      </c>
      <c r="S95" s="241" t="n">
        <v>211</v>
      </c>
      <c r="T95" s="47"/>
    </row>
    <row r="96" customFormat="false" ht="12.75" hidden="false" customHeight="false" outlineLevel="0" collapsed="false">
      <c r="A96" s="51"/>
      <c r="B96" s="255"/>
      <c r="C96" s="234"/>
      <c r="D96" s="234" t="s">
        <v>209</v>
      </c>
      <c r="E96" s="234"/>
      <c r="F96" s="235"/>
      <c r="G96" s="236"/>
      <c r="H96" s="237" t="n">
        <v>0.9</v>
      </c>
      <c r="I96" s="238" t="n">
        <v>0</v>
      </c>
      <c r="J96" s="238" t="n">
        <v>0</v>
      </c>
      <c r="K96" s="238" t="n">
        <v>0</v>
      </c>
      <c r="L96" s="238" t="n">
        <v>0</v>
      </c>
      <c r="M96" s="239" t="n">
        <v>0</v>
      </c>
      <c r="N96" s="240" t="n">
        <v>82.2</v>
      </c>
      <c r="O96" s="238" t="n">
        <v>0</v>
      </c>
      <c r="P96" s="238" t="n">
        <v>0</v>
      </c>
      <c r="Q96" s="238" t="n">
        <v>41.1</v>
      </c>
      <c r="R96" s="238" t="n">
        <v>37.4</v>
      </c>
      <c r="S96" s="241" t="n">
        <v>0</v>
      </c>
      <c r="T96" s="47"/>
    </row>
    <row r="97" customFormat="false" ht="12.75" hidden="false" customHeight="false" outlineLevel="0" collapsed="false">
      <c r="A97" s="51"/>
      <c r="B97" s="255"/>
      <c r="C97" s="234"/>
      <c r="D97" s="234" t="s">
        <v>210</v>
      </c>
      <c r="E97" s="234"/>
      <c r="F97" s="235"/>
      <c r="G97" s="236"/>
      <c r="H97" s="237" t="n">
        <v>181.3</v>
      </c>
      <c r="I97" s="238" t="n">
        <v>0</v>
      </c>
      <c r="J97" s="238" t="n">
        <v>0</v>
      </c>
      <c r="K97" s="238" t="n">
        <v>65.5</v>
      </c>
      <c r="L97" s="238" t="n">
        <v>46.2</v>
      </c>
      <c r="M97" s="239" t="n">
        <v>0</v>
      </c>
      <c r="N97" s="240" t="n">
        <v>0</v>
      </c>
      <c r="O97" s="238" t="n">
        <v>0</v>
      </c>
      <c r="P97" s="238" t="n">
        <v>0</v>
      </c>
      <c r="Q97" s="238" t="n">
        <v>12.1</v>
      </c>
      <c r="R97" s="238" t="n">
        <v>4.9</v>
      </c>
      <c r="S97" s="241" t="n">
        <v>0</v>
      </c>
      <c r="T97" s="47"/>
    </row>
    <row r="98" customFormat="false" ht="12.75" hidden="false" customHeight="false" outlineLevel="0" collapsed="false">
      <c r="A98" s="51"/>
      <c r="B98" s="276"/>
      <c r="C98" s="277"/>
      <c r="D98" s="277" t="s">
        <v>211</v>
      </c>
      <c r="E98" s="277"/>
      <c r="F98" s="278"/>
      <c r="G98" s="279"/>
      <c r="H98" s="280" t="n">
        <v>17</v>
      </c>
      <c r="I98" s="281" t="n">
        <v>2.6</v>
      </c>
      <c r="J98" s="281" t="n">
        <v>2.6</v>
      </c>
      <c r="K98" s="281" t="n">
        <v>5.3</v>
      </c>
      <c r="L98" s="281" t="n">
        <v>7.7</v>
      </c>
      <c r="M98" s="282" t="n">
        <v>2.6</v>
      </c>
      <c r="N98" s="283" t="n">
        <v>0</v>
      </c>
      <c r="O98" s="281" t="n">
        <v>0</v>
      </c>
      <c r="P98" s="281" t="n">
        <v>0</v>
      </c>
      <c r="Q98" s="281" t="n">
        <v>0</v>
      </c>
      <c r="R98" s="281" t="n">
        <v>0</v>
      </c>
      <c r="S98" s="284" t="n">
        <v>0</v>
      </c>
      <c r="T98" s="47"/>
    </row>
    <row r="99" customFormat="false" ht="12.75" hidden="false" customHeight="false" outlineLevel="0" collapsed="false">
      <c r="A99" s="51"/>
      <c r="B99" s="256"/>
      <c r="C99" s="257"/>
      <c r="D99" s="257" t="s">
        <v>112</v>
      </c>
      <c r="E99" s="257"/>
      <c r="F99" s="258" t="s">
        <v>113</v>
      </c>
      <c r="G99" s="259"/>
      <c r="H99" s="260" t="n">
        <v>13768.2</v>
      </c>
      <c r="I99" s="261" t="n">
        <v>508.9</v>
      </c>
      <c r="J99" s="261" t="n">
        <v>543.2</v>
      </c>
      <c r="K99" s="261" t="n">
        <v>2441.5</v>
      </c>
      <c r="L99" s="261" t="n">
        <v>1697.5</v>
      </c>
      <c r="M99" s="262" t="n">
        <v>74.8</v>
      </c>
      <c r="N99" s="263" t="n">
        <v>13573.9</v>
      </c>
      <c r="O99" s="261" t="n">
        <v>502.3</v>
      </c>
      <c r="P99" s="261" t="n">
        <v>543.5</v>
      </c>
      <c r="Q99" s="261" t="n">
        <v>2394.5</v>
      </c>
      <c r="R99" s="261" t="n">
        <v>1770.9</v>
      </c>
      <c r="S99" s="264" t="n">
        <v>73.5</v>
      </c>
      <c r="T99" s="47"/>
    </row>
    <row r="100" customFormat="false" ht="12.75" hidden="false" customHeight="false" outlineLevel="0" collapsed="false">
      <c r="A100" s="51"/>
      <c r="B100" s="265"/>
      <c r="C100" s="266"/>
      <c r="D100" s="266"/>
      <c r="E100" s="226" t="s">
        <v>207</v>
      </c>
      <c r="F100" s="186"/>
      <c r="G100" s="267"/>
      <c r="H100" s="227" t="n">
        <v>1310.2</v>
      </c>
      <c r="I100" s="228" t="n">
        <v>10.8</v>
      </c>
      <c r="J100" s="228" t="n">
        <v>9.8</v>
      </c>
      <c r="K100" s="228" t="n">
        <v>413.9</v>
      </c>
      <c r="L100" s="228" t="n">
        <v>232.4</v>
      </c>
      <c r="M100" s="229" t="n">
        <v>7.1</v>
      </c>
      <c r="N100" s="230" t="n">
        <v>32.5</v>
      </c>
      <c r="O100" s="228" t="n">
        <v>0</v>
      </c>
      <c r="P100" s="228" t="n">
        <v>8.9</v>
      </c>
      <c r="Q100" s="228" t="n">
        <v>86.2</v>
      </c>
      <c r="R100" s="228" t="n">
        <v>45.8</v>
      </c>
      <c r="S100" s="231" t="n">
        <v>7.1</v>
      </c>
      <c r="T100" s="47"/>
    </row>
    <row r="101" customFormat="false" ht="12.75" hidden="false" customHeight="false" outlineLevel="0" collapsed="false">
      <c r="A101" s="51"/>
      <c r="B101" s="268"/>
      <c r="C101" s="269"/>
      <c r="D101" s="269"/>
      <c r="E101" s="234" t="s">
        <v>208</v>
      </c>
      <c r="F101" s="234"/>
      <c r="G101" s="270"/>
      <c r="H101" s="237" t="n">
        <v>12335.7</v>
      </c>
      <c r="I101" s="238" t="n">
        <v>498.1</v>
      </c>
      <c r="J101" s="238" t="n">
        <v>533.4</v>
      </c>
      <c r="K101" s="238" t="n">
        <v>2006.1</v>
      </c>
      <c r="L101" s="238" t="n">
        <v>1455.7</v>
      </c>
      <c r="M101" s="239" t="n">
        <v>67.7</v>
      </c>
      <c r="N101" s="240" t="n">
        <v>13494.4</v>
      </c>
      <c r="O101" s="238" t="n">
        <v>502.3</v>
      </c>
      <c r="P101" s="238" t="n">
        <v>534.6</v>
      </c>
      <c r="Q101" s="238" t="n">
        <v>2284.7</v>
      </c>
      <c r="R101" s="238" t="n">
        <v>1705.9</v>
      </c>
      <c r="S101" s="241" t="n">
        <v>66.4</v>
      </c>
      <c r="T101" s="47"/>
    </row>
    <row r="102" customFormat="false" ht="12.75" hidden="false" customHeight="false" outlineLevel="0" collapsed="false">
      <c r="A102" s="51"/>
      <c r="B102" s="268"/>
      <c r="C102" s="269"/>
      <c r="D102" s="269"/>
      <c r="E102" s="234" t="s">
        <v>209</v>
      </c>
      <c r="F102" s="234"/>
      <c r="G102" s="270"/>
      <c r="H102" s="237" t="n">
        <v>0</v>
      </c>
      <c r="I102" s="238" t="n">
        <v>0</v>
      </c>
      <c r="J102" s="238" t="n">
        <v>0</v>
      </c>
      <c r="K102" s="238" t="n">
        <v>0</v>
      </c>
      <c r="L102" s="238" t="n">
        <v>0</v>
      </c>
      <c r="M102" s="239" t="n">
        <v>0</v>
      </c>
      <c r="N102" s="240" t="n">
        <v>47</v>
      </c>
      <c r="O102" s="238" t="n">
        <v>0</v>
      </c>
      <c r="P102" s="238" t="n">
        <v>0</v>
      </c>
      <c r="Q102" s="238" t="n">
        <v>20</v>
      </c>
      <c r="R102" s="238" t="n">
        <v>17</v>
      </c>
      <c r="S102" s="241" t="n">
        <v>0</v>
      </c>
      <c r="T102" s="47"/>
    </row>
    <row r="103" customFormat="false" ht="12.75" hidden="false" customHeight="false" outlineLevel="0" collapsed="false">
      <c r="A103" s="51"/>
      <c r="B103" s="268"/>
      <c r="C103" s="269"/>
      <c r="D103" s="269"/>
      <c r="E103" s="234" t="s">
        <v>210</v>
      </c>
      <c r="F103" s="234"/>
      <c r="G103" s="270"/>
      <c r="H103" s="237" t="n">
        <v>118.4</v>
      </c>
      <c r="I103" s="238" t="n">
        <v>0</v>
      </c>
      <c r="J103" s="238" t="n">
        <v>0</v>
      </c>
      <c r="K103" s="238" t="n">
        <v>21.5</v>
      </c>
      <c r="L103" s="238" t="n">
        <v>9.4</v>
      </c>
      <c r="M103" s="239" t="n">
        <v>0</v>
      </c>
      <c r="N103" s="240" t="n">
        <v>0</v>
      </c>
      <c r="O103" s="238" t="n">
        <v>0</v>
      </c>
      <c r="P103" s="238" t="n">
        <v>0</v>
      </c>
      <c r="Q103" s="238" t="n">
        <v>3.6</v>
      </c>
      <c r="R103" s="238" t="n">
        <v>2.2</v>
      </c>
      <c r="S103" s="241" t="n">
        <v>0</v>
      </c>
      <c r="T103" s="47"/>
    </row>
    <row r="104" customFormat="false" ht="12.75" hidden="false" customHeight="false" outlineLevel="0" collapsed="false">
      <c r="A104" s="51"/>
      <c r="B104" s="174"/>
      <c r="C104" s="175"/>
      <c r="D104" s="175"/>
      <c r="E104" s="277" t="s">
        <v>211</v>
      </c>
      <c r="F104" s="277"/>
      <c r="G104" s="177"/>
      <c r="H104" s="280" t="n">
        <v>3.9</v>
      </c>
      <c r="I104" s="281" t="n">
        <v>0</v>
      </c>
      <c r="J104" s="281" t="n">
        <v>0</v>
      </c>
      <c r="K104" s="281" t="n">
        <v>0</v>
      </c>
      <c r="L104" s="281" t="n">
        <v>0</v>
      </c>
      <c r="M104" s="282" t="n">
        <v>0</v>
      </c>
      <c r="N104" s="283" t="n">
        <v>0</v>
      </c>
      <c r="O104" s="281" t="n">
        <v>0</v>
      </c>
      <c r="P104" s="281" t="n">
        <v>0</v>
      </c>
      <c r="Q104" s="281" t="n">
        <v>0</v>
      </c>
      <c r="R104" s="281" t="n">
        <v>0</v>
      </c>
      <c r="S104" s="284" t="n">
        <v>0</v>
      </c>
      <c r="T104" s="47"/>
    </row>
    <row r="105" customFormat="false" ht="12.75" hidden="false" customHeight="false" outlineLevel="0" collapsed="false">
      <c r="A105" s="51"/>
      <c r="B105" s="256"/>
      <c r="C105" s="257"/>
      <c r="D105" s="257" t="s">
        <v>114</v>
      </c>
      <c r="E105" s="257"/>
      <c r="F105" s="258" t="s">
        <v>115</v>
      </c>
      <c r="G105" s="259"/>
      <c r="H105" s="260" t="n">
        <v>24993.4</v>
      </c>
      <c r="I105" s="261" t="n">
        <v>697</v>
      </c>
      <c r="J105" s="261" t="n">
        <v>784.8</v>
      </c>
      <c r="K105" s="261" t="n">
        <v>5503.9</v>
      </c>
      <c r="L105" s="261" t="n">
        <v>4423.6</v>
      </c>
      <c r="M105" s="262" t="n">
        <v>127</v>
      </c>
      <c r="N105" s="263" t="n">
        <v>25005.1</v>
      </c>
      <c r="O105" s="261" t="n">
        <v>691.3</v>
      </c>
      <c r="P105" s="261" t="n">
        <v>783.1</v>
      </c>
      <c r="Q105" s="261" t="n">
        <v>5476.3</v>
      </c>
      <c r="R105" s="261" t="n">
        <v>4413.7</v>
      </c>
      <c r="S105" s="264" t="n">
        <v>144.6</v>
      </c>
      <c r="T105" s="47"/>
    </row>
    <row r="106" customFormat="false" ht="12.75" hidden="false" customHeight="false" outlineLevel="0" collapsed="false">
      <c r="A106" s="51"/>
      <c r="B106" s="265"/>
      <c r="C106" s="266"/>
      <c r="D106" s="266"/>
      <c r="E106" s="226" t="s">
        <v>207</v>
      </c>
      <c r="F106" s="186"/>
      <c r="G106" s="267"/>
      <c r="H106" s="227" t="n">
        <v>3885.6</v>
      </c>
      <c r="I106" s="228" t="n">
        <v>35.1</v>
      </c>
      <c r="J106" s="228" t="n">
        <v>52.8</v>
      </c>
      <c r="K106" s="228" t="n">
        <v>1312.8</v>
      </c>
      <c r="L106" s="228" t="n">
        <v>1052.3</v>
      </c>
      <c r="M106" s="229" t="n">
        <v>0</v>
      </c>
      <c r="N106" s="230" t="n">
        <v>6.7</v>
      </c>
      <c r="O106" s="228" t="n">
        <v>0</v>
      </c>
      <c r="P106" s="228" t="n">
        <v>0</v>
      </c>
      <c r="Q106" s="228" t="n">
        <v>142.2</v>
      </c>
      <c r="R106" s="228" t="n">
        <v>94.2</v>
      </c>
      <c r="S106" s="231" t="n">
        <v>0</v>
      </c>
      <c r="T106" s="47"/>
    </row>
    <row r="107" customFormat="false" ht="12.75" hidden="false" customHeight="false" outlineLevel="0" collapsed="false">
      <c r="A107" s="51"/>
      <c r="B107" s="268"/>
      <c r="C107" s="269"/>
      <c r="D107" s="269"/>
      <c r="E107" s="234" t="s">
        <v>208</v>
      </c>
      <c r="F107" s="234"/>
      <c r="G107" s="270"/>
      <c r="H107" s="237" t="n">
        <v>21030.9</v>
      </c>
      <c r="I107" s="238" t="n">
        <v>659.3</v>
      </c>
      <c r="J107" s="238" t="n">
        <v>729.4</v>
      </c>
      <c r="K107" s="238" t="n">
        <v>4141.8</v>
      </c>
      <c r="L107" s="238" t="n">
        <v>3326.8</v>
      </c>
      <c r="M107" s="239" t="n">
        <v>124.4</v>
      </c>
      <c r="N107" s="240" t="n">
        <v>24963.2</v>
      </c>
      <c r="O107" s="238" t="n">
        <v>691.3</v>
      </c>
      <c r="P107" s="238" t="n">
        <v>783.1</v>
      </c>
      <c r="Q107" s="238" t="n">
        <v>5304.5</v>
      </c>
      <c r="R107" s="238" t="n">
        <v>4296.4</v>
      </c>
      <c r="S107" s="241" t="n">
        <v>144.6</v>
      </c>
      <c r="T107" s="47"/>
    </row>
    <row r="108" customFormat="false" ht="12.75" hidden="false" customHeight="false" outlineLevel="0" collapsed="false">
      <c r="A108" s="51"/>
      <c r="B108" s="268"/>
      <c r="C108" s="269"/>
      <c r="D108" s="269"/>
      <c r="E108" s="234" t="s">
        <v>209</v>
      </c>
      <c r="F108" s="234"/>
      <c r="G108" s="270"/>
      <c r="H108" s="237" t="n">
        <v>0.9</v>
      </c>
      <c r="I108" s="238" t="n">
        <v>0</v>
      </c>
      <c r="J108" s="238" t="n">
        <v>0</v>
      </c>
      <c r="K108" s="238" t="n">
        <v>0</v>
      </c>
      <c r="L108" s="238" t="n">
        <v>0</v>
      </c>
      <c r="M108" s="239" t="n">
        <v>0</v>
      </c>
      <c r="N108" s="240" t="n">
        <v>35.2</v>
      </c>
      <c r="O108" s="238" t="n">
        <v>0</v>
      </c>
      <c r="P108" s="238" t="n">
        <v>0</v>
      </c>
      <c r="Q108" s="238" t="n">
        <v>21.1</v>
      </c>
      <c r="R108" s="238" t="n">
        <v>20.4</v>
      </c>
      <c r="S108" s="241" t="n">
        <v>0</v>
      </c>
      <c r="T108" s="47"/>
    </row>
    <row r="109" customFormat="false" ht="12.75" hidden="false" customHeight="false" outlineLevel="0" collapsed="false">
      <c r="A109" s="51"/>
      <c r="B109" s="268"/>
      <c r="C109" s="269"/>
      <c r="D109" s="269"/>
      <c r="E109" s="234" t="s">
        <v>210</v>
      </c>
      <c r="F109" s="234"/>
      <c r="G109" s="270"/>
      <c r="H109" s="237" t="n">
        <v>62.9</v>
      </c>
      <c r="I109" s="238" t="n">
        <v>0</v>
      </c>
      <c r="J109" s="238" t="n">
        <v>0</v>
      </c>
      <c r="K109" s="238" t="n">
        <v>44</v>
      </c>
      <c r="L109" s="238" t="n">
        <v>36.8</v>
      </c>
      <c r="M109" s="239" t="n">
        <v>0</v>
      </c>
      <c r="N109" s="240" t="n">
        <v>0</v>
      </c>
      <c r="O109" s="238" t="n">
        <v>0</v>
      </c>
      <c r="P109" s="238" t="n">
        <v>0</v>
      </c>
      <c r="Q109" s="238" t="n">
        <v>8.5</v>
      </c>
      <c r="R109" s="238" t="n">
        <v>2.7</v>
      </c>
      <c r="S109" s="241" t="n">
        <v>0</v>
      </c>
      <c r="T109" s="47"/>
    </row>
    <row r="110" customFormat="false" ht="13.5" hidden="false" customHeight="false" outlineLevel="0" collapsed="false">
      <c r="A110" s="51"/>
      <c r="B110" s="197"/>
      <c r="C110" s="198"/>
      <c r="D110" s="198"/>
      <c r="E110" s="285" t="s">
        <v>211</v>
      </c>
      <c r="F110" s="285"/>
      <c r="G110" s="200"/>
      <c r="H110" s="286" t="n">
        <v>13.1</v>
      </c>
      <c r="I110" s="287" t="n">
        <v>2.6</v>
      </c>
      <c r="J110" s="287" t="n">
        <v>2.6</v>
      </c>
      <c r="K110" s="287" t="n">
        <v>5.3</v>
      </c>
      <c r="L110" s="287" t="n">
        <v>7.7</v>
      </c>
      <c r="M110" s="288" t="n">
        <v>2.6</v>
      </c>
      <c r="N110" s="289" t="n">
        <v>0</v>
      </c>
      <c r="O110" s="287" t="n">
        <v>0</v>
      </c>
      <c r="P110" s="287" t="n">
        <v>0</v>
      </c>
      <c r="Q110" s="287" t="n">
        <v>0</v>
      </c>
      <c r="R110" s="287" t="n">
        <v>0</v>
      </c>
      <c r="S110" s="290" t="n">
        <v>0</v>
      </c>
      <c r="T110" s="47"/>
    </row>
    <row r="111" customFormat="false" ht="12.75" hidden="false" customHeight="false" outlineLevel="0" collapsed="false">
      <c r="A111" s="51"/>
      <c r="B111" s="79"/>
      <c r="C111" s="80" t="s">
        <v>116</v>
      </c>
      <c r="D111" s="80"/>
      <c r="E111" s="80"/>
      <c r="F111" s="81" t="s">
        <v>117</v>
      </c>
      <c r="G111" s="82"/>
      <c r="H111" s="271" t="n">
        <v>31196.9</v>
      </c>
      <c r="I111" s="272" t="n">
        <v>940.2</v>
      </c>
      <c r="J111" s="272" t="n">
        <v>1025.1</v>
      </c>
      <c r="K111" s="272" t="n">
        <v>6500.8</v>
      </c>
      <c r="L111" s="272" t="n">
        <v>4855.2</v>
      </c>
      <c r="M111" s="273" t="n">
        <v>180.4</v>
      </c>
      <c r="N111" s="274" t="n">
        <v>30842.1</v>
      </c>
      <c r="O111" s="272" t="n">
        <v>927.7</v>
      </c>
      <c r="P111" s="272" t="n">
        <v>980.8</v>
      </c>
      <c r="Q111" s="272" t="n">
        <v>6260</v>
      </c>
      <c r="R111" s="272" t="n">
        <v>4630.5</v>
      </c>
      <c r="S111" s="275" t="n">
        <v>182.2</v>
      </c>
      <c r="T111" s="47"/>
    </row>
    <row r="112" customFormat="false" ht="12.75" hidden="false" customHeight="false" outlineLevel="0" collapsed="false">
      <c r="A112" s="51"/>
      <c r="B112" s="252"/>
      <c r="C112" s="226"/>
      <c r="D112" s="226" t="s">
        <v>207</v>
      </c>
      <c r="E112" s="186"/>
      <c r="F112" s="253"/>
      <c r="G112" s="254"/>
      <c r="H112" s="227" t="n">
        <v>5007.2</v>
      </c>
      <c r="I112" s="228" t="n">
        <v>39</v>
      </c>
      <c r="J112" s="228" t="n">
        <v>72.1</v>
      </c>
      <c r="K112" s="228" t="n">
        <v>2157.5</v>
      </c>
      <c r="L112" s="228" t="n">
        <v>1603.8</v>
      </c>
      <c r="M112" s="229" t="n">
        <v>17.4</v>
      </c>
      <c r="N112" s="230" t="n">
        <v>0</v>
      </c>
      <c r="O112" s="228" t="n">
        <v>0</v>
      </c>
      <c r="P112" s="228" t="n">
        <v>0</v>
      </c>
      <c r="Q112" s="228" t="n">
        <v>73.4</v>
      </c>
      <c r="R112" s="228" t="n">
        <v>41.9</v>
      </c>
      <c r="S112" s="231" t="n">
        <v>0</v>
      </c>
      <c r="T112" s="47"/>
    </row>
    <row r="113" customFormat="false" ht="12.75" hidden="false" customHeight="false" outlineLevel="0" collapsed="false">
      <c r="A113" s="51"/>
      <c r="B113" s="255"/>
      <c r="C113" s="234"/>
      <c r="D113" s="234" t="s">
        <v>208</v>
      </c>
      <c r="E113" s="234"/>
      <c r="F113" s="235"/>
      <c r="G113" s="236"/>
      <c r="H113" s="237" t="n">
        <v>25776.9</v>
      </c>
      <c r="I113" s="238" t="n">
        <v>890.4</v>
      </c>
      <c r="J113" s="238" t="n">
        <v>938.2</v>
      </c>
      <c r="K113" s="238" t="n">
        <v>4265.7</v>
      </c>
      <c r="L113" s="238" t="n">
        <v>3195.2</v>
      </c>
      <c r="M113" s="239" t="n">
        <v>163</v>
      </c>
      <c r="N113" s="240" t="n">
        <v>30639.8</v>
      </c>
      <c r="O113" s="238" t="n">
        <v>927.7</v>
      </c>
      <c r="P113" s="238" t="n">
        <v>980.8</v>
      </c>
      <c r="Q113" s="238" t="n">
        <v>6057.8</v>
      </c>
      <c r="R113" s="238" t="n">
        <v>4485.1</v>
      </c>
      <c r="S113" s="241" t="n">
        <v>182.2</v>
      </c>
      <c r="T113" s="47"/>
    </row>
    <row r="114" customFormat="false" ht="12.75" hidden="false" customHeight="false" outlineLevel="0" collapsed="false">
      <c r="A114" s="51"/>
      <c r="B114" s="255"/>
      <c r="C114" s="234"/>
      <c r="D114" s="234" t="s">
        <v>209</v>
      </c>
      <c r="E114" s="234"/>
      <c r="F114" s="235"/>
      <c r="G114" s="236"/>
      <c r="H114" s="237" t="n">
        <v>68</v>
      </c>
      <c r="I114" s="238" t="n">
        <v>0</v>
      </c>
      <c r="J114" s="238" t="n">
        <v>0</v>
      </c>
      <c r="K114" s="238" t="n">
        <v>50</v>
      </c>
      <c r="L114" s="238" t="n">
        <v>40</v>
      </c>
      <c r="M114" s="239" t="n">
        <v>0</v>
      </c>
      <c r="N114" s="240" t="n">
        <v>202.3</v>
      </c>
      <c r="O114" s="238" t="n">
        <v>0</v>
      </c>
      <c r="P114" s="238" t="n">
        <v>0</v>
      </c>
      <c r="Q114" s="238" t="n">
        <v>128.8</v>
      </c>
      <c r="R114" s="238" t="n">
        <v>103.5</v>
      </c>
      <c r="S114" s="241" t="n">
        <v>0</v>
      </c>
      <c r="T114" s="47"/>
    </row>
    <row r="115" customFormat="false" ht="12.75" hidden="false" customHeight="false" outlineLevel="0" collapsed="false">
      <c r="A115" s="51"/>
      <c r="B115" s="255"/>
      <c r="C115" s="234"/>
      <c r="D115" s="234" t="s">
        <v>210</v>
      </c>
      <c r="E115" s="234"/>
      <c r="F115" s="235"/>
      <c r="G115" s="236"/>
      <c r="H115" s="237" t="n">
        <v>187.6</v>
      </c>
      <c r="I115" s="238" t="n">
        <v>7.6</v>
      </c>
      <c r="J115" s="238" t="n">
        <v>8.3</v>
      </c>
      <c r="K115" s="238" t="n">
        <v>21.9</v>
      </c>
      <c r="L115" s="238" t="n">
        <v>16.2</v>
      </c>
      <c r="M115" s="239" t="n">
        <v>0</v>
      </c>
      <c r="N115" s="240" t="n">
        <v>0</v>
      </c>
      <c r="O115" s="238" t="n">
        <v>0</v>
      </c>
      <c r="P115" s="238" t="n">
        <v>0</v>
      </c>
      <c r="Q115" s="238" t="n">
        <v>0</v>
      </c>
      <c r="R115" s="238" t="n">
        <v>0</v>
      </c>
      <c r="S115" s="241" t="n">
        <v>0</v>
      </c>
      <c r="T115" s="47"/>
    </row>
    <row r="116" customFormat="false" ht="12.75" hidden="false" customHeight="false" outlineLevel="0" collapsed="false">
      <c r="A116" s="51"/>
      <c r="B116" s="276"/>
      <c r="C116" s="277"/>
      <c r="D116" s="277" t="s">
        <v>211</v>
      </c>
      <c r="E116" s="277"/>
      <c r="F116" s="278"/>
      <c r="G116" s="279"/>
      <c r="H116" s="280" t="n">
        <v>157.2</v>
      </c>
      <c r="I116" s="281" t="n">
        <v>3.2</v>
      </c>
      <c r="J116" s="281" t="n">
        <v>6.5</v>
      </c>
      <c r="K116" s="281" t="n">
        <v>5.7</v>
      </c>
      <c r="L116" s="281" t="n">
        <v>0</v>
      </c>
      <c r="M116" s="282" t="n">
        <v>0</v>
      </c>
      <c r="N116" s="283" t="n">
        <v>0</v>
      </c>
      <c r="O116" s="281" t="n">
        <v>0</v>
      </c>
      <c r="P116" s="281" t="n">
        <v>0</v>
      </c>
      <c r="Q116" s="281" t="n">
        <v>0</v>
      </c>
      <c r="R116" s="281" t="n">
        <v>0</v>
      </c>
      <c r="S116" s="284" t="n">
        <v>0</v>
      </c>
      <c r="T116" s="47"/>
    </row>
    <row r="117" customFormat="false" ht="12.75" hidden="false" customHeight="false" outlineLevel="0" collapsed="false">
      <c r="A117" s="51"/>
      <c r="B117" s="256"/>
      <c r="C117" s="257"/>
      <c r="D117" s="257" t="s">
        <v>118</v>
      </c>
      <c r="E117" s="257"/>
      <c r="F117" s="258" t="s">
        <v>119</v>
      </c>
      <c r="G117" s="259"/>
      <c r="H117" s="260" t="n">
        <v>16246.1</v>
      </c>
      <c r="I117" s="261" t="n">
        <v>446.3</v>
      </c>
      <c r="J117" s="261" t="n">
        <v>501.5</v>
      </c>
      <c r="K117" s="261" t="n">
        <v>3581</v>
      </c>
      <c r="L117" s="261" t="n">
        <v>2776.8</v>
      </c>
      <c r="M117" s="262" t="n">
        <v>108.8</v>
      </c>
      <c r="N117" s="263" t="n">
        <v>16080.9</v>
      </c>
      <c r="O117" s="261" t="n">
        <v>435.9</v>
      </c>
      <c r="P117" s="261" t="n">
        <v>462.6</v>
      </c>
      <c r="Q117" s="261" t="n">
        <v>3358</v>
      </c>
      <c r="R117" s="261" t="n">
        <v>2581</v>
      </c>
      <c r="S117" s="264" t="n">
        <v>110.6</v>
      </c>
      <c r="T117" s="47"/>
    </row>
    <row r="118" customFormat="false" ht="12.75" hidden="false" customHeight="false" outlineLevel="0" collapsed="false">
      <c r="A118" s="51"/>
      <c r="B118" s="265"/>
      <c r="C118" s="266"/>
      <c r="D118" s="266"/>
      <c r="E118" s="226" t="s">
        <v>207</v>
      </c>
      <c r="F118" s="186"/>
      <c r="G118" s="267"/>
      <c r="H118" s="227" t="n">
        <v>3982.1</v>
      </c>
      <c r="I118" s="228" t="n">
        <v>33</v>
      </c>
      <c r="J118" s="228" t="n">
        <v>59.8</v>
      </c>
      <c r="K118" s="228" t="n">
        <v>1742.7</v>
      </c>
      <c r="L118" s="228" t="n">
        <v>1334</v>
      </c>
      <c r="M118" s="229" t="n">
        <v>17.4</v>
      </c>
      <c r="N118" s="230" t="n">
        <v>0</v>
      </c>
      <c r="O118" s="228" t="n">
        <v>0</v>
      </c>
      <c r="P118" s="228" t="n">
        <v>0</v>
      </c>
      <c r="Q118" s="228" t="n">
        <v>41.5</v>
      </c>
      <c r="R118" s="228" t="n">
        <v>22.5</v>
      </c>
      <c r="S118" s="231" t="n">
        <v>0</v>
      </c>
      <c r="T118" s="47"/>
    </row>
    <row r="119" customFormat="false" ht="12.75" hidden="false" customHeight="false" outlineLevel="0" collapsed="false">
      <c r="A119" s="51"/>
      <c r="B119" s="268"/>
      <c r="C119" s="269"/>
      <c r="D119" s="269"/>
      <c r="E119" s="234" t="s">
        <v>208</v>
      </c>
      <c r="F119" s="234"/>
      <c r="G119" s="270"/>
      <c r="H119" s="237" t="n">
        <v>12107.4</v>
      </c>
      <c r="I119" s="238" t="n">
        <v>404.5</v>
      </c>
      <c r="J119" s="238" t="n">
        <v>429.6</v>
      </c>
      <c r="K119" s="238" t="n">
        <v>1770.3</v>
      </c>
      <c r="L119" s="238" t="n">
        <v>1394.6</v>
      </c>
      <c r="M119" s="239" t="n">
        <v>91.4</v>
      </c>
      <c r="N119" s="240" t="n">
        <v>15878.6</v>
      </c>
      <c r="O119" s="238" t="n">
        <v>435.9</v>
      </c>
      <c r="P119" s="238" t="n">
        <v>462.6</v>
      </c>
      <c r="Q119" s="238" t="n">
        <v>3187.7</v>
      </c>
      <c r="R119" s="238" t="n">
        <v>2455</v>
      </c>
      <c r="S119" s="241" t="n">
        <v>110.6</v>
      </c>
      <c r="T119" s="47"/>
    </row>
    <row r="120" customFormat="false" ht="12.75" hidden="false" customHeight="false" outlineLevel="0" collapsed="false">
      <c r="A120" s="51"/>
      <c r="B120" s="268"/>
      <c r="C120" s="269"/>
      <c r="D120" s="269"/>
      <c r="E120" s="234" t="s">
        <v>209</v>
      </c>
      <c r="F120" s="234"/>
      <c r="G120" s="270"/>
      <c r="H120" s="237" t="n">
        <v>68</v>
      </c>
      <c r="I120" s="238" t="n">
        <v>0</v>
      </c>
      <c r="J120" s="238" t="n">
        <v>0</v>
      </c>
      <c r="K120" s="238" t="n">
        <v>50</v>
      </c>
      <c r="L120" s="238" t="n">
        <v>40</v>
      </c>
      <c r="M120" s="239" t="n">
        <v>0</v>
      </c>
      <c r="N120" s="240" t="n">
        <v>202.3</v>
      </c>
      <c r="O120" s="238" t="n">
        <v>0</v>
      </c>
      <c r="P120" s="238" t="n">
        <v>0</v>
      </c>
      <c r="Q120" s="238" t="n">
        <v>128.8</v>
      </c>
      <c r="R120" s="238" t="n">
        <v>103.5</v>
      </c>
      <c r="S120" s="241" t="n">
        <v>0</v>
      </c>
      <c r="T120" s="47"/>
    </row>
    <row r="121" customFormat="false" ht="12.75" hidden="false" customHeight="false" outlineLevel="0" collapsed="false">
      <c r="A121" s="51"/>
      <c r="B121" s="268"/>
      <c r="C121" s="269"/>
      <c r="D121" s="269"/>
      <c r="E121" s="234" t="s">
        <v>210</v>
      </c>
      <c r="F121" s="234"/>
      <c r="G121" s="270"/>
      <c r="H121" s="237" t="n">
        <v>32.4</v>
      </c>
      <c r="I121" s="238" t="n">
        <v>5.6</v>
      </c>
      <c r="J121" s="238" t="n">
        <v>5.6</v>
      </c>
      <c r="K121" s="238" t="n">
        <v>12.3</v>
      </c>
      <c r="L121" s="238" t="n">
        <v>8.2</v>
      </c>
      <c r="M121" s="239" t="n">
        <v>0</v>
      </c>
      <c r="N121" s="240" t="n">
        <v>0</v>
      </c>
      <c r="O121" s="238" t="n">
        <v>0</v>
      </c>
      <c r="P121" s="238" t="n">
        <v>0</v>
      </c>
      <c r="Q121" s="238" t="n">
        <v>0</v>
      </c>
      <c r="R121" s="238" t="n">
        <v>0</v>
      </c>
      <c r="S121" s="241" t="n">
        <v>0</v>
      </c>
      <c r="T121" s="47"/>
    </row>
    <row r="122" customFormat="false" ht="12.75" hidden="false" customHeight="false" outlineLevel="0" collapsed="false">
      <c r="A122" s="51"/>
      <c r="B122" s="174"/>
      <c r="C122" s="175"/>
      <c r="D122" s="175"/>
      <c r="E122" s="277" t="s">
        <v>211</v>
      </c>
      <c r="F122" s="277"/>
      <c r="G122" s="177"/>
      <c r="H122" s="280" t="n">
        <v>56.2</v>
      </c>
      <c r="I122" s="281" t="n">
        <v>3.2</v>
      </c>
      <c r="J122" s="281" t="n">
        <v>6.5</v>
      </c>
      <c r="K122" s="281" t="n">
        <v>5.7</v>
      </c>
      <c r="L122" s="281" t="n">
        <v>0</v>
      </c>
      <c r="M122" s="282" t="n">
        <v>0</v>
      </c>
      <c r="N122" s="283" t="n">
        <v>0</v>
      </c>
      <c r="O122" s="281" t="n">
        <v>0</v>
      </c>
      <c r="P122" s="281" t="n">
        <v>0</v>
      </c>
      <c r="Q122" s="281" t="n">
        <v>0</v>
      </c>
      <c r="R122" s="281" t="n">
        <v>0</v>
      </c>
      <c r="S122" s="284" t="n">
        <v>0</v>
      </c>
      <c r="T122" s="47"/>
    </row>
    <row r="123" customFormat="false" ht="12.75" hidden="false" customHeight="false" outlineLevel="0" collapsed="false">
      <c r="A123" s="51"/>
      <c r="B123" s="256"/>
      <c r="C123" s="257"/>
      <c r="D123" s="257" t="s">
        <v>120</v>
      </c>
      <c r="E123" s="257"/>
      <c r="F123" s="258" t="s">
        <v>121</v>
      </c>
      <c r="G123" s="259"/>
      <c r="H123" s="260" t="n">
        <v>14950.8</v>
      </c>
      <c r="I123" s="261" t="n">
        <v>493.9</v>
      </c>
      <c r="J123" s="261" t="n">
        <v>523.6</v>
      </c>
      <c r="K123" s="261" t="n">
        <v>2919.8</v>
      </c>
      <c r="L123" s="261" t="n">
        <v>2078.4</v>
      </c>
      <c r="M123" s="262" t="n">
        <v>71.6</v>
      </c>
      <c r="N123" s="263" t="n">
        <v>14761.2</v>
      </c>
      <c r="O123" s="261" t="n">
        <v>491.8</v>
      </c>
      <c r="P123" s="261" t="n">
        <v>518.2</v>
      </c>
      <c r="Q123" s="261" t="n">
        <v>2902</v>
      </c>
      <c r="R123" s="261" t="n">
        <v>2049.5</v>
      </c>
      <c r="S123" s="264" t="n">
        <v>71.6</v>
      </c>
      <c r="T123" s="47"/>
    </row>
    <row r="124" customFormat="false" ht="12.75" hidden="false" customHeight="false" outlineLevel="0" collapsed="false">
      <c r="A124" s="51"/>
      <c r="B124" s="265"/>
      <c r="C124" s="266"/>
      <c r="D124" s="266"/>
      <c r="E124" s="226" t="s">
        <v>207</v>
      </c>
      <c r="F124" s="186"/>
      <c r="G124" s="267"/>
      <c r="H124" s="227" t="n">
        <v>1025.1</v>
      </c>
      <c r="I124" s="228" t="n">
        <v>6</v>
      </c>
      <c r="J124" s="228" t="n">
        <v>12.3</v>
      </c>
      <c r="K124" s="228" t="n">
        <v>414.8</v>
      </c>
      <c r="L124" s="228" t="n">
        <v>269.8</v>
      </c>
      <c r="M124" s="229" t="n">
        <v>0</v>
      </c>
      <c r="N124" s="230" t="n">
        <v>0</v>
      </c>
      <c r="O124" s="228" t="n">
        <v>0</v>
      </c>
      <c r="P124" s="228" t="n">
        <v>0</v>
      </c>
      <c r="Q124" s="228" t="n">
        <v>31.9</v>
      </c>
      <c r="R124" s="228" t="n">
        <v>19.4</v>
      </c>
      <c r="S124" s="231" t="n">
        <v>0</v>
      </c>
      <c r="T124" s="47"/>
    </row>
    <row r="125" customFormat="false" ht="12.75" hidden="false" customHeight="false" outlineLevel="0" collapsed="false">
      <c r="A125" s="51"/>
      <c r="B125" s="291"/>
      <c r="C125" s="292"/>
      <c r="D125" s="292"/>
      <c r="E125" s="234" t="s">
        <v>208</v>
      </c>
      <c r="F125" s="234"/>
      <c r="G125" s="293"/>
      <c r="H125" s="294" t="n">
        <v>13669.5</v>
      </c>
      <c r="I125" s="295" t="n">
        <v>485.9</v>
      </c>
      <c r="J125" s="295" t="n">
        <v>508.6</v>
      </c>
      <c r="K125" s="295" t="n">
        <v>2495.4</v>
      </c>
      <c r="L125" s="295" t="n">
        <v>1800.6</v>
      </c>
      <c r="M125" s="296" t="n">
        <v>71.6</v>
      </c>
      <c r="N125" s="297" t="n">
        <v>14761.2</v>
      </c>
      <c r="O125" s="295" t="n">
        <v>491.8</v>
      </c>
      <c r="P125" s="295" t="n">
        <v>518.2</v>
      </c>
      <c r="Q125" s="295" t="n">
        <v>2870.1</v>
      </c>
      <c r="R125" s="295" t="n">
        <v>2030.1</v>
      </c>
      <c r="S125" s="298" t="n">
        <v>71.6</v>
      </c>
      <c r="T125" s="47"/>
    </row>
    <row r="126" customFormat="false" ht="12.75" hidden="false" customHeight="false" outlineLevel="0" collapsed="false">
      <c r="A126" s="51"/>
      <c r="B126" s="268"/>
      <c r="C126" s="269"/>
      <c r="D126" s="269"/>
      <c r="E126" s="234" t="s">
        <v>210</v>
      </c>
      <c r="F126" s="234"/>
      <c r="G126" s="270"/>
      <c r="H126" s="237" t="n">
        <v>155.2</v>
      </c>
      <c r="I126" s="238" t="n">
        <v>2</v>
      </c>
      <c r="J126" s="238" t="n">
        <v>2.7</v>
      </c>
      <c r="K126" s="238" t="n">
        <v>9.6</v>
      </c>
      <c r="L126" s="238" t="n">
        <v>8</v>
      </c>
      <c r="M126" s="239" t="n">
        <v>0</v>
      </c>
      <c r="N126" s="240" t="n">
        <v>0</v>
      </c>
      <c r="O126" s="238" t="n">
        <v>0</v>
      </c>
      <c r="P126" s="238" t="n">
        <v>0</v>
      </c>
      <c r="Q126" s="238" t="n">
        <v>0</v>
      </c>
      <c r="R126" s="238" t="n">
        <v>0</v>
      </c>
      <c r="S126" s="241" t="n">
        <v>0</v>
      </c>
      <c r="T126" s="47"/>
    </row>
    <row r="127" customFormat="false" ht="13.5" hidden="false" customHeight="false" outlineLevel="0" collapsed="false">
      <c r="A127" s="51"/>
      <c r="B127" s="197"/>
      <c r="C127" s="198"/>
      <c r="D127" s="198"/>
      <c r="E127" s="285" t="s">
        <v>211</v>
      </c>
      <c r="F127" s="285"/>
      <c r="G127" s="200"/>
      <c r="H127" s="286" t="n">
        <v>101</v>
      </c>
      <c r="I127" s="287" t="n">
        <v>0</v>
      </c>
      <c r="J127" s="287" t="n">
        <v>0</v>
      </c>
      <c r="K127" s="287" t="n">
        <v>0</v>
      </c>
      <c r="L127" s="287" t="n">
        <v>0</v>
      </c>
      <c r="M127" s="288" t="n">
        <v>0</v>
      </c>
      <c r="N127" s="289" t="n">
        <v>0</v>
      </c>
      <c r="O127" s="287" t="n">
        <v>0</v>
      </c>
      <c r="P127" s="287" t="n">
        <v>0</v>
      </c>
      <c r="Q127" s="287" t="n">
        <v>0</v>
      </c>
      <c r="R127" s="287" t="n">
        <v>0</v>
      </c>
      <c r="S127" s="290" t="n">
        <v>0</v>
      </c>
      <c r="T127" s="47"/>
    </row>
    <row r="128" customFormat="false" ht="12.75" hidden="false" customHeight="false" outlineLevel="0" collapsed="false">
      <c r="A128" s="51"/>
      <c r="B128" s="79"/>
      <c r="C128" s="80" t="s">
        <v>122</v>
      </c>
      <c r="D128" s="80"/>
      <c r="E128" s="80"/>
      <c r="F128" s="81" t="s">
        <v>123</v>
      </c>
      <c r="G128" s="82"/>
      <c r="H128" s="271" t="n">
        <v>26575</v>
      </c>
      <c r="I128" s="272" t="n">
        <v>523</v>
      </c>
      <c r="J128" s="272" t="n">
        <v>585.2</v>
      </c>
      <c r="K128" s="272" t="n">
        <v>5651.1</v>
      </c>
      <c r="L128" s="272" t="n">
        <v>4428.5</v>
      </c>
      <c r="M128" s="273" t="n">
        <v>150.7</v>
      </c>
      <c r="N128" s="274" t="n">
        <v>26471.4</v>
      </c>
      <c r="O128" s="272" t="n">
        <v>516</v>
      </c>
      <c r="P128" s="272" t="n">
        <v>575.6</v>
      </c>
      <c r="Q128" s="272" t="n">
        <v>5624.2</v>
      </c>
      <c r="R128" s="272" t="n">
        <v>4420.2</v>
      </c>
      <c r="S128" s="275" t="n">
        <v>152.2</v>
      </c>
      <c r="T128" s="47"/>
    </row>
    <row r="129" customFormat="false" ht="12.75" hidden="false" customHeight="false" outlineLevel="0" collapsed="false">
      <c r="A129" s="51"/>
      <c r="B129" s="252"/>
      <c r="C129" s="226"/>
      <c r="D129" s="226" t="s">
        <v>207</v>
      </c>
      <c r="E129" s="186"/>
      <c r="F129" s="253"/>
      <c r="G129" s="254"/>
      <c r="H129" s="227" t="n">
        <v>5387.5</v>
      </c>
      <c r="I129" s="228" t="n">
        <v>14.4</v>
      </c>
      <c r="J129" s="228" t="n">
        <v>52.9</v>
      </c>
      <c r="K129" s="228" t="n">
        <v>1839.8</v>
      </c>
      <c r="L129" s="228" t="n">
        <v>1456.5</v>
      </c>
      <c r="M129" s="229" t="n">
        <v>0</v>
      </c>
      <c r="N129" s="230" t="n">
        <v>0</v>
      </c>
      <c r="O129" s="228" t="n">
        <v>0</v>
      </c>
      <c r="P129" s="228" t="n">
        <v>0</v>
      </c>
      <c r="Q129" s="228" t="n">
        <v>7.8</v>
      </c>
      <c r="R129" s="228" t="n">
        <v>7.4</v>
      </c>
      <c r="S129" s="231" t="n">
        <v>0</v>
      </c>
      <c r="T129" s="47"/>
    </row>
    <row r="130" customFormat="false" ht="12.75" hidden="false" customHeight="false" outlineLevel="0" collapsed="false">
      <c r="A130" s="51"/>
      <c r="B130" s="255"/>
      <c r="C130" s="234"/>
      <c r="D130" s="234" t="s">
        <v>208</v>
      </c>
      <c r="E130" s="234"/>
      <c r="F130" s="235"/>
      <c r="G130" s="236"/>
      <c r="H130" s="237" t="n">
        <v>21118.4</v>
      </c>
      <c r="I130" s="238" t="n">
        <v>508.6</v>
      </c>
      <c r="J130" s="238" t="n">
        <v>532.3</v>
      </c>
      <c r="K130" s="238" t="n">
        <v>3811.3</v>
      </c>
      <c r="L130" s="238" t="n">
        <v>2965.5</v>
      </c>
      <c r="M130" s="239" t="n">
        <v>150.7</v>
      </c>
      <c r="N130" s="240" t="n">
        <v>26222.6</v>
      </c>
      <c r="O130" s="238" t="n">
        <v>516</v>
      </c>
      <c r="P130" s="238" t="n">
        <v>575.6</v>
      </c>
      <c r="Q130" s="238" t="n">
        <v>5470.5</v>
      </c>
      <c r="R130" s="238" t="n">
        <v>4284.9</v>
      </c>
      <c r="S130" s="241" t="n">
        <v>152.2</v>
      </c>
      <c r="T130" s="47"/>
    </row>
    <row r="131" customFormat="false" ht="12.75" hidden="false" customHeight="false" outlineLevel="0" collapsed="false">
      <c r="A131" s="51"/>
      <c r="B131" s="255"/>
      <c r="C131" s="234"/>
      <c r="D131" s="234" t="s">
        <v>209</v>
      </c>
      <c r="E131" s="234"/>
      <c r="F131" s="235"/>
      <c r="G131" s="236"/>
      <c r="H131" s="237" t="n">
        <v>2.5</v>
      </c>
      <c r="I131" s="238" t="n">
        <v>0</v>
      </c>
      <c r="J131" s="238" t="n">
        <v>0</v>
      </c>
      <c r="K131" s="238" t="n">
        <v>0</v>
      </c>
      <c r="L131" s="238" t="n">
        <v>0</v>
      </c>
      <c r="M131" s="239" t="n">
        <v>0</v>
      </c>
      <c r="N131" s="240" t="n">
        <v>248.8</v>
      </c>
      <c r="O131" s="238" t="n">
        <v>0</v>
      </c>
      <c r="P131" s="238" t="n">
        <v>0</v>
      </c>
      <c r="Q131" s="238" t="n">
        <v>145.9</v>
      </c>
      <c r="R131" s="238" t="n">
        <v>127.9</v>
      </c>
      <c r="S131" s="241" t="n">
        <v>0</v>
      </c>
      <c r="T131" s="47"/>
    </row>
    <row r="132" customFormat="false" ht="12.75" hidden="false" customHeight="false" outlineLevel="0" collapsed="false">
      <c r="A132" s="51"/>
      <c r="B132" s="255"/>
      <c r="C132" s="234"/>
      <c r="D132" s="234" t="s">
        <v>210</v>
      </c>
      <c r="E132" s="234"/>
      <c r="F132" s="235"/>
      <c r="G132" s="236"/>
      <c r="H132" s="237" t="n">
        <v>12.8</v>
      </c>
      <c r="I132" s="238" t="n">
        <v>0</v>
      </c>
      <c r="J132" s="238" t="n">
        <v>0</v>
      </c>
      <c r="K132" s="238" t="n">
        <v>0</v>
      </c>
      <c r="L132" s="238" t="n">
        <v>6.5</v>
      </c>
      <c r="M132" s="239" t="n">
        <v>0</v>
      </c>
      <c r="N132" s="240" t="n">
        <v>0</v>
      </c>
      <c r="O132" s="238" t="n">
        <v>0</v>
      </c>
      <c r="P132" s="238" t="n">
        <v>0</v>
      </c>
      <c r="Q132" s="238" t="n">
        <v>0</v>
      </c>
      <c r="R132" s="238" t="n">
        <v>0</v>
      </c>
      <c r="S132" s="241" t="n">
        <v>0</v>
      </c>
      <c r="T132" s="47"/>
    </row>
    <row r="133" customFormat="false" ht="12.75" hidden="false" customHeight="false" outlineLevel="0" collapsed="false">
      <c r="A133" s="51"/>
      <c r="B133" s="276"/>
      <c r="C133" s="277"/>
      <c r="D133" s="277" t="s">
        <v>211</v>
      </c>
      <c r="E133" s="277"/>
      <c r="F133" s="278"/>
      <c r="G133" s="279"/>
      <c r="H133" s="280" t="n">
        <v>53.8</v>
      </c>
      <c r="I133" s="281" t="n">
        <v>0</v>
      </c>
      <c r="J133" s="281" t="n">
        <v>0</v>
      </c>
      <c r="K133" s="281" t="n">
        <v>0</v>
      </c>
      <c r="L133" s="281" t="n">
        <v>0</v>
      </c>
      <c r="M133" s="282" t="n">
        <v>0</v>
      </c>
      <c r="N133" s="283" t="n">
        <v>0</v>
      </c>
      <c r="O133" s="281" t="n">
        <v>0</v>
      </c>
      <c r="P133" s="281" t="n">
        <v>0</v>
      </c>
      <c r="Q133" s="281" t="n">
        <v>0</v>
      </c>
      <c r="R133" s="281" t="n">
        <v>0</v>
      </c>
      <c r="S133" s="284" t="n">
        <v>0</v>
      </c>
      <c r="T133" s="47"/>
    </row>
    <row r="134" customFormat="false" ht="12.75" hidden="false" customHeight="false" outlineLevel="0" collapsed="false">
      <c r="A134" s="51"/>
      <c r="B134" s="256"/>
      <c r="C134" s="257"/>
      <c r="D134" s="257" t="s">
        <v>124</v>
      </c>
      <c r="E134" s="257"/>
      <c r="F134" s="258" t="s">
        <v>125</v>
      </c>
      <c r="G134" s="259"/>
      <c r="H134" s="260" t="n">
        <v>26575</v>
      </c>
      <c r="I134" s="261" t="n">
        <v>523</v>
      </c>
      <c r="J134" s="261" t="n">
        <v>585.2</v>
      </c>
      <c r="K134" s="261" t="n">
        <v>5651.1</v>
      </c>
      <c r="L134" s="261" t="n">
        <v>4428.5</v>
      </c>
      <c r="M134" s="262" t="n">
        <v>150.7</v>
      </c>
      <c r="N134" s="263" t="n">
        <v>26471.4</v>
      </c>
      <c r="O134" s="261" t="n">
        <v>516</v>
      </c>
      <c r="P134" s="261" t="n">
        <v>575.6</v>
      </c>
      <c r="Q134" s="261" t="n">
        <v>5624.2</v>
      </c>
      <c r="R134" s="261" t="n">
        <v>4420.2</v>
      </c>
      <c r="S134" s="264" t="n">
        <v>152.2</v>
      </c>
      <c r="T134" s="47"/>
    </row>
    <row r="135" customFormat="false" ht="12.75" hidden="false" customHeight="false" outlineLevel="0" collapsed="false">
      <c r="A135" s="51"/>
      <c r="B135" s="265"/>
      <c r="C135" s="266"/>
      <c r="D135" s="266"/>
      <c r="E135" s="226" t="s">
        <v>207</v>
      </c>
      <c r="F135" s="186"/>
      <c r="G135" s="267"/>
      <c r="H135" s="227" t="n">
        <v>5387.5</v>
      </c>
      <c r="I135" s="228" t="n">
        <v>14.4</v>
      </c>
      <c r="J135" s="228" t="n">
        <v>52.9</v>
      </c>
      <c r="K135" s="228" t="n">
        <v>1839.8</v>
      </c>
      <c r="L135" s="228" t="n">
        <v>1456.5</v>
      </c>
      <c r="M135" s="229" t="n">
        <v>0</v>
      </c>
      <c r="N135" s="230" t="n">
        <v>0</v>
      </c>
      <c r="O135" s="228" t="n">
        <v>0</v>
      </c>
      <c r="P135" s="228" t="n">
        <v>0</v>
      </c>
      <c r="Q135" s="228" t="n">
        <v>7.8</v>
      </c>
      <c r="R135" s="228" t="n">
        <v>7.4</v>
      </c>
      <c r="S135" s="231" t="n">
        <v>0</v>
      </c>
      <c r="T135" s="47"/>
    </row>
    <row r="136" customFormat="false" ht="12.75" hidden="false" customHeight="false" outlineLevel="0" collapsed="false">
      <c r="A136" s="51"/>
      <c r="B136" s="268"/>
      <c r="C136" s="269"/>
      <c r="D136" s="269"/>
      <c r="E136" s="234" t="s">
        <v>208</v>
      </c>
      <c r="F136" s="234"/>
      <c r="G136" s="270"/>
      <c r="H136" s="237" t="n">
        <v>21118.4</v>
      </c>
      <c r="I136" s="238" t="n">
        <v>508.6</v>
      </c>
      <c r="J136" s="238" t="n">
        <v>532.3</v>
      </c>
      <c r="K136" s="238" t="n">
        <v>3811.3</v>
      </c>
      <c r="L136" s="238" t="n">
        <v>2965.5</v>
      </c>
      <c r="M136" s="239" t="n">
        <v>150.7</v>
      </c>
      <c r="N136" s="240" t="n">
        <v>26222.6</v>
      </c>
      <c r="O136" s="238" t="n">
        <v>516</v>
      </c>
      <c r="P136" s="238" t="n">
        <v>575.6</v>
      </c>
      <c r="Q136" s="238" t="n">
        <v>5470.5</v>
      </c>
      <c r="R136" s="238" t="n">
        <v>4284.9</v>
      </c>
      <c r="S136" s="241" t="n">
        <v>152.2</v>
      </c>
      <c r="T136" s="47"/>
    </row>
    <row r="137" customFormat="false" ht="12.75" hidden="false" customHeight="false" outlineLevel="0" collapsed="false">
      <c r="A137" s="51"/>
      <c r="B137" s="268"/>
      <c r="C137" s="269"/>
      <c r="D137" s="269"/>
      <c r="E137" s="234" t="s">
        <v>209</v>
      </c>
      <c r="F137" s="234"/>
      <c r="G137" s="270"/>
      <c r="H137" s="237" t="n">
        <v>2.5</v>
      </c>
      <c r="I137" s="238" t="n">
        <v>0</v>
      </c>
      <c r="J137" s="238" t="n">
        <v>0</v>
      </c>
      <c r="K137" s="238" t="n">
        <v>0</v>
      </c>
      <c r="L137" s="238" t="n">
        <v>0</v>
      </c>
      <c r="M137" s="239" t="n">
        <v>0</v>
      </c>
      <c r="N137" s="240" t="n">
        <v>248.8</v>
      </c>
      <c r="O137" s="238" t="n">
        <v>0</v>
      </c>
      <c r="P137" s="238" t="n">
        <v>0</v>
      </c>
      <c r="Q137" s="238" t="n">
        <v>145.9</v>
      </c>
      <c r="R137" s="238" t="n">
        <v>127.9</v>
      </c>
      <c r="S137" s="241" t="n">
        <v>0</v>
      </c>
      <c r="T137" s="47"/>
    </row>
    <row r="138" customFormat="false" ht="12.75" hidden="false" customHeight="false" outlineLevel="0" collapsed="false">
      <c r="A138" s="51"/>
      <c r="B138" s="268"/>
      <c r="C138" s="269"/>
      <c r="D138" s="269"/>
      <c r="E138" s="234" t="s">
        <v>210</v>
      </c>
      <c r="F138" s="234"/>
      <c r="G138" s="270"/>
      <c r="H138" s="237" t="n">
        <v>12.8</v>
      </c>
      <c r="I138" s="238" t="n">
        <v>0</v>
      </c>
      <c r="J138" s="238" t="n">
        <v>0</v>
      </c>
      <c r="K138" s="238" t="n">
        <v>0</v>
      </c>
      <c r="L138" s="238" t="n">
        <v>6.5</v>
      </c>
      <c r="M138" s="239" t="n">
        <v>0</v>
      </c>
      <c r="N138" s="240" t="n">
        <v>0</v>
      </c>
      <c r="O138" s="238" t="n">
        <v>0</v>
      </c>
      <c r="P138" s="238" t="n">
        <v>0</v>
      </c>
      <c r="Q138" s="238" t="n">
        <v>0</v>
      </c>
      <c r="R138" s="238" t="n">
        <v>0</v>
      </c>
      <c r="S138" s="241" t="n">
        <v>0</v>
      </c>
      <c r="T138" s="47"/>
    </row>
    <row r="139" customFormat="false" ht="13.5" hidden="false" customHeight="false" outlineLevel="0" collapsed="false">
      <c r="A139" s="51"/>
      <c r="B139" s="197"/>
      <c r="C139" s="198"/>
      <c r="D139" s="198"/>
      <c r="E139" s="285" t="s">
        <v>211</v>
      </c>
      <c r="F139" s="285"/>
      <c r="G139" s="200"/>
      <c r="H139" s="286" t="n">
        <v>53.8</v>
      </c>
      <c r="I139" s="287" t="n">
        <v>0</v>
      </c>
      <c r="J139" s="287" t="n">
        <v>0</v>
      </c>
      <c r="K139" s="287" t="n">
        <v>0</v>
      </c>
      <c r="L139" s="287" t="n">
        <v>0</v>
      </c>
      <c r="M139" s="288" t="n">
        <v>0</v>
      </c>
      <c r="N139" s="289" t="n">
        <v>0</v>
      </c>
      <c r="O139" s="287" t="n">
        <v>0</v>
      </c>
      <c r="P139" s="287" t="n">
        <v>0</v>
      </c>
      <c r="Q139" s="287" t="n">
        <v>0</v>
      </c>
      <c r="R139" s="287" t="n">
        <v>0</v>
      </c>
      <c r="S139" s="290" t="n">
        <v>0</v>
      </c>
      <c r="T139" s="47"/>
    </row>
    <row r="140" customFormat="false" ht="13.5" hidden="false" customHeight="false" outlineLevel="0" collapsed="false">
      <c r="B140" s="97" t="s">
        <v>126</v>
      </c>
      <c r="C140" s="98"/>
      <c r="D140" s="98"/>
      <c r="E140" s="98"/>
      <c r="F140" s="98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9" t="s">
        <v>127</v>
      </c>
    </row>
    <row r="141" customFormat="false" ht="13.5" hidden="false" customHeight="true" outlineLevel="0" collapsed="false">
      <c r="B141" s="100" t="s">
        <v>128</v>
      </c>
      <c r="C141" s="101" t="s">
        <v>212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</row>
  </sheetData>
  <mergeCells count="18">
    <mergeCell ref="B4:G8"/>
    <mergeCell ref="H4:M5"/>
    <mergeCell ref="N4:S5"/>
    <mergeCell ref="H6:M6"/>
    <mergeCell ref="N6: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C141:S141"/>
  </mergeCells>
  <conditionalFormatting sqref="E3">
    <cfRule type="expression" priority="2" aboveAverage="0" equalAverage="0" bottom="0" percent="0" rank="0" text="" dxfId="15">
      <formula>T3=" "</formula>
    </cfRule>
  </conditionalFormatting>
  <conditionalFormatting sqref="S140">
    <cfRule type="expression" priority="3" aboveAverage="0" equalAverage="0" bottom="0" percent="0" rank="0" text="" dxfId="16">
      <formula>T140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5.7"/>
    <col collapsed="false" customWidth="true" hidden="false" outlineLevel="0" max="6" min="6" style="30" width="6.28"/>
    <col collapsed="false" customWidth="true" hidden="false" outlineLevel="0" max="7" min="7" style="30" width="1.13"/>
    <col collapsed="false" customWidth="true" hidden="false" outlineLevel="0" max="10" min="8" style="30" width="6.7"/>
    <col collapsed="false" customWidth="true" hidden="false" outlineLevel="0" max="13" min="11" style="30" width="9.28"/>
    <col collapsed="false" customWidth="true" hidden="false" outlineLevel="0" max="14" min="14" style="30" width="9.85"/>
    <col collapsed="false" customWidth="true" hidden="false" outlineLevel="0" max="38" min="15" style="30" width="1.7"/>
    <col collapsed="false" customWidth="false" hidden="false" outlineLevel="0" max="257" min="39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13</v>
      </c>
      <c r="C2" s="33"/>
      <c r="D2" s="33"/>
      <c r="E2" s="33"/>
      <c r="F2" s="34" t="s">
        <v>214</v>
      </c>
      <c r="G2" s="35"/>
      <c r="H2" s="33"/>
      <c r="I2" s="33"/>
      <c r="J2" s="33"/>
      <c r="K2" s="33"/>
      <c r="L2" s="33"/>
      <c r="M2" s="33"/>
      <c r="N2" s="33"/>
    </row>
    <row r="3" s="32" customFormat="true" ht="15.75" hidden="false" customHeight="false" outlineLevel="0" collapsed="false">
      <c r="B3" s="102" t="s">
        <v>215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36" customFormat="true" ht="21" hidden="false" customHeight="true" outlineLevel="0" collapsed="false">
      <c r="B4" s="37" t="s">
        <v>70</v>
      </c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40"/>
      <c r="O4" s="41"/>
    </row>
    <row r="5" customFormat="false" ht="13.5" hidden="false" customHeight="true" outlineLevel="0" collapsed="false">
      <c r="A5" s="42"/>
      <c r="B5" s="43" t="s">
        <v>71</v>
      </c>
      <c r="C5" s="43"/>
      <c r="D5" s="43"/>
      <c r="E5" s="43"/>
      <c r="F5" s="43"/>
      <c r="G5" s="43"/>
      <c r="H5" s="299" t="s">
        <v>216</v>
      </c>
      <c r="I5" s="299"/>
      <c r="J5" s="299"/>
      <c r="K5" s="299"/>
      <c r="L5" s="299"/>
      <c r="M5" s="299"/>
      <c r="N5" s="46" t="s">
        <v>217</v>
      </c>
      <c r="O5" s="47"/>
    </row>
    <row r="6" customFormat="false" ht="13.5" hidden="false" customHeight="true" outlineLevel="0" collapsed="false">
      <c r="A6" s="42"/>
      <c r="B6" s="43"/>
      <c r="C6" s="43"/>
      <c r="D6" s="43"/>
      <c r="E6" s="43"/>
      <c r="F6" s="43"/>
      <c r="G6" s="43"/>
      <c r="H6" s="300" t="s">
        <v>218</v>
      </c>
      <c r="I6" s="301" t="s">
        <v>73</v>
      </c>
      <c r="J6" s="301"/>
      <c r="K6" s="301"/>
      <c r="L6" s="301"/>
      <c r="M6" s="301"/>
      <c r="N6" s="46"/>
      <c r="O6" s="47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300"/>
      <c r="I7" s="302" t="s">
        <v>219</v>
      </c>
      <c r="J7" s="303" t="s">
        <v>220</v>
      </c>
      <c r="K7" s="303" t="s">
        <v>221</v>
      </c>
      <c r="L7" s="303" t="s">
        <v>222</v>
      </c>
      <c r="M7" s="304" t="s">
        <v>223</v>
      </c>
      <c r="N7" s="46"/>
      <c r="O7" s="47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300"/>
      <c r="I8" s="302"/>
      <c r="J8" s="303"/>
      <c r="K8" s="303"/>
      <c r="L8" s="303"/>
      <c r="M8" s="304"/>
      <c r="N8" s="46"/>
      <c r="O8" s="47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300"/>
      <c r="I9" s="302"/>
      <c r="J9" s="303"/>
      <c r="K9" s="303"/>
      <c r="L9" s="303"/>
      <c r="M9" s="304"/>
      <c r="N9" s="46"/>
      <c r="O9" s="47"/>
    </row>
    <row r="10" customFormat="false" ht="14.25" hidden="false" customHeight="false" outlineLevel="0" collapsed="false">
      <c r="A10" s="51"/>
      <c r="B10" s="52"/>
      <c r="C10" s="53" t="s">
        <v>80</v>
      </c>
      <c r="D10" s="53"/>
      <c r="E10" s="53"/>
      <c r="F10" s="54" t="s">
        <v>81</v>
      </c>
      <c r="G10" s="55"/>
      <c r="H10" s="56" t="n">
        <v>32892</v>
      </c>
      <c r="I10" s="57" t="n">
        <v>6729</v>
      </c>
      <c r="J10" s="58" t="n">
        <v>16577</v>
      </c>
      <c r="K10" s="58" t="n">
        <v>9079</v>
      </c>
      <c r="L10" s="58" t="n">
        <v>990</v>
      </c>
      <c r="M10" s="59" t="n">
        <v>600</v>
      </c>
      <c r="N10" s="305" t="n">
        <v>26400.1</v>
      </c>
      <c r="O10" s="47"/>
    </row>
    <row r="11" customFormat="false" ht="13.5" hidden="false" customHeight="false" outlineLevel="0" collapsed="false">
      <c r="A11" s="51"/>
      <c r="B11" s="61"/>
      <c r="C11" s="62" t="s">
        <v>82</v>
      </c>
      <c r="D11" s="62"/>
      <c r="E11" s="62"/>
      <c r="F11" s="63" t="s">
        <v>83</v>
      </c>
      <c r="G11" s="64"/>
      <c r="H11" s="65" t="n">
        <v>3300</v>
      </c>
      <c r="I11" s="66" t="n">
        <v>608</v>
      </c>
      <c r="J11" s="67" t="n">
        <v>1491</v>
      </c>
      <c r="K11" s="67" t="n">
        <v>1078</v>
      </c>
      <c r="L11" s="67" t="n">
        <v>105</v>
      </c>
      <c r="M11" s="68" t="n">
        <v>68</v>
      </c>
      <c r="N11" s="306" t="n">
        <v>2911.3</v>
      </c>
      <c r="O11" s="47"/>
    </row>
    <row r="12" customFormat="false" ht="13.5" hidden="false" customHeight="false" outlineLevel="0" collapsed="false">
      <c r="A12" s="51"/>
      <c r="B12" s="70"/>
      <c r="C12" s="71"/>
      <c r="D12" s="71" t="s">
        <v>84</v>
      </c>
      <c r="E12" s="71"/>
      <c r="F12" s="72" t="s">
        <v>85</v>
      </c>
      <c r="G12" s="73"/>
      <c r="H12" s="74" t="n">
        <v>3300</v>
      </c>
      <c r="I12" s="75" t="n">
        <v>608</v>
      </c>
      <c r="J12" s="76" t="n">
        <v>1491</v>
      </c>
      <c r="K12" s="76" t="n">
        <v>1078</v>
      </c>
      <c r="L12" s="76" t="n">
        <v>105</v>
      </c>
      <c r="M12" s="77" t="n">
        <v>68</v>
      </c>
      <c r="N12" s="307" t="n">
        <v>2911.3</v>
      </c>
      <c r="O12" s="47"/>
    </row>
    <row r="13" customFormat="false" ht="12.75" hidden="false" customHeight="false" outlineLevel="0" collapsed="false">
      <c r="A13" s="51"/>
      <c r="B13" s="79"/>
      <c r="C13" s="80" t="s">
        <v>86</v>
      </c>
      <c r="D13" s="80"/>
      <c r="E13" s="80"/>
      <c r="F13" s="81" t="s">
        <v>87</v>
      </c>
      <c r="G13" s="82"/>
      <c r="H13" s="83" t="n">
        <v>3687</v>
      </c>
      <c r="I13" s="84" t="n">
        <v>845</v>
      </c>
      <c r="J13" s="85" t="n">
        <v>1705</v>
      </c>
      <c r="K13" s="85" t="n">
        <v>1117</v>
      </c>
      <c r="L13" s="85" t="n">
        <v>114</v>
      </c>
      <c r="M13" s="86" t="n">
        <v>94</v>
      </c>
      <c r="N13" s="308" t="n">
        <v>2967.8</v>
      </c>
      <c r="O13" s="47"/>
    </row>
    <row r="14" customFormat="false" ht="13.5" hidden="false" customHeight="false" outlineLevel="0" collapsed="false">
      <c r="A14" s="51"/>
      <c r="B14" s="70"/>
      <c r="C14" s="71"/>
      <c r="D14" s="71" t="s">
        <v>88</v>
      </c>
      <c r="E14" s="71"/>
      <c r="F14" s="72" t="s">
        <v>89</v>
      </c>
      <c r="G14" s="73"/>
      <c r="H14" s="74" t="n">
        <v>3687</v>
      </c>
      <c r="I14" s="75" t="n">
        <v>845</v>
      </c>
      <c r="J14" s="76" t="n">
        <v>1705</v>
      </c>
      <c r="K14" s="76" t="n">
        <v>1117</v>
      </c>
      <c r="L14" s="76" t="n">
        <v>114</v>
      </c>
      <c r="M14" s="77" t="n">
        <v>94</v>
      </c>
      <c r="N14" s="307" t="n">
        <v>2967.8</v>
      </c>
      <c r="O14" s="47"/>
    </row>
    <row r="15" customFormat="false" ht="12.75" hidden="false" customHeight="false" outlineLevel="0" collapsed="false">
      <c r="A15" s="51"/>
      <c r="B15" s="79"/>
      <c r="C15" s="80" t="s">
        <v>90</v>
      </c>
      <c r="D15" s="80"/>
      <c r="E15" s="80"/>
      <c r="F15" s="81" t="s">
        <v>91</v>
      </c>
      <c r="G15" s="82"/>
      <c r="H15" s="83" t="n">
        <v>3990</v>
      </c>
      <c r="I15" s="84" t="n">
        <v>819</v>
      </c>
      <c r="J15" s="85" t="n">
        <v>2160</v>
      </c>
      <c r="K15" s="85" t="n">
        <v>927</v>
      </c>
      <c r="L15" s="85" t="n">
        <v>110</v>
      </c>
      <c r="M15" s="86" t="n">
        <v>82</v>
      </c>
      <c r="N15" s="308" t="n">
        <v>3217.2</v>
      </c>
      <c r="O15" s="47"/>
    </row>
    <row r="16" customFormat="false" ht="12.75" hidden="false" customHeight="false" outlineLevel="0" collapsed="false">
      <c r="A16" s="51"/>
      <c r="B16" s="88"/>
      <c r="C16" s="89"/>
      <c r="D16" s="89" t="s">
        <v>92</v>
      </c>
      <c r="E16" s="89"/>
      <c r="F16" s="90" t="s">
        <v>93</v>
      </c>
      <c r="G16" s="91"/>
      <c r="H16" s="92" t="n">
        <v>2247</v>
      </c>
      <c r="I16" s="93" t="n">
        <v>419</v>
      </c>
      <c r="J16" s="94" t="n">
        <v>1218</v>
      </c>
      <c r="K16" s="94" t="n">
        <v>544</v>
      </c>
      <c r="L16" s="94" t="n">
        <v>76</v>
      </c>
      <c r="M16" s="95" t="n">
        <v>47</v>
      </c>
      <c r="N16" s="309" t="n">
        <v>1818.6</v>
      </c>
      <c r="O16" s="47"/>
    </row>
    <row r="17" customFormat="false" ht="13.5" hidden="false" customHeight="false" outlineLevel="0" collapsed="false">
      <c r="A17" s="51"/>
      <c r="B17" s="70"/>
      <c r="C17" s="71"/>
      <c r="D17" s="71" t="s">
        <v>94</v>
      </c>
      <c r="E17" s="71"/>
      <c r="F17" s="72" t="s">
        <v>95</v>
      </c>
      <c r="G17" s="73"/>
      <c r="H17" s="74" t="n">
        <v>1743</v>
      </c>
      <c r="I17" s="75" t="n">
        <v>400</v>
      </c>
      <c r="J17" s="76" t="n">
        <v>942</v>
      </c>
      <c r="K17" s="76" t="n">
        <v>383</v>
      </c>
      <c r="L17" s="76" t="n">
        <v>34</v>
      </c>
      <c r="M17" s="77" t="n">
        <v>35</v>
      </c>
      <c r="N17" s="307" t="n">
        <v>1398.6</v>
      </c>
      <c r="O17" s="47"/>
    </row>
    <row r="18" customFormat="false" ht="12.75" hidden="false" customHeight="false" outlineLevel="0" collapsed="false">
      <c r="A18" s="51"/>
      <c r="B18" s="79"/>
      <c r="C18" s="80" t="s">
        <v>96</v>
      </c>
      <c r="D18" s="80"/>
      <c r="E18" s="80"/>
      <c r="F18" s="81" t="s">
        <v>97</v>
      </c>
      <c r="G18" s="82"/>
      <c r="H18" s="83" t="n">
        <v>3111</v>
      </c>
      <c r="I18" s="84" t="n">
        <v>751</v>
      </c>
      <c r="J18" s="85" t="n">
        <v>1626</v>
      </c>
      <c r="K18" s="85" t="n">
        <v>677</v>
      </c>
      <c r="L18" s="85" t="n">
        <v>70</v>
      </c>
      <c r="M18" s="86" t="n">
        <v>57</v>
      </c>
      <c r="N18" s="308" t="n">
        <v>2553.6</v>
      </c>
      <c r="O18" s="47"/>
    </row>
    <row r="19" customFormat="false" ht="12.75" hidden="false" customHeight="false" outlineLevel="0" collapsed="false">
      <c r="A19" s="51"/>
      <c r="B19" s="88"/>
      <c r="C19" s="89"/>
      <c r="D19" s="89" t="s">
        <v>98</v>
      </c>
      <c r="E19" s="89"/>
      <c r="F19" s="90" t="s">
        <v>99</v>
      </c>
      <c r="G19" s="91"/>
      <c r="H19" s="92" t="n">
        <v>785</v>
      </c>
      <c r="I19" s="93" t="n">
        <v>206</v>
      </c>
      <c r="J19" s="94" t="n">
        <v>377</v>
      </c>
      <c r="K19" s="94" t="n">
        <v>207</v>
      </c>
      <c r="L19" s="94" t="n">
        <v>17</v>
      </c>
      <c r="M19" s="95" t="n">
        <v>8</v>
      </c>
      <c r="N19" s="309" t="n">
        <v>615.8</v>
      </c>
      <c r="O19" s="47"/>
    </row>
    <row r="20" customFormat="false" ht="13.5" hidden="false" customHeight="false" outlineLevel="0" collapsed="false">
      <c r="A20" s="51"/>
      <c r="B20" s="70"/>
      <c r="C20" s="71"/>
      <c r="D20" s="71" t="s">
        <v>100</v>
      </c>
      <c r="E20" s="71"/>
      <c r="F20" s="72" t="s">
        <v>101</v>
      </c>
      <c r="G20" s="73"/>
      <c r="H20" s="74" t="n">
        <v>2326</v>
      </c>
      <c r="I20" s="75" t="n">
        <v>545</v>
      </c>
      <c r="J20" s="76" t="n">
        <v>1249</v>
      </c>
      <c r="K20" s="76" t="n">
        <v>470</v>
      </c>
      <c r="L20" s="76" t="n">
        <v>53</v>
      </c>
      <c r="M20" s="77" t="n">
        <v>49</v>
      </c>
      <c r="N20" s="307" t="n">
        <v>1937.8</v>
      </c>
      <c r="O20" s="47"/>
    </row>
    <row r="21" customFormat="false" ht="12.75" hidden="false" customHeight="false" outlineLevel="0" collapsed="false">
      <c r="A21" s="51"/>
      <c r="B21" s="79"/>
      <c r="C21" s="80" t="s">
        <v>102</v>
      </c>
      <c r="D21" s="80"/>
      <c r="E21" s="80"/>
      <c r="F21" s="81" t="s">
        <v>103</v>
      </c>
      <c r="G21" s="82"/>
      <c r="H21" s="83" t="n">
        <v>5197</v>
      </c>
      <c r="I21" s="84" t="n">
        <v>1152</v>
      </c>
      <c r="J21" s="85" t="n">
        <v>2779</v>
      </c>
      <c r="K21" s="85" t="n">
        <v>1238</v>
      </c>
      <c r="L21" s="85" t="n">
        <v>180</v>
      </c>
      <c r="M21" s="86" t="n">
        <v>83</v>
      </c>
      <c r="N21" s="308" t="n">
        <v>4124.5</v>
      </c>
      <c r="O21" s="47"/>
    </row>
    <row r="22" customFormat="false" ht="12.75" hidden="false" customHeight="false" outlineLevel="0" collapsed="false">
      <c r="A22" s="51"/>
      <c r="B22" s="88"/>
      <c r="C22" s="89"/>
      <c r="D22" s="89" t="s">
        <v>104</v>
      </c>
      <c r="E22" s="89"/>
      <c r="F22" s="90" t="s">
        <v>105</v>
      </c>
      <c r="G22" s="91"/>
      <c r="H22" s="92" t="n">
        <v>1447</v>
      </c>
      <c r="I22" s="93" t="n">
        <v>346</v>
      </c>
      <c r="J22" s="94" t="n">
        <v>778</v>
      </c>
      <c r="K22" s="94" t="n">
        <v>302</v>
      </c>
      <c r="L22" s="94" t="n">
        <v>45</v>
      </c>
      <c r="M22" s="95" t="n">
        <v>21</v>
      </c>
      <c r="N22" s="309" t="n">
        <v>1140.4</v>
      </c>
      <c r="O22" s="47"/>
    </row>
    <row r="23" customFormat="false" ht="12.75" hidden="false" customHeight="false" outlineLevel="0" collapsed="false">
      <c r="A23" s="51"/>
      <c r="B23" s="88"/>
      <c r="C23" s="89"/>
      <c r="D23" s="89" t="s">
        <v>106</v>
      </c>
      <c r="E23" s="89"/>
      <c r="F23" s="90" t="s">
        <v>107</v>
      </c>
      <c r="G23" s="91"/>
      <c r="H23" s="92" t="n">
        <v>1883</v>
      </c>
      <c r="I23" s="93" t="n">
        <v>424</v>
      </c>
      <c r="J23" s="94" t="n">
        <v>999</v>
      </c>
      <c r="K23" s="94" t="n">
        <v>479</v>
      </c>
      <c r="L23" s="94" t="n">
        <v>60</v>
      </c>
      <c r="M23" s="95" t="n">
        <v>33</v>
      </c>
      <c r="N23" s="309" t="n">
        <v>1498.3</v>
      </c>
      <c r="O23" s="47"/>
    </row>
    <row r="24" customFormat="false" ht="13.5" hidden="false" customHeight="false" outlineLevel="0" collapsed="false">
      <c r="A24" s="51"/>
      <c r="B24" s="70"/>
      <c r="C24" s="71"/>
      <c r="D24" s="71" t="s">
        <v>108</v>
      </c>
      <c r="E24" s="71"/>
      <c r="F24" s="72" t="s">
        <v>109</v>
      </c>
      <c r="G24" s="73"/>
      <c r="H24" s="74" t="n">
        <v>1867</v>
      </c>
      <c r="I24" s="75" t="n">
        <v>382</v>
      </c>
      <c r="J24" s="76" t="n">
        <v>1002</v>
      </c>
      <c r="K24" s="76" t="n">
        <v>457</v>
      </c>
      <c r="L24" s="76" t="n">
        <v>75</v>
      </c>
      <c r="M24" s="77" t="n">
        <v>29</v>
      </c>
      <c r="N24" s="307" t="n">
        <v>1485.8</v>
      </c>
      <c r="O24" s="47"/>
    </row>
    <row r="25" customFormat="false" ht="12.75" hidden="false" customHeight="false" outlineLevel="0" collapsed="false">
      <c r="A25" s="51"/>
      <c r="B25" s="79"/>
      <c r="C25" s="80" t="s">
        <v>110</v>
      </c>
      <c r="D25" s="80"/>
      <c r="E25" s="80"/>
      <c r="F25" s="81" t="s">
        <v>111</v>
      </c>
      <c r="G25" s="82"/>
      <c r="H25" s="83" t="n">
        <v>5481</v>
      </c>
      <c r="I25" s="84" t="n">
        <v>1147</v>
      </c>
      <c r="J25" s="85" t="n">
        <v>3001</v>
      </c>
      <c r="K25" s="85" t="n">
        <v>1311</v>
      </c>
      <c r="L25" s="85" t="n">
        <v>174</v>
      </c>
      <c r="M25" s="86" t="n">
        <v>83</v>
      </c>
      <c r="N25" s="308" t="n">
        <v>4316.5</v>
      </c>
      <c r="O25" s="47"/>
    </row>
    <row r="26" customFormat="false" ht="12.75" hidden="false" customHeight="false" outlineLevel="0" collapsed="false">
      <c r="A26" s="51"/>
      <c r="B26" s="88"/>
      <c r="C26" s="89"/>
      <c r="D26" s="89" t="s">
        <v>112</v>
      </c>
      <c r="E26" s="89"/>
      <c r="F26" s="90" t="s">
        <v>113</v>
      </c>
      <c r="G26" s="91"/>
      <c r="H26" s="92" t="n">
        <v>1780</v>
      </c>
      <c r="I26" s="93" t="n">
        <v>367</v>
      </c>
      <c r="J26" s="94" t="n">
        <v>1055</v>
      </c>
      <c r="K26" s="94" t="n">
        <v>391</v>
      </c>
      <c r="L26" s="94" t="n">
        <v>69</v>
      </c>
      <c r="M26" s="95" t="n">
        <v>27</v>
      </c>
      <c r="N26" s="309" t="n">
        <v>1442.1</v>
      </c>
      <c r="O26" s="47"/>
    </row>
    <row r="27" customFormat="false" ht="13.5" hidden="false" customHeight="false" outlineLevel="0" collapsed="false">
      <c r="A27" s="51"/>
      <c r="B27" s="70"/>
      <c r="C27" s="71"/>
      <c r="D27" s="71" t="s">
        <v>114</v>
      </c>
      <c r="E27" s="71"/>
      <c r="F27" s="72" t="s">
        <v>115</v>
      </c>
      <c r="G27" s="73"/>
      <c r="H27" s="74" t="n">
        <v>3701</v>
      </c>
      <c r="I27" s="75" t="n">
        <v>780</v>
      </c>
      <c r="J27" s="76" t="n">
        <v>1946</v>
      </c>
      <c r="K27" s="76" t="n">
        <v>920</v>
      </c>
      <c r="L27" s="76" t="n">
        <v>105</v>
      </c>
      <c r="M27" s="77" t="n">
        <v>56</v>
      </c>
      <c r="N27" s="307" t="n">
        <v>2874.4</v>
      </c>
      <c r="O27" s="47"/>
    </row>
    <row r="28" customFormat="false" ht="12.75" hidden="false" customHeight="false" outlineLevel="0" collapsed="false">
      <c r="A28" s="51"/>
      <c r="B28" s="79"/>
      <c r="C28" s="80" t="s">
        <v>116</v>
      </c>
      <c r="D28" s="80"/>
      <c r="E28" s="80"/>
      <c r="F28" s="81" t="s">
        <v>117</v>
      </c>
      <c r="G28" s="82"/>
      <c r="H28" s="83" t="n">
        <v>4248</v>
      </c>
      <c r="I28" s="84" t="n">
        <v>781</v>
      </c>
      <c r="J28" s="85" t="n">
        <v>2059</v>
      </c>
      <c r="K28" s="85" t="n">
        <v>1366</v>
      </c>
      <c r="L28" s="85" t="n">
        <v>116</v>
      </c>
      <c r="M28" s="86" t="n">
        <v>76</v>
      </c>
      <c r="N28" s="308" t="n">
        <v>3293.3</v>
      </c>
      <c r="O28" s="47"/>
    </row>
    <row r="29" customFormat="false" ht="12.75" hidden="false" customHeight="false" outlineLevel="0" collapsed="false">
      <c r="A29" s="51"/>
      <c r="B29" s="88"/>
      <c r="C29" s="89"/>
      <c r="D29" s="89" t="s">
        <v>118</v>
      </c>
      <c r="E29" s="89"/>
      <c r="F29" s="90" t="s">
        <v>119</v>
      </c>
      <c r="G29" s="91"/>
      <c r="H29" s="92" t="n">
        <v>2158</v>
      </c>
      <c r="I29" s="93" t="n">
        <v>335</v>
      </c>
      <c r="J29" s="94" t="n">
        <v>794</v>
      </c>
      <c r="K29" s="94" t="n">
        <v>960</v>
      </c>
      <c r="L29" s="94" t="n">
        <v>77</v>
      </c>
      <c r="M29" s="95" t="n">
        <v>64</v>
      </c>
      <c r="N29" s="309" t="n">
        <v>1593</v>
      </c>
      <c r="O29" s="47"/>
    </row>
    <row r="30" customFormat="false" ht="13.5" hidden="false" customHeight="false" outlineLevel="0" collapsed="false">
      <c r="A30" s="51"/>
      <c r="B30" s="70"/>
      <c r="C30" s="71"/>
      <c r="D30" s="71" t="s">
        <v>120</v>
      </c>
      <c r="E30" s="71"/>
      <c r="F30" s="72" t="s">
        <v>121</v>
      </c>
      <c r="G30" s="73"/>
      <c r="H30" s="74" t="n">
        <v>2090</v>
      </c>
      <c r="I30" s="75" t="n">
        <v>446</v>
      </c>
      <c r="J30" s="76" t="n">
        <v>1265</v>
      </c>
      <c r="K30" s="76" t="n">
        <v>406</v>
      </c>
      <c r="L30" s="76" t="n">
        <v>39</v>
      </c>
      <c r="M30" s="77" t="n">
        <v>12</v>
      </c>
      <c r="N30" s="307" t="n">
        <v>1700.3</v>
      </c>
      <c r="O30" s="47"/>
    </row>
    <row r="31" customFormat="false" ht="12.75" hidden="false" customHeight="false" outlineLevel="0" collapsed="false">
      <c r="A31" s="51"/>
      <c r="B31" s="79"/>
      <c r="C31" s="80" t="s">
        <v>122</v>
      </c>
      <c r="D31" s="80"/>
      <c r="E31" s="80"/>
      <c r="F31" s="81" t="s">
        <v>123</v>
      </c>
      <c r="G31" s="82"/>
      <c r="H31" s="83" t="n">
        <v>3878</v>
      </c>
      <c r="I31" s="84" t="n">
        <v>626</v>
      </c>
      <c r="J31" s="85" t="n">
        <v>1756</v>
      </c>
      <c r="K31" s="85" t="n">
        <v>1365</v>
      </c>
      <c r="L31" s="85" t="n">
        <v>121</v>
      </c>
      <c r="M31" s="86" t="n">
        <v>57</v>
      </c>
      <c r="N31" s="308" t="n">
        <v>3015.9</v>
      </c>
      <c r="O31" s="47"/>
    </row>
    <row r="32" customFormat="false" ht="13.5" hidden="false" customHeight="false" outlineLevel="0" collapsed="false">
      <c r="A32" s="51"/>
      <c r="B32" s="70"/>
      <c r="C32" s="71"/>
      <c r="D32" s="71" t="s">
        <v>124</v>
      </c>
      <c r="E32" s="71"/>
      <c r="F32" s="72" t="s">
        <v>125</v>
      </c>
      <c r="G32" s="73"/>
      <c r="H32" s="74" t="n">
        <v>3878</v>
      </c>
      <c r="I32" s="75" t="n">
        <v>626</v>
      </c>
      <c r="J32" s="76" t="n">
        <v>1756</v>
      </c>
      <c r="K32" s="76" t="n">
        <v>1365</v>
      </c>
      <c r="L32" s="76" t="n">
        <v>121</v>
      </c>
      <c r="M32" s="77" t="n">
        <v>57</v>
      </c>
      <c r="N32" s="307" t="n">
        <v>3015.9</v>
      </c>
      <c r="O32" s="47"/>
    </row>
    <row r="33" customFormat="false" ht="13.5" hidden="false" customHeight="false" outlineLevel="0" collapsed="false">
      <c r="B33" s="97" t="s">
        <v>126</v>
      </c>
      <c r="C33" s="98"/>
      <c r="D33" s="98"/>
      <c r="E33" s="98"/>
      <c r="F33" s="98"/>
      <c r="G33" s="97"/>
      <c r="H33" s="97"/>
      <c r="I33" s="97"/>
      <c r="J33" s="97"/>
      <c r="K33" s="97"/>
      <c r="L33" s="97"/>
      <c r="M33" s="97"/>
      <c r="N33" s="99" t="s">
        <v>127</v>
      </c>
    </row>
    <row r="34" customFormat="false" ht="38.25" hidden="false" customHeight="true" outlineLevel="0" collapsed="false">
      <c r="B34" s="100" t="s">
        <v>128</v>
      </c>
      <c r="C34" s="101" t="s">
        <v>224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</sheetData>
  <mergeCells count="11">
    <mergeCell ref="B5:G9"/>
    <mergeCell ref="H5:M5"/>
    <mergeCell ref="N5:N9"/>
    <mergeCell ref="H6:H9"/>
    <mergeCell ref="I6:M6"/>
    <mergeCell ref="I7:I9"/>
    <mergeCell ref="J7:J9"/>
    <mergeCell ref="K7:K9"/>
    <mergeCell ref="L7:L9"/>
    <mergeCell ref="M7:M9"/>
    <mergeCell ref="C34:N34"/>
  </mergeCells>
  <conditionalFormatting sqref="E4">
    <cfRule type="expression" priority="2" aboveAverage="0" equalAverage="0" bottom="0" percent="0" rank="0" text="" dxfId="18">
      <formula>O4=" "</formula>
    </cfRule>
  </conditionalFormatting>
  <conditionalFormatting sqref="N33">
    <cfRule type="expression" priority="3" aboveAverage="0" equalAverage="0" bottom="0" percent="0" rank="0" text="" dxfId="19">
      <formula>O33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6-21T10:21:18Z</cp:lastPrinted>
  <dcterms:modified xsi:type="dcterms:W3CDTF">2010-07-19T15:02:58Z</dcterms:modified>
  <cp:revision>0</cp:revision>
  <dc:subject>Šablona pro přípravu statistických ročenek školství</dc:subject>
  <dc:title>Statistické ročenky školství</dc:title>
</cp:coreProperties>
</file>