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Obsah" sheetId="1" state="visible" r:id="rId2"/>
    <sheet name="Text" sheetId="2" state="visible" r:id="rId3"/>
    <sheet name="L1.1" sheetId="3" state="visible" r:id="rId4"/>
    <sheet name="L1.2" sheetId="4" state="visible" r:id="rId5"/>
    <sheet name="L1.3" sheetId="5" state="visible" r:id="rId6"/>
    <sheet name="L2.1" sheetId="6" state="visible" r:id="rId7"/>
    <sheet name="L2.2" sheetId="7" state="visible" r:id="rId8"/>
  </sheets>
  <definedNames>
    <definedName function="false" hidden="false" localSheetId="2" name="_xlnm.Print_Area" vbProcedure="false">'L1.1'!$B$2:$P$82</definedName>
    <definedName function="false" hidden="false" localSheetId="2" name="_xlnm.Print_Titles" vbProcedure="false">'L1.1'!$2:$9</definedName>
    <definedName function="false" hidden="false" localSheetId="3" name="_xlnm.Print_Area" vbProcedure="false">'L1.2'!$B$2:$M$81</definedName>
    <definedName function="false" hidden="false" localSheetId="3" name="_xlnm.Print_Titles" vbProcedure="false">'L1.2'!$2:$9</definedName>
    <definedName function="false" hidden="false" localSheetId="4" name="_xlnm.Print_Area" vbProcedure="false">'L1.3'!$B$2:$K$76</definedName>
    <definedName function="false" hidden="false" localSheetId="4" name="_xlnm.Print_Titles" vbProcedure="false">'L1.3'!$2:$9</definedName>
    <definedName function="false" hidden="false" localSheetId="5" name="_xlnm.Print_Area" vbProcedure="false">'L2.1'!$B$2:$T$44</definedName>
    <definedName function="false" hidden="false" localSheetId="5" name="_xlnm.Print_Titles" vbProcedure="false">'L2.1'!$2:$8</definedName>
    <definedName function="false" hidden="false" localSheetId="6" name="_xlnm.Print_Area" vbProcedure="false">'L2.2'!$B$2:$U$41</definedName>
    <definedName function="false" hidden="false" localSheetId="6" name="_xlnm.Print_Titles" vbProcedure="false">'L2.2'!$2:$8</definedName>
    <definedName function="false" hidden="false" localSheetId="0" name="_xlnm.Print_Area" vbProcedure="false">Obsah!$C$3:$F$16</definedName>
    <definedName function="false" hidden="false" localSheetId="1" name="_xlnm.Print_Area" vbProcedure="false">Text!$D$3:$D$97</definedName>
    <definedName function="false" hidden="false" name="Datova_oblast" vbProcedure="false">#REF!</definedName>
    <definedName function="false" hidden="false" localSheetId="2" name="Datova_oblast" vbProcedure="false">'L1.1'!$H$10:$P$79</definedName>
    <definedName function="false" hidden="false" localSheetId="3" name="Datova_oblast" vbProcedure="false">'L1.2'!$H$10:$M$79</definedName>
    <definedName function="false" hidden="false" localSheetId="4" name="Datova_oblast" vbProcedure="false">'L1.3'!$H$10:$K$75</definedName>
    <definedName function="false" hidden="false" localSheetId="5" name="Datova_oblast" vbProcedure="false">'L2.1'!$H$9:$T$38</definedName>
    <definedName function="false" hidden="false" localSheetId="6" name="Datova_oblast" vbProcedure="false">'L2.2'!$H$9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79">
  <si>
    <t xml:space="preserve">L. Vysokoškolské a školní knihovny</t>
  </si>
  <si>
    <t xml:space="preserve">Stránkování</t>
  </si>
  <si>
    <t xml:space="preserve">Text</t>
  </si>
  <si>
    <t xml:space="preserve">Úvod</t>
  </si>
  <si>
    <t xml:space="preserve">Vysokoškolské knihovny</t>
  </si>
  <si>
    <t xml:space="preserve">L1.1</t>
  </si>
  <si>
    <t xml:space="preserve">Vysokoškolské knihovny – knihovny, knihovní jednotky – podle vysoké  školy a zřizovatele</t>
  </si>
  <si>
    <t xml:space="preserve">L1.2</t>
  </si>
  <si>
    <t xml:space="preserve">Vysokoškolské knihovny –  uživatelé, knihovní služby, pracovníci – podle vysoké školy a zřizovatele</t>
  </si>
  <si>
    <t xml:space="preserve">L1.3</t>
  </si>
  <si>
    <t xml:space="preserve">Vysokoškolské knihovny – automatizace knihovny, zpřístupněné báze dat – podle vysoké školy a zřizovatele</t>
  </si>
  <si>
    <t xml:space="preserve">Školní knihovny</t>
  </si>
  <si>
    <t xml:space="preserve">L2.1</t>
  </si>
  <si>
    <t xml:space="preserve">Školní knihovny – uživatelé, knihovní jednotky, služby – podle území a zřizovatele </t>
  </si>
  <si>
    <t xml:space="preserve">L2.2</t>
  </si>
  <si>
    <t xml:space="preserve">Školní knihovny – počty, vybavení, pracovníci – podle území a zřizovatele </t>
  </si>
  <si>
    <t xml:space="preserve">KrRo.muj</t>
  </si>
  <si>
    <t xml:space="preserve">KrRo.soft</t>
  </si>
  <si>
    <t xml:space="preserve">L. Vysokoškolské a školní knihovny – úvod</t>
  </si>
  <si>
    <r>
      <rPr>
        <b val="true"/>
        <sz val="10"/>
        <color rgb="FF000080"/>
        <rFont val="Arial Narrow"/>
        <family val="2"/>
        <charset val="238"/>
      </rPr>
      <t xml:space="preserve">Kapitola 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vysokoškolskými a školními knihovnami.</t>
    </r>
    <r>
      <rPr>
        <sz val="10"/>
        <color rgb="FF000080"/>
        <rFont val="Arial Narrow"/>
        <family val="2"/>
        <charset val="238"/>
      </rPr>
      <t xml:space="preserve"> Údaje za vysokoškolská zařízení jsou uváděny za jednotlivé vysoké školy, údaje za knihovny škol základních, středních a vyšších odborných jsou členěny podle zřizovatele a podle území (oblastí a krajů).</t>
    </r>
  </si>
  <si>
    <t xml:space="preserve">V tabulkách jsou sledovány základní údaje o druzích knihoven, o počtech knihovních jednotek, o službách, které knihovny zajišťují, o technickém vybavení a o pracovnících.</t>
  </si>
  <si>
    <r>
      <rPr>
        <sz val="10"/>
        <color rgb="FF000080"/>
        <rFont val="Arial Narrow"/>
        <family val="2"/>
        <charset val="238"/>
      </rPr>
      <t xml:space="preserve">Kapitola L je rozdělena do </t>
    </r>
    <r>
      <rPr>
        <b val="true"/>
        <sz val="10"/>
        <color rgb="FF000080"/>
        <rFont val="Arial Narrow"/>
        <family val="2"/>
        <charset val="238"/>
      </rPr>
      <t xml:space="preserve">2 oddílů.</t>
    </r>
  </si>
  <si>
    <r>
      <rPr>
        <b val="true"/>
        <sz val="10"/>
        <color rgb="FF000080"/>
        <rFont val="Arial Narrow"/>
        <family val="2"/>
      </rPr>
      <t xml:space="preserve">Oddíl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L1 – Vysokoškolské knihovny. </t>
    </r>
    <r>
      <rPr>
        <sz val="10"/>
        <color rgb="FF000080"/>
        <rFont val="Arial Narrow"/>
        <family val="2"/>
        <charset val="238"/>
      </rPr>
      <t xml:space="preserve">V tabulkách jsou údaje o vysokoškolských knihovnách – tj. údaje o počtu knihoven, knihovních jednotek, dále o počtu uživatelů a pracovníků. Rovněž jsou zde uvedeny údaje o automatizaci knihoven.</t>
    </r>
  </si>
  <si>
    <r>
      <rPr>
        <b val="true"/>
        <sz val="10"/>
        <color rgb="FF000080"/>
        <rFont val="Arial Narrow"/>
        <family val="2"/>
      </rPr>
      <t xml:space="preserve">Oddíl </t>
    </r>
    <r>
      <rPr>
        <b val="true"/>
        <sz val="10"/>
        <color rgb="FF000080"/>
        <rFont val="Arial Narrow"/>
        <family val="2"/>
        <charset val="238"/>
      </rPr>
      <t xml:space="preserve">L2 – Školní knihovny.</t>
    </r>
    <r>
      <rPr>
        <sz val="10"/>
        <color rgb="FF000080"/>
        <rFont val="Arial Narrow"/>
        <family val="2"/>
        <charset val="238"/>
      </rPr>
      <t xml:space="preserve"> Oddíl obsahuje dvě tabulky se základními údaji o knihovnách na základních, středních a vyšších odborných školách. </t>
    </r>
  </si>
  <si>
    <r>
      <rPr>
        <sz val="10"/>
        <color rgb="FF000080"/>
        <rFont val="Arial Narrow"/>
        <family val="2"/>
        <charset val="238"/>
      </rPr>
      <t xml:space="preserve">Všechny údaje vycházejí z výkazů</t>
    </r>
    <r>
      <rPr>
        <b val="true"/>
        <sz val="10"/>
        <color rgb="FF000080"/>
        <rFont val="Arial Narrow"/>
        <family val="2"/>
        <charset val="238"/>
      </rPr>
      <t xml:space="preserve"> Škol (MŠMT) V 21-01</t>
    </r>
    <r>
      <rPr>
        <sz val="10"/>
        <color rgb="FF000080"/>
        <rFont val="Arial Narrow"/>
        <family val="2"/>
        <charset val="238"/>
      </rPr>
      <t xml:space="preserve"> „Roční výkaz o vysokoškolské knihovně za rok 2009“ a </t>
    </r>
    <r>
      <rPr>
        <b val="true"/>
        <sz val="10"/>
        <color rgb="FF000080"/>
        <rFont val="Arial Narrow"/>
        <family val="2"/>
        <charset val="238"/>
      </rPr>
      <t xml:space="preserve">R 22-01</t>
    </r>
    <r>
      <rPr>
        <sz val="10"/>
        <color rgb="FF000080"/>
        <rFont val="Arial Narrow"/>
        <family val="2"/>
        <charset val="238"/>
      </rPr>
      <t xml:space="preserve"> „Výkaz o školní knihovně za školní rok 2008/09"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09 upravovaly zřizování a činnost knihoven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– zákon č. 111/1998 Sb., o vysokých školách, ve znění pozdějších předpisů;</t>
  </si>
  <si>
    <t xml:space="preserve">– zákon č. 257/2001 Sb., knihovní zákon, ve znění pozdějších předpisů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zřizovatele – </t>
    </r>
    <r>
      <rPr>
        <sz val="10"/>
        <color rgb="FF000080"/>
        <rFont val="Arial Narrow"/>
        <family val="2"/>
        <charset val="238"/>
      </rPr>
      <t xml:space="preserve">u školních knihoven </t>
    </r>
  </si>
  <si>
    <t xml:space="preserve">MŠMT</t>
  </si>
  <si>
    <t xml:space="preserve">obec</t>
  </si>
  <si>
    <t xml:space="preserve">jiný resort</t>
  </si>
  <si>
    <t xml:space="preserve">kraj</t>
  </si>
  <si>
    <t xml:space="preserve">soukromník</t>
  </si>
  <si>
    <t xml:space="preserve">církev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u školních knihoven je uvedeno členění podle oblastí a krajů</t>
    </r>
  </si>
  <si>
    <r>
      <rPr>
        <b val="true"/>
        <sz val="10"/>
        <color rgb="FF000080"/>
        <rFont val="Arial Narrow"/>
        <family val="2"/>
        <charset val="238"/>
      </rPr>
      <t xml:space="preserve">Členění podle</t>
    </r>
    <r>
      <rPr>
        <b val="true"/>
        <u val="single"/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ednotlivých vysokých škol</t>
    </r>
    <r>
      <rPr>
        <sz val="10"/>
        <color rgb="FF000080"/>
        <rFont val="Arial Narrow"/>
        <family val="2"/>
        <charset val="238"/>
      </rPr>
      <t xml:space="preserve"> – u vysokoškolských knihoven</t>
    </r>
  </si>
  <si>
    <t xml:space="preserve">Použité zkratky</t>
  </si>
  <si>
    <t xml:space="preserve">a. s. – akciová společnost</t>
  </si>
  <si>
    <t xml:space="preserve">MŠMT – Ministerstvo školství, mládeže a tělovýchovy </t>
  </si>
  <si>
    <t xml:space="preserve">o.p.s. – obecně prospěšná společnost</t>
  </si>
  <si>
    <t xml:space="preserve">spol. s r.o., s.r.o. – společnost s ručením omezeným</t>
  </si>
  <si>
    <t xml:space="preserve">UK v Praze – Univerzita Karlova v Praze</t>
  </si>
  <si>
    <t xml:space="preserve">JU v Č. Budějovicích – Jihočeská univerzita v Českých Budějovicích</t>
  </si>
  <si>
    <t xml:space="preserve">UJEP v Ústí n. Labem – Univerzita J. E. Purkyně v Ústí nad Labem</t>
  </si>
  <si>
    <t xml:space="preserve">UP v Olomouci – Univerzita Palackého v Olomouci</t>
  </si>
  <si>
    <t xml:space="preserve">VFU Brno – Veterinární a farmaceutická univerzita Brno</t>
  </si>
  <si>
    <t xml:space="preserve">OU v Ostravě – Ostravská univerzita v Ostravě</t>
  </si>
  <si>
    <t xml:space="preserve">U Hradec Králové – Univerzita Hradec Králové</t>
  </si>
  <si>
    <t xml:space="preserve">SU v Opavě – Slezská univerzita v Opavě</t>
  </si>
  <si>
    <t xml:space="preserve">ČVUT v Praze – České vysoké učení technické v Praze</t>
  </si>
  <si>
    <t xml:space="preserve">VŠCHT v Praze – VŠ chemicko-technologická v Praze</t>
  </si>
  <si>
    <t xml:space="preserve">ZČU v Plzni – Západočeská univerzita v Plzni</t>
  </si>
  <si>
    <t xml:space="preserve">TU v Liberci – Technická univerzita v Liberci</t>
  </si>
  <si>
    <t xml:space="preserve">VUT v Brně – Vysoké učení technické v Brně</t>
  </si>
  <si>
    <t xml:space="preserve">VŠB – TU Ostrava – Vysoká škola báňská – Technická univerzita Ostrava</t>
  </si>
  <si>
    <t xml:space="preserve">Univerzita T. Bati ve Zlíně – Univerzita Tomáše Bati ve Zlíně</t>
  </si>
  <si>
    <t xml:space="preserve">VŠE v Praze – Vysoká škola ekonomická v Praze</t>
  </si>
  <si>
    <t xml:space="preserve">ČZU v Praze – Česká zemědělská univerzita v Praze</t>
  </si>
  <si>
    <t xml:space="preserve">MZLU v Brně – Mendelova zemědělská a lesnická univerzita v Brně</t>
  </si>
  <si>
    <t xml:space="preserve">AMU v Praze – Akademie múzických umění v Praze</t>
  </si>
  <si>
    <t xml:space="preserve">AVU v Praze – Akademie výtvarných umění v Praze</t>
  </si>
  <si>
    <t xml:space="preserve">VŠUP v Praze – Vysoká škola umělecko-průmyslová v Praze</t>
  </si>
  <si>
    <t xml:space="preserve">JAMU v Brně – Janáčkova akademie múzických umění v Brně</t>
  </si>
  <si>
    <t xml:space="preserve">VŠ polytechnická Jihlava – Vysoká škola polytechnická Jihlava</t>
  </si>
  <si>
    <t xml:space="preserve">VŠTE v Č. Budějovicích – Vysoká škola technická a ekonomická v Českých Budějovicích</t>
  </si>
  <si>
    <t xml:space="preserve">BIVŠ, a.s. – Bankovní institut vysoká škola, a.s.</t>
  </si>
  <si>
    <t xml:space="preserve">VŠH v Praze 8, s.r.o. – Vysoká škola hotelová v Praze 8, spol. s r.o.</t>
  </si>
  <si>
    <t xml:space="preserve">VŠFS, o.p.s. – Vysoká škola finanční a správní, o.p.s.</t>
  </si>
  <si>
    <t xml:space="preserve">VŠ Karlovy Vary, o.p.s. – Vysoká škola Karlovy Vary, o.p.s.</t>
  </si>
  <si>
    <t xml:space="preserve">ŠKODA AUTO a.s VŠ – ŠKODA AUTO a.s. Vysoká škola</t>
  </si>
  <si>
    <t xml:space="preserve">Literární akademie, s.r.o. – Literární akademie (Soukromá vysoká škola Josefa Škvoreckého), s.r.o.</t>
  </si>
  <si>
    <t xml:space="preserve">VŠ podnikání, a.s. – Vysoká škola podnikání, a.s.</t>
  </si>
  <si>
    <t xml:space="preserve">VŠAP, s.r.o. – Vysoká škola aplikovaného práva, s.r.o.</t>
  </si>
  <si>
    <t xml:space="preserve">VŠEM, o.p.s. – Vysoká škola ekonomie a managementu, o.p.s.</t>
  </si>
  <si>
    <t xml:space="preserve">UNY Prague, s.r.o. – University of New York in Prague, s.r.o.</t>
  </si>
  <si>
    <t xml:space="preserve">VŠMIE, a.s. – Vysoká škola manažerské informatiky a ekonomiky, a.s.</t>
  </si>
  <si>
    <t xml:space="preserve">VŠ MVV Praha, o.p.s.– Vysoká škola mezinárodních a veřejných vztahů Praha, o.p.s.</t>
  </si>
  <si>
    <t xml:space="preserve">IBTS Evr. bapt. federace, o.p.s. – Mezinárodní baptistický teologický seminář Evropské baptistické federace, o.p.s.</t>
  </si>
  <si>
    <t xml:space="preserve">SVI, s.r.o. – Středočeský vysokoškolský institut, s.r.o.</t>
  </si>
  <si>
    <t xml:space="preserve">Acad. Rerum Civil., s.r.o. – Academia Rerum Civilium – Vysoká škola politických a společenských věd, s.r.o.</t>
  </si>
  <si>
    <t xml:space="preserve">VŠERS, o.p.s. – Vysoká škola evropských a regionálních studií, o.p.s.</t>
  </si>
  <si>
    <t xml:space="preserve">Rašínova VŠ s.r.o. – Rašínova vysoká škola s.r.o.</t>
  </si>
  <si>
    <t xml:space="preserve">VŠRR, s.r.o. – Vysoká škola regionálního rozvoje, s.r.o.</t>
  </si>
  <si>
    <t xml:space="preserve">FAMO v Písku, o. p. s. – Filmová akademie Miroslava Ondříčka v Písku, o.p.s.</t>
  </si>
  <si>
    <t xml:space="preserve">VŠTVS PALESTRA, s.r.o. – Vysoká škola tělesné výchovy a sportu PALESTRA, spol. s r.o.</t>
  </si>
  <si>
    <t xml:space="preserve">VŠ logistiky, o.p.s. – Vysoká škola logistiky, o.p.s.</t>
  </si>
  <si>
    <t xml:space="preserve">VŠCRHL, s.r.o. – Vysoká škola cestovního ruchu, hotelnictví a lázeňství, s.r.o.</t>
  </si>
  <si>
    <t xml:space="preserve">SVŠES, s.r.o. – Soukromá vysoká škola ekonomických studií, s.r.o.</t>
  </si>
  <si>
    <t xml:space="preserve">VŠ obch. v Praze, o.p.s. – Vysoká škola obchodní v Praze, o.p.s.</t>
  </si>
  <si>
    <t xml:space="preserve">AKADEMIE STING, o.p.s. – AKADEMIE STING soukromá vysoká škola, o.p.s.</t>
  </si>
  <si>
    <t xml:space="preserve">MUP, o.p.s. – Metropolitní univerzita Praha, o.p.s.</t>
  </si>
  <si>
    <t xml:space="preserve">UJAK, s.r.o. – Univerzita Jana Amose Komenského, s.r.o.</t>
  </si>
  <si>
    <t xml:space="preserve">VŠKE, a.s. – Vysoká škola Karla Engliše, a.s.</t>
  </si>
  <si>
    <t xml:space="preserve">Anglo-amer. VŠ, o.p.s. – Anglo-americká vysoká škola, o.p.s.</t>
  </si>
  <si>
    <t xml:space="preserve">PVŠPS, s.r.o. – Pražská VŠ psychosociálních studií, s.r.o.</t>
  </si>
  <si>
    <t xml:space="preserve">ZMVŠ Třebíč, o.p.s. – Západomoravská vysoká škola Třebíč, o.p.s.</t>
  </si>
  <si>
    <t xml:space="preserve">SVŠE Znojmo, s.r.o. – Soukromá vysoká škola ekonomická Znojmo, s.r.o.</t>
  </si>
  <si>
    <t xml:space="preserve">MVŠO, o.p.s. – Moravská vysoká škola Olomouc, o.p.s.</t>
  </si>
  <si>
    <t xml:space="preserve">VŠAES, s.r.o. – Vysoká škola aplikovaných ekonomických studií, s.r.o.</t>
  </si>
  <si>
    <t xml:space="preserve">VŠOH s.r.o. – Vysoká škola obchodní a hotelová, s.r.o.</t>
  </si>
  <si>
    <t xml:space="preserve">VŠ realit. Institut F. Dysona – Vysoká škola realitní - Institut Franka Dysona s.r.o.</t>
  </si>
  <si>
    <t xml:space="preserve">VŠSS o.p.s. – Vysoká škola sociálně–správní, Institut celoživotního vzdělávání Havířov o.p.s.</t>
  </si>
  <si>
    <t xml:space="preserve">Tab. L1.1:</t>
  </si>
  <si>
    <t xml:space="preserve">Vysokoškolské knihovny – knihovny, knihovní jednotky – podle vysoké </t>
  </si>
  <si>
    <t xml:space="preserve">školy a zřizovatele</t>
  </si>
  <si>
    <t xml:space="preserve">(data za rok 2009)</t>
  </si>
  <si>
    <t xml:space="preserve">Vysoká škola
Zřizovatel</t>
  </si>
  <si>
    <t xml:space="preserve">Knihovny</t>
  </si>
  <si>
    <t xml:space="preserve">Knihovní jednotky</t>
  </si>
  <si>
    <t xml:space="preserve">Přírůstek knihov-
ních jednotek</t>
  </si>
  <si>
    <t xml:space="preserve">Úbytek
knihov-
ních
jednotek</t>
  </si>
  <si>
    <t xml:space="preserve">celo-
školské</t>
  </si>
  <si>
    <t xml:space="preserve">fakultní,
areálové</t>
  </si>
  <si>
    <t xml:space="preserve">ústavní,
kateder</t>
  </si>
  <si>
    <r>
      <rPr>
        <sz val="10"/>
        <rFont val="Arial Narrow"/>
        <family val="2"/>
        <charset val="238"/>
      </rPr>
      <t xml:space="preserve">dílčí
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nihy
a periodika</t>
  </si>
  <si>
    <t xml:space="preserve">celkem</t>
  </si>
  <si>
    <t xml:space="preserve">Vysoké školy celkem</t>
  </si>
  <si>
    <t xml:space="preserve">Veřejné vysoké školy</t>
  </si>
  <si>
    <t xml:space="preserve">11000</t>
  </si>
  <si>
    <t xml:space="preserve">UK v Praze</t>
  </si>
  <si>
    <t xml:space="preserve">12000</t>
  </si>
  <si>
    <t xml:space="preserve">JU v Č. Budějovicích</t>
  </si>
  <si>
    <t xml:space="preserve">13000</t>
  </si>
  <si>
    <t xml:space="preserve">UJEP v Ústí n. Labem</t>
  </si>
  <si>
    <t xml:space="preserve">14000</t>
  </si>
  <si>
    <t xml:space="preserve">Masarykova univerzita</t>
  </si>
  <si>
    <t xml:space="preserve">15000</t>
  </si>
  <si>
    <t xml:space="preserve">UP v Olomouci</t>
  </si>
  <si>
    <t xml:space="preserve">16000</t>
  </si>
  <si>
    <t xml:space="preserve">VFU Brno</t>
  </si>
  <si>
    <t xml:space="preserve">17000</t>
  </si>
  <si>
    <t xml:space="preserve">OU v Ostravě</t>
  </si>
  <si>
    <t xml:space="preserve">18000</t>
  </si>
  <si>
    <t xml:space="preserve">U Hradec Králové</t>
  </si>
  <si>
    <t xml:space="preserve">19000</t>
  </si>
  <si>
    <t xml:space="preserve">SU v Opavě</t>
  </si>
  <si>
    <t xml:space="preserve">21000</t>
  </si>
  <si>
    <t xml:space="preserve">ČVUT v Praze</t>
  </si>
  <si>
    <t xml:space="preserve">22000</t>
  </si>
  <si>
    <t xml:space="preserve">VŠCHT v Praze</t>
  </si>
  <si>
    <t xml:space="preserve">23000</t>
  </si>
  <si>
    <t xml:space="preserve">ZČU v Plzni</t>
  </si>
  <si>
    <t xml:space="preserve">24000</t>
  </si>
  <si>
    <t xml:space="preserve">TU v Liberci</t>
  </si>
  <si>
    <t xml:space="preserve">25000</t>
  </si>
  <si>
    <t xml:space="preserve">Univerzita Pardubice</t>
  </si>
  <si>
    <t xml:space="preserve">26000</t>
  </si>
  <si>
    <t xml:space="preserve">VUT v Brně</t>
  </si>
  <si>
    <t xml:space="preserve">27000</t>
  </si>
  <si>
    <t xml:space="preserve">VŠB-TU Ostrava</t>
  </si>
  <si>
    <t xml:space="preserve">28000</t>
  </si>
  <si>
    <t xml:space="preserve">Univerzita T. Bati ve Zlíně</t>
  </si>
  <si>
    <t xml:space="preserve">31000</t>
  </si>
  <si>
    <t xml:space="preserve">VŠE v Praze</t>
  </si>
  <si>
    <t xml:space="preserve">41000</t>
  </si>
  <si>
    <t xml:space="preserve">ČZU v Praze</t>
  </si>
  <si>
    <t xml:space="preserve">43000</t>
  </si>
  <si>
    <t xml:space="preserve">MZLU v Brně</t>
  </si>
  <si>
    <t xml:space="preserve">51000</t>
  </si>
  <si>
    <t xml:space="preserve">AMU v Praze</t>
  </si>
  <si>
    <t xml:space="preserve">52000</t>
  </si>
  <si>
    <t xml:space="preserve">AVU v Praze</t>
  </si>
  <si>
    <t xml:space="preserve">53000</t>
  </si>
  <si>
    <t xml:space="preserve">VŠUP v Praze</t>
  </si>
  <si>
    <t xml:space="preserve">54000</t>
  </si>
  <si>
    <t xml:space="preserve">JAMU v Brně</t>
  </si>
  <si>
    <t xml:space="preserve">55000</t>
  </si>
  <si>
    <t xml:space="preserve">VŠ polytechnická Jihlava</t>
  </si>
  <si>
    <t xml:space="preserve">56000</t>
  </si>
  <si>
    <t xml:space="preserve">VŠTE v Č. Budějovicích</t>
  </si>
  <si>
    <t xml:space="preserve">Soukromé vysoké školy</t>
  </si>
  <si>
    <t xml:space="preserve">61000</t>
  </si>
  <si>
    <t xml:space="preserve">BIVŠ, a.s.</t>
  </si>
  <si>
    <t xml:space="preserve">63000</t>
  </si>
  <si>
    <t xml:space="preserve">VŠH v Praze 8, s.r.o.</t>
  </si>
  <si>
    <t xml:space="preserve">64000</t>
  </si>
  <si>
    <t xml:space="preserve">VŠFS, o.p.s.</t>
  </si>
  <si>
    <t xml:space="preserve">65000</t>
  </si>
  <si>
    <t xml:space="preserve">VŠ Karlovy Vary, o.p.s.</t>
  </si>
  <si>
    <t xml:space="preserve">66000</t>
  </si>
  <si>
    <t xml:space="preserve">ŠKODA AUTO a. s. VŠ</t>
  </si>
  <si>
    <t xml:space="preserve">67000</t>
  </si>
  <si>
    <t xml:space="preserve">Literární akademie s.r.o.</t>
  </si>
  <si>
    <t xml:space="preserve">68000</t>
  </si>
  <si>
    <t xml:space="preserve">VŠ podnikání, a.s.</t>
  </si>
  <si>
    <t xml:space="preserve">6A000</t>
  </si>
  <si>
    <t xml:space="preserve">VŠAP, s.r.o.</t>
  </si>
  <si>
    <t xml:space="preserve">6B000</t>
  </si>
  <si>
    <t xml:space="preserve">VŠEM, o.p.s.</t>
  </si>
  <si>
    <t xml:space="preserve">6D000</t>
  </si>
  <si>
    <t xml:space="preserve">UNY Prague, s.r.o.</t>
  </si>
  <si>
    <t xml:space="preserve">6E000</t>
  </si>
  <si>
    <t xml:space="preserve">VŠMIE, a.s.</t>
  </si>
  <si>
    <t xml:space="preserve">6F000</t>
  </si>
  <si>
    <t xml:space="preserve">VŠ MVV Praha, o.p.s.</t>
  </si>
  <si>
    <t xml:space="preserve">6G000</t>
  </si>
  <si>
    <t xml:space="preserve">IBTS Evr. bapt. fed., o. p. s.</t>
  </si>
  <si>
    <t xml:space="preserve">6H000</t>
  </si>
  <si>
    <t xml:space="preserve">SVI, s.r.o.</t>
  </si>
  <si>
    <t xml:space="preserve">6J000</t>
  </si>
  <si>
    <t xml:space="preserve">Acad. Rerum Civil., s.r.o.</t>
  </si>
  <si>
    <t xml:space="preserve">6K000</t>
  </si>
  <si>
    <t xml:space="preserve">VŠERS, o.p.s.</t>
  </si>
  <si>
    <t xml:space="preserve">6L000</t>
  </si>
  <si>
    <t xml:space="preserve">Rašínova VŠ s.r.o.</t>
  </si>
  <si>
    <t xml:space="preserve">6M000</t>
  </si>
  <si>
    <t xml:space="preserve">VŠRR, s.r.o.</t>
  </si>
  <si>
    <t xml:space="preserve">6N000</t>
  </si>
  <si>
    <t xml:space="preserve">FAMO v Písku, o.p.s.</t>
  </si>
  <si>
    <t xml:space="preserve">6P000</t>
  </si>
  <si>
    <t xml:space="preserve">VŠTVS PALESTRA, s.r.o.</t>
  </si>
  <si>
    <t xml:space="preserve">6Q000</t>
  </si>
  <si>
    <t xml:space="preserve">NEWTON College, a.s.</t>
  </si>
  <si>
    <t xml:space="preserve">6R000</t>
  </si>
  <si>
    <t xml:space="preserve">VŠ logistiky, o.p.s.</t>
  </si>
  <si>
    <t xml:space="preserve">70000</t>
  </si>
  <si>
    <t xml:space="preserve">VŠ CRHL, s.r.o.</t>
  </si>
  <si>
    <t xml:space="preserve">71000</t>
  </si>
  <si>
    <t xml:space="preserve">SVŠES, s.r.o.</t>
  </si>
  <si>
    <t xml:space="preserve">72000</t>
  </si>
  <si>
    <t xml:space="preserve">VŠ obch. v Praze, o.p.s.</t>
  </si>
  <si>
    <t xml:space="preserve">73000</t>
  </si>
  <si>
    <t xml:space="preserve">AKADEMIE STING, o.p.s.</t>
  </si>
  <si>
    <t xml:space="preserve">75000</t>
  </si>
  <si>
    <t xml:space="preserve">MUP, o.p.s.</t>
  </si>
  <si>
    <t xml:space="preserve">76000</t>
  </si>
  <si>
    <t xml:space="preserve">UJAK s.r.o.</t>
  </si>
  <si>
    <t xml:space="preserve">77000</t>
  </si>
  <si>
    <t xml:space="preserve">VŠKE, a.s.</t>
  </si>
  <si>
    <t xml:space="preserve">78000</t>
  </si>
  <si>
    <t xml:space="preserve">Anglo-amer. VŠ, o.p.s.</t>
  </si>
  <si>
    <t xml:space="preserve">79000</t>
  </si>
  <si>
    <t xml:space="preserve">PVŠPS, s.r.o.</t>
  </si>
  <si>
    <t xml:space="preserve">7A000</t>
  </si>
  <si>
    <t xml:space="preserve">ZMVŠ Třebíč, o.p.s.</t>
  </si>
  <si>
    <t xml:space="preserve">7B000</t>
  </si>
  <si>
    <t xml:space="preserve">SVŠE Znojmo s.r.o.</t>
  </si>
  <si>
    <t xml:space="preserve">7C000</t>
  </si>
  <si>
    <t xml:space="preserve">MVŠO, o.p.s.</t>
  </si>
  <si>
    <t xml:space="preserve">7D000</t>
  </si>
  <si>
    <t xml:space="preserve">CEVRO Institut, o.p.s.</t>
  </si>
  <si>
    <t xml:space="preserve">7E000</t>
  </si>
  <si>
    <t xml:space="preserve">Unicorn College s.r.o.</t>
  </si>
  <si>
    <t xml:space="preserve">7F000</t>
  </si>
  <si>
    <t xml:space="preserve">VŠAES, s. r. o.</t>
  </si>
  <si>
    <t xml:space="preserve">7G000</t>
  </si>
  <si>
    <t xml:space="preserve">VŠOH s. r. o</t>
  </si>
  <si>
    <t xml:space="preserve">7H000</t>
  </si>
  <si>
    <t xml:space="preserve">VŠ realit. Institut F. Dysona</t>
  </si>
  <si>
    <t xml:space="preserve">7J000</t>
  </si>
  <si>
    <t xml:space="preserve">VŠSS o.p.s.</t>
  </si>
  <si>
    <t xml:space="preserve">7L000</t>
  </si>
  <si>
    <t xml:space="preserve">AKCENT College s.r.o.</t>
  </si>
  <si>
    <t xml:space="preserve">Komentáře:</t>
  </si>
  <si>
    <t xml:space="preserve">Zdroj: databáze ÚIV</t>
  </si>
  <si>
    <t xml:space="preserve">1)</t>
  </si>
  <si>
    <t xml:space="preserve">Dílčí knihovnou se rozumí pracoviště, které samostatně nezískává a nezpracovává knihovní fondy, pouze uchovává a zpřístupňuje knihovní fond nadřízené knihovny.</t>
  </si>
  <si>
    <t xml:space="preserve">2)</t>
  </si>
  <si>
    <t xml:space="preserve">Knihovní jednotkou je každý svazek knihy, komplet celého ročníku nebo několika čísel periodik, každá samostatná mapa, grafický list, rukopis, mikrofiš, gramodeska, audiovizuální záznam atd. zapsaný v přírůstkovém seznamu.</t>
  </si>
  <si>
    <t xml:space="preserve">Tab. L1.2:</t>
  </si>
  <si>
    <t xml:space="preserve">Vysokoškolské knihovny –  uživatelé, knihovní služby, pracovníci</t>
  </si>
  <si>
    <t xml:space="preserve">– podle vysoké školy a zřizovatele</t>
  </si>
  <si>
    <r>
      <rPr>
        <b val="true"/>
        <sz val="10"/>
        <rFont val="Arial Narrow"/>
        <family val="2"/>
        <charset val="238"/>
      </rPr>
      <t xml:space="preserve">Registrovaní
uživatelé
k 31. 12.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Registro-
vané
výpůjčky</t>
  </si>
  <si>
    <t xml:space="preserve">Mezi-
knihovní
výpůjční
služba</t>
  </si>
  <si>
    <t xml:space="preserve">Mezi-
národní
výpůjční
služba</t>
  </si>
  <si>
    <t xml:space="preserve">Zpracované
rešerše
a bibliografie</t>
  </si>
  <si>
    <t xml:space="preserve">Pracovníci
přepočtení
na plně zam.
k 31. 12.</t>
  </si>
  <si>
    <t xml:space="preserve">Fyzické nebo právnické osoby, které jsou oprávněné půjčovat si dokumenty z knihovního fondu a které byly během vykazovaného období nově zaregistrovány nebo jejichž registrace byla obnovena.</t>
  </si>
  <si>
    <t xml:space="preserve">Tab. L1.3:</t>
  </si>
  <si>
    <t xml:space="preserve">Vysokoškolské knihovny – automatizace knihovny,</t>
  </si>
  <si>
    <t xml:space="preserve">zpřístupněné báze dat – podle vysoké školy a zřizovatele</t>
  </si>
  <si>
    <t xml:space="preserve">Počet
databází
v knihovně
vytvářených</t>
  </si>
  <si>
    <t xml:space="preserve">Počet titulů
zpřístup-
ňovaných 
bází dat</t>
  </si>
  <si>
    <t xml:space="preserve"> z toho</t>
  </si>
  <si>
    <t xml:space="preserve">na CD
ROM</t>
  </si>
  <si>
    <t xml:space="preserve">zpřístupněno
počítačovou
sítí</t>
  </si>
  <si>
    <t xml:space="preserve">Tab. L2.1:</t>
  </si>
  <si>
    <t xml:space="preserve">Školní knihovny – uživatelé, knihovní jednotky, služby – podle území a zřizovatele</t>
  </si>
  <si>
    <t xml:space="preserve">(stav k 31. 8. 2009, data za rok 2008/09)</t>
  </si>
  <si>
    <t xml:space="preserve">Území
Zřizovatel</t>
  </si>
  <si>
    <r>
      <rPr>
        <b val="true"/>
        <sz val="10"/>
        <rFont val="Arial Narrow"/>
        <family val="2"/>
        <charset val="238"/>
      </rPr>
      <t xml:space="preserve">Počet knihoven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ýdaje
na nákup
knihovního
fondu
(Kč)</t>
  </si>
  <si>
    <r>
      <rPr>
        <b val="true"/>
        <sz val="10"/>
        <rFont val="Arial Narrow"/>
        <family val="2"/>
        <charset val="238"/>
      </rPr>
      <t xml:space="preserve">Uživatelé
knihovny
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Výpůjčky</t>
  </si>
  <si>
    <t xml:space="preserve">Mezikni-hovní výpůjční služba</t>
  </si>
  <si>
    <r>
      <rPr>
        <b val="true"/>
        <sz val="10"/>
        <rFont val="Arial Narrow"/>
        <family val="2"/>
        <charset val="238"/>
      </rPr>
      <t xml:space="preserve">Poskytování
rešeršních
služeb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Vzdělá-vací akce</t>
  </si>
  <si>
    <t xml:space="preserve">k 31. 8. 2009</t>
  </si>
  <si>
    <t xml:space="preserve">za šk. rok 2008/09</t>
  </si>
  <si>
    <t xml:space="preserve">knihy</t>
  </si>
  <si>
    <r>
      <rPr>
        <sz val="10"/>
        <rFont val="Arial Narrow"/>
        <family val="2"/>
        <charset val="238"/>
      </rPr>
      <t xml:space="preserve">audiovizuální dokument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ostatní do-
kumen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celkem
přírůstky</t>
  </si>
  <si>
    <t xml:space="preserve">úbytky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řizovatel</t>
  </si>
  <si>
    <t xml:space="preserve">Obec</t>
  </si>
  <si>
    <t xml:space="preserve">Kraj</t>
  </si>
  <si>
    <t xml:space="preserve">Jiný resort</t>
  </si>
  <si>
    <t xml:space="preserve">Soukromník</t>
  </si>
  <si>
    <t xml:space="preserve">Církev</t>
  </si>
  <si>
    <t xml:space="preserve">Vykazující jednotkou je právní subjekt vykonávající činnost školy.</t>
  </si>
  <si>
    <t xml:space="preserve">Rozumí se audio a videokazety, CD ROM, DVD apod.</t>
  </si>
  <si>
    <t xml:space="preserve">3)</t>
  </si>
  <si>
    <t xml:space="preserve">Včetně e-knih.</t>
  </si>
  <si>
    <t xml:space="preserve">4)</t>
  </si>
  <si>
    <t xml:space="preserve">Počet žáků a pedagogů (včetně evidovaných externích uživatelů), pro které je knihovna určena.</t>
  </si>
  <si>
    <t xml:space="preserve">5)</t>
  </si>
  <si>
    <t xml:space="preserve">Počet knihoven, kde uvedená služba existuje.</t>
  </si>
  <si>
    <t xml:space="preserve">Tab. L2.2:</t>
  </si>
  <si>
    <t xml:space="preserve">Školní knihovny – počty, vybavení, pracovníci – podle území a zřizovatele</t>
  </si>
  <si>
    <t xml:space="preserve">(stav k 31. 8. 2009)</t>
  </si>
  <si>
    <t xml:space="preserve">Počet míst pro uživatele</t>
  </si>
  <si>
    <t xml:space="preserve">Počet knihoven s vybavením</t>
  </si>
  <si>
    <r>
      <rPr>
        <b val="true"/>
        <sz val="10"/>
        <rFont val="Arial Narrow"/>
        <family val="2"/>
        <charset val="238"/>
      </rPr>
      <t xml:space="preserve">Profesionální knihovníci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z toho s PC</t>
  </si>
  <si>
    <t xml:space="preserve">z toho
s připojením
na internet</t>
  </si>
  <si>
    <t xml:space="preserve">kopírka</t>
  </si>
  <si>
    <t xml:space="preserve">přehrávače (video, DVD aj.)</t>
  </si>
  <si>
    <t xml:space="preserve">skener</t>
  </si>
  <si>
    <t xml:space="preserve">tiskárna</t>
  </si>
  <si>
    <t xml:space="preserve">automatizo-vaný knihovní systém</t>
  </si>
  <si>
    <t xml:space="preserve">webová stránka</t>
  </si>
  <si>
    <t xml:space="preserve">OPAC</t>
  </si>
  <si>
    <t xml:space="preserve">fyzické
osoby         </t>
  </si>
  <si>
    <t xml:space="preserve">přepočtený
počet</t>
  </si>
  <si>
    <t xml:space="preserve">z toho
s knihovnickým
vzděláním</t>
  </si>
  <si>
    <t xml:space="preserve">Zaměstnanci školy, kteří mají v knihovně plný nebo částečný úvazek podle pracovní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b val="true"/>
      <u val="single"/>
      <sz val="10"/>
      <color rgb="FF000080"/>
      <name val="Arial Narrow"/>
      <family val="2"/>
      <charset val="238"/>
    </font>
    <font>
      <sz val="10"/>
      <color rgb="FF003366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1" t="s">
        <v>4</v>
      </c>
      <c r="E7" s="14"/>
      <c r="F7" s="14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1"/>
      <c r="E9" s="15"/>
      <c r="F9" s="15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1"/>
      <c r="E11" s="15"/>
      <c r="F11" s="15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24" hidden="false" customHeight="true" outlineLevel="0" collapsed="false">
      <c r="C13" s="13"/>
      <c r="D13" s="11" t="s">
        <v>11</v>
      </c>
      <c r="E13" s="15"/>
      <c r="F13" s="15"/>
    </row>
    <row r="14" s="3" customFormat="true" ht="16.5" hidden="false" customHeight="true" outlineLevel="0" collapsed="false">
      <c r="C14" s="10" t="s">
        <v>12</v>
      </c>
      <c r="D14" s="11"/>
      <c r="E14" s="12" t="s">
        <v>13</v>
      </c>
      <c r="F14" s="12"/>
    </row>
    <row r="15" s="3" customFormat="true" ht="6" hidden="false" customHeight="true" outlineLevel="0" collapsed="false">
      <c r="C15" s="13"/>
      <c r="D15" s="11"/>
      <c r="E15" s="15"/>
      <c r="F15" s="15"/>
    </row>
    <row r="16" s="3" customFormat="true" ht="16.5" hidden="false" customHeight="true" outlineLevel="0" collapsed="false">
      <c r="C16" s="10" t="s">
        <v>14</v>
      </c>
      <c r="D16" s="11"/>
      <c r="E16" s="12" t="s">
        <v>15</v>
      </c>
      <c r="F16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99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6" width="9.14"/>
    <col collapsed="false" customWidth="true" hidden="false" outlineLevel="0" max="3" min="2" style="16" width="1.7"/>
    <col collapsed="false" customWidth="true" hidden="false" outlineLevel="0" max="4" min="4" style="16" width="97.7"/>
    <col collapsed="false" customWidth="true" hidden="false" outlineLevel="0" max="5" min="5" style="16" width="1.7"/>
    <col collapsed="false" customWidth="false" hidden="false" outlineLevel="0" max="12" min="6" style="16" width="9.14"/>
    <col collapsed="false" customWidth="false" hidden="true" outlineLevel="0" max="26" min="13" style="16" width="9.14"/>
    <col collapsed="false" customWidth="true" hidden="true" outlineLevel="0" max="54" min="27" style="16" width="9.06"/>
    <col collapsed="false" customWidth="false" hidden="false" outlineLevel="0" max="257" min="55" style="16" width="9.14"/>
  </cols>
  <sheetData>
    <row r="1" s="17" customFormat="true" ht="12.75" hidden="true" customHeight="false" outlineLevel="0" collapsed="false">
      <c r="F1" s="18"/>
      <c r="AA1" s="17" t="s">
        <v>16</v>
      </c>
      <c r="AB1" s="19" t="s">
        <v>17</v>
      </c>
    </row>
    <row r="3" customFormat="false" ht="18" hidden="false" customHeight="false" outlineLevel="0" collapsed="false">
      <c r="D3" s="20" t="s">
        <v>18</v>
      </c>
    </row>
    <row r="6" customFormat="false" ht="25.5" hidden="false" customHeight="false" outlineLevel="0" collapsed="false">
      <c r="D6" s="21" t="s">
        <v>19</v>
      </c>
    </row>
    <row r="7" customFormat="false" ht="3.95" hidden="false" customHeight="true" outlineLevel="0" collapsed="false">
      <c r="D7" s="21"/>
    </row>
    <row r="8" customFormat="false" ht="25.5" hidden="false" customHeight="false" outlineLevel="0" collapsed="false">
      <c r="D8" s="16" t="s">
        <v>20</v>
      </c>
    </row>
    <row r="9" customFormat="false" ht="3.95" hidden="false" customHeight="true" outlineLevel="0" collapsed="false"/>
    <row r="10" customFormat="false" ht="18.75" hidden="false" customHeight="true" outlineLevel="0" collapsed="false">
      <c r="D10" s="22" t="s">
        <v>21</v>
      </c>
    </row>
    <row r="11" customFormat="false" ht="25.5" hidden="false" customHeight="false" outlineLevel="0" collapsed="false">
      <c r="D11" s="23" t="s">
        <v>22</v>
      </c>
    </row>
    <row r="12" customFormat="false" ht="25.5" hidden="false" customHeight="false" outlineLevel="0" collapsed="false">
      <c r="D12" s="23" t="s">
        <v>23</v>
      </c>
    </row>
    <row r="13" customFormat="false" ht="3.95" hidden="false" customHeight="true" outlineLevel="0" collapsed="false"/>
    <row r="14" customFormat="false" ht="25.5" hidden="false" customHeight="false" outlineLevel="0" collapsed="false">
      <c r="D14" s="16" t="s">
        <v>24</v>
      </c>
    </row>
    <row r="15" customFormat="false" ht="6.75" hidden="false" customHeight="true" outlineLevel="0" collapsed="false"/>
    <row r="16" customFormat="false" ht="12.75" hidden="false" customHeight="false" outlineLevel="0" collapsed="false">
      <c r="D16" s="21" t="s">
        <v>25</v>
      </c>
    </row>
    <row r="17" customFormat="false" ht="25.5" hidden="false" customHeight="false" outlineLevel="0" collapsed="false">
      <c r="D17" s="16" t="s">
        <v>26</v>
      </c>
    </row>
    <row r="18" customFormat="false" ht="12.75" hidden="false" customHeight="false" outlineLevel="0" collapsed="false">
      <c r="D18" s="16" t="s">
        <v>27</v>
      </c>
    </row>
    <row r="19" customFormat="false" ht="12.75" hidden="false" customHeight="false" outlineLevel="0" collapsed="false">
      <c r="D19" s="16" t="s">
        <v>28</v>
      </c>
    </row>
    <row r="20" customFormat="false" ht="8.1" hidden="false" customHeight="true" outlineLevel="0" collapsed="false"/>
    <row r="21" customFormat="false" ht="12.75" hidden="false" customHeight="false" outlineLevel="0" collapsed="false">
      <c r="D21" s="24" t="s">
        <v>29</v>
      </c>
    </row>
    <row r="22" customFormat="false" ht="3.95" hidden="false" customHeight="true" outlineLevel="0" collapsed="false">
      <c r="D22" s="24"/>
    </row>
    <row r="23" customFormat="false" ht="12.75" hidden="false" customHeight="false" outlineLevel="0" collapsed="false">
      <c r="D23" s="25" t="s">
        <v>30</v>
      </c>
    </row>
    <row r="24" customFormat="false" ht="12.75" hidden="false" customHeight="false" outlineLevel="0" collapsed="false">
      <c r="D24" s="26" t="s">
        <v>31</v>
      </c>
    </row>
    <row r="25" customFormat="false" ht="12.75" hidden="false" customHeight="false" outlineLevel="0" collapsed="false">
      <c r="D25" s="26" t="s">
        <v>32</v>
      </c>
    </row>
    <row r="26" customFormat="false" ht="12.75" hidden="false" customHeight="false" outlineLevel="0" collapsed="false">
      <c r="D26" s="26" t="s">
        <v>33</v>
      </c>
    </row>
    <row r="27" customFormat="false" ht="12.75" hidden="false" customHeight="false" outlineLevel="0" collapsed="false">
      <c r="D27" s="26" t="s">
        <v>34</v>
      </c>
    </row>
    <row r="28" customFormat="false" ht="12.75" hidden="false" customHeight="false" outlineLevel="0" collapsed="false">
      <c r="D28" s="26" t="s">
        <v>35</v>
      </c>
    </row>
    <row r="29" customFormat="false" ht="12.75" hidden="false" customHeight="false" outlineLevel="0" collapsed="false">
      <c r="D29" s="26" t="s">
        <v>36</v>
      </c>
    </row>
    <row r="30" customFormat="false" ht="12.75" hidden="false" customHeight="false" outlineLevel="0" collapsed="false">
      <c r="D30" s="25" t="s">
        <v>37</v>
      </c>
    </row>
    <row r="31" customFormat="false" ht="12.75" hidden="false" customHeight="false" outlineLevel="0" collapsed="false">
      <c r="D31" s="25" t="s">
        <v>38</v>
      </c>
    </row>
    <row r="32" customFormat="false" ht="12.75" hidden="false" customHeight="false" outlineLevel="0" collapsed="false">
      <c r="D32" s="27"/>
    </row>
    <row r="33" customFormat="false" ht="12.75" hidden="false" customHeight="false" outlineLevel="0" collapsed="false">
      <c r="D33" s="24" t="s">
        <v>39</v>
      </c>
    </row>
    <row r="34" customFormat="false" ht="3.95" hidden="false" customHeight="true" outlineLevel="0" collapsed="false">
      <c r="D34" s="24"/>
    </row>
    <row r="35" customFormat="false" ht="13.5" hidden="false" customHeight="true" outlineLevel="0" collapsed="false">
      <c r="D35" s="28" t="s">
        <v>40</v>
      </c>
    </row>
    <row r="36" customFormat="false" ht="12.75" hidden="false" customHeight="false" outlineLevel="0" collapsed="false">
      <c r="D36" s="16" t="s">
        <v>41</v>
      </c>
    </row>
    <row r="37" customFormat="false" ht="12.75" hidden="false" customHeight="false" outlineLevel="0" collapsed="false">
      <c r="D37" s="28" t="s">
        <v>42</v>
      </c>
    </row>
    <row r="38" customFormat="false" ht="12.75" hidden="false" customHeight="false" outlineLevel="0" collapsed="false">
      <c r="D38" s="28" t="s">
        <v>43</v>
      </c>
    </row>
    <row r="39" customFormat="false" ht="12.75" hidden="false" customHeight="false" outlineLevel="0" collapsed="false">
      <c r="D39" s="28" t="s">
        <v>44</v>
      </c>
    </row>
    <row r="40" customFormat="false" ht="12.75" hidden="false" customHeight="false" outlineLevel="0" collapsed="false">
      <c r="D40" s="16" t="s">
        <v>45</v>
      </c>
    </row>
    <row r="41" customFormat="false" ht="12.75" hidden="false" customHeight="false" outlineLevel="0" collapsed="false">
      <c r="D41" s="16" t="s">
        <v>46</v>
      </c>
    </row>
    <row r="42" customFormat="false" ht="12.75" hidden="false" customHeight="false" outlineLevel="0" collapsed="false">
      <c r="D42" s="16" t="s">
        <v>47</v>
      </c>
    </row>
    <row r="43" customFormat="false" ht="12.75" hidden="false" customHeight="false" outlineLevel="0" collapsed="false">
      <c r="D43" s="16" t="s">
        <v>48</v>
      </c>
    </row>
    <row r="44" customFormat="false" ht="12.75" hidden="false" customHeight="false" outlineLevel="0" collapsed="false">
      <c r="D44" s="16" t="s">
        <v>49</v>
      </c>
    </row>
    <row r="45" customFormat="false" ht="12.75" hidden="false" customHeight="false" outlineLevel="0" collapsed="false">
      <c r="D45" s="16" t="s">
        <v>50</v>
      </c>
    </row>
    <row r="46" customFormat="false" ht="12.75" hidden="false" customHeight="false" outlineLevel="0" collapsed="false">
      <c r="D46" s="16" t="s">
        <v>51</v>
      </c>
    </row>
    <row r="47" customFormat="false" ht="12.75" hidden="false" customHeight="false" outlineLevel="0" collapsed="false">
      <c r="D47" s="16" t="s">
        <v>52</v>
      </c>
    </row>
    <row r="48" customFormat="false" ht="12.75" hidden="false" customHeight="false" outlineLevel="0" collapsed="false">
      <c r="D48" s="16" t="s">
        <v>53</v>
      </c>
    </row>
    <row r="49" customFormat="false" ht="12.75" hidden="false" customHeight="false" outlineLevel="0" collapsed="false">
      <c r="D49" s="16" t="s">
        <v>54</v>
      </c>
    </row>
    <row r="50" customFormat="false" ht="12.75" hidden="false" customHeight="false" outlineLevel="0" collapsed="false">
      <c r="D50" s="16" t="s">
        <v>55</v>
      </c>
    </row>
    <row r="51" customFormat="false" ht="12.75" hidden="false" customHeight="false" outlineLevel="0" collapsed="false">
      <c r="D51" s="16" t="s">
        <v>56</v>
      </c>
    </row>
    <row r="52" customFormat="false" ht="12.75" hidden="false" customHeight="false" outlineLevel="0" collapsed="false">
      <c r="D52" s="16" t="s">
        <v>57</v>
      </c>
    </row>
    <row r="53" customFormat="false" ht="12.75" hidden="false" customHeight="false" outlineLevel="0" collapsed="false">
      <c r="D53" s="16" t="s">
        <v>58</v>
      </c>
    </row>
    <row r="54" customFormat="false" ht="12.75" hidden="false" customHeight="false" outlineLevel="0" collapsed="false">
      <c r="D54" s="16" t="s">
        <v>59</v>
      </c>
    </row>
    <row r="55" customFormat="false" ht="12.75" hidden="false" customHeight="false" outlineLevel="0" collapsed="false">
      <c r="D55" s="16" t="s">
        <v>60</v>
      </c>
    </row>
    <row r="56" customFormat="false" ht="12.75" hidden="false" customHeight="false" outlineLevel="0" collapsed="false">
      <c r="D56" s="16" t="s">
        <v>61</v>
      </c>
    </row>
    <row r="57" customFormat="false" ht="12.75" hidden="false" customHeight="false" outlineLevel="0" collapsed="false">
      <c r="D57" s="16" t="s">
        <v>62</v>
      </c>
    </row>
    <row r="58" customFormat="false" ht="12.75" hidden="false" customHeight="false" outlineLevel="0" collapsed="false">
      <c r="D58" s="16" t="s">
        <v>63</v>
      </c>
    </row>
    <row r="59" customFormat="false" ht="12.75" hidden="false" customHeight="false" outlineLevel="0" collapsed="false">
      <c r="D59" s="16" t="s">
        <v>64</v>
      </c>
    </row>
    <row r="60" customFormat="false" ht="12.75" hidden="false" customHeight="false" outlineLevel="0" collapsed="false">
      <c r="D60" s="16" t="s">
        <v>65</v>
      </c>
    </row>
    <row r="61" customFormat="false" ht="12.75" hidden="false" customHeight="false" outlineLevel="0" collapsed="false">
      <c r="D61" s="16" t="s">
        <v>66</v>
      </c>
    </row>
    <row r="62" customFormat="false" ht="12.75" hidden="false" customHeight="false" outlineLevel="0" collapsed="false">
      <c r="D62" s="16" t="s">
        <v>67</v>
      </c>
    </row>
    <row r="63" customFormat="false" ht="12.75" hidden="false" customHeight="false" outlineLevel="0" collapsed="false">
      <c r="D63" s="16" t="s">
        <v>68</v>
      </c>
    </row>
    <row r="64" customFormat="false" ht="12.75" hidden="false" customHeight="false" outlineLevel="0" collapsed="false">
      <c r="D64" s="16" t="s">
        <v>69</v>
      </c>
    </row>
    <row r="65" customFormat="false" ht="12.75" hidden="false" customHeight="false" outlineLevel="0" collapsed="false">
      <c r="D65" s="16" t="s">
        <v>70</v>
      </c>
    </row>
    <row r="66" customFormat="false" ht="12.75" hidden="false" customHeight="false" outlineLevel="0" collapsed="false">
      <c r="D66" s="16" t="s">
        <v>71</v>
      </c>
    </row>
    <row r="67" customFormat="false" ht="12.75" hidden="false" customHeight="false" outlineLevel="0" collapsed="false">
      <c r="D67" s="16" t="s">
        <v>72</v>
      </c>
    </row>
    <row r="68" customFormat="false" ht="12.75" hidden="false" customHeight="false" outlineLevel="0" collapsed="false">
      <c r="D68" s="16" t="s">
        <v>73</v>
      </c>
    </row>
    <row r="69" customFormat="false" ht="12.75" hidden="false" customHeight="false" outlineLevel="0" collapsed="false">
      <c r="D69" s="16" t="s">
        <v>74</v>
      </c>
    </row>
    <row r="70" customFormat="false" ht="12.75" hidden="false" customHeight="false" outlineLevel="0" collapsed="false">
      <c r="D70" s="16" t="s">
        <v>75</v>
      </c>
    </row>
    <row r="71" customFormat="false" ht="12.75" hidden="false" customHeight="false" outlineLevel="0" collapsed="false">
      <c r="D71" s="16" t="s">
        <v>76</v>
      </c>
    </row>
    <row r="72" customFormat="false" ht="12.75" hidden="false" customHeight="false" outlineLevel="0" collapsed="false">
      <c r="D72" s="16" t="s">
        <v>77</v>
      </c>
    </row>
    <row r="73" customFormat="false" ht="12.75" hidden="false" customHeight="false" outlineLevel="0" collapsed="false">
      <c r="D73" s="16" t="s">
        <v>78</v>
      </c>
    </row>
    <row r="74" customFormat="false" ht="12.75" hidden="false" customHeight="false" outlineLevel="0" collapsed="false">
      <c r="D74" s="16" t="s">
        <v>79</v>
      </c>
    </row>
    <row r="75" customFormat="false" ht="12.75" hidden="false" customHeight="false" outlineLevel="0" collapsed="false">
      <c r="D75" s="16" t="s">
        <v>80</v>
      </c>
    </row>
    <row r="76" customFormat="false" ht="12.75" hidden="false" customHeight="false" outlineLevel="0" collapsed="false">
      <c r="D76" s="16" t="s">
        <v>81</v>
      </c>
    </row>
    <row r="77" customFormat="false" ht="12.75" hidden="false" customHeight="false" outlineLevel="0" collapsed="false">
      <c r="D77" s="16" t="s">
        <v>82</v>
      </c>
    </row>
    <row r="78" customFormat="false" ht="12.75" hidden="false" customHeight="false" outlineLevel="0" collapsed="false">
      <c r="D78" s="16" t="s">
        <v>83</v>
      </c>
    </row>
    <row r="79" customFormat="false" ht="12.75" hidden="false" customHeight="false" outlineLevel="0" collapsed="false">
      <c r="D79" s="16" t="s">
        <v>84</v>
      </c>
    </row>
    <row r="80" customFormat="false" ht="12.75" hidden="false" customHeight="false" outlineLevel="0" collapsed="false">
      <c r="D80" s="16" t="s">
        <v>85</v>
      </c>
    </row>
    <row r="81" customFormat="false" ht="12.75" hidden="false" customHeight="false" outlineLevel="0" collapsed="false">
      <c r="D81" s="16" t="s">
        <v>86</v>
      </c>
    </row>
    <row r="82" customFormat="false" ht="12.75" hidden="false" customHeight="false" outlineLevel="0" collapsed="false">
      <c r="D82" s="16" t="s">
        <v>87</v>
      </c>
    </row>
    <row r="83" customFormat="false" ht="12.75" hidden="false" customHeight="false" outlineLevel="0" collapsed="false">
      <c r="D83" s="16" t="s">
        <v>88</v>
      </c>
    </row>
    <row r="84" customFormat="false" ht="12.75" hidden="false" customHeight="false" outlineLevel="0" collapsed="false">
      <c r="D84" s="16" t="s">
        <v>89</v>
      </c>
    </row>
    <row r="85" customFormat="false" ht="12.75" hidden="false" customHeight="false" outlineLevel="0" collapsed="false">
      <c r="D85" s="16" t="s">
        <v>90</v>
      </c>
    </row>
    <row r="86" customFormat="false" ht="12.75" hidden="false" customHeight="false" outlineLevel="0" collapsed="false">
      <c r="D86" s="16" t="s">
        <v>91</v>
      </c>
    </row>
    <row r="87" customFormat="false" ht="12.75" hidden="false" customHeight="false" outlineLevel="0" collapsed="false">
      <c r="D87" s="16" t="s">
        <v>92</v>
      </c>
    </row>
    <row r="88" customFormat="false" ht="12.75" hidden="false" customHeight="false" outlineLevel="0" collapsed="false">
      <c r="D88" s="16" t="s">
        <v>93</v>
      </c>
    </row>
    <row r="89" customFormat="false" ht="12.75" hidden="false" customHeight="false" outlineLevel="0" collapsed="false">
      <c r="D89" s="16" t="s">
        <v>94</v>
      </c>
    </row>
    <row r="90" customFormat="false" ht="12.75" hidden="false" customHeight="false" outlineLevel="0" collapsed="false">
      <c r="D90" s="16" t="s">
        <v>95</v>
      </c>
    </row>
    <row r="91" customFormat="false" ht="12.75" hidden="false" customHeight="false" outlineLevel="0" collapsed="false">
      <c r="D91" s="16" t="s">
        <v>96</v>
      </c>
    </row>
    <row r="92" customFormat="false" ht="12.75" hidden="false" customHeight="false" outlineLevel="0" collapsed="false">
      <c r="D92" s="16" t="s">
        <v>97</v>
      </c>
    </row>
    <row r="93" customFormat="false" ht="12.75" hidden="false" customHeight="false" outlineLevel="0" collapsed="false">
      <c r="D93" s="16" t="s">
        <v>98</v>
      </c>
    </row>
    <row r="94" customFormat="false" ht="12.75" hidden="false" customHeight="false" outlineLevel="0" collapsed="false">
      <c r="D94" s="16" t="s">
        <v>99</v>
      </c>
    </row>
    <row r="95" customFormat="false" ht="12.75" hidden="false" customHeight="false" outlineLevel="0" collapsed="false">
      <c r="D95" s="16" t="s">
        <v>100</v>
      </c>
    </row>
    <row r="96" customFormat="false" ht="12.75" hidden="false" customHeight="false" outlineLevel="0" collapsed="false">
      <c r="D96" s="16" t="s">
        <v>101</v>
      </c>
    </row>
    <row r="97" customFormat="false" ht="12.75" hidden="false" customHeight="false" outlineLevel="0" collapsed="false">
      <c r="D97" s="29" t="s">
        <v>102</v>
      </c>
    </row>
    <row r="98" customFormat="false" ht="12.75" hidden="false" customHeight="false" outlineLevel="0" collapsed="false">
      <c r="D98" s="29" t="s">
        <v>103</v>
      </c>
    </row>
    <row r="99" customFormat="false" ht="12.75" hidden="false" customHeight="false" outlineLevel="0" collapsed="false">
      <c r="D99" s="29" t="s">
        <v>104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67" activePane="bottomRight" state="frozen"/>
      <selection pane="topLeft" activeCell="A1" activeCellId="0" sqref="A1"/>
      <selection pane="topRight" activeCell="H1" activeCellId="0" sqref="H1"/>
      <selection pane="bottomLeft" activeCell="A67" activeCellId="0" sqref="A6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3" min="3" style="30" width="4.28"/>
    <col collapsed="false" customWidth="true" hidden="false" outlineLevel="0" max="4" min="4" style="30" width="1.13"/>
    <col collapsed="false" customWidth="true" hidden="false" outlineLevel="0" max="5" min="5" style="30" width="15.85"/>
    <col collapsed="false" customWidth="true" hidden="false" outlineLevel="0" max="6" min="6" style="30" width="4.99"/>
    <col collapsed="false" customWidth="true" hidden="false" outlineLevel="0" max="7" min="7" style="30" width="1.13"/>
    <col collapsed="false" customWidth="true" hidden="false" outlineLevel="0" max="8" min="8" style="30" width="6.13"/>
    <col collapsed="false" customWidth="true" hidden="false" outlineLevel="0" max="9" min="9" style="30" width="6.7"/>
    <col collapsed="false" customWidth="true" hidden="false" outlineLevel="0" max="10" min="10" style="30" width="6.56"/>
    <col collapsed="false" customWidth="true" hidden="false" outlineLevel="0" max="11" min="11" style="30" width="4.99"/>
    <col collapsed="false" customWidth="true" hidden="false" outlineLevel="0" max="12" min="12" style="30" width="8.99"/>
    <col collapsed="false" customWidth="true" hidden="false" outlineLevel="0" max="13" min="13" style="30" width="10.13"/>
    <col collapsed="false" customWidth="true" hidden="false" outlineLevel="0" max="14" min="14" style="30" width="6.99"/>
    <col collapsed="false" customWidth="true" hidden="false" outlineLevel="0" max="15" min="15" style="30" width="7.99"/>
    <col collapsed="false" customWidth="true" hidden="false" outlineLevel="0" max="16" min="16" style="30" width="7.56"/>
    <col collapsed="false" customWidth="true" hidden="false" outlineLevel="0" max="40" min="17" style="30" width="1.7"/>
    <col collapsed="false" customWidth="false" hidden="false" outlineLevel="0" max="257" min="41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105</v>
      </c>
      <c r="C2" s="33"/>
      <c r="D2" s="33"/>
      <c r="E2" s="33"/>
      <c r="F2" s="34" t="s">
        <v>106</v>
      </c>
      <c r="G2" s="35"/>
      <c r="H2" s="33"/>
      <c r="I2" s="33"/>
      <c r="J2" s="33"/>
      <c r="K2" s="33"/>
      <c r="L2" s="33"/>
      <c r="M2" s="33"/>
      <c r="N2" s="33"/>
      <c r="O2" s="33"/>
      <c r="P2" s="33"/>
    </row>
    <row r="3" s="32" customFormat="true" ht="15.75" hidden="false" customHeight="false" outlineLevel="0" collapsed="false">
      <c r="B3" s="36" t="s">
        <v>10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s="38" customFormat="true" ht="21" hidden="false" customHeight="true" outlineLevel="0" collapsed="false">
      <c r="B4" s="39" t="s">
        <v>108</v>
      </c>
      <c r="C4" s="40"/>
      <c r="D4" s="40"/>
      <c r="E4" s="40"/>
      <c r="F4" s="40"/>
      <c r="G4" s="41"/>
      <c r="H4" s="41"/>
      <c r="I4" s="41"/>
      <c r="J4" s="41"/>
      <c r="K4" s="41"/>
      <c r="L4" s="41"/>
      <c r="M4" s="41"/>
      <c r="N4" s="41"/>
      <c r="O4" s="41"/>
      <c r="P4" s="42"/>
      <c r="Q4" s="43"/>
    </row>
    <row r="5" customFormat="false" ht="13.5" hidden="false" customHeight="true" outlineLevel="0" collapsed="false">
      <c r="A5" s="44"/>
      <c r="B5" s="45" t="s">
        <v>109</v>
      </c>
      <c r="C5" s="45"/>
      <c r="D5" s="45"/>
      <c r="E5" s="45"/>
      <c r="F5" s="45"/>
      <c r="G5" s="45"/>
      <c r="H5" s="46" t="s">
        <v>110</v>
      </c>
      <c r="I5" s="46"/>
      <c r="J5" s="46"/>
      <c r="K5" s="46"/>
      <c r="L5" s="47" t="s">
        <v>111</v>
      </c>
      <c r="M5" s="47"/>
      <c r="N5" s="47" t="s">
        <v>112</v>
      </c>
      <c r="O5" s="47"/>
      <c r="P5" s="48" t="s">
        <v>113</v>
      </c>
      <c r="Q5" s="49"/>
    </row>
    <row r="6" customFormat="false" ht="13.5" hidden="false" customHeight="true" outlineLevel="0" collapsed="false">
      <c r="A6" s="44"/>
      <c r="B6" s="45"/>
      <c r="C6" s="45"/>
      <c r="D6" s="45"/>
      <c r="E6" s="45"/>
      <c r="F6" s="45"/>
      <c r="G6" s="45"/>
      <c r="H6" s="50" t="s">
        <v>114</v>
      </c>
      <c r="I6" s="51" t="s">
        <v>115</v>
      </c>
      <c r="J6" s="51" t="s">
        <v>116</v>
      </c>
      <c r="K6" s="52" t="s">
        <v>117</v>
      </c>
      <c r="L6" s="53" t="s">
        <v>118</v>
      </c>
      <c r="M6" s="54" t="s">
        <v>119</v>
      </c>
      <c r="N6" s="47"/>
      <c r="O6" s="47"/>
      <c r="P6" s="48"/>
      <c r="Q6" s="49"/>
    </row>
    <row r="7" customFormat="false" ht="9" hidden="false" customHeight="true" outlineLevel="0" collapsed="false">
      <c r="A7" s="44"/>
      <c r="B7" s="45"/>
      <c r="C7" s="45"/>
      <c r="D7" s="45"/>
      <c r="E7" s="45"/>
      <c r="F7" s="45"/>
      <c r="G7" s="45"/>
      <c r="H7" s="50"/>
      <c r="I7" s="51"/>
      <c r="J7" s="51"/>
      <c r="K7" s="52"/>
      <c r="L7" s="53"/>
      <c r="M7" s="54"/>
      <c r="N7" s="53" t="s">
        <v>120</v>
      </c>
      <c r="O7" s="54" t="s">
        <v>119</v>
      </c>
      <c r="P7" s="48"/>
      <c r="Q7" s="49"/>
    </row>
    <row r="8" customFormat="false" ht="9" hidden="false" customHeight="true" outlineLevel="0" collapsed="false">
      <c r="A8" s="44"/>
      <c r="B8" s="45"/>
      <c r="C8" s="45"/>
      <c r="D8" s="45"/>
      <c r="E8" s="45"/>
      <c r="F8" s="45"/>
      <c r="G8" s="45"/>
      <c r="H8" s="50"/>
      <c r="I8" s="51"/>
      <c r="J8" s="51"/>
      <c r="K8" s="52"/>
      <c r="L8" s="53"/>
      <c r="M8" s="54"/>
      <c r="N8" s="53"/>
      <c r="O8" s="54"/>
      <c r="P8" s="48"/>
      <c r="Q8" s="49"/>
    </row>
    <row r="9" customFormat="false" ht="9" hidden="false" customHeight="true" outlineLevel="0" collapsed="false">
      <c r="A9" s="44"/>
      <c r="B9" s="45"/>
      <c r="C9" s="45"/>
      <c r="D9" s="45"/>
      <c r="E9" s="45"/>
      <c r="F9" s="45"/>
      <c r="G9" s="45"/>
      <c r="H9" s="50"/>
      <c r="I9" s="51"/>
      <c r="J9" s="51"/>
      <c r="K9" s="52"/>
      <c r="L9" s="53"/>
      <c r="M9" s="54"/>
      <c r="N9" s="53"/>
      <c r="O9" s="54"/>
      <c r="P9" s="48"/>
      <c r="Q9" s="49"/>
    </row>
    <row r="10" customFormat="false" ht="14.25" hidden="false" customHeight="false" outlineLevel="0" collapsed="false">
      <c r="A10" s="55"/>
      <c r="B10" s="56"/>
      <c r="C10" s="57" t="s">
        <v>121</v>
      </c>
      <c r="D10" s="57"/>
      <c r="E10" s="57"/>
      <c r="F10" s="58"/>
      <c r="G10" s="59"/>
      <c r="H10" s="60" t="n">
        <v>59</v>
      </c>
      <c r="I10" s="61" t="n">
        <v>62</v>
      </c>
      <c r="J10" s="61" t="n">
        <v>381</v>
      </c>
      <c r="K10" s="62" t="n">
        <v>591</v>
      </c>
      <c r="L10" s="63" t="n">
        <v>13454851</v>
      </c>
      <c r="M10" s="62" t="n">
        <v>12545112</v>
      </c>
      <c r="N10" s="63" t="n">
        <v>370804</v>
      </c>
      <c r="O10" s="62" t="n">
        <v>317236</v>
      </c>
      <c r="P10" s="64" t="n">
        <v>212162</v>
      </c>
      <c r="Q10" s="49"/>
    </row>
    <row r="11" customFormat="false" ht="13.5" hidden="false" customHeight="false" outlineLevel="0" collapsed="false">
      <c r="A11" s="55"/>
      <c r="B11" s="56"/>
      <c r="C11" s="57" t="s">
        <v>122</v>
      </c>
      <c r="D11" s="57"/>
      <c r="E11" s="57"/>
      <c r="F11" s="58"/>
      <c r="G11" s="59"/>
      <c r="H11" s="60" t="n">
        <v>21</v>
      </c>
      <c r="I11" s="61" t="n">
        <v>59</v>
      </c>
      <c r="J11" s="61" t="n">
        <v>369</v>
      </c>
      <c r="K11" s="62" t="n">
        <v>583</v>
      </c>
      <c r="L11" s="63" t="n">
        <v>13048331</v>
      </c>
      <c r="M11" s="62" t="n">
        <v>12176834</v>
      </c>
      <c r="N11" s="63" t="n">
        <v>328819</v>
      </c>
      <c r="O11" s="62" t="n">
        <v>284754</v>
      </c>
      <c r="P11" s="64" t="n">
        <v>201610</v>
      </c>
      <c r="Q11" s="49"/>
    </row>
    <row r="12" customFormat="false" ht="12.75" hidden="false" customHeight="true" outlineLevel="0" collapsed="false">
      <c r="A12" s="55"/>
      <c r="B12" s="65"/>
      <c r="C12" s="66" t="s">
        <v>123</v>
      </c>
      <c r="D12" s="66"/>
      <c r="E12" s="66" t="s">
        <v>124</v>
      </c>
      <c r="F12" s="67"/>
      <c r="G12" s="68"/>
      <c r="H12" s="69" t="n">
        <v>1</v>
      </c>
      <c r="I12" s="70" t="n">
        <v>16</v>
      </c>
      <c r="J12" s="70" t="n">
        <v>128</v>
      </c>
      <c r="K12" s="71" t="n">
        <v>176</v>
      </c>
      <c r="L12" s="72" t="n">
        <v>4651600</v>
      </c>
      <c r="M12" s="71" t="n">
        <v>4446386</v>
      </c>
      <c r="N12" s="72" t="n">
        <v>78579</v>
      </c>
      <c r="O12" s="71" t="n">
        <v>69743</v>
      </c>
      <c r="P12" s="73" t="n">
        <v>55052</v>
      </c>
      <c r="Q12" s="49"/>
    </row>
    <row r="13" customFormat="false" ht="12.75" hidden="false" customHeight="false" outlineLevel="0" collapsed="false">
      <c r="A13" s="55"/>
      <c r="B13" s="74"/>
      <c r="C13" s="75" t="s">
        <v>125</v>
      </c>
      <c r="D13" s="75"/>
      <c r="E13" s="75" t="s">
        <v>126</v>
      </c>
      <c r="F13" s="76"/>
      <c r="G13" s="77"/>
      <c r="H13" s="78" t="n">
        <v>0</v>
      </c>
      <c r="I13" s="79" t="n">
        <v>6</v>
      </c>
      <c r="J13" s="79" t="n">
        <v>0</v>
      </c>
      <c r="K13" s="80" t="n">
        <v>48</v>
      </c>
      <c r="L13" s="81" t="n">
        <v>434075</v>
      </c>
      <c r="M13" s="80" t="n">
        <v>384452</v>
      </c>
      <c r="N13" s="81" t="n">
        <v>11537</v>
      </c>
      <c r="O13" s="80" t="n">
        <v>9829</v>
      </c>
      <c r="P13" s="82" t="n">
        <v>20232</v>
      </c>
      <c r="Q13" s="49"/>
    </row>
    <row r="14" customFormat="false" ht="12.75" hidden="false" customHeight="false" outlineLevel="0" collapsed="false">
      <c r="A14" s="55"/>
      <c r="B14" s="74"/>
      <c r="C14" s="75" t="s">
        <v>127</v>
      </c>
      <c r="D14" s="75"/>
      <c r="E14" s="75" t="s">
        <v>128</v>
      </c>
      <c r="F14" s="76"/>
      <c r="G14" s="77"/>
      <c r="H14" s="78" t="n">
        <v>0</v>
      </c>
      <c r="I14" s="79" t="n">
        <v>5</v>
      </c>
      <c r="J14" s="79" t="n">
        <v>3</v>
      </c>
      <c r="K14" s="80" t="n">
        <v>2</v>
      </c>
      <c r="L14" s="81" t="n">
        <v>336996</v>
      </c>
      <c r="M14" s="80" t="n">
        <v>313147</v>
      </c>
      <c r="N14" s="81" t="n">
        <v>12352</v>
      </c>
      <c r="O14" s="80" t="n">
        <v>9796</v>
      </c>
      <c r="P14" s="82" t="n">
        <v>4304</v>
      </c>
      <c r="Q14" s="49"/>
    </row>
    <row r="15" customFormat="false" ht="12.75" hidden="false" customHeight="false" outlineLevel="0" collapsed="false">
      <c r="A15" s="55"/>
      <c r="B15" s="74"/>
      <c r="C15" s="75" t="s">
        <v>129</v>
      </c>
      <c r="D15" s="75"/>
      <c r="E15" s="75" t="s">
        <v>130</v>
      </c>
      <c r="F15" s="76"/>
      <c r="G15" s="77"/>
      <c r="H15" s="78" t="n">
        <v>0</v>
      </c>
      <c r="I15" s="79" t="n">
        <v>9</v>
      </c>
      <c r="J15" s="79" t="n">
        <v>0</v>
      </c>
      <c r="K15" s="80" t="n">
        <v>116</v>
      </c>
      <c r="L15" s="81" t="n">
        <v>1724468</v>
      </c>
      <c r="M15" s="80" t="n">
        <v>1661689</v>
      </c>
      <c r="N15" s="81" t="n">
        <v>47032</v>
      </c>
      <c r="O15" s="80" t="n">
        <v>43034</v>
      </c>
      <c r="P15" s="82" t="n">
        <v>16962</v>
      </c>
      <c r="Q15" s="49"/>
    </row>
    <row r="16" customFormat="false" ht="12.75" hidden="false" customHeight="false" outlineLevel="0" collapsed="false">
      <c r="A16" s="55"/>
      <c r="B16" s="74"/>
      <c r="C16" s="75" t="s">
        <v>131</v>
      </c>
      <c r="D16" s="75"/>
      <c r="E16" s="75" t="s">
        <v>132</v>
      </c>
      <c r="F16" s="76"/>
      <c r="G16" s="77"/>
      <c r="H16" s="78" t="n">
        <v>1</v>
      </c>
      <c r="I16" s="79" t="n">
        <v>0</v>
      </c>
      <c r="J16" s="79" t="n">
        <v>0</v>
      </c>
      <c r="K16" s="80" t="n">
        <v>0</v>
      </c>
      <c r="L16" s="81" t="n">
        <v>725123</v>
      </c>
      <c r="M16" s="80" t="n">
        <v>714837</v>
      </c>
      <c r="N16" s="81" t="n">
        <v>16892</v>
      </c>
      <c r="O16" s="80" t="n">
        <v>15983</v>
      </c>
      <c r="P16" s="82" t="n">
        <v>1637</v>
      </c>
      <c r="Q16" s="49"/>
    </row>
    <row r="17" customFormat="false" ht="12.75" hidden="false" customHeight="false" outlineLevel="0" collapsed="false">
      <c r="A17" s="55"/>
      <c r="B17" s="74"/>
      <c r="C17" s="75" t="s">
        <v>133</v>
      </c>
      <c r="D17" s="75"/>
      <c r="E17" s="75" t="s">
        <v>134</v>
      </c>
      <c r="F17" s="76"/>
      <c r="G17" s="77"/>
      <c r="H17" s="78" t="n">
        <v>1</v>
      </c>
      <c r="I17" s="79" t="n">
        <v>0</v>
      </c>
      <c r="J17" s="79" t="n">
        <v>0</v>
      </c>
      <c r="K17" s="80" t="n">
        <v>36</v>
      </c>
      <c r="L17" s="81" t="n">
        <v>109265</v>
      </c>
      <c r="M17" s="80" t="n">
        <v>101256</v>
      </c>
      <c r="N17" s="81" t="n">
        <v>2851</v>
      </c>
      <c r="O17" s="80" t="n">
        <v>2813</v>
      </c>
      <c r="P17" s="82" t="n">
        <v>2872</v>
      </c>
      <c r="Q17" s="49"/>
    </row>
    <row r="18" customFormat="false" ht="12.75" hidden="false" customHeight="false" outlineLevel="0" collapsed="false">
      <c r="A18" s="55"/>
      <c r="B18" s="74"/>
      <c r="C18" s="75" t="s">
        <v>135</v>
      </c>
      <c r="D18" s="75"/>
      <c r="E18" s="75" t="s">
        <v>136</v>
      </c>
      <c r="F18" s="76"/>
      <c r="G18" s="77"/>
      <c r="H18" s="78" t="n">
        <v>1</v>
      </c>
      <c r="I18" s="79" t="n">
        <v>0</v>
      </c>
      <c r="J18" s="79" t="n">
        <v>29</v>
      </c>
      <c r="K18" s="80" t="n">
        <v>0</v>
      </c>
      <c r="L18" s="81" t="n">
        <v>221183</v>
      </c>
      <c r="M18" s="80" t="n">
        <v>214955</v>
      </c>
      <c r="N18" s="81" t="n">
        <v>5515</v>
      </c>
      <c r="O18" s="80" t="n">
        <v>5160</v>
      </c>
      <c r="P18" s="82" t="n">
        <v>2996</v>
      </c>
      <c r="Q18" s="49"/>
    </row>
    <row r="19" customFormat="false" ht="12.75" hidden="false" customHeight="false" outlineLevel="0" collapsed="false">
      <c r="A19" s="55"/>
      <c r="B19" s="74"/>
      <c r="C19" s="75" t="s">
        <v>137</v>
      </c>
      <c r="D19" s="75"/>
      <c r="E19" s="75" t="s">
        <v>138</v>
      </c>
      <c r="F19" s="76"/>
      <c r="G19" s="77"/>
      <c r="H19" s="78" t="n">
        <v>1</v>
      </c>
      <c r="I19" s="79" t="n">
        <v>2</v>
      </c>
      <c r="J19" s="79" t="n">
        <v>0</v>
      </c>
      <c r="K19" s="80" t="n">
        <v>0</v>
      </c>
      <c r="L19" s="81" t="n">
        <v>311987</v>
      </c>
      <c r="M19" s="80" t="n">
        <v>309029</v>
      </c>
      <c r="N19" s="81" t="n">
        <v>6921</v>
      </c>
      <c r="O19" s="80" t="n">
        <v>6556</v>
      </c>
      <c r="P19" s="82" t="n">
        <v>647</v>
      </c>
      <c r="Q19" s="49"/>
    </row>
    <row r="20" customFormat="false" ht="12.75" hidden="false" customHeight="false" outlineLevel="0" collapsed="false">
      <c r="A20" s="55"/>
      <c r="B20" s="74"/>
      <c r="C20" s="75" t="s">
        <v>139</v>
      </c>
      <c r="D20" s="75"/>
      <c r="E20" s="75" t="s">
        <v>140</v>
      </c>
      <c r="F20" s="76"/>
      <c r="G20" s="77"/>
      <c r="H20" s="78" t="n">
        <v>0</v>
      </c>
      <c r="I20" s="79" t="n">
        <v>2</v>
      </c>
      <c r="J20" s="79" t="n">
        <v>6</v>
      </c>
      <c r="K20" s="80" t="n">
        <v>6</v>
      </c>
      <c r="L20" s="81" t="n">
        <v>153353</v>
      </c>
      <c r="M20" s="80" t="n">
        <v>138103</v>
      </c>
      <c r="N20" s="81" t="n">
        <v>9476</v>
      </c>
      <c r="O20" s="80" t="n">
        <v>6577</v>
      </c>
      <c r="P20" s="82" t="n">
        <v>676</v>
      </c>
      <c r="Q20" s="49"/>
    </row>
    <row r="21" customFormat="false" ht="12.75" hidden="false" customHeight="false" outlineLevel="0" collapsed="false">
      <c r="A21" s="55"/>
      <c r="B21" s="74"/>
      <c r="C21" s="75" t="s">
        <v>141</v>
      </c>
      <c r="D21" s="75"/>
      <c r="E21" s="75" t="s">
        <v>142</v>
      </c>
      <c r="F21" s="76"/>
      <c r="G21" s="77"/>
      <c r="H21" s="78" t="n">
        <v>1</v>
      </c>
      <c r="I21" s="79" t="n">
        <v>0</v>
      </c>
      <c r="J21" s="79" t="n">
        <v>95</v>
      </c>
      <c r="K21" s="80" t="n">
        <v>4</v>
      </c>
      <c r="L21" s="81" t="n">
        <v>505190</v>
      </c>
      <c r="M21" s="80" t="n">
        <v>426220</v>
      </c>
      <c r="N21" s="81" t="n">
        <v>8899</v>
      </c>
      <c r="O21" s="80" t="n">
        <v>7173</v>
      </c>
      <c r="P21" s="82" t="n">
        <v>22462</v>
      </c>
      <c r="Q21" s="49"/>
    </row>
    <row r="22" customFormat="false" ht="12.75" hidden="false" customHeight="false" outlineLevel="0" collapsed="false">
      <c r="A22" s="55"/>
      <c r="B22" s="74"/>
      <c r="C22" s="75" t="s">
        <v>143</v>
      </c>
      <c r="D22" s="75"/>
      <c r="E22" s="75" t="s">
        <v>144</v>
      </c>
      <c r="F22" s="76"/>
      <c r="G22" s="77"/>
      <c r="H22" s="78" t="n">
        <v>1</v>
      </c>
      <c r="I22" s="79" t="n">
        <v>0</v>
      </c>
      <c r="J22" s="79" t="n">
        <v>32</v>
      </c>
      <c r="K22" s="80" t="n">
        <v>0</v>
      </c>
      <c r="L22" s="81" t="n">
        <v>219135</v>
      </c>
      <c r="M22" s="80" t="n">
        <v>214967</v>
      </c>
      <c r="N22" s="81" t="n">
        <v>4443</v>
      </c>
      <c r="O22" s="80" t="n">
        <v>4017</v>
      </c>
      <c r="P22" s="82" t="n">
        <v>3608</v>
      </c>
      <c r="Q22" s="49"/>
    </row>
    <row r="23" customFormat="false" ht="12.75" hidden="false" customHeight="false" outlineLevel="0" collapsed="false">
      <c r="A23" s="55"/>
      <c r="B23" s="74"/>
      <c r="C23" s="75" t="s">
        <v>145</v>
      </c>
      <c r="D23" s="75"/>
      <c r="E23" s="75" t="s">
        <v>146</v>
      </c>
      <c r="F23" s="76"/>
      <c r="G23" s="77"/>
      <c r="H23" s="78" t="n">
        <v>1</v>
      </c>
      <c r="I23" s="79" t="n">
        <v>5</v>
      </c>
      <c r="J23" s="79" t="n">
        <v>0</v>
      </c>
      <c r="K23" s="80" t="n">
        <v>0</v>
      </c>
      <c r="L23" s="81" t="n">
        <v>437342</v>
      </c>
      <c r="M23" s="80" t="n">
        <v>437342</v>
      </c>
      <c r="N23" s="81" t="n">
        <v>15895</v>
      </c>
      <c r="O23" s="80" t="n">
        <v>15895</v>
      </c>
      <c r="P23" s="82" t="n">
        <v>555</v>
      </c>
      <c r="Q23" s="49"/>
    </row>
    <row r="24" customFormat="false" ht="12.75" hidden="false" customHeight="false" outlineLevel="0" collapsed="false">
      <c r="A24" s="55"/>
      <c r="B24" s="74"/>
      <c r="C24" s="75" t="s">
        <v>147</v>
      </c>
      <c r="D24" s="75"/>
      <c r="E24" s="75" t="s">
        <v>148</v>
      </c>
      <c r="F24" s="76"/>
      <c r="G24" s="77"/>
      <c r="H24" s="78" t="n">
        <v>1</v>
      </c>
      <c r="I24" s="79" t="n">
        <v>1</v>
      </c>
      <c r="J24" s="79" t="n">
        <v>0</v>
      </c>
      <c r="K24" s="80" t="n">
        <v>0</v>
      </c>
      <c r="L24" s="81" t="n">
        <v>177954</v>
      </c>
      <c r="M24" s="80" t="n">
        <v>134379</v>
      </c>
      <c r="N24" s="81" t="n">
        <v>7467</v>
      </c>
      <c r="O24" s="80" t="n">
        <v>6003</v>
      </c>
      <c r="P24" s="82" t="n">
        <v>732</v>
      </c>
      <c r="Q24" s="49"/>
    </row>
    <row r="25" customFormat="false" ht="12.75" hidden="false" customHeight="false" outlineLevel="0" collapsed="false">
      <c r="A25" s="55"/>
      <c r="B25" s="74"/>
      <c r="C25" s="75" t="s">
        <v>149</v>
      </c>
      <c r="D25" s="75"/>
      <c r="E25" s="75" t="s">
        <v>150</v>
      </c>
      <c r="F25" s="76"/>
      <c r="G25" s="77"/>
      <c r="H25" s="78" t="n">
        <v>1</v>
      </c>
      <c r="I25" s="79" t="n">
        <v>0</v>
      </c>
      <c r="J25" s="79" t="n">
        <v>0</v>
      </c>
      <c r="K25" s="80" t="n">
        <v>2</v>
      </c>
      <c r="L25" s="81" t="n">
        <v>199056</v>
      </c>
      <c r="M25" s="80" t="n">
        <v>175247</v>
      </c>
      <c r="N25" s="81" t="n">
        <v>7282</v>
      </c>
      <c r="O25" s="80" t="n">
        <v>5411</v>
      </c>
      <c r="P25" s="82" t="n">
        <v>2744</v>
      </c>
      <c r="Q25" s="49"/>
    </row>
    <row r="26" customFormat="false" ht="12.75" hidden="false" customHeight="false" outlineLevel="0" collapsed="false">
      <c r="A26" s="55"/>
      <c r="B26" s="74"/>
      <c r="C26" s="75" t="s">
        <v>151</v>
      </c>
      <c r="D26" s="75"/>
      <c r="E26" s="75" t="s">
        <v>152</v>
      </c>
      <c r="F26" s="76"/>
      <c r="G26" s="77"/>
      <c r="H26" s="78" t="n">
        <v>1</v>
      </c>
      <c r="I26" s="79" t="n">
        <v>8</v>
      </c>
      <c r="J26" s="79" t="n">
        <v>14</v>
      </c>
      <c r="K26" s="80" t="n">
        <v>5</v>
      </c>
      <c r="L26" s="81" t="n">
        <v>271791</v>
      </c>
      <c r="M26" s="80" t="n">
        <v>251158</v>
      </c>
      <c r="N26" s="81" t="n">
        <v>27982</v>
      </c>
      <c r="O26" s="80" t="n">
        <v>24910</v>
      </c>
      <c r="P26" s="82" t="n">
        <v>29560</v>
      </c>
      <c r="Q26" s="49"/>
    </row>
    <row r="27" customFormat="false" ht="12.75" hidden="false" customHeight="false" outlineLevel="0" collapsed="false">
      <c r="A27" s="55"/>
      <c r="B27" s="74"/>
      <c r="C27" s="75" t="s">
        <v>153</v>
      </c>
      <c r="D27" s="75"/>
      <c r="E27" s="75" t="s">
        <v>154</v>
      </c>
      <c r="F27" s="76"/>
      <c r="G27" s="77"/>
      <c r="H27" s="78" t="n">
        <v>1</v>
      </c>
      <c r="I27" s="79" t="n">
        <v>0</v>
      </c>
      <c r="J27" s="79" t="n">
        <v>0</v>
      </c>
      <c r="K27" s="80" t="n">
        <v>0</v>
      </c>
      <c r="L27" s="81" t="n">
        <v>421479</v>
      </c>
      <c r="M27" s="80" t="n">
        <v>264672</v>
      </c>
      <c r="N27" s="81" t="n">
        <v>14761</v>
      </c>
      <c r="O27" s="80" t="n">
        <v>8701</v>
      </c>
      <c r="P27" s="82" t="n">
        <v>3459</v>
      </c>
      <c r="Q27" s="49"/>
    </row>
    <row r="28" customFormat="false" ht="12.75" hidden="false" customHeight="false" outlineLevel="0" collapsed="false">
      <c r="A28" s="55"/>
      <c r="B28" s="74"/>
      <c r="C28" s="75" t="s">
        <v>155</v>
      </c>
      <c r="D28" s="75"/>
      <c r="E28" s="75" t="s">
        <v>156</v>
      </c>
      <c r="F28" s="76"/>
      <c r="G28" s="77"/>
      <c r="H28" s="78" t="n">
        <v>1</v>
      </c>
      <c r="I28" s="79" t="n">
        <v>0</v>
      </c>
      <c r="J28" s="79" t="n">
        <v>12</v>
      </c>
      <c r="K28" s="80" t="n">
        <v>0</v>
      </c>
      <c r="L28" s="81" t="n">
        <v>93536</v>
      </c>
      <c r="M28" s="80" t="n">
        <v>87454</v>
      </c>
      <c r="N28" s="81" t="n">
        <v>9775</v>
      </c>
      <c r="O28" s="80" t="n">
        <v>9568</v>
      </c>
      <c r="P28" s="82" t="n">
        <v>0</v>
      </c>
      <c r="Q28" s="49"/>
    </row>
    <row r="29" customFormat="false" ht="12.75" hidden="false" customHeight="false" outlineLevel="0" collapsed="false">
      <c r="A29" s="55"/>
      <c r="B29" s="74"/>
      <c r="C29" s="75" t="s">
        <v>157</v>
      </c>
      <c r="D29" s="75"/>
      <c r="E29" s="75" t="s">
        <v>158</v>
      </c>
      <c r="F29" s="76"/>
      <c r="G29" s="77"/>
      <c r="H29" s="78" t="n">
        <v>1</v>
      </c>
      <c r="I29" s="79" t="n">
        <v>2</v>
      </c>
      <c r="J29" s="79" t="n">
        <v>50</v>
      </c>
      <c r="K29" s="80" t="n">
        <v>0</v>
      </c>
      <c r="L29" s="81" t="n">
        <v>481574</v>
      </c>
      <c r="M29" s="80" t="n">
        <v>480681</v>
      </c>
      <c r="N29" s="81" t="n">
        <v>11462</v>
      </c>
      <c r="O29" s="80" t="n">
        <v>11398</v>
      </c>
      <c r="P29" s="82" t="n">
        <v>10409</v>
      </c>
      <c r="Q29" s="49"/>
    </row>
    <row r="30" customFormat="false" ht="12.75" hidden="false" customHeight="false" outlineLevel="0" collapsed="false">
      <c r="A30" s="55"/>
      <c r="B30" s="74"/>
      <c r="C30" s="75" t="s">
        <v>159</v>
      </c>
      <c r="D30" s="75"/>
      <c r="E30" s="75" t="s">
        <v>160</v>
      </c>
      <c r="F30" s="76"/>
      <c r="G30" s="77"/>
      <c r="H30" s="78" t="n">
        <v>1</v>
      </c>
      <c r="I30" s="79" t="n">
        <v>0</v>
      </c>
      <c r="J30" s="79" t="n">
        <v>0</v>
      </c>
      <c r="K30" s="80" t="n">
        <v>63</v>
      </c>
      <c r="L30" s="81" t="n">
        <v>162160</v>
      </c>
      <c r="M30" s="80" t="n">
        <v>157422</v>
      </c>
      <c r="N30" s="81" t="n">
        <v>8020</v>
      </c>
      <c r="O30" s="80" t="n">
        <v>7903</v>
      </c>
      <c r="P30" s="82" t="n">
        <v>10942</v>
      </c>
      <c r="Q30" s="49"/>
    </row>
    <row r="31" customFormat="false" ht="12.75" hidden="false" customHeight="false" outlineLevel="0" collapsed="false">
      <c r="A31" s="55"/>
      <c r="B31" s="74"/>
      <c r="C31" s="75" t="s">
        <v>161</v>
      </c>
      <c r="D31" s="75"/>
      <c r="E31" s="75" t="s">
        <v>162</v>
      </c>
      <c r="F31" s="76"/>
      <c r="G31" s="77"/>
      <c r="H31" s="78" t="n">
        <v>1</v>
      </c>
      <c r="I31" s="79" t="n">
        <v>0</v>
      </c>
      <c r="J31" s="79" t="n">
        <v>0</v>
      </c>
      <c r="K31" s="80" t="n">
        <v>111</v>
      </c>
      <c r="L31" s="81" t="n">
        <v>405438</v>
      </c>
      <c r="M31" s="80" t="n">
        <v>389298</v>
      </c>
      <c r="N31" s="81" t="n">
        <v>10468</v>
      </c>
      <c r="O31" s="80" t="n">
        <v>7074</v>
      </c>
      <c r="P31" s="82" t="n">
        <v>10716</v>
      </c>
      <c r="Q31" s="49"/>
    </row>
    <row r="32" customFormat="false" ht="12.75" hidden="false" customHeight="false" outlineLevel="0" collapsed="false">
      <c r="A32" s="55"/>
      <c r="B32" s="74"/>
      <c r="C32" s="75" t="s">
        <v>163</v>
      </c>
      <c r="D32" s="75"/>
      <c r="E32" s="75" t="s">
        <v>164</v>
      </c>
      <c r="F32" s="76"/>
      <c r="G32" s="77"/>
      <c r="H32" s="78" t="n">
        <v>0</v>
      </c>
      <c r="I32" s="79" t="n">
        <v>3</v>
      </c>
      <c r="J32" s="79" t="n">
        <v>0</v>
      </c>
      <c r="K32" s="80" t="n">
        <v>10</v>
      </c>
      <c r="L32" s="81" t="n">
        <v>745171</v>
      </c>
      <c r="M32" s="80" t="n">
        <v>633360</v>
      </c>
      <c r="N32" s="81" t="n">
        <v>3798</v>
      </c>
      <c r="O32" s="80" t="n">
        <v>1135</v>
      </c>
      <c r="P32" s="82" t="n">
        <v>604</v>
      </c>
      <c r="Q32" s="49"/>
    </row>
    <row r="33" customFormat="false" ht="12.75" hidden="false" customHeight="false" outlineLevel="0" collapsed="false">
      <c r="A33" s="55"/>
      <c r="B33" s="74"/>
      <c r="C33" s="75" t="s">
        <v>165</v>
      </c>
      <c r="D33" s="75"/>
      <c r="E33" s="75" t="s">
        <v>166</v>
      </c>
      <c r="F33" s="76"/>
      <c r="G33" s="77"/>
      <c r="H33" s="78" t="n">
        <v>1</v>
      </c>
      <c r="I33" s="79" t="n">
        <v>0</v>
      </c>
      <c r="J33" s="79" t="n">
        <v>0</v>
      </c>
      <c r="K33" s="80" t="n">
        <v>2</v>
      </c>
      <c r="L33" s="81" t="n">
        <v>59609</v>
      </c>
      <c r="M33" s="80" t="n">
        <v>58901</v>
      </c>
      <c r="N33" s="81" t="n">
        <v>580</v>
      </c>
      <c r="O33" s="80" t="n">
        <v>580</v>
      </c>
      <c r="P33" s="82" t="n">
        <v>0</v>
      </c>
      <c r="Q33" s="49"/>
    </row>
    <row r="34" customFormat="false" ht="12.75" hidden="false" customHeight="false" outlineLevel="0" collapsed="false">
      <c r="A34" s="55"/>
      <c r="B34" s="74"/>
      <c r="C34" s="75" t="s">
        <v>167</v>
      </c>
      <c r="D34" s="75"/>
      <c r="E34" s="75" t="s">
        <v>168</v>
      </c>
      <c r="F34" s="76"/>
      <c r="G34" s="77"/>
      <c r="H34" s="78" t="n">
        <v>1</v>
      </c>
      <c r="I34" s="79" t="n">
        <v>0</v>
      </c>
      <c r="J34" s="79" t="n">
        <v>0</v>
      </c>
      <c r="K34" s="80" t="n">
        <v>1</v>
      </c>
      <c r="L34" s="81" t="n">
        <v>65743</v>
      </c>
      <c r="M34" s="80" t="n">
        <v>65743</v>
      </c>
      <c r="N34" s="81" t="n">
        <v>383</v>
      </c>
      <c r="O34" s="80" t="n">
        <v>382</v>
      </c>
      <c r="P34" s="82" t="n">
        <v>0</v>
      </c>
      <c r="Q34" s="49"/>
    </row>
    <row r="35" customFormat="false" ht="12.75" hidden="false" customHeight="false" outlineLevel="0" collapsed="false">
      <c r="A35" s="55"/>
      <c r="B35" s="74"/>
      <c r="C35" s="75" t="s">
        <v>169</v>
      </c>
      <c r="D35" s="75"/>
      <c r="E35" s="75" t="s">
        <v>170</v>
      </c>
      <c r="F35" s="76"/>
      <c r="G35" s="77"/>
      <c r="H35" s="78" t="n">
        <v>1</v>
      </c>
      <c r="I35" s="79" t="n">
        <v>0</v>
      </c>
      <c r="J35" s="79" t="n">
        <v>0</v>
      </c>
      <c r="K35" s="80" t="n">
        <v>0</v>
      </c>
      <c r="L35" s="81" t="n">
        <v>101148</v>
      </c>
      <c r="M35" s="80" t="n">
        <v>85436</v>
      </c>
      <c r="N35" s="81" t="n">
        <v>2345</v>
      </c>
      <c r="O35" s="80" t="n">
        <v>1410</v>
      </c>
      <c r="P35" s="82" t="n">
        <v>115</v>
      </c>
      <c r="Q35" s="49"/>
    </row>
    <row r="36" customFormat="false" ht="12.75" hidden="false" customHeight="false" outlineLevel="0" collapsed="false">
      <c r="A36" s="55"/>
      <c r="B36" s="74"/>
      <c r="C36" s="75" t="s">
        <v>171</v>
      </c>
      <c r="D36" s="75"/>
      <c r="E36" s="75" t="s">
        <v>172</v>
      </c>
      <c r="F36" s="76"/>
      <c r="G36" s="77"/>
      <c r="H36" s="78" t="n">
        <v>1</v>
      </c>
      <c r="I36" s="79" t="n">
        <v>0</v>
      </c>
      <c r="J36" s="79" t="n">
        <v>0</v>
      </c>
      <c r="K36" s="80" t="n">
        <v>1</v>
      </c>
      <c r="L36" s="81" t="n">
        <v>29069</v>
      </c>
      <c r="M36" s="80" t="n">
        <v>25941</v>
      </c>
      <c r="N36" s="81" t="n">
        <v>2570</v>
      </c>
      <c r="O36" s="80" t="n">
        <v>2202</v>
      </c>
      <c r="P36" s="82" t="n">
        <v>323</v>
      </c>
      <c r="Q36" s="49"/>
    </row>
    <row r="37" customFormat="false" ht="13.5" hidden="false" customHeight="false" outlineLevel="0" collapsed="false">
      <c r="A37" s="55"/>
      <c r="B37" s="83"/>
      <c r="C37" s="84" t="s">
        <v>173</v>
      </c>
      <c r="D37" s="84"/>
      <c r="E37" s="84" t="s">
        <v>174</v>
      </c>
      <c r="F37" s="85"/>
      <c r="G37" s="86"/>
      <c r="H37" s="87" t="n">
        <v>1</v>
      </c>
      <c r="I37" s="88" t="n">
        <v>0</v>
      </c>
      <c r="J37" s="88" t="n">
        <v>0</v>
      </c>
      <c r="K37" s="89" t="n">
        <v>0</v>
      </c>
      <c r="L37" s="90" t="n">
        <v>4886</v>
      </c>
      <c r="M37" s="89" t="n">
        <v>4759</v>
      </c>
      <c r="N37" s="90" t="n">
        <v>1534</v>
      </c>
      <c r="O37" s="89" t="n">
        <v>1501</v>
      </c>
      <c r="P37" s="91" t="n">
        <v>3</v>
      </c>
      <c r="Q37" s="49"/>
    </row>
    <row r="38" customFormat="false" ht="12.75" hidden="false" customHeight="false" outlineLevel="0" collapsed="false">
      <c r="A38" s="55"/>
      <c r="B38" s="92"/>
      <c r="C38" s="93" t="s">
        <v>175</v>
      </c>
      <c r="D38" s="93"/>
      <c r="E38" s="93"/>
      <c r="F38" s="94"/>
      <c r="G38" s="95"/>
      <c r="H38" s="96" t="n">
        <v>38</v>
      </c>
      <c r="I38" s="97" t="n">
        <v>3</v>
      </c>
      <c r="J38" s="97" t="n">
        <v>12</v>
      </c>
      <c r="K38" s="98" t="n">
        <v>8</v>
      </c>
      <c r="L38" s="99" t="n">
        <v>406520</v>
      </c>
      <c r="M38" s="98" t="n">
        <v>368278</v>
      </c>
      <c r="N38" s="99" t="n">
        <v>41985</v>
      </c>
      <c r="O38" s="98" t="n">
        <v>32482</v>
      </c>
      <c r="P38" s="100" t="n">
        <v>10552</v>
      </c>
      <c r="Q38" s="49"/>
    </row>
    <row r="39" customFormat="false" ht="12.75" hidden="false" customHeight="false" outlineLevel="0" collapsed="false">
      <c r="A39" s="55"/>
      <c r="B39" s="65"/>
      <c r="C39" s="66" t="s">
        <v>176</v>
      </c>
      <c r="D39" s="66"/>
      <c r="E39" s="66" t="s">
        <v>177</v>
      </c>
      <c r="F39" s="67"/>
      <c r="G39" s="68"/>
      <c r="H39" s="69" t="n">
        <v>1</v>
      </c>
      <c r="I39" s="70" t="n">
        <v>0</v>
      </c>
      <c r="J39" s="70" t="n">
        <v>11</v>
      </c>
      <c r="K39" s="71" t="n">
        <v>0</v>
      </c>
      <c r="L39" s="72" t="n">
        <v>5520</v>
      </c>
      <c r="M39" s="71" t="n">
        <v>5520</v>
      </c>
      <c r="N39" s="72" t="n">
        <v>1720</v>
      </c>
      <c r="O39" s="71" t="n">
        <v>1720</v>
      </c>
      <c r="P39" s="73" t="n">
        <v>0</v>
      </c>
      <c r="Q39" s="49"/>
    </row>
    <row r="40" customFormat="false" ht="12.75" hidden="false" customHeight="false" outlineLevel="0" collapsed="false">
      <c r="A40" s="55"/>
      <c r="B40" s="74"/>
      <c r="C40" s="75" t="s">
        <v>178</v>
      </c>
      <c r="D40" s="75"/>
      <c r="E40" s="75" t="s">
        <v>179</v>
      </c>
      <c r="F40" s="76"/>
      <c r="G40" s="77"/>
      <c r="H40" s="78" t="n">
        <v>1</v>
      </c>
      <c r="I40" s="79" t="n">
        <v>0</v>
      </c>
      <c r="J40" s="79" t="n">
        <v>0</v>
      </c>
      <c r="K40" s="80" t="n">
        <v>2</v>
      </c>
      <c r="L40" s="81" t="n">
        <v>7220</v>
      </c>
      <c r="M40" s="80" t="n">
        <v>7200</v>
      </c>
      <c r="N40" s="81" t="n">
        <v>320</v>
      </c>
      <c r="O40" s="80" t="n">
        <v>300</v>
      </c>
      <c r="P40" s="82" t="n">
        <v>537</v>
      </c>
      <c r="Q40" s="49"/>
    </row>
    <row r="41" customFormat="false" ht="12.75" hidden="false" customHeight="false" outlineLevel="0" collapsed="false">
      <c r="A41" s="55"/>
      <c r="B41" s="74"/>
      <c r="C41" s="101" t="s">
        <v>180</v>
      </c>
      <c r="D41" s="75"/>
      <c r="E41" s="75" t="s">
        <v>181</v>
      </c>
      <c r="F41" s="76"/>
      <c r="G41" s="77"/>
      <c r="H41" s="78" t="n">
        <v>1</v>
      </c>
      <c r="I41" s="79" t="n">
        <v>0</v>
      </c>
      <c r="J41" s="79" t="n">
        <v>0</v>
      </c>
      <c r="K41" s="80" t="n">
        <v>2</v>
      </c>
      <c r="L41" s="81" t="n">
        <v>26860</v>
      </c>
      <c r="M41" s="80" t="n">
        <v>20746</v>
      </c>
      <c r="N41" s="81" t="n">
        <v>5005</v>
      </c>
      <c r="O41" s="80" t="n">
        <v>3503</v>
      </c>
      <c r="P41" s="82" t="n">
        <v>0</v>
      </c>
      <c r="Q41" s="49"/>
    </row>
    <row r="42" customFormat="false" ht="12.75" hidden="false" customHeight="true" outlineLevel="0" collapsed="false">
      <c r="A42" s="55"/>
      <c r="B42" s="74"/>
      <c r="C42" s="75" t="s">
        <v>182</v>
      </c>
      <c r="D42" s="75"/>
      <c r="E42" s="75" t="s">
        <v>183</v>
      </c>
      <c r="F42" s="76"/>
      <c r="G42" s="77"/>
      <c r="H42" s="78" t="n">
        <v>1</v>
      </c>
      <c r="I42" s="79" t="n">
        <v>0</v>
      </c>
      <c r="J42" s="79" t="n">
        <v>0</v>
      </c>
      <c r="K42" s="80" t="n">
        <v>0</v>
      </c>
      <c r="L42" s="81" t="n">
        <v>11617</v>
      </c>
      <c r="M42" s="80" t="n">
        <v>11380</v>
      </c>
      <c r="N42" s="81" t="n">
        <v>499</v>
      </c>
      <c r="O42" s="80" t="n">
        <v>411</v>
      </c>
      <c r="P42" s="82" t="n">
        <v>0</v>
      </c>
      <c r="Q42" s="49"/>
    </row>
    <row r="43" customFormat="false" ht="12.75" hidden="false" customHeight="false" outlineLevel="0" collapsed="false">
      <c r="A43" s="55"/>
      <c r="B43" s="74"/>
      <c r="C43" s="75" t="s">
        <v>184</v>
      </c>
      <c r="D43" s="75"/>
      <c r="E43" s="75" t="s">
        <v>185</v>
      </c>
      <c r="F43" s="76"/>
      <c r="G43" s="77"/>
      <c r="H43" s="78" t="n">
        <v>1</v>
      </c>
      <c r="I43" s="79" t="n">
        <v>0</v>
      </c>
      <c r="J43" s="79" t="n">
        <v>0</v>
      </c>
      <c r="K43" s="80" t="n">
        <v>1</v>
      </c>
      <c r="L43" s="81" t="n">
        <v>45434</v>
      </c>
      <c r="M43" s="80" t="n">
        <v>42196</v>
      </c>
      <c r="N43" s="81" t="n">
        <v>5108</v>
      </c>
      <c r="O43" s="80" t="n">
        <v>4885</v>
      </c>
      <c r="P43" s="82" t="n">
        <v>1081</v>
      </c>
      <c r="Q43" s="49"/>
    </row>
    <row r="44" customFormat="false" ht="12.75" hidden="false" customHeight="false" outlineLevel="0" collapsed="false">
      <c r="A44" s="55"/>
      <c r="B44" s="74"/>
      <c r="C44" s="75" t="s">
        <v>186</v>
      </c>
      <c r="D44" s="75"/>
      <c r="E44" s="75" t="s">
        <v>187</v>
      </c>
      <c r="F44" s="76"/>
      <c r="G44" s="77"/>
      <c r="H44" s="78" t="n">
        <v>1</v>
      </c>
      <c r="I44" s="79" t="n">
        <v>0</v>
      </c>
      <c r="J44" s="79" t="n">
        <v>0</v>
      </c>
      <c r="K44" s="80" t="n">
        <v>0</v>
      </c>
      <c r="L44" s="81" t="n">
        <v>5869</v>
      </c>
      <c r="M44" s="80" t="n">
        <v>5726</v>
      </c>
      <c r="N44" s="81" t="n">
        <v>274</v>
      </c>
      <c r="O44" s="80" t="n">
        <v>176</v>
      </c>
      <c r="P44" s="82" t="n">
        <v>1361</v>
      </c>
      <c r="Q44" s="49"/>
    </row>
    <row r="45" customFormat="false" ht="12.75" hidden="false" customHeight="false" outlineLevel="0" collapsed="false">
      <c r="A45" s="55"/>
      <c r="B45" s="74"/>
      <c r="C45" s="75" t="s">
        <v>188</v>
      </c>
      <c r="D45" s="75"/>
      <c r="E45" s="75" t="s">
        <v>189</v>
      </c>
      <c r="F45" s="76"/>
      <c r="G45" s="77"/>
      <c r="H45" s="78" t="n">
        <v>1</v>
      </c>
      <c r="I45" s="79" t="n">
        <v>0</v>
      </c>
      <c r="J45" s="79" t="n">
        <v>0</v>
      </c>
      <c r="K45" s="80" t="n">
        <v>0</v>
      </c>
      <c r="L45" s="81" t="n">
        <v>5187</v>
      </c>
      <c r="M45" s="80" t="n">
        <v>5187</v>
      </c>
      <c r="N45" s="81" t="n">
        <v>1170</v>
      </c>
      <c r="O45" s="80" t="n">
        <v>1170</v>
      </c>
      <c r="P45" s="82" t="n">
        <v>0</v>
      </c>
      <c r="Q45" s="49"/>
    </row>
    <row r="46" customFormat="false" ht="12.75" hidden="false" customHeight="false" outlineLevel="0" collapsed="false">
      <c r="A46" s="55"/>
      <c r="B46" s="74"/>
      <c r="C46" s="75" t="s">
        <v>190</v>
      </c>
      <c r="D46" s="75"/>
      <c r="E46" s="75" t="s">
        <v>191</v>
      </c>
      <c r="F46" s="76"/>
      <c r="G46" s="77"/>
      <c r="H46" s="78" t="n">
        <v>0</v>
      </c>
      <c r="I46" s="79" t="n">
        <v>1</v>
      </c>
      <c r="J46" s="79" t="n">
        <v>0</v>
      </c>
      <c r="K46" s="80" t="n">
        <v>0</v>
      </c>
      <c r="L46" s="81" t="n">
        <v>6131</v>
      </c>
      <c r="M46" s="80" t="n">
        <v>6131</v>
      </c>
      <c r="N46" s="81" t="n">
        <v>305</v>
      </c>
      <c r="O46" s="80" t="n">
        <v>305</v>
      </c>
      <c r="P46" s="82" t="n">
        <v>0</v>
      </c>
      <c r="Q46" s="49"/>
    </row>
    <row r="47" customFormat="false" ht="12.75" hidden="false" customHeight="false" outlineLevel="0" collapsed="false">
      <c r="A47" s="55"/>
      <c r="B47" s="74"/>
      <c r="C47" s="75" t="s">
        <v>192</v>
      </c>
      <c r="D47" s="75"/>
      <c r="E47" s="75" t="s">
        <v>193</v>
      </c>
      <c r="F47" s="76"/>
      <c r="G47" s="77"/>
      <c r="H47" s="78" t="n">
        <v>1</v>
      </c>
      <c r="I47" s="79" t="n">
        <v>0</v>
      </c>
      <c r="J47" s="79" t="n">
        <v>0</v>
      </c>
      <c r="K47" s="80" t="n">
        <v>0</v>
      </c>
      <c r="L47" s="81" t="n">
        <v>2880</v>
      </c>
      <c r="M47" s="80" t="n">
        <v>960</v>
      </c>
      <c r="N47" s="81" t="n">
        <v>1650</v>
      </c>
      <c r="O47" s="80" t="n">
        <v>600</v>
      </c>
      <c r="P47" s="82" t="n">
        <v>0</v>
      </c>
      <c r="Q47" s="49"/>
    </row>
    <row r="48" customFormat="false" ht="12.75" hidden="false" customHeight="false" outlineLevel="0" collapsed="false">
      <c r="A48" s="55"/>
      <c r="B48" s="74"/>
      <c r="C48" s="75" t="s">
        <v>194</v>
      </c>
      <c r="D48" s="75"/>
      <c r="E48" s="75" t="s">
        <v>195</v>
      </c>
      <c r="F48" s="76"/>
      <c r="G48" s="77"/>
      <c r="H48" s="78" t="n">
        <v>1</v>
      </c>
      <c r="I48" s="79" t="n">
        <v>0</v>
      </c>
      <c r="J48" s="79" t="n">
        <v>0</v>
      </c>
      <c r="K48" s="80" t="n">
        <v>0</v>
      </c>
      <c r="L48" s="81" t="n">
        <v>15262</v>
      </c>
      <c r="M48" s="80" t="n">
        <v>15262</v>
      </c>
      <c r="N48" s="81" t="n">
        <v>154</v>
      </c>
      <c r="O48" s="80" t="n">
        <v>154</v>
      </c>
      <c r="P48" s="82" t="n">
        <v>123</v>
      </c>
      <c r="Q48" s="49"/>
    </row>
    <row r="49" customFormat="false" ht="12.75" hidden="false" customHeight="false" outlineLevel="0" collapsed="false">
      <c r="A49" s="55"/>
      <c r="B49" s="74"/>
      <c r="C49" s="75" t="s">
        <v>196</v>
      </c>
      <c r="D49" s="75"/>
      <c r="E49" s="75" t="s">
        <v>197</v>
      </c>
      <c r="F49" s="76"/>
      <c r="G49" s="77"/>
      <c r="H49" s="78" t="n">
        <v>1</v>
      </c>
      <c r="I49" s="79" t="n">
        <v>0</v>
      </c>
      <c r="J49" s="79" t="n">
        <v>0</v>
      </c>
      <c r="K49" s="80" t="n">
        <v>0</v>
      </c>
      <c r="L49" s="81" t="n">
        <v>4577</v>
      </c>
      <c r="M49" s="80" t="n">
        <v>4221</v>
      </c>
      <c r="N49" s="81" t="n">
        <v>352</v>
      </c>
      <c r="O49" s="80" t="n">
        <v>335</v>
      </c>
      <c r="P49" s="82" t="n">
        <v>20</v>
      </c>
      <c r="Q49" s="49"/>
    </row>
    <row r="50" customFormat="false" ht="12.75" hidden="false" customHeight="false" outlineLevel="0" collapsed="false">
      <c r="A50" s="55"/>
      <c r="B50" s="74"/>
      <c r="C50" s="75" t="s">
        <v>198</v>
      </c>
      <c r="D50" s="75"/>
      <c r="E50" s="75" t="s">
        <v>199</v>
      </c>
      <c r="F50" s="76"/>
      <c r="G50" s="77"/>
      <c r="H50" s="78" t="n">
        <v>1</v>
      </c>
      <c r="I50" s="79" t="n">
        <v>0</v>
      </c>
      <c r="J50" s="79" t="n">
        <v>0</v>
      </c>
      <c r="K50" s="80" t="n">
        <v>0</v>
      </c>
      <c r="L50" s="81" t="n">
        <v>8774</v>
      </c>
      <c r="M50" s="80" t="n">
        <v>8129</v>
      </c>
      <c r="N50" s="81" t="n">
        <v>717</v>
      </c>
      <c r="O50" s="80" t="n">
        <v>550</v>
      </c>
      <c r="P50" s="82" t="n">
        <v>244</v>
      </c>
      <c r="Q50" s="49"/>
    </row>
    <row r="51" customFormat="false" ht="12.75" hidden="false" customHeight="false" outlineLevel="0" collapsed="false">
      <c r="A51" s="55"/>
      <c r="B51" s="74"/>
      <c r="C51" s="75" t="s">
        <v>200</v>
      </c>
      <c r="D51" s="75"/>
      <c r="E51" s="75" t="s">
        <v>201</v>
      </c>
      <c r="F51" s="76"/>
      <c r="G51" s="77"/>
      <c r="H51" s="78" t="n">
        <v>1</v>
      </c>
      <c r="I51" s="79" t="n">
        <v>0</v>
      </c>
      <c r="J51" s="79" t="n">
        <v>0</v>
      </c>
      <c r="K51" s="80" t="n">
        <v>0</v>
      </c>
      <c r="L51" s="81" t="n">
        <v>69779</v>
      </c>
      <c r="M51" s="80" t="n">
        <v>69779</v>
      </c>
      <c r="N51" s="81" t="n">
        <v>1200</v>
      </c>
      <c r="O51" s="80" t="n">
        <v>1200</v>
      </c>
      <c r="P51" s="82" t="n">
        <v>0</v>
      </c>
      <c r="Q51" s="49"/>
    </row>
    <row r="52" customFormat="false" ht="12.75" hidden="false" customHeight="false" outlineLevel="0" collapsed="false">
      <c r="A52" s="55"/>
      <c r="B52" s="74"/>
      <c r="C52" s="75" t="s">
        <v>202</v>
      </c>
      <c r="D52" s="75"/>
      <c r="E52" s="75" t="s">
        <v>203</v>
      </c>
      <c r="F52" s="76"/>
      <c r="G52" s="77"/>
      <c r="H52" s="78" t="n">
        <v>1</v>
      </c>
      <c r="I52" s="79" t="n">
        <v>0</v>
      </c>
      <c r="J52" s="79" t="n">
        <v>0</v>
      </c>
      <c r="K52" s="80" t="n">
        <v>1</v>
      </c>
      <c r="L52" s="81" t="n">
        <v>3879</v>
      </c>
      <c r="M52" s="80" t="n">
        <v>3412</v>
      </c>
      <c r="N52" s="81" t="n">
        <v>199</v>
      </c>
      <c r="O52" s="80" t="n">
        <v>117</v>
      </c>
      <c r="P52" s="82" t="n">
        <v>68</v>
      </c>
      <c r="Q52" s="49"/>
    </row>
    <row r="53" customFormat="false" ht="12.75" hidden="false" customHeight="false" outlineLevel="0" collapsed="false">
      <c r="A53" s="55"/>
      <c r="B53" s="74"/>
      <c r="C53" s="75" t="s">
        <v>204</v>
      </c>
      <c r="D53" s="75"/>
      <c r="E53" s="75" t="s">
        <v>205</v>
      </c>
      <c r="F53" s="76"/>
      <c r="G53" s="77"/>
      <c r="H53" s="78" t="n">
        <v>1</v>
      </c>
      <c r="I53" s="79" t="n">
        <v>0</v>
      </c>
      <c r="J53" s="79" t="n">
        <v>0</v>
      </c>
      <c r="K53" s="80" t="n">
        <v>0</v>
      </c>
      <c r="L53" s="81" t="n">
        <v>9011</v>
      </c>
      <c r="M53" s="80" t="n">
        <v>9001</v>
      </c>
      <c r="N53" s="81" t="n">
        <v>736</v>
      </c>
      <c r="O53" s="80" t="n">
        <v>731</v>
      </c>
      <c r="P53" s="82" t="n">
        <v>20</v>
      </c>
      <c r="Q53" s="49"/>
    </row>
    <row r="54" customFormat="false" ht="12.75" hidden="false" customHeight="false" outlineLevel="0" collapsed="false">
      <c r="A54" s="55"/>
      <c r="B54" s="74"/>
      <c r="C54" s="75" t="s">
        <v>206</v>
      </c>
      <c r="D54" s="75"/>
      <c r="E54" s="75" t="s">
        <v>207</v>
      </c>
      <c r="F54" s="76"/>
      <c r="G54" s="77"/>
      <c r="H54" s="78" t="n">
        <v>1</v>
      </c>
      <c r="I54" s="79" t="n">
        <v>0</v>
      </c>
      <c r="J54" s="79" t="n">
        <v>0</v>
      </c>
      <c r="K54" s="80" t="n">
        <v>0</v>
      </c>
      <c r="L54" s="81" t="n">
        <v>16845</v>
      </c>
      <c r="M54" s="80" t="n">
        <v>15984</v>
      </c>
      <c r="N54" s="81" t="n">
        <v>1414</v>
      </c>
      <c r="O54" s="80" t="n">
        <v>1399</v>
      </c>
      <c r="P54" s="82" t="n">
        <v>177</v>
      </c>
      <c r="Q54" s="49"/>
    </row>
    <row r="55" customFormat="false" ht="12.75" hidden="false" customHeight="false" outlineLevel="0" collapsed="false">
      <c r="A55" s="55"/>
      <c r="B55" s="74"/>
      <c r="C55" s="75" t="s">
        <v>208</v>
      </c>
      <c r="D55" s="75"/>
      <c r="E55" s="75" t="s">
        <v>209</v>
      </c>
      <c r="F55" s="76"/>
      <c r="G55" s="77"/>
      <c r="H55" s="78" t="n">
        <v>1</v>
      </c>
      <c r="I55" s="79" t="n">
        <v>0</v>
      </c>
      <c r="J55" s="79" t="n">
        <v>0</v>
      </c>
      <c r="K55" s="80" t="n">
        <v>0</v>
      </c>
      <c r="L55" s="81" t="n">
        <v>3969</v>
      </c>
      <c r="M55" s="80" t="n">
        <v>3789</v>
      </c>
      <c r="N55" s="81" t="n">
        <v>448</v>
      </c>
      <c r="O55" s="80" t="n">
        <v>313</v>
      </c>
      <c r="P55" s="82" t="n">
        <v>46</v>
      </c>
      <c r="Q55" s="49"/>
    </row>
    <row r="56" customFormat="false" ht="12.75" hidden="false" customHeight="false" outlineLevel="0" collapsed="false">
      <c r="A56" s="55"/>
      <c r="B56" s="74"/>
      <c r="C56" s="75" t="s">
        <v>210</v>
      </c>
      <c r="D56" s="75"/>
      <c r="E56" s="75" t="s">
        <v>211</v>
      </c>
      <c r="F56" s="76"/>
      <c r="G56" s="77"/>
      <c r="H56" s="78" t="n">
        <v>1</v>
      </c>
      <c r="I56" s="79" t="n">
        <v>0</v>
      </c>
      <c r="J56" s="79" t="n">
        <v>1</v>
      </c>
      <c r="K56" s="80" t="n">
        <v>1</v>
      </c>
      <c r="L56" s="81" t="n">
        <v>664</v>
      </c>
      <c r="M56" s="80" t="n">
        <v>644</v>
      </c>
      <c r="N56" s="81" t="n">
        <v>173</v>
      </c>
      <c r="O56" s="80" t="n">
        <v>173</v>
      </c>
      <c r="P56" s="82" t="n">
        <v>0</v>
      </c>
      <c r="Q56" s="49"/>
    </row>
    <row r="57" customFormat="false" ht="12.75" hidden="false" customHeight="false" outlineLevel="0" collapsed="false">
      <c r="A57" s="55"/>
      <c r="B57" s="74"/>
      <c r="C57" s="75" t="s">
        <v>212</v>
      </c>
      <c r="D57" s="75"/>
      <c r="E57" s="75" t="s">
        <v>213</v>
      </c>
      <c r="F57" s="76"/>
      <c r="G57" s="77"/>
      <c r="H57" s="78" t="n">
        <v>1</v>
      </c>
      <c r="I57" s="79" t="n">
        <v>0</v>
      </c>
      <c r="J57" s="79" t="n">
        <v>0</v>
      </c>
      <c r="K57" s="80" t="n">
        <v>0</v>
      </c>
      <c r="L57" s="81" t="n">
        <v>2692</v>
      </c>
      <c r="M57" s="80" t="n">
        <v>768</v>
      </c>
      <c r="N57" s="81" t="n">
        <v>734</v>
      </c>
      <c r="O57" s="80" t="n">
        <v>0</v>
      </c>
      <c r="P57" s="82" t="n">
        <v>0</v>
      </c>
      <c r="Q57" s="49"/>
    </row>
    <row r="58" customFormat="false" ht="12.75" hidden="false" customHeight="false" outlineLevel="0" collapsed="false">
      <c r="A58" s="55"/>
      <c r="B58" s="74"/>
      <c r="C58" s="75" t="s">
        <v>214</v>
      </c>
      <c r="D58" s="75"/>
      <c r="E58" s="75" t="s">
        <v>215</v>
      </c>
      <c r="F58" s="76"/>
      <c r="G58" s="77"/>
      <c r="H58" s="78" t="n">
        <v>1</v>
      </c>
      <c r="I58" s="79" t="n">
        <v>0</v>
      </c>
      <c r="J58" s="79" t="n">
        <v>0</v>
      </c>
      <c r="K58" s="80" t="n">
        <v>0</v>
      </c>
      <c r="L58" s="81" t="n">
        <v>2554</v>
      </c>
      <c r="M58" s="80" t="n">
        <v>2502</v>
      </c>
      <c r="N58" s="81" t="n">
        <v>520</v>
      </c>
      <c r="O58" s="80" t="n">
        <v>512</v>
      </c>
      <c r="P58" s="82" t="n">
        <v>0</v>
      </c>
      <c r="Q58" s="49"/>
    </row>
    <row r="59" customFormat="false" ht="12.75" hidden="false" customHeight="false" outlineLevel="0" collapsed="false">
      <c r="A59" s="55"/>
      <c r="B59" s="74"/>
      <c r="C59" s="75" t="s">
        <v>216</v>
      </c>
      <c r="D59" s="75"/>
      <c r="E59" s="75" t="s">
        <v>217</v>
      </c>
      <c r="F59" s="76"/>
      <c r="G59" s="77"/>
      <c r="H59" s="78" t="n">
        <v>1</v>
      </c>
      <c r="I59" s="79" t="n">
        <v>0</v>
      </c>
      <c r="J59" s="79" t="n">
        <v>0</v>
      </c>
      <c r="K59" s="80" t="n">
        <v>0</v>
      </c>
      <c r="L59" s="81" t="n">
        <v>3830</v>
      </c>
      <c r="M59" s="80" t="n">
        <v>3775</v>
      </c>
      <c r="N59" s="81" t="n">
        <v>200</v>
      </c>
      <c r="O59" s="80" t="n">
        <v>200</v>
      </c>
      <c r="P59" s="82" t="n">
        <v>42</v>
      </c>
      <c r="Q59" s="49"/>
    </row>
    <row r="60" customFormat="false" ht="12.75" hidden="false" customHeight="false" outlineLevel="0" collapsed="false">
      <c r="A60" s="55"/>
      <c r="B60" s="74"/>
      <c r="C60" s="75" t="s">
        <v>218</v>
      </c>
      <c r="D60" s="75"/>
      <c r="E60" s="75" t="s">
        <v>219</v>
      </c>
      <c r="F60" s="76"/>
      <c r="G60" s="77"/>
      <c r="H60" s="78" t="n">
        <v>1</v>
      </c>
      <c r="I60" s="79" t="n">
        <v>0</v>
      </c>
      <c r="J60" s="79" t="n">
        <v>0</v>
      </c>
      <c r="K60" s="80" t="n">
        <v>0</v>
      </c>
      <c r="L60" s="81" t="n">
        <v>6114</v>
      </c>
      <c r="M60" s="80" t="n">
        <v>5713</v>
      </c>
      <c r="N60" s="81" t="n">
        <v>1589</v>
      </c>
      <c r="O60" s="80" t="n">
        <v>1344</v>
      </c>
      <c r="P60" s="82" t="n">
        <v>2</v>
      </c>
      <c r="Q60" s="49"/>
    </row>
    <row r="61" customFormat="false" ht="12.75" hidden="false" customHeight="false" outlineLevel="0" collapsed="false">
      <c r="A61" s="55"/>
      <c r="B61" s="74"/>
      <c r="C61" s="75" t="s">
        <v>220</v>
      </c>
      <c r="D61" s="75"/>
      <c r="E61" s="75" t="s">
        <v>221</v>
      </c>
      <c r="F61" s="76"/>
      <c r="G61" s="77"/>
      <c r="H61" s="78" t="n">
        <v>1</v>
      </c>
      <c r="I61" s="79" t="n">
        <v>0</v>
      </c>
      <c r="J61" s="79" t="n">
        <v>0</v>
      </c>
      <c r="K61" s="80" t="n">
        <v>0</v>
      </c>
      <c r="L61" s="81" t="n">
        <v>1070</v>
      </c>
      <c r="M61" s="80" t="n">
        <v>850</v>
      </c>
      <c r="N61" s="81" t="n">
        <v>20</v>
      </c>
      <c r="O61" s="80" t="n">
        <v>10</v>
      </c>
      <c r="P61" s="82" t="n">
        <v>0</v>
      </c>
      <c r="Q61" s="49"/>
    </row>
    <row r="62" customFormat="false" ht="12.75" hidden="false" customHeight="false" outlineLevel="0" collapsed="false">
      <c r="A62" s="55"/>
      <c r="B62" s="74"/>
      <c r="C62" s="75" t="s">
        <v>222</v>
      </c>
      <c r="D62" s="75"/>
      <c r="E62" s="75" t="s">
        <v>223</v>
      </c>
      <c r="F62" s="76"/>
      <c r="G62" s="77"/>
      <c r="H62" s="78" t="n">
        <v>1</v>
      </c>
      <c r="I62" s="79" t="n">
        <v>0</v>
      </c>
      <c r="J62" s="79" t="n">
        <v>0</v>
      </c>
      <c r="K62" s="80" t="n">
        <v>0</v>
      </c>
      <c r="L62" s="81" t="n">
        <v>7129</v>
      </c>
      <c r="M62" s="80" t="n">
        <v>6254</v>
      </c>
      <c r="N62" s="81" t="n">
        <v>363</v>
      </c>
      <c r="O62" s="80" t="n">
        <v>273</v>
      </c>
      <c r="P62" s="82" t="n">
        <v>32</v>
      </c>
      <c r="Q62" s="49"/>
    </row>
    <row r="63" customFormat="false" ht="12.75" hidden="false" customHeight="false" outlineLevel="0" collapsed="false">
      <c r="A63" s="55"/>
      <c r="B63" s="74"/>
      <c r="C63" s="75" t="s">
        <v>224</v>
      </c>
      <c r="D63" s="75"/>
      <c r="E63" s="75" t="s">
        <v>225</v>
      </c>
      <c r="F63" s="76"/>
      <c r="G63" s="77"/>
      <c r="H63" s="78" t="n">
        <v>1</v>
      </c>
      <c r="I63" s="79" t="n">
        <v>0</v>
      </c>
      <c r="J63" s="79" t="n">
        <v>0</v>
      </c>
      <c r="K63" s="80" t="n">
        <v>0</v>
      </c>
      <c r="L63" s="81" t="n">
        <v>6097</v>
      </c>
      <c r="M63" s="80" t="n">
        <v>4073</v>
      </c>
      <c r="N63" s="81" t="n">
        <v>1830</v>
      </c>
      <c r="O63" s="80" t="n">
        <v>973</v>
      </c>
      <c r="P63" s="82" t="n">
        <v>13</v>
      </c>
      <c r="Q63" s="49"/>
    </row>
    <row r="64" customFormat="false" ht="12.75" hidden="false" customHeight="false" outlineLevel="0" collapsed="false">
      <c r="A64" s="55"/>
      <c r="B64" s="74"/>
      <c r="C64" s="75" t="s">
        <v>226</v>
      </c>
      <c r="D64" s="75"/>
      <c r="E64" s="75" t="s">
        <v>227</v>
      </c>
      <c r="F64" s="76"/>
      <c r="G64" s="77"/>
      <c r="H64" s="78" t="n">
        <v>1</v>
      </c>
      <c r="I64" s="79" t="n">
        <v>0</v>
      </c>
      <c r="J64" s="79" t="n">
        <v>0</v>
      </c>
      <c r="K64" s="80" t="n">
        <v>0</v>
      </c>
      <c r="L64" s="81" t="n">
        <v>7596</v>
      </c>
      <c r="M64" s="80" t="n">
        <v>5129</v>
      </c>
      <c r="N64" s="81" t="n">
        <v>492</v>
      </c>
      <c r="O64" s="80" t="n">
        <v>166</v>
      </c>
      <c r="P64" s="82" t="n">
        <v>0</v>
      </c>
      <c r="Q64" s="49"/>
    </row>
    <row r="65" customFormat="false" ht="12.75" hidden="false" customHeight="false" outlineLevel="0" collapsed="false">
      <c r="A65" s="55"/>
      <c r="B65" s="74"/>
      <c r="C65" s="75" t="s">
        <v>228</v>
      </c>
      <c r="D65" s="75"/>
      <c r="E65" s="75" t="s">
        <v>229</v>
      </c>
      <c r="F65" s="76"/>
      <c r="G65" s="77"/>
      <c r="H65" s="78" t="n">
        <v>1</v>
      </c>
      <c r="I65" s="79" t="n">
        <v>0</v>
      </c>
      <c r="J65" s="79" t="n">
        <v>0</v>
      </c>
      <c r="K65" s="80" t="n">
        <v>0</v>
      </c>
      <c r="L65" s="81" t="n">
        <v>19089</v>
      </c>
      <c r="M65" s="80" t="n">
        <v>16764</v>
      </c>
      <c r="N65" s="81" t="n">
        <v>4342</v>
      </c>
      <c r="O65" s="80" t="n">
        <v>2218</v>
      </c>
      <c r="P65" s="82" t="n">
        <v>0</v>
      </c>
      <c r="Q65" s="49"/>
    </row>
    <row r="66" customFormat="false" ht="12.75" hidden="false" customHeight="false" outlineLevel="0" collapsed="false">
      <c r="A66" s="55"/>
      <c r="B66" s="74"/>
      <c r="C66" s="75" t="s">
        <v>230</v>
      </c>
      <c r="D66" s="75"/>
      <c r="E66" s="75" t="s">
        <v>231</v>
      </c>
      <c r="F66" s="76"/>
      <c r="G66" s="77"/>
      <c r="H66" s="78" t="n">
        <v>1</v>
      </c>
      <c r="I66" s="79" t="n">
        <v>0</v>
      </c>
      <c r="J66" s="79" t="n">
        <v>0</v>
      </c>
      <c r="K66" s="80" t="n">
        <v>0</v>
      </c>
      <c r="L66" s="81" t="n">
        <v>21028</v>
      </c>
      <c r="M66" s="80" t="n">
        <v>15050</v>
      </c>
      <c r="N66" s="81" t="n">
        <v>3971</v>
      </c>
      <c r="O66" s="80" t="n">
        <v>2663</v>
      </c>
      <c r="P66" s="82" t="n">
        <v>1175</v>
      </c>
      <c r="Q66" s="49"/>
    </row>
    <row r="67" customFormat="false" ht="12.75" hidden="false" customHeight="false" outlineLevel="0" collapsed="false">
      <c r="A67" s="55"/>
      <c r="B67" s="74"/>
      <c r="C67" s="75" t="s">
        <v>232</v>
      </c>
      <c r="D67" s="75"/>
      <c r="E67" s="75" t="s">
        <v>233</v>
      </c>
      <c r="F67" s="76"/>
      <c r="G67" s="77"/>
      <c r="H67" s="78" t="n">
        <v>1</v>
      </c>
      <c r="I67" s="79" t="n">
        <v>0</v>
      </c>
      <c r="J67" s="79" t="n">
        <v>0</v>
      </c>
      <c r="K67" s="80" t="n">
        <v>1</v>
      </c>
      <c r="L67" s="81" t="n">
        <v>2163</v>
      </c>
      <c r="M67" s="80" t="n">
        <v>2113</v>
      </c>
      <c r="N67" s="81" t="n">
        <v>50</v>
      </c>
      <c r="O67" s="80" t="n">
        <v>30</v>
      </c>
      <c r="P67" s="82" t="n">
        <v>300</v>
      </c>
      <c r="Q67" s="49"/>
    </row>
    <row r="68" customFormat="false" ht="12.75" hidden="false" customHeight="false" outlineLevel="0" collapsed="false">
      <c r="A68" s="55"/>
      <c r="B68" s="74"/>
      <c r="C68" s="75" t="s">
        <v>234</v>
      </c>
      <c r="D68" s="75"/>
      <c r="E68" s="75" t="s">
        <v>235</v>
      </c>
      <c r="F68" s="76"/>
      <c r="G68" s="77"/>
      <c r="H68" s="78" t="n">
        <v>1</v>
      </c>
      <c r="I68" s="79" t="n">
        <v>0</v>
      </c>
      <c r="J68" s="79" t="n">
        <v>0</v>
      </c>
      <c r="K68" s="80" t="n">
        <v>0</v>
      </c>
      <c r="L68" s="81" t="n">
        <v>19316</v>
      </c>
      <c r="M68" s="80" t="n">
        <v>19011</v>
      </c>
      <c r="N68" s="81" t="n">
        <v>787</v>
      </c>
      <c r="O68" s="80" t="n">
        <v>771</v>
      </c>
      <c r="P68" s="82" t="n">
        <v>567</v>
      </c>
      <c r="Q68" s="49"/>
    </row>
    <row r="69" customFormat="false" ht="12.75" hidden="false" customHeight="false" outlineLevel="0" collapsed="false">
      <c r="A69" s="55"/>
      <c r="B69" s="74"/>
      <c r="C69" s="75" t="s">
        <v>236</v>
      </c>
      <c r="D69" s="75"/>
      <c r="E69" s="75" t="s">
        <v>237</v>
      </c>
      <c r="F69" s="76"/>
      <c r="G69" s="77"/>
      <c r="H69" s="78" t="n">
        <v>1</v>
      </c>
      <c r="I69" s="79" t="n">
        <v>0</v>
      </c>
      <c r="J69" s="79" t="n">
        <v>0</v>
      </c>
      <c r="K69" s="80" t="n">
        <v>0</v>
      </c>
      <c r="L69" s="81" t="n">
        <v>3184</v>
      </c>
      <c r="M69" s="80" t="n">
        <v>3163</v>
      </c>
      <c r="N69" s="81" t="n">
        <v>293</v>
      </c>
      <c r="O69" s="80" t="n">
        <v>293</v>
      </c>
      <c r="P69" s="82" t="n">
        <v>0</v>
      </c>
      <c r="Q69" s="49"/>
    </row>
    <row r="70" customFormat="false" ht="12.75" hidden="false" customHeight="false" outlineLevel="0" collapsed="false">
      <c r="A70" s="55"/>
      <c r="B70" s="74"/>
      <c r="C70" s="75" t="s">
        <v>238</v>
      </c>
      <c r="D70" s="75"/>
      <c r="E70" s="75" t="s">
        <v>239</v>
      </c>
      <c r="F70" s="76"/>
      <c r="G70" s="77"/>
      <c r="H70" s="78" t="n">
        <v>0</v>
      </c>
      <c r="I70" s="79" t="n">
        <v>1</v>
      </c>
      <c r="J70" s="79" t="n">
        <v>0</v>
      </c>
      <c r="K70" s="80" t="n">
        <v>0</v>
      </c>
      <c r="L70" s="81" t="n">
        <v>2665</v>
      </c>
      <c r="M70" s="80" t="n">
        <v>2531</v>
      </c>
      <c r="N70" s="81" t="n">
        <v>451</v>
      </c>
      <c r="O70" s="80" t="n">
        <v>382</v>
      </c>
      <c r="P70" s="82" t="n">
        <v>0</v>
      </c>
      <c r="Q70" s="49"/>
    </row>
    <row r="71" customFormat="false" ht="12.75" hidden="false" customHeight="false" outlineLevel="0" collapsed="false">
      <c r="A71" s="55"/>
      <c r="B71" s="74"/>
      <c r="C71" s="75" t="s">
        <v>240</v>
      </c>
      <c r="D71" s="75"/>
      <c r="E71" s="75" t="s">
        <v>241</v>
      </c>
      <c r="F71" s="76"/>
      <c r="G71" s="77"/>
      <c r="H71" s="78" t="n">
        <v>1</v>
      </c>
      <c r="I71" s="79" t="n">
        <v>0</v>
      </c>
      <c r="J71" s="79" t="n">
        <v>0</v>
      </c>
      <c r="K71" s="80" t="n">
        <v>0</v>
      </c>
      <c r="L71" s="81" t="n">
        <v>2478</v>
      </c>
      <c r="M71" s="80" t="n">
        <v>2478</v>
      </c>
      <c r="N71" s="81" t="n">
        <v>1106</v>
      </c>
      <c r="O71" s="80" t="n">
        <v>1106</v>
      </c>
      <c r="P71" s="82" t="n">
        <v>0</v>
      </c>
      <c r="Q71" s="49"/>
    </row>
    <row r="72" customFormat="false" ht="12.75" hidden="false" customHeight="false" outlineLevel="0" collapsed="false">
      <c r="A72" s="55"/>
      <c r="B72" s="74"/>
      <c r="C72" s="75" t="s">
        <v>242</v>
      </c>
      <c r="D72" s="75"/>
      <c r="E72" s="75" t="s">
        <v>243</v>
      </c>
      <c r="F72" s="76"/>
      <c r="G72" s="77"/>
      <c r="H72" s="78" t="n">
        <v>1</v>
      </c>
      <c r="I72" s="79" t="n">
        <v>0</v>
      </c>
      <c r="J72" s="79" t="n">
        <v>0</v>
      </c>
      <c r="K72" s="80" t="n">
        <v>0</v>
      </c>
      <c r="L72" s="81" t="n">
        <v>1325</v>
      </c>
      <c r="M72" s="80" t="n">
        <v>1251</v>
      </c>
      <c r="N72" s="81" t="n">
        <v>369</v>
      </c>
      <c r="O72" s="80" t="n">
        <v>305</v>
      </c>
      <c r="P72" s="82" t="n">
        <v>0</v>
      </c>
      <c r="Q72" s="49"/>
    </row>
    <row r="73" customFormat="false" ht="12.75" hidden="false" customHeight="false" outlineLevel="0" collapsed="false">
      <c r="A73" s="55"/>
      <c r="B73" s="74"/>
      <c r="C73" s="75" t="s">
        <v>244</v>
      </c>
      <c r="D73" s="75"/>
      <c r="E73" s="75" t="s">
        <v>245</v>
      </c>
      <c r="F73" s="76"/>
      <c r="G73" s="77"/>
      <c r="H73" s="78" t="n">
        <v>1</v>
      </c>
      <c r="I73" s="79" t="n">
        <v>0</v>
      </c>
      <c r="J73" s="79" t="n">
        <v>0</v>
      </c>
      <c r="K73" s="80" t="n">
        <v>0</v>
      </c>
      <c r="L73" s="81" t="n">
        <v>1729</v>
      </c>
      <c r="M73" s="80" t="n">
        <v>1729</v>
      </c>
      <c r="N73" s="81" t="n">
        <v>467</v>
      </c>
      <c r="O73" s="80" t="n">
        <v>467</v>
      </c>
      <c r="P73" s="82" t="n">
        <v>0</v>
      </c>
      <c r="Q73" s="49"/>
    </row>
    <row r="74" customFormat="false" ht="12.75" hidden="false" customHeight="false" outlineLevel="0" collapsed="false">
      <c r="A74" s="55"/>
      <c r="B74" s="74"/>
      <c r="C74" s="75" t="s">
        <v>246</v>
      </c>
      <c r="D74" s="75"/>
      <c r="E74" s="75" t="s">
        <v>247</v>
      </c>
      <c r="F74" s="76"/>
      <c r="G74" s="77"/>
      <c r="H74" s="78" t="n">
        <v>1</v>
      </c>
      <c r="I74" s="79" t="n">
        <v>0</v>
      </c>
      <c r="J74" s="79" t="n">
        <v>0</v>
      </c>
      <c r="K74" s="80" t="n">
        <v>0</v>
      </c>
      <c r="L74" s="81" t="n">
        <v>1500</v>
      </c>
      <c r="M74" s="80" t="n">
        <v>1350</v>
      </c>
      <c r="N74" s="81" t="n">
        <v>421</v>
      </c>
      <c r="O74" s="80" t="n">
        <v>395</v>
      </c>
      <c r="P74" s="82" t="n">
        <v>35</v>
      </c>
      <c r="Q74" s="49"/>
    </row>
    <row r="75" customFormat="false" ht="12.75" hidden="false" customHeight="false" outlineLevel="0" collapsed="false">
      <c r="A75" s="55"/>
      <c r="B75" s="74"/>
      <c r="C75" s="75" t="s">
        <v>248</v>
      </c>
      <c r="D75" s="75"/>
      <c r="E75" s="75" t="s">
        <v>249</v>
      </c>
      <c r="F75" s="76"/>
      <c r="G75" s="77"/>
      <c r="H75" s="78" t="n">
        <v>0</v>
      </c>
      <c r="I75" s="79" t="n">
        <v>1</v>
      </c>
      <c r="J75" s="79" t="n">
        <v>0</v>
      </c>
      <c r="K75" s="80" t="n">
        <v>0</v>
      </c>
      <c r="L75" s="81" t="n">
        <v>20135</v>
      </c>
      <c r="M75" s="80" t="n">
        <v>18161</v>
      </c>
      <c r="N75" s="81" t="n">
        <v>128</v>
      </c>
      <c r="O75" s="80" t="n">
        <v>24</v>
      </c>
      <c r="P75" s="82" t="n">
        <v>2028</v>
      </c>
      <c r="Q75" s="49"/>
    </row>
    <row r="76" customFormat="false" ht="12.75" hidden="false" customHeight="false" outlineLevel="0" collapsed="false">
      <c r="A76" s="55"/>
      <c r="B76" s="74"/>
      <c r="C76" s="75" t="s">
        <v>250</v>
      </c>
      <c r="D76" s="75"/>
      <c r="E76" s="75" t="s">
        <v>251</v>
      </c>
      <c r="F76" s="75"/>
      <c r="G76" s="76"/>
      <c r="H76" s="78" t="n">
        <v>1</v>
      </c>
      <c r="I76" s="79" t="n">
        <v>0</v>
      </c>
      <c r="J76" s="79" t="n">
        <v>0</v>
      </c>
      <c r="K76" s="80" t="n">
        <v>0</v>
      </c>
      <c r="L76" s="81" t="n">
        <v>1192</v>
      </c>
      <c r="M76" s="80" t="n">
        <v>1048</v>
      </c>
      <c r="N76" s="81" t="n">
        <v>610</v>
      </c>
      <c r="O76" s="80" t="n">
        <v>514</v>
      </c>
      <c r="P76" s="82" t="n">
        <v>10</v>
      </c>
      <c r="Q76" s="49"/>
    </row>
    <row r="77" customFormat="false" ht="12.75" hidden="false" customHeight="false" outlineLevel="0" collapsed="false">
      <c r="A77" s="55"/>
      <c r="B77" s="74"/>
      <c r="C77" s="75" t="s">
        <v>252</v>
      </c>
      <c r="D77" s="75"/>
      <c r="E77" s="75" t="s">
        <v>253</v>
      </c>
      <c r="F77" s="75"/>
      <c r="G77" s="76"/>
      <c r="H77" s="78" t="n">
        <v>1</v>
      </c>
      <c r="I77" s="79" t="n">
        <v>0</v>
      </c>
      <c r="J77" s="79" t="n">
        <v>0</v>
      </c>
      <c r="K77" s="80" t="n">
        <v>0</v>
      </c>
      <c r="L77" s="81" t="n">
        <v>724</v>
      </c>
      <c r="M77" s="80" t="n">
        <v>724</v>
      </c>
      <c r="N77" s="81" t="n">
        <v>139</v>
      </c>
      <c r="O77" s="80" t="n">
        <v>139</v>
      </c>
      <c r="P77" s="82" t="n">
        <v>0</v>
      </c>
      <c r="Q77" s="49"/>
    </row>
    <row r="78" customFormat="false" ht="12.75" hidden="false" customHeight="false" outlineLevel="0" collapsed="false">
      <c r="A78" s="55"/>
      <c r="B78" s="74"/>
      <c r="C78" s="75" t="s">
        <v>254</v>
      </c>
      <c r="D78" s="75"/>
      <c r="E78" s="75" t="s">
        <v>255</v>
      </c>
      <c r="F78" s="75"/>
      <c r="G78" s="76"/>
      <c r="H78" s="78" t="n">
        <v>1</v>
      </c>
      <c r="I78" s="79" t="n">
        <v>0</v>
      </c>
      <c r="J78" s="79" t="n">
        <v>0</v>
      </c>
      <c r="K78" s="80" t="n">
        <v>0</v>
      </c>
      <c r="L78" s="81" t="n">
        <v>384</v>
      </c>
      <c r="M78" s="80" t="n">
        <v>324</v>
      </c>
      <c r="N78" s="81" t="n">
        <v>220</v>
      </c>
      <c r="O78" s="80" t="n">
        <v>216</v>
      </c>
      <c r="P78" s="82" t="n">
        <v>0</v>
      </c>
      <c r="Q78" s="49"/>
    </row>
    <row r="79" customFormat="false" ht="13.5" hidden="false" customHeight="false" outlineLevel="0" collapsed="false">
      <c r="A79" s="55"/>
      <c r="B79" s="74"/>
      <c r="C79" s="75" t="s">
        <v>256</v>
      </c>
      <c r="D79" s="75"/>
      <c r="E79" s="75" t="s">
        <v>257</v>
      </c>
      <c r="F79" s="75"/>
      <c r="G79" s="76"/>
      <c r="H79" s="87" t="n">
        <v>1</v>
      </c>
      <c r="I79" s="88" t="n">
        <v>0</v>
      </c>
      <c r="J79" s="88" t="n">
        <v>0</v>
      </c>
      <c r="K79" s="89" t="n">
        <v>0</v>
      </c>
      <c r="L79" s="90" t="n">
        <v>23048</v>
      </c>
      <c r="M79" s="89" t="n">
        <v>18250</v>
      </c>
      <c r="N79" s="90" t="n">
        <v>1439</v>
      </c>
      <c r="O79" s="89" t="n">
        <v>1439</v>
      </c>
      <c r="P79" s="91" t="n">
        <v>2671</v>
      </c>
      <c r="Q79" s="49"/>
    </row>
    <row r="80" customFormat="false" ht="13.5" hidden="false" customHeight="false" outlineLevel="0" collapsed="false">
      <c r="B80" s="102" t="s">
        <v>258</v>
      </c>
      <c r="C80" s="103"/>
      <c r="D80" s="103"/>
      <c r="E80" s="103"/>
      <c r="F80" s="103"/>
      <c r="G80" s="102"/>
      <c r="H80" s="102"/>
      <c r="I80" s="102"/>
      <c r="J80" s="102"/>
      <c r="K80" s="102"/>
      <c r="L80" s="102"/>
      <c r="M80" s="102"/>
      <c r="N80" s="102"/>
      <c r="O80" s="102"/>
      <c r="P80" s="104" t="s">
        <v>259</v>
      </c>
    </row>
    <row r="81" customFormat="false" ht="14.1" hidden="false" customHeight="true" outlineLevel="0" collapsed="false">
      <c r="B81" s="105" t="s">
        <v>260</v>
      </c>
      <c r="C81" s="106" t="s">
        <v>261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</row>
    <row r="82" customFormat="false" ht="24" hidden="false" customHeight="true" outlineLevel="0" collapsed="false">
      <c r="B82" s="105" t="s">
        <v>262</v>
      </c>
      <c r="C82" s="106" t="s">
        <v>263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</row>
  </sheetData>
  <mergeCells count="15">
    <mergeCell ref="B5:G9"/>
    <mergeCell ref="H5:K5"/>
    <mergeCell ref="L5:M5"/>
    <mergeCell ref="N5:O6"/>
    <mergeCell ref="P5:P9"/>
    <mergeCell ref="H6:H9"/>
    <mergeCell ref="I6:I9"/>
    <mergeCell ref="J6:J9"/>
    <mergeCell ref="K6:K9"/>
    <mergeCell ref="L6:L9"/>
    <mergeCell ref="M6:M9"/>
    <mergeCell ref="N7:N9"/>
    <mergeCell ref="O7:O9"/>
    <mergeCell ref="C81:P81"/>
    <mergeCell ref="C82:P82"/>
  </mergeCells>
  <conditionalFormatting sqref="E4">
    <cfRule type="expression" priority="2" aboveAverage="0" equalAverage="0" bottom="0" percent="0" rank="0" text="" dxfId="0">
      <formula>Q4=" "</formula>
    </cfRule>
  </conditionalFormatting>
  <conditionalFormatting sqref="P80">
    <cfRule type="expression" priority="3" aboveAverage="0" equalAverage="0" bottom="0" percent="0" rank="0" text="" dxfId="1">
      <formula>Q80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3" min="3" style="30" width="4.28"/>
    <col collapsed="false" customWidth="true" hidden="false" outlineLevel="0" max="4" min="4" style="30" width="1.13"/>
    <col collapsed="false" customWidth="true" hidden="false" outlineLevel="0" max="5" min="5" style="30" width="15.85"/>
    <col collapsed="false" customWidth="true" hidden="false" outlineLevel="0" max="6" min="6" style="30" width="6.56"/>
    <col collapsed="false" customWidth="true" hidden="false" outlineLevel="0" max="7" min="7" style="30" width="1.13"/>
    <col collapsed="false" customWidth="true" hidden="false" outlineLevel="0" max="8" min="8" style="30" width="10.41"/>
    <col collapsed="false" customWidth="true" hidden="false" outlineLevel="0" max="9" min="9" style="30" width="7.99"/>
    <col collapsed="false" customWidth="true" hidden="false" outlineLevel="0" max="10" min="10" style="30" width="7.56"/>
    <col collapsed="false" customWidth="true" hidden="false" outlineLevel="0" max="11" min="11" style="30" width="7.42"/>
    <col collapsed="false" customWidth="true" hidden="false" outlineLevel="0" max="12" min="12" style="30" width="10.85"/>
    <col collapsed="false" customWidth="true" hidden="false" outlineLevel="0" max="13" min="13" style="30" width="10.41"/>
    <col collapsed="false" customWidth="true" hidden="false" outlineLevel="0" max="37" min="14" style="30" width="1.7"/>
    <col collapsed="false" customWidth="false" hidden="false" outlineLevel="0" max="257" min="38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64</v>
      </c>
      <c r="C2" s="33"/>
      <c r="D2" s="33"/>
      <c r="E2" s="33"/>
      <c r="F2" s="34" t="s">
        <v>265</v>
      </c>
      <c r="G2" s="35"/>
      <c r="H2" s="33"/>
      <c r="I2" s="33"/>
      <c r="J2" s="33"/>
      <c r="K2" s="33"/>
      <c r="L2" s="33"/>
      <c r="M2" s="33"/>
    </row>
    <row r="3" s="32" customFormat="true" ht="15.75" hidden="false" customHeight="false" outlineLevel="0" collapsed="false">
      <c r="B3" s="36" t="s">
        <v>26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38" customFormat="true" ht="21" hidden="false" customHeight="true" outlineLevel="0" collapsed="false">
      <c r="B4" s="39" t="s">
        <v>108</v>
      </c>
      <c r="C4" s="40"/>
      <c r="D4" s="40"/>
      <c r="E4" s="40"/>
      <c r="F4" s="40"/>
      <c r="G4" s="41"/>
      <c r="H4" s="41"/>
      <c r="I4" s="41"/>
      <c r="J4" s="41"/>
      <c r="K4" s="41"/>
      <c r="L4" s="41"/>
      <c r="M4" s="42"/>
      <c r="N4" s="43"/>
    </row>
    <row r="5" customFormat="false" ht="13.5" hidden="false" customHeight="true" outlineLevel="0" collapsed="false">
      <c r="A5" s="44"/>
      <c r="B5" s="45" t="s">
        <v>109</v>
      </c>
      <c r="C5" s="45"/>
      <c r="D5" s="45"/>
      <c r="E5" s="45"/>
      <c r="F5" s="45"/>
      <c r="G5" s="45"/>
      <c r="H5" s="107" t="s">
        <v>267</v>
      </c>
      <c r="I5" s="108" t="s">
        <v>268</v>
      </c>
      <c r="J5" s="109" t="s">
        <v>269</v>
      </c>
      <c r="K5" s="109" t="s">
        <v>270</v>
      </c>
      <c r="L5" s="48" t="s">
        <v>271</v>
      </c>
      <c r="M5" s="110" t="s">
        <v>272</v>
      </c>
      <c r="N5" s="49"/>
    </row>
    <row r="6" customFormat="false" ht="9.95" hidden="false" customHeight="true" outlineLevel="0" collapsed="false">
      <c r="A6" s="44"/>
      <c r="B6" s="45"/>
      <c r="C6" s="45"/>
      <c r="D6" s="45"/>
      <c r="E6" s="45"/>
      <c r="F6" s="45"/>
      <c r="G6" s="45"/>
      <c r="H6" s="107"/>
      <c r="I6" s="108"/>
      <c r="J6" s="109"/>
      <c r="K6" s="109"/>
      <c r="L6" s="48"/>
      <c r="M6" s="110"/>
      <c r="N6" s="49"/>
    </row>
    <row r="7" customFormat="false" ht="9.95" hidden="false" customHeight="true" outlineLevel="0" collapsed="false">
      <c r="A7" s="44"/>
      <c r="B7" s="45"/>
      <c r="C7" s="45"/>
      <c r="D7" s="45"/>
      <c r="E7" s="45"/>
      <c r="F7" s="45"/>
      <c r="G7" s="45"/>
      <c r="H7" s="107"/>
      <c r="I7" s="108"/>
      <c r="J7" s="109"/>
      <c r="K7" s="109"/>
      <c r="L7" s="48"/>
      <c r="M7" s="110"/>
      <c r="N7" s="49"/>
    </row>
    <row r="8" customFormat="false" ht="9.95" hidden="false" customHeight="true" outlineLevel="0" collapsed="false">
      <c r="A8" s="44"/>
      <c r="B8" s="45"/>
      <c r="C8" s="45"/>
      <c r="D8" s="45"/>
      <c r="E8" s="45"/>
      <c r="F8" s="45"/>
      <c r="G8" s="45"/>
      <c r="H8" s="107"/>
      <c r="I8" s="108"/>
      <c r="J8" s="109"/>
      <c r="K8" s="109"/>
      <c r="L8" s="48"/>
      <c r="M8" s="110"/>
      <c r="N8" s="49"/>
    </row>
    <row r="9" customFormat="false" ht="9.95" hidden="false" customHeight="true" outlineLevel="0" collapsed="false">
      <c r="A9" s="44"/>
      <c r="B9" s="45"/>
      <c r="C9" s="45"/>
      <c r="D9" s="45"/>
      <c r="E9" s="45"/>
      <c r="F9" s="45"/>
      <c r="G9" s="45"/>
      <c r="H9" s="107"/>
      <c r="I9" s="108"/>
      <c r="J9" s="109"/>
      <c r="K9" s="109"/>
      <c r="L9" s="48"/>
      <c r="M9" s="110"/>
      <c r="N9" s="49"/>
    </row>
    <row r="10" customFormat="false" ht="14.25" hidden="false" customHeight="false" outlineLevel="0" collapsed="false">
      <c r="A10" s="55"/>
      <c r="B10" s="56"/>
      <c r="C10" s="57" t="s">
        <v>121</v>
      </c>
      <c r="D10" s="57"/>
      <c r="E10" s="57"/>
      <c r="F10" s="58"/>
      <c r="G10" s="111"/>
      <c r="H10" s="112" t="n">
        <v>438921</v>
      </c>
      <c r="I10" s="112" t="n">
        <v>3415190</v>
      </c>
      <c r="J10" s="113" t="n">
        <v>50901</v>
      </c>
      <c r="K10" s="113" t="n">
        <v>10363</v>
      </c>
      <c r="L10" s="64" t="n">
        <v>11654</v>
      </c>
      <c r="M10" s="114" t="n">
        <v>950.9</v>
      </c>
      <c r="N10" s="49"/>
    </row>
    <row r="11" customFormat="false" ht="13.5" hidden="false" customHeight="false" outlineLevel="0" collapsed="false">
      <c r="A11" s="55"/>
      <c r="B11" s="56"/>
      <c r="C11" s="57" t="s">
        <v>122</v>
      </c>
      <c r="D11" s="57"/>
      <c r="E11" s="57"/>
      <c r="F11" s="58"/>
      <c r="G11" s="111"/>
      <c r="H11" s="115" t="n">
        <v>398740</v>
      </c>
      <c r="I11" s="112" t="n">
        <v>3227401</v>
      </c>
      <c r="J11" s="113" t="n">
        <v>50534</v>
      </c>
      <c r="K11" s="113" t="n">
        <v>10321</v>
      </c>
      <c r="L11" s="64" t="n">
        <v>9831</v>
      </c>
      <c r="M11" s="114" t="n">
        <v>889.4</v>
      </c>
      <c r="N11" s="49"/>
    </row>
    <row r="12" customFormat="false" ht="12.75" hidden="false" customHeight="true" outlineLevel="0" collapsed="false">
      <c r="A12" s="55"/>
      <c r="B12" s="65"/>
      <c r="C12" s="66" t="s">
        <v>123</v>
      </c>
      <c r="D12" s="66"/>
      <c r="E12" s="66" t="s">
        <v>124</v>
      </c>
      <c r="F12" s="67"/>
      <c r="G12" s="68"/>
      <c r="H12" s="116" t="n">
        <v>93106</v>
      </c>
      <c r="I12" s="117" t="n">
        <v>701243</v>
      </c>
      <c r="J12" s="118" t="n">
        <v>17339</v>
      </c>
      <c r="K12" s="118" t="n">
        <v>2141</v>
      </c>
      <c r="L12" s="73" t="n">
        <v>4152</v>
      </c>
      <c r="M12" s="119" t="n">
        <v>214.9</v>
      </c>
      <c r="N12" s="49"/>
    </row>
    <row r="13" customFormat="false" ht="12.75" hidden="false" customHeight="false" outlineLevel="0" collapsed="false">
      <c r="A13" s="55"/>
      <c r="B13" s="74"/>
      <c r="C13" s="75" t="s">
        <v>125</v>
      </c>
      <c r="D13" s="75"/>
      <c r="E13" s="75" t="s">
        <v>126</v>
      </c>
      <c r="F13" s="76"/>
      <c r="G13" s="77"/>
      <c r="H13" s="120" t="n">
        <v>9527</v>
      </c>
      <c r="I13" s="121" t="n">
        <v>135164</v>
      </c>
      <c r="J13" s="122" t="n">
        <v>3638</v>
      </c>
      <c r="K13" s="122" t="n">
        <v>451</v>
      </c>
      <c r="L13" s="82" t="n">
        <v>134</v>
      </c>
      <c r="M13" s="123" t="n">
        <v>28.9</v>
      </c>
      <c r="N13" s="49"/>
    </row>
    <row r="14" customFormat="false" ht="12.75" hidden="false" customHeight="false" outlineLevel="0" collapsed="false">
      <c r="A14" s="55"/>
      <c r="B14" s="74"/>
      <c r="C14" s="75" t="s">
        <v>127</v>
      </c>
      <c r="D14" s="75"/>
      <c r="E14" s="75" t="s">
        <v>128</v>
      </c>
      <c r="F14" s="76"/>
      <c r="G14" s="77"/>
      <c r="H14" s="120" t="n">
        <v>7245</v>
      </c>
      <c r="I14" s="121" t="n">
        <v>73556</v>
      </c>
      <c r="J14" s="122" t="n">
        <v>589</v>
      </c>
      <c r="K14" s="122" t="n">
        <v>82</v>
      </c>
      <c r="L14" s="82" t="n">
        <v>6</v>
      </c>
      <c r="M14" s="123" t="n">
        <v>22.9</v>
      </c>
      <c r="N14" s="49"/>
    </row>
    <row r="15" customFormat="false" ht="12.75" hidden="false" customHeight="false" outlineLevel="0" collapsed="false">
      <c r="A15" s="55"/>
      <c r="B15" s="74"/>
      <c r="C15" s="75" t="s">
        <v>129</v>
      </c>
      <c r="D15" s="75"/>
      <c r="E15" s="75" t="s">
        <v>130</v>
      </c>
      <c r="F15" s="76"/>
      <c r="G15" s="77"/>
      <c r="H15" s="120" t="n">
        <v>67596</v>
      </c>
      <c r="I15" s="121" t="n">
        <v>680553</v>
      </c>
      <c r="J15" s="122" t="n">
        <v>4370</v>
      </c>
      <c r="K15" s="122" t="n">
        <v>533</v>
      </c>
      <c r="L15" s="82" t="n">
        <v>232</v>
      </c>
      <c r="M15" s="123" t="n">
        <v>112.4</v>
      </c>
      <c r="N15" s="49"/>
    </row>
    <row r="16" customFormat="false" ht="12.75" hidden="false" customHeight="false" outlineLevel="0" collapsed="false">
      <c r="A16" s="55"/>
      <c r="B16" s="74"/>
      <c r="C16" s="75" t="s">
        <v>131</v>
      </c>
      <c r="D16" s="75"/>
      <c r="E16" s="75" t="s">
        <v>132</v>
      </c>
      <c r="F16" s="76"/>
      <c r="G16" s="77"/>
      <c r="H16" s="120" t="n">
        <v>27257</v>
      </c>
      <c r="I16" s="121" t="n">
        <v>234871</v>
      </c>
      <c r="J16" s="122" t="n">
        <v>3917</v>
      </c>
      <c r="K16" s="122" t="n">
        <v>1127</v>
      </c>
      <c r="L16" s="82" t="n">
        <v>291</v>
      </c>
      <c r="M16" s="123" t="n">
        <v>76.5</v>
      </c>
      <c r="N16" s="49"/>
    </row>
    <row r="17" customFormat="false" ht="12.75" hidden="false" customHeight="false" outlineLevel="0" collapsed="false">
      <c r="A17" s="55"/>
      <c r="B17" s="74"/>
      <c r="C17" s="75" t="s">
        <v>133</v>
      </c>
      <c r="D17" s="75"/>
      <c r="E17" s="75" t="s">
        <v>134</v>
      </c>
      <c r="F17" s="76"/>
      <c r="G17" s="77"/>
      <c r="H17" s="120" t="n">
        <v>2890</v>
      </c>
      <c r="I17" s="121" t="n">
        <v>19094</v>
      </c>
      <c r="J17" s="122" t="n">
        <v>624</v>
      </c>
      <c r="K17" s="122" t="n">
        <v>805</v>
      </c>
      <c r="L17" s="82" t="n">
        <v>81</v>
      </c>
      <c r="M17" s="123" t="n">
        <v>10</v>
      </c>
      <c r="N17" s="49"/>
    </row>
    <row r="18" customFormat="false" ht="12.75" hidden="false" customHeight="false" outlineLevel="0" collapsed="false">
      <c r="A18" s="55"/>
      <c r="B18" s="74"/>
      <c r="C18" s="75" t="s">
        <v>135</v>
      </c>
      <c r="D18" s="75"/>
      <c r="E18" s="75" t="s">
        <v>136</v>
      </c>
      <c r="F18" s="76"/>
      <c r="G18" s="77"/>
      <c r="H18" s="120" t="n">
        <v>4597</v>
      </c>
      <c r="I18" s="121" t="n">
        <v>120080</v>
      </c>
      <c r="J18" s="122" t="n">
        <v>1350</v>
      </c>
      <c r="K18" s="122" t="n">
        <v>967</v>
      </c>
      <c r="L18" s="82" t="n">
        <v>631</v>
      </c>
      <c r="M18" s="123" t="n">
        <v>38.5</v>
      </c>
      <c r="N18" s="49"/>
    </row>
    <row r="19" customFormat="false" ht="12.75" hidden="false" customHeight="false" outlineLevel="0" collapsed="false">
      <c r="A19" s="55"/>
      <c r="B19" s="74"/>
      <c r="C19" s="75" t="s">
        <v>137</v>
      </c>
      <c r="D19" s="75"/>
      <c r="E19" s="75" t="s">
        <v>138</v>
      </c>
      <c r="F19" s="76"/>
      <c r="G19" s="77"/>
      <c r="H19" s="120" t="n">
        <v>10498</v>
      </c>
      <c r="I19" s="121" t="n">
        <v>20091</v>
      </c>
      <c r="J19" s="122" t="n">
        <v>541</v>
      </c>
      <c r="K19" s="122" t="n">
        <v>178</v>
      </c>
      <c r="L19" s="82" t="n">
        <v>405</v>
      </c>
      <c r="M19" s="123" t="n">
        <v>15.4</v>
      </c>
      <c r="N19" s="49"/>
    </row>
    <row r="20" customFormat="false" ht="12.75" hidden="false" customHeight="false" outlineLevel="0" collapsed="false">
      <c r="A20" s="55"/>
      <c r="B20" s="74"/>
      <c r="C20" s="75" t="s">
        <v>139</v>
      </c>
      <c r="D20" s="75"/>
      <c r="E20" s="75" t="s">
        <v>140</v>
      </c>
      <c r="F20" s="76"/>
      <c r="G20" s="77"/>
      <c r="H20" s="120" t="n">
        <v>8974</v>
      </c>
      <c r="I20" s="121" t="n">
        <v>49580</v>
      </c>
      <c r="J20" s="122" t="n">
        <v>1259</v>
      </c>
      <c r="K20" s="122" t="n">
        <v>182</v>
      </c>
      <c r="L20" s="82" t="n">
        <v>8</v>
      </c>
      <c r="M20" s="123" t="n">
        <v>15</v>
      </c>
      <c r="N20" s="49"/>
    </row>
    <row r="21" customFormat="false" ht="12.75" hidden="false" customHeight="false" outlineLevel="0" collapsed="false">
      <c r="A21" s="55"/>
      <c r="B21" s="74"/>
      <c r="C21" s="75" t="s">
        <v>141</v>
      </c>
      <c r="D21" s="75"/>
      <c r="E21" s="75" t="s">
        <v>142</v>
      </c>
      <c r="F21" s="76"/>
      <c r="G21" s="77"/>
      <c r="H21" s="120" t="n">
        <v>27233</v>
      </c>
      <c r="I21" s="121" t="n">
        <v>115298</v>
      </c>
      <c r="J21" s="122" t="n">
        <v>2558</v>
      </c>
      <c r="K21" s="122" t="n">
        <v>770</v>
      </c>
      <c r="L21" s="82" t="n">
        <v>92</v>
      </c>
      <c r="M21" s="123" t="n">
        <v>31</v>
      </c>
      <c r="N21" s="49"/>
    </row>
    <row r="22" customFormat="false" ht="12.75" hidden="false" customHeight="false" outlineLevel="0" collapsed="false">
      <c r="A22" s="55"/>
      <c r="B22" s="74"/>
      <c r="C22" s="75" t="s">
        <v>143</v>
      </c>
      <c r="D22" s="75"/>
      <c r="E22" s="75" t="s">
        <v>144</v>
      </c>
      <c r="F22" s="76"/>
      <c r="G22" s="77"/>
      <c r="H22" s="120" t="n">
        <v>2120</v>
      </c>
      <c r="I22" s="121" t="n">
        <v>2090</v>
      </c>
      <c r="J22" s="122" t="n">
        <v>982</v>
      </c>
      <c r="K22" s="122" t="n">
        <v>177</v>
      </c>
      <c r="L22" s="82" t="n">
        <v>7</v>
      </c>
      <c r="M22" s="123" t="n">
        <v>6.3</v>
      </c>
      <c r="N22" s="49"/>
    </row>
    <row r="23" customFormat="false" ht="12.75" hidden="false" customHeight="false" outlineLevel="0" collapsed="false">
      <c r="A23" s="55"/>
      <c r="B23" s="74"/>
      <c r="C23" s="75" t="s">
        <v>145</v>
      </c>
      <c r="D23" s="75"/>
      <c r="E23" s="75" t="s">
        <v>146</v>
      </c>
      <c r="F23" s="76"/>
      <c r="G23" s="77"/>
      <c r="H23" s="120" t="n">
        <v>15348</v>
      </c>
      <c r="I23" s="121" t="n">
        <v>235408</v>
      </c>
      <c r="J23" s="122" t="n">
        <v>1323</v>
      </c>
      <c r="K23" s="122" t="n">
        <v>274</v>
      </c>
      <c r="L23" s="82" t="n">
        <v>46</v>
      </c>
      <c r="M23" s="123" t="n">
        <v>50.1</v>
      </c>
      <c r="N23" s="49"/>
    </row>
    <row r="24" customFormat="false" ht="12.75" hidden="false" customHeight="false" outlineLevel="0" collapsed="false">
      <c r="A24" s="55"/>
      <c r="B24" s="74"/>
      <c r="C24" s="75" t="s">
        <v>147</v>
      </c>
      <c r="D24" s="75"/>
      <c r="E24" s="75" t="s">
        <v>148</v>
      </c>
      <c r="F24" s="76"/>
      <c r="G24" s="77"/>
      <c r="H24" s="120" t="n">
        <v>4723</v>
      </c>
      <c r="I24" s="121" t="n">
        <v>42654</v>
      </c>
      <c r="J24" s="122" t="n">
        <v>558</v>
      </c>
      <c r="K24" s="122" t="n">
        <v>114</v>
      </c>
      <c r="L24" s="82" t="n">
        <v>42</v>
      </c>
      <c r="M24" s="123" t="n">
        <v>20.5</v>
      </c>
      <c r="N24" s="49"/>
    </row>
    <row r="25" customFormat="false" ht="12.75" hidden="false" customHeight="false" outlineLevel="0" collapsed="false">
      <c r="A25" s="55"/>
      <c r="B25" s="74"/>
      <c r="C25" s="75" t="s">
        <v>149</v>
      </c>
      <c r="D25" s="75"/>
      <c r="E25" s="75" t="s">
        <v>150</v>
      </c>
      <c r="F25" s="76"/>
      <c r="G25" s="77"/>
      <c r="H25" s="120" t="n">
        <v>8201</v>
      </c>
      <c r="I25" s="121" t="n">
        <v>110968</v>
      </c>
      <c r="J25" s="122" t="n">
        <v>2929</v>
      </c>
      <c r="K25" s="122" t="n">
        <v>396</v>
      </c>
      <c r="L25" s="82" t="n">
        <v>6</v>
      </c>
      <c r="M25" s="123" t="n">
        <v>20.7</v>
      </c>
      <c r="N25" s="49"/>
    </row>
    <row r="26" customFormat="false" ht="12.75" hidden="false" customHeight="false" outlineLevel="0" collapsed="false">
      <c r="A26" s="55"/>
      <c r="B26" s="74"/>
      <c r="C26" s="75" t="s">
        <v>151</v>
      </c>
      <c r="D26" s="75"/>
      <c r="E26" s="75" t="s">
        <v>152</v>
      </c>
      <c r="F26" s="76"/>
      <c r="G26" s="77"/>
      <c r="H26" s="120" t="n">
        <v>39792</v>
      </c>
      <c r="I26" s="121" t="n">
        <v>111049</v>
      </c>
      <c r="J26" s="122" t="n">
        <v>2607</v>
      </c>
      <c r="K26" s="122" t="n">
        <v>744</v>
      </c>
      <c r="L26" s="82" t="n">
        <v>151</v>
      </c>
      <c r="M26" s="123" t="n">
        <v>40.7</v>
      </c>
      <c r="N26" s="49"/>
    </row>
    <row r="27" customFormat="false" ht="12.75" hidden="false" customHeight="false" outlineLevel="0" collapsed="false">
      <c r="A27" s="55"/>
      <c r="B27" s="74"/>
      <c r="C27" s="75" t="s">
        <v>153</v>
      </c>
      <c r="D27" s="75"/>
      <c r="E27" s="75" t="s">
        <v>154</v>
      </c>
      <c r="F27" s="76"/>
      <c r="G27" s="77"/>
      <c r="H27" s="120" t="n">
        <v>11051</v>
      </c>
      <c r="I27" s="121" t="n">
        <v>115172</v>
      </c>
      <c r="J27" s="122" t="n">
        <v>1815</v>
      </c>
      <c r="K27" s="122" t="n">
        <v>955</v>
      </c>
      <c r="L27" s="82" t="n">
        <v>24</v>
      </c>
      <c r="M27" s="123" t="n">
        <v>31.6</v>
      </c>
      <c r="N27" s="49"/>
    </row>
    <row r="28" customFormat="false" ht="12.75" hidden="false" customHeight="false" outlineLevel="0" collapsed="false">
      <c r="A28" s="55"/>
      <c r="B28" s="74"/>
      <c r="C28" s="75" t="s">
        <v>155</v>
      </c>
      <c r="D28" s="75"/>
      <c r="E28" s="75" t="s">
        <v>156</v>
      </c>
      <c r="F28" s="76"/>
      <c r="G28" s="77"/>
      <c r="H28" s="120" t="n">
        <v>13279</v>
      </c>
      <c r="I28" s="121" t="n">
        <v>98593</v>
      </c>
      <c r="J28" s="122" t="n">
        <v>558</v>
      </c>
      <c r="K28" s="122" t="n">
        <v>17</v>
      </c>
      <c r="L28" s="82" t="n">
        <v>115</v>
      </c>
      <c r="M28" s="123" t="n">
        <v>19</v>
      </c>
      <c r="N28" s="49"/>
    </row>
    <row r="29" customFormat="false" ht="12.75" hidden="false" customHeight="false" outlineLevel="0" collapsed="false">
      <c r="A29" s="55"/>
      <c r="B29" s="74"/>
      <c r="C29" s="75" t="s">
        <v>157</v>
      </c>
      <c r="D29" s="75"/>
      <c r="E29" s="75" t="s">
        <v>158</v>
      </c>
      <c r="F29" s="76"/>
      <c r="G29" s="77"/>
      <c r="H29" s="120" t="n">
        <v>14894</v>
      </c>
      <c r="I29" s="121" t="n">
        <v>137504</v>
      </c>
      <c r="J29" s="122" t="n">
        <v>868</v>
      </c>
      <c r="K29" s="122" t="n">
        <v>1</v>
      </c>
      <c r="L29" s="82" t="n">
        <v>46</v>
      </c>
      <c r="M29" s="123" t="n">
        <v>51</v>
      </c>
      <c r="N29" s="49"/>
    </row>
    <row r="30" customFormat="false" ht="12.75" hidden="false" customHeight="false" outlineLevel="0" collapsed="false">
      <c r="A30" s="55"/>
      <c r="B30" s="74"/>
      <c r="C30" s="75" t="s">
        <v>159</v>
      </c>
      <c r="D30" s="75"/>
      <c r="E30" s="75" t="s">
        <v>160</v>
      </c>
      <c r="F30" s="76"/>
      <c r="G30" s="77"/>
      <c r="H30" s="120" t="n">
        <v>14908</v>
      </c>
      <c r="I30" s="121" t="n">
        <v>50326</v>
      </c>
      <c r="J30" s="122" t="n">
        <v>403</v>
      </c>
      <c r="K30" s="122" t="n">
        <v>125</v>
      </c>
      <c r="L30" s="82" t="n">
        <v>388</v>
      </c>
      <c r="M30" s="123" t="n">
        <v>32.4</v>
      </c>
      <c r="N30" s="49"/>
    </row>
    <row r="31" customFormat="false" ht="12.75" hidden="false" customHeight="false" outlineLevel="0" collapsed="false">
      <c r="A31" s="55"/>
      <c r="B31" s="74"/>
      <c r="C31" s="75" t="s">
        <v>161</v>
      </c>
      <c r="D31" s="75"/>
      <c r="E31" s="75" t="s">
        <v>162</v>
      </c>
      <c r="F31" s="76"/>
      <c r="G31" s="77"/>
      <c r="H31" s="120" t="n">
        <v>9301</v>
      </c>
      <c r="I31" s="121" t="n">
        <v>73581</v>
      </c>
      <c r="J31" s="122" t="n">
        <v>1544</v>
      </c>
      <c r="K31" s="122" t="n">
        <v>200</v>
      </c>
      <c r="L31" s="82" t="n">
        <v>50</v>
      </c>
      <c r="M31" s="123" t="n">
        <v>19</v>
      </c>
      <c r="N31" s="49"/>
    </row>
    <row r="32" customFormat="false" ht="12.75" hidden="false" customHeight="false" outlineLevel="0" collapsed="false">
      <c r="A32" s="55"/>
      <c r="B32" s="74"/>
      <c r="C32" s="75" t="s">
        <v>163</v>
      </c>
      <c r="D32" s="75"/>
      <c r="E32" s="75" t="s">
        <v>164</v>
      </c>
      <c r="F32" s="76"/>
      <c r="G32" s="77"/>
      <c r="H32" s="120" t="n">
        <v>1471</v>
      </c>
      <c r="I32" s="121" t="n">
        <v>27803</v>
      </c>
      <c r="J32" s="122" t="n">
        <v>8</v>
      </c>
      <c r="K32" s="122" t="n">
        <v>0</v>
      </c>
      <c r="L32" s="82" t="n">
        <v>2820</v>
      </c>
      <c r="M32" s="123" t="n">
        <v>13.5</v>
      </c>
      <c r="N32" s="49"/>
    </row>
    <row r="33" customFormat="false" ht="12.75" hidden="false" customHeight="false" outlineLevel="0" collapsed="false">
      <c r="A33" s="55"/>
      <c r="B33" s="74"/>
      <c r="C33" s="75" t="s">
        <v>165</v>
      </c>
      <c r="D33" s="75"/>
      <c r="E33" s="75" t="s">
        <v>166</v>
      </c>
      <c r="F33" s="76"/>
      <c r="G33" s="77"/>
      <c r="H33" s="120" t="n">
        <v>420</v>
      </c>
      <c r="I33" s="121" t="n">
        <v>7232</v>
      </c>
      <c r="J33" s="122" t="n">
        <v>53</v>
      </c>
      <c r="K33" s="122" t="n">
        <v>32</v>
      </c>
      <c r="L33" s="82" t="n">
        <v>94</v>
      </c>
      <c r="M33" s="123" t="n">
        <v>2</v>
      </c>
      <c r="N33" s="49"/>
    </row>
    <row r="34" customFormat="false" ht="12.75" hidden="false" customHeight="false" outlineLevel="0" collapsed="false">
      <c r="A34" s="55"/>
      <c r="B34" s="74"/>
      <c r="C34" s="75" t="s">
        <v>167</v>
      </c>
      <c r="D34" s="75"/>
      <c r="E34" s="75" t="s">
        <v>168</v>
      </c>
      <c r="F34" s="76"/>
      <c r="G34" s="77"/>
      <c r="H34" s="120" t="n">
        <v>475</v>
      </c>
      <c r="I34" s="121" t="n">
        <v>9550</v>
      </c>
      <c r="J34" s="122" t="n">
        <v>22</v>
      </c>
      <c r="K34" s="122" t="n">
        <v>0</v>
      </c>
      <c r="L34" s="82" t="n">
        <v>0</v>
      </c>
      <c r="M34" s="123" t="n">
        <v>3</v>
      </c>
      <c r="N34" s="49"/>
    </row>
    <row r="35" customFormat="false" ht="12.75" hidden="false" customHeight="false" outlineLevel="0" collapsed="false">
      <c r="A35" s="55"/>
      <c r="B35" s="74"/>
      <c r="C35" s="75" t="s">
        <v>169</v>
      </c>
      <c r="D35" s="75"/>
      <c r="E35" s="75" t="s">
        <v>170</v>
      </c>
      <c r="F35" s="76"/>
      <c r="G35" s="77"/>
      <c r="H35" s="120" t="n">
        <v>791</v>
      </c>
      <c r="I35" s="121" t="n">
        <v>11862</v>
      </c>
      <c r="J35" s="122" t="n">
        <v>547</v>
      </c>
      <c r="K35" s="122" t="n">
        <v>49</v>
      </c>
      <c r="L35" s="82" t="n">
        <v>10</v>
      </c>
      <c r="M35" s="123" t="n">
        <v>8</v>
      </c>
      <c r="N35" s="49"/>
    </row>
    <row r="36" customFormat="false" ht="12.75" hidden="false" customHeight="false" outlineLevel="0" collapsed="false">
      <c r="A36" s="55"/>
      <c r="B36" s="74"/>
      <c r="C36" s="75" t="s">
        <v>171</v>
      </c>
      <c r="D36" s="75"/>
      <c r="E36" s="75" t="s">
        <v>172</v>
      </c>
      <c r="F36" s="76"/>
      <c r="G36" s="77"/>
      <c r="H36" s="120" t="n">
        <v>1406</v>
      </c>
      <c r="I36" s="121" t="n">
        <v>25955</v>
      </c>
      <c r="J36" s="122" t="n">
        <v>122</v>
      </c>
      <c r="K36" s="122" t="n">
        <v>1</v>
      </c>
      <c r="L36" s="82" t="n">
        <v>0</v>
      </c>
      <c r="M36" s="123" t="n">
        <v>3</v>
      </c>
      <c r="N36" s="49"/>
    </row>
    <row r="37" customFormat="false" ht="13.5" hidden="false" customHeight="false" outlineLevel="0" collapsed="false">
      <c r="A37" s="55"/>
      <c r="B37" s="83"/>
      <c r="C37" s="84" t="s">
        <v>173</v>
      </c>
      <c r="D37" s="84"/>
      <c r="E37" s="84" t="s">
        <v>174</v>
      </c>
      <c r="F37" s="85"/>
      <c r="G37" s="86"/>
      <c r="H37" s="124" t="n">
        <v>1637</v>
      </c>
      <c r="I37" s="125" t="n">
        <v>18124</v>
      </c>
      <c r="J37" s="126" t="n">
        <v>10</v>
      </c>
      <c r="K37" s="126" t="n">
        <v>0</v>
      </c>
      <c r="L37" s="91" t="n">
        <v>0</v>
      </c>
      <c r="M37" s="127" t="n">
        <v>3</v>
      </c>
      <c r="N37" s="49"/>
    </row>
    <row r="38" customFormat="false" ht="12.75" hidden="false" customHeight="false" outlineLevel="0" collapsed="false">
      <c r="A38" s="55"/>
      <c r="B38" s="92"/>
      <c r="C38" s="93" t="s">
        <v>175</v>
      </c>
      <c r="D38" s="93"/>
      <c r="E38" s="93"/>
      <c r="F38" s="94"/>
      <c r="G38" s="95"/>
      <c r="H38" s="128" t="n">
        <v>40181</v>
      </c>
      <c r="I38" s="129" t="n">
        <v>187789</v>
      </c>
      <c r="J38" s="130" t="n">
        <v>367</v>
      </c>
      <c r="K38" s="130" t="n">
        <v>42</v>
      </c>
      <c r="L38" s="100" t="n">
        <v>1823</v>
      </c>
      <c r="M38" s="131" t="n">
        <v>61.5</v>
      </c>
      <c r="N38" s="49"/>
    </row>
    <row r="39" customFormat="false" ht="12.75" hidden="false" customHeight="false" outlineLevel="0" collapsed="false">
      <c r="A39" s="55"/>
      <c r="B39" s="65"/>
      <c r="C39" s="66" t="s">
        <v>176</v>
      </c>
      <c r="D39" s="66"/>
      <c r="E39" s="66" t="s">
        <v>177</v>
      </c>
      <c r="F39" s="67"/>
      <c r="G39" s="68"/>
      <c r="H39" s="116" t="n">
        <v>1990</v>
      </c>
      <c r="I39" s="117" t="n">
        <v>3541</v>
      </c>
      <c r="J39" s="118" t="n">
        <v>0</v>
      </c>
      <c r="K39" s="118" t="n">
        <v>0</v>
      </c>
      <c r="L39" s="73" t="n">
        <v>0</v>
      </c>
      <c r="M39" s="119" t="n">
        <v>2</v>
      </c>
      <c r="N39" s="49"/>
    </row>
    <row r="40" customFormat="false" ht="12.75" hidden="false" customHeight="false" outlineLevel="0" collapsed="false">
      <c r="A40" s="55"/>
      <c r="B40" s="74"/>
      <c r="C40" s="75" t="s">
        <v>178</v>
      </c>
      <c r="D40" s="75"/>
      <c r="E40" s="75" t="s">
        <v>179</v>
      </c>
      <c r="F40" s="76"/>
      <c r="G40" s="77"/>
      <c r="H40" s="120" t="n">
        <v>1031</v>
      </c>
      <c r="I40" s="121" t="n">
        <v>856</v>
      </c>
      <c r="J40" s="122" t="n">
        <v>0</v>
      </c>
      <c r="K40" s="122" t="n">
        <v>0</v>
      </c>
      <c r="L40" s="82" t="n">
        <v>0</v>
      </c>
      <c r="M40" s="123" t="n">
        <v>2</v>
      </c>
      <c r="N40" s="49"/>
    </row>
    <row r="41" customFormat="false" ht="12.75" hidden="false" customHeight="false" outlineLevel="0" collapsed="false">
      <c r="A41" s="55"/>
      <c r="B41" s="74"/>
      <c r="C41" s="101" t="s">
        <v>180</v>
      </c>
      <c r="D41" s="75"/>
      <c r="E41" s="75" t="s">
        <v>181</v>
      </c>
      <c r="F41" s="76"/>
      <c r="G41" s="77"/>
      <c r="H41" s="120" t="n">
        <v>4222</v>
      </c>
      <c r="I41" s="121" t="n">
        <v>23100</v>
      </c>
      <c r="J41" s="122" t="n">
        <v>35</v>
      </c>
      <c r="K41" s="122" t="n">
        <v>3</v>
      </c>
      <c r="L41" s="82" t="n">
        <v>17</v>
      </c>
      <c r="M41" s="123" t="n">
        <v>5</v>
      </c>
      <c r="N41" s="49"/>
    </row>
    <row r="42" customFormat="false" ht="12.75" hidden="false" customHeight="true" outlineLevel="0" collapsed="false">
      <c r="A42" s="55"/>
      <c r="B42" s="74"/>
      <c r="C42" s="75" t="s">
        <v>182</v>
      </c>
      <c r="D42" s="75"/>
      <c r="E42" s="75" t="s">
        <v>183</v>
      </c>
      <c r="F42" s="76"/>
      <c r="G42" s="77"/>
      <c r="H42" s="120" t="n">
        <v>651</v>
      </c>
      <c r="I42" s="121" t="n">
        <v>3994</v>
      </c>
      <c r="J42" s="122" t="n">
        <v>0</v>
      </c>
      <c r="K42" s="122" t="n">
        <v>0</v>
      </c>
      <c r="L42" s="82" t="n">
        <v>0</v>
      </c>
      <c r="M42" s="123" t="n">
        <v>1</v>
      </c>
      <c r="N42" s="49"/>
    </row>
    <row r="43" customFormat="false" ht="12.75" hidden="false" customHeight="false" outlineLevel="0" collapsed="false">
      <c r="A43" s="55"/>
      <c r="B43" s="74"/>
      <c r="C43" s="75" t="s">
        <v>184</v>
      </c>
      <c r="D43" s="75"/>
      <c r="E43" s="75" t="s">
        <v>185</v>
      </c>
      <c r="F43" s="76"/>
      <c r="G43" s="77"/>
      <c r="H43" s="120" t="n">
        <v>1029</v>
      </c>
      <c r="I43" s="121" t="n">
        <v>17758</v>
      </c>
      <c r="J43" s="122" t="n">
        <v>183</v>
      </c>
      <c r="K43" s="122" t="n">
        <v>12</v>
      </c>
      <c r="L43" s="82" t="n">
        <v>732</v>
      </c>
      <c r="M43" s="123" t="n">
        <v>3</v>
      </c>
      <c r="N43" s="49"/>
    </row>
    <row r="44" customFormat="false" ht="12.75" hidden="false" customHeight="false" outlineLevel="0" collapsed="false">
      <c r="A44" s="55"/>
      <c r="B44" s="74"/>
      <c r="C44" s="75" t="s">
        <v>186</v>
      </c>
      <c r="D44" s="75"/>
      <c r="E44" s="75" t="s">
        <v>187</v>
      </c>
      <c r="F44" s="76"/>
      <c r="G44" s="77"/>
      <c r="H44" s="120" t="n">
        <v>300</v>
      </c>
      <c r="I44" s="121" t="n">
        <v>332</v>
      </c>
      <c r="J44" s="122" t="n">
        <v>0</v>
      </c>
      <c r="K44" s="122" t="n">
        <v>0</v>
      </c>
      <c r="L44" s="82" t="n">
        <v>0</v>
      </c>
      <c r="M44" s="123" t="n">
        <v>1</v>
      </c>
      <c r="N44" s="49"/>
    </row>
    <row r="45" customFormat="false" ht="12.75" hidden="false" customHeight="false" outlineLevel="0" collapsed="false">
      <c r="A45" s="55"/>
      <c r="B45" s="74"/>
      <c r="C45" s="75" t="s">
        <v>188</v>
      </c>
      <c r="D45" s="75"/>
      <c r="E45" s="75" t="s">
        <v>189</v>
      </c>
      <c r="F45" s="76"/>
      <c r="G45" s="77"/>
      <c r="H45" s="120" t="n">
        <v>0</v>
      </c>
      <c r="I45" s="121" t="n">
        <v>0</v>
      </c>
      <c r="J45" s="122" t="n">
        <v>0</v>
      </c>
      <c r="K45" s="122" t="n">
        <v>0</v>
      </c>
      <c r="L45" s="82" t="n">
        <v>0</v>
      </c>
      <c r="M45" s="123" t="n">
        <v>2</v>
      </c>
      <c r="N45" s="49"/>
    </row>
    <row r="46" customFormat="false" ht="12.75" hidden="false" customHeight="false" outlineLevel="0" collapsed="false">
      <c r="A46" s="55"/>
      <c r="B46" s="74"/>
      <c r="C46" s="75" t="s">
        <v>190</v>
      </c>
      <c r="D46" s="75"/>
      <c r="E46" s="75" t="s">
        <v>191</v>
      </c>
      <c r="F46" s="76"/>
      <c r="G46" s="77"/>
      <c r="H46" s="120" t="n">
        <v>447</v>
      </c>
      <c r="I46" s="121" t="n">
        <v>6812</v>
      </c>
      <c r="J46" s="122" t="n">
        <v>0</v>
      </c>
      <c r="K46" s="122" t="n">
        <v>0</v>
      </c>
      <c r="L46" s="82" t="n">
        <v>8</v>
      </c>
      <c r="M46" s="123" t="n">
        <v>1</v>
      </c>
      <c r="N46" s="49"/>
    </row>
    <row r="47" customFormat="false" ht="12.75" hidden="false" customHeight="false" outlineLevel="0" collapsed="false">
      <c r="A47" s="55"/>
      <c r="B47" s="74"/>
      <c r="C47" s="75" t="s">
        <v>192</v>
      </c>
      <c r="D47" s="75"/>
      <c r="E47" s="75" t="s">
        <v>193</v>
      </c>
      <c r="F47" s="76"/>
      <c r="G47" s="77"/>
      <c r="H47" s="120" t="n">
        <v>2781</v>
      </c>
      <c r="I47" s="121" t="n">
        <v>47</v>
      </c>
      <c r="J47" s="122" t="n">
        <v>0</v>
      </c>
      <c r="K47" s="122" t="n">
        <v>0</v>
      </c>
      <c r="L47" s="82" t="n">
        <v>134</v>
      </c>
      <c r="M47" s="123" t="n">
        <v>2</v>
      </c>
      <c r="N47" s="49"/>
    </row>
    <row r="48" customFormat="false" ht="12.75" hidden="false" customHeight="false" outlineLevel="0" collapsed="false">
      <c r="A48" s="55"/>
      <c r="B48" s="74"/>
      <c r="C48" s="75" t="s">
        <v>194</v>
      </c>
      <c r="D48" s="75"/>
      <c r="E48" s="75" t="s">
        <v>195</v>
      </c>
      <c r="F48" s="76"/>
      <c r="G48" s="77"/>
      <c r="H48" s="120" t="n">
        <v>822</v>
      </c>
      <c r="I48" s="121" t="n">
        <v>17435</v>
      </c>
      <c r="J48" s="122" t="n">
        <v>2</v>
      </c>
      <c r="K48" s="122" t="n">
        <v>0</v>
      </c>
      <c r="L48" s="82" t="n">
        <v>0</v>
      </c>
      <c r="M48" s="123" t="n">
        <v>1</v>
      </c>
      <c r="N48" s="49"/>
    </row>
    <row r="49" customFormat="false" ht="12.75" hidden="false" customHeight="false" outlineLevel="0" collapsed="false">
      <c r="A49" s="55"/>
      <c r="B49" s="74"/>
      <c r="C49" s="75" t="s">
        <v>196</v>
      </c>
      <c r="D49" s="75"/>
      <c r="E49" s="75" t="s">
        <v>197</v>
      </c>
      <c r="F49" s="76"/>
      <c r="G49" s="77"/>
      <c r="H49" s="120" t="n">
        <v>1352</v>
      </c>
      <c r="I49" s="121" t="n">
        <v>3752</v>
      </c>
      <c r="J49" s="122" t="n">
        <v>0</v>
      </c>
      <c r="K49" s="122" t="n">
        <v>0</v>
      </c>
      <c r="L49" s="82" t="n">
        <v>0</v>
      </c>
      <c r="M49" s="123" t="n">
        <v>1</v>
      </c>
      <c r="N49" s="49"/>
    </row>
    <row r="50" customFormat="false" ht="12.75" hidden="false" customHeight="false" outlineLevel="0" collapsed="false">
      <c r="A50" s="55"/>
      <c r="B50" s="74"/>
      <c r="C50" s="75" t="s">
        <v>198</v>
      </c>
      <c r="D50" s="75"/>
      <c r="E50" s="75" t="s">
        <v>199</v>
      </c>
      <c r="F50" s="76"/>
      <c r="G50" s="77"/>
      <c r="H50" s="120" t="n">
        <v>465</v>
      </c>
      <c r="I50" s="121" t="n">
        <v>1818</v>
      </c>
      <c r="J50" s="122" t="n">
        <v>0</v>
      </c>
      <c r="K50" s="122" t="n">
        <v>0</v>
      </c>
      <c r="L50" s="82" t="n">
        <v>15</v>
      </c>
      <c r="M50" s="123" t="n">
        <v>1</v>
      </c>
      <c r="N50" s="49"/>
    </row>
    <row r="51" customFormat="false" ht="12.75" hidden="false" customHeight="false" outlineLevel="0" collapsed="false">
      <c r="A51" s="55"/>
      <c r="B51" s="74"/>
      <c r="C51" s="75" t="s">
        <v>200</v>
      </c>
      <c r="D51" s="75"/>
      <c r="E51" s="75" t="s">
        <v>201</v>
      </c>
      <c r="F51" s="76"/>
      <c r="G51" s="77"/>
      <c r="H51" s="120" t="n">
        <v>447</v>
      </c>
      <c r="I51" s="121" t="n">
        <v>3730</v>
      </c>
      <c r="J51" s="122" t="n">
        <v>49</v>
      </c>
      <c r="K51" s="122" t="n">
        <v>26</v>
      </c>
      <c r="L51" s="82" t="n">
        <v>0</v>
      </c>
      <c r="M51" s="123" t="n">
        <v>2</v>
      </c>
      <c r="N51" s="49"/>
    </row>
    <row r="52" customFormat="false" ht="12.75" hidden="false" customHeight="false" outlineLevel="0" collapsed="false">
      <c r="A52" s="55"/>
      <c r="B52" s="74"/>
      <c r="C52" s="75" t="s">
        <v>202</v>
      </c>
      <c r="D52" s="75"/>
      <c r="E52" s="75" t="s">
        <v>203</v>
      </c>
      <c r="F52" s="76"/>
      <c r="G52" s="77"/>
      <c r="H52" s="120" t="n">
        <v>761</v>
      </c>
      <c r="I52" s="121" t="n">
        <v>817</v>
      </c>
      <c r="J52" s="122" t="n">
        <v>0</v>
      </c>
      <c r="K52" s="122" t="n">
        <v>0</v>
      </c>
      <c r="L52" s="82" t="n">
        <v>0</v>
      </c>
      <c r="M52" s="123" t="n">
        <v>1</v>
      </c>
      <c r="N52" s="49"/>
    </row>
    <row r="53" customFormat="false" ht="12.75" hidden="false" customHeight="false" outlineLevel="0" collapsed="false">
      <c r="A53" s="55"/>
      <c r="B53" s="74"/>
      <c r="C53" s="75" t="s">
        <v>204</v>
      </c>
      <c r="D53" s="75"/>
      <c r="E53" s="75" t="s">
        <v>205</v>
      </c>
      <c r="F53" s="76"/>
      <c r="G53" s="77"/>
      <c r="H53" s="120" t="n">
        <v>438</v>
      </c>
      <c r="I53" s="121" t="n">
        <v>1293</v>
      </c>
      <c r="J53" s="122" t="n">
        <v>15</v>
      </c>
      <c r="K53" s="122" t="n">
        <v>0</v>
      </c>
      <c r="L53" s="82" t="n">
        <v>0</v>
      </c>
      <c r="M53" s="123" t="n">
        <v>1.5</v>
      </c>
      <c r="N53" s="49"/>
    </row>
    <row r="54" customFormat="false" ht="12.75" hidden="false" customHeight="false" outlineLevel="0" collapsed="false">
      <c r="A54" s="55"/>
      <c r="B54" s="74"/>
      <c r="C54" s="75" t="s">
        <v>206</v>
      </c>
      <c r="D54" s="75"/>
      <c r="E54" s="75" t="s">
        <v>207</v>
      </c>
      <c r="F54" s="76"/>
      <c r="G54" s="77"/>
      <c r="H54" s="120" t="n">
        <v>432</v>
      </c>
      <c r="I54" s="121" t="n">
        <v>5511</v>
      </c>
      <c r="J54" s="122" t="n">
        <v>15</v>
      </c>
      <c r="K54" s="122" t="n">
        <v>0</v>
      </c>
      <c r="L54" s="82" t="n">
        <v>0</v>
      </c>
      <c r="M54" s="123" t="n">
        <v>1</v>
      </c>
      <c r="N54" s="49"/>
    </row>
    <row r="55" customFormat="false" ht="12.75" hidden="false" customHeight="false" outlineLevel="0" collapsed="false">
      <c r="A55" s="55"/>
      <c r="B55" s="74"/>
      <c r="C55" s="75" t="s">
        <v>208</v>
      </c>
      <c r="D55" s="75"/>
      <c r="E55" s="75" t="s">
        <v>209</v>
      </c>
      <c r="F55" s="76"/>
      <c r="G55" s="77"/>
      <c r="H55" s="120" t="n">
        <v>385</v>
      </c>
      <c r="I55" s="121" t="n">
        <v>1333</v>
      </c>
      <c r="J55" s="122" t="n">
        <v>0</v>
      </c>
      <c r="K55" s="122" t="n">
        <v>0</v>
      </c>
      <c r="L55" s="82" t="n">
        <v>21</v>
      </c>
      <c r="M55" s="123" t="n">
        <v>1</v>
      </c>
      <c r="N55" s="49"/>
    </row>
    <row r="56" customFormat="false" ht="12.75" hidden="false" customHeight="false" outlineLevel="0" collapsed="false">
      <c r="A56" s="55"/>
      <c r="B56" s="74"/>
      <c r="C56" s="75" t="s">
        <v>210</v>
      </c>
      <c r="D56" s="75"/>
      <c r="E56" s="75" t="s">
        <v>211</v>
      </c>
      <c r="F56" s="76"/>
      <c r="G56" s="77"/>
      <c r="H56" s="120" t="n">
        <v>763</v>
      </c>
      <c r="I56" s="121" t="n">
        <v>176</v>
      </c>
      <c r="J56" s="122" t="n">
        <v>0</v>
      </c>
      <c r="K56" s="122" t="n">
        <v>0</v>
      </c>
      <c r="L56" s="82" t="n">
        <v>0</v>
      </c>
      <c r="M56" s="123" t="n">
        <v>1.5</v>
      </c>
      <c r="N56" s="49"/>
    </row>
    <row r="57" customFormat="false" ht="12.75" hidden="false" customHeight="false" outlineLevel="0" collapsed="false">
      <c r="A57" s="55"/>
      <c r="B57" s="74"/>
      <c r="C57" s="75" t="s">
        <v>212</v>
      </c>
      <c r="D57" s="75"/>
      <c r="E57" s="75" t="s">
        <v>213</v>
      </c>
      <c r="F57" s="76"/>
      <c r="G57" s="77"/>
      <c r="H57" s="120" t="n">
        <v>252</v>
      </c>
      <c r="I57" s="121" t="n">
        <v>497</v>
      </c>
      <c r="J57" s="122" t="n">
        <v>0</v>
      </c>
      <c r="K57" s="122" t="n">
        <v>0</v>
      </c>
      <c r="L57" s="82" t="n">
        <v>0</v>
      </c>
      <c r="M57" s="123" t="n">
        <v>1</v>
      </c>
      <c r="N57" s="49"/>
    </row>
    <row r="58" customFormat="false" ht="12.75" hidden="false" customHeight="false" outlineLevel="0" collapsed="false">
      <c r="A58" s="55"/>
      <c r="B58" s="74"/>
      <c r="C58" s="75" t="s">
        <v>214</v>
      </c>
      <c r="D58" s="75"/>
      <c r="E58" s="75" t="s">
        <v>215</v>
      </c>
      <c r="F58" s="76"/>
      <c r="G58" s="77"/>
      <c r="H58" s="120" t="n">
        <v>554</v>
      </c>
      <c r="I58" s="121" t="n">
        <v>657</v>
      </c>
      <c r="J58" s="122" t="n">
        <v>0</v>
      </c>
      <c r="K58" s="122" t="n">
        <v>0</v>
      </c>
      <c r="L58" s="82" t="n">
        <v>0</v>
      </c>
      <c r="M58" s="123" t="n">
        <v>1</v>
      </c>
      <c r="N58" s="49"/>
    </row>
    <row r="59" customFormat="false" ht="12.75" hidden="false" customHeight="false" outlineLevel="0" collapsed="false">
      <c r="A59" s="55"/>
      <c r="B59" s="74"/>
      <c r="C59" s="75" t="s">
        <v>216</v>
      </c>
      <c r="D59" s="75"/>
      <c r="E59" s="75" t="s">
        <v>217</v>
      </c>
      <c r="F59" s="76"/>
      <c r="G59" s="77"/>
      <c r="H59" s="120" t="n">
        <v>329</v>
      </c>
      <c r="I59" s="121" t="n">
        <v>3484</v>
      </c>
      <c r="J59" s="122" t="n">
        <v>0</v>
      </c>
      <c r="K59" s="122" t="n">
        <v>0</v>
      </c>
      <c r="L59" s="82" t="n">
        <v>0</v>
      </c>
      <c r="M59" s="123" t="n">
        <v>1</v>
      </c>
      <c r="N59" s="49"/>
    </row>
    <row r="60" customFormat="false" ht="12.75" hidden="false" customHeight="false" outlineLevel="0" collapsed="false">
      <c r="A60" s="55"/>
      <c r="B60" s="74"/>
      <c r="C60" s="75" t="s">
        <v>218</v>
      </c>
      <c r="D60" s="75"/>
      <c r="E60" s="75" t="s">
        <v>219</v>
      </c>
      <c r="F60" s="76"/>
      <c r="G60" s="77"/>
      <c r="H60" s="120" t="n">
        <v>2209</v>
      </c>
      <c r="I60" s="121" t="n">
        <v>6525</v>
      </c>
      <c r="J60" s="122" t="n">
        <v>4</v>
      </c>
      <c r="K60" s="122" t="n">
        <v>0</v>
      </c>
      <c r="L60" s="82" t="n">
        <v>0</v>
      </c>
      <c r="M60" s="123" t="n">
        <v>1</v>
      </c>
      <c r="N60" s="49"/>
    </row>
    <row r="61" customFormat="false" ht="12.75" hidden="false" customHeight="false" outlineLevel="0" collapsed="false">
      <c r="A61" s="55"/>
      <c r="B61" s="74"/>
      <c r="C61" s="75" t="s">
        <v>220</v>
      </c>
      <c r="D61" s="75"/>
      <c r="E61" s="75" t="s">
        <v>221</v>
      </c>
      <c r="F61" s="76"/>
      <c r="G61" s="77"/>
      <c r="H61" s="120" t="n">
        <v>80</v>
      </c>
      <c r="I61" s="121" t="n">
        <v>550</v>
      </c>
      <c r="J61" s="122" t="n">
        <v>0</v>
      </c>
      <c r="K61" s="122" t="n">
        <v>0</v>
      </c>
      <c r="L61" s="82" t="n">
        <v>0</v>
      </c>
      <c r="M61" s="123" t="n">
        <v>0.5</v>
      </c>
      <c r="N61" s="49"/>
    </row>
    <row r="62" customFormat="false" ht="12.75" hidden="false" customHeight="false" outlineLevel="0" collapsed="false">
      <c r="A62" s="55"/>
      <c r="B62" s="74"/>
      <c r="C62" s="75" t="s">
        <v>222</v>
      </c>
      <c r="D62" s="75"/>
      <c r="E62" s="75" t="s">
        <v>223</v>
      </c>
      <c r="F62" s="76"/>
      <c r="G62" s="77"/>
      <c r="H62" s="120" t="n">
        <v>375</v>
      </c>
      <c r="I62" s="121" t="n">
        <v>3124</v>
      </c>
      <c r="J62" s="122" t="n">
        <v>0</v>
      </c>
      <c r="K62" s="122" t="n">
        <v>0</v>
      </c>
      <c r="L62" s="82" t="n">
        <v>0</v>
      </c>
      <c r="M62" s="123" t="n">
        <v>1</v>
      </c>
      <c r="N62" s="49"/>
    </row>
    <row r="63" customFormat="false" ht="12.75" hidden="false" customHeight="false" outlineLevel="0" collapsed="false">
      <c r="A63" s="55"/>
      <c r="B63" s="74"/>
      <c r="C63" s="75" t="s">
        <v>224</v>
      </c>
      <c r="D63" s="75"/>
      <c r="E63" s="75" t="s">
        <v>225</v>
      </c>
      <c r="F63" s="76"/>
      <c r="G63" s="77"/>
      <c r="H63" s="120" t="n">
        <v>1568</v>
      </c>
      <c r="I63" s="121" t="n">
        <v>14929</v>
      </c>
      <c r="J63" s="122" t="n">
        <v>0</v>
      </c>
      <c r="K63" s="122" t="n">
        <v>0</v>
      </c>
      <c r="L63" s="82" t="n">
        <v>875</v>
      </c>
      <c r="M63" s="123" t="n">
        <v>3</v>
      </c>
      <c r="N63" s="49"/>
    </row>
    <row r="64" customFormat="false" ht="12.75" hidden="false" customHeight="false" outlineLevel="0" collapsed="false">
      <c r="A64" s="55"/>
      <c r="B64" s="74"/>
      <c r="C64" s="75" t="s">
        <v>226</v>
      </c>
      <c r="D64" s="75"/>
      <c r="E64" s="75" t="s">
        <v>227</v>
      </c>
      <c r="F64" s="76"/>
      <c r="G64" s="77"/>
      <c r="H64" s="120" t="n">
        <v>1068</v>
      </c>
      <c r="I64" s="121" t="n">
        <v>67</v>
      </c>
      <c r="J64" s="122" t="n">
        <v>0</v>
      </c>
      <c r="K64" s="122" t="n">
        <v>0</v>
      </c>
      <c r="L64" s="82" t="n">
        <v>0</v>
      </c>
      <c r="M64" s="123" t="n">
        <v>1</v>
      </c>
      <c r="N64" s="49"/>
    </row>
    <row r="65" customFormat="false" ht="12.75" hidden="false" customHeight="false" outlineLevel="0" collapsed="false">
      <c r="A65" s="55"/>
      <c r="B65" s="74"/>
      <c r="C65" s="75" t="s">
        <v>228</v>
      </c>
      <c r="D65" s="75"/>
      <c r="E65" s="75" t="s">
        <v>229</v>
      </c>
      <c r="F65" s="76"/>
      <c r="G65" s="77"/>
      <c r="H65" s="120" t="n">
        <v>3742</v>
      </c>
      <c r="I65" s="121" t="n">
        <v>25343</v>
      </c>
      <c r="J65" s="122" t="n">
        <v>8</v>
      </c>
      <c r="K65" s="122" t="n">
        <v>1</v>
      </c>
      <c r="L65" s="82" t="n">
        <v>0</v>
      </c>
      <c r="M65" s="123" t="n">
        <v>5</v>
      </c>
      <c r="N65" s="49"/>
    </row>
    <row r="66" customFormat="false" ht="12.75" hidden="false" customHeight="false" outlineLevel="0" collapsed="false">
      <c r="A66" s="55"/>
      <c r="B66" s="74"/>
      <c r="C66" s="75" t="s">
        <v>230</v>
      </c>
      <c r="D66" s="75"/>
      <c r="E66" s="75" t="s">
        <v>231</v>
      </c>
      <c r="F66" s="76"/>
      <c r="G66" s="77"/>
      <c r="H66" s="120" t="n">
        <v>4518</v>
      </c>
      <c r="I66" s="121" t="n">
        <v>11605</v>
      </c>
      <c r="J66" s="122" t="n">
        <v>0</v>
      </c>
      <c r="K66" s="122" t="n">
        <v>0</v>
      </c>
      <c r="L66" s="82" t="n">
        <v>20</v>
      </c>
      <c r="M66" s="123" t="n">
        <v>4.5</v>
      </c>
      <c r="N66" s="49"/>
    </row>
    <row r="67" customFormat="false" ht="12.75" hidden="false" customHeight="false" outlineLevel="0" collapsed="false">
      <c r="A67" s="55"/>
      <c r="B67" s="74"/>
      <c r="C67" s="75" t="s">
        <v>232</v>
      </c>
      <c r="D67" s="75"/>
      <c r="E67" s="75" t="s">
        <v>233</v>
      </c>
      <c r="F67" s="76"/>
      <c r="G67" s="77"/>
      <c r="H67" s="120" t="n">
        <v>375</v>
      </c>
      <c r="I67" s="121" t="n">
        <v>1511</v>
      </c>
      <c r="J67" s="122" t="n">
        <v>0</v>
      </c>
      <c r="K67" s="122" t="n">
        <v>0</v>
      </c>
      <c r="L67" s="82" t="n">
        <v>0</v>
      </c>
      <c r="M67" s="123" t="n">
        <v>1</v>
      </c>
      <c r="N67" s="49"/>
    </row>
    <row r="68" customFormat="false" ht="12.75" hidden="false" customHeight="false" outlineLevel="0" collapsed="false">
      <c r="A68" s="55"/>
      <c r="B68" s="74"/>
      <c r="C68" s="75" t="s">
        <v>234</v>
      </c>
      <c r="D68" s="75"/>
      <c r="E68" s="75" t="s">
        <v>235</v>
      </c>
      <c r="F68" s="76"/>
      <c r="G68" s="77"/>
      <c r="H68" s="120" t="n">
        <v>833</v>
      </c>
      <c r="I68" s="121" t="n">
        <v>11430</v>
      </c>
      <c r="J68" s="122" t="n">
        <v>3</v>
      </c>
      <c r="K68" s="122" t="n">
        <v>0</v>
      </c>
      <c r="L68" s="82" t="n">
        <v>0</v>
      </c>
      <c r="M68" s="123" t="n">
        <v>2</v>
      </c>
      <c r="N68" s="49"/>
    </row>
    <row r="69" customFormat="false" ht="12.75" hidden="false" customHeight="false" outlineLevel="0" collapsed="false">
      <c r="A69" s="55"/>
      <c r="B69" s="74"/>
      <c r="C69" s="75" t="s">
        <v>236</v>
      </c>
      <c r="D69" s="75"/>
      <c r="E69" s="75" t="s">
        <v>237</v>
      </c>
      <c r="F69" s="76"/>
      <c r="G69" s="77"/>
      <c r="H69" s="120" t="n">
        <v>351</v>
      </c>
      <c r="I69" s="121" t="n">
        <v>4320</v>
      </c>
      <c r="J69" s="122" t="n">
        <v>3</v>
      </c>
      <c r="K69" s="122" t="n">
        <v>0</v>
      </c>
      <c r="L69" s="82" t="n">
        <v>1</v>
      </c>
      <c r="M69" s="123" t="n">
        <v>0.5</v>
      </c>
      <c r="N69" s="49"/>
    </row>
    <row r="70" customFormat="false" ht="12.75" hidden="false" customHeight="false" outlineLevel="0" collapsed="false">
      <c r="A70" s="55"/>
      <c r="B70" s="74"/>
      <c r="C70" s="75" t="s">
        <v>238</v>
      </c>
      <c r="D70" s="75"/>
      <c r="E70" s="75" t="s">
        <v>239</v>
      </c>
      <c r="F70" s="76"/>
      <c r="G70" s="77"/>
      <c r="H70" s="120" t="n">
        <v>150</v>
      </c>
      <c r="I70" s="121" t="n">
        <v>2373</v>
      </c>
      <c r="J70" s="122" t="n">
        <v>50</v>
      </c>
      <c r="K70" s="122" t="n">
        <v>0</v>
      </c>
      <c r="L70" s="82" t="n">
        <v>0</v>
      </c>
      <c r="M70" s="123" t="n">
        <v>1</v>
      </c>
      <c r="N70" s="49"/>
    </row>
    <row r="71" customFormat="false" ht="12.75" hidden="false" customHeight="false" outlineLevel="0" collapsed="false">
      <c r="A71" s="55"/>
      <c r="B71" s="74"/>
      <c r="C71" s="75" t="s">
        <v>240</v>
      </c>
      <c r="D71" s="75"/>
      <c r="E71" s="75" t="s">
        <v>241</v>
      </c>
      <c r="F71" s="76"/>
      <c r="G71" s="77"/>
      <c r="H71" s="120" t="n">
        <v>880</v>
      </c>
      <c r="I71" s="121" t="n">
        <v>3168</v>
      </c>
      <c r="J71" s="122" t="n">
        <v>0</v>
      </c>
      <c r="K71" s="122" t="n">
        <v>0</v>
      </c>
      <c r="L71" s="82" t="n">
        <v>0</v>
      </c>
      <c r="M71" s="123" t="n">
        <v>0.5</v>
      </c>
      <c r="N71" s="49"/>
    </row>
    <row r="72" customFormat="false" ht="12.75" hidden="false" customHeight="false" outlineLevel="0" collapsed="false">
      <c r="A72" s="55"/>
      <c r="B72" s="74"/>
      <c r="C72" s="75" t="s">
        <v>242</v>
      </c>
      <c r="D72" s="75"/>
      <c r="E72" s="75" t="s">
        <v>243</v>
      </c>
      <c r="F72" s="76"/>
      <c r="G72" s="77"/>
      <c r="H72" s="120" t="n">
        <v>650</v>
      </c>
      <c r="I72" s="121" t="n">
        <v>395</v>
      </c>
      <c r="J72" s="122" t="n">
        <v>0</v>
      </c>
      <c r="K72" s="122" t="n">
        <v>0</v>
      </c>
      <c r="L72" s="82" t="n">
        <v>0</v>
      </c>
      <c r="M72" s="123" t="n">
        <v>1</v>
      </c>
      <c r="N72" s="49"/>
    </row>
    <row r="73" customFormat="false" ht="12.75" hidden="false" customHeight="false" outlineLevel="0" collapsed="false">
      <c r="A73" s="55"/>
      <c r="B73" s="74"/>
      <c r="C73" s="75" t="s">
        <v>244</v>
      </c>
      <c r="D73" s="75"/>
      <c r="E73" s="75" t="s">
        <v>245</v>
      </c>
      <c r="F73" s="76"/>
      <c r="G73" s="77"/>
      <c r="H73" s="120" t="n">
        <v>479</v>
      </c>
      <c r="I73" s="121" t="n">
        <v>1853</v>
      </c>
      <c r="J73" s="122" t="n">
        <v>0</v>
      </c>
      <c r="K73" s="122" t="n">
        <v>0</v>
      </c>
      <c r="L73" s="82" t="n">
        <v>0</v>
      </c>
      <c r="M73" s="123" t="n">
        <v>1</v>
      </c>
      <c r="N73" s="49"/>
    </row>
    <row r="74" customFormat="false" ht="12.75" hidden="false" customHeight="false" outlineLevel="0" collapsed="false">
      <c r="A74" s="55"/>
      <c r="B74" s="74"/>
      <c r="C74" s="75" t="s">
        <v>246</v>
      </c>
      <c r="D74" s="75"/>
      <c r="E74" s="75" t="s">
        <v>247</v>
      </c>
      <c r="F74" s="76"/>
      <c r="G74" s="77"/>
      <c r="H74" s="120" t="n">
        <v>236</v>
      </c>
      <c r="I74" s="121" t="n">
        <v>240</v>
      </c>
      <c r="J74" s="122" t="n">
        <v>0</v>
      </c>
      <c r="K74" s="122" t="n">
        <v>0</v>
      </c>
      <c r="L74" s="82" t="n">
        <v>0</v>
      </c>
      <c r="M74" s="123" t="n">
        <v>1</v>
      </c>
      <c r="N74" s="49"/>
    </row>
    <row r="75" customFormat="false" ht="12.75" hidden="false" customHeight="false" outlineLevel="0" collapsed="false">
      <c r="A75" s="55"/>
      <c r="B75" s="74"/>
      <c r="C75" s="75" t="s">
        <v>248</v>
      </c>
      <c r="D75" s="75"/>
      <c r="E75" s="75" t="s">
        <v>249</v>
      </c>
      <c r="F75" s="76"/>
      <c r="G75" s="77"/>
      <c r="H75" s="120" t="n">
        <v>2009</v>
      </c>
      <c r="I75" s="121" t="n">
        <v>1761</v>
      </c>
      <c r="J75" s="122" t="n">
        <v>0</v>
      </c>
      <c r="K75" s="122" t="n">
        <v>0</v>
      </c>
      <c r="L75" s="82" t="n">
        <v>0</v>
      </c>
      <c r="M75" s="123" t="n">
        <v>1</v>
      </c>
      <c r="N75" s="49"/>
    </row>
    <row r="76" customFormat="false" ht="12.75" hidden="false" customHeight="false" outlineLevel="0" collapsed="false">
      <c r="A76" s="55"/>
      <c r="B76" s="74"/>
      <c r="C76" s="75" t="s">
        <v>250</v>
      </c>
      <c r="D76" s="75"/>
      <c r="E76" s="75" t="s">
        <v>251</v>
      </c>
      <c r="F76" s="76"/>
      <c r="G76" s="77"/>
      <c r="H76" s="120" t="n">
        <v>398</v>
      </c>
      <c r="I76" s="121" t="n">
        <v>168</v>
      </c>
      <c r="J76" s="122" t="n">
        <v>0</v>
      </c>
      <c r="K76" s="122" t="n">
        <v>0</v>
      </c>
      <c r="L76" s="82" t="n">
        <v>0</v>
      </c>
      <c r="M76" s="123" t="n">
        <v>1</v>
      </c>
      <c r="N76" s="49"/>
    </row>
    <row r="77" customFormat="false" ht="12.75" hidden="false" customHeight="false" outlineLevel="0" collapsed="false">
      <c r="A77" s="55"/>
      <c r="B77" s="74"/>
      <c r="C77" s="75" t="s">
        <v>252</v>
      </c>
      <c r="D77" s="75"/>
      <c r="E77" s="75" t="s">
        <v>253</v>
      </c>
      <c r="F77" s="76"/>
      <c r="G77" s="77"/>
      <c r="H77" s="120" t="n">
        <v>20</v>
      </c>
      <c r="I77" s="121" t="n">
        <v>18</v>
      </c>
      <c r="J77" s="122" t="n">
        <v>0</v>
      </c>
      <c r="K77" s="122" t="n">
        <v>0</v>
      </c>
      <c r="L77" s="82" t="n">
        <v>0</v>
      </c>
      <c r="M77" s="123" t="n">
        <v>1</v>
      </c>
      <c r="N77" s="49"/>
    </row>
    <row r="78" customFormat="false" ht="12.75" hidden="false" customHeight="false" outlineLevel="0" collapsed="false">
      <c r="A78" s="55"/>
      <c r="B78" s="74"/>
      <c r="C78" s="75" t="s">
        <v>254</v>
      </c>
      <c r="D78" s="75"/>
      <c r="E78" s="75" t="s">
        <v>255</v>
      </c>
      <c r="F78" s="76"/>
      <c r="G78" s="77"/>
      <c r="H78" s="120" t="n">
        <v>10</v>
      </c>
      <c r="I78" s="121" t="n">
        <v>0</v>
      </c>
      <c r="J78" s="122" t="n">
        <v>0</v>
      </c>
      <c r="K78" s="122" t="n">
        <v>0</v>
      </c>
      <c r="L78" s="82" t="n">
        <v>0</v>
      </c>
      <c r="M78" s="123" t="n">
        <v>0.5</v>
      </c>
      <c r="N78" s="49"/>
    </row>
    <row r="79" customFormat="false" ht="13.5" hidden="false" customHeight="false" outlineLevel="0" collapsed="false">
      <c r="A79" s="55"/>
      <c r="B79" s="83"/>
      <c r="C79" s="84" t="s">
        <v>256</v>
      </c>
      <c r="D79" s="84"/>
      <c r="E79" s="75" t="s">
        <v>257</v>
      </c>
      <c r="F79" s="85"/>
      <c r="G79" s="86"/>
      <c r="H79" s="124" t="n">
        <v>779</v>
      </c>
      <c r="I79" s="125" t="n">
        <v>1466</v>
      </c>
      <c r="J79" s="126" t="n">
        <v>0</v>
      </c>
      <c r="K79" s="126" t="n">
        <v>0</v>
      </c>
      <c r="L79" s="91" t="n">
        <v>0</v>
      </c>
      <c r="M79" s="127" t="n">
        <v>1</v>
      </c>
      <c r="N79" s="49"/>
    </row>
    <row r="80" customFormat="false" ht="13.5" hidden="false" customHeight="false" outlineLevel="0" collapsed="false">
      <c r="B80" s="102" t="s">
        <v>258</v>
      </c>
      <c r="C80" s="103"/>
      <c r="D80" s="103"/>
      <c r="E80" s="103"/>
      <c r="F80" s="103"/>
      <c r="G80" s="102"/>
      <c r="H80" s="102"/>
      <c r="I80" s="102"/>
      <c r="J80" s="102"/>
      <c r="K80" s="102"/>
      <c r="L80" s="102"/>
      <c r="M80" s="104" t="s">
        <v>259</v>
      </c>
    </row>
    <row r="81" customFormat="false" ht="26.1" hidden="false" customHeight="true" outlineLevel="0" collapsed="false">
      <c r="B81" s="105" t="s">
        <v>260</v>
      </c>
      <c r="C81" s="106" t="s">
        <v>273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</sheetData>
  <mergeCells count="8">
    <mergeCell ref="B5:G9"/>
    <mergeCell ref="H5:H9"/>
    <mergeCell ref="I5:I9"/>
    <mergeCell ref="J5:J9"/>
    <mergeCell ref="K5:K9"/>
    <mergeCell ref="L5:L9"/>
    <mergeCell ref="M5:M9"/>
    <mergeCell ref="C81:M81"/>
  </mergeCells>
  <conditionalFormatting sqref="E4">
    <cfRule type="expression" priority="2" aboveAverage="0" equalAverage="0" bottom="0" percent="0" rank="0" text="" dxfId="3">
      <formula>N4=" "</formula>
    </cfRule>
  </conditionalFormatting>
  <conditionalFormatting sqref="M80">
    <cfRule type="expression" priority="3" aboveAverage="0" equalAverage="0" bottom="0" percent="0" rank="0" text="" dxfId="4">
      <formula>N80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3" min="3" style="30" width="4.28"/>
    <col collapsed="false" customWidth="true" hidden="false" outlineLevel="0" max="4" min="4" style="30" width="1.13"/>
    <col collapsed="false" customWidth="true" hidden="false" outlineLevel="0" max="5" min="5" style="30" width="15.85"/>
    <col collapsed="false" customWidth="true" hidden="false" outlineLevel="0" max="6" min="6" style="30" width="5.56"/>
    <col collapsed="false" customWidth="true" hidden="false" outlineLevel="0" max="7" min="7" style="30" width="1.13"/>
    <col collapsed="false" customWidth="true" hidden="false" outlineLevel="0" max="11" min="8" style="30" width="10.71"/>
    <col collapsed="false" customWidth="true" hidden="false" outlineLevel="0" max="35" min="12" style="30" width="1.7"/>
    <col collapsed="false" customWidth="false" hidden="false" outlineLevel="0" max="257" min="3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74</v>
      </c>
      <c r="C2" s="33"/>
      <c r="D2" s="33"/>
      <c r="E2" s="33"/>
      <c r="F2" s="34" t="s">
        <v>275</v>
      </c>
      <c r="G2" s="35"/>
      <c r="H2" s="33"/>
      <c r="I2" s="33"/>
      <c r="J2" s="33"/>
      <c r="K2" s="33"/>
    </row>
    <row r="3" s="32" customFormat="true" ht="15.75" hidden="false" customHeight="false" outlineLevel="0" collapsed="false">
      <c r="B3" s="36" t="s">
        <v>276</v>
      </c>
      <c r="C3" s="37"/>
      <c r="D3" s="37"/>
      <c r="E3" s="37"/>
      <c r="F3" s="37"/>
      <c r="G3" s="37"/>
      <c r="H3" s="37"/>
      <c r="I3" s="37"/>
      <c r="J3" s="37"/>
      <c r="K3" s="37"/>
    </row>
    <row r="4" s="38" customFormat="true" ht="21" hidden="false" customHeight="true" outlineLevel="0" collapsed="false">
      <c r="B4" s="39" t="s">
        <v>108</v>
      </c>
      <c r="C4" s="40"/>
      <c r="D4" s="40"/>
      <c r="E4" s="40"/>
      <c r="F4" s="40"/>
      <c r="G4" s="41"/>
      <c r="H4" s="41"/>
      <c r="I4" s="41"/>
      <c r="J4" s="41"/>
      <c r="K4" s="42"/>
      <c r="L4" s="43"/>
    </row>
    <row r="5" customFormat="false" ht="8.1" hidden="false" customHeight="true" outlineLevel="0" collapsed="false">
      <c r="A5" s="44"/>
      <c r="B5" s="45" t="s">
        <v>109</v>
      </c>
      <c r="C5" s="45"/>
      <c r="D5" s="45"/>
      <c r="E5" s="45"/>
      <c r="F5" s="45"/>
      <c r="G5" s="45"/>
      <c r="H5" s="132" t="s">
        <v>277</v>
      </c>
      <c r="I5" s="109" t="s">
        <v>278</v>
      </c>
      <c r="J5" s="133" t="s">
        <v>279</v>
      </c>
      <c r="K5" s="133"/>
      <c r="L5" s="49"/>
    </row>
    <row r="6" customFormat="false" ht="8.1" hidden="false" customHeight="true" outlineLevel="0" collapsed="false">
      <c r="A6" s="44"/>
      <c r="B6" s="45"/>
      <c r="C6" s="45"/>
      <c r="D6" s="45"/>
      <c r="E6" s="45"/>
      <c r="F6" s="45"/>
      <c r="G6" s="45"/>
      <c r="H6" s="132"/>
      <c r="I6" s="109"/>
      <c r="J6" s="133"/>
      <c r="K6" s="133"/>
      <c r="L6" s="49"/>
    </row>
    <row r="7" customFormat="false" ht="12.95" hidden="false" customHeight="true" outlineLevel="0" collapsed="false">
      <c r="A7" s="44"/>
      <c r="B7" s="45"/>
      <c r="C7" s="45"/>
      <c r="D7" s="45"/>
      <c r="E7" s="45"/>
      <c r="F7" s="45"/>
      <c r="G7" s="45"/>
      <c r="H7" s="132"/>
      <c r="I7" s="109"/>
      <c r="J7" s="53" t="s">
        <v>280</v>
      </c>
      <c r="K7" s="134" t="s">
        <v>281</v>
      </c>
      <c r="L7" s="49"/>
    </row>
    <row r="8" customFormat="false" ht="12.95" hidden="false" customHeight="true" outlineLevel="0" collapsed="false">
      <c r="A8" s="44"/>
      <c r="B8" s="45"/>
      <c r="C8" s="45"/>
      <c r="D8" s="45"/>
      <c r="E8" s="45"/>
      <c r="F8" s="45"/>
      <c r="G8" s="45"/>
      <c r="H8" s="132"/>
      <c r="I8" s="109"/>
      <c r="J8" s="53"/>
      <c r="K8" s="134"/>
      <c r="L8" s="49"/>
    </row>
    <row r="9" customFormat="false" ht="12.95" hidden="false" customHeight="true" outlineLevel="0" collapsed="false">
      <c r="A9" s="44"/>
      <c r="B9" s="45"/>
      <c r="C9" s="45"/>
      <c r="D9" s="45"/>
      <c r="E9" s="45"/>
      <c r="F9" s="45"/>
      <c r="G9" s="45"/>
      <c r="H9" s="132"/>
      <c r="I9" s="109"/>
      <c r="J9" s="53"/>
      <c r="K9" s="134"/>
      <c r="L9" s="49"/>
    </row>
    <row r="10" customFormat="false" ht="14.25" hidden="false" customHeight="false" outlineLevel="0" collapsed="false">
      <c r="A10" s="55"/>
      <c r="B10" s="56"/>
      <c r="C10" s="57" t="s">
        <v>121</v>
      </c>
      <c r="D10" s="57"/>
      <c r="E10" s="57"/>
      <c r="F10" s="58"/>
      <c r="G10" s="111"/>
      <c r="H10" s="135" t="n">
        <v>228</v>
      </c>
      <c r="I10" s="113" t="n">
        <v>159676</v>
      </c>
      <c r="J10" s="63" t="n">
        <v>2337</v>
      </c>
      <c r="K10" s="136" t="n">
        <v>82979</v>
      </c>
      <c r="L10" s="49"/>
    </row>
    <row r="11" customFormat="false" ht="13.5" hidden="false" customHeight="false" outlineLevel="0" collapsed="false">
      <c r="A11" s="55"/>
      <c r="B11" s="56"/>
      <c r="C11" s="57" t="s">
        <v>122</v>
      </c>
      <c r="D11" s="57"/>
      <c r="E11" s="57"/>
      <c r="F11" s="58"/>
      <c r="G11" s="111"/>
      <c r="H11" s="135" t="n">
        <v>179</v>
      </c>
      <c r="I11" s="113" t="n">
        <v>72267</v>
      </c>
      <c r="J11" s="63" t="n">
        <v>1921</v>
      </c>
      <c r="K11" s="136" t="n">
        <v>70332</v>
      </c>
      <c r="L11" s="49"/>
    </row>
    <row r="12" customFormat="false" ht="12.75" hidden="false" customHeight="true" outlineLevel="0" collapsed="false">
      <c r="A12" s="55"/>
      <c r="B12" s="65"/>
      <c r="C12" s="66" t="s">
        <v>123</v>
      </c>
      <c r="D12" s="66"/>
      <c r="E12" s="66" t="s">
        <v>124</v>
      </c>
      <c r="F12" s="67"/>
      <c r="G12" s="68"/>
      <c r="H12" s="137" t="n">
        <v>78</v>
      </c>
      <c r="I12" s="118" t="n">
        <v>2389</v>
      </c>
      <c r="J12" s="72" t="n">
        <v>695</v>
      </c>
      <c r="K12" s="138" t="n">
        <v>1693</v>
      </c>
      <c r="L12" s="49"/>
    </row>
    <row r="13" customFormat="false" ht="12.75" hidden="false" customHeight="false" outlineLevel="0" collapsed="false">
      <c r="A13" s="55"/>
      <c r="B13" s="74"/>
      <c r="C13" s="75" t="s">
        <v>125</v>
      </c>
      <c r="D13" s="75"/>
      <c r="E13" s="75" t="s">
        <v>126</v>
      </c>
      <c r="F13" s="76"/>
      <c r="G13" s="77"/>
      <c r="H13" s="139" t="n">
        <v>13</v>
      </c>
      <c r="I13" s="122" t="n">
        <v>128</v>
      </c>
      <c r="J13" s="81" t="n">
        <v>2</v>
      </c>
      <c r="K13" s="140" t="n">
        <v>126</v>
      </c>
      <c r="L13" s="49"/>
    </row>
    <row r="14" customFormat="false" ht="12.75" hidden="false" customHeight="false" outlineLevel="0" collapsed="false">
      <c r="A14" s="55"/>
      <c r="B14" s="74"/>
      <c r="C14" s="75" t="s">
        <v>127</v>
      </c>
      <c r="D14" s="75"/>
      <c r="E14" s="75" t="s">
        <v>128</v>
      </c>
      <c r="F14" s="76"/>
      <c r="G14" s="77"/>
      <c r="H14" s="139" t="n">
        <v>4</v>
      </c>
      <c r="I14" s="122" t="n">
        <v>80</v>
      </c>
      <c r="J14" s="81" t="n">
        <v>0</v>
      </c>
      <c r="K14" s="140" t="n">
        <v>80</v>
      </c>
      <c r="L14" s="49"/>
    </row>
    <row r="15" customFormat="false" ht="12.75" hidden="false" customHeight="false" outlineLevel="0" collapsed="false">
      <c r="A15" s="55"/>
      <c r="B15" s="74"/>
      <c r="C15" s="75" t="s">
        <v>129</v>
      </c>
      <c r="D15" s="75"/>
      <c r="E15" s="75" t="s">
        <v>130</v>
      </c>
      <c r="F15" s="76"/>
      <c r="G15" s="77"/>
      <c r="H15" s="139" t="n">
        <v>14</v>
      </c>
      <c r="I15" s="122" t="n">
        <v>3077</v>
      </c>
      <c r="J15" s="81" t="n">
        <v>325</v>
      </c>
      <c r="K15" s="140" t="n">
        <v>2753</v>
      </c>
      <c r="L15" s="49"/>
    </row>
    <row r="16" customFormat="false" ht="12.75" hidden="false" customHeight="false" outlineLevel="0" collapsed="false">
      <c r="A16" s="55"/>
      <c r="B16" s="74"/>
      <c r="C16" s="75" t="s">
        <v>131</v>
      </c>
      <c r="D16" s="75"/>
      <c r="E16" s="75" t="s">
        <v>132</v>
      </c>
      <c r="F16" s="76"/>
      <c r="G16" s="77"/>
      <c r="H16" s="139" t="n">
        <v>4</v>
      </c>
      <c r="I16" s="122" t="n">
        <v>540</v>
      </c>
      <c r="J16" s="81" t="n">
        <v>444</v>
      </c>
      <c r="K16" s="140" t="n">
        <v>96</v>
      </c>
      <c r="L16" s="49"/>
    </row>
    <row r="17" customFormat="false" ht="12.75" hidden="false" customHeight="false" outlineLevel="0" collapsed="false">
      <c r="A17" s="55"/>
      <c r="B17" s="74"/>
      <c r="C17" s="75" t="s">
        <v>133</v>
      </c>
      <c r="D17" s="75"/>
      <c r="E17" s="75" t="s">
        <v>134</v>
      </c>
      <c r="F17" s="76"/>
      <c r="G17" s="77"/>
      <c r="H17" s="139" t="n">
        <v>2</v>
      </c>
      <c r="I17" s="122" t="n">
        <v>21</v>
      </c>
      <c r="J17" s="81" t="n">
        <v>0</v>
      </c>
      <c r="K17" s="140" t="n">
        <v>21</v>
      </c>
      <c r="L17" s="49"/>
    </row>
    <row r="18" customFormat="false" ht="12.75" hidden="false" customHeight="false" outlineLevel="0" collapsed="false">
      <c r="A18" s="55"/>
      <c r="B18" s="74"/>
      <c r="C18" s="75" t="s">
        <v>135</v>
      </c>
      <c r="D18" s="75"/>
      <c r="E18" s="75" t="s">
        <v>136</v>
      </c>
      <c r="F18" s="76"/>
      <c r="G18" s="77"/>
      <c r="H18" s="139" t="n">
        <v>4</v>
      </c>
      <c r="I18" s="122" t="n">
        <v>26</v>
      </c>
      <c r="J18" s="81" t="n">
        <v>0</v>
      </c>
      <c r="K18" s="140" t="n">
        <v>26</v>
      </c>
      <c r="L18" s="49"/>
    </row>
    <row r="19" customFormat="false" ht="12.75" hidden="false" customHeight="false" outlineLevel="0" collapsed="false">
      <c r="A19" s="55"/>
      <c r="B19" s="74"/>
      <c r="C19" s="75" t="s">
        <v>137</v>
      </c>
      <c r="D19" s="75"/>
      <c r="E19" s="75" t="s">
        <v>138</v>
      </c>
      <c r="F19" s="76"/>
      <c r="G19" s="77"/>
      <c r="H19" s="139" t="n">
        <v>3</v>
      </c>
      <c r="I19" s="122" t="n">
        <v>11</v>
      </c>
      <c r="J19" s="81" t="n">
        <v>2</v>
      </c>
      <c r="K19" s="140" t="n">
        <v>11</v>
      </c>
      <c r="L19" s="49"/>
    </row>
    <row r="20" customFormat="false" ht="12.75" hidden="false" customHeight="false" outlineLevel="0" collapsed="false">
      <c r="A20" s="55"/>
      <c r="B20" s="74"/>
      <c r="C20" s="75" t="s">
        <v>139</v>
      </c>
      <c r="D20" s="75"/>
      <c r="E20" s="75" t="s">
        <v>140</v>
      </c>
      <c r="F20" s="76"/>
      <c r="G20" s="77"/>
      <c r="H20" s="139" t="n">
        <v>5</v>
      </c>
      <c r="I20" s="122" t="n">
        <v>360</v>
      </c>
      <c r="J20" s="81" t="n">
        <v>300</v>
      </c>
      <c r="K20" s="140" t="n">
        <v>60</v>
      </c>
      <c r="L20" s="49"/>
    </row>
    <row r="21" customFormat="false" ht="12.75" hidden="false" customHeight="false" outlineLevel="0" collapsed="false">
      <c r="A21" s="55"/>
      <c r="B21" s="74"/>
      <c r="C21" s="75" t="s">
        <v>141</v>
      </c>
      <c r="D21" s="75"/>
      <c r="E21" s="75" t="s">
        <v>142</v>
      </c>
      <c r="F21" s="76"/>
      <c r="G21" s="77"/>
      <c r="H21" s="139" t="n">
        <v>7</v>
      </c>
      <c r="I21" s="122" t="n">
        <v>16</v>
      </c>
      <c r="J21" s="81" t="n">
        <v>2</v>
      </c>
      <c r="K21" s="140" t="n">
        <v>14</v>
      </c>
      <c r="L21" s="49"/>
    </row>
    <row r="22" customFormat="false" ht="12.75" hidden="false" customHeight="false" outlineLevel="0" collapsed="false">
      <c r="A22" s="55"/>
      <c r="B22" s="74"/>
      <c r="C22" s="75" t="s">
        <v>143</v>
      </c>
      <c r="D22" s="75"/>
      <c r="E22" s="75" t="s">
        <v>144</v>
      </c>
      <c r="F22" s="76"/>
      <c r="G22" s="77"/>
      <c r="H22" s="139" t="n">
        <v>1</v>
      </c>
      <c r="I22" s="122" t="n">
        <v>46</v>
      </c>
      <c r="J22" s="81" t="n">
        <v>2</v>
      </c>
      <c r="K22" s="140" t="n">
        <v>44</v>
      </c>
      <c r="L22" s="49"/>
    </row>
    <row r="23" customFormat="false" ht="12.75" hidden="false" customHeight="false" outlineLevel="0" collapsed="false">
      <c r="A23" s="55"/>
      <c r="B23" s="74"/>
      <c r="C23" s="75" t="s">
        <v>145</v>
      </c>
      <c r="D23" s="75"/>
      <c r="E23" s="75" t="s">
        <v>146</v>
      </c>
      <c r="F23" s="76"/>
      <c r="G23" s="77"/>
      <c r="H23" s="139" t="n">
        <v>4</v>
      </c>
      <c r="I23" s="122" t="n">
        <v>40</v>
      </c>
      <c r="J23" s="81" t="n">
        <v>0</v>
      </c>
      <c r="K23" s="140" t="n">
        <v>40</v>
      </c>
      <c r="L23" s="49"/>
    </row>
    <row r="24" customFormat="false" ht="12.75" hidden="false" customHeight="false" outlineLevel="0" collapsed="false">
      <c r="A24" s="55"/>
      <c r="B24" s="74"/>
      <c r="C24" s="75" t="s">
        <v>147</v>
      </c>
      <c r="D24" s="75"/>
      <c r="E24" s="75" t="s">
        <v>148</v>
      </c>
      <c r="F24" s="76"/>
      <c r="G24" s="77"/>
      <c r="H24" s="139" t="n">
        <v>1</v>
      </c>
      <c r="I24" s="122" t="n">
        <v>76</v>
      </c>
      <c r="J24" s="81" t="n">
        <v>0</v>
      </c>
      <c r="K24" s="140" t="n">
        <v>76</v>
      </c>
      <c r="L24" s="49"/>
    </row>
    <row r="25" customFormat="false" ht="12.75" hidden="false" customHeight="false" outlineLevel="0" collapsed="false">
      <c r="A25" s="55"/>
      <c r="B25" s="74"/>
      <c r="C25" s="75" t="s">
        <v>149</v>
      </c>
      <c r="D25" s="75"/>
      <c r="E25" s="75" t="s">
        <v>150</v>
      </c>
      <c r="F25" s="76"/>
      <c r="G25" s="77"/>
      <c r="H25" s="139" t="n">
        <v>2</v>
      </c>
      <c r="I25" s="122" t="n">
        <v>40</v>
      </c>
      <c r="J25" s="81" t="n">
        <v>1</v>
      </c>
      <c r="K25" s="140" t="n">
        <v>39</v>
      </c>
      <c r="L25" s="49"/>
    </row>
    <row r="26" customFormat="false" ht="12.75" hidden="false" customHeight="false" outlineLevel="0" collapsed="false">
      <c r="A26" s="55"/>
      <c r="B26" s="74"/>
      <c r="C26" s="75" t="s">
        <v>151</v>
      </c>
      <c r="D26" s="75"/>
      <c r="E26" s="75" t="s">
        <v>152</v>
      </c>
      <c r="F26" s="76"/>
      <c r="G26" s="77"/>
      <c r="H26" s="139" t="n">
        <v>14</v>
      </c>
      <c r="I26" s="122" t="n">
        <v>127</v>
      </c>
      <c r="J26" s="81" t="n">
        <v>54</v>
      </c>
      <c r="K26" s="140" t="n">
        <v>60</v>
      </c>
      <c r="L26" s="49"/>
    </row>
    <row r="27" customFormat="false" ht="12.75" hidden="false" customHeight="false" outlineLevel="0" collapsed="false">
      <c r="A27" s="55"/>
      <c r="B27" s="74"/>
      <c r="C27" s="75" t="s">
        <v>153</v>
      </c>
      <c r="D27" s="75"/>
      <c r="E27" s="75" t="s">
        <v>154</v>
      </c>
      <c r="F27" s="76"/>
      <c r="G27" s="77"/>
      <c r="H27" s="139" t="n">
        <v>3</v>
      </c>
      <c r="I27" s="122" t="n">
        <v>13</v>
      </c>
      <c r="J27" s="81" t="n">
        <v>1</v>
      </c>
      <c r="K27" s="140" t="n">
        <v>12</v>
      </c>
      <c r="L27" s="49"/>
    </row>
    <row r="28" customFormat="false" ht="12.75" hidden="false" customHeight="false" outlineLevel="0" collapsed="false">
      <c r="A28" s="55"/>
      <c r="B28" s="74"/>
      <c r="C28" s="75" t="s">
        <v>155</v>
      </c>
      <c r="D28" s="75"/>
      <c r="E28" s="75" t="s">
        <v>156</v>
      </c>
      <c r="F28" s="76"/>
      <c r="G28" s="77"/>
      <c r="H28" s="139" t="n">
        <v>1</v>
      </c>
      <c r="I28" s="122" t="n">
        <v>68</v>
      </c>
      <c r="J28" s="81" t="n">
        <v>2</v>
      </c>
      <c r="K28" s="140" t="n">
        <v>66</v>
      </c>
      <c r="L28" s="49"/>
    </row>
    <row r="29" customFormat="false" ht="12.75" hidden="false" customHeight="false" outlineLevel="0" collapsed="false">
      <c r="A29" s="55"/>
      <c r="B29" s="74"/>
      <c r="C29" s="75" t="s">
        <v>157</v>
      </c>
      <c r="D29" s="75"/>
      <c r="E29" s="75" t="s">
        <v>158</v>
      </c>
      <c r="F29" s="76"/>
      <c r="G29" s="77"/>
      <c r="H29" s="139" t="n">
        <v>1</v>
      </c>
      <c r="I29" s="122" t="n">
        <v>27</v>
      </c>
      <c r="J29" s="81" t="n">
        <v>0</v>
      </c>
      <c r="K29" s="140" t="n">
        <v>27</v>
      </c>
      <c r="L29" s="49"/>
    </row>
    <row r="30" customFormat="false" ht="12.75" hidden="false" customHeight="false" outlineLevel="0" collapsed="false">
      <c r="A30" s="55"/>
      <c r="B30" s="74"/>
      <c r="C30" s="75" t="s">
        <v>159</v>
      </c>
      <c r="D30" s="75"/>
      <c r="E30" s="75" t="s">
        <v>160</v>
      </c>
      <c r="F30" s="76"/>
      <c r="G30" s="77"/>
      <c r="H30" s="139" t="n">
        <v>9</v>
      </c>
      <c r="I30" s="122" t="n">
        <v>26</v>
      </c>
      <c r="J30" s="81" t="n">
        <v>0</v>
      </c>
      <c r="K30" s="140" t="n">
        <v>26</v>
      </c>
      <c r="L30" s="49"/>
    </row>
    <row r="31" customFormat="false" ht="12.75" hidden="false" customHeight="false" outlineLevel="0" collapsed="false">
      <c r="A31" s="55"/>
      <c r="B31" s="74"/>
      <c r="C31" s="75" t="s">
        <v>161</v>
      </c>
      <c r="D31" s="75"/>
      <c r="E31" s="75" t="s">
        <v>162</v>
      </c>
      <c r="F31" s="76"/>
      <c r="G31" s="77"/>
      <c r="H31" s="139" t="n">
        <v>1</v>
      </c>
      <c r="I31" s="122" t="n">
        <v>35</v>
      </c>
      <c r="J31" s="81" t="n">
        <v>0</v>
      </c>
      <c r="K31" s="140" t="n">
        <v>35</v>
      </c>
      <c r="L31" s="49"/>
    </row>
    <row r="32" customFormat="false" ht="12.75" hidden="false" customHeight="false" outlineLevel="0" collapsed="false">
      <c r="A32" s="55"/>
      <c r="B32" s="74"/>
      <c r="C32" s="75" t="s">
        <v>163</v>
      </c>
      <c r="D32" s="75"/>
      <c r="E32" s="75" t="s">
        <v>164</v>
      </c>
      <c r="F32" s="76"/>
      <c r="G32" s="77"/>
      <c r="H32" s="139" t="n">
        <v>3</v>
      </c>
      <c r="I32" s="122" t="n">
        <v>66</v>
      </c>
      <c r="J32" s="81" t="n">
        <v>58</v>
      </c>
      <c r="K32" s="140" t="n">
        <v>6</v>
      </c>
      <c r="L32" s="49"/>
    </row>
    <row r="33" customFormat="false" ht="12.75" hidden="false" customHeight="false" outlineLevel="0" collapsed="false">
      <c r="A33" s="55"/>
      <c r="B33" s="74"/>
      <c r="C33" s="75" t="s">
        <v>165</v>
      </c>
      <c r="D33" s="75"/>
      <c r="E33" s="75" t="s">
        <v>166</v>
      </c>
      <c r="F33" s="76"/>
      <c r="G33" s="77"/>
      <c r="H33" s="139" t="n">
        <v>1</v>
      </c>
      <c r="I33" s="122" t="n">
        <v>48</v>
      </c>
      <c r="J33" s="81" t="n">
        <v>32</v>
      </c>
      <c r="K33" s="140" t="n">
        <v>16</v>
      </c>
      <c r="L33" s="49"/>
    </row>
    <row r="34" customFormat="false" ht="12.75" hidden="false" customHeight="false" outlineLevel="0" collapsed="false">
      <c r="A34" s="55"/>
      <c r="B34" s="74"/>
      <c r="C34" s="75" t="s">
        <v>167</v>
      </c>
      <c r="D34" s="75"/>
      <c r="E34" s="75" t="s">
        <v>168</v>
      </c>
      <c r="F34" s="76"/>
      <c r="G34" s="77"/>
      <c r="H34" s="139" t="n">
        <v>1</v>
      </c>
      <c r="I34" s="122" t="n">
        <v>65000</v>
      </c>
      <c r="J34" s="81" t="n">
        <v>0</v>
      </c>
      <c r="K34" s="140" t="n">
        <v>65000</v>
      </c>
      <c r="L34" s="49"/>
    </row>
    <row r="35" customFormat="false" ht="12.75" hidden="false" customHeight="false" outlineLevel="0" collapsed="false">
      <c r="A35" s="55"/>
      <c r="B35" s="74"/>
      <c r="C35" s="75" t="s">
        <v>169</v>
      </c>
      <c r="D35" s="75"/>
      <c r="E35" s="75" t="s">
        <v>170</v>
      </c>
      <c r="F35" s="76"/>
      <c r="G35" s="77"/>
      <c r="H35" s="139" t="n">
        <v>1</v>
      </c>
      <c r="I35" s="122" t="n">
        <v>1</v>
      </c>
      <c r="J35" s="81" t="n">
        <v>0</v>
      </c>
      <c r="K35" s="140" t="n">
        <v>0</v>
      </c>
      <c r="L35" s="49"/>
    </row>
    <row r="36" customFormat="false" ht="12.75" hidden="false" customHeight="false" outlineLevel="0" collapsed="false">
      <c r="A36" s="55"/>
      <c r="B36" s="74"/>
      <c r="C36" s="75" t="s">
        <v>171</v>
      </c>
      <c r="D36" s="75"/>
      <c r="E36" s="75" t="s">
        <v>172</v>
      </c>
      <c r="F36" s="76"/>
      <c r="G36" s="77"/>
      <c r="H36" s="139" t="n">
        <v>1</v>
      </c>
      <c r="I36" s="122" t="n">
        <v>6</v>
      </c>
      <c r="J36" s="81" t="n">
        <v>1</v>
      </c>
      <c r="K36" s="140" t="n">
        <v>5</v>
      </c>
      <c r="L36" s="49"/>
    </row>
    <row r="37" customFormat="false" ht="13.5" hidden="false" customHeight="false" outlineLevel="0" collapsed="false">
      <c r="A37" s="55"/>
      <c r="B37" s="83"/>
      <c r="C37" s="84" t="s">
        <v>173</v>
      </c>
      <c r="D37" s="84"/>
      <c r="E37" s="84" t="s">
        <v>174</v>
      </c>
      <c r="F37" s="85"/>
      <c r="G37" s="86"/>
      <c r="H37" s="141" t="n">
        <v>1</v>
      </c>
      <c r="I37" s="126" t="n">
        <v>0</v>
      </c>
      <c r="J37" s="90" t="n">
        <v>0</v>
      </c>
      <c r="K37" s="142" t="n">
        <v>0</v>
      </c>
      <c r="L37" s="49"/>
    </row>
    <row r="38" customFormat="false" ht="12.75" hidden="false" customHeight="false" outlineLevel="0" collapsed="false">
      <c r="A38" s="55"/>
      <c r="B38" s="92"/>
      <c r="C38" s="93" t="s">
        <v>175</v>
      </c>
      <c r="D38" s="93"/>
      <c r="E38" s="93"/>
      <c r="F38" s="94"/>
      <c r="G38" s="95"/>
      <c r="H38" s="143" t="n">
        <v>49</v>
      </c>
      <c r="I38" s="130" t="n">
        <v>87409</v>
      </c>
      <c r="J38" s="99" t="n">
        <v>416</v>
      </c>
      <c r="K38" s="144" t="n">
        <v>12647</v>
      </c>
      <c r="L38" s="49"/>
    </row>
    <row r="39" customFormat="false" ht="12.75" hidden="false" customHeight="false" outlineLevel="0" collapsed="false">
      <c r="A39" s="55"/>
      <c r="B39" s="65"/>
      <c r="C39" s="66" t="s">
        <v>176</v>
      </c>
      <c r="D39" s="66"/>
      <c r="E39" s="66" t="s">
        <v>177</v>
      </c>
      <c r="F39" s="67"/>
      <c r="G39" s="68"/>
      <c r="H39" s="137" t="n">
        <v>1</v>
      </c>
      <c r="I39" s="118" t="n">
        <v>2</v>
      </c>
      <c r="J39" s="72" t="n">
        <v>0</v>
      </c>
      <c r="K39" s="138" t="n">
        <v>2</v>
      </c>
      <c r="L39" s="49"/>
    </row>
    <row r="40" customFormat="false" ht="12.75" hidden="false" customHeight="false" outlineLevel="0" collapsed="false">
      <c r="A40" s="55"/>
      <c r="B40" s="74"/>
      <c r="C40" s="75" t="s">
        <v>178</v>
      </c>
      <c r="D40" s="75"/>
      <c r="E40" s="75" t="s">
        <v>179</v>
      </c>
      <c r="F40" s="76"/>
      <c r="G40" s="77"/>
      <c r="H40" s="139" t="n">
        <v>1</v>
      </c>
      <c r="I40" s="122" t="n">
        <v>0</v>
      </c>
      <c r="J40" s="81" t="n">
        <v>0</v>
      </c>
      <c r="K40" s="140" t="n">
        <v>0</v>
      </c>
      <c r="L40" s="49"/>
    </row>
    <row r="41" customFormat="false" ht="12.75" hidden="false" customHeight="false" outlineLevel="0" collapsed="false">
      <c r="A41" s="55"/>
      <c r="B41" s="74"/>
      <c r="C41" s="101" t="s">
        <v>180</v>
      </c>
      <c r="D41" s="75"/>
      <c r="E41" s="75" t="s">
        <v>181</v>
      </c>
      <c r="F41" s="76"/>
      <c r="G41" s="77"/>
      <c r="H41" s="139" t="n">
        <v>2</v>
      </c>
      <c r="I41" s="122" t="n">
        <v>3</v>
      </c>
      <c r="J41" s="81" t="n">
        <v>0</v>
      </c>
      <c r="K41" s="140" t="n">
        <v>3</v>
      </c>
      <c r="L41" s="49"/>
    </row>
    <row r="42" customFormat="false" ht="12.75" hidden="false" customHeight="true" outlineLevel="0" collapsed="false">
      <c r="A42" s="55"/>
      <c r="B42" s="74"/>
      <c r="C42" s="75" t="s">
        <v>182</v>
      </c>
      <c r="D42" s="75"/>
      <c r="E42" s="75" t="s">
        <v>183</v>
      </c>
      <c r="F42" s="76"/>
      <c r="G42" s="77"/>
      <c r="H42" s="139" t="n">
        <v>1</v>
      </c>
      <c r="I42" s="122" t="n">
        <v>3</v>
      </c>
      <c r="J42" s="81" t="n">
        <v>0</v>
      </c>
      <c r="K42" s="140" t="n">
        <v>3</v>
      </c>
      <c r="L42" s="49"/>
    </row>
    <row r="43" customFormat="false" ht="12.75" hidden="false" customHeight="false" outlineLevel="0" collapsed="false">
      <c r="A43" s="55"/>
      <c r="B43" s="74"/>
      <c r="C43" s="75" t="s">
        <v>184</v>
      </c>
      <c r="D43" s="75"/>
      <c r="E43" s="75" t="s">
        <v>185</v>
      </c>
      <c r="F43" s="76"/>
      <c r="G43" s="77"/>
      <c r="H43" s="139" t="n">
        <v>1</v>
      </c>
      <c r="I43" s="122" t="n">
        <v>6</v>
      </c>
      <c r="J43" s="81" t="n">
        <v>2</v>
      </c>
      <c r="K43" s="140" t="n">
        <v>4</v>
      </c>
      <c r="L43" s="49"/>
    </row>
    <row r="44" customFormat="false" ht="12.75" hidden="false" customHeight="false" outlineLevel="0" collapsed="false">
      <c r="A44" s="55"/>
      <c r="B44" s="74"/>
      <c r="C44" s="75" t="s">
        <v>186</v>
      </c>
      <c r="D44" s="75"/>
      <c r="E44" s="75" t="s">
        <v>187</v>
      </c>
      <c r="F44" s="76"/>
      <c r="G44" s="77"/>
      <c r="H44" s="139" t="n">
        <v>1</v>
      </c>
      <c r="I44" s="122" t="n">
        <v>0</v>
      </c>
      <c r="J44" s="81" t="n">
        <v>0</v>
      </c>
      <c r="K44" s="140" t="n">
        <v>0</v>
      </c>
      <c r="L44" s="49"/>
    </row>
    <row r="45" customFormat="false" ht="12.75" hidden="false" customHeight="false" outlineLevel="0" collapsed="false">
      <c r="A45" s="55"/>
      <c r="B45" s="74"/>
      <c r="C45" s="75" t="s">
        <v>188</v>
      </c>
      <c r="D45" s="75"/>
      <c r="E45" s="75" t="s">
        <v>189</v>
      </c>
      <c r="F45" s="76"/>
      <c r="G45" s="77"/>
      <c r="H45" s="139" t="n">
        <v>1</v>
      </c>
      <c r="I45" s="122" t="n">
        <v>0</v>
      </c>
      <c r="J45" s="81" t="n">
        <v>0</v>
      </c>
      <c r="K45" s="140" t="n">
        <v>0</v>
      </c>
      <c r="L45" s="49"/>
    </row>
    <row r="46" customFormat="false" ht="12.75" hidden="false" customHeight="false" outlineLevel="0" collapsed="false">
      <c r="A46" s="55"/>
      <c r="B46" s="74"/>
      <c r="C46" s="75" t="s">
        <v>190</v>
      </c>
      <c r="D46" s="75"/>
      <c r="E46" s="75" t="s">
        <v>191</v>
      </c>
      <c r="F46" s="76"/>
      <c r="G46" s="77"/>
      <c r="H46" s="139" t="n">
        <v>2</v>
      </c>
      <c r="I46" s="122" t="n">
        <v>6131</v>
      </c>
      <c r="J46" s="81" t="n">
        <v>0</v>
      </c>
      <c r="K46" s="140" t="n">
        <v>6131</v>
      </c>
      <c r="L46" s="49"/>
    </row>
    <row r="47" customFormat="false" ht="12.75" hidden="false" customHeight="false" outlineLevel="0" collapsed="false">
      <c r="A47" s="55"/>
      <c r="B47" s="74"/>
      <c r="C47" s="75" t="s">
        <v>192</v>
      </c>
      <c r="D47" s="75"/>
      <c r="E47" s="75" t="s">
        <v>193</v>
      </c>
      <c r="F47" s="76"/>
      <c r="G47" s="77"/>
      <c r="H47" s="139" t="n">
        <v>0</v>
      </c>
      <c r="I47" s="122" t="n">
        <v>19</v>
      </c>
      <c r="J47" s="81" t="n">
        <v>0</v>
      </c>
      <c r="K47" s="140" t="n">
        <v>0</v>
      </c>
      <c r="L47" s="49"/>
    </row>
    <row r="48" customFormat="false" ht="12.75" hidden="false" customHeight="false" outlineLevel="0" collapsed="false">
      <c r="A48" s="55"/>
      <c r="B48" s="74"/>
      <c r="C48" s="75" t="s">
        <v>194</v>
      </c>
      <c r="D48" s="75"/>
      <c r="E48" s="75" t="s">
        <v>195</v>
      </c>
      <c r="F48" s="76"/>
      <c r="G48" s="77"/>
      <c r="H48" s="139" t="n">
        <v>1</v>
      </c>
      <c r="I48" s="122" t="n">
        <v>0</v>
      </c>
      <c r="J48" s="81" t="n">
        <v>0</v>
      </c>
      <c r="K48" s="140" t="n">
        <v>0</v>
      </c>
      <c r="L48" s="49"/>
    </row>
    <row r="49" customFormat="false" ht="12.75" hidden="false" customHeight="false" outlineLevel="0" collapsed="false">
      <c r="A49" s="55"/>
      <c r="B49" s="74"/>
      <c r="C49" s="75" t="s">
        <v>196</v>
      </c>
      <c r="D49" s="75"/>
      <c r="E49" s="75" t="s">
        <v>197</v>
      </c>
      <c r="F49" s="76"/>
      <c r="G49" s="77"/>
      <c r="H49" s="139" t="n">
        <v>1</v>
      </c>
      <c r="I49" s="122" t="n">
        <v>0</v>
      </c>
      <c r="J49" s="81" t="n">
        <v>0</v>
      </c>
      <c r="K49" s="140" t="n">
        <v>0</v>
      </c>
      <c r="L49" s="49"/>
    </row>
    <row r="50" customFormat="false" ht="12.75" hidden="false" customHeight="false" outlineLevel="0" collapsed="false">
      <c r="A50" s="55"/>
      <c r="B50" s="74"/>
      <c r="C50" s="75" t="s">
        <v>198</v>
      </c>
      <c r="D50" s="75"/>
      <c r="E50" s="75" t="s">
        <v>199</v>
      </c>
      <c r="F50" s="76"/>
      <c r="G50" s="77"/>
      <c r="H50" s="139" t="n">
        <v>3</v>
      </c>
      <c r="I50" s="122" t="n">
        <v>3</v>
      </c>
      <c r="J50" s="81" t="n">
        <v>0</v>
      </c>
      <c r="K50" s="140" t="n">
        <v>3</v>
      </c>
      <c r="L50" s="49"/>
    </row>
    <row r="51" customFormat="false" ht="12.75" hidden="false" customHeight="false" outlineLevel="0" collapsed="false">
      <c r="A51" s="55"/>
      <c r="B51" s="74"/>
      <c r="C51" s="75" t="s">
        <v>200</v>
      </c>
      <c r="D51" s="75"/>
      <c r="E51" s="75" t="s">
        <v>201</v>
      </c>
      <c r="F51" s="76"/>
      <c r="G51" s="77"/>
      <c r="H51" s="139" t="n">
        <v>1</v>
      </c>
      <c r="I51" s="122" t="n">
        <v>69779</v>
      </c>
      <c r="J51" s="81" t="n">
        <v>67</v>
      </c>
      <c r="K51" s="140" t="n">
        <v>4</v>
      </c>
      <c r="L51" s="49"/>
    </row>
    <row r="52" customFormat="false" ht="12.75" hidden="false" customHeight="false" outlineLevel="0" collapsed="false">
      <c r="A52" s="55"/>
      <c r="B52" s="74"/>
      <c r="C52" s="75" t="s">
        <v>202</v>
      </c>
      <c r="D52" s="75"/>
      <c r="E52" s="75" t="s">
        <v>203</v>
      </c>
      <c r="F52" s="76"/>
      <c r="G52" s="77"/>
      <c r="H52" s="139" t="n">
        <v>1</v>
      </c>
      <c r="I52" s="122" t="n">
        <v>0</v>
      </c>
      <c r="J52" s="81" t="n">
        <v>0</v>
      </c>
      <c r="K52" s="140" t="n">
        <v>0</v>
      </c>
      <c r="L52" s="49"/>
    </row>
    <row r="53" customFormat="false" ht="12.75" hidden="false" customHeight="false" outlineLevel="0" collapsed="false">
      <c r="A53" s="55"/>
      <c r="B53" s="74"/>
      <c r="C53" s="75" t="s">
        <v>204</v>
      </c>
      <c r="D53" s="75"/>
      <c r="E53" s="75" t="s">
        <v>205</v>
      </c>
      <c r="F53" s="76"/>
      <c r="G53" s="77"/>
      <c r="H53" s="139" t="n">
        <v>2</v>
      </c>
      <c r="I53" s="122" t="n">
        <v>0</v>
      </c>
      <c r="J53" s="81" t="n">
        <v>0</v>
      </c>
      <c r="K53" s="140" t="n">
        <v>0</v>
      </c>
      <c r="L53" s="49"/>
    </row>
    <row r="54" customFormat="false" ht="12.75" hidden="false" customHeight="false" outlineLevel="0" collapsed="false">
      <c r="A54" s="55"/>
      <c r="B54" s="74"/>
      <c r="C54" s="75" t="s">
        <v>206</v>
      </c>
      <c r="D54" s="75"/>
      <c r="E54" s="75" t="s">
        <v>207</v>
      </c>
      <c r="F54" s="76"/>
      <c r="G54" s="77"/>
      <c r="H54" s="139" t="n">
        <v>1</v>
      </c>
      <c r="I54" s="122" t="n">
        <v>3187</v>
      </c>
      <c r="J54" s="81" t="n">
        <v>0</v>
      </c>
      <c r="K54" s="140" t="n">
        <v>3187</v>
      </c>
      <c r="L54" s="49"/>
    </row>
    <row r="55" customFormat="false" ht="12.75" hidden="false" customHeight="false" outlineLevel="0" collapsed="false">
      <c r="A55" s="55"/>
      <c r="B55" s="74"/>
      <c r="C55" s="75" t="s">
        <v>208</v>
      </c>
      <c r="D55" s="75"/>
      <c r="E55" s="75" t="s">
        <v>209</v>
      </c>
      <c r="F55" s="76"/>
      <c r="G55" s="77"/>
      <c r="H55" s="139" t="n">
        <v>2</v>
      </c>
      <c r="I55" s="122" t="n">
        <v>1</v>
      </c>
      <c r="J55" s="81" t="n">
        <v>0</v>
      </c>
      <c r="K55" s="140" t="n">
        <v>1</v>
      </c>
      <c r="L55" s="49"/>
    </row>
    <row r="56" customFormat="false" ht="12.75" hidden="false" customHeight="false" outlineLevel="0" collapsed="false">
      <c r="A56" s="55"/>
      <c r="B56" s="74"/>
      <c r="C56" s="75" t="s">
        <v>210</v>
      </c>
      <c r="D56" s="75"/>
      <c r="E56" s="75" t="s">
        <v>211</v>
      </c>
      <c r="F56" s="76"/>
      <c r="G56" s="77"/>
      <c r="H56" s="139" t="n">
        <v>1</v>
      </c>
      <c r="I56" s="122" t="n">
        <v>664</v>
      </c>
      <c r="J56" s="81" t="n">
        <v>31</v>
      </c>
      <c r="K56" s="140" t="n">
        <v>0</v>
      </c>
      <c r="L56" s="49"/>
    </row>
    <row r="57" customFormat="false" ht="12.75" hidden="false" customHeight="false" outlineLevel="0" collapsed="false">
      <c r="A57" s="55"/>
      <c r="B57" s="74"/>
      <c r="C57" s="75" t="s">
        <v>212</v>
      </c>
      <c r="D57" s="75"/>
      <c r="E57" s="75" t="s">
        <v>213</v>
      </c>
      <c r="F57" s="76"/>
      <c r="G57" s="77"/>
      <c r="H57" s="139" t="n">
        <v>1</v>
      </c>
      <c r="I57" s="122" t="n">
        <v>0</v>
      </c>
      <c r="J57" s="81" t="n">
        <v>0</v>
      </c>
      <c r="K57" s="140" t="n">
        <v>0</v>
      </c>
      <c r="L57" s="49"/>
    </row>
    <row r="58" customFormat="false" ht="12.75" hidden="false" customHeight="false" outlineLevel="0" collapsed="false">
      <c r="A58" s="55"/>
      <c r="B58" s="74"/>
      <c r="C58" s="75" t="s">
        <v>214</v>
      </c>
      <c r="D58" s="75"/>
      <c r="E58" s="75" t="s">
        <v>215</v>
      </c>
      <c r="F58" s="76"/>
      <c r="G58" s="77"/>
      <c r="H58" s="139" t="n">
        <v>1</v>
      </c>
      <c r="I58" s="122" t="n">
        <v>2212</v>
      </c>
      <c r="J58" s="81" t="n">
        <v>219</v>
      </c>
      <c r="K58" s="140" t="n">
        <v>0</v>
      </c>
      <c r="L58" s="49"/>
    </row>
    <row r="59" customFormat="false" ht="12.75" hidden="false" customHeight="false" outlineLevel="0" collapsed="false">
      <c r="A59" s="55"/>
      <c r="B59" s="74"/>
      <c r="C59" s="75" t="s">
        <v>218</v>
      </c>
      <c r="D59" s="75"/>
      <c r="E59" s="75" t="s">
        <v>219</v>
      </c>
      <c r="F59" s="76"/>
      <c r="G59" s="77"/>
      <c r="H59" s="139" t="n">
        <v>3</v>
      </c>
      <c r="I59" s="122" t="n">
        <v>1</v>
      </c>
      <c r="J59" s="81" t="n">
        <v>0</v>
      </c>
      <c r="K59" s="140" t="n">
        <v>1</v>
      </c>
      <c r="L59" s="49"/>
    </row>
    <row r="60" customFormat="false" ht="12.75" hidden="false" customHeight="false" outlineLevel="0" collapsed="false">
      <c r="A60" s="55"/>
      <c r="B60" s="74"/>
      <c r="C60" s="75" t="s">
        <v>222</v>
      </c>
      <c r="D60" s="75"/>
      <c r="E60" s="75" t="s">
        <v>223</v>
      </c>
      <c r="F60" s="76"/>
      <c r="G60" s="77"/>
      <c r="H60" s="139" t="n">
        <v>1</v>
      </c>
      <c r="I60" s="122" t="n">
        <v>0</v>
      </c>
      <c r="J60" s="81" t="n">
        <v>0</v>
      </c>
      <c r="K60" s="140" t="n">
        <v>0</v>
      </c>
      <c r="L60" s="49"/>
    </row>
    <row r="61" customFormat="false" ht="12.75" hidden="false" customHeight="false" outlineLevel="0" collapsed="false">
      <c r="A61" s="55"/>
      <c r="B61" s="74"/>
      <c r="C61" s="75" t="s">
        <v>224</v>
      </c>
      <c r="D61" s="75"/>
      <c r="E61" s="75" t="s">
        <v>225</v>
      </c>
      <c r="F61" s="76"/>
      <c r="G61" s="77"/>
      <c r="H61" s="139" t="n">
        <v>5</v>
      </c>
      <c r="I61" s="122" t="n">
        <v>5</v>
      </c>
      <c r="J61" s="81" t="n">
        <v>0</v>
      </c>
      <c r="K61" s="140" t="n">
        <v>5</v>
      </c>
      <c r="L61" s="49"/>
    </row>
    <row r="62" customFormat="false" ht="12.75" hidden="false" customHeight="false" outlineLevel="0" collapsed="false">
      <c r="A62" s="55"/>
      <c r="B62" s="74"/>
      <c r="C62" s="75" t="s">
        <v>226</v>
      </c>
      <c r="D62" s="75"/>
      <c r="E62" s="75" t="s">
        <v>227</v>
      </c>
      <c r="F62" s="76"/>
      <c r="G62" s="77"/>
      <c r="H62" s="139" t="n">
        <v>1</v>
      </c>
      <c r="I62" s="122" t="n">
        <v>0</v>
      </c>
      <c r="J62" s="81" t="n">
        <v>0</v>
      </c>
      <c r="K62" s="140" t="n">
        <v>0</v>
      </c>
      <c r="L62" s="49"/>
    </row>
    <row r="63" customFormat="false" ht="12.75" hidden="false" customHeight="false" outlineLevel="0" collapsed="false">
      <c r="A63" s="55"/>
      <c r="B63" s="74"/>
      <c r="C63" s="75" t="s">
        <v>228</v>
      </c>
      <c r="D63" s="75"/>
      <c r="E63" s="75" t="s">
        <v>229</v>
      </c>
      <c r="F63" s="76"/>
      <c r="G63" s="77"/>
      <c r="H63" s="139" t="n">
        <v>1</v>
      </c>
      <c r="I63" s="122" t="n">
        <v>2</v>
      </c>
      <c r="J63" s="81" t="n">
        <v>0</v>
      </c>
      <c r="K63" s="140" t="n">
        <v>2</v>
      </c>
      <c r="L63" s="49"/>
    </row>
    <row r="64" customFormat="false" ht="12.75" hidden="false" customHeight="false" outlineLevel="0" collapsed="false">
      <c r="A64" s="55"/>
      <c r="B64" s="74"/>
      <c r="C64" s="75" t="s">
        <v>230</v>
      </c>
      <c r="D64" s="75"/>
      <c r="E64" s="75" t="s">
        <v>231</v>
      </c>
      <c r="F64" s="76"/>
      <c r="G64" s="77"/>
      <c r="H64" s="139" t="n">
        <v>1</v>
      </c>
      <c r="I64" s="122" t="n">
        <v>3</v>
      </c>
      <c r="J64" s="81" t="n">
        <v>0</v>
      </c>
      <c r="K64" s="140" t="n">
        <v>3</v>
      </c>
      <c r="L64" s="49"/>
    </row>
    <row r="65" customFormat="false" ht="12.75" hidden="false" customHeight="false" outlineLevel="0" collapsed="false">
      <c r="A65" s="55"/>
      <c r="B65" s="74"/>
      <c r="C65" s="75" t="s">
        <v>232</v>
      </c>
      <c r="D65" s="75"/>
      <c r="E65" s="75" t="s">
        <v>233</v>
      </c>
      <c r="F65" s="76"/>
      <c r="G65" s="77"/>
      <c r="H65" s="139" t="n">
        <v>1</v>
      </c>
      <c r="I65" s="122" t="n">
        <v>2000</v>
      </c>
      <c r="J65" s="81" t="n">
        <v>7</v>
      </c>
      <c r="K65" s="140" t="n">
        <v>0</v>
      </c>
      <c r="L65" s="49"/>
    </row>
    <row r="66" customFormat="false" ht="12.75" hidden="false" customHeight="false" outlineLevel="0" collapsed="false">
      <c r="A66" s="55"/>
      <c r="B66" s="74"/>
      <c r="C66" s="75" t="s">
        <v>234</v>
      </c>
      <c r="D66" s="75"/>
      <c r="E66" s="75" t="s">
        <v>235</v>
      </c>
      <c r="F66" s="76"/>
      <c r="G66" s="77"/>
      <c r="H66" s="139" t="n">
        <v>1</v>
      </c>
      <c r="I66" s="122" t="n">
        <v>2</v>
      </c>
      <c r="J66" s="81" t="n">
        <v>0</v>
      </c>
      <c r="K66" s="140" t="n">
        <v>2</v>
      </c>
      <c r="L66" s="49"/>
    </row>
    <row r="67" customFormat="false" ht="12.75" hidden="false" customHeight="false" outlineLevel="0" collapsed="false">
      <c r="A67" s="55"/>
      <c r="B67" s="74"/>
      <c r="C67" s="75" t="s">
        <v>236</v>
      </c>
      <c r="D67" s="75"/>
      <c r="E67" s="75" t="s">
        <v>237</v>
      </c>
      <c r="F67" s="76"/>
      <c r="G67" s="77"/>
      <c r="H67" s="139" t="n">
        <v>1</v>
      </c>
      <c r="I67" s="122" t="n">
        <v>3287</v>
      </c>
      <c r="J67" s="81" t="n">
        <v>0</v>
      </c>
      <c r="K67" s="140" t="n">
        <v>3287</v>
      </c>
      <c r="L67" s="49"/>
    </row>
    <row r="68" customFormat="false" ht="12.75" hidden="false" customHeight="false" outlineLevel="0" collapsed="false">
      <c r="A68" s="55"/>
      <c r="B68" s="74"/>
      <c r="C68" s="75" t="s">
        <v>238</v>
      </c>
      <c r="D68" s="75"/>
      <c r="E68" s="75" t="s">
        <v>239</v>
      </c>
      <c r="F68" s="76"/>
      <c r="G68" s="77"/>
      <c r="H68" s="139" t="n">
        <v>1</v>
      </c>
      <c r="I68" s="122" t="n">
        <v>0</v>
      </c>
      <c r="J68" s="81" t="n">
        <v>0</v>
      </c>
      <c r="K68" s="140" t="n">
        <v>0</v>
      </c>
      <c r="L68" s="49"/>
    </row>
    <row r="69" customFormat="false" ht="12.75" hidden="false" customHeight="false" outlineLevel="0" collapsed="false">
      <c r="A69" s="55"/>
      <c r="B69" s="74"/>
      <c r="C69" s="75" t="s">
        <v>240</v>
      </c>
      <c r="D69" s="75"/>
      <c r="E69" s="75" t="s">
        <v>241</v>
      </c>
      <c r="F69" s="76"/>
      <c r="G69" s="77"/>
      <c r="H69" s="139" t="n">
        <v>1</v>
      </c>
      <c r="I69" s="122" t="n">
        <v>44</v>
      </c>
      <c r="J69" s="81" t="n">
        <v>38</v>
      </c>
      <c r="K69" s="140" t="n">
        <v>6</v>
      </c>
      <c r="L69" s="49"/>
    </row>
    <row r="70" customFormat="false" ht="12.75" hidden="false" customHeight="false" outlineLevel="0" collapsed="false">
      <c r="A70" s="55"/>
      <c r="B70" s="74"/>
      <c r="C70" s="75" t="s">
        <v>242</v>
      </c>
      <c r="D70" s="75"/>
      <c r="E70" s="75" t="s">
        <v>243</v>
      </c>
      <c r="F70" s="76"/>
      <c r="G70" s="77"/>
      <c r="H70" s="139" t="n">
        <v>1</v>
      </c>
      <c r="I70" s="122" t="n">
        <v>0</v>
      </c>
      <c r="J70" s="81" t="n">
        <v>0</v>
      </c>
      <c r="K70" s="140" t="n">
        <v>0</v>
      </c>
      <c r="L70" s="49"/>
    </row>
    <row r="71" customFormat="false" ht="12.75" hidden="false" customHeight="false" outlineLevel="0" collapsed="false">
      <c r="A71" s="55"/>
      <c r="B71" s="74"/>
      <c r="C71" s="75" t="s">
        <v>244</v>
      </c>
      <c r="D71" s="75"/>
      <c r="E71" s="75" t="s">
        <v>245</v>
      </c>
      <c r="F71" s="76"/>
      <c r="G71" s="77"/>
      <c r="H71" s="139" t="n">
        <v>2</v>
      </c>
      <c r="I71" s="122" t="n">
        <v>2</v>
      </c>
      <c r="J71" s="81" t="n">
        <v>0</v>
      </c>
      <c r="K71" s="140" t="n">
        <v>1</v>
      </c>
      <c r="L71" s="49"/>
    </row>
    <row r="72" customFormat="false" ht="12.75" hidden="false" customHeight="false" outlineLevel="0" collapsed="false">
      <c r="A72" s="55"/>
      <c r="B72" s="74"/>
      <c r="C72" s="75" t="s">
        <v>246</v>
      </c>
      <c r="D72" s="75"/>
      <c r="E72" s="75" t="s">
        <v>247</v>
      </c>
      <c r="F72" s="76"/>
      <c r="G72" s="77"/>
      <c r="H72" s="139" t="n">
        <v>1</v>
      </c>
      <c r="I72" s="122" t="n">
        <v>1</v>
      </c>
      <c r="J72" s="81" t="n">
        <v>0</v>
      </c>
      <c r="K72" s="140" t="n">
        <v>1</v>
      </c>
      <c r="L72" s="49"/>
    </row>
    <row r="73" customFormat="false" ht="12.75" hidden="false" customHeight="false" outlineLevel="0" collapsed="false">
      <c r="A73" s="55"/>
      <c r="B73" s="74"/>
      <c r="C73" s="75" t="s">
        <v>248</v>
      </c>
      <c r="D73" s="75"/>
      <c r="E73" s="75" t="s">
        <v>249</v>
      </c>
      <c r="F73" s="76"/>
      <c r="G73" s="77"/>
      <c r="H73" s="139" t="n">
        <v>1</v>
      </c>
      <c r="I73" s="122" t="n">
        <v>32</v>
      </c>
      <c r="J73" s="81" t="n">
        <v>32</v>
      </c>
      <c r="K73" s="140" t="n">
        <v>0</v>
      </c>
      <c r="L73" s="49"/>
    </row>
    <row r="74" customFormat="false" ht="12.75" hidden="false" customHeight="false" outlineLevel="0" collapsed="false">
      <c r="A74" s="55"/>
      <c r="B74" s="74"/>
      <c r="C74" s="75" t="s">
        <v>254</v>
      </c>
      <c r="D74" s="75"/>
      <c r="E74" s="75" t="s">
        <v>255</v>
      </c>
      <c r="F74" s="76"/>
      <c r="G74" s="77"/>
      <c r="H74" s="139" t="n">
        <v>1</v>
      </c>
      <c r="I74" s="122" t="n">
        <v>0</v>
      </c>
      <c r="J74" s="81" t="n">
        <v>0</v>
      </c>
      <c r="K74" s="140" t="n">
        <v>0</v>
      </c>
      <c r="L74" s="49"/>
    </row>
    <row r="75" customFormat="false" ht="13.5" hidden="false" customHeight="false" outlineLevel="0" collapsed="false">
      <c r="A75" s="55"/>
      <c r="B75" s="83"/>
      <c r="C75" s="84" t="s">
        <v>256</v>
      </c>
      <c r="D75" s="84"/>
      <c r="E75" s="75" t="s">
        <v>257</v>
      </c>
      <c r="F75" s="85"/>
      <c r="G75" s="86"/>
      <c r="H75" s="141" t="n">
        <v>1</v>
      </c>
      <c r="I75" s="126" t="n">
        <v>20</v>
      </c>
      <c r="J75" s="90" t="n">
        <v>20</v>
      </c>
      <c r="K75" s="142" t="n">
        <v>1</v>
      </c>
      <c r="L75" s="49"/>
    </row>
    <row r="76" customFormat="false" ht="13.5" hidden="false" customHeight="false" outlineLevel="0" collapsed="false">
      <c r="B76" s="102"/>
      <c r="C76" s="103"/>
      <c r="D76" s="103"/>
      <c r="E76" s="103"/>
      <c r="F76" s="103"/>
      <c r="G76" s="102"/>
      <c r="H76" s="102"/>
      <c r="I76" s="102"/>
      <c r="J76" s="102"/>
      <c r="K76" s="104" t="s">
        <v>259</v>
      </c>
    </row>
  </sheetData>
  <mergeCells count="6">
    <mergeCell ref="B5:G9"/>
    <mergeCell ref="H5:H9"/>
    <mergeCell ref="I5:I9"/>
    <mergeCell ref="J5:K6"/>
    <mergeCell ref="J7:J9"/>
    <mergeCell ref="K7:K9"/>
  </mergeCells>
  <conditionalFormatting sqref="E4">
    <cfRule type="expression" priority="2" aboveAverage="0" equalAverage="0" bottom="0" percent="0" rank="0" text="" dxfId="6">
      <formula>L4=" "</formula>
    </cfRule>
  </conditionalFormatting>
  <conditionalFormatting sqref="K76">
    <cfRule type="expression" priority="3" aboveAverage="0" equalAverage="0" bottom="0" percent="0" rank="0" text="" dxfId="7">
      <formula>L76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4.7"/>
    <col collapsed="false" customWidth="true" hidden="false" outlineLevel="0" max="6" min="6" style="30" width="8.28"/>
    <col collapsed="false" customWidth="true" hidden="false" outlineLevel="0" max="7" min="7" style="30" width="1.13"/>
    <col collapsed="false" customWidth="true" hidden="false" outlineLevel="0" max="8" min="8" style="30" width="7.99"/>
    <col collapsed="false" customWidth="true" hidden="false" outlineLevel="0" max="10" min="9" style="30" width="10.13"/>
    <col collapsed="false" customWidth="true" hidden="false" outlineLevel="0" max="11" min="11" style="30" width="9.56"/>
    <col collapsed="false" customWidth="true" hidden="false" outlineLevel="0" max="13" min="12" style="30" width="8.28"/>
    <col collapsed="false" customWidth="true" hidden="false" outlineLevel="0" max="14" min="14" style="30" width="6.99"/>
    <col collapsed="false" customWidth="true" hidden="false" outlineLevel="0" max="15" min="15" style="30" width="10.13"/>
    <col collapsed="false" customWidth="true" hidden="false" outlineLevel="0" max="17" min="16" style="30" width="8.28"/>
    <col collapsed="false" customWidth="true" hidden="false" outlineLevel="0" max="18" min="18" style="30" width="7.14"/>
    <col collapsed="false" customWidth="true" hidden="false" outlineLevel="0" max="19" min="19" style="30" width="9.99"/>
    <col collapsed="false" customWidth="true" hidden="false" outlineLevel="0" max="20" min="20" style="30" width="6.56"/>
    <col collapsed="false" customWidth="true" hidden="false" outlineLevel="0" max="44" min="21" style="30" width="1.7"/>
    <col collapsed="false" customWidth="false" hidden="false" outlineLevel="0" max="257" min="45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282</v>
      </c>
      <c r="C2" s="33"/>
      <c r="D2" s="33"/>
      <c r="E2" s="33"/>
      <c r="F2" s="145" t="s">
        <v>283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38" customFormat="true" ht="21" hidden="false" customHeight="true" outlineLevel="0" collapsed="false">
      <c r="B3" s="39" t="s">
        <v>284</v>
      </c>
      <c r="C3" s="40"/>
      <c r="D3" s="40"/>
      <c r="E3" s="40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2"/>
      <c r="U3" s="43"/>
    </row>
    <row r="4" customFormat="false" ht="13.5" hidden="false" customHeight="true" outlineLevel="0" collapsed="false">
      <c r="A4" s="44"/>
      <c r="B4" s="45" t="s">
        <v>285</v>
      </c>
      <c r="C4" s="45"/>
      <c r="D4" s="45"/>
      <c r="E4" s="45"/>
      <c r="F4" s="45"/>
      <c r="G4" s="45"/>
      <c r="H4" s="107" t="s">
        <v>286</v>
      </c>
      <c r="I4" s="146" t="s">
        <v>111</v>
      </c>
      <c r="J4" s="146"/>
      <c r="K4" s="146"/>
      <c r="L4" s="146"/>
      <c r="M4" s="146"/>
      <c r="N4" s="146"/>
      <c r="O4" s="110" t="s">
        <v>287</v>
      </c>
      <c r="P4" s="110" t="s">
        <v>288</v>
      </c>
      <c r="Q4" s="110" t="s">
        <v>289</v>
      </c>
      <c r="R4" s="110" t="s">
        <v>290</v>
      </c>
      <c r="S4" s="110" t="s">
        <v>291</v>
      </c>
      <c r="T4" s="110" t="s">
        <v>292</v>
      </c>
      <c r="U4" s="49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107"/>
      <c r="I5" s="147" t="s">
        <v>293</v>
      </c>
      <c r="J5" s="147"/>
      <c r="K5" s="147"/>
      <c r="L5" s="147"/>
      <c r="M5" s="148" t="s">
        <v>294</v>
      </c>
      <c r="N5" s="148"/>
      <c r="O5" s="110"/>
      <c r="P5" s="110"/>
      <c r="Q5" s="110"/>
      <c r="R5" s="110"/>
      <c r="S5" s="110"/>
      <c r="T5" s="110"/>
      <c r="U5" s="49"/>
    </row>
    <row r="6" customFormat="false" ht="14.1" hidden="false" customHeight="true" outlineLevel="0" collapsed="false">
      <c r="A6" s="44"/>
      <c r="B6" s="45"/>
      <c r="C6" s="45"/>
      <c r="D6" s="45"/>
      <c r="E6" s="45"/>
      <c r="F6" s="45"/>
      <c r="G6" s="45"/>
      <c r="H6" s="107"/>
      <c r="I6" s="149" t="s">
        <v>120</v>
      </c>
      <c r="J6" s="150" t="s">
        <v>295</v>
      </c>
      <c r="K6" s="151" t="s">
        <v>296</v>
      </c>
      <c r="L6" s="152" t="s">
        <v>297</v>
      </c>
      <c r="M6" s="153" t="s">
        <v>298</v>
      </c>
      <c r="N6" s="154" t="s">
        <v>299</v>
      </c>
      <c r="O6" s="110"/>
      <c r="P6" s="110"/>
      <c r="Q6" s="110"/>
      <c r="R6" s="110"/>
      <c r="S6" s="110"/>
      <c r="T6" s="110"/>
      <c r="U6" s="49"/>
    </row>
    <row r="7" customFormat="false" ht="14.1" hidden="false" customHeight="true" outlineLevel="0" collapsed="false">
      <c r="A7" s="44"/>
      <c r="B7" s="45"/>
      <c r="C7" s="45"/>
      <c r="D7" s="45"/>
      <c r="E7" s="45"/>
      <c r="F7" s="45"/>
      <c r="G7" s="45"/>
      <c r="H7" s="107"/>
      <c r="I7" s="149"/>
      <c r="J7" s="150"/>
      <c r="K7" s="151"/>
      <c r="L7" s="152"/>
      <c r="M7" s="153"/>
      <c r="N7" s="154"/>
      <c r="O7" s="110"/>
      <c r="P7" s="110"/>
      <c r="Q7" s="110"/>
      <c r="R7" s="110"/>
      <c r="S7" s="110"/>
      <c r="T7" s="110"/>
      <c r="U7" s="49"/>
    </row>
    <row r="8" customFormat="false" ht="14.1" hidden="false" customHeight="true" outlineLevel="0" collapsed="false">
      <c r="A8" s="44"/>
      <c r="B8" s="45"/>
      <c r="C8" s="45"/>
      <c r="D8" s="45"/>
      <c r="E8" s="45"/>
      <c r="F8" s="45"/>
      <c r="G8" s="45"/>
      <c r="H8" s="107"/>
      <c r="I8" s="149"/>
      <c r="J8" s="150"/>
      <c r="K8" s="151"/>
      <c r="L8" s="152"/>
      <c r="M8" s="153"/>
      <c r="N8" s="154"/>
      <c r="O8" s="110"/>
      <c r="P8" s="110"/>
      <c r="Q8" s="110"/>
      <c r="R8" s="110"/>
      <c r="S8" s="110"/>
      <c r="T8" s="110"/>
      <c r="U8" s="49"/>
    </row>
    <row r="9" customFormat="false" ht="14.25" hidden="false" customHeight="false" outlineLevel="0" collapsed="false">
      <c r="A9" s="55"/>
      <c r="B9" s="155"/>
      <c r="C9" s="156" t="s">
        <v>300</v>
      </c>
      <c r="D9" s="156"/>
      <c r="E9" s="156"/>
      <c r="F9" s="157" t="s">
        <v>301</v>
      </c>
      <c r="G9" s="158"/>
      <c r="H9" s="159" t="n">
        <v>4045</v>
      </c>
      <c r="I9" s="160" t="n">
        <v>14686112</v>
      </c>
      <c r="J9" s="161" t="n">
        <v>14130207</v>
      </c>
      <c r="K9" s="162" t="n">
        <v>304867</v>
      </c>
      <c r="L9" s="163" t="n">
        <v>251038</v>
      </c>
      <c r="M9" s="164" t="n">
        <v>316003</v>
      </c>
      <c r="N9" s="165" t="n">
        <v>267099</v>
      </c>
      <c r="O9" s="166" t="n">
        <v>45259536</v>
      </c>
      <c r="P9" s="166" t="n">
        <v>1261859</v>
      </c>
      <c r="Q9" s="166" t="n">
        <v>2801361</v>
      </c>
      <c r="R9" s="166" t="n">
        <v>11511</v>
      </c>
      <c r="S9" s="166" t="n">
        <v>152</v>
      </c>
      <c r="T9" s="166" t="n">
        <v>28798</v>
      </c>
      <c r="U9" s="49"/>
    </row>
    <row r="10" customFormat="false" ht="12.75" hidden="false" customHeight="true" outlineLevel="0" collapsed="false">
      <c r="A10" s="55"/>
      <c r="B10" s="167"/>
      <c r="C10" s="57" t="s">
        <v>302</v>
      </c>
      <c r="D10" s="57"/>
      <c r="E10" s="57"/>
      <c r="F10" s="58" t="s">
        <v>303</v>
      </c>
      <c r="G10" s="59"/>
      <c r="H10" s="115" t="n">
        <v>357</v>
      </c>
      <c r="I10" s="112" t="n">
        <v>1745455</v>
      </c>
      <c r="J10" s="63" t="n">
        <v>1581996</v>
      </c>
      <c r="K10" s="61" t="n">
        <v>55900</v>
      </c>
      <c r="L10" s="62" t="n">
        <v>107559</v>
      </c>
      <c r="M10" s="113" t="n">
        <v>53415</v>
      </c>
      <c r="N10" s="64" t="n">
        <v>20062</v>
      </c>
      <c r="O10" s="168" t="n">
        <v>7421046</v>
      </c>
      <c r="P10" s="168" t="n">
        <v>148535</v>
      </c>
      <c r="Q10" s="168" t="n">
        <v>376464</v>
      </c>
      <c r="R10" s="168" t="n">
        <v>771</v>
      </c>
      <c r="S10" s="168" t="n">
        <v>28</v>
      </c>
      <c r="T10" s="168" t="n">
        <v>4401</v>
      </c>
      <c r="U10" s="49"/>
    </row>
    <row r="11" customFormat="false" ht="13.5" hidden="false" customHeight="false" outlineLevel="0" collapsed="false">
      <c r="A11" s="55"/>
      <c r="B11" s="169"/>
      <c r="C11" s="170"/>
      <c r="D11" s="170" t="s">
        <v>304</v>
      </c>
      <c r="E11" s="170"/>
      <c r="F11" s="171" t="s">
        <v>305</v>
      </c>
      <c r="G11" s="172"/>
      <c r="H11" s="173" t="n">
        <v>357</v>
      </c>
      <c r="I11" s="174" t="n">
        <v>1745455</v>
      </c>
      <c r="J11" s="175" t="n">
        <v>1581996</v>
      </c>
      <c r="K11" s="176" t="n">
        <v>55900</v>
      </c>
      <c r="L11" s="177" t="n">
        <v>107559</v>
      </c>
      <c r="M11" s="178" t="n">
        <v>53415</v>
      </c>
      <c r="N11" s="179" t="n">
        <v>20062</v>
      </c>
      <c r="O11" s="180" t="n">
        <v>7421046</v>
      </c>
      <c r="P11" s="180" t="n">
        <v>148535</v>
      </c>
      <c r="Q11" s="180" t="n">
        <v>376464</v>
      </c>
      <c r="R11" s="180" t="n">
        <v>771</v>
      </c>
      <c r="S11" s="180" t="n">
        <v>28</v>
      </c>
      <c r="T11" s="180" t="n">
        <v>4401</v>
      </c>
      <c r="U11" s="49"/>
    </row>
    <row r="12" customFormat="false" ht="12.75" hidden="false" customHeight="false" outlineLevel="0" collapsed="false">
      <c r="A12" s="55"/>
      <c r="B12" s="92"/>
      <c r="C12" s="93" t="s">
        <v>306</v>
      </c>
      <c r="D12" s="93"/>
      <c r="E12" s="93"/>
      <c r="F12" s="94" t="s">
        <v>307</v>
      </c>
      <c r="G12" s="95"/>
      <c r="H12" s="128" t="n">
        <v>429</v>
      </c>
      <c r="I12" s="129" t="n">
        <v>1416685</v>
      </c>
      <c r="J12" s="99" t="n">
        <v>1380879</v>
      </c>
      <c r="K12" s="97" t="n">
        <v>28193</v>
      </c>
      <c r="L12" s="98" t="n">
        <v>7613</v>
      </c>
      <c r="M12" s="130" t="n">
        <v>29494</v>
      </c>
      <c r="N12" s="100" t="n">
        <v>25034</v>
      </c>
      <c r="O12" s="181" t="n">
        <v>4640708</v>
      </c>
      <c r="P12" s="181" t="n">
        <v>116919</v>
      </c>
      <c r="Q12" s="181" t="n">
        <v>252577</v>
      </c>
      <c r="R12" s="181" t="n">
        <v>417</v>
      </c>
      <c r="S12" s="181" t="n">
        <v>13</v>
      </c>
      <c r="T12" s="181" t="n">
        <v>4885</v>
      </c>
      <c r="U12" s="49"/>
    </row>
    <row r="13" customFormat="false" ht="13.5" hidden="false" customHeight="false" outlineLevel="0" collapsed="false">
      <c r="A13" s="55"/>
      <c r="B13" s="169"/>
      <c r="C13" s="170"/>
      <c r="D13" s="170" t="s">
        <v>308</v>
      </c>
      <c r="E13" s="170"/>
      <c r="F13" s="171" t="s">
        <v>309</v>
      </c>
      <c r="G13" s="172"/>
      <c r="H13" s="173" t="n">
        <v>429</v>
      </c>
      <c r="I13" s="174" t="n">
        <v>1416685</v>
      </c>
      <c r="J13" s="175" t="n">
        <v>1380879</v>
      </c>
      <c r="K13" s="176" t="n">
        <v>28193</v>
      </c>
      <c r="L13" s="177" t="n">
        <v>7613</v>
      </c>
      <c r="M13" s="178" t="n">
        <v>29494</v>
      </c>
      <c r="N13" s="179" t="n">
        <v>25034</v>
      </c>
      <c r="O13" s="180" t="n">
        <v>4640708</v>
      </c>
      <c r="P13" s="180" t="n">
        <v>116919</v>
      </c>
      <c r="Q13" s="180" t="n">
        <v>252577</v>
      </c>
      <c r="R13" s="180" t="n">
        <v>417</v>
      </c>
      <c r="S13" s="180" t="n">
        <v>13</v>
      </c>
      <c r="T13" s="180" t="n">
        <v>4885</v>
      </c>
      <c r="U13" s="49"/>
    </row>
    <row r="14" customFormat="false" ht="12.75" hidden="false" customHeight="false" outlineLevel="0" collapsed="false">
      <c r="A14" s="55"/>
      <c r="B14" s="92"/>
      <c r="C14" s="93" t="s">
        <v>310</v>
      </c>
      <c r="D14" s="93"/>
      <c r="E14" s="93"/>
      <c r="F14" s="94" t="s">
        <v>311</v>
      </c>
      <c r="G14" s="95"/>
      <c r="H14" s="128" t="n">
        <v>500</v>
      </c>
      <c r="I14" s="129" t="n">
        <v>1872729</v>
      </c>
      <c r="J14" s="99" t="n">
        <v>1830629</v>
      </c>
      <c r="K14" s="97" t="n">
        <v>31896</v>
      </c>
      <c r="L14" s="98" t="n">
        <v>10204</v>
      </c>
      <c r="M14" s="130" t="n">
        <v>35969</v>
      </c>
      <c r="N14" s="100" t="n">
        <v>29952</v>
      </c>
      <c r="O14" s="181" t="n">
        <v>5147897</v>
      </c>
      <c r="P14" s="181" t="n">
        <v>148501</v>
      </c>
      <c r="Q14" s="181" t="n">
        <v>354759</v>
      </c>
      <c r="R14" s="181" t="n">
        <v>333</v>
      </c>
      <c r="S14" s="181" t="n">
        <v>17</v>
      </c>
      <c r="T14" s="181" t="n">
        <v>2859</v>
      </c>
      <c r="U14" s="49"/>
    </row>
    <row r="15" customFormat="false" ht="12.75" hidden="false" customHeight="false" outlineLevel="0" collapsed="false">
      <c r="A15" s="55"/>
      <c r="B15" s="182"/>
      <c r="C15" s="183"/>
      <c r="D15" s="183" t="s">
        <v>312</v>
      </c>
      <c r="E15" s="183"/>
      <c r="F15" s="184" t="s">
        <v>313</v>
      </c>
      <c r="G15" s="185"/>
      <c r="H15" s="186" t="n">
        <v>294</v>
      </c>
      <c r="I15" s="187" t="n">
        <v>1218433</v>
      </c>
      <c r="J15" s="188" t="n">
        <v>1189127</v>
      </c>
      <c r="K15" s="189" t="n">
        <v>21325</v>
      </c>
      <c r="L15" s="190" t="n">
        <v>7981</v>
      </c>
      <c r="M15" s="191" t="n">
        <v>24608</v>
      </c>
      <c r="N15" s="192" t="n">
        <v>16282</v>
      </c>
      <c r="O15" s="193" t="n">
        <v>3267444</v>
      </c>
      <c r="P15" s="193" t="n">
        <v>83986</v>
      </c>
      <c r="Q15" s="193" t="n">
        <v>224107</v>
      </c>
      <c r="R15" s="193" t="n">
        <v>310</v>
      </c>
      <c r="S15" s="193" t="n">
        <v>11</v>
      </c>
      <c r="T15" s="193" t="n">
        <v>1769</v>
      </c>
      <c r="U15" s="49"/>
    </row>
    <row r="16" customFormat="false" ht="13.5" hidden="false" customHeight="false" outlineLevel="0" collapsed="false">
      <c r="A16" s="55"/>
      <c r="B16" s="169"/>
      <c r="C16" s="170"/>
      <c r="D16" s="170" t="s">
        <v>314</v>
      </c>
      <c r="E16" s="170"/>
      <c r="F16" s="171" t="s">
        <v>315</v>
      </c>
      <c r="G16" s="172"/>
      <c r="H16" s="173" t="n">
        <v>206</v>
      </c>
      <c r="I16" s="174" t="n">
        <v>654296</v>
      </c>
      <c r="J16" s="175" t="n">
        <v>641502</v>
      </c>
      <c r="K16" s="176" t="n">
        <v>10571</v>
      </c>
      <c r="L16" s="177" t="n">
        <v>2223</v>
      </c>
      <c r="M16" s="178" t="n">
        <v>11361</v>
      </c>
      <c r="N16" s="179" t="n">
        <v>13670</v>
      </c>
      <c r="O16" s="180" t="n">
        <v>1880453</v>
      </c>
      <c r="P16" s="180" t="n">
        <v>64515</v>
      </c>
      <c r="Q16" s="180" t="n">
        <v>130652</v>
      </c>
      <c r="R16" s="180" t="n">
        <v>23</v>
      </c>
      <c r="S16" s="180" t="n">
        <v>6</v>
      </c>
      <c r="T16" s="180" t="n">
        <v>1090</v>
      </c>
      <c r="U16" s="49"/>
    </row>
    <row r="17" customFormat="false" ht="12.75" hidden="false" customHeight="true" outlineLevel="0" collapsed="false">
      <c r="A17" s="55"/>
      <c r="B17" s="92"/>
      <c r="C17" s="93" t="s">
        <v>316</v>
      </c>
      <c r="D17" s="93"/>
      <c r="E17" s="93"/>
      <c r="F17" s="94" t="s">
        <v>317</v>
      </c>
      <c r="G17" s="95"/>
      <c r="H17" s="128" t="n">
        <v>401</v>
      </c>
      <c r="I17" s="129" t="n">
        <v>1459764</v>
      </c>
      <c r="J17" s="99" t="n">
        <v>1412767</v>
      </c>
      <c r="K17" s="97" t="n">
        <v>33670</v>
      </c>
      <c r="L17" s="98" t="n">
        <v>13327</v>
      </c>
      <c r="M17" s="130" t="n">
        <v>33464</v>
      </c>
      <c r="N17" s="100" t="n">
        <v>33088</v>
      </c>
      <c r="O17" s="181" t="n">
        <v>4257923</v>
      </c>
      <c r="P17" s="181" t="n">
        <v>137629</v>
      </c>
      <c r="Q17" s="181" t="n">
        <v>281187</v>
      </c>
      <c r="R17" s="181" t="n">
        <v>6332</v>
      </c>
      <c r="S17" s="181" t="n">
        <v>10</v>
      </c>
      <c r="T17" s="181" t="n">
        <v>2786</v>
      </c>
      <c r="U17" s="49"/>
    </row>
    <row r="18" customFormat="false" ht="12.75" hidden="false" customHeight="false" outlineLevel="0" collapsed="false">
      <c r="A18" s="55"/>
      <c r="B18" s="182"/>
      <c r="C18" s="183"/>
      <c r="D18" s="183" t="s">
        <v>318</v>
      </c>
      <c r="E18" s="183"/>
      <c r="F18" s="184" t="s">
        <v>319</v>
      </c>
      <c r="G18" s="185"/>
      <c r="H18" s="186" t="n">
        <v>104</v>
      </c>
      <c r="I18" s="187" t="n">
        <v>392447</v>
      </c>
      <c r="J18" s="188" t="n">
        <v>386037</v>
      </c>
      <c r="K18" s="189" t="n">
        <v>5608</v>
      </c>
      <c r="L18" s="190" t="n">
        <v>802</v>
      </c>
      <c r="M18" s="191" t="n">
        <v>13330</v>
      </c>
      <c r="N18" s="192" t="n">
        <v>9527</v>
      </c>
      <c r="O18" s="193" t="n">
        <v>1159911</v>
      </c>
      <c r="P18" s="193" t="n">
        <v>37627</v>
      </c>
      <c r="Q18" s="193" t="n">
        <v>92577</v>
      </c>
      <c r="R18" s="193" t="n">
        <v>23</v>
      </c>
      <c r="S18" s="193" t="n">
        <v>3</v>
      </c>
      <c r="T18" s="193" t="n">
        <v>729</v>
      </c>
      <c r="U18" s="49"/>
    </row>
    <row r="19" customFormat="false" ht="13.5" hidden="false" customHeight="false" outlineLevel="0" collapsed="false">
      <c r="A19" s="55"/>
      <c r="B19" s="169"/>
      <c r="C19" s="170"/>
      <c r="D19" s="170" t="s">
        <v>320</v>
      </c>
      <c r="E19" s="170"/>
      <c r="F19" s="171" t="s">
        <v>321</v>
      </c>
      <c r="G19" s="172"/>
      <c r="H19" s="173" t="n">
        <v>297</v>
      </c>
      <c r="I19" s="174" t="n">
        <v>1067317</v>
      </c>
      <c r="J19" s="175" t="n">
        <v>1026730</v>
      </c>
      <c r="K19" s="176" t="n">
        <v>28062</v>
      </c>
      <c r="L19" s="177" t="n">
        <v>12525</v>
      </c>
      <c r="M19" s="178" t="n">
        <v>20134</v>
      </c>
      <c r="N19" s="179" t="n">
        <v>23561</v>
      </c>
      <c r="O19" s="180" t="n">
        <v>3098012</v>
      </c>
      <c r="P19" s="180" t="n">
        <v>100002</v>
      </c>
      <c r="Q19" s="180" t="n">
        <v>188610</v>
      </c>
      <c r="R19" s="180" t="n">
        <v>6309</v>
      </c>
      <c r="S19" s="180" t="n">
        <v>7</v>
      </c>
      <c r="T19" s="180" t="n">
        <v>2057</v>
      </c>
      <c r="U19" s="49"/>
    </row>
    <row r="20" customFormat="false" ht="12.75" hidden="false" customHeight="false" outlineLevel="0" collapsed="false">
      <c r="A20" s="55"/>
      <c r="B20" s="92"/>
      <c r="C20" s="93" t="s">
        <v>322</v>
      </c>
      <c r="D20" s="93"/>
      <c r="E20" s="93"/>
      <c r="F20" s="94" t="s">
        <v>323</v>
      </c>
      <c r="G20" s="95"/>
      <c r="H20" s="128" t="n">
        <v>697</v>
      </c>
      <c r="I20" s="129" t="n">
        <v>2161181</v>
      </c>
      <c r="J20" s="99" t="n">
        <v>2109117</v>
      </c>
      <c r="K20" s="97" t="n">
        <v>47169</v>
      </c>
      <c r="L20" s="98" t="n">
        <v>4895</v>
      </c>
      <c r="M20" s="130" t="n">
        <v>47609</v>
      </c>
      <c r="N20" s="100" t="n">
        <v>34916</v>
      </c>
      <c r="O20" s="181" t="n">
        <v>6377572</v>
      </c>
      <c r="P20" s="181" t="n">
        <v>186126</v>
      </c>
      <c r="Q20" s="181" t="n">
        <v>332420</v>
      </c>
      <c r="R20" s="181" t="n">
        <v>2144</v>
      </c>
      <c r="S20" s="181" t="n">
        <v>24</v>
      </c>
      <c r="T20" s="181" t="n">
        <v>2914</v>
      </c>
      <c r="U20" s="49"/>
    </row>
    <row r="21" customFormat="false" ht="12.75" hidden="false" customHeight="false" outlineLevel="0" collapsed="false">
      <c r="A21" s="55"/>
      <c r="B21" s="182"/>
      <c r="C21" s="183"/>
      <c r="D21" s="183" t="s">
        <v>324</v>
      </c>
      <c r="E21" s="183"/>
      <c r="F21" s="184" t="s">
        <v>325</v>
      </c>
      <c r="G21" s="185"/>
      <c r="H21" s="186" t="n">
        <v>180</v>
      </c>
      <c r="I21" s="187" t="n">
        <v>608663</v>
      </c>
      <c r="J21" s="188" t="n">
        <v>593581</v>
      </c>
      <c r="K21" s="189" t="n">
        <v>13366</v>
      </c>
      <c r="L21" s="190" t="n">
        <v>1716</v>
      </c>
      <c r="M21" s="191" t="n">
        <v>12029</v>
      </c>
      <c r="N21" s="192" t="n">
        <v>9759</v>
      </c>
      <c r="O21" s="193" t="n">
        <v>1424922</v>
      </c>
      <c r="P21" s="193" t="n">
        <v>48372</v>
      </c>
      <c r="Q21" s="193" t="n">
        <v>86283</v>
      </c>
      <c r="R21" s="193" t="n">
        <v>35</v>
      </c>
      <c r="S21" s="193" t="n">
        <v>9</v>
      </c>
      <c r="T21" s="193" t="n">
        <v>809</v>
      </c>
      <c r="U21" s="49"/>
    </row>
    <row r="22" customFormat="false" ht="12.75" hidden="false" customHeight="false" outlineLevel="0" collapsed="false">
      <c r="A22" s="55"/>
      <c r="B22" s="182"/>
      <c r="C22" s="183"/>
      <c r="D22" s="183" t="s">
        <v>326</v>
      </c>
      <c r="E22" s="183"/>
      <c r="F22" s="184" t="s">
        <v>327</v>
      </c>
      <c r="G22" s="185"/>
      <c r="H22" s="186" t="n">
        <v>250</v>
      </c>
      <c r="I22" s="187" t="n">
        <v>762983</v>
      </c>
      <c r="J22" s="188" t="n">
        <v>741260</v>
      </c>
      <c r="K22" s="189" t="n">
        <v>19805</v>
      </c>
      <c r="L22" s="190" t="n">
        <v>1918</v>
      </c>
      <c r="M22" s="191" t="n">
        <v>17362</v>
      </c>
      <c r="N22" s="192" t="n">
        <v>10589</v>
      </c>
      <c r="O22" s="193" t="n">
        <v>2707115</v>
      </c>
      <c r="P22" s="193" t="n">
        <v>70544</v>
      </c>
      <c r="Q22" s="193" t="n">
        <v>111474</v>
      </c>
      <c r="R22" s="193" t="n">
        <v>361</v>
      </c>
      <c r="S22" s="193" t="n">
        <v>7</v>
      </c>
      <c r="T22" s="193" t="n">
        <v>1028</v>
      </c>
      <c r="U22" s="49"/>
    </row>
    <row r="23" customFormat="false" ht="13.5" hidden="false" customHeight="false" outlineLevel="0" collapsed="false">
      <c r="A23" s="55"/>
      <c r="B23" s="169"/>
      <c r="C23" s="170"/>
      <c r="D23" s="170" t="s">
        <v>328</v>
      </c>
      <c r="E23" s="170"/>
      <c r="F23" s="171" t="s">
        <v>329</v>
      </c>
      <c r="G23" s="172"/>
      <c r="H23" s="173" t="n">
        <v>267</v>
      </c>
      <c r="I23" s="174" t="n">
        <v>789535</v>
      </c>
      <c r="J23" s="175" t="n">
        <v>774276</v>
      </c>
      <c r="K23" s="176" t="n">
        <v>13998</v>
      </c>
      <c r="L23" s="177" t="n">
        <v>1261</v>
      </c>
      <c r="M23" s="178" t="n">
        <v>18218</v>
      </c>
      <c r="N23" s="179" t="n">
        <v>14568</v>
      </c>
      <c r="O23" s="180" t="n">
        <v>2245535</v>
      </c>
      <c r="P23" s="180" t="n">
        <v>67210</v>
      </c>
      <c r="Q23" s="180" t="n">
        <v>134663</v>
      </c>
      <c r="R23" s="180" t="n">
        <v>1748</v>
      </c>
      <c r="S23" s="180" t="n">
        <v>8</v>
      </c>
      <c r="T23" s="180" t="n">
        <v>1077</v>
      </c>
      <c r="U23" s="49"/>
    </row>
    <row r="24" customFormat="false" ht="12.75" hidden="false" customHeight="true" outlineLevel="0" collapsed="false">
      <c r="A24" s="55"/>
      <c r="B24" s="92"/>
      <c r="C24" s="93" t="s">
        <v>330</v>
      </c>
      <c r="D24" s="93"/>
      <c r="E24" s="93"/>
      <c r="F24" s="94" t="s">
        <v>331</v>
      </c>
      <c r="G24" s="95"/>
      <c r="H24" s="128" t="n">
        <v>684</v>
      </c>
      <c r="I24" s="129" t="n">
        <v>2340346</v>
      </c>
      <c r="J24" s="99" t="n">
        <v>2233444</v>
      </c>
      <c r="K24" s="97" t="n">
        <v>49150</v>
      </c>
      <c r="L24" s="98" t="n">
        <v>57752</v>
      </c>
      <c r="M24" s="130" t="n">
        <v>45495</v>
      </c>
      <c r="N24" s="100" t="n">
        <v>53573</v>
      </c>
      <c r="O24" s="181" t="n">
        <v>6888512</v>
      </c>
      <c r="P24" s="181" t="n">
        <v>215480</v>
      </c>
      <c r="Q24" s="181" t="n">
        <v>507853</v>
      </c>
      <c r="R24" s="181" t="n">
        <v>735</v>
      </c>
      <c r="S24" s="181" t="n">
        <v>32</v>
      </c>
      <c r="T24" s="181" t="n">
        <v>3940</v>
      </c>
      <c r="U24" s="49"/>
    </row>
    <row r="25" customFormat="false" ht="12.75" hidden="false" customHeight="false" outlineLevel="0" collapsed="false">
      <c r="A25" s="55"/>
      <c r="B25" s="182"/>
      <c r="C25" s="183"/>
      <c r="D25" s="183" t="s">
        <v>332</v>
      </c>
      <c r="E25" s="183"/>
      <c r="F25" s="184" t="s">
        <v>333</v>
      </c>
      <c r="G25" s="185"/>
      <c r="H25" s="186" t="n">
        <v>287</v>
      </c>
      <c r="I25" s="187" t="n">
        <v>1035615</v>
      </c>
      <c r="J25" s="188" t="n">
        <v>1009385</v>
      </c>
      <c r="K25" s="189" t="n">
        <v>17412</v>
      </c>
      <c r="L25" s="190" t="n">
        <v>8818</v>
      </c>
      <c r="M25" s="191" t="n">
        <v>17683</v>
      </c>
      <c r="N25" s="192" t="n">
        <v>16704</v>
      </c>
      <c r="O25" s="193" t="n">
        <v>2714950</v>
      </c>
      <c r="P25" s="193" t="n">
        <v>82341</v>
      </c>
      <c r="Q25" s="193" t="n">
        <v>166396</v>
      </c>
      <c r="R25" s="193" t="n">
        <v>393</v>
      </c>
      <c r="S25" s="193" t="n">
        <v>13</v>
      </c>
      <c r="T25" s="193" t="n">
        <v>1242</v>
      </c>
      <c r="U25" s="49"/>
    </row>
    <row r="26" customFormat="false" ht="13.5" hidden="false" customHeight="false" outlineLevel="0" collapsed="false">
      <c r="A26" s="55"/>
      <c r="B26" s="169"/>
      <c r="C26" s="170"/>
      <c r="D26" s="170" t="s">
        <v>334</v>
      </c>
      <c r="E26" s="170"/>
      <c r="F26" s="171" t="s">
        <v>335</v>
      </c>
      <c r="G26" s="172"/>
      <c r="H26" s="173" t="n">
        <v>397</v>
      </c>
      <c r="I26" s="174" t="n">
        <v>1304731</v>
      </c>
      <c r="J26" s="175" t="n">
        <v>1224059</v>
      </c>
      <c r="K26" s="176" t="n">
        <v>31738</v>
      </c>
      <c r="L26" s="177" t="n">
        <v>48934</v>
      </c>
      <c r="M26" s="178" t="n">
        <v>27812</v>
      </c>
      <c r="N26" s="179" t="n">
        <v>36869</v>
      </c>
      <c r="O26" s="180" t="n">
        <v>4173562</v>
      </c>
      <c r="P26" s="180" t="n">
        <v>133139</v>
      </c>
      <c r="Q26" s="180" t="n">
        <v>341457</v>
      </c>
      <c r="R26" s="180" t="n">
        <v>342</v>
      </c>
      <c r="S26" s="180" t="n">
        <v>19</v>
      </c>
      <c r="T26" s="180" t="n">
        <v>2698</v>
      </c>
      <c r="U26" s="49"/>
    </row>
    <row r="27" customFormat="false" ht="12.75" hidden="false" customHeight="false" outlineLevel="0" collapsed="false">
      <c r="A27" s="55"/>
      <c r="B27" s="92"/>
      <c r="C27" s="93" t="s">
        <v>336</v>
      </c>
      <c r="D27" s="93"/>
      <c r="E27" s="93"/>
      <c r="F27" s="94" t="s">
        <v>337</v>
      </c>
      <c r="G27" s="95"/>
      <c r="H27" s="128" t="n">
        <v>503</v>
      </c>
      <c r="I27" s="129" t="n">
        <v>1985217</v>
      </c>
      <c r="J27" s="99" t="n">
        <v>1944899</v>
      </c>
      <c r="K27" s="97" t="n">
        <v>28634</v>
      </c>
      <c r="L27" s="98" t="n">
        <v>11684</v>
      </c>
      <c r="M27" s="130" t="n">
        <v>33700</v>
      </c>
      <c r="N27" s="100" t="n">
        <v>29022</v>
      </c>
      <c r="O27" s="181" t="n">
        <v>4760219</v>
      </c>
      <c r="P27" s="181" t="n">
        <v>151575</v>
      </c>
      <c r="Q27" s="181" t="n">
        <v>384982</v>
      </c>
      <c r="R27" s="181" t="n">
        <v>451</v>
      </c>
      <c r="S27" s="181" t="n">
        <v>14</v>
      </c>
      <c r="T27" s="181" t="n">
        <v>2935</v>
      </c>
      <c r="U27" s="49"/>
    </row>
    <row r="28" customFormat="false" ht="12.75" hidden="false" customHeight="false" outlineLevel="0" collapsed="false">
      <c r="A28" s="55"/>
      <c r="B28" s="182"/>
      <c r="C28" s="183"/>
      <c r="D28" s="183" t="s">
        <v>338</v>
      </c>
      <c r="E28" s="183"/>
      <c r="F28" s="184" t="s">
        <v>339</v>
      </c>
      <c r="G28" s="185"/>
      <c r="H28" s="186" t="n">
        <v>280</v>
      </c>
      <c r="I28" s="187" t="n">
        <v>1029436</v>
      </c>
      <c r="J28" s="188" t="n">
        <v>1010498</v>
      </c>
      <c r="K28" s="189" t="n">
        <v>12883</v>
      </c>
      <c r="L28" s="190" t="n">
        <v>6055</v>
      </c>
      <c r="M28" s="191" t="n">
        <v>14659</v>
      </c>
      <c r="N28" s="192" t="n">
        <v>18547</v>
      </c>
      <c r="O28" s="193" t="n">
        <v>2237983</v>
      </c>
      <c r="P28" s="193" t="n">
        <v>81946</v>
      </c>
      <c r="Q28" s="193" t="n">
        <v>125488</v>
      </c>
      <c r="R28" s="193" t="n">
        <v>324</v>
      </c>
      <c r="S28" s="193" t="n">
        <v>3</v>
      </c>
      <c r="T28" s="193" t="n">
        <v>1170</v>
      </c>
      <c r="U28" s="49"/>
    </row>
    <row r="29" customFormat="false" ht="13.5" hidden="false" customHeight="false" outlineLevel="0" collapsed="false">
      <c r="A29" s="55"/>
      <c r="B29" s="169"/>
      <c r="C29" s="170"/>
      <c r="D29" s="170" t="s">
        <v>340</v>
      </c>
      <c r="E29" s="170"/>
      <c r="F29" s="171" t="s">
        <v>341</v>
      </c>
      <c r="G29" s="172"/>
      <c r="H29" s="173" t="n">
        <v>223</v>
      </c>
      <c r="I29" s="174" t="n">
        <v>955781</v>
      </c>
      <c r="J29" s="175" t="n">
        <v>934401</v>
      </c>
      <c r="K29" s="176" t="n">
        <v>15751</v>
      </c>
      <c r="L29" s="177" t="n">
        <v>5629</v>
      </c>
      <c r="M29" s="178" t="n">
        <v>19041</v>
      </c>
      <c r="N29" s="179" t="n">
        <v>10475</v>
      </c>
      <c r="O29" s="180" t="n">
        <v>2522236</v>
      </c>
      <c r="P29" s="180" t="n">
        <v>69629</v>
      </c>
      <c r="Q29" s="180" t="n">
        <v>259494</v>
      </c>
      <c r="R29" s="180" t="n">
        <v>127</v>
      </c>
      <c r="S29" s="180" t="n">
        <v>11</v>
      </c>
      <c r="T29" s="180" t="n">
        <v>1765</v>
      </c>
      <c r="U29" s="49"/>
    </row>
    <row r="30" customFormat="false" ht="12.75" hidden="false" customHeight="false" outlineLevel="0" collapsed="false">
      <c r="A30" s="55"/>
      <c r="B30" s="92"/>
      <c r="C30" s="93" t="s">
        <v>342</v>
      </c>
      <c r="D30" s="93"/>
      <c r="E30" s="93"/>
      <c r="F30" s="94" t="s">
        <v>343</v>
      </c>
      <c r="G30" s="95"/>
      <c r="H30" s="128" t="n">
        <v>474</v>
      </c>
      <c r="I30" s="129" t="n">
        <v>1704735</v>
      </c>
      <c r="J30" s="99" t="n">
        <v>1636476</v>
      </c>
      <c r="K30" s="97" t="n">
        <v>30255</v>
      </c>
      <c r="L30" s="98" t="n">
        <v>38004</v>
      </c>
      <c r="M30" s="130" t="n">
        <v>36857</v>
      </c>
      <c r="N30" s="100" t="n">
        <v>41452</v>
      </c>
      <c r="O30" s="181" t="n">
        <v>5765659</v>
      </c>
      <c r="P30" s="181" t="n">
        <v>157094</v>
      </c>
      <c r="Q30" s="181" t="n">
        <v>311119</v>
      </c>
      <c r="R30" s="181" t="n">
        <v>328</v>
      </c>
      <c r="S30" s="181" t="n">
        <v>14</v>
      </c>
      <c r="T30" s="181" t="n">
        <v>4078</v>
      </c>
      <c r="U30" s="49"/>
    </row>
    <row r="31" customFormat="false" ht="13.5" hidden="false" customHeight="false" outlineLevel="0" collapsed="false">
      <c r="A31" s="55"/>
      <c r="B31" s="169"/>
      <c r="C31" s="170"/>
      <c r="D31" s="170" t="s">
        <v>344</v>
      </c>
      <c r="E31" s="170"/>
      <c r="F31" s="171" t="s">
        <v>345</v>
      </c>
      <c r="G31" s="172"/>
      <c r="H31" s="173" t="n">
        <v>474</v>
      </c>
      <c r="I31" s="174" t="n">
        <v>1704735</v>
      </c>
      <c r="J31" s="175" t="n">
        <v>1636476</v>
      </c>
      <c r="K31" s="176" t="n">
        <v>30255</v>
      </c>
      <c r="L31" s="177" t="n">
        <v>38004</v>
      </c>
      <c r="M31" s="178" t="n">
        <v>36857</v>
      </c>
      <c r="N31" s="179" t="n">
        <v>41452</v>
      </c>
      <c r="O31" s="180" t="n">
        <v>5765659</v>
      </c>
      <c r="P31" s="180" t="n">
        <v>157094</v>
      </c>
      <c r="Q31" s="180" t="n">
        <v>311119</v>
      </c>
      <c r="R31" s="180" t="n">
        <v>328</v>
      </c>
      <c r="S31" s="180" t="n">
        <v>14</v>
      </c>
      <c r="T31" s="180" t="n">
        <v>4078</v>
      </c>
      <c r="U31" s="49"/>
    </row>
    <row r="32" customFormat="false" ht="13.5" hidden="false" customHeight="false" outlineLevel="0" collapsed="false">
      <c r="A32" s="55"/>
      <c r="B32" s="194" t="s">
        <v>346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49"/>
    </row>
    <row r="33" customFormat="false" ht="12.75" hidden="false" customHeight="true" outlineLevel="0" collapsed="false">
      <c r="A33" s="55"/>
      <c r="B33" s="195"/>
      <c r="C33" s="196" t="s">
        <v>31</v>
      </c>
      <c r="D33" s="196"/>
      <c r="E33" s="196"/>
      <c r="F33" s="197"/>
      <c r="G33" s="198"/>
      <c r="H33" s="199" t="n">
        <v>45</v>
      </c>
      <c r="I33" s="200" t="n">
        <v>71928</v>
      </c>
      <c r="J33" s="201" t="n">
        <v>68549</v>
      </c>
      <c r="K33" s="202" t="n">
        <v>3192</v>
      </c>
      <c r="L33" s="203" t="n">
        <v>187</v>
      </c>
      <c r="M33" s="204" t="n">
        <v>1174</v>
      </c>
      <c r="N33" s="205" t="n">
        <v>1534</v>
      </c>
      <c r="O33" s="206" t="n">
        <v>288468</v>
      </c>
      <c r="P33" s="206" t="n">
        <v>5222</v>
      </c>
      <c r="Q33" s="206" t="n">
        <v>20004</v>
      </c>
      <c r="R33" s="206" t="n">
        <v>0</v>
      </c>
      <c r="S33" s="206" t="n">
        <v>1</v>
      </c>
      <c r="T33" s="206" t="n">
        <v>81</v>
      </c>
      <c r="U33" s="49"/>
    </row>
    <row r="34" customFormat="false" ht="12.75" hidden="false" customHeight="false" outlineLevel="0" collapsed="false">
      <c r="A34" s="55"/>
      <c r="B34" s="207"/>
      <c r="C34" s="75" t="s">
        <v>347</v>
      </c>
      <c r="D34" s="75"/>
      <c r="E34" s="75"/>
      <c r="F34" s="76"/>
      <c r="G34" s="77"/>
      <c r="H34" s="120" t="n">
        <v>2651</v>
      </c>
      <c r="I34" s="121" t="n">
        <v>7004451</v>
      </c>
      <c r="J34" s="81" t="n">
        <v>6875537</v>
      </c>
      <c r="K34" s="79" t="n">
        <v>109885</v>
      </c>
      <c r="L34" s="80" t="n">
        <v>19029</v>
      </c>
      <c r="M34" s="122" t="n">
        <v>136912</v>
      </c>
      <c r="N34" s="82" t="n">
        <v>129919</v>
      </c>
      <c r="O34" s="208" t="n">
        <v>17343502</v>
      </c>
      <c r="P34" s="208" t="n">
        <v>688074</v>
      </c>
      <c r="Q34" s="208" t="n">
        <v>1159702</v>
      </c>
      <c r="R34" s="208" t="n">
        <v>8737</v>
      </c>
      <c r="S34" s="208" t="n">
        <v>68</v>
      </c>
      <c r="T34" s="208" t="n">
        <v>20737</v>
      </c>
      <c r="U34" s="49"/>
    </row>
    <row r="35" customFormat="false" ht="12.75" hidden="false" customHeight="false" outlineLevel="0" collapsed="false">
      <c r="A35" s="55"/>
      <c r="B35" s="207"/>
      <c r="C35" s="75" t="s">
        <v>348</v>
      </c>
      <c r="D35" s="75"/>
      <c r="E35" s="75"/>
      <c r="F35" s="76"/>
      <c r="G35" s="77"/>
      <c r="H35" s="120" t="n">
        <v>1076</v>
      </c>
      <c r="I35" s="121" t="n">
        <v>6598648</v>
      </c>
      <c r="J35" s="81" t="n">
        <v>6255417</v>
      </c>
      <c r="K35" s="79" t="n">
        <v>152143</v>
      </c>
      <c r="L35" s="80" t="n">
        <v>191088</v>
      </c>
      <c r="M35" s="122" t="n">
        <v>124072</v>
      </c>
      <c r="N35" s="82" t="n">
        <v>95909</v>
      </c>
      <c r="O35" s="208" t="n">
        <v>18448602</v>
      </c>
      <c r="P35" s="208" t="n">
        <v>496744</v>
      </c>
      <c r="Q35" s="208" t="n">
        <v>1312174</v>
      </c>
      <c r="R35" s="208" t="n">
        <v>2623</v>
      </c>
      <c r="S35" s="208" t="n">
        <v>66</v>
      </c>
      <c r="T35" s="208" t="n">
        <v>7117</v>
      </c>
      <c r="U35" s="49"/>
    </row>
    <row r="36" customFormat="false" ht="12.75" hidden="false" customHeight="false" outlineLevel="0" collapsed="false">
      <c r="A36" s="55"/>
      <c r="B36" s="207"/>
      <c r="C36" s="75" t="s">
        <v>349</v>
      </c>
      <c r="D36" s="75"/>
      <c r="E36" s="75"/>
      <c r="F36" s="76"/>
      <c r="G36" s="77"/>
      <c r="H36" s="120" t="n">
        <v>4</v>
      </c>
      <c r="I36" s="121" t="n">
        <v>215409</v>
      </c>
      <c r="J36" s="81" t="n">
        <v>214859</v>
      </c>
      <c r="K36" s="79" t="n">
        <v>550</v>
      </c>
      <c r="L36" s="80" t="n">
        <v>0</v>
      </c>
      <c r="M36" s="122" t="n">
        <v>1609</v>
      </c>
      <c r="N36" s="82" t="n">
        <v>15228</v>
      </c>
      <c r="O36" s="208" t="n">
        <v>463863</v>
      </c>
      <c r="P36" s="208" t="n">
        <v>2280</v>
      </c>
      <c r="Q36" s="208" t="n">
        <v>64670</v>
      </c>
      <c r="R36" s="208" t="n">
        <v>0</v>
      </c>
      <c r="S36" s="208" t="n">
        <v>0</v>
      </c>
      <c r="T36" s="208" t="n">
        <v>0</v>
      </c>
      <c r="U36" s="49"/>
    </row>
    <row r="37" customFormat="false" ht="12.75" hidden="false" customHeight="false" outlineLevel="0" collapsed="false">
      <c r="A37" s="55"/>
      <c r="B37" s="207"/>
      <c r="C37" s="75" t="s">
        <v>350</v>
      </c>
      <c r="D37" s="75"/>
      <c r="E37" s="75"/>
      <c r="F37" s="76"/>
      <c r="G37" s="77"/>
      <c r="H37" s="120" t="n">
        <v>214</v>
      </c>
      <c r="I37" s="121" t="n">
        <v>557617</v>
      </c>
      <c r="J37" s="81" t="n">
        <v>492082</v>
      </c>
      <c r="K37" s="79" t="n">
        <v>34121</v>
      </c>
      <c r="L37" s="80" t="n">
        <v>31414</v>
      </c>
      <c r="M37" s="122" t="n">
        <v>38497</v>
      </c>
      <c r="N37" s="82" t="n">
        <v>22579</v>
      </c>
      <c r="O37" s="208" t="n">
        <v>7397098</v>
      </c>
      <c r="P37" s="208" t="n">
        <v>56111</v>
      </c>
      <c r="Q37" s="208" t="n">
        <v>186613</v>
      </c>
      <c r="R37" s="208" t="n">
        <v>117</v>
      </c>
      <c r="S37" s="208" t="n">
        <v>14</v>
      </c>
      <c r="T37" s="208" t="n">
        <v>761</v>
      </c>
      <c r="U37" s="49"/>
    </row>
    <row r="38" customFormat="false" ht="13.5" hidden="false" customHeight="false" outlineLevel="0" collapsed="false">
      <c r="A38" s="55"/>
      <c r="B38" s="209"/>
      <c r="C38" s="84" t="s">
        <v>351</v>
      </c>
      <c r="D38" s="84"/>
      <c r="E38" s="84"/>
      <c r="F38" s="85"/>
      <c r="G38" s="86"/>
      <c r="H38" s="124" t="n">
        <v>55</v>
      </c>
      <c r="I38" s="125" t="n">
        <v>238059</v>
      </c>
      <c r="J38" s="90" t="n">
        <v>223763</v>
      </c>
      <c r="K38" s="88" t="n">
        <v>4976</v>
      </c>
      <c r="L38" s="89" t="n">
        <v>9320</v>
      </c>
      <c r="M38" s="126" t="n">
        <v>13739</v>
      </c>
      <c r="N38" s="91" t="n">
        <v>1930</v>
      </c>
      <c r="O38" s="210" t="n">
        <v>1318003</v>
      </c>
      <c r="P38" s="210" t="n">
        <v>13428</v>
      </c>
      <c r="Q38" s="210" t="n">
        <v>58198</v>
      </c>
      <c r="R38" s="210" t="n">
        <v>34</v>
      </c>
      <c r="S38" s="210" t="n">
        <v>3</v>
      </c>
      <c r="T38" s="210" t="n">
        <v>102</v>
      </c>
      <c r="U38" s="49"/>
    </row>
    <row r="39" customFormat="false" ht="13.5" hidden="false" customHeight="false" outlineLevel="0" collapsed="false">
      <c r="B39" s="102" t="s">
        <v>258</v>
      </c>
      <c r="C39" s="103"/>
      <c r="D39" s="103"/>
      <c r="E39" s="103"/>
      <c r="F39" s="103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4" t="s">
        <v>259</v>
      </c>
    </row>
    <row r="40" customFormat="false" ht="12.75" hidden="false" customHeight="true" outlineLevel="0" collapsed="false">
      <c r="B40" s="105" t="s">
        <v>260</v>
      </c>
      <c r="C40" s="106" t="s">
        <v>352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</row>
    <row r="41" customFormat="false" ht="12.75" hidden="false" customHeight="true" outlineLevel="0" collapsed="false">
      <c r="B41" s="105" t="s">
        <v>262</v>
      </c>
      <c r="C41" s="106" t="s">
        <v>353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</row>
    <row r="42" customFormat="false" ht="12.75" hidden="false" customHeight="true" outlineLevel="0" collapsed="false">
      <c r="B42" s="105" t="s">
        <v>354</v>
      </c>
      <c r="C42" s="106" t="s">
        <v>355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</row>
    <row r="43" customFormat="false" ht="12.75" hidden="false" customHeight="true" outlineLevel="0" collapsed="false">
      <c r="B43" s="105" t="s">
        <v>356</v>
      </c>
      <c r="C43" s="106" t="s">
        <v>357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</row>
    <row r="44" customFormat="false" ht="12.75" hidden="false" customHeight="true" outlineLevel="0" collapsed="false">
      <c r="B44" s="105" t="s">
        <v>358</v>
      </c>
      <c r="C44" s="106" t="s">
        <v>35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</row>
  </sheetData>
  <mergeCells count="23">
    <mergeCell ref="B4:G8"/>
    <mergeCell ref="H4:H8"/>
    <mergeCell ref="I4:N4"/>
    <mergeCell ref="O4:O8"/>
    <mergeCell ref="P4:P8"/>
    <mergeCell ref="Q4:Q8"/>
    <mergeCell ref="R4:R8"/>
    <mergeCell ref="S4:S8"/>
    <mergeCell ref="T4:T8"/>
    <mergeCell ref="I5:L5"/>
    <mergeCell ref="M5:N5"/>
    <mergeCell ref="I6:I8"/>
    <mergeCell ref="J6:J8"/>
    <mergeCell ref="K6:K8"/>
    <mergeCell ref="L6:L8"/>
    <mergeCell ref="M6:M8"/>
    <mergeCell ref="N6:N8"/>
    <mergeCell ref="B32:T32"/>
    <mergeCell ref="C40:T40"/>
    <mergeCell ref="C41:T41"/>
    <mergeCell ref="C42:T42"/>
    <mergeCell ref="C43:T43"/>
    <mergeCell ref="C44:T44"/>
  </mergeCells>
  <conditionalFormatting sqref="E3">
    <cfRule type="expression" priority="2" aboveAverage="0" equalAverage="0" bottom="0" percent="0" rank="0" text="" dxfId="9">
      <formula>U3=" "</formula>
    </cfRule>
  </conditionalFormatting>
  <conditionalFormatting sqref="T39">
    <cfRule type="expression" priority="3" aboveAverage="0" equalAverage="0" bottom="0" percent="0" rank="0" text="" dxfId="10">
      <formula>U39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1.13"/>
    <col collapsed="false" customWidth="true" hidden="false" outlineLevel="0" max="4" min="3" style="30" width="1.7"/>
    <col collapsed="false" customWidth="true" hidden="false" outlineLevel="0" max="5" min="5" style="30" width="14.7"/>
    <col collapsed="false" customWidth="true" hidden="false" outlineLevel="0" max="6" min="6" style="30" width="8.41"/>
    <col collapsed="false" customWidth="true" hidden="false" outlineLevel="0" max="7" min="7" style="30" width="1.13"/>
    <col collapsed="false" customWidth="true" hidden="false" outlineLevel="0" max="8" min="8" style="30" width="7.99"/>
    <col collapsed="false" customWidth="true" hidden="false" outlineLevel="0" max="9" min="9" style="30" width="6.41"/>
    <col collapsed="false" customWidth="true" hidden="false" outlineLevel="0" max="10" min="10" style="30" width="6.99"/>
    <col collapsed="false" customWidth="true" hidden="false" outlineLevel="0" max="11" min="11" style="30" width="9.7"/>
    <col collapsed="false" customWidth="true" hidden="false" outlineLevel="0" max="12" min="12" style="30" width="6.13"/>
    <col collapsed="false" customWidth="true" hidden="false" outlineLevel="0" max="13" min="13" style="30" width="8.56"/>
    <col collapsed="false" customWidth="true" hidden="false" outlineLevel="0" max="15" min="14" style="30" width="6.13"/>
    <col collapsed="false" customWidth="true" hidden="false" outlineLevel="0" max="16" min="16" style="30" width="8.56"/>
    <col collapsed="false" customWidth="true" hidden="false" outlineLevel="0" max="17" min="17" style="30" width="6.13"/>
    <col collapsed="false" customWidth="true" hidden="false" outlineLevel="0" max="18" min="18" style="30" width="6.41"/>
    <col collapsed="false" customWidth="true" hidden="false" outlineLevel="0" max="19" min="19" style="30" width="7.14"/>
    <col collapsed="false" customWidth="true" hidden="false" outlineLevel="0" max="20" min="20" style="30" width="8.56"/>
    <col collapsed="false" customWidth="true" hidden="false" outlineLevel="0" max="21" min="21" style="30" width="12.14"/>
    <col collapsed="false" customWidth="true" hidden="false" outlineLevel="0" max="45" min="22" style="30" width="1.7"/>
    <col collapsed="false" customWidth="false" hidden="false" outlineLevel="0" max="257" min="46" style="30" width="9.14"/>
  </cols>
  <sheetData>
    <row r="1" customFormat="false" ht="9" hidden="false" customHeight="true" outlineLevel="0" collapsed="false">
      <c r="A1" s="31"/>
    </row>
    <row r="2" s="32" customFormat="true" ht="15.75" hidden="false" customHeight="false" outlineLevel="0" collapsed="false">
      <c r="B2" s="33" t="s">
        <v>360</v>
      </c>
      <c r="C2" s="33"/>
      <c r="D2" s="33"/>
      <c r="E2" s="33"/>
      <c r="F2" s="145" t="s">
        <v>361</v>
      </c>
      <c r="G2" s="35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38" customFormat="true" ht="21" hidden="false" customHeight="true" outlineLevel="0" collapsed="false">
      <c r="B3" s="39" t="s">
        <v>362</v>
      </c>
      <c r="C3" s="40"/>
      <c r="D3" s="40"/>
      <c r="E3" s="40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/>
      <c r="V3" s="43"/>
    </row>
    <row r="4" customFormat="false" ht="15" hidden="false" customHeight="true" outlineLevel="0" collapsed="false">
      <c r="A4" s="44"/>
      <c r="B4" s="45" t="s">
        <v>285</v>
      </c>
      <c r="C4" s="45"/>
      <c r="D4" s="45"/>
      <c r="E4" s="45"/>
      <c r="F4" s="45"/>
      <c r="G4" s="45"/>
      <c r="H4" s="107" t="s">
        <v>286</v>
      </c>
      <c r="I4" s="211" t="s">
        <v>363</v>
      </c>
      <c r="J4" s="211"/>
      <c r="K4" s="211"/>
      <c r="L4" s="212" t="s">
        <v>364</v>
      </c>
      <c r="M4" s="212"/>
      <c r="N4" s="212"/>
      <c r="O4" s="212"/>
      <c r="P4" s="212"/>
      <c r="Q4" s="212"/>
      <c r="R4" s="212"/>
      <c r="S4" s="213" t="s">
        <v>365</v>
      </c>
      <c r="T4" s="213"/>
      <c r="U4" s="213"/>
      <c r="V4" s="49"/>
    </row>
    <row r="5" customFormat="false" ht="12.95" hidden="false" customHeight="true" outlineLevel="0" collapsed="false">
      <c r="A5" s="44"/>
      <c r="B5" s="45"/>
      <c r="C5" s="45"/>
      <c r="D5" s="45"/>
      <c r="E5" s="45"/>
      <c r="F5" s="45"/>
      <c r="G5" s="45"/>
      <c r="H5" s="107"/>
      <c r="I5" s="149" t="s">
        <v>120</v>
      </c>
      <c r="J5" s="214" t="s">
        <v>366</v>
      </c>
      <c r="K5" s="214"/>
      <c r="L5" s="212"/>
      <c r="M5" s="212"/>
      <c r="N5" s="212"/>
      <c r="O5" s="212"/>
      <c r="P5" s="212"/>
      <c r="Q5" s="212"/>
      <c r="R5" s="212"/>
      <c r="S5" s="213"/>
      <c r="T5" s="213"/>
      <c r="U5" s="213"/>
      <c r="V5" s="49"/>
    </row>
    <row r="6" customFormat="false" ht="12.95" hidden="false" customHeight="true" outlineLevel="0" collapsed="false">
      <c r="A6" s="44"/>
      <c r="B6" s="45"/>
      <c r="C6" s="45"/>
      <c r="D6" s="45"/>
      <c r="E6" s="45"/>
      <c r="F6" s="45"/>
      <c r="G6" s="45"/>
      <c r="H6" s="107"/>
      <c r="I6" s="149"/>
      <c r="J6" s="53" t="s">
        <v>120</v>
      </c>
      <c r="K6" s="54" t="s">
        <v>367</v>
      </c>
      <c r="L6" s="150" t="s">
        <v>368</v>
      </c>
      <c r="M6" s="151" t="s">
        <v>369</v>
      </c>
      <c r="N6" s="151" t="s">
        <v>370</v>
      </c>
      <c r="O6" s="151" t="s">
        <v>371</v>
      </c>
      <c r="P6" s="151" t="s">
        <v>372</v>
      </c>
      <c r="Q6" s="151" t="s">
        <v>373</v>
      </c>
      <c r="R6" s="215" t="s">
        <v>374</v>
      </c>
      <c r="S6" s="149" t="s">
        <v>375</v>
      </c>
      <c r="T6" s="150" t="s">
        <v>376</v>
      </c>
      <c r="U6" s="215" t="s">
        <v>377</v>
      </c>
      <c r="V6" s="49"/>
    </row>
    <row r="7" customFormat="false" ht="24.75" hidden="false" customHeight="true" outlineLevel="0" collapsed="false">
      <c r="A7" s="44"/>
      <c r="B7" s="45"/>
      <c r="C7" s="45"/>
      <c r="D7" s="45"/>
      <c r="E7" s="45"/>
      <c r="F7" s="45"/>
      <c r="G7" s="45"/>
      <c r="H7" s="107"/>
      <c r="I7" s="149"/>
      <c r="J7" s="53"/>
      <c r="K7" s="54"/>
      <c r="L7" s="150"/>
      <c r="M7" s="151"/>
      <c r="N7" s="151"/>
      <c r="O7" s="151"/>
      <c r="P7" s="151"/>
      <c r="Q7" s="151"/>
      <c r="R7" s="215"/>
      <c r="S7" s="149"/>
      <c r="T7" s="150"/>
      <c r="U7" s="215"/>
      <c r="V7" s="49"/>
    </row>
    <row r="8" customFormat="false" ht="12.95" hidden="false" customHeight="true" outlineLevel="0" collapsed="false">
      <c r="A8" s="44"/>
      <c r="B8" s="45"/>
      <c r="C8" s="45"/>
      <c r="D8" s="45"/>
      <c r="E8" s="45"/>
      <c r="F8" s="45"/>
      <c r="G8" s="45"/>
      <c r="H8" s="107"/>
      <c r="I8" s="149"/>
      <c r="J8" s="53"/>
      <c r="K8" s="54"/>
      <c r="L8" s="150"/>
      <c r="M8" s="151"/>
      <c r="N8" s="151"/>
      <c r="O8" s="151"/>
      <c r="P8" s="151"/>
      <c r="Q8" s="151"/>
      <c r="R8" s="215"/>
      <c r="S8" s="149"/>
      <c r="T8" s="150"/>
      <c r="U8" s="215"/>
      <c r="V8" s="49"/>
    </row>
    <row r="9" customFormat="false" ht="14.25" hidden="false" customHeight="false" outlineLevel="0" collapsed="false">
      <c r="A9" s="55"/>
      <c r="B9" s="155"/>
      <c r="C9" s="156" t="s">
        <v>300</v>
      </c>
      <c r="D9" s="156"/>
      <c r="E9" s="156"/>
      <c r="F9" s="157" t="s">
        <v>301</v>
      </c>
      <c r="G9" s="158"/>
      <c r="H9" s="159" t="n">
        <v>4045</v>
      </c>
      <c r="I9" s="160" t="n">
        <v>52049</v>
      </c>
      <c r="J9" s="161" t="n">
        <v>11117</v>
      </c>
      <c r="K9" s="163" t="n">
        <v>10586</v>
      </c>
      <c r="L9" s="161" t="n">
        <v>1903</v>
      </c>
      <c r="M9" s="162" t="n">
        <v>1607</v>
      </c>
      <c r="N9" s="162" t="n">
        <v>1199</v>
      </c>
      <c r="O9" s="162" t="n">
        <v>2001</v>
      </c>
      <c r="P9" s="216" t="n">
        <v>512</v>
      </c>
      <c r="Q9" s="216" t="n">
        <v>143</v>
      </c>
      <c r="R9" s="217" t="n">
        <v>63</v>
      </c>
      <c r="S9" s="160" t="n">
        <v>386</v>
      </c>
      <c r="T9" s="218" t="n">
        <v>243.9</v>
      </c>
      <c r="U9" s="219" t="n">
        <v>83.7</v>
      </c>
      <c r="V9" s="49"/>
    </row>
    <row r="10" customFormat="false" ht="12.75" hidden="false" customHeight="true" outlineLevel="0" collapsed="false">
      <c r="A10" s="55"/>
      <c r="B10" s="167"/>
      <c r="C10" s="57" t="s">
        <v>302</v>
      </c>
      <c r="D10" s="57"/>
      <c r="E10" s="57"/>
      <c r="F10" s="58" t="s">
        <v>303</v>
      </c>
      <c r="G10" s="59"/>
      <c r="H10" s="115" t="n">
        <v>357</v>
      </c>
      <c r="I10" s="112" t="n">
        <v>5892</v>
      </c>
      <c r="J10" s="63" t="n">
        <v>1152</v>
      </c>
      <c r="K10" s="62" t="n">
        <v>1083</v>
      </c>
      <c r="L10" s="63" t="n">
        <v>187</v>
      </c>
      <c r="M10" s="61" t="n">
        <v>141</v>
      </c>
      <c r="N10" s="61" t="n">
        <v>117</v>
      </c>
      <c r="O10" s="61" t="n">
        <v>203</v>
      </c>
      <c r="P10" s="220" t="n">
        <v>73</v>
      </c>
      <c r="Q10" s="220" t="n">
        <v>33</v>
      </c>
      <c r="R10" s="136" t="n">
        <v>11</v>
      </c>
      <c r="S10" s="112" t="n">
        <v>96</v>
      </c>
      <c r="T10" s="221" t="n">
        <v>59.7</v>
      </c>
      <c r="U10" s="222" t="n">
        <v>24.4</v>
      </c>
      <c r="V10" s="49"/>
    </row>
    <row r="11" customFormat="false" ht="13.5" hidden="false" customHeight="false" outlineLevel="0" collapsed="false">
      <c r="A11" s="55"/>
      <c r="B11" s="169"/>
      <c r="C11" s="170"/>
      <c r="D11" s="170" t="s">
        <v>304</v>
      </c>
      <c r="E11" s="170"/>
      <c r="F11" s="171" t="s">
        <v>305</v>
      </c>
      <c r="G11" s="172"/>
      <c r="H11" s="173" t="n">
        <v>357</v>
      </c>
      <c r="I11" s="174" t="n">
        <v>5892</v>
      </c>
      <c r="J11" s="175" t="n">
        <v>1152</v>
      </c>
      <c r="K11" s="177" t="n">
        <v>1083</v>
      </c>
      <c r="L11" s="175" t="n">
        <v>187</v>
      </c>
      <c r="M11" s="176" t="n">
        <v>141</v>
      </c>
      <c r="N11" s="176" t="n">
        <v>117</v>
      </c>
      <c r="O11" s="176" t="n">
        <v>203</v>
      </c>
      <c r="P11" s="223" t="n">
        <v>73</v>
      </c>
      <c r="Q11" s="223" t="n">
        <v>33</v>
      </c>
      <c r="R11" s="224" t="n">
        <v>11</v>
      </c>
      <c r="S11" s="174" t="n">
        <v>96</v>
      </c>
      <c r="T11" s="225" t="n">
        <v>59.7</v>
      </c>
      <c r="U11" s="226" t="n">
        <v>24.4</v>
      </c>
      <c r="V11" s="49"/>
    </row>
    <row r="12" customFormat="false" ht="12.75" hidden="false" customHeight="false" outlineLevel="0" collapsed="false">
      <c r="A12" s="55"/>
      <c r="B12" s="92"/>
      <c r="C12" s="93" t="s">
        <v>306</v>
      </c>
      <c r="D12" s="93"/>
      <c r="E12" s="93"/>
      <c r="F12" s="94" t="s">
        <v>307</v>
      </c>
      <c r="G12" s="95"/>
      <c r="H12" s="128" t="n">
        <v>429</v>
      </c>
      <c r="I12" s="129" t="n">
        <v>5878</v>
      </c>
      <c r="J12" s="99" t="n">
        <v>1522</v>
      </c>
      <c r="K12" s="98" t="n">
        <v>1447</v>
      </c>
      <c r="L12" s="99" t="n">
        <v>211</v>
      </c>
      <c r="M12" s="97" t="n">
        <v>193</v>
      </c>
      <c r="N12" s="97" t="n">
        <v>131</v>
      </c>
      <c r="O12" s="97" t="n">
        <v>232</v>
      </c>
      <c r="P12" s="227" t="n">
        <v>41</v>
      </c>
      <c r="Q12" s="227" t="n">
        <v>13</v>
      </c>
      <c r="R12" s="144" t="n">
        <v>7</v>
      </c>
      <c r="S12" s="129" t="n">
        <v>41</v>
      </c>
      <c r="T12" s="228" t="n">
        <v>22.6</v>
      </c>
      <c r="U12" s="229" t="n">
        <v>5.9</v>
      </c>
      <c r="V12" s="49"/>
    </row>
    <row r="13" customFormat="false" ht="13.5" hidden="false" customHeight="false" outlineLevel="0" collapsed="false">
      <c r="A13" s="55"/>
      <c r="B13" s="169"/>
      <c r="C13" s="170"/>
      <c r="D13" s="170" t="s">
        <v>308</v>
      </c>
      <c r="E13" s="170"/>
      <c r="F13" s="171" t="s">
        <v>309</v>
      </c>
      <c r="G13" s="172"/>
      <c r="H13" s="173" t="n">
        <v>429</v>
      </c>
      <c r="I13" s="174" t="n">
        <v>5878</v>
      </c>
      <c r="J13" s="175" t="n">
        <v>1522</v>
      </c>
      <c r="K13" s="177" t="n">
        <v>1447</v>
      </c>
      <c r="L13" s="175" t="n">
        <v>211</v>
      </c>
      <c r="M13" s="176" t="n">
        <v>193</v>
      </c>
      <c r="N13" s="176" t="n">
        <v>131</v>
      </c>
      <c r="O13" s="176" t="n">
        <v>232</v>
      </c>
      <c r="P13" s="223" t="n">
        <v>41</v>
      </c>
      <c r="Q13" s="223" t="n">
        <v>13</v>
      </c>
      <c r="R13" s="224" t="n">
        <v>7</v>
      </c>
      <c r="S13" s="174" t="n">
        <v>41</v>
      </c>
      <c r="T13" s="225" t="n">
        <v>22.6</v>
      </c>
      <c r="U13" s="226" t="n">
        <v>5.9</v>
      </c>
      <c r="V13" s="49"/>
    </row>
    <row r="14" customFormat="false" ht="12.75" hidden="false" customHeight="false" outlineLevel="0" collapsed="false">
      <c r="A14" s="55"/>
      <c r="B14" s="92"/>
      <c r="C14" s="93" t="s">
        <v>310</v>
      </c>
      <c r="D14" s="93"/>
      <c r="E14" s="93"/>
      <c r="F14" s="94" t="s">
        <v>311</v>
      </c>
      <c r="G14" s="95"/>
      <c r="H14" s="128" t="n">
        <v>500</v>
      </c>
      <c r="I14" s="129" t="n">
        <v>5349</v>
      </c>
      <c r="J14" s="99" t="n">
        <v>1299</v>
      </c>
      <c r="K14" s="98" t="n">
        <v>1236</v>
      </c>
      <c r="L14" s="99" t="n">
        <v>217</v>
      </c>
      <c r="M14" s="97" t="n">
        <v>166</v>
      </c>
      <c r="N14" s="97" t="n">
        <v>130</v>
      </c>
      <c r="O14" s="97" t="n">
        <v>232</v>
      </c>
      <c r="P14" s="227" t="n">
        <v>57</v>
      </c>
      <c r="Q14" s="227" t="n">
        <v>9</v>
      </c>
      <c r="R14" s="144" t="n">
        <v>9</v>
      </c>
      <c r="S14" s="129" t="n">
        <v>47</v>
      </c>
      <c r="T14" s="228" t="n">
        <v>22.9</v>
      </c>
      <c r="U14" s="229" t="n">
        <v>3.4</v>
      </c>
      <c r="V14" s="49"/>
    </row>
    <row r="15" customFormat="false" ht="12.75" hidden="false" customHeight="false" outlineLevel="0" collapsed="false">
      <c r="A15" s="55"/>
      <c r="B15" s="182"/>
      <c r="C15" s="183"/>
      <c r="D15" s="183" t="s">
        <v>312</v>
      </c>
      <c r="E15" s="183"/>
      <c r="F15" s="184" t="s">
        <v>313</v>
      </c>
      <c r="G15" s="185"/>
      <c r="H15" s="186" t="n">
        <v>294</v>
      </c>
      <c r="I15" s="187" t="n">
        <v>3146</v>
      </c>
      <c r="J15" s="188" t="n">
        <v>731</v>
      </c>
      <c r="K15" s="190" t="n">
        <v>692</v>
      </c>
      <c r="L15" s="188" t="n">
        <v>135</v>
      </c>
      <c r="M15" s="189" t="n">
        <v>97</v>
      </c>
      <c r="N15" s="189" t="n">
        <v>77</v>
      </c>
      <c r="O15" s="189" t="n">
        <v>142</v>
      </c>
      <c r="P15" s="230" t="n">
        <v>38</v>
      </c>
      <c r="Q15" s="230" t="n">
        <v>6</v>
      </c>
      <c r="R15" s="231" t="n">
        <v>7</v>
      </c>
      <c r="S15" s="187" t="n">
        <v>32</v>
      </c>
      <c r="T15" s="232" t="n">
        <v>16</v>
      </c>
      <c r="U15" s="233" t="n">
        <v>3.3</v>
      </c>
      <c r="V15" s="49"/>
    </row>
    <row r="16" customFormat="false" ht="13.5" hidden="false" customHeight="false" outlineLevel="0" collapsed="false">
      <c r="A16" s="55"/>
      <c r="B16" s="169"/>
      <c r="C16" s="170"/>
      <c r="D16" s="170" t="s">
        <v>314</v>
      </c>
      <c r="E16" s="170"/>
      <c r="F16" s="171" t="s">
        <v>315</v>
      </c>
      <c r="G16" s="172"/>
      <c r="H16" s="173" t="n">
        <v>206</v>
      </c>
      <c r="I16" s="174" t="n">
        <v>2203</v>
      </c>
      <c r="J16" s="175" t="n">
        <v>568</v>
      </c>
      <c r="K16" s="177" t="n">
        <v>544</v>
      </c>
      <c r="L16" s="175" t="n">
        <v>82</v>
      </c>
      <c r="M16" s="176" t="n">
        <v>69</v>
      </c>
      <c r="N16" s="176" t="n">
        <v>53</v>
      </c>
      <c r="O16" s="176" t="n">
        <v>90</v>
      </c>
      <c r="P16" s="223" t="n">
        <v>19</v>
      </c>
      <c r="Q16" s="223" t="n">
        <v>3</v>
      </c>
      <c r="R16" s="224" t="n">
        <v>2</v>
      </c>
      <c r="S16" s="174" t="n">
        <v>15</v>
      </c>
      <c r="T16" s="225" t="n">
        <v>6.9</v>
      </c>
      <c r="U16" s="226" t="n">
        <v>0.1</v>
      </c>
      <c r="V16" s="49"/>
    </row>
    <row r="17" customFormat="false" ht="12.75" hidden="false" customHeight="true" outlineLevel="0" collapsed="false">
      <c r="A17" s="55"/>
      <c r="B17" s="92"/>
      <c r="C17" s="93" t="s">
        <v>316</v>
      </c>
      <c r="D17" s="93"/>
      <c r="E17" s="93"/>
      <c r="F17" s="94" t="s">
        <v>317</v>
      </c>
      <c r="G17" s="95"/>
      <c r="H17" s="128" t="n">
        <v>401</v>
      </c>
      <c r="I17" s="129" t="n">
        <v>5318</v>
      </c>
      <c r="J17" s="99" t="n">
        <v>833</v>
      </c>
      <c r="K17" s="98" t="n">
        <v>783</v>
      </c>
      <c r="L17" s="99" t="n">
        <v>173</v>
      </c>
      <c r="M17" s="97" t="n">
        <v>164</v>
      </c>
      <c r="N17" s="97" t="n">
        <v>117</v>
      </c>
      <c r="O17" s="97" t="n">
        <v>185</v>
      </c>
      <c r="P17" s="227" t="n">
        <v>51</v>
      </c>
      <c r="Q17" s="227" t="n">
        <v>8</v>
      </c>
      <c r="R17" s="144" t="n">
        <v>2</v>
      </c>
      <c r="S17" s="129" t="n">
        <v>28</v>
      </c>
      <c r="T17" s="228" t="n">
        <v>18.5</v>
      </c>
      <c r="U17" s="229" t="n">
        <v>2.9</v>
      </c>
      <c r="V17" s="49"/>
    </row>
    <row r="18" customFormat="false" ht="12.75" hidden="false" customHeight="false" outlineLevel="0" collapsed="false">
      <c r="A18" s="55"/>
      <c r="B18" s="182"/>
      <c r="C18" s="183"/>
      <c r="D18" s="183" t="s">
        <v>318</v>
      </c>
      <c r="E18" s="183"/>
      <c r="F18" s="184" t="s">
        <v>319</v>
      </c>
      <c r="G18" s="185"/>
      <c r="H18" s="186" t="n">
        <v>104</v>
      </c>
      <c r="I18" s="187" t="n">
        <v>1326</v>
      </c>
      <c r="J18" s="188" t="n">
        <v>205</v>
      </c>
      <c r="K18" s="190" t="n">
        <v>201</v>
      </c>
      <c r="L18" s="188" t="n">
        <v>39</v>
      </c>
      <c r="M18" s="189" t="n">
        <v>39</v>
      </c>
      <c r="N18" s="189" t="n">
        <v>23</v>
      </c>
      <c r="O18" s="189" t="n">
        <v>42</v>
      </c>
      <c r="P18" s="230" t="n">
        <v>12</v>
      </c>
      <c r="Q18" s="230" t="n">
        <v>2</v>
      </c>
      <c r="R18" s="231" t="n">
        <v>1</v>
      </c>
      <c r="S18" s="187" t="n">
        <v>5</v>
      </c>
      <c r="T18" s="232" t="n">
        <v>2.3</v>
      </c>
      <c r="U18" s="233" t="n">
        <v>0.1</v>
      </c>
      <c r="V18" s="49"/>
    </row>
    <row r="19" customFormat="false" ht="13.5" hidden="false" customHeight="false" outlineLevel="0" collapsed="false">
      <c r="A19" s="55"/>
      <c r="B19" s="169"/>
      <c r="C19" s="170"/>
      <c r="D19" s="170" t="s">
        <v>320</v>
      </c>
      <c r="E19" s="170"/>
      <c r="F19" s="171" t="s">
        <v>321</v>
      </c>
      <c r="G19" s="172"/>
      <c r="H19" s="173" t="n">
        <v>297</v>
      </c>
      <c r="I19" s="174" t="n">
        <v>3992</v>
      </c>
      <c r="J19" s="175" t="n">
        <v>628</v>
      </c>
      <c r="K19" s="177" t="n">
        <v>582</v>
      </c>
      <c r="L19" s="175" t="n">
        <v>134</v>
      </c>
      <c r="M19" s="176" t="n">
        <v>125</v>
      </c>
      <c r="N19" s="176" t="n">
        <v>94</v>
      </c>
      <c r="O19" s="176" t="n">
        <v>143</v>
      </c>
      <c r="P19" s="223" t="n">
        <v>39</v>
      </c>
      <c r="Q19" s="223" t="n">
        <v>6</v>
      </c>
      <c r="R19" s="224" t="n">
        <v>1</v>
      </c>
      <c r="S19" s="174" t="n">
        <v>23</v>
      </c>
      <c r="T19" s="225" t="n">
        <v>16.2</v>
      </c>
      <c r="U19" s="226" t="n">
        <v>2.8</v>
      </c>
      <c r="V19" s="49"/>
    </row>
    <row r="20" customFormat="false" ht="12.75" hidden="false" customHeight="false" outlineLevel="0" collapsed="false">
      <c r="A20" s="55"/>
      <c r="B20" s="92"/>
      <c r="C20" s="93" t="s">
        <v>322</v>
      </c>
      <c r="D20" s="93"/>
      <c r="E20" s="93"/>
      <c r="F20" s="94" t="s">
        <v>323</v>
      </c>
      <c r="G20" s="95"/>
      <c r="H20" s="128" t="n">
        <v>697</v>
      </c>
      <c r="I20" s="129" t="n">
        <v>8130</v>
      </c>
      <c r="J20" s="99" t="n">
        <v>1746</v>
      </c>
      <c r="K20" s="98" t="n">
        <v>1666</v>
      </c>
      <c r="L20" s="99" t="n">
        <v>330</v>
      </c>
      <c r="M20" s="97" t="n">
        <v>250</v>
      </c>
      <c r="N20" s="97" t="n">
        <v>203</v>
      </c>
      <c r="O20" s="97" t="n">
        <v>325</v>
      </c>
      <c r="P20" s="227" t="n">
        <v>83</v>
      </c>
      <c r="Q20" s="227" t="n">
        <v>22</v>
      </c>
      <c r="R20" s="144" t="n">
        <v>7</v>
      </c>
      <c r="S20" s="129" t="n">
        <v>51</v>
      </c>
      <c r="T20" s="228" t="n">
        <v>33</v>
      </c>
      <c r="U20" s="229" t="n">
        <v>7.3</v>
      </c>
      <c r="V20" s="49"/>
    </row>
    <row r="21" customFormat="false" ht="12.75" hidden="false" customHeight="false" outlineLevel="0" collapsed="false">
      <c r="A21" s="55"/>
      <c r="B21" s="182"/>
      <c r="C21" s="183"/>
      <c r="D21" s="183" t="s">
        <v>324</v>
      </c>
      <c r="E21" s="183"/>
      <c r="F21" s="184" t="s">
        <v>325</v>
      </c>
      <c r="G21" s="185"/>
      <c r="H21" s="186" t="n">
        <v>180</v>
      </c>
      <c r="I21" s="187" t="n">
        <v>2330</v>
      </c>
      <c r="J21" s="188" t="n">
        <v>389</v>
      </c>
      <c r="K21" s="190" t="n">
        <v>364</v>
      </c>
      <c r="L21" s="188" t="n">
        <v>79</v>
      </c>
      <c r="M21" s="189" t="n">
        <v>61</v>
      </c>
      <c r="N21" s="189" t="n">
        <v>43</v>
      </c>
      <c r="O21" s="189" t="n">
        <v>77</v>
      </c>
      <c r="P21" s="230" t="n">
        <v>20</v>
      </c>
      <c r="Q21" s="230" t="n">
        <v>3</v>
      </c>
      <c r="R21" s="231" t="n">
        <v>1</v>
      </c>
      <c r="S21" s="187" t="n">
        <v>14</v>
      </c>
      <c r="T21" s="232" t="n">
        <v>9.3</v>
      </c>
      <c r="U21" s="233" t="n">
        <v>1</v>
      </c>
      <c r="V21" s="49"/>
    </row>
    <row r="22" customFormat="false" ht="12.75" hidden="false" customHeight="false" outlineLevel="0" collapsed="false">
      <c r="A22" s="55"/>
      <c r="B22" s="182"/>
      <c r="C22" s="183"/>
      <c r="D22" s="183" t="s">
        <v>326</v>
      </c>
      <c r="E22" s="183"/>
      <c r="F22" s="184" t="s">
        <v>327</v>
      </c>
      <c r="G22" s="185"/>
      <c r="H22" s="186" t="n">
        <v>250</v>
      </c>
      <c r="I22" s="187" t="n">
        <v>2552</v>
      </c>
      <c r="J22" s="188" t="n">
        <v>615</v>
      </c>
      <c r="K22" s="190" t="n">
        <v>591</v>
      </c>
      <c r="L22" s="188" t="n">
        <v>122</v>
      </c>
      <c r="M22" s="189" t="n">
        <v>91</v>
      </c>
      <c r="N22" s="189" t="n">
        <v>73</v>
      </c>
      <c r="O22" s="189" t="n">
        <v>122</v>
      </c>
      <c r="P22" s="230" t="n">
        <v>33</v>
      </c>
      <c r="Q22" s="230" t="n">
        <v>13</v>
      </c>
      <c r="R22" s="231" t="n">
        <v>4</v>
      </c>
      <c r="S22" s="187" t="n">
        <v>22</v>
      </c>
      <c r="T22" s="232" t="n">
        <v>12.8</v>
      </c>
      <c r="U22" s="233" t="n">
        <v>1.5</v>
      </c>
      <c r="V22" s="49"/>
    </row>
    <row r="23" customFormat="false" ht="13.5" hidden="false" customHeight="false" outlineLevel="0" collapsed="false">
      <c r="A23" s="55"/>
      <c r="B23" s="169"/>
      <c r="C23" s="170"/>
      <c r="D23" s="170" t="s">
        <v>328</v>
      </c>
      <c r="E23" s="170"/>
      <c r="F23" s="171" t="s">
        <v>329</v>
      </c>
      <c r="G23" s="172"/>
      <c r="H23" s="173" t="n">
        <v>267</v>
      </c>
      <c r="I23" s="174" t="n">
        <v>3248</v>
      </c>
      <c r="J23" s="175" t="n">
        <v>742</v>
      </c>
      <c r="K23" s="177" t="n">
        <v>711</v>
      </c>
      <c r="L23" s="175" t="n">
        <v>129</v>
      </c>
      <c r="M23" s="176" t="n">
        <v>98</v>
      </c>
      <c r="N23" s="176" t="n">
        <v>87</v>
      </c>
      <c r="O23" s="176" t="n">
        <v>126</v>
      </c>
      <c r="P23" s="223" t="n">
        <v>30</v>
      </c>
      <c r="Q23" s="223" t="n">
        <v>6</v>
      </c>
      <c r="R23" s="224" t="n">
        <v>2</v>
      </c>
      <c r="S23" s="174" t="n">
        <v>15</v>
      </c>
      <c r="T23" s="225" t="n">
        <v>10.9</v>
      </c>
      <c r="U23" s="226" t="n">
        <v>4.8</v>
      </c>
      <c r="V23" s="49"/>
    </row>
    <row r="24" customFormat="false" ht="12.75" hidden="false" customHeight="false" outlineLevel="0" collapsed="false">
      <c r="A24" s="55"/>
      <c r="B24" s="92"/>
      <c r="C24" s="93" t="s">
        <v>330</v>
      </c>
      <c r="D24" s="93"/>
      <c r="E24" s="93"/>
      <c r="F24" s="94" t="s">
        <v>331</v>
      </c>
      <c r="G24" s="95"/>
      <c r="H24" s="128" t="n">
        <v>684</v>
      </c>
      <c r="I24" s="129" t="n">
        <v>7756</v>
      </c>
      <c r="J24" s="99" t="n">
        <v>2014</v>
      </c>
      <c r="K24" s="98" t="n">
        <v>1935</v>
      </c>
      <c r="L24" s="99" t="n">
        <v>325</v>
      </c>
      <c r="M24" s="97" t="n">
        <v>263</v>
      </c>
      <c r="N24" s="97" t="n">
        <v>198</v>
      </c>
      <c r="O24" s="97" t="n">
        <v>338</v>
      </c>
      <c r="P24" s="227" t="n">
        <v>83</v>
      </c>
      <c r="Q24" s="227" t="n">
        <v>20</v>
      </c>
      <c r="R24" s="144" t="n">
        <v>14</v>
      </c>
      <c r="S24" s="129" t="n">
        <v>59</v>
      </c>
      <c r="T24" s="228" t="n">
        <v>40</v>
      </c>
      <c r="U24" s="229" t="n">
        <v>16.4</v>
      </c>
      <c r="V24" s="49"/>
    </row>
    <row r="25" customFormat="false" ht="12.75" hidden="false" customHeight="false" outlineLevel="0" collapsed="false">
      <c r="A25" s="55"/>
      <c r="B25" s="182"/>
      <c r="C25" s="183"/>
      <c r="D25" s="183" t="s">
        <v>332</v>
      </c>
      <c r="E25" s="183"/>
      <c r="F25" s="184" t="s">
        <v>333</v>
      </c>
      <c r="G25" s="185"/>
      <c r="H25" s="186" t="n">
        <v>287</v>
      </c>
      <c r="I25" s="187" t="n">
        <v>3173</v>
      </c>
      <c r="J25" s="188" t="n">
        <v>829</v>
      </c>
      <c r="K25" s="190" t="n">
        <v>793</v>
      </c>
      <c r="L25" s="188" t="n">
        <v>130</v>
      </c>
      <c r="M25" s="189" t="n">
        <v>102</v>
      </c>
      <c r="N25" s="189" t="n">
        <v>80</v>
      </c>
      <c r="O25" s="189" t="n">
        <v>142</v>
      </c>
      <c r="P25" s="230" t="n">
        <v>30</v>
      </c>
      <c r="Q25" s="230" t="n">
        <v>4</v>
      </c>
      <c r="R25" s="231" t="n">
        <v>3</v>
      </c>
      <c r="S25" s="187" t="n">
        <v>20</v>
      </c>
      <c r="T25" s="232" t="n">
        <v>11.2</v>
      </c>
      <c r="U25" s="233" t="n">
        <v>5.3</v>
      </c>
      <c r="V25" s="49"/>
    </row>
    <row r="26" customFormat="false" ht="12.75" hidden="false" customHeight="true" outlineLevel="0" collapsed="false">
      <c r="A26" s="55"/>
      <c r="B26" s="169"/>
      <c r="C26" s="170"/>
      <c r="D26" s="170" t="s">
        <v>334</v>
      </c>
      <c r="E26" s="170"/>
      <c r="F26" s="171" t="s">
        <v>335</v>
      </c>
      <c r="G26" s="172"/>
      <c r="H26" s="173" t="n">
        <v>397</v>
      </c>
      <c r="I26" s="174" t="n">
        <v>4583</v>
      </c>
      <c r="J26" s="175" t="n">
        <v>1185</v>
      </c>
      <c r="K26" s="177" t="n">
        <v>1142</v>
      </c>
      <c r="L26" s="175" t="n">
        <v>195</v>
      </c>
      <c r="M26" s="176" t="n">
        <v>161</v>
      </c>
      <c r="N26" s="176" t="n">
        <v>118</v>
      </c>
      <c r="O26" s="176" t="n">
        <v>196</v>
      </c>
      <c r="P26" s="223" t="n">
        <v>53</v>
      </c>
      <c r="Q26" s="223" t="n">
        <v>16</v>
      </c>
      <c r="R26" s="224" t="n">
        <v>11</v>
      </c>
      <c r="S26" s="174" t="n">
        <v>39</v>
      </c>
      <c r="T26" s="225" t="n">
        <v>28.8</v>
      </c>
      <c r="U26" s="226" t="n">
        <v>11.1</v>
      </c>
      <c r="V26" s="49"/>
    </row>
    <row r="27" customFormat="false" ht="12.75" hidden="false" customHeight="false" outlineLevel="0" collapsed="false">
      <c r="A27" s="55"/>
      <c r="B27" s="92"/>
      <c r="C27" s="93" t="s">
        <v>336</v>
      </c>
      <c r="D27" s="93"/>
      <c r="E27" s="93"/>
      <c r="F27" s="94" t="s">
        <v>337</v>
      </c>
      <c r="G27" s="95"/>
      <c r="H27" s="128" t="n">
        <v>503</v>
      </c>
      <c r="I27" s="129" t="n">
        <v>7165</v>
      </c>
      <c r="J27" s="99" t="n">
        <v>1353</v>
      </c>
      <c r="K27" s="98" t="n">
        <v>1284</v>
      </c>
      <c r="L27" s="99" t="n">
        <v>240</v>
      </c>
      <c r="M27" s="97" t="n">
        <v>215</v>
      </c>
      <c r="N27" s="97" t="n">
        <v>159</v>
      </c>
      <c r="O27" s="97" t="n">
        <v>251</v>
      </c>
      <c r="P27" s="227" t="n">
        <v>58</v>
      </c>
      <c r="Q27" s="227" t="n">
        <v>17</v>
      </c>
      <c r="R27" s="144" t="n">
        <v>7</v>
      </c>
      <c r="S27" s="129" t="n">
        <v>33</v>
      </c>
      <c r="T27" s="228" t="n">
        <v>23.1</v>
      </c>
      <c r="U27" s="229" t="n">
        <v>9.3</v>
      </c>
      <c r="V27" s="49"/>
    </row>
    <row r="28" customFormat="false" ht="12.75" hidden="false" customHeight="false" outlineLevel="0" collapsed="false">
      <c r="A28" s="55"/>
      <c r="B28" s="182"/>
      <c r="C28" s="183"/>
      <c r="D28" s="183" t="s">
        <v>338</v>
      </c>
      <c r="E28" s="183"/>
      <c r="F28" s="184" t="s">
        <v>339</v>
      </c>
      <c r="G28" s="185"/>
      <c r="H28" s="186" t="n">
        <v>280</v>
      </c>
      <c r="I28" s="187" t="n">
        <v>3499</v>
      </c>
      <c r="J28" s="188" t="n">
        <v>639</v>
      </c>
      <c r="K28" s="190" t="n">
        <v>585</v>
      </c>
      <c r="L28" s="188" t="n">
        <v>137</v>
      </c>
      <c r="M28" s="189" t="n">
        <v>110</v>
      </c>
      <c r="N28" s="189" t="n">
        <v>89</v>
      </c>
      <c r="O28" s="189" t="n">
        <v>138</v>
      </c>
      <c r="P28" s="230" t="n">
        <v>30</v>
      </c>
      <c r="Q28" s="230" t="n">
        <v>7</v>
      </c>
      <c r="R28" s="231" t="n">
        <v>2</v>
      </c>
      <c r="S28" s="187" t="n">
        <v>5</v>
      </c>
      <c r="T28" s="232" t="n">
        <v>2.1</v>
      </c>
      <c r="U28" s="233" t="n">
        <v>0</v>
      </c>
      <c r="V28" s="49"/>
    </row>
    <row r="29" customFormat="false" ht="13.5" hidden="false" customHeight="false" outlineLevel="0" collapsed="false">
      <c r="A29" s="55"/>
      <c r="B29" s="169"/>
      <c r="C29" s="170"/>
      <c r="D29" s="170" t="s">
        <v>340</v>
      </c>
      <c r="E29" s="170"/>
      <c r="F29" s="171" t="s">
        <v>341</v>
      </c>
      <c r="G29" s="172"/>
      <c r="H29" s="173" t="n">
        <v>223</v>
      </c>
      <c r="I29" s="174" t="n">
        <v>3666</v>
      </c>
      <c r="J29" s="175" t="n">
        <v>714</v>
      </c>
      <c r="K29" s="177" t="n">
        <v>699</v>
      </c>
      <c r="L29" s="175" t="n">
        <v>103</v>
      </c>
      <c r="M29" s="176" t="n">
        <v>105</v>
      </c>
      <c r="N29" s="176" t="n">
        <v>70</v>
      </c>
      <c r="O29" s="176" t="n">
        <v>113</v>
      </c>
      <c r="P29" s="223" t="n">
        <v>28</v>
      </c>
      <c r="Q29" s="223" t="n">
        <v>10</v>
      </c>
      <c r="R29" s="224" t="n">
        <v>5</v>
      </c>
      <c r="S29" s="174" t="n">
        <v>28</v>
      </c>
      <c r="T29" s="225" t="n">
        <v>21</v>
      </c>
      <c r="U29" s="226" t="n">
        <v>9.3</v>
      </c>
      <c r="V29" s="49"/>
    </row>
    <row r="30" customFormat="false" ht="12.75" hidden="false" customHeight="false" outlineLevel="0" collapsed="false">
      <c r="A30" s="55"/>
      <c r="B30" s="92"/>
      <c r="C30" s="93" t="s">
        <v>342</v>
      </c>
      <c r="D30" s="93"/>
      <c r="E30" s="93"/>
      <c r="F30" s="94" t="s">
        <v>343</v>
      </c>
      <c r="G30" s="95"/>
      <c r="H30" s="128" t="n">
        <v>474</v>
      </c>
      <c r="I30" s="129" t="n">
        <v>6561</v>
      </c>
      <c r="J30" s="99" t="n">
        <v>1198</v>
      </c>
      <c r="K30" s="98" t="n">
        <v>1152</v>
      </c>
      <c r="L30" s="99" t="n">
        <v>220</v>
      </c>
      <c r="M30" s="97" t="n">
        <v>215</v>
      </c>
      <c r="N30" s="97" t="n">
        <v>144</v>
      </c>
      <c r="O30" s="97" t="n">
        <v>235</v>
      </c>
      <c r="P30" s="227" t="n">
        <v>66</v>
      </c>
      <c r="Q30" s="227" t="n">
        <v>21</v>
      </c>
      <c r="R30" s="144" t="n">
        <v>6</v>
      </c>
      <c r="S30" s="129" t="n">
        <v>31</v>
      </c>
      <c r="T30" s="228" t="n">
        <v>24.1</v>
      </c>
      <c r="U30" s="229" t="n">
        <v>14.1</v>
      </c>
      <c r="V30" s="49"/>
    </row>
    <row r="31" customFormat="false" ht="13.5" hidden="false" customHeight="false" outlineLevel="0" collapsed="false">
      <c r="A31" s="55"/>
      <c r="B31" s="169"/>
      <c r="C31" s="170"/>
      <c r="D31" s="170" t="s">
        <v>344</v>
      </c>
      <c r="E31" s="170"/>
      <c r="F31" s="171" t="s">
        <v>345</v>
      </c>
      <c r="G31" s="172"/>
      <c r="H31" s="173" t="n">
        <v>474</v>
      </c>
      <c r="I31" s="174" t="n">
        <v>6561</v>
      </c>
      <c r="J31" s="175" t="n">
        <v>1198</v>
      </c>
      <c r="K31" s="177" t="n">
        <v>1152</v>
      </c>
      <c r="L31" s="175" t="n">
        <v>220</v>
      </c>
      <c r="M31" s="176" t="n">
        <v>215</v>
      </c>
      <c r="N31" s="176" t="n">
        <v>144</v>
      </c>
      <c r="O31" s="176" t="n">
        <v>235</v>
      </c>
      <c r="P31" s="223" t="n">
        <v>66</v>
      </c>
      <c r="Q31" s="223" t="n">
        <v>21</v>
      </c>
      <c r="R31" s="224" t="n">
        <v>6</v>
      </c>
      <c r="S31" s="174" t="n">
        <v>31</v>
      </c>
      <c r="T31" s="225" t="n">
        <v>24.1</v>
      </c>
      <c r="U31" s="226" t="n">
        <v>14.1</v>
      </c>
      <c r="V31" s="49"/>
    </row>
    <row r="32" customFormat="false" ht="13.5" hidden="false" customHeight="false" outlineLevel="0" collapsed="false">
      <c r="A32" s="55"/>
      <c r="B32" s="194" t="s">
        <v>346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49"/>
    </row>
    <row r="33" customFormat="false" ht="12.75" hidden="false" customHeight="true" outlineLevel="0" collapsed="false">
      <c r="A33" s="55"/>
      <c r="B33" s="195"/>
      <c r="C33" s="196" t="s">
        <v>31</v>
      </c>
      <c r="D33" s="196"/>
      <c r="E33" s="196"/>
      <c r="F33" s="197"/>
      <c r="G33" s="198"/>
      <c r="H33" s="199" t="n">
        <v>45</v>
      </c>
      <c r="I33" s="200" t="n">
        <v>316</v>
      </c>
      <c r="J33" s="201" t="n">
        <v>65</v>
      </c>
      <c r="K33" s="203" t="n">
        <v>61</v>
      </c>
      <c r="L33" s="201" t="n">
        <v>26</v>
      </c>
      <c r="M33" s="202" t="n">
        <v>22</v>
      </c>
      <c r="N33" s="202" t="n">
        <v>17</v>
      </c>
      <c r="O33" s="202" t="n">
        <v>23</v>
      </c>
      <c r="P33" s="234" t="n">
        <v>2</v>
      </c>
      <c r="Q33" s="234" t="n">
        <v>2</v>
      </c>
      <c r="R33" s="235" t="n">
        <v>1</v>
      </c>
      <c r="S33" s="200" t="n">
        <v>1</v>
      </c>
      <c r="T33" s="236" t="n">
        <v>0.4</v>
      </c>
      <c r="U33" s="237" t="n">
        <v>0.4</v>
      </c>
      <c r="V33" s="49"/>
    </row>
    <row r="34" customFormat="false" ht="12.75" hidden="false" customHeight="false" outlineLevel="0" collapsed="false">
      <c r="A34" s="55"/>
      <c r="B34" s="207"/>
      <c r="C34" s="75" t="s">
        <v>347</v>
      </c>
      <c r="D34" s="75"/>
      <c r="E34" s="75"/>
      <c r="F34" s="76"/>
      <c r="G34" s="77"/>
      <c r="H34" s="120" t="n">
        <v>2651</v>
      </c>
      <c r="I34" s="121" t="n">
        <v>37081</v>
      </c>
      <c r="J34" s="81" t="n">
        <v>6945</v>
      </c>
      <c r="K34" s="80" t="n">
        <v>6548</v>
      </c>
      <c r="L34" s="81" t="n">
        <v>1100</v>
      </c>
      <c r="M34" s="79" t="n">
        <v>1064</v>
      </c>
      <c r="N34" s="79" t="n">
        <v>693</v>
      </c>
      <c r="O34" s="79" t="n">
        <v>1183</v>
      </c>
      <c r="P34" s="238" t="n">
        <v>191</v>
      </c>
      <c r="Q34" s="238" t="n">
        <v>53</v>
      </c>
      <c r="R34" s="140" t="n">
        <v>18</v>
      </c>
      <c r="S34" s="121" t="n">
        <v>47</v>
      </c>
      <c r="T34" s="239" t="n">
        <v>20.4</v>
      </c>
      <c r="U34" s="240" t="n">
        <v>4.2</v>
      </c>
      <c r="V34" s="49"/>
    </row>
    <row r="35" customFormat="false" ht="12.75" hidden="false" customHeight="false" outlineLevel="0" collapsed="false">
      <c r="A35" s="55"/>
      <c r="B35" s="207"/>
      <c r="C35" s="75" t="s">
        <v>348</v>
      </c>
      <c r="D35" s="75"/>
      <c r="E35" s="75"/>
      <c r="F35" s="76"/>
      <c r="G35" s="77"/>
      <c r="H35" s="120" t="n">
        <v>1076</v>
      </c>
      <c r="I35" s="121" t="n">
        <v>12013</v>
      </c>
      <c r="J35" s="81" t="n">
        <v>3074</v>
      </c>
      <c r="K35" s="80" t="n">
        <v>2994</v>
      </c>
      <c r="L35" s="81" t="n">
        <v>586</v>
      </c>
      <c r="M35" s="79" t="n">
        <v>386</v>
      </c>
      <c r="N35" s="79" t="n">
        <v>354</v>
      </c>
      <c r="O35" s="79" t="n">
        <v>604</v>
      </c>
      <c r="P35" s="238" t="n">
        <v>257</v>
      </c>
      <c r="Q35" s="238" t="n">
        <v>65</v>
      </c>
      <c r="R35" s="140" t="n">
        <v>32</v>
      </c>
      <c r="S35" s="121" t="n">
        <v>291</v>
      </c>
      <c r="T35" s="239" t="n">
        <v>190.6</v>
      </c>
      <c r="U35" s="240" t="n">
        <v>63</v>
      </c>
      <c r="V35" s="49"/>
    </row>
    <row r="36" customFormat="false" ht="12.75" hidden="false" customHeight="false" outlineLevel="0" collapsed="false">
      <c r="A36" s="55"/>
      <c r="B36" s="207"/>
      <c r="C36" s="75" t="s">
        <v>349</v>
      </c>
      <c r="D36" s="75"/>
      <c r="E36" s="75"/>
      <c r="F36" s="76"/>
      <c r="G36" s="77"/>
      <c r="H36" s="120" t="n">
        <v>4</v>
      </c>
      <c r="I36" s="121" t="n">
        <v>58</v>
      </c>
      <c r="J36" s="81" t="n">
        <v>18</v>
      </c>
      <c r="K36" s="80" t="n">
        <v>11</v>
      </c>
      <c r="L36" s="81" t="n">
        <v>2</v>
      </c>
      <c r="M36" s="79" t="n">
        <v>1</v>
      </c>
      <c r="N36" s="79" t="n">
        <v>0</v>
      </c>
      <c r="O36" s="79" t="n">
        <v>3</v>
      </c>
      <c r="P36" s="238" t="n">
        <v>3</v>
      </c>
      <c r="Q36" s="238" t="n">
        <v>1</v>
      </c>
      <c r="R36" s="140" t="n">
        <v>1</v>
      </c>
      <c r="S36" s="121" t="n">
        <v>7</v>
      </c>
      <c r="T36" s="239" t="n">
        <v>6.8</v>
      </c>
      <c r="U36" s="240" t="n">
        <v>4</v>
      </c>
      <c r="V36" s="49"/>
    </row>
    <row r="37" customFormat="false" ht="12.75" hidden="false" customHeight="false" outlineLevel="0" collapsed="false">
      <c r="A37" s="55"/>
      <c r="B37" s="207"/>
      <c r="C37" s="75" t="s">
        <v>350</v>
      </c>
      <c r="D37" s="75"/>
      <c r="E37" s="75"/>
      <c r="F37" s="76"/>
      <c r="G37" s="77"/>
      <c r="H37" s="120" t="n">
        <v>214</v>
      </c>
      <c r="I37" s="121" t="n">
        <v>1969</v>
      </c>
      <c r="J37" s="81" t="n">
        <v>845</v>
      </c>
      <c r="K37" s="80" t="n">
        <v>804</v>
      </c>
      <c r="L37" s="81" t="n">
        <v>154</v>
      </c>
      <c r="M37" s="79" t="n">
        <v>115</v>
      </c>
      <c r="N37" s="79" t="n">
        <v>113</v>
      </c>
      <c r="O37" s="79" t="n">
        <v>151</v>
      </c>
      <c r="P37" s="238" t="n">
        <v>40</v>
      </c>
      <c r="Q37" s="238" t="n">
        <v>12</v>
      </c>
      <c r="R37" s="140" t="n">
        <v>6</v>
      </c>
      <c r="S37" s="121" t="n">
        <v>20</v>
      </c>
      <c r="T37" s="239" t="n">
        <v>13.5</v>
      </c>
      <c r="U37" s="240" t="n">
        <v>5.8</v>
      </c>
      <c r="V37" s="49"/>
    </row>
    <row r="38" customFormat="false" ht="13.5" hidden="false" customHeight="false" outlineLevel="0" collapsed="false">
      <c r="A38" s="55"/>
      <c r="B38" s="209"/>
      <c r="C38" s="84" t="s">
        <v>351</v>
      </c>
      <c r="D38" s="84"/>
      <c r="E38" s="84"/>
      <c r="F38" s="85"/>
      <c r="G38" s="86"/>
      <c r="H38" s="124" t="n">
        <v>55</v>
      </c>
      <c r="I38" s="125" t="n">
        <v>612</v>
      </c>
      <c r="J38" s="90" t="n">
        <v>170</v>
      </c>
      <c r="K38" s="89" t="n">
        <v>168</v>
      </c>
      <c r="L38" s="90" t="n">
        <v>35</v>
      </c>
      <c r="M38" s="88" t="n">
        <v>19</v>
      </c>
      <c r="N38" s="88" t="n">
        <v>22</v>
      </c>
      <c r="O38" s="88" t="n">
        <v>37</v>
      </c>
      <c r="P38" s="241" t="n">
        <v>19</v>
      </c>
      <c r="Q38" s="241" t="n">
        <v>10</v>
      </c>
      <c r="R38" s="142" t="n">
        <v>5</v>
      </c>
      <c r="S38" s="125" t="n">
        <v>20</v>
      </c>
      <c r="T38" s="242" t="n">
        <v>12.2</v>
      </c>
      <c r="U38" s="243" t="n">
        <v>6.3</v>
      </c>
      <c r="V38" s="49"/>
    </row>
    <row r="39" customFormat="false" ht="13.5" hidden="false" customHeight="false" outlineLevel="0" collapsed="false">
      <c r="B39" s="102" t="s">
        <v>258</v>
      </c>
      <c r="C39" s="103"/>
      <c r="D39" s="103"/>
      <c r="E39" s="103"/>
      <c r="F39" s="103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4" t="s">
        <v>259</v>
      </c>
    </row>
    <row r="40" customFormat="false" ht="12.75" hidden="false" customHeight="true" outlineLevel="0" collapsed="false">
      <c r="B40" s="105" t="s">
        <v>260</v>
      </c>
      <c r="C40" s="106" t="s">
        <v>352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</row>
    <row r="41" customFormat="false" ht="12.75" hidden="false" customHeight="true" outlineLevel="0" collapsed="false">
      <c r="B41" s="105" t="s">
        <v>262</v>
      </c>
      <c r="C41" s="106" t="s">
        <v>378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</row>
  </sheetData>
  <mergeCells count="22">
    <mergeCell ref="B4:G8"/>
    <mergeCell ref="H4:H8"/>
    <mergeCell ref="I4:K4"/>
    <mergeCell ref="L4:R5"/>
    <mergeCell ref="S4:U5"/>
    <mergeCell ref="I5:I8"/>
    <mergeCell ref="J5:K5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32:U32"/>
    <mergeCell ref="C40:U40"/>
    <mergeCell ref="C41:U41"/>
  </mergeCells>
  <conditionalFormatting sqref="E3">
    <cfRule type="expression" priority="2" aboveAverage="0" equalAverage="0" bottom="0" percent="0" rank="0" text="" dxfId="12">
      <formula>V3=" "</formula>
    </cfRule>
  </conditionalFormatting>
  <conditionalFormatting sqref="U39">
    <cfRule type="expression" priority="3" aboveAverage="0" equalAverage="0" bottom="0" percent="0" rank="0" text="" dxfId="13">
      <formula>V39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7-02T08:12:25Z</cp:lastPrinted>
  <dcterms:modified xsi:type="dcterms:W3CDTF">2010-07-19T15:10:09Z</dcterms:modified>
  <cp:revision>0</cp:revision>
  <dc:subject>Šablona pro přípravu statistických ročenek školství</dc:subject>
  <dc:title>Statistické ročenky školství</dc:title>
</cp:coreProperties>
</file>