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Obsah" sheetId="1" state="visible" r:id="rId2"/>
    <sheet name="Text" sheetId="2" state="visible" r:id="rId3"/>
    <sheet name="B1.1" sheetId="3" state="visible" r:id="rId4"/>
    <sheet name="B1.2" sheetId="4" state="visible" r:id="rId5"/>
    <sheet name="B1.2.1" sheetId="5" state="visible" r:id="rId6"/>
    <sheet name="B1.2.2" sheetId="6" state="visible" r:id="rId7"/>
    <sheet name="B1.3" sheetId="7" state="visible" r:id="rId8"/>
    <sheet name="B1.3.1" sheetId="8" state="visible" r:id="rId9"/>
    <sheet name="B1.3.2" sheetId="9" state="visible" r:id="rId10"/>
    <sheet name="B1.4" sheetId="10" state="visible" r:id="rId11"/>
    <sheet name="B1.5" sheetId="11" state="visible" r:id="rId12"/>
    <sheet name="B1.6" sheetId="12" state="visible" r:id="rId13"/>
    <sheet name="B1.7" sheetId="13" state="visible" r:id="rId14"/>
    <sheet name="B1.8" sheetId="14" state="visible" r:id="rId15"/>
    <sheet name="B1.9" sheetId="15" state="visible" r:id="rId16"/>
    <sheet name="B1.10" sheetId="16" state="visible" r:id="rId17"/>
    <sheet name="B1.11" sheetId="17" state="visible" r:id="rId18"/>
    <sheet name="B1.12" sheetId="18" state="visible" r:id="rId19"/>
    <sheet name="B1.13" sheetId="19" state="visible" r:id="rId20"/>
    <sheet name="B1.14" sheetId="20" state="visible" r:id="rId21"/>
    <sheet name="B2.1" sheetId="21" state="visible" r:id="rId22"/>
    <sheet name="B2.2" sheetId="22" state="visible" r:id="rId23"/>
    <sheet name="B3.1" sheetId="23" state="visible" r:id="rId24"/>
    <sheet name="B3.2" sheetId="24" state="visible" r:id="rId25"/>
    <sheet name="B3.3" sheetId="25" state="visible" r:id="rId26"/>
    <sheet name="B4.1" sheetId="26" state="visible" r:id="rId27"/>
  </sheets>
  <definedNames>
    <definedName function="false" hidden="false" localSheetId="2" name="_xlnm.Print_Area" vbProcedure="false">'B1.1'!$B$2:$S$38</definedName>
    <definedName function="false" hidden="false" localSheetId="15" name="_xlnm.Print_Area" vbProcedure="false">'B1.10'!$B$2:$N$39</definedName>
    <definedName function="false" hidden="false" localSheetId="16" name="_xlnm.Print_Area" vbProcedure="false">'B1.11'!$B$2:$N$41</definedName>
    <definedName function="false" hidden="false" localSheetId="17" name="_xlnm.Print_Area" vbProcedure="false">'B1.12'!$B$2:$N$45</definedName>
    <definedName function="false" hidden="false" localSheetId="18" name="_xlnm.Print_Area" vbProcedure="false">'B1.13'!$B$2:$Q$38</definedName>
    <definedName function="false" hidden="false" localSheetId="19" name="_xlnm.Print_Area" vbProcedure="false">'B1.14'!$B$2:$M$39</definedName>
    <definedName function="false" hidden="false" localSheetId="3" name="_xlnm.Print_Area" vbProcedure="false">'B1.2'!$B$2:$U$42</definedName>
    <definedName function="false" hidden="false" localSheetId="4" name="_xlnm.Print_Area" vbProcedure="false">'B1.2.1'!$B$2:$U$40</definedName>
    <definedName function="false" hidden="false" localSheetId="5" name="_xlnm.Print_Area" vbProcedure="false">'B1.2.2'!$B$2:$U$40</definedName>
    <definedName function="false" hidden="false" localSheetId="6" name="_xlnm.Print_Area" vbProcedure="false">'B1.3'!$B$2:$X$72</definedName>
    <definedName function="false" hidden="false" localSheetId="7" name="_xlnm.Print_Area" vbProcedure="false">'B1.3.1'!$B$2:$X$70</definedName>
    <definedName function="false" hidden="false" localSheetId="8" name="_xlnm.Print_Area" vbProcedure="false">'B1.3.2'!$B$2:$X$70</definedName>
    <definedName function="false" hidden="false" localSheetId="9" name="_xlnm.Print_Area" vbProcedure="false">'B1.4'!$B$2:$N$57</definedName>
    <definedName function="false" hidden="false" localSheetId="10" name="_xlnm.Print_Area" vbProcedure="false">'B1.5'!$B$2:$Y$38</definedName>
    <definedName function="false" hidden="false" localSheetId="11" name="_xlnm.Print_Area" vbProcedure="false">'B1.6'!$B$2:$S$94</definedName>
    <definedName function="false" hidden="false" localSheetId="12" name="_xlnm.Print_Area" vbProcedure="false">'B1.7'!$B$2:$J$39</definedName>
    <definedName function="false" hidden="false" localSheetId="13" name="_xlnm.Print_Area" vbProcedure="false">'B1.8'!$B$2:$O$41</definedName>
    <definedName function="false" hidden="false" localSheetId="14" name="_xlnm.Print_Area" vbProcedure="false">'B1.9'!$B$2:$W$69</definedName>
    <definedName function="false" hidden="false" localSheetId="20" name="_xlnm.Print_Area" vbProcedure="false">'B2.1'!$B$2:$K$36</definedName>
    <definedName function="false" hidden="false" localSheetId="21" name="_xlnm.Print_Area" vbProcedure="false">'B2.2'!$B$2:$O$33</definedName>
    <definedName function="false" hidden="false" localSheetId="22" name="_xlnm.Print_Area" vbProcedure="false">'B3.1'!$B$2:$U$32</definedName>
    <definedName function="false" hidden="false" localSheetId="23" name="_xlnm.Print_Area" vbProcedure="false">'B3.2'!$B$2:$U$31</definedName>
    <definedName function="false" hidden="false" localSheetId="24" name="_xlnm.Print_Area" vbProcedure="false">'B3.3'!$B$2:$O$30</definedName>
    <definedName function="false" hidden="false" localSheetId="25" name="_xlnm.Print_Area" vbProcedure="false">'B4.1'!$B$2:$AA$38</definedName>
    <definedName function="false" hidden="false" localSheetId="0" name="_xlnm.Print_Area" vbProcedure="false">Obsah!$C$3:$F$54</definedName>
    <definedName function="false" hidden="false" localSheetId="1" name="_xlnm.Print_Area" vbProcedure="false">Text!$D$3:$D$54</definedName>
    <definedName function="false" hidden="false" name="Datova_oblast" vbProcedure="false">#REF!</definedName>
    <definedName function="false" hidden="false" localSheetId="2" name="Datova_oblast" vbProcedure="false">'B1.1'!$H$9:$S$37</definedName>
    <definedName function="false" hidden="false" localSheetId="3" name="Datova_oblast" vbProcedure="false">'B1.2'!$H$10:$U$38</definedName>
    <definedName function="false" hidden="false" localSheetId="4" name="Datova_oblast" vbProcedure="false">'B1.2.1'!$H$10:$U$37</definedName>
    <definedName function="false" hidden="false" localSheetId="5" name="Datova_oblast" vbProcedure="false">'B1.2.2'!$H$10:$U$38</definedName>
    <definedName function="false" hidden="false" localSheetId="6" name="Datova_oblast" vbProcedure="false">'B1.3'!$H$9:$X$71</definedName>
    <definedName function="false" hidden="false" localSheetId="7" name="Datova_oblast" vbProcedure="false">'B1.3.1'!$H$9:$X$69</definedName>
    <definedName function="false" hidden="false" localSheetId="8" name="Datova_oblast" vbProcedure="false">'B1.3.2'!$H$9:$X$69</definedName>
    <definedName function="false" hidden="false" localSheetId="9" name="Datova_oblast" vbProcedure="false">'B1.4'!$H$9:$N$56</definedName>
    <definedName function="false" hidden="false" localSheetId="10" name="Datova_oblast" vbProcedure="false">'B1.5'!$H$9:$Y$37</definedName>
    <definedName function="false" hidden="false" localSheetId="11" name="Datova_oblast" vbProcedure="false">'B1.6'!$H$9:$S$91</definedName>
    <definedName function="false" hidden="false" localSheetId="12" name="Datova_oblast" vbProcedure="false">'B1.7'!$H$10:$J$38</definedName>
    <definedName function="false" hidden="false" localSheetId="13" name="Datova_oblast" vbProcedure="false">'B1.8'!$H$10:$O$38</definedName>
    <definedName function="false" hidden="false" localSheetId="14" name="Datova_oblast" vbProcedure="false">'B1.9'!$H$9:$W$65</definedName>
    <definedName function="false" hidden="false" localSheetId="15" name="Datova_oblast" vbProcedure="false">'B1.10'!$H$10:$N$38</definedName>
    <definedName function="false" hidden="false" localSheetId="16" name="Datova_oblast" vbProcedure="false">'B1.11'!$H$10:$N$38</definedName>
    <definedName function="false" hidden="false" localSheetId="17" name="Datova_oblast" vbProcedure="false">'B1.12'!$H$10:$N$43</definedName>
    <definedName function="false" hidden="false" localSheetId="18" name="Datova_oblast" vbProcedure="false">'B1.13'!$H$9:$Q$37</definedName>
    <definedName function="false" hidden="false" localSheetId="19" name="Datova_oblast" vbProcedure="false">'B1.14'!$H$10:$M$38</definedName>
    <definedName function="false" hidden="false" localSheetId="20" name="Datova_oblast" vbProcedure="false">'B2.1'!$H$10:$K$35</definedName>
    <definedName function="false" hidden="false" localSheetId="21" name="Datova_oblast" vbProcedure="false">'B2.2'!$H$10:$O$32</definedName>
    <definedName function="false" hidden="false" localSheetId="22" name="Datova_oblast" vbProcedure="false">'B3.1'!$H$9:$U$31</definedName>
    <definedName function="false" hidden="false" localSheetId="23" name="Datova_oblast" vbProcedure="false">'B3.2'!$H$9:$U$30</definedName>
    <definedName function="false" hidden="false" localSheetId="24" name="Datova_oblast" vbProcedure="false">'B3.3'!$H$10:$O$29</definedName>
    <definedName function="false" hidden="false" localSheetId="25" name="Datova_oblast" vbProcedure="false">'B4.1'!$H$9:$A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8" uniqueCount="481">
  <si>
    <t xml:space="preserve">B. Předškolní vzdělávání</t>
  </si>
  <si>
    <t xml:space="preserve">Stránkování</t>
  </si>
  <si>
    <t xml:space="preserve">Text</t>
  </si>
  <si>
    <t xml:space="preserve">Úvod</t>
  </si>
  <si>
    <t xml:space="preserve">Celkový přehled o předškolním vzdělávání</t>
  </si>
  <si>
    <t xml:space="preserve">B1.1</t>
  </si>
  <si>
    <t xml:space="preserve">Předškolní vzdělávání – školy, třídy, děti/dívky – podle území a zřizovatele </t>
  </si>
  <si>
    <t xml:space="preserve">B1.2</t>
  </si>
  <si>
    <t xml:space="preserve">Předškolní vzdělávání – postižené děti/dívky podle formy integrace, děti/dívky bez zdravotního postižení v DD a DgÚ  – podle území a zřizovatele</t>
  </si>
  <si>
    <t xml:space="preserve">B1.2.1</t>
  </si>
  <si>
    <t xml:space="preserve">Předškolní vzdělávání – postižené děti/dívky podle formy integrace, děti/dívky bez zdravotního postižení v DD a DgÚ, ve školách pro děti bez SVP – podle území a zřizovatele</t>
  </si>
  <si>
    <t xml:space="preserve">B1.2.2</t>
  </si>
  <si>
    <t xml:space="preserve">Předškolní vzdělávání – postižené děti/dívky podle formy integrace, děti/dívky bez zdravotního postižení v DD a DgÚ, ve školách pro děti se SVP – podle území a zřizovatele</t>
  </si>
  <si>
    <t xml:space="preserve">B1.3</t>
  </si>
  <si>
    <t xml:space="preserve">Předškolní vzdělávání – děti/dívky podle druhu postižení – podle území, zřizovatele a formy integrace </t>
  </si>
  <si>
    <t xml:space="preserve">B1.3.1</t>
  </si>
  <si>
    <t xml:space="preserve">Předškolní vzdělávání – děti/dívky ve školách pro děti bez SVP podle druhu postižení – podle území, zřizovatele a formy integrace </t>
  </si>
  <si>
    <t xml:space="preserve">B1.3.2</t>
  </si>
  <si>
    <t xml:space="preserve">Předškolní vzdělávání – děti/dívky ve školách pro děti se SVP podle druhu postižení – podle území, zřizovatele a formy integrace </t>
  </si>
  <si>
    <t xml:space="preserve">B1.4</t>
  </si>
  <si>
    <t xml:space="preserve">Předškolní vzdělávání – věková struktura dětí – podle území </t>
  </si>
  <si>
    <t xml:space="preserve">B1.5</t>
  </si>
  <si>
    <t xml:space="preserve">Předškolní vzdělávání – děti podle státního občanství – podle území a zřizovatele </t>
  </si>
  <si>
    <t xml:space="preserve">B1.6</t>
  </si>
  <si>
    <t xml:space="preserve">Předškolní vzdělávání – děti/dívky, cizinci podle druhu pobytu – podle státního občanství </t>
  </si>
  <si>
    <t xml:space="preserve">B1.7</t>
  </si>
  <si>
    <t xml:space="preserve">Předškolní vzdělávání – zotavovací  pobyty a plavecké kurzy – podle území a zřizovatele</t>
  </si>
  <si>
    <t xml:space="preserve">B1.8</t>
  </si>
  <si>
    <t xml:space="preserve">Předškolní vzdělávání – učitelé (přepočtení na plně zaměstnané), nadúvazky  – podle území a zřizovatele</t>
  </si>
  <si>
    <t xml:space="preserve">B1.9</t>
  </si>
  <si>
    <t xml:space="preserve">Předškolní vzdělávání – školy, třídy, děti podle druhu provozu – podle území a zřizovatele </t>
  </si>
  <si>
    <t xml:space="preserve">B1.10</t>
  </si>
  <si>
    <t xml:space="preserve">Předškolní vzdělávání – školy, třídy, děti/dívky celkem a ve speciálních  třídách – podle území a zřizovatele</t>
  </si>
  <si>
    <t xml:space="preserve">B1.11</t>
  </si>
  <si>
    <t xml:space="preserve">Předškolní vzdělávání – dodatečné nástupy a odklady školní docházky, odchody do MŠ pro děti se SVP a ukončení docházky ve šk. roce 2009/10 – podle území a zřizovatele</t>
  </si>
  <si>
    <t xml:space="preserve">B1.12</t>
  </si>
  <si>
    <t xml:space="preserve">Předškolní vzdělávání – školy, třídy, děti/dívky – podle vyučovacího jazyka školy a území</t>
  </si>
  <si>
    <t xml:space="preserve">B1.13</t>
  </si>
  <si>
    <t xml:space="preserve">Mateřské školy pro děti se SVP – školy podle druhu postižení dětí – podle území a zřizovatele </t>
  </si>
  <si>
    <t xml:space="preserve">B1.14</t>
  </si>
  <si>
    <t xml:space="preserve">Předškolní vzdělávání – žádosti o přijetí do MŠ, jimž nebylo vyhověno – podle území a zřizovatele</t>
  </si>
  <si>
    <t xml:space="preserve">Přípravné třídy pro děti se sociálním znevýhodněním</t>
  </si>
  <si>
    <t xml:space="preserve">B2.1</t>
  </si>
  <si>
    <t xml:space="preserve">Přípravné třídy základní školy – školy, třídy, děti/dívky – podle území a zřizovatele</t>
  </si>
  <si>
    <t xml:space="preserve">B2.2</t>
  </si>
  <si>
    <t xml:space="preserve">Přípravné třídy základní školy – učitelé (přepočtení na plně zaměstnané), nadúvazky – podle území</t>
  </si>
  <si>
    <t xml:space="preserve">Přípravný stupeň</t>
  </si>
  <si>
    <t xml:space="preserve">B3.1</t>
  </si>
  <si>
    <t xml:space="preserve">Přípravný stupeň ZŠ speciální – školy, třídy, děti/dívky, nově zařazené, ukončení docházky – podle území </t>
  </si>
  <si>
    <t xml:space="preserve">B3.2</t>
  </si>
  <si>
    <t xml:space="preserve">Přípravný stupeň ZŠ speciální – třídy, děti podle postižení – podle území </t>
  </si>
  <si>
    <t xml:space="preserve">B3.3</t>
  </si>
  <si>
    <t xml:space="preserve">Přípravný stupeň – učitelé (přepočtení na plně zaměstnané), nadúvazky – podle území</t>
  </si>
  <si>
    <t xml:space="preserve">Mateřské školy při zdravotnickém zařízení</t>
  </si>
  <si>
    <t xml:space="preserve">B4.1</t>
  </si>
  <si>
    <t xml:space="preserve">MŠ při zdravotnickém zařízení – školy, průměrné počty dětí/dívek za školní rok 2009/10 a počty dětí/dívek k 30. 9. 2010 – podle území a zřizovatele </t>
  </si>
  <si>
    <t xml:space="preserve">KrRo.muj</t>
  </si>
  <si>
    <t xml:space="preserve">KrRo.soft</t>
  </si>
  <si>
    <t xml:space="preserve">B. Předškolní vzdělávání – úvod</t>
  </si>
  <si>
    <r>
      <rPr>
        <b val="true"/>
        <sz val="10"/>
        <color rgb="FF000080"/>
        <rFont val="Arial Narrow"/>
        <family val="2"/>
      </rPr>
      <t xml:space="preserve">Kapitola B</t>
    </r>
    <r>
      <rPr>
        <sz val="10"/>
        <color rgb="FF000080"/>
        <rFont val="Arial Narrow"/>
        <family val="2"/>
      </rPr>
      <t xml:space="preserve"> </t>
    </r>
    <r>
      <rPr>
        <b val="true"/>
        <sz val="10"/>
        <color rgb="FF000080"/>
        <rFont val="Arial Narrow"/>
        <family val="2"/>
        <charset val="238"/>
      </rPr>
      <t xml:space="preserve">se zabývá </t>
    </r>
    <r>
      <rPr>
        <b val="true"/>
        <sz val="10"/>
        <color rgb="FF000080"/>
        <rFont val="Arial Narrow"/>
        <family val="2"/>
      </rPr>
      <t xml:space="preserve">předškolním vzděláváním.</t>
    </r>
    <r>
      <rPr>
        <sz val="10"/>
        <color rgb="FF000080"/>
        <rFont val="Arial Narrow"/>
        <family val="2"/>
      </rPr>
      <t xml:space="preserve"> </t>
    </r>
  </si>
  <si>
    <t xml:space="preserve">V kapitole B ročenky jsou uvedeny v samostatných oddílech i údaje o přípravných třídách pro děti se sociálním znevýhodněním, údaje o přípravném stupni základní školy speciální (jedná se sice o zařízení, ale probíhá v něm předškolní vzdělávání) a o mateřských školách při zdravotnických zařízeních.</t>
  </si>
  <si>
    <t xml:space="preserve">Všechny údaje, pokud to má význam, jsou dále členěny podle zřizovatele a území (podle oblastí a krajů).</t>
  </si>
  <si>
    <t xml:space="preserve">V tabulkách jsou sledovány základní údaje o školách – tj. údaje o počtech škol, tříd, dětí a pedagogických pracovníků (přepočtené počty). Informace o dětech jsou v souhrnných tabulkách doplněny informacemi o počtech dětí podle výchovného jazyka, věkové struktury, státní příslušnosti, o dětech se speciálními vzdělávacími potřebami apod. Dítětem, žákem a studentem se speciálními vzdělávacími potřebami je osoba se zdravotním postižením, zdravotním znevýhodněním nebo sociálním znevýhodněním. Zdravotním postižením je pro účely školského zákona mentální, tělesné, zrakové nebo sluchové postižení, vady řeči, souběžné postižení více vadami, autismus a vývojové poruchy učení nebo chování. V této kapitole jsou sledovány počty dětí se zdravotním postižením, pro které používáme termín "postižené děti". </t>
  </si>
  <si>
    <t xml:space="preserve">Kapitola B obsahuje 4 oddíly. </t>
  </si>
  <si>
    <r>
      <rPr>
        <b val="true"/>
        <sz val="10"/>
        <color rgb="FF000080"/>
        <rFont val="Arial Narrow"/>
        <family val="2"/>
      </rPr>
      <t xml:space="preserve">Oddíl</t>
    </r>
    <r>
      <rPr>
        <sz val="10"/>
        <color rgb="FF000080"/>
        <rFont val="Arial Narrow"/>
        <family val="2"/>
      </rPr>
      <t xml:space="preserve"> </t>
    </r>
    <r>
      <rPr>
        <b val="true"/>
        <sz val="10"/>
        <color rgb="FF000080"/>
        <rFont val="Arial Narrow"/>
        <family val="2"/>
      </rPr>
      <t xml:space="preserve">B1 – Celkový přehled o předškolním vzdělávání</t>
    </r>
    <r>
      <rPr>
        <b val="true"/>
        <sz val="10"/>
        <color rgb="FF000080"/>
        <rFont val="Arial Narrow"/>
        <family val="2"/>
        <charset val="238"/>
      </rPr>
      <t xml:space="preserve">.</t>
    </r>
    <r>
      <rPr>
        <sz val="10"/>
        <color rgb="FF000080"/>
        <rFont val="Arial Narrow"/>
        <family val="2"/>
      </rPr>
      <t xml:space="preserve"> Pro členění údajů v tomto oddíle jsme zvolili následující terminologii:
Mateřská škola pro děti bez SVP – škola není samostatně zřízena pro děti se speciálními vzdělávacími potřebami.
Mateřská škola pro děti se SVP – škola je samostatně zřízena pro děti se speciálními vzdělávacími potřebami.
Jsou zde souhrnné údaje za mateřské školy, mateřské školy pro děti bez SVP a mateřské školy pro děti se SVP. Do souhrnných údajů nejsou započtena data za přípravné třídy pro děti se sociálním znevýhodněním (oddíl B2), přípravný stupeň ZŠ speciální (oddíl B3) a za MŠ při zdravotnickém zařízení (oddíl B4).</t>
    </r>
  </si>
  <si>
    <t xml:space="preserve">Počínaje školním rokem 2005/06 členění škol, tříd a dětí/žáků na školy samostatně zřízené pro děti a žáky se SVP (dále jen „školy pro děti a žáky se SVP“) a školy „běžné“, tedy ty, které jsou samostatně zřízené pro děti a žáky bez SVP (dále jen „školy pro děti a žáky bez SVP“), nemá oporu v rejstříku škol a školských zařízení. V této ročence mateřské školy členíme podle toho, zda škola má nebo nemá všechny třídy samostatně zřízené pro žáky se SVP. Pokud je v rámci celé školy byť jen jediná třída vykázaná jako běžná, je celá škola uvedena jako škola pro děti/žáky bez SVP. Data za speciální třídy jsou prezentována tak, jak je školy vykázaly, ve speciálních třídách jsou zahrnuty i údaje za třídy ve školách pro děti se SVP.</t>
  </si>
  <si>
    <r>
      <rPr>
        <b val="true"/>
        <sz val="10"/>
        <color rgb="FF000080"/>
        <rFont val="Arial Narrow"/>
        <family val="2"/>
      </rPr>
      <t xml:space="preserve">Oddíl</t>
    </r>
    <r>
      <rPr>
        <b val="true"/>
        <sz val="10"/>
        <color rgb="FF000080"/>
        <rFont val="Arial Narrow"/>
        <family val="2"/>
        <charset val="238"/>
      </rPr>
      <t xml:space="preserve"> B2</t>
    </r>
    <r>
      <rPr>
        <sz val="10"/>
        <color rgb="FF000080"/>
        <rFont val="Arial Narrow"/>
        <family val="2"/>
        <charset val="238"/>
      </rPr>
      <t xml:space="preserve"> </t>
    </r>
    <r>
      <rPr>
        <b val="true"/>
        <sz val="10"/>
        <color rgb="FF000080"/>
        <rFont val="Arial Narrow"/>
        <family val="2"/>
        <charset val="238"/>
      </rPr>
      <t xml:space="preserve">– Přípravné třídy pro děti se sociálním znevýhodněním.</t>
    </r>
    <r>
      <rPr>
        <sz val="10"/>
        <color rgb="FF000080"/>
        <rFont val="Arial Narrow"/>
        <family val="2"/>
        <charset val="238"/>
      </rPr>
      <t xml:space="preserve"> V těchto třídách se připravují děti k bezproblémovému vstupu do vzdělávacího procesu na základních školách. Výchovně-vzdělávací proces má charakter předškolního vzdělávání a děti zde zařazené neplní povinnou školní docházku, i když tento výchovně-vzdělávací proces probíhá na základních školách. </t>
    </r>
  </si>
  <si>
    <r>
      <rPr>
        <b val="true"/>
        <sz val="10"/>
        <color rgb="FF000080"/>
        <rFont val="Arial Narrow"/>
        <family val="2"/>
      </rPr>
      <t xml:space="preserve">Oddíl</t>
    </r>
    <r>
      <rPr>
        <b val="true"/>
        <sz val="10"/>
        <color rgb="FF000080"/>
        <rFont val="Arial Narrow"/>
        <family val="2"/>
        <charset val="238"/>
      </rPr>
      <t xml:space="preserve"> B3</t>
    </r>
    <r>
      <rPr>
        <sz val="10"/>
        <color rgb="FF000080"/>
        <rFont val="Arial Narrow"/>
        <family val="2"/>
        <charset val="238"/>
      </rPr>
      <t xml:space="preserve"> </t>
    </r>
    <r>
      <rPr>
        <b val="true"/>
        <sz val="10"/>
        <color rgb="FF000080"/>
        <rFont val="Arial Narrow"/>
        <family val="2"/>
        <charset val="238"/>
      </rPr>
      <t xml:space="preserve">– Přípravný stupeň základní školy speciální. </t>
    </r>
    <r>
      <rPr>
        <sz val="10"/>
        <color rgb="FF000080"/>
        <rFont val="Arial Narrow"/>
        <family val="2"/>
      </rPr>
      <t xml:space="preserve">Tato škola (do roku 2008/09 se jednalo o školské zařízení) je určena pro přípravu na vzdělávání dětí s těžkým mentálním postižením, více vadami nebo autismem. Výchovně-vzdělávací proces má charakter předškolního vzdělávání a děti zde zařazené neplní povinnou školní docházku. </t>
    </r>
  </si>
  <si>
    <r>
      <rPr>
        <b val="true"/>
        <sz val="10"/>
        <color rgb="FF000080"/>
        <rFont val="Arial Narrow"/>
        <family val="2"/>
      </rPr>
      <t xml:space="preserve">Oddíl B4 – Mateřské školy při zdravotnickém zařízení. </t>
    </r>
    <r>
      <rPr>
        <sz val="10"/>
        <color rgb="FF000080"/>
        <rFont val="Arial Narrow"/>
        <family val="2"/>
      </rPr>
      <t xml:space="preserve">Údaje o těchto školách se nezapočítávají do celkového přehledu, protože by se mohlo jednat o duplicitní údaje. Děti navštěvující mateřské školy jsou započítány v kmenové škole, odkud přišly do zdravotnického zařízení. Učitelé na těchto školách se započítávají do celkových přehledů.</t>
    </r>
  </si>
  <si>
    <r>
      <rPr>
        <sz val="10"/>
        <color rgb="FF000080"/>
        <rFont val="Arial Narrow"/>
        <family val="2"/>
        <charset val="238"/>
      </rPr>
      <t xml:space="preserve">Všechny údaje vycházejí z výkazů </t>
    </r>
    <r>
      <rPr>
        <b val="true"/>
        <sz val="10"/>
        <color rgb="FF000080"/>
        <rFont val="Arial Narrow"/>
        <family val="2"/>
      </rPr>
      <t xml:space="preserve">S 1-01</t>
    </r>
    <r>
      <rPr>
        <sz val="10"/>
        <color rgb="FF000080"/>
        <rFont val="Arial Narrow"/>
        <family val="2"/>
        <charset val="238"/>
      </rPr>
      <t xml:space="preserve"> „Výkaz o mateřské škole“, </t>
    </r>
    <r>
      <rPr>
        <b val="true"/>
        <sz val="10"/>
        <color rgb="FF000080"/>
        <rFont val="Arial Narrow"/>
        <family val="2"/>
      </rPr>
      <t xml:space="preserve">S 4-01</t>
    </r>
    <r>
      <rPr>
        <sz val="10"/>
        <color rgb="FF000080"/>
        <rFont val="Arial Narrow"/>
        <family val="2"/>
        <charset val="238"/>
      </rPr>
      <t xml:space="preserve"> „Výkaz o mateřské-základní škole při zdravotnickém zařízení“, </t>
    </r>
    <r>
      <rPr>
        <b val="true"/>
        <sz val="10"/>
        <color rgb="FF000080"/>
        <rFont val="Arial Narrow"/>
        <family val="2"/>
        <charset val="238"/>
      </rPr>
      <t xml:space="preserve">R 13-01</t>
    </r>
    <r>
      <rPr>
        <sz val="10"/>
        <color rgb="FF000080"/>
        <rFont val="Arial Narrow"/>
        <family val="2"/>
        <charset val="238"/>
      </rPr>
      <t xml:space="preserve"> „Výkaz o ředitelství škol“ a </t>
    </r>
    <r>
      <rPr>
        <b val="true"/>
        <sz val="10"/>
        <color rgb="FF000080"/>
        <rFont val="Arial Narrow"/>
        <family val="2"/>
      </rPr>
      <t xml:space="preserve">S 4c-01</t>
    </r>
    <r>
      <rPr>
        <sz val="10"/>
        <color rgb="FF000080"/>
        <rFont val="Arial Narrow"/>
        <family val="2"/>
        <charset val="238"/>
      </rPr>
      <t xml:space="preserve"> „Výkaz o přípravné třídě základní školy a o přípravném stupni základní školy speciální“, které jsou vyplněny podle stavu ke dni 30. 9. 2010. Ve výkazu R 13-01 jsou učitelé – fyzické osoby – vykázáni souhrnně za celý právní subjekt vykonávající činnost školy, který může zahrnovat více druhů škol (základní škola, mateřská škola atd.). Nemůžeme proto tyto údaje za jednotlivé druhy škol uvádět. Přepočtené počty učitelů jsou k dispozici i za jednotlivé druhy škol.</t>
    </r>
  </si>
  <si>
    <r>
      <rPr>
        <b val="true"/>
        <sz val="10"/>
        <color rgb="FF000080"/>
        <rFont val="Arial Narrow"/>
        <family val="2"/>
      </rPr>
      <t xml:space="preserve">Právní předpisy</t>
    </r>
    <r>
      <rPr>
        <sz val="10"/>
        <color rgb="FF000080"/>
        <rFont val="Arial Narrow"/>
        <family val="2"/>
        <charset val="238"/>
      </rPr>
      <t xml:space="preserve">, které v roce 2010 upravovaly zřizování a činnost mateřských škol:</t>
    </r>
  </si>
  <si>
    <t xml:space="preserve">– zákon č. 561/2004 Sb., o předškolním, základním, středním, vyšším odborném a jiném vzdělávání (školský zákon), ve znění pozdějších předpisů;</t>
  </si>
  <si>
    <t xml:space="preserve">– zákon č. 109/2002 Sb., o výkonu ústavní výchovy nebo ochranné výchovy ve školských zařízeních a o preventivně výchovné péči ve školských zařízeních a o změně dalších zákonů, ve znění pozdějších předpisů;</t>
  </si>
  <si>
    <t xml:space="preserve">– vyhláška MŠMT č. 73/2005 Sb., o vzdělávání dětí, žáků a studentů se speciálními vzdělávacími potřebami a dětí, žáků a studentů mimořádně nadaných; </t>
  </si>
  <si>
    <t xml:space="preserve">– vyhláška MŠMT č. 14/2005 Sb., o předškolním vzdělávání, ve znění pozdějších předpisů.</t>
  </si>
  <si>
    <t xml:space="preserve">Základní členění dat v tabulkách</t>
  </si>
  <si>
    <t xml:space="preserve">Členění podle zřizovatele</t>
  </si>
  <si>
    <t xml:space="preserve">MŠMT</t>
  </si>
  <si>
    <t xml:space="preserve">obec</t>
  </si>
  <si>
    <t xml:space="preserve">kraj</t>
  </si>
  <si>
    <t xml:space="preserve">jiný resort</t>
  </si>
  <si>
    <t xml:space="preserve">soukromník</t>
  </si>
  <si>
    <t xml:space="preserve">církev</t>
  </si>
  <si>
    <r>
      <rPr>
        <b val="true"/>
        <sz val="10"/>
        <color rgb="FF000080"/>
        <rFont val="Arial Narrow"/>
        <family val="2"/>
        <charset val="238"/>
      </rPr>
      <t xml:space="preserve">Členění podle území</t>
    </r>
    <r>
      <rPr>
        <sz val="10"/>
        <color rgb="FF000080"/>
        <rFont val="Arial Narrow"/>
        <family val="2"/>
        <charset val="238"/>
      </rPr>
      <t xml:space="preserve"> – podle oblastí a krajů </t>
    </r>
  </si>
  <si>
    <t xml:space="preserve">Použité zkratky</t>
  </si>
  <si>
    <t xml:space="preserve">EU 27 – Evropská unie (zahrnuto 27 členských států)</t>
  </si>
  <si>
    <t xml:space="preserve">MŠ – mateřská škola</t>
  </si>
  <si>
    <t xml:space="preserve">MŠMT – Ministerstvo školství, mládeže a tělovýchovy </t>
  </si>
  <si>
    <t xml:space="preserve">SVP – speciální vzdělávací potřeby</t>
  </si>
  <si>
    <t xml:space="preserve">ZŠ – základní škola</t>
  </si>
  <si>
    <t xml:space="preserve">pro CD</t>
  </si>
  <si>
    <t xml:space="preserve">Tab. B1.1:</t>
  </si>
  <si>
    <t xml:space="preserve">Předškolní vzdělávání – školy, třídy, děti/dívky – podle území a zřizovatele</t>
  </si>
  <si>
    <t xml:space="preserve">(podle stavu k: 30. 9. 2010)</t>
  </si>
  <si>
    <t xml:space="preserve">Území
Zřizovatel</t>
  </si>
  <si>
    <t xml:space="preserve">Školy</t>
  </si>
  <si>
    <t xml:space="preserve">Třídy</t>
  </si>
  <si>
    <t xml:space="preserve">Děti</t>
  </si>
  <si>
    <t xml:space="preserve">Dívky</t>
  </si>
  <si>
    <t xml:space="preserve">celkem</t>
  </si>
  <si>
    <t xml:space="preserve">v tom</t>
  </si>
  <si>
    <t xml:space="preserve">v tom ve školách</t>
  </si>
  <si>
    <t xml:space="preserve">pro děti
bez SVP</t>
  </si>
  <si>
    <t xml:space="preserve">pro děti se
SVP</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Zřizovatel</t>
  </si>
  <si>
    <t xml:space="preserve">Obec</t>
  </si>
  <si>
    <t xml:space="preserve">Kraj</t>
  </si>
  <si>
    <t xml:space="preserve">Soukromník</t>
  </si>
  <si>
    <t xml:space="preserve">Církev</t>
  </si>
  <si>
    <t xml:space="preserve">Zdroj: databáze ÚIV</t>
  </si>
  <si>
    <t xml:space="preserve">Tab. B1.2:</t>
  </si>
  <si>
    <t xml:space="preserve">Předškolní vzdělávání – postižené děti/dívky podle formy integrace, děti/dívky bez zdravotního postižení v DD a DgÚ </t>
  </si>
  <si>
    <t xml:space="preserve">– podle území a zřizovatele</t>
  </si>
  <si>
    <t xml:space="preserve">Postižené děti</t>
  </si>
  <si>
    <t xml:space="preserve">Děti bez zdravotního postižení
ve třídách v DD a DgÚ</t>
  </si>
  <si>
    <t xml:space="preserve"> celkem</t>
  </si>
  <si>
    <r>
      <rPr>
        <sz val="10"/>
        <rFont val="Arial Narrow"/>
        <family val="2"/>
        <charset val="238"/>
      </rPr>
      <t xml:space="preserve">ve speciálních třídách</t>
    </r>
    <r>
      <rPr>
        <vertAlign val="superscript"/>
        <sz val="10"/>
        <rFont val="Arial Narrow"/>
        <family val="2"/>
        <charset val="238"/>
      </rPr>
      <t xml:space="preserve">1)</t>
    </r>
  </si>
  <si>
    <t xml:space="preserve">individuálně integrované</t>
  </si>
  <si>
    <r>
      <rPr>
        <sz val="10"/>
        <rFont val="Arial Narrow"/>
        <family val="2"/>
        <charset val="238"/>
      </rPr>
      <t xml:space="preserve">počet
škol</t>
    </r>
    <r>
      <rPr>
        <vertAlign val="superscript"/>
        <sz val="10"/>
        <rFont val="Arial Narrow"/>
        <family val="2"/>
        <charset val="238"/>
      </rPr>
      <t xml:space="preserve">2)</t>
    </r>
  </si>
  <si>
    <t xml:space="preserve">počet dětí</t>
  </si>
  <si>
    <t xml:space="preserve">počet
škol</t>
  </si>
  <si>
    <t xml:space="preserve">počet
tříd</t>
  </si>
  <si>
    <t xml:space="preserve">z toho
dívky</t>
  </si>
  <si>
    <t xml:space="preserve">Komentáře:</t>
  </si>
  <si>
    <t xml:space="preserve">1)</t>
  </si>
  <si>
    <t xml:space="preserve">Děti ve třídách škol zřízených v dětských domovech nebo diagnostických ústavech, které jsou určeny pro děti bez zdravotního postižení, jsou uvedeny v posledních čtyřech sloupcích tabulky.</t>
  </si>
  <si>
    <t xml:space="preserve">2)</t>
  </si>
  <si>
    <t xml:space="preserve">Počet škol pro postižené děti celkem je menší než součet počtu škol, které mají děti ve speciálních třídách a které vyučují individuálně integrované postižené děti, protože na jedné škole mohou být </t>
  </si>
  <si>
    <t xml:space="preserve">jak děti ve speciálních třídách, tak individuálně integrované postižené děti v běžných třídách.</t>
  </si>
  <si>
    <t xml:space="preserve">Tab. B1.2.1:</t>
  </si>
  <si>
    <t xml:space="preserve">Předškolní vzdělávání – postižené děti/dívky podle formy integrace, děti/dívky bez zdravotního postižení v DD a DgÚ,</t>
  </si>
  <si>
    <t xml:space="preserve">ve školách pro děti bez SVP – podle území a zřizovatele</t>
  </si>
  <si>
    <t xml:space="preserve">ve speciálních třídách</t>
  </si>
  <si>
    <r>
      <rPr>
        <sz val="10"/>
        <rFont val="Arial Narrow"/>
        <family val="2"/>
        <charset val="238"/>
      </rPr>
      <t xml:space="preserve">počet
škol</t>
    </r>
    <r>
      <rPr>
        <vertAlign val="superscript"/>
        <sz val="10"/>
        <rFont val="Arial Narrow"/>
        <family val="2"/>
        <charset val="238"/>
      </rPr>
      <t xml:space="preserve">1)</t>
    </r>
  </si>
  <si>
    <t xml:space="preserve">x </t>
  </si>
  <si>
    <t xml:space="preserve">Tab. B1.2.2:</t>
  </si>
  <si>
    <t xml:space="preserve">ve školách pro děti se SVP – podle území a zřizovatele</t>
  </si>
  <si>
    <t xml:space="preserve">Tab. B1.3:</t>
  </si>
  <si>
    <t xml:space="preserve">Předškolní vzdělávání – děti/dívky podle druhu postižení – podle území, zřizovatele a formy integrace</t>
  </si>
  <si>
    <t xml:space="preserve">Území
Zřizovatel
Forma integrace</t>
  </si>
  <si>
    <t xml:space="preserve">Celkem</t>
  </si>
  <si>
    <t xml:space="preserve">v tom postižení</t>
  </si>
  <si>
    <t xml:space="preserve">mentální</t>
  </si>
  <si>
    <t xml:space="preserve">sluchové</t>
  </si>
  <si>
    <t xml:space="preserve">zrakové</t>
  </si>
  <si>
    <t xml:space="preserve">vadami řeči</t>
  </si>
  <si>
    <t xml:space="preserve">tělesné</t>
  </si>
  <si>
    <t xml:space="preserve">více vadami</t>
  </si>
  <si>
    <t xml:space="preserve">vývojové
poruchy</t>
  </si>
  <si>
    <t xml:space="preserve">autismus</t>
  </si>
  <si>
    <t xml:space="preserve">z toho</t>
  </si>
  <si>
    <t xml:space="preserve">z toho
těžké </t>
  </si>
  <si>
    <t xml:space="preserve">z toho
těžké</t>
  </si>
  <si>
    <t xml:space="preserve">z toho
hluchoslepé</t>
  </si>
  <si>
    <t xml:space="preserve">středně těžké  </t>
  </si>
  <si>
    <t xml:space="preserve"> těžké </t>
  </si>
  <si>
    <t xml:space="preserve">hluboké </t>
  </si>
  <si>
    <t xml:space="preserve"> děti</t>
  </si>
  <si>
    <t xml:space="preserve">z toho dívky</t>
  </si>
  <si>
    <t xml:space="preserve">Hlavní město
Praha</t>
  </si>
  <si>
    <t xml:space="preserve">Královéhradecký
kraj</t>
  </si>
  <si>
    <t xml:space="preserve">Moravskoslezský
kraj</t>
  </si>
  <si>
    <t xml:space="preserve">Děti ve spec. třídách
podle druhu postižení</t>
  </si>
  <si>
    <t xml:space="preserve">Individuálně integrované
postižené děti</t>
  </si>
  <si>
    <t xml:space="preserve">Tab. B1.3.1:</t>
  </si>
  <si>
    <t xml:space="preserve">Předškolní vzdělávání – děti/dívky ve školách pro děti bez SVP podle druhu postižení – podle území, zřizovatele a formy integrace</t>
  </si>
  <si>
    <t xml:space="preserve">Tab. B1.3.2:</t>
  </si>
  <si>
    <t xml:space="preserve">Předškolní vzdělávání – děti/dívky ve školách pro děti se SVP podle druhu postižení – podle území, zřizovatele a formy integrace</t>
  </si>
  <si>
    <t xml:space="preserve">Tab. B1.4:</t>
  </si>
  <si>
    <t xml:space="preserve">Předškolní vzdělávání – věková struktura dětí – podle území</t>
  </si>
  <si>
    <t xml:space="preserve">Území</t>
  </si>
  <si>
    <t xml:space="preserve">Děti celkem</t>
  </si>
  <si>
    <t xml:space="preserve">v tom narozené</t>
  </si>
  <si>
    <t xml:space="preserve">1. 9. 2007
a později</t>
  </si>
  <si>
    <t xml:space="preserve">1. 9. 2006
až
31. 8. 2007</t>
  </si>
  <si>
    <t xml:space="preserve">1. 9. 2005
až
31. 8. 2006</t>
  </si>
  <si>
    <t xml:space="preserve">1. 9. 2004
až
31. 8. 2005</t>
  </si>
  <si>
    <t xml:space="preserve">1. 9. 2003
až
31. 8. 2004</t>
  </si>
  <si>
    <t xml:space="preserve">31. 8. 2003
a dříve</t>
  </si>
  <si>
    <t xml:space="preserve">mladší
3 let</t>
  </si>
  <si>
    <t xml:space="preserve">3leté</t>
  </si>
  <si>
    <t xml:space="preserve">4leté</t>
  </si>
  <si>
    <t xml:space="preserve">5leté</t>
  </si>
  <si>
    <t xml:space="preserve">6leté</t>
  </si>
  <si>
    <t xml:space="preserve">starší 6 let</t>
  </si>
  <si>
    <t xml:space="preserve">z toho speciální třídy</t>
  </si>
  <si>
    <t xml:space="preserve">MŠ pro děti bez SVP</t>
  </si>
  <si>
    <t xml:space="preserve">MŠ pro děti se SVP</t>
  </si>
  <si>
    <t xml:space="preserve">Tab. B1.5:</t>
  </si>
  <si>
    <t xml:space="preserve">Předškolní vzdělávání – děti podle státního občanství – podle území a zřizovatele</t>
  </si>
  <si>
    <t xml:space="preserve">MŠ celkem</t>
  </si>
  <si>
    <t xml:space="preserve">v tom státní občanství</t>
  </si>
  <si>
    <t xml:space="preserve">Česká
republika</t>
  </si>
  <si>
    <t xml:space="preserve">Slovensko</t>
  </si>
  <si>
    <t xml:space="preserve">ostatní státy
EU 27</t>
  </si>
  <si>
    <t xml:space="preserve">ostatní
evropské
státy</t>
  </si>
  <si>
    <t xml:space="preserve">ostatní
státy
světa</t>
  </si>
  <si>
    <t xml:space="preserve">Tab. B1.6:</t>
  </si>
  <si>
    <t xml:space="preserve">Předškolní vzdělávání – děti/dívky, cizinci podle druhu pobytu – podle státního občanství</t>
  </si>
  <si>
    <t xml:space="preserve">Státní občanství         kód</t>
  </si>
  <si>
    <t xml:space="preserve">děti celkem</t>
  </si>
  <si>
    <t xml:space="preserve">z toho cizinci</t>
  </si>
  <si>
    <r>
      <rPr>
        <sz val="10"/>
        <rFont val="Arial Narrow"/>
        <family val="2"/>
        <charset val="238"/>
      </rPr>
      <t xml:space="preserve">s trvalým
pobytem</t>
    </r>
    <r>
      <rPr>
        <vertAlign val="superscript"/>
        <sz val="10"/>
        <rFont val="Arial Narrow"/>
        <family val="2"/>
      </rPr>
      <t xml:space="preserve">1)</t>
    </r>
  </si>
  <si>
    <r>
      <rPr>
        <sz val="10"/>
        <rFont val="Arial Narrow"/>
        <family val="2"/>
        <charset val="238"/>
      </rPr>
      <t xml:space="preserve">azylanti</t>
    </r>
    <r>
      <rPr>
        <vertAlign val="superscript"/>
        <sz val="10"/>
        <rFont val="Arial Narrow"/>
        <family val="2"/>
        <charset val="238"/>
      </rPr>
      <t xml:space="preserve">2)</t>
    </r>
  </si>
  <si>
    <t xml:space="preserve">Cizinci celkem</t>
  </si>
  <si>
    <t xml:space="preserve"> státy EU 27</t>
  </si>
  <si>
    <t xml:space="preserve">z toho Slovensko</t>
  </si>
  <si>
    <t xml:space="preserve">703</t>
  </si>
  <si>
    <t xml:space="preserve"> ostatní evropské státy</t>
  </si>
  <si>
    <t xml:space="preserve"> ostatní státy světa</t>
  </si>
  <si>
    <t xml:space="preserve">Afghánistán</t>
  </si>
  <si>
    <t xml:space="preserve">Albánie</t>
  </si>
  <si>
    <t xml:space="preserve">Alžírsko</t>
  </si>
  <si>
    <t xml:space="preserve">Arménie</t>
  </si>
  <si>
    <t xml:space="preserve">Austrálie</t>
  </si>
  <si>
    <t xml:space="preserve">Ázerbájdžán</t>
  </si>
  <si>
    <t xml:space="preserve">Bangladéš</t>
  </si>
  <si>
    <t xml:space="preserve">Belgie</t>
  </si>
  <si>
    <t xml:space="preserve">Bělorusko</t>
  </si>
  <si>
    <t xml:space="preserve">Bosna a Hercegovina</t>
  </si>
  <si>
    <t xml:space="preserve">Brazílie</t>
  </si>
  <si>
    <t xml:space="preserve">Bulharsko</t>
  </si>
  <si>
    <t xml:space="preserve">Černá Hora</t>
  </si>
  <si>
    <t xml:space="preserve">Čína</t>
  </si>
  <si>
    <t xml:space="preserve">Egypt</t>
  </si>
  <si>
    <t xml:space="preserve">Estonsko</t>
  </si>
  <si>
    <t xml:space="preserve">Filipíny</t>
  </si>
  <si>
    <t xml:space="preserve">Finsko</t>
  </si>
  <si>
    <t xml:space="preserve">Francie</t>
  </si>
  <si>
    <t xml:space="preserve">Ghana</t>
  </si>
  <si>
    <t xml:space="preserve">Gruzie</t>
  </si>
  <si>
    <t xml:space="preserve">Chorvatsko</t>
  </si>
  <si>
    <t xml:space="preserve">Indie</t>
  </si>
  <si>
    <t xml:space="preserve">Indonésie</t>
  </si>
  <si>
    <t xml:space="preserve">Irák</t>
  </si>
  <si>
    <t xml:space="preserve">Írán</t>
  </si>
  <si>
    <t xml:space="preserve">Irsko</t>
  </si>
  <si>
    <t xml:space="preserve">Itálie</t>
  </si>
  <si>
    <t xml:space="preserve">Izrael</t>
  </si>
  <si>
    <t xml:space="preserve">Japonsko</t>
  </si>
  <si>
    <t xml:space="preserve">Jemen</t>
  </si>
  <si>
    <t xml:space="preserve">Jihoafrická republika</t>
  </si>
  <si>
    <t xml:space="preserve">Jordánsko</t>
  </si>
  <si>
    <t xml:space="preserve">Kambodža</t>
  </si>
  <si>
    <t xml:space="preserve">Kanada</t>
  </si>
  <si>
    <t xml:space="preserve">Kazachstán</t>
  </si>
  <si>
    <t xml:space="preserve">Kongo</t>
  </si>
  <si>
    <t xml:space="preserve">Korea</t>
  </si>
  <si>
    <t xml:space="preserve">Kuba</t>
  </si>
  <si>
    <t xml:space="preserve">Kyrgyzstán</t>
  </si>
  <si>
    <t xml:space="preserve">Libanon</t>
  </si>
  <si>
    <t xml:space="preserve">Litva</t>
  </si>
  <si>
    <t xml:space="preserve">Lotyšsko</t>
  </si>
  <si>
    <t xml:space="preserve">Madagaskar</t>
  </si>
  <si>
    <t xml:space="preserve">Maďarsko</t>
  </si>
  <si>
    <t xml:space="preserve">Makedonie</t>
  </si>
  <si>
    <t xml:space="preserve">Malta</t>
  </si>
  <si>
    <t xml:space="preserve">Moldavsko</t>
  </si>
  <si>
    <t xml:space="preserve">Mongolsko</t>
  </si>
  <si>
    <t xml:space="preserve">Německo</t>
  </si>
  <si>
    <t xml:space="preserve">Nepál</t>
  </si>
  <si>
    <t xml:space="preserve">Nizozemsko</t>
  </si>
  <si>
    <t xml:space="preserve">Pákistán</t>
  </si>
  <si>
    <t xml:space="preserve">Palestina</t>
  </si>
  <si>
    <t xml:space="preserve">Polsko</t>
  </si>
  <si>
    <t xml:space="preserve">Portugalsko</t>
  </si>
  <si>
    <t xml:space="preserve">Rakousko</t>
  </si>
  <si>
    <t xml:space="preserve">Rumunsko</t>
  </si>
  <si>
    <t xml:space="preserve">Rusko</t>
  </si>
  <si>
    <t xml:space="preserve">Řecko</t>
  </si>
  <si>
    <t xml:space="preserve">Slovinsko</t>
  </si>
  <si>
    <t xml:space="preserve">Spojené království</t>
  </si>
  <si>
    <t xml:space="preserve">Spojené státy</t>
  </si>
  <si>
    <t xml:space="preserve">Srbsko</t>
  </si>
  <si>
    <t xml:space="preserve">Sýrie</t>
  </si>
  <si>
    <t xml:space="preserve">Španělsko</t>
  </si>
  <si>
    <t xml:space="preserve">Švýcarsko</t>
  </si>
  <si>
    <t xml:space="preserve">Tádžikistán</t>
  </si>
  <si>
    <t xml:space="preserve">Tchaj-wan</t>
  </si>
  <si>
    <t xml:space="preserve">Tunisko</t>
  </si>
  <si>
    <t xml:space="preserve">Turecko</t>
  </si>
  <si>
    <t xml:space="preserve">Uganda</t>
  </si>
  <si>
    <t xml:space="preserve">Ukrajina</t>
  </si>
  <si>
    <t xml:space="preserve">Uzbekistán</t>
  </si>
  <si>
    <t xml:space="preserve">Vietnam</t>
  </si>
  <si>
    <t xml:space="preserve">Cizinci s povolením k trvalému pobytu na území ČR (podle zákona č. 326/1999 Sb., v platném znění).</t>
  </si>
  <si>
    <t xml:space="preserve">Azylanti a žadatelé o udělení azylu (podle zákona č. 325/1999 Sb., v platném znění). </t>
  </si>
  <si>
    <t xml:space="preserve">Tab. B1.7:</t>
  </si>
  <si>
    <t xml:space="preserve">Předškolní vzdělávání – zotavovací </t>
  </si>
  <si>
    <t xml:space="preserve">pobyty a plavecké kurzy – podle území a zřizovatele</t>
  </si>
  <si>
    <t xml:space="preserve">(data za rok: 2009/2010)</t>
  </si>
  <si>
    <t xml:space="preserve">Zotavovací pobyty</t>
  </si>
  <si>
    <t xml:space="preserve">Děti
v plaveckých
kurzech</t>
  </si>
  <si>
    <t xml:space="preserve">vyslané
děti</t>
  </si>
  <si>
    <t xml:space="preserve">strávené
kalendářní
dny</t>
  </si>
  <si>
    <t xml:space="preserve">Tab. B1.8:</t>
  </si>
  <si>
    <t xml:space="preserve">Předškolní vzdělávání – učitelé (přepočtení na plně zaměstnané), nadúvazky</t>
  </si>
  <si>
    <t xml:space="preserve"> – podle území a zřizovatele</t>
  </si>
  <si>
    <r>
      <rPr>
        <b val="true"/>
        <sz val="10"/>
        <rFont val="Arial Narrow"/>
        <family val="2"/>
        <charset val="238"/>
      </rPr>
      <t xml:space="preserve">Učitelé (přepočtení na plně zaměstnané)</t>
    </r>
    <r>
      <rPr>
        <b val="true"/>
        <vertAlign val="superscript"/>
        <sz val="10"/>
        <rFont val="Arial Narrow"/>
        <family val="2"/>
        <charset val="238"/>
      </rPr>
      <t xml:space="preserve">1)</t>
    </r>
  </si>
  <si>
    <r>
      <rPr>
        <b val="true"/>
        <sz val="10"/>
        <rFont val="Arial Narrow"/>
        <family val="2"/>
      </rPr>
      <t xml:space="preserve">Nadúvazky</t>
    </r>
    <r>
      <rPr>
        <b val="true"/>
        <vertAlign val="superscript"/>
        <sz val="10"/>
        <rFont val="Arial Narrow"/>
        <family val="2"/>
      </rPr>
      <t xml:space="preserve">2)</t>
    </r>
  </si>
  <si>
    <t xml:space="preserve">předškolní vzdělávání</t>
  </si>
  <si>
    <t xml:space="preserve">z toho ve třídách pro děti 
se SVP</t>
  </si>
  <si>
    <t xml:space="preserve">fyzické
osoby</t>
  </si>
  <si>
    <t xml:space="preserve">týdenní
počet
hodin</t>
  </si>
  <si>
    <t xml:space="preserve">ženy</t>
  </si>
  <si>
    <t xml:space="preserve">bez
kvalifikace</t>
  </si>
  <si>
    <t xml:space="preserve">se spec.
ped. kvalif.</t>
  </si>
  <si>
    <t xml:space="preserve">Nejsou uvedeni učitelé vyučující ve školském zařízení přípravný stupeň základní školy speciální. Data včetně učitelů škol při zdravotnických zařízeních.</t>
  </si>
  <si>
    <t xml:space="preserve">Nadúvazky nevykazují soukromé školy. Nadúvazky se nevykazují u externích učitelů škol.      </t>
  </si>
  <si>
    <t xml:space="preserve">Tab. B1.9:</t>
  </si>
  <si>
    <t xml:space="preserve">Předškolní vzdělávání – školy, třídy, děti podle druhu provozu – podle území a zřizovatele</t>
  </si>
  <si>
    <r>
      <rPr>
        <sz val="10"/>
        <rFont val="Arial Narrow"/>
        <family val="2"/>
        <charset val="238"/>
      </rPr>
      <t xml:space="preserve">celkem</t>
    </r>
    <r>
      <rPr>
        <vertAlign val="superscript"/>
        <sz val="10"/>
        <rFont val="Arial Narrow"/>
        <family val="2"/>
        <charset val="238"/>
      </rPr>
      <t xml:space="preserve">3)</t>
    </r>
  </si>
  <si>
    <t xml:space="preserve">z toho provoz</t>
  </si>
  <si>
    <t xml:space="preserve">v tom provoz</t>
  </si>
  <si>
    <t xml:space="preserve">v tom ve třídách s provozem</t>
  </si>
  <si>
    <t xml:space="preserve">z celku
dívky</t>
  </si>
  <si>
    <t xml:space="preserve">z celku</t>
  </si>
  <si>
    <t xml:space="preserve">z celku
zdrav.
postižené</t>
  </si>
  <si>
    <t xml:space="preserve">internátní</t>
  </si>
  <si>
    <t xml:space="preserve">celodenní</t>
  </si>
  <si>
    <t xml:space="preserve">polodenní</t>
  </si>
  <si>
    <t xml:space="preserve">internátním</t>
  </si>
  <si>
    <t xml:space="preserve">celodenním</t>
  </si>
  <si>
    <t xml:space="preserve">polodenním</t>
  </si>
  <si>
    <r>
      <rPr>
        <sz val="10"/>
        <rFont val="Arial Narrow"/>
        <family val="2"/>
        <charset val="238"/>
      </rPr>
      <t xml:space="preserve">s poloden-
ním vzdě-
láváním</t>
    </r>
    <r>
      <rPr>
        <vertAlign val="superscript"/>
        <sz val="10"/>
        <rFont val="Arial Narrow"/>
        <family val="2"/>
        <charset val="238"/>
      </rPr>
      <t xml:space="preserve">1)</t>
    </r>
  </si>
  <si>
    <r>
      <rPr>
        <sz val="10"/>
        <rFont val="Arial Narrow"/>
        <family val="2"/>
        <charset val="238"/>
      </rPr>
      <t xml:space="preserve">s
omezenou
délkou do-
cházky</t>
    </r>
    <r>
      <rPr>
        <vertAlign val="superscript"/>
        <sz val="10"/>
        <rFont val="Arial Narrow"/>
        <family val="2"/>
        <charset val="238"/>
      </rPr>
      <t xml:space="preserve">2)</t>
    </r>
  </si>
  <si>
    <t xml:space="preserve">Rozumí se děti, kterým MŠ poskytuje péči nejdéle 6,5 hodin denně bez ohledu na druh provozu třídy. Zahrnou se sem i děti dlouhodobě zdrravotně postižené s docházkou nepřevyšující 6 hodin denně (na základě zákona č. 117/1995 Sb., § 30b odst. 2, písmeno d).</t>
  </si>
  <si>
    <t xml:space="preserve">Na základě zákona č. 117/1995 Sb., § 30b odst. 2, písmeno a), b), c), e).</t>
  </si>
  <si>
    <t xml:space="preserve">3)</t>
  </si>
  <si>
    <t xml:space="preserve">Jedna škola může realizovat výuku různými způsoby provozu.</t>
  </si>
  <si>
    <t xml:space="preserve">Tab. B1.10:</t>
  </si>
  <si>
    <t xml:space="preserve">Předškolní vzdělávání – školy, třídy, děti/dívky celkem a ve speciálních </t>
  </si>
  <si>
    <t xml:space="preserve">třídách – podle území a zřizovatele</t>
  </si>
  <si>
    <t xml:space="preserve">z toho
speciální</t>
  </si>
  <si>
    <t xml:space="preserve">z toho ve
speciálních
 třídách</t>
  </si>
  <si>
    <t xml:space="preserve">Tab. B1.11:</t>
  </si>
  <si>
    <t xml:space="preserve">Předškolní vzdělávání – dodatečné nástupy a odklady školní docházky, odchody</t>
  </si>
  <si>
    <t xml:space="preserve">do MŠ pro děti se SVP a ukončení docházky ve šk. roce 2009/10 – podle území a zřizovatele</t>
  </si>
  <si>
    <t xml:space="preserve">Nástupy do MŠ 
po 30. 9. 2009</t>
  </si>
  <si>
    <t xml:space="preserve">Dodatečně udělené odklady
školní docházky</t>
  </si>
  <si>
    <r>
      <rPr>
        <b val="true"/>
        <sz val="10"/>
        <rFont val="Arial Narrow"/>
        <family val="2"/>
      </rPr>
      <t xml:space="preserve">Odchody do
MŠ pro děti
se SVP</t>
    </r>
    <r>
      <rPr>
        <b val="true"/>
        <vertAlign val="superscript"/>
        <sz val="10"/>
        <rFont val="Arial Narrow"/>
        <family val="2"/>
      </rPr>
      <t xml:space="preserve">2)</t>
    </r>
  </si>
  <si>
    <t xml:space="preserve">Ukončení docházky
do MŠ v r. 2009/10</t>
  </si>
  <si>
    <r>
      <rPr>
        <sz val="10"/>
        <rFont val="Arial Narrow"/>
        <family val="2"/>
      </rPr>
      <t xml:space="preserve">celkem</t>
    </r>
    <r>
      <rPr>
        <vertAlign val="superscript"/>
        <sz val="10"/>
        <rFont val="Arial Narrow"/>
        <family val="2"/>
        <charset val="238"/>
      </rPr>
      <t xml:space="preserve">1)</t>
    </r>
  </si>
  <si>
    <r>
      <rPr>
        <sz val="10"/>
        <rFont val="Arial Narrow"/>
        <family val="2"/>
      </rPr>
      <t xml:space="preserve">z toho
spec. třídy</t>
    </r>
    <r>
      <rPr>
        <vertAlign val="superscript"/>
        <sz val="10"/>
        <rFont val="Arial Narrow"/>
        <family val="2"/>
        <charset val="238"/>
      </rPr>
      <t xml:space="preserve">1)</t>
    </r>
  </si>
  <si>
    <t xml:space="preserve">z toho
spec. třídy</t>
  </si>
  <si>
    <t xml:space="preserve">Děti, které nebyly uvedeny ve statistickém výkaze za uplynulý školní rok.</t>
  </si>
  <si>
    <t xml:space="preserve">Včetně odchodů do přípravného stupně základní školy speciální.</t>
  </si>
  <si>
    <t xml:space="preserve">Tab. B1.12:</t>
  </si>
  <si>
    <t xml:space="preserve">Předškolní vzdělávání – školy, třídy, děti/dívky – podle vyučovacího jazyka školy</t>
  </si>
  <si>
    <t xml:space="preserve">a území</t>
  </si>
  <si>
    <t xml:space="preserve">Území
Vyučovací jazyk školy</t>
  </si>
  <si>
    <t xml:space="preserve">Počet</t>
  </si>
  <si>
    <r>
      <rPr>
        <sz val="10"/>
        <rFont val="Arial Narrow"/>
        <family val="2"/>
      </rPr>
      <t xml:space="preserve">škol</t>
    </r>
    <r>
      <rPr>
        <vertAlign val="superscript"/>
        <sz val="10"/>
        <rFont val="Arial Narrow"/>
        <family val="2"/>
      </rPr>
      <t xml:space="preserve">1)</t>
    </r>
  </si>
  <si>
    <t xml:space="preserve">tříd</t>
  </si>
  <si>
    <t xml:space="preserve">dětí</t>
  </si>
  <si>
    <t xml:space="preserve">běžných</t>
  </si>
  <si>
    <t xml:space="preserve">speciálních</t>
  </si>
  <si>
    <t xml:space="preserve">v běžných třídách</t>
  </si>
  <si>
    <t xml:space="preserve">z toho
dívek</t>
  </si>
  <si>
    <t xml:space="preserve">Vyučovací jazyk český</t>
  </si>
  <si>
    <t xml:space="preserve">Vyučovací jazyk slovenský</t>
  </si>
  <si>
    <t xml:space="preserve">Vyučovací jazyk polský</t>
  </si>
  <si>
    <t xml:space="preserve">Vyučovací jazyk jiný</t>
  </si>
  <si>
    <t xml:space="preserve">Počet škol, kde jsou třídy s českým, respektive jiným vyučovacím jazykem. Součet počtu škol za vyučovací jazyky je větší než celkový počet MŠ, neboť na některých školách mohou být třídy s více vyučovacími jazyky.</t>
  </si>
  <si>
    <t xml:space="preserve">Tab. B1.13:</t>
  </si>
  <si>
    <t xml:space="preserve">Mateřské školy pro děti se SVP – školy podle druhu postižení dětí – podle území a zřizovatele</t>
  </si>
  <si>
    <t xml:space="preserve">Počet škol</t>
  </si>
  <si>
    <t xml:space="preserve">z toho pro děti s postižením</t>
  </si>
  <si>
    <t xml:space="preserve">při ZÚV</t>
  </si>
  <si>
    <t xml:space="preserve">mentálním</t>
  </si>
  <si>
    <t xml:space="preserve">sluchovým</t>
  </si>
  <si>
    <t xml:space="preserve">zrakovým</t>
  </si>
  <si>
    <t xml:space="preserve">tělesným</t>
  </si>
  <si>
    <t xml:space="preserve">z toho
těžkým</t>
  </si>
  <si>
    <t xml:space="preserve">Tab. B1.14:</t>
  </si>
  <si>
    <t xml:space="preserve">Předškolní vzdělávání – žádosti o přijetí do MŠ, jimž nebylo vyhověno – podle území</t>
  </si>
  <si>
    <t xml:space="preserve">a zřizovatele</t>
  </si>
  <si>
    <t xml:space="preserve">Žádosti o přijetí do MŠ (pro rok 2010/11), jimž nebylo vyhověno</t>
  </si>
  <si>
    <t xml:space="preserve">z toho
se zdravotním
postižením</t>
  </si>
  <si>
    <t xml:space="preserve">Tab. B2.1:</t>
  </si>
  <si>
    <t xml:space="preserve">Přípravné třídy základní školy – školy, třídy,</t>
  </si>
  <si>
    <t xml:space="preserve">děti/dívky – podle území a zřizovatele</t>
  </si>
  <si>
    <t xml:space="preserve">Školy, třídy, děti/dívky v přípravných třídách celkem</t>
  </si>
  <si>
    <t xml:space="preserve">školy</t>
  </si>
  <si>
    <t xml:space="preserve">třídy</t>
  </si>
  <si>
    <t xml:space="preserve">děti</t>
  </si>
  <si>
    <t xml:space="preserve">Tab. B2.2:</t>
  </si>
  <si>
    <t xml:space="preserve">Přípravné třídy základní školy – učitelé (přepočtení na plně zaměstnané),</t>
  </si>
  <si>
    <t xml:space="preserve">nadúvazky – podle území</t>
  </si>
  <si>
    <t xml:space="preserve">Učitelé (přepočtení na plně zaměstnané) </t>
  </si>
  <si>
    <t xml:space="preserve">Nadúvazky</t>
  </si>
  <si>
    <t xml:space="preserve">předškolní vzdělávání </t>
  </si>
  <si>
    <t xml:space="preserve">z toho ve třídách pro děti se SVP</t>
  </si>
  <si>
    <t xml:space="preserve">bez kvalifikace</t>
  </si>
  <si>
    <t xml:space="preserve">Tab. B3.1:</t>
  </si>
  <si>
    <t xml:space="preserve">Přípravný stupeň ZŠ speciální – školy, třídy, děti/dívky, nově zařazené, ukončení docházky – podle území</t>
  </si>
  <si>
    <t xml:space="preserve">Počet
škol</t>
  </si>
  <si>
    <t xml:space="preserve">Počet
tříd</t>
  </si>
  <si>
    <t xml:space="preserve">z celku v ročníku</t>
  </si>
  <si>
    <t xml:space="preserve">z celku nově zařazené</t>
  </si>
  <si>
    <t xml:space="preserve">ukončení
docházky do
příprav. st. ve šk.
roce 2009/10</t>
  </si>
  <si>
    <t xml:space="preserve">prvním</t>
  </si>
  <si>
    <t xml:space="preserve">druhém</t>
  </si>
  <si>
    <t xml:space="preserve">třetím</t>
  </si>
  <si>
    <t xml:space="preserve">Tab. B3.2:</t>
  </si>
  <si>
    <t xml:space="preserve">Přípravný stupeň ZŠ speciální – třídy, děti podle postižení – podle území</t>
  </si>
  <si>
    <t xml:space="preserve">Třídy pro</t>
  </si>
  <si>
    <t xml:space="preserve">mentální
postižení</t>
  </si>
  <si>
    <t xml:space="preserve">souběžné postižení
více vadami</t>
  </si>
  <si>
    <t xml:space="preserve">mentálně
postižené</t>
  </si>
  <si>
    <t xml:space="preserve">souběžně postižené
více vadami</t>
  </si>
  <si>
    <t xml:space="preserve">autisté</t>
  </si>
  <si>
    <t xml:space="preserve">středně
těžké</t>
  </si>
  <si>
    <t xml:space="preserve">těžké</t>
  </si>
  <si>
    <t xml:space="preserve">hluboké</t>
  </si>
  <si>
    <t xml:space="preserve">středně
těžce</t>
  </si>
  <si>
    <t xml:space="preserve">těžce</t>
  </si>
  <si>
    <t xml:space="preserve">hluboce</t>
  </si>
  <si>
    <t xml:space="preserve">Tab. B3.3:</t>
  </si>
  <si>
    <t xml:space="preserve">Přípravný stupeň – učitelé (přepočtení na plně zaměstnané), nadúvazky</t>
  </si>
  <si>
    <t xml:space="preserve">– podle území</t>
  </si>
  <si>
    <t xml:space="preserve">Učitelé (přepočtení na plně zaměstnané)</t>
  </si>
  <si>
    <t xml:space="preserve">z toho ve třídách
pro děti se SVP</t>
  </si>
  <si>
    <t xml:space="preserve">se spec.
ped. kvalif</t>
  </si>
  <si>
    <t xml:space="preserve">Tab. B4.1:</t>
  </si>
  <si>
    <t xml:space="preserve">MŠ při zdravotnickém zařízení – školy, průměrné počty dětí/dívek za školní rok 2009/10 a počty dětí/dívek k 30. 9. 2010 – podle území a zřizovatele</t>
  </si>
  <si>
    <r>
      <rPr>
        <b val="true"/>
        <sz val="10"/>
        <rFont val="Arial Narrow"/>
        <family val="2"/>
        <charset val="238"/>
      </rPr>
      <t xml:space="preserve">MŠ při zdravotnickém zařízení</t>
    </r>
    <r>
      <rPr>
        <b val="true"/>
        <vertAlign val="superscript"/>
        <sz val="10"/>
        <rFont val="Arial Narrow"/>
        <family val="2"/>
        <charset val="238"/>
      </rPr>
      <t xml:space="preserve">2)</t>
    </r>
  </si>
  <si>
    <r>
      <rPr>
        <b val="true"/>
        <sz val="10"/>
        <rFont val="Arial Narrow"/>
        <family val="2"/>
        <charset val="238"/>
      </rPr>
      <t xml:space="preserve">školy celkem</t>
    </r>
    <r>
      <rPr>
        <b val="true"/>
        <vertAlign val="superscript"/>
        <sz val="10"/>
        <rFont val="Arial Narrow"/>
        <family val="2"/>
        <charset val="238"/>
      </rPr>
      <t xml:space="preserve">1)</t>
    </r>
  </si>
  <si>
    <t xml:space="preserve">školy při nemocnici</t>
  </si>
  <si>
    <t xml:space="preserve">školy při dětské léčebně</t>
  </si>
  <si>
    <t xml:space="preserve">školy při dětské ozdravovně</t>
  </si>
  <si>
    <t xml:space="preserve">průměrné počty
dětí za šk. rok
2009/10</t>
  </si>
  <si>
    <t xml:space="preserve">počty dětí 
k 30. 9. 2010</t>
  </si>
  <si>
    <t xml:space="preserve">Jedna škola při zdravotnickém zařízení může souběžně realizovat vzdělávání na více druzích škol (škola při nemocnici, dětské léčebně nebo při dětské ozdravovně).</t>
  </si>
  <si>
    <t xml:space="preserve">Tyto školy a žáci v nich se nezahrnují do počtu škol a žáků v žádné jiné tabulce této kapitoly. Učitelé škol při zdravotnických zařízeních jsou započteni do celkového počtu učitelů.</t>
  </si>
</sst>
</file>

<file path=xl/styles.xml><?xml version="1.0" encoding="utf-8"?>
<styleSheet xmlns="http://schemas.openxmlformats.org/spreadsheetml/2006/main">
  <numFmts count="4">
    <numFmt numFmtId="164" formatCode="General"/>
    <numFmt numFmtId="165" formatCode="@"/>
    <numFmt numFmtId="166" formatCode="#,##0_ ;[RED]\-#,##0\ ;&quot;– &quot;"/>
    <numFmt numFmtId="167" formatCode="#,##0.0_ ;[RED]\-#,##0.0\ ;&quot;– &quot;"/>
  </numFmts>
  <fonts count="45">
    <font>
      <sz val="10"/>
      <name val="Arial CE"/>
      <family val="0"/>
      <charset val="238"/>
    </font>
    <font>
      <sz val="10"/>
      <name val="Arial"/>
      <family val="0"/>
    </font>
    <font>
      <sz val="10"/>
      <name val="Arial"/>
      <family val="0"/>
    </font>
    <font>
      <sz val="10"/>
      <name val="Arial"/>
      <family val="0"/>
    </font>
    <font>
      <sz val="11"/>
      <color rgb="FF000000"/>
      <name val="Arial Narrow"/>
      <family val="2"/>
      <charset val="238"/>
    </font>
    <font>
      <sz val="11"/>
      <color rgb="FFFFFFFF"/>
      <name val="Arial Narrow"/>
      <family val="2"/>
      <charset val="238"/>
    </font>
    <font>
      <b val="true"/>
      <sz val="11"/>
      <color rgb="FF000000"/>
      <name val="Arial Narrow"/>
      <family val="2"/>
      <charset val="238"/>
    </font>
    <font>
      <sz val="11"/>
      <color rgb="FF800080"/>
      <name val="Arial Narrow"/>
      <family val="2"/>
      <charset val="238"/>
    </font>
    <font>
      <b val="true"/>
      <sz val="11"/>
      <color rgb="FFFFFFFF"/>
      <name val="Arial Narrow"/>
      <family val="2"/>
      <charset val="238"/>
    </font>
    <font>
      <b val="true"/>
      <sz val="15"/>
      <color rgb="FF003366"/>
      <name val="Arial Narrow"/>
      <family val="2"/>
      <charset val="238"/>
    </font>
    <font>
      <b val="true"/>
      <sz val="13"/>
      <color rgb="FF003366"/>
      <name val="Arial Narrow"/>
      <family val="2"/>
      <charset val="238"/>
    </font>
    <font>
      <b val="true"/>
      <sz val="11"/>
      <color rgb="FF003366"/>
      <name val="Arial Narrow"/>
      <family val="2"/>
      <charset val="238"/>
    </font>
    <font>
      <sz val="11"/>
      <color rgb="FF993300"/>
      <name val="Arial Narrow"/>
      <family val="2"/>
      <charset val="238"/>
    </font>
    <font>
      <b val="true"/>
      <sz val="18"/>
      <color rgb="FF003366"/>
      <name val="Cambria"/>
      <family val="2"/>
      <charset val="238"/>
    </font>
    <font>
      <sz val="11"/>
      <color rgb="FFFF9900"/>
      <name val="Arial Narrow"/>
      <family val="2"/>
      <charset val="238"/>
    </font>
    <font>
      <sz val="11"/>
      <color rgb="FF008000"/>
      <name val="Arial Narrow"/>
      <family val="2"/>
      <charset val="238"/>
    </font>
    <font>
      <sz val="11"/>
      <color rgb="FFFF0000"/>
      <name val="Arial Narrow"/>
      <family val="2"/>
      <charset val="238"/>
    </font>
    <font>
      <sz val="11"/>
      <color rgb="FF333399"/>
      <name val="Arial Narrow"/>
      <family val="2"/>
      <charset val="238"/>
    </font>
    <font>
      <i val="true"/>
      <sz val="11"/>
      <color rgb="FF808080"/>
      <name val="Arial Narrow"/>
      <family val="2"/>
      <charset val="238"/>
    </font>
    <font>
      <b val="true"/>
      <sz val="11"/>
      <color rgb="FFFF9900"/>
      <name val="Arial Narrow"/>
      <family val="2"/>
      <charset val="238"/>
    </font>
    <font>
      <b val="true"/>
      <sz val="11"/>
      <color rgb="FF333333"/>
      <name val="Arial Narrow"/>
      <family val="2"/>
      <charset val="238"/>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font>
    <font>
      <sz val="10"/>
      <color rgb="FF000080"/>
      <name val="Arial Narrow"/>
      <family val="2"/>
    </font>
    <font>
      <b val="true"/>
      <sz val="10"/>
      <color rgb="FF000080"/>
      <name val="Arial Narrow"/>
      <family val="2"/>
      <charset val="238"/>
    </font>
    <font>
      <sz val="10"/>
      <color rgb="FFFF0000"/>
      <name val="Arial Narrow"/>
      <family val="2"/>
    </font>
    <font>
      <sz val="10"/>
      <color rgb="FFFF0000"/>
      <name val="Arial Narrow"/>
      <family val="2"/>
      <charset val="238"/>
    </font>
    <font>
      <sz val="10"/>
      <name val="Arial Narrow"/>
      <family val="2"/>
      <charset val="238"/>
    </font>
    <font>
      <b val="true"/>
      <sz val="12"/>
      <name val="Arial Narrow"/>
      <family val="2"/>
      <charset val="238"/>
    </font>
    <font>
      <sz val="12"/>
      <name val="Arial Narrow"/>
      <family val="2"/>
      <charset val="238"/>
    </font>
    <font>
      <sz val="10"/>
      <name val="Arial Narrow"/>
      <family val="2"/>
    </font>
    <font>
      <i val="true"/>
      <sz val="8"/>
      <name val="Arial Narrow"/>
      <family val="2"/>
      <charset val="238"/>
    </font>
    <font>
      <i val="true"/>
      <sz val="9"/>
      <name val="Arial Narrow"/>
      <family val="2"/>
      <charset val="238"/>
    </font>
    <font>
      <vertAlign val="superscript"/>
      <sz val="10"/>
      <name val="Arial Narrow"/>
      <family val="2"/>
      <charset val="238"/>
    </font>
    <font>
      <i val="true"/>
      <vertAlign val="superscript"/>
      <sz val="8"/>
      <name val="Arial Narrow"/>
      <family val="2"/>
      <charset val="238"/>
    </font>
    <font>
      <b val="true"/>
      <sz val="10"/>
      <name val="Arial Narrow"/>
      <family val="2"/>
    </font>
    <font>
      <vertAlign val="superscript"/>
      <sz val="10"/>
      <name val="Arial Narrow"/>
      <family val="2"/>
    </font>
    <font>
      <sz val="9"/>
      <name val="Arial Narrow"/>
      <family val="2"/>
      <charset val="238"/>
    </font>
    <font>
      <b val="true"/>
      <vertAlign val="superscript"/>
      <sz val="10"/>
      <name val="Arial Narrow"/>
      <family val="2"/>
      <charset val="238"/>
    </font>
    <font>
      <b val="true"/>
      <vertAlign val="superscript"/>
      <sz val="10"/>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double"/>
      <diagonal/>
    </border>
    <border diagonalUp="false" diagonalDown="false">
      <left style="thin"/>
      <right style="medium"/>
      <top style="thin"/>
      <bottom style="hair"/>
      <diagonal/>
    </border>
    <border diagonalUp="false" diagonalDown="false">
      <left style="medium"/>
      <right style="thin"/>
      <top style="thin"/>
      <bottom style="double"/>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hair"/>
      <top style="double"/>
      <bottom style="double"/>
      <diagonal/>
    </border>
    <border diagonalUp="false" diagonalDown="false">
      <left style="hair"/>
      <right style="medium"/>
      <top style="double"/>
      <bottom style="double"/>
      <diagonal/>
    </border>
    <border diagonalUp="false" diagonalDown="false">
      <left style="medium"/>
      <right style="thin"/>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thin"/>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right/>
      <top style="medium"/>
      <botto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bottom style="double"/>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style="thin"/>
      <right style="thin"/>
      <top style="double"/>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thin"/>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style="thin"/>
      <right style="thin"/>
      <top style="thin"/>
      <bottom style="double"/>
      <diagonal/>
    </border>
    <border diagonalUp="false" diagonalDown="false">
      <left style="thin"/>
      <right style="medium"/>
      <top style="thin"/>
      <bottom style="thin"/>
      <diagonal/>
    </border>
    <border diagonalUp="false" diagonalDown="false">
      <left style="hair"/>
      <right style="medium"/>
      <top/>
      <bottom style="double"/>
      <diagonal/>
    </border>
    <border diagonalUp="false" diagonalDown="false">
      <left style="thin"/>
      <right style="hair"/>
      <top/>
      <bottom style="double"/>
      <diagonal/>
    </border>
    <border diagonalUp="false" diagonalDown="false">
      <left style="double"/>
      <right style="medium"/>
      <top style="medium"/>
      <bottom style="double"/>
      <diagonal/>
    </border>
    <border diagonalUp="false" diagonalDown="false">
      <left style="thin"/>
      <right style="medium"/>
      <top style="thin"/>
      <bottom style="double"/>
      <diagonal/>
    </border>
    <border diagonalUp="false" diagonalDown="false">
      <left style="medium"/>
      <right style="hair"/>
      <top style="hair"/>
      <bottom style="double"/>
      <diagonal/>
    </border>
    <border diagonalUp="false" diagonalDown="false">
      <left style="hair"/>
      <right style="thin"/>
      <top style="hair"/>
      <bottom style="hair"/>
      <diagonal/>
    </border>
    <border diagonalUp="false" diagonalDown="false">
      <left style="hair"/>
      <right style="thin"/>
      <top style="hair"/>
      <bottom style="double"/>
      <diagonal/>
    </border>
    <border diagonalUp="false" diagonalDown="false">
      <left style="hair"/>
      <right style="hair"/>
      <top style="hair"/>
      <bottom style="double"/>
      <diagonal/>
    </border>
    <border diagonalUp="false" diagonalDown="false">
      <left style="medium"/>
      <right/>
      <top style="double"/>
      <bottom/>
      <diagonal/>
    </border>
    <border diagonalUp="false" diagonalDown="false">
      <left/>
      <right style="hair"/>
      <top style="double"/>
      <bottom/>
      <diagonal/>
    </border>
    <border diagonalUp="false" diagonalDown="false">
      <left style="hair"/>
      <right/>
      <top style="double"/>
      <bottom style="hair"/>
      <diagonal/>
    </border>
    <border diagonalUp="false" diagonalDown="false">
      <left style="double"/>
      <right style="medium"/>
      <top style="double"/>
      <bottom style="hair"/>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medium"/>
      <top style="double"/>
      <bottom style="hair"/>
      <diagonal/>
    </border>
    <border diagonalUp="false" diagonalDown="false">
      <left style="medium"/>
      <right/>
      <top/>
      <bottom style="double"/>
      <diagonal/>
    </border>
    <border diagonalUp="false" diagonalDown="false">
      <left/>
      <right style="hair"/>
      <top/>
      <bottom style="double"/>
      <diagonal/>
    </border>
    <border diagonalUp="false" diagonalDown="false">
      <left style="hair"/>
      <right/>
      <top style="hair"/>
      <bottom style="double"/>
      <diagonal/>
    </border>
    <border diagonalUp="false" diagonalDown="false">
      <left/>
      <right style="double"/>
      <top style="hair"/>
      <bottom style="double"/>
      <diagonal/>
    </border>
    <border diagonalUp="false" diagonalDown="false">
      <left style="double"/>
      <right style="medium"/>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hair"/>
      <top/>
      <bottom/>
      <diagonal/>
    </border>
    <border diagonalUp="false" diagonalDown="false">
      <left style="hair"/>
      <right/>
      <top style="hair"/>
      <bottom style="thin"/>
      <diagonal/>
    </border>
    <border diagonalUp="false" diagonalDown="false">
      <left/>
      <right style="double"/>
      <top style="hair"/>
      <bottom/>
      <diagonal/>
    </border>
    <border diagonalUp="false" diagonalDown="false">
      <left style="double"/>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double"/>
      <right style="medium"/>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style="medium"/>
      <diagonal/>
    </border>
    <border diagonalUp="false" diagonalDown="false">
      <left style="double"/>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top style="medium"/>
      <bottom style="hair"/>
      <diagonal/>
    </border>
    <border diagonalUp="false" diagonalDown="false">
      <left style="double"/>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top/>
      <bottom style="medium"/>
      <diagonal/>
    </border>
    <border diagonalUp="false" diagonalDown="false">
      <left/>
      <right style="hair"/>
      <top/>
      <bottom style="medium"/>
      <diagonal/>
    </border>
    <border diagonalUp="false" diagonalDown="false">
      <left/>
      <right/>
      <top style="thin"/>
      <bottom style="double"/>
      <diagonal/>
    </border>
    <border diagonalUp="false" diagonalDown="false">
      <left/>
      <right/>
      <top style="double"/>
      <bottom style="medium"/>
      <diagonal/>
    </border>
    <border diagonalUp="false" diagonalDown="false">
      <left/>
      <right/>
      <top style="medium"/>
      <bottom style="double"/>
      <diagonal/>
    </border>
    <border diagonalUp="false" diagonalDown="false">
      <left style="medium"/>
      <right style="medium"/>
      <top style="double"/>
      <bottom style="medium"/>
      <diagonal/>
    </border>
    <border diagonalUp="false" diagonalDown="false">
      <left style="double"/>
      <right style="thin"/>
      <top style="medium"/>
      <bottom style="double"/>
      <diagonal/>
    </border>
    <border diagonalUp="false" diagonalDown="false">
      <left/>
      <right style="hair"/>
      <top style="thin"/>
      <bottom style="hair"/>
      <diagonal/>
    </border>
    <border diagonalUp="false" diagonalDown="false">
      <left/>
      <right style="hair"/>
      <top style="hair"/>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medium"/>
      <top style="double"/>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medium"/>
      <right style="thin"/>
      <top style="hair"/>
      <bottom style="double"/>
      <diagonal/>
    </border>
    <border diagonalUp="false" diagonalDown="false">
      <left style="medium"/>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thin"/>
      <diagonal/>
    </border>
    <border diagonalUp="false" diagonalDown="false">
      <left/>
      <right style="double"/>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style="double"/>
      <bottom style="medium"/>
      <diagonal/>
    </border>
    <border diagonalUp="false" diagonalDown="false">
      <left/>
      <right style="double"/>
      <top style="double"/>
      <bottom style="mediu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right style="double"/>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uble"/>
      <right style="thin"/>
      <top style="double"/>
      <bottom style="medium"/>
      <diagonal/>
    </border>
    <border diagonalUp="false" diagonalDown="false">
      <left style="hair"/>
      <right style="hair"/>
      <top style="medium"/>
      <bottom style="thin"/>
      <diagonal/>
    </border>
    <border diagonalUp="false" diagonalDown="false">
      <left style="hair"/>
      <right style="hair"/>
      <top style="thin"/>
      <bottom style="medium"/>
      <diagonal/>
    </border>
    <border diagonalUp="false" diagonalDown="false">
      <left style="hair"/>
      <right style="hair"/>
      <top style="thin"/>
      <bottom style="thin"/>
      <diagonal/>
    </border>
    <border diagonalUp="false" diagonalDown="false">
      <left/>
      <right style="hair"/>
      <top style="thin"/>
      <bottom style="medium"/>
      <diagonal/>
    </border>
    <border diagonalUp="false" diagonalDown="false">
      <left style="double"/>
      <right style="hair"/>
      <top style="thin"/>
      <bottom style="double"/>
      <diagonal/>
    </border>
    <border diagonalUp="false" diagonalDown="false">
      <left style="hair"/>
      <right style="thin"/>
      <top style="thin"/>
      <bottom style="double"/>
      <diagonal/>
    </border>
    <border diagonalUp="false" diagonalDown="false">
      <left style="medium"/>
      <right style="hair"/>
      <top style="thin"/>
      <bottom style="double"/>
      <diagonal/>
    </border>
    <border diagonalUp="false" diagonalDown="false">
      <left style="double"/>
      <right style="hair"/>
      <top style="double"/>
      <bottom style="double"/>
      <diagonal/>
    </border>
    <border diagonalUp="false" diagonalDown="false">
      <left style="hair"/>
      <right style="thin"/>
      <top style="double"/>
      <bottom style="double"/>
      <diagonal/>
    </border>
    <border diagonalUp="false" diagonalDown="false">
      <left style="medium"/>
      <right style="hair"/>
      <top style="double"/>
      <bottom style="double"/>
      <diagonal/>
    </border>
    <border diagonalUp="false" diagonalDown="false">
      <left style="double"/>
      <right style="hair"/>
      <top style="double"/>
      <bottom style="medium"/>
      <diagonal/>
    </border>
    <border diagonalUp="false" diagonalDown="false">
      <left style="hair"/>
      <right style="thin"/>
      <top style="double"/>
      <bottom style="medium"/>
      <diagonal/>
    </border>
    <border diagonalUp="false" diagonalDown="false">
      <left style="medium"/>
      <right style="hair"/>
      <top style="double"/>
      <bottom style="medium"/>
      <diagonal/>
    </border>
    <border diagonalUp="false" diagonalDown="false">
      <left style="double"/>
      <right style="hair"/>
      <top style="medium"/>
      <bottom style="thin"/>
      <diagonal/>
    </border>
    <border diagonalUp="false" diagonalDown="false">
      <left style="hair"/>
      <right style="thin"/>
      <top style="medium"/>
      <bottom style="thin"/>
      <diagonal/>
    </border>
    <border diagonalUp="false" diagonalDown="false">
      <left style="medium"/>
      <right style="hair"/>
      <top style="medium"/>
      <bottom style="thin"/>
      <diagonal/>
    </border>
    <border diagonalUp="false" diagonalDown="false">
      <left/>
      <right style="hair"/>
      <top style="thin"/>
      <bottom style="thin"/>
      <diagonal/>
    </border>
    <border diagonalUp="false" diagonalDown="false">
      <left style="double"/>
      <right style="hair"/>
      <top style="thin"/>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double"/>
      <right style="hair"/>
      <top style="hair"/>
      <bottom style="hair"/>
      <diagonal/>
    </border>
    <border diagonalUp="false" diagonalDown="false">
      <left style="medium"/>
      <right style="hair"/>
      <top style="hair"/>
      <bottom style="hair"/>
      <diagonal/>
    </border>
    <border diagonalUp="false" diagonalDown="false">
      <left style="double"/>
      <right style="hair"/>
      <top style="hair"/>
      <bottom style="thin"/>
      <diagonal/>
    </border>
    <border diagonalUp="false" diagonalDown="false">
      <left style="thin"/>
      <right style="medium"/>
      <top style="medium"/>
      <bottom style="double"/>
      <diagonal/>
    </border>
    <border diagonalUp="false" diagonalDown="false">
      <left style="double"/>
      <right style="hair"/>
      <top style="hair"/>
      <bottom style="double"/>
      <diagonal/>
    </border>
    <border diagonalUp="false" diagonalDown="false">
      <left style="thin"/>
      <right style="medium"/>
      <top style="double"/>
      <bottom style="double"/>
      <diagonal/>
    </border>
    <border diagonalUp="false" diagonalDown="false">
      <left style="double"/>
      <right style="hair"/>
      <top style="double"/>
      <bottom style="thin"/>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double"/>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double"/>
      <right style="hair"/>
      <top style="thin"/>
      <bottom style="thin"/>
      <diagonal/>
    </border>
    <border diagonalUp="false" diagonalDown="false">
      <left style="hair"/>
      <right style="thin"/>
      <top style="thin"/>
      <bottom style="thin"/>
      <diagonal/>
    </border>
    <border diagonalUp="false" diagonalDown="false">
      <left style="double"/>
      <right style="hair"/>
      <top style="medium"/>
      <bottom style="hair"/>
      <diagonal/>
    </border>
    <border diagonalUp="false" diagonalDown="false">
      <left style="thin"/>
      <right style="medium"/>
      <top style="hair"/>
      <bottom style="hair"/>
      <diagonal/>
    </border>
    <border diagonalUp="false" diagonalDown="false">
      <left style="double"/>
      <right style="hair"/>
      <top style="hair"/>
      <bottom style="medium"/>
      <diagonal/>
    </border>
    <border diagonalUp="false" diagonalDown="false">
      <left style="double"/>
      <right/>
      <top style="medium"/>
      <bottom style="thin"/>
      <diagonal/>
    </border>
    <border diagonalUp="false" diagonalDown="false">
      <left style="double"/>
      <right style="thin"/>
      <top style="thin"/>
      <bottom style="double"/>
      <diagonal/>
    </border>
    <border diagonalUp="false" diagonalDown="false">
      <left style="thin"/>
      <right/>
      <top style="thin"/>
      <bottom style="hair"/>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double"/>
      <right style="thin"/>
      <top style="hair"/>
      <bottom style="double"/>
      <diagonal/>
    </border>
    <border diagonalUp="false" diagonalDown="false">
      <left/>
      <right style="medium"/>
      <top style="medium"/>
      <bottom style="double"/>
      <diagonal/>
    </border>
    <border diagonalUp="false" diagonalDown="false">
      <left style="medium"/>
      <right style="medium"/>
      <top style="medium"/>
      <bottom style="hair"/>
      <diagonal/>
    </border>
    <border diagonalUp="false" diagonalDown="false">
      <left style="double"/>
      <right style="medium"/>
      <top style="double"/>
      <bottom style="double"/>
      <diagonal/>
    </border>
    <border diagonalUp="false" diagonalDown="false">
      <left style="double"/>
      <right style="medium"/>
      <top style="double"/>
      <bottom style="thin"/>
      <diagonal/>
    </border>
    <border diagonalUp="false" diagonalDown="false">
      <left style="medium"/>
      <right style="hair"/>
      <top style="double"/>
      <bottom style="thin"/>
      <diagonal/>
    </border>
    <border diagonalUp="false" diagonalDown="false">
      <left style="double"/>
      <right style="medium"/>
      <top style="thin"/>
      <bottom style="medium"/>
      <diagonal/>
    </border>
    <border diagonalUp="false" diagonalDown="false">
      <left style="medium"/>
      <right style="hair"/>
      <top style="thin"/>
      <bottom style="medium"/>
      <diagonal/>
    </border>
    <border diagonalUp="false" diagonalDown="false">
      <left style="double"/>
      <right style="medium"/>
      <top style="thin"/>
      <bottom style="thin"/>
      <diagonal/>
    </border>
    <border diagonalUp="false" diagonalDown="false">
      <left style="medium"/>
      <right style="hair"/>
      <top style="thin"/>
      <bottom style="thin"/>
      <diagonal/>
    </border>
    <border diagonalUp="false" diagonalDown="false">
      <left style="double"/>
      <right style="medium"/>
      <top style="hair"/>
      <bottom style="hair"/>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right/>
      <top/>
      <bottom style="double"/>
      <diagonal/>
    </border>
    <border diagonalUp="false" diagonalDown="false">
      <left/>
      <right style="double"/>
      <top/>
      <bottom style="double"/>
      <diagonal/>
    </border>
    <border diagonalUp="false" diagonalDown="false">
      <left style="thin"/>
      <right style="hair"/>
      <top style="medium"/>
      <bottom style="double"/>
      <diagonal/>
    </border>
    <border diagonalUp="false" diagonalDown="false">
      <left style="hair"/>
      <right style="thin"/>
      <top style="medium"/>
      <bottom style="double"/>
      <diagonal/>
    </border>
    <border diagonalUp="false" diagonalDown="false">
      <left style="hair"/>
      <right style="medium"/>
      <top style="medium"/>
      <bottom style="double"/>
      <diagonal/>
    </border>
    <border diagonalUp="false" diagonalDown="false">
      <left style="medium"/>
      <right style="medium"/>
      <top style="medium"/>
      <bottom style="double"/>
      <diagonal/>
    </border>
    <border diagonalUp="false" diagonalDown="false">
      <left/>
      <right style="thin"/>
      <top style="thin"/>
      <bottom style="hair"/>
      <diagonal/>
    </border>
    <border diagonalUp="false" diagonalDown="false">
      <left style="medium"/>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hair"/>
      <top style="medium"/>
      <bottom style="double"/>
      <diagonal/>
    </border>
    <border diagonalUp="false" diagonalDown="false">
      <left style="hair"/>
      <right style="hair"/>
      <top/>
      <bottom style="double"/>
      <diagonal/>
    </border>
    <border diagonalUp="false" diagonalDown="false">
      <left/>
      <right style="hair"/>
      <top style="double"/>
      <bottom style="double"/>
      <diagonal/>
    </border>
    <border diagonalUp="false" diagonalDown="false">
      <left/>
      <right style="hair"/>
      <top style="double"/>
      <bottom style="thin"/>
      <diagonal/>
    </border>
    <border diagonalUp="false" diagonalDown="false">
      <left/>
      <right style="hair"/>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true">
      <alignment horizontal="right" vertical="bottom" textRotation="0" wrapText="false" indent="0" shrinkToFit="false"/>
      <protection locked="true" hidden="true"/>
    </xf>
    <xf numFmtId="164" fontId="21" fillId="17" borderId="0" xfId="0" applyFont="true" applyBorder="true" applyAlignment="true" applyProtection="true">
      <alignment horizontal="right" vertical="bottom" textRotation="0" wrapText="false" indent="0" shrinkToFit="false"/>
      <protection locked="true" hidden="true"/>
    </xf>
    <xf numFmtId="164" fontId="21" fillId="17" borderId="0" xfId="0" applyFont="true" applyBorder="false" applyAlignment="true" applyProtection="true">
      <alignment horizontal="right" vertical="center" textRotation="0" wrapText="false" indent="0" shrinkToFit="false"/>
      <protection locked="true" hidden="true"/>
    </xf>
    <xf numFmtId="164" fontId="21" fillId="17" borderId="0" xfId="0" applyFont="true" applyBorder="true" applyAlignment="true" applyProtection="true">
      <alignment horizontal="right" vertical="center" textRotation="0" wrapText="false" indent="0" shrinkToFit="false"/>
      <protection locked="true" hidden="true"/>
    </xf>
    <xf numFmtId="164" fontId="22" fillId="17" borderId="0" xfId="0" applyFont="true" applyBorder="true" applyAlignment="true" applyProtection="true">
      <alignment horizontal="center" vertical="center" textRotation="0" wrapText="false" indent="0" shrinkToFit="false"/>
      <protection locked="false" hidden="true"/>
    </xf>
    <xf numFmtId="164" fontId="21" fillId="17" borderId="0" xfId="0" applyFont="true" applyBorder="false" applyAlignment="true" applyProtection="true">
      <alignment horizontal="center" vertical="center" textRotation="0" wrapText="false" indent="0" shrinkToFit="false"/>
      <protection locked="true" hidden="true"/>
    </xf>
    <xf numFmtId="164" fontId="21" fillId="17" borderId="0" xfId="0" applyFont="true" applyBorder="true" applyAlignment="true" applyProtection="true">
      <alignment horizontal="center" vertical="center" textRotation="0" wrapText="false" indent="0" shrinkToFit="false"/>
      <protection locked="true" hidden="true"/>
    </xf>
    <xf numFmtId="164" fontId="22" fillId="17" borderId="0" xfId="0" applyFont="true" applyBorder="false" applyAlignment="true" applyProtection="true">
      <alignment horizontal="center" vertical="top" textRotation="0" wrapText="false" indent="0" shrinkToFit="false"/>
      <protection locked="true" hidden="true"/>
    </xf>
    <xf numFmtId="164" fontId="21" fillId="17" borderId="0" xfId="0" applyFont="true" applyBorder="false" applyAlignment="true" applyProtection="true">
      <alignment horizontal="center" vertical="top" textRotation="0" wrapText="false" indent="0" shrinkToFit="false"/>
      <protection locked="true" hidden="true"/>
    </xf>
    <xf numFmtId="164" fontId="23" fillId="19" borderId="0" xfId="0" applyFont="true" applyBorder="true" applyAlignment="true" applyProtection="true">
      <alignment horizontal="center" vertical="center" textRotation="0" wrapText="false" indent="0" shrinkToFit="false"/>
      <protection locked="true" hidden="true"/>
    </xf>
    <xf numFmtId="164" fontId="24" fillId="17" borderId="0" xfId="0" applyFont="true" applyBorder="true" applyAlignment="true" applyProtection="false">
      <alignment horizontal="general" vertical="center" textRotation="0" wrapText="false" indent="0" shrinkToFit="false"/>
      <protection locked="true" hidden="false"/>
    </xf>
    <xf numFmtId="164" fontId="21" fillId="17" borderId="10" xfId="0" applyFont="true" applyBorder="true" applyAlignment="true" applyProtection="true">
      <alignment horizontal="right" vertical="center" textRotation="0" wrapText="true" indent="0" shrinkToFit="false"/>
      <protection locked="true" hidden="true"/>
    </xf>
    <xf numFmtId="164" fontId="23" fillId="17" borderId="0" xfId="0" applyFont="true" applyBorder="true" applyAlignment="true" applyProtection="true">
      <alignment horizontal="center" vertical="center" textRotation="0" wrapText="false" indent="0" shrinkToFit="false"/>
      <protection locked="true" hidden="true"/>
    </xf>
    <xf numFmtId="164" fontId="24" fillId="17" borderId="0" xfId="0" applyFont="true" applyBorder="true" applyAlignment="true" applyProtection="true">
      <alignment horizontal="general" vertical="center" textRotation="0" wrapText="false" indent="0" shrinkToFit="false"/>
      <protection locked="false" hidden="false"/>
    </xf>
    <xf numFmtId="164" fontId="21" fillId="17" borderId="0" xfId="0" applyFont="true" applyBorder="true" applyAlignment="true" applyProtection="true">
      <alignment horizontal="general" vertical="bottom" textRotation="0" wrapText="false" indent="0" shrinkToFit="false"/>
      <protection locked="true" hidden="true"/>
    </xf>
    <xf numFmtId="164" fontId="21" fillId="17" borderId="0" xfId="0" applyFont="true" applyBorder="false" applyAlignment="true" applyProtection="true">
      <alignment horizontal="general" vertical="bottom" textRotation="0" wrapText="false" indent="0" shrinkToFit="false"/>
      <protection locked="true" hidden="true"/>
    </xf>
    <xf numFmtId="164" fontId="25" fillId="17" borderId="0" xfId="46" applyFont="true" applyBorder="false" applyAlignment="true" applyProtection="false">
      <alignment horizontal="justify" vertical="bottom" textRotation="0" wrapText="true" indent="0" shrinkToFit="false"/>
      <protection locked="true" hidden="false"/>
    </xf>
    <xf numFmtId="164" fontId="25" fillId="17" borderId="0" xfId="46" applyFont="true" applyBorder="false" applyAlignment="true" applyProtection="false">
      <alignment horizontal="center" vertical="bottom" textRotation="0" wrapText="true" indent="0" shrinkToFit="false"/>
      <protection locked="true" hidden="false"/>
    </xf>
    <xf numFmtId="164" fontId="25" fillId="17" borderId="0" xfId="46" applyFont="true" applyBorder="false" applyAlignment="true" applyProtection="true">
      <alignment horizontal="center" vertical="bottom" textRotation="0" wrapText="true" indent="0" shrinkToFit="false"/>
      <protection locked="true" hidden="false"/>
    </xf>
    <xf numFmtId="164" fontId="25" fillId="17" borderId="0" xfId="46" applyFont="true" applyBorder="false" applyAlignment="true" applyProtection="false">
      <alignment horizontal="left" vertical="bottom" textRotation="0" wrapText="true" indent="0" shrinkToFit="false"/>
      <protection locked="true" hidden="false"/>
    </xf>
    <xf numFmtId="164" fontId="26" fillId="17" borderId="0" xfId="46" applyFont="true" applyBorder="false" applyAlignment="true" applyProtection="false">
      <alignment horizontal="justify" vertical="bottom" textRotation="0" wrapText="true" indent="0" shrinkToFit="false"/>
      <protection locked="true" hidden="false"/>
    </xf>
    <xf numFmtId="164" fontId="27" fillId="17" borderId="0" xfId="46" applyFont="true" applyBorder="false" applyAlignment="true" applyProtection="false">
      <alignment horizontal="justify" vertical="bottom" textRotation="0" wrapText="true" indent="0" shrinkToFit="false"/>
      <protection locked="true" hidden="false"/>
    </xf>
    <xf numFmtId="164" fontId="28" fillId="17" borderId="0" xfId="46" applyFont="true" applyBorder="false" applyAlignment="true" applyProtection="false">
      <alignment horizontal="justify" vertical="bottom" textRotation="0" wrapText="true" indent="0" shrinkToFit="false"/>
      <protection locked="true" hidden="false"/>
    </xf>
    <xf numFmtId="164" fontId="30" fillId="17" borderId="0" xfId="46" applyFont="true" applyBorder="false" applyAlignment="true" applyProtection="false">
      <alignment horizontal="justify" vertical="bottom" textRotation="0" wrapText="true" indent="0" shrinkToFit="false"/>
      <protection locked="true" hidden="false"/>
    </xf>
    <xf numFmtId="164" fontId="25" fillId="17" borderId="0" xfId="46" applyFont="true" applyBorder="false" applyAlignment="true" applyProtection="false">
      <alignment horizontal="justify" vertical="bottom" textRotation="0" wrapText="true" indent="0" shrinkToFit="false"/>
      <protection locked="true" hidden="false"/>
    </xf>
    <xf numFmtId="164" fontId="25" fillId="17" borderId="0" xfId="46" applyFont="true" applyBorder="false" applyAlignment="true" applyProtection="false">
      <alignment horizontal="general" vertical="center" textRotation="0" wrapText="true" indent="0" shrinkToFit="false"/>
      <protection locked="true" hidden="false"/>
    </xf>
    <xf numFmtId="164" fontId="25" fillId="17" borderId="0" xfId="46" applyFont="true" applyBorder="false" applyAlignment="true" applyProtection="false">
      <alignment horizontal="justify" vertical="center" textRotation="0" wrapText="true" indent="0" shrinkToFit="false"/>
      <protection locked="true" hidden="false"/>
    </xf>
    <xf numFmtId="164" fontId="31" fillId="17" borderId="0" xfId="46" applyFont="true" applyBorder="false" applyAlignment="true" applyProtection="false">
      <alignment horizontal="justify" vertical="bottom" textRotation="0" wrapText="true" indent="0" shrinkToFit="false"/>
      <protection locked="true" hidden="false"/>
    </xf>
    <xf numFmtId="164" fontId="31" fillId="17" borderId="0" xfId="46" applyFont="true" applyBorder="false" applyAlignment="true" applyProtection="false">
      <alignment horizontal="justify" vertical="center" textRotation="0" wrapText="true" indent="0" shrinkToFit="false"/>
      <protection locked="true" hidden="false"/>
    </xf>
    <xf numFmtId="164" fontId="25" fillId="17" borderId="0" xfId="46" applyFont="true" applyBorder="false" applyAlignment="true" applyProtection="false">
      <alignment horizontal="left" vertical="center" textRotation="0" wrapText="true" indent="0" shrinkToFit="false"/>
      <protection locked="true" hidden="false"/>
    </xf>
    <xf numFmtId="164" fontId="29" fillId="17" borderId="0" xfId="46" applyFont="true" applyBorder="false" applyAlignment="true" applyProtection="false">
      <alignment horizontal="center" vertical="bottom" textRotation="0" wrapText="true" indent="0" shrinkToFit="false"/>
      <protection locked="true" hidden="false"/>
    </xf>
    <xf numFmtId="164" fontId="29" fillId="17" borderId="0" xfId="46" applyFont="true" applyBorder="false" applyAlignment="true" applyProtection="false">
      <alignment horizontal="left" vertical="bottom" textRotation="0" wrapText="true" indent="0" shrinkToFit="false"/>
      <protection locked="true" hidden="false"/>
    </xf>
    <xf numFmtId="164" fontId="25" fillId="17" borderId="0" xfId="46" applyFont="true" applyBorder="false" applyAlignment="true" applyProtection="false">
      <alignment horizontal="left" vertical="bottom" textRotation="0" wrapText="true" indent="2" shrinkToFit="false"/>
      <protection locked="true" hidden="false"/>
    </xf>
    <xf numFmtId="164" fontId="29" fillId="17" borderId="0" xfId="46" applyFont="true" applyBorder="false" applyAlignment="true" applyProtection="false">
      <alignment horizontal="justify" vertical="bottom" textRotation="0" wrapText="true" indent="0" shrinkToFit="false"/>
      <protection locked="true" hidden="false"/>
    </xf>
    <xf numFmtId="164" fontId="32" fillId="19" borderId="0" xfId="0" applyFont="true" applyBorder="false" applyAlignment="true" applyProtection="true">
      <alignment horizontal="general" vertical="center" textRotation="0" wrapText="false" indent="0" shrinkToFit="false"/>
      <protection locked="true" hidden="true"/>
    </xf>
    <xf numFmtId="164" fontId="32" fillId="19" borderId="0" xfId="0" applyFont="true" applyBorder="false" applyAlignment="true" applyProtection="true">
      <alignment horizontal="center" vertical="center" textRotation="0" wrapText="false" indent="0" shrinkToFit="false"/>
      <protection locked="true" hidden="true"/>
    </xf>
    <xf numFmtId="164" fontId="21" fillId="4" borderId="0" xfId="0" applyFont="true" applyBorder="false" applyAlignment="true" applyProtection="true">
      <alignment horizontal="center" vertical="center" textRotation="0" wrapText="false" indent="0" shrinkToFit="false"/>
      <protection locked="false" hidden="false"/>
    </xf>
    <xf numFmtId="164" fontId="21" fillId="19" borderId="0" xfId="0" applyFont="true" applyBorder="false" applyAlignment="true" applyProtection="true">
      <alignment horizontal="left" vertical="center" textRotation="0" wrapText="false" indent="0" shrinkToFit="false"/>
      <protection locked="true" hidden="true"/>
    </xf>
    <xf numFmtId="164" fontId="33" fillId="19" borderId="0" xfId="0" applyFont="true" applyBorder="false" applyAlignment="true" applyProtection="true">
      <alignment horizontal="general" vertical="center" textRotation="0" wrapText="false" indent="0" shrinkToFit="false"/>
      <protection locked="true" hidden="true"/>
    </xf>
    <xf numFmtId="165" fontId="33" fillId="0" borderId="0" xfId="0" applyFont="true" applyBorder="false" applyAlignment="true" applyProtection="true">
      <alignment horizontal="general" vertical="center" textRotation="0" wrapText="false" indent="0" shrinkToFit="false"/>
      <protection locked="true" hidden="true"/>
    </xf>
    <xf numFmtId="165"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19" borderId="0" xfId="0" applyFont="true" applyBorder="fals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general" vertical="center" textRotation="0" wrapText="false" indent="0" shrinkToFit="false"/>
      <protection locked="true" hidden="true"/>
    </xf>
    <xf numFmtId="165" fontId="32" fillId="0" borderId="11" xfId="0" applyFont="true" applyBorder="true" applyAlignment="true" applyProtection="true">
      <alignment horizontal="general" vertical="center" textRotation="0" wrapText="false" indent="0" shrinkToFit="false"/>
      <protection locked="true" hidden="true"/>
    </xf>
    <xf numFmtId="165" fontId="34" fillId="0" borderId="11" xfId="0" applyFont="true" applyBorder="true" applyAlignment="true" applyProtection="true">
      <alignment horizontal="general" vertical="center" textRotation="0" wrapText="false" indent="0" shrinkToFit="false"/>
      <protection locked="true" hidden="true"/>
    </xf>
    <xf numFmtId="165" fontId="32" fillId="0" borderId="11" xfId="0" applyFont="true" applyBorder="true" applyAlignment="true" applyProtection="true">
      <alignment horizontal="right" vertical="center" textRotation="0" wrapText="false" indent="0" shrinkToFit="false"/>
      <protection locked="false" hidden="false"/>
    </xf>
    <xf numFmtId="164" fontId="21" fillId="19" borderId="0" xfId="0" applyFont="true" applyBorder="false" applyAlignment="true" applyProtection="true">
      <alignment horizontal="center" vertical="center" textRotation="0" wrapText="false" indent="0" shrinkToFit="false"/>
      <protection locked="true" hidden="true"/>
    </xf>
    <xf numFmtId="164" fontId="32" fillId="19" borderId="12" xfId="0" applyFont="true" applyBorder="true" applyAlignment="true" applyProtection="true">
      <alignment horizontal="general" vertical="center" textRotation="0" wrapText="false" indent="0" shrinkToFit="false"/>
      <protection locked="true" hidden="true"/>
    </xf>
    <xf numFmtId="165" fontId="21" fillId="6" borderId="13" xfId="0" applyFont="true" applyBorder="true" applyAlignment="true" applyProtection="true">
      <alignment horizontal="center" vertical="center" textRotation="0" wrapText="true" indent="0" shrinkToFit="false"/>
      <protection locked="false" hidden="false"/>
    </xf>
    <xf numFmtId="165" fontId="21" fillId="6" borderId="14" xfId="0" applyFont="true" applyBorder="true" applyAlignment="true" applyProtection="true">
      <alignment horizontal="center" vertical="center" textRotation="0" wrapText="true" indent="0" shrinkToFit="false"/>
      <protection locked="false" hidden="false"/>
    </xf>
    <xf numFmtId="165" fontId="21" fillId="6" borderId="15" xfId="0" applyFont="true" applyBorder="true" applyAlignment="true" applyProtection="true">
      <alignment horizontal="center" vertical="center" textRotation="0" wrapText="true" indent="0" shrinkToFit="false"/>
      <protection locked="false" hidden="false"/>
    </xf>
    <xf numFmtId="164" fontId="32" fillId="19" borderId="16" xfId="0" applyFont="true" applyBorder="true" applyAlignment="true" applyProtection="true">
      <alignment horizontal="general" vertical="center" textRotation="0" wrapText="false" indent="0" shrinkToFit="false"/>
      <protection locked="true" hidden="true"/>
    </xf>
    <xf numFmtId="165" fontId="32" fillId="6" borderId="17" xfId="0" applyFont="true" applyBorder="true" applyAlignment="true" applyProtection="true">
      <alignment horizontal="center" vertical="center" textRotation="0" wrapText="true" indent="0" shrinkToFit="false"/>
      <protection locked="false" hidden="false"/>
    </xf>
    <xf numFmtId="165" fontId="32" fillId="6" borderId="18" xfId="0" applyFont="true" applyBorder="true" applyAlignment="true" applyProtection="true">
      <alignment horizontal="center" vertical="center" textRotation="0" wrapText="true" indent="0" shrinkToFit="false"/>
      <protection locked="false" hidden="false"/>
    </xf>
    <xf numFmtId="165" fontId="32" fillId="6" borderId="19" xfId="0" applyFont="true" applyBorder="true" applyAlignment="true" applyProtection="true">
      <alignment horizontal="center" vertical="center" textRotation="0" wrapText="true" indent="0" shrinkToFit="false"/>
      <protection locked="false" hidden="false"/>
    </xf>
    <xf numFmtId="165" fontId="32" fillId="6" borderId="20" xfId="0" applyFont="true" applyBorder="true" applyAlignment="true" applyProtection="true">
      <alignment horizontal="center" vertical="center" textRotation="0" wrapText="true" indent="0" shrinkToFit="false"/>
      <protection locked="false" hidden="false"/>
    </xf>
    <xf numFmtId="165" fontId="32" fillId="6" borderId="21" xfId="0" applyFont="true" applyBorder="true" applyAlignment="true" applyProtection="true">
      <alignment horizontal="center" vertical="center" textRotation="0" wrapText="true" indent="0" shrinkToFit="false"/>
      <protection locked="false" hidden="false"/>
    </xf>
    <xf numFmtId="165" fontId="32" fillId="6" borderId="22" xfId="0" applyFont="true" applyBorder="true" applyAlignment="true" applyProtection="true">
      <alignment horizontal="center" vertical="center" textRotation="0" wrapText="true" indent="0" shrinkToFit="false"/>
      <protection locked="false" hidden="false"/>
    </xf>
    <xf numFmtId="165" fontId="32" fillId="6" borderId="23" xfId="0" applyFont="true" applyBorder="true" applyAlignment="true" applyProtection="true">
      <alignment horizontal="center" vertical="center" textRotation="0" wrapText="true" indent="0" shrinkToFit="false"/>
      <protection locked="false" hidden="false"/>
    </xf>
    <xf numFmtId="165" fontId="32" fillId="6" borderId="24" xfId="0" applyFont="true" applyBorder="true" applyAlignment="true" applyProtection="true">
      <alignment horizontal="center" vertical="center" textRotation="0" wrapText="true" indent="0" shrinkToFit="false"/>
      <protection locked="false" hidden="false"/>
    </xf>
    <xf numFmtId="164" fontId="32" fillId="19" borderId="12" xfId="0" applyFont="true" applyBorder="true" applyAlignment="true" applyProtection="true">
      <alignment horizontal="general" vertical="center" textRotation="0" wrapText="false" indent="0" shrinkToFit="false"/>
      <protection locked="false" hidden="false"/>
    </xf>
    <xf numFmtId="165" fontId="21" fillId="6" borderId="25" xfId="0" applyFont="true" applyBorder="true" applyAlignment="true" applyProtection="true">
      <alignment horizontal="general" vertical="center" textRotation="0" wrapText="false" indent="0" shrinkToFit="false"/>
      <protection locked="false" hidden="false"/>
    </xf>
    <xf numFmtId="165" fontId="21" fillId="6" borderId="26" xfId="0" applyFont="true" applyBorder="true" applyAlignment="true" applyProtection="true">
      <alignment horizontal="left" vertical="center" textRotation="0" wrapText="false" indent="0" shrinkToFit="false"/>
      <protection locked="false" hidden="false"/>
    </xf>
    <xf numFmtId="165" fontId="21" fillId="6" borderId="26" xfId="0" applyFont="true" applyBorder="true" applyAlignment="true" applyProtection="true">
      <alignment horizontal="right" vertical="center" textRotation="0" wrapText="false" indent="0" shrinkToFit="false"/>
      <protection locked="false" hidden="false"/>
    </xf>
    <xf numFmtId="165" fontId="21" fillId="6" borderId="27" xfId="0" applyFont="true" applyBorder="true" applyAlignment="true" applyProtection="true">
      <alignment horizontal="left" vertical="center" textRotation="0" wrapText="false" indent="0" shrinkToFit="false"/>
      <protection locked="false" hidden="false"/>
    </xf>
    <xf numFmtId="166" fontId="21" fillId="0" borderId="28" xfId="0" applyFont="true" applyBorder="true" applyAlignment="true" applyProtection="true">
      <alignment horizontal="right" vertical="center" textRotation="0" wrapText="false" indent="0" shrinkToFit="false"/>
      <protection locked="false" hidden="false"/>
    </xf>
    <xf numFmtId="166" fontId="21" fillId="0" borderId="29" xfId="0" applyFont="true" applyBorder="true" applyAlignment="true" applyProtection="true">
      <alignment horizontal="right" vertical="center" textRotation="0" wrapText="false" indent="0" shrinkToFit="false"/>
      <protection locked="false" hidden="false"/>
    </xf>
    <xf numFmtId="166" fontId="21" fillId="0" borderId="30" xfId="0" applyFont="true" applyBorder="true" applyAlignment="true" applyProtection="true">
      <alignment horizontal="right" vertical="center" textRotation="0" wrapText="false" indent="0" shrinkToFit="false"/>
      <protection locked="false" hidden="false"/>
    </xf>
    <xf numFmtId="166" fontId="21" fillId="0" borderId="31" xfId="0" applyFont="true" applyBorder="true" applyAlignment="true" applyProtection="true">
      <alignment horizontal="right" vertical="center" textRotation="0" wrapText="false" indent="0" shrinkToFit="false"/>
      <protection locked="false" hidden="false"/>
    </xf>
    <xf numFmtId="165" fontId="21" fillId="6" borderId="32" xfId="0" applyFont="true" applyBorder="true" applyAlignment="true" applyProtection="true">
      <alignment horizontal="general" vertical="center" textRotation="0" wrapText="false" indent="0" shrinkToFit="false"/>
      <protection locked="false" hidden="false"/>
    </xf>
    <xf numFmtId="165" fontId="21" fillId="6" borderId="33" xfId="0" applyFont="true" applyBorder="true" applyAlignment="true" applyProtection="true">
      <alignment horizontal="left" vertical="center" textRotation="0" wrapText="false" indent="0" shrinkToFit="false"/>
      <protection locked="false" hidden="false"/>
    </xf>
    <xf numFmtId="165" fontId="21" fillId="6" borderId="33" xfId="0" applyFont="true" applyBorder="true" applyAlignment="true" applyProtection="true">
      <alignment horizontal="right" vertical="center" textRotation="0" wrapText="false" indent="0" shrinkToFit="false"/>
      <protection locked="false" hidden="false"/>
    </xf>
    <xf numFmtId="165" fontId="21" fillId="6" borderId="34" xfId="0" applyFont="true" applyBorder="true" applyAlignment="true" applyProtection="true">
      <alignment horizontal="left" vertical="center" textRotation="0" wrapText="false" indent="0" shrinkToFit="false"/>
      <protection locked="false" hidden="false"/>
    </xf>
    <xf numFmtId="166" fontId="21" fillId="0" borderId="35" xfId="0" applyFont="true" applyBorder="true" applyAlignment="true" applyProtection="true">
      <alignment horizontal="right" vertical="center" textRotation="0" wrapText="false" indent="0" shrinkToFit="false"/>
      <protection locked="false" hidden="false"/>
    </xf>
    <xf numFmtId="166" fontId="21" fillId="0" borderId="36" xfId="0" applyFont="true" applyBorder="true" applyAlignment="true" applyProtection="true">
      <alignment horizontal="right" vertical="center" textRotation="0" wrapText="false" indent="0" shrinkToFit="false"/>
      <protection locked="false" hidden="false"/>
    </xf>
    <xf numFmtId="166" fontId="21" fillId="0" borderId="37" xfId="0" applyFont="true" applyBorder="true" applyAlignment="true" applyProtection="true">
      <alignment horizontal="right" vertical="center" textRotation="0" wrapText="false" indent="0" shrinkToFit="false"/>
      <protection locked="false" hidden="false"/>
    </xf>
    <xf numFmtId="166" fontId="21" fillId="0" borderId="38" xfId="0" applyFont="true" applyBorder="true" applyAlignment="true" applyProtection="true">
      <alignment horizontal="right" vertical="center" textRotation="0" wrapText="false" indent="0" shrinkToFit="false"/>
      <protection locked="false" hidden="false"/>
    </xf>
    <xf numFmtId="164" fontId="35" fillId="19" borderId="12" xfId="0" applyFont="true" applyBorder="true" applyAlignment="true" applyProtection="true">
      <alignment horizontal="general" vertical="center" textRotation="0" wrapText="false" indent="0" shrinkToFit="false"/>
      <protection locked="false" hidden="false"/>
    </xf>
    <xf numFmtId="165" fontId="35" fillId="6" borderId="39" xfId="0" applyFont="true" applyBorder="true" applyAlignment="true" applyProtection="true">
      <alignment horizontal="general" vertical="center" textRotation="0" wrapText="false" indent="0" shrinkToFit="false"/>
      <protection locked="false" hidden="false"/>
    </xf>
    <xf numFmtId="165" fontId="35" fillId="6" borderId="40" xfId="0" applyFont="true" applyBorder="true" applyAlignment="true" applyProtection="true">
      <alignment horizontal="left" vertical="center" textRotation="0" wrapText="false" indent="0" shrinkToFit="false"/>
      <protection locked="false" hidden="false"/>
    </xf>
    <xf numFmtId="165" fontId="35" fillId="6" borderId="40" xfId="0" applyFont="true" applyBorder="true" applyAlignment="true" applyProtection="true">
      <alignment horizontal="right" vertical="center" textRotation="0" wrapText="false" indent="0" shrinkToFit="false"/>
      <protection locked="false" hidden="false"/>
    </xf>
    <xf numFmtId="165" fontId="35" fillId="6" borderId="41" xfId="0" applyFont="true" applyBorder="true" applyAlignment="true" applyProtection="true">
      <alignment horizontal="left" vertical="center" textRotation="0" wrapText="false" indent="0" shrinkToFit="false"/>
      <protection locked="false" hidden="false"/>
    </xf>
    <xf numFmtId="166" fontId="32" fillId="0" borderId="42" xfId="0" applyFont="true" applyBorder="true" applyAlignment="true" applyProtection="true">
      <alignment horizontal="right" vertical="center" textRotation="0" wrapText="false" indent="0" shrinkToFit="false"/>
      <protection locked="false" hidden="false"/>
    </xf>
    <xf numFmtId="166" fontId="32" fillId="0" borderId="43" xfId="0" applyFont="true" applyBorder="true" applyAlignment="true" applyProtection="true">
      <alignment horizontal="right" vertical="center" textRotation="0" wrapText="false" indent="0" shrinkToFit="false"/>
      <protection locked="false" hidden="false"/>
    </xf>
    <xf numFmtId="166" fontId="32" fillId="0" borderId="44" xfId="0" applyFont="true" applyBorder="true" applyAlignment="true" applyProtection="true">
      <alignment horizontal="right" vertical="center" textRotation="0" wrapText="false" indent="0" shrinkToFit="false"/>
      <protection locked="false" hidden="false"/>
    </xf>
    <xf numFmtId="166" fontId="32" fillId="0" borderId="45" xfId="0" applyFont="true" applyBorder="true" applyAlignment="true" applyProtection="true">
      <alignment horizontal="right" vertical="center" textRotation="0" wrapText="false" indent="0" shrinkToFit="false"/>
      <protection locked="false" hidden="false"/>
    </xf>
    <xf numFmtId="164" fontId="35" fillId="19" borderId="16" xfId="0" applyFont="true" applyBorder="true" applyAlignment="true" applyProtection="true">
      <alignment horizontal="general" vertical="center" textRotation="0" wrapText="false" indent="0" shrinkToFit="false"/>
      <protection locked="true" hidden="true"/>
    </xf>
    <xf numFmtId="164" fontId="35" fillId="19" borderId="0" xfId="0" applyFont="true" applyBorder="false" applyAlignment="true" applyProtection="true">
      <alignment horizontal="general" vertical="center" textRotation="0" wrapText="false" indent="0" shrinkToFit="false"/>
      <protection locked="true" hidden="true"/>
    </xf>
    <xf numFmtId="165" fontId="21" fillId="6" borderId="46" xfId="0" applyFont="true" applyBorder="true" applyAlignment="true" applyProtection="true">
      <alignment horizontal="general" vertical="center" textRotation="0" wrapText="false" indent="0" shrinkToFit="false"/>
      <protection locked="false" hidden="false"/>
    </xf>
    <xf numFmtId="165" fontId="21" fillId="6" borderId="47" xfId="0" applyFont="true" applyBorder="true" applyAlignment="true" applyProtection="true">
      <alignment horizontal="left" vertical="center" textRotation="0" wrapText="false" indent="0" shrinkToFit="false"/>
      <protection locked="false" hidden="false"/>
    </xf>
    <xf numFmtId="165" fontId="21" fillId="6" borderId="47" xfId="0" applyFont="true" applyBorder="true" applyAlignment="true" applyProtection="true">
      <alignment horizontal="right" vertical="center" textRotation="0" wrapText="false" indent="0" shrinkToFit="false"/>
      <protection locked="false" hidden="false"/>
    </xf>
    <xf numFmtId="165" fontId="21" fillId="6" borderId="48" xfId="0" applyFont="true" applyBorder="true" applyAlignment="true" applyProtection="true">
      <alignment horizontal="left" vertical="center" textRotation="0" wrapText="false" indent="0" shrinkToFit="false"/>
      <protection locked="false" hidden="false"/>
    </xf>
    <xf numFmtId="166" fontId="21" fillId="0" borderId="49" xfId="0" applyFont="true" applyBorder="true" applyAlignment="true" applyProtection="true">
      <alignment horizontal="right" vertical="center" textRotation="0" wrapText="false" indent="0" shrinkToFit="false"/>
      <protection locked="false" hidden="false"/>
    </xf>
    <xf numFmtId="166" fontId="21" fillId="0" borderId="50" xfId="0" applyFont="true" applyBorder="true" applyAlignment="true" applyProtection="true">
      <alignment horizontal="right" vertical="center" textRotation="0" wrapText="false" indent="0" shrinkToFit="false"/>
      <protection locked="false" hidden="false"/>
    </xf>
    <xf numFmtId="166" fontId="21" fillId="0" borderId="51" xfId="0" applyFont="true" applyBorder="true" applyAlignment="true" applyProtection="true">
      <alignment horizontal="right" vertical="center" textRotation="0" wrapText="false" indent="0" shrinkToFit="false"/>
      <protection locked="false" hidden="false"/>
    </xf>
    <xf numFmtId="166" fontId="21" fillId="0" borderId="52" xfId="0" applyFont="true" applyBorder="true" applyAlignment="true" applyProtection="true">
      <alignment horizontal="right" vertical="center" textRotation="0" wrapText="false" indent="0" shrinkToFit="false"/>
      <protection locked="false" hidden="false"/>
    </xf>
    <xf numFmtId="165" fontId="35" fillId="6" borderId="19" xfId="0" applyFont="true" applyBorder="true" applyAlignment="true" applyProtection="true">
      <alignment horizontal="general" vertical="center" textRotation="0" wrapText="false" indent="0" shrinkToFit="false"/>
      <protection locked="false" hidden="false"/>
    </xf>
    <xf numFmtId="165" fontId="35" fillId="6" borderId="17" xfId="0" applyFont="true" applyBorder="true" applyAlignment="true" applyProtection="true">
      <alignment horizontal="left" vertical="center" textRotation="0" wrapText="false" indent="0" shrinkToFit="false"/>
      <protection locked="false" hidden="false"/>
    </xf>
    <xf numFmtId="165" fontId="35" fillId="6" borderId="17" xfId="0" applyFont="true" applyBorder="true" applyAlignment="true" applyProtection="true">
      <alignment horizontal="right" vertical="center" textRotation="0" wrapText="false" indent="0" shrinkToFit="false"/>
      <protection locked="false" hidden="false"/>
    </xf>
    <xf numFmtId="165" fontId="35" fillId="6" borderId="53" xfId="0" applyFont="true" applyBorder="true" applyAlignment="true" applyProtection="true">
      <alignment horizontal="left" vertical="center" textRotation="0" wrapText="false" indent="0" shrinkToFit="false"/>
      <protection locked="false" hidden="false"/>
    </xf>
    <xf numFmtId="166" fontId="32" fillId="0" borderId="54" xfId="0" applyFont="true" applyBorder="true" applyAlignment="true" applyProtection="true">
      <alignment horizontal="right" vertical="center" textRotation="0" wrapText="false" indent="0" shrinkToFit="false"/>
      <protection locked="false" hidden="false"/>
    </xf>
    <xf numFmtId="166" fontId="32" fillId="0" borderId="55" xfId="0" applyFont="true" applyBorder="true" applyAlignment="true" applyProtection="true">
      <alignment horizontal="right" vertical="center" textRotation="0" wrapText="false" indent="0" shrinkToFit="false"/>
      <protection locked="false" hidden="false"/>
    </xf>
    <xf numFmtId="166" fontId="32" fillId="0" borderId="56" xfId="0" applyFont="true" applyBorder="true" applyAlignment="true" applyProtection="true">
      <alignment horizontal="right" vertical="center" textRotation="0" wrapText="false" indent="0" shrinkToFit="false"/>
      <protection locked="false" hidden="false"/>
    </xf>
    <xf numFmtId="166" fontId="32" fillId="0" borderId="57" xfId="0" applyFont="true" applyBorder="true" applyAlignment="true" applyProtection="true">
      <alignment horizontal="right" vertical="center" textRotation="0" wrapText="false" indent="0" shrinkToFit="false"/>
      <protection locked="false" hidden="false"/>
    </xf>
    <xf numFmtId="165" fontId="21" fillId="6" borderId="58" xfId="0" applyFont="true" applyBorder="true" applyAlignment="true" applyProtection="true">
      <alignment horizontal="center" vertical="center" textRotation="0" wrapText="false" indent="0" shrinkToFit="false"/>
      <protection locked="false" hidden="false"/>
    </xf>
    <xf numFmtId="165" fontId="32" fillId="6" borderId="59" xfId="0" applyFont="true" applyBorder="true" applyAlignment="true" applyProtection="true">
      <alignment horizontal="general" vertical="center" textRotation="0" wrapText="false" indent="0" shrinkToFit="false"/>
      <protection locked="false" hidden="false"/>
    </xf>
    <xf numFmtId="165" fontId="32" fillId="6" borderId="60" xfId="0" applyFont="true" applyBorder="true" applyAlignment="true" applyProtection="true">
      <alignment horizontal="left" vertical="center" textRotation="0" wrapText="false" indent="0" shrinkToFit="false"/>
      <protection locked="false" hidden="false"/>
    </xf>
    <xf numFmtId="165" fontId="32" fillId="6" borderId="60" xfId="0" applyFont="true" applyBorder="true" applyAlignment="true" applyProtection="true">
      <alignment horizontal="right" vertical="center" textRotation="0" wrapText="false" indent="0" shrinkToFit="false"/>
      <protection locked="false" hidden="false"/>
    </xf>
    <xf numFmtId="165" fontId="32" fillId="6" borderId="61" xfId="0" applyFont="true" applyBorder="true" applyAlignment="true" applyProtection="true">
      <alignment horizontal="left" vertical="center" textRotation="0" wrapText="false" indent="0" shrinkToFit="false"/>
      <protection locked="false" hidden="false"/>
    </xf>
    <xf numFmtId="166" fontId="32" fillId="0" borderId="62" xfId="0" applyFont="true" applyBorder="true" applyAlignment="true" applyProtection="true">
      <alignment horizontal="right" vertical="center" textRotation="0" wrapText="false" indent="0" shrinkToFit="false"/>
      <protection locked="false" hidden="false"/>
    </xf>
    <xf numFmtId="166" fontId="32" fillId="0" borderId="63" xfId="0" applyFont="true" applyBorder="true" applyAlignment="true" applyProtection="true">
      <alignment horizontal="right" vertical="center" textRotation="0" wrapText="false" indent="0" shrinkToFit="false"/>
      <protection locked="false" hidden="false"/>
    </xf>
    <xf numFmtId="166" fontId="32" fillId="0" borderId="64" xfId="0" applyFont="true" applyBorder="true" applyAlignment="true" applyProtection="true">
      <alignment horizontal="right" vertical="center" textRotation="0" wrapText="false" indent="0" shrinkToFit="false"/>
      <protection locked="false" hidden="false"/>
    </xf>
    <xf numFmtId="166" fontId="32" fillId="0" borderId="65" xfId="0" applyFont="true" applyBorder="true" applyAlignment="true" applyProtection="true">
      <alignment horizontal="right" vertical="center" textRotation="0" wrapText="false" indent="0" shrinkToFit="false"/>
      <protection locked="false" hidden="false"/>
    </xf>
    <xf numFmtId="165" fontId="32" fillId="6" borderId="66" xfId="0" applyFont="true" applyBorder="true" applyAlignment="true" applyProtection="true">
      <alignment horizontal="general" vertical="center" textRotation="0" wrapText="false" indent="0" shrinkToFit="false"/>
      <protection locked="false" hidden="false"/>
    </xf>
    <xf numFmtId="165" fontId="32" fillId="6" borderId="67" xfId="0" applyFont="true" applyBorder="true" applyAlignment="true" applyProtection="true">
      <alignment horizontal="left" vertical="center" textRotation="0" wrapText="false" indent="0" shrinkToFit="false"/>
      <protection locked="false" hidden="false"/>
    </xf>
    <xf numFmtId="165" fontId="32" fillId="6" borderId="67" xfId="0" applyFont="true" applyBorder="true" applyAlignment="true" applyProtection="true">
      <alignment horizontal="right" vertical="center" textRotation="0" wrapText="false" indent="0" shrinkToFit="false"/>
      <protection locked="false" hidden="false"/>
    </xf>
    <xf numFmtId="165" fontId="32" fillId="6" borderId="68" xfId="0" applyFont="true" applyBorder="true" applyAlignment="true" applyProtection="true">
      <alignment horizontal="left" vertical="center" textRotation="0" wrapText="false" indent="0" shrinkToFit="false"/>
      <protection locked="false" hidden="false"/>
    </xf>
    <xf numFmtId="166" fontId="32" fillId="0" borderId="69" xfId="0" applyFont="true" applyBorder="true" applyAlignment="true" applyProtection="true">
      <alignment horizontal="right" vertical="center" textRotation="0" wrapText="false" indent="0" shrinkToFit="false"/>
      <protection locked="false" hidden="false"/>
    </xf>
    <xf numFmtId="166" fontId="32" fillId="0" borderId="70" xfId="0" applyFont="true" applyBorder="true" applyAlignment="true" applyProtection="true">
      <alignment horizontal="right" vertical="center" textRotation="0" wrapText="false" indent="0" shrinkToFit="false"/>
      <protection locked="false" hidden="false"/>
    </xf>
    <xf numFmtId="166" fontId="32" fillId="0" borderId="71" xfId="0" applyFont="true" applyBorder="true" applyAlignment="true" applyProtection="true">
      <alignment horizontal="right" vertical="center" textRotation="0" wrapText="false" indent="0" shrinkToFit="false"/>
      <protection locked="false" hidden="false"/>
    </xf>
    <xf numFmtId="166" fontId="32" fillId="0" borderId="72" xfId="0" applyFont="true" applyBorder="true" applyAlignment="true" applyProtection="true">
      <alignment horizontal="right" vertical="center" textRotation="0" wrapText="false" indent="0" shrinkToFit="false"/>
      <protection locked="false" hidden="false"/>
    </xf>
    <xf numFmtId="165" fontId="32" fillId="6" borderId="73" xfId="0" applyFont="true" applyBorder="true" applyAlignment="true" applyProtection="true">
      <alignment horizontal="general" vertical="center" textRotation="0" wrapText="false" indent="0" shrinkToFit="false"/>
      <protection locked="false" hidden="false"/>
    </xf>
    <xf numFmtId="165" fontId="32" fillId="6" borderId="74" xfId="0" applyFont="true" applyBorder="true" applyAlignment="true" applyProtection="true">
      <alignment horizontal="left" vertical="center" textRotation="0" wrapText="false" indent="0" shrinkToFit="false"/>
      <protection locked="false" hidden="false"/>
    </xf>
    <xf numFmtId="165" fontId="32" fillId="6" borderId="74" xfId="0" applyFont="true" applyBorder="true" applyAlignment="true" applyProtection="true">
      <alignment horizontal="right" vertical="center" textRotation="0" wrapText="false" indent="0" shrinkToFit="false"/>
      <protection locked="false" hidden="false"/>
    </xf>
    <xf numFmtId="165" fontId="32" fillId="6" borderId="75" xfId="0" applyFont="true" applyBorder="true" applyAlignment="true" applyProtection="true">
      <alignment horizontal="left" vertical="center" textRotation="0" wrapText="false" indent="0" shrinkToFit="false"/>
      <protection locked="false" hidden="false"/>
    </xf>
    <xf numFmtId="166" fontId="32" fillId="0" borderId="76" xfId="0" applyFont="true" applyBorder="true" applyAlignment="true" applyProtection="true">
      <alignment horizontal="right" vertical="center" textRotation="0" wrapText="false" indent="0" shrinkToFit="false"/>
      <protection locked="false" hidden="false"/>
    </xf>
    <xf numFmtId="166" fontId="32" fillId="0" borderId="77" xfId="0" applyFont="true" applyBorder="true" applyAlignment="true" applyProtection="true">
      <alignment horizontal="right" vertical="center" textRotation="0" wrapText="false" indent="0" shrinkToFit="false"/>
      <protection locked="false" hidden="false"/>
    </xf>
    <xf numFmtId="166" fontId="32" fillId="0" borderId="78" xfId="0" applyFont="true" applyBorder="true" applyAlignment="true" applyProtection="true">
      <alignment horizontal="right" vertical="center" textRotation="0" wrapText="false" indent="0" shrinkToFit="false"/>
      <protection locked="false" hidden="false"/>
    </xf>
    <xf numFmtId="166" fontId="32" fillId="0" borderId="79" xfId="0" applyFont="true" applyBorder="true" applyAlignment="true" applyProtection="true">
      <alignment horizontal="right" vertical="center" textRotation="0" wrapText="false" indent="0" shrinkToFit="false"/>
      <protection locked="false" hidden="false"/>
    </xf>
    <xf numFmtId="164" fontId="36" fillId="0" borderId="80" xfId="0" applyFont="true" applyBorder="true" applyAlignment="true" applyProtection="true">
      <alignment horizontal="general" vertical="bottom" textRotation="0" wrapText="false" indent="0" shrinkToFit="false"/>
      <protection locked="true" hidden="true"/>
    </xf>
    <xf numFmtId="164" fontId="37" fillId="0" borderId="80" xfId="0" applyFont="true" applyBorder="true" applyAlignment="true" applyProtection="true">
      <alignment horizontal="general" vertical="bottom" textRotation="0" wrapText="false" indent="0" shrinkToFit="false"/>
      <protection locked="true" hidden="true"/>
    </xf>
    <xf numFmtId="164" fontId="37" fillId="0" borderId="80" xfId="0" applyFont="true" applyBorder="true" applyAlignment="true" applyProtection="true">
      <alignment horizontal="right" vertical="bottom" textRotation="0" wrapText="false" indent="0" shrinkToFit="false"/>
      <protection locked="false" hidden="false"/>
    </xf>
    <xf numFmtId="165" fontId="33" fillId="0" borderId="0" xfId="0" applyFont="true" applyBorder="false" applyAlignment="true" applyProtection="true">
      <alignment horizontal="general" vertical="top" textRotation="0" wrapText="false" indent="0" shrinkToFit="false"/>
      <protection locked="false" hidden="false"/>
    </xf>
    <xf numFmtId="165" fontId="33" fillId="0" borderId="0" xfId="0" applyFont="true" applyBorder="false" applyAlignment="true" applyProtection="true">
      <alignment horizontal="general" vertical="top" textRotation="0" wrapText="false" indent="0" shrinkToFit="false"/>
      <protection locked="true" hidden="true"/>
    </xf>
    <xf numFmtId="165" fontId="21" fillId="6" borderId="81" xfId="0" applyFont="true" applyBorder="true" applyAlignment="true" applyProtection="true">
      <alignment horizontal="center" vertical="center" textRotation="0" wrapText="true" indent="0" shrinkToFit="false"/>
      <protection locked="false" hidden="false"/>
    </xf>
    <xf numFmtId="165" fontId="21" fillId="6" borderId="58" xfId="0" applyFont="true" applyBorder="true" applyAlignment="true" applyProtection="true">
      <alignment horizontal="center" vertical="center" textRotation="0" wrapText="true" indent="0" shrinkToFit="false"/>
      <protection locked="false" hidden="false"/>
    </xf>
    <xf numFmtId="165" fontId="32" fillId="6" borderId="82" xfId="0" applyFont="true" applyBorder="true" applyAlignment="true" applyProtection="true">
      <alignment horizontal="center" vertical="center" textRotation="0" wrapText="true" indent="0" shrinkToFit="false"/>
      <protection locked="false" hidden="false"/>
    </xf>
    <xf numFmtId="165" fontId="32" fillId="6" borderId="15" xfId="0" applyFont="true" applyBorder="true" applyAlignment="true" applyProtection="true">
      <alignment horizontal="center" vertical="center" textRotation="0" wrapText="true" indent="0" shrinkToFit="false"/>
      <protection locked="false" hidden="false"/>
    </xf>
    <xf numFmtId="165" fontId="32" fillId="6" borderId="83" xfId="0" applyFont="true" applyBorder="true" applyAlignment="true" applyProtection="true">
      <alignment horizontal="center" vertical="center" textRotation="0" wrapText="true" indent="0" shrinkToFit="false"/>
      <protection locked="false" hidden="false"/>
    </xf>
    <xf numFmtId="165" fontId="32" fillId="6" borderId="84" xfId="0" applyFont="true" applyBorder="true" applyAlignment="true" applyProtection="true">
      <alignment horizontal="center" vertical="center" textRotation="0" wrapText="true" indent="0" shrinkToFit="false"/>
      <protection locked="false" hidden="false"/>
    </xf>
    <xf numFmtId="165" fontId="32" fillId="6" borderId="85" xfId="0" applyFont="true" applyBorder="true" applyAlignment="true" applyProtection="true">
      <alignment horizontal="center" vertical="center" textRotation="0" wrapText="true" indent="0" shrinkToFit="false"/>
      <protection locked="false" hidden="false"/>
    </xf>
    <xf numFmtId="165" fontId="32" fillId="6" borderId="86" xfId="0" applyFont="true" applyBorder="true" applyAlignment="true" applyProtection="true">
      <alignment horizontal="center" vertical="center" textRotation="0" wrapText="true" indent="0" shrinkToFit="false"/>
      <protection locked="false" hidden="false"/>
    </xf>
    <xf numFmtId="165" fontId="32" fillId="6" borderId="87" xfId="0" applyFont="true" applyBorder="true" applyAlignment="true" applyProtection="true">
      <alignment horizontal="center" vertical="center" textRotation="0" wrapText="true" indent="0" shrinkToFit="false"/>
      <protection locked="false" hidden="false"/>
    </xf>
    <xf numFmtId="165" fontId="32" fillId="6" borderId="88" xfId="0" applyFont="true" applyBorder="true" applyAlignment="true" applyProtection="true">
      <alignment horizontal="center" vertical="center" textRotation="0" wrapText="true" indent="0" shrinkToFit="false"/>
      <protection locked="false" hidden="false"/>
    </xf>
    <xf numFmtId="165" fontId="32" fillId="6" borderId="89" xfId="0" applyFont="true" applyBorder="true" applyAlignment="true" applyProtection="true">
      <alignment horizontal="center" vertical="center" textRotation="0" wrapText="true" indent="0" shrinkToFit="false"/>
      <protection locked="false" hidden="false"/>
    </xf>
    <xf numFmtId="165" fontId="32" fillId="6" borderId="90" xfId="0" applyFont="true" applyBorder="true" applyAlignment="true" applyProtection="true">
      <alignment horizontal="center" vertical="center" textRotation="0" wrapText="true" indent="0" shrinkToFit="false"/>
      <protection locked="false" hidden="false"/>
    </xf>
    <xf numFmtId="165" fontId="32" fillId="6" borderId="91" xfId="0" applyFont="true" applyBorder="true" applyAlignment="true" applyProtection="true">
      <alignment horizontal="center" vertical="center" textRotation="0" wrapText="true" indent="0" shrinkToFit="false"/>
      <protection locked="false" hidden="false"/>
    </xf>
    <xf numFmtId="166" fontId="21" fillId="0" borderId="92" xfId="0" applyFont="true" applyBorder="true" applyAlignment="true" applyProtection="true">
      <alignment horizontal="right" vertical="center" textRotation="0" wrapText="false" indent="0" shrinkToFit="false"/>
      <protection locked="false" hidden="false"/>
    </xf>
    <xf numFmtId="165" fontId="21" fillId="6" borderId="93" xfId="0" applyFont="true" applyBorder="true" applyAlignment="true" applyProtection="true">
      <alignment horizontal="general" vertical="center" textRotation="0" wrapText="false" indent="0" shrinkToFit="false"/>
      <protection locked="false" hidden="false"/>
    </xf>
    <xf numFmtId="165" fontId="21" fillId="6" borderId="94" xfId="0" applyFont="true" applyBorder="true" applyAlignment="true" applyProtection="true">
      <alignment horizontal="left" vertical="center" textRotation="0" wrapText="false" indent="0" shrinkToFit="false"/>
      <protection locked="false" hidden="false"/>
    </xf>
    <xf numFmtId="165" fontId="21" fillId="6" borderId="94" xfId="0" applyFont="true" applyBorder="true" applyAlignment="true" applyProtection="true">
      <alignment horizontal="right" vertical="center" textRotation="0" wrapText="false" indent="0" shrinkToFit="false"/>
      <protection locked="false" hidden="false"/>
    </xf>
    <xf numFmtId="165" fontId="21" fillId="6" borderId="95" xfId="0" applyFont="true" applyBorder="true" applyAlignment="true" applyProtection="true">
      <alignment horizontal="left" vertical="center" textRotation="0" wrapText="false" indent="0" shrinkToFit="false"/>
      <protection locked="false" hidden="false"/>
    </xf>
    <xf numFmtId="166" fontId="21" fillId="0" borderId="96" xfId="0" applyFont="true" applyBorder="true" applyAlignment="true" applyProtection="true">
      <alignment horizontal="right" vertical="center" textRotation="0" wrapText="false" indent="0" shrinkToFit="false"/>
      <protection locked="false" hidden="false"/>
    </xf>
    <xf numFmtId="166" fontId="21" fillId="0" borderId="97" xfId="0" applyFont="true" applyBorder="true" applyAlignment="true" applyProtection="true">
      <alignment horizontal="right" vertical="center" textRotation="0" wrapText="false" indent="0" shrinkToFit="false"/>
      <protection locked="false" hidden="false"/>
    </xf>
    <xf numFmtId="166" fontId="21" fillId="0" borderId="98" xfId="0" applyFont="true" applyBorder="true" applyAlignment="true" applyProtection="true">
      <alignment horizontal="right" vertical="center" textRotation="0" wrapText="false" indent="0" shrinkToFit="false"/>
      <protection locked="false" hidden="false"/>
    </xf>
    <xf numFmtId="166" fontId="21" fillId="0" borderId="99" xfId="0" applyFont="true" applyBorder="true" applyAlignment="true" applyProtection="true">
      <alignment horizontal="right" vertical="center" textRotation="0" wrapText="false" indent="0" shrinkToFit="false"/>
      <protection locked="false" hidden="false"/>
    </xf>
    <xf numFmtId="166" fontId="21" fillId="0" borderId="100" xfId="0" applyFont="true" applyBorder="true" applyAlignment="true" applyProtection="true">
      <alignment horizontal="right" vertical="center" textRotation="0" wrapText="false" indent="0" shrinkToFit="false"/>
      <protection locked="false" hidden="false"/>
    </xf>
    <xf numFmtId="165" fontId="32" fillId="6" borderId="101" xfId="0" applyFont="true" applyBorder="true" applyAlignment="true" applyProtection="true">
      <alignment horizontal="general" vertical="center" textRotation="0" wrapText="false" indent="0" shrinkToFit="false"/>
      <protection locked="false" hidden="false"/>
    </xf>
    <xf numFmtId="165" fontId="32" fillId="6" borderId="102" xfId="0" applyFont="true" applyBorder="true" applyAlignment="true" applyProtection="true">
      <alignment horizontal="left" vertical="center" textRotation="0" wrapText="false" indent="0" shrinkToFit="false"/>
      <protection locked="false" hidden="false"/>
    </xf>
    <xf numFmtId="165" fontId="32" fillId="6" borderId="102" xfId="0" applyFont="true" applyBorder="true" applyAlignment="true" applyProtection="true">
      <alignment horizontal="right" vertical="center" textRotation="0" wrapText="false" indent="0" shrinkToFit="false"/>
      <protection locked="false" hidden="false"/>
    </xf>
    <xf numFmtId="165" fontId="32" fillId="6" borderId="103" xfId="0" applyFont="true" applyBorder="true" applyAlignment="true" applyProtection="true">
      <alignment horizontal="left" vertical="center" textRotation="0" wrapText="false" indent="0" shrinkToFit="false"/>
      <protection locked="false" hidden="false"/>
    </xf>
    <xf numFmtId="166" fontId="32" fillId="0" borderId="104" xfId="0" applyFont="true" applyBorder="true" applyAlignment="true" applyProtection="true">
      <alignment horizontal="right" vertical="center" textRotation="0" wrapText="false" indent="0" shrinkToFit="false"/>
      <protection locked="false" hidden="false"/>
    </xf>
    <xf numFmtId="166" fontId="32" fillId="0" borderId="105" xfId="0" applyFont="true" applyBorder="true" applyAlignment="true" applyProtection="true">
      <alignment horizontal="right" vertical="center" textRotation="0" wrapText="false" indent="0" shrinkToFit="false"/>
      <protection locked="false" hidden="false"/>
    </xf>
    <xf numFmtId="166" fontId="32" fillId="0" borderId="106" xfId="0" applyFont="true" applyBorder="true" applyAlignment="true" applyProtection="true">
      <alignment horizontal="right" vertical="center" textRotation="0" wrapText="false" indent="0" shrinkToFit="false"/>
      <protection locked="false" hidden="false"/>
    </xf>
    <xf numFmtId="166" fontId="32" fillId="0" borderId="107" xfId="0" applyFont="true" applyBorder="true" applyAlignment="true" applyProtection="true">
      <alignment horizontal="right" vertical="center" textRotation="0" wrapText="false" indent="0" shrinkToFit="false"/>
      <protection locked="false" hidden="false"/>
    </xf>
    <xf numFmtId="166" fontId="32" fillId="0" borderId="108" xfId="0" applyFont="true" applyBorder="true" applyAlignment="true" applyProtection="true">
      <alignment horizontal="right" vertical="center" textRotation="0" wrapText="false" indent="0" shrinkToFit="false"/>
      <protection locked="false" hidden="false"/>
    </xf>
    <xf numFmtId="165" fontId="21" fillId="6" borderId="109" xfId="0" applyFont="true" applyBorder="true" applyAlignment="true" applyProtection="true">
      <alignment horizontal="general" vertical="center" textRotation="0" wrapText="false" indent="0" shrinkToFit="false"/>
      <protection locked="false" hidden="false"/>
    </xf>
    <xf numFmtId="165" fontId="21" fillId="6" borderId="110" xfId="0" applyFont="true" applyBorder="true" applyAlignment="true" applyProtection="true">
      <alignment horizontal="left" vertical="center" textRotation="0" wrapText="false" indent="0" shrinkToFit="false"/>
      <protection locked="false" hidden="false"/>
    </xf>
    <xf numFmtId="165" fontId="21" fillId="6" borderId="110" xfId="0" applyFont="true" applyBorder="true" applyAlignment="true" applyProtection="true">
      <alignment horizontal="right" vertical="center" textRotation="0" wrapText="false" indent="0" shrinkToFit="false"/>
      <protection locked="false" hidden="false"/>
    </xf>
    <xf numFmtId="165" fontId="21" fillId="6" borderId="111" xfId="0" applyFont="true" applyBorder="true" applyAlignment="true" applyProtection="true">
      <alignment horizontal="left" vertical="center" textRotation="0" wrapText="false" indent="0" shrinkToFit="false"/>
      <protection locked="false" hidden="false"/>
    </xf>
    <xf numFmtId="166" fontId="21" fillId="0" borderId="112" xfId="0" applyFont="true" applyBorder="true" applyAlignment="true" applyProtection="true">
      <alignment horizontal="right" vertical="center" textRotation="0" wrapText="false" indent="0" shrinkToFit="false"/>
      <protection locked="false" hidden="false"/>
    </xf>
    <xf numFmtId="166" fontId="21" fillId="0" borderId="113" xfId="0" applyFont="true" applyBorder="true" applyAlignment="true" applyProtection="true">
      <alignment horizontal="right" vertical="center" textRotation="0" wrapText="false" indent="0" shrinkToFit="false"/>
      <protection locked="false" hidden="false"/>
    </xf>
    <xf numFmtId="166" fontId="21" fillId="0" borderId="114" xfId="0" applyFont="true" applyBorder="true" applyAlignment="true" applyProtection="true">
      <alignment horizontal="right" vertical="center" textRotation="0" wrapText="false" indent="0" shrinkToFit="false"/>
      <protection locked="false" hidden="false"/>
    </xf>
    <xf numFmtId="166" fontId="21" fillId="0" borderId="115" xfId="0" applyFont="true" applyBorder="true" applyAlignment="true" applyProtection="true">
      <alignment horizontal="right" vertical="center" textRotation="0" wrapText="false" indent="0" shrinkToFit="false"/>
      <protection locked="false" hidden="false"/>
    </xf>
    <xf numFmtId="166" fontId="21" fillId="0" borderId="116" xfId="0" applyFont="true" applyBorder="true" applyAlignment="true" applyProtection="true">
      <alignment horizontal="right" vertical="center" textRotation="0" wrapText="false" indent="0" shrinkToFit="false"/>
      <protection locked="false" hidden="false"/>
    </xf>
    <xf numFmtId="166" fontId="32" fillId="0" borderId="117" xfId="0" applyFont="true" applyBorder="true" applyAlignment="true" applyProtection="true">
      <alignment horizontal="right" vertical="center" textRotation="0" wrapText="false" indent="0" shrinkToFit="false"/>
      <protection locked="false" hidden="false"/>
    </xf>
    <xf numFmtId="166" fontId="32" fillId="0" borderId="118" xfId="0" applyFont="true" applyBorder="true" applyAlignment="true" applyProtection="true">
      <alignment horizontal="right" vertical="center" textRotation="0" wrapText="false" indent="0" shrinkToFit="false"/>
      <protection locked="false" hidden="false"/>
    </xf>
    <xf numFmtId="166" fontId="32" fillId="0" borderId="119"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fals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5" fontId="32" fillId="6" borderId="120" xfId="0" applyFont="true" applyBorder="true" applyAlignment="true" applyProtection="true">
      <alignment horizontal="center" vertical="center" textRotation="0" wrapText="true" indent="0" shrinkToFit="false"/>
      <protection locked="false" hidden="false"/>
    </xf>
    <xf numFmtId="165" fontId="32" fillId="6" borderId="121" xfId="0" applyFont="true" applyBorder="true" applyAlignment="true" applyProtection="true">
      <alignment horizontal="center" vertical="center" textRotation="0" wrapText="true" indent="0" shrinkToFit="false"/>
      <protection locked="false" hidden="false"/>
    </xf>
    <xf numFmtId="166" fontId="21" fillId="0" borderId="122" xfId="0" applyFont="true" applyBorder="true" applyAlignment="true" applyProtection="true">
      <alignment horizontal="right" vertical="center" textRotation="0" wrapText="false" indent="0" shrinkToFit="false"/>
      <protection locked="false" hidden="false"/>
    </xf>
    <xf numFmtId="166" fontId="21" fillId="0" borderId="85" xfId="0" applyFont="true" applyBorder="true" applyAlignment="true" applyProtection="true">
      <alignment horizontal="right" vertical="center" textRotation="0" wrapText="false" indent="0" shrinkToFit="false"/>
      <protection locked="false" hidden="false"/>
    </xf>
    <xf numFmtId="166" fontId="21" fillId="0" borderId="86" xfId="0" applyFont="true" applyBorder="true" applyAlignment="true" applyProtection="true">
      <alignment horizontal="right" vertical="center" textRotation="0" wrapText="false" indent="0" shrinkToFit="false"/>
      <protection locked="false" hidden="false"/>
    </xf>
    <xf numFmtId="166" fontId="21" fillId="0" borderId="123"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21" fillId="6" borderId="124" xfId="0" applyFont="true" applyBorder="true" applyAlignment="true" applyProtection="true">
      <alignment horizontal="center" vertical="center" textRotation="0" wrapText="true" indent="0" shrinkToFit="false"/>
      <protection locked="false" hidden="false"/>
    </xf>
    <xf numFmtId="164" fontId="21" fillId="6" borderId="15" xfId="0" applyFont="true" applyBorder="true" applyAlignment="true" applyProtection="true">
      <alignment horizontal="center" vertical="center" textRotation="0" wrapText="true" indent="0" shrinkToFit="false"/>
      <protection locked="false" hidden="false"/>
    </xf>
    <xf numFmtId="164" fontId="32" fillId="6" borderId="115" xfId="0" applyFont="true" applyBorder="true" applyAlignment="true" applyProtection="true">
      <alignment horizontal="center" vertical="center" textRotation="0" wrapText="true" indent="0" shrinkToFit="false"/>
      <protection locked="false" hidden="false"/>
    </xf>
    <xf numFmtId="165" fontId="32" fillId="6" borderId="116" xfId="0" applyFont="true" applyBorder="true" applyAlignment="true" applyProtection="true">
      <alignment horizontal="center" vertical="center" textRotation="0" wrapText="true" indent="0" shrinkToFit="false"/>
      <protection locked="false" hidden="false"/>
    </xf>
    <xf numFmtId="165" fontId="32" fillId="6" borderId="125" xfId="0" applyFont="true" applyBorder="true" applyAlignment="true" applyProtection="true">
      <alignment horizontal="center" vertical="center" textRotation="0" wrapText="true" indent="0" shrinkToFit="false"/>
      <protection locked="false" hidden="false"/>
    </xf>
    <xf numFmtId="164" fontId="32" fillId="6" borderId="126" xfId="0" applyFont="true" applyBorder="true" applyAlignment="true" applyProtection="true">
      <alignment horizontal="center" vertical="center" textRotation="0" wrapText="true" indent="0" shrinkToFit="false"/>
      <protection locked="false" hidden="false"/>
    </xf>
    <xf numFmtId="165" fontId="32" fillId="6" borderId="127" xfId="47" applyFont="true" applyBorder="true" applyAlignment="true" applyProtection="true">
      <alignment horizontal="center" vertical="center" textRotation="0" wrapText="true" indent="0" shrinkToFit="false"/>
      <protection locked="false" hidden="false"/>
    </xf>
    <xf numFmtId="165" fontId="32" fillId="6" borderId="128" xfId="47" applyFont="true" applyBorder="true" applyAlignment="true" applyProtection="true">
      <alignment horizontal="center" vertical="center" textRotation="0" wrapText="true" indent="0" shrinkToFit="false"/>
      <protection locked="false" hidden="false"/>
    </xf>
    <xf numFmtId="165" fontId="32" fillId="6" borderId="128" xfId="0" applyFont="true" applyBorder="true" applyAlignment="true" applyProtection="true">
      <alignment horizontal="center" vertical="center" textRotation="0" wrapText="true" indent="0" shrinkToFit="false"/>
      <protection locked="false" hidden="false"/>
    </xf>
    <xf numFmtId="165" fontId="32" fillId="6" borderId="129" xfId="47" applyFont="true" applyBorder="true" applyAlignment="true" applyProtection="true">
      <alignment horizontal="center" vertical="center" textRotation="0" wrapText="true" indent="0" shrinkToFit="false"/>
      <protection locked="false" hidden="false"/>
    </xf>
    <xf numFmtId="165" fontId="40" fillId="6" borderId="130" xfId="0" applyFont="true" applyBorder="true" applyAlignment="true" applyProtection="true">
      <alignment horizontal="center" vertical="center" textRotation="0" wrapText="true" indent="0" shrinkToFit="false"/>
      <protection locked="true" hidden="false"/>
    </xf>
    <xf numFmtId="164" fontId="21" fillId="6" borderId="26" xfId="0" applyFont="true" applyBorder="true" applyAlignment="true" applyProtection="true">
      <alignment horizontal="left" vertical="center" textRotation="0" wrapText="true" indent="0" shrinkToFit="false"/>
      <protection locked="true" hidden="false"/>
    </xf>
    <xf numFmtId="164" fontId="21" fillId="6" borderId="26" xfId="0" applyFont="true" applyBorder="true" applyAlignment="true" applyProtection="true">
      <alignment horizontal="right" vertical="center" textRotation="0" wrapText="true" indent="0" shrinkToFit="false"/>
      <protection locked="true" hidden="false"/>
    </xf>
    <xf numFmtId="164" fontId="0" fillId="6" borderId="131" xfId="0" applyFont="false" applyBorder="true" applyAlignment="true" applyProtection="true">
      <alignment horizontal="center" vertical="center" textRotation="0" wrapText="true" indent="0" shrinkToFit="false"/>
      <protection locked="true" hidden="false"/>
    </xf>
    <xf numFmtId="165" fontId="21" fillId="6" borderId="132" xfId="0" applyFont="true" applyBorder="true" applyAlignment="true" applyProtection="true">
      <alignment horizontal="left" vertical="center" textRotation="0" wrapText="false" indent="0" shrinkToFit="false"/>
      <protection locked="false" hidden="false"/>
    </xf>
    <xf numFmtId="166" fontId="21" fillId="0" borderId="133" xfId="0" applyFont="true" applyBorder="true" applyAlignment="true" applyProtection="true">
      <alignment horizontal="right" vertical="center" textRotation="0" wrapText="false" indent="0" shrinkToFit="false"/>
      <protection locked="false" hidden="false"/>
    </xf>
    <xf numFmtId="166" fontId="21" fillId="0" borderId="134" xfId="0" applyFont="true" applyBorder="true" applyAlignment="true" applyProtection="true">
      <alignment horizontal="right" vertical="center" textRotation="0" wrapText="false" indent="0" shrinkToFit="false"/>
      <protection locked="false" hidden="false"/>
    </xf>
    <xf numFmtId="166" fontId="21" fillId="0" borderId="135" xfId="0" applyFont="true" applyBorder="true" applyAlignment="true" applyProtection="true">
      <alignment horizontal="right" vertical="center" textRotation="0" wrapText="false" indent="0" shrinkToFit="false"/>
      <protection locked="false" hidden="false"/>
    </xf>
    <xf numFmtId="166" fontId="21" fillId="0" borderId="132" xfId="0" applyFont="true" applyBorder="true" applyAlignment="true" applyProtection="true">
      <alignment horizontal="right" vertical="center" textRotation="0" wrapText="false" indent="0" shrinkToFit="false"/>
      <protection locked="false" hidden="false"/>
    </xf>
    <xf numFmtId="166" fontId="21" fillId="0" borderId="136" xfId="0" applyFont="true" applyBorder="true" applyAlignment="true" applyProtection="true">
      <alignment horizontal="right" vertical="center" textRotation="0" wrapText="false" indent="0" shrinkToFit="false"/>
      <protection locked="false" hidden="false"/>
    </xf>
    <xf numFmtId="166" fontId="21" fillId="0" borderId="137" xfId="0" applyFont="true" applyBorder="true" applyAlignment="true" applyProtection="true">
      <alignment horizontal="right" vertical="center" textRotation="0" wrapText="false" indent="0" shrinkToFit="false"/>
      <protection locked="false" hidden="false"/>
    </xf>
    <xf numFmtId="164" fontId="0" fillId="6" borderId="138" xfId="0" applyFont="false" applyBorder="true" applyAlignment="true" applyProtection="true">
      <alignment horizontal="center" vertical="center" textRotation="0" wrapText="true" indent="0" shrinkToFit="false"/>
      <protection locked="false" hidden="false"/>
    </xf>
    <xf numFmtId="164" fontId="0" fillId="6" borderId="139" xfId="0" applyFont="false" applyBorder="true" applyAlignment="true" applyProtection="true">
      <alignment horizontal="center" vertical="center" textRotation="0" wrapText="true" indent="0" shrinkToFit="false"/>
      <protection locked="false" hidden="false"/>
    </xf>
    <xf numFmtId="165" fontId="21" fillId="6" borderId="140" xfId="0" applyFont="true" applyBorder="true" applyAlignment="true" applyProtection="true">
      <alignment horizontal="left" vertical="center" textRotation="0" wrapText="false" indent="1" shrinkToFit="false"/>
      <protection locked="false" hidden="false"/>
    </xf>
    <xf numFmtId="165" fontId="21" fillId="6" borderId="141" xfId="0" applyFont="true" applyBorder="true" applyAlignment="true" applyProtection="true">
      <alignment horizontal="left" vertical="center" textRotation="0" wrapText="false" indent="1" shrinkToFit="false"/>
      <protection locked="false" hidden="false"/>
    </xf>
    <xf numFmtId="166" fontId="21" fillId="0" borderId="142" xfId="0" applyFont="true" applyBorder="true" applyAlignment="true" applyProtection="true">
      <alignment horizontal="right" vertical="center" textRotation="0" wrapText="false" indent="0" shrinkToFit="false"/>
      <protection locked="false" hidden="false"/>
    </xf>
    <xf numFmtId="166" fontId="21" fillId="0" borderId="126" xfId="0" applyFont="true" applyBorder="true" applyAlignment="true" applyProtection="true">
      <alignment horizontal="right" vertical="center" textRotation="0" wrapText="false" indent="0" shrinkToFit="false"/>
      <protection locked="false" hidden="false"/>
    </xf>
    <xf numFmtId="166" fontId="21" fillId="0" borderId="129" xfId="0" applyFont="true" applyBorder="true" applyAlignment="true" applyProtection="true">
      <alignment horizontal="right" vertical="center" textRotation="0" wrapText="false" indent="0" shrinkToFit="false"/>
      <protection locked="false" hidden="false"/>
    </xf>
    <xf numFmtId="166" fontId="21" fillId="0" borderId="140" xfId="0" applyFont="true" applyBorder="true" applyAlignment="true" applyProtection="true">
      <alignment horizontal="right" vertical="center" textRotation="0" wrapText="false" indent="0" shrinkToFit="false"/>
      <protection locked="false" hidden="false"/>
    </xf>
    <xf numFmtId="166" fontId="21" fillId="0" borderId="128" xfId="0" applyFont="true" applyBorder="true" applyAlignment="true" applyProtection="true">
      <alignment horizontal="right" vertical="center" textRotation="0" wrapText="false" indent="0" shrinkToFit="false"/>
      <protection locked="false" hidden="false"/>
    </xf>
    <xf numFmtId="166" fontId="21" fillId="0" borderId="23" xfId="0" applyFont="true" applyBorder="true" applyAlignment="true" applyProtection="true">
      <alignment horizontal="right" vertical="center" textRotation="0" wrapText="false" indent="0" shrinkToFit="false"/>
      <protection locked="false" hidden="false"/>
    </xf>
    <xf numFmtId="166" fontId="21" fillId="0" borderId="143" xfId="0" applyFont="true" applyBorder="true" applyAlignment="true" applyProtection="true">
      <alignment horizontal="right" vertical="center" textRotation="0" wrapText="false" indent="0" shrinkToFit="false"/>
      <protection locked="false" hidden="false"/>
    </xf>
    <xf numFmtId="166" fontId="21" fillId="0" borderId="144" xfId="0" applyFont="true" applyBorder="true" applyAlignment="true" applyProtection="true">
      <alignment horizontal="right" vertical="center" textRotation="0" wrapText="false" indent="0" shrinkToFit="false"/>
      <protection locked="false" hidden="false"/>
    </xf>
    <xf numFmtId="165" fontId="40" fillId="6" borderId="130" xfId="0" applyFont="true" applyBorder="true" applyAlignment="true" applyProtection="true">
      <alignment horizontal="center" vertical="bottom" textRotation="0" wrapText="true" indent="0" shrinkToFit="false"/>
      <protection locked="false" hidden="false"/>
    </xf>
    <xf numFmtId="164" fontId="21" fillId="6" borderId="33" xfId="0" applyFont="true" applyBorder="true" applyAlignment="true" applyProtection="true">
      <alignment horizontal="left" vertical="center" textRotation="0" wrapText="true" indent="0" shrinkToFit="false"/>
      <protection locked="false" hidden="false"/>
    </xf>
    <xf numFmtId="164" fontId="21" fillId="6" borderId="33" xfId="0" applyFont="true" applyBorder="true" applyAlignment="true" applyProtection="true">
      <alignment horizontal="right" vertical="center" textRotation="0" wrapText="true" indent="0" shrinkToFit="false"/>
      <protection locked="false" hidden="false"/>
    </xf>
    <xf numFmtId="164" fontId="0" fillId="6" borderId="131" xfId="0" applyFont="false" applyBorder="true" applyAlignment="true" applyProtection="true">
      <alignment horizontal="center" vertical="bottom" textRotation="0" wrapText="true" indent="0" shrinkToFit="false"/>
      <protection locked="false" hidden="false"/>
    </xf>
    <xf numFmtId="164" fontId="0" fillId="6" borderId="16" xfId="0" applyFont="false" applyBorder="true" applyAlignment="true" applyProtection="true">
      <alignment horizontal="center" vertical="top" textRotation="0" wrapText="true" indent="0" shrinkToFit="false"/>
      <protection locked="false" hidden="false"/>
    </xf>
    <xf numFmtId="164" fontId="0" fillId="6" borderId="145" xfId="0" applyFont="false" applyBorder="true" applyAlignment="true" applyProtection="true">
      <alignment horizontal="center" vertical="top" textRotation="0" wrapText="true" indent="0" shrinkToFit="false"/>
      <protection locked="false" hidden="false"/>
    </xf>
    <xf numFmtId="165" fontId="21" fillId="6" borderId="146" xfId="0" applyFont="true" applyBorder="true" applyAlignment="true" applyProtection="true">
      <alignment horizontal="left" vertical="center" textRotation="0" wrapText="false" indent="1" shrinkToFit="false"/>
      <protection locked="false" hidden="false"/>
    </xf>
    <xf numFmtId="165" fontId="21" fillId="6" borderId="147" xfId="0" applyFont="true" applyBorder="true" applyAlignment="true" applyProtection="true">
      <alignment horizontal="left" vertical="center" textRotation="0" wrapText="false" indent="1" shrinkToFit="false"/>
      <protection locked="false" hidden="false"/>
    </xf>
    <xf numFmtId="166" fontId="21" fillId="0" borderId="148" xfId="0" applyFont="true" applyBorder="true" applyAlignment="true" applyProtection="true">
      <alignment horizontal="right" vertical="center" textRotation="0" wrapText="false" indent="0" shrinkToFit="false"/>
      <protection locked="false" hidden="false"/>
    </xf>
    <xf numFmtId="166" fontId="21" fillId="0" borderId="149" xfId="0" applyFont="true" applyBorder="true" applyAlignment="true" applyProtection="true">
      <alignment horizontal="right" vertical="center" textRotation="0" wrapText="false" indent="0" shrinkToFit="false"/>
      <protection locked="false" hidden="false"/>
    </xf>
    <xf numFmtId="166" fontId="21" fillId="0" borderId="150" xfId="0" applyFont="true" applyBorder="true" applyAlignment="true" applyProtection="true">
      <alignment horizontal="right" vertical="center" textRotation="0" wrapText="false" indent="0" shrinkToFit="false"/>
      <protection locked="false" hidden="false"/>
    </xf>
    <xf numFmtId="166" fontId="21" fillId="0" borderId="146" xfId="0" applyFont="true" applyBorder="true" applyAlignment="true" applyProtection="true">
      <alignment horizontal="right" vertical="center" textRotation="0" wrapText="false" indent="0" shrinkToFit="false"/>
      <protection locked="false" hidden="false"/>
    </xf>
    <xf numFmtId="166" fontId="21" fillId="0" borderId="151" xfId="0" applyFont="true" applyBorder="true" applyAlignment="true" applyProtection="true">
      <alignment horizontal="right" vertical="center" textRotation="0" wrapText="false" indent="0" shrinkToFit="false"/>
      <protection locked="false" hidden="false"/>
    </xf>
    <xf numFmtId="166" fontId="21" fillId="0" borderId="105" xfId="0" applyFont="true" applyBorder="true" applyAlignment="true" applyProtection="true">
      <alignment horizontal="right" vertical="center" textRotation="0" wrapText="false" indent="0" shrinkToFit="false"/>
      <protection locked="false" hidden="false"/>
    </xf>
    <xf numFmtId="166" fontId="21" fillId="0" borderId="108" xfId="0" applyFont="true" applyBorder="true" applyAlignment="true" applyProtection="true">
      <alignment horizontal="right" vertical="center" textRotation="0" wrapText="false" indent="0" shrinkToFit="false"/>
      <protection locked="false" hidden="false"/>
    </xf>
    <xf numFmtId="166" fontId="21" fillId="0" borderId="152" xfId="0" applyFont="true" applyBorder="true" applyAlignment="true" applyProtection="true">
      <alignment horizontal="right" vertical="center" textRotation="0" wrapText="false" indent="0" shrinkToFit="false"/>
      <protection locked="false" hidden="false"/>
    </xf>
    <xf numFmtId="165" fontId="35" fillId="6" borderId="153" xfId="0" applyFont="true" applyBorder="true" applyAlignment="true" applyProtection="true">
      <alignment horizontal="center" vertical="bottom" textRotation="0" wrapText="true" indent="0" shrinkToFit="false"/>
      <protection locked="false" hidden="false"/>
    </xf>
    <xf numFmtId="164" fontId="32" fillId="6" borderId="40" xfId="0" applyFont="true" applyBorder="true" applyAlignment="true" applyProtection="true">
      <alignment horizontal="left" vertical="center" textRotation="0" wrapText="true" indent="0" shrinkToFit="false"/>
      <protection locked="false" hidden="false"/>
    </xf>
    <xf numFmtId="164" fontId="32" fillId="6" borderId="40" xfId="0" applyFont="true" applyBorder="true" applyAlignment="true" applyProtection="true">
      <alignment horizontal="right" vertical="center" textRotation="0" wrapText="true" indent="0" shrinkToFit="false"/>
      <protection locked="false" hidden="false"/>
    </xf>
    <xf numFmtId="164" fontId="0" fillId="6" borderId="154" xfId="0" applyFont="true" applyBorder="true" applyAlignment="true" applyProtection="true">
      <alignment horizontal="center" vertical="bottom" textRotation="0" wrapText="true" indent="0" shrinkToFit="false"/>
      <protection locked="false" hidden="false"/>
    </xf>
    <xf numFmtId="165" fontId="35" fillId="6" borderId="155" xfId="0" applyFont="true" applyBorder="true" applyAlignment="true" applyProtection="true">
      <alignment horizontal="left" vertical="center" textRotation="0" wrapText="false" indent="0" shrinkToFit="false"/>
      <protection locked="false" hidden="false"/>
    </xf>
    <xf numFmtId="165" fontId="35" fillId="6" borderId="111" xfId="0" applyFont="true" applyBorder="true" applyAlignment="true" applyProtection="true">
      <alignment horizontal="left" vertical="center" textRotation="0" wrapText="false" indent="0" shrinkToFit="false"/>
      <protection locked="false" hidden="false"/>
    </xf>
    <xf numFmtId="166" fontId="32" fillId="0" borderId="156" xfId="0" applyFont="true" applyBorder="true" applyAlignment="true" applyProtection="true">
      <alignment horizontal="right" vertical="center" textRotation="0" wrapText="false" indent="0" shrinkToFit="false"/>
      <protection locked="false" hidden="false"/>
    </xf>
    <xf numFmtId="166" fontId="32" fillId="0" borderId="157" xfId="0" applyFont="true" applyBorder="true" applyAlignment="true" applyProtection="true">
      <alignment horizontal="right" vertical="center" textRotation="0" wrapText="false" indent="0" shrinkToFit="false"/>
      <protection locked="false" hidden="false"/>
    </xf>
    <xf numFmtId="166" fontId="32" fillId="0" borderId="158" xfId="0" applyFont="true" applyBorder="true" applyAlignment="true" applyProtection="true">
      <alignment horizontal="right" vertical="center" textRotation="0" wrapText="false" indent="0" shrinkToFit="false"/>
      <protection locked="false" hidden="false"/>
    </xf>
    <xf numFmtId="166" fontId="32" fillId="0" borderId="155" xfId="0" applyFont="true" applyBorder="true" applyAlignment="true" applyProtection="true">
      <alignment horizontal="right" vertical="center" textRotation="0" wrapText="false" indent="0" shrinkToFit="false"/>
      <protection locked="false" hidden="false"/>
    </xf>
    <xf numFmtId="166" fontId="32" fillId="0" borderId="159" xfId="0" applyFont="true" applyBorder="true" applyAlignment="true" applyProtection="true">
      <alignment horizontal="right" vertical="center" textRotation="0" wrapText="false" indent="0" shrinkToFit="false"/>
      <protection locked="false" hidden="false"/>
    </xf>
    <xf numFmtId="166" fontId="32" fillId="0" borderId="113" xfId="0" applyFont="true" applyBorder="true" applyAlignment="true" applyProtection="true">
      <alignment horizontal="right" vertical="center" textRotation="0" wrapText="false" indent="0" shrinkToFit="false"/>
      <protection locked="false" hidden="false"/>
    </xf>
    <xf numFmtId="166" fontId="32" fillId="0" borderId="116" xfId="0" applyFont="true" applyBorder="true" applyAlignment="true" applyProtection="true">
      <alignment horizontal="right" vertical="center" textRotation="0" wrapText="false" indent="0" shrinkToFit="false"/>
      <protection locked="false" hidden="false"/>
    </xf>
    <xf numFmtId="166" fontId="32" fillId="0" borderId="21" xfId="0" applyFont="true" applyBorder="true" applyAlignment="true" applyProtection="true">
      <alignment horizontal="right" vertical="center" textRotation="0" wrapText="false" indent="0" shrinkToFit="false"/>
      <protection locked="false" hidden="false"/>
    </xf>
    <xf numFmtId="164" fontId="0" fillId="6" borderId="16" xfId="0" applyFont="true" applyBorder="true" applyAlignment="true" applyProtection="true">
      <alignment horizontal="center" vertical="top" textRotation="0" wrapText="true" indent="0" shrinkToFit="false"/>
      <protection locked="false" hidden="false"/>
    </xf>
    <xf numFmtId="164" fontId="0" fillId="6" borderId="145" xfId="0" applyFont="true" applyBorder="true" applyAlignment="true" applyProtection="true">
      <alignment horizontal="center" vertical="top" textRotation="0" wrapText="true" indent="0" shrinkToFit="false"/>
      <protection locked="false" hidden="false"/>
    </xf>
    <xf numFmtId="165" fontId="35" fillId="6" borderId="160" xfId="0" applyFont="true" applyBorder="true" applyAlignment="true" applyProtection="true">
      <alignment horizontal="left" vertical="center" textRotation="0" wrapText="false" indent="1" shrinkToFit="false"/>
      <protection locked="false" hidden="false"/>
    </xf>
    <xf numFmtId="165" fontId="35" fillId="6" borderId="147" xfId="0" applyFont="true" applyBorder="true" applyAlignment="true" applyProtection="true">
      <alignment horizontal="left" vertical="center" textRotation="0" wrapText="false" indent="1" shrinkToFit="false"/>
      <protection locked="false" hidden="false"/>
    </xf>
    <xf numFmtId="166" fontId="32" fillId="0" borderId="161" xfId="0" applyFont="true" applyBorder="true" applyAlignment="true" applyProtection="true">
      <alignment horizontal="right" vertical="center" textRotation="0" wrapText="false" indent="0" shrinkToFit="false"/>
      <protection locked="false" hidden="false"/>
    </xf>
    <xf numFmtId="166" fontId="32" fillId="0" borderId="162" xfId="0" applyFont="true" applyBorder="true" applyAlignment="true" applyProtection="true">
      <alignment horizontal="right" vertical="center" textRotation="0" wrapText="false" indent="0" shrinkToFit="false"/>
      <protection locked="false" hidden="false"/>
    </xf>
    <xf numFmtId="166" fontId="32" fillId="0" borderId="163" xfId="0" applyFont="true" applyBorder="true" applyAlignment="true" applyProtection="true">
      <alignment horizontal="right" vertical="center" textRotation="0" wrapText="false" indent="0" shrinkToFit="false"/>
      <protection locked="false" hidden="false"/>
    </xf>
    <xf numFmtId="166" fontId="32" fillId="0" borderId="160" xfId="0" applyFont="true" applyBorder="true" applyAlignment="true" applyProtection="true">
      <alignment horizontal="right" vertical="center" textRotation="0" wrapText="false" indent="0" shrinkToFit="false"/>
      <protection locked="false" hidden="false"/>
    </xf>
    <xf numFmtId="166" fontId="32" fillId="0" borderId="164" xfId="0" applyFont="true" applyBorder="true" applyAlignment="true" applyProtection="true">
      <alignment horizontal="right" vertical="top" textRotation="0" wrapText="false" indent="0" shrinkToFit="false"/>
      <protection locked="false" hidden="false"/>
    </xf>
    <xf numFmtId="166" fontId="32" fillId="0" borderId="164" xfId="0" applyFont="true" applyBorder="true" applyAlignment="true" applyProtection="true">
      <alignment horizontal="right" vertical="center" textRotation="0" wrapText="false" indent="0" shrinkToFit="false"/>
      <protection locked="false" hidden="false"/>
    </xf>
    <xf numFmtId="166" fontId="32" fillId="0" borderId="165" xfId="0" applyFont="true" applyBorder="true" applyAlignment="true" applyProtection="true">
      <alignment horizontal="right" vertical="center" textRotation="0" wrapText="false" indent="0" shrinkToFit="false"/>
      <protection locked="false" hidden="false"/>
    </xf>
    <xf numFmtId="165" fontId="40" fillId="6" borderId="166" xfId="0" applyFont="true" applyBorder="true" applyAlignment="true" applyProtection="true">
      <alignment horizontal="center" vertical="bottom" textRotation="0" wrapText="true" indent="0" shrinkToFit="false"/>
      <protection locked="false" hidden="false"/>
    </xf>
    <xf numFmtId="164" fontId="21" fillId="6" borderId="47" xfId="0" applyFont="true" applyBorder="true" applyAlignment="true" applyProtection="true">
      <alignment horizontal="left" vertical="center" textRotation="0" wrapText="true" indent="0" shrinkToFit="false"/>
      <protection locked="false" hidden="false"/>
    </xf>
    <xf numFmtId="164" fontId="21" fillId="6" borderId="47" xfId="0" applyFont="true" applyBorder="true" applyAlignment="true" applyProtection="true">
      <alignment horizontal="right" vertical="center" textRotation="0" wrapText="true" indent="0" shrinkToFit="false"/>
      <protection locked="false" hidden="false"/>
    </xf>
    <xf numFmtId="164" fontId="0" fillId="6" borderId="167" xfId="0" applyFont="false" applyBorder="true" applyAlignment="true" applyProtection="true">
      <alignment horizontal="center" vertical="bottom" textRotation="0" wrapText="true" indent="0" shrinkToFit="false"/>
      <protection locked="false" hidden="false"/>
    </xf>
    <xf numFmtId="165" fontId="21" fillId="6" borderId="168" xfId="0" applyFont="true" applyBorder="true" applyAlignment="true" applyProtection="true">
      <alignment horizontal="left" vertical="center" textRotation="0" wrapText="false" indent="0" shrinkToFit="false"/>
      <protection locked="false" hidden="false"/>
    </xf>
    <xf numFmtId="165" fontId="21" fillId="6" borderId="61" xfId="0" applyFont="true" applyBorder="true" applyAlignment="true" applyProtection="true">
      <alignment horizontal="left" vertical="center" textRotation="0" wrapText="false" indent="0" shrinkToFit="false"/>
      <protection locked="false" hidden="false"/>
    </xf>
    <xf numFmtId="166" fontId="21" fillId="0" borderId="169" xfId="0" applyFont="true" applyBorder="true" applyAlignment="true" applyProtection="true">
      <alignment horizontal="right" vertical="center" textRotation="0" wrapText="false" indent="0" shrinkToFit="false"/>
      <protection locked="false" hidden="false"/>
    </xf>
    <xf numFmtId="166" fontId="21" fillId="0" borderId="170" xfId="0" applyFont="true" applyBorder="true" applyAlignment="true" applyProtection="true">
      <alignment horizontal="right" vertical="center" textRotation="0" wrapText="false" indent="0" shrinkToFit="false"/>
      <protection locked="false" hidden="false"/>
    </xf>
    <xf numFmtId="166" fontId="21" fillId="0" borderId="171" xfId="0" applyFont="true" applyBorder="true" applyAlignment="true" applyProtection="true">
      <alignment horizontal="right" vertical="center" textRotation="0" wrapText="false" indent="0" shrinkToFit="false"/>
      <protection locked="false" hidden="false"/>
    </xf>
    <xf numFmtId="166" fontId="21" fillId="0" borderId="168" xfId="0" applyFont="true" applyBorder="true" applyAlignment="true" applyProtection="true">
      <alignment horizontal="right" vertical="center" textRotation="0" wrapText="false" indent="0" shrinkToFit="false"/>
      <protection locked="false" hidden="false"/>
    </xf>
    <xf numFmtId="166" fontId="21" fillId="0" borderId="172" xfId="0" applyFont="true" applyBorder="true" applyAlignment="true" applyProtection="true">
      <alignment horizontal="right" vertical="center" textRotation="0" wrapText="false" indent="0" shrinkToFit="false"/>
      <protection locked="false" hidden="false"/>
    </xf>
    <xf numFmtId="166" fontId="21" fillId="0" borderId="63" xfId="0" applyFont="true" applyBorder="true" applyAlignment="true" applyProtection="true">
      <alignment horizontal="right" vertical="center" textRotation="0" wrapText="false" indent="0" shrinkToFit="false"/>
      <protection locked="false" hidden="false"/>
    </xf>
    <xf numFmtId="166" fontId="21" fillId="0" borderId="119" xfId="0" applyFont="true" applyBorder="true" applyAlignment="true" applyProtection="true">
      <alignment horizontal="right" vertical="center" textRotation="0" wrapText="false" indent="0" shrinkToFit="false"/>
      <protection locked="false" hidden="false"/>
    </xf>
    <xf numFmtId="166" fontId="21" fillId="0" borderId="173" xfId="0" applyFont="true" applyBorder="true" applyAlignment="true" applyProtection="true">
      <alignment horizontal="right" vertical="center" textRotation="0" wrapText="false" indent="0" shrinkToFit="false"/>
      <protection locked="false" hidden="false"/>
    </xf>
    <xf numFmtId="165" fontId="21" fillId="6" borderId="103" xfId="0" applyFont="true" applyBorder="true" applyAlignment="true" applyProtection="true">
      <alignment horizontal="left" vertical="center" textRotation="0" wrapText="false" indent="1" shrinkToFit="false"/>
      <protection locked="false" hidden="false"/>
    </xf>
    <xf numFmtId="164" fontId="32" fillId="6" borderId="17" xfId="0" applyFont="true" applyBorder="true" applyAlignment="true" applyProtection="true">
      <alignment horizontal="left" vertical="center" textRotation="0" wrapText="true" indent="0" shrinkToFit="false"/>
      <protection locked="false" hidden="false"/>
    </xf>
    <xf numFmtId="164" fontId="32" fillId="6" borderId="17" xfId="0" applyFont="true" applyBorder="true" applyAlignment="true" applyProtection="true">
      <alignment horizontal="right" vertical="center" textRotation="0" wrapText="true" indent="0" shrinkToFit="false"/>
      <protection locked="false" hidden="false"/>
    </xf>
    <xf numFmtId="164" fontId="0" fillId="6" borderId="174" xfId="0" applyFont="true" applyBorder="true" applyAlignment="true" applyProtection="true">
      <alignment horizontal="center" vertical="top" textRotation="0" wrapText="true" indent="0" shrinkToFit="false"/>
      <protection locked="false" hidden="false"/>
    </xf>
    <xf numFmtId="164" fontId="0" fillId="6" borderId="175" xfId="0" applyFont="true" applyBorder="true" applyAlignment="true" applyProtection="true">
      <alignment horizontal="center" vertical="top" textRotation="0" wrapText="true" indent="0" shrinkToFit="false"/>
      <protection locked="false" hidden="false"/>
    </xf>
    <xf numFmtId="165" fontId="35" fillId="6" borderId="146" xfId="0" applyFont="true" applyBorder="true" applyAlignment="true" applyProtection="true">
      <alignment horizontal="left" vertical="center" textRotation="0" wrapText="false" indent="1" shrinkToFit="false"/>
      <protection locked="false" hidden="false"/>
    </xf>
    <xf numFmtId="165" fontId="35" fillId="6" borderId="103" xfId="0" applyFont="true" applyBorder="true" applyAlignment="true" applyProtection="true">
      <alignment horizontal="left" vertical="center" textRotation="0" wrapText="false" indent="1" shrinkToFit="false"/>
      <protection locked="false" hidden="false"/>
    </xf>
    <xf numFmtId="166" fontId="32" fillId="0" borderId="148" xfId="0" applyFont="true" applyBorder="true" applyAlignment="true" applyProtection="true">
      <alignment horizontal="right" vertical="center" textRotation="0" wrapText="false" indent="0" shrinkToFit="false"/>
      <protection locked="false" hidden="false"/>
    </xf>
    <xf numFmtId="166" fontId="32" fillId="0" borderId="149" xfId="0" applyFont="true" applyBorder="true" applyAlignment="true" applyProtection="true">
      <alignment horizontal="right" vertical="center" textRotation="0" wrapText="false" indent="0" shrinkToFit="false"/>
      <protection locked="false" hidden="false"/>
    </xf>
    <xf numFmtId="166" fontId="32" fillId="0" borderId="150" xfId="0" applyFont="true" applyBorder="true" applyAlignment="true" applyProtection="true">
      <alignment horizontal="right" vertical="center" textRotation="0" wrapText="false" indent="0" shrinkToFit="false"/>
      <protection locked="false" hidden="false"/>
    </xf>
    <xf numFmtId="166" fontId="32" fillId="0" borderId="146" xfId="0" applyFont="true" applyBorder="true" applyAlignment="true" applyProtection="true">
      <alignment horizontal="right" vertical="center" textRotation="0" wrapText="false" indent="0" shrinkToFit="false"/>
      <protection locked="false" hidden="false"/>
    </xf>
    <xf numFmtId="166" fontId="32" fillId="0" borderId="151" xfId="0" applyFont="true" applyBorder="true" applyAlignment="true" applyProtection="true">
      <alignment horizontal="right" vertical="center" textRotation="0" wrapText="false" indent="0" shrinkToFit="false"/>
      <protection locked="false" hidden="false"/>
    </xf>
    <xf numFmtId="166" fontId="32" fillId="0" borderId="152" xfId="0" applyFont="true" applyBorder="true" applyAlignment="true" applyProtection="true">
      <alignment horizontal="right" vertical="center" textRotation="0" wrapText="false" indent="0" shrinkToFit="false"/>
      <protection locked="false" hidden="false"/>
    </xf>
    <xf numFmtId="165" fontId="32" fillId="6" borderId="111" xfId="0" applyFont="true" applyBorder="true" applyAlignment="true" applyProtection="true">
      <alignment horizontal="left" vertical="center" textRotation="0" wrapText="false" indent="0" shrinkToFit="false"/>
      <protection locked="false" hidden="false"/>
    </xf>
    <xf numFmtId="164" fontId="0" fillId="6" borderId="176" xfId="0" applyFont="true" applyBorder="true" applyAlignment="true" applyProtection="true">
      <alignment horizontal="center" vertical="top" textRotation="0" wrapText="true" indent="0" shrinkToFit="false"/>
      <protection locked="false" hidden="false"/>
    </xf>
    <xf numFmtId="164" fontId="0" fillId="6" borderId="177" xfId="0" applyFont="true" applyBorder="true" applyAlignment="true" applyProtection="true">
      <alignment horizontal="center" vertical="top" textRotation="0" wrapText="true" indent="0" shrinkToFit="false"/>
      <protection locked="false" hidden="false"/>
    </xf>
    <xf numFmtId="165" fontId="32" fillId="6" borderId="160" xfId="0" applyFont="true" applyBorder="true" applyAlignment="true" applyProtection="true">
      <alignment horizontal="left" vertical="center" textRotation="0" wrapText="false" indent="1" shrinkToFit="false"/>
      <protection locked="false" hidden="false"/>
    </xf>
    <xf numFmtId="165" fontId="32" fillId="6" borderId="147" xfId="0" applyFont="true" applyBorder="true" applyAlignment="true" applyProtection="true">
      <alignment horizontal="left" vertical="center" textRotation="0" wrapText="false" indent="1" shrinkToFit="false"/>
      <protection locked="false" hidden="false"/>
    </xf>
    <xf numFmtId="164" fontId="0" fillId="6" borderId="174" xfId="0" applyFont="false" applyBorder="true" applyAlignment="true" applyProtection="true">
      <alignment horizontal="center" vertical="top" textRotation="0" wrapText="true" indent="0" shrinkToFit="false"/>
      <protection locked="false" hidden="false"/>
    </xf>
    <xf numFmtId="164" fontId="0" fillId="6" borderId="175" xfId="0" applyFont="false" applyBorder="true" applyAlignment="true" applyProtection="true">
      <alignment horizontal="center" vertical="top" textRotation="0" wrapText="true" indent="0" shrinkToFit="false"/>
      <protection locked="false" hidden="false"/>
    </xf>
    <xf numFmtId="165" fontId="35" fillId="6" borderId="75" xfId="0" applyFont="true" applyBorder="true" applyAlignment="true" applyProtection="true">
      <alignment horizontal="left" vertical="center" textRotation="0" wrapText="false" indent="1" shrinkToFit="false"/>
      <protection locked="false" hidden="false"/>
    </xf>
    <xf numFmtId="164" fontId="32" fillId="6" borderId="178" xfId="0" applyFont="true" applyBorder="true" applyAlignment="true" applyProtection="true">
      <alignment horizontal="left" vertical="center" textRotation="0" wrapText="true" indent="0" shrinkToFit="false"/>
      <protection locked="false" hidden="false"/>
    </xf>
    <xf numFmtId="164" fontId="32" fillId="6" borderId="178" xfId="0" applyFont="true" applyBorder="true" applyAlignment="true" applyProtection="true">
      <alignment horizontal="right" vertical="center" textRotation="0" wrapText="true" indent="0" shrinkToFit="false"/>
      <protection locked="false" hidden="false"/>
    </xf>
    <xf numFmtId="164" fontId="0" fillId="6" borderId="138" xfId="0" applyFont="true" applyBorder="true" applyAlignment="true" applyProtection="true">
      <alignment horizontal="center" vertical="top" textRotation="0" wrapText="true" indent="0" shrinkToFit="false"/>
      <protection locked="false" hidden="false"/>
    </xf>
    <xf numFmtId="164" fontId="0" fillId="6" borderId="139" xfId="0" applyFont="true" applyBorder="true" applyAlignment="true" applyProtection="true">
      <alignment horizontal="center" vertical="top" textRotation="0" wrapText="true" indent="0" shrinkToFit="false"/>
      <protection locked="false" hidden="false"/>
    </xf>
    <xf numFmtId="165" fontId="35" fillId="6" borderId="140" xfId="0" applyFont="true" applyBorder="true" applyAlignment="true" applyProtection="true">
      <alignment horizontal="left" vertical="center" textRotation="0" wrapText="false" indent="1" shrinkToFit="false"/>
      <protection locked="false" hidden="false"/>
    </xf>
    <xf numFmtId="165" fontId="35" fillId="6" borderId="141" xfId="0" applyFont="true" applyBorder="true" applyAlignment="true" applyProtection="true">
      <alignment horizontal="left" vertical="center" textRotation="0" wrapText="false" indent="1" shrinkToFit="false"/>
      <protection locked="false" hidden="false"/>
    </xf>
    <xf numFmtId="166" fontId="32" fillId="0" borderId="142" xfId="0" applyFont="true" applyBorder="true" applyAlignment="true" applyProtection="true">
      <alignment horizontal="right" vertical="center" textRotation="0" wrapText="false" indent="0" shrinkToFit="false"/>
      <protection locked="false" hidden="false"/>
    </xf>
    <xf numFmtId="166" fontId="32" fillId="0" borderId="126" xfId="0" applyFont="true" applyBorder="true" applyAlignment="true" applyProtection="true">
      <alignment horizontal="right" vertical="center" textRotation="0" wrapText="false" indent="0" shrinkToFit="false"/>
      <protection locked="false" hidden="false"/>
    </xf>
    <xf numFmtId="166" fontId="32" fillId="0" borderId="129" xfId="0" applyFont="true" applyBorder="true" applyAlignment="true" applyProtection="true">
      <alignment horizontal="right" vertical="center" textRotation="0" wrapText="false" indent="0" shrinkToFit="false"/>
      <protection locked="false" hidden="false"/>
    </xf>
    <xf numFmtId="166" fontId="32" fillId="0" borderId="140" xfId="0" applyFont="true" applyBorder="true" applyAlignment="true" applyProtection="true">
      <alignment horizontal="right" vertical="center" textRotation="0" wrapText="false" indent="0" shrinkToFit="false"/>
      <protection locked="false" hidden="false"/>
    </xf>
    <xf numFmtId="166" fontId="32" fillId="0" borderId="128" xfId="0" applyFont="true" applyBorder="true" applyAlignment="true" applyProtection="true">
      <alignment horizontal="right" vertical="center" textRotation="0" wrapText="false" indent="0" shrinkToFit="false"/>
      <protection locked="false" hidden="false"/>
    </xf>
    <xf numFmtId="166" fontId="32" fillId="0" borderId="23" xfId="0" applyFont="true" applyBorder="true" applyAlignment="true" applyProtection="true">
      <alignment horizontal="right" vertical="center" textRotation="0" wrapText="false" indent="0" shrinkToFit="false"/>
      <protection locked="false" hidden="false"/>
    </xf>
    <xf numFmtId="166" fontId="32" fillId="0" borderId="143" xfId="0" applyFont="true" applyBorder="true" applyAlignment="true" applyProtection="true">
      <alignment horizontal="right" vertical="center" textRotation="0" wrapText="false" indent="0" shrinkToFit="false"/>
      <protection locked="false" hidden="false"/>
    </xf>
    <xf numFmtId="166" fontId="32" fillId="0" borderId="144" xfId="0" applyFont="true" applyBorder="true" applyAlignment="true" applyProtection="true">
      <alignment horizontal="right" vertical="center" textRotation="0" wrapText="false" indent="0" shrinkToFit="false"/>
      <protection locked="false" hidden="false"/>
    </xf>
    <xf numFmtId="164" fontId="21" fillId="6" borderId="179" xfId="0" applyFont="true" applyBorder="true" applyAlignment="true" applyProtection="true">
      <alignment horizontal="left" vertical="center" textRotation="0" wrapText="true" indent="0" shrinkToFit="false"/>
      <protection locked="true" hidden="false"/>
    </xf>
    <xf numFmtId="164" fontId="0" fillId="6" borderId="176" xfId="0" applyFont="false" applyBorder="true" applyAlignment="true" applyProtection="true">
      <alignment horizontal="center" vertical="center" textRotation="0" wrapText="true" indent="0" shrinkToFit="false"/>
      <protection locked="false" hidden="false"/>
    </xf>
    <xf numFmtId="164" fontId="0" fillId="6" borderId="177" xfId="0" applyFont="false" applyBorder="true" applyAlignment="true" applyProtection="true">
      <alignment horizontal="center" vertical="center" textRotation="0" wrapText="true" indent="0" shrinkToFit="false"/>
      <protection locked="false" hidden="false"/>
    </xf>
    <xf numFmtId="165" fontId="21" fillId="6" borderId="160" xfId="0" applyFont="true" applyBorder="true" applyAlignment="true" applyProtection="true">
      <alignment horizontal="left" vertical="center" textRotation="0" wrapText="false" indent="1" shrinkToFit="false"/>
      <protection locked="false" hidden="false"/>
    </xf>
    <xf numFmtId="165" fontId="21" fillId="6" borderId="75" xfId="0" applyFont="true" applyBorder="true" applyAlignment="true" applyProtection="true">
      <alignment horizontal="left" vertical="center" textRotation="0" wrapText="false" indent="1" shrinkToFit="false"/>
      <protection locked="false" hidden="false"/>
    </xf>
    <xf numFmtId="166" fontId="21" fillId="0" borderId="161" xfId="0" applyFont="true" applyBorder="true" applyAlignment="true" applyProtection="true">
      <alignment horizontal="right" vertical="center" textRotation="0" wrapText="false" indent="0" shrinkToFit="false"/>
      <protection locked="false" hidden="false"/>
    </xf>
    <xf numFmtId="166" fontId="21" fillId="0" borderId="162" xfId="0" applyFont="true" applyBorder="true" applyAlignment="true" applyProtection="true">
      <alignment horizontal="right" vertical="center" textRotation="0" wrapText="false" indent="0" shrinkToFit="false"/>
      <protection locked="false" hidden="false"/>
    </xf>
    <xf numFmtId="166" fontId="21" fillId="0" borderId="163" xfId="0" applyFont="true" applyBorder="true" applyAlignment="true" applyProtection="true">
      <alignment horizontal="right" vertical="center" textRotation="0" wrapText="false" indent="0" shrinkToFit="false"/>
      <protection locked="false" hidden="false"/>
    </xf>
    <xf numFmtId="166" fontId="21" fillId="0" borderId="160" xfId="0" applyFont="true" applyBorder="true" applyAlignment="true" applyProtection="true">
      <alignment horizontal="right" vertical="center" textRotation="0" wrapText="false" indent="0" shrinkToFit="false"/>
      <protection locked="false" hidden="false"/>
    </xf>
    <xf numFmtId="166" fontId="21" fillId="0" borderId="164" xfId="0" applyFont="true" applyBorder="true" applyAlignment="true" applyProtection="true">
      <alignment horizontal="right" vertical="center" textRotation="0" wrapText="false" indent="0" shrinkToFit="false"/>
      <protection locked="false" hidden="false"/>
    </xf>
    <xf numFmtId="166" fontId="21" fillId="0" borderId="77" xfId="0" applyFont="true" applyBorder="true" applyAlignment="true" applyProtection="true">
      <alignment horizontal="right" vertical="center" textRotation="0" wrapText="false" indent="0" shrinkToFit="false"/>
      <protection locked="false" hidden="false"/>
    </xf>
    <xf numFmtId="166" fontId="21" fillId="0" borderId="118" xfId="0" applyFont="true" applyBorder="true" applyAlignment="true" applyProtection="true">
      <alignment horizontal="right" vertical="center" textRotation="0" wrapText="false" indent="0" shrinkToFit="false"/>
      <protection locked="false" hidden="false"/>
    </xf>
    <xf numFmtId="166" fontId="21" fillId="0" borderId="165" xfId="0" applyFont="true" applyBorder="true" applyAlignment="true" applyProtection="true">
      <alignment horizontal="right" vertical="center" textRotation="0" wrapText="false" indent="0" shrinkToFit="false"/>
      <protection locked="false" hidden="false"/>
    </xf>
    <xf numFmtId="165" fontId="40" fillId="6" borderId="166" xfId="0" applyFont="true" applyBorder="true" applyAlignment="true" applyProtection="true">
      <alignment horizontal="center" vertical="center" textRotation="0" wrapText="true" indent="0" shrinkToFit="false"/>
      <protection locked="true" hidden="false"/>
    </xf>
    <xf numFmtId="164" fontId="21" fillId="6" borderId="180" xfId="0" applyFont="true" applyBorder="true" applyAlignment="true" applyProtection="true">
      <alignment horizontal="left" vertical="center" textRotation="0" wrapText="true" indent="0" shrinkToFit="false"/>
      <protection locked="true" hidden="false"/>
    </xf>
    <xf numFmtId="164" fontId="0" fillId="6" borderId="167" xfId="0" applyFont="false" applyBorder="true" applyAlignment="true" applyProtection="true">
      <alignment horizontal="center" vertical="center" textRotation="0" wrapText="true" indent="0" shrinkToFit="false"/>
      <protection locked="true" hidden="false"/>
    </xf>
    <xf numFmtId="164" fontId="21" fillId="6" borderId="181" xfId="0" applyFont="true" applyBorder="true" applyAlignment="true" applyProtection="true">
      <alignment horizontal="center" vertical="center" textRotation="0" wrapText="true" indent="0" shrinkToFit="false"/>
      <protection locked="false" hidden="false"/>
    </xf>
    <xf numFmtId="165" fontId="32" fillId="6" borderId="75" xfId="0" applyFont="true" applyBorder="true" applyAlignment="true" applyProtection="true">
      <alignment horizontal="left" vertical="center" textRotation="0" wrapText="false" indent="1" shrinkToFit="false"/>
      <protection locked="false" hidden="false"/>
    </xf>
    <xf numFmtId="164" fontId="21" fillId="6" borderId="58" xfId="0" applyFont="true" applyBorder="true" applyAlignment="true" applyProtection="true">
      <alignment horizontal="center" vertical="center" textRotation="0" wrapText="true" indent="0" shrinkToFit="false"/>
      <protection locked="false" hidden="false"/>
    </xf>
    <xf numFmtId="165" fontId="21" fillId="6" borderId="182" xfId="0" applyFont="true" applyBorder="true" applyAlignment="true" applyProtection="true">
      <alignment horizontal="center" vertical="center" textRotation="0" wrapText="true" indent="0" shrinkToFit="false"/>
      <protection locked="false" hidden="false"/>
    </xf>
    <xf numFmtId="164" fontId="32" fillId="6" borderId="183" xfId="0" applyFont="true" applyBorder="true" applyAlignment="true" applyProtection="true">
      <alignment horizontal="center" vertical="center" textRotation="0" wrapText="true" indent="0" shrinkToFit="false"/>
      <protection locked="false" hidden="false"/>
    </xf>
    <xf numFmtId="164" fontId="32" fillId="6" borderId="158" xfId="0" applyFont="true" applyBorder="true" applyAlignment="true" applyProtection="true">
      <alignment horizontal="center" vertical="center" textRotation="0" wrapText="true" indent="0" shrinkToFit="false"/>
      <protection locked="false" hidden="false"/>
    </xf>
    <xf numFmtId="164" fontId="32" fillId="6" borderId="114" xfId="0" applyFont="true" applyBorder="true" applyAlignment="true" applyProtection="true">
      <alignment horizontal="center" vertical="center" textRotation="0" wrapText="true" indent="0" shrinkToFit="false"/>
      <protection locked="false" hidden="false"/>
    </xf>
    <xf numFmtId="165" fontId="32" fillId="6" borderId="184" xfId="0" applyFont="true" applyBorder="true" applyAlignment="true" applyProtection="true">
      <alignment horizontal="center" vertical="center" textRotation="0" wrapText="true" indent="0" shrinkToFit="false"/>
      <protection locked="false" hidden="false"/>
    </xf>
    <xf numFmtId="165" fontId="32" fillId="6" borderId="129" xfId="0" applyFont="true" applyBorder="true" applyAlignment="true" applyProtection="true">
      <alignment horizontal="center" vertical="center" textRotation="0" wrapText="true" indent="0" shrinkToFit="false"/>
      <protection locked="false" hidden="false"/>
    </xf>
    <xf numFmtId="165" fontId="21" fillId="6" borderId="130" xfId="0" applyFont="true" applyBorder="true" applyAlignment="true" applyProtection="true">
      <alignment horizontal="general" vertical="center" textRotation="0" wrapText="false" indent="0" shrinkToFit="false"/>
      <protection locked="false" hidden="false"/>
    </xf>
    <xf numFmtId="165" fontId="21" fillId="6" borderId="185" xfId="0" applyFont="true" applyBorder="true" applyAlignment="true" applyProtection="true">
      <alignment horizontal="left" vertical="center" textRotation="0" wrapText="false" indent="0" shrinkToFit="false"/>
      <protection locked="false" hidden="false"/>
    </xf>
    <xf numFmtId="165" fontId="21" fillId="6" borderId="185" xfId="0" applyFont="true" applyBorder="true" applyAlignment="true" applyProtection="true">
      <alignment horizontal="right" vertical="center" textRotation="0" wrapText="false" indent="0" shrinkToFit="false"/>
      <protection locked="false" hidden="false"/>
    </xf>
    <xf numFmtId="165" fontId="21" fillId="6" borderId="186" xfId="0" applyFont="true" applyBorder="true" applyAlignment="true" applyProtection="true">
      <alignment horizontal="left" vertical="center" textRotation="0" wrapText="false" indent="0" shrinkToFit="false"/>
      <protection locked="false" hidden="false"/>
    </xf>
    <xf numFmtId="166" fontId="21" fillId="0" borderId="187" xfId="0" applyFont="true" applyBorder="true" applyAlignment="true" applyProtection="true">
      <alignment horizontal="right" vertical="center" textRotation="0" wrapText="false" indent="0" shrinkToFit="false"/>
      <protection locked="false" hidden="false"/>
    </xf>
    <xf numFmtId="166" fontId="21" fillId="0" borderId="188" xfId="0" applyFont="true" applyBorder="true" applyAlignment="true" applyProtection="true">
      <alignment horizontal="right" vertical="center" textRotation="0" wrapText="false" indent="0" shrinkToFit="false"/>
      <protection locked="false" hidden="false"/>
    </xf>
    <xf numFmtId="166" fontId="21" fillId="0" borderId="131" xfId="0" applyFont="true" applyBorder="true" applyAlignment="true" applyProtection="true">
      <alignment horizontal="right" vertical="center" textRotation="0" wrapText="false" indent="0" shrinkToFit="false"/>
      <protection locked="false" hidden="false"/>
    </xf>
    <xf numFmtId="166" fontId="21" fillId="0" borderId="189" xfId="0" applyFont="true" applyBorder="true" applyAlignment="true" applyProtection="true">
      <alignment horizontal="right" vertical="center" textRotation="0" wrapText="false" indent="0" shrinkToFit="false"/>
      <protection locked="false" hidden="false"/>
    </xf>
    <xf numFmtId="166" fontId="21" fillId="0" borderId="190" xfId="0" applyFont="true" applyBorder="true" applyAlignment="true" applyProtection="true">
      <alignment horizontal="right" vertical="center" textRotation="0" wrapText="false" indent="0" shrinkToFit="false"/>
      <protection locked="false" hidden="false"/>
    </xf>
    <xf numFmtId="164" fontId="32" fillId="19" borderId="0" xfId="0" applyFont="true" applyBorder="true" applyAlignment="true" applyProtection="true">
      <alignment horizontal="general" vertical="center" textRotation="0" wrapText="false" indent="0" shrinkToFit="false"/>
      <protection locked="true" hidden="true"/>
    </xf>
    <xf numFmtId="165" fontId="21" fillId="6" borderId="191" xfId="0" applyFont="true" applyBorder="true" applyAlignment="true" applyProtection="true">
      <alignment horizontal="general" vertical="center" textRotation="0" wrapText="false" indent="0" shrinkToFit="false"/>
      <protection locked="false" hidden="false"/>
    </xf>
    <xf numFmtId="165" fontId="21" fillId="6" borderId="192" xfId="0" applyFont="true" applyBorder="true" applyAlignment="true" applyProtection="true">
      <alignment horizontal="left" vertical="center" textRotation="0" wrapText="false" indent="0" shrinkToFit="false"/>
      <protection locked="false" hidden="false"/>
    </xf>
    <xf numFmtId="165" fontId="32" fillId="6" borderId="192" xfId="0" applyFont="true" applyBorder="true" applyAlignment="true" applyProtection="true">
      <alignment horizontal="left" vertical="center" textRotation="0" wrapText="false" indent="0" shrinkToFit="false"/>
      <protection locked="false" hidden="false"/>
    </xf>
    <xf numFmtId="164" fontId="32" fillId="6" borderId="192" xfId="0" applyFont="true" applyBorder="true" applyAlignment="true" applyProtection="true">
      <alignment horizontal="general" vertical="center" textRotation="0" wrapText="false" indent="0" shrinkToFit="false"/>
      <protection locked="true" hidden="true"/>
    </xf>
    <xf numFmtId="165" fontId="21" fillId="6" borderId="192" xfId="0" applyFont="true" applyBorder="true" applyAlignment="true" applyProtection="true">
      <alignment horizontal="right" vertical="center" textRotation="0" wrapText="false" indent="0" shrinkToFit="false"/>
      <protection locked="false" hidden="false"/>
    </xf>
    <xf numFmtId="165" fontId="21" fillId="6" borderId="141" xfId="0" applyFont="true" applyBorder="true" applyAlignment="true" applyProtection="true">
      <alignment horizontal="left" vertical="center" textRotation="0" wrapText="false" indent="0" shrinkToFit="false"/>
      <protection locked="false" hidden="false"/>
    </xf>
    <xf numFmtId="166" fontId="32" fillId="0" borderId="193" xfId="0" applyFont="true" applyBorder="true" applyAlignment="true" applyProtection="true">
      <alignment horizontal="right" vertical="center" textRotation="0" wrapText="false" indent="0" shrinkToFit="false"/>
      <protection locked="false" hidden="false"/>
    </xf>
    <xf numFmtId="166" fontId="32" fillId="0" borderId="184" xfId="0" applyFont="true" applyBorder="true" applyAlignment="true" applyProtection="true">
      <alignment horizontal="right" vertical="center" textRotation="0" wrapText="false" indent="0" shrinkToFit="false"/>
      <protection locked="false" hidden="false"/>
    </xf>
    <xf numFmtId="166" fontId="32" fillId="0" borderId="24" xfId="0" applyFont="true" applyBorder="true" applyAlignment="true" applyProtection="true">
      <alignment horizontal="right" vertical="center" textRotation="0" wrapText="false" indent="0" shrinkToFit="false"/>
      <protection locked="false" hidden="false"/>
    </xf>
    <xf numFmtId="165" fontId="21" fillId="6" borderId="194" xfId="0" applyFont="true" applyBorder="true" applyAlignment="true" applyProtection="true">
      <alignment horizontal="general" vertical="center" textRotation="0" wrapText="false" indent="0" shrinkToFit="false"/>
      <protection locked="false" hidden="false"/>
    </xf>
    <xf numFmtId="165" fontId="21" fillId="6" borderId="195" xfId="0" applyFont="true" applyBorder="true" applyAlignment="true" applyProtection="true">
      <alignment horizontal="left" vertical="center" textRotation="0" wrapText="false" indent="0" shrinkToFit="false"/>
      <protection locked="false" hidden="false"/>
    </xf>
    <xf numFmtId="165" fontId="21" fillId="6" borderId="195" xfId="0" applyFont="true" applyBorder="true" applyAlignment="true" applyProtection="true">
      <alignment horizontal="right" vertical="center" textRotation="0" wrapText="false" indent="0" shrinkToFit="false"/>
      <protection locked="false" hidden="false"/>
    </xf>
    <xf numFmtId="165" fontId="21" fillId="6" borderId="196" xfId="0" applyFont="true" applyBorder="true" applyAlignment="true" applyProtection="true">
      <alignment horizontal="left" vertical="center" textRotation="0" wrapText="false" indent="0" shrinkToFit="false"/>
      <protection locked="false" hidden="false"/>
    </xf>
    <xf numFmtId="166" fontId="21" fillId="0" borderId="197" xfId="0" applyFont="true" applyBorder="true" applyAlignment="true" applyProtection="true">
      <alignment horizontal="right" vertical="center" textRotation="0" wrapText="false" indent="0" shrinkToFit="false"/>
      <protection locked="false" hidden="false"/>
    </xf>
    <xf numFmtId="166" fontId="21" fillId="0" borderId="198" xfId="0" applyFont="true" applyBorder="true" applyAlignment="true" applyProtection="true">
      <alignment horizontal="right" vertical="center" textRotation="0" wrapText="false" indent="0" shrinkToFit="false"/>
      <protection locked="false" hidden="false"/>
    </xf>
    <xf numFmtId="166" fontId="21" fillId="0" borderId="199" xfId="0" applyFont="true" applyBorder="true" applyAlignment="true" applyProtection="true">
      <alignment horizontal="right" vertical="center" textRotation="0" wrapText="false" indent="0" shrinkToFit="false"/>
      <protection locked="false" hidden="false"/>
    </xf>
    <xf numFmtId="166" fontId="21" fillId="0" borderId="200" xfId="0" applyFont="true" applyBorder="true" applyAlignment="true" applyProtection="true">
      <alignment horizontal="right" vertical="center" textRotation="0" wrapText="false" indent="0" shrinkToFit="false"/>
      <protection locked="false" hidden="false"/>
    </xf>
    <xf numFmtId="166" fontId="21" fillId="0" borderId="201" xfId="0" applyFont="true" applyBorder="true" applyAlignment="true" applyProtection="true">
      <alignment horizontal="right" vertical="center" textRotation="0" wrapText="false" indent="0" shrinkToFit="false"/>
      <protection locked="false" hidden="false"/>
    </xf>
    <xf numFmtId="165" fontId="21" fillId="6" borderId="101" xfId="0" applyFont="true" applyBorder="true" applyAlignment="true" applyProtection="true">
      <alignment horizontal="general" vertical="center" textRotation="0" wrapText="false" indent="0" shrinkToFit="false"/>
      <protection locked="false" hidden="false"/>
    </xf>
    <xf numFmtId="165" fontId="21" fillId="6" borderId="102" xfId="0" applyFont="true" applyBorder="true" applyAlignment="true" applyProtection="true">
      <alignment horizontal="left" vertical="center" textRotation="0" wrapText="false" indent="0" shrinkToFit="false"/>
      <protection locked="false" hidden="false"/>
    </xf>
    <xf numFmtId="165" fontId="21" fillId="6" borderId="102" xfId="0" applyFont="true" applyBorder="true" applyAlignment="true" applyProtection="true">
      <alignment horizontal="right" vertical="center" textRotation="0" wrapText="false" indent="0" shrinkToFit="false"/>
      <protection locked="false" hidden="false"/>
    </xf>
    <xf numFmtId="165" fontId="21" fillId="6" borderId="103" xfId="0" applyFont="true" applyBorder="true" applyAlignment="true" applyProtection="true">
      <alignment horizontal="left" vertical="center" textRotation="0" wrapText="false" indent="0" shrinkToFit="false"/>
      <protection locked="false" hidden="false"/>
    </xf>
    <xf numFmtId="166" fontId="32" fillId="0" borderId="202" xfId="0" applyFont="true" applyBorder="true" applyAlignment="true" applyProtection="true">
      <alignment horizontal="right" vertical="center" textRotation="0" wrapText="false" indent="0" shrinkToFit="false"/>
      <protection locked="false" hidden="false"/>
    </xf>
    <xf numFmtId="165" fontId="32" fillId="6" borderId="109" xfId="0" applyFont="true" applyBorder="true" applyAlignment="true" applyProtection="true">
      <alignment horizontal="general" vertical="center" textRotation="0" wrapText="false" indent="0" shrinkToFit="false"/>
      <protection locked="false" hidden="false"/>
    </xf>
    <xf numFmtId="165" fontId="32" fillId="6" borderId="110" xfId="0" applyFont="true" applyBorder="true" applyAlignment="true" applyProtection="true">
      <alignment horizontal="left" vertical="center" textRotation="0" wrapText="false" indent="0" shrinkToFit="false"/>
      <protection locked="false" hidden="false"/>
    </xf>
    <xf numFmtId="165" fontId="32" fillId="6" borderId="110" xfId="0" applyFont="true" applyBorder="true" applyAlignment="true" applyProtection="true">
      <alignment horizontal="right" vertical="center" textRotation="0" wrapText="false" indent="0" shrinkToFit="false"/>
      <protection locked="false" hidden="false"/>
    </xf>
    <xf numFmtId="166" fontId="32" fillId="0" borderId="115" xfId="0" applyFont="true" applyBorder="true" applyAlignment="true" applyProtection="true">
      <alignment horizontal="right" vertical="center" textRotation="0" wrapText="false" indent="0" shrinkToFit="false"/>
      <protection locked="false" hidden="false"/>
    </xf>
    <xf numFmtId="166" fontId="32" fillId="0" borderId="183" xfId="0" applyFont="true" applyBorder="true" applyAlignment="true" applyProtection="true">
      <alignment horizontal="right" vertical="center" textRotation="0" wrapText="false" indent="0" shrinkToFit="false"/>
      <protection locked="false" hidden="false"/>
    </xf>
    <xf numFmtId="166" fontId="32" fillId="0" borderId="114" xfId="0" applyFont="true" applyBorder="true" applyAlignment="true" applyProtection="true">
      <alignment horizontal="right" vertical="center" textRotation="0" wrapText="false" indent="0" shrinkToFit="false"/>
      <protection locked="false" hidden="false"/>
    </xf>
    <xf numFmtId="165" fontId="32" fillId="6" borderId="16" xfId="0" applyFont="true" applyBorder="true" applyAlignment="true" applyProtection="true">
      <alignment horizontal="general" vertical="center" textRotation="0" wrapText="false" indent="0" shrinkToFit="false"/>
      <protection locked="false" hidden="false"/>
    </xf>
    <xf numFmtId="165" fontId="32" fillId="6" borderId="0" xfId="0" applyFont="true" applyBorder="true" applyAlignment="true" applyProtection="true">
      <alignment horizontal="left" vertical="center" textRotation="0" wrapText="false" indent="0" shrinkToFit="false"/>
      <protection locked="false" hidden="false"/>
    </xf>
    <xf numFmtId="165" fontId="32" fillId="6" borderId="0" xfId="0" applyFont="true" applyBorder="true" applyAlignment="true" applyProtection="true">
      <alignment horizontal="right" vertical="center" textRotation="0" wrapText="false" indent="0" shrinkToFit="false"/>
      <protection locked="false" hidden="false"/>
    </xf>
    <xf numFmtId="165" fontId="32" fillId="6" borderId="203" xfId="0" applyFont="true" applyBorder="true" applyAlignment="true" applyProtection="true">
      <alignment horizontal="left" vertical="center" textRotation="0" wrapText="false" indent="0" shrinkToFit="false"/>
      <protection locked="false" hidden="false"/>
    </xf>
    <xf numFmtId="166" fontId="32" fillId="0" borderId="204" xfId="0" applyFont="true" applyBorder="true" applyAlignment="true" applyProtection="true">
      <alignment horizontal="right" vertical="center" textRotation="0" wrapText="false" indent="0" shrinkToFit="false"/>
      <protection locked="false" hidden="false"/>
    </xf>
    <xf numFmtId="166" fontId="32" fillId="0" borderId="205" xfId="0" applyFont="true" applyBorder="true" applyAlignment="true" applyProtection="true">
      <alignment horizontal="right" vertical="center" textRotation="0" wrapText="false" indent="0" shrinkToFit="false"/>
      <protection locked="false" hidden="false"/>
    </xf>
    <xf numFmtId="166" fontId="32" fillId="0" borderId="145" xfId="0" applyFont="true" applyBorder="true" applyAlignment="true" applyProtection="true">
      <alignment horizontal="right" vertical="center" textRotation="0" wrapText="false" indent="0" shrinkToFit="false"/>
      <protection locked="false" hidden="false"/>
    </xf>
    <xf numFmtId="166" fontId="32" fillId="0" borderId="206" xfId="0" applyFont="true" applyBorder="true" applyAlignment="true" applyProtection="true">
      <alignment horizontal="right" vertical="center" textRotation="0" wrapText="false" indent="0" shrinkToFit="false"/>
      <protection locked="false" hidden="false"/>
    </xf>
    <xf numFmtId="166" fontId="32" fillId="0" borderId="207" xfId="0" applyFont="true" applyBorder="true" applyAlignment="true" applyProtection="true">
      <alignment horizontal="right" vertical="center" textRotation="0" wrapText="false" indent="0" shrinkToFit="false"/>
      <protection locked="false" hidden="false"/>
    </xf>
    <xf numFmtId="166" fontId="21" fillId="0" borderId="183" xfId="0" applyFont="true" applyBorder="true" applyAlignment="true" applyProtection="true">
      <alignment horizontal="right" vertical="center" textRotation="0" wrapText="false" indent="0" shrinkToFit="false"/>
      <protection locked="false" hidden="false"/>
    </xf>
    <xf numFmtId="166" fontId="21" fillId="0" borderId="158" xfId="0" applyFont="true" applyBorder="true" applyAlignment="true" applyProtection="true">
      <alignment horizontal="right" vertical="center" textRotation="0" wrapText="false" indent="0" shrinkToFit="false"/>
      <protection locked="false" hidden="false"/>
    </xf>
    <xf numFmtId="165" fontId="32" fillId="6" borderId="194" xfId="0" applyFont="true" applyBorder="true" applyAlignment="true" applyProtection="true">
      <alignment horizontal="general" vertical="center" textRotation="0" wrapText="false" indent="0" shrinkToFit="false"/>
      <protection locked="false" hidden="false"/>
    </xf>
    <xf numFmtId="165" fontId="32" fillId="6" borderId="195" xfId="0" applyFont="true" applyBorder="true" applyAlignment="true" applyProtection="true">
      <alignment horizontal="left" vertical="center" textRotation="0" wrapText="false" indent="0" shrinkToFit="false"/>
      <protection locked="false" hidden="false"/>
    </xf>
    <xf numFmtId="165" fontId="32" fillId="6" borderId="195" xfId="0" applyFont="true" applyBorder="true" applyAlignment="true" applyProtection="true">
      <alignment horizontal="right" vertical="center" textRotation="0" wrapText="false" indent="0" shrinkToFit="false"/>
      <protection locked="false" hidden="false"/>
    </xf>
    <xf numFmtId="165" fontId="32" fillId="6" borderId="196" xfId="0" applyFont="true" applyBorder="true" applyAlignment="true" applyProtection="true">
      <alignment horizontal="left" vertical="center" textRotation="0" wrapText="false" indent="0" shrinkToFit="false"/>
      <protection locked="false" hidden="false"/>
    </xf>
    <xf numFmtId="166" fontId="32" fillId="0" borderId="197" xfId="0" applyFont="true" applyBorder="true" applyAlignment="true" applyProtection="true">
      <alignment horizontal="right" vertical="center" textRotation="0" wrapText="false" indent="0" shrinkToFit="false"/>
      <protection locked="false" hidden="false"/>
    </xf>
    <xf numFmtId="166" fontId="32" fillId="0" borderId="198" xfId="0" applyFont="true" applyBorder="true" applyAlignment="true" applyProtection="true">
      <alignment horizontal="right" vertical="center" textRotation="0" wrapText="false" indent="0" shrinkToFit="false"/>
      <protection locked="false" hidden="false"/>
    </xf>
    <xf numFmtId="166" fontId="32" fillId="0" borderId="199" xfId="0" applyFont="true" applyBorder="true" applyAlignment="true" applyProtection="true">
      <alignment horizontal="right" vertical="center" textRotation="0" wrapText="false" indent="0" shrinkToFit="false"/>
      <protection locked="false" hidden="false"/>
    </xf>
    <xf numFmtId="166" fontId="32" fillId="0" borderId="200" xfId="0" applyFont="true" applyBorder="true" applyAlignment="true" applyProtection="true">
      <alignment horizontal="right" vertical="center" textRotation="0" wrapText="false" indent="0" shrinkToFit="false"/>
      <protection locked="false" hidden="false"/>
    </xf>
    <xf numFmtId="166" fontId="32" fillId="0" borderId="201" xfId="0" applyFont="true" applyBorder="true" applyAlignment="true" applyProtection="true">
      <alignment horizontal="right" vertical="center" textRotation="0" wrapText="false" indent="0" shrinkToFit="false"/>
      <protection locked="false" hidden="false"/>
    </xf>
    <xf numFmtId="165" fontId="32" fillId="6" borderId="191" xfId="0" applyFont="true" applyBorder="true" applyAlignment="true" applyProtection="true">
      <alignment horizontal="general" vertical="center" textRotation="0" wrapText="false" indent="0" shrinkToFit="false"/>
      <protection locked="false" hidden="false"/>
    </xf>
    <xf numFmtId="165" fontId="32" fillId="6" borderId="192" xfId="0" applyFont="true" applyBorder="true" applyAlignment="true" applyProtection="true">
      <alignment horizontal="right" vertical="center" textRotation="0" wrapText="false" indent="0" shrinkToFit="false"/>
      <protection locked="false" hidden="false"/>
    </xf>
    <xf numFmtId="165" fontId="32" fillId="6" borderId="141" xfId="0" applyFont="true" applyBorder="true" applyAlignment="true" applyProtection="true">
      <alignment horizontal="left" vertical="center" textRotation="0" wrapText="false" indent="0" shrinkToFit="false"/>
      <protection locked="false" hidden="false"/>
    </xf>
    <xf numFmtId="165" fontId="21" fillId="6" borderId="208" xfId="0" applyFont="true" applyBorder="true" applyAlignment="true" applyProtection="true">
      <alignment horizontal="general" vertical="center" textRotation="0" wrapText="false" indent="0" shrinkToFit="false"/>
      <protection locked="false" hidden="false"/>
    </xf>
    <xf numFmtId="165" fontId="21" fillId="6" borderId="179" xfId="0" applyFont="true" applyBorder="true" applyAlignment="true" applyProtection="true">
      <alignment horizontal="left" vertical="center" textRotation="0" wrapText="false" indent="0" shrinkToFit="false"/>
      <protection locked="false" hidden="false"/>
    </xf>
    <xf numFmtId="165" fontId="21" fillId="6" borderId="179" xfId="0" applyFont="true" applyBorder="true" applyAlignment="true" applyProtection="true">
      <alignment horizontal="right" vertical="center" textRotation="0" wrapText="false" indent="0" shrinkToFit="false"/>
      <protection locked="false" hidden="false"/>
    </xf>
    <xf numFmtId="165" fontId="21" fillId="6" borderId="209" xfId="0" applyFont="true" applyBorder="true" applyAlignment="true" applyProtection="true">
      <alignment horizontal="left" vertical="center" textRotation="0" wrapText="false" indent="0" shrinkToFit="false"/>
      <protection locked="false" hidden="false"/>
    </xf>
    <xf numFmtId="166" fontId="21" fillId="0" borderId="210" xfId="0" applyFont="true" applyBorder="true" applyAlignment="true" applyProtection="true">
      <alignment horizontal="right" vertical="center" textRotation="0" wrapText="false" indent="0" shrinkToFit="false"/>
      <protection locked="false" hidden="false"/>
    </xf>
    <xf numFmtId="166" fontId="21" fillId="0" borderId="211" xfId="0" applyFont="true" applyBorder="true" applyAlignment="true" applyProtection="true">
      <alignment horizontal="right" vertical="center" textRotation="0" wrapText="false" indent="0" shrinkToFit="false"/>
      <protection locked="false" hidden="false"/>
    </xf>
    <xf numFmtId="166" fontId="21" fillId="0" borderId="212" xfId="0" applyFont="true" applyBorder="true" applyAlignment="true" applyProtection="true">
      <alignment horizontal="right" vertical="center" textRotation="0" wrapText="false" indent="0" shrinkToFit="false"/>
      <protection locked="false" hidden="false"/>
    </xf>
    <xf numFmtId="166" fontId="21" fillId="0" borderId="213" xfId="0" applyFont="true" applyBorder="true" applyAlignment="true" applyProtection="true">
      <alignment horizontal="right" vertical="center" textRotation="0" wrapText="false" indent="0" shrinkToFit="false"/>
      <protection locked="false" hidden="false"/>
    </xf>
    <xf numFmtId="166" fontId="21" fillId="0" borderId="214" xfId="0" applyFont="true" applyBorder="true" applyAlignment="true" applyProtection="true">
      <alignment horizontal="right" vertical="center" textRotation="0" wrapText="false" indent="0" shrinkToFit="false"/>
      <protection locked="false" hidden="false"/>
    </xf>
    <xf numFmtId="165" fontId="21" fillId="6" borderId="176" xfId="0" applyFont="true" applyBorder="true" applyAlignment="true" applyProtection="true">
      <alignment horizontal="general" vertical="center" textRotation="0" wrapText="false" indent="0" shrinkToFit="false"/>
      <protection locked="false" hidden="false"/>
    </xf>
    <xf numFmtId="165" fontId="21" fillId="6" borderId="11" xfId="0" applyFont="true" applyBorder="true" applyAlignment="true" applyProtection="true">
      <alignment horizontal="left" vertical="center" textRotation="0" wrapText="false" indent="0" shrinkToFit="false"/>
      <protection locked="false" hidden="false"/>
    </xf>
    <xf numFmtId="165" fontId="21" fillId="6" borderId="11" xfId="0" applyFont="true" applyBorder="true" applyAlignment="true" applyProtection="true">
      <alignment horizontal="right" vertical="center" textRotation="0" wrapText="false" indent="0" shrinkToFit="false"/>
      <protection locked="false" hidden="false"/>
    </xf>
    <xf numFmtId="165" fontId="21" fillId="6" borderId="215" xfId="0" applyFont="true" applyBorder="true" applyAlignment="true" applyProtection="true">
      <alignment horizontal="left" vertical="center" textRotation="0" wrapText="false" indent="0" shrinkToFit="false"/>
      <protection locked="false" hidden="false"/>
    </xf>
    <xf numFmtId="166" fontId="21" fillId="0" borderId="216" xfId="0" applyFont="true" applyBorder="true" applyAlignment="true" applyProtection="true">
      <alignment horizontal="right" vertical="center" textRotation="0" wrapText="false" indent="0" shrinkToFit="false"/>
      <protection locked="false" hidden="false"/>
    </xf>
    <xf numFmtId="166" fontId="21" fillId="0" borderId="217" xfId="0" applyFont="true" applyBorder="true" applyAlignment="true" applyProtection="true">
      <alignment horizontal="right" vertical="center" textRotation="0" wrapText="false" indent="0" shrinkToFit="false"/>
      <protection locked="false" hidden="false"/>
    </xf>
    <xf numFmtId="166" fontId="21" fillId="0" borderId="177" xfId="0" applyFont="true" applyBorder="true" applyAlignment="true" applyProtection="true">
      <alignment horizontal="right" vertical="center" textRotation="0" wrapText="false" indent="0" shrinkToFit="false"/>
      <protection locked="false" hidden="false"/>
    </xf>
    <xf numFmtId="166" fontId="21" fillId="0" borderId="218" xfId="0" applyFont="true" applyBorder="true" applyAlignment="true" applyProtection="true">
      <alignment horizontal="right" vertical="center" textRotation="0" wrapText="false" indent="0" shrinkToFit="false"/>
      <protection locked="false" hidden="false"/>
    </xf>
    <xf numFmtId="166" fontId="21" fillId="0" borderId="219" xfId="0" applyFont="true" applyBorder="true" applyAlignment="true" applyProtection="true">
      <alignment horizontal="right" vertical="center" textRotation="0" wrapText="false" indent="0" shrinkToFit="false"/>
      <protection locked="false" hidden="false"/>
    </xf>
    <xf numFmtId="165" fontId="32" fillId="6" borderId="182" xfId="0" applyFont="true" applyBorder="true" applyAlignment="true" applyProtection="true">
      <alignment horizontal="center" vertical="center" textRotation="0" wrapText="true" indent="0" shrinkToFit="false"/>
      <protection locked="false" hidden="false"/>
    </xf>
    <xf numFmtId="164" fontId="32" fillId="6" borderId="173" xfId="0" applyFont="true" applyBorder="true" applyAlignment="true" applyProtection="true">
      <alignment horizontal="center" vertical="center" textRotation="0" wrapText="true" indent="0" shrinkToFit="false"/>
      <protection locked="false" hidden="false"/>
    </xf>
    <xf numFmtId="164" fontId="32" fillId="6" borderId="23" xfId="0" applyFont="true" applyBorder="true" applyAlignment="true" applyProtection="true">
      <alignment horizontal="center" vertical="center" textRotation="0" wrapText="true" indent="0" shrinkToFit="false"/>
      <protection locked="false" hidden="false"/>
    </xf>
    <xf numFmtId="164" fontId="32" fillId="6" borderId="129" xfId="0" applyFont="true" applyBorder="true" applyAlignment="true" applyProtection="true">
      <alignment horizontal="center" vertical="center" textRotation="0" wrapText="true" indent="0" shrinkToFit="false"/>
      <protection locked="false" hidden="false"/>
    </xf>
    <xf numFmtId="164" fontId="32" fillId="6" borderId="24" xfId="0" applyFont="true" applyBorder="true" applyAlignment="true" applyProtection="true">
      <alignment horizontal="center" vertical="center" textRotation="0" wrapText="true" indent="0" shrinkToFit="false"/>
      <protection locked="false" hidden="false"/>
    </xf>
    <xf numFmtId="166" fontId="21" fillId="0" borderId="220" xfId="0" applyFont="true" applyBorder="true" applyAlignment="true" applyProtection="true">
      <alignment horizontal="right" vertical="center" textRotation="0" wrapText="false" indent="0" shrinkToFit="false"/>
      <protection locked="false" hidden="false"/>
    </xf>
    <xf numFmtId="165" fontId="32" fillId="6" borderId="46" xfId="0" applyFont="true" applyBorder="true" applyAlignment="true" applyProtection="true">
      <alignment horizontal="general" vertical="center" textRotation="0" wrapText="false" indent="0" shrinkToFit="false"/>
      <protection locked="false" hidden="false"/>
    </xf>
    <xf numFmtId="165" fontId="32" fillId="6" borderId="48" xfId="0" applyFont="true" applyBorder="true" applyAlignment="true" applyProtection="true">
      <alignment horizontal="left" vertical="center" textRotation="0" wrapText="false" indent="0" shrinkToFit="false"/>
      <protection locked="false" hidden="false"/>
    </xf>
    <xf numFmtId="166" fontId="21" fillId="0" borderId="221" xfId="0" applyFont="true" applyBorder="true" applyAlignment="true" applyProtection="true">
      <alignment horizontal="right" vertical="center" textRotation="0" wrapText="false" indent="0" shrinkToFit="false"/>
      <protection locked="false" hidden="false"/>
    </xf>
    <xf numFmtId="165" fontId="32" fillId="6" borderId="39" xfId="0" applyFont="true" applyBorder="true" applyAlignment="true" applyProtection="true">
      <alignment horizontal="general" vertical="center" textRotation="0" wrapText="false" indent="0" shrinkToFit="false"/>
      <protection locked="false" hidden="false"/>
    </xf>
    <xf numFmtId="165" fontId="32" fillId="6" borderId="40" xfId="0" applyFont="true" applyBorder="true" applyAlignment="true" applyProtection="true">
      <alignment horizontal="left" vertical="center" textRotation="0" wrapText="false" indent="0" shrinkToFit="false"/>
      <protection locked="false" hidden="false"/>
    </xf>
    <xf numFmtId="165" fontId="32" fillId="6" borderId="40" xfId="0" applyFont="true" applyBorder="true" applyAlignment="true" applyProtection="true">
      <alignment horizontal="right" vertical="center" textRotation="0" wrapText="false" indent="0" shrinkToFit="false"/>
      <protection locked="false" hidden="false"/>
    </xf>
    <xf numFmtId="165" fontId="32" fillId="6" borderId="41" xfId="0" applyFont="true" applyBorder="true" applyAlignment="true" applyProtection="true">
      <alignment horizontal="left" vertical="center" textRotation="0" wrapText="false" indent="0" shrinkToFit="false"/>
      <protection locked="false" hidden="false"/>
    </xf>
    <xf numFmtId="166" fontId="32" fillId="0" borderId="222" xfId="0" applyFont="true" applyBorder="true" applyAlignment="true" applyProtection="true">
      <alignment horizontal="right" vertical="center" textRotation="0" wrapText="false" indent="0" shrinkToFit="false"/>
      <protection locked="false" hidden="false"/>
    </xf>
    <xf numFmtId="165" fontId="32" fillId="6" borderId="19" xfId="0" applyFont="true" applyBorder="true" applyAlignment="true" applyProtection="true">
      <alignment horizontal="general" vertical="center" textRotation="0" wrapText="false" indent="0" shrinkToFit="false"/>
      <protection locked="false" hidden="false"/>
    </xf>
    <xf numFmtId="165" fontId="32" fillId="6" borderId="17" xfId="0" applyFont="true" applyBorder="true" applyAlignment="true" applyProtection="true">
      <alignment horizontal="left" vertical="center" textRotation="0" wrapText="false" indent="0" shrinkToFit="false"/>
      <protection locked="false" hidden="false"/>
    </xf>
    <xf numFmtId="165" fontId="32" fillId="6" borderId="17" xfId="0" applyFont="true" applyBorder="true" applyAlignment="true" applyProtection="true">
      <alignment horizontal="right" vertical="center" textRotation="0" wrapText="false" indent="0" shrinkToFit="false"/>
      <protection locked="false" hidden="false"/>
    </xf>
    <xf numFmtId="165" fontId="32" fillId="6" borderId="53" xfId="0" applyFont="true" applyBorder="true" applyAlignment="true" applyProtection="true">
      <alignment horizontal="left" vertical="center" textRotation="0" wrapText="false" indent="0" shrinkToFit="false"/>
      <protection locked="false" hidden="false"/>
    </xf>
    <xf numFmtId="166" fontId="32" fillId="0" borderId="223" xfId="0" applyFont="true" applyBorder="true" applyAlignment="true" applyProtection="true">
      <alignment horizontal="right" vertical="center" textRotation="0" wrapText="false" indent="0" shrinkToFit="false"/>
      <protection locked="false" hidden="false"/>
    </xf>
    <xf numFmtId="165" fontId="32" fillId="6" borderId="47" xfId="0" applyFont="true" applyBorder="true" applyAlignment="true" applyProtection="true">
      <alignment horizontal="left" vertical="center" textRotation="0" wrapText="false" indent="0" shrinkToFit="false"/>
      <protection locked="false" hidden="false"/>
    </xf>
    <xf numFmtId="165" fontId="32" fillId="6" borderId="47" xfId="0" applyFont="true" applyBorder="true" applyAlignment="true" applyProtection="true">
      <alignment horizontal="right" vertical="center" textRotation="0" wrapText="false" indent="0" shrinkToFit="false"/>
      <protection locked="false" hidden="false"/>
    </xf>
    <xf numFmtId="166" fontId="32" fillId="0" borderId="49" xfId="0" applyFont="true" applyBorder="true" applyAlignment="true" applyProtection="true">
      <alignment horizontal="right" vertical="center" textRotation="0" wrapText="false" indent="0" shrinkToFit="false"/>
      <protection locked="false" hidden="false"/>
    </xf>
    <xf numFmtId="166" fontId="32" fillId="0" borderId="50" xfId="0" applyFont="true" applyBorder="true" applyAlignment="true" applyProtection="true">
      <alignment horizontal="right" vertical="center" textRotation="0" wrapText="false" indent="0" shrinkToFit="false"/>
      <protection locked="false" hidden="false"/>
    </xf>
    <xf numFmtId="166" fontId="32" fillId="0" borderId="221" xfId="0" applyFont="true" applyBorder="true" applyAlignment="true" applyProtection="true">
      <alignment horizontal="right" vertical="center" textRotation="0" wrapText="false" indent="0" shrinkToFit="false"/>
      <protection locked="false" hidden="false"/>
    </xf>
    <xf numFmtId="166" fontId="32" fillId="0" borderId="51" xfId="0" applyFont="true" applyBorder="true" applyAlignment="true" applyProtection="true">
      <alignment horizontal="right" vertical="center" textRotation="0" wrapText="false" indent="0" shrinkToFit="false"/>
      <protection locked="false" hidden="false"/>
    </xf>
    <xf numFmtId="166" fontId="32" fillId="0" borderId="52" xfId="0" applyFont="true" applyBorder="true" applyAlignment="true" applyProtection="true">
      <alignment horizontal="right" vertical="center" textRotation="0" wrapText="false" indent="0" shrinkToFit="false"/>
      <protection locked="false" hidden="false"/>
    </xf>
    <xf numFmtId="165" fontId="35" fillId="6" borderId="73" xfId="0" applyFont="true" applyBorder="true" applyAlignment="true" applyProtection="true">
      <alignment horizontal="general" vertical="center" textRotation="0" wrapText="false" indent="0" shrinkToFit="false"/>
      <protection locked="false" hidden="false"/>
    </xf>
    <xf numFmtId="165" fontId="35" fillId="6" borderId="74" xfId="0" applyFont="true" applyBorder="true" applyAlignment="true" applyProtection="true">
      <alignment horizontal="left" vertical="center" textRotation="0" wrapText="false" indent="0" shrinkToFit="false"/>
      <protection locked="false" hidden="false"/>
    </xf>
    <xf numFmtId="165" fontId="35" fillId="6" borderId="74" xfId="0" applyFont="true" applyBorder="true" applyAlignment="true" applyProtection="true">
      <alignment horizontal="right" vertical="center" textRotation="0" wrapText="false" indent="0" shrinkToFit="false"/>
      <protection locked="false" hidden="false"/>
    </xf>
    <xf numFmtId="165" fontId="35" fillId="6" borderId="75" xfId="0" applyFont="true" applyBorder="true" applyAlignment="true" applyProtection="true">
      <alignment horizontal="left" vertical="center" textRotation="0" wrapText="false" indent="0" shrinkToFit="false"/>
      <protection locked="false" hidden="false"/>
    </xf>
    <xf numFmtId="166" fontId="32" fillId="0" borderId="224" xfId="0" applyFont="true" applyBorder="true" applyAlignment="true" applyProtection="true">
      <alignment horizontal="right" vertical="center" textRotation="0" wrapText="false" indent="0" shrinkToFit="false"/>
      <protection locked="false" hidden="false"/>
    </xf>
    <xf numFmtId="165" fontId="21" fillId="6" borderId="82" xfId="0" applyFont="true" applyBorder="true" applyAlignment="true" applyProtection="true">
      <alignment horizontal="center" vertical="center" textRotation="0" wrapText="true" indent="0" shrinkToFit="false"/>
      <protection locked="false" hidden="false"/>
    </xf>
    <xf numFmtId="165" fontId="32" fillId="6" borderId="225" xfId="0" applyFont="true" applyBorder="true" applyAlignment="true" applyProtection="true">
      <alignment horizontal="center" vertical="center" textRotation="0" wrapText="true" indent="0" shrinkToFit="false"/>
      <protection locked="false" hidden="false"/>
    </xf>
    <xf numFmtId="165" fontId="32" fillId="6" borderId="226" xfId="0" applyFont="true" applyBorder="true" applyAlignment="true" applyProtection="true">
      <alignment horizontal="center" vertical="center" textRotation="0" wrapText="true" indent="0" shrinkToFit="false"/>
      <protection locked="false" hidden="false"/>
    </xf>
    <xf numFmtId="165" fontId="32" fillId="6" borderId="227" xfId="0" applyFont="true" applyBorder="true" applyAlignment="true" applyProtection="true">
      <alignment horizontal="center" vertical="center" textRotation="0" wrapText="true" indent="0" shrinkToFit="false"/>
      <protection locked="false" hidden="false"/>
    </xf>
    <xf numFmtId="166" fontId="21" fillId="0" borderId="228" xfId="0" applyFont="true" applyBorder="true" applyAlignment="true" applyProtection="true">
      <alignment horizontal="right" vertical="center" textRotation="0" wrapText="false" indent="0" shrinkToFit="false"/>
      <protection locked="false" hidden="false"/>
    </xf>
    <xf numFmtId="166" fontId="21" fillId="0" borderId="229" xfId="0" applyFont="true" applyBorder="true" applyAlignment="true" applyProtection="true">
      <alignment horizontal="right" vertical="center" textRotation="0" wrapText="false" indent="0" shrinkToFit="false"/>
      <protection locked="false" hidden="false"/>
    </xf>
    <xf numFmtId="166" fontId="21" fillId="0" borderId="230" xfId="0" applyFont="true" applyBorder="true" applyAlignment="true" applyProtection="true">
      <alignment horizontal="right" vertical="center" textRotation="0" wrapText="false" indent="0" shrinkToFit="false"/>
      <protection locked="false" hidden="false"/>
    </xf>
    <xf numFmtId="166" fontId="21" fillId="0" borderId="231" xfId="0" applyFont="true" applyBorder="true" applyAlignment="true" applyProtection="true">
      <alignment horizontal="right" vertical="center" textRotation="0" wrapText="false" indent="0" shrinkToFit="false"/>
      <protection locked="false" hidden="false"/>
    </xf>
    <xf numFmtId="166" fontId="21" fillId="0" borderId="232" xfId="0" applyFont="true" applyBorder="true" applyAlignment="true" applyProtection="true">
      <alignment horizontal="right" vertical="center" textRotation="0" wrapText="false" indent="0" shrinkToFit="false"/>
      <protection locked="false" hidden="false"/>
    </xf>
    <xf numFmtId="166" fontId="21" fillId="0" borderId="233" xfId="0" applyFont="true" applyBorder="true" applyAlignment="true" applyProtection="true">
      <alignment horizontal="right" vertical="center" textRotation="0" wrapText="false" indent="0" shrinkToFit="false"/>
      <protection locked="false" hidden="false"/>
    </xf>
    <xf numFmtId="166" fontId="21" fillId="0" borderId="234" xfId="0" applyFont="true" applyBorder="true" applyAlignment="true" applyProtection="true">
      <alignment horizontal="right" vertical="center" textRotation="0" wrapText="false" indent="0" shrinkToFit="false"/>
      <protection locked="false" hidden="false"/>
    </xf>
    <xf numFmtId="166" fontId="21" fillId="0" borderId="235" xfId="0" applyFont="true" applyBorder="true" applyAlignment="true" applyProtection="true">
      <alignment horizontal="right" vertical="center" textRotation="0" wrapText="false" indent="0" shrinkToFit="false"/>
      <protection locked="false" hidden="false"/>
    </xf>
    <xf numFmtId="166" fontId="21" fillId="0" borderId="236" xfId="0" applyFont="true" applyBorder="true" applyAlignment="true" applyProtection="true">
      <alignment horizontal="right" vertical="center" textRotation="0" wrapText="false" indent="0" shrinkToFit="false"/>
      <protection locked="false" hidden="false"/>
    </xf>
    <xf numFmtId="165" fontId="32" fillId="6" borderId="153" xfId="0" applyFont="true" applyBorder="true" applyAlignment="true" applyProtection="true">
      <alignment horizontal="general" vertical="center" textRotation="0" wrapText="false" indent="0" shrinkToFit="false"/>
      <protection locked="false" hidden="false"/>
    </xf>
    <xf numFmtId="165" fontId="42" fillId="6" borderId="237" xfId="0" applyFont="true" applyBorder="true" applyAlignment="true" applyProtection="true">
      <alignment horizontal="center" vertical="center" textRotation="90" wrapText="false" indent="0" shrinkToFit="true"/>
      <protection locked="false" hidden="false"/>
    </xf>
    <xf numFmtId="165" fontId="32" fillId="6" borderId="155" xfId="0" applyFont="true" applyBorder="true" applyAlignment="true" applyProtection="true">
      <alignment horizontal="left" vertical="center" textRotation="0" wrapText="false" indent="0" shrinkToFit="false"/>
      <protection locked="false" hidden="false"/>
    </xf>
    <xf numFmtId="166" fontId="32" fillId="0" borderId="238" xfId="0" applyFont="true" applyBorder="true" applyAlignment="true" applyProtection="true">
      <alignment horizontal="right" vertical="center" textRotation="0" wrapText="false" indent="0" shrinkToFit="false"/>
      <protection locked="false" hidden="false"/>
    </xf>
    <xf numFmtId="165" fontId="32" fillId="6" borderId="239" xfId="0" applyFont="true" applyBorder="true" applyAlignment="true" applyProtection="true">
      <alignment horizontal="left" vertical="center" textRotation="0" wrapText="false" indent="0" shrinkToFit="false"/>
      <protection locked="false" hidden="false"/>
    </xf>
    <xf numFmtId="166" fontId="32" fillId="0" borderId="240" xfId="0" applyFont="true" applyBorder="true" applyAlignment="true" applyProtection="true">
      <alignment horizontal="right" vertical="center" textRotation="0" wrapText="false" indent="0" shrinkToFit="false"/>
      <protection locked="false" hidden="false"/>
    </xf>
    <xf numFmtId="166" fontId="32" fillId="0" borderId="241" xfId="0" applyFont="true" applyBorder="true" applyAlignment="true" applyProtection="true">
      <alignment horizontal="right" vertical="center" textRotation="0" wrapText="false" indent="0" shrinkToFit="false"/>
      <protection locked="false" hidden="false"/>
    </xf>
    <xf numFmtId="166" fontId="32" fillId="0" borderId="242" xfId="0" applyFont="true" applyBorder="true" applyAlignment="true" applyProtection="true">
      <alignment horizontal="right" vertical="center" textRotation="0" wrapText="false" indent="0" shrinkToFit="false"/>
      <protection locked="false" hidden="false"/>
    </xf>
    <xf numFmtId="165" fontId="32" fillId="6" borderId="243" xfId="0" applyFont="true" applyBorder="true" applyAlignment="true" applyProtection="true">
      <alignment horizontal="left" vertical="center" textRotation="0" wrapText="false" indent="0" shrinkToFit="false"/>
      <protection locked="false" hidden="false"/>
    </xf>
    <xf numFmtId="166" fontId="32" fillId="0" borderId="244" xfId="0" applyFont="true" applyBorder="true" applyAlignment="true" applyProtection="true">
      <alignment horizontal="right" vertical="center" textRotation="0" wrapText="false" indent="0" shrinkToFit="false"/>
      <protection locked="false" hidden="false"/>
    </xf>
    <xf numFmtId="166" fontId="32" fillId="0" borderId="127" xfId="0" applyFont="true" applyBorder="true" applyAlignment="true" applyProtection="true">
      <alignment horizontal="right" vertical="center" textRotation="0" wrapText="false" indent="0" shrinkToFit="false"/>
      <protection locked="false" hidden="false"/>
    </xf>
    <xf numFmtId="166" fontId="32" fillId="0" borderId="245" xfId="0" applyFont="true" applyBorder="true" applyAlignment="true" applyProtection="true">
      <alignment horizontal="right" vertical="center" textRotation="0" wrapText="false" indent="0" shrinkToFit="false"/>
      <protection locked="false" hidden="false"/>
    </xf>
    <xf numFmtId="165" fontId="32" fillId="6" borderId="174" xfId="0" applyFont="true" applyBorder="true" applyAlignment="true" applyProtection="true">
      <alignment horizontal="general" vertical="center" textRotation="0" wrapText="false" indent="0" shrinkToFit="false"/>
      <protection locked="false" hidden="false"/>
    </xf>
    <xf numFmtId="165" fontId="32" fillId="6" borderId="146" xfId="0" applyFont="true" applyBorder="true" applyAlignment="true" applyProtection="true">
      <alignment horizontal="left" vertical="center" textRotation="0" wrapText="false" indent="0" shrinkToFit="false"/>
      <protection locked="false" hidden="false"/>
    </xf>
    <xf numFmtId="166" fontId="32" fillId="0" borderId="246" xfId="0" applyFont="true" applyBorder="true" applyAlignment="true" applyProtection="true">
      <alignment horizontal="right" vertical="center" textRotation="0" wrapText="false" indent="0" shrinkToFit="false"/>
      <protection locked="false" hidden="false"/>
    </xf>
    <xf numFmtId="165" fontId="32" fillId="6" borderId="110" xfId="0" applyFont="true" applyBorder="true" applyAlignment="true" applyProtection="true">
      <alignment horizontal="general" vertical="center" textRotation="0" wrapText="false" indent="0" shrinkToFit="false"/>
      <protection locked="false" hidden="false"/>
    </xf>
    <xf numFmtId="165" fontId="42" fillId="6" borderId="110" xfId="0" applyFont="true" applyBorder="true" applyAlignment="true" applyProtection="true">
      <alignment horizontal="general" vertical="center" textRotation="0" wrapText="false" indent="0" shrinkToFit="false"/>
      <protection locked="false" hidden="false"/>
    </xf>
    <xf numFmtId="165" fontId="32" fillId="6" borderId="111" xfId="0" applyFont="true" applyBorder="true" applyAlignment="true" applyProtection="true">
      <alignment horizontal="general" vertical="center" textRotation="0" wrapText="false" indent="0" shrinkToFit="false"/>
      <protection locked="false" hidden="false"/>
    </xf>
    <xf numFmtId="165" fontId="35" fillId="6" borderId="66" xfId="0" applyFont="true" applyBorder="true" applyAlignment="true" applyProtection="true">
      <alignment horizontal="general" vertical="center" textRotation="0" wrapText="false" indent="0" shrinkToFit="false"/>
      <protection locked="false" hidden="false"/>
    </xf>
    <xf numFmtId="165" fontId="32" fillId="6" borderId="67" xfId="0" applyFont="true" applyBorder="true" applyAlignment="true" applyProtection="true">
      <alignment horizontal="general" vertical="center" textRotation="0" wrapText="false" indent="0" shrinkToFit="false"/>
      <protection locked="false" hidden="false"/>
    </xf>
    <xf numFmtId="164" fontId="0" fillId="6" borderId="67" xfId="0" applyFont="false" applyBorder="true" applyAlignment="true" applyProtection="false">
      <alignment horizontal="general" vertical="center" textRotation="0" wrapText="false" indent="0" shrinkToFit="false"/>
      <protection locked="true" hidden="false"/>
    </xf>
    <xf numFmtId="165" fontId="35" fillId="6" borderId="68" xfId="0" applyFont="true" applyBorder="true" applyAlignment="true" applyProtection="true">
      <alignment horizontal="left" vertical="center" textRotation="0" wrapText="false" indent="0" shrinkToFit="false"/>
      <protection locked="false" hidden="false"/>
    </xf>
    <xf numFmtId="165" fontId="35" fillId="6" borderId="67" xfId="0" applyFont="true" applyBorder="true" applyAlignment="true" applyProtection="true">
      <alignment horizontal="left" vertical="center" textRotation="0" wrapText="false" indent="0" shrinkToFit="false"/>
      <protection locked="false" hidden="false"/>
    </xf>
    <xf numFmtId="165" fontId="35" fillId="6" borderId="67" xfId="0" applyFont="true" applyBorder="true" applyAlignment="true" applyProtection="true">
      <alignment horizontal="right" vertical="center" textRotation="0" wrapText="false" indent="0" shrinkToFit="false"/>
      <protection locked="false" hidden="false"/>
    </xf>
    <xf numFmtId="165" fontId="21" fillId="6" borderId="49" xfId="0" applyFont="true" applyBorder="true" applyAlignment="true" applyProtection="true">
      <alignment horizontal="center" vertical="center" textRotation="0" wrapText="true" indent="0" shrinkToFit="false"/>
      <protection locked="false" hidden="false"/>
    </xf>
    <xf numFmtId="165" fontId="21" fillId="6" borderId="247" xfId="0" applyFont="true" applyBorder="true" applyAlignment="true" applyProtection="true">
      <alignment horizontal="center" vertical="center" textRotation="0" wrapText="true" indent="0" shrinkToFit="false"/>
      <protection locked="false" hidden="false"/>
    </xf>
    <xf numFmtId="165" fontId="32" fillId="6" borderId="112" xfId="0" applyFont="true" applyBorder="true" applyAlignment="true" applyProtection="true">
      <alignment horizontal="center" vertical="center" textRotation="0" wrapText="true" indent="0" shrinkToFit="false"/>
      <protection locked="false" hidden="false"/>
    </xf>
    <xf numFmtId="165" fontId="32" fillId="6" borderId="248" xfId="0" applyFont="true" applyBorder="true" applyAlignment="true" applyProtection="true">
      <alignment horizontal="center" vertical="center" textRotation="0" wrapText="true" indent="0" shrinkToFit="false"/>
      <protection locked="false" hidden="false"/>
    </xf>
    <xf numFmtId="166" fontId="21" fillId="0" borderId="249" xfId="0" applyFont="true" applyBorder="true" applyAlignment="true" applyProtection="true">
      <alignment horizontal="right" vertical="center" textRotation="0" wrapText="false" indent="0" shrinkToFit="false"/>
      <protection locked="false" hidden="false"/>
    </xf>
    <xf numFmtId="164" fontId="40" fillId="19" borderId="12" xfId="0" applyFont="true" applyBorder="true" applyAlignment="true" applyProtection="true">
      <alignment horizontal="general" vertical="center" textRotation="0" wrapText="false" indent="0" shrinkToFit="false"/>
      <protection locked="false" hidden="false"/>
    </xf>
    <xf numFmtId="166" fontId="21" fillId="0" borderId="250" xfId="0" applyFont="true" applyBorder="true" applyAlignment="true" applyProtection="true">
      <alignment horizontal="right" vertical="center" textRotation="0" wrapText="false" indent="0" shrinkToFit="false"/>
      <protection locked="false" hidden="false"/>
    </xf>
    <xf numFmtId="166" fontId="21" fillId="0" borderId="251" xfId="0" applyFont="true" applyBorder="true" applyAlignment="true" applyProtection="true">
      <alignment horizontal="right" vertical="center" textRotation="0" wrapText="false" indent="0" shrinkToFit="false"/>
      <protection locked="false" hidden="false"/>
    </xf>
    <xf numFmtId="166" fontId="21" fillId="0" borderId="252" xfId="0" applyFont="true" applyBorder="true" applyAlignment="true" applyProtection="true">
      <alignment horizontal="right" vertical="center" textRotation="0" wrapText="false" indent="0" shrinkToFit="false"/>
      <protection locked="false" hidden="false"/>
    </xf>
    <xf numFmtId="166" fontId="32" fillId="0" borderId="253" xfId="0" applyFont="true" applyBorder="true" applyAlignment="true" applyProtection="true">
      <alignment horizontal="right" vertical="center" textRotation="0" wrapText="false" indent="0" shrinkToFit="false"/>
      <protection locked="false" hidden="false"/>
    </xf>
    <xf numFmtId="166" fontId="32" fillId="0" borderId="254" xfId="0" applyFont="true" applyBorder="true" applyAlignment="true" applyProtection="true">
      <alignment horizontal="right" vertical="center" textRotation="0" wrapText="false" indent="0" shrinkToFit="false"/>
      <protection locked="false" hidden="false"/>
    </xf>
    <xf numFmtId="166" fontId="32" fillId="0" borderId="255" xfId="0" applyFont="true" applyBorder="true" applyAlignment="true" applyProtection="true">
      <alignment horizontal="right" vertical="center" textRotation="0" wrapText="false" indent="0" shrinkToFit="false"/>
      <protection locked="false" hidden="false"/>
    </xf>
    <xf numFmtId="166" fontId="21" fillId="0" borderId="89" xfId="0" applyFont="true" applyBorder="true" applyAlignment="true" applyProtection="true">
      <alignment horizontal="right" vertical="center" textRotation="0" wrapText="false" indent="0" shrinkToFit="false"/>
      <protection locked="false" hidden="false"/>
    </xf>
    <xf numFmtId="166" fontId="32" fillId="0" borderId="256" xfId="0" applyFont="true" applyBorder="true" applyAlignment="true" applyProtection="true">
      <alignment horizontal="right" vertical="center" textRotation="0" wrapText="false" indent="0" shrinkToFit="false"/>
      <protection locked="false" hidden="false"/>
    </xf>
    <xf numFmtId="166" fontId="32" fillId="0" borderId="257" xfId="0" applyFont="true" applyBorder="true" applyAlignment="true" applyProtection="true">
      <alignment horizontal="right" vertical="center" textRotation="0" wrapText="false" indent="0" shrinkToFit="false"/>
      <protection locked="false" hidden="false"/>
    </xf>
    <xf numFmtId="166" fontId="32" fillId="0" borderId="121" xfId="0" applyFont="true" applyBorder="true" applyAlignment="true" applyProtection="true">
      <alignment horizontal="right" vertical="center" textRotation="0" wrapText="false" indent="0" shrinkToFit="false"/>
      <protection locked="false" hidden="false"/>
    </xf>
    <xf numFmtId="165" fontId="40" fillId="6" borderId="58" xfId="0" applyFont="true" applyBorder="true" applyAlignment="true" applyProtection="true">
      <alignment horizontal="center" vertical="center" textRotation="0" wrapText="false" indent="0" shrinkToFit="false"/>
      <protection locked="false" hidden="false"/>
    </xf>
    <xf numFmtId="166" fontId="32" fillId="0" borderId="258" xfId="0" applyFont="true" applyBorder="true" applyAlignment="true" applyProtection="true">
      <alignment horizontal="right" vertical="center" textRotation="0" wrapText="false" indent="0" shrinkToFit="false"/>
      <protection locked="false" hidden="false"/>
    </xf>
    <xf numFmtId="166" fontId="32" fillId="0" borderId="172" xfId="0" applyFont="true" applyBorder="true" applyAlignment="true" applyProtection="true">
      <alignment horizontal="right" vertical="center" textRotation="0" wrapText="false" indent="0" shrinkToFit="false"/>
      <protection locked="false" hidden="false"/>
    </xf>
    <xf numFmtId="166" fontId="32" fillId="0" borderId="173" xfId="0" applyFont="true" applyBorder="true" applyAlignment="true" applyProtection="true">
      <alignment horizontal="right" vertical="center" textRotation="0" wrapText="false" indent="0" shrinkToFit="false"/>
      <protection locked="false" hidden="false"/>
    </xf>
    <xf numFmtId="166" fontId="32" fillId="0" borderId="259" xfId="0" applyFont="true" applyBorder="true" applyAlignment="true" applyProtection="true">
      <alignment horizontal="right" vertical="center" textRotation="0" wrapText="false" indent="0" shrinkToFit="false"/>
      <protection locked="false" hidden="false"/>
    </xf>
    <xf numFmtId="166" fontId="32" fillId="0" borderId="260" xfId="0" applyFont="true" applyBorder="true" applyAlignment="true" applyProtection="true">
      <alignment horizontal="right" vertical="center" textRotation="0" wrapText="false" indent="0" shrinkToFit="false"/>
      <protection locked="false" hidden="false"/>
    </xf>
    <xf numFmtId="164" fontId="40" fillId="6" borderId="58" xfId="0" applyFont="true" applyBorder="true" applyAlignment="true" applyProtection="true">
      <alignment horizontal="center" vertical="center" textRotation="0" wrapText="true" indent="0" shrinkToFit="false"/>
      <protection locked="false" hidden="false"/>
    </xf>
    <xf numFmtId="165" fontId="32" fillId="6" borderId="261" xfId="0" applyFont="true" applyBorder="true" applyAlignment="true" applyProtection="true">
      <alignment horizontal="center" vertical="center" textRotation="0" wrapText="true" indent="0" shrinkToFit="false"/>
      <protection locked="false" hidden="false"/>
    </xf>
    <xf numFmtId="164" fontId="35" fillId="6" borderId="87" xfId="0" applyFont="true" applyBorder="true" applyAlignment="true" applyProtection="true">
      <alignment horizontal="center" vertical="center" textRotation="0" wrapText="true" indent="0" shrinkToFit="false"/>
      <protection locked="false" hidden="false"/>
    </xf>
    <xf numFmtId="164" fontId="35" fillId="6" borderId="247" xfId="0" applyFont="true" applyBorder="true" applyAlignment="true" applyProtection="true">
      <alignment horizontal="center" vertical="center" textRotation="0" wrapText="true" indent="0" shrinkToFit="false"/>
      <protection locked="false" hidden="false"/>
    </xf>
    <xf numFmtId="165" fontId="32" fillId="6" borderId="262" xfId="0" applyFont="true" applyBorder="true" applyAlignment="true" applyProtection="true">
      <alignment horizontal="center" vertical="center" textRotation="0" wrapText="true" indent="0" shrinkToFit="false"/>
      <protection locked="false" hidden="false"/>
    </xf>
    <xf numFmtId="165" fontId="32" fillId="6" borderId="263" xfId="0" applyFont="true" applyBorder="true" applyAlignment="true" applyProtection="true">
      <alignment horizontal="center" vertical="center" textRotation="0" wrapText="true" indent="0" shrinkToFit="false"/>
      <protection locked="false" hidden="false"/>
    </xf>
    <xf numFmtId="167" fontId="21" fillId="0" borderId="28" xfId="0" applyFont="true" applyBorder="true" applyAlignment="true" applyProtection="true">
      <alignment horizontal="right" vertical="center" textRotation="0" wrapText="false" indent="0" shrinkToFit="false"/>
      <protection locked="false" hidden="false"/>
    </xf>
    <xf numFmtId="167" fontId="21" fillId="0" borderId="29" xfId="0" applyFont="true" applyBorder="true" applyAlignment="true" applyProtection="true">
      <alignment horizontal="right" vertical="center" textRotation="0" wrapText="false" indent="0" shrinkToFit="false"/>
      <protection locked="false" hidden="false"/>
    </xf>
    <xf numFmtId="167" fontId="21" fillId="0" borderId="229" xfId="0" applyFont="true" applyBorder="true" applyAlignment="true" applyProtection="true">
      <alignment horizontal="right" vertical="center" textRotation="0" wrapText="false" indent="0" shrinkToFit="false"/>
      <protection locked="false" hidden="false"/>
    </xf>
    <xf numFmtId="167" fontId="21" fillId="0" borderId="92" xfId="0" applyFont="true" applyBorder="true" applyAlignment="true" applyProtection="true">
      <alignment horizontal="right" vertical="center" textRotation="0" wrapText="false" indent="0" shrinkToFit="false"/>
      <protection locked="false" hidden="false"/>
    </xf>
    <xf numFmtId="167" fontId="21" fillId="0" borderId="264" xfId="0" applyFont="true" applyBorder="true" applyAlignment="true" applyProtection="true">
      <alignment horizontal="right" vertical="center" textRotation="0" wrapText="false" indent="0" shrinkToFit="false"/>
      <protection locked="false" hidden="false"/>
    </xf>
    <xf numFmtId="167" fontId="21" fillId="0" borderId="35" xfId="0" applyFont="true" applyBorder="true" applyAlignment="true" applyProtection="true">
      <alignment horizontal="right" vertical="center" textRotation="0" wrapText="false" indent="0" shrinkToFit="false"/>
      <protection locked="false" hidden="false"/>
    </xf>
    <xf numFmtId="167" fontId="21" fillId="0" borderId="36" xfId="0" applyFont="true" applyBorder="true" applyAlignment="true" applyProtection="true">
      <alignment horizontal="right" vertical="center" textRotation="0" wrapText="false" indent="0" shrinkToFit="false"/>
      <protection locked="false" hidden="false"/>
    </xf>
    <xf numFmtId="167" fontId="21" fillId="0" borderId="251" xfId="0" applyFont="true" applyBorder="true" applyAlignment="true" applyProtection="true">
      <alignment horizontal="right" vertical="center" textRotation="0" wrapText="false" indent="0" shrinkToFit="false"/>
      <protection locked="false" hidden="false"/>
    </xf>
    <xf numFmtId="167" fontId="21" fillId="0" borderId="265" xfId="0" applyFont="true" applyBorder="true" applyAlignment="true" applyProtection="true">
      <alignment horizontal="right" vertical="center" textRotation="0" wrapText="false" indent="0" shrinkToFit="false"/>
      <protection locked="false" hidden="false"/>
    </xf>
    <xf numFmtId="167" fontId="21" fillId="0" borderId="266" xfId="0" applyFont="true" applyBorder="true" applyAlignment="true" applyProtection="true">
      <alignment horizontal="right" vertical="center" textRotation="0" wrapText="false" indent="0" shrinkToFit="false"/>
      <protection locked="false" hidden="false"/>
    </xf>
    <xf numFmtId="167" fontId="32" fillId="0" borderId="42" xfId="0" applyFont="true" applyBorder="true" applyAlignment="true" applyProtection="true">
      <alignment horizontal="right" vertical="center" textRotation="0" wrapText="false" indent="0" shrinkToFit="false"/>
      <protection locked="false" hidden="false"/>
    </xf>
    <xf numFmtId="167" fontId="32" fillId="0" borderId="43" xfId="0" applyFont="true" applyBorder="true" applyAlignment="true" applyProtection="true">
      <alignment horizontal="right" vertical="center" textRotation="0" wrapText="false" indent="0" shrinkToFit="false"/>
      <protection locked="false" hidden="false"/>
    </xf>
    <xf numFmtId="167" fontId="32" fillId="0" borderId="254" xfId="0" applyFont="true" applyBorder="true" applyAlignment="true" applyProtection="true">
      <alignment horizontal="right" vertical="center" textRotation="0" wrapText="false" indent="0" shrinkToFit="false"/>
      <protection locked="false" hidden="false"/>
    </xf>
    <xf numFmtId="167" fontId="32" fillId="0" borderId="267" xfId="0" applyFont="true" applyBorder="true" applyAlignment="true" applyProtection="true">
      <alignment horizontal="right" vertical="center" textRotation="0" wrapText="false" indent="0" shrinkToFit="false"/>
      <protection locked="false" hidden="false"/>
    </xf>
    <xf numFmtId="167" fontId="32" fillId="0" borderId="268" xfId="0" applyFont="true" applyBorder="true" applyAlignment="true" applyProtection="true">
      <alignment horizontal="right" vertical="center" textRotation="0" wrapText="false" indent="0" shrinkToFit="false"/>
      <protection locked="false" hidden="false"/>
    </xf>
    <xf numFmtId="167" fontId="21" fillId="0" borderId="49" xfId="0" applyFont="true" applyBorder="true" applyAlignment="true" applyProtection="true">
      <alignment horizontal="right" vertical="center" textRotation="0" wrapText="false" indent="0" shrinkToFit="false"/>
      <protection locked="false" hidden="false"/>
    </xf>
    <xf numFmtId="167" fontId="21" fillId="0" borderId="50" xfId="0" applyFont="true" applyBorder="true" applyAlignment="true" applyProtection="true">
      <alignment horizontal="right" vertical="center" textRotation="0" wrapText="false" indent="0" shrinkToFit="false"/>
      <protection locked="false" hidden="false"/>
    </xf>
    <xf numFmtId="167" fontId="21" fillId="0" borderId="235" xfId="0" applyFont="true" applyBorder="true" applyAlignment="true" applyProtection="true">
      <alignment horizontal="right" vertical="center" textRotation="0" wrapText="false" indent="0" shrinkToFit="false"/>
      <protection locked="false" hidden="false"/>
    </xf>
    <xf numFmtId="167" fontId="21" fillId="0" borderId="269" xfId="0" applyFont="true" applyBorder="true" applyAlignment="true" applyProtection="true">
      <alignment horizontal="right" vertical="center" textRotation="0" wrapText="false" indent="0" shrinkToFit="false"/>
      <protection locked="false" hidden="false"/>
    </xf>
    <xf numFmtId="167" fontId="21" fillId="0" borderId="14" xfId="0" applyFont="true" applyBorder="true" applyAlignment="true" applyProtection="true">
      <alignment horizontal="right" vertical="center" textRotation="0" wrapText="false" indent="0" shrinkToFit="false"/>
      <protection locked="false" hidden="false"/>
    </xf>
    <xf numFmtId="167" fontId="32" fillId="0" borderId="54" xfId="0" applyFont="true" applyBorder="true" applyAlignment="true" applyProtection="true">
      <alignment horizontal="right" vertical="center" textRotation="0" wrapText="false" indent="0" shrinkToFit="false"/>
      <protection locked="false" hidden="false"/>
    </xf>
    <xf numFmtId="167" fontId="32" fillId="0" borderId="55" xfId="0" applyFont="true" applyBorder="true" applyAlignment="true" applyProtection="true">
      <alignment horizontal="right" vertical="center" textRotation="0" wrapText="false" indent="0" shrinkToFit="false"/>
      <protection locked="false" hidden="false"/>
    </xf>
    <xf numFmtId="167" fontId="32" fillId="0" borderId="257" xfId="0" applyFont="true" applyBorder="true" applyAlignment="true" applyProtection="true">
      <alignment horizontal="right" vertical="center" textRotation="0" wrapText="false" indent="0" shrinkToFit="false"/>
      <protection locked="false" hidden="false"/>
    </xf>
    <xf numFmtId="167" fontId="32" fillId="0" borderId="270" xfId="0" applyFont="true" applyBorder="true" applyAlignment="true" applyProtection="true">
      <alignment horizontal="right" vertical="center" textRotation="0" wrapText="false" indent="0" shrinkToFit="false"/>
      <protection locked="false" hidden="false"/>
    </xf>
    <xf numFmtId="167" fontId="32" fillId="0" borderId="18" xfId="0" applyFont="true" applyBorder="true" applyAlignment="true" applyProtection="true">
      <alignment horizontal="right" vertical="center" textRotation="0" wrapText="false" indent="0" shrinkToFit="false"/>
      <protection locked="false" hidden="false"/>
    </xf>
    <xf numFmtId="167" fontId="32" fillId="0" borderId="62" xfId="0" applyFont="true" applyBorder="true" applyAlignment="true" applyProtection="true">
      <alignment horizontal="right" vertical="center" textRotation="0" wrapText="false" indent="0" shrinkToFit="false"/>
      <protection locked="false" hidden="false"/>
    </xf>
    <xf numFmtId="167" fontId="32" fillId="0" borderId="63" xfId="0" applyFont="true" applyBorder="true" applyAlignment="true" applyProtection="true">
      <alignment horizontal="right" vertical="center" textRotation="0" wrapText="false" indent="0" shrinkToFit="false"/>
      <protection locked="false" hidden="false"/>
    </xf>
    <xf numFmtId="167" fontId="32" fillId="0" borderId="172" xfId="0" applyFont="true" applyBorder="true" applyAlignment="true" applyProtection="true">
      <alignment horizontal="right" vertical="center" textRotation="0" wrapText="false" indent="0" shrinkToFit="false"/>
      <protection locked="false" hidden="false"/>
    </xf>
    <xf numFmtId="167" fontId="32" fillId="0" borderId="119" xfId="0" applyFont="true" applyBorder="true" applyAlignment="true" applyProtection="true">
      <alignment horizontal="right" vertical="center" textRotation="0" wrapText="false" indent="0" shrinkToFit="false"/>
      <protection locked="false" hidden="false"/>
    </xf>
    <xf numFmtId="167" fontId="32" fillId="0" borderId="271" xfId="0" applyFont="true" applyBorder="true" applyAlignment="true" applyProtection="true">
      <alignment horizontal="right" vertical="center" textRotation="0" wrapText="false" indent="0" shrinkToFit="false"/>
      <protection locked="false" hidden="false"/>
    </xf>
    <xf numFmtId="167" fontId="32" fillId="0" borderId="69" xfId="0" applyFont="true" applyBorder="true" applyAlignment="true" applyProtection="true">
      <alignment horizontal="right" vertical="center" textRotation="0" wrapText="false" indent="0" shrinkToFit="false"/>
      <protection locked="false" hidden="false"/>
    </xf>
    <xf numFmtId="167" fontId="32" fillId="0" borderId="70" xfId="0" applyFont="true" applyBorder="true" applyAlignment="true" applyProtection="true">
      <alignment horizontal="right" vertical="center" textRotation="0" wrapText="false" indent="0" shrinkToFit="false"/>
      <protection locked="false" hidden="false"/>
    </xf>
    <xf numFmtId="167" fontId="32" fillId="0" borderId="127" xfId="0" applyFont="true" applyBorder="true" applyAlignment="true" applyProtection="true">
      <alignment horizontal="right" vertical="center" textRotation="0" wrapText="false" indent="0" shrinkToFit="false"/>
      <protection locked="false" hidden="false"/>
    </xf>
    <xf numFmtId="167" fontId="32" fillId="0" borderId="117" xfId="0" applyFont="true" applyBorder="true" applyAlignment="true" applyProtection="true">
      <alignment horizontal="right" vertical="center" textRotation="0" wrapText="false" indent="0" shrinkToFit="false"/>
      <protection locked="false" hidden="false"/>
    </xf>
    <xf numFmtId="167" fontId="32" fillId="0" borderId="272" xfId="0" applyFont="true" applyBorder="true" applyAlignment="true" applyProtection="true">
      <alignment horizontal="right" vertical="center" textRotation="0" wrapText="false" indent="0" shrinkToFit="false"/>
      <protection locked="false" hidden="false"/>
    </xf>
    <xf numFmtId="167" fontId="32" fillId="0" borderId="76" xfId="0" applyFont="true" applyBorder="true" applyAlignment="true" applyProtection="true">
      <alignment horizontal="right" vertical="center" textRotation="0" wrapText="false" indent="0" shrinkToFit="false"/>
      <protection locked="false" hidden="false"/>
    </xf>
    <xf numFmtId="167" fontId="32" fillId="0" borderId="77" xfId="0" applyFont="true" applyBorder="true" applyAlignment="true" applyProtection="true">
      <alignment horizontal="right" vertical="center" textRotation="0" wrapText="false" indent="0" shrinkToFit="false"/>
      <protection locked="false" hidden="false"/>
    </xf>
    <xf numFmtId="167" fontId="32" fillId="0" borderId="164" xfId="0" applyFont="true" applyBorder="true" applyAlignment="true" applyProtection="true">
      <alignment horizontal="right" vertical="center" textRotation="0" wrapText="false" indent="0" shrinkToFit="false"/>
      <protection locked="false" hidden="false"/>
    </xf>
    <xf numFmtId="167" fontId="32" fillId="0" borderId="118" xfId="0" applyFont="true" applyBorder="true" applyAlignment="true" applyProtection="true">
      <alignment horizontal="right" vertical="center" textRotation="0" wrapText="false" indent="0" shrinkToFit="false"/>
      <protection locked="false" hidden="false"/>
    </xf>
    <xf numFmtId="167" fontId="32" fillId="0" borderId="273" xfId="0" applyFont="true" applyBorder="true" applyAlignment="true" applyProtection="true">
      <alignment horizontal="right" vertical="center" textRotation="0" wrapText="false" indent="0" shrinkToFit="false"/>
      <protection locked="false" hidden="false"/>
    </xf>
    <xf numFmtId="165" fontId="21" fillId="6" borderId="15" xfId="47" applyFont="true" applyBorder="true" applyAlignment="true" applyProtection="true">
      <alignment horizontal="center" vertical="center" textRotation="0" wrapText="true" indent="0" shrinkToFit="false"/>
      <protection locked="false" hidden="false"/>
    </xf>
    <xf numFmtId="165" fontId="32" fillId="6" borderId="22" xfId="47" applyFont="true" applyBorder="true" applyAlignment="true" applyProtection="true">
      <alignment horizontal="center" vertical="center" textRotation="0" wrapText="true" indent="0" shrinkToFit="false"/>
      <protection locked="false" hidden="false"/>
    </xf>
    <xf numFmtId="165" fontId="32" fillId="6" borderId="116" xfId="47" applyFont="true" applyBorder="true" applyAlignment="true" applyProtection="true">
      <alignment horizontal="center" vertical="center" textRotation="0" wrapText="true" indent="0" shrinkToFit="false"/>
      <protection locked="false" hidden="false"/>
    </xf>
    <xf numFmtId="165" fontId="32" fillId="6" borderId="120" xfId="47" applyFont="true" applyBorder="true" applyAlignment="true" applyProtection="true">
      <alignment horizontal="center" vertical="center" textRotation="0" wrapText="true" indent="0" shrinkToFit="false"/>
      <protection locked="false" hidden="false"/>
    </xf>
    <xf numFmtId="165" fontId="32" fillId="6" borderId="125" xfId="47" applyFont="true" applyBorder="true" applyAlignment="true" applyProtection="true">
      <alignment horizontal="center" vertical="center" textRotation="0" wrapText="true" indent="0" shrinkToFit="false"/>
      <protection locked="false" hidden="false"/>
    </xf>
    <xf numFmtId="165" fontId="32" fillId="6" borderId="23" xfId="47" applyFont="true" applyBorder="true" applyAlignment="true" applyProtection="true">
      <alignment horizontal="center" vertical="center" textRotation="0" wrapText="true" indent="0" shrinkToFit="false"/>
      <protection locked="false" hidden="false"/>
    </xf>
    <xf numFmtId="166" fontId="21" fillId="0" borderId="94" xfId="0" applyFont="true" applyBorder="true" applyAlignment="true" applyProtection="true">
      <alignment horizontal="right" vertical="center" textRotation="0" wrapText="false" indent="0" shrinkToFit="false"/>
      <protection locked="false" hidden="false"/>
    </xf>
    <xf numFmtId="165" fontId="35" fillId="6" borderId="191" xfId="0" applyFont="true" applyBorder="true" applyAlignment="true" applyProtection="true">
      <alignment horizontal="general" vertical="center" textRotation="0" wrapText="false" indent="0" shrinkToFit="false"/>
      <protection locked="false" hidden="false"/>
    </xf>
    <xf numFmtId="165" fontId="35" fillId="6" borderId="192" xfId="0" applyFont="true" applyBorder="true" applyAlignment="true" applyProtection="true">
      <alignment horizontal="left" vertical="center" textRotation="0" wrapText="false" indent="0" shrinkToFit="false"/>
      <protection locked="false" hidden="false"/>
    </xf>
    <xf numFmtId="165" fontId="35" fillId="6" borderId="192" xfId="0" applyFont="true" applyBorder="true" applyAlignment="true" applyProtection="true">
      <alignment horizontal="right" vertical="center" textRotation="0" wrapText="false" indent="0" shrinkToFit="false"/>
      <protection locked="false" hidden="false"/>
    </xf>
    <xf numFmtId="166" fontId="32" fillId="0" borderId="274" xfId="0" applyFont="true" applyBorder="true" applyAlignment="true" applyProtection="true">
      <alignment horizontal="right" vertical="center" textRotation="0" wrapText="false" indent="0" shrinkToFit="false"/>
      <protection locked="false" hidden="false"/>
    </xf>
    <xf numFmtId="166" fontId="32" fillId="0" borderId="192" xfId="0" applyFont="true" applyBorder="true" applyAlignment="true" applyProtection="true">
      <alignment horizontal="right" vertical="center" textRotation="0" wrapText="false" indent="0" shrinkToFit="false"/>
      <protection locked="false" hidden="false"/>
    </xf>
    <xf numFmtId="165" fontId="35" fillId="6" borderId="101" xfId="0" applyFont="true" applyBorder="true" applyAlignment="true" applyProtection="true">
      <alignment horizontal="general" vertical="center" textRotation="0" wrapText="false" indent="0" shrinkToFit="false"/>
      <protection locked="false" hidden="false"/>
    </xf>
    <xf numFmtId="165" fontId="35" fillId="6" borderId="102" xfId="0" applyFont="true" applyBorder="true" applyAlignment="true" applyProtection="true">
      <alignment horizontal="left" vertical="center" textRotation="0" wrapText="false" indent="0" shrinkToFit="false"/>
      <protection locked="false" hidden="false"/>
    </xf>
    <xf numFmtId="165" fontId="35" fillId="6" borderId="102" xfId="0" applyFont="true" applyBorder="true" applyAlignment="true" applyProtection="true">
      <alignment horizontal="right" vertical="center" textRotation="0" wrapText="false" indent="0" shrinkToFit="false"/>
      <protection locked="false" hidden="false"/>
    </xf>
    <xf numFmtId="166" fontId="32" fillId="0" borderId="102" xfId="0" applyFont="true" applyBorder="true" applyAlignment="true" applyProtection="true">
      <alignment horizontal="right" vertical="center" textRotation="0" wrapText="false" indent="0" shrinkToFit="false"/>
      <protection locked="false" hidden="false"/>
    </xf>
    <xf numFmtId="166" fontId="21" fillId="0" borderId="110" xfId="0" applyFont="true" applyBorder="true" applyAlignment="true" applyProtection="true">
      <alignment horizontal="right" vertical="center" textRotation="0" wrapText="false" indent="0" shrinkToFit="false"/>
      <protection locked="false" hidden="false"/>
    </xf>
    <xf numFmtId="166" fontId="21" fillId="0" borderId="159" xfId="0" applyFont="true" applyBorder="true" applyAlignment="true" applyProtection="true">
      <alignment horizontal="right" vertical="center" textRotation="0" wrapText="false" indent="0" shrinkToFit="false"/>
      <protection locked="false" hidden="false"/>
    </xf>
    <xf numFmtId="166" fontId="21" fillId="0" borderId="21" xfId="0" applyFont="true" applyBorder="true" applyAlignment="true" applyProtection="true">
      <alignment horizontal="right" vertical="center" textRotation="0" wrapText="false" indent="0" shrinkToFit="false"/>
      <protection locked="false" hidden="false"/>
    </xf>
    <xf numFmtId="166" fontId="32" fillId="0" borderId="74" xfId="0" applyFont="true" applyBorder="true" applyAlignment="true" applyProtection="true">
      <alignment horizontal="right" vertical="center" textRotation="0" wrapText="false" indent="0" shrinkToFit="false"/>
      <protection locked="false" hidden="false"/>
    </xf>
    <xf numFmtId="165" fontId="21" fillId="6" borderId="59" xfId="0" applyFont="true" applyBorder="true" applyAlignment="true" applyProtection="true">
      <alignment horizontal="general" vertical="center" textRotation="0" wrapText="false" indent="0" shrinkToFit="false"/>
      <protection locked="false" hidden="false"/>
    </xf>
    <xf numFmtId="165" fontId="21" fillId="6" borderId="60" xfId="0" applyFont="true" applyBorder="true" applyAlignment="true" applyProtection="true">
      <alignment horizontal="left" vertical="center" textRotation="0" wrapText="false" indent="0" shrinkToFit="false"/>
      <protection locked="false" hidden="false"/>
    </xf>
    <xf numFmtId="165" fontId="21" fillId="6" borderId="60" xfId="0" applyFont="true" applyBorder="true" applyAlignment="true" applyProtection="true">
      <alignment horizontal="right" vertical="center" textRotation="0" wrapText="false" indent="0" shrinkToFit="false"/>
      <protection locked="false" hidden="false"/>
    </xf>
    <xf numFmtId="166" fontId="21" fillId="0" borderId="62" xfId="0" applyFont="true" applyBorder="true" applyAlignment="true" applyProtection="true">
      <alignment horizontal="right" vertical="center" textRotation="0" wrapText="false" indent="0" shrinkToFit="false"/>
      <protection locked="false" hidden="false"/>
    </xf>
    <xf numFmtId="166" fontId="21" fillId="0" borderId="64" xfId="0" applyFont="true" applyBorder="true" applyAlignment="true" applyProtection="true">
      <alignment horizontal="right" vertical="center" textRotation="0" wrapText="false" indent="0" shrinkToFit="false"/>
      <protection locked="false" hidden="false"/>
    </xf>
    <xf numFmtId="166" fontId="21" fillId="0" borderId="65" xfId="0" applyFont="true" applyBorder="true" applyAlignment="true" applyProtection="true">
      <alignment horizontal="right" vertical="center" textRotation="0" wrapText="false" indent="0" shrinkToFit="false"/>
      <protection locked="false" hidden="false"/>
    </xf>
    <xf numFmtId="166" fontId="21" fillId="0" borderId="60" xfId="0" applyFont="true" applyBorder="true" applyAlignment="true" applyProtection="true">
      <alignment horizontal="right" vertical="center" textRotation="0" wrapText="false" indent="0" shrinkToFit="false"/>
      <protection locked="false" hidden="false"/>
    </xf>
    <xf numFmtId="165" fontId="40" fillId="6" borderId="59" xfId="0" applyFont="true" applyBorder="true" applyAlignment="true" applyProtection="true">
      <alignment horizontal="general" vertical="center" textRotation="0" wrapText="false" indent="0" shrinkToFit="false"/>
      <protection locked="false" hidden="false"/>
    </xf>
    <xf numFmtId="165" fontId="40" fillId="6" borderId="60" xfId="0" applyFont="true" applyBorder="true" applyAlignment="true" applyProtection="true">
      <alignment horizontal="left" vertical="center" textRotation="0" wrapText="false" indent="0" shrinkToFit="false"/>
      <protection locked="false" hidden="false"/>
    </xf>
    <xf numFmtId="165" fontId="40" fillId="6" borderId="60" xfId="0" applyFont="true" applyBorder="true" applyAlignment="true" applyProtection="true">
      <alignment horizontal="right" vertical="center" textRotation="0" wrapText="false" indent="0" shrinkToFit="false"/>
      <protection locked="false" hidden="false"/>
    </xf>
    <xf numFmtId="165" fontId="40" fillId="6" borderId="109" xfId="0" applyFont="true" applyBorder="true" applyAlignment="true" applyProtection="true">
      <alignment horizontal="general" vertical="center" textRotation="0" wrapText="false" indent="0" shrinkToFit="false"/>
      <protection locked="false" hidden="false"/>
    </xf>
    <xf numFmtId="165" fontId="40" fillId="6" borderId="110" xfId="0" applyFont="true" applyBorder="true" applyAlignment="true" applyProtection="true">
      <alignment horizontal="left" vertical="center" textRotation="0" wrapText="false" indent="0" shrinkToFit="false"/>
      <protection locked="false" hidden="false"/>
    </xf>
    <xf numFmtId="165" fontId="40" fillId="6" borderId="110" xfId="0" applyFont="true" applyBorder="true" applyAlignment="true" applyProtection="true">
      <alignment horizontal="right" vertical="center" textRotation="0" wrapText="false" indent="0" shrinkToFit="false"/>
      <protection locked="false" hidden="false"/>
    </xf>
    <xf numFmtId="165" fontId="21" fillId="6" borderId="275" xfId="0" applyFont="true" applyBorder="true" applyAlignment="true" applyProtection="true">
      <alignment horizontal="center" vertical="center" textRotation="0" wrapText="true" indent="0" shrinkToFit="false"/>
      <protection locked="false" hidden="false"/>
    </xf>
    <xf numFmtId="165" fontId="21" fillId="6" borderId="276" xfId="0" applyFont="true" applyBorder="true" applyAlignment="true" applyProtection="true">
      <alignment horizontal="center" vertical="center" textRotation="0" wrapText="true" indent="0" shrinkToFit="false"/>
      <protection locked="false" hidden="false"/>
    </xf>
    <xf numFmtId="164" fontId="21" fillId="6" borderId="65" xfId="0" applyFont="true" applyBorder="true" applyAlignment="true" applyProtection="true">
      <alignment horizontal="center" vertical="center" textRotation="0" wrapText="true" indent="0" shrinkToFit="false"/>
      <protection locked="false" hidden="false"/>
    </xf>
    <xf numFmtId="164" fontId="21" fillId="6" borderId="173" xfId="0" applyFont="true" applyBorder="true" applyAlignment="true" applyProtection="true">
      <alignment horizontal="center" vertical="center" textRotation="0" wrapText="true" indent="0" shrinkToFit="false"/>
      <protection locked="false" hidden="false"/>
    </xf>
    <xf numFmtId="165" fontId="32" fillId="6" borderId="126" xfId="0" applyFont="true" applyBorder="true" applyAlignment="true" applyProtection="true">
      <alignment horizontal="center" vertical="center" textRotation="0" wrapText="true" indent="0" shrinkToFit="false"/>
      <protection locked="false" hidden="false"/>
    </xf>
    <xf numFmtId="164" fontId="35" fillId="6" borderId="126" xfId="0" applyFont="true" applyBorder="true" applyAlignment="true" applyProtection="true">
      <alignment horizontal="center" vertical="center" textRotation="0" wrapText="true" indent="0" shrinkToFit="false"/>
      <protection locked="false" hidden="false"/>
    </xf>
    <xf numFmtId="164" fontId="35" fillId="6" borderId="128" xfId="0" applyFont="true" applyBorder="true" applyAlignment="true" applyProtection="true">
      <alignment horizontal="center" vertical="center" textRotation="0" wrapText="true" indent="0" shrinkToFit="false"/>
      <protection locked="false" hidden="false"/>
    </xf>
    <xf numFmtId="164" fontId="35" fillId="6" borderId="23" xfId="0" applyFont="true" applyBorder="true" applyAlignment="true" applyProtection="true">
      <alignment horizontal="center" vertical="center" textRotation="0" wrapText="true" indent="0" shrinkToFit="false"/>
      <protection locked="false" hidden="false"/>
    </xf>
    <xf numFmtId="164" fontId="35" fillId="6" borderId="24" xfId="0" applyFont="true" applyBorder="true" applyAlignment="true" applyProtection="true">
      <alignment horizontal="center" vertical="center" textRotation="0" wrapText="true" indent="0" shrinkToFit="false"/>
      <protection locked="false" hidden="false"/>
    </xf>
    <xf numFmtId="166" fontId="21" fillId="0" borderId="277" xfId="0" applyFont="true" applyBorder="true" applyAlignment="true" applyProtection="true">
      <alignment horizontal="right" vertical="center" textRotation="0" wrapText="false" indent="0" shrinkToFit="false"/>
      <protection locked="false" hidden="false"/>
    </xf>
    <xf numFmtId="166" fontId="21" fillId="0" borderId="278" xfId="0" applyFont="true" applyBorder="true" applyAlignment="true" applyProtection="true">
      <alignment horizontal="right" vertical="center" textRotation="0" wrapText="false" indent="0" shrinkToFit="false"/>
      <protection locked="false" hidden="false"/>
    </xf>
    <xf numFmtId="166" fontId="21" fillId="0" borderId="279" xfId="0" applyFont="true" applyBorder="true" applyAlignment="true" applyProtection="true">
      <alignment horizontal="right" vertical="center" textRotation="0" wrapText="false" indent="0" shrinkToFit="false"/>
      <protection locked="false" hidden="false"/>
    </xf>
    <xf numFmtId="166" fontId="32" fillId="0" borderId="280" xfId="0" applyFont="true" applyBorder="true" applyAlignment="true" applyProtection="true">
      <alignment horizontal="right" vertical="center" textRotation="0" wrapText="false" indent="0" shrinkToFit="false"/>
      <protection locked="false" hidden="false"/>
    </xf>
    <xf numFmtId="166" fontId="32" fillId="0" borderId="281" xfId="0" applyFont="true" applyBorder="true" applyAlignment="true" applyProtection="true">
      <alignment horizontal="right" vertical="center" textRotation="0" wrapText="false" indent="0" shrinkToFit="false"/>
      <protection locked="false" hidden="false"/>
    </xf>
    <xf numFmtId="166" fontId="21" fillId="0" borderId="82" xfId="0" applyFont="true" applyBorder="true" applyAlignment="true" applyProtection="true">
      <alignment horizontal="right" vertical="center" textRotation="0" wrapText="false" indent="0" shrinkToFit="false"/>
      <protection locked="false" hidden="false"/>
    </xf>
    <xf numFmtId="166" fontId="32" fillId="0" borderId="282" xfId="0" applyFont="true" applyBorder="true" applyAlignment="true" applyProtection="true">
      <alignment horizontal="right" vertical="center" textRotation="0" wrapText="false" indent="0" shrinkToFit="false"/>
      <protection locked="false" hidden="false"/>
    </xf>
    <xf numFmtId="166" fontId="32" fillId="0" borderId="283" xfId="0" applyFont="true" applyBorder="true" applyAlignment="true" applyProtection="true">
      <alignment horizontal="right" vertical="center" textRotation="0" wrapText="false" indent="0" shrinkToFit="false"/>
      <protection locked="false" hidden="false"/>
    </xf>
    <xf numFmtId="166" fontId="32" fillId="0" borderId="169" xfId="0" applyFont="true" applyBorder="true" applyAlignment="true" applyProtection="true">
      <alignment horizontal="right" vertical="center" textRotation="0" wrapText="false" indent="0" shrinkToFit="false"/>
      <protection locked="false" hidden="false"/>
    </xf>
    <xf numFmtId="166" fontId="32" fillId="0" borderId="170" xfId="0" applyFont="true" applyBorder="true" applyAlignment="true" applyProtection="true">
      <alignment horizontal="right" vertical="center" textRotation="0" wrapText="false" indent="0" shrinkToFit="false"/>
      <protection locked="false" hidden="false"/>
    </xf>
    <xf numFmtId="166" fontId="32" fillId="0" borderId="284"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21" fillId="6" borderId="49" xfId="0" applyFont="true" applyBorder="true" applyAlignment="true" applyProtection="true">
      <alignment horizontal="center" vertical="center" textRotation="0" wrapText="true" indent="0" shrinkToFit="false"/>
      <protection locked="false" hidden="false"/>
    </xf>
    <xf numFmtId="165" fontId="21" fillId="6" borderId="269" xfId="0" applyFont="true" applyBorder="true" applyAlignment="true" applyProtection="true">
      <alignment horizontal="center" vertical="center" textRotation="0" wrapText="true" indent="0" shrinkToFit="false"/>
      <protection locked="false" hidden="false"/>
    </xf>
    <xf numFmtId="164" fontId="40" fillId="6" borderId="88" xfId="0" applyFont="true" applyBorder="true" applyAlignment="true" applyProtection="true">
      <alignment horizontal="center" vertical="center" textRotation="0" wrapText="true" indent="0" shrinkToFit="false"/>
      <protection locked="false" hidden="false"/>
    </xf>
    <xf numFmtId="164" fontId="40" fillId="6" borderId="89" xfId="0" applyFont="true" applyBorder="true" applyAlignment="true" applyProtection="true">
      <alignment horizontal="center" vertical="center" textRotation="0" wrapText="true" indent="0" shrinkToFit="false"/>
      <protection locked="false" hidden="false"/>
    </xf>
    <xf numFmtId="164" fontId="35" fillId="6" borderId="225" xfId="0" applyFont="true" applyBorder="true" applyAlignment="true" applyProtection="true">
      <alignment horizontal="center" vertical="center" textRotation="0" wrapText="true" indent="0" shrinkToFit="false"/>
      <protection locked="false" hidden="false"/>
    </xf>
    <xf numFmtId="164" fontId="35" fillId="6" borderId="226" xfId="0" applyFont="true" applyBorder="true" applyAlignment="true" applyProtection="true">
      <alignment horizontal="center" vertical="center" textRotation="0" wrapText="true" indent="0" shrinkToFit="false"/>
      <protection locked="false" hidden="false"/>
    </xf>
    <xf numFmtId="164" fontId="35" fillId="6" borderId="90" xfId="0" applyFont="true" applyBorder="true" applyAlignment="true" applyProtection="true">
      <alignment horizontal="center" vertical="center" textRotation="0" wrapText="true" indent="0" shrinkToFit="false"/>
      <protection locked="false" hidden="false"/>
    </xf>
    <xf numFmtId="166" fontId="21" fillId="0" borderId="265" xfId="0" applyFont="true" applyBorder="true" applyAlignment="true" applyProtection="true">
      <alignment horizontal="right" vertical="center" textRotation="0" wrapText="false" indent="0" shrinkToFit="false"/>
      <protection locked="false" hidden="false"/>
    </xf>
    <xf numFmtId="166" fontId="32" fillId="0" borderId="267" xfId="0" applyFont="true" applyBorder="true" applyAlignment="true" applyProtection="true">
      <alignment horizontal="right" vertical="center" textRotation="0" wrapText="false" indent="0" shrinkToFit="false"/>
      <protection locked="false" hidden="false"/>
    </xf>
    <xf numFmtId="166" fontId="21" fillId="0" borderId="269" xfId="0" applyFont="true" applyBorder="true" applyAlignment="true" applyProtection="true">
      <alignment horizontal="right" vertical="center" textRotation="0" wrapText="false" indent="0" shrinkToFit="false"/>
      <protection locked="false" hidden="false"/>
    </xf>
    <xf numFmtId="166" fontId="32" fillId="0" borderId="270" xfId="0" applyFont="true" applyBorder="true" applyAlignment="true" applyProtection="true">
      <alignment horizontal="right" vertical="center" textRotation="0" wrapText="false" indent="0" shrinkToFit="false"/>
      <protection locked="false" hidden="false"/>
    </xf>
    <xf numFmtId="165" fontId="35" fillId="6" borderId="16" xfId="0" applyFont="true" applyBorder="true" applyAlignment="true" applyProtection="true">
      <alignment horizontal="general" vertical="center" textRotation="0" wrapText="false" indent="0" shrinkToFit="false"/>
      <protection locked="false" hidden="false"/>
    </xf>
    <xf numFmtId="165" fontId="35" fillId="6" borderId="0" xfId="0" applyFont="true" applyBorder="true" applyAlignment="true" applyProtection="true">
      <alignment horizontal="left" vertical="center" textRotation="0" wrapText="false" indent="0" shrinkToFit="false"/>
      <protection locked="false" hidden="false"/>
    </xf>
    <xf numFmtId="165" fontId="35" fillId="6" borderId="0" xfId="0" applyFont="true" applyBorder="true" applyAlignment="true" applyProtection="true">
      <alignment horizontal="right" vertical="center" textRotation="0" wrapText="false" indent="0" shrinkToFit="false"/>
      <protection locked="false" hidden="false"/>
    </xf>
    <xf numFmtId="165" fontId="35" fillId="6" borderId="203" xfId="0" applyFont="true" applyBorder="true" applyAlignment="true" applyProtection="true">
      <alignment horizontal="left" vertical="center" textRotation="0" wrapText="false" indent="0" shrinkToFit="false"/>
      <protection locked="false" hidden="false"/>
    </xf>
    <xf numFmtId="165" fontId="35" fillId="6" borderId="194" xfId="0" applyFont="true" applyBorder="true" applyAlignment="true" applyProtection="true">
      <alignment horizontal="general" vertical="center" textRotation="0" wrapText="false" indent="0" shrinkToFit="false"/>
      <protection locked="false" hidden="false"/>
    </xf>
    <xf numFmtId="165" fontId="35" fillId="6" borderId="195" xfId="0" applyFont="true" applyBorder="true" applyAlignment="true" applyProtection="true">
      <alignment horizontal="left" vertical="center" textRotation="0" wrapText="false" indent="0" shrinkToFit="false"/>
      <protection locked="false" hidden="false"/>
    </xf>
    <xf numFmtId="165" fontId="35" fillId="6" borderId="195" xfId="0" applyFont="true" applyBorder="true" applyAlignment="true" applyProtection="true">
      <alignment horizontal="right" vertical="center" textRotation="0" wrapText="false" indent="0" shrinkToFit="false"/>
      <protection locked="false" hidden="false"/>
    </xf>
    <xf numFmtId="165" fontId="35" fillId="6" borderId="196" xfId="0" applyFont="true" applyBorder="true" applyAlignment="true" applyProtection="true">
      <alignment horizontal="left" vertical="center" textRotation="0" wrapText="false" indent="0" shrinkToFit="false"/>
      <protection locked="false" hidden="false"/>
    </xf>
    <xf numFmtId="165" fontId="21" fillId="6" borderId="285" xfId="0" applyFont="true" applyBorder="true" applyAlignment="true" applyProtection="true">
      <alignment horizontal="center" vertical="center" textRotation="0" wrapText="true" indent="0" shrinkToFit="false"/>
      <protection locked="false" hidden="false"/>
    </xf>
    <xf numFmtId="165" fontId="35" fillId="6" borderId="286" xfId="0" applyFont="true" applyBorder="true" applyAlignment="true" applyProtection="true">
      <alignment horizontal="center" vertical="center" textRotation="0" wrapText="true" indent="0" shrinkToFit="false"/>
      <protection locked="false" hidden="false"/>
    </xf>
    <xf numFmtId="164" fontId="35" fillId="6" borderId="15" xfId="0" applyFont="true" applyBorder="true" applyAlignment="true" applyProtection="true">
      <alignment horizontal="center" vertical="center" textRotation="0" wrapText="true" indent="0" shrinkToFit="false"/>
      <protection locked="false" hidden="false"/>
    </xf>
    <xf numFmtId="165" fontId="32" fillId="6" borderId="287" xfId="0" applyFont="true" applyBorder="true" applyAlignment="true" applyProtection="true">
      <alignment horizontal="center" vertical="center" textRotation="0" wrapText="true" indent="0" shrinkToFit="false"/>
      <protection locked="false" hidden="false"/>
    </xf>
    <xf numFmtId="164" fontId="35" fillId="6" borderId="288" xfId="0" applyFont="true" applyBorder="true" applyAlignment="true" applyProtection="true">
      <alignment horizontal="center" vertical="center" textRotation="0" wrapText="true" indent="0" shrinkToFit="false"/>
      <protection locked="false" hidden="false"/>
    </xf>
    <xf numFmtId="165" fontId="32" fillId="6" borderId="115" xfId="0" applyFont="true" applyBorder="true" applyAlignment="true" applyProtection="true">
      <alignment horizontal="center" vertical="center" textRotation="0" wrapText="true" indent="0" shrinkToFit="false"/>
      <protection locked="false" hidden="false"/>
    </xf>
    <xf numFmtId="164" fontId="35" fillId="6" borderId="289" xfId="0" applyFont="true" applyBorder="true" applyAlignment="true" applyProtection="true">
      <alignment horizontal="center" vertical="center" textRotation="0" wrapText="true" indent="0" shrinkToFit="false"/>
      <protection locked="false" hidden="false"/>
    </xf>
    <xf numFmtId="164" fontId="35" fillId="6" borderId="290" xfId="0" applyFont="true" applyBorder="true" applyAlignment="true" applyProtection="true">
      <alignment horizontal="center" vertical="center" textRotation="0" wrapText="true" indent="0" shrinkToFit="false"/>
      <protection locked="false" hidden="false"/>
    </xf>
    <xf numFmtId="164" fontId="35" fillId="6" borderId="291" xfId="0" applyFont="true" applyBorder="true" applyAlignment="true" applyProtection="true">
      <alignment horizontal="center" vertical="center" textRotation="0" wrapText="true" indent="0" shrinkToFit="false"/>
      <protection locked="false" hidden="false"/>
    </xf>
    <xf numFmtId="164" fontId="35" fillId="6" borderId="292" xfId="0" applyFont="true" applyBorder="true" applyAlignment="true" applyProtection="true">
      <alignment horizontal="center" vertical="center" textRotation="0" wrapText="true" indent="0" shrinkToFit="false"/>
      <protection locked="false" hidden="false"/>
    </xf>
    <xf numFmtId="165" fontId="21" fillId="6" borderId="138" xfId="0" applyFont="true" applyBorder="true" applyAlignment="true" applyProtection="true">
      <alignment horizontal="general" vertical="center" textRotation="0" wrapText="false" indent="0" shrinkToFit="false"/>
      <protection locked="false" hidden="false"/>
    </xf>
    <xf numFmtId="165" fontId="21" fillId="6" borderId="293" xfId="0" applyFont="true" applyBorder="true" applyAlignment="true" applyProtection="true">
      <alignment horizontal="left" vertical="center" textRotation="0" wrapText="false" indent="0" shrinkToFit="false"/>
      <protection locked="false" hidden="false"/>
    </xf>
    <xf numFmtId="165" fontId="21" fillId="6" borderId="293" xfId="0" applyFont="true" applyBorder="true" applyAlignment="true" applyProtection="true">
      <alignment horizontal="right" vertical="center" textRotation="0" wrapText="false" indent="0" shrinkToFit="false"/>
      <protection locked="false" hidden="false"/>
    </xf>
    <xf numFmtId="165" fontId="21" fillId="6" borderId="294" xfId="0" applyFont="true" applyBorder="true" applyAlignment="true" applyProtection="true">
      <alignment horizontal="left" vertical="center" textRotation="0" wrapText="false" indent="0" shrinkToFit="false"/>
      <protection locked="false" hidden="false"/>
    </xf>
    <xf numFmtId="166" fontId="21" fillId="0" borderId="124" xfId="0" applyFont="true" applyBorder="true" applyAlignment="true" applyProtection="true">
      <alignment horizontal="right" vertical="center" textRotation="0" wrapText="false" indent="0" shrinkToFit="false"/>
      <protection locked="false" hidden="false"/>
    </xf>
    <xf numFmtId="166" fontId="21" fillId="0" borderId="87" xfId="0" applyFont="true" applyBorder="true" applyAlignment="true" applyProtection="true">
      <alignment horizontal="right" vertical="center" textRotation="0" wrapText="false" indent="0" shrinkToFit="false"/>
      <protection locked="false" hidden="false"/>
    </xf>
    <xf numFmtId="166" fontId="21" fillId="0" borderId="247" xfId="0" applyFont="true" applyBorder="true" applyAlignment="true" applyProtection="true">
      <alignment horizontal="right" vertical="center" textRotation="0" wrapText="false" indent="0" shrinkToFit="false"/>
      <protection locked="false" hidden="false"/>
    </xf>
    <xf numFmtId="166" fontId="21" fillId="0" borderId="295" xfId="0" applyFont="true" applyBorder="true" applyAlignment="true" applyProtection="true">
      <alignment horizontal="right" vertical="center" textRotation="0" wrapText="false" indent="0" shrinkToFit="false"/>
      <protection locked="false" hidden="false"/>
    </xf>
    <xf numFmtId="166" fontId="21" fillId="0" borderId="296" xfId="0" applyFont="true" applyBorder="true" applyAlignment="true" applyProtection="true">
      <alignment horizontal="right" vertical="center" textRotation="0" wrapText="false" indent="0" shrinkToFit="false"/>
      <protection locked="false" hidden="false"/>
    </xf>
    <xf numFmtId="166" fontId="21" fillId="0" borderId="297" xfId="0" applyFont="true" applyBorder="true" applyAlignment="true" applyProtection="true">
      <alignment horizontal="right" vertical="center" textRotation="0" wrapText="false" indent="0" shrinkToFit="false"/>
      <protection locked="false" hidden="false"/>
    </xf>
    <xf numFmtId="167" fontId="21" fillId="0" borderId="297" xfId="0" applyFont="true" applyBorder="true" applyAlignment="true" applyProtection="true">
      <alignment horizontal="right" vertical="center" textRotation="0" wrapText="false" indent="0" shrinkToFit="false"/>
      <protection locked="false" hidden="false"/>
    </xf>
    <xf numFmtId="167" fontId="21" fillId="0" borderId="51" xfId="0" applyFont="true" applyBorder="true" applyAlignment="true" applyProtection="true">
      <alignment horizontal="right" vertical="center" textRotation="0" wrapText="false" indent="0" shrinkToFit="false"/>
      <protection locked="false" hidden="false"/>
    </xf>
    <xf numFmtId="167" fontId="32" fillId="0" borderId="44" xfId="0" applyFont="true" applyBorder="true" applyAlignment="true" applyProtection="true">
      <alignment horizontal="right" vertical="center" textRotation="0" wrapText="false" indent="0" shrinkToFit="false"/>
      <protection locked="false" hidden="false"/>
    </xf>
    <xf numFmtId="165" fontId="32" fillId="6" borderId="124" xfId="0" applyFont="true" applyBorder="true" applyAlignment="true" applyProtection="true">
      <alignment horizontal="center" vertical="center" textRotation="0" wrapText="true" indent="0" shrinkToFit="false"/>
      <protection locked="false" hidden="false"/>
    </xf>
    <xf numFmtId="165" fontId="32" fillId="6" borderId="298" xfId="0" applyFont="true" applyBorder="true" applyAlignment="true" applyProtection="true">
      <alignment horizontal="center" vertical="center" textRotation="0" wrapText="true" indent="0" shrinkToFit="false"/>
      <protection locked="false" hidden="false"/>
    </xf>
    <xf numFmtId="165" fontId="32" fillId="6" borderId="299" xfId="0" applyFont="true" applyBorder="true" applyAlignment="true" applyProtection="true">
      <alignment horizontal="center" vertical="center" textRotation="0" wrapText="true" indent="0" shrinkToFit="false"/>
      <protection locked="false" hidden="false"/>
    </xf>
    <xf numFmtId="166" fontId="21" fillId="0" borderId="300" xfId="0" applyFont="true" applyBorder="true" applyAlignment="true" applyProtection="true">
      <alignment horizontal="right" vertical="center" textRotation="0" wrapText="false" indent="0" shrinkToFit="false"/>
      <protection locked="false" hidden="false"/>
    </xf>
    <xf numFmtId="166" fontId="21" fillId="0" borderId="301" xfId="0" applyFont="true" applyBorder="true" applyAlignment="true" applyProtection="true">
      <alignment horizontal="right" vertical="center" textRotation="0" wrapText="false" indent="0" shrinkToFit="false"/>
      <protection locked="false" hidden="false"/>
    </xf>
    <xf numFmtId="166" fontId="32" fillId="0" borderId="302" xfId="0" applyFont="true" applyBorder="true" applyAlignment="true" applyProtection="true">
      <alignment horizontal="right" vertical="center" textRotation="0" wrapText="false" indent="0" shrinkToFit="false"/>
      <protection locked="false" hidden="false"/>
    </xf>
    <xf numFmtId="166" fontId="21" fillId="0" borderId="15" xfId="0" applyFont="true" applyBorder="true" applyAlignment="true" applyProtection="true">
      <alignment horizontal="right" vertical="center" textRotation="0" wrapText="false" indent="0" shrinkToFit="false"/>
      <protection locked="false" hidden="false"/>
    </xf>
    <xf numFmtId="166" fontId="32" fillId="0" borderId="303" xfId="0" applyFont="true" applyBorder="true" applyAlignment="true" applyProtection="true">
      <alignment horizontal="right" vertical="center" textRotation="0" wrapText="false" indent="0" shrinkToFit="false"/>
      <protection locked="false" hidden="false"/>
    </xf>
    <xf numFmtId="166" fontId="32" fillId="0" borderId="276" xfId="0" applyFont="true" applyBorder="true" applyAlignment="true" applyProtection="true">
      <alignment horizontal="right" vertical="center" textRotation="0" wrapText="false" indent="0" shrinkToFit="false"/>
      <protection locked="false" hidden="false"/>
    </xf>
    <xf numFmtId="166" fontId="32" fillId="0" borderId="304" xfId="0" applyFont="true" applyBorder="true" applyAlignment="true" applyProtection="true">
      <alignment horizontal="right" vertical="center" textRotation="0" wrapText="false" indent="0" shrinkToFit="false"/>
      <protection locked="false" hidden="false"/>
    </xf>
    <xf numFmtId="166" fontId="32" fillId="0" borderId="305"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21" fillId="6" borderId="81" xfId="0" applyFont="true" applyBorder="true" applyAlignment="true" applyProtection="true">
      <alignment horizontal="center" vertical="center" textRotation="0" wrapText="true" indent="0" shrinkToFit="false"/>
      <protection locked="false" hidden="false"/>
    </xf>
    <xf numFmtId="164" fontId="32" fillId="6" borderId="49" xfId="0" applyFont="true" applyBorder="true" applyAlignment="true" applyProtection="true">
      <alignment horizontal="center" vertical="center" textRotation="0" wrapText="true" indent="0" shrinkToFit="false"/>
      <protection locked="false" hidden="false"/>
    </xf>
    <xf numFmtId="165" fontId="32" fillId="6" borderId="269" xfId="0" applyFont="true" applyBorder="true" applyAlignment="true" applyProtection="true">
      <alignment horizontal="center" vertical="center" textRotation="0" wrapText="true" indent="0" shrinkToFit="false"/>
      <protection locked="false" hidden="false"/>
    </xf>
    <xf numFmtId="164" fontId="32" fillId="6" borderId="89" xfId="0" applyFont="true" applyBorder="true" applyAlignment="true" applyProtection="false">
      <alignment horizontal="center" vertical="center" textRotation="0" wrapText="true" indent="0" shrinkToFit="false"/>
      <protection locked="true" hidden="false"/>
    </xf>
    <xf numFmtId="164" fontId="32" fillId="6" borderId="225" xfId="0" applyFont="true" applyBorder="true" applyAlignment="true" applyProtection="false">
      <alignment horizontal="center" vertical="center" textRotation="0" wrapText="true" indent="0" shrinkToFit="false"/>
      <protection locked="true" hidden="false"/>
    </xf>
    <xf numFmtId="164" fontId="32" fillId="6" borderId="90" xfId="0" applyFont="true" applyBorder="true" applyAlignment="true" applyProtection="false">
      <alignment horizontal="center" vertical="center" textRotation="0" wrapText="true" indent="0" shrinkToFit="false"/>
      <protection locked="true" hidden="false"/>
    </xf>
    <xf numFmtId="164" fontId="21" fillId="6" borderId="82" xfId="0" applyFont="true" applyBorder="true" applyAlignment="true" applyProtection="true">
      <alignment horizontal="center" vertical="center" textRotation="0" wrapText="true" indent="0" shrinkToFit="false"/>
      <protection locked="false" hidden="false"/>
    </xf>
    <xf numFmtId="164" fontId="32" fillId="6" borderId="262" xfId="0" applyFont="true" applyBorder="true" applyAlignment="true" applyProtection="true">
      <alignment horizontal="center" vertical="center" textRotation="0" wrapText="true" indent="0" shrinkToFit="false"/>
      <protection locked="false" hidden="false"/>
    </xf>
    <xf numFmtId="164" fontId="32" fillId="6" borderId="120" xfId="0" applyFont="true" applyBorder="true" applyAlignment="true" applyProtection="true">
      <alignment horizontal="center" vertical="center" textRotation="0" wrapText="true" indent="0" shrinkToFit="false"/>
      <protection locked="false" hidden="false"/>
    </xf>
    <xf numFmtId="164" fontId="32" fillId="6" borderId="21" xfId="0" applyFont="true" applyBorder="true" applyAlignment="true" applyProtection="true">
      <alignment horizontal="center" vertical="center" textRotation="0" wrapText="true" indent="0" shrinkToFit="false"/>
      <protection locked="false" hidden="false"/>
    </xf>
    <xf numFmtId="165" fontId="35" fillId="6" borderId="75" xfId="0" applyFont="true" applyBorder="true" applyAlignment="true" applyProtection="true">
      <alignment horizontal="right" vertical="center" textRotation="0" wrapText="false" indent="0" shrinkToFit="false"/>
      <protection locked="false" hidden="false"/>
    </xf>
    <xf numFmtId="164" fontId="21" fillId="6" borderId="58" xfId="0" applyFont="true" applyBorder="true" applyAlignment="true" applyProtection="true">
      <alignment horizontal="center" vertical="center" textRotation="0" wrapText="true" indent="0" shrinkToFit="false"/>
      <protection locked="false" hidden="false"/>
    </xf>
    <xf numFmtId="164" fontId="32" fillId="6" borderId="49" xfId="0" applyFont="true" applyBorder="true" applyAlignment="true" applyProtection="true">
      <alignment horizontal="center" vertical="center" textRotation="0" wrapText="true" indent="0" shrinkToFit="false"/>
      <protection locked="false" hidden="false"/>
    </xf>
    <xf numFmtId="164" fontId="32" fillId="6" borderId="89" xfId="0" applyFont="true" applyBorder="true" applyAlignment="true" applyProtection="true">
      <alignment horizontal="center" vertical="center" textRotation="0" wrapText="true" indent="0" shrinkToFit="false"/>
      <protection locked="false" hidden="false"/>
    </xf>
    <xf numFmtId="164" fontId="32" fillId="6" borderId="306" xfId="0" applyFont="true" applyBorder="true" applyAlignment="true" applyProtection="true">
      <alignment horizontal="center" vertical="center" textRotation="0" wrapText="true" indent="0" shrinkToFit="false"/>
      <protection locked="false" hidden="false"/>
    </xf>
    <xf numFmtId="164" fontId="32" fillId="6" borderId="297" xfId="0" applyFont="true" applyBorder="true" applyAlignment="true" applyProtection="true">
      <alignment horizontal="center" vertical="center" textRotation="0" wrapText="true" indent="0" shrinkToFit="false"/>
      <protection locked="false" hidden="false"/>
    </xf>
    <xf numFmtId="164" fontId="32" fillId="6" borderId="262" xfId="0" applyFont="true" applyBorder="true" applyAlignment="true" applyProtection="false">
      <alignment horizontal="center" vertical="center" textRotation="0" wrapText="true" indent="0" shrinkToFit="false"/>
      <protection locked="true" hidden="false"/>
    </xf>
    <xf numFmtId="164" fontId="32" fillId="6" borderId="116" xfId="0" applyFont="true" applyBorder="true" applyAlignment="true" applyProtection="false">
      <alignment horizontal="center" vertical="center" textRotation="0" wrapText="true" indent="0" shrinkToFit="false"/>
      <protection locked="true" hidden="false"/>
    </xf>
    <xf numFmtId="164" fontId="32" fillId="6" borderId="120" xfId="0" applyFont="true" applyBorder="true" applyAlignment="true" applyProtection="false">
      <alignment horizontal="center" vertical="center" textRotation="0" wrapText="true" indent="0" shrinkToFit="false"/>
      <protection locked="true" hidden="false"/>
    </xf>
    <xf numFmtId="164" fontId="32" fillId="6" borderId="21" xfId="0" applyFont="true" applyBorder="true" applyAlignment="true" applyProtection="false">
      <alignment horizontal="center" vertical="center" textRotation="0" wrapText="true" indent="0" shrinkToFit="false"/>
      <protection locked="true" hidden="false"/>
    </xf>
    <xf numFmtId="164" fontId="32" fillId="6" borderId="23" xfId="0" applyFont="true" applyBorder="true" applyAlignment="true" applyProtection="false">
      <alignment horizontal="center" vertical="center" textRotation="0" wrapText="true" indent="0" shrinkToFit="false"/>
      <protection locked="true" hidden="false"/>
    </xf>
    <xf numFmtId="164" fontId="32" fillId="6" borderId="128" xfId="0" applyFont="true" applyBorder="true" applyAlignment="true" applyProtection="false">
      <alignment horizontal="center" vertical="center" textRotation="0" wrapText="true" indent="0" shrinkToFit="false"/>
      <protection locked="true" hidden="false"/>
    </xf>
    <xf numFmtId="164" fontId="32" fillId="6" borderId="24" xfId="0" applyFont="true" applyBorder="true" applyAlignment="true" applyProtection="false">
      <alignment horizontal="center" vertical="center" textRotation="0" wrapText="true" indent="0" shrinkToFit="false"/>
      <protection locked="true" hidden="false"/>
    </xf>
    <xf numFmtId="164" fontId="21" fillId="6" borderId="298" xfId="0" applyFont="true" applyBorder="true" applyAlignment="true" applyProtection="true">
      <alignment horizontal="center" vertical="center" textRotation="0" wrapText="true" indent="0" shrinkToFit="false"/>
      <protection locked="false" hidden="false"/>
    </xf>
    <xf numFmtId="164" fontId="32" fillId="6" borderId="87" xfId="0" applyFont="true" applyBorder="true" applyAlignment="true" applyProtection="true">
      <alignment horizontal="center" vertical="center" textRotation="0" wrapText="true" indent="0" shrinkToFit="false"/>
      <protection locked="false" hidden="false"/>
    </xf>
    <xf numFmtId="164" fontId="32" fillId="6" borderId="88" xfId="0" applyFont="true" applyBorder="true" applyAlignment="true" applyProtection="true">
      <alignment horizontal="center" vertical="center" textRotation="0" wrapText="true" indent="0" shrinkToFit="false"/>
      <protection locked="false" hidden="false"/>
    </xf>
    <xf numFmtId="164" fontId="32" fillId="6" borderId="15" xfId="0" applyFont="true" applyBorder="true" applyAlignment="true" applyProtection="true">
      <alignment horizontal="center" vertical="center" textRotation="0" wrapText="true" indent="0" shrinkToFit="false"/>
      <protection locked="false" hidden="false"/>
    </xf>
    <xf numFmtId="164" fontId="32" fillId="6" borderId="123" xfId="0" applyFont="true" applyBorder="true" applyAlignment="true" applyProtection="true">
      <alignment horizontal="center" vertical="center" textRotation="0" wrapText="true" indent="0" shrinkToFit="false"/>
      <protection locked="false" hidden="false"/>
    </xf>
    <xf numFmtId="164" fontId="32" fillId="6" borderId="307" xfId="0" applyFont="true" applyBorder="true" applyAlignment="true" applyProtection="true">
      <alignment horizontal="center" vertical="center" textRotation="0" wrapText="true" indent="0" shrinkToFit="false"/>
      <protection locked="false" hidden="false"/>
    </xf>
    <xf numFmtId="164" fontId="32" fillId="6" borderId="122" xfId="0" applyFont="true" applyBorder="true" applyAlignment="true" applyProtection="true">
      <alignment horizontal="center" vertical="center" textRotation="0" wrapText="true" indent="0" shrinkToFit="false"/>
      <protection locked="false" hidden="false"/>
    </xf>
    <xf numFmtId="164" fontId="32" fillId="6" borderId="22" xfId="0" applyFont="true" applyBorder="true" applyAlignment="true" applyProtection="true">
      <alignment horizontal="center" vertical="center" textRotation="0" wrapText="true" indent="0" shrinkToFit="false"/>
      <protection locked="false" hidden="false"/>
    </xf>
    <xf numFmtId="164" fontId="32" fillId="6" borderId="287" xfId="0" applyFont="true" applyBorder="true" applyAlignment="true" applyProtection="true">
      <alignment horizontal="center" vertical="center" textRotation="0" wrapText="true" indent="0" shrinkToFit="false"/>
      <protection locked="false" hidden="false"/>
    </xf>
    <xf numFmtId="164" fontId="32" fillId="6" borderId="288" xfId="0" applyFont="true" applyBorder="true" applyAlignment="true" applyProtection="true">
      <alignment horizontal="center" vertical="center" textRotation="0" wrapText="true" indent="0" shrinkToFit="false"/>
      <protection locked="false" hidden="false"/>
    </xf>
    <xf numFmtId="166" fontId="21" fillId="0" borderId="308" xfId="0" applyFont="true" applyBorder="true" applyAlignment="true" applyProtection="true">
      <alignment horizontal="right" vertical="center" textRotation="0" wrapText="false" indent="0" shrinkToFit="false"/>
      <protection locked="false" hidden="false"/>
    </xf>
    <xf numFmtId="166" fontId="21" fillId="0" borderId="264" xfId="0" applyFont="true" applyBorder="true" applyAlignment="true" applyProtection="true">
      <alignment horizontal="right" vertical="center" textRotation="0" wrapText="false" indent="0" shrinkToFit="false"/>
      <protection locked="false" hidden="false"/>
    </xf>
    <xf numFmtId="166" fontId="21" fillId="0" borderId="309" xfId="0" applyFont="true" applyBorder="true" applyAlignment="true" applyProtection="true">
      <alignment horizontal="right" vertical="center" textRotation="0" wrapText="false" indent="0" shrinkToFit="false"/>
      <protection locked="false" hidden="false"/>
    </xf>
    <xf numFmtId="166" fontId="21" fillId="0" borderId="266" xfId="0" applyFont="true" applyBorder="true" applyAlignment="true" applyProtection="true">
      <alignment horizontal="right" vertical="center" textRotation="0" wrapText="false" indent="0" shrinkToFit="false"/>
      <protection locked="false" hidden="false"/>
    </xf>
    <xf numFmtId="166" fontId="32" fillId="0" borderId="268" xfId="0" applyFont="true" applyBorder="true" applyAlignment="true" applyProtection="true">
      <alignment horizontal="right" vertical="center" textRotation="0" wrapText="false" indent="0" shrinkToFit="false"/>
      <protection locked="false" hidden="false"/>
    </xf>
    <xf numFmtId="166" fontId="21" fillId="0" borderId="310" xfId="0" applyFont="true" applyBorder="true" applyAlignment="true" applyProtection="true">
      <alignment horizontal="right" vertical="center" textRotation="0" wrapText="false" indent="0" shrinkToFit="false"/>
      <protection locked="false" hidden="false"/>
    </xf>
    <xf numFmtId="166" fontId="21" fillId="0" borderId="14" xfId="0" applyFont="true" applyBorder="true" applyAlignment="true" applyProtection="true">
      <alignment horizontal="right" vertical="center" textRotation="0" wrapText="false" indent="0" shrinkToFit="false"/>
      <protection locked="false" hidden="false"/>
    </xf>
    <xf numFmtId="166" fontId="32" fillId="0" borderId="237" xfId="0" applyFont="true" applyBorder="true" applyAlignment="true" applyProtection="true">
      <alignment horizontal="right" vertical="center" textRotation="0" wrapText="false" indent="0" shrinkToFit="false"/>
      <protection locked="false" hidden="false"/>
    </xf>
    <xf numFmtId="166" fontId="32" fillId="0" borderId="18" xfId="0" applyFont="true" applyBorder="true" applyAlignment="true" applyProtection="true">
      <alignment horizontal="right" vertical="center" textRotation="0" wrapText="false" indent="0" shrinkToFit="false"/>
      <protection locked="false" hidden="false"/>
    </xf>
    <xf numFmtId="164" fontId="21" fillId="6" borderId="311" xfId="0" applyFont="true" applyBorder="true" applyAlignment="true" applyProtection="true">
      <alignment horizontal="center" vertical="center" textRotation="0" wrapText="true" indent="0" shrinkToFit="false"/>
      <protection locked="false" hidden="false"/>
    </xf>
    <xf numFmtId="164" fontId="21" fillId="6" borderId="312" xfId="0" applyFont="true" applyBorder="true" applyAlignment="true" applyProtection="true">
      <alignment horizontal="center" vertical="center" textRotation="0" wrapText="true" indent="0" shrinkToFit="false"/>
      <protection locked="false" hidden="false"/>
    </xf>
    <xf numFmtId="164" fontId="32" fillId="6" borderId="62" xfId="0" applyFont="true" applyBorder="true" applyAlignment="true" applyProtection="true">
      <alignment horizontal="center" vertical="center" textRotation="0" wrapText="true" indent="0" shrinkToFit="false"/>
      <protection locked="false" hidden="false"/>
    </xf>
    <xf numFmtId="164" fontId="32" fillId="6" borderId="119" xfId="0" applyFont="true" applyBorder="true" applyAlignment="true" applyProtection="true">
      <alignment horizontal="center" vertical="center" textRotation="0" wrapText="true" indent="0" shrinkToFit="false"/>
      <protection locked="false" hidden="false"/>
    </xf>
    <xf numFmtId="164" fontId="32" fillId="6" borderId="247" xfId="0" applyFont="true" applyBorder="true" applyAlignment="true" applyProtection="true">
      <alignment horizontal="center" vertical="center" textRotation="0" wrapText="true" indent="0" shrinkToFit="false"/>
      <protection locked="false" hidden="false"/>
    </xf>
    <xf numFmtId="164" fontId="32" fillId="6" borderId="296" xfId="0" applyFont="true" applyBorder="true" applyAlignment="true" applyProtection="true">
      <alignment horizontal="center" vertical="center" textRotation="0" wrapText="true" indent="0" shrinkToFit="false"/>
      <protection locked="false" hidden="false"/>
    </xf>
    <xf numFmtId="164" fontId="32" fillId="6" borderId="313" xfId="0" applyFont="true" applyBorder="true" applyAlignment="true" applyProtection="true">
      <alignment horizontal="center" vertical="center" textRotation="0" wrapText="true" indent="0" shrinkToFit="false"/>
      <protection locked="false" hidden="false"/>
    </xf>
    <xf numFmtId="164" fontId="21" fillId="6" borderId="14" xfId="0" applyFont="true" applyBorder="true" applyAlignment="true" applyProtection="true">
      <alignment horizontal="center" vertical="center" textRotation="0" wrapText="true" indent="0" shrinkToFit="false"/>
      <protection locked="false" hidden="false"/>
    </xf>
    <xf numFmtId="164" fontId="32" fillId="6" borderId="116" xfId="0" applyFont="true" applyBorder="true" applyAlignment="true" applyProtection="true">
      <alignment horizontal="center" vertical="center" textRotation="0" wrapText="true" indent="0" shrinkToFit="false"/>
      <protection locked="false" hidden="false"/>
    </xf>
    <xf numFmtId="164" fontId="32" fillId="6" borderId="125" xfId="0" applyFont="true" applyBorder="true" applyAlignment="true" applyProtection="true">
      <alignment horizontal="center" vertical="center" textRotation="0" wrapText="true" indent="0" shrinkToFit="false"/>
      <protection locked="false" hidden="false"/>
    </xf>
    <xf numFmtId="164" fontId="32" fillId="6" borderId="248" xfId="0" applyFont="true" applyBorder="true" applyAlignment="true" applyProtection="true">
      <alignment horizontal="center" vertical="center" textRotation="0" wrapText="true" indent="0" shrinkToFit="false"/>
      <protection locked="false" hidden="false"/>
    </xf>
    <xf numFmtId="164" fontId="32" fillId="6" borderId="128" xfId="0" applyFont="true" applyBorder="true" applyAlignment="true" applyProtection="true">
      <alignment horizontal="center" vertical="center" textRotation="0" wrapText="true" indent="0" shrinkToFit="false"/>
      <protection locked="false" hidden="false"/>
    </xf>
    <xf numFmtId="166" fontId="21" fillId="0" borderId="26" xfId="0" applyFont="true" applyBorder="true" applyAlignment="true" applyProtection="true">
      <alignment horizontal="right" vertical="center" textRotation="0" wrapText="false" indent="0" shrinkToFit="false"/>
      <protection locked="false" hidden="false"/>
    </xf>
    <xf numFmtId="166" fontId="21" fillId="0" borderId="33" xfId="0" applyFont="true" applyBorder="true" applyAlignment="true" applyProtection="true">
      <alignment horizontal="right" vertical="center" textRotation="0" wrapText="false" indent="0" shrinkToFit="false"/>
      <protection locked="false" hidden="false"/>
    </xf>
    <xf numFmtId="166" fontId="32" fillId="0" borderId="40" xfId="0" applyFont="true" applyBorder="true" applyAlignment="true" applyProtection="true">
      <alignment horizontal="right" vertical="center" textRotation="0" wrapText="false" indent="0" shrinkToFit="false"/>
      <protection locked="false" hidden="false"/>
    </xf>
    <xf numFmtId="166" fontId="21" fillId="0" borderId="47" xfId="0" applyFont="true" applyBorder="true" applyAlignment="true" applyProtection="true">
      <alignment horizontal="right" vertical="center" textRotation="0" wrapText="false" indent="0" shrinkToFit="false"/>
      <protection locked="false" hidden="false"/>
    </xf>
    <xf numFmtId="166" fontId="32" fillId="0" borderId="17" xfId="0" applyFont="true" applyBorder="true" applyAlignment="true" applyProtection="true">
      <alignment horizontal="right" vertical="center" textRotation="0" wrapText="false" indent="0" shrinkToFit="false"/>
      <protection locked="false" hidden="false"/>
    </xf>
    <xf numFmtId="167" fontId="21" fillId="0" borderId="30" xfId="0" applyFont="true" applyBorder="true" applyAlignment="true" applyProtection="true">
      <alignment horizontal="right" vertical="center" textRotation="0" wrapText="false" indent="0" shrinkToFit="false"/>
      <protection locked="false" hidden="false"/>
    </xf>
    <xf numFmtId="167" fontId="21" fillId="0" borderId="37" xfId="0" applyFont="true" applyBorder="true" applyAlignment="true" applyProtection="true">
      <alignment horizontal="right" vertical="center" textRotation="0" wrapText="false" indent="0" shrinkToFit="false"/>
      <protection locked="false" hidden="false"/>
    </xf>
    <xf numFmtId="167" fontId="32" fillId="0" borderId="56"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21" fillId="6" borderId="262" xfId="0" applyFont="true" applyBorder="true" applyAlignment="true" applyProtection="true">
      <alignment horizontal="center" vertical="center"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Eko_F" xfId="46"/>
    <cellStyle name="normální_List1" xfId="47"/>
    <cellStyle name="Název" xfId="48"/>
    <cellStyle name="Poznámka" xfId="49"/>
    <cellStyle name="Propojená buňka" xfId="50"/>
    <cellStyle name="Správně" xfId="51"/>
    <cellStyle name="Text upozornění" xfId="52"/>
    <cellStyle name="Vstup" xfId="53"/>
    <cellStyle name="Vysvětlující text" xfId="54"/>
    <cellStyle name="Výpočet" xfId="55"/>
    <cellStyle name="Výstup" xfId="56"/>
    <cellStyle name="Zvýraznění 1" xfId="57"/>
    <cellStyle name="Zvýraznění 2" xfId="58"/>
    <cellStyle name="Zvýraznění 3" xfId="59"/>
    <cellStyle name="Zvýraznění 4" xfId="60"/>
    <cellStyle name="Zvýraznění 5" xfId="61"/>
    <cellStyle name="Zvýraznění 6" xfId="62"/>
  </cellStyles>
  <dxfs count="96">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54"/>
  <sheetViews>
    <sheetView showFormulas="false" showGridLines="tru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t="s">
        <v>0</v>
      </c>
      <c r="D3" s="5"/>
      <c r="E3" s="5"/>
      <c r="F3" s="6" t="s">
        <v>1</v>
      </c>
    </row>
    <row r="4" s="3" customFormat="true" ht="16.5" hidden="false" customHeight="true" outlineLevel="0" collapsed="false">
      <c r="C4" s="7"/>
      <c r="E4" s="8"/>
      <c r="F4" s="9"/>
    </row>
    <row r="5" s="3" customFormat="true" ht="16.5" hidden="false" customHeight="true" outlineLevel="0" collapsed="false">
      <c r="C5" s="4"/>
    </row>
    <row r="6" s="3" customFormat="true" ht="16.5" hidden="false" customHeight="true" outlineLevel="0" collapsed="false">
      <c r="C6" s="10" t="s">
        <v>2</v>
      </c>
      <c r="D6" s="11"/>
      <c r="E6" s="12" t="s">
        <v>3</v>
      </c>
      <c r="F6" s="12"/>
    </row>
    <row r="7" s="3" customFormat="true" ht="24" hidden="false" customHeight="true" outlineLevel="0" collapsed="false">
      <c r="C7" s="13"/>
      <c r="D7" s="14" t="s">
        <v>4</v>
      </c>
      <c r="E7" s="15"/>
      <c r="F7" s="15"/>
    </row>
    <row r="8" s="3" customFormat="true" ht="16.5" hidden="false" customHeight="true" outlineLevel="0" collapsed="false">
      <c r="C8" s="10" t="s">
        <v>5</v>
      </c>
      <c r="D8" s="11"/>
      <c r="E8" s="12" t="s">
        <v>6</v>
      </c>
      <c r="F8" s="12"/>
    </row>
    <row r="9" s="3" customFormat="true" ht="6" hidden="false" customHeight="true" outlineLevel="0" collapsed="false">
      <c r="C9" s="13"/>
      <c r="D9" s="14"/>
      <c r="E9" s="16"/>
      <c r="F9" s="16"/>
    </row>
    <row r="10" s="3" customFormat="true" ht="25.5" hidden="false" customHeight="true" outlineLevel="0" collapsed="false">
      <c r="C10" s="10" t="s">
        <v>7</v>
      </c>
      <c r="D10" s="11"/>
      <c r="E10" s="12" t="s">
        <v>8</v>
      </c>
      <c r="F10" s="12"/>
    </row>
    <row r="11" s="3" customFormat="true" ht="6" hidden="false" customHeight="true" outlineLevel="0" collapsed="false">
      <c r="C11" s="13"/>
      <c r="D11" s="14"/>
      <c r="E11" s="16"/>
      <c r="F11" s="16"/>
    </row>
    <row r="12" s="3" customFormat="true" ht="25.5" hidden="false" customHeight="true" outlineLevel="0" collapsed="false">
      <c r="C12" s="10" t="s">
        <v>9</v>
      </c>
      <c r="D12" s="11"/>
      <c r="E12" s="12" t="s">
        <v>10</v>
      </c>
      <c r="F12" s="12"/>
    </row>
    <row r="13" s="3" customFormat="true" ht="6" hidden="false" customHeight="true" outlineLevel="0" collapsed="false">
      <c r="C13" s="13"/>
      <c r="D13" s="14"/>
      <c r="E13" s="16"/>
      <c r="F13" s="16"/>
    </row>
    <row r="14" s="3" customFormat="true" ht="25.5" hidden="false" customHeight="true" outlineLevel="0" collapsed="false">
      <c r="C14" s="10" t="s">
        <v>11</v>
      </c>
      <c r="D14" s="11"/>
      <c r="E14" s="12" t="s">
        <v>12</v>
      </c>
      <c r="F14" s="12"/>
    </row>
    <row r="15" s="3" customFormat="true" ht="6" hidden="false" customHeight="true" outlineLevel="0" collapsed="false">
      <c r="C15" s="13"/>
      <c r="D15" s="14"/>
      <c r="E15" s="16"/>
      <c r="F15" s="16"/>
    </row>
    <row r="16" s="3" customFormat="true" ht="25.5" hidden="false" customHeight="true" outlineLevel="0" collapsed="false">
      <c r="C16" s="10" t="s">
        <v>13</v>
      </c>
      <c r="D16" s="11"/>
      <c r="E16" s="12" t="s">
        <v>14</v>
      </c>
      <c r="F16" s="12"/>
    </row>
    <row r="17" s="3" customFormat="true" ht="6" hidden="false" customHeight="true" outlineLevel="0" collapsed="false">
      <c r="C17" s="13"/>
      <c r="D17" s="14"/>
      <c r="E17" s="16"/>
      <c r="F17" s="16"/>
    </row>
    <row r="18" s="3" customFormat="true" ht="25.5" hidden="false" customHeight="true" outlineLevel="0" collapsed="false">
      <c r="C18" s="10" t="s">
        <v>15</v>
      </c>
      <c r="D18" s="11"/>
      <c r="E18" s="12" t="s">
        <v>16</v>
      </c>
      <c r="F18" s="12"/>
    </row>
    <row r="19" s="3" customFormat="true" ht="6" hidden="false" customHeight="true" outlineLevel="0" collapsed="false">
      <c r="C19" s="13"/>
      <c r="D19" s="14"/>
      <c r="E19" s="16"/>
      <c r="F19" s="16"/>
    </row>
    <row r="20" s="3" customFormat="true" ht="25.5" hidden="false" customHeight="true" outlineLevel="0" collapsed="false">
      <c r="C20" s="10" t="s">
        <v>17</v>
      </c>
      <c r="D20" s="11"/>
      <c r="E20" s="12" t="s">
        <v>18</v>
      </c>
      <c r="F20" s="12"/>
    </row>
    <row r="21" s="3" customFormat="true" ht="6" hidden="false" customHeight="true" outlineLevel="0" collapsed="false">
      <c r="C21" s="13"/>
      <c r="D21" s="14"/>
      <c r="E21" s="16"/>
      <c r="F21" s="16"/>
    </row>
    <row r="22" s="3" customFormat="true" ht="16.5" hidden="false" customHeight="true" outlineLevel="0" collapsed="false">
      <c r="C22" s="10" t="s">
        <v>19</v>
      </c>
      <c r="D22" s="11"/>
      <c r="E22" s="12" t="s">
        <v>20</v>
      </c>
      <c r="F22" s="12"/>
    </row>
    <row r="23" s="3" customFormat="true" ht="6" hidden="false" customHeight="true" outlineLevel="0" collapsed="false">
      <c r="C23" s="13"/>
      <c r="D23" s="14"/>
      <c r="E23" s="16"/>
      <c r="F23" s="16"/>
    </row>
    <row r="24" s="3" customFormat="true" ht="16.5" hidden="false" customHeight="true" outlineLevel="0" collapsed="false">
      <c r="C24" s="10" t="s">
        <v>21</v>
      </c>
      <c r="D24" s="11"/>
      <c r="E24" s="12" t="s">
        <v>22</v>
      </c>
      <c r="F24" s="12"/>
    </row>
    <row r="25" s="3" customFormat="true" ht="6" hidden="false" customHeight="true" outlineLevel="0" collapsed="false">
      <c r="C25" s="13"/>
      <c r="D25" s="14"/>
      <c r="E25" s="16"/>
      <c r="F25" s="16"/>
    </row>
    <row r="26" s="3" customFormat="true" ht="16.5" hidden="false" customHeight="true" outlineLevel="0" collapsed="false">
      <c r="C26" s="10" t="s">
        <v>23</v>
      </c>
      <c r="D26" s="11"/>
      <c r="E26" s="12" t="s">
        <v>24</v>
      </c>
      <c r="F26" s="12"/>
    </row>
    <row r="27" s="3" customFormat="true" ht="6" hidden="false" customHeight="true" outlineLevel="0" collapsed="false">
      <c r="C27" s="13"/>
      <c r="D27" s="14"/>
      <c r="E27" s="16"/>
      <c r="F27" s="16"/>
    </row>
    <row r="28" s="3" customFormat="true" ht="16.5" hidden="false" customHeight="true" outlineLevel="0" collapsed="false">
      <c r="C28" s="10" t="s">
        <v>25</v>
      </c>
      <c r="D28" s="11"/>
      <c r="E28" s="12" t="s">
        <v>26</v>
      </c>
      <c r="F28" s="12"/>
    </row>
    <row r="29" s="3" customFormat="true" ht="6" hidden="false" customHeight="true" outlineLevel="0" collapsed="false">
      <c r="C29" s="13"/>
      <c r="D29" s="14"/>
      <c r="E29" s="16"/>
      <c r="F29" s="16"/>
    </row>
    <row r="30" s="3" customFormat="true" ht="25.5" hidden="false" customHeight="true" outlineLevel="0" collapsed="false">
      <c r="C30" s="10" t="s">
        <v>27</v>
      </c>
      <c r="D30" s="11"/>
      <c r="E30" s="12" t="s">
        <v>28</v>
      </c>
      <c r="F30" s="12"/>
    </row>
    <row r="31" s="3" customFormat="true" ht="6" hidden="false" customHeight="true" outlineLevel="0" collapsed="false">
      <c r="C31" s="13"/>
      <c r="D31" s="14"/>
      <c r="E31" s="15"/>
      <c r="F31" s="15"/>
    </row>
    <row r="32" s="3" customFormat="true" ht="16.5" hidden="false" customHeight="true" outlineLevel="0" collapsed="false">
      <c r="C32" s="10" t="s">
        <v>29</v>
      </c>
      <c r="D32" s="11"/>
      <c r="E32" s="12" t="s">
        <v>30</v>
      </c>
      <c r="F32" s="12"/>
    </row>
    <row r="33" s="3" customFormat="true" ht="6" hidden="false" customHeight="true" outlineLevel="0" collapsed="false">
      <c r="C33" s="13"/>
      <c r="D33" s="14"/>
      <c r="E33" s="16"/>
      <c r="F33" s="16"/>
    </row>
    <row r="34" s="3" customFormat="true" ht="25.5" hidden="false" customHeight="true" outlineLevel="0" collapsed="false">
      <c r="C34" s="10" t="s">
        <v>31</v>
      </c>
      <c r="D34" s="11"/>
      <c r="E34" s="12" t="s">
        <v>32</v>
      </c>
      <c r="F34" s="12"/>
    </row>
    <row r="35" s="3" customFormat="true" ht="6" hidden="false" customHeight="true" outlineLevel="0" collapsed="false">
      <c r="C35" s="13"/>
      <c r="D35" s="14"/>
      <c r="E35" s="16"/>
      <c r="F35" s="16"/>
    </row>
    <row r="36" s="3" customFormat="true" ht="25.5" hidden="false" customHeight="true" outlineLevel="0" collapsed="false">
      <c r="C36" s="10" t="s">
        <v>33</v>
      </c>
      <c r="D36" s="11"/>
      <c r="E36" s="12" t="s">
        <v>34</v>
      </c>
      <c r="F36" s="12"/>
    </row>
    <row r="37" s="3" customFormat="true" ht="6" hidden="false" customHeight="true" outlineLevel="0" collapsed="false">
      <c r="C37" s="13"/>
      <c r="D37" s="14"/>
      <c r="E37" s="16"/>
      <c r="F37" s="16"/>
    </row>
    <row r="38" s="3" customFormat="true" ht="16.5" hidden="false" customHeight="true" outlineLevel="0" collapsed="false">
      <c r="C38" s="10" t="s">
        <v>35</v>
      </c>
      <c r="D38" s="11"/>
      <c r="E38" s="12" t="s">
        <v>36</v>
      </c>
      <c r="F38" s="12"/>
    </row>
    <row r="39" s="3" customFormat="true" ht="6" hidden="false" customHeight="true" outlineLevel="0" collapsed="false">
      <c r="C39" s="13"/>
      <c r="D39" s="14"/>
      <c r="E39" s="16"/>
      <c r="F39" s="16"/>
    </row>
    <row r="40" s="3" customFormat="true" ht="16.5" hidden="false" customHeight="true" outlineLevel="0" collapsed="false">
      <c r="C40" s="10" t="s">
        <v>37</v>
      </c>
      <c r="D40" s="11"/>
      <c r="E40" s="12" t="s">
        <v>38</v>
      </c>
      <c r="F40" s="12"/>
    </row>
    <row r="41" s="3" customFormat="true" ht="6" hidden="false" customHeight="true" outlineLevel="0" collapsed="false">
      <c r="C41" s="13"/>
      <c r="D41" s="14"/>
      <c r="E41" s="16"/>
      <c r="F41" s="16"/>
    </row>
    <row r="42" s="3" customFormat="true" ht="16.5" hidden="false" customHeight="true" outlineLevel="0" collapsed="false">
      <c r="C42" s="10" t="s">
        <v>39</v>
      </c>
      <c r="D42" s="11"/>
      <c r="E42" s="12" t="s">
        <v>40</v>
      </c>
      <c r="F42" s="12"/>
    </row>
    <row r="43" s="3" customFormat="true" ht="24" hidden="false" customHeight="true" outlineLevel="0" collapsed="false">
      <c r="C43" s="13"/>
      <c r="D43" s="14" t="s">
        <v>41</v>
      </c>
      <c r="E43" s="16"/>
      <c r="F43" s="16"/>
    </row>
    <row r="44" s="3" customFormat="true" ht="16.5" hidden="false" customHeight="true" outlineLevel="0" collapsed="false">
      <c r="C44" s="10" t="s">
        <v>42</v>
      </c>
      <c r="D44" s="11"/>
      <c r="E44" s="12" t="s">
        <v>43</v>
      </c>
      <c r="F44" s="12"/>
    </row>
    <row r="45" s="3" customFormat="true" ht="6" hidden="false" customHeight="true" outlineLevel="0" collapsed="false">
      <c r="C45" s="13"/>
      <c r="D45" s="14"/>
      <c r="E45" s="16"/>
      <c r="F45" s="16"/>
    </row>
    <row r="46" s="3" customFormat="true" ht="16.5" hidden="false" customHeight="true" outlineLevel="0" collapsed="false">
      <c r="C46" s="10" t="s">
        <v>44</v>
      </c>
      <c r="D46" s="11"/>
      <c r="E46" s="12" t="s">
        <v>45</v>
      </c>
      <c r="F46" s="12"/>
    </row>
    <row r="47" s="3" customFormat="true" ht="24" hidden="false" customHeight="true" outlineLevel="0" collapsed="false">
      <c r="C47" s="13"/>
      <c r="D47" s="14" t="s">
        <v>46</v>
      </c>
      <c r="E47" s="16"/>
      <c r="F47" s="16"/>
    </row>
    <row r="48" s="3" customFormat="true" ht="25.5" hidden="false" customHeight="true" outlineLevel="0" collapsed="false">
      <c r="C48" s="10" t="s">
        <v>47</v>
      </c>
      <c r="D48" s="11"/>
      <c r="E48" s="12" t="s">
        <v>48</v>
      </c>
      <c r="F48" s="12"/>
    </row>
    <row r="49" s="3" customFormat="true" ht="6" hidden="false" customHeight="true" outlineLevel="0" collapsed="false">
      <c r="C49" s="13"/>
      <c r="D49" s="14"/>
      <c r="E49" s="16"/>
      <c r="F49" s="16"/>
    </row>
    <row r="50" s="3" customFormat="true" ht="16.5" hidden="false" customHeight="true" outlineLevel="0" collapsed="false">
      <c r="C50" s="10" t="s">
        <v>49</v>
      </c>
      <c r="D50" s="11"/>
      <c r="E50" s="12" t="s">
        <v>50</v>
      </c>
      <c r="F50" s="12"/>
    </row>
    <row r="51" s="3" customFormat="true" ht="6" hidden="false" customHeight="true" outlineLevel="0" collapsed="false">
      <c r="C51" s="13"/>
      <c r="D51" s="14"/>
      <c r="E51" s="16"/>
      <c r="F51" s="16"/>
    </row>
    <row r="52" s="3" customFormat="true" ht="16.5" hidden="false" customHeight="true" outlineLevel="0" collapsed="false">
      <c r="C52" s="10" t="s">
        <v>51</v>
      </c>
      <c r="D52" s="11"/>
      <c r="E52" s="12" t="s">
        <v>52</v>
      </c>
      <c r="F52" s="12"/>
    </row>
    <row r="53" s="3" customFormat="true" ht="24" hidden="false" customHeight="true" outlineLevel="0" collapsed="false">
      <c r="C53" s="13"/>
      <c r="D53" s="14" t="s">
        <v>53</v>
      </c>
      <c r="E53" s="16"/>
      <c r="F53" s="16"/>
    </row>
    <row r="54" s="3" customFormat="true" ht="25.5" hidden="false" customHeight="true" outlineLevel="0" collapsed="false">
      <c r="C54" s="10" t="s">
        <v>54</v>
      </c>
      <c r="D54" s="11"/>
      <c r="E54" s="12" t="s">
        <v>55</v>
      </c>
      <c r="F54" s="12"/>
    </row>
  </sheetData>
  <mergeCells count="1">
    <mergeCell ref="C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7.14"/>
    <col collapsed="false" customWidth="true" hidden="false" outlineLevel="0" max="7" min="7" style="35" width="1.13"/>
    <col collapsed="false" customWidth="true" hidden="false" outlineLevel="0" max="8" min="8" style="35" width="6.7"/>
    <col collapsed="false" customWidth="true" hidden="false" outlineLevel="0" max="9" min="9" style="35" width="7.7"/>
    <col collapsed="false" customWidth="true" hidden="false" outlineLevel="0" max="14" min="10" style="35" width="8.7"/>
    <col collapsed="false" customWidth="true" hidden="false" outlineLevel="0" max="38" min="15" style="35" width="1.7"/>
    <col collapsed="false" customWidth="false" hidden="false" outlineLevel="0" max="257" min="39" style="35" width="9.14"/>
  </cols>
  <sheetData>
    <row r="1" customFormat="false" ht="9" hidden="false" customHeight="true" outlineLevel="0" collapsed="false">
      <c r="A1" s="36"/>
      <c r="E1" s="37"/>
      <c r="F1" s="38" t="s">
        <v>90</v>
      </c>
    </row>
    <row r="2" s="39" customFormat="true" ht="15.75" hidden="false" customHeight="false" outlineLevel="0" collapsed="false">
      <c r="B2" s="40" t="s">
        <v>214</v>
      </c>
      <c r="C2" s="40"/>
      <c r="D2" s="40"/>
      <c r="E2" s="40"/>
      <c r="F2" s="41" t="s">
        <v>215</v>
      </c>
      <c r="G2" s="42"/>
      <c r="H2" s="40"/>
      <c r="I2" s="40"/>
      <c r="J2" s="40"/>
      <c r="K2" s="40"/>
      <c r="L2" s="40"/>
      <c r="M2" s="40"/>
      <c r="N2" s="40"/>
    </row>
    <row r="3" s="43" customFormat="true" ht="21" hidden="false" customHeight="true" outlineLevel="0" collapsed="false">
      <c r="B3" s="44" t="s">
        <v>93</v>
      </c>
      <c r="C3" s="45"/>
      <c r="D3" s="45"/>
      <c r="E3" s="45"/>
      <c r="F3" s="45"/>
      <c r="G3" s="46"/>
      <c r="H3" s="46"/>
      <c r="I3" s="46"/>
      <c r="J3" s="46"/>
      <c r="K3" s="46"/>
      <c r="L3" s="46"/>
      <c r="M3" s="46"/>
      <c r="N3" s="47"/>
      <c r="O3" s="48"/>
    </row>
    <row r="4" customFormat="false" ht="6" hidden="false" customHeight="true" outlineLevel="0" collapsed="false">
      <c r="A4" s="49"/>
      <c r="B4" s="50" t="s">
        <v>216</v>
      </c>
      <c r="C4" s="50"/>
      <c r="D4" s="50"/>
      <c r="E4" s="50"/>
      <c r="F4" s="50"/>
      <c r="G4" s="50"/>
      <c r="H4" s="332" t="s">
        <v>217</v>
      </c>
      <c r="I4" s="51" t="s">
        <v>218</v>
      </c>
      <c r="J4" s="51"/>
      <c r="K4" s="51"/>
      <c r="L4" s="51"/>
      <c r="M4" s="51"/>
      <c r="N4" s="51"/>
      <c r="O4" s="53"/>
    </row>
    <row r="5" customFormat="false" ht="6" hidden="false" customHeight="true" outlineLevel="0" collapsed="false">
      <c r="A5" s="49"/>
      <c r="B5" s="50"/>
      <c r="C5" s="50"/>
      <c r="D5" s="50"/>
      <c r="E5" s="50"/>
      <c r="F5" s="50"/>
      <c r="G5" s="50"/>
      <c r="H5" s="332"/>
      <c r="I5" s="51"/>
      <c r="J5" s="51"/>
      <c r="K5" s="51"/>
      <c r="L5" s="51"/>
      <c r="M5" s="51"/>
      <c r="N5" s="51"/>
      <c r="O5" s="53"/>
    </row>
    <row r="6" customFormat="false" ht="6" hidden="false" customHeight="true" outlineLevel="0" collapsed="false">
      <c r="A6" s="49"/>
      <c r="B6" s="50"/>
      <c r="C6" s="50"/>
      <c r="D6" s="50"/>
      <c r="E6" s="50"/>
      <c r="F6" s="50"/>
      <c r="G6" s="50"/>
      <c r="H6" s="332"/>
      <c r="I6" s="51"/>
      <c r="J6" s="51"/>
      <c r="K6" s="51"/>
      <c r="L6" s="51"/>
      <c r="M6" s="51"/>
      <c r="N6" s="51"/>
      <c r="O6" s="53"/>
    </row>
    <row r="7" customFormat="false" ht="39.95" hidden="false" customHeight="true" outlineLevel="0" collapsed="false">
      <c r="A7" s="49"/>
      <c r="B7" s="50"/>
      <c r="C7" s="50"/>
      <c r="D7" s="50"/>
      <c r="E7" s="50"/>
      <c r="F7" s="50"/>
      <c r="G7" s="50"/>
      <c r="H7" s="332"/>
      <c r="I7" s="333" t="s">
        <v>219</v>
      </c>
      <c r="J7" s="334" t="s">
        <v>220</v>
      </c>
      <c r="K7" s="334" t="s">
        <v>221</v>
      </c>
      <c r="L7" s="334" t="s">
        <v>222</v>
      </c>
      <c r="M7" s="334" t="s">
        <v>223</v>
      </c>
      <c r="N7" s="335" t="s">
        <v>224</v>
      </c>
      <c r="O7" s="53"/>
    </row>
    <row r="8" customFormat="false" ht="30" hidden="false" customHeight="true" outlineLevel="0" collapsed="false">
      <c r="A8" s="49"/>
      <c r="B8" s="50"/>
      <c r="C8" s="50"/>
      <c r="D8" s="50"/>
      <c r="E8" s="50"/>
      <c r="F8" s="50"/>
      <c r="G8" s="50"/>
      <c r="H8" s="332"/>
      <c r="I8" s="336" t="s">
        <v>225</v>
      </c>
      <c r="J8" s="337" t="s">
        <v>226</v>
      </c>
      <c r="K8" s="337" t="s">
        <v>227</v>
      </c>
      <c r="L8" s="337" t="s">
        <v>228</v>
      </c>
      <c r="M8" s="337" t="s">
        <v>229</v>
      </c>
      <c r="N8" s="61" t="s">
        <v>230</v>
      </c>
      <c r="O8" s="53"/>
    </row>
    <row r="9" s="347" customFormat="true" ht="15" hidden="false" customHeight="true" outlineLevel="0" collapsed="false">
      <c r="A9" s="62"/>
      <c r="B9" s="338"/>
      <c r="C9" s="339" t="s">
        <v>104</v>
      </c>
      <c r="D9" s="339"/>
      <c r="E9" s="339"/>
      <c r="F9" s="340" t="s">
        <v>105</v>
      </c>
      <c r="G9" s="341"/>
      <c r="H9" s="342" t="n">
        <v>328612</v>
      </c>
      <c r="I9" s="343" t="n">
        <v>33040</v>
      </c>
      <c r="J9" s="344" t="n">
        <v>87263</v>
      </c>
      <c r="K9" s="344" t="n">
        <v>92807</v>
      </c>
      <c r="L9" s="344" t="n">
        <v>94775</v>
      </c>
      <c r="M9" s="345" t="n">
        <v>20263</v>
      </c>
      <c r="N9" s="346" t="n">
        <v>464</v>
      </c>
      <c r="O9" s="53"/>
    </row>
    <row r="10" s="347" customFormat="true" ht="15" hidden="false" customHeight="true" outlineLevel="0" collapsed="false">
      <c r="A10" s="62"/>
      <c r="B10" s="348"/>
      <c r="C10" s="349"/>
      <c r="D10" s="350" t="s">
        <v>231</v>
      </c>
      <c r="E10" s="351"/>
      <c r="F10" s="352"/>
      <c r="G10" s="353"/>
      <c r="H10" s="354" t="n">
        <v>7681</v>
      </c>
      <c r="I10" s="310" t="n">
        <v>254</v>
      </c>
      <c r="J10" s="355" t="n">
        <v>1112</v>
      </c>
      <c r="K10" s="355" t="n">
        <v>2005</v>
      </c>
      <c r="L10" s="355" t="n">
        <v>2748</v>
      </c>
      <c r="M10" s="307" t="n">
        <v>1501</v>
      </c>
      <c r="N10" s="356" t="n">
        <v>61</v>
      </c>
      <c r="O10" s="53"/>
    </row>
    <row r="11" customFormat="false" ht="13.5" hidden="false" customHeight="false" outlineLevel="0" collapsed="false">
      <c r="A11" s="62"/>
      <c r="B11" s="357"/>
      <c r="C11" s="358" t="s">
        <v>106</v>
      </c>
      <c r="D11" s="358"/>
      <c r="E11" s="358"/>
      <c r="F11" s="359" t="s">
        <v>107</v>
      </c>
      <c r="G11" s="360"/>
      <c r="H11" s="361" t="n">
        <v>35264</v>
      </c>
      <c r="I11" s="362" t="n">
        <v>2464</v>
      </c>
      <c r="J11" s="363" t="n">
        <v>9891</v>
      </c>
      <c r="K11" s="363" t="n">
        <v>10302</v>
      </c>
      <c r="L11" s="363" t="n">
        <v>10294</v>
      </c>
      <c r="M11" s="364" t="n">
        <v>2244</v>
      </c>
      <c r="N11" s="365" t="n">
        <v>69</v>
      </c>
      <c r="O11" s="53"/>
    </row>
    <row r="12" customFormat="false" ht="12.75" hidden="false" customHeight="false" outlineLevel="0" collapsed="false">
      <c r="A12" s="62"/>
      <c r="B12" s="366"/>
      <c r="C12" s="367"/>
      <c r="D12" s="160" t="s">
        <v>231</v>
      </c>
      <c r="E12" s="367"/>
      <c r="F12" s="368"/>
      <c r="G12" s="369"/>
      <c r="H12" s="166" t="n">
        <v>791</v>
      </c>
      <c r="I12" s="164" t="n">
        <v>29</v>
      </c>
      <c r="J12" s="370" t="n">
        <v>153</v>
      </c>
      <c r="K12" s="370" t="n">
        <v>180</v>
      </c>
      <c r="L12" s="370" t="n">
        <v>254</v>
      </c>
      <c r="M12" s="287" t="n">
        <v>150</v>
      </c>
      <c r="N12" s="165" t="n">
        <v>25</v>
      </c>
      <c r="O12" s="53"/>
    </row>
    <row r="13" customFormat="false" ht="12.75" hidden="false" customHeight="false" outlineLevel="0" collapsed="false">
      <c r="A13" s="62"/>
      <c r="B13" s="371"/>
      <c r="C13" s="372"/>
      <c r="D13" s="372" t="s">
        <v>108</v>
      </c>
      <c r="E13" s="372"/>
      <c r="F13" s="373" t="s">
        <v>109</v>
      </c>
      <c r="G13" s="291"/>
      <c r="H13" s="374" t="n">
        <v>35264</v>
      </c>
      <c r="I13" s="250" t="n">
        <v>2464</v>
      </c>
      <c r="J13" s="375" t="n">
        <v>9891</v>
      </c>
      <c r="K13" s="375" t="n">
        <v>10302</v>
      </c>
      <c r="L13" s="375" t="n">
        <v>10294</v>
      </c>
      <c r="M13" s="247" t="n">
        <v>2244</v>
      </c>
      <c r="N13" s="376" t="n">
        <v>69</v>
      </c>
      <c r="O13" s="53"/>
    </row>
    <row r="14" customFormat="false" ht="12.75" hidden="false" customHeight="false" outlineLevel="0" collapsed="false">
      <c r="A14" s="62"/>
      <c r="B14" s="377"/>
      <c r="C14" s="378"/>
      <c r="D14" s="378"/>
      <c r="E14" s="378" t="s">
        <v>231</v>
      </c>
      <c r="F14" s="379"/>
      <c r="G14" s="380"/>
      <c r="H14" s="381" t="n">
        <v>791</v>
      </c>
      <c r="I14" s="382" t="n">
        <v>29</v>
      </c>
      <c r="J14" s="383" t="n">
        <v>153</v>
      </c>
      <c r="K14" s="383" t="n">
        <v>180</v>
      </c>
      <c r="L14" s="383" t="n">
        <v>254</v>
      </c>
      <c r="M14" s="384" t="n">
        <v>150</v>
      </c>
      <c r="N14" s="385" t="n">
        <v>25</v>
      </c>
      <c r="O14" s="53"/>
    </row>
    <row r="15" customFormat="false" ht="12.75" hidden="false" customHeight="false" outlineLevel="0" collapsed="false">
      <c r="A15" s="62"/>
      <c r="B15" s="168"/>
      <c r="C15" s="169" t="s">
        <v>110</v>
      </c>
      <c r="D15" s="169"/>
      <c r="E15" s="169"/>
      <c r="F15" s="170" t="s">
        <v>111</v>
      </c>
      <c r="G15" s="171"/>
      <c r="H15" s="175" t="n">
        <v>39420</v>
      </c>
      <c r="I15" s="173" t="n">
        <v>2905</v>
      </c>
      <c r="J15" s="386" t="n">
        <v>10197</v>
      </c>
      <c r="K15" s="386" t="n">
        <v>11494</v>
      </c>
      <c r="L15" s="386" t="n">
        <v>12350</v>
      </c>
      <c r="M15" s="387" t="n">
        <v>2426</v>
      </c>
      <c r="N15" s="174" t="n">
        <v>48</v>
      </c>
      <c r="O15" s="53"/>
    </row>
    <row r="16" customFormat="false" ht="12.75" hidden="false" customHeight="false" outlineLevel="0" collapsed="false">
      <c r="A16" s="62"/>
      <c r="B16" s="366"/>
      <c r="C16" s="367"/>
      <c r="D16" s="160" t="s">
        <v>231</v>
      </c>
      <c r="E16" s="367"/>
      <c r="F16" s="368"/>
      <c r="G16" s="369"/>
      <c r="H16" s="166" t="n">
        <v>353</v>
      </c>
      <c r="I16" s="164" t="n">
        <v>11</v>
      </c>
      <c r="J16" s="370" t="n">
        <v>65</v>
      </c>
      <c r="K16" s="370" t="n">
        <v>74</v>
      </c>
      <c r="L16" s="370" t="n">
        <v>109</v>
      </c>
      <c r="M16" s="287" t="n">
        <v>90</v>
      </c>
      <c r="N16" s="165" t="n">
        <v>4</v>
      </c>
      <c r="O16" s="53"/>
    </row>
    <row r="17" customFormat="false" ht="12.75" hidden="false" customHeight="false" outlineLevel="0" collapsed="false">
      <c r="A17" s="62"/>
      <c r="B17" s="371"/>
      <c r="C17" s="372"/>
      <c r="D17" s="372" t="s">
        <v>112</v>
      </c>
      <c r="E17" s="372"/>
      <c r="F17" s="373" t="s">
        <v>113</v>
      </c>
      <c r="G17" s="291"/>
      <c r="H17" s="374" t="n">
        <v>39420</v>
      </c>
      <c r="I17" s="250" t="n">
        <v>2905</v>
      </c>
      <c r="J17" s="375" t="n">
        <v>10197</v>
      </c>
      <c r="K17" s="375" t="n">
        <v>11494</v>
      </c>
      <c r="L17" s="375" t="n">
        <v>12350</v>
      </c>
      <c r="M17" s="247" t="n">
        <v>2426</v>
      </c>
      <c r="N17" s="376" t="n">
        <v>48</v>
      </c>
      <c r="O17" s="53"/>
    </row>
    <row r="18" customFormat="false" ht="12.75" hidden="false" customHeight="false" outlineLevel="0" collapsed="false">
      <c r="A18" s="62"/>
      <c r="B18" s="377"/>
      <c r="C18" s="378"/>
      <c r="D18" s="378"/>
      <c r="E18" s="378" t="s">
        <v>231</v>
      </c>
      <c r="F18" s="379"/>
      <c r="G18" s="380"/>
      <c r="H18" s="381" t="n">
        <v>353</v>
      </c>
      <c r="I18" s="382" t="n">
        <v>11</v>
      </c>
      <c r="J18" s="383" t="n">
        <v>65</v>
      </c>
      <c r="K18" s="383" t="n">
        <v>74</v>
      </c>
      <c r="L18" s="383" t="n">
        <v>109</v>
      </c>
      <c r="M18" s="384" t="n">
        <v>90</v>
      </c>
      <c r="N18" s="385" t="n">
        <v>4</v>
      </c>
      <c r="O18" s="53"/>
    </row>
    <row r="19" customFormat="false" ht="12.75" hidden="false" customHeight="false" outlineLevel="0" collapsed="false">
      <c r="A19" s="62"/>
      <c r="B19" s="168"/>
      <c r="C19" s="169" t="s">
        <v>114</v>
      </c>
      <c r="D19" s="169"/>
      <c r="E19" s="169"/>
      <c r="F19" s="170" t="s">
        <v>115</v>
      </c>
      <c r="G19" s="171"/>
      <c r="H19" s="175" t="n">
        <v>39248</v>
      </c>
      <c r="I19" s="173" t="n">
        <v>4339</v>
      </c>
      <c r="J19" s="386" t="n">
        <v>10416</v>
      </c>
      <c r="K19" s="386" t="n">
        <v>11031</v>
      </c>
      <c r="L19" s="386" t="n">
        <v>10948</v>
      </c>
      <c r="M19" s="387" t="n">
        <v>2445</v>
      </c>
      <c r="N19" s="174" t="n">
        <v>69</v>
      </c>
      <c r="O19" s="53"/>
    </row>
    <row r="20" customFormat="false" ht="12.75" hidden="false" customHeight="false" outlineLevel="0" collapsed="false">
      <c r="A20" s="62"/>
      <c r="B20" s="366"/>
      <c r="C20" s="367"/>
      <c r="D20" s="160" t="s">
        <v>231</v>
      </c>
      <c r="E20" s="367"/>
      <c r="F20" s="368"/>
      <c r="G20" s="369"/>
      <c r="H20" s="166" t="n">
        <v>586</v>
      </c>
      <c r="I20" s="164" t="n">
        <v>16</v>
      </c>
      <c r="J20" s="370" t="n">
        <v>112</v>
      </c>
      <c r="K20" s="370" t="n">
        <v>157</v>
      </c>
      <c r="L20" s="370" t="n">
        <v>188</v>
      </c>
      <c r="M20" s="287" t="n">
        <v>108</v>
      </c>
      <c r="N20" s="165" t="n">
        <v>5</v>
      </c>
      <c r="O20" s="53"/>
    </row>
    <row r="21" customFormat="false" ht="12.75" hidden="false" customHeight="false" outlineLevel="0" collapsed="false">
      <c r="A21" s="62"/>
      <c r="B21" s="388"/>
      <c r="C21" s="389"/>
      <c r="D21" s="389" t="s">
        <v>116</v>
      </c>
      <c r="E21" s="389"/>
      <c r="F21" s="390" t="s">
        <v>117</v>
      </c>
      <c r="G21" s="391"/>
      <c r="H21" s="392" t="n">
        <v>21430</v>
      </c>
      <c r="I21" s="393" t="n">
        <v>2600</v>
      </c>
      <c r="J21" s="394" t="n">
        <v>5733</v>
      </c>
      <c r="K21" s="394" t="n">
        <v>5954</v>
      </c>
      <c r="L21" s="394" t="n">
        <v>5870</v>
      </c>
      <c r="M21" s="395" t="n">
        <v>1255</v>
      </c>
      <c r="N21" s="396" t="n">
        <v>18</v>
      </c>
      <c r="O21" s="53"/>
    </row>
    <row r="22" customFormat="false" ht="12.75" hidden="false" customHeight="false" outlineLevel="0" collapsed="false">
      <c r="A22" s="62"/>
      <c r="B22" s="159"/>
      <c r="C22" s="160"/>
      <c r="D22" s="160"/>
      <c r="E22" s="160" t="s">
        <v>231</v>
      </c>
      <c r="F22" s="161"/>
      <c r="G22" s="162"/>
      <c r="H22" s="166" t="n">
        <v>259</v>
      </c>
      <c r="I22" s="164" t="n">
        <v>13</v>
      </c>
      <c r="J22" s="370" t="n">
        <v>61</v>
      </c>
      <c r="K22" s="370" t="n">
        <v>78</v>
      </c>
      <c r="L22" s="370" t="n">
        <v>75</v>
      </c>
      <c r="M22" s="287" t="n">
        <v>30</v>
      </c>
      <c r="N22" s="165" t="n">
        <v>2</v>
      </c>
      <c r="O22" s="53"/>
    </row>
    <row r="23" customFormat="false" ht="12.75" hidden="false" customHeight="false" outlineLevel="0" collapsed="false">
      <c r="A23" s="62"/>
      <c r="B23" s="388"/>
      <c r="C23" s="389"/>
      <c r="D23" s="389" t="s">
        <v>118</v>
      </c>
      <c r="E23" s="389"/>
      <c r="F23" s="390" t="s">
        <v>119</v>
      </c>
      <c r="G23" s="391"/>
      <c r="H23" s="392" t="n">
        <v>17818</v>
      </c>
      <c r="I23" s="393" t="n">
        <v>1739</v>
      </c>
      <c r="J23" s="394" t="n">
        <v>4683</v>
      </c>
      <c r="K23" s="394" t="n">
        <v>5077</v>
      </c>
      <c r="L23" s="394" t="n">
        <v>5078</v>
      </c>
      <c r="M23" s="395" t="n">
        <v>1190</v>
      </c>
      <c r="N23" s="396" t="n">
        <v>51</v>
      </c>
      <c r="O23" s="53"/>
    </row>
    <row r="24" customFormat="false" ht="12.75" hidden="false" customHeight="false" outlineLevel="0" collapsed="false">
      <c r="A24" s="62"/>
      <c r="B24" s="377"/>
      <c r="C24" s="378"/>
      <c r="D24" s="378"/>
      <c r="E24" s="378" t="s">
        <v>231</v>
      </c>
      <c r="F24" s="379"/>
      <c r="G24" s="380"/>
      <c r="H24" s="381" t="n">
        <v>327</v>
      </c>
      <c r="I24" s="382" t="n">
        <v>3</v>
      </c>
      <c r="J24" s="383" t="n">
        <v>51</v>
      </c>
      <c r="K24" s="383" t="n">
        <v>79</v>
      </c>
      <c r="L24" s="383" t="n">
        <v>113</v>
      </c>
      <c r="M24" s="384" t="n">
        <v>78</v>
      </c>
      <c r="N24" s="385" t="n">
        <v>3</v>
      </c>
      <c r="O24" s="53"/>
    </row>
    <row r="25" customFormat="false" ht="12.75" hidden="false" customHeight="false" outlineLevel="0" collapsed="false">
      <c r="A25" s="62"/>
      <c r="B25" s="168"/>
      <c r="C25" s="169" t="s">
        <v>120</v>
      </c>
      <c r="D25" s="169"/>
      <c r="E25" s="169"/>
      <c r="F25" s="170" t="s">
        <v>121</v>
      </c>
      <c r="G25" s="171"/>
      <c r="H25" s="175" t="n">
        <v>33547</v>
      </c>
      <c r="I25" s="173" t="n">
        <v>3518</v>
      </c>
      <c r="J25" s="386" t="n">
        <v>9094</v>
      </c>
      <c r="K25" s="386" t="n">
        <v>9544</v>
      </c>
      <c r="L25" s="386" t="n">
        <v>9646</v>
      </c>
      <c r="M25" s="387" t="n">
        <v>1702</v>
      </c>
      <c r="N25" s="174" t="n">
        <v>43</v>
      </c>
      <c r="O25" s="53"/>
    </row>
    <row r="26" customFormat="false" ht="12.75" hidden="false" customHeight="false" outlineLevel="0" collapsed="false">
      <c r="A26" s="62"/>
      <c r="B26" s="366"/>
      <c r="C26" s="367"/>
      <c r="D26" s="160" t="s">
        <v>231</v>
      </c>
      <c r="E26" s="367"/>
      <c r="F26" s="368"/>
      <c r="G26" s="369"/>
      <c r="H26" s="166" t="n">
        <v>791</v>
      </c>
      <c r="I26" s="164" t="n">
        <v>19</v>
      </c>
      <c r="J26" s="370" t="n">
        <v>96</v>
      </c>
      <c r="K26" s="370" t="n">
        <v>213</v>
      </c>
      <c r="L26" s="370" t="n">
        <v>326</v>
      </c>
      <c r="M26" s="287" t="n">
        <v>133</v>
      </c>
      <c r="N26" s="165" t="n">
        <v>4</v>
      </c>
      <c r="O26" s="53"/>
    </row>
    <row r="27" customFormat="false" ht="12.75" hidden="false" customHeight="false" outlineLevel="0" collapsed="false">
      <c r="A27" s="62"/>
      <c r="B27" s="388"/>
      <c r="C27" s="389"/>
      <c r="D27" s="389" t="s">
        <v>122</v>
      </c>
      <c r="E27" s="389"/>
      <c r="F27" s="390" t="s">
        <v>123</v>
      </c>
      <c r="G27" s="391"/>
      <c r="H27" s="392" t="n">
        <v>8916</v>
      </c>
      <c r="I27" s="393" t="n">
        <v>1128</v>
      </c>
      <c r="J27" s="394" t="n">
        <v>2430</v>
      </c>
      <c r="K27" s="394" t="n">
        <v>2547</v>
      </c>
      <c r="L27" s="394" t="n">
        <v>2352</v>
      </c>
      <c r="M27" s="395" t="n">
        <v>440</v>
      </c>
      <c r="N27" s="396" t="n">
        <v>19</v>
      </c>
      <c r="O27" s="53"/>
    </row>
    <row r="28" customFormat="false" ht="12.75" hidden="false" customHeight="false" outlineLevel="0" collapsed="false">
      <c r="A28" s="62"/>
      <c r="B28" s="159"/>
      <c r="C28" s="160"/>
      <c r="D28" s="160"/>
      <c r="E28" s="160" t="s">
        <v>231</v>
      </c>
      <c r="F28" s="161"/>
      <c r="G28" s="162"/>
      <c r="H28" s="166" t="n">
        <v>153</v>
      </c>
      <c r="I28" s="164" t="n">
        <v>0</v>
      </c>
      <c r="J28" s="370" t="n">
        <v>12</v>
      </c>
      <c r="K28" s="370" t="n">
        <v>43</v>
      </c>
      <c r="L28" s="370" t="n">
        <v>69</v>
      </c>
      <c r="M28" s="287" t="n">
        <v>28</v>
      </c>
      <c r="N28" s="165" t="n">
        <v>1</v>
      </c>
      <c r="O28" s="53"/>
    </row>
    <row r="29" customFormat="false" ht="12.75" hidden="false" customHeight="false" outlineLevel="0" collapsed="false">
      <c r="A29" s="62"/>
      <c r="B29" s="388"/>
      <c r="C29" s="389"/>
      <c r="D29" s="389" t="s">
        <v>124</v>
      </c>
      <c r="E29" s="389"/>
      <c r="F29" s="390" t="s">
        <v>125</v>
      </c>
      <c r="G29" s="391"/>
      <c r="H29" s="392" t="n">
        <v>24631</v>
      </c>
      <c r="I29" s="393" t="n">
        <v>2390</v>
      </c>
      <c r="J29" s="394" t="n">
        <v>6664</v>
      </c>
      <c r="K29" s="394" t="n">
        <v>6997</v>
      </c>
      <c r="L29" s="394" t="n">
        <v>7294</v>
      </c>
      <c r="M29" s="395" t="n">
        <v>1262</v>
      </c>
      <c r="N29" s="396" t="n">
        <v>24</v>
      </c>
      <c r="O29" s="53"/>
    </row>
    <row r="30" customFormat="false" ht="12.75" hidden="false" customHeight="false" outlineLevel="0" collapsed="false">
      <c r="A30" s="62"/>
      <c r="B30" s="377"/>
      <c r="C30" s="378"/>
      <c r="D30" s="378"/>
      <c r="E30" s="378" t="s">
        <v>231</v>
      </c>
      <c r="F30" s="379"/>
      <c r="G30" s="380"/>
      <c r="H30" s="381" t="n">
        <v>638</v>
      </c>
      <c r="I30" s="382" t="n">
        <v>19</v>
      </c>
      <c r="J30" s="383" t="n">
        <v>84</v>
      </c>
      <c r="K30" s="383" t="n">
        <v>170</v>
      </c>
      <c r="L30" s="383" t="n">
        <v>257</v>
      </c>
      <c r="M30" s="384" t="n">
        <v>105</v>
      </c>
      <c r="N30" s="385" t="n">
        <v>3</v>
      </c>
      <c r="O30" s="53"/>
    </row>
    <row r="31" customFormat="false" ht="12.75" hidden="false" customHeight="false" outlineLevel="0" collapsed="false">
      <c r="A31" s="62"/>
      <c r="B31" s="168"/>
      <c r="C31" s="169" t="s">
        <v>126</v>
      </c>
      <c r="D31" s="169"/>
      <c r="E31" s="169"/>
      <c r="F31" s="170" t="s">
        <v>127</v>
      </c>
      <c r="G31" s="171"/>
      <c r="H31" s="175" t="n">
        <v>50127</v>
      </c>
      <c r="I31" s="173" t="n">
        <v>6006</v>
      </c>
      <c r="J31" s="386" t="n">
        <v>13413</v>
      </c>
      <c r="K31" s="386" t="n">
        <v>13634</v>
      </c>
      <c r="L31" s="386" t="n">
        <v>13947</v>
      </c>
      <c r="M31" s="387" t="n">
        <v>3062</v>
      </c>
      <c r="N31" s="174" t="n">
        <v>65</v>
      </c>
      <c r="O31" s="53"/>
    </row>
    <row r="32" customFormat="false" ht="12.75" hidden="false" customHeight="false" outlineLevel="0" collapsed="false">
      <c r="A32" s="62"/>
      <c r="B32" s="366"/>
      <c r="C32" s="367"/>
      <c r="D32" s="160" t="s">
        <v>231</v>
      </c>
      <c r="E32" s="367"/>
      <c r="F32" s="368"/>
      <c r="G32" s="369"/>
      <c r="H32" s="166" t="n">
        <v>1530</v>
      </c>
      <c r="I32" s="164" t="n">
        <v>48</v>
      </c>
      <c r="J32" s="370" t="n">
        <v>225</v>
      </c>
      <c r="K32" s="370" t="n">
        <v>385</v>
      </c>
      <c r="L32" s="370" t="n">
        <v>565</v>
      </c>
      <c r="M32" s="287" t="n">
        <v>299</v>
      </c>
      <c r="N32" s="165" t="n">
        <v>8</v>
      </c>
      <c r="O32" s="53"/>
    </row>
    <row r="33" customFormat="false" ht="12.75" hidden="false" customHeight="false" outlineLevel="0" collapsed="false">
      <c r="A33" s="62"/>
      <c r="B33" s="388"/>
      <c r="C33" s="389"/>
      <c r="D33" s="389" t="s">
        <v>128</v>
      </c>
      <c r="E33" s="389"/>
      <c r="F33" s="390" t="s">
        <v>129</v>
      </c>
      <c r="G33" s="391"/>
      <c r="H33" s="392" t="n">
        <v>14329</v>
      </c>
      <c r="I33" s="393" t="n">
        <v>1606</v>
      </c>
      <c r="J33" s="394" t="n">
        <v>3810</v>
      </c>
      <c r="K33" s="394" t="n">
        <v>3919</v>
      </c>
      <c r="L33" s="394" t="n">
        <v>3970</v>
      </c>
      <c r="M33" s="395" t="n">
        <v>1001</v>
      </c>
      <c r="N33" s="396" t="n">
        <v>23</v>
      </c>
      <c r="O33" s="53"/>
    </row>
    <row r="34" customFormat="false" ht="12.75" hidden="false" customHeight="false" outlineLevel="0" collapsed="false">
      <c r="A34" s="62"/>
      <c r="B34" s="159"/>
      <c r="C34" s="160"/>
      <c r="D34" s="160"/>
      <c r="E34" s="160" t="s">
        <v>231</v>
      </c>
      <c r="F34" s="161"/>
      <c r="G34" s="162"/>
      <c r="H34" s="166" t="n">
        <v>569</v>
      </c>
      <c r="I34" s="164" t="n">
        <v>16</v>
      </c>
      <c r="J34" s="370" t="n">
        <v>88</v>
      </c>
      <c r="K34" s="370" t="n">
        <v>151</v>
      </c>
      <c r="L34" s="370" t="n">
        <v>192</v>
      </c>
      <c r="M34" s="287" t="n">
        <v>120</v>
      </c>
      <c r="N34" s="165" t="n">
        <v>2</v>
      </c>
      <c r="O34" s="53"/>
    </row>
    <row r="35" customFormat="false" ht="12.75" hidden="false" customHeight="false" outlineLevel="0" collapsed="false">
      <c r="A35" s="62"/>
      <c r="B35" s="388"/>
      <c r="C35" s="389"/>
      <c r="D35" s="389" t="s">
        <v>130</v>
      </c>
      <c r="E35" s="389"/>
      <c r="F35" s="390" t="s">
        <v>131</v>
      </c>
      <c r="G35" s="391"/>
      <c r="H35" s="392" t="n">
        <v>18308</v>
      </c>
      <c r="I35" s="393" t="n">
        <v>2070</v>
      </c>
      <c r="J35" s="394" t="n">
        <v>4890</v>
      </c>
      <c r="K35" s="394" t="n">
        <v>5036</v>
      </c>
      <c r="L35" s="394" t="n">
        <v>5195</v>
      </c>
      <c r="M35" s="395" t="n">
        <v>1093</v>
      </c>
      <c r="N35" s="396" t="n">
        <v>24</v>
      </c>
      <c r="O35" s="53"/>
    </row>
    <row r="36" customFormat="false" ht="12.75" hidden="false" customHeight="false" outlineLevel="0" collapsed="false">
      <c r="A36" s="62"/>
      <c r="B36" s="159"/>
      <c r="C36" s="160"/>
      <c r="D36" s="160"/>
      <c r="E36" s="160" t="s">
        <v>231</v>
      </c>
      <c r="F36" s="161"/>
      <c r="G36" s="162"/>
      <c r="H36" s="166" t="n">
        <v>727</v>
      </c>
      <c r="I36" s="164" t="n">
        <v>27</v>
      </c>
      <c r="J36" s="370" t="n">
        <v>109</v>
      </c>
      <c r="K36" s="370" t="n">
        <v>176</v>
      </c>
      <c r="L36" s="370" t="n">
        <v>280</v>
      </c>
      <c r="M36" s="287" t="n">
        <v>129</v>
      </c>
      <c r="N36" s="165" t="n">
        <v>6</v>
      </c>
      <c r="O36" s="53"/>
    </row>
    <row r="37" customFormat="false" ht="12.75" hidden="false" customHeight="false" outlineLevel="0" collapsed="false">
      <c r="A37" s="62"/>
      <c r="B37" s="388"/>
      <c r="C37" s="389"/>
      <c r="D37" s="389" t="s">
        <v>132</v>
      </c>
      <c r="E37" s="389"/>
      <c r="F37" s="390" t="s">
        <v>133</v>
      </c>
      <c r="G37" s="391"/>
      <c r="H37" s="392" t="n">
        <v>17490</v>
      </c>
      <c r="I37" s="393" t="n">
        <v>2330</v>
      </c>
      <c r="J37" s="394" t="n">
        <v>4713</v>
      </c>
      <c r="K37" s="394" t="n">
        <v>4679</v>
      </c>
      <c r="L37" s="394" t="n">
        <v>4782</v>
      </c>
      <c r="M37" s="395" t="n">
        <v>968</v>
      </c>
      <c r="N37" s="396" t="n">
        <v>18</v>
      </c>
      <c r="O37" s="53"/>
    </row>
    <row r="38" customFormat="false" ht="12.75" hidden="false" customHeight="false" outlineLevel="0" collapsed="false">
      <c r="A38" s="62"/>
      <c r="B38" s="377"/>
      <c r="C38" s="378"/>
      <c r="D38" s="378"/>
      <c r="E38" s="378" t="s">
        <v>231</v>
      </c>
      <c r="F38" s="379"/>
      <c r="G38" s="380"/>
      <c r="H38" s="381" t="n">
        <v>234</v>
      </c>
      <c r="I38" s="382" t="n">
        <v>5</v>
      </c>
      <c r="J38" s="383" t="n">
        <v>28</v>
      </c>
      <c r="K38" s="383" t="n">
        <v>58</v>
      </c>
      <c r="L38" s="383" t="n">
        <v>93</v>
      </c>
      <c r="M38" s="384" t="n">
        <v>50</v>
      </c>
      <c r="N38" s="385" t="n">
        <v>0</v>
      </c>
      <c r="O38" s="53"/>
    </row>
    <row r="39" customFormat="false" ht="12.75" hidden="false" customHeight="false" outlineLevel="0" collapsed="false">
      <c r="A39" s="62"/>
      <c r="B39" s="168"/>
      <c r="C39" s="169" t="s">
        <v>134</v>
      </c>
      <c r="D39" s="169"/>
      <c r="E39" s="169"/>
      <c r="F39" s="170" t="s">
        <v>135</v>
      </c>
      <c r="G39" s="171"/>
      <c r="H39" s="175" t="n">
        <v>52897</v>
      </c>
      <c r="I39" s="173" t="n">
        <v>5064</v>
      </c>
      <c r="J39" s="386" t="n">
        <v>13623</v>
      </c>
      <c r="K39" s="386" t="n">
        <v>15206</v>
      </c>
      <c r="L39" s="386" t="n">
        <v>15378</v>
      </c>
      <c r="M39" s="387" t="n">
        <v>3552</v>
      </c>
      <c r="N39" s="174" t="n">
        <v>74</v>
      </c>
      <c r="O39" s="53"/>
    </row>
    <row r="40" customFormat="false" ht="12.75" hidden="false" customHeight="false" outlineLevel="0" collapsed="false">
      <c r="A40" s="62"/>
      <c r="B40" s="366"/>
      <c r="C40" s="367"/>
      <c r="D40" s="160" t="s">
        <v>231</v>
      </c>
      <c r="E40" s="367"/>
      <c r="F40" s="368"/>
      <c r="G40" s="369"/>
      <c r="H40" s="166" t="n">
        <v>1286</v>
      </c>
      <c r="I40" s="164" t="n">
        <v>37</v>
      </c>
      <c r="J40" s="370" t="n">
        <v>168</v>
      </c>
      <c r="K40" s="370" t="n">
        <v>364</v>
      </c>
      <c r="L40" s="370" t="n">
        <v>470</v>
      </c>
      <c r="M40" s="287" t="n">
        <v>242</v>
      </c>
      <c r="N40" s="165" t="n">
        <v>5</v>
      </c>
      <c r="O40" s="53"/>
    </row>
    <row r="41" customFormat="false" ht="12.75" hidden="false" customHeight="false" outlineLevel="0" collapsed="false">
      <c r="A41" s="62"/>
      <c r="B41" s="388"/>
      <c r="C41" s="389"/>
      <c r="D41" s="389" t="s">
        <v>136</v>
      </c>
      <c r="E41" s="389"/>
      <c r="F41" s="390" t="s">
        <v>137</v>
      </c>
      <c r="G41" s="391"/>
      <c r="H41" s="392" t="n">
        <v>16520</v>
      </c>
      <c r="I41" s="393" t="n">
        <v>1864</v>
      </c>
      <c r="J41" s="394" t="n">
        <v>4184</v>
      </c>
      <c r="K41" s="394" t="n">
        <v>4599</v>
      </c>
      <c r="L41" s="394" t="n">
        <v>4845</v>
      </c>
      <c r="M41" s="395" t="n">
        <v>1019</v>
      </c>
      <c r="N41" s="396" t="n">
        <v>9</v>
      </c>
      <c r="O41" s="53"/>
    </row>
    <row r="42" customFormat="false" ht="12.75" hidden="false" customHeight="false" outlineLevel="0" collapsed="false">
      <c r="A42" s="62"/>
      <c r="B42" s="159"/>
      <c r="C42" s="160"/>
      <c r="D42" s="160"/>
      <c r="E42" s="160" t="s">
        <v>231</v>
      </c>
      <c r="F42" s="161"/>
      <c r="G42" s="162"/>
      <c r="H42" s="166" t="n">
        <v>315</v>
      </c>
      <c r="I42" s="164" t="n">
        <v>8</v>
      </c>
      <c r="J42" s="370" t="n">
        <v>40</v>
      </c>
      <c r="K42" s="370" t="n">
        <v>88</v>
      </c>
      <c r="L42" s="370" t="n">
        <v>124</v>
      </c>
      <c r="M42" s="287" t="n">
        <v>54</v>
      </c>
      <c r="N42" s="165" t="n">
        <v>1</v>
      </c>
      <c r="O42" s="53"/>
    </row>
    <row r="43" customFormat="false" ht="12.75" hidden="false" customHeight="false" outlineLevel="0" collapsed="false">
      <c r="A43" s="62"/>
      <c r="B43" s="371"/>
      <c r="C43" s="372"/>
      <c r="D43" s="372" t="s">
        <v>138</v>
      </c>
      <c r="E43" s="372"/>
      <c r="F43" s="373" t="s">
        <v>139</v>
      </c>
      <c r="G43" s="291"/>
      <c r="H43" s="374" t="n">
        <v>36377</v>
      </c>
      <c r="I43" s="250" t="n">
        <v>3200</v>
      </c>
      <c r="J43" s="375" t="n">
        <v>9439</v>
      </c>
      <c r="K43" s="375" t="n">
        <v>10607</v>
      </c>
      <c r="L43" s="375" t="n">
        <v>10533</v>
      </c>
      <c r="M43" s="247" t="n">
        <v>2533</v>
      </c>
      <c r="N43" s="376" t="n">
        <v>65</v>
      </c>
      <c r="O43" s="53"/>
    </row>
    <row r="44" customFormat="false" ht="12.75" hidden="false" customHeight="false" outlineLevel="0" collapsed="false">
      <c r="A44" s="62"/>
      <c r="B44" s="377"/>
      <c r="C44" s="378"/>
      <c r="D44" s="378"/>
      <c r="E44" s="378" t="s">
        <v>231</v>
      </c>
      <c r="F44" s="379"/>
      <c r="G44" s="380"/>
      <c r="H44" s="381" t="n">
        <v>971</v>
      </c>
      <c r="I44" s="382" t="n">
        <v>29</v>
      </c>
      <c r="J44" s="383" t="n">
        <v>128</v>
      </c>
      <c r="K44" s="383" t="n">
        <v>276</v>
      </c>
      <c r="L44" s="383" t="n">
        <v>346</v>
      </c>
      <c r="M44" s="384" t="n">
        <v>188</v>
      </c>
      <c r="N44" s="385" t="n">
        <v>4</v>
      </c>
      <c r="O44" s="53"/>
    </row>
    <row r="45" customFormat="false" ht="12.75" hidden="false" customHeight="false" outlineLevel="0" collapsed="false">
      <c r="A45" s="62"/>
      <c r="B45" s="168"/>
      <c r="C45" s="169" t="s">
        <v>140</v>
      </c>
      <c r="D45" s="169"/>
      <c r="E45" s="169"/>
      <c r="F45" s="170" t="s">
        <v>141</v>
      </c>
      <c r="G45" s="171"/>
      <c r="H45" s="175" t="n">
        <v>39973</v>
      </c>
      <c r="I45" s="173" t="n">
        <v>4475</v>
      </c>
      <c r="J45" s="386" t="n">
        <v>10587</v>
      </c>
      <c r="K45" s="386" t="n">
        <v>10958</v>
      </c>
      <c r="L45" s="386" t="n">
        <v>11319</v>
      </c>
      <c r="M45" s="387" t="n">
        <v>2585</v>
      </c>
      <c r="N45" s="174" t="n">
        <v>49</v>
      </c>
      <c r="O45" s="53"/>
    </row>
    <row r="46" customFormat="false" ht="12.75" hidden="false" customHeight="false" outlineLevel="0" collapsed="false">
      <c r="A46" s="62"/>
      <c r="B46" s="366"/>
      <c r="C46" s="367"/>
      <c r="D46" s="160" t="s">
        <v>231</v>
      </c>
      <c r="E46" s="367"/>
      <c r="F46" s="368"/>
      <c r="G46" s="369"/>
      <c r="H46" s="166" t="n">
        <v>951</v>
      </c>
      <c r="I46" s="164" t="n">
        <v>23</v>
      </c>
      <c r="J46" s="370" t="n">
        <v>108</v>
      </c>
      <c r="K46" s="370" t="n">
        <v>257</v>
      </c>
      <c r="L46" s="370" t="n">
        <v>359</v>
      </c>
      <c r="M46" s="287" t="n">
        <v>201</v>
      </c>
      <c r="N46" s="165" t="n">
        <v>3</v>
      </c>
      <c r="O46" s="53"/>
    </row>
    <row r="47" customFormat="false" ht="12.75" hidden="false" customHeight="false" outlineLevel="0" collapsed="false">
      <c r="A47" s="62"/>
      <c r="B47" s="388"/>
      <c r="C47" s="389"/>
      <c r="D47" s="389" t="s">
        <v>142</v>
      </c>
      <c r="E47" s="389"/>
      <c r="F47" s="390" t="s">
        <v>143</v>
      </c>
      <c r="G47" s="391"/>
      <c r="H47" s="392" t="n">
        <v>21037</v>
      </c>
      <c r="I47" s="393" t="n">
        <v>2405</v>
      </c>
      <c r="J47" s="394" t="n">
        <v>5732</v>
      </c>
      <c r="K47" s="394" t="n">
        <v>5729</v>
      </c>
      <c r="L47" s="394" t="n">
        <v>5890</v>
      </c>
      <c r="M47" s="395" t="n">
        <v>1260</v>
      </c>
      <c r="N47" s="396" t="n">
        <v>21</v>
      </c>
      <c r="O47" s="53"/>
    </row>
    <row r="48" customFormat="false" ht="12.75" hidden="false" customHeight="false" outlineLevel="0" collapsed="false">
      <c r="A48" s="62"/>
      <c r="B48" s="159"/>
      <c r="C48" s="160"/>
      <c r="D48" s="160"/>
      <c r="E48" s="160" t="s">
        <v>231</v>
      </c>
      <c r="F48" s="161"/>
      <c r="G48" s="162"/>
      <c r="H48" s="166" t="n">
        <v>411</v>
      </c>
      <c r="I48" s="164" t="n">
        <v>8</v>
      </c>
      <c r="J48" s="370" t="n">
        <v>52</v>
      </c>
      <c r="K48" s="370" t="n">
        <v>109</v>
      </c>
      <c r="L48" s="370" t="n">
        <v>155</v>
      </c>
      <c r="M48" s="287" t="n">
        <v>85</v>
      </c>
      <c r="N48" s="165" t="n">
        <v>2</v>
      </c>
      <c r="O48" s="53"/>
    </row>
    <row r="49" customFormat="false" ht="12.75" hidden="false" customHeight="false" outlineLevel="0" collapsed="false">
      <c r="A49" s="62"/>
      <c r="B49" s="371"/>
      <c r="C49" s="372"/>
      <c r="D49" s="372" t="s">
        <v>144</v>
      </c>
      <c r="E49" s="372"/>
      <c r="F49" s="373" t="s">
        <v>145</v>
      </c>
      <c r="G49" s="291"/>
      <c r="H49" s="374" t="n">
        <v>18936</v>
      </c>
      <c r="I49" s="250" t="n">
        <v>2070</v>
      </c>
      <c r="J49" s="375" t="n">
        <v>4855</v>
      </c>
      <c r="K49" s="375" t="n">
        <v>5229</v>
      </c>
      <c r="L49" s="375" t="n">
        <v>5429</v>
      </c>
      <c r="M49" s="247" t="n">
        <v>1325</v>
      </c>
      <c r="N49" s="376" t="n">
        <v>28</v>
      </c>
      <c r="O49" s="53"/>
    </row>
    <row r="50" customFormat="false" ht="12.75" hidden="false" customHeight="false" outlineLevel="0" collapsed="false">
      <c r="A50" s="62"/>
      <c r="B50" s="377"/>
      <c r="C50" s="378"/>
      <c r="D50" s="378"/>
      <c r="E50" s="378" t="s">
        <v>231</v>
      </c>
      <c r="F50" s="379"/>
      <c r="G50" s="380"/>
      <c r="H50" s="381" t="n">
        <v>540</v>
      </c>
      <c r="I50" s="382" t="n">
        <v>15</v>
      </c>
      <c r="J50" s="383" t="n">
        <v>56</v>
      </c>
      <c r="K50" s="383" t="n">
        <v>148</v>
      </c>
      <c r="L50" s="383" t="n">
        <v>204</v>
      </c>
      <c r="M50" s="384" t="n">
        <v>116</v>
      </c>
      <c r="N50" s="385" t="n">
        <v>1</v>
      </c>
      <c r="O50" s="53"/>
    </row>
    <row r="51" customFormat="false" ht="12.75" hidden="false" customHeight="false" outlineLevel="0" collapsed="false">
      <c r="A51" s="62"/>
      <c r="B51" s="168"/>
      <c r="C51" s="169" t="s">
        <v>146</v>
      </c>
      <c r="D51" s="169"/>
      <c r="E51" s="169"/>
      <c r="F51" s="170" t="s">
        <v>147</v>
      </c>
      <c r="G51" s="171"/>
      <c r="H51" s="175" t="n">
        <v>38136</v>
      </c>
      <c r="I51" s="173" t="n">
        <v>4269</v>
      </c>
      <c r="J51" s="386" t="n">
        <v>10042</v>
      </c>
      <c r="K51" s="386" t="n">
        <v>10638</v>
      </c>
      <c r="L51" s="386" t="n">
        <v>10893</v>
      </c>
      <c r="M51" s="387" t="n">
        <v>2247</v>
      </c>
      <c r="N51" s="174" t="n">
        <v>47</v>
      </c>
      <c r="O51" s="53"/>
    </row>
    <row r="52" customFormat="false" ht="12.75" hidden="false" customHeight="false" outlineLevel="0" collapsed="false">
      <c r="A52" s="62"/>
      <c r="B52" s="366"/>
      <c r="C52" s="367"/>
      <c r="D52" s="160" t="s">
        <v>231</v>
      </c>
      <c r="E52" s="160"/>
      <c r="F52" s="368"/>
      <c r="G52" s="369"/>
      <c r="H52" s="166" t="n">
        <v>1393</v>
      </c>
      <c r="I52" s="164" t="n">
        <v>71</v>
      </c>
      <c r="J52" s="370" t="n">
        <v>185</v>
      </c>
      <c r="K52" s="370" t="n">
        <v>375</v>
      </c>
      <c r="L52" s="370" t="n">
        <v>477</v>
      </c>
      <c r="M52" s="287" t="n">
        <v>278</v>
      </c>
      <c r="N52" s="165" t="n">
        <v>7</v>
      </c>
      <c r="O52" s="53"/>
    </row>
    <row r="53" customFormat="false" ht="12.75" hidden="false" customHeight="false" outlineLevel="0" collapsed="false">
      <c r="A53" s="62"/>
      <c r="B53" s="371"/>
      <c r="C53" s="372"/>
      <c r="D53" s="372" t="s">
        <v>148</v>
      </c>
      <c r="E53" s="372"/>
      <c r="F53" s="373" t="s">
        <v>149</v>
      </c>
      <c r="G53" s="291"/>
      <c r="H53" s="374" t="n">
        <v>38136</v>
      </c>
      <c r="I53" s="250" t="n">
        <v>4269</v>
      </c>
      <c r="J53" s="375" t="n">
        <v>10042</v>
      </c>
      <c r="K53" s="375" t="n">
        <v>10638</v>
      </c>
      <c r="L53" s="375" t="n">
        <v>10893</v>
      </c>
      <c r="M53" s="247" t="n">
        <v>2247</v>
      </c>
      <c r="N53" s="376" t="n">
        <v>47</v>
      </c>
      <c r="O53" s="53"/>
    </row>
    <row r="54" customFormat="false" ht="13.5" hidden="false" customHeight="false" outlineLevel="0" collapsed="false">
      <c r="A54" s="62"/>
      <c r="B54" s="397"/>
      <c r="C54" s="350"/>
      <c r="D54" s="350"/>
      <c r="E54" s="350" t="s">
        <v>231</v>
      </c>
      <c r="F54" s="398"/>
      <c r="G54" s="399"/>
      <c r="H54" s="354" t="n">
        <v>1393</v>
      </c>
      <c r="I54" s="310" t="n">
        <v>71</v>
      </c>
      <c r="J54" s="355" t="n">
        <v>185</v>
      </c>
      <c r="K54" s="355" t="n">
        <v>375</v>
      </c>
      <c r="L54" s="355" t="n">
        <v>477</v>
      </c>
      <c r="M54" s="307" t="n">
        <v>278</v>
      </c>
      <c r="N54" s="356" t="n">
        <v>7</v>
      </c>
      <c r="O54" s="53"/>
    </row>
    <row r="55" customFormat="false" ht="15" hidden="false" customHeight="true" outlineLevel="0" collapsed="false">
      <c r="A55" s="62"/>
      <c r="B55" s="400"/>
      <c r="C55" s="401" t="s">
        <v>232</v>
      </c>
      <c r="D55" s="401"/>
      <c r="E55" s="401"/>
      <c r="F55" s="402"/>
      <c r="G55" s="403"/>
      <c r="H55" s="404" t="n">
        <v>325309</v>
      </c>
      <c r="I55" s="405" t="n">
        <v>32878</v>
      </c>
      <c r="J55" s="406" t="n">
        <v>86619</v>
      </c>
      <c r="K55" s="406" t="n">
        <v>91974</v>
      </c>
      <c r="L55" s="406" t="n">
        <v>93765</v>
      </c>
      <c r="M55" s="407" t="n">
        <v>19648</v>
      </c>
      <c r="N55" s="408" t="n">
        <v>425</v>
      </c>
      <c r="O55" s="53"/>
    </row>
    <row r="56" customFormat="false" ht="15" hidden="false" customHeight="true" outlineLevel="0" collapsed="false">
      <c r="A56" s="62"/>
      <c r="B56" s="409"/>
      <c r="C56" s="410" t="s">
        <v>233</v>
      </c>
      <c r="D56" s="410"/>
      <c r="E56" s="410"/>
      <c r="F56" s="411"/>
      <c r="G56" s="412"/>
      <c r="H56" s="413" t="n">
        <v>3303</v>
      </c>
      <c r="I56" s="414" t="n">
        <v>162</v>
      </c>
      <c r="J56" s="415" t="n">
        <v>644</v>
      </c>
      <c r="K56" s="415" t="n">
        <v>833</v>
      </c>
      <c r="L56" s="415" t="n">
        <v>1010</v>
      </c>
      <c r="M56" s="416" t="n">
        <v>615</v>
      </c>
      <c r="N56" s="417" t="n">
        <v>39</v>
      </c>
      <c r="O56" s="53"/>
    </row>
    <row r="57" customFormat="false" ht="13.5" hidden="false" customHeight="false" outlineLevel="0" collapsed="false">
      <c r="B57" s="131"/>
      <c r="C57" s="132"/>
      <c r="D57" s="132"/>
      <c r="E57" s="132"/>
      <c r="F57" s="132"/>
      <c r="G57" s="131"/>
      <c r="H57" s="131"/>
      <c r="I57" s="131"/>
      <c r="J57" s="131"/>
      <c r="K57" s="131"/>
      <c r="L57" s="131"/>
      <c r="M57" s="131"/>
      <c r="N57" s="133" t="s">
        <v>155</v>
      </c>
    </row>
  </sheetData>
  <mergeCells count="3">
    <mergeCell ref="B4:G8"/>
    <mergeCell ref="H4:H8"/>
    <mergeCell ref="I4:N6"/>
  </mergeCells>
  <conditionalFormatting sqref="E3">
    <cfRule type="expression" priority="2" aboveAverage="0" equalAverage="0" bottom="0" percent="0" rank="0" text="" dxfId="28">
      <formula>O3=" "</formula>
    </cfRule>
  </conditionalFormatting>
  <conditionalFormatting sqref="N57">
    <cfRule type="expression" priority="3" aboveAverage="0" equalAverage="0" bottom="0" percent="0" rank="0" text="" dxfId="29">
      <formula>O57=" "</formula>
    </cfRule>
  </conditionalFormatting>
  <conditionalFormatting sqref="E2">
    <cfRule type="expression" priority="4" aboveAverage="0" equalAverage="0" bottom="0" percent="0" rank="0" text="" dxfId="30">
      <formula>#REF!=" ?"</formula>
    </cfRule>
  </conditionalFormatting>
  <conditionalFormatting sqref="E1">
    <cfRule type="cellIs" priority="5" operator="notEqual" aboveAverage="0" equalAverage="0" bottom="0" percent="0" rank="0" text="" dxfId="31">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5.28"/>
    <col collapsed="false" customWidth="true" hidden="false" outlineLevel="0" max="7" min="7" style="35" width="1.13"/>
    <col collapsed="false" customWidth="true" hidden="false" outlineLevel="0" max="9" min="8" style="35" width="6.7"/>
    <col collapsed="false" customWidth="true" hidden="false" outlineLevel="0" max="10" min="10" style="35" width="7.85"/>
    <col collapsed="false" customWidth="true" hidden="false" outlineLevel="0" max="11" min="11" style="35" width="5.71"/>
    <col collapsed="false" customWidth="true" hidden="false" outlineLevel="0" max="12" min="12" style="35" width="7.28"/>
    <col collapsed="false" customWidth="true" hidden="false" outlineLevel="0" max="13" min="13" style="35" width="5.71"/>
    <col collapsed="false" customWidth="true" hidden="false" outlineLevel="0" max="15" min="14" style="35" width="6.7"/>
    <col collapsed="false" customWidth="true" hidden="false" outlineLevel="0" max="16" min="16" style="35" width="7.85"/>
    <col collapsed="false" customWidth="true" hidden="false" outlineLevel="0" max="17" min="17" style="35" width="5.71"/>
    <col collapsed="false" customWidth="true" hidden="false" outlineLevel="0" max="18" min="18" style="35" width="7.28"/>
    <col collapsed="false" customWidth="true" hidden="false" outlineLevel="0" max="19" min="19" style="35" width="5.71"/>
    <col collapsed="false" customWidth="true" hidden="false" outlineLevel="0" max="21" min="20" style="35" width="6.7"/>
    <col collapsed="false" customWidth="true" hidden="false" outlineLevel="0" max="22" min="22" style="35" width="7.85"/>
    <col collapsed="false" customWidth="true" hidden="false" outlineLevel="0" max="23" min="23" style="35" width="5.71"/>
    <col collapsed="false" customWidth="true" hidden="false" outlineLevel="0" max="24" min="24" style="35" width="7.28"/>
    <col collapsed="false" customWidth="true" hidden="false" outlineLevel="0" max="25" min="25" style="35" width="5.71"/>
    <col collapsed="false" customWidth="true" hidden="false" outlineLevel="0" max="49" min="26" style="35" width="1.7"/>
    <col collapsed="false" customWidth="false" hidden="false" outlineLevel="0" max="257" min="50" style="35" width="9.14"/>
  </cols>
  <sheetData>
    <row r="1" customFormat="false" ht="9" hidden="false" customHeight="true" outlineLevel="0" collapsed="false">
      <c r="A1" s="36"/>
      <c r="E1" s="37"/>
      <c r="F1" s="38" t="s">
        <v>90</v>
      </c>
    </row>
    <row r="2" s="39" customFormat="true" ht="15.75" hidden="false" customHeight="false" outlineLevel="0" collapsed="false">
      <c r="B2" s="40" t="s">
        <v>234</v>
      </c>
      <c r="C2" s="40"/>
      <c r="D2" s="40"/>
      <c r="E2" s="40"/>
      <c r="F2" s="41" t="s">
        <v>235</v>
      </c>
      <c r="G2" s="42"/>
      <c r="H2" s="40"/>
      <c r="I2" s="40"/>
      <c r="J2" s="40"/>
      <c r="K2" s="40"/>
      <c r="L2" s="40"/>
      <c r="M2" s="40"/>
      <c r="N2" s="40"/>
      <c r="O2" s="40"/>
      <c r="P2" s="40"/>
      <c r="Q2" s="40"/>
      <c r="R2" s="40"/>
      <c r="S2" s="40"/>
      <c r="T2" s="40"/>
      <c r="U2" s="40"/>
      <c r="V2" s="40"/>
      <c r="W2" s="40"/>
      <c r="X2" s="40"/>
      <c r="Y2" s="40"/>
    </row>
    <row r="3" s="43" customFormat="true" ht="21" hidden="false" customHeight="true" outlineLevel="0" collapsed="false">
      <c r="B3" s="44" t="s">
        <v>93</v>
      </c>
      <c r="C3" s="45"/>
      <c r="D3" s="45"/>
      <c r="E3" s="45"/>
      <c r="F3" s="45"/>
      <c r="G3" s="46"/>
      <c r="H3" s="46"/>
      <c r="I3" s="46"/>
      <c r="J3" s="46"/>
      <c r="K3" s="46"/>
      <c r="L3" s="46"/>
      <c r="M3" s="46"/>
      <c r="N3" s="46"/>
      <c r="O3" s="46"/>
      <c r="P3" s="46"/>
      <c r="Q3" s="46"/>
      <c r="R3" s="46"/>
      <c r="S3" s="46"/>
      <c r="T3" s="46"/>
      <c r="U3" s="46"/>
      <c r="V3" s="46"/>
      <c r="W3" s="46"/>
      <c r="X3" s="46"/>
      <c r="Y3" s="47"/>
      <c r="Z3" s="48"/>
    </row>
    <row r="4" customFormat="false" ht="15.95" hidden="false" customHeight="true" outlineLevel="0" collapsed="false">
      <c r="A4" s="49"/>
      <c r="B4" s="50" t="s">
        <v>94</v>
      </c>
      <c r="C4" s="50"/>
      <c r="D4" s="50"/>
      <c r="E4" s="50"/>
      <c r="F4" s="50"/>
      <c r="G4" s="50"/>
      <c r="H4" s="136" t="s">
        <v>236</v>
      </c>
      <c r="I4" s="136"/>
      <c r="J4" s="136"/>
      <c r="K4" s="136"/>
      <c r="L4" s="136"/>
      <c r="M4" s="136"/>
      <c r="N4" s="137" t="s">
        <v>232</v>
      </c>
      <c r="O4" s="137"/>
      <c r="P4" s="137"/>
      <c r="Q4" s="137"/>
      <c r="R4" s="137"/>
      <c r="S4" s="137"/>
      <c r="T4" s="137" t="s">
        <v>233</v>
      </c>
      <c r="U4" s="137"/>
      <c r="V4" s="137"/>
      <c r="W4" s="137"/>
      <c r="X4" s="137"/>
      <c r="Y4" s="137"/>
      <c r="Z4" s="53"/>
    </row>
    <row r="5" customFormat="false" ht="15" hidden="false" customHeight="true" outlineLevel="0" collapsed="false">
      <c r="A5" s="49"/>
      <c r="B5" s="50"/>
      <c r="C5" s="50"/>
      <c r="D5" s="50"/>
      <c r="E5" s="50"/>
      <c r="F5" s="50"/>
      <c r="G5" s="50"/>
      <c r="H5" s="418" t="s">
        <v>99</v>
      </c>
      <c r="I5" s="419" t="s">
        <v>237</v>
      </c>
      <c r="J5" s="419"/>
      <c r="K5" s="419"/>
      <c r="L5" s="419"/>
      <c r="M5" s="419"/>
      <c r="N5" s="144" t="s">
        <v>99</v>
      </c>
      <c r="O5" s="419" t="s">
        <v>237</v>
      </c>
      <c r="P5" s="419"/>
      <c r="Q5" s="419"/>
      <c r="R5" s="419"/>
      <c r="S5" s="419"/>
      <c r="T5" s="144" t="s">
        <v>99</v>
      </c>
      <c r="U5" s="419" t="s">
        <v>237</v>
      </c>
      <c r="V5" s="419"/>
      <c r="W5" s="419"/>
      <c r="X5" s="419"/>
      <c r="Y5" s="419"/>
      <c r="Z5" s="53"/>
    </row>
    <row r="6" customFormat="false" ht="14.1" hidden="false" customHeight="true" outlineLevel="0" collapsed="false">
      <c r="A6" s="49"/>
      <c r="B6" s="50"/>
      <c r="C6" s="50"/>
      <c r="D6" s="50"/>
      <c r="E6" s="50"/>
      <c r="F6" s="50"/>
      <c r="G6" s="50"/>
      <c r="H6" s="418"/>
      <c r="I6" s="420" t="s">
        <v>238</v>
      </c>
      <c r="J6" s="421" t="s">
        <v>239</v>
      </c>
      <c r="K6" s="421" t="s">
        <v>240</v>
      </c>
      <c r="L6" s="421" t="s">
        <v>241</v>
      </c>
      <c r="M6" s="422" t="s">
        <v>242</v>
      </c>
      <c r="N6" s="144"/>
      <c r="O6" s="420" t="s">
        <v>238</v>
      </c>
      <c r="P6" s="421" t="s">
        <v>239</v>
      </c>
      <c r="Q6" s="421" t="s">
        <v>240</v>
      </c>
      <c r="R6" s="421" t="s">
        <v>241</v>
      </c>
      <c r="S6" s="422" t="s">
        <v>242</v>
      </c>
      <c r="T6" s="144"/>
      <c r="U6" s="420" t="s">
        <v>238</v>
      </c>
      <c r="V6" s="421" t="s">
        <v>239</v>
      </c>
      <c r="W6" s="421" t="s">
        <v>240</v>
      </c>
      <c r="X6" s="421" t="s">
        <v>241</v>
      </c>
      <c r="Y6" s="422" t="s">
        <v>242</v>
      </c>
      <c r="Z6" s="53"/>
    </row>
    <row r="7" customFormat="false" ht="14.1" hidden="false" customHeight="true" outlineLevel="0" collapsed="false">
      <c r="A7" s="49"/>
      <c r="B7" s="50"/>
      <c r="C7" s="50"/>
      <c r="D7" s="50"/>
      <c r="E7" s="50"/>
      <c r="F7" s="50"/>
      <c r="G7" s="50"/>
      <c r="H7" s="418"/>
      <c r="I7" s="420"/>
      <c r="J7" s="421"/>
      <c r="K7" s="421"/>
      <c r="L7" s="421"/>
      <c r="M7" s="422"/>
      <c r="N7" s="144"/>
      <c r="O7" s="420"/>
      <c r="P7" s="421"/>
      <c r="Q7" s="421"/>
      <c r="R7" s="421"/>
      <c r="S7" s="422"/>
      <c r="T7" s="144"/>
      <c r="U7" s="420"/>
      <c r="V7" s="421"/>
      <c r="W7" s="421"/>
      <c r="X7" s="421"/>
      <c r="Y7" s="422"/>
      <c r="Z7" s="53"/>
    </row>
    <row r="8" customFormat="false" ht="39.95" hidden="false" customHeight="true" outlineLevel="0" collapsed="false">
      <c r="A8" s="49"/>
      <c r="B8" s="50"/>
      <c r="C8" s="50"/>
      <c r="D8" s="50"/>
      <c r="E8" s="50"/>
      <c r="F8" s="50"/>
      <c r="G8" s="50"/>
      <c r="H8" s="418"/>
      <c r="I8" s="420"/>
      <c r="J8" s="421"/>
      <c r="K8" s="421"/>
      <c r="L8" s="421"/>
      <c r="M8" s="422"/>
      <c r="N8" s="144"/>
      <c r="O8" s="420"/>
      <c r="P8" s="421"/>
      <c r="Q8" s="421"/>
      <c r="R8" s="421"/>
      <c r="S8" s="422"/>
      <c r="T8" s="144"/>
      <c r="U8" s="420"/>
      <c r="V8" s="421"/>
      <c r="W8" s="421"/>
      <c r="X8" s="421"/>
      <c r="Y8" s="422"/>
      <c r="Z8" s="53"/>
    </row>
    <row r="9" customFormat="false" ht="15" hidden="false" customHeight="true" outlineLevel="0" collapsed="false">
      <c r="A9" s="62"/>
      <c r="B9" s="71"/>
      <c r="C9" s="72" t="s">
        <v>104</v>
      </c>
      <c r="D9" s="72"/>
      <c r="E9" s="72"/>
      <c r="F9" s="73" t="s">
        <v>105</v>
      </c>
      <c r="G9" s="74"/>
      <c r="H9" s="423" t="n">
        <v>328612</v>
      </c>
      <c r="I9" s="405" t="n">
        <v>324389</v>
      </c>
      <c r="J9" s="407" t="n">
        <v>648</v>
      </c>
      <c r="K9" s="407" t="n">
        <v>409</v>
      </c>
      <c r="L9" s="407" t="n">
        <v>1585</v>
      </c>
      <c r="M9" s="408" t="n">
        <v>1581</v>
      </c>
      <c r="N9" s="404" t="n">
        <v>325309</v>
      </c>
      <c r="O9" s="405" t="n">
        <v>321130</v>
      </c>
      <c r="P9" s="407" t="n">
        <v>636</v>
      </c>
      <c r="Q9" s="407" t="n">
        <v>405</v>
      </c>
      <c r="R9" s="407" t="n">
        <v>1567</v>
      </c>
      <c r="S9" s="408" t="n">
        <v>1571</v>
      </c>
      <c r="T9" s="404" t="n">
        <v>3303</v>
      </c>
      <c r="U9" s="405" t="n">
        <v>3259</v>
      </c>
      <c r="V9" s="407" t="n">
        <v>12</v>
      </c>
      <c r="W9" s="407" t="n">
        <v>4</v>
      </c>
      <c r="X9" s="407" t="n">
        <v>18</v>
      </c>
      <c r="Y9" s="408" t="n">
        <v>10</v>
      </c>
      <c r="Z9" s="53"/>
    </row>
    <row r="10" customFormat="false" ht="12.75" hidden="false" customHeight="true" outlineLevel="0" collapsed="false">
      <c r="A10" s="62"/>
      <c r="B10" s="424"/>
      <c r="C10" s="91" t="s">
        <v>106</v>
      </c>
      <c r="D10" s="91"/>
      <c r="E10" s="91"/>
      <c r="F10" s="92" t="s">
        <v>107</v>
      </c>
      <c r="G10" s="425"/>
      <c r="H10" s="94" t="n">
        <v>35264</v>
      </c>
      <c r="I10" s="95" t="n">
        <v>33623</v>
      </c>
      <c r="J10" s="426" t="n">
        <v>225</v>
      </c>
      <c r="K10" s="426" t="n">
        <v>143</v>
      </c>
      <c r="L10" s="426" t="n">
        <v>806</v>
      </c>
      <c r="M10" s="96" t="n">
        <v>467</v>
      </c>
      <c r="N10" s="97" t="n">
        <v>34674</v>
      </c>
      <c r="O10" s="95" t="n">
        <v>33049</v>
      </c>
      <c r="P10" s="426" t="n">
        <v>225</v>
      </c>
      <c r="Q10" s="426" t="n">
        <v>142</v>
      </c>
      <c r="R10" s="426" t="n">
        <v>795</v>
      </c>
      <c r="S10" s="96" t="n">
        <v>463</v>
      </c>
      <c r="T10" s="97" t="n">
        <v>590</v>
      </c>
      <c r="U10" s="95" t="n">
        <v>574</v>
      </c>
      <c r="V10" s="426" t="n">
        <v>0</v>
      </c>
      <c r="W10" s="426" t="n">
        <v>1</v>
      </c>
      <c r="X10" s="426" t="n">
        <v>11</v>
      </c>
      <c r="Y10" s="96" t="n">
        <v>4</v>
      </c>
      <c r="Z10" s="53"/>
    </row>
    <row r="11" s="89" customFormat="true" ht="13.5" hidden="false" customHeight="false" outlineLevel="0" collapsed="false">
      <c r="A11" s="79"/>
      <c r="B11" s="427"/>
      <c r="C11" s="428"/>
      <c r="D11" s="428" t="s">
        <v>108</v>
      </c>
      <c r="E11" s="428"/>
      <c r="F11" s="429" t="s">
        <v>109</v>
      </c>
      <c r="G11" s="430"/>
      <c r="H11" s="84" t="n">
        <v>35264</v>
      </c>
      <c r="I11" s="85" t="n">
        <v>33623</v>
      </c>
      <c r="J11" s="431" t="n">
        <v>225</v>
      </c>
      <c r="K11" s="431" t="n">
        <v>143</v>
      </c>
      <c r="L11" s="431" t="n">
        <v>806</v>
      </c>
      <c r="M11" s="86" t="n">
        <v>467</v>
      </c>
      <c r="N11" s="87" t="n">
        <v>34674</v>
      </c>
      <c r="O11" s="85" t="n">
        <v>33049</v>
      </c>
      <c r="P11" s="431" t="n">
        <v>225</v>
      </c>
      <c r="Q11" s="431" t="n">
        <v>142</v>
      </c>
      <c r="R11" s="431" t="n">
        <v>795</v>
      </c>
      <c r="S11" s="86" t="n">
        <v>463</v>
      </c>
      <c r="T11" s="87" t="n">
        <v>590</v>
      </c>
      <c r="U11" s="85" t="n">
        <v>574</v>
      </c>
      <c r="V11" s="431" t="n">
        <v>0</v>
      </c>
      <c r="W11" s="431" t="n">
        <v>1</v>
      </c>
      <c r="X11" s="431" t="n">
        <v>11</v>
      </c>
      <c r="Y11" s="86" t="n">
        <v>4</v>
      </c>
      <c r="Z11" s="88"/>
    </row>
    <row r="12" customFormat="false" ht="12.75" hidden="false" customHeight="false" outlineLevel="0" collapsed="false">
      <c r="A12" s="62"/>
      <c r="B12" s="424"/>
      <c r="C12" s="91" t="s">
        <v>110</v>
      </c>
      <c r="D12" s="91"/>
      <c r="E12" s="91"/>
      <c r="F12" s="92" t="s">
        <v>111</v>
      </c>
      <c r="G12" s="425"/>
      <c r="H12" s="94" t="n">
        <v>39420</v>
      </c>
      <c r="I12" s="95" t="n">
        <v>39005</v>
      </c>
      <c r="J12" s="426" t="n">
        <v>128</v>
      </c>
      <c r="K12" s="426" t="n">
        <v>35</v>
      </c>
      <c r="L12" s="426" t="n">
        <v>148</v>
      </c>
      <c r="M12" s="96" t="n">
        <v>104</v>
      </c>
      <c r="N12" s="97" t="n">
        <v>39156</v>
      </c>
      <c r="O12" s="95" t="n">
        <v>38752</v>
      </c>
      <c r="P12" s="426" t="n">
        <v>121</v>
      </c>
      <c r="Q12" s="426" t="n">
        <v>33</v>
      </c>
      <c r="R12" s="426" t="n">
        <v>147</v>
      </c>
      <c r="S12" s="96" t="n">
        <v>103</v>
      </c>
      <c r="T12" s="97" t="n">
        <v>264</v>
      </c>
      <c r="U12" s="95" t="n">
        <v>253</v>
      </c>
      <c r="V12" s="426" t="n">
        <v>7</v>
      </c>
      <c r="W12" s="426" t="n">
        <v>2</v>
      </c>
      <c r="X12" s="426" t="n">
        <v>1</v>
      </c>
      <c r="Y12" s="96" t="n">
        <v>1</v>
      </c>
      <c r="Z12" s="53"/>
    </row>
    <row r="13" s="89" customFormat="true" ht="13.5" hidden="false" customHeight="false" outlineLevel="0" collapsed="false">
      <c r="A13" s="79"/>
      <c r="B13" s="427"/>
      <c r="C13" s="428"/>
      <c r="D13" s="428" t="s">
        <v>112</v>
      </c>
      <c r="E13" s="428"/>
      <c r="F13" s="429" t="s">
        <v>113</v>
      </c>
      <c r="G13" s="430"/>
      <c r="H13" s="84" t="n">
        <v>39420</v>
      </c>
      <c r="I13" s="85" t="n">
        <v>39005</v>
      </c>
      <c r="J13" s="431" t="n">
        <v>128</v>
      </c>
      <c r="K13" s="431" t="n">
        <v>35</v>
      </c>
      <c r="L13" s="431" t="n">
        <v>148</v>
      </c>
      <c r="M13" s="86" t="n">
        <v>104</v>
      </c>
      <c r="N13" s="87" t="n">
        <v>39156</v>
      </c>
      <c r="O13" s="85" t="n">
        <v>38752</v>
      </c>
      <c r="P13" s="431" t="n">
        <v>121</v>
      </c>
      <c r="Q13" s="431" t="n">
        <v>33</v>
      </c>
      <c r="R13" s="431" t="n">
        <v>147</v>
      </c>
      <c r="S13" s="86" t="n">
        <v>103</v>
      </c>
      <c r="T13" s="87" t="n">
        <v>264</v>
      </c>
      <c r="U13" s="85" t="n">
        <v>253</v>
      </c>
      <c r="V13" s="431" t="n">
        <v>7</v>
      </c>
      <c r="W13" s="431" t="n">
        <v>2</v>
      </c>
      <c r="X13" s="431" t="n">
        <v>1</v>
      </c>
      <c r="Y13" s="86" t="n">
        <v>1</v>
      </c>
      <c r="Z13" s="88"/>
    </row>
    <row r="14" customFormat="false" ht="12.75" hidden="false" customHeight="false" outlineLevel="0" collapsed="false">
      <c r="A14" s="62"/>
      <c r="B14" s="424"/>
      <c r="C14" s="91" t="s">
        <v>114</v>
      </c>
      <c r="D14" s="91"/>
      <c r="E14" s="91"/>
      <c r="F14" s="92" t="s">
        <v>115</v>
      </c>
      <c r="G14" s="425"/>
      <c r="H14" s="94" t="n">
        <v>39248</v>
      </c>
      <c r="I14" s="95" t="n">
        <v>38743</v>
      </c>
      <c r="J14" s="426" t="n">
        <v>81</v>
      </c>
      <c r="K14" s="426" t="n">
        <v>66</v>
      </c>
      <c r="L14" s="426" t="n">
        <v>131</v>
      </c>
      <c r="M14" s="96" t="n">
        <v>227</v>
      </c>
      <c r="N14" s="97" t="n">
        <v>38955</v>
      </c>
      <c r="O14" s="95" t="n">
        <v>38455</v>
      </c>
      <c r="P14" s="426" t="n">
        <v>79</v>
      </c>
      <c r="Q14" s="426" t="n">
        <v>65</v>
      </c>
      <c r="R14" s="426" t="n">
        <v>129</v>
      </c>
      <c r="S14" s="96" t="n">
        <v>227</v>
      </c>
      <c r="T14" s="97" t="n">
        <v>293</v>
      </c>
      <c r="U14" s="95" t="n">
        <v>288</v>
      </c>
      <c r="V14" s="426" t="n">
        <v>2</v>
      </c>
      <c r="W14" s="426" t="n">
        <v>1</v>
      </c>
      <c r="X14" s="426" t="n">
        <v>2</v>
      </c>
      <c r="Y14" s="96" t="n">
        <v>0</v>
      </c>
      <c r="Z14" s="53"/>
    </row>
    <row r="15" customFormat="false" ht="12.75" hidden="false" customHeight="false" outlineLevel="0" collapsed="false">
      <c r="A15" s="62"/>
      <c r="B15" s="432"/>
      <c r="C15" s="433"/>
      <c r="D15" s="433" t="s">
        <v>116</v>
      </c>
      <c r="E15" s="433"/>
      <c r="F15" s="434" t="s">
        <v>117</v>
      </c>
      <c r="G15" s="435"/>
      <c r="H15" s="102" t="n">
        <v>21430</v>
      </c>
      <c r="I15" s="103" t="n">
        <v>21257</v>
      </c>
      <c r="J15" s="436" t="n">
        <v>22</v>
      </c>
      <c r="K15" s="436" t="n">
        <v>24</v>
      </c>
      <c r="L15" s="436" t="n">
        <v>58</v>
      </c>
      <c r="M15" s="104" t="n">
        <v>69</v>
      </c>
      <c r="N15" s="105" t="n">
        <v>21264</v>
      </c>
      <c r="O15" s="103" t="n">
        <v>21095</v>
      </c>
      <c r="P15" s="436" t="n">
        <v>21</v>
      </c>
      <c r="Q15" s="436" t="n">
        <v>23</v>
      </c>
      <c r="R15" s="436" t="n">
        <v>56</v>
      </c>
      <c r="S15" s="104" t="n">
        <v>69</v>
      </c>
      <c r="T15" s="105" t="n">
        <v>166</v>
      </c>
      <c r="U15" s="103" t="n">
        <v>162</v>
      </c>
      <c r="V15" s="436" t="n">
        <v>1</v>
      </c>
      <c r="W15" s="436" t="n">
        <v>1</v>
      </c>
      <c r="X15" s="436" t="n">
        <v>2</v>
      </c>
      <c r="Y15" s="104" t="n">
        <v>0</v>
      </c>
      <c r="Z15" s="53"/>
    </row>
    <row r="16" customFormat="false" ht="13.5" hidden="false" customHeight="false" outlineLevel="0" collapsed="false">
      <c r="A16" s="62"/>
      <c r="B16" s="427"/>
      <c r="C16" s="428"/>
      <c r="D16" s="428" t="s">
        <v>118</v>
      </c>
      <c r="E16" s="428"/>
      <c r="F16" s="429" t="s">
        <v>119</v>
      </c>
      <c r="G16" s="430"/>
      <c r="H16" s="84" t="n">
        <v>17818</v>
      </c>
      <c r="I16" s="85" t="n">
        <v>17486</v>
      </c>
      <c r="J16" s="431" t="n">
        <v>59</v>
      </c>
      <c r="K16" s="431" t="n">
        <v>42</v>
      </c>
      <c r="L16" s="431" t="n">
        <v>73</v>
      </c>
      <c r="M16" s="86" t="n">
        <v>158</v>
      </c>
      <c r="N16" s="87" t="n">
        <v>17691</v>
      </c>
      <c r="O16" s="85" t="n">
        <v>17360</v>
      </c>
      <c r="P16" s="431" t="n">
        <v>58</v>
      </c>
      <c r="Q16" s="431" t="n">
        <v>42</v>
      </c>
      <c r="R16" s="431" t="n">
        <v>73</v>
      </c>
      <c r="S16" s="86" t="n">
        <v>158</v>
      </c>
      <c r="T16" s="87" t="n">
        <v>127</v>
      </c>
      <c r="U16" s="85" t="n">
        <v>126</v>
      </c>
      <c r="V16" s="431" t="n">
        <v>1</v>
      </c>
      <c r="W16" s="431" t="n">
        <v>0</v>
      </c>
      <c r="X16" s="431" t="n">
        <v>0</v>
      </c>
      <c r="Y16" s="86" t="n">
        <v>0</v>
      </c>
      <c r="Z16" s="53"/>
    </row>
    <row r="17" customFormat="false" ht="12.75" hidden="false" customHeight="false" outlineLevel="0" collapsed="false">
      <c r="A17" s="62"/>
      <c r="B17" s="424"/>
      <c r="C17" s="91" t="s">
        <v>120</v>
      </c>
      <c r="D17" s="91"/>
      <c r="E17" s="91"/>
      <c r="F17" s="92" t="s">
        <v>121</v>
      </c>
      <c r="G17" s="425"/>
      <c r="H17" s="94" t="n">
        <v>33547</v>
      </c>
      <c r="I17" s="95" t="n">
        <v>32993</v>
      </c>
      <c r="J17" s="426" t="n">
        <v>38</v>
      </c>
      <c r="K17" s="426" t="n">
        <v>41</v>
      </c>
      <c r="L17" s="426" t="n">
        <v>151</v>
      </c>
      <c r="M17" s="96" t="n">
        <v>324</v>
      </c>
      <c r="N17" s="97" t="n">
        <v>33299</v>
      </c>
      <c r="O17" s="95" t="n">
        <v>32748</v>
      </c>
      <c r="P17" s="426" t="n">
        <v>37</v>
      </c>
      <c r="Q17" s="426" t="n">
        <v>41</v>
      </c>
      <c r="R17" s="426" t="n">
        <v>150</v>
      </c>
      <c r="S17" s="96" t="n">
        <v>323</v>
      </c>
      <c r="T17" s="97" t="n">
        <v>248</v>
      </c>
      <c r="U17" s="95" t="n">
        <v>245</v>
      </c>
      <c r="V17" s="426" t="n">
        <v>1</v>
      </c>
      <c r="W17" s="426" t="n">
        <v>0</v>
      </c>
      <c r="X17" s="426" t="n">
        <v>1</v>
      </c>
      <c r="Y17" s="96" t="n">
        <v>1</v>
      </c>
      <c r="Z17" s="53"/>
    </row>
    <row r="18" customFormat="false" ht="12.75" hidden="false" customHeight="false" outlineLevel="0" collapsed="false">
      <c r="A18" s="62"/>
      <c r="B18" s="432"/>
      <c r="C18" s="433"/>
      <c r="D18" s="433" t="s">
        <v>122</v>
      </c>
      <c r="E18" s="433"/>
      <c r="F18" s="434" t="s">
        <v>123</v>
      </c>
      <c r="G18" s="435"/>
      <c r="H18" s="102" t="n">
        <v>8916</v>
      </c>
      <c r="I18" s="103" t="n">
        <v>8651</v>
      </c>
      <c r="J18" s="436" t="n">
        <v>20</v>
      </c>
      <c r="K18" s="436" t="n">
        <v>15</v>
      </c>
      <c r="L18" s="436" t="n">
        <v>73</v>
      </c>
      <c r="M18" s="104" t="n">
        <v>157</v>
      </c>
      <c r="N18" s="105" t="n">
        <v>8881</v>
      </c>
      <c r="O18" s="103" t="n">
        <v>8617</v>
      </c>
      <c r="P18" s="436" t="n">
        <v>20</v>
      </c>
      <c r="Q18" s="436" t="n">
        <v>15</v>
      </c>
      <c r="R18" s="436" t="n">
        <v>73</v>
      </c>
      <c r="S18" s="104" t="n">
        <v>156</v>
      </c>
      <c r="T18" s="105" t="n">
        <v>35</v>
      </c>
      <c r="U18" s="103" t="n">
        <v>34</v>
      </c>
      <c r="V18" s="436" t="n">
        <v>0</v>
      </c>
      <c r="W18" s="436" t="n">
        <v>0</v>
      </c>
      <c r="X18" s="436" t="n">
        <v>0</v>
      </c>
      <c r="Y18" s="104" t="n">
        <v>1</v>
      </c>
      <c r="Z18" s="53"/>
    </row>
    <row r="19" customFormat="false" ht="13.5" hidden="false" customHeight="false" outlineLevel="0" collapsed="false">
      <c r="A19" s="62"/>
      <c r="B19" s="427"/>
      <c r="C19" s="428"/>
      <c r="D19" s="428" t="s">
        <v>124</v>
      </c>
      <c r="E19" s="428"/>
      <c r="F19" s="429" t="s">
        <v>125</v>
      </c>
      <c r="G19" s="430"/>
      <c r="H19" s="84" t="n">
        <v>24631</v>
      </c>
      <c r="I19" s="85" t="n">
        <v>24342</v>
      </c>
      <c r="J19" s="431" t="n">
        <v>18</v>
      </c>
      <c r="K19" s="431" t="n">
        <v>26</v>
      </c>
      <c r="L19" s="431" t="n">
        <v>78</v>
      </c>
      <c r="M19" s="86" t="n">
        <v>167</v>
      </c>
      <c r="N19" s="87" t="n">
        <v>24418</v>
      </c>
      <c r="O19" s="85" t="n">
        <v>24131</v>
      </c>
      <c r="P19" s="431" t="n">
        <v>17</v>
      </c>
      <c r="Q19" s="431" t="n">
        <v>26</v>
      </c>
      <c r="R19" s="431" t="n">
        <v>77</v>
      </c>
      <c r="S19" s="86" t="n">
        <v>167</v>
      </c>
      <c r="T19" s="87" t="n">
        <v>213</v>
      </c>
      <c r="U19" s="85" t="n">
        <v>211</v>
      </c>
      <c r="V19" s="431" t="n">
        <v>1</v>
      </c>
      <c r="W19" s="431" t="n">
        <v>0</v>
      </c>
      <c r="X19" s="431" t="n">
        <v>1</v>
      </c>
      <c r="Y19" s="86" t="n">
        <v>0</v>
      </c>
      <c r="Z19" s="53"/>
    </row>
    <row r="20" customFormat="false" ht="12.75" hidden="false" customHeight="false" outlineLevel="0" collapsed="false">
      <c r="A20" s="62"/>
      <c r="B20" s="424"/>
      <c r="C20" s="91" t="s">
        <v>126</v>
      </c>
      <c r="D20" s="91"/>
      <c r="E20" s="91"/>
      <c r="F20" s="92" t="s">
        <v>127</v>
      </c>
      <c r="G20" s="425"/>
      <c r="H20" s="94" t="n">
        <v>50127</v>
      </c>
      <c r="I20" s="95" t="n">
        <v>49705</v>
      </c>
      <c r="J20" s="426" t="n">
        <v>69</v>
      </c>
      <c r="K20" s="426" t="n">
        <v>34</v>
      </c>
      <c r="L20" s="426" t="n">
        <v>182</v>
      </c>
      <c r="M20" s="96" t="n">
        <v>137</v>
      </c>
      <c r="N20" s="97" t="n">
        <v>49509</v>
      </c>
      <c r="O20" s="95" t="n">
        <v>49092</v>
      </c>
      <c r="P20" s="426" t="n">
        <v>68</v>
      </c>
      <c r="Q20" s="426" t="n">
        <v>34</v>
      </c>
      <c r="R20" s="426" t="n">
        <v>180</v>
      </c>
      <c r="S20" s="96" t="n">
        <v>135</v>
      </c>
      <c r="T20" s="97" t="n">
        <v>618</v>
      </c>
      <c r="U20" s="95" t="n">
        <v>613</v>
      </c>
      <c r="V20" s="426" t="n">
        <v>1</v>
      </c>
      <c r="W20" s="426" t="n">
        <v>0</v>
      </c>
      <c r="X20" s="426" t="n">
        <v>2</v>
      </c>
      <c r="Y20" s="96" t="n">
        <v>2</v>
      </c>
      <c r="Z20" s="53"/>
    </row>
    <row r="21" customFormat="false" ht="12.75" hidden="false" customHeight="false" outlineLevel="0" collapsed="false">
      <c r="A21" s="62"/>
      <c r="B21" s="432"/>
      <c r="C21" s="433"/>
      <c r="D21" s="433" t="s">
        <v>128</v>
      </c>
      <c r="E21" s="433"/>
      <c r="F21" s="434" t="s">
        <v>129</v>
      </c>
      <c r="G21" s="435"/>
      <c r="H21" s="102" t="n">
        <v>14329</v>
      </c>
      <c r="I21" s="103" t="n">
        <v>14172</v>
      </c>
      <c r="J21" s="436" t="n">
        <v>30</v>
      </c>
      <c r="K21" s="436" t="n">
        <v>9</v>
      </c>
      <c r="L21" s="436" t="n">
        <v>79</v>
      </c>
      <c r="M21" s="104" t="n">
        <v>39</v>
      </c>
      <c r="N21" s="105" t="n">
        <v>14112</v>
      </c>
      <c r="O21" s="103" t="n">
        <v>13955</v>
      </c>
      <c r="P21" s="436" t="n">
        <v>30</v>
      </c>
      <c r="Q21" s="436" t="n">
        <v>9</v>
      </c>
      <c r="R21" s="436" t="n">
        <v>79</v>
      </c>
      <c r="S21" s="104" t="n">
        <v>39</v>
      </c>
      <c r="T21" s="105" t="n">
        <v>217</v>
      </c>
      <c r="U21" s="103" t="n">
        <v>217</v>
      </c>
      <c r="V21" s="436" t="n">
        <v>0</v>
      </c>
      <c r="W21" s="436" t="n">
        <v>0</v>
      </c>
      <c r="X21" s="436" t="n">
        <v>0</v>
      </c>
      <c r="Y21" s="104" t="n">
        <v>0</v>
      </c>
      <c r="Z21" s="53"/>
    </row>
    <row r="22" customFormat="false" ht="12.75" hidden="false" customHeight="false" outlineLevel="0" collapsed="false">
      <c r="A22" s="62"/>
      <c r="B22" s="432"/>
      <c r="C22" s="433"/>
      <c r="D22" s="433" t="s">
        <v>130</v>
      </c>
      <c r="E22" s="433"/>
      <c r="F22" s="434" t="s">
        <v>131</v>
      </c>
      <c r="G22" s="435"/>
      <c r="H22" s="102" t="n">
        <v>18308</v>
      </c>
      <c r="I22" s="103" t="n">
        <v>18157</v>
      </c>
      <c r="J22" s="436" t="n">
        <v>20</v>
      </c>
      <c r="K22" s="436" t="n">
        <v>13</v>
      </c>
      <c r="L22" s="436" t="n">
        <v>64</v>
      </c>
      <c r="M22" s="104" t="n">
        <v>54</v>
      </c>
      <c r="N22" s="105" t="n">
        <v>17930</v>
      </c>
      <c r="O22" s="103" t="n">
        <v>17784</v>
      </c>
      <c r="P22" s="436" t="n">
        <v>19</v>
      </c>
      <c r="Q22" s="436" t="n">
        <v>13</v>
      </c>
      <c r="R22" s="436" t="n">
        <v>62</v>
      </c>
      <c r="S22" s="104" t="n">
        <v>52</v>
      </c>
      <c r="T22" s="105" t="n">
        <v>378</v>
      </c>
      <c r="U22" s="103" t="n">
        <v>373</v>
      </c>
      <c r="V22" s="436" t="n">
        <v>1</v>
      </c>
      <c r="W22" s="436" t="n">
        <v>0</v>
      </c>
      <c r="X22" s="436" t="n">
        <v>2</v>
      </c>
      <c r="Y22" s="104" t="n">
        <v>2</v>
      </c>
      <c r="Z22" s="53"/>
    </row>
    <row r="23" customFormat="false" ht="13.5" hidden="false" customHeight="false" outlineLevel="0" collapsed="false">
      <c r="A23" s="62"/>
      <c r="B23" s="427"/>
      <c r="C23" s="428"/>
      <c r="D23" s="428" t="s">
        <v>132</v>
      </c>
      <c r="E23" s="428"/>
      <c r="F23" s="429" t="s">
        <v>133</v>
      </c>
      <c r="G23" s="430"/>
      <c r="H23" s="84" t="n">
        <v>17490</v>
      </c>
      <c r="I23" s="85" t="n">
        <v>17376</v>
      </c>
      <c r="J23" s="431" t="n">
        <v>19</v>
      </c>
      <c r="K23" s="431" t="n">
        <v>12</v>
      </c>
      <c r="L23" s="431" t="n">
        <v>39</v>
      </c>
      <c r="M23" s="86" t="n">
        <v>44</v>
      </c>
      <c r="N23" s="87" t="n">
        <v>17467</v>
      </c>
      <c r="O23" s="85" t="n">
        <v>17353</v>
      </c>
      <c r="P23" s="431" t="n">
        <v>19</v>
      </c>
      <c r="Q23" s="431" t="n">
        <v>12</v>
      </c>
      <c r="R23" s="431" t="n">
        <v>39</v>
      </c>
      <c r="S23" s="86" t="n">
        <v>44</v>
      </c>
      <c r="T23" s="87" t="n">
        <v>23</v>
      </c>
      <c r="U23" s="85" t="n">
        <v>23</v>
      </c>
      <c r="V23" s="431" t="n">
        <v>0</v>
      </c>
      <c r="W23" s="431" t="n">
        <v>0</v>
      </c>
      <c r="X23" s="431" t="n">
        <v>0</v>
      </c>
      <c r="Y23" s="86" t="n">
        <v>0</v>
      </c>
      <c r="Z23" s="53"/>
    </row>
    <row r="24" s="89" customFormat="true" ht="12.75" hidden="false" customHeight="false" outlineLevel="0" collapsed="false">
      <c r="A24" s="79"/>
      <c r="B24" s="424"/>
      <c r="C24" s="91" t="s">
        <v>134</v>
      </c>
      <c r="D24" s="91"/>
      <c r="E24" s="91"/>
      <c r="F24" s="92" t="s">
        <v>135</v>
      </c>
      <c r="G24" s="425"/>
      <c r="H24" s="94" t="n">
        <v>52897</v>
      </c>
      <c r="I24" s="95" t="n">
        <v>52515</v>
      </c>
      <c r="J24" s="426" t="n">
        <v>56</v>
      </c>
      <c r="K24" s="426" t="n">
        <v>39</v>
      </c>
      <c r="L24" s="426" t="n">
        <v>115</v>
      </c>
      <c r="M24" s="96" t="n">
        <v>172</v>
      </c>
      <c r="N24" s="97" t="n">
        <v>52431</v>
      </c>
      <c r="O24" s="95" t="n">
        <v>52051</v>
      </c>
      <c r="P24" s="426" t="n">
        <v>56</v>
      </c>
      <c r="Q24" s="426" t="n">
        <v>39</v>
      </c>
      <c r="R24" s="426" t="n">
        <v>115</v>
      </c>
      <c r="S24" s="96" t="n">
        <v>170</v>
      </c>
      <c r="T24" s="97" t="n">
        <v>466</v>
      </c>
      <c r="U24" s="95" t="n">
        <v>464</v>
      </c>
      <c r="V24" s="426" t="n">
        <v>0</v>
      </c>
      <c r="W24" s="426" t="n">
        <v>0</v>
      </c>
      <c r="X24" s="426" t="n">
        <v>0</v>
      </c>
      <c r="Y24" s="96" t="n">
        <v>2</v>
      </c>
      <c r="Z24" s="88"/>
    </row>
    <row r="25" s="89" customFormat="true" ht="12.75" hidden="false" customHeight="false" outlineLevel="0" collapsed="false">
      <c r="A25" s="79"/>
      <c r="B25" s="432"/>
      <c r="C25" s="433"/>
      <c r="D25" s="433" t="s">
        <v>136</v>
      </c>
      <c r="E25" s="433"/>
      <c r="F25" s="434" t="s">
        <v>137</v>
      </c>
      <c r="G25" s="435"/>
      <c r="H25" s="102" t="n">
        <v>16520</v>
      </c>
      <c r="I25" s="103" t="n">
        <v>16413</v>
      </c>
      <c r="J25" s="436" t="n">
        <v>12</v>
      </c>
      <c r="K25" s="436" t="n">
        <v>14</v>
      </c>
      <c r="L25" s="436" t="n">
        <v>19</v>
      </c>
      <c r="M25" s="104" t="n">
        <v>62</v>
      </c>
      <c r="N25" s="105" t="n">
        <v>16499</v>
      </c>
      <c r="O25" s="103" t="n">
        <v>16392</v>
      </c>
      <c r="P25" s="436" t="n">
        <v>12</v>
      </c>
      <c r="Q25" s="436" t="n">
        <v>14</v>
      </c>
      <c r="R25" s="436" t="n">
        <v>19</v>
      </c>
      <c r="S25" s="104" t="n">
        <v>62</v>
      </c>
      <c r="T25" s="105" t="n">
        <v>21</v>
      </c>
      <c r="U25" s="103" t="n">
        <v>21</v>
      </c>
      <c r="V25" s="436" t="n">
        <v>0</v>
      </c>
      <c r="W25" s="436" t="n">
        <v>0</v>
      </c>
      <c r="X25" s="436" t="n">
        <v>0</v>
      </c>
      <c r="Y25" s="104" t="n">
        <v>0</v>
      </c>
      <c r="Z25" s="88"/>
    </row>
    <row r="26" customFormat="false" ht="13.5" hidden="false" customHeight="false" outlineLevel="0" collapsed="false">
      <c r="A26" s="62"/>
      <c r="B26" s="427"/>
      <c r="C26" s="428"/>
      <c r="D26" s="428" t="s">
        <v>138</v>
      </c>
      <c r="E26" s="428"/>
      <c r="F26" s="429" t="s">
        <v>139</v>
      </c>
      <c r="G26" s="430"/>
      <c r="H26" s="84" t="n">
        <v>36377</v>
      </c>
      <c r="I26" s="85" t="n">
        <v>36102</v>
      </c>
      <c r="J26" s="431" t="n">
        <v>44</v>
      </c>
      <c r="K26" s="431" t="n">
        <v>25</v>
      </c>
      <c r="L26" s="431" t="n">
        <v>96</v>
      </c>
      <c r="M26" s="86" t="n">
        <v>110</v>
      </c>
      <c r="N26" s="87" t="n">
        <v>35932</v>
      </c>
      <c r="O26" s="85" t="n">
        <v>35659</v>
      </c>
      <c r="P26" s="431" t="n">
        <v>44</v>
      </c>
      <c r="Q26" s="431" t="n">
        <v>25</v>
      </c>
      <c r="R26" s="431" t="n">
        <v>96</v>
      </c>
      <c r="S26" s="86" t="n">
        <v>108</v>
      </c>
      <c r="T26" s="87" t="n">
        <v>445</v>
      </c>
      <c r="U26" s="85" t="n">
        <v>443</v>
      </c>
      <c r="V26" s="431" t="n">
        <v>0</v>
      </c>
      <c r="W26" s="431" t="n">
        <v>0</v>
      </c>
      <c r="X26" s="431" t="n">
        <v>0</v>
      </c>
      <c r="Y26" s="86" t="n">
        <v>2</v>
      </c>
      <c r="Z26" s="53"/>
    </row>
    <row r="27" s="89" customFormat="true" ht="12.75" hidden="false" customHeight="false" outlineLevel="0" collapsed="false">
      <c r="A27" s="79"/>
      <c r="B27" s="424"/>
      <c r="C27" s="91" t="s">
        <v>140</v>
      </c>
      <c r="D27" s="91"/>
      <c r="E27" s="91"/>
      <c r="F27" s="92" t="s">
        <v>141</v>
      </c>
      <c r="G27" s="425"/>
      <c r="H27" s="94" t="n">
        <v>39973</v>
      </c>
      <c r="I27" s="95" t="n">
        <v>39827</v>
      </c>
      <c r="J27" s="426" t="n">
        <v>28</v>
      </c>
      <c r="K27" s="426" t="n">
        <v>12</v>
      </c>
      <c r="L27" s="426" t="n">
        <v>34</v>
      </c>
      <c r="M27" s="96" t="n">
        <v>72</v>
      </c>
      <c r="N27" s="97" t="n">
        <v>39616</v>
      </c>
      <c r="O27" s="95" t="n">
        <v>39471</v>
      </c>
      <c r="P27" s="426" t="n">
        <v>28</v>
      </c>
      <c r="Q27" s="426" t="n">
        <v>12</v>
      </c>
      <c r="R27" s="426" t="n">
        <v>33</v>
      </c>
      <c r="S27" s="96" t="n">
        <v>72</v>
      </c>
      <c r="T27" s="97" t="n">
        <v>357</v>
      </c>
      <c r="U27" s="95" t="n">
        <v>356</v>
      </c>
      <c r="V27" s="426" t="n">
        <v>0</v>
      </c>
      <c r="W27" s="426" t="n">
        <v>0</v>
      </c>
      <c r="X27" s="426" t="n">
        <v>1</v>
      </c>
      <c r="Y27" s="96" t="n">
        <v>0</v>
      </c>
      <c r="Z27" s="88"/>
    </row>
    <row r="28" s="89" customFormat="true" ht="12.75" hidden="false" customHeight="false" outlineLevel="0" collapsed="false">
      <c r="A28" s="79"/>
      <c r="B28" s="432"/>
      <c r="C28" s="433"/>
      <c r="D28" s="433" t="s">
        <v>142</v>
      </c>
      <c r="E28" s="433"/>
      <c r="F28" s="434" t="s">
        <v>143</v>
      </c>
      <c r="G28" s="435"/>
      <c r="H28" s="102" t="n">
        <v>21037</v>
      </c>
      <c r="I28" s="103" t="n">
        <v>20956</v>
      </c>
      <c r="J28" s="436" t="n">
        <v>12</v>
      </c>
      <c r="K28" s="436" t="n">
        <v>6</v>
      </c>
      <c r="L28" s="436" t="n">
        <v>24</v>
      </c>
      <c r="M28" s="104" t="n">
        <v>39</v>
      </c>
      <c r="N28" s="105" t="n">
        <v>20803</v>
      </c>
      <c r="O28" s="103" t="n">
        <v>20723</v>
      </c>
      <c r="P28" s="436" t="n">
        <v>12</v>
      </c>
      <c r="Q28" s="436" t="n">
        <v>6</v>
      </c>
      <c r="R28" s="436" t="n">
        <v>23</v>
      </c>
      <c r="S28" s="104" t="n">
        <v>39</v>
      </c>
      <c r="T28" s="105" t="n">
        <v>234</v>
      </c>
      <c r="U28" s="103" t="n">
        <v>233</v>
      </c>
      <c r="V28" s="436" t="n">
        <v>0</v>
      </c>
      <c r="W28" s="436" t="n">
        <v>0</v>
      </c>
      <c r="X28" s="436" t="n">
        <v>1</v>
      </c>
      <c r="Y28" s="104" t="n">
        <v>0</v>
      </c>
      <c r="Z28" s="88"/>
    </row>
    <row r="29" customFormat="false" ht="13.5" hidden="false" customHeight="false" outlineLevel="0" collapsed="false">
      <c r="A29" s="62"/>
      <c r="B29" s="427"/>
      <c r="C29" s="428"/>
      <c r="D29" s="428" t="s">
        <v>144</v>
      </c>
      <c r="E29" s="428"/>
      <c r="F29" s="429" t="s">
        <v>145</v>
      </c>
      <c r="G29" s="430"/>
      <c r="H29" s="84" t="n">
        <v>18936</v>
      </c>
      <c r="I29" s="85" t="n">
        <v>18871</v>
      </c>
      <c r="J29" s="431" t="n">
        <v>16</v>
      </c>
      <c r="K29" s="431" t="n">
        <v>6</v>
      </c>
      <c r="L29" s="431" t="n">
        <v>10</v>
      </c>
      <c r="M29" s="86" t="n">
        <v>33</v>
      </c>
      <c r="N29" s="87" t="n">
        <v>18813</v>
      </c>
      <c r="O29" s="85" t="n">
        <v>18748</v>
      </c>
      <c r="P29" s="431" t="n">
        <v>16</v>
      </c>
      <c r="Q29" s="431" t="n">
        <v>6</v>
      </c>
      <c r="R29" s="431" t="n">
        <v>10</v>
      </c>
      <c r="S29" s="86" t="n">
        <v>33</v>
      </c>
      <c r="T29" s="87" t="n">
        <v>123</v>
      </c>
      <c r="U29" s="85" t="n">
        <v>123</v>
      </c>
      <c r="V29" s="431" t="n">
        <v>0</v>
      </c>
      <c r="W29" s="431" t="n">
        <v>0</v>
      </c>
      <c r="X29" s="431" t="n">
        <v>0</v>
      </c>
      <c r="Y29" s="86" t="n">
        <v>0</v>
      </c>
      <c r="Z29" s="53"/>
    </row>
    <row r="30" s="89" customFormat="true" ht="12.75" hidden="false" customHeight="false" outlineLevel="0" collapsed="false">
      <c r="A30" s="79"/>
      <c r="B30" s="424"/>
      <c r="C30" s="91" t="s">
        <v>146</v>
      </c>
      <c r="D30" s="91"/>
      <c r="E30" s="91"/>
      <c r="F30" s="92" t="s">
        <v>147</v>
      </c>
      <c r="G30" s="425"/>
      <c r="H30" s="94" t="n">
        <v>38136</v>
      </c>
      <c r="I30" s="95" t="n">
        <v>37978</v>
      </c>
      <c r="J30" s="426" t="n">
        <v>23</v>
      </c>
      <c r="K30" s="426" t="n">
        <v>39</v>
      </c>
      <c r="L30" s="426" t="n">
        <v>18</v>
      </c>
      <c r="M30" s="96" t="n">
        <v>78</v>
      </c>
      <c r="N30" s="97" t="n">
        <v>37669</v>
      </c>
      <c r="O30" s="95" t="n">
        <v>37512</v>
      </c>
      <c r="P30" s="426" t="n">
        <v>22</v>
      </c>
      <c r="Q30" s="426" t="n">
        <v>39</v>
      </c>
      <c r="R30" s="426" t="n">
        <v>18</v>
      </c>
      <c r="S30" s="96" t="n">
        <v>78</v>
      </c>
      <c r="T30" s="97" t="n">
        <v>467</v>
      </c>
      <c r="U30" s="95" t="n">
        <v>466</v>
      </c>
      <c r="V30" s="426" t="n">
        <v>1</v>
      </c>
      <c r="W30" s="426" t="n">
        <v>0</v>
      </c>
      <c r="X30" s="426" t="n">
        <v>0</v>
      </c>
      <c r="Y30" s="96" t="n">
        <v>0</v>
      </c>
      <c r="Z30" s="88"/>
    </row>
    <row r="31" s="89" customFormat="true" ht="13.5" hidden="false" customHeight="false" outlineLevel="0" collapsed="false">
      <c r="A31" s="79"/>
      <c r="B31" s="427"/>
      <c r="C31" s="428"/>
      <c r="D31" s="428" t="s">
        <v>148</v>
      </c>
      <c r="E31" s="428"/>
      <c r="F31" s="429" t="s">
        <v>149</v>
      </c>
      <c r="G31" s="430"/>
      <c r="H31" s="84" t="n">
        <v>38136</v>
      </c>
      <c r="I31" s="85" t="n">
        <v>37978</v>
      </c>
      <c r="J31" s="431" t="n">
        <v>23</v>
      </c>
      <c r="K31" s="431" t="n">
        <v>39</v>
      </c>
      <c r="L31" s="431" t="n">
        <v>18</v>
      </c>
      <c r="M31" s="86" t="n">
        <v>78</v>
      </c>
      <c r="N31" s="87" t="n">
        <v>37669</v>
      </c>
      <c r="O31" s="85" t="n">
        <v>37512</v>
      </c>
      <c r="P31" s="431" t="n">
        <v>22</v>
      </c>
      <c r="Q31" s="431" t="n">
        <v>39</v>
      </c>
      <c r="R31" s="431" t="n">
        <v>18</v>
      </c>
      <c r="S31" s="86" t="n">
        <v>78</v>
      </c>
      <c r="T31" s="87" t="n">
        <v>467</v>
      </c>
      <c r="U31" s="85" t="n">
        <v>466</v>
      </c>
      <c r="V31" s="431" t="n">
        <v>1</v>
      </c>
      <c r="W31" s="431" t="n">
        <v>0</v>
      </c>
      <c r="X31" s="431" t="n">
        <v>0</v>
      </c>
      <c r="Y31" s="86" t="n">
        <v>0</v>
      </c>
      <c r="Z31" s="88"/>
    </row>
    <row r="32" s="89" customFormat="true" ht="13.5" hidden="false" customHeight="false" outlineLevel="0" collapsed="false">
      <c r="A32" s="79"/>
      <c r="B32" s="106" t="s">
        <v>150</v>
      </c>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88"/>
    </row>
    <row r="33" customFormat="false" ht="12.75" hidden="false" customHeight="false" outlineLevel="0" collapsed="false">
      <c r="A33" s="62"/>
      <c r="B33" s="424"/>
      <c r="C33" s="437" t="s">
        <v>77</v>
      </c>
      <c r="D33" s="437"/>
      <c r="E33" s="437"/>
      <c r="F33" s="438"/>
      <c r="G33" s="425"/>
      <c r="H33" s="439" t="n">
        <v>157</v>
      </c>
      <c r="I33" s="440" t="n">
        <v>155</v>
      </c>
      <c r="J33" s="441" t="n">
        <v>1</v>
      </c>
      <c r="K33" s="441" t="n">
        <v>0</v>
      </c>
      <c r="L33" s="441" t="n">
        <v>1</v>
      </c>
      <c r="M33" s="442" t="n">
        <v>0</v>
      </c>
      <c r="N33" s="443" t="n">
        <v>0</v>
      </c>
      <c r="O33" s="440" t="n">
        <v>0</v>
      </c>
      <c r="P33" s="441" t="n">
        <v>0</v>
      </c>
      <c r="Q33" s="441" t="n">
        <v>0</v>
      </c>
      <c r="R33" s="441" t="n">
        <v>0</v>
      </c>
      <c r="S33" s="442" t="n">
        <v>0</v>
      </c>
      <c r="T33" s="443" t="n">
        <v>157</v>
      </c>
      <c r="U33" s="440" t="n">
        <v>155</v>
      </c>
      <c r="V33" s="441" t="n">
        <v>1</v>
      </c>
      <c r="W33" s="441" t="n">
        <v>0</v>
      </c>
      <c r="X33" s="441" t="n">
        <v>1</v>
      </c>
      <c r="Y33" s="442" t="n">
        <v>0</v>
      </c>
      <c r="Z33" s="53"/>
    </row>
    <row r="34" s="89" customFormat="true" ht="12.75" hidden="false" customHeight="false" outlineLevel="0" collapsed="false">
      <c r="A34" s="79"/>
      <c r="B34" s="432"/>
      <c r="C34" s="433" t="s">
        <v>151</v>
      </c>
      <c r="D34" s="433"/>
      <c r="E34" s="433"/>
      <c r="F34" s="434"/>
      <c r="G34" s="435"/>
      <c r="H34" s="102" t="n">
        <v>319789</v>
      </c>
      <c r="I34" s="103" t="n">
        <v>315780</v>
      </c>
      <c r="J34" s="436" t="n">
        <v>609</v>
      </c>
      <c r="K34" s="436" t="n">
        <v>373</v>
      </c>
      <c r="L34" s="436" t="n">
        <v>1494</v>
      </c>
      <c r="M34" s="104" t="n">
        <v>1533</v>
      </c>
      <c r="N34" s="105" t="n">
        <v>319379</v>
      </c>
      <c r="O34" s="103" t="n">
        <v>315374</v>
      </c>
      <c r="P34" s="436" t="n">
        <v>608</v>
      </c>
      <c r="Q34" s="436" t="n">
        <v>373</v>
      </c>
      <c r="R34" s="436" t="n">
        <v>1492</v>
      </c>
      <c r="S34" s="104" t="n">
        <v>1532</v>
      </c>
      <c r="T34" s="105" t="n">
        <v>410</v>
      </c>
      <c r="U34" s="103" t="n">
        <v>406</v>
      </c>
      <c r="V34" s="436" t="n">
        <v>1</v>
      </c>
      <c r="W34" s="436" t="n">
        <v>0</v>
      </c>
      <c r="X34" s="436" t="n">
        <v>2</v>
      </c>
      <c r="Y34" s="104" t="n">
        <v>1</v>
      </c>
      <c r="Z34" s="88"/>
    </row>
    <row r="35" s="89" customFormat="true" ht="12.75" hidden="false" customHeight="false" outlineLevel="0" collapsed="false">
      <c r="A35" s="79"/>
      <c r="B35" s="432"/>
      <c r="C35" s="433" t="s">
        <v>152</v>
      </c>
      <c r="D35" s="433"/>
      <c r="E35" s="433"/>
      <c r="F35" s="434"/>
      <c r="G35" s="435"/>
      <c r="H35" s="102" t="n">
        <v>2626</v>
      </c>
      <c r="I35" s="103" t="n">
        <v>2590</v>
      </c>
      <c r="J35" s="436" t="n">
        <v>10</v>
      </c>
      <c r="K35" s="436" t="n">
        <v>4</v>
      </c>
      <c r="L35" s="436" t="n">
        <v>14</v>
      </c>
      <c r="M35" s="104" t="n">
        <v>8</v>
      </c>
      <c r="N35" s="105" t="n">
        <v>255</v>
      </c>
      <c r="O35" s="103" t="n">
        <v>255</v>
      </c>
      <c r="P35" s="436" t="n">
        <v>0</v>
      </c>
      <c r="Q35" s="436" t="n">
        <v>0</v>
      </c>
      <c r="R35" s="436" t="n">
        <v>0</v>
      </c>
      <c r="S35" s="104" t="n">
        <v>0</v>
      </c>
      <c r="T35" s="105" t="n">
        <v>2371</v>
      </c>
      <c r="U35" s="103" t="n">
        <v>2335</v>
      </c>
      <c r="V35" s="436" t="n">
        <v>10</v>
      </c>
      <c r="W35" s="436" t="n">
        <v>4</v>
      </c>
      <c r="X35" s="436" t="n">
        <v>14</v>
      </c>
      <c r="Y35" s="104" t="n">
        <v>8</v>
      </c>
      <c r="Z35" s="88"/>
    </row>
    <row r="36" s="89" customFormat="true" ht="12.75" hidden="false" customHeight="false" outlineLevel="0" collapsed="false">
      <c r="A36" s="79"/>
      <c r="B36" s="432"/>
      <c r="C36" s="433" t="s">
        <v>153</v>
      </c>
      <c r="D36" s="433"/>
      <c r="E36" s="433"/>
      <c r="F36" s="434"/>
      <c r="G36" s="435"/>
      <c r="H36" s="102" t="n">
        <v>4893</v>
      </c>
      <c r="I36" s="103" t="n">
        <v>4767</v>
      </c>
      <c r="J36" s="436" t="n">
        <v>13</v>
      </c>
      <c r="K36" s="436" t="n">
        <v>26</v>
      </c>
      <c r="L36" s="436" t="n">
        <v>56</v>
      </c>
      <c r="M36" s="104" t="n">
        <v>31</v>
      </c>
      <c r="N36" s="105" t="n">
        <v>4589</v>
      </c>
      <c r="O36" s="103" t="n">
        <v>4464</v>
      </c>
      <c r="P36" s="436" t="n">
        <v>13</v>
      </c>
      <c r="Q36" s="436" t="n">
        <v>26</v>
      </c>
      <c r="R36" s="436" t="n">
        <v>56</v>
      </c>
      <c r="S36" s="104" t="n">
        <v>30</v>
      </c>
      <c r="T36" s="105" t="n">
        <v>304</v>
      </c>
      <c r="U36" s="103" t="n">
        <v>303</v>
      </c>
      <c r="V36" s="436" t="n">
        <v>0</v>
      </c>
      <c r="W36" s="436" t="n">
        <v>0</v>
      </c>
      <c r="X36" s="436" t="n">
        <v>0</v>
      </c>
      <c r="Y36" s="104" t="n">
        <v>1</v>
      </c>
      <c r="Z36" s="88"/>
    </row>
    <row r="37" s="89" customFormat="true" ht="13.5" hidden="false" customHeight="false" outlineLevel="0" collapsed="false">
      <c r="A37" s="79"/>
      <c r="B37" s="444"/>
      <c r="C37" s="445" t="s">
        <v>154</v>
      </c>
      <c r="D37" s="445"/>
      <c r="E37" s="445"/>
      <c r="F37" s="446"/>
      <c r="G37" s="447"/>
      <c r="H37" s="84" t="n">
        <v>1147</v>
      </c>
      <c r="I37" s="85" t="n">
        <v>1097</v>
      </c>
      <c r="J37" s="448" t="n">
        <v>15</v>
      </c>
      <c r="K37" s="448" t="n">
        <v>6</v>
      </c>
      <c r="L37" s="448" t="n">
        <v>20</v>
      </c>
      <c r="M37" s="86" t="n">
        <v>9</v>
      </c>
      <c r="N37" s="87" t="n">
        <v>1086</v>
      </c>
      <c r="O37" s="85" t="n">
        <v>1037</v>
      </c>
      <c r="P37" s="448" t="n">
        <v>15</v>
      </c>
      <c r="Q37" s="448" t="n">
        <v>6</v>
      </c>
      <c r="R37" s="448" t="n">
        <v>19</v>
      </c>
      <c r="S37" s="86" t="n">
        <v>9</v>
      </c>
      <c r="T37" s="87" t="n">
        <v>61</v>
      </c>
      <c r="U37" s="85" t="n">
        <v>60</v>
      </c>
      <c r="V37" s="448" t="n">
        <v>0</v>
      </c>
      <c r="W37" s="448" t="n">
        <v>0</v>
      </c>
      <c r="X37" s="448" t="n">
        <v>1</v>
      </c>
      <c r="Y37" s="86" t="n">
        <v>0</v>
      </c>
      <c r="Z37" s="88"/>
    </row>
    <row r="38" customFormat="false" ht="13.5" hidden="false" customHeight="false" outlineLevel="0" collapsed="false">
      <c r="B38" s="131"/>
      <c r="C38" s="132"/>
      <c r="D38" s="132"/>
      <c r="E38" s="132"/>
      <c r="F38" s="132"/>
      <c r="G38" s="131"/>
      <c r="H38" s="131"/>
      <c r="I38" s="131"/>
      <c r="J38" s="131"/>
      <c r="K38" s="131"/>
      <c r="L38" s="131"/>
      <c r="M38" s="131"/>
      <c r="N38" s="131"/>
      <c r="O38" s="131"/>
      <c r="P38" s="131"/>
      <c r="Q38" s="131"/>
      <c r="R38" s="131"/>
      <c r="S38" s="131"/>
      <c r="T38" s="131"/>
      <c r="U38" s="131"/>
      <c r="V38" s="131"/>
      <c r="W38" s="131"/>
      <c r="X38" s="131"/>
      <c r="Y38" s="133" t="s">
        <v>155</v>
      </c>
    </row>
  </sheetData>
  <mergeCells count="26">
    <mergeCell ref="B4:G8"/>
    <mergeCell ref="H4:M4"/>
    <mergeCell ref="N4:S4"/>
    <mergeCell ref="T4:Y4"/>
    <mergeCell ref="H5:H8"/>
    <mergeCell ref="I5:M5"/>
    <mergeCell ref="N5:N8"/>
    <mergeCell ref="O5:S5"/>
    <mergeCell ref="T5:T8"/>
    <mergeCell ref="U5:Y5"/>
    <mergeCell ref="I6:I8"/>
    <mergeCell ref="J6:J8"/>
    <mergeCell ref="K6:K8"/>
    <mergeCell ref="L6:L8"/>
    <mergeCell ref="M6:M8"/>
    <mergeCell ref="O6:O8"/>
    <mergeCell ref="P6:P8"/>
    <mergeCell ref="Q6:Q8"/>
    <mergeCell ref="R6:R8"/>
    <mergeCell ref="S6:S8"/>
    <mergeCell ref="U6:U8"/>
    <mergeCell ref="V6:V8"/>
    <mergeCell ref="W6:W8"/>
    <mergeCell ref="X6:X8"/>
    <mergeCell ref="Y6:Y8"/>
    <mergeCell ref="B32:Y32"/>
  </mergeCells>
  <conditionalFormatting sqref="E3">
    <cfRule type="expression" priority="2" aboveAverage="0" equalAverage="0" bottom="0" percent="0" rank="0" text="" dxfId="32">
      <formula>Z3=" "</formula>
    </cfRule>
  </conditionalFormatting>
  <conditionalFormatting sqref="Y38">
    <cfRule type="expression" priority="3" aboveAverage="0" equalAverage="0" bottom="0" percent="0" rank="0" text="" dxfId="33">
      <formula>Z38=" "</formula>
    </cfRule>
  </conditionalFormatting>
  <conditionalFormatting sqref="E2">
    <cfRule type="expression" priority="4" aboveAverage="0" equalAverage="0" bottom="0" percent="0" rank="0" text="" dxfId="34">
      <formula>#REF!=" ?"</formula>
    </cfRule>
  </conditionalFormatting>
  <conditionalFormatting sqref="E1">
    <cfRule type="cellIs" priority="5" operator="notEqual" aboveAverage="0" equalAverage="0" bottom="0" percent="0" rank="0" text="" dxfId="35">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4.7"/>
    <col collapsed="false" customWidth="true" hidden="false" outlineLevel="0" max="6" min="6" style="35" width="5.13"/>
    <col collapsed="false" customWidth="true" hidden="false" outlineLevel="0" max="7" min="7" style="35" width="1.13"/>
    <col collapsed="false" customWidth="true" hidden="false" outlineLevel="0" max="9" min="8" style="35" width="7.28"/>
    <col collapsed="false" customWidth="true" hidden="false" outlineLevel="0" max="10" min="10" style="35" width="8.28"/>
    <col collapsed="false" customWidth="true" hidden="false" outlineLevel="0" max="13" min="11" style="35" width="7.28"/>
    <col collapsed="false" customWidth="true" hidden="false" outlineLevel="0" max="14" min="14" style="35" width="8.28"/>
    <col collapsed="false" customWidth="true" hidden="false" outlineLevel="0" max="17" min="15" style="35" width="7.28"/>
    <col collapsed="false" customWidth="true" hidden="false" outlineLevel="0" max="18" min="18" style="35" width="8.28"/>
    <col collapsed="false" customWidth="true" hidden="false" outlineLevel="0" max="19" min="19" style="35" width="7.28"/>
    <col collapsed="false" customWidth="true" hidden="false" outlineLevel="0" max="43" min="20" style="35" width="1.7"/>
    <col collapsed="false" customWidth="false" hidden="false" outlineLevel="0" max="257" min="44" style="35" width="9.14"/>
  </cols>
  <sheetData>
    <row r="1" customFormat="false" ht="9" hidden="false" customHeight="true" outlineLevel="0" collapsed="false">
      <c r="A1" s="36"/>
      <c r="E1" s="37"/>
      <c r="F1" s="38" t="s">
        <v>90</v>
      </c>
    </row>
    <row r="2" s="39" customFormat="true" ht="15.75" hidden="false" customHeight="false" outlineLevel="0" collapsed="false">
      <c r="B2" s="40" t="s">
        <v>243</v>
      </c>
      <c r="C2" s="40"/>
      <c r="D2" s="40"/>
      <c r="E2" s="40"/>
      <c r="F2" s="41" t="s">
        <v>244</v>
      </c>
      <c r="G2" s="42"/>
      <c r="H2" s="40"/>
      <c r="I2" s="40"/>
      <c r="J2" s="40"/>
      <c r="K2" s="40"/>
      <c r="L2" s="40"/>
      <c r="M2" s="40"/>
      <c r="N2" s="40"/>
      <c r="O2" s="40"/>
      <c r="P2" s="40"/>
      <c r="Q2" s="40"/>
      <c r="R2" s="40"/>
      <c r="S2" s="40"/>
    </row>
    <row r="3" s="43" customFormat="true" ht="21" hidden="false" customHeight="true" outlineLevel="0" collapsed="false">
      <c r="B3" s="44" t="s">
        <v>93</v>
      </c>
      <c r="C3" s="45"/>
      <c r="D3" s="45"/>
      <c r="E3" s="45"/>
      <c r="F3" s="45"/>
      <c r="G3" s="46"/>
      <c r="H3" s="46"/>
      <c r="I3" s="46"/>
      <c r="J3" s="46"/>
      <c r="K3" s="46"/>
      <c r="L3" s="46"/>
      <c r="M3" s="46"/>
      <c r="N3" s="46"/>
      <c r="O3" s="46"/>
      <c r="P3" s="46"/>
      <c r="Q3" s="46"/>
      <c r="R3" s="46"/>
      <c r="S3" s="47"/>
      <c r="T3" s="48"/>
    </row>
    <row r="4" customFormat="false" ht="8.1" hidden="false" customHeight="true" outlineLevel="0" collapsed="false">
      <c r="A4" s="49"/>
      <c r="B4" s="50" t="s">
        <v>245</v>
      </c>
      <c r="C4" s="50"/>
      <c r="D4" s="50"/>
      <c r="E4" s="50"/>
      <c r="F4" s="50"/>
      <c r="G4" s="50"/>
      <c r="H4" s="449" t="s">
        <v>236</v>
      </c>
      <c r="I4" s="449"/>
      <c r="J4" s="449"/>
      <c r="K4" s="449"/>
      <c r="L4" s="52" t="s">
        <v>232</v>
      </c>
      <c r="M4" s="52"/>
      <c r="N4" s="52"/>
      <c r="O4" s="52"/>
      <c r="P4" s="52" t="s">
        <v>233</v>
      </c>
      <c r="Q4" s="52"/>
      <c r="R4" s="52"/>
      <c r="S4" s="52"/>
      <c r="T4" s="53"/>
    </row>
    <row r="5" customFormat="false" ht="12" hidden="false" customHeight="true" outlineLevel="0" collapsed="false">
      <c r="A5" s="49"/>
      <c r="B5" s="50"/>
      <c r="C5" s="50"/>
      <c r="D5" s="50"/>
      <c r="E5" s="50"/>
      <c r="F5" s="50"/>
      <c r="G5" s="50"/>
      <c r="H5" s="449"/>
      <c r="I5" s="449"/>
      <c r="J5" s="449"/>
      <c r="K5" s="449"/>
      <c r="L5" s="52"/>
      <c r="M5" s="52"/>
      <c r="N5" s="52"/>
      <c r="O5" s="52"/>
      <c r="P5" s="52"/>
      <c r="Q5" s="52"/>
      <c r="R5" s="52"/>
      <c r="S5" s="52"/>
      <c r="T5" s="53"/>
    </row>
    <row r="6" customFormat="false" ht="12.75" hidden="false" customHeight="true" outlineLevel="0" collapsed="false">
      <c r="A6" s="49"/>
      <c r="B6" s="50"/>
      <c r="C6" s="50"/>
      <c r="D6" s="50"/>
      <c r="E6" s="50"/>
      <c r="F6" s="50"/>
      <c r="G6" s="50"/>
      <c r="H6" s="450" t="s">
        <v>246</v>
      </c>
      <c r="I6" s="451" t="s">
        <v>204</v>
      </c>
      <c r="J6" s="58" t="s">
        <v>247</v>
      </c>
      <c r="K6" s="58"/>
      <c r="L6" s="452" t="s">
        <v>246</v>
      </c>
      <c r="M6" s="451" t="s">
        <v>168</v>
      </c>
      <c r="N6" s="58" t="s">
        <v>247</v>
      </c>
      <c r="O6" s="58"/>
      <c r="P6" s="452" t="s">
        <v>246</v>
      </c>
      <c r="Q6" s="451" t="s">
        <v>168</v>
      </c>
      <c r="R6" s="58" t="s">
        <v>247</v>
      </c>
      <c r="S6" s="58"/>
      <c r="T6" s="53"/>
    </row>
    <row r="7" customFormat="false" ht="24" hidden="false" customHeight="true" outlineLevel="0" collapsed="false">
      <c r="A7" s="49"/>
      <c r="B7" s="50"/>
      <c r="C7" s="50"/>
      <c r="D7" s="50"/>
      <c r="E7" s="50"/>
      <c r="F7" s="50"/>
      <c r="G7" s="50"/>
      <c r="H7" s="450"/>
      <c r="I7" s="451"/>
      <c r="J7" s="60" t="s">
        <v>248</v>
      </c>
      <c r="K7" s="61" t="s">
        <v>249</v>
      </c>
      <c r="L7" s="452"/>
      <c r="M7" s="451"/>
      <c r="N7" s="60" t="s">
        <v>248</v>
      </c>
      <c r="O7" s="61" t="s">
        <v>249</v>
      </c>
      <c r="P7" s="452"/>
      <c r="Q7" s="451"/>
      <c r="R7" s="60" t="s">
        <v>248</v>
      </c>
      <c r="S7" s="61" t="s">
        <v>249</v>
      </c>
      <c r="T7" s="53"/>
    </row>
    <row r="8" customFormat="false" ht="24" hidden="false" customHeight="true" outlineLevel="0" collapsed="false">
      <c r="A8" s="49"/>
      <c r="B8" s="50"/>
      <c r="C8" s="50"/>
      <c r="D8" s="50"/>
      <c r="E8" s="50"/>
      <c r="F8" s="50"/>
      <c r="G8" s="50"/>
      <c r="H8" s="450"/>
      <c r="I8" s="451"/>
      <c r="J8" s="60"/>
      <c r="K8" s="61"/>
      <c r="L8" s="452"/>
      <c r="M8" s="451"/>
      <c r="N8" s="60"/>
      <c r="O8" s="61"/>
      <c r="P8" s="452"/>
      <c r="Q8" s="451"/>
      <c r="R8" s="60"/>
      <c r="S8" s="61"/>
      <c r="T8" s="53"/>
    </row>
    <row r="9" customFormat="false" ht="14.25" hidden="false" customHeight="false" outlineLevel="0" collapsed="false">
      <c r="A9" s="62"/>
      <c r="B9" s="63"/>
      <c r="C9" s="64" t="s">
        <v>186</v>
      </c>
      <c r="D9" s="64"/>
      <c r="E9" s="64"/>
      <c r="F9" s="65"/>
      <c r="G9" s="66"/>
      <c r="H9" s="453" t="n">
        <v>328612</v>
      </c>
      <c r="I9" s="454" t="n">
        <v>157799</v>
      </c>
      <c r="J9" s="68" t="n">
        <v>3922</v>
      </c>
      <c r="K9" s="69" t="n">
        <v>52</v>
      </c>
      <c r="L9" s="455" t="n">
        <v>325309</v>
      </c>
      <c r="M9" s="454" t="n">
        <v>156599</v>
      </c>
      <c r="N9" s="68" t="n">
        <v>3882</v>
      </c>
      <c r="O9" s="69" t="n">
        <v>50</v>
      </c>
      <c r="P9" s="455" t="n">
        <v>3303</v>
      </c>
      <c r="Q9" s="454" t="n">
        <v>1200</v>
      </c>
      <c r="R9" s="68" t="n">
        <v>40</v>
      </c>
      <c r="S9" s="69" t="n">
        <v>2</v>
      </c>
      <c r="T9" s="53"/>
    </row>
    <row r="10" customFormat="false" ht="12.75" hidden="false" customHeight="true" outlineLevel="0" collapsed="false">
      <c r="A10" s="62"/>
      <c r="B10" s="400"/>
      <c r="C10" s="401" t="s">
        <v>104</v>
      </c>
      <c r="D10" s="401"/>
      <c r="E10" s="401"/>
      <c r="F10" s="402"/>
      <c r="G10" s="403"/>
      <c r="H10" s="456" t="n">
        <v>324389</v>
      </c>
      <c r="I10" s="457" t="n">
        <v>155746</v>
      </c>
      <c r="J10" s="405" t="n">
        <v>0</v>
      </c>
      <c r="K10" s="408" t="n">
        <v>0</v>
      </c>
      <c r="L10" s="458" t="n">
        <v>321130</v>
      </c>
      <c r="M10" s="457" t="n">
        <v>154562</v>
      </c>
      <c r="N10" s="405" t="n">
        <v>0</v>
      </c>
      <c r="O10" s="408" t="n">
        <v>0</v>
      </c>
      <c r="P10" s="458" t="n">
        <v>3259</v>
      </c>
      <c r="Q10" s="457" t="n">
        <v>1184</v>
      </c>
      <c r="R10" s="405" t="n">
        <v>0</v>
      </c>
      <c r="S10" s="408" t="n">
        <v>0</v>
      </c>
      <c r="T10" s="53"/>
    </row>
    <row r="11" customFormat="false" ht="12.75" hidden="false" customHeight="false" outlineLevel="0" collapsed="false">
      <c r="A11" s="62"/>
      <c r="B11" s="90"/>
      <c r="C11" s="91" t="s">
        <v>250</v>
      </c>
      <c r="D11" s="91"/>
      <c r="E11" s="91"/>
      <c r="F11" s="92"/>
      <c r="G11" s="93"/>
      <c r="H11" s="459" t="n">
        <v>4223</v>
      </c>
      <c r="I11" s="460" t="n">
        <v>2053</v>
      </c>
      <c r="J11" s="95" t="n">
        <v>3922</v>
      </c>
      <c r="K11" s="96" t="n">
        <v>52</v>
      </c>
      <c r="L11" s="461" t="n">
        <v>4179</v>
      </c>
      <c r="M11" s="460" t="n">
        <v>2037</v>
      </c>
      <c r="N11" s="95" t="n">
        <v>3882</v>
      </c>
      <c r="O11" s="96" t="n">
        <v>50</v>
      </c>
      <c r="P11" s="461" t="n">
        <v>44</v>
      </c>
      <c r="Q11" s="460" t="n">
        <v>16</v>
      </c>
      <c r="R11" s="95" t="n">
        <v>40</v>
      </c>
      <c r="S11" s="96" t="n">
        <v>2</v>
      </c>
      <c r="T11" s="53"/>
    </row>
    <row r="12" customFormat="false" ht="12.75" hidden="false" customHeight="false" outlineLevel="0" collapsed="false">
      <c r="A12" s="62"/>
      <c r="B12" s="462"/>
      <c r="C12" s="463" t="s">
        <v>100</v>
      </c>
      <c r="D12" s="464" t="s">
        <v>251</v>
      </c>
      <c r="E12" s="372"/>
      <c r="F12" s="373"/>
      <c r="G12" s="291"/>
      <c r="H12" s="465" t="n">
        <v>1057</v>
      </c>
      <c r="I12" s="249" t="n">
        <v>514</v>
      </c>
      <c r="J12" s="250" t="n">
        <v>940</v>
      </c>
      <c r="K12" s="376" t="n">
        <v>0</v>
      </c>
      <c r="L12" s="246" t="n">
        <v>1041</v>
      </c>
      <c r="M12" s="249" t="n">
        <v>510</v>
      </c>
      <c r="N12" s="250" t="n">
        <v>926</v>
      </c>
      <c r="O12" s="376" t="n">
        <v>0</v>
      </c>
      <c r="P12" s="246" t="n">
        <v>16</v>
      </c>
      <c r="Q12" s="249" t="n">
        <v>4</v>
      </c>
      <c r="R12" s="250" t="n">
        <v>14</v>
      </c>
      <c r="S12" s="376" t="n">
        <v>0</v>
      </c>
      <c r="T12" s="53"/>
    </row>
    <row r="13" customFormat="false" ht="12.75" hidden="false" customHeight="false" outlineLevel="0" collapsed="false">
      <c r="A13" s="62"/>
      <c r="B13" s="377"/>
      <c r="C13" s="463"/>
      <c r="D13" s="466"/>
      <c r="E13" s="389" t="s">
        <v>252</v>
      </c>
      <c r="F13" s="390" t="s">
        <v>253</v>
      </c>
      <c r="G13" s="391"/>
      <c r="H13" s="467" t="n">
        <v>648</v>
      </c>
      <c r="I13" s="468" t="n">
        <v>318</v>
      </c>
      <c r="J13" s="393" t="n">
        <v>564</v>
      </c>
      <c r="K13" s="396" t="n">
        <v>0</v>
      </c>
      <c r="L13" s="469" t="n">
        <v>636</v>
      </c>
      <c r="M13" s="468" t="n">
        <v>315</v>
      </c>
      <c r="N13" s="393" t="n">
        <v>553</v>
      </c>
      <c r="O13" s="396" t="n">
        <v>0</v>
      </c>
      <c r="P13" s="469" t="n">
        <v>12</v>
      </c>
      <c r="Q13" s="468" t="n">
        <v>3</v>
      </c>
      <c r="R13" s="393" t="n">
        <v>11</v>
      </c>
      <c r="S13" s="396" t="n">
        <v>0</v>
      </c>
      <c r="T13" s="53"/>
    </row>
    <row r="14" customFormat="false" ht="12.75" hidden="false" customHeight="false" outlineLevel="0" collapsed="false">
      <c r="A14" s="62"/>
      <c r="B14" s="377"/>
      <c r="C14" s="463"/>
      <c r="D14" s="470" t="s">
        <v>254</v>
      </c>
      <c r="E14" s="116"/>
      <c r="F14" s="117"/>
      <c r="G14" s="118"/>
      <c r="H14" s="471" t="n">
        <v>1585</v>
      </c>
      <c r="I14" s="472" t="n">
        <v>796</v>
      </c>
      <c r="J14" s="120" t="n">
        <v>1505</v>
      </c>
      <c r="K14" s="121" t="n">
        <v>35</v>
      </c>
      <c r="L14" s="473" t="n">
        <v>1567</v>
      </c>
      <c r="M14" s="472" t="n">
        <v>790</v>
      </c>
      <c r="N14" s="120" t="n">
        <v>1488</v>
      </c>
      <c r="O14" s="121" t="n">
        <v>34</v>
      </c>
      <c r="P14" s="473" t="n">
        <v>18</v>
      </c>
      <c r="Q14" s="472" t="n">
        <v>6</v>
      </c>
      <c r="R14" s="120" t="n">
        <v>17</v>
      </c>
      <c r="S14" s="121" t="n">
        <v>1</v>
      </c>
      <c r="T14" s="53"/>
    </row>
    <row r="15" customFormat="false" ht="12.75" hidden="false" customHeight="false" outlineLevel="0" collapsed="false">
      <c r="A15" s="62"/>
      <c r="B15" s="474"/>
      <c r="C15" s="463"/>
      <c r="D15" s="475" t="s">
        <v>255</v>
      </c>
      <c r="E15" s="160"/>
      <c r="F15" s="161"/>
      <c r="G15" s="162"/>
      <c r="H15" s="476" t="n">
        <v>1581</v>
      </c>
      <c r="I15" s="289" t="n">
        <v>743</v>
      </c>
      <c r="J15" s="164" t="n">
        <v>1477</v>
      </c>
      <c r="K15" s="165" t="n">
        <v>17</v>
      </c>
      <c r="L15" s="286" t="n">
        <v>1571</v>
      </c>
      <c r="M15" s="289" t="n">
        <v>737</v>
      </c>
      <c r="N15" s="164" t="n">
        <v>1468</v>
      </c>
      <c r="O15" s="165" t="n">
        <v>16</v>
      </c>
      <c r="P15" s="286" t="n">
        <v>10</v>
      </c>
      <c r="Q15" s="289" t="n">
        <v>6</v>
      </c>
      <c r="R15" s="164" t="n">
        <v>9</v>
      </c>
      <c r="S15" s="165" t="n">
        <v>1</v>
      </c>
      <c r="T15" s="53"/>
    </row>
    <row r="16" customFormat="false" ht="13.5" hidden="false" customHeight="false" outlineLevel="0" collapsed="false">
      <c r="A16" s="62"/>
      <c r="B16" s="371"/>
      <c r="C16" s="477" t="s">
        <v>256</v>
      </c>
      <c r="D16" s="478"/>
      <c r="E16" s="477"/>
      <c r="F16" s="373" t="n">
        <v>4</v>
      </c>
      <c r="G16" s="479"/>
      <c r="H16" s="465" t="n">
        <v>2</v>
      </c>
      <c r="I16" s="249" t="n">
        <v>1</v>
      </c>
      <c r="J16" s="250" t="n">
        <v>2</v>
      </c>
      <c r="K16" s="376" t="n">
        <v>0</v>
      </c>
      <c r="L16" s="246" t="n">
        <v>2</v>
      </c>
      <c r="M16" s="249" t="n">
        <v>1</v>
      </c>
      <c r="N16" s="250" t="n">
        <v>2</v>
      </c>
      <c r="O16" s="376" t="n">
        <v>0</v>
      </c>
      <c r="P16" s="246" t="n">
        <v>0</v>
      </c>
      <c r="Q16" s="249" t="n">
        <v>0</v>
      </c>
      <c r="R16" s="250" t="n">
        <v>0</v>
      </c>
      <c r="S16" s="376" t="n">
        <v>0</v>
      </c>
      <c r="T16" s="53"/>
    </row>
    <row r="17" customFormat="false" ht="12.75" hidden="false" customHeight="false" outlineLevel="0" collapsed="false">
      <c r="A17" s="62"/>
      <c r="B17" s="480"/>
      <c r="C17" s="481" t="s">
        <v>257</v>
      </c>
      <c r="D17" s="482"/>
      <c r="E17" s="481"/>
      <c r="F17" s="117" t="n">
        <v>8</v>
      </c>
      <c r="G17" s="483"/>
      <c r="H17" s="471" t="n">
        <v>5</v>
      </c>
      <c r="I17" s="472" t="n">
        <v>4</v>
      </c>
      <c r="J17" s="120" t="n">
        <v>5</v>
      </c>
      <c r="K17" s="121" t="n">
        <v>0</v>
      </c>
      <c r="L17" s="473" t="n">
        <v>5</v>
      </c>
      <c r="M17" s="472" t="n">
        <v>4</v>
      </c>
      <c r="N17" s="120" t="n">
        <v>5</v>
      </c>
      <c r="O17" s="121" t="n">
        <v>0</v>
      </c>
      <c r="P17" s="473" t="n">
        <v>0</v>
      </c>
      <c r="Q17" s="472" t="n">
        <v>0</v>
      </c>
      <c r="R17" s="120" t="n">
        <v>0</v>
      </c>
      <c r="S17" s="121" t="n">
        <v>0</v>
      </c>
      <c r="T17" s="53"/>
    </row>
    <row r="18" customFormat="false" ht="12.75" hidden="false" customHeight="false" outlineLevel="0" collapsed="false">
      <c r="A18" s="62"/>
      <c r="B18" s="480"/>
      <c r="C18" s="481" t="s">
        <v>258</v>
      </c>
      <c r="D18" s="482"/>
      <c r="E18" s="481"/>
      <c r="F18" s="117" t="n">
        <v>12</v>
      </c>
      <c r="G18" s="483"/>
      <c r="H18" s="471" t="n">
        <v>2</v>
      </c>
      <c r="I18" s="472" t="n">
        <v>2</v>
      </c>
      <c r="J18" s="120" t="n">
        <v>2</v>
      </c>
      <c r="K18" s="121" t="n">
        <v>0</v>
      </c>
      <c r="L18" s="473" t="n">
        <v>2</v>
      </c>
      <c r="M18" s="472" t="n">
        <v>2</v>
      </c>
      <c r="N18" s="120" t="n">
        <v>2</v>
      </c>
      <c r="O18" s="121" t="n">
        <v>0</v>
      </c>
      <c r="P18" s="473" t="n">
        <v>0</v>
      </c>
      <c r="Q18" s="472" t="n">
        <v>0</v>
      </c>
      <c r="R18" s="120" t="n">
        <v>0</v>
      </c>
      <c r="S18" s="121" t="n">
        <v>0</v>
      </c>
      <c r="T18" s="53"/>
    </row>
    <row r="19" customFormat="false" ht="12.75" hidden="false" customHeight="false" outlineLevel="0" collapsed="false">
      <c r="A19" s="62"/>
      <c r="B19" s="480"/>
      <c r="C19" s="481" t="s">
        <v>259</v>
      </c>
      <c r="D19" s="482"/>
      <c r="E19" s="481"/>
      <c r="F19" s="117" t="n">
        <v>51</v>
      </c>
      <c r="G19" s="483"/>
      <c r="H19" s="471" t="n">
        <v>27</v>
      </c>
      <c r="I19" s="472" t="n">
        <v>12</v>
      </c>
      <c r="J19" s="120" t="n">
        <v>25</v>
      </c>
      <c r="K19" s="121" t="n">
        <v>1</v>
      </c>
      <c r="L19" s="473" t="n">
        <v>26</v>
      </c>
      <c r="M19" s="472" t="n">
        <v>11</v>
      </c>
      <c r="N19" s="120" t="n">
        <v>25</v>
      </c>
      <c r="O19" s="121" t="n">
        <v>0</v>
      </c>
      <c r="P19" s="473" t="n">
        <v>1</v>
      </c>
      <c r="Q19" s="472" t="n">
        <v>1</v>
      </c>
      <c r="R19" s="120" t="n">
        <v>0</v>
      </c>
      <c r="S19" s="121" t="n">
        <v>1</v>
      </c>
      <c r="T19" s="53"/>
    </row>
    <row r="20" customFormat="false" ht="12.75" hidden="false" customHeight="false" outlineLevel="0" collapsed="false">
      <c r="A20" s="62"/>
      <c r="B20" s="480"/>
      <c r="C20" s="481" t="s">
        <v>260</v>
      </c>
      <c r="D20" s="482"/>
      <c r="E20" s="481"/>
      <c r="F20" s="117" t="n">
        <v>36</v>
      </c>
      <c r="G20" s="483"/>
      <c r="H20" s="471" t="n">
        <v>1</v>
      </c>
      <c r="I20" s="472" t="n">
        <v>1</v>
      </c>
      <c r="J20" s="120" t="n">
        <v>1</v>
      </c>
      <c r="K20" s="121" t="n">
        <v>0</v>
      </c>
      <c r="L20" s="473" t="n">
        <v>1</v>
      </c>
      <c r="M20" s="472" t="n">
        <v>1</v>
      </c>
      <c r="N20" s="120" t="n">
        <v>1</v>
      </c>
      <c r="O20" s="121" t="n">
        <v>0</v>
      </c>
      <c r="P20" s="473" t="n">
        <v>0</v>
      </c>
      <c r="Q20" s="472" t="n">
        <v>0</v>
      </c>
      <c r="R20" s="120" t="n">
        <v>0</v>
      </c>
      <c r="S20" s="121" t="n">
        <v>0</v>
      </c>
      <c r="T20" s="53"/>
    </row>
    <row r="21" customFormat="false" ht="12.75" hidden="false" customHeight="false" outlineLevel="0" collapsed="false">
      <c r="A21" s="62"/>
      <c r="B21" s="480"/>
      <c r="C21" s="481" t="s">
        <v>261</v>
      </c>
      <c r="D21" s="482"/>
      <c r="E21" s="481"/>
      <c r="F21" s="117" t="n">
        <v>31</v>
      </c>
      <c r="G21" s="483"/>
      <c r="H21" s="471" t="n">
        <v>10</v>
      </c>
      <c r="I21" s="472" t="n">
        <v>6</v>
      </c>
      <c r="J21" s="120" t="n">
        <v>9</v>
      </c>
      <c r="K21" s="121" t="n">
        <v>0</v>
      </c>
      <c r="L21" s="473" t="n">
        <v>10</v>
      </c>
      <c r="M21" s="472" t="n">
        <v>6</v>
      </c>
      <c r="N21" s="120" t="n">
        <v>9</v>
      </c>
      <c r="O21" s="121" t="n">
        <v>0</v>
      </c>
      <c r="P21" s="473" t="n">
        <v>0</v>
      </c>
      <c r="Q21" s="472" t="n">
        <v>0</v>
      </c>
      <c r="R21" s="120" t="n">
        <v>0</v>
      </c>
      <c r="S21" s="121" t="n">
        <v>0</v>
      </c>
      <c r="T21" s="53"/>
    </row>
    <row r="22" customFormat="false" ht="12.75" hidden="false" customHeight="false" outlineLevel="0" collapsed="false">
      <c r="A22" s="62"/>
      <c r="B22" s="480"/>
      <c r="C22" s="481" t="s">
        <v>262</v>
      </c>
      <c r="D22" s="482"/>
      <c r="E22" s="481"/>
      <c r="F22" s="117" t="n">
        <v>50</v>
      </c>
      <c r="G22" s="483"/>
      <c r="H22" s="471" t="n">
        <v>1</v>
      </c>
      <c r="I22" s="472" t="n">
        <v>0</v>
      </c>
      <c r="J22" s="120" t="n">
        <v>1</v>
      </c>
      <c r="K22" s="121" t="n">
        <v>0</v>
      </c>
      <c r="L22" s="473" t="n">
        <v>1</v>
      </c>
      <c r="M22" s="472" t="n">
        <v>0</v>
      </c>
      <c r="N22" s="120" t="n">
        <v>1</v>
      </c>
      <c r="O22" s="121" t="n">
        <v>0</v>
      </c>
      <c r="P22" s="473" t="n">
        <v>0</v>
      </c>
      <c r="Q22" s="472" t="n">
        <v>0</v>
      </c>
      <c r="R22" s="120" t="n">
        <v>0</v>
      </c>
      <c r="S22" s="121" t="n">
        <v>0</v>
      </c>
      <c r="T22" s="53"/>
    </row>
    <row r="23" customFormat="false" ht="12.75" hidden="false" customHeight="false" outlineLevel="0" collapsed="false">
      <c r="A23" s="62"/>
      <c r="B23" s="480"/>
      <c r="C23" s="481" t="s">
        <v>263</v>
      </c>
      <c r="D23" s="482"/>
      <c r="E23" s="481"/>
      <c r="F23" s="117" t="n">
        <v>56</v>
      </c>
      <c r="G23" s="483"/>
      <c r="H23" s="471" t="n">
        <v>4</v>
      </c>
      <c r="I23" s="472" t="n">
        <v>1</v>
      </c>
      <c r="J23" s="120" t="n">
        <v>2</v>
      </c>
      <c r="K23" s="121" t="s">
        <v>180</v>
      </c>
      <c r="L23" s="473" t="n">
        <v>4</v>
      </c>
      <c r="M23" s="472" t="n">
        <v>1</v>
      </c>
      <c r="N23" s="120" t="n">
        <v>2</v>
      </c>
      <c r="O23" s="121" t="s">
        <v>180</v>
      </c>
      <c r="P23" s="473" t="n">
        <v>0</v>
      </c>
      <c r="Q23" s="472" t="n">
        <v>0</v>
      </c>
      <c r="R23" s="120" t="n">
        <v>0</v>
      </c>
      <c r="S23" s="121" t="s">
        <v>180</v>
      </c>
      <c r="T23" s="53"/>
    </row>
    <row r="24" customFormat="false" ht="12.75" hidden="false" customHeight="false" outlineLevel="0" collapsed="false">
      <c r="A24" s="62"/>
      <c r="B24" s="480"/>
      <c r="C24" s="481" t="s">
        <v>264</v>
      </c>
      <c r="D24" s="482"/>
      <c r="E24" s="481"/>
      <c r="F24" s="117" t="n">
        <v>112</v>
      </c>
      <c r="G24" s="483"/>
      <c r="H24" s="471" t="n">
        <v>56</v>
      </c>
      <c r="I24" s="472" t="n">
        <v>28</v>
      </c>
      <c r="J24" s="120" t="n">
        <v>49</v>
      </c>
      <c r="K24" s="121" t="n">
        <v>7</v>
      </c>
      <c r="L24" s="473" t="n">
        <v>54</v>
      </c>
      <c r="M24" s="472" t="n">
        <v>28</v>
      </c>
      <c r="N24" s="120" t="n">
        <v>48</v>
      </c>
      <c r="O24" s="121" t="n">
        <v>6</v>
      </c>
      <c r="P24" s="473" t="n">
        <v>2</v>
      </c>
      <c r="Q24" s="472" t="n">
        <v>0</v>
      </c>
      <c r="R24" s="120" t="n">
        <v>1</v>
      </c>
      <c r="S24" s="121" t="n">
        <v>1</v>
      </c>
      <c r="T24" s="53"/>
    </row>
    <row r="25" customFormat="false" ht="12.75" hidden="false" customHeight="false" outlineLevel="0" collapsed="false">
      <c r="A25" s="62"/>
      <c r="B25" s="480"/>
      <c r="C25" s="481" t="s">
        <v>265</v>
      </c>
      <c r="D25" s="482"/>
      <c r="E25" s="481"/>
      <c r="F25" s="117" t="n">
        <v>70</v>
      </c>
      <c r="G25" s="483"/>
      <c r="H25" s="471" t="n">
        <v>18</v>
      </c>
      <c r="I25" s="472" t="n">
        <v>10</v>
      </c>
      <c r="J25" s="120" t="n">
        <v>18</v>
      </c>
      <c r="K25" s="121" t="n">
        <v>0</v>
      </c>
      <c r="L25" s="473" t="n">
        <v>18</v>
      </c>
      <c r="M25" s="472" t="n">
        <v>10</v>
      </c>
      <c r="N25" s="120" t="n">
        <v>18</v>
      </c>
      <c r="O25" s="121" t="n">
        <v>0</v>
      </c>
      <c r="P25" s="473" t="n">
        <v>0</v>
      </c>
      <c r="Q25" s="472" t="n">
        <v>0</v>
      </c>
      <c r="R25" s="120" t="n">
        <v>0</v>
      </c>
      <c r="S25" s="121" t="n">
        <v>0</v>
      </c>
      <c r="T25" s="53"/>
    </row>
    <row r="26" customFormat="false" ht="12.75" hidden="false" customHeight="false" outlineLevel="0" collapsed="false">
      <c r="A26" s="62"/>
      <c r="B26" s="480"/>
      <c r="C26" s="481" t="s">
        <v>266</v>
      </c>
      <c r="D26" s="482"/>
      <c r="E26" s="481"/>
      <c r="F26" s="117" t="n">
        <v>76</v>
      </c>
      <c r="G26" s="483"/>
      <c r="H26" s="471" t="n">
        <v>2</v>
      </c>
      <c r="I26" s="472" t="n">
        <v>2</v>
      </c>
      <c r="J26" s="120" t="n">
        <v>1</v>
      </c>
      <c r="K26" s="121" t="n">
        <v>0</v>
      </c>
      <c r="L26" s="473" t="n">
        <v>2</v>
      </c>
      <c r="M26" s="472" t="n">
        <v>2</v>
      </c>
      <c r="N26" s="120" t="n">
        <v>1</v>
      </c>
      <c r="O26" s="121" t="n">
        <v>0</v>
      </c>
      <c r="P26" s="473" t="n">
        <v>0</v>
      </c>
      <c r="Q26" s="472" t="n">
        <v>0</v>
      </c>
      <c r="R26" s="120" t="n">
        <v>0</v>
      </c>
      <c r="S26" s="121" t="n">
        <v>0</v>
      </c>
      <c r="T26" s="53"/>
    </row>
    <row r="27" customFormat="false" ht="12.75" hidden="false" customHeight="false" outlineLevel="0" collapsed="false">
      <c r="A27" s="62"/>
      <c r="B27" s="480"/>
      <c r="C27" s="484" t="s">
        <v>267</v>
      </c>
      <c r="D27" s="484"/>
      <c r="E27" s="484"/>
      <c r="F27" s="485" t="n">
        <v>100</v>
      </c>
      <c r="G27" s="483"/>
      <c r="H27" s="471" t="n">
        <v>82</v>
      </c>
      <c r="I27" s="472" t="n">
        <v>39</v>
      </c>
      <c r="J27" s="120" t="n">
        <v>79</v>
      </c>
      <c r="K27" s="121" t="s">
        <v>180</v>
      </c>
      <c r="L27" s="473" t="n">
        <v>81</v>
      </c>
      <c r="M27" s="472" t="n">
        <v>39</v>
      </c>
      <c r="N27" s="120" t="n">
        <v>78</v>
      </c>
      <c r="O27" s="121" t="s">
        <v>180</v>
      </c>
      <c r="P27" s="473" t="n">
        <v>1</v>
      </c>
      <c r="Q27" s="472" t="n">
        <v>0</v>
      </c>
      <c r="R27" s="120" t="n">
        <v>1</v>
      </c>
      <c r="S27" s="121" t="s">
        <v>180</v>
      </c>
      <c r="T27" s="53"/>
    </row>
    <row r="28" customFormat="false" ht="12.75" hidden="false" customHeight="false" outlineLevel="0" collapsed="false">
      <c r="A28" s="62"/>
      <c r="B28" s="480"/>
      <c r="C28" s="481" t="s">
        <v>268</v>
      </c>
      <c r="D28" s="482"/>
      <c r="E28" s="481"/>
      <c r="F28" s="117" t="n">
        <v>499</v>
      </c>
      <c r="G28" s="483"/>
      <c r="H28" s="471" t="n">
        <v>3</v>
      </c>
      <c r="I28" s="472" t="n">
        <v>0</v>
      </c>
      <c r="J28" s="120" t="n">
        <v>3</v>
      </c>
      <c r="K28" s="121" t="n">
        <v>0</v>
      </c>
      <c r="L28" s="473" t="n">
        <v>3</v>
      </c>
      <c r="M28" s="472" t="n">
        <v>0</v>
      </c>
      <c r="N28" s="120" t="n">
        <v>3</v>
      </c>
      <c r="O28" s="121" t="n">
        <v>0</v>
      </c>
      <c r="P28" s="473" t="n">
        <v>0</v>
      </c>
      <c r="Q28" s="472" t="n">
        <v>0</v>
      </c>
      <c r="R28" s="120" t="n">
        <v>0</v>
      </c>
      <c r="S28" s="121" t="n">
        <v>0</v>
      </c>
      <c r="T28" s="53"/>
    </row>
    <row r="29" customFormat="false" ht="12.75" hidden="false" customHeight="false" outlineLevel="0" collapsed="false">
      <c r="A29" s="62"/>
      <c r="B29" s="480"/>
      <c r="C29" s="484" t="s">
        <v>269</v>
      </c>
      <c r="D29" s="484"/>
      <c r="E29" s="484"/>
      <c r="F29" s="485" t="n">
        <v>156</v>
      </c>
      <c r="G29" s="483"/>
      <c r="H29" s="471" t="n">
        <v>73</v>
      </c>
      <c r="I29" s="472" t="n">
        <v>26</v>
      </c>
      <c r="J29" s="120" t="n">
        <v>72</v>
      </c>
      <c r="K29" s="121" t="n">
        <v>0</v>
      </c>
      <c r="L29" s="473" t="n">
        <v>73</v>
      </c>
      <c r="M29" s="472" t="n">
        <v>26</v>
      </c>
      <c r="N29" s="120" t="n">
        <v>72</v>
      </c>
      <c r="O29" s="121" t="n">
        <v>0</v>
      </c>
      <c r="P29" s="473" t="n">
        <v>0</v>
      </c>
      <c r="Q29" s="472" t="n">
        <v>0</v>
      </c>
      <c r="R29" s="120" t="n">
        <v>0</v>
      </c>
      <c r="S29" s="121" t="n">
        <v>0</v>
      </c>
      <c r="T29" s="53"/>
    </row>
    <row r="30" customFormat="false" ht="12.75" hidden="false" customHeight="false" outlineLevel="0" collapsed="false">
      <c r="A30" s="62"/>
      <c r="B30" s="480"/>
      <c r="C30" s="484" t="s">
        <v>270</v>
      </c>
      <c r="D30" s="484"/>
      <c r="E30" s="484"/>
      <c r="F30" s="485" t="n">
        <v>818</v>
      </c>
      <c r="G30" s="483"/>
      <c r="H30" s="471" t="n">
        <v>2</v>
      </c>
      <c r="I30" s="472" t="n">
        <v>2</v>
      </c>
      <c r="J30" s="120" t="n">
        <v>2</v>
      </c>
      <c r="K30" s="121" t="n">
        <v>0</v>
      </c>
      <c r="L30" s="473" t="n">
        <v>2</v>
      </c>
      <c r="M30" s="472" t="n">
        <v>2</v>
      </c>
      <c r="N30" s="120" t="n">
        <v>2</v>
      </c>
      <c r="O30" s="121" t="n">
        <v>0</v>
      </c>
      <c r="P30" s="473" t="n">
        <v>0</v>
      </c>
      <c r="Q30" s="472" t="n">
        <v>0</v>
      </c>
      <c r="R30" s="120" t="n">
        <v>0</v>
      </c>
      <c r="S30" s="121" t="n">
        <v>0</v>
      </c>
      <c r="T30" s="53"/>
    </row>
    <row r="31" customFormat="false" ht="12.75" hidden="false" customHeight="false" outlineLevel="0" collapsed="false">
      <c r="A31" s="62"/>
      <c r="B31" s="480"/>
      <c r="C31" s="481" t="s">
        <v>271</v>
      </c>
      <c r="D31" s="482"/>
      <c r="E31" s="481"/>
      <c r="F31" s="117" t="n">
        <v>233</v>
      </c>
      <c r="G31" s="483"/>
      <c r="H31" s="471" t="n">
        <v>1</v>
      </c>
      <c r="I31" s="472" t="n">
        <v>0</v>
      </c>
      <c r="J31" s="120" t="n">
        <v>1</v>
      </c>
      <c r="K31" s="121" t="s">
        <v>180</v>
      </c>
      <c r="L31" s="473" t="n">
        <v>1</v>
      </c>
      <c r="M31" s="472" t="n">
        <v>0</v>
      </c>
      <c r="N31" s="120" t="n">
        <v>1</v>
      </c>
      <c r="O31" s="121" t="s">
        <v>180</v>
      </c>
      <c r="P31" s="473" t="n">
        <v>0</v>
      </c>
      <c r="Q31" s="472" t="n">
        <v>0</v>
      </c>
      <c r="R31" s="120" t="n">
        <v>0</v>
      </c>
      <c r="S31" s="121" t="s">
        <v>180</v>
      </c>
      <c r="T31" s="53"/>
    </row>
    <row r="32" customFormat="false" ht="12.75" hidden="false" customHeight="false" outlineLevel="0" collapsed="false">
      <c r="A32" s="62"/>
      <c r="B32" s="480"/>
      <c r="C32" s="481" t="s">
        <v>272</v>
      </c>
      <c r="D32" s="482"/>
      <c r="E32" s="481"/>
      <c r="F32" s="117" t="n">
        <v>608</v>
      </c>
      <c r="G32" s="483"/>
      <c r="H32" s="471" t="n">
        <v>1</v>
      </c>
      <c r="I32" s="472" t="n">
        <v>0</v>
      </c>
      <c r="J32" s="120" t="n">
        <v>1</v>
      </c>
      <c r="K32" s="121" t="n">
        <v>0</v>
      </c>
      <c r="L32" s="473" t="n">
        <v>1</v>
      </c>
      <c r="M32" s="472" t="n">
        <v>0</v>
      </c>
      <c r="N32" s="120" t="n">
        <v>1</v>
      </c>
      <c r="O32" s="121" t="n">
        <v>0</v>
      </c>
      <c r="P32" s="473" t="n">
        <v>0</v>
      </c>
      <c r="Q32" s="472" t="n">
        <v>0</v>
      </c>
      <c r="R32" s="120" t="n">
        <v>0</v>
      </c>
      <c r="S32" s="121" t="n">
        <v>0</v>
      </c>
      <c r="T32" s="53"/>
    </row>
    <row r="33" customFormat="false" ht="12.75" hidden="false" customHeight="false" outlineLevel="0" collapsed="false">
      <c r="A33" s="62"/>
      <c r="B33" s="480"/>
      <c r="C33" s="481" t="s">
        <v>273</v>
      </c>
      <c r="D33" s="482"/>
      <c r="E33" s="481"/>
      <c r="F33" s="117" t="n">
        <v>246</v>
      </c>
      <c r="G33" s="483"/>
      <c r="H33" s="471" t="n">
        <v>1</v>
      </c>
      <c r="I33" s="472" t="n">
        <v>0</v>
      </c>
      <c r="J33" s="120" t="n">
        <v>1</v>
      </c>
      <c r="K33" s="121" t="s">
        <v>180</v>
      </c>
      <c r="L33" s="473" t="n">
        <v>1</v>
      </c>
      <c r="M33" s="472" t="n">
        <v>0</v>
      </c>
      <c r="N33" s="120" t="n">
        <v>1</v>
      </c>
      <c r="O33" s="121" t="s">
        <v>180</v>
      </c>
      <c r="P33" s="473" t="n">
        <v>0</v>
      </c>
      <c r="Q33" s="472" t="n">
        <v>0</v>
      </c>
      <c r="R33" s="120" t="n">
        <v>0</v>
      </c>
      <c r="S33" s="121" t="s">
        <v>180</v>
      </c>
      <c r="T33" s="53"/>
    </row>
    <row r="34" customFormat="false" ht="12.75" hidden="false" customHeight="false" outlineLevel="0" collapsed="false">
      <c r="A34" s="62"/>
      <c r="B34" s="480"/>
      <c r="C34" s="481" t="s">
        <v>274</v>
      </c>
      <c r="D34" s="482"/>
      <c r="E34" s="481"/>
      <c r="F34" s="117" t="n">
        <v>250</v>
      </c>
      <c r="G34" s="483"/>
      <c r="H34" s="471" t="n">
        <v>19</v>
      </c>
      <c r="I34" s="472" t="n">
        <v>9</v>
      </c>
      <c r="J34" s="120" t="n">
        <v>18</v>
      </c>
      <c r="K34" s="121" t="s">
        <v>180</v>
      </c>
      <c r="L34" s="473" t="n">
        <v>19</v>
      </c>
      <c r="M34" s="472" t="n">
        <v>9</v>
      </c>
      <c r="N34" s="120" t="n">
        <v>18</v>
      </c>
      <c r="O34" s="121" t="s">
        <v>180</v>
      </c>
      <c r="P34" s="473" t="n">
        <v>0</v>
      </c>
      <c r="Q34" s="472" t="n">
        <v>0</v>
      </c>
      <c r="R34" s="120" t="n">
        <v>0</v>
      </c>
      <c r="S34" s="121" t="s">
        <v>180</v>
      </c>
      <c r="T34" s="53"/>
    </row>
    <row r="35" customFormat="false" ht="12.75" hidden="false" customHeight="false" outlineLevel="0" collapsed="false">
      <c r="A35" s="62"/>
      <c r="B35" s="480"/>
      <c r="C35" s="481" t="s">
        <v>275</v>
      </c>
      <c r="D35" s="482"/>
      <c r="E35" s="481"/>
      <c r="F35" s="117" t="n">
        <v>288</v>
      </c>
      <c r="G35" s="483"/>
      <c r="H35" s="471" t="n">
        <v>1</v>
      </c>
      <c r="I35" s="472" t="n">
        <v>0</v>
      </c>
      <c r="J35" s="120" t="n">
        <v>1</v>
      </c>
      <c r="K35" s="121" t="n">
        <v>0</v>
      </c>
      <c r="L35" s="473" t="n">
        <v>1</v>
      </c>
      <c r="M35" s="472" t="n">
        <v>0</v>
      </c>
      <c r="N35" s="120" t="n">
        <v>1</v>
      </c>
      <c r="O35" s="121" t="n">
        <v>0</v>
      </c>
      <c r="P35" s="473" t="n">
        <v>0</v>
      </c>
      <c r="Q35" s="472" t="n">
        <v>0</v>
      </c>
      <c r="R35" s="120" t="n">
        <v>0</v>
      </c>
      <c r="S35" s="121" t="n">
        <v>0</v>
      </c>
      <c r="T35" s="53"/>
    </row>
    <row r="36" customFormat="false" ht="12.75" hidden="false" customHeight="false" outlineLevel="0" collapsed="false">
      <c r="A36" s="62"/>
      <c r="B36" s="480"/>
      <c r="C36" s="481" t="s">
        <v>276</v>
      </c>
      <c r="D36" s="482"/>
      <c r="E36" s="481"/>
      <c r="F36" s="117" t="n">
        <v>268</v>
      </c>
      <c r="G36" s="483"/>
      <c r="H36" s="471" t="n">
        <v>6</v>
      </c>
      <c r="I36" s="472" t="n">
        <v>5</v>
      </c>
      <c r="J36" s="120" t="n">
        <v>6</v>
      </c>
      <c r="K36" s="121" t="n">
        <v>0</v>
      </c>
      <c r="L36" s="473" t="n">
        <v>6</v>
      </c>
      <c r="M36" s="472" t="n">
        <v>5</v>
      </c>
      <c r="N36" s="120" t="n">
        <v>6</v>
      </c>
      <c r="O36" s="121" t="n">
        <v>0</v>
      </c>
      <c r="P36" s="473" t="n">
        <v>0</v>
      </c>
      <c r="Q36" s="472" t="n">
        <v>0</v>
      </c>
      <c r="R36" s="120" t="n">
        <v>0</v>
      </c>
      <c r="S36" s="121" t="n">
        <v>0</v>
      </c>
      <c r="T36" s="53"/>
    </row>
    <row r="37" customFormat="false" ht="12.75" hidden="false" customHeight="false" outlineLevel="0" collapsed="false">
      <c r="A37" s="62"/>
      <c r="B37" s="480"/>
      <c r="C37" s="481" t="s">
        <v>277</v>
      </c>
      <c r="D37" s="482"/>
      <c r="E37" s="481"/>
      <c r="F37" s="117" t="n">
        <v>191</v>
      </c>
      <c r="G37" s="483"/>
      <c r="H37" s="471" t="n">
        <v>33</v>
      </c>
      <c r="I37" s="472" t="n">
        <v>17</v>
      </c>
      <c r="J37" s="120" t="n">
        <v>33</v>
      </c>
      <c r="K37" s="121" t="n">
        <v>0</v>
      </c>
      <c r="L37" s="473" t="n">
        <v>32</v>
      </c>
      <c r="M37" s="472" t="n">
        <v>16</v>
      </c>
      <c r="N37" s="120" t="n">
        <v>32</v>
      </c>
      <c r="O37" s="121" t="n">
        <v>0</v>
      </c>
      <c r="P37" s="473" t="n">
        <v>1</v>
      </c>
      <c r="Q37" s="472" t="n">
        <v>1</v>
      </c>
      <c r="R37" s="120" t="n">
        <v>1</v>
      </c>
      <c r="S37" s="121" t="n">
        <v>0</v>
      </c>
      <c r="T37" s="53"/>
    </row>
    <row r="38" customFormat="false" ht="12.75" hidden="false" customHeight="false" outlineLevel="0" collapsed="false">
      <c r="A38" s="62"/>
      <c r="B38" s="480"/>
      <c r="C38" s="481" t="s">
        <v>278</v>
      </c>
      <c r="D38" s="482"/>
      <c r="E38" s="481"/>
      <c r="F38" s="117" t="n">
        <v>356</v>
      </c>
      <c r="G38" s="483"/>
      <c r="H38" s="471" t="n">
        <v>5</v>
      </c>
      <c r="I38" s="472" t="n">
        <v>1</v>
      </c>
      <c r="J38" s="120" t="n">
        <v>4</v>
      </c>
      <c r="K38" s="121" t="n">
        <v>0</v>
      </c>
      <c r="L38" s="473" t="n">
        <v>5</v>
      </c>
      <c r="M38" s="472" t="n">
        <v>1</v>
      </c>
      <c r="N38" s="120" t="n">
        <v>4</v>
      </c>
      <c r="O38" s="121" t="n">
        <v>0</v>
      </c>
      <c r="P38" s="473" t="n">
        <v>0</v>
      </c>
      <c r="Q38" s="472" t="n">
        <v>0</v>
      </c>
      <c r="R38" s="120" t="n">
        <v>0</v>
      </c>
      <c r="S38" s="121" t="n">
        <v>0</v>
      </c>
      <c r="T38" s="53"/>
    </row>
    <row r="39" customFormat="false" ht="12.75" hidden="false" customHeight="false" outlineLevel="0" collapsed="false">
      <c r="A39" s="62"/>
      <c r="B39" s="480"/>
      <c r="C39" s="481" t="s">
        <v>279</v>
      </c>
      <c r="D39" s="482"/>
      <c r="E39" s="481"/>
      <c r="F39" s="117" t="n">
        <v>360</v>
      </c>
      <c r="G39" s="483"/>
      <c r="H39" s="471" t="n">
        <v>1</v>
      </c>
      <c r="I39" s="472" t="n">
        <v>0</v>
      </c>
      <c r="J39" s="120" t="n">
        <v>1</v>
      </c>
      <c r="K39" s="121" t="n">
        <v>0</v>
      </c>
      <c r="L39" s="473" t="n">
        <v>1</v>
      </c>
      <c r="M39" s="472" t="n">
        <v>0</v>
      </c>
      <c r="N39" s="120" t="n">
        <v>1</v>
      </c>
      <c r="O39" s="121" t="n">
        <v>0</v>
      </c>
      <c r="P39" s="473" t="n">
        <v>0</v>
      </c>
      <c r="Q39" s="472" t="n">
        <v>0</v>
      </c>
      <c r="R39" s="120" t="n">
        <v>0</v>
      </c>
      <c r="S39" s="121" t="n">
        <v>0</v>
      </c>
      <c r="T39" s="53"/>
    </row>
    <row r="40" customFormat="false" ht="12.75" hidden="false" customHeight="false" outlineLevel="0" collapsed="false">
      <c r="A40" s="62"/>
      <c r="B40" s="480"/>
      <c r="C40" s="481" t="s">
        <v>280</v>
      </c>
      <c r="D40" s="482"/>
      <c r="E40" s="481"/>
      <c r="F40" s="117" t="n">
        <v>368</v>
      </c>
      <c r="G40" s="483"/>
      <c r="H40" s="471" t="n">
        <v>3</v>
      </c>
      <c r="I40" s="472" t="n">
        <v>1</v>
      </c>
      <c r="J40" s="120" t="n">
        <v>3</v>
      </c>
      <c r="K40" s="121" t="n">
        <v>0</v>
      </c>
      <c r="L40" s="473" t="n">
        <v>3</v>
      </c>
      <c r="M40" s="472" t="n">
        <v>1</v>
      </c>
      <c r="N40" s="120" t="n">
        <v>3</v>
      </c>
      <c r="O40" s="121" t="n">
        <v>0</v>
      </c>
      <c r="P40" s="473" t="n">
        <v>0</v>
      </c>
      <c r="Q40" s="472" t="n">
        <v>0</v>
      </c>
      <c r="R40" s="120" t="n">
        <v>0</v>
      </c>
      <c r="S40" s="121" t="n">
        <v>0</v>
      </c>
      <c r="T40" s="53"/>
    </row>
    <row r="41" customFormat="false" ht="12.75" hidden="false" customHeight="false" outlineLevel="0" collapsed="false">
      <c r="A41" s="62"/>
      <c r="B41" s="480"/>
      <c r="C41" s="481" t="s">
        <v>281</v>
      </c>
      <c r="D41" s="482"/>
      <c r="E41" s="481"/>
      <c r="F41" s="117" t="n">
        <v>364</v>
      </c>
      <c r="G41" s="483"/>
      <c r="H41" s="471" t="n">
        <v>1</v>
      </c>
      <c r="I41" s="472" t="n">
        <v>0</v>
      </c>
      <c r="J41" s="120" t="n">
        <v>1</v>
      </c>
      <c r="K41" s="121" t="n">
        <v>0</v>
      </c>
      <c r="L41" s="473" t="n">
        <v>1</v>
      </c>
      <c r="M41" s="472" t="n">
        <v>0</v>
      </c>
      <c r="N41" s="120" t="n">
        <v>1</v>
      </c>
      <c r="O41" s="121" t="n">
        <v>0</v>
      </c>
      <c r="P41" s="473" t="n">
        <v>0</v>
      </c>
      <c r="Q41" s="472" t="n">
        <v>0</v>
      </c>
      <c r="R41" s="120" t="n">
        <v>0</v>
      </c>
      <c r="S41" s="121" t="n">
        <v>0</v>
      </c>
      <c r="T41" s="53"/>
    </row>
    <row r="42" customFormat="false" ht="12.75" hidden="false" customHeight="false" outlineLevel="0" collapsed="false">
      <c r="A42" s="62"/>
      <c r="B42" s="480"/>
      <c r="C42" s="481" t="s">
        <v>282</v>
      </c>
      <c r="D42" s="482"/>
      <c r="E42" s="481"/>
      <c r="F42" s="117" t="n">
        <v>372</v>
      </c>
      <c r="G42" s="483"/>
      <c r="H42" s="471" t="n">
        <v>9</v>
      </c>
      <c r="I42" s="472" t="n">
        <v>3</v>
      </c>
      <c r="J42" s="120" t="n">
        <v>8</v>
      </c>
      <c r="K42" s="121" t="s">
        <v>180</v>
      </c>
      <c r="L42" s="473" t="n">
        <v>9</v>
      </c>
      <c r="M42" s="472" t="n">
        <v>3</v>
      </c>
      <c r="N42" s="120" t="n">
        <v>8</v>
      </c>
      <c r="O42" s="121" t="s">
        <v>180</v>
      </c>
      <c r="P42" s="473" t="n">
        <v>0</v>
      </c>
      <c r="Q42" s="472" t="n">
        <v>0</v>
      </c>
      <c r="R42" s="120" t="n">
        <v>0</v>
      </c>
      <c r="S42" s="121" t="s">
        <v>180</v>
      </c>
      <c r="T42" s="53"/>
    </row>
    <row r="43" customFormat="false" ht="12.75" hidden="false" customHeight="false" outlineLevel="0" collapsed="false">
      <c r="A43" s="62"/>
      <c r="B43" s="480"/>
      <c r="C43" s="481" t="s">
        <v>283</v>
      </c>
      <c r="D43" s="482"/>
      <c r="E43" s="481"/>
      <c r="F43" s="117" t="n">
        <v>380</v>
      </c>
      <c r="G43" s="483"/>
      <c r="H43" s="471" t="n">
        <v>15</v>
      </c>
      <c r="I43" s="472" t="n">
        <v>3</v>
      </c>
      <c r="J43" s="120" t="n">
        <v>12</v>
      </c>
      <c r="K43" s="121" t="s">
        <v>180</v>
      </c>
      <c r="L43" s="473" t="n">
        <v>15</v>
      </c>
      <c r="M43" s="472" t="n">
        <v>3</v>
      </c>
      <c r="N43" s="120" t="n">
        <v>12</v>
      </c>
      <c r="O43" s="121" t="s">
        <v>180</v>
      </c>
      <c r="P43" s="473" t="n">
        <v>0</v>
      </c>
      <c r="Q43" s="472" t="n">
        <v>0</v>
      </c>
      <c r="R43" s="120" t="n">
        <v>0</v>
      </c>
      <c r="S43" s="121" t="s">
        <v>180</v>
      </c>
      <c r="T43" s="53"/>
    </row>
    <row r="44" customFormat="false" ht="12.75" hidden="false" customHeight="false" outlineLevel="0" collapsed="false">
      <c r="A44" s="62"/>
      <c r="B44" s="480"/>
      <c r="C44" s="481" t="s">
        <v>284</v>
      </c>
      <c r="D44" s="482"/>
      <c r="E44" s="481"/>
      <c r="F44" s="117" t="n">
        <v>376</v>
      </c>
      <c r="G44" s="483"/>
      <c r="H44" s="471" t="n">
        <v>14</v>
      </c>
      <c r="I44" s="472" t="n">
        <v>9</v>
      </c>
      <c r="J44" s="120" t="n">
        <v>12</v>
      </c>
      <c r="K44" s="121" t="n">
        <v>1</v>
      </c>
      <c r="L44" s="473" t="n">
        <v>14</v>
      </c>
      <c r="M44" s="472" t="n">
        <v>9</v>
      </c>
      <c r="N44" s="120" t="n">
        <v>12</v>
      </c>
      <c r="O44" s="121" t="n">
        <v>1</v>
      </c>
      <c r="P44" s="473" t="n">
        <v>0</v>
      </c>
      <c r="Q44" s="472" t="n">
        <v>0</v>
      </c>
      <c r="R44" s="120" t="n">
        <v>0</v>
      </c>
      <c r="S44" s="121" t="n">
        <v>0</v>
      </c>
      <c r="T44" s="53"/>
    </row>
    <row r="45" customFormat="false" ht="12.75" hidden="false" customHeight="false" outlineLevel="0" collapsed="false">
      <c r="A45" s="62"/>
      <c r="B45" s="480"/>
      <c r="C45" s="481" t="s">
        <v>285</v>
      </c>
      <c r="D45" s="482"/>
      <c r="E45" s="481"/>
      <c r="F45" s="117" t="n">
        <v>392</v>
      </c>
      <c r="G45" s="483"/>
      <c r="H45" s="471" t="n">
        <v>23</v>
      </c>
      <c r="I45" s="472" t="n">
        <v>11</v>
      </c>
      <c r="J45" s="120" t="n">
        <v>19</v>
      </c>
      <c r="K45" s="121" t="n">
        <v>0</v>
      </c>
      <c r="L45" s="473" t="n">
        <v>23</v>
      </c>
      <c r="M45" s="472" t="n">
        <v>11</v>
      </c>
      <c r="N45" s="120" t="n">
        <v>19</v>
      </c>
      <c r="O45" s="121" t="n">
        <v>0</v>
      </c>
      <c r="P45" s="473" t="n">
        <v>0</v>
      </c>
      <c r="Q45" s="472" t="n">
        <v>0</v>
      </c>
      <c r="R45" s="120" t="n">
        <v>0</v>
      </c>
      <c r="S45" s="121" t="n">
        <v>0</v>
      </c>
      <c r="T45" s="53"/>
    </row>
    <row r="46" customFormat="false" ht="12.75" hidden="false" customHeight="false" outlineLevel="0" collapsed="false">
      <c r="A46" s="62"/>
      <c r="B46" s="480"/>
      <c r="C46" s="481" t="s">
        <v>286</v>
      </c>
      <c r="D46" s="482"/>
      <c r="E46" s="481"/>
      <c r="F46" s="117" t="n">
        <v>887</v>
      </c>
      <c r="G46" s="483"/>
      <c r="H46" s="471" t="n">
        <v>11</v>
      </c>
      <c r="I46" s="472" t="n">
        <v>6</v>
      </c>
      <c r="J46" s="120" t="n">
        <v>10</v>
      </c>
      <c r="K46" s="121" t="n">
        <v>0</v>
      </c>
      <c r="L46" s="473" t="n">
        <v>10</v>
      </c>
      <c r="M46" s="472" t="n">
        <v>5</v>
      </c>
      <c r="N46" s="120" t="n">
        <v>9</v>
      </c>
      <c r="O46" s="121" t="n">
        <v>0</v>
      </c>
      <c r="P46" s="473" t="n">
        <v>1</v>
      </c>
      <c r="Q46" s="472" t="n">
        <v>1</v>
      </c>
      <c r="R46" s="120" t="n">
        <v>1</v>
      </c>
      <c r="S46" s="121" t="n">
        <v>0</v>
      </c>
      <c r="T46" s="53"/>
    </row>
    <row r="47" customFormat="false" ht="12.75" hidden="false" customHeight="false" outlineLevel="0" collapsed="false">
      <c r="A47" s="62"/>
      <c r="B47" s="480"/>
      <c r="C47" s="484" t="s">
        <v>287</v>
      </c>
      <c r="D47" s="484"/>
      <c r="E47" s="484"/>
      <c r="F47" s="485" t="n">
        <v>710</v>
      </c>
      <c r="G47" s="483"/>
      <c r="H47" s="471" t="n">
        <v>3</v>
      </c>
      <c r="I47" s="472" t="n">
        <v>2</v>
      </c>
      <c r="J47" s="120" t="n">
        <v>3</v>
      </c>
      <c r="K47" s="121" t="n">
        <v>0</v>
      </c>
      <c r="L47" s="473" t="n">
        <v>3</v>
      </c>
      <c r="M47" s="472" t="n">
        <v>2</v>
      </c>
      <c r="N47" s="120" t="n">
        <v>3</v>
      </c>
      <c r="O47" s="121" t="n">
        <v>0</v>
      </c>
      <c r="P47" s="473" t="n">
        <v>0</v>
      </c>
      <c r="Q47" s="472" t="n">
        <v>0</v>
      </c>
      <c r="R47" s="120" t="n">
        <v>0</v>
      </c>
      <c r="S47" s="121" t="n">
        <v>0</v>
      </c>
      <c r="T47" s="53"/>
    </row>
    <row r="48" customFormat="false" ht="12.75" hidden="false" customHeight="false" outlineLevel="0" collapsed="false">
      <c r="A48" s="62"/>
      <c r="B48" s="480"/>
      <c r="C48" s="484" t="s">
        <v>288</v>
      </c>
      <c r="D48" s="484"/>
      <c r="E48" s="484"/>
      <c r="F48" s="485" t="n">
        <v>400</v>
      </c>
      <c r="G48" s="483"/>
      <c r="H48" s="471" t="n">
        <v>1</v>
      </c>
      <c r="I48" s="472" t="n">
        <v>1</v>
      </c>
      <c r="J48" s="120" t="n">
        <v>1</v>
      </c>
      <c r="K48" s="121" t="n">
        <v>0</v>
      </c>
      <c r="L48" s="473" t="n">
        <v>1</v>
      </c>
      <c r="M48" s="472" t="n">
        <v>1</v>
      </c>
      <c r="N48" s="120" t="n">
        <v>1</v>
      </c>
      <c r="O48" s="121" t="n">
        <v>0</v>
      </c>
      <c r="P48" s="473" t="n">
        <v>0</v>
      </c>
      <c r="Q48" s="472" t="n">
        <v>0</v>
      </c>
      <c r="R48" s="120" t="n">
        <v>0</v>
      </c>
      <c r="S48" s="121" t="n">
        <v>0</v>
      </c>
      <c r="T48" s="53"/>
    </row>
    <row r="49" customFormat="false" ht="12.75" hidden="false" customHeight="false" outlineLevel="0" collapsed="false">
      <c r="A49" s="62"/>
      <c r="B49" s="480"/>
      <c r="C49" s="481" t="s">
        <v>289</v>
      </c>
      <c r="D49" s="482"/>
      <c r="E49" s="481"/>
      <c r="F49" s="117" t="n">
        <v>116</v>
      </c>
      <c r="G49" s="483"/>
      <c r="H49" s="471" t="n">
        <v>1</v>
      </c>
      <c r="I49" s="472" t="n">
        <v>0</v>
      </c>
      <c r="J49" s="120" t="n">
        <v>1</v>
      </c>
      <c r="K49" s="121" t="n">
        <v>0</v>
      </c>
      <c r="L49" s="473" t="n">
        <v>1</v>
      </c>
      <c r="M49" s="472" t="n">
        <v>0</v>
      </c>
      <c r="N49" s="120" t="n">
        <v>1</v>
      </c>
      <c r="O49" s="121" t="n">
        <v>0</v>
      </c>
      <c r="P49" s="473" t="n">
        <v>0</v>
      </c>
      <c r="Q49" s="472" t="n">
        <v>0</v>
      </c>
      <c r="R49" s="120" t="n">
        <v>0</v>
      </c>
      <c r="S49" s="121" t="n">
        <v>0</v>
      </c>
      <c r="T49" s="53"/>
    </row>
    <row r="50" customFormat="false" ht="12.75" hidden="false" customHeight="false" outlineLevel="0" collapsed="false">
      <c r="A50" s="62"/>
      <c r="B50" s="480"/>
      <c r="C50" s="481" t="s">
        <v>290</v>
      </c>
      <c r="D50" s="482"/>
      <c r="E50" s="481"/>
      <c r="F50" s="117" t="n">
        <v>124</v>
      </c>
      <c r="G50" s="483"/>
      <c r="H50" s="471" t="n">
        <v>4</v>
      </c>
      <c r="I50" s="472" t="n">
        <v>2</v>
      </c>
      <c r="J50" s="120" t="n">
        <v>3</v>
      </c>
      <c r="K50" s="121" t="n">
        <v>0</v>
      </c>
      <c r="L50" s="473" t="n">
        <v>4</v>
      </c>
      <c r="M50" s="472" t="n">
        <v>2</v>
      </c>
      <c r="N50" s="120" t="n">
        <v>3</v>
      </c>
      <c r="O50" s="121" t="n">
        <v>0</v>
      </c>
      <c r="P50" s="473" t="n">
        <v>0</v>
      </c>
      <c r="Q50" s="472" t="n">
        <v>0</v>
      </c>
      <c r="R50" s="120" t="n">
        <v>0</v>
      </c>
      <c r="S50" s="121" t="n">
        <v>0</v>
      </c>
      <c r="T50" s="53"/>
    </row>
    <row r="51" customFormat="false" ht="12.75" hidden="false" customHeight="false" outlineLevel="0" collapsed="false">
      <c r="A51" s="62"/>
      <c r="B51" s="480"/>
      <c r="C51" s="481" t="s">
        <v>291</v>
      </c>
      <c r="D51" s="482"/>
      <c r="E51" s="481"/>
      <c r="F51" s="117" t="n">
        <v>398</v>
      </c>
      <c r="G51" s="483"/>
      <c r="H51" s="471" t="n">
        <v>44</v>
      </c>
      <c r="I51" s="472" t="n">
        <v>20</v>
      </c>
      <c r="J51" s="120" t="n">
        <v>40</v>
      </c>
      <c r="K51" s="121" t="n">
        <v>2</v>
      </c>
      <c r="L51" s="473" t="n">
        <v>43</v>
      </c>
      <c r="M51" s="472" t="n">
        <v>20</v>
      </c>
      <c r="N51" s="120" t="n">
        <v>39</v>
      </c>
      <c r="O51" s="121" t="n">
        <v>2</v>
      </c>
      <c r="P51" s="473" t="n">
        <v>1</v>
      </c>
      <c r="Q51" s="472" t="n">
        <v>0</v>
      </c>
      <c r="R51" s="120" t="n">
        <v>1</v>
      </c>
      <c r="S51" s="121" t="n">
        <v>0</v>
      </c>
      <c r="T51" s="53"/>
    </row>
    <row r="52" customFormat="false" ht="12.75" hidden="false" customHeight="false" outlineLevel="0" collapsed="false">
      <c r="A52" s="62"/>
      <c r="B52" s="480"/>
      <c r="C52" s="481" t="s">
        <v>292</v>
      </c>
      <c r="D52" s="482"/>
      <c r="E52" s="481"/>
      <c r="F52" s="117" t="n">
        <v>178</v>
      </c>
      <c r="G52" s="483"/>
      <c r="H52" s="471" t="n">
        <v>4</v>
      </c>
      <c r="I52" s="472" t="n">
        <v>2</v>
      </c>
      <c r="J52" s="120" t="n">
        <v>3</v>
      </c>
      <c r="K52" s="121" t="n">
        <v>1</v>
      </c>
      <c r="L52" s="473" t="n">
        <v>4</v>
      </c>
      <c r="M52" s="472" t="n">
        <v>2</v>
      </c>
      <c r="N52" s="120" t="n">
        <v>3</v>
      </c>
      <c r="O52" s="121" t="n">
        <v>1</v>
      </c>
      <c r="P52" s="473" t="n">
        <v>0</v>
      </c>
      <c r="Q52" s="472" t="n">
        <v>0</v>
      </c>
      <c r="R52" s="120" t="n">
        <v>0</v>
      </c>
      <c r="S52" s="121" t="n">
        <v>0</v>
      </c>
      <c r="T52" s="53"/>
    </row>
    <row r="53" customFormat="false" ht="12.75" hidden="false" customHeight="false" outlineLevel="0" collapsed="false">
      <c r="A53" s="62"/>
      <c r="B53" s="480"/>
      <c r="C53" s="481" t="s">
        <v>293</v>
      </c>
      <c r="D53" s="482"/>
      <c r="E53" s="481"/>
      <c r="F53" s="117" t="n">
        <v>410</v>
      </c>
      <c r="G53" s="483"/>
      <c r="H53" s="471" t="n">
        <v>20</v>
      </c>
      <c r="I53" s="472" t="n">
        <v>10</v>
      </c>
      <c r="J53" s="120" t="n">
        <v>14</v>
      </c>
      <c r="K53" s="121" t="n">
        <v>0</v>
      </c>
      <c r="L53" s="473" t="n">
        <v>20</v>
      </c>
      <c r="M53" s="472" t="n">
        <v>10</v>
      </c>
      <c r="N53" s="120" t="n">
        <v>14</v>
      </c>
      <c r="O53" s="121" t="n">
        <v>0</v>
      </c>
      <c r="P53" s="473" t="n">
        <v>0</v>
      </c>
      <c r="Q53" s="472" t="n">
        <v>0</v>
      </c>
      <c r="R53" s="120" t="n">
        <v>0</v>
      </c>
      <c r="S53" s="121" t="n">
        <v>0</v>
      </c>
      <c r="T53" s="53"/>
    </row>
    <row r="54" customFormat="false" ht="12.75" hidden="false" customHeight="false" outlineLevel="0" collapsed="false">
      <c r="A54" s="62"/>
      <c r="B54" s="480"/>
      <c r="C54" s="481" t="s">
        <v>294</v>
      </c>
      <c r="D54" s="482"/>
      <c r="E54" s="481"/>
      <c r="F54" s="117" t="n">
        <v>192</v>
      </c>
      <c r="G54" s="483"/>
      <c r="H54" s="471" t="n">
        <v>1</v>
      </c>
      <c r="I54" s="472" t="n">
        <v>0</v>
      </c>
      <c r="J54" s="120" t="n">
        <v>1</v>
      </c>
      <c r="K54" s="121" t="n">
        <v>0</v>
      </c>
      <c r="L54" s="473" t="n">
        <v>1</v>
      </c>
      <c r="M54" s="472" t="n">
        <v>0</v>
      </c>
      <c r="N54" s="120" t="n">
        <v>1</v>
      </c>
      <c r="O54" s="121" t="n">
        <v>0</v>
      </c>
      <c r="P54" s="473" t="n">
        <v>0</v>
      </c>
      <c r="Q54" s="472" t="n">
        <v>0</v>
      </c>
      <c r="R54" s="120" t="n">
        <v>0</v>
      </c>
      <c r="S54" s="121" t="n">
        <v>0</v>
      </c>
      <c r="T54" s="53"/>
    </row>
    <row r="55" customFormat="false" ht="12.75" hidden="false" customHeight="false" outlineLevel="0" collapsed="false">
      <c r="A55" s="62"/>
      <c r="B55" s="480"/>
      <c r="C55" s="481" t="s">
        <v>295</v>
      </c>
      <c r="D55" s="482"/>
      <c r="E55" s="481"/>
      <c r="F55" s="117" t="n">
        <v>417</v>
      </c>
      <c r="G55" s="483"/>
      <c r="H55" s="471" t="n">
        <v>5</v>
      </c>
      <c r="I55" s="472" t="n">
        <v>5</v>
      </c>
      <c r="J55" s="120" t="n">
        <v>5</v>
      </c>
      <c r="K55" s="121" t="n">
        <v>0</v>
      </c>
      <c r="L55" s="473" t="n">
        <v>5</v>
      </c>
      <c r="M55" s="472" t="n">
        <v>5</v>
      </c>
      <c r="N55" s="120" t="n">
        <v>5</v>
      </c>
      <c r="O55" s="121" t="n">
        <v>0</v>
      </c>
      <c r="P55" s="473" t="n">
        <v>0</v>
      </c>
      <c r="Q55" s="472" t="n">
        <v>0</v>
      </c>
      <c r="R55" s="120" t="n">
        <v>0</v>
      </c>
      <c r="S55" s="121" t="n">
        <v>0</v>
      </c>
      <c r="T55" s="53"/>
    </row>
    <row r="56" customFormat="false" ht="12.75" hidden="false" customHeight="false" outlineLevel="0" collapsed="false">
      <c r="A56" s="62"/>
      <c r="B56" s="480"/>
      <c r="C56" s="481" t="s">
        <v>296</v>
      </c>
      <c r="D56" s="482"/>
      <c r="E56" s="481"/>
      <c r="F56" s="117" t="n">
        <v>422</v>
      </c>
      <c r="G56" s="483"/>
      <c r="H56" s="471" t="n">
        <v>3</v>
      </c>
      <c r="I56" s="472" t="n">
        <v>1</v>
      </c>
      <c r="J56" s="120" t="n">
        <v>3</v>
      </c>
      <c r="K56" s="121" t="n">
        <v>0</v>
      </c>
      <c r="L56" s="473" t="n">
        <v>3</v>
      </c>
      <c r="M56" s="472" t="n">
        <v>1</v>
      </c>
      <c r="N56" s="120" t="n">
        <v>3</v>
      </c>
      <c r="O56" s="121" t="n">
        <v>0</v>
      </c>
      <c r="P56" s="473" t="n">
        <v>0</v>
      </c>
      <c r="Q56" s="472" t="n">
        <v>0</v>
      </c>
      <c r="R56" s="120" t="n">
        <v>0</v>
      </c>
      <c r="S56" s="121" t="n">
        <v>0</v>
      </c>
      <c r="T56" s="53"/>
    </row>
    <row r="57" customFormat="false" ht="12.75" hidden="false" customHeight="false" outlineLevel="0" collapsed="false">
      <c r="A57" s="62"/>
      <c r="B57" s="480"/>
      <c r="C57" s="481" t="s">
        <v>297</v>
      </c>
      <c r="D57" s="482"/>
      <c r="E57" s="481"/>
      <c r="F57" s="117" t="n">
        <v>440</v>
      </c>
      <c r="G57" s="483"/>
      <c r="H57" s="471" t="n">
        <v>8</v>
      </c>
      <c r="I57" s="472" t="n">
        <v>3</v>
      </c>
      <c r="J57" s="120" t="n">
        <v>8</v>
      </c>
      <c r="K57" s="121" t="s">
        <v>180</v>
      </c>
      <c r="L57" s="473" t="n">
        <v>8</v>
      </c>
      <c r="M57" s="472" t="n">
        <v>3</v>
      </c>
      <c r="N57" s="120" t="n">
        <v>8</v>
      </c>
      <c r="O57" s="121" t="s">
        <v>180</v>
      </c>
      <c r="P57" s="473" t="n">
        <v>0</v>
      </c>
      <c r="Q57" s="472" t="n">
        <v>0</v>
      </c>
      <c r="R57" s="120" t="n">
        <v>0</v>
      </c>
      <c r="S57" s="121" t="s">
        <v>180</v>
      </c>
      <c r="T57" s="53"/>
    </row>
    <row r="58" customFormat="false" ht="12.75" hidden="false" customHeight="false" outlineLevel="0" collapsed="false">
      <c r="A58" s="62"/>
      <c r="B58" s="480"/>
      <c r="C58" s="484" t="s">
        <v>298</v>
      </c>
      <c r="D58" s="484"/>
      <c r="E58" s="484"/>
      <c r="F58" s="485" t="n">
        <v>428</v>
      </c>
      <c r="G58" s="483"/>
      <c r="H58" s="471" t="n">
        <v>6</v>
      </c>
      <c r="I58" s="472" t="n">
        <v>2</v>
      </c>
      <c r="J58" s="120" t="n">
        <v>6</v>
      </c>
      <c r="K58" s="121" t="s">
        <v>180</v>
      </c>
      <c r="L58" s="473" t="n">
        <v>6</v>
      </c>
      <c r="M58" s="472" t="n">
        <v>2</v>
      </c>
      <c r="N58" s="120" t="n">
        <v>6</v>
      </c>
      <c r="O58" s="121" t="s">
        <v>180</v>
      </c>
      <c r="P58" s="473" t="n">
        <v>0</v>
      </c>
      <c r="Q58" s="472" t="n">
        <v>0</v>
      </c>
      <c r="R58" s="120" t="n">
        <v>0</v>
      </c>
      <c r="S58" s="121" t="s">
        <v>180</v>
      </c>
      <c r="T58" s="53"/>
    </row>
    <row r="59" customFormat="false" ht="12.75" hidden="false" customHeight="false" outlineLevel="0" collapsed="false">
      <c r="A59" s="62"/>
      <c r="B59" s="480"/>
      <c r="C59" s="481" t="s">
        <v>299</v>
      </c>
      <c r="D59" s="482"/>
      <c r="E59" s="481"/>
      <c r="F59" s="117" t="n">
        <v>450</v>
      </c>
      <c r="G59" s="483"/>
      <c r="H59" s="471" t="n">
        <v>1</v>
      </c>
      <c r="I59" s="472" t="n">
        <v>0</v>
      </c>
      <c r="J59" s="120" t="n">
        <v>1</v>
      </c>
      <c r="K59" s="121" t="n">
        <v>0</v>
      </c>
      <c r="L59" s="473" t="n">
        <v>1</v>
      </c>
      <c r="M59" s="472" t="n">
        <v>0</v>
      </c>
      <c r="N59" s="120" t="n">
        <v>1</v>
      </c>
      <c r="O59" s="121" t="n">
        <v>0</v>
      </c>
      <c r="P59" s="473" t="n">
        <v>0</v>
      </c>
      <c r="Q59" s="472" t="n">
        <v>0</v>
      </c>
      <c r="R59" s="120" t="n">
        <v>0</v>
      </c>
      <c r="S59" s="121" t="n">
        <v>0</v>
      </c>
      <c r="T59" s="53"/>
    </row>
    <row r="60" customFormat="false" ht="12.75" hidden="false" customHeight="false" outlineLevel="0" collapsed="false">
      <c r="A60" s="62"/>
      <c r="B60" s="480"/>
      <c r="C60" s="481" t="s">
        <v>300</v>
      </c>
      <c r="D60" s="482"/>
      <c r="E60" s="481"/>
      <c r="F60" s="117" t="n">
        <v>348</v>
      </c>
      <c r="G60" s="483"/>
      <c r="H60" s="471" t="n">
        <v>12</v>
      </c>
      <c r="I60" s="472" t="n">
        <v>4</v>
      </c>
      <c r="J60" s="120" t="n">
        <v>9</v>
      </c>
      <c r="K60" s="121" t="s">
        <v>180</v>
      </c>
      <c r="L60" s="473" t="n">
        <v>12</v>
      </c>
      <c r="M60" s="472" t="n">
        <v>4</v>
      </c>
      <c r="N60" s="120" t="n">
        <v>9</v>
      </c>
      <c r="O60" s="121" t="s">
        <v>180</v>
      </c>
      <c r="P60" s="473" t="n">
        <v>0</v>
      </c>
      <c r="Q60" s="472" t="n">
        <v>0</v>
      </c>
      <c r="R60" s="120" t="n">
        <v>0</v>
      </c>
      <c r="S60" s="121" t="s">
        <v>180</v>
      </c>
      <c r="T60" s="53"/>
    </row>
    <row r="61" customFormat="false" ht="12.75" hidden="false" customHeight="false" outlineLevel="0" collapsed="false">
      <c r="A61" s="62"/>
      <c r="B61" s="480"/>
      <c r="C61" s="484" t="s">
        <v>301</v>
      </c>
      <c r="D61" s="484"/>
      <c r="E61" s="484"/>
      <c r="F61" s="485" t="n">
        <v>807</v>
      </c>
      <c r="G61" s="483"/>
      <c r="H61" s="471" t="n">
        <v>15</v>
      </c>
      <c r="I61" s="472" t="n">
        <v>4</v>
      </c>
      <c r="J61" s="120" t="n">
        <v>15</v>
      </c>
      <c r="K61" s="121" t="n">
        <v>0</v>
      </c>
      <c r="L61" s="473" t="n">
        <v>14</v>
      </c>
      <c r="M61" s="472" t="n">
        <v>4</v>
      </c>
      <c r="N61" s="120" t="n">
        <v>14</v>
      </c>
      <c r="O61" s="121" t="n">
        <v>0</v>
      </c>
      <c r="P61" s="473" t="n">
        <v>1</v>
      </c>
      <c r="Q61" s="472" t="n">
        <v>0</v>
      </c>
      <c r="R61" s="120" t="n">
        <v>1</v>
      </c>
      <c r="S61" s="121" t="n">
        <v>0</v>
      </c>
      <c r="T61" s="53"/>
    </row>
    <row r="62" customFormat="false" ht="12.75" hidden="false" customHeight="false" outlineLevel="0" collapsed="false">
      <c r="A62" s="62"/>
      <c r="B62" s="480"/>
      <c r="C62" s="484" t="s">
        <v>302</v>
      </c>
      <c r="D62" s="484"/>
      <c r="E62" s="484"/>
      <c r="F62" s="485" t="n">
        <v>470</v>
      </c>
      <c r="G62" s="483"/>
      <c r="H62" s="471" t="n">
        <v>1</v>
      </c>
      <c r="I62" s="472" t="n">
        <v>0</v>
      </c>
      <c r="J62" s="120" t="n">
        <v>1</v>
      </c>
      <c r="K62" s="121" t="s">
        <v>180</v>
      </c>
      <c r="L62" s="473" t="n">
        <v>1</v>
      </c>
      <c r="M62" s="472" t="n">
        <v>0</v>
      </c>
      <c r="N62" s="120" t="n">
        <v>1</v>
      </c>
      <c r="O62" s="121" t="s">
        <v>180</v>
      </c>
      <c r="P62" s="473" t="n">
        <v>0</v>
      </c>
      <c r="Q62" s="472" t="n">
        <v>0</v>
      </c>
      <c r="R62" s="120" t="n">
        <v>0</v>
      </c>
      <c r="S62" s="121" t="s">
        <v>180</v>
      </c>
      <c r="T62" s="53"/>
    </row>
    <row r="63" customFormat="false" ht="12.75" hidden="false" customHeight="false" outlineLevel="0" collapsed="false">
      <c r="A63" s="62"/>
      <c r="B63" s="480"/>
      <c r="C63" s="484" t="s">
        <v>303</v>
      </c>
      <c r="D63" s="484"/>
      <c r="E63" s="484"/>
      <c r="F63" s="485" t="n">
        <v>498</v>
      </c>
      <c r="G63" s="483"/>
      <c r="H63" s="471" t="n">
        <v>65</v>
      </c>
      <c r="I63" s="472" t="n">
        <v>32</v>
      </c>
      <c r="J63" s="120" t="n">
        <v>56</v>
      </c>
      <c r="K63" s="121" t="n">
        <v>5</v>
      </c>
      <c r="L63" s="473" t="n">
        <v>65</v>
      </c>
      <c r="M63" s="472" t="n">
        <v>32</v>
      </c>
      <c r="N63" s="120" t="n">
        <v>56</v>
      </c>
      <c r="O63" s="121" t="n">
        <v>5</v>
      </c>
      <c r="P63" s="473" t="n">
        <v>0</v>
      </c>
      <c r="Q63" s="472" t="n">
        <v>0</v>
      </c>
      <c r="R63" s="120" t="n">
        <v>0</v>
      </c>
      <c r="S63" s="121" t="n">
        <v>0</v>
      </c>
      <c r="T63" s="53"/>
    </row>
    <row r="64" customFormat="false" ht="12.75" hidden="false" customHeight="false" outlineLevel="0" collapsed="false">
      <c r="A64" s="62"/>
      <c r="B64" s="480"/>
      <c r="C64" s="484" t="s">
        <v>304</v>
      </c>
      <c r="D64" s="484"/>
      <c r="E64" s="484"/>
      <c r="F64" s="485" t="n">
        <v>496</v>
      </c>
      <c r="G64" s="483"/>
      <c r="H64" s="471" t="n">
        <v>100</v>
      </c>
      <c r="I64" s="472" t="n">
        <v>52</v>
      </c>
      <c r="J64" s="120" t="n">
        <v>89</v>
      </c>
      <c r="K64" s="121" t="n">
        <v>4</v>
      </c>
      <c r="L64" s="473" t="n">
        <v>100</v>
      </c>
      <c r="M64" s="472" t="n">
        <v>52</v>
      </c>
      <c r="N64" s="120" t="n">
        <v>89</v>
      </c>
      <c r="O64" s="121" t="n">
        <v>4</v>
      </c>
      <c r="P64" s="473" t="n">
        <v>0</v>
      </c>
      <c r="Q64" s="472" t="n">
        <v>0</v>
      </c>
      <c r="R64" s="120" t="n">
        <v>0</v>
      </c>
      <c r="S64" s="121" t="n">
        <v>0</v>
      </c>
      <c r="T64" s="53"/>
    </row>
    <row r="65" customFormat="false" ht="12.75" hidden="false" customHeight="false" outlineLevel="0" collapsed="false">
      <c r="A65" s="62"/>
      <c r="B65" s="480"/>
      <c r="C65" s="484" t="s">
        <v>305</v>
      </c>
      <c r="D65" s="484"/>
      <c r="E65" s="484"/>
      <c r="F65" s="485" t="n">
        <v>276</v>
      </c>
      <c r="G65" s="483"/>
      <c r="H65" s="471" t="n">
        <v>57</v>
      </c>
      <c r="I65" s="472" t="n">
        <v>30</v>
      </c>
      <c r="J65" s="120" t="n">
        <v>50</v>
      </c>
      <c r="K65" s="121" t="s">
        <v>180</v>
      </c>
      <c r="L65" s="473" t="n">
        <v>57</v>
      </c>
      <c r="M65" s="472" t="n">
        <v>30</v>
      </c>
      <c r="N65" s="120" t="n">
        <v>50</v>
      </c>
      <c r="O65" s="121" t="s">
        <v>180</v>
      </c>
      <c r="P65" s="473" t="n">
        <v>0</v>
      </c>
      <c r="Q65" s="472" t="n">
        <v>0</v>
      </c>
      <c r="R65" s="120" t="n">
        <v>0</v>
      </c>
      <c r="S65" s="121" t="s">
        <v>180</v>
      </c>
      <c r="T65" s="53"/>
    </row>
    <row r="66" customFormat="false" ht="12.75" hidden="false" customHeight="false" outlineLevel="0" collapsed="false">
      <c r="A66" s="62"/>
      <c r="B66" s="480"/>
      <c r="C66" s="484" t="s">
        <v>306</v>
      </c>
      <c r="D66" s="484"/>
      <c r="E66" s="484"/>
      <c r="F66" s="485" t="n">
        <v>524</v>
      </c>
      <c r="G66" s="483"/>
      <c r="H66" s="471" t="n">
        <v>1</v>
      </c>
      <c r="I66" s="472" t="n">
        <v>0</v>
      </c>
      <c r="J66" s="120" t="n">
        <v>1</v>
      </c>
      <c r="K66" s="121" t="n">
        <v>0</v>
      </c>
      <c r="L66" s="473" t="n">
        <v>1</v>
      </c>
      <c r="M66" s="472" t="n">
        <v>0</v>
      </c>
      <c r="N66" s="120" t="n">
        <v>1</v>
      </c>
      <c r="O66" s="121" t="n">
        <v>0</v>
      </c>
      <c r="P66" s="473" t="n">
        <v>0</v>
      </c>
      <c r="Q66" s="472" t="n">
        <v>0</v>
      </c>
      <c r="R66" s="120" t="n">
        <v>0</v>
      </c>
      <c r="S66" s="121" t="n">
        <v>0</v>
      </c>
      <c r="T66" s="53"/>
    </row>
    <row r="67" customFormat="false" ht="12.75" hidden="false" customHeight="false" outlineLevel="0" collapsed="false">
      <c r="A67" s="62"/>
      <c r="B67" s="480"/>
      <c r="C67" s="481" t="s">
        <v>307</v>
      </c>
      <c r="D67" s="482"/>
      <c r="E67" s="481"/>
      <c r="F67" s="117" t="n">
        <v>528</v>
      </c>
      <c r="G67" s="483"/>
      <c r="H67" s="471" t="n">
        <v>19</v>
      </c>
      <c r="I67" s="472" t="n">
        <v>12</v>
      </c>
      <c r="J67" s="120" t="n">
        <v>18</v>
      </c>
      <c r="K67" s="121" t="s">
        <v>180</v>
      </c>
      <c r="L67" s="473" t="n">
        <v>19</v>
      </c>
      <c r="M67" s="472" t="n">
        <v>12</v>
      </c>
      <c r="N67" s="120" t="n">
        <v>18</v>
      </c>
      <c r="O67" s="121" t="s">
        <v>180</v>
      </c>
      <c r="P67" s="473" t="n">
        <v>0</v>
      </c>
      <c r="Q67" s="472" t="n">
        <v>0</v>
      </c>
      <c r="R67" s="120" t="n">
        <v>0</v>
      </c>
      <c r="S67" s="121" t="s">
        <v>180</v>
      </c>
      <c r="T67" s="53"/>
    </row>
    <row r="68" customFormat="false" ht="12.75" hidden="false" customHeight="false" outlineLevel="0" collapsed="false">
      <c r="A68" s="62"/>
      <c r="B68" s="480"/>
      <c r="C68" s="484" t="s">
        <v>308</v>
      </c>
      <c r="D68" s="484"/>
      <c r="E68" s="484"/>
      <c r="F68" s="485" t="n">
        <v>586</v>
      </c>
      <c r="G68" s="483"/>
      <c r="H68" s="471" t="n">
        <v>9</v>
      </c>
      <c r="I68" s="472" t="n">
        <v>3</v>
      </c>
      <c r="J68" s="120" t="n">
        <v>8</v>
      </c>
      <c r="K68" s="121" t="n">
        <v>1</v>
      </c>
      <c r="L68" s="473" t="n">
        <v>9</v>
      </c>
      <c r="M68" s="472" t="n">
        <v>3</v>
      </c>
      <c r="N68" s="120" t="n">
        <v>8</v>
      </c>
      <c r="O68" s="121" t="n">
        <v>1</v>
      </c>
      <c r="P68" s="473" t="n">
        <v>0</v>
      </c>
      <c r="Q68" s="472" t="n">
        <v>0</v>
      </c>
      <c r="R68" s="120" t="n">
        <v>0</v>
      </c>
      <c r="S68" s="121" t="n">
        <v>0</v>
      </c>
      <c r="T68" s="53"/>
    </row>
    <row r="69" customFormat="false" ht="12.75" hidden="false" customHeight="false" outlineLevel="0" collapsed="false">
      <c r="A69" s="62"/>
      <c r="B69" s="480"/>
      <c r="C69" s="484" t="s">
        <v>309</v>
      </c>
      <c r="D69" s="484"/>
      <c r="E69" s="484"/>
      <c r="F69" s="485" t="n">
        <v>275</v>
      </c>
      <c r="G69" s="483"/>
      <c r="H69" s="471" t="n">
        <v>2</v>
      </c>
      <c r="I69" s="472" t="n">
        <v>2</v>
      </c>
      <c r="J69" s="120" t="n">
        <v>2</v>
      </c>
      <c r="K69" s="121" t="n">
        <v>0</v>
      </c>
      <c r="L69" s="473" t="n">
        <v>2</v>
      </c>
      <c r="M69" s="472" t="n">
        <v>2</v>
      </c>
      <c r="N69" s="120" t="n">
        <v>2</v>
      </c>
      <c r="O69" s="121" t="n">
        <v>0</v>
      </c>
      <c r="P69" s="473" t="n">
        <v>0</v>
      </c>
      <c r="Q69" s="472" t="n">
        <v>0</v>
      </c>
      <c r="R69" s="120" t="n">
        <v>0</v>
      </c>
      <c r="S69" s="121" t="n">
        <v>0</v>
      </c>
      <c r="T69" s="53"/>
    </row>
    <row r="70" customFormat="false" ht="12.75" hidden="false" customHeight="false" outlineLevel="0" collapsed="false">
      <c r="A70" s="62"/>
      <c r="B70" s="480"/>
      <c r="C70" s="484" t="s">
        <v>310</v>
      </c>
      <c r="D70" s="484"/>
      <c r="E70" s="484"/>
      <c r="F70" s="485" t="n">
        <v>616</v>
      </c>
      <c r="G70" s="483"/>
      <c r="H70" s="471" t="n">
        <v>76</v>
      </c>
      <c r="I70" s="472" t="n">
        <v>35</v>
      </c>
      <c r="J70" s="120" t="n">
        <v>73</v>
      </c>
      <c r="K70" s="121" t="s">
        <v>180</v>
      </c>
      <c r="L70" s="473" t="n">
        <v>74</v>
      </c>
      <c r="M70" s="472" t="n">
        <v>35</v>
      </c>
      <c r="N70" s="120" t="n">
        <v>71</v>
      </c>
      <c r="O70" s="121" t="s">
        <v>180</v>
      </c>
      <c r="P70" s="473" t="n">
        <v>2</v>
      </c>
      <c r="Q70" s="472" t="n">
        <v>0</v>
      </c>
      <c r="R70" s="120" t="n">
        <v>2</v>
      </c>
      <c r="S70" s="121" t="s">
        <v>180</v>
      </c>
      <c r="T70" s="53"/>
    </row>
    <row r="71" customFormat="false" ht="12.75" hidden="false" customHeight="false" outlineLevel="0" collapsed="false">
      <c r="A71" s="62"/>
      <c r="B71" s="480"/>
      <c r="C71" s="484" t="s">
        <v>311</v>
      </c>
      <c r="D71" s="484"/>
      <c r="E71" s="484"/>
      <c r="F71" s="485" t="n">
        <v>620</v>
      </c>
      <c r="G71" s="483"/>
      <c r="H71" s="471" t="n">
        <v>1</v>
      </c>
      <c r="I71" s="472" t="n">
        <v>1</v>
      </c>
      <c r="J71" s="120" t="n">
        <v>1</v>
      </c>
      <c r="K71" s="121" t="s">
        <v>180</v>
      </c>
      <c r="L71" s="473" t="n">
        <v>1</v>
      </c>
      <c r="M71" s="472" t="n">
        <v>1</v>
      </c>
      <c r="N71" s="120" t="n">
        <v>1</v>
      </c>
      <c r="O71" s="121" t="s">
        <v>180</v>
      </c>
      <c r="P71" s="473" t="n">
        <v>0</v>
      </c>
      <c r="Q71" s="472" t="n">
        <v>0</v>
      </c>
      <c r="R71" s="120" t="n">
        <v>0</v>
      </c>
      <c r="S71" s="121" t="s">
        <v>180</v>
      </c>
      <c r="T71" s="53"/>
    </row>
    <row r="72" customFormat="false" ht="12.75" hidden="false" customHeight="false" outlineLevel="0" collapsed="false">
      <c r="A72" s="62"/>
      <c r="B72" s="480"/>
      <c r="C72" s="484" t="s">
        <v>312</v>
      </c>
      <c r="D72" s="484"/>
      <c r="E72" s="484"/>
      <c r="F72" s="485" t="n">
        <v>40</v>
      </c>
      <c r="G72" s="483"/>
      <c r="H72" s="471" t="n">
        <v>7</v>
      </c>
      <c r="I72" s="472" t="n">
        <v>5</v>
      </c>
      <c r="J72" s="120" t="n">
        <v>3</v>
      </c>
      <c r="K72" s="121" t="s">
        <v>180</v>
      </c>
      <c r="L72" s="473" t="n">
        <v>7</v>
      </c>
      <c r="M72" s="472" t="n">
        <v>5</v>
      </c>
      <c r="N72" s="120" t="n">
        <v>3</v>
      </c>
      <c r="O72" s="121" t="s">
        <v>180</v>
      </c>
      <c r="P72" s="473" t="n">
        <v>0</v>
      </c>
      <c r="Q72" s="472" t="n">
        <v>0</v>
      </c>
      <c r="R72" s="120" t="n">
        <v>0</v>
      </c>
      <c r="S72" s="121" t="s">
        <v>180</v>
      </c>
      <c r="T72" s="53"/>
    </row>
    <row r="73" customFormat="false" ht="12.75" hidden="false" customHeight="false" outlineLevel="0" collapsed="false">
      <c r="A73" s="62"/>
      <c r="B73" s="480"/>
      <c r="C73" s="481" t="s">
        <v>313</v>
      </c>
      <c r="D73" s="482"/>
      <c r="E73" s="481"/>
      <c r="F73" s="117" t="n">
        <v>642</v>
      </c>
      <c r="G73" s="483"/>
      <c r="H73" s="471" t="n">
        <v>66</v>
      </c>
      <c r="I73" s="472" t="n">
        <v>34</v>
      </c>
      <c r="J73" s="120" t="n">
        <v>62</v>
      </c>
      <c r="K73" s="121" t="s">
        <v>180</v>
      </c>
      <c r="L73" s="473" t="n">
        <v>65</v>
      </c>
      <c r="M73" s="472" t="n">
        <v>33</v>
      </c>
      <c r="N73" s="120" t="n">
        <v>62</v>
      </c>
      <c r="O73" s="121" t="s">
        <v>180</v>
      </c>
      <c r="P73" s="473" t="n">
        <v>1</v>
      </c>
      <c r="Q73" s="472" t="n">
        <v>1</v>
      </c>
      <c r="R73" s="120" t="n">
        <v>0</v>
      </c>
      <c r="S73" s="121" t="s">
        <v>180</v>
      </c>
      <c r="T73" s="53"/>
    </row>
    <row r="74" customFormat="false" ht="12.75" hidden="false" customHeight="false" outlineLevel="0" collapsed="false">
      <c r="A74" s="62"/>
      <c r="B74" s="480"/>
      <c r="C74" s="484" t="s">
        <v>314</v>
      </c>
      <c r="D74" s="484"/>
      <c r="E74" s="484"/>
      <c r="F74" s="485" t="n">
        <v>643</v>
      </c>
      <c r="G74" s="483"/>
      <c r="H74" s="471" t="n">
        <v>306</v>
      </c>
      <c r="I74" s="472" t="n">
        <v>142</v>
      </c>
      <c r="J74" s="120" t="n">
        <v>285</v>
      </c>
      <c r="K74" s="121" t="n">
        <v>9</v>
      </c>
      <c r="L74" s="473" t="n">
        <v>301</v>
      </c>
      <c r="M74" s="472" t="n">
        <v>142</v>
      </c>
      <c r="N74" s="120" t="n">
        <v>280</v>
      </c>
      <c r="O74" s="121" t="n">
        <v>9</v>
      </c>
      <c r="P74" s="473" t="n">
        <v>5</v>
      </c>
      <c r="Q74" s="472" t="n">
        <v>0</v>
      </c>
      <c r="R74" s="120" t="n">
        <v>5</v>
      </c>
      <c r="S74" s="121" t="n">
        <v>0</v>
      </c>
      <c r="T74" s="53"/>
    </row>
    <row r="75" customFormat="false" ht="12.75" hidden="false" customHeight="false" outlineLevel="0" collapsed="false">
      <c r="A75" s="62"/>
      <c r="B75" s="480"/>
      <c r="C75" s="484" t="s">
        <v>315</v>
      </c>
      <c r="D75" s="484"/>
      <c r="E75" s="484"/>
      <c r="F75" s="485" t="n">
        <v>300</v>
      </c>
      <c r="G75" s="483"/>
      <c r="H75" s="467" t="n">
        <v>1</v>
      </c>
      <c r="I75" s="468" t="n">
        <v>0</v>
      </c>
      <c r="J75" s="393" t="n">
        <v>1</v>
      </c>
      <c r="K75" s="121" t="s">
        <v>180</v>
      </c>
      <c r="L75" s="469" t="n">
        <v>1</v>
      </c>
      <c r="M75" s="468" t="n">
        <v>0</v>
      </c>
      <c r="N75" s="393" t="n">
        <v>1</v>
      </c>
      <c r="O75" s="121" t="s">
        <v>180</v>
      </c>
      <c r="P75" s="469" t="n">
        <v>0</v>
      </c>
      <c r="Q75" s="468" t="n">
        <v>0</v>
      </c>
      <c r="R75" s="393" t="n">
        <v>0</v>
      </c>
      <c r="S75" s="121" t="s">
        <v>180</v>
      </c>
      <c r="T75" s="53"/>
    </row>
    <row r="76" customFormat="false" ht="12.75" hidden="false" customHeight="false" outlineLevel="0" collapsed="false">
      <c r="A76" s="62"/>
      <c r="B76" s="480"/>
      <c r="C76" s="481" t="s">
        <v>239</v>
      </c>
      <c r="D76" s="482"/>
      <c r="E76" s="481"/>
      <c r="F76" s="117" t="n">
        <v>703</v>
      </c>
      <c r="G76" s="483"/>
      <c r="H76" s="471" t="n">
        <v>648</v>
      </c>
      <c r="I76" s="472" t="n">
        <v>318</v>
      </c>
      <c r="J76" s="120" t="n">
        <v>564</v>
      </c>
      <c r="K76" s="121" t="s">
        <v>180</v>
      </c>
      <c r="L76" s="473" t="n">
        <v>636</v>
      </c>
      <c r="M76" s="472" t="n">
        <v>315</v>
      </c>
      <c r="N76" s="120" t="n">
        <v>553</v>
      </c>
      <c r="O76" s="121" t="s">
        <v>180</v>
      </c>
      <c r="P76" s="473" t="n">
        <v>12</v>
      </c>
      <c r="Q76" s="472" t="n">
        <v>3</v>
      </c>
      <c r="R76" s="120" t="n">
        <v>11</v>
      </c>
      <c r="S76" s="121" t="s">
        <v>180</v>
      </c>
      <c r="T76" s="53"/>
    </row>
    <row r="77" customFormat="false" ht="12.75" hidden="false" customHeight="false" outlineLevel="0" collapsed="false">
      <c r="A77" s="62"/>
      <c r="B77" s="480"/>
      <c r="C77" s="484" t="s">
        <v>316</v>
      </c>
      <c r="D77" s="484"/>
      <c r="E77" s="484"/>
      <c r="F77" s="485" t="n">
        <v>705</v>
      </c>
      <c r="G77" s="483"/>
      <c r="H77" s="471" t="n">
        <v>3</v>
      </c>
      <c r="I77" s="472" t="n">
        <v>2</v>
      </c>
      <c r="J77" s="120" t="n">
        <v>3</v>
      </c>
      <c r="K77" s="121" t="s">
        <v>180</v>
      </c>
      <c r="L77" s="473" t="n">
        <v>3</v>
      </c>
      <c r="M77" s="472" t="n">
        <v>2</v>
      </c>
      <c r="N77" s="120" t="n">
        <v>3</v>
      </c>
      <c r="O77" s="121" t="s">
        <v>180</v>
      </c>
      <c r="P77" s="473" t="n">
        <v>0</v>
      </c>
      <c r="Q77" s="472" t="n">
        <v>0</v>
      </c>
      <c r="R77" s="120" t="n">
        <v>0</v>
      </c>
      <c r="S77" s="121" t="s">
        <v>180</v>
      </c>
      <c r="T77" s="53"/>
    </row>
    <row r="78" customFormat="false" ht="12.75" hidden="false" customHeight="false" outlineLevel="0" collapsed="false">
      <c r="A78" s="62"/>
      <c r="B78" s="480"/>
      <c r="C78" s="484" t="s">
        <v>317</v>
      </c>
      <c r="D78" s="484"/>
      <c r="E78" s="484"/>
      <c r="F78" s="485" t="n">
        <v>826</v>
      </c>
      <c r="G78" s="483"/>
      <c r="H78" s="471" t="n">
        <v>17</v>
      </c>
      <c r="I78" s="472" t="n">
        <v>10</v>
      </c>
      <c r="J78" s="120" t="n">
        <v>16</v>
      </c>
      <c r="K78" s="121" t="s">
        <v>180</v>
      </c>
      <c r="L78" s="473" t="n">
        <v>17</v>
      </c>
      <c r="M78" s="472" t="n">
        <v>10</v>
      </c>
      <c r="N78" s="120" t="n">
        <v>16</v>
      </c>
      <c r="O78" s="121" t="s">
        <v>180</v>
      </c>
      <c r="P78" s="473" t="n">
        <v>0</v>
      </c>
      <c r="Q78" s="472" t="n">
        <v>0</v>
      </c>
      <c r="R78" s="120" t="n">
        <v>0</v>
      </c>
      <c r="S78" s="121" t="s">
        <v>180</v>
      </c>
      <c r="T78" s="53"/>
    </row>
    <row r="79" customFormat="false" ht="12.75" hidden="false" customHeight="false" outlineLevel="0" collapsed="false">
      <c r="A79" s="62"/>
      <c r="B79" s="480"/>
      <c r="C79" s="484" t="s">
        <v>318</v>
      </c>
      <c r="D79" s="484"/>
      <c r="E79" s="484"/>
      <c r="F79" s="485" t="n">
        <v>840</v>
      </c>
      <c r="G79" s="483"/>
      <c r="H79" s="471" t="n">
        <v>23</v>
      </c>
      <c r="I79" s="472" t="n">
        <v>12</v>
      </c>
      <c r="J79" s="120" t="n">
        <v>22</v>
      </c>
      <c r="K79" s="121" t="n">
        <v>0</v>
      </c>
      <c r="L79" s="473" t="n">
        <v>23</v>
      </c>
      <c r="M79" s="472" t="n">
        <v>12</v>
      </c>
      <c r="N79" s="120" t="n">
        <v>22</v>
      </c>
      <c r="O79" s="121" t="n">
        <v>0</v>
      </c>
      <c r="P79" s="473" t="n">
        <v>0</v>
      </c>
      <c r="Q79" s="472" t="n">
        <v>0</v>
      </c>
      <c r="R79" s="120" t="n">
        <v>0</v>
      </c>
      <c r="S79" s="121" t="n">
        <v>0</v>
      </c>
      <c r="T79" s="53"/>
    </row>
    <row r="80" customFormat="false" ht="12.75" hidden="false" customHeight="false" outlineLevel="0" collapsed="false">
      <c r="A80" s="62"/>
      <c r="B80" s="480"/>
      <c r="C80" s="484" t="s">
        <v>319</v>
      </c>
      <c r="D80" s="484"/>
      <c r="E80" s="484"/>
      <c r="F80" s="485" t="n">
        <v>688</v>
      </c>
      <c r="G80" s="483"/>
      <c r="H80" s="471" t="n">
        <v>46</v>
      </c>
      <c r="I80" s="472" t="n">
        <v>21</v>
      </c>
      <c r="J80" s="120" t="n">
        <v>43</v>
      </c>
      <c r="K80" s="121" t="n">
        <v>2</v>
      </c>
      <c r="L80" s="473" t="n">
        <v>44</v>
      </c>
      <c r="M80" s="472" t="n">
        <v>21</v>
      </c>
      <c r="N80" s="120" t="n">
        <v>41</v>
      </c>
      <c r="O80" s="121" t="n">
        <v>2</v>
      </c>
      <c r="P80" s="473" t="n">
        <v>2</v>
      </c>
      <c r="Q80" s="472" t="n">
        <v>0</v>
      </c>
      <c r="R80" s="120" t="n">
        <v>2</v>
      </c>
      <c r="S80" s="121" t="n">
        <v>0</v>
      </c>
      <c r="T80" s="53"/>
    </row>
    <row r="81" customFormat="false" ht="12.75" hidden="false" customHeight="false" outlineLevel="0" collapsed="false">
      <c r="A81" s="62"/>
      <c r="B81" s="480"/>
      <c r="C81" s="484" t="s">
        <v>320</v>
      </c>
      <c r="D81" s="484"/>
      <c r="E81" s="484"/>
      <c r="F81" s="485" t="n">
        <v>760</v>
      </c>
      <c r="G81" s="483"/>
      <c r="H81" s="471" t="n">
        <v>15</v>
      </c>
      <c r="I81" s="472" t="n">
        <v>9</v>
      </c>
      <c r="J81" s="120" t="n">
        <v>10</v>
      </c>
      <c r="K81" s="121" t="n">
        <v>5</v>
      </c>
      <c r="L81" s="473" t="n">
        <v>15</v>
      </c>
      <c r="M81" s="472" t="n">
        <v>9</v>
      </c>
      <c r="N81" s="120" t="n">
        <v>10</v>
      </c>
      <c r="O81" s="121" t="n">
        <v>5</v>
      </c>
      <c r="P81" s="473" t="n">
        <v>0</v>
      </c>
      <c r="Q81" s="472" t="n">
        <v>0</v>
      </c>
      <c r="R81" s="120" t="n">
        <v>0</v>
      </c>
      <c r="S81" s="121" t="n">
        <v>0</v>
      </c>
      <c r="T81" s="53"/>
    </row>
    <row r="82" customFormat="false" ht="12.75" hidden="false" customHeight="false" outlineLevel="0" collapsed="false">
      <c r="A82" s="62"/>
      <c r="B82" s="480"/>
      <c r="C82" s="484" t="s">
        <v>321</v>
      </c>
      <c r="D82" s="484"/>
      <c r="E82" s="484"/>
      <c r="F82" s="485" t="n">
        <v>724</v>
      </c>
      <c r="G82" s="483"/>
      <c r="H82" s="471" t="n">
        <v>4</v>
      </c>
      <c r="I82" s="472" t="n">
        <v>3</v>
      </c>
      <c r="J82" s="120" t="n">
        <v>4</v>
      </c>
      <c r="K82" s="121" t="s">
        <v>180</v>
      </c>
      <c r="L82" s="473" t="n">
        <v>4</v>
      </c>
      <c r="M82" s="472" t="n">
        <v>3</v>
      </c>
      <c r="N82" s="120" t="n">
        <v>4</v>
      </c>
      <c r="O82" s="121" t="s">
        <v>180</v>
      </c>
      <c r="P82" s="473" t="n">
        <v>0</v>
      </c>
      <c r="Q82" s="472" t="n">
        <v>0</v>
      </c>
      <c r="R82" s="120" t="n">
        <v>0</v>
      </c>
      <c r="S82" s="121" t="s">
        <v>180</v>
      </c>
      <c r="T82" s="53"/>
    </row>
    <row r="83" customFormat="false" ht="12.75" hidden="false" customHeight="false" outlineLevel="0" collapsed="false">
      <c r="A83" s="62"/>
      <c r="B83" s="480"/>
      <c r="C83" s="481" t="s">
        <v>322</v>
      </c>
      <c r="D83" s="482"/>
      <c r="E83" s="481"/>
      <c r="F83" s="117" t="n">
        <v>756</v>
      </c>
      <c r="G83" s="483"/>
      <c r="H83" s="471" t="n">
        <v>2</v>
      </c>
      <c r="I83" s="472" t="n">
        <v>1</v>
      </c>
      <c r="J83" s="120" t="n">
        <v>2</v>
      </c>
      <c r="K83" s="121" t="n">
        <v>0</v>
      </c>
      <c r="L83" s="473" t="n">
        <v>2</v>
      </c>
      <c r="M83" s="472" t="n">
        <v>1</v>
      </c>
      <c r="N83" s="120" t="n">
        <v>2</v>
      </c>
      <c r="O83" s="121" t="n">
        <v>0</v>
      </c>
      <c r="P83" s="473" t="n">
        <v>0</v>
      </c>
      <c r="Q83" s="472" t="n">
        <v>0</v>
      </c>
      <c r="R83" s="120" t="n">
        <v>0</v>
      </c>
      <c r="S83" s="121" t="n">
        <v>0</v>
      </c>
      <c r="T83" s="53"/>
    </row>
    <row r="84" customFormat="false" ht="12.75" hidden="false" customHeight="false" outlineLevel="0" collapsed="false">
      <c r="A84" s="62"/>
      <c r="B84" s="480"/>
      <c r="C84" s="484" t="s">
        <v>323</v>
      </c>
      <c r="D84" s="484"/>
      <c r="E84" s="484"/>
      <c r="F84" s="485" t="n">
        <v>762</v>
      </c>
      <c r="G84" s="483"/>
      <c r="H84" s="471" t="n">
        <v>1</v>
      </c>
      <c r="I84" s="472" t="n">
        <v>0</v>
      </c>
      <c r="J84" s="120" t="n">
        <v>1</v>
      </c>
      <c r="K84" s="121" t="n">
        <v>0</v>
      </c>
      <c r="L84" s="473" t="n">
        <v>1</v>
      </c>
      <c r="M84" s="472" t="n">
        <v>0</v>
      </c>
      <c r="N84" s="120" t="n">
        <v>1</v>
      </c>
      <c r="O84" s="121" t="n">
        <v>0</v>
      </c>
      <c r="P84" s="473" t="n">
        <v>0</v>
      </c>
      <c r="Q84" s="472" t="n">
        <v>0</v>
      </c>
      <c r="R84" s="120" t="n">
        <v>0</v>
      </c>
      <c r="S84" s="121" t="n">
        <v>0</v>
      </c>
      <c r="T84" s="53"/>
    </row>
    <row r="85" customFormat="false" ht="12.75" hidden="false" customHeight="false" outlineLevel="0" collapsed="false">
      <c r="A85" s="62"/>
      <c r="B85" s="480"/>
      <c r="C85" s="484" t="s">
        <v>324</v>
      </c>
      <c r="D85" s="484"/>
      <c r="E85" s="484"/>
      <c r="F85" s="485" t="n">
        <v>158</v>
      </c>
      <c r="G85" s="483"/>
      <c r="H85" s="471" t="n">
        <v>2</v>
      </c>
      <c r="I85" s="472" t="n">
        <v>1</v>
      </c>
      <c r="J85" s="120" t="n">
        <v>2</v>
      </c>
      <c r="K85" s="121" t="n">
        <v>0</v>
      </c>
      <c r="L85" s="473" t="n">
        <v>2</v>
      </c>
      <c r="M85" s="472" t="n">
        <v>1</v>
      </c>
      <c r="N85" s="120" t="n">
        <v>2</v>
      </c>
      <c r="O85" s="121" t="n">
        <v>0</v>
      </c>
      <c r="P85" s="473" t="n">
        <v>0</v>
      </c>
      <c r="Q85" s="472" t="n">
        <v>0</v>
      </c>
      <c r="R85" s="120" t="n">
        <v>0</v>
      </c>
      <c r="S85" s="121" t="n">
        <v>0</v>
      </c>
      <c r="T85" s="53"/>
    </row>
    <row r="86" customFormat="false" ht="12.75" hidden="false" customHeight="false" outlineLevel="0" collapsed="false">
      <c r="A86" s="62"/>
      <c r="B86" s="480"/>
      <c r="C86" s="484" t="s">
        <v>325</v>
      </c>
      <c r="D86" s="484"/>
      <c r="E86" s="484"/>
      <c r="F86" s="485" t="n">
        <v>788</v>
      </c>
      <c r="G86" s="483"/>
      <c r="H86" s="471" t="n">
        <v>1</v>
      </c>
      <c r="I86" s="472" t="n">
        <v>1</v>
      </c>
      <c r="J86" s="120" t="n">
        <v>1</v>
      </c>
      <c r="K86" s="121" t="n">
        <v>0</v>
      </c>
      <c r="L86" s="473" t="n">
        <v>1</v>
      </c>
      <c r="M86" s="472" t="n">
        <v>1</v>
      </c>
      <c r="N86" s="120" t="n">
        <v>1</v>
      </c>
      <c r="O86" s="121" t="n">
        <v>0</v>
      </c>
      <c r="P86" s="473" t="n">
        <v>0</v>
      </c>
      <c r="Q86" s="472" t="n">
        <v>0</v>
      </c>
      <c r="R86" s="120" t="n">
        <v>0</v>
      </c>
      <c r="S86" s="121" t="n">
        <v>0</v>
      </c>
      <c r="T86" s="53"/>
    </row>
    <row r="87" customFormat="false" ht="12.75" hidden="false" customHeight="false" outlineLevel="0" collapsed="false">
      <c r="A87" s="62"/>
      <c r="B87" s="480"/>
      <c r="C87" s="481" t="s">
        <v>326</v>
      </c>
      <c r="D87" s="482"/>
      <c r="E87" s="481"/>
      <c r="F87" s="117" t="n">
        <v>792</v>
      </c>
      <c r="G87" s="483"/>
      <c r="H87" s="471" t="n">
        <v>6</v>
      </c>
      <c r="I87" s="472" t="n">
        <v>2</v>
      </c>
      <c r="J87" s="120" t="n">
        <v>6</v>
      </c>
      <c r="K87" s="121" t="n">
        <v>0</v>
      </c>
      <c r="L87" s="473" t="n">
        <v>6</v>
      </c>
      <c r="M87" s="472" t="n">
        <v>2</v>
      </c>
      <c r="N87" s="120" t="n">
        <v>6</v>
      </c>
      <c r="O87" s="121" t="n">
        <v>0</v>
      </c>
      <c r="P87" s="473" t="n">
        <v>0</v>
      </c>
      <c r="Q87" s="472" t="n">
        <v>0</v>
      </c>
      <c r="R87" s="120" t="n">
        <v>0</v>
      </c>
      <c r="S87" s="121" t="n">
        <v>0</v>
      </c>
      <c r="T87" s="53"/>
    </row>
    <row r="88" customFormat="false" ht="12.75" hidden="false" customHeight="false" outlineLevel="0" collapsed="false">
      <c r="A88" s="62"/>
      <c r="B88" s="480"/>
      <c r="C88" s="484" t="s">
        <v>327</v>
      </c>
      <c r="D88" s="484"/>
      <c r="E88" s="484"/>
      <c r="F88" s="485" t="n">
        <v>800</v>
      </c>
      <c r="G88" s="483"/>
      <c r="H88" s="471" t="n">
        <v>1</v>
      </c>
      <c r="I88" s="472" t="n">
        <v>0</v>
      </c>
      <c r="J88" s="120" t="n">
        <v>1</v>
      </c>
      <c r="K88" s="121" t="n">
        <v>0</v>
      </c>
      <c r="L88" s="473" t="n">
        <v>1</v>
      </c>
      <c r="M88" s="472" t="n">
        <v>0</v>
      </c>
      <c r="N88" s="120" t="n">
        <v>1</v>
      </c>
      <c r="O88" s="121" t="n">
        <v>0</v>
      </c>
      <c r="P88" s="473" t="n">
        <v>0</v>
      </c>
      <c r="Q88" s="472" t="n">
        <v>0</v>
      </c>
      <c r="R88" s="120" t="n">
        <v>0</v>
      </c>
      <c r="S88" s="121" t="n">
        <v>0</v>
      </c>
      <c r="T88" s="53"/>
    </row>
    <row r="89" customFormat="false" ht="12.75" hidden="false" customHeight="false" outlineLevel="0" collapsed="false">
      <c r="A89" s="62"/>
      <c r="B89" s="480"/>
      <c r="C89" s="484" t="s">
        <v>328</v>
      </c>
      <c r="D89" s="484"/>
      <c r="E89" s="484"/>
      <c r="F89" s="485" t="n">
        <v>804</v>
      </c>
      <c r="G89" s="483"/>
      <c r="H89" s="471" t="n">
        <v>1030</v>
      </c>
      <c r="I89" s="472" t="n">
        <v>535</v>
      </c>
      <c r="J89" s="120" t="n">
        <v>990</v>
      </c>
      <c r="K89" s="121" t="n">
        <v>12</v>
      </c>
      <c r="L89" s="473" t="n">
        <v>1023</v>
      </c>
      <c r="M89" s="472" t="n">
        <v>530</v>
      </c>
      <c r="N89" s="120" t="n">
        <v>983</v>
      </c>
      <c r="O89" s="121" t="n">
        <v>12</v>
      </c>
      <c r="P89" s="473" t="n">
        <v>7</v>
      </c>
      <c r="Q89" s="472" t="n">
        <v>5</v>
      </c>
      <c r="R89" s="120" t="n">
        <v>7</v>
      </c>
      <c r="S89" s="121" t="n">
        <v>0</v>
      </c>
      <c r="T89" s="53"/>
    </row>
    <row r="90" customFormat="false" ht="12.75" hidden="false" customHeight="false" outlineLevel="0" collapsed="false">
      <c r="A90" s="62"/>
      <c r="B90" s="480"/>
      <c r="C90" s="484" t="s">
        <v>329</v>
      </c>
      <c r="D90" s="484"/>
      <c r="E90" s="484"/>
      <c r="F90" s="485" t="n">
        <v>860</v>
      </c>
      <c r="G90" s="483"/>
      <c r="H90" s="471" t="n">
        <v>4</v>
      </c>
      <c r="I90" s="472" t="n">
        <v>1</v>
      </c>
      <c r="J90" s="120" t="n">
        <v>4</v>
      </c>
      <c r="K90" s="121" t="n">
        <v>0</v>
      </c>
      <c r="L90" s="473" t="n">
        <v>4</v>
      </c>
      <c r="M90" s="472" t="n">
        <v>1</v>
      </c>
      <c r="N90" s="120" t="n">
        <v>4</v>
      </c>
      <c r="O90" s="121" t="n">
        <v>0</v>
      </c>
      <c r="P90" s="473" t="n">
        <v>0</v>
      </c>
      <c r="Q90" s="472" t="n">
        <v>0</v>
      </c>
      <c r="R90" s="120" t="n">
        <v>0</v>
      </c>
      <c r="S90" s="121" t="n">
        <v>0</v>
      </c>
      <c r="T90" s="53"/>
    </row>
    <row r="91" customFormat="false" ht="13.5" hidden="false" customHeight="false" outlineLevel="0" collapsed="false">
      <c r="A91" s="62"/>
      <c r="B91" s="480"/>
      <c r="C91" s="484" t="s">
        <v>330</v>
      </c>
      <c r="D91" s="484"/>
      <c r="E91" s="484"/>
      <c r="F91" s="485" t="n">
        <v>704</v>
      </c>
      <c r="G91" s="483"/>
      <c r="H91" s="471" t="n">
        <v>1149</v>
      </c>
      <c r="I91" s="472" t="n">
        <v>534</v>
      </c>
      <c r="J91" s="120" t="n">
        <v>1088</v>
      </c>
      <c r="K91" s="121" t="n">
        <v>2</v>
      </c>
      <c r="L91" s="473" t="n">
        <v>1142</v>
      </c>
      <c r="M91" s="472" t="n">
        <v>530</v>
      </c>
      <c r="N91" s="120" t="n">
        <v>1081</v>
      </c>
      <c r="O91" s="121" t="n">
        <v>2</v>
      </c>
      <c r="P91" s="473" t="n">
        <v>7</v>
      </c>
      <c r="Q91" s="472" t="n">
        <v>4</v>
      </c>
      <c r="R91" s="120" t="n">
        <v>7</v>
      </c>
      <c r="S91" s="121" t="n">
        <v>0</v>
      </c>
      <c r="T91" s="53"/>
    </row>
    <row r="92" customFormat="false" ht="13.5" hidden="false" customHeight="true" outlineLevel="0" collapsed="false">
      <c r="B92" s="131" t="s">
        <v>169</v>
      </c>
      <c r="C92" s="132"/>
      <c r="D92" s="132"/>
      <c r="E92" s="132"/>
      <c r="F92" s="132"/>
      <c r="G92" s="131"/>
      <c r="H92" s="131"/>
      <c r="I92" s="131"/>
      <c r="J92" s="131"/>
      <c r="K92" s="131"/>
      <c r="L92" s="131"/>
      <c r="M92" s="131"/>
      <c r="N92" s="131"/>
      <c r="O92" s="131"/>
      <c r="P92" s="131"/>
      <c r="Q92" s="131"/>
      <c r="R92" s="131"/>
      <c r="S92" s="133" t="s">
        <v>155</v>
      </c>
    </row>
    <row r="93" customFormat="false" ht="12.75" hidden="false" customHeight="true" outlineLevel="0" collapsed="false">
      <c r="B93" s="180" t="s">
        <v>170</v>
      </c>
      <c r="C93" s="189" t="s">
        <v>331</v>
      </c>
      <c r="D93" s="189"/>
      <c r="E93" s="189"/>
      <c r="F93" s="189"/>
      <c r="G93" s="189"/>
      <c r="H93" s="189"/>
      <c r="I93" s="189"/>
      <c r="J93" s="189"/>
      <c r="K93" s="189"/>
      <c r="L93" s="189"/>
      <c r="M93" s="189"/>
      <c r="N93" s="189"/>
      <c r="O93" s="189"/>
      <c r="P93" s="189"/>
      <c r="Q93" s="189"/>
      <c r="R93" s="189"/>
      <c r="S93" s="189"/>
    </row>
    <row r="94" customFormat="false" ht="12.75" hidden="false" customHeight="true" outlineLevel="0" collapsed="false">
      <c r="B94" s="180" t="s">
        <v>172</v>
      </c>
      <c r="C94" s="189" t="s">
        <v>332</v>
      </c>
      <c r="D94" s="189"/>
      <c r="E94" s="189"/>
      <c r="F94" s="189"/>
      <c r="G94" s="189"/>
      <c r="H94" s="189"/>
      <c r="I94" s="189"/>
      <c r="J94" s="189"/>
      <c r="K94" s="189"/>
      <c r="L94" s="189"/>
      <c r="M94" s="189"/>
      <c r="N94" s="189"/>
      <c r="O94" s="189"/>
      <c r="P94" s="189"/>
      <c r="Q94" s="189"/>
      <c r="R94" s="189"/>
      <c r="S94" s="189"/>
    </row>
  </sheetData>
  <mergeCells count="22">
    <mergeCell ref="B4:G8"/>
    <mergeCell ref="H4:K5"/>
    <mergeCell ref="L4:O5"/>
    <mergeCell ref="P4:S5"/>
    <mergeCell ref="H6:H8"/>
    <mergeCell ref="I6:I8"/>
    <mergeCell ref="J6:K6"/>
    <mergeCell ref="L6:L8"/>
    <mergeCell ref="M6:M8"/>
    <mergeCell ref="N6:O6"/>
    <mergeCell ref="P6:P8"/>
    <mergeCell ref="Q6:Q8"/>
    <mergeCell ref="R6:S6"/>
    <mergeCell ref="J7:J8"/>
    <mergeCell ref="K7:K8"/>
    <mergeCell ref="N7:N8"/>
    <mergeCell ref="O7:O8"/>
    <mergeCell ref="R7:R8"/>
    <mergeCell ref="S7:S8"/>
    <mergeCell ref="C12:C15"/>
    <mergeCell ref="C93:S93"/>
    <mergeCell ref="C94:S94"/>
  </mergeCells>
  <conditionalFormatting sqref="E3">
    <cfRule type="expression" priority="2" aboveAverage="0" equalAverage="0" bottom="0" percent="0" rank="0" text="" dxfId="36">
      <formula>T3=" "</formula>
    </cfRule>
  </conditionalFormatting>
  <conditionalFormatting sqref="E2">
    <cfRule type="expression" priority="3" aboveAverage="0" equalAverage="0" bottom="0" percent="0" rank="0" text="" dxfId="37">
      <formula>#REF!=" ?"</formula>
    </cfRule>
  </conditionalFormatting>
  <conditionalFormatting sqref="S92">
    <cfRule type="expression" priority="4" aboveAverage="0" equalAverage="0" bottom="0" percent="0" rank="0" text="" dxfId="38">
      <formula>T92=" "</formula>
    </cfRule>
  </conditionalFormatting>
  <conditionalFormatting sqref="E1">
    <cfRule type="cellIs" priority="5" operator="notEqual" aboveAverage="0" equalAverage="0" bottom="0" percent="0" rank="0" text="" dxfId="39">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3" min="3" style="35" width="2.13"/>
    <col collapsed="false" customWidth="true" hidden="false" outlineLevel="0" max="4" min="4" style="35" width="1.7"/>
    <col collapsed="false" customWidth="true" hidden="false" outlineLevel="0" max="5" min="5" style="35" width="15.28"/>
    <col collapsed="false" customWidth="true" hidden="false" outlineLevel="0" max="6" min="6" style="35" width="4.14"/>
    <col collapsed="false" customWidth="true" hidden="false" outlineLevel="0" max="7" min="7" style="35" width="1.13"/>
    <col collapsed="false" customWidth="true" hidden="false" outlineLevel="0" max="9" min="8" style="35" width="11.99"/>
    <col collapsed="false" customWidth="true" hidden="false" outlineLevel="0" max="10" min="10" style="35" width="10.71"/>
    <col collapsed="false" customWidth="true" hidden="false" outlineLevel="0" max="34" min="11" style="35" width="1.7"/>
    <col collapsed="false" customWidth="false" hidden="false" outlineLevel="0" max="257" min="35" style="35" width="9.14"/>
  </cols>
  <sheetData>
    <row r="1" customFormat="false" ht="9" hidden="false" customHeight="true" outlineLevel="0" collapsed="false">
      <c r="A1" s="36"/>
      <c r="E1" s="37"/>
      <c r="F1" s="38" t="s">
        <v>90</v>
      </c>
    </row>
    <row r="2" s="39" customFormat="true" ht="15.75" hidden="false" customHeight="false" outlineLevel="0" collapsed="false">
      <c r="B2" s="40" t="s">
        <v>333</v>
      </c>
      <c r="C2" s="40"/>
      <c r="D2" s="40"/>
      <c r="E2" s="40"/>
      <c r="F2" s="41" t="s">
        <v>334</v>
      </c>
      <c r="G2" s="42"/>
      <c r="H2" s="40"/>
      <c r="I2" s="40"/>
      <c r="J2" s="40"/>
    </row>
    <row r="3" s="39" customFormat="true" ht="15.75" hidden="false" customHeight="false" outlineLevel="0" collapsed="false">
      <c r="B3" s="134" t="s">
        <v>335</v>
      </c>
      <c r="C3" s="135"/>
      <c r="D3" s="135"/>
      <c r="E3" s="135"/>
      <c r="F3" s="135"/>
      <c r="G3" s="135"/>
      <c r="H3" s="135"/>
      <c r="I3" s="135"/>
      <c r="J3" s="135"/>
    </row>
    <row r="4" s="43" customFormat="true" ht="21" hidden="false" customHeight="true" outlineLevel="0" collapsed="false">
      <c r="B4" s="44" t="s">
        <v>336</v>
      </c>
      <c r="C4" s="45"/>
      <c r="D4" s="45"/>
      <c r="E4" s="45"/>
      <c r="F4" s="45"/>
      <c r="G4" s="46"/>
      <c r="H4" s="46"/>
      <c r="I4" s="46"/>
      <c r="J4" s="47"/>
      <c r="K4" s="48"/>
    </row>
    <row r="5" customFormat="false" ht="15" hidden="false" customHeight="true" outlineLevel="0" collapsed="false">
      <c r="A5" s="49"/>
      <c r="B5" s="50" t="s">
        <v>94</v>
      </c>
      <c r="C5" s="50"/>
      <c r="D5" s="50"/>
      <c r="E5" s="50"/>
      <c r="F5" s="50"/>
      <c r="G5" s="50"/>
      <c r="H5" s="486" t="s">
        <v>337</v>
      </c>
      <c r="I5" s="486"/>
      <c r="J5" s="487" t="s">
        <v>338</v>
      </c>
      <c r="K5" s="53"/>
    </row>
    <row r="6" customFormat="false" ht="12.75" hidden="false" customHeight="true" outlineLevel="0" collapsed="false">
      <c r="A6" s="49"/>
      <c r="B6" s="50"/>
      <c r="C6" s="50"/>
      <c r="D6" s="50"/>
      <c r="E6" s="50"/>
      <c r="F6" s="50"/>
      <c r="G6" s="50"/>
      <c r="H6" s="488" t="s">
        <v>99</v>
      </c>
      <c r="I6" s="488"/>
      <c r="J6" s="487"/>
      <c r="K6" s="53"/>
    </row>
    <row r="7" customFormat="false" ht="14.1" hidden="false" customHeight="true" outlineLevel="0" collapsed="false">
      <c r="A7" s="49"/>
      <c r="B7" s="50"/>
      <c r="C7" s="50"/>
      <c r="D7" s="50"/>
      <c r="E7" s="50"/>
      <c r="F7" s="50"/>
      <c r="G7" s="50"/>
      <c r="H7" s="489" t="s">
        <v>339</v>
      </c>
      <c r="I7" s="198" t="s">
        <v>340</v>
      </c>
      <c r="J7" s="487"/>
      <c r="K7" s="53"/>
    </row>
    <row r="8" customFormat="false" ht="14.1" hidden="false" customHeight="true" outlineLevel="0" collapsed="false">
      <c r="A8" s="49"/>
      <c r="B8" s="50"/>
      <c r="C8" s="50"/>
      <c r="D8" s="50"/>
      <c r="E8" s="50"/>
      <c r="F8" s="50"/>
      <c r="G8" s="50"/>
      <c r="H8" s="489"/>
      <c r="I8" s="198"/>
      <c r="J8" s="487"/>
      <c r="K8" s="53"/>
    </row>
    <row r="9" customFormat="false" ht="14.1" hidden="false" customHeight="true" outlineLevel="0" collapsed="false">
      <c r="A9" s="49"/>
      <c r="B9" s="50"/>
      <c r="C9" s="50"/>
      <c r="D9" s="50"/>
      <c r="E9" s="50"/>
      <c r="F9" s="50"/>
      <c r="G9" s="50"/>
      <c r="H9" s="489"/>
      <c r="I9" s="198"/>
      <c r="J9" s="487"/>
      <c r="K9" s="53"/>
    </row>
    <row r="10" customFormat="false" ht="15" hidden="false" customHeight="true" outlineLevel="0" collapsed="false">
      <c r="A10" s="62"/>
      <c r="B10" s="63"/>
      <c r="C10" s="64" t="s">
        <v>104</v>
      </c>
      <c r="D10" s="64"/>
      <c r="E10" s="64"/>
      <c r="F10" s="65" t="s">
        <v>105</v>
      </c>
      <c r="G10" s="66"/>
      <c r="H10" s="453" t="n">
        <v>24434</v>
      </c>
      <c r="I10" s="454" t="n">
        <v>173981</v>
      </c>
      <c r="J10" s="490" t="n">
        <v>47023</v>
      </c>
      <c r="K10" s="53"/>
    </row>
    <row r="11" customFormat="false" ht="13.5" hidden="false" customHeight="false" outlineLevel="0" collapsed="false">
      <c r="A11" s="491"/>
      <c r="B11" s="71"/>
      <c r="C11" s="72" t="s">
        <v>106</v>
      </c>
      <c r="D11" s="72"/>
      <c r="E11" s="72"/>
      <c r="F11" s="73" t="s">
        <v>107</v>
      </c>
      <c r="G11" s="74"/>
      <c r="H11" s="492" t="n">
        <v>7308</v>
      </c>
      <c r="I11" s="493" t="n">
        <v>65841</v>
      </c>
      <c r="J11" s="494" t="n">
        <v>3752</v>
      </c>
      <c r="K11" s="53"/>
    </row>
    <row r="12" s="89" customFormat="true" ht="13.5" hidden="false" customHeight="false" outlineLevel="0" collapsed="false">
      <c r="A12" s="491"/>
      <c r="B12" s="80"/>
      <c r="C12" s="81"/>
      <c r="D12" s="81" t="s">
        <v>108</v>
      </c>
      <c r="E12" s="81"/>
      <c r="F12" s="82" t="s">
        <v>109</v>
      </c>
      <c r="G12" s="83"/>
      <c r="H12" s="495" t="n">
        <v>7308</v>
      </c>
      <c r="I12" s="496" t="n">
        <v>65841</v>
      </c>
      <c r="J12" s="497" t="n">
        <v>3752</v>
      </c>
      <c r="K12" s="88"/>
    </row>
    <row r="13" customFormat="false" ht="12.75" hidden="false" customHeight="true" outlineLevel="0" collapsed="false">
      <c r="A13" s="491"/>
      <c r="B13" s="90"/>
      <c r="C13" s="91" t="s">
        <v>110</v>
      </c>
      <c r="D13" s="91"/>
      <c r="E13" s="91"/>
      <c r="F13" s="92" t="s">
        <v>111</v>
      </c>
      <c r="G13" s="93"/>
      <c r="H13" s="459" t="n">
        <v>3955</v>
      </c>
      <c r="I13" s="460" t="n">
        <v>28226</v>
      </c>
      <c r="J13" s="498" t="n">
        <v>7542</v>
      </c>
      <c r="K13" s="53"/>
    </row>
    <row r="14" s="89" customFormat="true" ht="13.5" hidden="false" customHeight="false" outlineLevel="0" collapsed="false">
      <c r="A14" s="491"/>
      <c r="B14" s="98"/>
      <c r="C14" s="99"/>
      <c r="D14" s="99" t="s">
        <v>112</v>
      </c>
      <c r="E14" s="99"/>
      <c r="F14" s="100" t="s">
        <v>113</v>
      </c>
      <c r="G14" s="101"/>
      <c r="H14" s="495" t="n">
        <v>3955</v>
      </c>
      <c r="I14" s="496" t="n">
        <v>28226</v>
      </c>
      <c r="J14" s="497" t="n">
        <v>7542</v>
      </c>
      <c r="K14" s="88"/>
    </row>
    <row r="15" customFormat="false" ht="12.75" hidden="false" customHeight="false" outlineLevel="0" collapsed="false">
      <c r="A15" s="491"/>
      <c r="B15" s="90"/>
      <c r="C15" s="91" t="s">
        <v>114</v>
      </c>
      <c r="D15" s="91"/>
      <c r="E15" s="91"/>
      <c r="F15" s="92" t="s">
        <v>115</v>
      </c>
      <c r="G15" s="93"/>
      <c r="H15" s="459" t="n">
        <v>1008</v>
      </c>
      <c r="I15" s="460" t="n">
        <v>5575</v>
      </c>
      <c r="J15" s="498" t="n">
        <v>5468</v>
      </c>
      <c r="K15" s="53"/>
    </row>
    <row r="16" s="89" customFormat="true" ht="12.75" hidden="false" customHeight="true" outlineLevel="0" collapsed="false">
      <c r="A16" s="491"/>
      <c r="B16" s="98"/>
      <c r="C16" s="99"/>
      <c r="D16" s="99" t="s">
        <v>116</v>
      </c>
      <c r="E16" s="99"/>
      <c r="F16" s="100" t="s">
        <v>117</v>
      </c>
      <c r="G16" s="101"/>
      <c r="H16" s="499" t="n">
        <v>208</v>
      </c>
      <c r="I16" s="500" t="n">
        <v>1196</v>
      </c>
      <c r="J16" s="501" t="n">
        <v>2405</v>
      </c>
      <c r="K16" s="88"/>
    </row>
    <row r="17" s="89" customFormat="true" ht="13.5" hidden="false" customHeight="false" outlineLevel="0" collapsed="false">
      <c r="A17" s="491"/>
      <c r="B17" s="98"/>
      <c r="C17" s="99"/>
      <c r="D17" s="99" t="s">
        <v>118</v>
      </c>
      <c r="E17" s="99"/>
      <c r="F17" s="100" t="s">
        <v>119</v>
      </c>
      <c r="G17" s="101"/>
      <c r="H17" s="495" t="n">
        <v>800</v>
      </c>
      <c r="I17" s="496" t="n">
        <v>4379</v>
      </c>
      <c r="J17" s="497" t="n">
        <v>3063</v>
      </c>
      <c r="K17" s="88"/>
    </row>
    <row r="18" customFormat="false" ht="12.75" hidden="false" customHeight="true" outlineLevel="0" collapsed="false">
      <c r="A18" s="491"/>
      <c r="B18" s="90"/>
      <c r="C18" s="91" t="s">
        <v>120</v>
      </c>
      <c r="D18" s="91"/>
      <c r="E18" s="91"/>
      <c r="F18" s="92" t="s">
        <v>121</v>
      </c>
      <c r="G18" s="93"/>
      <c r="H18" s="459" t="n">
        <v>2208</v>
      </c>
      <c r="I18" s="460" t="n">
        <v>16295</v>
      </c>
      <c r="J18" s="498" t="n">
        <v>3267</v>
      </c>
      <c r="K18" s="53"/>
    </row>
    <row r="19" s="89" customFormat="true" ht="12.75" hidden="false" customHeight="false" outlineLevel="0" collapsed="false">
      <c r="A19" s="491"/>
      <c r="B19" s="98"/>
      <c r="C19" s="99"/>
      <c r="D19" s="99" t="s">
        <v>122</v>
      </c>
      <c r="E19" s="99"/>
      <c r="F19" s="100" t="s">
        <v>123</v>
      </c>
      <c r="G19" s="101"/>
      <c r="H19" s="499" t="n">
        <v>264</v>
      </c>
      <c r="I19" s="500" t="n">
        <v>1446</v>
      </c>
      <c r="J19" s="501" t="n">
        <v>267</v>
      </c>
      <c r="K19" s="88"/>
    </row>
    <row r="20" s="89" customFormat="true" ht="13.5" hidden="false" customHeight="false" outlineLevel="0" collapsed="false">
      <c r="A20" s="491"/>
      <c r="B20" s="98"/>
      <c r="C20" s="99"/>
      <c r="D20" s="99" t="s">
        <v>124</v>
      </c>
      <c r="E20" s="99"/>
      <c r="F20" s="100" t="s">
        <v>125</v>
      </c>
      <c r="G20" s="101"/>
      <c r="H20" s="495" t="n">
        <v>1944</v>
      </c>
      <c r="I20" s="496" t="n">
        <v>14849</v>
      </c>
      <c r="J20" s="497" t="n">
        <v>3000</v>
      </c>
      <c r="K20" s="88"/>
    </row>
    <row r="21" customFormat="false" ht="12.75" hidden="false" customHeight="false" outlineLevel="0" collapsed="false">
      <c r="A21" s="491"/>
      <c r="B21" s="90"/>
      <c r="C21" s="91" t="s">
        <v>126</v>
      </c>
      <c r="D21" s="91"/>
      <c r="E21" s="91"/>
      <c r="F21" s="92" t="s">
        <v>127</v>
      </c>
      <c r="G21" s="93"/>
      <c r="H21" s="459" t="n">
        <v>2653</v>
      </c>
      <c r="I21" s="460" t="n">
        <v>15727</v>
      </c>
      <c r="J21" s="498" t="n">
        <v>8696</v>
      </c>
      <c r="K21" s="53"/>
    </row>
    <row r="22" s="89" customFormat="true" ht="12.75" hidden="false" customHeight="false" outlineLevel="0" collapsed="false">
      <c r="A22" s="491"/>
      <c r="B22" s="98"/>
      <c r="C22" s="99"/>
      <c r="D22" s="99" t="s">
        <v>128</v>
      </c>
      <c r="E22" s="99"/>
      <c r="F22" s="100" t="s">
        <v>129</v>
      </c>
      <c r="G22" s="101"/>
      <c r="H22" s="499" t="n">
        <v>642</v>
      </c>
      <c r="I22" s="500" t="n">
        <v>3788</v>
      </c>
      <c r="J22" s="501" t="n">
        <v>2138</v>
      </c>
      <c r="K22" s="88"/>
    </row>
    <row r="23" s="89" customFormat="true" ht="12.75" hidden="false" customHeight="false" outlineLevel="0" collapsed="false">
      <c r="A23" s="491"/>
      <c r="B23" s="98"/>
      <c r="C23" s="99"/>
      <c r="D23" s="99" t="s">
        <v>130</v>
      </c>
      <c r="E23" s="99"/>
      <c r="F23" s="100" t="s">
        <v>131</v>
      </c>
      <c r="G23" s="101"/>
      <c r="H23" s="499" t="n">
        <v>412</v>
      </c>
      <c r="I23" s="500" t="n">
        <v>2092</v>
      </c>
      <c r="J23" s="501" t="n">
        <v>2813</v>
      </c>
      <c r="K23" s="88"/>
    </row>
    <row r="24" s="89" customFormat="true" ht="13.5" hidden="false" customHeight="false" outlineLevel="0" collapsed="false">
      <c r="A24" s="491"/>
      <c r="B24" s="98"/>
      <c r="C24" s="99"/>
      <c r="D24" s="99" t="s">
        <v>132</v>
      </c>
      <c r="E24" s="99"/>
      <c r="F24" s="100" t="s">
        <v>133</v>
      </c>
      <c r="G24" s="101"/>
      <c r="H24" s="495" t="n">
        <v>1599</v>
      </c>
      <c r="I24" s="496" t="n">
        <v>9847</v>
      </c>
      <c r="J24" s="497" t="n">
        <v>3745</v>
      </c>
      <c r="K24" s="88"/>
    </row>
    <row r="25" customFormat="false" ht="12.75" hidden="false" customHeight="false" outlineLevel="0" collapsed="false">
      <c r="A25" s="491"/>
      <c r="B25" s="90"/>
      <c r="C25" s="91" t="s">
        <v>134</v>
      </c>
      <c r="D25" s="91"/>
      <c r="E25" s="91"/>
      <c r="F25" s="92" t="s">
        <v>135</v>
      </c>
      <c r="G25" s="93"/>
      <c r="H25" s="459" t="n">
        <v>2606</v>
      </c>
      <c r="I25" s="460" t="n">
        <v>15937</v>
      </c>
      <c r="J25" s="498" t="n">
        <v>6821</v>
      </c>
      <c r="K25" s="53"/>
    </row>
    <row r="26" s="89" customFormat="true" ht="12.75" hidden="false" customHeight="false" outlineLevel="0" collapsed="false">
      <c r="A26" s="491"/>
      <c r="B26" s="98"/>
      <c r="C26" s="99"/>
      <c r="D26" s="99" t="s">
        <v>136</v>
      </c>
      <c r="E26" s="99"/>
      <c r="F26" s="100" t="s">
        <v>137</v>
      </c>
      <c r="G26" s="101"/>
      <c r="H26" s="499" t="n">
        <v>101</v>
      </c>
      <c r="I26" s="500" t="n">
        <v>401</v>
      </c>
      <c r="J26" s="501" t="n">
        <v>3147</v>
      </c>
      <c r="K26" s="88"/>
    </row>
    <row r="27" s="89" customFormat="true" ht="13.5" hidden="false" customHeight="false" outlineLevel="0" collapsed="false">
      <c r="A27" s="491"/>
      <c r="B27" s="98"/>
      <c r="C27" s="99"/>
      <c r="D27" s="99" t="s">
        <v>138</v>
      </c>
      <c r="E27" s="99"/>
      <c r="F27" s="100" t="s">
        <v>139</v>
      </c>
      <c r="G27" s="101"/>
      <c r="H27" s="495" t="n">
        <v>2505</v>
      </c>
      <c r="I27" s="496" t="n">
        <v>15536</v>
      </c>
      <c r="J27" s="497" t="n">
        <v>3674</v>
      </c>
      <c r="K27" s="88"/>
    </row>
    <row r="28" customFormat="false" ht="12.75" hidden="false" customHeight="false" outlineLevel="0" collapsed="false">
      <c r="A28" s="491"/>
      <c r="B28" s="90"/>
      <c r="C28" s="91" t="s">
        <v>140</v>
      </c>
      <c r="D28" s="91"/>
      <c r="E28" s="91"/>
      <c r="F28" s="92" t="s">
        <v>141</v>
      </c>
      <c r="G28" s="93"/>
      <c r="H28" s="459" t="n">
        <v>1660</v>
      </c>
      <c r="I28" s="460" t="n">
        <v>9089</v>
      </c>
      <c r="J28" s="498" t="n">
        <v>5948</v>
      </c>
      <c r="K28" s="53"/>
    </row>
    <row r="29" s="89" customFormat="true" ht="12.75" hidden="false" customHeight="false" outlineLevel="0" collapsed="false">
      <c r="A29" s="491"/>
      <c r="B29" s="98"/>
      <c r="C29" s="99"/>
      <c r="D29" s="99" t="s">
        <v>142</v>
      </c>
      <c r="E29" s="99"/>
      <c r="F29" s="100" t="s">
        <v>143</v>
      </c>
      <c r="G29" s="101"/>
      <c r="H29" s="499" t="n">
        <v>750</v>
      </c>
      <c r="I29" s="500" t="n">
        <v>4108</v>
      </c>
      <c r="J29" s="501" t="n">
        <v>3366</v>
      </c>
      <c r="K29" s="88"/>
    </row>
    <row r="30" s="89" customFormat="true" ht="13.5" hidden="false" customHeight="false" outlineLevel="0" collapsed="false">
      <c r="A30" s="491"/>
      <c r="B30" s="98"/>
      <c r="C30" s="99"/>
      <c r="D30" s="99" t="s">
        <v>144</v>
      </c>
      <c r="E30" s="99"/>
      <c r="F30" s="100" t="s">
        <v>145</v>
      </c>
      <c r="G30" s="101"/>
      <c r="H30" s="495" t="n">
        <v>910</v>
      </c>
      <c r="I30" s="496" t="n">
        <v>4981</v>
      </c>
      <c r="J30" s="497" t="n">
        <v>2582</v>
      </c>
      <c r="K30" s="88"/>
    </row>
    <row r="31" customFormat="false" ht="12.75" hidden="false" customHeight="false" outlineLevel="0" collapsed="false">
      <c r="A31" s="491"/>
      <c r="B31" s="90"/>
      <c r="C31" s="91" t="s">
        <v>146</v>
      </c>
      <c r="D31" s="91"/>
      <c r="E31" s="91"/>
      <c r="F31" s="92" t="s">
        <v>147</v>
      </c>
      <c r="G31" s="93"/>
      <c r="H31" s="459" t="n">
        <v>3036</v>
      </c>
      <c r="I31" s="460" t="n">
        <v>17291</v>
      </c>
      <c r="J31" s="498" t="n">
        <v>5529</v>
      </c>
      <c r="K31" s="53"/>
    </row>
    <row r="32" customFormat="false" ht="13.5" hidden="false" customHeight="false" outlineLevel="0" collapsed="false">
      <c r="A32" s="491"/>
      <c r="B32" s="80"/>
      <c r="C32" s="81"/>
      <c r="D32" s="81" t="s">
        <v>148</v>
      </c>
      <c r="E32" s="81"/>
      <c r="F32" s="82" t="s">
        <v>149</v>
      </c>
      <c r="G32" s="83"/>
      <c r="H32" s="495" t="n">
        <v>3036</v>
      </c>
      <c r="I32" s="496" t="n">
        <v>17291</v>
      </c>
      <c r="J32" s="497" t="n">
        <v>5529</v>
      </c>
      <c r="K32" s="53"/>
    </row>
    <row r="33" customFormat="false" ht="13.5" hidden="false" customHeight="false" outlineLevel="0" collapsed="false">
      <c r="A33" s="491"/>
      <c r="B33" s="502" t="s">
        <v>150</v>
      </c>
      <c r="C33" s="502"/>
      <c r="D33" s="502"/>
      <c r="E33" s="502"/>
      <c r="F33" s="502"/>
      <c r="G33" s="502"/>
      <c r="H33" s="502"/>
      <c r="I33" s="502"/>
      <c r="J33" s="502"/>
      <c r="K33" s="53"/>
    </row>
    <row r="34" customFormat="false" ht="12.75" hidden="false" customHeight="false" outlineLevel="0" collapsed="false">
      <c r="A34" s="491"/>
      <c r="B34" s="388"/>
      <c r="C34" s="389" t="s">
        <v>77</v>
      </c>
      <c r="D34" s="389"/>
      <c r="E34" s="389"/>
      <c r="F34" s="390"/>
      <c r="G34" s="391"/>
      <c r="H34" s="503" t="n">
        <v>50</v>
      </c>
      <c r="I34" s="504" t="n">
        <v>341</v>
      </c>
      <c r="J34" s="505" t="n">
        <v>40</v>
      </c>
      <c r="K34" s="53"/>
    </row>
    <row r="35" customFormat="false" ht="12.75" hidden="false" customHeight="false" outlineLevel="0" collapsed="false">
      <c r="A35" s="491"/>
      <c r="B35" s="115"/>
      <c r="C35" s="116" t="s">
        <v>151</v>
      </c>
      <c r="D35" s="116"/>
      <c r="E35" s="116"/>
      <c r="F35" s="117"/>
      <c r="G35" s="118"/>
      <c r="H35" s="471" t="n">
        <v>22939</v>
      </c>
      <c r="I35" s="472" t="n">
        <v>162879</v>
      </c>
      <c r="J35" s="506" t="n">
        <v>46248</v>
      </c>
      <c r="K35" s="53"/>
    </row>
    <row r="36" customFormat="false" ht="12.75" hidden="false" customHeight="false" outlineLevel="0" collapsed="false">
      <c r="A36" s="491"/>
      <c r="B36" s="115"/>
      <c r="C36" s="116" t="s">
        <v>152</v>
      </c>
      <c r="D36" s="116"/>
      <c r="E36" s="116"/>
      <c r="F36" s="117"/>
      <c r="G36" s="118"/>
      <c r="H36" s="471" t="n">
        <v>296</v>
      </c>
      <c r="I36" s="472" t="n">
        <v>1613</v>
      </c>
      <c r="J36" s="506" t="n">
        <v>123</v>
      </c>
      <c r="K36" s="53"/>
    </row>
    <row r="37" customFormat="false" ht="12.75" hidden="false" customHeight="false" outlineLevel="0" collapsed="false">
      <c r="A37" s="491"/>
      <c r="B37" s="115"/>
      <c r="C37" s="116" t="s">
        <v>153</v>
      </c>
      <c r="D37" s="116"/>
      <c r="E37" s="116"/>
      <c r="F37" s="117"/>
      <c r="G37" s="118"/>
      <c r="H37" s="471" t="n">
        <v>1054</v>
      </c>
      <c r="I37" s="472" t="n">
        <v>8578</v>
      </c>
      <c r="J37" s="506" t="n">
        <v>541</v>
      </c>
      <c r="K37" s="53"/>
    </row>
    <row r="38" s="89" customFormat="true" ht="13.5" hidden="false" customHeight="false" outlineLevel="0" collapsed="false">
      <c r="A38" s="491"/>
      <c r="B38" s="123"/>
      <c r="C38" s="124" t="s">
        <v>154</v>
      </c>
      <c r="D38" s="124"/>
      <c r="E38" s="124"/>
      <c r="F38" s="125"/>
      <c r="G38" s="126"/>
      <c r="H38" s="507" t="n">
        <v>95</v>
      </c>
      <c r="I38" s="262" t="n">
        <v>570</v>
      </c>
      <c r="J38" s="263" t="n">
        <v>71</v>
      </c>
      <c r="K38" s="88"/>
    </row>
    <row r="39" customFormat="false" ht="13.5" hidden="false" customHeight="false" outlineLevel="0" collapsed="false">
      <c r="B39" s="131"/>
      <c r="C39" s="132"/>
      <c r="D39" s="132"/>
      <c r="E39" s="132"/>
      <c r="F39" s="132"/>
      <c r="G39" s="131"/>
      <c r="H39" s="131"/>
      <c r="I39" s="131"/>
      <c r="J39" s="133" t="s">
        <v>155</v>
      </c>
    </row>
  </sheetData>
  <mergeCells count="7">
    <mergeCell ref="B5:G9"/>
    <mergeCell ref="H5:I5"/>
    <mergeCell ref="J5:J9"/>
    <mergeCell ref="H6:I6"/>
    <mergeCell ref="H7:H9"/>
    <mergeCell ref="I7:I9"/>
    <mergeCell ref="B33:J33"/>
  </mergeCells>
  <conditionalFormatting sqref="E4">
    <cfRule type="expression" priority="2" aboveAverage="0" equalAverage="0" bottom="0" percent="0" rank="0" text="" dxfId="40">
      <formula>K4=" "</formula>
    </cfRule>
  </conditionalFormatting>
  <conditionalFormatting sqref="J39">
    <cfRule type="expression" priority="3" aboveAverage="0" equalAverage="0" bottom="0" percent="0" rank="0" text="" dxfId="41">
      <formula>K39=" "</formula>
    </cfRule>
  </conditionalFormatting>
  <conditionalFormatting sqref="E2">
    <cfRule type="expression" priority="4" aboveAverage="0" equalAverage="0" bottom="0" percent="0" rank="0" text="" dxfId="42">
      <formula>#REF!=" ?"</formula>
    </cfRule>
  </conditionalFormatting>
  <conditionalFormatting sqref="E1">
    <cfRule type="cellIs" priority="5" operator="notEqual" aboveAverage="0" equalAverage="0" bottom="0" percent="0" rank="0" text="" dxfId="43">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3" min="3" style="35" width="2.13"/>
    <col collapsed="false" customWidth="true" hidden="false" outlineLevel="0" max="4" min="4" style="35" width="1.7"/>
    <col collapsed="false" customWidth="true" hidden="false" outlineLevel="0" max="5" min="5" style="35" width="15.28"/>
    <col collapsed="false" customWidth="true" hidden="false" outlineLevel="0" max="6" min="6" style="35" width="5.99"/>
    <col collapsed="false" customWidth="true" hidden="false" outlineLevel="0" max="7" min="7" style="35" width="1.13"/>
    <col collapsed="false" customWidth="true" hidden="false" outlineLevel="0" max="9" min="8" style="35" width="7.7"/>
    <col collapsed="false" customWidth="true" hidden="false" outlineLevel="0" max="10" min="10" style="35" width="8.7"/>
    <col collapsed="false" customWidth="true" hidden="false" outlineLevel="0" max="12" min="11" style="35" width="7.7"/>
    <col collapsed="false" customWidth="true" hidden="false" outlineLevel="0" max="13" min="13" style="35" width="10.13"/>
    <col collapsed="false" customWidth="true" hidden="false" outlineLevel="0" max="14" min="14" style="35" width="7.7"/>
    <col collapsed="false" customWidth="true" hidden="false" outlineLevel="0" max="15" min="15" style="35" width="8.7"/>
    <col collapsed="false" customWidth="true" hidden="false" outlineLevel="0" max="39" min="16" style="35" width="1.7"/>
    <col collapsed="false" customWidth="false" hidden="false" outlineLevel="0" max="257" min="40" style="35" width="9.14"/>
  </cols>
  <sheetData>
    <row r="1" customFormat="false" ht="9" hidden="false" customHeight="true" outlineLevel="0" collapsed="false">
      <c r="A1" s="36"/>
      <c r="E1" s="37"/>
      <c r="F1" s="38" t="s">
        <v>90</v>
      </c>
    </row>
    <row r="2" s="39" customFormat="true" ht="15.75" hidden="false" customHeight="false" outlineLevel="0" collapsed="false">
      <c r="B2" s="40" t="s">
        <v>341</v>
      </c>
      <c r="C2" s="40"/>
      <c r="D2" s="40"/>
      <c r="E2" s="40"/>
      <c r="F2" s="41" t="s">
        <v>342</v>
      </c>
      <c r="G2" s="42"/>
      <c r="H2" s="40"/>
      <c r="I2" s="40"/>
      <c r="J2" s="40"/>
      <c r="K2" s="40"/>
      <c r="L2" s="40"/>
      <c r="M2" s="40"/>
      <c r="N2" s="40"/>
      <c r="O2" s="40"/>
    </row>
    <row r="3" s="39" customFormat="true" ht="15.75" hidden="false" customHeight="false" outlineLevel="0" collapsed="false">
      <c r="B3" s="134" t="s">
        <v>343</v>
      </c>
      <c r="C3" s="135"/>
      <c r="D3" s="135"/>
      <c r="E3" s="135"/>
      <c r="F3" s="135"/>
      <c r="G3" s="135"/>
      <c r="H3" s="135"/>
      <c r="I3" s="135"/>
      <c r="J3" s="135"/>
      <c r="K3" s="135"/>
      <c r="L3" s="135"/>
      <c r="M3" s="135"/>
      <c r="N3" s="135"/>
      <c r="O3" s="135"/>
    </row>
    <row r="4" s="43" customFormat="true" ht="21" hidden="false" customHeight="true" outlineLevel="0" collapsed="false">
      <c r="B4" s="44" t="s">
        <v>93</v>
      </c>
      <c r="C4" s="45"/>
      <c r="D4" s="45"/>
      <c r="E4" s="45"/>
      <c r="F4" s="45"/>
      <c r="G4" s="46"/>
      <c r="H4" s="46"/>
      <c r="I4" s="46"/>
      <c r="J4" s="46"/>
      <c r="K4" s="46"/>
      <c r="L4" s="46"/>
      <c r="M4" s="46"/>
      <c r="N4" s="46"/>
      <c r="O4" s="47"/>
      <c r="P4" s="48"/>
    </row>
    <row r="5" customFormat="false" ht="15" hidden="false" customHeight="true" outlineLevel="0" collapsed="false">
      <c r="A5" s="49"/>
      <c r="B5" s="50" t="s">
        <v>94</v>
      </c>
      <c r="C5" s="50"/>
      <c r="D5" s="50"/>
      <c r="E5" s="50"/>
      <c r="F5" s="50"/>
      <c r="G5" s="50"/>
      <c r="H5" s="136" t="s">
        <v>344</v>
      </c>
      <c r="I5" s="136"/>
      <c r="J5" s="136"/>
      <c r="K5" s="136"/>
      <c r="L5" s="136"/>
      <c r="M5" s="136"/>
      <c r="N5" s="508" t="s">
        <v>345</v>
      </c>
      <c r="O5" s="508"/>
      <c r="P5" s="53"/>
    </row>
    <row r="6" customFormat="false" ht="34.5" hidden="false" customHeight="true" outlineLevel="0" collapsed="false">
      <c r="A6" s="49"/>
      <c r="B6" s="50"/>
      <c r="C6" s="50"/>
      <c r="D6" s="50"/>
      <c r="E6" s="50"/>
      <c r="F6" s="50"/>
      <c r="G6" s="50"/>
      <c r="H6" s="509" t="s">
        <v>346</v>
      </c>
      <c r="I6" s="509"/>
      <c r="J6" s="509"/>
      <c r="K6" s="146" t="s">
        <v>347</v>
      </c>
      <c r="L6" s="146"/>
      <c r="M6" s="146"/>
      <c r="N6" s="510" t="s">
        <v>348</v>
      </c>
      <c r="O6" s="511" t="s">
        <v>349</v>
      </c>
      <c r="P6" s="53"/>
    </row>
    <row r="7" customFormat="false" ht="13.5" hidden="false" customHeight="true" outlineLevel="0" collapsed="false">
      <c r="A7" s="49"/>
      <c r="B7" s="50"/>
      <c r="C7" s="50"/>
      <c r="D7" s="50"/>
      <c r="E7" s="50"/>
      <c r="F7" s="50"/>
      <c r="G7" s="50"/>
      <c r="H7" s="512" t="s">
        <v>99</v>
      </c>
      <c r="I7" s="513" t="s">
        <v>196</v>
      </c>
      <c r="J7" s="513"/>
      <c r="K7" s="183" t="s">
        <v>99</v>
      </c>
      <c r="L7" s="58" t="s">
        <v>196</v>
      </c>
      <c r="M7" s="58"/>
      <c r="N7" s="510"/>
      <c r="O7" s="511"/>
      <c r="P7" s="53"/>
    </row>
    <row r="8" customFormat="false" ht="13.5" hidden="false" customHeight="true" outlineLevel="0" collapsed="false">
      <c r="A8" s="49"/>
      <c r="B8" s="50"/>
      <c r="C8" s="50"/>
      <c r="D8" s="50"/>
      <c r="E8" s="50"/>
      <c r="F8" s="50"/>
      <c r="G8" s="50"/>
      <c r="H8" s="512"/>
      <c r="I8" s="60" t="s">
        <v>350</v>
      </c>
      <c r="J8" s="198" t="s">
        <v>351</v>
      </c>
      <c r="K8" s="183"/>
      <c r="L8" s="60" t="s">
        <v>350</v>
      </c>
      <c r="M8" s="61" t="s">
        <v>352</v>
      </c>
      <c r="N8" s="510"/>
      <c r="O8" s="511"/>
      <c r="P8" s="53"/>
    </row>
    <row r="9" customFormat="false" ht="13.5" hidden="false" customHeight="true" outlineLevel="0" collapsed="false">
      <c r="A9" s="49"/>
      <c r="B9" s="50"/>
      <c r="C9" s="50"/>
      <c r="D9" s="50"/>
      <c r="E9" s="50"/>
      <c r="F9" s="50"/>
      <c r="G9" s="50"/>
      <c r="H9" s="512"/>
      <c r="I9" s="60"/>
      <c r="J9" s="198"/>
      <c r="K9" s="183"/>
      <c r="L9" s="60"/>
      <c r="M9" s="61"/>
      <c r="N9" s="510"/>
      <c r="O9" s="511"/>
      <c r="P9" s="53"/>
    </row>
    <row r="10" customFormat="false" ht="14.25" hidden="false" customHeight="false" outlineLevel="0" collapsed="false">
      <c r="A10" s="62"/>
      <c r="B10" s="63"/>
      <c r="C10" s="64" t="s">
        <v>104</v>
      </c>
      <c r="D10" s="64"/>
      <c r="E10" s="64"/>
      <c r="F10" s="65" t="s">
        <v>105</v>
      </c>
      <c r="G10" s="64"/>
      <c r="H10" s="514" t="n">
        <v>25736.8</v>
      </c>
      <c r="I10" s="515" t="n">
        <v>25670.6</v>
      </c>
      <c r="J10" s="516" t="n">
        <v>2633.9</v>
      </c>
      <c r="K10" s="517" t="n">
        <v>1404.6</v>
      </c>
      <c r="L10" s="515" t="n">
        <v>1392.4</v>
      </c>
      <c r="M10" s="518" t="n">
        <v>1051.9</v>
      </c>
      <c r="N10" s="70" t="n">
        <v>93</v>
      </c>
      <c r="O10" s="490" t="n">
        <v>255</v>
      </c>
      <c r="P10" s="53"/>
    </row>
    <row r="11" customFormat="false" ht="13.5" hidden="false" customHeight="false" outlineLevel="0" collapsed="false">
      <c r="A11" s="491"/>
      <c r="B11" s="71"/>
      <c r="C11" s="72" t="s">
        <v>106</v>
      </c>
      <c r="D11" s="72"/>
      <c r="E11" s="72"/>
      <c r="F11" s="73" t="s">
        <v>107</v>
      </c>
      <c r="G11" s="72"/>
      <c r="H11" s="519" t="n">
        <v>2818.4</v>
      </c>
      <c r="I11" s="520" t="n">
        <v>2805.3</v>
      </c>
      <c r="J11" s="521" t="n">
        <v>427.2</v>
      </c>
      <c r="K11" s="522" t="n">
        <v>165.2</v>
      </c>
      <c r="L11" s="520" t="n">
        <v>161.7</v>
      </c>
      <c r="M11" s="523" t="n">
        <v>126.1</v>
      </c>
      <c r="N11" s="78" t="n">
        <v>9</v>
      </c>
      <c r="O11" s="494" t="n">
        <v>28</v>
      </c>
      <c r="P11" s="53"/>
    </row>
    <row r="12" s="89" customFormat="true" ht="13.5" hidden="false" customHeight="false" outlineLevel="0" collapsed="false">
      <c r="A12" s="491"/>
      <c r="B12" s="80"/>
      <c r="C12" s="81"/>
      <c r="D12" s="81" t="s">
        <v>108</v>
      </c>
      <c r="E12" s="81"/>
      <c r="F12" s="82" t="s">
        <v>109</v>
      </c>
      <c r="G12" s="81"/>
      <c r="H12" s="524" t="n">
        <v>2818.4</v>
      </c>
      <c r="I12" s="525" t="n">
        <v>2805.3</v>
      </c>
      <c r="J12" s="526" t="n">
        <v>427.2</v>
      </c>
      <c r="K12" s="527" t="n">
        <v>165.2</v>
      </c>
      <c r="L12" s="525" t="n">
        <v>161.7</v>
      </c>
      <c r="M12" s="528" t="n">
        <v>126.1</v>
      </c>
      <c r="N12" s="87" t="n">
        <v>9</v>
      </c>
      <c r="O12" s="497" t="n">
        <v>28</v>
      </c>
      <c r="P12" s="88"/>
    </row>
    <row r="13" customFormat="false" ht="12.75" hidden="false" customHeight="true" outlineLevel="0" collapsed="false">
      <c r="A13" s="491"/>
      <c r="B13" s="90"/>
      <c r="C13" s="91" t="s">
        <v>110</v>
      </c>
      <c r="D13" s="91"/>
      <c r="E13" s="91"/>
      <c r="F13" s="92" t="s">
        <v>111</v>
      </c>
      <c r="G13" s="91"/>
      <c r="H13" s="529" t="n">
        <v>3048.7</v>
      </c>
      <c r="I13" s="530" t="n">
        <v>3041.1</v>
      </c>
      <c r="J13" s="531" t="n">
        <v>509.8</v>
      </c>
      <c r="K13" s="532" t="n">
        <v>70.2</v>
      </c>
      <c r="L13" s="530" t="n">
        <v>69</v>
      </c>
      <c r="M13" s="533" t="n">
        <v>42.9</v>
      </c>
      <c r="N13" s="97" t="n">
        <v>9</v>
      </c>
      <c r="O13" s="498" t="n">
        <v>25</v>
      </c>
      <c r="P13" s="53"/>
    </row>
    <row r="14" s="89" customFormat="true" ht="13.5" hidden="false" customHeight="false" outlineLevel="0" collapsed="false">
      <c r="A14" s="491"/>
      <c r="B14" s="98"/>
      <c r="C14" s="99"/>
      <c r="D14" s="99" t="s">
        <v>112</v>
      </c>
      <c r="E14" s="99"/>
      <c r="F14" s="100" t="s">
        <v>113</v>
      </c>
      <c r="G14" s="99"/>
      <c r="H14" s="524" t="n">
        <v>3048.7</v>
      </c>
      <c r="I14" s="525" t="n">
        <v>3041.1</v>
      </c>
      <c r="J14" s="526" t="n">
        <v>509.8</v>
      </c>
      <c r="K14" s="527" t="n">
        <v>70.2</v>
      </c>
      <c r="L14" s="525" t="n">
        <v>69</v>
      </c>
      <c r="M14" s="528" t="n">
        <v>42.9</v>
      </c>
      <c r="N14" s="87" t="n">
        <v>9</v>
      </c>
      <c r="O14" s="497" t="n">
        <v>25</v>
      </c>
      <c r="P14" s="88"/>
    </row>
    <row r="15" customFormat="false" ht="12.75" hidden="false" customHeight="false" outlineLevel="0" collapsed="false">
      <c r="A15" s="491"/>
      <c r="B15" s="90"/>
      <c r="C15" s="91" t="s">
        <v>114</v>
      </c>
      <c r="D15" s="91"/>
      <c r="E15" s="91"/>
      <c r="F15" s="92" t="s">
        <v>115</v>
      </c>
      <c r="G15" s="91"/>
      <c r="H15" s="529" t="n">
        <v>2972.5</v>
      </c>
      <c r="I15" s="530" t="n">
        <v>2968.6</v>
      </c>
      <c r="J15" s="531" t="n">
        <v>232.7</v>
      </c>
      <c r="K15" s="532" t="n">
        <v>108.8</v>
      </c>
      <c r="L15" s="530" t="n">
        <v>107.8</v>
      </c>
      <c r="M15" s="533" t="n">
        <v>84.8</v>
      </c>
      <c r="N15" s="97" t="n">
        <v>20</v>
      </c>
      <c r="O15" s="498" t="n">
        <v>43</v>
      </c>
      <c r="P15" s="53"/>
    </row>
    <row r="16" s="89" customFormat="true" ht="12.75" hidden="false" customHeight="true" outlineLevel="0" collapsed="false">
      <c r="A16" s="491"/>
      <c r="B16" s="98"/>
      <c r="C16" s="99"/>
      <c r="D16" s="99" t="s">
        <v>116</v>
      </c>
      <c r="E16" s="99"/>
      <c r="F16" s="100" t="s">
        <v>117</v>
      </c>
      <c r="G16" s="99"/>
      <c r="H16" s="534" t="n">
        <v>1576.5</v>
      </c>
      <c r="I16" s="535" t="n">
        <v>1575</v>
      </c>
      <c r="J16" s="536" t="n">
        <v>98.8</v>
      </c>
      <c r="K16" s="537" t="n">
        <v>47.7</v>
      </c>
      <c r="L16" s="535" t="n">
        <v>47.7</v>
      </c>
      <c r="M16" s="538" t="n">
        <v>34.1</v>
      </c>
      <c r="N16" s="105" t="n">
        <v>11</v>
      </c>
      <c r="O16" s="501" t="n">
        <v>27</v>
      </c>
      <c r="P16" s="88"/>
    </row>
    <row r="17" s="89" customFormat="true" ht="13.5" hidden="false" customHeight="false" outlineLevel="0" collapsed="false">
      <c r="A17" s="491"/>
      <c r="B17" s="98"/>
      <c r="C17" s="99"/>
      <c r="D17" s="99" t="s">
        <v>118</v>
      </c>
      <c r="E17" s="99"/>
      <c r="F17" s="100" t="s">
        <v>119</v>
      </c>
      <c r="G17" s="99"/>
      <c r="H17" s="524" t="n">
        <v>1396</v>
      </c>
      <c r="I17" s="525" t="n">
        <v>1393.6</v>
      </c>
      <c r="J17" s="526" t="n">
        <v>133.9</v>
      </c>
      <c r="K17" s="527" t="n">
        <v>61.1</v>
      </c>
      <c r="L17" s="525" t="n">
        <v>60.1</v>
      </c>
      <c r="M17" s="528" t="n">
        <v>50.7</v>
      </c>
      <c r="N17" s="87" t="n">
        <v>9</v>
      </c>
      <c r="O17" s="497" t="n">
        <v>16</v>
      </c>
      <c r="P17" s="88"/>
    </row>
    <row r="18" customFormat="false" ht="12.75" hidden="false" customHeight="true" outlineLevel="0" collapsed="false">
      <c r="A18" s="491"/>
      <c r="B18" s="90"/>
      <c r="C18" s="91" t="s">
        <v>120</v>
      </c>
      <c r="D18" s="91"/>
      <c r="E18" s="91"/>
      <c r="F18" s="92" t="s">
        <v>121</v>
      </c>
      <c r="G18" s="91"/>
      <c r="H18" s="529" t="n">
        <v>2630.9</v>
      </c>
      <c r="I18" s="530" t="n">
        <v>2626.9</v>
      </c>
      <c r="J18" s="531" t="n">
        <v>280.9</v>
      </c>
      <c r="K18" s="532" t="n">
        <v>139.9</v>
      </c>
      <c r="L18" s="530" t="n">
        <v>138.9</v>
      </c>
      <c r="M18" s="533" t="n">
        <v>99.8</v>
      </c>
      <c r="N18" s="97" t="n">
        <v>2</v>
      </c>
      <c r="O18" s="498" t="n">
        <v>7</v>
      </c>
      <c r="P18" s="53"/>
    </row>
    <row r="19" s="89" customFormat="true" ht="12.75" hidden="false" customHeight="false" outlineLevel="0" collapsed="false">
      <c r="A19" s="491"/>
      <c r="B19" s="98"/>
      <c r="C19" s="99"/>
      <c r="D19" s="99" t="s">
        <v>122</v>
      </c>
      <c r="E19" s="99"/>
      <c r="F19" s="100" t="s">
        <v>123</v>
      </c>
      <c r="G19" s="99"/>
      <c r="H19" s="534" t="n">
        <v>681.3</v>
      </c>
      <c r="I19" s="535" t="n">
        <v>681.3</v>
      </c>
      <c r="J19" s="536" t="n">
        <v>86.9</v>
      </c>
      <c r="K19" s="537" t="n">
        <v>24.2</v>
      </c>
      <c r="L19" s="535" t="n">
        <v>24.2</v>
      </c>
      <c r="M19" s="538" t="n">
        <v>14.9</v>
      </c>
      <c r="N19" s="105" t="n">
        <v>0</v>
      </c>
      <c r="O19" s="501" t="n">
        <v>0</v>
      </c>
      <c r="P19" s="88"/>
    </row>
    <row r="20" s="89" customFormat="true" ht="13.5" hidden="false" customHeight="false" outlineLevel="0" collapsed="false">
      <c r="A20" s="491"/>
      <c r="B20" s="98"/>
      <c r="C20" s="99"/>
      <c r="D20" s="99" t="s">
        <v>124</v>
      </c>
      <c r="E20" s="99"/>
      <c r="F20" s="100" t="s">
        <v>125</v>
      </c>
      <c r="G20" s="99"/>
      <c r="H20" s="524" t="n">
        <v>1949.6</v>
      </c>
      <c r="I20" s="525" t="n">
        <v>1945.6</v>
      </c>
      <c r="J20" s="526" t="n">
        <v>194</v>
      </c>
      <c r="K20" s="527" t="n">
        <v>115.7</v>
      </c>
      <c r="L20" s="525" t="n">
        <v>114.7</v>
      </c>
      <c r="M20" s="528" t="n">
        <v>84.9</v>
      </c>
      <c r="N20" s="87" t="n">
        <v>2</v>
      </c>
      <c r="O20" s="497" t="n">
        <v>7</v>
      </c>
      <c r="P20" s="88"/>
    </row>
    <row r="21" customFormat="false" ht="12.75" hidden="false" customHeight="false" outlineLevel="0" collapsed="false">
      <c r="A21" s="491"/>
      <c r="B21" s="90"/>
      <c r="C21" s="91" t="s">
        <v>126</v>
      </c>
      <c r="D21" s="91"/>
      <c r="E21" s="91"/>
      <c r="F21" s="92" t="s">
        <v>127</v>
      </c>
      <c r="G21" s="91"/>
      <c r="H21" s="529" t="n">
        <v>3976.2</v>
      </c>
      <c r="I21" s="530" t="n">
        <v>3959.1</v>
      </c>
      <c r="J21" s="531" t="n">
        <v>279.5</v>
      </c>
      <c r="K21" s="532" t="n">
        <v>279.2</v>
      </c>
      <c r="L21" s="530" t="n">
        <v>278.2</v>
      </c>
      <c r="M21" s="533" t="n">
        <v>205.4</v>
      </c>
      <c r="N21" s="97" t="n">
        <v>12</v>
      </c>
      <c r="O21" s="498" t="n">
        <v>35</v>
      </c>
      <c r="P21" s="53"/>
    </row>
    <row r="22" s="89" customFormat="true" ht="12.75" hidden="false" customHeight="false" outlineLevel="0" collapsed="false">
      <c r="A22" s="491"/>
      <c r="B22" s="98"/>
      <c r="C22" s="99"/>
      <c r="D22" s="99" t="s">
        <v>128</v>
      </c>
      <c r="E22" s="99"/>
      <c r="F22" s="100" t="s">
        <v>129</v>
      </c>
      <c r="G22" s="99"/>
      <c r="H22" s="534" t="n">
        <v>1150.3</v>
      </c>
      <c r="I22" s="535" t="n">
        <v>1149.3</v>
      </c>
      <c r="J22" s="536" t="n">
        <v>82.5</v>
      </c>
      <c r="K22" s="537" t="n">
        <v>108.7</v>
      </c>
      <c r="L22" s="535" t="n">
        <v>107.7</v>
      </c>
      <c r="M22" s="538" t="n">
        <v>74.1</v>
      </c>
      <c r="N22" s="105" t="n">
        <v>3</v>
      </c>
      <c r="O22" s="501" t="n">
        <v>12</v>
      </c>
      <c r="P22" s="88"/>
    </row>
    <row r="23" s="89" customFormat="true" ht="12.75" hidden="false" customHeight="false" outlineLevel="0" collapsed="false">
      <c r="A23" s="491"/>
      <c r="B23" s="98"/>
      <c r="C23" s="99"/>
      <c r="D23" s="99" t="s">
        <v>130</v>
      </c>
      <c r="E23" s="99"/>
      <c r="F23" s="100" t="s">
        <v>131</v>
      </c>
      <c r="G23" s="99"/>
      <c r="H23" s="534" t="n">
        <v>1460.9</v>
      </c>
      <c r="I23" s="535" t="n">
        <v>1452.2</v>
      </c>
      <c r="J23" s="536" t="n">
        <v>114.7</v>
      </c>
      <c r="K23" s="537" t="n">
        <v>127.9</v>
      </c>
      <c r="L23" s="535" t="n">
        <v>127.9</v>
      </c>
      <c r="M23" s="538" t="n">
        <v>99.2</v>
      </c>
      <c r="N23" s="105" t="n">
        <v>5</v>
      </c>
      <c r="O23" s="501" t="n">
        <v>16</v>
      </c>
      <c r="P23" s="88"/>
    </row>
    <row r="24" s="89" customFormat="true" ht="13.5" hidden="false" customHeight="false" outlineLevel="0" collapsed="false">
      <c r="A24" s="491"/>
      <c r="B24" s="98"/>
      <c r="C24" s="99"/>
      <c r="D24" s="99" t="s">
        <v>132</v>
      </c>
      <c r="E24" s="99"/>
      <c r="F24" s="100" t="s">
        <v>133</v>
      </c>
      <c r="G24" s="99"/>
      <c r="H24" s="524" t="n">
        <v>1365</v>
      </c>
      <c r="I24" s="525" t="n">
        <v>1357.6</v>
      </c>
      <c r="J24" s="526" t="n">
        <v>82.3</v>
      </c>
      <c r="K24" s="527" t="n">
        <v>42.6</v>
      </c>
      <c r="L24" s="525" t="n">
        <v>42.6</v>
      </c>
      <c r="M24" s="528" t="n">
        <v>32.1</v>
      </c>
      <c r="N24" s="87" t="n">
        <v>4</v>
      </c>
      <c r="O24" s="497" t="n">
        <v>7</v>
      </c>
      <c r="P24" s="88"/>
    </row>
    <row r="25" customFormat="false" ht="12.75" hidden="false" customHeight="false" outlineLevel="0" collapsed="false">
      <c r="A25" s="491"/>
      <c r="B25" s="90"/>
      <c r="C25" s="91" t="s">
        <v>134</v>
      </c>
      <c r="D25" s="91"/>
      <c r="E25" s="91"/>
      <c r="F25" s="92" t="s">
        <v>135</v>
      </c>
      <c r="G25" s="91"/>
      <c r="H25" s="529" t="n">
        <v>4137.6</v>
      </c>
      <c r="I25" s="530" t="n">
        <v>4129.9</v>
      </c>
      <c r="J25" s="531" t="n">
        <v>367.7</v>
      </c>
      <c r="K25" s="532" t="n">
        <v>237.3</v>
      </c>
      <c r="L25" s="530" t="n">
        <v>236.8</v>
      </c>
      <c r="M25" s="533" t="n">
        <v>184</v>
      </c>
      <c r="N25" s="97" t="n">
        <v>22</v>
      </c>
      <c r="O25" s="498" t="n">
        <v>69</v>
      </c>
      <c r="P25" s="53"/>
    </row>
    <row r="26" s="89" customFormat="true" ht="12.75" hidden="false" customHeight="false" outlineLevel="0" collapsed="false">
      <c r="A26" s="491"/>
      <c r="B26" s="98"/>
      <c r="C26" s="99"/>
      <c r="D26" s="99" t="s">
        <v>136</v>
      </c>
      <c r="E26" s="99"/>
      <c r="F26" s="100" t="s">
        <v>137</v>
      </c>
      <c r="G26" s="99"/>
      <c r="H26" s="534" t="n">
        <v>1295.8</v>
      </c>
      <c r="I26" s="535" t="n">
        <v>1294.8</v>
      </c>
      <c r="J26" s="536" t="n">
        <v>105.2</v>
      </c>
      <c r="K26" s="537" t="n">
        <v>46.3</v>
      </c>
      <c r="L26" s="535" t="n">
        <v>46.3</v>
      </c>
      <c r="M26" s="538" t="n">
        <v>31.3</v>
      </c>
      <c r="N26" s="105" t="n">
        <v>12</v>
      </c>
      <c r="O26" s="501" t="n">
        <v>41</v>
      </c>
      <c r="P26" s="88"/>
    </row>
    <row r="27" s="89" customFormat="true" ht="13.5" hidden="false" customHeight="false" outlineLevel="0" collapsed="false">
      <c r="A27" s="491"/>
      <c r="B27" s="98"/>
      <c r="C27" s="99"/>
      <c r="D27" s="99" t="s">
        <v>138</v>
      </c>
      <c r="E27" s="99"/>
      <c r="F27" s="100" t="s">
        <v>139</v>
      </c>
      <c r="G27" s="99"/>
      <c r="H27" s="524" t="n">
        <v>2841.8</v>
      </c>
      <c r="I27" s="525" t="n">
        <v>2835.1</v>
      </c>
      <c r="J27" s="526" t="n">
        <v>262.5</v>
      </c>
      <c r="K27" s="527" t="n">
        <v>191</v>
      </c>
      <c r="L27" s="525" t="n">
        <v>190.5</v>
      </c>
      <c r="M27" s="528" t="n">
        <v>152.7</v>
      </c>
      <c r="N27" s="87" t="n">
        <v>10</v>
      </c>
      <c r="O27" s="497" t="n">
        <v>28</v>
      </c>
      <c r="P27" s="88"/>
    </row>
    <row r="28" customFormat="false" ht="12.75" hidden="false" customHeight="false" outlineLevel="0" collapsed="false">
      <c r="A28" s="491"/>
      <c r="B28" s="90"/>
      <c r="C28" s="91" t="s">
        <v>140</v>
      </c>
      <c r="D28" s="91"/>
      <c r="E28" s="91"/>
      <c r="F28" s="92" t="s">
        <v>141</v>
      </c>
      <c r="G28" s="91"/>
      <c r="H28" s="529" t="n">
        <v>3104.7</v>
      </c>
      <c r="I28" s="530" t="n">
        <v>3099.2</v>
      </c>
      <c r="J28" s="531" t="n">
        <v>208.1</v>
      </c>
      <c r="K28" s="532" t="n">
        <v>174.4</v>
      </c>
      <c r="L28" s="530" t="n">
        <v>170.4</v>
      </c>
      <c r="M28" s="533" t="n">
        <v>133.1</v>
      </c>
      <c r="N28" s="97" t="n">
        <v>16</v>
      </c>
      <c r="O28" s="498" t="n">
        <v>39</v>
      </c>
      <c r="P28" s="53"/>
    </row>
    <row r="29" s="89" customFormat="true" ht="12.75" hidden="false" customHeight="false" outlineLevel="0" collapsed="false">
      <c r="A29" s="491"/>
      <c r="B29" s="98"/>
      <c r="C29" s="99"/>
      <c r="D29" s="99" t="s">
        <v>142</v>
      </c>
      <c r="E29" s="99"/>
      <c r="F29" s="100" t="s">
        <v>143</v>
      </c>
      <c r="G29" s="99"/>
      <c r="H29" s="534" t="n">
        <v>1641.3</v>
      </c>
      <c r="I29" s="535" t="n">
        <v>1637.8</v>
      </c>
      <c r="J29" s="536" t="n">
        <v>139.8</v>
      </c>
      <c r="K29" s="537" t="n">
        <v>83.3</v>
      </c>
      <c r="L29" s="535" t="n">
        <v>82.3</v>
      </c>
      <c r="M29" s="538" t="n">
        <v>66.6</v>
      </c>
      <c r="N29" s="105" t="n">
        <v>6</v>
      </c>
      <c r="O29" s="501" t="n">
        <v>21</v>
      </c>
      <c r="P29" s="88"/>
    </row>
    <row r="30" s="89" customFormat="true" ht="13.5" hidden="false" customHeight="false" outlineLevel="0" collapsed="false">
      <c r="A30" s="491"/>
      <c r="B30" s="98"/>
      <c r="C30" s="99"/>
      <c r="D30" s="99" t="s">
        <v>144</v>
      </c>
      <c r="E30" s="99"/>
      <c r="F30" s="100" t="s">
        <v>145</v>
      </c>
      <c r="G30" s="99"/>
      <c r="H30" s="524" t="n">
        <v>1463.4</v>
      </c>
      <c r="I30" s="525" t="n">
        <v>1461.4</v>
      </c>
      <c r="J30" s="526" t="n">
        <v>68.3</v>
      </c>
      <c r="K30" s="527" t="n">
        <v>91.1</v>
      </c>
      <c r="L30" s="525" t="n">
        <v>88.1</v>
      </c>
      <c r="M30" s="528" t="n">
        <v>66.5</v>
      </c>
      <c r="N30" s="87" t="n">
        <v>10</v>
      </c>
      <c r="O30" s="497" t="n">
        <v>18</v>
      </c>
      <c r="P30" s="88"/>
    </row>
    <row r="31" customFormat="false" ht="12.75" hidden="false" customHeight="false" outlineLevel="0" collapsed="false">
      <c r="A31" s="491"/>
      <c r="B31" s="90"/>
      <c r="C31" s="91" t="s">
        <v>146</v>
      </c>
      <c r="D31" s="91"/>
      <c r="E31" s="91"/>
      <c r="F31" s="92" t="s">
        <v>147</v>
      </c>
      <c r="G31" s="91"/>
      <c r="H31" s="529" t="n">
        <v>3047.8</v>
      </c>
      <c r="I31" s="530" t="n">
        <v>3040.5</v>
      </c>
      <c r="J31" s="531" t="n">
        <v>328</v>
      </c>
      <c r="K31" s="532" t="n">
        <v>229.6</v>
      </c>
      <c r="L31" s="530" t="n">
        <v>229.6</v>
      </c>
      <c r="M31" s="533" t="n">
        <v>175.8</v>
      </c>
      <c r="N31" s="97" t="n">
        <v>3</v>
      </c>
      <c r="O31" s="498" t="n">
        <v>9</v>
      </c>
      <c r="P31" s="53"/>
    </row>
    <row r="32" customFormat="false" ht="13.5" hidden="false" customHeight="false" outlineLevel="0" collapsed="false">
      <c r="A32" s="491"/>
      <c r="B32" s="80"/>
      <c r="C32" s="81"/>
      <c r="D32" s="81" t="s">
        <v>148</v>
      </c>
      <c r="E32" s="81"/>
      <c r="F32" s="82" t="s">
        <v>149</v>
      </c>
      <c r="G32" s="81"/>
      <c r="H32" s="524" t="n">
        <v>3047.8</v>
      </c>
      <c r="I32" s="525" t="n">
        <v>3040.5</v>
      </c>
      <c r="J32" s="526" t="n">
        <v>328</v>
      </c>
      <c r="K32" s="527" t="n">
        <v>229.6</v>
      </c>
      <c r="L32" s="525" t="n">
        <v>229.6</v>
      </c>
      <c r="M32" s="528" t="n">
        <v>175.8</v>
      </c>
      <c r="N32" s="87" t="n">
        <v>3</v>
      </c>
      <c r="O32" s="497" t="n">
        <v>9</v>
      </c>
      <c r="P32" s="53"/>
    </row>
    <row r="33" customFormat="false" ht="13.5" hidden="false" customHeight="false" outlineLevel="0" collapsed="false">
      <c r="A33" s="491"/>
      <c r="B33" s="502" t="s">
        <v>150</v>
      </c>
      <c r="C33" s="502"/>
      <c r="D33" s="502"/>
      <c r="E33" s="502"/>
      <c r="F33" s="502"/>
      <c r="G33" s="502"/>
      <c r="H33" s="502"/>
      <c r="I33" s="502"/>
      <c r="J33" s="502"/>
      <c r="K33" s="502"/>
      <c r="L33" s="502"/>
      <c r="M33" s="502"/>
      <c r="N33" s="502"/>
      <c r="O33" s="502"/>
      <c r="P33" s="53"/>
    </row>
    <row r="34" customFormat="false" ht="12.75" hidden="false" customHeight="false" outlineLevel="0" collapsed="false">
      <c r="A34" s="491"/>
      <c r="B34" s="388"/>
      <c r="C34" s="389" t="s">
        <v>77</v>
      </c>
      <c r="D34" s="389"/>
      <c r="E34" s="389"/>
      <c r="F34" s="390"/>
      <c r="G34" s="389"/>
      <c r="H34" s="539" t="n">
        <v>35.5</v>
      </c>
      <c r="I34" s="540" t="n">
        <v>33.5</v>
      </c>
      <c r="J34" s="541" t="n">
        <v>9</v>
      </c>
      <c r="K34" s="542" t="n">
        <v>35.5</v>
      </c>
      <c r="L34" s="540" t="n">
        <v>33.5</v>
      </c>
      <c r="M34" s="543" t="n">
        <v>26.5</v>
      </c>
      <c r="N34" s="114" t="n">
        <v>0</v>
      </c>
      <c r="O34" s="505" t="n">
        <v>0</v>
      </c>
      <c r="P34" s="53"/>
    </row>
    <row r="35" customFormat="false" ht="12.75" hidden="false" customHeight="false" outlineLevel="0" collapsed="false">
      <c r="A35" s="491"/>
      <c r="B35" s="115"/>
      <c r="C35" s="116" t="s">
        <v>151</v>
      </c>
      <c r="D35" s="116"/>
      <c r="E35" s="116"/>
      <c r="F35" s="117"/>
      <c r="G35" s="116"/>
      <c r="H35" s="544" t="n">
        <v>24520.1</v>
      </c>
      <c r="I35" s="545" t="n">
        <v>24473.3</v>
      </c>
      <c r="J35" s="546" t="n">
        <v>2395.6</v>
      </c>
      <c r="K35" s="547" t="n">
        <v>742.7</v>
      </c>
      <c r="L35" s="545" t="n">
        <v>736</v>
      </c>
      <c r="M35" s="548" t="n">
        <v>525.5</v>
      </c>
      <c r="N35" s="122" t="n">
        <v>92</v>
      </c>
      <c r="O35" s="506" t="n">
        <v>249</v>
      </c>
      <c r="P35" s="53"/>
    </row>
    <row r="36" customFormat="false" ht="12.75" hidden="false" customHeight="false" outlineLevel="0" collapsed="false">
      <c r="A36" s="491"/>
      <c r="B36" s="115"/>
      <c r="C36" s="116" t="s">
        <v>152</v>
      </c>
      <c r="D36" s="116"/>
      <c r="E36" s="116"/>
      <c r="F36" s="117"/>
      <c r="G36" s="116"/>
      <c r="H36" s="544" t="n">
        <v>573.9</v>
      </c>
      <c r="I36" s="545" t="n">
        <v>570.4</v>
      </c>
      <c r="J36" s="546" t="n">
        <v>90.6</v>
      </c>
      <c r="K36" s="547" t="n">
        <v>554.9</v>
      </c>
      <c r="L36" s="545" t="n">
        <v>551.4</v>
      </c>
      <c r="M36" s="548" t="n">
        <v>453.2</v>
      </c>
      <c r="N36" s="122" t="n">
        <v>0</v>
      </c>
      <c r="O36" s="506" t="n">
        <v>0</v>
      </c>
      <c r="P36" s="53"/>
    </row>
    <row r="37" customFormat="false" ht="12.75" hidden="false" customHeight="false" outlineLevel="0" collapsed="false">
      <c r="A37" s="491"/>
      <c r="B37" s="115"/>
      <c r="C37" s="116" t="s">
        <v>153</v>
      </c>
      <c r="D37" s="116"/>
      <c r="E37" s="116"/>
      <c r="F37" s="117"/>
      <c r="G37" s="116"/>
      <c r="H37" s="544" t="n">
        <v>505.1</v>
      </c>
      <c r="I37" s="545" t="n">
        <v>493.1</v>
      </c>
      <c r="J37" s="546" t="n">
        <v>116.4</v>
      </c>
      <c r="K37" s="547" t="n">
        <v>57.8</v>
      </c>
      <c r="L37" s="545" t="n">
        <v>57.8</v>
      </c>
      <c r="M37" s="548" t="n">
        <v>37</v>
      </c>
      <c r="N37" s="122" t="n">
        <v>0</v>
      </c>
      <c r="O37" s="506" t="n">
        <v>0</v>
      </c>
      <c r="P37" s="53"/>
    </row>
    <row r="38" s="89" customFormat="true" ht="13.5" hidden="false" customHeight="false" outlineLevel="0" collapsed="false">
      <c r="A38" s="491"/>
      <c r="B38" s="123"/>
      <c r="C38" s="124" t="s">
        <v>154</v>
      </c>
      <c r="D38" s="124"/>
      <c r="E38" s="124"/>
      <c r="F38" s="125"/>
      <c r="G38" s="124"/>
      <c r="H38" s="549" t="n">
        <v>102.2</v>
      </c>
      <c r="I38" s="550" t="n">
        <v>100.3</v>
      </c>
      <c r="J38" s="551" t="n">
        <v>22.3</v>
      </c>
      <c r="K38" s="552" t="n">
        <v>13.7</v>
      </c>
      <c r="L38" s="550" t="n">
        <v>13.7</v>
      </c>
      <c r="M38" s="553" t="n">
        <v>9.7</v>
      </c>
      <c r="N38" s="130" t="n">
        <v>1</v>
      </c>
      <c r="O38" s="263" t="n">
        <v>6</v>
      </c>
      <c r="P38" s="88"/>
    </row>
    <row r="39" customFormat="false" ht="13.5" hidden="false" customHeight="false" outlineLevel="0" collapsed="false">
      <c r="B39" s="131" t="s">
        <v>169</v>
      </c>
      <c r="C39" s="132"/>
      <c r="D39" s="132"/>
      <c r="E39" s="132"/>
      <c r="F39" s="132"/>
      <c r="G39" s="131"/>
      <c r="H39" s="131"/>
      <c r="I39" s="131"/>
      <c r="J39" s="131"/>
      <c r="K39" s="131"/>
      <c r="L39" s="131"/>
      <c r="M39" s="131"/>
      <c r="N39" s="131"/>
      <c r="O39" s="133" t="s">
        <v>155</v>
      </c>
    </row>
    <row r="40" customFormat="false" ht="12.75" hidden="false" customHeight="true" outlineLevel="0" collapsed="false">
      <c r="B40" s="180" t="s">
        <v>170</v>
      </c>
      <c r="C40" s="189" t="s">
        <v>353</v>
      </c>
      <c r="D40" s="189"/>
      <c r="E40" s="189"/>
      <c r="F40" s="189"/>
      <c r="G40" s="189"/>
      <c r="H40" s="189"/>
      <c r="I40" s="189"/>
      <c r="J40" s="189"/>
      <c r="K40" s="189"/>
      <c r="L40" s="189"/>
      <c r="M40" s="189"/>
      <c r="N40" s="189"/>
      <c r="O40" s="189"/>
    </row>
    <row r="41" customFormat="false" ht="12.75" hidden="false" customHeight="true" outlineLevel="0" collapsed="false">
      <c r="B41" s="180" t="s">
        <v>172</v>
      </c>
      <c r="C41" s="189" t="s">
        <v>354</v>
      </c>
      <c r="D41" s="189"/>
      <c r="E41" s="189"/>
      <c r="F41" s="189"/>
      <c r="G41" s="189"/>
      <c r="H41" s="189"/>
      <c r="I41" s="189"/>
      <c r="J41" s="189"/>
      <c r="K41" s="189"/>
      <c r="L41" s="189"/>
      <c r="M41" s="189"/>
      <c r="N41" s="189"/>
      <c r="O41" s="189"/>
    </row>
  </sheetData>
  <mergeCells count="18">
    <mergeCell ref="B5:G9"/>
    <mergeCell ref="H5:M5"/>
    <mergeCell ref="N5:O5"/>
    <mergeCell ref="H6:J6"/>
    <mergeCell ref="K6:M6"/>
    <mergeCell ref="N6:N9"/>
    <mergeCell ref="O6:O9"/>
    <mergeCell ref="H7:H9"/>
    <mergeCell ref="I7:J7"/>
    <mergeCell ref="K7:K9"/>
    <mergeCell ref="L7:M7"/>
    <mergeCell ref="I8:I9"/>
    <mergeCell ref="J8:J9"/>
    <mergeCell ref="L8:L9"/>
    <mergeCell ref="M8:M9"/>
    <mergeCell ref="B33:O33"/>
    <mergeCell ref="C40:O40"/>
    <mergeCell ref="C41:O41"/>
  </mergeCells>
  <conditionalFormatting sqref="E4">
    <cfRule type="expression" priority="2" aboveAverage="0" equalAverage="0" bottom="0" percent="0" rank="0" text="" dxfId="44">
      <formula>P4=" "</formula>
    </cfRule>
  </conditionalFormatting>
  <conditionalFormatting sqref="O39">
    <cfRule type="expression" priority="3" aboveAverage="0" equalAverage="0" bottom="0" percent="0" rank="0" text="" dxfId="45">
      <formula>P39=" "</formula>
    </cfRule>
  </conditionalFormatting>
  <conditionalFormatting sqref="E2">
    <cfRule type="expression" priority="4" aboveAverage="0" equalAverage="0" bottom="0" percent="0" rank="0" text="" dxfId="46">
      <formula>#REF!=" ?"</formula>
    </cfRule>
  </conditionalFormatting>
  <conditionalFormatting sqref="E1">
    <cfRule type="cellIs" priority="5" operator="notEqual" aboveAverage="0" equalAverage="0" bottom="0" percent="0" rank="0" text="" dxfId="47">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21" activePane="bottomRight" state="frozen"/>
      <selection pane="topLeft" activeCell="A1" activeCellId="0" sqref="A1"/>
      <selection pane="topRight" activeCell="H1" activeCellId="0" sqref="H1"/>
      <selection pane="bottomLeft" activeCell="A21" activeCellId="0" sqref="A21"/>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6.28"/>
    <col collapsed="false" customWidth="true" hidden="false" outlineLevel="0" max="7" min="7" style="35" width="1.13"/>
    <col collapsed="false" customWidth="true" hidden="false" outlineLevel="0" max="8" min="8" style="35" width="7.14"/>
    <col collapsed="false" customWidth="true" hidden="false" outlineLevel="0" max="9" min="9" style="35" width="7.28"/>
    <col collapsed="false" customWidth="true" hidden="false" outlineLevel="0" max="11" min="10" style="35" width="6.99"/>
    <col collapsed="false" customWidth="true" hidden="false" outlineLevel="0" max="13" min="12" style="35" width="7.28"/>
    <col collapsed="false" customWidth="true" hidden="false" outlineLevel="0" max="15" min="14" style="35" width="6.99"/>
    <col collapsed="false" customWidth="true" hidden="false" outlineLevel="0" max="16" min="16" style="35" width="7.28"/>
    <col collapsed="false" customWidth="true" hidden="false" outlineLevel="0" max="19" min="17" style="35" width="8.85"/>
    <col collapsed="false" customWidth="true" hidden="false" outlineLevel="0" max="20" min="20" style="35" width="6.41"/>
    <col collapsed="false" customWidth="true" hidden="false" outlineLevel="0" max="22" min="21" style="35" width="8.7"/>
    <col collapsed="false" customWidth="true" hidden="false" outlineLevel="0" max="23" min="23" style="35" width="7.42"/>
    <col collapsed="false" customWidth="true" hidden="false" outlineLevel="0" max="47" min="24" style="35" width="1.7"/>
    <col collapsed="false" customWidth="false" hidden="false" outlineLevel="0" max="257" min="48" style="35" width="9.14"/>
  </cols>
  <sheetData>
    <row r="1" customFormat="false" ht="9" hidden="false" customHeight="true" outlineLevel="0" collapsed="false">
      <c r="A1" s="36"/>
      <c r="E1" s="37"/>
      <c r="F1" s="38" t="s">
        <v>90</v>
      </c>
    </row>
    <row r="2" s="39" customFormat="true" ht="15.75" hidden="false" customHeight="false" outlineLevel="0" collapsed="false">
      <c r="B2" s="40" t="s">
        <v>355</v>
      </c>
      <c r="C2" s="40"/>
      <c r="D2" s="40"/>
      <c r="E2" s="40"/>
      <c r="F2" s="41" t="s">
        <v>356</v>
      </c>
      <c r="G2" s="42"/>
      <c r="H2" s="40"/>
      <c r="I2" s="40"/>
      <c r="J2" s="40"/>
      <c r="K2" s="40"/>
      <c r="L2" s="40"/>
      <c r="M2" s="40"/>
      <c r="N2" s="40"/>
      <c r="O2" s="40"/>
      <c r="P2" s="40"/>
      <c r="Q2" s="40"/>
      <c r="R2" s="40"/>
      <c r="S2" s="40"/>
      <c r="T2" s="40"/>
      <c r="U2" s="40"/>
      <c r="V2" s="40"/>
      <c r="W2" s="40"/>
    </row>
    <row r="3" s="43" customFormat="true" ht="21" hidden="false" customHeight="true" outlineLevel="0" collapsed="false">
      <c r="B3" s="44" t="s">
        <v>93</v>
      </c>
      <c r="C3" s="45"/>
      <c r="D3" s="45"/>
      <c r="E3" s="45"/>
      <c r="F3" s="45"/>
      <c r="G3" s="46"/>
      <c r="H3" s="46"/>
      <c r="I3" s="46"/>
      <c r="J3" s="46"/>
      <c r="K3" s="46"/>
      <c r="L3" s="46"/>
      <c r="M3" s="46"/>
      <c r="N3" s="46"/>
      <c r="O3" s="46"/>
      <c r="P3" s="46"/>
      <c r="Q3" s="46"/>
      <c r="R3" s="46"/>
      <c r="S3" s="46"/>
      <c r="T3" s="46"/>
      <c r="U3" s="46"/>
      <c r="V3" s="46"/>
      <c r="W3" s="47"/>
      <c r="X3" s="48"/>
    </row>
    <row r="4" customFormat="false" ht="15" hidden="false" customHeight="true" outlineLevel="0" collapsed="false">
      <c r="A4" s="49"/>
      <c r="B4" s="50" t="s">
        <v>94</v>
      </c>
      <c r="C4" s="50"/>
      <c r="D4" s="50"/>
      <c r="E4" s="50"/>
      <c r="F4" s="50"/>
      <c r="G4" s="50"/>
      <c r="H4" s="449" t="s">
        <v>95</v>
      </c>
      <c r="I4" s="449"/>
      <c r="J4" s="449"/>
      <c r="K4" s="449"/>
      <c r="L4" s="52" t="s">
        <v>96</v>
      </c>
      <c r="M4" s="52"/>
      <c r="N4" s="52"/>
      <c r="O4" s="52"/>
      <c r="P4" s="554" t="s">
        <v>97</v>
      </c>
      <c r="Q4" s="554"/>
      <c r="R4" s="554"/>
      <c r="S4" s="554"/>
      <c r="T4" s="554"/>
      <c r="U4" s="554"/>
      <c r="V4" s="554"/>
      <c r="W4" s="554"/>
      <c r="X4" s="53"/>
    </row>
    <row r="5" customFormat="false" ht="15" hidden="false" customHeight="true" outlineLevel="0" collapsed="false">
      <c r="A5" s="49"/>
      <c r="B5" s="50"/>
      <c r="C5" s="50"/>
      <c r="D5" s="50"/>
      <c r="E5" s="50"/>
      <c r="F5" s="50"/>
      <c r="G5" s="50"/>
      <c r="H5" s="512" t="s">
        <v>357</v>
      </c>
      <c r="I5" s="58" t="s">
        <v>358</v>
      </c>
      <c r="J5" s="58"/>
      <c r="K5" s="58"/>
      <c r="L5" s="59" t="s">
        <v>99</v>
      </c>
      <c r="M5" s="58" t="s">
        <v>359</v>
      </c>
      <c r="N5" s="58"/>
      <c r="O5" s="58"/>
      <c r="P5" s="555" t="s">
        <v>99</v>
      </c>
      <c r="Q5" s="556" t="s">
        <v>360</v>
      </c>
      <c r="R5" s="556"/>
      <c r="S5" s="556"/>
      <c r="T5" s="557" t="s">
        <v>361</v>
      </c>
      <c r="U5" s="556" t="s">
        <v>362</v>
      </c>
      <c r="V5" s="556"/>
      <c r="W5" s="558" t="s">
        <v>363</v>
      </c>
      <c r="X5" s="53"/>
    </row>
    <row r="6" customFormat="false" ht="18" hidden="false" customHeight="true" outlineLevel="0" collapsed="false">
      <c r="A6" s="49"/>
      <c r="B6" s="50"/>
      <c r="C6" s="50"/>
      <c r="D6" s="50"/>
      <c r="E6" s="50"/>
      <c r="F6" s="50"/>
      <c r="G6" s="50"/>
      <c r="H6" s="512"/>
      <c r="I6" s="60" t="s">
        <v>364</v>
      </c>
      <c r="J6" s="337" t="s">
        <v>365</v>
      </c>
      <c r="K6" s="61" t="s">
        <v>366</v>
      </c>
      <c r="L6" s="59"/>
      <c r="M6" s="60" t="s">
        <v>364</v>
      </c>
      <c r="N6" s="337" t="s">
        <v>365</v>
      </c>
      <c r="O6" s="61" t="s">
        <v>366</v>
      </c>
      <c r="P6" s="555"/>
      <c r="Q6" s="559" t="s">
        <v>367</v>
      </c>
      <c r="R6" s="199" t="s">
        <v>368</v>
      </c>
      <c r="S6" s="197" t="s">
        <v>369</v>
      </c>
      <c r="T6" s="557"/>
      <c r="U6" s="559" t="s">
        <v>370</v>
      </c>
      <c r="V6" s="197" t="s">
        <v>371</v>
      </c>
      <c r="W6" s="558"/>
      <c r="X6" s="53"/>
    </row>
    <row r="7" customFormat="false" ht="18" hidden="false" customHeight="true" outlineLevel="0" collapsed="false">
      <c r="A7" s="49"/>
      <c r="B7" s="50"/>
      <c r="C7" s="50"/>
      <c r="D7" s="50"/>
      <c r="E7" s="50"/>
      <c r="F7" s="50"/>
      <c r="G7" s="50"/>
      <c r="H7" s="512"/>
      <c r="I7" s="60"/>
      <c r="J7" s="337"/>
      <c r="K7" s="61"/>
      <c r="L7" s="59"/>
      <c r="M7" s="60"/>
      <c r="N7" s="337"/>
      <c r="O7" s="61"/>
      <c r="P7" s="555"/>
      <c r="Q7" s="559"/>
      <c r="R7" s="199"/>
      <c r="S7" s="197"/>
      <c r="T7" s="557"/>
      <c r="U7" s="559"/>
      <c r="V7" s="197"/>
      <c r="W7" s="558"/>
      <c r="X7" s="53"/>
    </row>
    <row r="8" customFormat="false" ht="18" hidden="false" customHeight="true" outlineLevel="0" collapsed="false">
      <c r="A8" s="49"/>
      <c r="B8" s="50"/>
      <c r="C8" s="50"/>
      <c r="D8" s="50"/>
      <c r="E8" s="50"/>
      <c r="F8" s="50"/>
      <c r="G8" s="50"/>
      <c r="H8" s="512"/>
      <c r="I8" s="60"/>
      <c r="J8" s="337"/>
      <c r="K8" s="61"/>
      <c r="L8" s="59"/>
      <c r="M8" s="60"/>
      <c r="N8" s="337"/>
      <c r="O8" s="61"/>
      <c r="P8" s="555"/>
      <c r="Q8" s="559"/>
      <c r="R8" s="199"/>
      <c r="S8" s="197"/>
      <c r="T8" s="557"/>
      <c r="U8" s="559"/>
      <c r="V8" s="197"/>
      <c r="W8" s="558"/>
      <c r="X8" s="53"/>
    </row>
    <row r="9" customFormat="false" ht="15" hidden="false" customHeight="true" outlineLevel="0" collapsed="false">
      <c r="A9" s="62"/>
      <c r="B9" s="150"/>
      <c r="C9" s="151" t="s">
        <v>104</v>
      </c>
      <c r="D9" s="151"/>
      <c r="E9" s="151"/>
      <c r="F9" s="152" t="s">
        <v>105</v>
      </c>
      <c r="G9" s="151"/>
      <c r="H9" s="154" t="n">
        <v>4880</v>
      </c>
      <c r="I9" s="155" t="n">
        <v>7</v>
      </c>
      <c r="J9" s="207" t="n">
        <v>4870</v>
      </c>
      <c r="K9" s="156" t="n">
        <v>84</v>
      </c>
      <c r="L9" s="157" t="n">
        <v>13988</v>
      </c>
      <c r="M9" s="155" t="n">
        <v>10</v>
      </c>
      <c r="N9" s="207" t="n">
        <v>13880</v>
      </c>
      <c r="O9" s="156" t="n">
        <v>98</v>
      </c>
      <c r="P9" s="157" t="n">
        <v>328612</v>
      </c>
      <c r="Q9" s="155" t="n">
        <v>190</v>
      </c>
      <c r="R9" s="560" t="n">
        <v>327377</v>
      </c>
      <c r="S9" s="209" t="n">
        <v>1045</v>
      </c>
      <c r="T9" s="158" t="n">
        <v>157799</v>
      </c>
      <c r="U9" s="158" t="n">
        <v>2968</v>
      </c>
      <c r="V9" s="158" t="n">
        <v>6752</v>
      </c>
      <c r="W9" s="210" t="n">
        <v>9236</v>
      </c>
      <c r="X9" s="53"/>
    </row>
    <row r="10" s="89" customFormat="true" ht="13.5" hidden="false" customHeight="false" outlineLevel="0" collapsed="false">
      <c r="A10" s="79"/>
      <c r="B10" s="561"/>
      <c r="C10" s="562"/>
      <c r="D10" s="562" t="s">
        <v>231</v>
      </c>
      <c r="E10" s="562"/>
      <c r="F10" s="563"/>
      <c r="G10" s="562"/>
      <c r="H10" s="564" t="n">
        <v>359</v>
      </c>
      <c r="I10" s="310" t="n">
        <v>0</v>
      </c>
      <c r="J10" s="307" t="n">
        <v>347</v>
      </c>
      <c r="K10" s="356" t="n">
        <v>28</v>
      </c>
      <c r="L10" s="354" t="n">
        <v>671</v>
      </c>
      <c r="M10" s="310" t="n">
        <v>0</v>
      </c>
      <c r="N10" s="307" t="n">
        <v>632</v>
      </c>
      <c r="O10" s="356" t="n">
        <v>39</v>
      </c>
      <c r="P10" s="354" t="n">
        <v>7681</v>
      </c>
      <c r="Q10" s="310" t="n">
        <v>0</v>
      </c>
      <c r="R10" s="565" t="n">
        <v>7402</v>
      </c>
      <c r="S10" s="309" t="n">
        <v>279</v>
      </c>
      <c r="T10" s="311" t="n">
        <v>2634</v>
      </c>
      <c r="U10" s="311" t="n">
        <v>529</v>
      </c>
      <c r="V10" s="311" t="n">
        <v>198</v>
      </c>
      <c r="W10" s="312" t="n">
        <v>7325</v>
      </c>
      <c r="X10" s="88"/>
    </row>
    <row r="11" customFormat="false" ht="12.75" hidden="false" customHeight="true" outlineLevel="0" collapsed="false">
      <c r="A11" s="62"/>
      <c r="B11" s="150"/>
      <c r="C11" s="151" t="s">
        <v>106</v>
      </c>
      <c r="D11" s="151"/>
      <c r="E11" s="151"/>
      <c r="F11" s="152" t="s">
        <v>107</v>
      </c>
      <c r="G11" s="151"/>
      <c r="H11" s="154" t="n">
        <v>331</v>
      </c>
      <c r="I11" s="155" t="n">
        <v>5</v>
      </c>
      <c r="J11" s="207" t="n">
        <v>328</v>
      </c>
      <c r="K11" s="156" t="n">
        <v>8</v>
      </c>
      <c r="L11" s="157" t="n">
        <v>1436</v>
      </c>
      <c r="M11" s="155" t="n">
        <v>8</v>
      </c>
      <c r="N11" s="207" t="n">
        <v>1419</v>
      </c>
      <c r="O11" s="156" t="n">
        <v>9</v>
      </c>
      <c r="P11" s="157" t="n">
        <v>35264</v>
      </c>
      <c r="Q11" s="155" t="n">
        <v>146</v>
      </c>
      <c r="R11" s="560" t="n">
        <v>35040</v>
      </c>
      <c r="S11" s="209" t="n">
        <v>78</v>
      </c>
      <c r="T11" s="158" t="n">
        <v>17053</v>
      </c>
      <c r="U11" s="158" t="n">
        <v>194</v>
      </c>
      <c r="V11" s="158" t="n">
        <v>169</v>
      </c>
      <c r="W11" s="210" t="n">
        <v>960</v>
      </c>
      <c r="X11" s="53"/>
    </row>
    <row r="12" s="89" customFormat="true" ht="12.75" hidden="false" customHeight="true" outlineLevel="0" collapsed="false">
      <c r="A12" s="79"/>
      <c r="B12" s="566"/>
      <c r="C12" s="567"/>
      <c r="D12" s="567" t="s">
        <v>231</v>
      </c>
      <c r="E12" s="567"/>
      <c r="F12" s="568"/>
      <c r="G12" s="567"/>
      <c r="H12" s="163" t="n">
        <v>31</v>
      </c>
      <c r="I12" s="164" t="n">
        <v>0</v>
      </c>
      <c r="J12" s="287" t="n">
        <v>28</v>
      </c>
      <c r="K12" s="165" t="n">
        <v>5</v>
      </c>
      <c r="L12" s="166" t="n">
        <v>74</v>
      </c>
      <c r="M12" s="164" t="n">
        <v>0</v>
      </c>
      <c r="N12" s="287" t="n">
        <v>68</v>
      </c>
      <c r="O12" s="165" t="n">
        <v>6</v>
      </c>
      <c r="P12" s="166" t="n">
        <v>791</v>
      </c>
      <c r="Q12" s="164" t="n">
        <v>0</v>
      </c>
      <c r="R12" s="569" t="n">
        <v>747</v>
      </c>
      <c r="S12" s="289" t="n">
        <v>44</v>
      </c>
      <c r="T12" s="167" t="n">
        <v>276</v>
      </c>
      <c r="U12" s="167" t="n">
        <v>94</v>
      </c>
      <c r="V12" s="167" t="n">
        <v>32</v>
      </c>
      <c r="W12" s="290" t="n">
        <v>726</v>
      </c>
      <c r="X12" s="88"/>
    </row>
    <row r="13" customFormat="false" ht="12.75" hidden="false" customHeight="false" outlineLevel="0" collapsed="false">
      <c r="A13" s="62"/>
      <c r="B13" s="168"/>
      <c r="C13" s="169"/>
      <c r="D13" s="169" t="s">
        <v>108</v>
      </c>
      <c r="E13" s="169"/>
      <c r="F13" s="170" t="s">
        <v>109</v>
      </c>
      <c r="G13" s="169"/>
      <c r="H13" s="172" t="n">
        <v>331</v>
      </c>
      <c r="I13" s="173" t="n">
        <v>5</v>
      </c>
      <c r="J13" s="387" t="n">
        <v>328</v>
      </c>
      <c r="K13" s="174" t="n">
        <v>8</v>
      </c>
      <c r="L13" s="175" t="n">
        <v>1436</v>
      </c>
      <c r="M13" s="173" t="n">
        <v>8</v>
      </c>
      <c r="N13" s="387" t="n">
        <v>1419</v>
      </c>
      <c r="O13" s="174" t="n">
        <v>9</v>
      </c>
      <c r="P13" s="175" t="n">
        <v>35264</v>
      </c>
      <c r="Q13" s="173" t="n">
        <v>146</v>
      </c>
      <c r="R13" s="570" t="n">
        <v>35040</v>
      </c>
      <c r="S13" s="571" t="n">
        <v>78</v>
      </c>
      <c r="T13" s="176" t="n">
        <v>17053</v>
      </c>
      <c r="U13" s="176" t="n">
        <v>194</v>
      </c>
      <c r="V13" s="176" t="n">
        <v>169</v>
      </c>
      <c r="W13" s="572" t="n">
        <v>960</v>
      </c>
      <c r="X13" s="53"/>
    </row>
    <row r="14" customFormat="false" ht="13.5" hidden="false" customHeight="false" outlineLevel="0" collapsed="false">
      <c r="A14" s="62"/>
      <c r="B14" s="444"/>
      <c r="C14" s="445"/>
      <c r="D14" s="445"/>
      <c r="E14" s="445" t="s">
        <v>231</v>
      </c>
      <c r="F14" s="446"/>
      <c r="G14" s="445"/>
      <c r="H14" s="127" t="n">
        <v>31</v>
      </c>
      <c r="I14" s="128" t="n">
        <v>0</v>
      </c>
      <c r="J14" s="259" t="n">
        <v>28</v>
      </c>
      <c r="K14" s="129" t="n">
        <v>5</v>
      </c>
      <c r="L14" s="130" t="n">
        <v>74</v>
      </c>
      <c r="M14" s="128" t="n">
        <v>0</v>
      </c>
      <c r="N14" s="259" t="n">
        <v>68</v>
      </c>
      <c r="O14" s="129" t="n">
        <v>6</v>
      </c>
      <c r="P14" s="130" t="n">
        <v>791</v>
      </c>
      <c r="Q14" s="128" t="n">
        <v>0</v>
      </c>
      <c r="R14" s="573" t="n">
        <v>747</v>
      </c>
      <c r="S14" s="262" t="n">
        <v>44</v>
      </c>
      <c r="T14" s="178" t="n">
        <v>276</v>
      </c>
      <c r="U14" s="178" t="n">
        <v>94</v>
      </c>
      <c r="V14" s="178" t="n">
        <v>32</v>
      </c>
      <c r="W14" s="263" t="n">
        <v>726</v>
      </c>
      <c r="X14" s="53"/>
    </row>
    <row r="15" customFormat="false" ht="12.75" hidden="false" customHeight="false" outlineLevel="0" collapsed="false">
      <c r="A15" s="62"/>
      <c r="B15" s="574"/>
      <c r="C15" s="575" t="s">
        <v>110</v>
      </c>
      <c r="D15" s="575"/>
      <c r="E15" s="575"/>
      <c r="F15" s="576" t="s">
        <v>111</v>
      </c>
      <c r="G15" s="575"/>
      <c r="H15" s="577" t="n">
        <v>663</v>
      </c>
      <c r="I15" s="275" t="n">
        <v>0</v>
      </c>
      <c r="J15" s="272" t="n">
        <v>663</v>
      </c>
      <c r="K15" s="578" t="n">
        <v>4</v>
      </c>
      <c r="L15" s="579" t="n">
        <v>1689</v>
      </c>
      <c r="M15" s="275" t="n">
        <v>0</v>
      </c>
      <c r="N15" s="272" t="n">
        <v>1685</v>
      </c>
      <c r="O15" s="578" t="n">
        <v>4</v>
      </c>
      <c r="P15" s="579" t="n">
        <v>39420</v>
      </c>
      <c r="Q15" s="275" t="n">
        <v>0</v>
      </c>
      <c r="R15" s="580" t="n">
        <v>39389</v>
      </c>
      <c r="S15" s="274" t="n">
        <v>31</v>
      </c>
      <c r="T15" s="276" t="n">
        <v>18767</v>
      </c>
      <c r="U15" s="276" t="n">
        <v>315</v>
      </c>
      <c r="V15" s="276" t="n">
        <v>803</v>
      </c>
      <c r="W15" s="277" t="n">
        <v>499</v>
      </c>
      <c r="X15" s="53"/>
    </row>
    <row r="16" s="89" customFormat="true" ht="12.75" hidden="false" customHeight="false" outlineLevel="0" collapsed="false">
      <c r="A16" s="79"/>
      <c r="B16" s="566"/>
      <c r="C16" s="567"/>
      <c r="D16" s="567" t="s">
        <v>231</v>
      </c>
      <c r="E16" s="567"/>
      <c r="F16" s="568"/>
      <c r="G16" s="567"/>
      <c r="H16" s="163" t="n">
        <v>15</v>
      </c>
      <c r="I16" s="164" t="n">
        <v>0</v>
      </c>
      <c r="J16" s="287" t="n">
        <v>15</v>
      </c>
      <c r="K16" s="165" t="n">
        <v>1</v>
      </c>
      <c r="L16" s="166" t="n">
        <v>29</v>
      </c>
      <c r="M16" s="164" t="n">
        <v>0</v>
      </c>
      <c r="N16" s="287" t="n">
        <v>28</v>
      </c>
      <c r="O16" s="165" t="n">
        <v>1</v>
      </c>
      <c r="P16" s="166" t="n">
        <v>353</v>
      </c>
      <c r="Q16" s="164" t="n">
        <v>0</v>
      </c>
      <c r="R16" s="569" t="n">
        <v>345</v>
      </c>
      <c r="S16" s="289" t="n">
        <v>8</v>
      </c>
      <c r="T16" s="167" t="n">
        <v>120</v>
      </c>
      <c r="U16" s="167" t="n">
        <v>32</v>
      </c>
      <c r="V16" s="167" t="n">
        <v>17</v>
      </c>
      <c r="W16" s="290" t="n">
        <v>332</v>
      </c>
      <c r="X16" s="88"/>
    </row>
    <row r="17" customFormat="false" ht="12.75" hidden="false" customHeight="false" outlineLevel="0" collapsed="false">
      <c r="A17" s="62"/>
      <c r="B17" s="168"/>
      <c r="C17" s="169"/>
      <c r="D17" s="169" t="s">
        <v>112</v>
      </c>
      <c r="E17" s="169"/>
      <c r="F17" s="170" t="s">
        <v>113</v>
      </c>
      <c r="G17" s="169"/>
      <c r="H17" s="172" t="n">
        <v>663</v>
      </c>
      <c r="I17" s="173" t="n">
        <v>0</v>
      </c>
      <c r="J17" s="387" t="n">
        <v>663</v>
      </c>
      <c r="K17" s="174" t="n">
        <v>4</v>
      </c>
      <c r="L17" s="175" t="n">
        <v>1689</v>
      </c>
      <c r="M17" s="173" t="n">
        <v>0</v>
      </c>
      <c r="N17" s="387" t="n">
        <v>1685</v>
      </c>
      <c r="O17" s="174" t="n">
        <v>4</v>
      </c>
      <c r="P17" s="175" t="n">
        <v>39420</v>
      </c>
      <c r="Q17" s="173" t="n">
        <v>0</v>
      </c>
      <c r="R17" s="570" t="n">
        <v>39389</v>
      </c>
      <c r="S17" s="571" t="n">
        <v>31</v>
      </c>
      <c r="T17" s="176" t="n">
        <v>18767</v>
      </c>
      <c r="U17" s="176" t="n">
        <v>315</v>
      </c>
      <c r="V17" s="176" t="n">
        <v>803</v>
      </c>
      <c r="W17" s="572" t="n">
        <v>499</v>
      </c>
      <c r="X17" s="53"/>
    </row>
    <row r="18" s="89" customFormat="true" ht="13.5" hidden="false" customHeight="false" outlineLevel="0" collapsed="false">
      <c r="A18" s="79"/>
      <c r="B18" s="444"/>
      <c r="C18" s="445"/>
      <c r="D18" s="445"/>
      <c r="E18" s="445" t="s">
        <v>231</v>
      </c>
      <c r="F18" s="446"/>
      <c r="G18" s="445"/>
      <c r="H18" s="127" t="n">
        <v>15</v>
      </c>
      <c r="I18" s="128" t="n">
        <v>0</v>
      </c>
      <c r="J18" s="259" t="n">
        <v>15</v>
      </c>
      <c r="K18" s="129" t="n">
        <v>1</v>
      </c>
      <c r="L18" s="130" t="n">
        <v>29</v>
      </c>
      <c r="M18" s="128" t="n">
        <v>0</v>
      </c>
      <c r="N18" s="259" t="n">
        <v>28</v>
      </c>
      <c r="O18" s="129" t="n">
        <v>1</v>
      </c>
      <c r="P18" s="130" t="n">
        <v>353</v>
      </c>
      <c r="Q18" s="128" t="n">
        <v>0</v>
      </c>
      <c r="R18" s="573" t="n">
        <v>345</v>
      </c>
      <c r="S18" s="262" t="n">
        <v>8</v>
      </c>
      <c r="T18" s="178" t="n">
        <v>120</v>
      </c>
      <c r="U18" s="178" t="n">
        <v>32</v>
      </c>
      <c r="V18" s="178" t="n">
        <v>17</v>
      </c>
      <c r="W18" s="263" t="n">
        <v>332</v>
      </c>
      <c r="X18" s="88"/>
    </row>
    <row r="19" customFormat="false" ht="12.75" hidden="false" customHeight="false" outlineLevel="0" collapsed="false">
      <c r="A19" s="62"/>
      <c r="B19" s="574"/>
      <c r="C19" s="575" t="s">
        <v>114</v>
      </c>
      <c r="D19" s="575"/>
      <c r="E19" s="575"/>
      <c r="F19" s="576" t="s">
        <v>115</v>
      </c>
      <c r="G19" s="575"/>
      <c r="H19" s="577" t="n">
        <v>556</v>
      </c>
      <c r="I19" s="275" t="n">
        <v>0</v>
      </c>
      <c r="J19" s="272" t="n">
        <v>555</v>
      </c>
      <c r="K19" s="578" t="n">
        <v>12</v>
      </c>
      <c r="L19" s="579" t="n">
        <v>1660</v>
      </c>
      <c r="M19" s="275" t="n">
        <v>0</v>
      </c>
      <c r="N19" s="272" t="n">
        <v>1646</v>
      </c>
      <c r="O19" s="578" t="n">
        <v>14</v>
      </c>
      <c r="P19" s="579" t="n">
        <v>39248</v>
      </c>
      <c r="Q19" s="275" t="n">
        <v>0</v>
      </c>
      <c r="R19" s="580" t="n">
        <v>39069</v>
      </c>
      <c r="S19" s="274" t="n">
        <v>179</v>
      </c>
      <c r="T19" s="276" t="n">
        <v>18843</v>
      </c>
      <c r="U19" s="276" t="n">
        <v>459</v>
      </c>
      <c r="V19" s="276" t="n">
        <v>1001</v>
      </c>
      <c r="W19" s="277" t="n">
        <v>780</v>
      </c>
      <c r="X19" s="53"/>
    </row>
    <row r="20" s="89" customFormat="true" ht="12.75" hidden="false" customHeight="false" outlineLevel="0" collapsed="false">
      <c r="A20" s="79"/>
      <c r="B20" s="566"/>
      <c r="C20" s="567"/>
      <c r="D20" s="567" t="s">
        <v>231</v>
      </c>
      <c r="E20" s="567"/>
      <c r="F20" s="568"/>
      <c r="G20" s="567"/>
      <c r="H20" s="163" t="n">
        <v>30</v>
      </c>
      <c r="I20" s="164" t="n">
        <v>0</v>
      </c>
      <c r="J20" s="287" t="n">
        <v>28</v>
      </c>
      <c r="K20" s="165" t="n">
        <v>2</v>
      </c>
      <c r="L20" s="166" t="n">
        <v>51</v>
      </c>
      <c r="M20" s="164" t="n">
        <v>0</v>
      </c>
      <c r="N20" s="287" t="n">
        <v>49</v>
      </c>
      <c r="O20" s="165" t="n">
        <v>2</v>
      </c>
      <c r="P20" s="166" t="n">
        <v>586</v>
      </c>
      <c r="Q20" s="164" t="n">
        <v>0</v>
      </c>
      <c r="R20" s="569" t="n">
        <v>572</v>
      </c>
      <c r="S20" s="289" t="n">
        <v>14</v>
      </c>
      <c r="T20" s="167" t="n">
        <v>195</v>
      </c>
      <c r="U20" s="167" t="n">
        <v>44</v>
      </c>
      <c r="V20" s="167" t="n">
        <v>26</v>
      </c>
      <c r="W20" s="290" t="n">
        <v>577</v>
      </c>
      <c r="X20" s="88"/>
    </row>
    <row r="21" customFormat="false" ht="12.75" hidden="false" customHeight="false" outlineLevel="0" collapsed="false">
      <c r="A21" s="62"/>
      <c r="B21" s="168"/>
      <c r="C21" s="169"/>
      <c r="D21" s="169" t="s">
        <v>116</v>
      </c>
      <c r="E21" s="169"/>
      <c r="F21" s="170" t="s">
        <v>117</v>
      </c>
      <c r="G21" s="169"/>
      <c r="H21" s="172" t="n">
        <v>296</v>
      </c>
      <c r="I21" s="173" t="n">
        <v>0</v>
      </c>
      <c r="J21" s="387" t="n">
        <v>295</v>
      </c>
      <c r="K21" s="174" t="n">
        <v>6</v>
      </c>
      <c r="L21" s="175" t="n">
        <v>900</v>
      </c>
      <c r="M21" s="173" t="n">
        <v>0</v>
      </c>
      <c r="N21" s="387" t="n">
        <v>894</v>
      </c>
      <c r="O21" s="174" t="n">
        <v>6</v>
      </c>
      <c r="P21" s="175" t="n">
        <v>21430</v>
      </c>
      <c r="Q21" s="173" t="n">
        <v>0</v>
      </c>
      <c r="R21" s="570" t="n">
        <v>21356</v>
      </c>
      <c r="S21" s="571" t="n">
        <v>74</v>
      </c>
      <c r="T21" s="176" t="n">
        <v>10277</v>
      </c>
      <c r="U21" s="176" t="n">
        <v>271</v>
      </c>
      <c r="V21" s="176" t="n">
        <v>444</v>
      </c>
      <c r="W21" s="572" t="n">
        <v>371</v>
      </c>
      <c r="X21" s="53"/>
    </row>
    <row r="22" s="89" customFormat="true" ht="12.75" hidden="false" customHeight="false" outlineLevel="0" collapsed="false">
      <c r="A22" s="79"/>
      <c r="B22" s="566"/>
      <c r="C22" s="567"/>
      <c r="D22" s="567"/>
      <c r="E22" s="567" t="s">
        <v>231</v>
      </c>
      <c r="F22" s="568"/>
      <c r="G22" s="567"/>
      <c r="H22" s="163" t="n">
        <v>13</v>
      </c>
      <c r="I22" s="164" t="n">
        <v>0</v>
      </c>
      <c r="J22" s="287" t="n">
        <v>12</v>
      </c>
      <c r="K22" s="165" t="n">
        <v>1</v>
      </c>
      <c r="L22" s="166" t="n">
        <v>24</v>
      </c>
      <c r="M22" s="164" t="n">
        <v>0</v>
      </c>
      <c r="N22" s="287" t="n">
        <v>23</v>
      </c>
      <c r="O22" s="165" t="n">
        <v>1</v>
      </c>
      <c r="P22" s="166" t="n">
        <v>259</v>
      </c>
      <c r="Q22" s="164" t="n">
        <v>0</v>
      </c>
      <c r="R22" s="569" t="n">
        <v>253</v>
      </c>
      <c r="S22" s="289" t="n">
        <v>6</v>
      </c>
      <c r="T22" s="167" t="n">
        <v>96</v>
      </c>
      <c r="U22" s="167" t="n">
        <v>21</v>
      </c>
      <c r="V22" s="167" t="n">
        <v>13</v>
      </c>
      <c r="W22" s="290" t="n">
        <v>253</v>
      </c>
      <c r="X22" s="88"/>
    </row>
    <row r="23" customFormat="false" ht="12.75" hidden="false" customHeight="false" outlineLevel="0" collapsed="false">
      <c r="A23" s="62"/>
      <c r="B23" s="168"/>
      <c r="C23" s="169"/>
      <c r="D23" s="169" t="s">
        <v>118</v>
      </c>
      <c r="E23" s="169"/>
      <c r="F23" s="170" t="s">
        <v>119</v>
      </c>
      <c r="G23" s="169"/>
      <c r="H23" s="172" t="n">
        <v>260</v>
      </c>
      <c r="I23" s="173" t="n">
        <v>0</v>
      </c>
      <c r="J23" s="387" t="n">
        <v>260</v>
      </c>
      <c r="K23" s="174" t="n">
        <v>6</v>
      </c>
      <c r="L23" s="175" t="n">
        <v>760</v>
      </c>
      <c r="M23" s="173" t="n">
        <v>0</v>
      </c>
      <c r="N23" s="387" t="n">
        <v>752</v>
      </c>
      <c r="O23" s="174" t="n">
        <v>8</v>
      </c>
      <c r="P23" s="175" t="n">
        <v>17818</v>
      </c>
      <c r="Q23" s="173" t="n">
        <v>0</v>
      </c>
      <c r="R23" s="570" t="n">
        <v>17713</v>
      </c>
      <c r="S23" s="571" t="n">
        <v>105</v>
      </c>
      <c r="T23" s="176" t="n">
        <v>8566</v>
      </c>
      <c r="U23" s="176" t="n">
        <v>188</v>
      </c>
      <c r="V23" s="176" t="n">
        <v>557</v>
      </c>
      <c r="W23" s="572" t="n">
        <v>409</v>
      </c>
      <c r="X23" s="53"/>
    </row>
    <row r="24" s="89" customFormat="true" ht="13.5" hidden="false" customHeight="false" outlineLevel="0" collapsed="false">
      <c r="A24" s="79"/>
      <c r="B24" s="444"/>
      <c r="C24" s="445"/>
      <c r="D24" s="445"/>
      <c r="E24" s="445" t="s">
        <v>231</v>
      </c>
      <c r="F24" s="446"/>
      <c r="G24" s="445"/>
      <c r="H24" s="127" t="n">
        <v>17</v>
      </c>
      <c r="I24" s="128" t="n">
        <v>0</v>
      </c>
      <c r="J24" s="259" t="n">
        <v>16</v>
      </c>
      <c r="K24" s="129" t="n">
        <v>1</v>
      </c>
      <c r="L24" s="130" t="n">
        <v>27</v>
      </c>
      <c r="M24" s="128" t="n">
        <v>0</v>
      </c>
      <c r="N24" s="259" t="n">
        <v>26</v>
      </c>
      <c r="O24" s="129" t="n">
        <v>1</v>
      </c>
      <c r="P24" s="130" t="n">
        <v>327</v>
      </c>
      <c r="Q24" s="128" t="n">
        <v>0</v>
      </c>
      <c r="R24" s="573" t="n">
        <v>319</v>
      </c>
      <c r="S24" s="262" t="n">
        <v>8</v>
      </c>
      <c r="T24" s="178" t="n">
        <v>99</v>
      </c>
      <c r="U24" s="178" t="n">
        <v>23</v>
      </c>
      <c r="V24" s="178" t="n">
        <v>13</v>
      </c>
      <c r="W24" s="263" t="n">
        <v>324</v>
      </c>
      <c r="X24" s="88"/>
    </row>
    <row r="25" customFormat="false" ht="12.75" hidden="false" customHeight="false" outlineLevel="0" collapsed="false">
      <c r="A25" s="62"/>
      <c r="B25" s="574"/>
      <c r="C25" s="575" t="s">
        <v>120</v>
      </c>
      <c r="D25" s="575"/>
      <c r="E25" s="575"/>
      <c r="F25" s="576" t="s">
        <v>121</v>
      </c>
      <c r="G25" s="575"/>
      <c r="H25" s="577" t="n">
        <v>448</v>
      </c>
      <c r="I25" s="275" t="n">
        <v>2</v>
      </c>
      <c r="J25" s="272" t="n">
        <v>448</v>
      </c>
      <c r="K25" s="578" t="n">
        <v>5</v>
      </c>
      <c r="L25" s="579" t="n">
        <v>1421</v>
      </c>
      <c r="M25" s="275" t="n">
        <v>2</v>
      </c>
      <c r="N25" s="272" t="n">
        <v>1414</v>
      </c>
      <c r="O25" s="578" t="n">
        <v>5</v>
      </c>
      <c r="P25" s="579" t="n">
        <v>33547</v>
      </c>
      <c r="Q25" s="275" t="n">
        <v>44</v>
      </c>
      <c r="R25" s="580" t="n">
        <v>33464</v>
      </c>
      <c r="S25" s="274" t="n">
        <v>39</v>
      </c>
      <c r="T25" s="276" t="n">
        <v>16205</v>
      </c>
      <c r="U25" s="276" t="n">
        <v>287</v>
      </c>
      <c r="V25" s="276" t="n">
        <v>907</v>
      </c>
      <c r="W25" s="277" t="n">
        <v>911</v>
      </c>
      <c r="X25" s="53"/>
    </row>
    <row r="26" s="89" customFormat="true" ht="12.75" hidden="false" customHeight="false" outlineLevel="0" collapsed="false">
      <c r="A26" s="79"/>
      <c r="B26" s="566"/>
      <c r="C26" s="567"/>
      <c r="D26" s="567" t="s">
        <v>231</v>
      </c>
      <c r="E26" s="567"/>
      <c r="F26" s="568"/>
      <c r="G26" s="567"/>
      <c r="H26" s="163" t="n">
        <v>36</v>
      </c>
      <c r="I26" s="164" t="n">
        <v>0</v>
      </c>
      <c r="J26" s="287" t="n">
        <v>35</v>
      </c>
      <c r="K26" s="165" t="n">
        <v>3</v>
      </c>
      <c r="L26" s="166" t="n">
        <v>70</v>
      </c>
      <c r="M26" s="164" t="n">
        <v>0</v>
      </c>
      <c r="N26" s="287" t="n">
        <v>67</v>
      </c>
      <c r="O26" s="165" t="n">
        <v>3</v>
      </c>
      <c r="P26" s="166" t="n">
        <v>791</v>
      </c>
      <c r="Q26" s="164" t="n">
        <v>0</v>
      </c>
      <c r="R26" s="569" t="n">
        <v>771</v>
      </c>
      <c r="S26" s="289" t="n">
        <v>20</v>
      </c>
      <c r="T26" s="167" t="n">
        <v>260</v>
      </c>
      <c r="U26" s="167" t="n">
        <v>62</v>
      </c>
      <c r="V26" s="167" t="n">
        <v>23</v>
      </c>
      <c r="W26" s="290" t="n">
        <v>770</v>
      </c>
      <c r="X26" s="88"/>
    </row>
    <row r="27" customFormat="false" ht="12.75" hidden="false" customHeight="false" outlineLevel="0" collapsed="false">
      <c r="A27" s="62"/>
      <c r="B27" s="168"/>
      <c r="C27" s="169"/>
      <c r="D27" s="169" t="s">
        <v>122</v>
      </c>
      <c r="E27" s="169"/>
      <c r="F27" s="170" t="s">
        <v>123</v>
      </c>
      <c r="G27" s="169"/>
      <c r="H27" s="172" t="n">
        <v>120</v>
      </c>
      <c r="I27" s="173" t="n">
        <v>0</v>
      </c>
      <c r="J27" s="387" t="n">
        <v>120</v>
      </c>
      <c r="K27" s="174" t="n">
        <v>0</v>
      </c>
      <c r="L27" s="175" t="n">
        <v>367</v>
      </c>
      <c r="M27" s="173" t="n">
        <v>0</v>
      </c>
      <c r="N27" s="387" t="n">
        <v>367</v>
      </c>
      <c r="O27" s="174" t="n">
        <v>0</v>
      </c>
      <c r="P27" s="175" t="n">
        <v>8916</v>
      </c>
      <c r="Q27" s="173" t="n">
        <v>0</v>
      </c>
      <c r="R27" s="570" t="n">
        <v>8916</v>
      </c>
      <c r="S27" s="571" t="n">
        <v>0</v>
      </c>
      <c r="T27" s="176" t="n">
        <v>4302</v>
      </c>
      <c r="U27" s="176" t="n">
        <v>63</v>
      </c>
      <c r="V27" s="176" t="n">
        <v>184</v>
      </c>
      <c r="W27" s="572" t="n">
        <v>199</v>
      </c>
      <c r="X27" s="53"/>
    </row>
    <row r="28" s="89" customFormat="true" ht="12.75" hidden="false" customHeight="false" outlineLevel="0" collapsed="false">
      <c r="A28" s="79"/>
      <c r="B28" s="566"/>
      <c r="C28" s="567"/>
      <c r="D28" s="567"/>
      <c r="E28" s="567" t="s">
        <v>231</v>
      </c>
      <c r="F28" s="568"/>
      <c r="G28" s="567"/>
      <c r="H28" s="163" t="n">
        <v>8</v>
      </c>
      <c r="I28" s="164" t="n">
        <v>0</v>
      </c>
      <c r="J28" s="287" t="n">
        <v>8</v>
      </c>
      <c r="K28" s="165" t="n">
        <v>0</v>
      </c>
      <c r="L28" s="166" t="n">
        <v>11</v>
      </c>
      <c r="M28" s="164" t="n">
        <v>0</v>
      </c>
      <c r="N28" s="287" t="n">
        <v>11</v>
      </c>
      <c r="O28" s="165" t="n">
        <v>0</v>
      </c>
      <c r="P28" s="166" t="n">
        <v>153</v>
      </c>
      <c r="Q28" s="164" t="n">
        <v>0</v>
      </c>
      <c r="R28" s="569" t="n">
        <v>153</v>
      </c>
      <c r="S28" s="289" t="n">
        <v>0</v>
      </c>
      <c r="T28" s="167" t="n">
        <v>62</v>
      </c>
      <c r="U28" s="167" t="n">
        <v>1</v>
      </c>
      <c r="V28" s="167" t="n">
        <v>5</v>
      </c>
      <c r="W28" s="290" t="n">
        <v>148</v>
      </c>
      <c r="X28" s="88"/>
    </row>
    <row r="29" customFormat="false" ht="12.75" hidden="false" customHeight="false" outlineLevel="0" collapsed="false">
      <c r="A29" s="62"/>
      <c r="B29" s="168"/>
      <c r="C29" s="169"/>
      <c r="D29" s="169" t="s">
        <v>124</v>
      </c>
      <c r="E29" s="169"/>
      <c r="F29" s="170" t="s">
        <v>125</v>
      </c>
      <c r="G29" s="169"/>
      <c r="H29" s="172" t="n">
        <v>328</v>
      </c>
      <c r="I29" s="173" t="n">
        <v>2</v>
      </c>
      <c r="J29" s="387" t="n">
        <v>328</v>
      </c>
      <c r="K29" s="174" t="n">
        <v>5</v>
      </c>
      <c r="L29" s="175" t="n">
        <v>1054</v>
      </c>
      <c r="M29" s="173" t="n">
        <v>2</v>
      </c>
      <c r="N29" s="387" t="n">
        <v>1047</v>
      </c>
      <c r="O29" s="174" t="n">
        <v>5</v>
      </c>
      <c r="P29" s="175" t="n">
        <v>24631</v>
      </c>
      <c r="Q29" s="173" t="n">
        <v>44</v>
      </c>
      <c r="R29" s="570" t="n">
        <v>24548</v>
      </c>
      <c r="S29" s="571" t="n">
        <v>39</v>
      </c>
      <c r="T29" s="176" t="n">
        <v>11903</v>
      </c>
      <c r="U29" s="176" t="n">
        <v>224</v>
      </c>
      <c r="V29" s="176" t="n">
        <v>723</v>
      </c>
      <c r="W29" s="572" t="n">
        <v>712</v>
      </c>
      <c r="X29" s="53"/>
    </row>
    <row r="30" s="89" customFormat="true" ht="13.5" hidden="false" customHeight="false" outlineLevel="0" collapsed="false">
      <c r="A30" s="79"/>
      <c r="B30" s="444"/>
      <c r="C30" s="445"/>
      <c r="D30" s="445"/>
      <c r="E30" s="445" t="s">
        <v>231</v>
      </c>
      <c r="F30" s="446"/>
      <c r="G30" s="445"/>
      <c r="H30" s="127" t="n">
        <v>28</v>
      </c>
      <c r="I30" s="128" t="n">
        <v>0</v>
      </c>
      <c r="J30" s="259" t="n">
        <v>27</v>
      </c>
      <c r="K30" s="129" t="n">
        <v>3</v>
      </c>
      <c r="L30" s="130" t="n">
        <v>59</v>
      </c>
      <c r="M30" s="128" t="n">
        <v>0</v>
      </c>
      <c r="N30" s="259" t="n">
        <v>56</v>
      </c>
      <c r="O30" s="129" t="n">
        <v>3</v>
      </c>
      <c r="P30" s="130" t="n">
        <v>638</v>
      </c>
      <c r="Q30" s="128" t="n">
        <v>0</v>
      </c>
      <c r="R30" s="573" t="n">
        <v>618</v>
      </c>
      <c r="S30" s="262" t="n">
        <v>20</v>
      </c>
      <c r="T30" s="178" t="n">
        <v>198</v>
      </c>
      <c r="U30" s="178" t="n">
        <v>61</v>
      </c>
      <c r="V30" s="178" t="n">
        <v>18</v>
      </c>
      <c r="W30" s="263" t="n">
        <v>622</v>
      </c>
      <c r="X30" s="88"/>
    </row>
    <row r="31" customFormat="false" ht="12.75" hidden="false" customHeight="false" outlineLevel="0" collapsed="false">
      <c r="A31" s="62"/>
      <c r="B31" s="574"/>
      <c r="C31" s="575" t="s">
        <v>126</v>
      </c>
      <c r="D31" s="575"/>
      <c r="E31" s="575"/>
      <c r="F31" s="576" t="s">
        <v>127</v>
      </c>
      <c r="G31" s="575"/>
      <c r="H31" s="577" t="n">
        <v>833</v>
      </c>
      <c r="I31" s="275" t="n">
        <v>0</v>
      </c>
      <c r="J31" s="272" t="n">
        <v>833</v>
      </c>
      <c r="K31" s="578" t="n">
        <v>7</v>
      </c>
      <c r="L31" s="579" t="n">
        <v>2140</v>
      </c>
      <c r="M31" s="275" t="n">
        <v>0</v>
      </c>
      <c r="N31" s="272" t="n">
        <v>2133</v>
      </c>
      <c r="O31" s="578" t="n">
        <v>7</v>
      </c>
      <c r="P31" s="579" t="n">
        <v>50127</v>
      </c>
      <c r="Q31" s="275" t="n">
        <v>0</v>
      </c>
      <c r="R31" s="580" t="n">
        <v>50075</v>
      </c>
      <c r="S31" s="274" t="n">
        <v>52</v>
      </c>
      <c r="T31" s="276" t="n">
        <v>24054</v>
      </c>
      <c r="U31" s="276" t="n">
        <v>235</v>
      </c>
      <c r="V31" s="276" t="n">
        <v>753</v>
      </c>
      <c r="W31" s="277" t="n">
        <v>1766</v>
      </c>
      <c r="X31" s="53"/>
    </row>
    <row r="32" s="89" customFormat="true" ht="12.75" hidden="false" customHeight="false" outlineLevel="0" collapsed="false">
      <c r="A32" s="79"/>
      <c r="B32" s="566"/>
      <c r="C32" s="567"/>
      <c r="D32" s="567" t="s">
        <v>231</v>
      </c>
      <c r="E32" s="567"/>
      <c r="F32" s="568"/>
      <c r="G32" s="567"/>
      <c r="H32" s="163" t="n">
        <v>71</v>
      </c>
      <c r="I32" s="164" t="n">
        <v>0</v>
      </c>
      <c r="J32" s="287" t="n">
        <v>70</v>
      </c>
      <c r="K32" s="165" t="n">
        <v>3</v>
      </c>
      <c r="L32" s="166" t="n">
        <v>125</v>
      </c>
      <c r="M32" s="164" t="n">
        <v>0</v>
      </c>
      <c r="N32" s="287" t="n">
        <v>122</v>
      </c>
      <c r="O32" s="165" t="n">
        <v>3</v>
      </c>
      <c r="P32" s="166" t="n">
        <v>1530</v>
      </c>
      <c r="Q32" s="164" t="n">
        <v>0</v>
      </c>
      <c r="R32" s="569" t="n">
        <v>1518</v>
      </c>
      <c r="S32" s="289" t="n">
        <v>12</v>
      </c>
      <c r="T32" s="167" t="n">
        <v>539</v>
      </c>
      <c r="U32" s="167" t="n">
        <v>21</v>
      </c>
      <c r="V32" s="167" t="n">
        <v>17</v>
      </c>
      <c r="W32" s="290" t="n">
        <v>1443</v>
      </c>
      <c r="X32" s="88"/>
    </row>
    <row r="33" customFormat="false" ht="12.75" hidden="false" customHeight="false" outlineLevel="0" collapsed="false">
      <c r="A33" s="62"/>
      <c r="B33" s="168"/>
      <c r="C33" s="169"/>
      <c r="D33" s="169" t="s">
        <v>128</v>
      </c>
      <c r="E33" s="169"/>
      <c r="F33" s="170" t="s">
        <v>129</v>
      </c>
      <c r="G33" s="169"/>
      <c r="H33" s="172" t="n">
        <v>228</v>
      </c>
      <c r="I33" s="173" t="n">
        <v>0</v>
      </c>
      <c r="J33" s="387" t="n">
        <v>228</v>
      </c>
      <c r="K33" s="174" t="n">
        <v>4</v>
      </c>
      <c r="L33" s="175" t="n">
        <v>631</v>
      </c>
      <c r="M33" s="173" t="n">
        <v>0</v>
      </c>
      <c r="N33" s="387" t="n">
        <v>627</v>
      </c>
      <c r="O33" s="174" t="n">
        <v>4</v>
      </c>
      <c r="P33" s="175" t="n">
        <v>14329</v>
      </c>
      <c r="Q33" s="173" t="n">
        <v>0</v>
      </c>
      <c r="R33" s="570" t="n">
        <v>14312</v>
      </c>
      <c r="S33" s="571" t="n">
        <v>17</v>
      </c>
      <c r="T33" s="176" t="n">
        <v>6910</v>
      </c>
      <c r="U33" s="176" t="n">
        <v>142</v>
      </c>
      <c r="V33" s="176" t="n">
        <v>254</v>
      </c>
      <c r="W33" s="572" t="n">
        <v>690</v>
      </c>
      <c r="X33" s="53"/>
    </row>
    <row r="34" s="89" customFormat="true" ht="12.75" hidden="false" customHeight="false" outlineLevel="0" collapsed="false">
      <c r="A34" s="79"/>
      <c r="B34" s="566"/>
      <c r="C34" s="567"/>
      <c r="D34" s="567"/>
      <c r="E34" s="567" t="s">
        <v>231</v>
      </c>
      <c r="F34" s="568"/>
      <c r="G34" s="567"/>
      <c r="H34" s="163" t="n">
        <v>28</v>
      </c>
      <c r="I34" s="164" t="n">
        <v>0</v>
      </c>
      <c r="J34" s="287" t="n">
        <v>28</v>
      </c>
      <c r="K34" s="165" t="n">
        <v>2</v>
      </c>
      <c r="L34" s="166" t="n">
        <v>51</v>
      </c>
      <c r="M34" s="164" t="n">
        <v>0</v>
      </c>
      <c r="N34" s="287" t="n">
        <v>49</v>
      </c>
      <c r="O34" s="165" t="n">
        <v>2</v>
      </c>
      <c r="P34" s="166" t="n">
        <v>569</v>
      </c>
      <c r="Q34" s="164" t="n">
        <v>0</v>
      </c>
      <c r="R34" s="569" t="n">
        <v>564</v>
      </c>
      <c r="S34" s="289" t="n">
        <v>5</v>
      </c>
      <c r="T34" s="167" t="n">
        <v>206</v>
      </c>
      <c r="U34" s="167" t="n">
        <v>5</v>
      </c>
      <c r="V34" s="167" t="n">
        <v>7</v>
      </c>
      <c r="W34" s="290" t="n">
        <v>536</v>
      </c>
      <c r="X34" s="88"/>
    </row>
    <row r="35" customFormat="false" ht="12.75" hidden="false" customHeight="false" outlineLevel="0" collapsed="false">
      <c r="A35" s="62"/>
      <c r="B35" s="168"/>
      <c r="C35" s="169"/>
      <c r="D35" s="169" t="s">
        <v>130</v>
      </c>
      <c r="E35" s="169"/>
      <c r="F35" s="170" t="s">
        <v>131</v>
      </c>
      <c r="G35" s="169"/>
      <c r="H35" s="172" t="n">
        <v>296</v>
      </c>
      <c r="I35" s="173" t="n">
        <v>0</v>
      </c>
      <c r="J35" s="387" t="n">
        <v>296</v>
      </c>
      <c r="K35" s="174" t="n">
        <v>3</v>
      </c>
      <c r="L35" s="175" t="n">
        <v>784</v>
      </c>
      <c r="M35" s="173" t="n">
        <v>0</v>
      </c>
      <c r="N35" s="387" t="n">
        <v>781</v>
      </c>
      <c r="O35" s="174" t="n">
        <v>3</v>
      </c>
      <c r="P35" s="175" t="n">
        <v>18308</v>
      </c>
      <c r="Q35" s="173" t="n">
        <v>0</v>
      </c>
      <c r="R35" s="570" t="n">
        <v>18273</v>
      </c>
      <c r="S35" s="571" t="n">
        <v>35</v>
      </c>
      <c r="T35" s="176" t="n">
        <v>8771</v>
      </c>
      <c r="U35" s="176" t="n">
        <v>62</v>
      </c>
      <c r="V35" s="176" t="n">
        <v>191</v>
      </c>
      <c r="W35" s="572" t="n">
        <v>771</v>
      </c>
      <c r="X35" s="53"/>
    </row>
    <row r="36" s="89" customFormat="true" ht="12.75" hidden="false" customHeight="false" outlineLevel="0" collapsed="false">
      <c r="A36" s="79"/>
      <c r="B36" s="566"/>
      <c r="C36" s="567"/>
      <c r="D36" s="567"/>
      <c r="E36" s="567" t="s">
        <v>231</v>
      </c>
      <c r="F36" s="568"/>
      <c r="G36" s="567"/>
      <c r="H36" s="163" t="n">
        <v>28</v>
      </c>
      <c r="I36" s="164" t="n">
        <v>0</v>
      </c>
      <c r="J36" s="287" t="n">
        <v>27</v>
      </c>
      <c r="K36" s="165" t="n">
        <v>1</v>
      </c>
      <c r="L36" s="166" t="n">
        <v>57</v>
      </c>
      <c r="M36" s="164" t="n">
        <v>0</v>
      </c>
      <c r="N36" s="287" t="n">
        <v>56</v>
      </c>
      <c r="O36" s="165" t="n">
        <v>1</v>
      </c>
      <c r="P36" s="166" t="n">
        <v>727</v>
      </c>
      <c r="Q36" s="164" t="n">
        <v>0</v>
      </c>
      <c r="R36" s="569" t="n">
        <v>720</v>
      </c>
      <c r="S36" s="289" t="n">
        <v>7</v>
      </c>
      <c r="T36" s="167" t="n">
        <v>240</v>
      </c>
      <c r="U36" s="167" t="n">
        <v>14</v>
      </c>
      <c r="V36" s="167" t="n">
        <v>8</v>
      </c>
      <c r="W36" s="290" t="n">
        <v>686</v>
      </c>
      <c r="X36" s="88"/>
    </row>
    <row r="37" customFormat="false" ht="12.75" hidden="false" customHeight="false" outlineLevel="0" collapsed="false">
      <c r="A37" s="62"/>
      <c r="B37" s="168"/>
      <c r="C37" s="169"/>
      <c r="D37" s="169" t="s">
        <v>132</v>
      </c>
      <c r="E37" s="169"/>
      <c r="F37" s="170" t="s">
        <v>133</v>
      </c>
      <c r="G37" s="169"/>
      <c r="H37" s="172" t="n">
        <v>309</v>
      </c>
      <c r="I37" s="173" t="n">
        <v>0</v>
      </c>
      <c r="J37" s="387" t="n">
        <v>309</v>
      </c>
      <c r="K37" s="174" t="n">
        <v>0</v>
      </c>
      <c r="L37" s="175" t="n">
        <v>725</v>
      </c>
      <c r="M37" s="173" t="n">
        <v>0</v>
      </c>
      <c r="N37" s="387" t="n">
        <v>725</v>
      </c>
      <c r="O37" s="174" t="n">
        <v>0</v>
      </c>
      <c r="P37" s="175" t="n">
        <v>17490</v>
      </c>
      <c r="Q37" s="173" t="n">
        <v>0</v>
      </c>
      <c r="R37" s="570" t="n">
        <v>17490</v>
      </c>
      <c r="S37" s="571" t="n">
        <v>0</v>
      </c>
      <c r="T37" s="176" t="n">
        <v>8373</v>
      </c>
      <c r="U37" s="176" t="n">
        <v>31</v>
      </c>
      <c r="V37" s="176" t="n">
        <v>308</v>
      </c>
      <c r="W37" s="572" t="n">
        <v>305</v>
      </c>
      <c r="X37" s="53"/>
    </row>
    <row r="38" s="89" customFormat="true" ht="13.5" hidden="false" customHeight="false" outlineLevel="0" collapsed="false">
      <c r="A38" s="79"/>
      <c r="B38" s="444"/>
      <c r="C38" s="445"/>
      <c r="D38" s="445"/>
      <c r="E38" s="445" t="s">
        <v>231</v>
      </c>
      <c r="F38" s="446"/>
      <c r="G38" s="445"/>
      <c r="H38" s="127" t="n">
        <v>15</v>
      </c>
      <c r="I38" s="128" t="n">
        <v>0</v>
      </c>
      <c r="J38" s="259" t="n">
        <v>15</v>
      </c>
      <c r="K38" s="129" t="n">
        <v>0</v>
      </c>
      <c r="L38" s="130" t="n">
        <v>17</v>
      </c>
      <c r="M38" s="128" t="n">
        <v>0</v>
      </c>
      <c r="N38" s="259" t="n">
        <v>17</v>
      </c>
      <c r="O38" s="129" t="n">
        <v>0</v>
      </c>
      <c r="P38" s="130" t="n">
        <v>234</v>
      </c>
      <c r="Q38" s="128" t="n">
        <v>0</v>
      </c>
      <c r="R38" s="573" t="n">
        <v>234</v>
      </c>
      <c r="S38" s="262" t="n">
        <v>0</v>
      </c>
      <c r="T38" s="178" t="n">
        <v>93</v>
      </c>
      <c r="U38" s="178" t="n">
        <v>2</v>
      </c>
      <c r="V38" s="178" t="n">
        <v>2</v>
      </c>
      <c r="W38" s="263" t="n">
        <v>221</v>
      </c>
      <c r="X38" s="88"/>
    </row>
    <row r="39" customFormat="false" ht="12.75" hidden="false" customHeight="false" outlineLevel="0" collapsed="false">
      <c r="A39" s="62"/>
      <c r="B39" s="574"/>
      <c r="C39" s="575" t="s">
        <v>134</v>
      </c>
      <c r="D39" s="575"/>
      <c r="E39" s="575"/>
      <c r="F39" s="576" t="s">
        <v>135</v>
      </c>
      <c r="G39" s="575"/>
      <c r="H39" s="577" t="n">
        <v>907</v>
      </c>
      <c r="I39" s="275" t="n">
        <v>0</v>
      </c>
      <c r="J39" s="272" t="n">
        <v>905</v>
      </c>
      <c r="K39" s="578" t="n">
        <v>27</v>
      </c>
      <c r="L39" s="579" t="n">
        <v>2308</v>
      </c>
      <c r="M39" s="275" t="n">
        <v>0</v>
      </c>
      <c r="N39" s="272" t="n">
        <v>2277</v>
      </c>
      <c r="O39" s="578" t="n">
        <v>31</v>
      </c>
      <c r="P39" s="579" t="n">
        <v>52897</v>
      </c>
      <c r="Q39" s="275" t="n">
        <v>0</v>
      </c>
      <c r="R39" s="580" t="n">
        <v>52518</v>
      </c>
      <c r="S39" s="274" t="n">
        <v>379</v>
      </c>
      <c r="T39" s="276" t="n">
        <v>25305</v>
      </c>
      <c r="U39" s="276" t="n">
        <v>839</v>
      </c>
      <c r="V39" s="276" t="n">
        <v>1389</v>
      </c>
      <c r="W39" s="277" t="n">
        <v>1487</v>
      </c>
      <c r="X39" s="53"/>
    </row>
    <row r="40" s="89" customFormat="true" ht="12.75" hidden="false" customHeight="false" outlineLevel="0" collapsed="false">
      <c r="A40" s="79"/>
      <c r="B40" s="566"/>
      <c r="C40" s="567"/>
      <c r="D40" s="567" t="s">
        <v>231</v>
      </c>
      <c r="E40" s="567"/>
      <c r="F40" s="568"/>
      <c r="G40" s="567"/>
      <c r="H40" s="163" t="n">
        <v>65</v>
      </c>
      <c r="I40" s="164" t="n">
        <v>0</v>
      </c>
      <c r="J40" s="287" t="n">
        <v>63</v>
      </c>
      <c r="K40" s="165" t="n">
        <v>7</v>
      </c>
      <c r="L40" s="166" t="n">
        <v>113</v>
      </c>
      <c r="M40" s="164" t="n">
        <v>0</v>
      </c>
      <c r="N40" s="287" t="n">
        <v>103</v>
      </c>
      <c r="O40" s="165" t="n">
        <v>10</v>
      </c>
      <c r="P40" s="166" t="n">
        <v>1286</v>
      </c>
      <c r="Q40" s="164" t="n">
        <v>0</v>
      </c>
      <c r="R40" s="569" t="n">
        <v>1210</v>
      </c>
      <c r="S40" s="289" t="n">
        <v>76</v>
      </c>
      <c r="T40" s="167" t="n">
        <v>445</v>
      </c>
      <c r="U40" s="167" t="n">
        <v>132</v>
      </c>
      <c r="V40" s="167" t="n">
        <v>33</v>
      </c>
      <c r="W40" s="290" t="n">
        <v>1188</v>
      </c>
      <c r="X40" s="88"/>
    </row>
    <row r="41" customFormat="false" ht="12.75" hidden="false" customHeight="false" outlineLevel="0" collapsed="false">
      <c r="A41" s="62"/>
      <c r="B41" s="168"/>
      <c r="C41" s="169"/>
      <c r="D41" s="169" t="s">
        <v>136</v>
      </c>
      <c r="E41" s="169"/>
      <c r="F41" s="170" t="s">
        <v>137</v>
      </c>
      <c r="G41" s="169"/>
      <c r="H41" s="172" t="n">
        <v>274</v>
      </c>
      <c r="I41" s="173" t="n">
        <v>0</v>
      </c>
      <c r="J41" s="387" t="n">
        <v>274</v>
      </c>
      <c r="K41" s="174" t="n">
        <v>2</v>
      </c>
      <c r="L41" s="175" t="n">
        <v>722</v>
      </c>
      <c r="M41" s="173" t="n">
        <v>0</v>
      </c>
      <c r="N41" s="387" t="n">
        <v>720</v>
      </c>
      <c r="O41" s="174" t="n">
        <v>2</v>
      </c>
      <c r="P41" s="175" t="n">
        <v>16520</v>
      </c>
      <c r="Q41" s="173" t="n">
        <v>0</v>
      </c>
      <c r="R41" s="570" t="n">
        <v>16484</v>
      </c>
      <c r="S41" s="571" t="n">
        <v>36</v>
      </c>
      <c r="T41" s="176" t="n">
        <v>7942</v>
      </c>
      <c r="U41" s="176" t="n">
        <v>181</v>
      </c>
      <c r="V41" s="176" t="n">
        <v>475</v>
      </c>
      <c r="W41" s="572" t="n">
        <v>432</v>
      </c>
      <c r="X41" s="53"/>
    </row>
    <row r="42" s="89" customFormat="true" ht="12.75" hidden="false" customHeight="false" outlineLevel="0" collapsed="false">
      <c r="A42" s="79"/>
      <c r="B42" s="566"/>
      <c r="C42" s="567"/>
      <c r="D42" s="567"/>
      <c r="E42" s="567" t="s">
        <v>231</v>
      </c>
      <c r="F42" s="568"/>
      <c r="G42" s="567"/>
      <c r="H42" s="163" t="n">
        <v>16</v>
      </c>
      <c r="I42" s="164" t="n">
        <v>0</v>
      </c>
      <c r="J42" s="287" t="n">
        <v>16</v>
      </c>
      <c r="K42" s="165" t="n">
        <v>0</v>
      </c>
      <c r="L42" s="166" t="n">
        <v>25</v>
      </c>
      <c r="M42" s="164" t="n">
        <v>0</v>
      </c>
      <c r="N42" s="287" t="n">
        <v>25</v>
      </c>
      <c r="O42" s="165" t="n">
        <v>0</v>
      </c>
      <c r="P42" s="166" t="n">
        <v>315</v>
      </c>
      <c r="Q42" s="164" t="n">
        <v>0</v>
      </c>
      <c r="R42" s="569" t="n">
        <v>315</v>
      </c>
      <c r="S42" s="289" t="n">
        <v>0</v>
      </c>
      <c r="T42" s="167" t="n">
        <v>113</v>
      </c>
      <c r="U42" s="167" t="n">
        <v>3</v>
      </c>
      <c r="V42" s="167" t="n">
        <v>0</v>
      </c>
      <c r="W42" s="290" t="n">
        <v>284</v>
      </c>
      <c r="X42" s="88"/>
    </row>
    <row r="43" customFormat="false" ht="12.75" hidden="false" customHeight="false" outlineLevel="0" collapsed="false">
      <c r="A43" s="62"/>
      <c r="B43" s="168"/>
      <c r="C43" s="169"/>
      <c r="D43" s="169" t="s">
        <v>138</v>
      </c>
      <c r="E43" s="169"/>
      <c r="F43" s="170" t="s">
        <v>139</v>
      </c>
      <c r="G43" s="169"/>
      <c r="H43" s="172" t="n">
        <v>633</v>
      </c>
      <c r="I43" s="173" t="n">
        <v>0</v>
      </c>
      <c r="J43" s="387" t="n">
        <v>631</v>
      </c>
      <c r="K43" s="174" t="n">
        <v>25</v>
      </c>
      <c r="L43" s="175" t="n">
        <v>1586</v>
      </c>
      <c r="M43" s="173" t="n">
        <v>0</v>
      </c>
      <c r="N43" s="387" t="n">
        <v>1557</v>
      </c>
      <c r="O43" s="174" t="n">
        <v>29</v>
      </c>
      <c r="P43" s="175" t="n">
        <v>36377</v>
      </c>
      <c r="Q43" s="173" t="n">
        <v>0</v>
      </c>
      <c r="R43" s="570" t="n">
        <v>36034</v>
      </c>
      <c r="S43" s="571" t="n">
        <v>343</v>
      </c>
      <c r="T43" s="176" t="n">
        <v>17363</v>
      </c>
      <c r="U43" s="176" t="n">
        <v>658</v>
      </c>
      <c r="V43" s="176" t="n">
        <v>914</v>
      </c>
      <c r="W43" s="572" t="n">
        <v>1055</v>
      </c>
      <c r="X43" s="53"/>
    </row>
    <row r="44" s="89" customFormat="true" ht="13.5" hidden="false" customHeight="false" outlineLevel="0" collapsed="false">
      <c r="A44" s="79"/>
      <c r="B44" s="444"/>
      <c r="C44" s="445"/>
      <c r="D44" s="445"/>
      <c r="E44" s="445" t="s">
        <v>231</v>
      </c>
      <c r="F44" s="446"/>
      <c r="G44" s="445"/>
      <c r="H44" s="127" t="n">
        <v>49</v>
      </c>
      <c r="I44" s="128" t="n">
        <v>0</v>
      </c>
      <c r="J44" s="259" t="n">
        <v>47</v>
      </c>
      <c r="K44" s="129" t="n">
        <v>7</v>
      </c>
      <c r="L44" s="130" t="n">
        <v>88</v>
      </c>
      <c r="M44" s="128" t="n">
        <v>0</v>
      </c>
      <c r="N44" s="259" t="n">
        <v>78</v>
      </c>
      <c r="O44" s="129" t="n">
        <v>10</v>
      </c>
      <c r="P44" s="130" t="n">
        <v>971</v>
      </c>
      <c r="Q44" s="128" t="n">
        <v>0</v>
      </c>
      <c r="R44" s="573" t="n">
        <v>895</v>
      </c>
      <c r="S44" s="262" t="n">
        <v>76</v>
      </c>
      <c r="T44" s="178" t="n">
        <v>332</v>
      </c>
      <c r="U44" s="178" t="n">
        <v>129</v>
      </c>
      <c r="V44" s="178" t="n">
        <v>33</v>
      </c>
      <c r="W44" s="263" t="n">
        <v>904</v>
      </c>
      <c r="X44" s="88"/>
    </row>
    <row r="45" customFormat="false" ht="12.75" hidden="false" customHeight="false" outlineLevel="0" collapsed="false">
      <c r="A45" s="62"/>
      <c r="B45" s="574"/>
      <c r="C45" s="575" t="s">
        <v>140</v>
      </c>
      <c r="D45" s="575"/>
      <c r="E45" s="575"/>
      <c r="F45" s="576" t="s">
        <v>141</v>
      </c>
      <c r="G45" s="575"/>
      <c r="H45" s="577" t="n">
        <v>675</v>
      </c>
      <c r="I45" s="275" t="n">
        <v>0</v>
      </c>
      <c r="J45" s="272" t="n">
        <v>673</v>
      </c>
      <c r="K45" s="578" t="n">
        <v>13</v>
      </c>
      <c r="L45" s="579" t="n">
        <v>1696</v>
      </c>
      <c r="M45" s="275" t="n">
        <v>0</v>
      </c>
      <c r="N45" s="272" t="n">
        <v>1681</v>
      </c>
      <c r="O45" s="578" t="n">
        <v>15</v>
      </c>
      <c r="P45" s="579" t="n">
        <v>39973</v>
      </c>
      <c r="Q45" s="275" t="n">
        <v>0</v>
      </c>
      <c r="R45" s="580" t="n">
        <v>39810</v>
      </c>
      <c r="S45" s="274" t="n">
        <v>163</v>
      </c>
      <c r="T45" s="276" t="n">
        <v>19298</v>
      </c>
      <c r="U45" s="276" t="n">
        <v>392</v>
      </c>
      <c r="V45" s="276" t="n">
        <v>969</v>
      </c>
      <c r="W45" s="277" t="n">
        <v>1146</v>
      </c>
      <c r="X45" s="53"/>
    </row>
    <row r="46" s="89" customFormat="true" ht="12.75" hidden="false" customHeight="false" outlineLevel="0" collapsed="false">
      <c r="A46" s="79"/>
      <c r="B46" s="566"/>
      <c r="C46" s="567"/>
      <c r="D46" s="567" t="s">
        <v>231</v>
      </c>
      <c r="E46" s="567"/>
      <c r="F46" s="568"/>
      <c r="G46" s="567"/>
      <c r="H46" s="163" t="n">
        <v>51</v>
      </c>
      <c r="I46" s="164" t="n">
        <v>0</v>
      </c>
      <c r="J46" s="287" t="n">
        <v>50</v>
      </c>
      <c r="K46" s="165" t="n">
        <v>4</v>
      </c>
      <c r="L46" s="166" t="n">
        <v>86</v>
      </c>
      <c r="M46" s="164" t="n">
        <v>0</v>
      </c>
      <c r="N46" s="287" t="n">
        <v>80</v>
      </c>
      <c r="O46" s="165" t="n">
        <v>6</v>
      </c>
      <c r="P46" s="166" t="n">
        <v>951</v>
      </c>
      <c r="Q46" s="164" t="n">
        <v>0</v>
      </c>
      <c r="R46" s="569" t="n">
        <v>909</v>
      </c>
      <c r="S46" s="289" t="n">
        <v>42</v>
      </c>
      <c r="T46" s="167" t="n">
        <v>331</v>
      </c>
      <c r="U46" s="167" t="n">
        <v>59</v>
      </c>
      <c r="V46" s="167" t="n">
        <v>18</v>
      </c>
      <c r="W46" s="290" t="n">
        <v>925</v>
      </c>
      <c r="X46" s="88"/>
    </row>
    <row r="47" customFormat="false" ht="12.75" hidden="false" customHeight="false" outlineLevel="0" collapsed="false">
      <c r="A47" s="62"/>
      <c r="B47" s="168"/>
      <c r="C47" s="169"/>
      <c r="D47" s="169" t="s">
        <v>142</v>
      </c>
      <c r="E47" s="169"/>
      <c r="F47" s="170" t="s">
        <v>143</v>
      </c>
      <c r="G47" s="169"/>
      <c r="H47" s="172" t="n">
        <v>367</v>
      </c>
      <c r="I47" s="173" t="n">
        <v>0</v>
      </c>
      <c r="J47" s="387" t="n">
        <v>366</v>
      </c>
      <c r="K47" s="174" t="n">
        <v>9</v>
      </c>
      <c r="L47" s="175" t="n">
        <v>905</v>
      </c>
      <c r="M47" s="173" t="n">
        <v>0</v>
      </c>
      <c r="N47" s="387" t="n">
        <v>895</v>
      </c>
      <c r="O47" s="174" t="n">
        <v>10</v>
      </c>
      <c r="P47" s="175" t="n">
        <v>21037</v>
      </c>
      <c r="Q47" s="173" t="n">
        <v>0</v>
      </c>
      <c r="R47" s="570" t="n">
        <v>20932</v>
      </c>
      <c r="S47" s="571" t="n">
        <v>105</v>
      </c>
      <c r="T47" s="176" t="n">
        <v>10189</v>
      </c>
      <c r="U47" s="176" t="n">
        <v>239</v>
      </c>
      <c r="V47" s="176" t="n">
        <v>581</v>
      </c>
      <c r="W47" s="572" t="n">
        <v>496</v>
      </c>
      <c r="X47" s="53"/>
    </row>
    <row r="48" s="89" customFormat="true" ht="12.75" hidden="false" customHeight="false" outlineLevel="0" collapsed="false">
      <c r="A48" s="79"/>
      <c r="B48" s="566"/>
      <c r="C48" s="567"/>
      <c r="D48" s="567"/>
      <c r="E48" s="567" t="s">
        <v>231</v>
      </c>
      <c r="F48" s="568"/>
      <c r="G48" s="567"/>
      <c r="H48" s="163" t="n">
        <v>21</v>
      </c>
      <c r="I48" s="164" t="n">
        <v>0</v>
      </c>
      <c r="J48" s="287" t="n">
        <v>21</v>
      </c>
      <c r="K48" s="165" t="n">
        <v>2</v>
      </c>
      <c r="L48" s="166" t="n">
        <v>40</v>
      </c>
      <c r="M48" s="164" t="n">
        <v>0</v>
      </c>
      <c r="N48" s="287" t="n">
        <v>37</v>
      </c>
      <c r="O48" s="165" t="n">
        <v>3</v>
      </c>
      <c r="P48" s="166" t="n">
        <v>411</v>
      </c>
      <c r="Q48" s="164" t="n">
        <v>0</v>
      </c>
      <c r="R48" s="569" t="n">
        <v>390</v>
      </c>
      <c r="S48" s="289" t="n">
        <v>21</v>
      </c>
      <c r="T48" s="167" t="n">
        <v>146</v>
      </c>
      <c r="U48" s="167" t="n">
        <v>25</v>
      </c>
      <c r="V48" s="167" t="n">
        <v>7</v>
      </c>
      <c r="W48" s="290" t="n">
        <v>406</v>
      </c>
      <c r="X48" s="88"/>
    </row>
    <row r="49" customFormat="false" ht="12.75" hidden="false" customHeight="false" outlineLevel="0" collapsed="false">
      <c r="A49" s="62"/>
      <c r="B49" s="168"/>
      <c r="C49" s="169"/>
      <c r="D49" s="169" t="s">
        <v>144</v>
      </c>
      <c r="E49" s="169"/>
      <c r="F49" s="170" t="s">
        <v>145</v>
      </c>
      <c r="G49" s="169"/>
      <c r="H49" s="172" t="n">
        <v>308</v>
      </c>
      <c r="I49" s="173" t="n">
        <v>0</v>
      </c>
      <c r="J49" s="387" t="n">
        <v>307</v>
      </c>
      <c r="K49" s="174" t="n">
        <v>4</v>
      </c>
      <c r="L49" s="175" t="n">
        <v>791</v>
      </c>
      <c r="M49" s="173" t="n">
        <v>0</v>
      </c>
      <c r="N49" s="387" t="n">
        <v>786</v>
      </c>
      <c r="O49" s="174" t="n">
        <v>5</v>
      </c>
      <c r="P49" s="175" t="n">
        <v>18936</v>
      </c>
      <c r="Q49" s="173" t="n">
        <v>0</v>
      </c>
      <c r="R49" s="570" t="n">
        <v>18878</v>
      </c>
      <c r="S49" s="571" t="n">
        <v>58</v>
      </c>
      <c r="T49" s="176" t="n">
        <v>9109</v>
      </c>
      <c r="U49" s="176" t="n">
        <v>153</v>
      </c>
      <c r="V49" s="176" t="n">
        <v>388</v>
      </c>
      <c r="W49" s="572" t="n">
        <v>650</v>
      </c>
      <c r="X49" s="53"/>
    </row>
    <row r="50" s="89" customFormat="true" ht="13.5" hidden="false" customHeight="false" outlineLevel="0" collapsed="false">
      <c r="A50" s="79"/>
      <c r="B50" s="444"/>
      <c r="C50" s="445"/>
      <c r="D50" s="445"/>
      <c r="E50" s="445" t="s">
        <v>231</v>
      </c>
      <c r="F50" s="446"/>
      <c r="G50" s="445"/>
      <c r="H50" s="127" t="n">
        <v>30</v>
      </c>
      <c r="I50" s="128" t="n">
        <v>0</v>
      </c>
      <c r="J50" s="259" t="n">
        <v>29</v>
      </c>
      <c r="K50" s="129" t="n">
        <v>2</v>
      </c>
      <c r="L50" s="130" t="n">
        <v>46</v>
      </c>
      <c r="M50" s="128" t="n">
        <v>0</v>
      </c>
      <c r="N50" s="259" t="n">
        <v>43</v>
      </c>
      <c r="O50" s="129" t="n">
        <v>3</v>
      </c>
      <c r="P50" s="130" t="n">
        <v>540</v>
      </c>
      <c r="Q50" s="128" t="n">
        <v>0</v>
      </c>
      <c r="R50" s="573" t="n">
        <v>519</v>
      </c>
      <c r="S50" s="262" t="n">
        <v>21</v>
      </c>
      <c r="T50" s="178" t="n">
        <v>185</v>
      </c>
      <c r="U50" s="178" t="n">
        <v>34</v>
      </c>
      <c r="V50" s="178" t="n">
        <v>11</v>
      </c>
      <c r="W50" s="263" t="n">
        <v>519</v>
      </c>
      <c r="X50" s="88"/>
    </row>
    <row r="51" customFormat="false" ht="12.75" hidden="false" customHeight="false" outlineLevel="0" collapsed="false">
      <c r="A51" s="62"/>
      <c r="B51" s="574"/>
      <c r="C51" s="575" t="s">
        <v>146</v>
      </c>
      <c r="D51" s="575"/>
      <c r="E51" s="575"/>
      <c r="F51" s="576" t="s">
        <v>147</v>
      </c>
      <c r="G51" s="575"/>
      <c r="H51" s="577" t="n">
        <v>467</v>
      </c>
      <c r="I51" s="275" t="n">
        <v>0</v>
      </c>
      <c r="J51" s="272" t="n">
        <v>465</v>
      </c>
      <c r="K51" s="578" t="n">
        <v>8</v>
      </c>
      <c r="L51" s="579" t="n">
        <v>1638</v>
      </c>
      <c r="M51" s="275" t="n">
        <v>0</v>
      </c>
      <c r="N51" s="272" t="n">
        <v>1625</v>
      </c>
      <c r="O51" s="578" t="n">
        <v>13</v>
      </c>
      <c r="P51" s="579" t="n">
        <v>38136</v>
      </c>
      <c r="Q51" s="275" t="n">
        <v>0</v>
      </c>
      <c r="R51" s="580" t="n">
        <v>38012</v>
      </c>
      <c r="S51" s="274" t="n">
        <v>124</v>
      </c>
      <c r="T51" s="276" t="n">
        <v>18274</v>
      </c>
      <c r="U51" s="276" t="n">
        <v>247</v>
      </c>
      <c r="V51" s="276" t="n">
        <v>761</v>
      </c>
      <c r="W51" s="277" t="n">
        <v>1687</v>
      </c>
      <c r="X51" s="53"/>
    </row>
    <row r="52" s="89" customFormat="true" ht="12.75" hidden="false" customHeight="false" outlineLevel="0" collapsed="false">
      <c r="A52" s="79"/>
      <c r="B52" s="566"/>
      <c r="C52" s="567"/>
      <c r="D52" s="567" t="s">
        <v>231</v>
      </c>
      <c r="E52" s="567"/>
      <c r="F52" s="568"/>
      <c r="G52" s="567"/>
      <c r="H52" s="163" t="n">
        <v>60</v>
      </c>
      <c r="I52" s="164" t="n">
        <v>0</v>
      </c>
      <c r="J52" s="287" t="n">
        <v>58</v>
      </c>
      <c r="K52" s="165" t="n">
        <v>3</v>
      </c>
      <c r="L52" s="166" t="n">
        <v>123</v>
      </c>
      <c r="M52" s="164" t="n">
        <v>0</v>
      </c>
      <c r="N52" s="287" t="n">
        <v>115</v>
      </c>
      <c r="O52" s="165" t="n">
        <v>8</v>
      </c>
      <c r="P52" s="166" t="n">
        <v>1393</v>
      </c>
      <c r="Q52" s="164" t="n">
        <v>0</v>
      </c>
      <c r="R52" s="569" t="n">
        <v>1330</v>
      </c>
      <c r="S52" s="289" t="n">
        <v>63</v>
      </c>
      <c r="T52" s="167" t="n">
        <v>468</v>
      </c>
      <c r="U52" s="167" t="n">
        <v>85</v>
      </c>
      <c r="V52" s="167" t="n">
        <v>32</v>
      </c>
      <c r="W52" s="290" t="n">
        <v>1364</v>
      </c>
      <c r="X52" s="88"/>
    </row>
    <row r="53" customFormat="false" ht="12.75" hidden="false" customHeight="false" outlineLevel="0" collapsed="false">
      <c r="A53" s="62"/>
      <c r="B53" s="168"/>
      <c r="C53" s="169"/>
      <c r="D53" s="169" t="s">
        <v>148</v>
      </c>
      <c r="E53" s="169"/>
      <c r="F53" s="170" t="s">
        <v>149</v>
      </c>
      <c r="G53" s="169"/>
      <c r="H53" s="172" t="n">
        <v>467</v>
      </c>
      <c r="I53" s="173" t="n">
        <v>0</v>
      </c>
      <c r="J53" s="387" t="n">
        <v>465</v>
      </c>
      <c r="K53" s="174" t="n">
        <v>8</v>
      </c>
      <c r="L53" s="175" t="n">
        <v>1638</v>
      </c>
      <c r="M53" s="173" t="n">
        <v>0</v>
      </c>
      <c r="N53" s="387" t="n">
        <v>1625</v>
      </c>
      <c r="O53" s="174" t="n">
        <v>13</v>
      </c>
      <c r="P53" s="175" t="n">
        <v>38136</v>
      </c>
      <c r="Q53" s="173" t="n">
        <v>0</v>
      </c>
      <c r="R53" s="570" t="n">
        <v>38012</v>
      </c>
      <c r="S53" s="571" t="n">
        <v>124</v>
      </c>
      <c r="T53" s="176" t="n">
        <v>18274</v>
      </c>
      <c r="U53" s="176" t="n">
        <v>247</v>
      </c>
      <c r="V53" s="176" t="n">
        <v>761</v>
      </c>
      <c r="W53" s="572" t="n">
        <v>1687</v>
      </c>
      <c r="X53" s="53"/>
    </row>
    <row r="54" s="89" customFormat="true" ht="13.5" hidden="false" customHeight="false" outlineLevel="0" collapsed="false">
      <c r="A54" s="79"/>
      <c r="B54" s="444"/>
      <c r="C54" s="445"/>
      <c r="D54" s="445"/>
      <c r="E54" s="445" t="s">
        <v>231</v>
      </c>
      <c r="F54" s="446"/>
      <c r="G54" s="445"/>
      <c r="H54" s="127" t="n">
        <v>60</v>
      </c>
      <c r="I54" s="128" t="n">
        <v>0</v>
      </c>
      <c r="J54" s="259" t="n">
        <v>58</v>
      </c>
      <c r="K54" s="129" t="n">
        <v>3</v>
      </c>
      <c r="L54" s="130" t="n">
        <v>123</v>
      </c>
      <c r="M54" s="128" t="n">
        <v>0</v>
      </c>
      <c r="N54" s="259" t="n">
        <v>115</v>
      </c>
      <c r="O54" s="129" t="n">
        <v>8</v>
      </c>
      <c r="P54" s="130" t="n">
        <v>1393</v>
      </c>
      <c r="Q54" s="128" t="n">
        <v>0</v>
      </c>
      <c r="R54" s="573" t="n">
        <v>1330</v>
      </c>
      <c r="S54" s="262" t="n">
        <v>63</v>
      </c>
      <c r="T54" s="178" t="n">
        <v>468</v>
      </c>
      <c r="U54" s="178" t="n">
        <v>85</v>
      </c>
      <c r="V54" s="178" t="n">
        <v>32</v>
      </c>
      <c r="W54" s="263" t="n">
        <v>1364</v>
      </c>
      <c r="X54" s="88"/>
    </row>
    <row r="55" customFormat="false" ht="13.5" hidden="false" customHeight="false" outlineLevel="0" collapsed="false">
      <c r="A55" s="62"/>
      <c r="B55" s="106" t="s">
        <v>150</v>
      </c>
      <c r="C55" s="106"/>
      <c r="D55" s="106"/>
      <c r="E55" s="106"/>
      <c r="F55" s="106"/>
      <c r="G55" s="106"/>
      <c r="H55" s="106"/>
      <c r="I55" s="106"/>
      <c r="J55" s="106"/>
      <c r="K55" s="106"/>
      <c r="L55" s="106"/>
      <c r="M55" s="106"/>
      <c r="N55" s="106"/>
      <c r="O55" s="106"/>
      <c r="P55" s="106"/>
      <c r="Q55" s="106"/>
      <c r="R55" s="106"/>
      <c r="S55" s="106"/>
      <c r="T55" s="106"/>
      <c r="U55" s="106"/>
      <c r="V55" s="106"/>
      <c r="W55" s="106"/>
      <c r="X55" s="53"/>
    </row>
    <row r="56" customFormat="false" ht="12.75" hidden="false" customHeight="false" outlineLevel="0" collapsed="false">
      <c r="A56" s="62"/>
      <c r="B56" s="581"/>
      <c r="C56" s="582" t="s">
        <v>77</v>
      </c>
      <c r="D56" s="582"/>
      <c r="E56" s="582"/>
      <c r="F56" s="583"/>
      <c r="G56" s="582"/>
      <c r="H56" s="577" t="n">
        <v>8</v>
      </c>
      <c r="I56" s="275" t="n">
        <v>0</v>
      </c>
      <c r="J56" s="272" t="n">
        <v>7</v>
      </c>
      <c r="K56" s="578" t="n">
        <v>3</v>
      </c>
      <c r="L56" s="579" t="n">
        <v>20</v>
      </c>
      <c r="M56" s="275" t="n">
        <v>0</v>
      </c>
      <c r="N56" s="272" t="n">
        <v>17</v>
      </c>
      <c r="O56" s="578" t="n">
        <v>3</v>
      </c>
      <c r="P56" s="579" t="n">
        <v>157</v>
      </c>
      <c r="Q56" s="275" t="n">
        <v>0</v>
      </c>
      <c r="R56" s="580" t="n">
        <v>133</v>
      </c>
      <c r="S56" s="274" t="n">
        <v>24</v>
      </c>
      <c r="T56" s="276" t="n">
        <v>59</v>
      </c>
      <c r="U56" s="276" t="n">
        <v>40</v>
      </c>
      <c r="V56" s="276" t="n">
        <v>1</v>
      </c>
      <c r="W56" s="277" t="n">
        <v>141</v>
      </c>
      <c r="X56" s="53"/>
    </row>
    <row r="57" customFormat="false" ht="12.75" hidden="false" customHeight="false" outlineLevel="0" collapsed="false">
      <c r="A57" s="62"/>
      <c r="B57" s="159"/>
      <c r="C57" s="160"/>
      <c r="D57" s="160" t="s">
        <v>231</v>
      </c>
      <c r="E57" s="160"/>
      <c r="F57" s="161"/>
      <c r="G57" s="160"/>
      <c r="H57" s="163" t="n">
        <v>8</v>
      </c>
      <c r="I57" s="164" t="n">
        <v>0</v>
      </c>
      <c r="J57" s="287" t="n">
        <v>7</v>
      </c>
      <c r="K57" s="165" t="n">
        <v>3</v>
      </c>
      <c r="L57" s="166" t="n">
        <v>20</v>
      </c>
      <c r="M57" s="164" t="n">
        <v>0</v>
      </c>
      <c r="N57" s="287" t="n">
        <v>17</v>
      </c>
      <c r="O57" s="165" t="n">
        <v>3</v>
      </c>
      <c r="P57" s="166" t="n">
        <v>157</v>
      </c>
      <c r="Q57" s="164" t="n">
        <v>0</v>
      </c>
      <c r="R57" s="569" t="n">
        <v>133</v>
      </c>
      <c r="S57" s="289" t="n">
        <v>24</v>
      </c>
      <c r="T57" s="167" t="n">
        <v>59</v>
      </c>
      <c r="U57" s="167" t="n">
        <v>40</v>
      </c>
      <c r="V57" s="167" t="n">
        <v>1</v>
      </c>
      <c r="W57" s="290" t="n">
        <v>141</v>
      </c>
      <c r="X57" s="53"/>
    </row>
    <row r="58" customFormat="false" ht="12.75" hidden="false" customHeight="false" outlineLevel="0" collapsed="false">
      <c r="A58" s="62"/>
      <c r="B58" s="584"/>
      <c r="C58" s="585" t="s">
        <v>151</v>
      </c>
      <c r="D58" s="585"/>
      <c r="E58" s="585"/>
      <c r="F58" s="586"/>
      <c r="G58" s="585"/>
      <c r="H58" s="172" t="n">
        <v>4638</v>
      </c>
      <c r="I58" s="173" t="n">
        <v>7</v>
      </c>
      <c r="J58" s="387" t="n">
        <v>4636</v>
      </c>
      <c r="K58" s="174" t="n">
        <v>56</v>
      </c>
      <c r="L58" s="175" t="n">
        <v>13389</v>
      </c>
      <c r="M58" s="173" t="n">
        <v>10</v>
      </c>
      <c r="N58" s="387" t="n">
        <v>13320</v>
      </c>
      <c r="O58" s="174" t="n">
        <v>59</v>
      </c>
      <c r="P58" s="175" t="n">
        <v>319789</v>
      </c>
      <c r="Q58" s="173" t="n">
        <v>190</v>
      </c>
      <c r="R58" s="570" t="n">
        <v>318853</v>
      </c>
      <c r="S58" s="571" t="n">
        <v>746</v>
      </c>
      <c r="T58" s="176" t="n">
        <v>153968</v>
      </c>
      <c r="U58" s="176" t="n">
        <v>2409</v>
      </c>
      <c r="V58" s="176" t="n">
        <v>6388</v>
      </c>
      <c r="W58" s="572" t="n">
        <v>6353</v>
      </c>
      <c r="X58" s="53"/>
    </row>
    <row r="59" customFormat="false" ht="12.75" hidden="false" customHeight="false" outlineLevel="0" collapsed="false">
      <c r="A59" s="62"/>
      <c r="B59" s="159"/>
      <c r="C59" s="160"/>
      <c r="D59" s="160" t="s">
        <v>231</v>
      </c>
      <c r="E59" s="160"/>
      <c r="F59" s="161"/>
      <c r="G59" s="160"/>
      <c r="H59" s="163" t="n">
        <v>255</v>
      </c>
      <c r="I59" s="164" t="n">
        <v>0</v>
      </c>
      <c r="J59" s="287" t="n">
        <v>251</v>
      </c>
      <c r="K59" s="165" t="n">
        <v>5</v>
      </c>
      <c r="L59" s="166" t="n">
        <v>377</v>
      </c>
      <c r="M59" s="164" t="n">
        <v>0</v>
      </c>
      <c r="N59" s="287" t="n">
        <v>372</v>
      </c>
      <c r="O59" s="165" t="n">
        <v>5</v>
      </c>
      <c r="P59" s="166" t="n">
        <v>4680</v>
      </c>
      <c r="Q59" s="164" t="n">
        <v>0</v>
      </c>
      <c r="R59" s="569" t="n">
        <v>4646</v>
      </c>
      <c r="S59" s="289" t="n">
        <v>34</v>
      </c>
      <c r="T59" s="167" t="n">
        <v>1554</v>
      </c>
      <c r="U59" s="167" t="n">
        <v>95</v>
      </c>
      <c r="V59" s="167" t="n">
        <v>49</v>
      </c>
      <c r="W59" s="290" t="n">
        <v>4508</v>
      </c>
      <c r="X59" s="53"/>
    </row>
    <row r="60" customFormat="false" ht="12.75" hidden="false" customHeight="false" outlineLevel="0" collapsed="false">
      <c r="A60" s="62"/>
      <c r="B60" s="584"/>
      <c r="C60" s="585" t="s">
        <v>152</v>
      </c>
      <c r="D60" s="585"/>
      <c r="E60" s="585"/>
      <c r="F60" s="586"/>
      <c r="G60" s="585"/>
      <c r="H60" s="172" t="n">
        <v>77</v>
      </c>
      <c r="I60" s="173" t="n">
        <v>0</v>
      </c>
      <c r="J60" s="387" t="n">
        <v>73</v>
      </c>
      <c r="K60" s="174" t="n">
        <v>16</v>
      </c>
      <c r="L60" s="175" t="n">
        <v>241</v>
      </c>
      <c r="M60" s="173" t="n">
        <v>0</v>
      </c>
      <c r="N60" s="387" t="n">
        <v>216</v>
      </c>
      <c r="O60" s="174" t="n">
        <v>25</v>
      </c>
      <c r="P60" s="175" t="n">
        <v>2626</v>
      </c>
      <c r="Q60" s="173" t="n">
        <v>0</v>
      </c>
      <c r="R60" s="570" t="n">
        <v>2442</v>
      </c>
      <c r="S60" s="571" t="n">
        <v>184</v>
      </c>
      <c r="T60" s="176" t="n">
        <v>961</v>
      </c>
      <c r="U60" s="176" t="n">
        <v>327</v>
      </c>
      <c r="V60" s="176" t="n">
        <v>133</v>
      </c>
      <c r="W60" s="572" t="n">
        <v>2284</v>
      </c>
      <c r="X60" s="53"/>
    </row>
    <row r="61" customFormat="false" ht="12.75" hidden="false" customHeight="false" outlineLevel="0" collapsed="false">
      <c r="A61" s="62"/>
      <c r="B61" s="159"/>
      <c r="C61" s="160"/>
      <c r="D61" s="160" t="s">
        <v>231</v>
      </c>
      <c r="E61" s="160"/>
      <c r="F61" s="161"/>
      <c r="G61" s="160"/>
      <c r="H61" s="163" t="n">
        <v>74</v>
      </c>
      <c r="I61" s="164" t="n">
        <v>0</v>
      </c>
      <c r="J61" s="287" t="n">
        <v>70</v>
      </c>
      <c r="K61" s="165" t="n">
        <v>16</v>
      </c>
      <c r="L61" s="166" t="n">
        <v>231</v>
      </c>
      <c r="M61" s="164" t="n">
        <v>0</v>
      </c>
      <c r="N61" s="287" t="n">
        <v>206</v>
      </c>
      <c r="O61" s="165" t="n">
        <v>25</v>
      </c>
      <c r="P61" s="166" t="n">
        <v>2413</v>
      </c>
      <c r="Q61" s="164" t="n">
        <v>0</v>
      </c>
      <c r="R61" s="569" t="n">
        <v>2229</v>
      </c>
      <c r="S61" s="289" t="n">
        <v>184</v>
      </c>
      <c r="T61" s="167" t="n">
        <v>862</v>
      </c>
      <c r="U61" s="167" t="n">
        <v>323</v>
      </c>
      <c r="V61" s="167" t="n">
        <v>123</v>
      </c>
      <c r="W61" s="290" t="n">
        <v>2284</v>
      </c>
      <c r="X61" s="53"/>
    </row>
    <row r="62" customFormat="false" ht="12.75" hidden="false" customHeight="false" outlineLevel="0" collapsed="false">
      <c r="A62" s="62"/>
      <c r="B62" s="584"/>
      <c r="C62" s="585" t="s">
        <v>153</v>
      </c>
      <c r="D62" s="585"/>
      <c r="E62" s="585"/>
      <c r="F62" s="586"/>
      <c r="G62" s="585"/>
      <c r="H62" s="172" t="n">
        <v>126</v>
      </c>
      <c r="I62" s="173" t="n">
        <v>0</v>
      </c>
      <c r="J62" s="387" t="n">
        <v>125</v>
      </c>
      <c r="K62" s="174" t="n">
        <v>5</v>
      </c>
      <c r="L62" s="175" t="n">
        <v>276</v>
      </c>
      <c r="M62" s="173" t="n">
        <v>0</v>
      </c>
      <c r="N62" s="387" t="n">
        <v>271</v>
      </c>
      <c r="O62" s="174" t="n">
        <v>5</v>
      </c>
      <c r="P62" s="175" t="n">
        <v>4893</v>
      </c>
      <c r="Q62" s="173" t="n">
        <v>0</v>
      </c>
      <c r="R62" s="570" t="n">
        <v>4851</v>
      </c>
      <c r="S62" s="571" t="n">
        <v>42</v>
      </c>
      <c r="T62" s="176" t="n">
        <v>2298</v>
      </c>
      <c r="U62" s="176" t="n">
        <v>123</v>
      </c>
      <c r="V62" s="176" t="n">
        <v>207</v>
      </c>
      <c r="W62" s="572" t="n">
        <v>367</v>
      </c>
      <c r="X62" s="53"/>
    </row>
    <row r="63" customFormat="false" ht="12.75" hidden="false" customHeight="false" outlineLevel="0" collapsed="false">
      <c r="A63" s="62"/>
      <c r="B63" s="159"/>
      <c r="C63" s="160"/>
      <c r="D63" s="160" t="s">
        <v>231</v>
      </c>
      <c r="E63" s="160"/>
      <c r="F63" s="161"/>
      <c r="G63" s="160"/>
      <c r="H63" s="163" t="n">
        <v>17</v>
      </c>
      <c r="I63" s="164" t="n">
        <v>0</v>
      </c>
      <c r="J63" s="287" t="n">
        <v>16</v>
      </c>
      <c r="K63" s="165" t="n">
        <v>2</v>
      </c>
      <c r="L63" s="166" t="n">
        <v>33</v>
      </c>
      <c r="M63" s="164" t="n">
        <v>0</v>
      </c>
      <c r="N63" s="287" t="n">
        <v>31</v>
      </c>
      <c r="O63" s="165" t="n">
        <v>2</v>
      </c>
      <c r="P63" s="166" t="n">
        <v>364</v>
      </c>
      <c r="Q63" s="164" t="n">
        <v>0</v>
      </c>
      <c r="R63" s="569" t="n">
        <v>350</v>
      </c>
      <c r="S63" s="289" t="n">
        <v>14</v>
      </c>
      <c r="T63" s="167" t="n">
        <v>135</v>
      </c>
      <c r="U63" s="167" t="n">
        <v>45</v>
      </c>
      <c r="V63" s="167" t="n">
        <v>22</v>
      </c>
      <c r="W63" s="290" t="n">
        <v>327</v>
      </c>
      <c r="X63" s="53"/>
    </row>
    <row r="64" customFormat="false" ht="12.75" hidden="false" customHeight="false" outlineLevel="0" collapsed="false">
      <c r="A64" s="62"/>
      <c r="B64" s="584"/>
      <c r="C64" s="585" t="s">
        <v>154</v>
      </c>
      <c r="D64" s="585"/>
      <c r="E64" s="585"/>
      <c r="F64" s="586"/>
      <c r="G64" s="585"/>
      <c r="H64" s="172" t="n">
        <v>31</v>
      </c>
      <c r="I64" s="173" t="n">
        <v>0</v>
      </c>
      <c r="J64" s="387" t="n">
        <v>29</v>
      </c>
      <c r="K64" s="174" t="n">
        <v>4</v>
      </c>
      <c r="L64" s="175" t="n">
        <v>62</v>
      </c>
      <c r="M64" s="173" t="n">
        <v>0</v>
      </c>
      <c r="N64" s="387" t="n">
        <v>56</v>
      </c>
      <c r="O64" s="174" t="n">
        <v>6</v>
      </c>
      <c r="P64" s="175" t="n">
        <v>1147</v>
      </c>
      <c r="Q64" s="173" t="n">
        <v>0</v>
      </c>
      <c r="R64" s="570" t="n">
        <v>1098</v>
      </c>
      <c r="S64" s="571" t="n">
        <v>49</v>
      </c>
      <c r="T64" s="176" t="n">
        <v>513</v>
      </c>
      <c r="U64" s="176" t="n">
        <v>69</v>
      </c>
      <c r="V64" s="176" t="n">
        <v>23</v>
      </c>
      <c r="W64" s="572" t="n">
        <v>91</v>
      </c>
      <c r="X64" s="53"/>
    </row>
    <row r="65" customFormat="false" ht="13.5" hidden="false" customHeight="false" outlineLevel="0" collapsed="false">
      <c r="A65" s="62"/>
      <c r="B65" s="123"/>
      <c r="C65" s="124"/>
      <c r="D65" s="124" t="s">
        <v>231</v>
      </c>
      <c r="E65" s="124"/>
      <c r="F65" s="125"/>
      <c r="G65" s="124"/>
      <c r="H65" s="127" t="n">
        <v>5</v>
      </c>
      <c r="I65" s="128" t="n">
        <v>0</v>
      </c>
      <c r="J65" s="259" t="n">
        <v>3</v>
      </c>
      <c r="K65" s="129" t="n">
        <v>2</v>
      </c>
      <c r="L65" s="130" t="n">
        <v>10</v>
      </c>
      <c r="M65" s="128" t="n">
        <v>0</v>
      </c>
      <c r="N65" s="259" t="n">
        <v>6</v>
      </c>
      <c r="O65" s="129" t="n">
        <v>4</v>
      </c>
      <c r="P65" s="130" t="n">
        <v>67</v>
      </c>
      <c r="Q65" s="128" t="n">
        <v>0</v>
      </c>
      <c r="R65" s="573" t="n">
        <v>44</v>
      </c>
      <c r="S65" s="262" t="n">
        <v>23</v>
      </c>
      <c r="T65" s="178" t="n">
        <v>24</v>
      </c>
      <c r="U65" s="178" t="n">
        <v>26</v>
      </c>
      <c r="V65" s="178" t="n">
        <v>3</v>
      </c>
      <c r="W65" s="263" t="n">
        <v>65</v>
      </c>
      <c r="X65" s="53"/>
    </row>
    <row r="66" customFormat="false" ht="13.5" hidden="false" customHeight="false" outlineLevel="0" collapsed="false">
      <c r="B66" s="131" t="s">
        <v>169</v>
      </c>
      <c r="C66" s="132"/>
      <c r="D66" s="132"/>
      <c r="E66" s="132"/>
      <c r="F66" s="132"/>
      <c r="G66" s="131"/>
      <c r="H66" s="131"/>
      <c r="I66" s="131"/>
      <c r="J66" s="131"/>
      <c r="K66" s="131"/>
      <c r="L66" s="131"/>
      <c r="M66" s="131"/>
      <c r="N66" s="131"/>
      <c r="O66" s="131"/>
      <c r="P66" s="131"/>
      <c r="Q66" s="131"/>
      <c r="R66" s="131"/>
      <c r="S66" s="131"/>
      <c r="T66" s="131"/>
      <c r="U66" s="131"/>
      <c r="V66" s="131"/>
      <c r="W66" s="133" t="s">
        <v>155</v>
      </c>
    </row>
    <row r="67" customFormat="false" ht="24.75" hidden="false" customHeight="true" outlineLevel="0" collapsed="false">
      <c r="B67" s="180" t="s">
        <v>170</v>
      </c>
      <c r="C67" s="189" t="s">
        <v>372</v>
      </c>
      <c r="D67" s="189"/>
      <c r="E67" s="189"/>
      <c r="F67" s="189"/>
      <c r="G67" s="189"/>
      <c r="H67" s="189"/>
      <c r="I67" s="189"/>
      <c r="J67" s="189"/>
      <c r="K67" s="189"/>
      <c r="L67" s="189"/>
      <c r="M67" s="189"/>
      <c r="N67" s="189"/>
      <c r="O67" s="189"/>
      <c r="P67" s="189"/>
      <c r="Q67" s="189"/>
      <c r="R67" s="189"/>
      <c r="S67" s="189"/>
      <c r="T67" s="189"/>
      <c r="U67" s="189"/>
      <c r="V67" s="189"/>
      <c r="W67" s="189"/>
    </row>
    <row r="68" customFormat="false" ht="12.75" hidden="false" customHeight="true" outlineLevel="0" collapsed="false">
      <c r="B68" s="180" t="s">
        <v>172</v>
      </c>
      <c r="C68" s="189" t="s">
        <v>373</v>
      </c>
      <c r="D68" s="189"/>
      <c r="E68" s="189"/>
      <c r="F68" s="189"/>
      <c r="G68" s="189"/>
      <c r="H68" s="189"/>
      <c r="I68" s="189"/>
      <c r="J68" s="189"/>
      <c r="K68" s="189"/>
      <c r="L68" s="189"/>
      <c r="M68" s="189"/>
      <c r="N68" s="189"/>
      <c r="O68" s="189"/>
      <c r="P68" s="189"/>
      <c r="Q68" s="189"/>
      <c r="R68" s="189"/>
      <c r="S68" s="189"/>
      <c r="T68" s="189"/>
      <c r="U68" s="189"/>
      <c r="V68" s="189"/>
      <c r="W68" s="189"/>
    </row>
    <row r="69" customFormat="false" ht="12.75" hidden="false" customHeight="true" outlineLevel="0" collapsed="false">
      <c r="B69" s="180" t="s">
        <v>374</v>
      </c>
      <c r="C69" s="189" t="s">
        <v>375</v>
      </c>
      <c r="D69" s="189"/>
      <c r="E69" s="189"/>
      <c r="F69" s="189"/>
      <c r="G69" s="189"/>
      <c r="H69" s="189"/>
      <c r="I69" s="189"/>
      <c r="J69" s="189"/>
      <c r="K69" s="189"/>
      <c r="L69" s="189"/>
      <c r="M69" s="189"/>
      <c r="N69" s="189"/>
      <c r="O69" s="189"/>
      <c r="P69" s="189"/>
      <c r="Q69" s="189"/>
      <c r="R69" s="189"/>
      <c r="S69" s="189"/>
      <c r="T69" s="189"/>
      <c r="U69" s="189"/>
      <c r="V69" s="189"/>
      <c r="W69" s="189"/>
    </row>
  </sheetData>
  <mergeCells count="28">
    <mergeCell ref="B4:G8"/>
    <mergeCell ref="H4:K4"/>
    <mergeCell ref="L4:O4"/>
    <mergeCell ref="P4:W4"/>
    <mergeCell ref="H5:H8"/>
    <mergeCell ref="I5:K5"/>
    <mergeCell ref="L5:L8"/>
    <mergeCell ref="M5:O5"/>
    <mergeCell ref="P5:P8"/>
    <mergeCell ref="Q5:S5"/>
    <mergeCell ref="T5:T8"/>
    <mergeCell ref="U5:V5"/>
    <mergeCell ref="W5:W8"/>
    <mergeCell ref="I6:I8"/>
    <mergeCell ref="J6:J8"/>
    <mergeCell ref="K6:K8"/>
    <mergeCell ref="M6:M8"/>
    <mergeCell ref="N6:N8"/>
    <mergeCell ref="O6:O8"/>
    <mergeCell ref="Q6:Q8"/>
    <mergeCell ref="R6:R8"/>
    <mergeCell ref="S6:S8"/>
    <mergeCell ref="U6:U8"/>
    <mergeCell ref="V6:V8"/>
    <mergeCell ref="B55:W55"/>
    <mergeCell ref="C67:W67"/>
    <mergeCell ref="C68:W68"/>
    <mergeCell ref="C69:W69"/>
  </mergeCells>
  <conditionalFormatting sqref="E3">
    <cfRule type="expression" priority="2" aboveAverage="0" equalAverage="0" bottom="0" percent="0" rank="0" text="" dxfId="48">
      <formula>X3=" "</formula>
    </cfRule>
  </conditionalFormatting>
  <conditionalFormatting sqref="W66">
    <cfRule type="expression" priority="3" aboveAverage="0" equalAverage="0" bottom="0" percent="0" rank="0" text="" dxfId="49">
      <formula>X66=" "</formula>
    </cfRule>
  </conditionalFormatting>
  <conditionalFormatting sqref="E2">
    <cfRule type="expression" priority="4" aboveAverage="0" equalAverage="0" bottom="0" percent="0" rank="0" text="" dxfId="50">
      <formula>#REF!=" ?"</formula>
    </cfRule>
  </conditionalFormatting>
  <conditionalFormatting sqref="E1">
    <cfRule type="cellIs" priority="5" operator="notEqual" aboveAverage="0" equalAverage="0" bottom="0" percent="0" rank="0" text="" dxfId="51">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9.41"/>
    <col collapsed="false" customWidth="true" hidden="false" outlineLevel="0" max="7" min="7" style="35" width="1.13"/>
    <col collapsed="false" customWidth="true" hidden="false" outlineLevel="0" max="8" min="8" style="35" width="5.71"/>
    <col collapsed="false" customWidth="true" hidden="false" outlineLevel="0" max="9" min="9" style="35" width="6.13"/>
    <col collapsed="false" customWidth="true" hidden="false" outlineLevel="0" max="12" min="10" style="35" width="8.14"/>
    <col collapsed="false" customWidth="true" hidden="false" outlineLevel="0" max="13" min="13" style="35" width="7.85"/>
    <col collapsed="false" customWidth="true" hidden="false" outlineLevel="0" max="14" min="14" style="35" width="8.99"/>
    <col collapsed="false" customWidth="true" hidden="false" outlineLevel="0" max="38" min="15" style="35" width="1.7"/>
    <col collapsed="false" customWidth="false" hidden="false" outlineLevel="0" max="257" min="39" style="35" width="9.14"/>
  </cols>
  <sheetData>
    <row r="1" customFormat="false" ht="9" hidden="false" customHeight="true" outlineLevel="0" collapsed="false">
      <c r="A1" s="36"/>
      <c r="E1" s="37"/>
      <c r="F1" s="38" t="s">
        <v>90</v>
      </c>
    </row>
    <row r="2" s="39" customFormat="true" ht="15.75" hidden="false" customHeight="false" outlineLevel="0" collapsed="false">
      <c r="B2" s="40" t="s">
        <v>376</v>
      </c>
      <c r="C2" s="40"/>
      <c r="D2" s="40"/>
      <c r="E2" s="40"/>
      <c r="F2" s="41" t="s">
        <v>377</v>
      </c>
      <c r="G2" s="42"/>
      <c r="H2" s="40"/>
      <c r="I2" s="40"/>
      <c r="J2" s="40"/>
      <c r="K2" s="40"/>
      <c r="L2" s="40"/>
      <c r="M2" s="40"/>
      <c r="N2" s="40"/>
    </row>
    <row r="3" s="39" customFormat="true" ht="15.75" hidden="false" customHeight="false" outlineLevel="0" collapsed="false">
      <c r="B3" s="134" t="s">
        <v>378</v>
      </c>
      <c r="C3" s="135"/>
      <c r="D3" s="135"/>
      <c r="E3" s="135"/>
      <c r="F3" s="135"/>
      <c r="G3" s="135"/>
      <c r="H3" s="135"/>
      <c r="I3" s="135"/>
      <c r="J3" s="135"/>
      <c r="K3" s="135"/>
      <c r="L3" s="135"/>
      <c r="M3" s="135"/>
      <c r="N3" s="135"/>
    </row>
    <row r="4" s="43" customFormat="true" ht="21" hidden="false" customHeight="true" outlineLevel="0" collapsed="false">
      <c r="B4" s="44" t="s">
        <v>93</v>
      </c>
      <c r="C4" s="45"/>
      <c r="D4" s="45"/>
      <c r="E4" s="45"/>
      <c r="F4" s="45"/>
      <c r="G4" s="46"/>
      <c r="H4" s="46"/>
      <c r="I4" s="46"/>
      <c r="J4" s="46"/>
      <c r="K4" s="46"/>
      <c r="L4" s="46"/>
      <c r="M4" s="46"/>
      <c r="N4" s="47"/>
      <c r="O4" s="48"/>
    </row>
    <row r="5" customFormat="false" ht="15" hidden="false" customHeight="true" outlineLevel="0" collapsed="false">
      <c r="A5" s="49"/>
      <c r="B5" s="50" t="s">
        <v>94</v>
      </c>
      <c r="C5" s="50"/>
      <c r="D5" s="50"/>
      <c r="E5" s="50"/>
      <c r="F5" s="50"/>
      <c r="G5" s="50"/>
      <c r="H5" s="587" t="s">
        <v>95</v>
      </c>
      <c r="I5" s="588" t="s">
        <v>96</v>
      </c>
      <c r="J5" s="588"/>
      <c r="K5" s="589" t="s">
        <v>97</v>
      </c>
      <c r="L5" s="589"/>
      <c r="M5" s="590" t="s">
        <v>204</v>
      </c>
      <c r="N5" s="590"/>
      <c r="O5" s="53"/>
    </row>
    <row r="6" customFormat="false" ht="13.5" hidden="false" customHeight="true" outlineLevel="0" collapsed="false">
      <c r="A6" s="49"/>
      <c r="B6" s="50"/>
      <c r="C6" s="50"/>
      <c r="D6" s="50"/>
      <c r="E6" s="50"/>
      <c r="F6" s="50"/>
      <c r="G6" s="50"/>
      <c r="H6" s="587"/>
      <c r="I6" s="591" t="s">
        <v>99</v>
      </c>
      <c r="J6" s="61" t="s">
        <v>379</v>
      </c>
      <c r="K6" s="592" t="s">
        <v>99</v>
      </c>
      <c r="L6" s="593" t="s">
        <v>380</v>
      </c>
      <c r="M6" s="594" t="s">
        <v>99</v>
      </c>
      <c r="N6" s="595" t="s">
        <v>380</v>
      </c>
      <c r="O6" s="53"/>
    </row>
    <row r="7" customFormat="false" ht="12.75" hidden="false" customHeight="true" outlineLevel="0" collapsed="false">
      <c r="A7" s="49"/>
      <c r="B7" s="50"/>
      <c r="C7" s="50"/>
      <c r="D7" s="50"/>
      <c r="E7" s="50"/>
      <c r="F7" s="50"/>
      <c r="G7" s="50"/>
      <c r="H7" s="587"/>
      <c r="I7" s="591"/>
      <c r="J7" s="61"/>
      <c r="K7" s="592"/>
      <c r="L7" s="593"/>
      <c r="M7" s="594"/>
      <c r="N7" s="595"/>
      <c r="O7" s="53"/>
    </row>
    <row r="8" customFormat="false" ht="12.95" hidden="false" customHeight="true" outlineLevel="0" collapsed="false">
      <c r="A8" s="49"/>
      <c r="B8" s="50"/>
      <c r="C8" s="50"/>
      <c r="D8" s="50"/>
      <c r="E8" s="50"/>
      <c r="F8" s="50"/>
      <c r="G8" s="50"/>
      <c r="H8" s="587"/>
      <c r="I8" s="591"/>
      <c r="J8" s="61"/>
      <c r="K8" s="592"/>
      <c r="L8" s="593"/>
      <c r="M8" s="594"/>
      <c r="N8" s="595"/>
      <c r="O8" s="53"/>
    </row>
    <row r="9" customFormat="false" ht="5.25" hidden="false" customHeight="true" outlineLevel="0" collapsed="false">
      <c r="A9" s="49"/>
      <c r="B9" s="50"/>
      <c r="C9" s="50"/>
      <c r="D9" s="50"/>
      <c r="E9" s="50"/>
      <c r="F9" s="50"/>
      <c r="G9" s="50"/>
      <c r="H9" s="587"/>
      <c r="I9" s="591"/>
      <c r="J9" s="61"/>
      <c r="K9" s="592"/>
      <c r="L9" s="593"/>
      <c r="M9" s="594"/>
      <c r="N9" s="595"/>
      <c r="O9" s="53"/>
    </row>
    <row r="10" customFormat="false" ht="15" hidden="false" customHeight="true" outlineLevel="0" collapsed="false">
      <c r="A10" s="62"/>
      <c r="B10" s="63"/>
      <c r="C10" s="64" t="s">
        <v>104</v>
      </c>
      <c r="D10" s="64"/>
      <c r="E10" s="64"/>
      <c r="F10" s="65" t="s">
        <v>105</v>
      </c>
      <c r="G10" s="66"/>
      <c r="H10" s="596" t="n">
        <v>4880</v>
      </c>
      <c r="I10" s="455" t="n">
        <v>13988</v>
      </c>
      <c r="J10" s="69" t="n">
        <v>671</v>
      </c>
      <c r="K10" s="455" t="n">
        <v>328612</v>
      </c>
      <c r="L10" s="454" t="n">
        <v>7681</v>
      </c>
      <c r="M10" s="68" t="n">
        <v>157799</v>
      </c>
      <c r="N10" s="69" t="n">
        <v>2634</v>
      </c>
      <c r="O10" s="53"/>
    </row>
    <row r="11" customFormat="false" ht="13.5" hidden="false" customHeight="false" outlineLevel="0" collapsed="false">
      <c r="A11" s="62"/>
      <c r="B11" s="90"/>
      <c r="C11" s="91" t="s">
        <v>106</v>
      </c>
      <c r="D11" s="91"/>
      <c r="E11" s="91"/>
      <c r="F11" s="92" t="s">
        <v>107</v>
      </c>
      <c r="G11" s="93"/>
      <c r="H11" s="597" t="n">
        <v>331</v>
      </c>
      <c r="I11" s="598" t="n">
        <v>1436</v>
      </c>
      <c r="J11" s="77" t="n">
        <v>74</v>
      </c>
      <c r="K11" s="598" t="n">
        <v>35264</v>
      </c>
      <c r="L11" s="493" t="n">
        <v>791</v>
      </c>
      <c r="M11" s="76" t="n">
        <v>17053</v>
      </c>
      <c r="N11" s="77" t="n">
        <v>276</v>
      </c>
      <c r="O11" s="53"/>
    </row>
    <row r="12" customFormat="false" ht="13.5" hidden="false" customHeight="false" outlineLevel="0" collapsed="false">
      <c r="A12" s="62"/>
      <c r="B12" s="427"/>
      <c r="C12" s="428"/>
      <c r="D12" s="428" t="s">
        <v>108</v>
      </c>
      <c r="E12" s="428"/>
      <c r="F12" s="429" t="s">
        <v>109</v>
      </c>
      <c r="G12" s="430"/>
      <c r="H12" s="599" t="n">
        <v>331</v>
      </c>
      <c r="I12" s="600" t="n">
        <v>1436</v>
      </c>
      <c r="J12" s="86" t="n">
        <v>74</v>
      </c>
      <c r="K12" s="600" t="n">
        <v>35264</v>
      </c>
      <c r="L12" s="496" t="n">
        <v>791</v>
      </c>
      <c r="M12" s="85" t="n">
        <v>17053</v>
      </c>
      <c r="N12" s="86" t="n">
        <v>276</v>
      </c>
      <c r="O12" s="53"/>
    </row>
    <row r="13" customFormat="false" ht="12.75" hidden="false" customHeight="false" outlineLevel="0" collapsed="false">
      <c r="A13" s="62"/>
      <c r="B13" s="90"/>
      <c r="C13" s="91" t="s">
        <v>110</v>
      </c>
      <c r="D13" s="91"/>
      <c r="E13" s="91"/>
      <c r="F13" s="92" t="s">
        <v>111</v>
      </c>
      <c r="G13" s="93"/>
      <c r="H13" s="601" t="n">
        <v>663</v>
      </c>
      <c r="I13" s="461" t="n">
        <v>1689</v>
      </c>
      <c r="J13" s="96" t="n">
        <v>29</v>
      </c>
      <c r="K13" s="461" t="n">
        <v>39420</v>
      </c>
      <c r="L13" s="460" t="n">
        <v>353</v>
      </c>
      <c r="M13" s="95" t="n">
        <v>18767</v>
      </c>
      <c r="N13" s="96" t="n">
        <v>120</v>
      </c>
      <c r="O13" s="53"/>
    </row>
    <row r="14" customFormat="false" ht="13.5" hidden="false" customHeight="false" outlineLevel="0" collapsed="false">
      <c r="A14" s="62"/>
      <c r="B14" s="427"/>
      <c r="C14" s="428"/>
      <c r="D14" s="428" t="s">
        <v>112</v>
      </c>
      <c r="E14" s="428"/>
      <c r="F14" s="429" t="s">
        <v>113</v>
      </c>
      <c r="G14" s="430"/>
      <c r="H14" s="599" t="n">
        <v>663</v>
      </c>
      <c r="I14" s="600" t="n">
        <v>1689</v>
      </c>
      <c r="J14" s="86" t="n">
        <v>29</v>
      </c>
      <c r="K14" s="600" t="n">
        <v>39420</v>
      </c>
      <c r="L14" s="496" t="n">
        <v>353</v>
      </c>
      <c r="M14" s="85" t="n">
        <v>18767</v>
      </c>
      <c r="N14" s="86" t="n">
        <v>120</v>
      </c>
      <c r="O14" s="53"/>
    </row>
    <row r="15" customFormat="false" ht="12.75" hidden="false" customHeight="false" outlineLevel="0" collapsed="false">
      <c r="A15" s="62"/>
      <c r="B15" s="90"/>
      <c r="C15" s="91" t="s">
        <v>114</v>
      </c>
      <c r="D15" s="91"/>
      <c r="E15" s="91"/>
      <c r="F15" s="92" t="s">
        <v>115</v>
      </c>
      <c r="G15" s="93"/>
      <c r="H15" s="601" t="n">
        <v>556</v>
      </c>
      <c r="I15" s="461" t="n">
        <v>1660</v>
      </c>
      <c r="J15" s="96" t="n">
        <v>51</v>
      </c>
      <c r="K15" s="461" t="n">
        <v>39248</v>
      </c>
      <c r="L15" s="460" t="n">
        <v>586</v>
      </c>
      <c r="M15" s="95" t="n">
        <v>18843</v>
      </c>
      <c r="N15" s="96" t="n">
        <v>195</v>
      </c>
      <c r="O15" s="53"/>
    </row>
    <row r="16" customFormat="false" ht="12.75" hidden="false" customHeight="false" outlineLevel="0" collapsed="false">
      <c r="A16" s="62"/>
      <c r="B16" s="432"/>
      <c r="C16" s="433"/>
      <c r="D16" s="433" t="s">
        <v>116</v>
      </c>
      <c r="E16" s="433"/>
      <c r="F16" s="434" t="s">
        <v>117</v>
      </c>
      <c r="G16" s="435"/>
      <c r="H16" s="602" t="n">
        <v>296</v>
      </c>
      <c r="I16" s="603" t="n">
        <v>900</v>
      </c>
      <c r="J16" s="104" t="n">
        <v>24</v>
      </c>
      <c r="K16" s="603" t="n">
        <v>21430</v>
      </c>
      <c r="L16" s="500" t="n">
        <v>259</v>
      </c>
      <c r="M16" s="103" t="n">
        <v>10277</v>
      </c>
      <c r="N16" s="104" t="n">
        <v>96</v>
      </c>
      <c r="O16" s="53"/>
    </row>
    <row r="17" customFormat="false" ht="13.5" hidden="false" customHeight="false" outlineLevel="0" collapsed="false">
      <c r="A17" s="62"/>
      <c r="B17" s="427"/>
      <c r="C17" s="428"/>
      <c r="D17" s="428" t="s">
        <v>118</v>
      </c>
      <c r="E17" s="428"/>
      <c r="F17" s="429" t="s">
        <v>119</v>
      </c>
      <c r="G17" s="430"/>
      <c r="H17" s="599" t="n">
        <v>260</v>
      </c>
      <c r="I17" s="600" t="n">
        <v>760</v>
      </c>
      <c r="J17" s="86" t="n">
        <v>27</v>
      </c>
      <c r="K17" s="600" t="n">
        <v>17818</v>
      </c>
      <c r="L17" s="496" t="n">
        <v>327</v>
      </c>
      <c r="M17" s="85" t="n">
        <v>8566</v>
      </c>
      <c r="N17" s="86" t="n">
        <v>99</v>
      </c>
      <c r="O17" s="53"/>
    </row>
    <row r="18" customFormat="false" ht="12.75" hidden="false" customHeight="false" outlineLevel="0" collapsed="false">
      <c r="A18" s="62"/>
      <c r="B18" s="90"/>
      <c r="C18" s="91" t="s">
        <v>120</v>
      </c>
      <c r="D18" s="91"/>
      <c r="E18" s="91"/>
      <c r="F18" s="92" t="s">
        <v>121</v>
      </c>
      <c r="G18" s="93"/>
      <c r="H18" s="601" t="n">
        <v>448</v>
      </c>
      <c r="I18" s="461" t="n">
        <v>1421</v>
      </c>
      <c r="J18" s="96" t="n">
        <v>70</v>
      </c>
      <c r="K18" s="461" t="n">
        <v>33547</v>
      </c>
      <c r="L18" s="460" t="n">
        <v>791</v>
      </c>
      <c r="M18" s="95" t="n">
        <v>16205</v>
      </c>
      <c r="N18" s="96" t="n">
        <v>260</v>
      </c>
      <c r="O18" s="53"/>
    </row>
    <row r="19" customFormat="false" ht="12.75" hidden="false" customHeight="false" outlineLevel="0" collapsed="false">
      <c r="A19" s="62"/>
      <c r="B19" s="432"/>
      <c r="C19" s="433"/>
      <c r="D19" s="433" t="s">
        <v>122</v>
      </c>
      <c r="E19" s="433"/>
      <c r="F19" s="434" t="s">
        <v>123</v>
      </c>
      <c r="G19" s="435"/>
      <c r="H19" s="602" t="n">
        <v>120</v>
      </c>
      <c r="I19" s="603" t="n">
        <v>367</v>
      </c>
      <c r="J19" s="104" t="n">
        <v>11</v>
      </c>
      <c r="K19" s="603" t="n">
        <v>8916</v>
      </c>
      <c r="L19" s="500" t="n">
        <v>153</v>
      </c>
      <c r="M19" s="103" t="n">
        <v>4302</v>
      </c>
      <c r="N19" s="104" t="n">
        <v>62</v>
      </c>
      <c r="O19" s="53"/>
    </row>
    <row r="20" customFormat="false" ht="13.5" hidden="false" customHeight="false" outlineLevel="0" collapsed="false">
      <c r="A20" s="62"/>
      <c r="B20" s="427"/>
      <c r="C20" s="428"/>
      <c r="D20" s="428" t="s">
        <v>124</v>
      </c>
      <c r="E20" s="428"/>
      <c r="F20" s="429" t="s">
        <v>125</v>
      </c>
      <c r="G20" s="430"/>
      <c r="H20" s="599" t="n">
        <v>328</v>
      </c>
      <c r="I20" s="600" t="n">
        <v>1054</v>
      </c>
      <c r="J20" s="86" t="n">
        <v>59</v>
      </c>
      <c r="K20" s="600" t="n">
        <v>24631</v>
      </c>
      <c r="L20" s="496" t="n">
        <v>638</v>
      </c>
      <c r="M20" s="85" t="n">
        <v>11903</v>
      </c>
      <c r="N20" s="86" t="n">
        <v>198</v>
      </c>
      <c r="O20" s="53"/>
    </row>
    <row r="21" customFormat="false" ht="12.75" hidden="false" customHeight="false" outlineLevel="0" collapsed="false">
      <c r="A21" s="62"/>
      <c r="B21" s="90"/>
      <c r="C21" s="91" t="s">
        <v>126</v>
      </c>
      <c r="D21" s="91"/>
      <c r="E21" s="91"/>
      <c r="F21" s="92" t="s">
        <v>127</v>
      </c>
      <c r="G21" s="93"/>
      <c r="H21" s="601" t="n">
        <v>833</v>
      </c>
      <c r="I21" s="461" t="n">
        <v>2140</v>
      </c>
      <c r="J21" s="96" t="n">
        <v>125</v>
      </c>
      <c r="K21" s="461" t="n">
        <v>50127</v>
      </c>
      <c r="L21" s="460" t="n">
        <v>1530</v>
      </c>
      <c r="M21" s="95" t="n">
        <v>24054</v>
      </c>
      <c r="N21" s="96" t="n">
        <v>539</v>
      </c>
      <c r="O21" s="53"/>
    </row>
    <row r="22" customFormat="false" ht="12.75" hidden="false" customHeight="false" outlineLevel="0" collapsed="false">
      <c r="A22" s="62"/>
      <c r="B22" s="432"/>
      <c r="C22" s="433"/>
      <c r="D22" s="433" t="s">
        <v>128</v>
      </c>
      <c r="E22" s="433"/>
      <c r="F22" s="434" t="s">
        <v>129</v>
      </c>
      <c r="G22" s="435"/>
      <c r="H22" s="602" t="n">
        <v>228</v>
      </c>
      <c r="I22" s="603" t="n">
        <v>631</v>
      </c>
      <c r="J22" s="104" t="n">
        <v>51</v>
      </c>
      <c r="K22" s="603" t="n">
        <v>14329</v>
      </c>
      <c r="L22" s="500" t="n">
        <v>569</v>
      </c>
      <c r="M22" s="103" t="n">
        <v>6910</v>
      </c>
      <c r="N22" s="104" t="n">
        <v>206</v>
      </c>
      <c r="O22" s="53"/>
    </row>
    <row r="23" customFormat="false" ht="12.75" hidden="false" customHeight="false" outlineLevel="0" collapsed="false">
      <c r="A23" s="62"/>
      <c r="B23" s="432"/>
      <c r="C23" s="433"/>
      <c r="D23" s="433" t="s">
        <v>130</v>
      </c>
      <c r="E23" s="433"/>
      <c r="F23" s="434" t="s">
        <v>131</v>
      </c>
      <c r="G23" s="435"/>
      <c r="H23" s="602" t="n">
        <v>296</v>
      </c>
      <c r="I23" s="603" t="n">
        <v>784</v>
      </c>
      <c r="J23" s="104" t="n">
        <v>57</v>
      </c>
      <c r="K23" s="603" t="n">
        <v>18308</v>
      </c>
      <c r="L23" s="500" t="n">
        <v>727</v>
      </c>
      <c r="M23" s="103" t="n">
        <v>8771</v>
      </c>
      <c r="N23" s="104" t="n">
        <v>240</v>
      </c>
      <c r="O23" s="53"/>
    </row>
    <row r="24" customFormat="false" ht="13.5" hidden="false" customHeight="false" outlineLevel="0" collapsed="false">
      <c r="A24" s="62"/>
      <c r="B24" s="427"/>
      <c r="C24" s="428"/>
      <c r="D24" s="428" t="s">
        <v>132</v>
      </c>
      <c r="E24" s="428"/>
      <c r="F24" s="429" t="s">
        <v>133</v>
      </c>
      <c r="G24" s="430"/>
      <c r="H24" s="599" t="n">
        <v>309</v>
      </c>
      <c r="I24" s="600" t="n">
        <v>725</v>
      </c>
      <c r="J24" s="86" t="n">
        <v>17</v>
      </c>
      <c r="K24" s="600" t="n">
        <v>17490</v>
      </c>
      <c r="L24" s="496" t="n">
        <v>234</v>
      </c>
      <c r="M24" s="85" t="n">
        <v>8373</v>
      </c>
      <c r="N24" s="86" t="n">
        <v>93</v>
      </c>
      <c r="O24" s="53"/>
    </row>
    <row r="25" customFormat="false" ht="12.75" hidden="false" customHeight="false" outlineLevel="0" collapsed="false">
      <c r="A25" s="62"/>
      <c r="B25" s="90"/>
      <c r="C25" s="91" t="s">
        <v>134</v>
      </c>
      <c r="D25" s="91"/>
      <c r="E25" s="91"/>
      <c r="F25" s="92" t="s">
        <v>135</v>
      </c>
      <c r="G25" s="93"/>
      <c r="H25" s="601" t="n">
        <v>907</v>
      </c>
      <c r="I25" s="461" t="n">
        <v>2308</v>
      </c>
      <c r="J25" s="96" t="n">
        <v>113</v>
      </c>
      <c r="K25" s="461" t="n">
        <v>52897</v>
      </c>
      <c r="L25" s="460" t="n">
        <v>1286</v>
      </c>
      <c r="M25" s="95" t="n">
        <v>25305</v>
      </c>
      <c r="N25" s="96" t="n">
        <v>445</v>
      </c>
      <c r="O25" s="53"/>
    </row>
    <row r="26" customFormat="false" ht="12.75" hidden="false" customHeight="false" outlineLevel="0" collapsed="false">
      <c r="A26" s="62"/>
      <c r="B26" s="432"/>
      <c r="C26" s="433"/>
      <c r="D26" s="433" t="s">
        <v>136</v>
      </c>
      <c r="E26" s="433"/>
      <c r="F26" s="434" t="s">
        <v>137</v>
      </c>
      <c r="G26" s="435"/>
      <c r="H26" s="602" t="n">
        <v>274</v>
      </c>
      <c r="I26" s="603" t="n">
        <v>722</v>
      </c>
      <c r="J26" s="104" t="n">
        <v>25</v>
      </c>
      <c r="K26" s="603" t="n">
        <v>16520</v>
      </c>
      <c r="L26" s="500" t="n">
        <v>315</v>
      </c>
      <c r="M26" s="103" t="n">
        <v>7942</v>
      </c>
      <c r="N26" s="104" t="n">
        <v>113</v>
      </c>
      <c r="O26" s="53"/>
    </row>
    <row r="27" customFormat="false" ht="13.5" hidden="false" customHeight="false" outlineLevel="0" collapsed="false">
      <c r="A27" s="62"/>
      <c r="B27" s="427"/>
      <c r="C27" s="428"/>
      <c r="D27" s="428" t="s">
        <v>138</v>
      </c>
      <c r="E27" s="428"/>
      <c r="F27" s="429" t="s">
        <v>139</v>
      </c>
      <c r="G27" s="430"/>
      <c r="H27" s="599" t="n">
        <v>633</v>
      </c>
      <c r="I27" s="600" t="n">
        <v>1586</v>
      </c>
      <c r="J27" s="86" t="n">
        <v>88</v>
      </c>
      <c r="K27" s="600" t="n">
        <v>36377</v>
      </c>
      <c r="L27" s="496" t="n">
        <v>971</v>
      </c>
      <c r="M27" s="85" t="n">
        <v>17363</v>
      </c>
      <c r="N27" s="86" t="n">
        <v>332</v>
      </c>
      <c r="O27" s="53"/>
    </row>
    <row r="28" customFormat="false" ht="12.75" hidden="false" customHeight="false" outlineLevel="0" collapsed="false">
      <c r="A28" s="62"/>
      <c r="B28" s="90"/>
      <c r="C28" s="91" t="s">
        <v>140</v>
      </c>
      <c r="D28" s="91"/>
      <c r="E28" s="91"/>
      <c r="F28" s="92" t="s">
        <v>141</v>
      </c>
      <c r="G28" s="93"/>
      <c r="H28" s="601" t="n">
        <v>675</v>
      </c>
      <c r="I28" s="461" t="n">
        <v>1696</v>
      </c>
      <c r="J28" s="96" t="n">
        <v>86</v>
      </c>
      <c r="K28" s="461" t="n">
        <v>39973</v>
      </c>
      <c r="L28" s="460" t="n">
        <v>951</v>
      </c>
      <c r="M28" s="95" t="n">
        <v>19298</v>
      </c>
      <c r="N28" s="96" t="n">
        <v>331</v>
      </c>
      <c r="O28" s="53"/>
    </row>
    <row r="29" customFormat="false" ht="12.75" hidden="false" customHeight="false" outlineLevel="0" collapsed="false">
      <c r="A29" s="62"/>
      <c r="B29" s="432"/>
      <c r="C29" s="433"/>
      <c r="D29" s="433" t="s">
        <v>142</v>
      </c>
      <c r="E29" s="433"/>
      <c r="F29" s="434" t="s">
        <v>143</v>
      </c>
      <c r="G29" s="435"/>
      <c r="H29" s="602" t="n">
        <v>367</v>
      </c>
      <c r="I29" s="603" t="n">
        <v>905</v>
      </c>
      <c r="J29" s="104" t="n">
        <v>40</v>
      </c>
      <c r="K29" s="603" t="n">
        <v>21037</v>
      </c>
      <c r="L29" s="500" t="n">
        <v>411</v>
      </c>
      <c r="M29" s="103" t="n">
        <v>10189</v>
      </c>
      <c r="N29" s="104" t="n">
        <v>146</v>
      </c>
      <c r="O29" s="53"/>
    </row>
    <row r="30" customFormat="false" ht="13.5" hidden="false" customHeight="false" outlineLevel="0" collapsed="false">
      <c r="A30" s="62"/>
      <c r="B30" s="427"/>
      <c r="C30" s="428"/>
      <c r="D30" s="428" t="s">
        <v>144</v>
      </c>
      <c r="E30" s="428"/>
      <c r="F30" s="429" t="s">
        <v>145</v>
      </c>
      <c r="G30" s="430"/>
      <c r="H30" s="599" t="n">
        <v>308</v>
      </c>
      <c r="I30" s="600" t="n">
        <v>791</v>
      </c>
      <c r="J30" s="86" t="n">
        <v>46</v>
      </c>
      <c r="K30" s="600" t="n">
        <v>18936</v>
      </c>
      <c r="L30" s="496" t="n">
        <v>540</v>
      </c>
      <c r="M30" s="85" t="n">
        <v>9109</v>
      </c>
      <c r="N30" s="86" t="n">
        <v>185</v>
      </c>
      <c r="O30" s="53"/>
    </row>
    <row r="31" customFormat="false" ht="12.75" hidden="false" customHeight="false" outlineLevel="0" collapsed="false">
      <c r="A31" s="62"/>
      <c r="B31" s="90"/>
      <c r="C31" s="91" t="s">
        <v>146</v>
      </c>
      <c r="D31" s="91"/>
      <c r="E31" s="91"/>
      <c r="F31" s="92" t="s">
        <v>147</v>
      </c>
      <c r="G31" s="93"/>
      <c r="H31" s="601" t="n">
        <v>467</v>
      </c>
      <c r="I31" s="461" t="n">
        <v>1638</v>
      </c>
      <c r="J31" s="96" t="n">
        <v>123</v>
      </c>
      <c r="K31" s="461" t="n">
        <v>38136</v>
      </c>
      <c r="L31" s="460" t="n">
        <v>1393</v>
      </c>
      <c r="M31" s="95" t="n">
        <v>18274</v>
      </c>
      <c r="N31" s="96" t="n">
        <v>468</v>
      </c>
      <c r="O31" s="53"/>
    </row>
    <row r="32" customFormat="false" ht="13.5" hidden="false" customHeight="false" outlineLevel="0" collapsed="false">
      <c r="A32" s="62"/>
      <c r="B32" s="427"/>
      <c r="C32" s="428"/>
      <c r="D32" s="428" t="s">
        <v>148</v>
      </c>
      <c r="E32" s="428"/>
      <c r="F32" s="429" t="s">
        <v>149</v>
      </c>
      <c r="G32" s="430"/>
      <c r="H32" s="599" t="n">
        <v>467</v>
      </c>
      <c r="I32" s="600" t="n">
        <v>1638</v>
      </c>
      <c r="J32" s="86" t="n">
        <v>123</v>
      </c>
      <c r="K32" s="600" t="n">
        <v>38136</v>
      </c>
      <c r="L32" s="496" t="n">
        <v>1393</v>
      </c>
      <c r="M32" s="85" t="n">
        <v>18274</v>
      </c>
      <c r="N32" s="86" t="n">
        <v>468</v>
      </c>
      <c r="O32" s="53"/>
    </row>
    <row r="33" customFormat="false" ht="13.5" hidden="false" customHeight="false" outlineLevel="0" collapsed="false">
      <c r="A33" s="62"/>
      <c r="B33" s="106" t="s">
        <v>150</v>
      </c>
      <c r="C33" s="106"/>
      <c r="D33" s="106"/>
      <c r="E33" s="106"/>
      <c r="F33" s="106"/>
      <c r="G33" s="106"/>
      <c r="H33" s="106"/>
      <c r="I33" s="106"/>
      <c r="J33" s="106"/>
      <c r="K33" s="106"/>
      <c r="L33" s="106"/>
      <c r="M33" s="106"/>
      <c r="N33" s="106"/>
      <c r="O33" s="53"/>
    </row>
    <row r="34" customFormat="false" ht="12.75" hidden="false" customHeight="false" outlineLevel="0" collapsed="false">
      <c r="A34" s="62"/>
      <c r="B34" s="107"/>
      <c r="C34" s="108" t="s">
        <v>77</v>
      </c>
      <c r="D34" s="108"/>
      <c r="E34" s="108"/>
      <c r="F34" s="109"/>
      <c r="G34" s="110"/>
      <c r="H34" s="604" t="n">
        <v>8</v>
      </c>
      <c r="I34" s="605" t="n">
        <v>20</v>
      </c>
      <c r="J34" s="113" t="n">
        <v>20</v>
      </c>
      <c r="K34" s="605" t="n">
        <v>157</v>
      </c>
      <c r="L34" s="504" t="n">
        <v>157</v>
      </c>
      <c r="M34" s="112" t="n">
        <v>59</v>
      </c>
      <c r="N34" s="113" t="n">
        <v>59</v>
      </c>
      <c r="O34" s="53"/>
    </row>
    <row r="35" customFormat="false" ht="12.75" hidden="false" customHeight="false" outlineLevel="0" collapsed="false">
      <c r="A35" s="62"/>
      <c r="B35" s="388"/>
      <c r="C35" s="389" t="s">
        <v>151</v>
      </c>
      <c r="D35" s="389"/>
      <c r="E35" s="389"/>
      <c r="F35" s="390"/>
      <c r="G35" s="391"/>
      <c r="H35" s="606" t="n">
        <v>4638</v>
      </c>
      <c r="I35" s="473" t="n">
        <v>13389</v>
      </c>
      <c r="J35" s="121" t="n">
        <v>377</v>
      </c>
      <c r="K35" s="473" t="n">
        <v>319789</v>
      </c>
      <c r="L35" s="472" t="n">
        <v>4680</v>
      </c>
      <c r="M35" s="120" t="n">
        <v>153968</v>
      </c>
      <c r="N35" s="121" t="n">
        <v>1554</v>
      </c>
      <c r="O35" s="53"/>
    </row>
    <row r="36" customFormat="false" ht="12.75" hidden="false" customHeight="false" outlineLevel="0" collapsed="false">
      <c r="A36" s="62"/>
      <c r="B36" s="388"/>
      <c r="C36" s="389" t="s">
        <v>152</v>
      </c>
      <c r="D36" s="389"/>
      <c r="E36" s="389"/>
      <c r="F36" s="390"/>
      <c r="G36" s="391"/>
      <c r="H36" s="606" t="n">
        <v>77</v>
      </c>
      <c r="I36" s="473" t="n">
        <v>241</v>
      </c>
      <c r="J36" s="121" t="n">
        <v>231</v>
      </c>
      <c r="K36" s="473" t="n">
        <v>2626</v>
      </c>
      <c r="L36" s="472" t="n">
        <v>2413</v>
      </c>
      <c r="M36" s="120" t="n">
        <v>961</v>
      </c>
      <c r="N36" s="121" t="n">
        <v>862</v>
      </c>
      <c r="O36" s="53"/>
    </row>
    <row r="37" customFormat="false" ht="12.75" hidden="false" customHeight="false" outlineLevel="0" collapsed="false">
      <c r="A37" s="62"/>
      <c r="B37" s="115"/>
      <c r="C37" s="116" t="s">
        <v>153</v>
      </c>
      <c r="D37" s="116"/>
      <c r="E37" s="116"/>
      <c r="F37" s="117"/>
      <c r="G37" s="118"/>
      <c r="H37" s="606" t="n">
        <v>126</v>
      </c>
      <c r="I37" s="473" t="n">
        <v>276</v>
      </c>
      <c r="J37" s="121" t="n">
        <v>33</v>
      </c>
      <c r="K37" s="473" t="n">
        <v>4893</v>
      </c>
      <c r="L37" s="472" t="n">
        <v>364</v>
      </c>
      <c r="M37" s="120" t="n">
        <v>2298</v>
      </c>
      <c r="N37" s="121" t="n">
        <v>135</v>
      </c>
      <c r="O37" s="53"/>
    </row>
    <row r="38" customFormat="false" ht="13.5" hidden="false" customHeight="false" outlineLevel="0" collapsed="false">
      <c r="A38" s="62"/>
      <c r="B38" s="123"/>
      <c r="C38" s="124" t="s">
        <v>154</v>
      </c>
      <c r="D38" s="124"/>
      <c r="E38" s="124"/>
      <c r="F38" s="125"/>
      <c r="G38" s="126"/>
      <c r="H38" s="257" t="n">
        <v>31</v>
      </c>
      <c r="I38" s="258" t="n">
        <v>62</v>
      </c>
      <c r="J38" s="129" t="n">
        <v>10</v>
      </c>
      <c r="K38" s="258" t="n">
        <v>1147</v>
      </c>
      <c r="L38" s="262" t="n">
        <v>67</v>
      </c>
      <c r="M38" s="128" t="n">
        <v>513</v>
      </c>
      <c r="N38" s="129" t="n">
        <v>24</v>
      </c>
      <c r="O38" s="53"/>
    </row>
    <row r="39" customFormat="false" ht="13.5" hidden="false" customHeight="false" outlineLevel="0" collapsed="false">
      <c r="B39" s="131"/>
      <c r="C39" s="132"/>
      <c r="D39" s="132"/>
      <c r="E39" s="132"/>
      <c r="F39" s="132"/>
      <c r="G39" s="131"/>
      <c r="H39" s="131"/>
      <c r="I39" s="131"/>
      <c r="J39" s="131"/>
      <c r="K39" s="131"/>
      <c r="L39" s="131"/>
      <c r="M39" s="131"/>
      <c r="N39" s="133" t="s">
        <v>155</v>
      </c>
    </row>
  </sheetData>
  <mergeCells count="12">
    <mergeCell ref="B5:G9"/>
    <mergeCell ref="H5:H9"/>
    <mergeCell ref="I5:J5"/>
    <mergeCell ref="K5:L5"/>
    <mergeCell ref="M5:N5"/>
    <mergeCell ref="I6:I9"/>
    <mergeCell ref="J6:J9"/>
    <mergeCell ref="K6:K9"/>
    <mergeCell ref="L6:L9"/>
    <mergeCell ref="M6:M9"/>
    <mergeCell ref="N6:N9"/>
    <mergeCell ref="B33:N33"/>
  </mergeCells>
  <conditionalFormatting sqref="E4">
    <cfRule type="expression" priority="2" aboveAverage="0" equalAverage="0" bottom="0" percent="0" rank="0" text="" dxfId="52">
      <formula>O4=" "</formula>
    </cfRule>
  </conditionalFormatting>
  <conditionalFormatting sqref="N39">
    <cfRule type="expression" priority="3" aboveAverage="0" equalAverage="0" bottom="0" percent="0" rank="0" text="" dxfId="53">
      <formula>O39=" "</formula>
    </cfRule>
  </conditionalFormatting>
  <conditionalFormatting sqref="E2">
    <cfRule type="expression" priority="4" aboveAverage="0" equalAverage="0" bottom="0" percent="0" rank="0" text="" dxfId="54">
      <formula>#REF!=" ?"</formula>
    </cfRule>
  </conditionalFormatting>
  <conditionalFormatting sqref="E1">
    <cfRule type="cellIs" priority="5" operator="notEqual" aboveAverage="0" equalAverage="0" bottom="0" percent="0" rank="0" text="" dxfId="55">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6.28"/>
    <col collapsed="false" customWidth="true" hidden="false" outlineLevel="0" max="7" min="7" style="35" width="1.13"/>
    <col collapsed="false" customWidth="true" hidden="false" outlineLevel="0" max="8" min="8" style="35" width="7.7"/>
    <col collapsed="false" customWidth="true" hidden="false" outlineLevel="0" max="9" min="9" style="35" width="9.7"/>
    <col collapsed="false" customWidth="true" hidden="false" outlineLevel="0" max="11" min="10" style="35" width="10.71"/>
    <col collapsed="false" customWidth="true" hidden="false" outlineLevel="0" max="12" min="12" style="35" width="10.41"/>
    <col collapsed="false" customWidth="true" hidden="false" outlineLevel="0" max="14" min="13" style="35" width="8.28"/>
    <col collapsed="false" customWidth="true" hidden="false" outlineLevel="0" max="38" min="15" style="35" width="1.7"/>
    <col collapsed="false" customWidth="false" hidden="false" outlineLevel="0" max="257" min="39" style="35" width="9.14"/>
  </cols>
  <sheetData>
    <row r="1" customFormat="false" ht="9" hidden="false" customHeight="true" outlineLevel="0" collapsed="false">
      <c r="A1" s="36"/>
      <c r="E1" s="37"/>
      <c r="F1" s="38" t="s">
        <v>90</v>
      </c>
    </row>
    <row r="2" s="39" customFormat="true" ht="15.75" hidden="false" customHeight="false" outlineLevel="0" collapsed="false">
      <c r="B2" s="40" t="s">
        <v>381</v>
      </c>
      <c r="C2" s="40"/>
      <c r="D2" s="40"/>
      <c r="E2" s="40"/>
      <c r="F2" s="41" t="s">
        <v>382</v>
      </c>
      <c r="G2" s="42"/>
      <c r="H2" s="40"/>
      <c r="I2" s="40"/>
      <c r="J2" s="40"/>
      <c r="K2" s="40"/>
      <c r="L2" s="40"/>
      <c r="M2" s="40"/>
      <c r="N2" s="40"/>
    </row>
    <row r="3" s="39" customFormat="true" ht="15.75" hidden="false" customHeight="false" outlineLevel="0" collapsed="false">
      <c r="B3" s="607" t="s">
        <v>383</v>
      </c>
      <c r="C3" s="135"/>
      <c r="D3" s="135"/>
      <c r="E3" s="135"/>
      <c r="F3" s="135"/>
      <c r="G3" s="135"/>
      <c r="H3" s="135"/>
      <c r="I3" s="135"/>
      <c r="J3" s="135"/>
      <c r="K3" s="135"/>
      <c r="L3" s="135"/>
      <c r="M3" s="135"/>
      <c r="N3" s="135"/>
    </row>
    <row r="4" s="43" customFormat="true" ht="21" hidden="false" customHeight="true" outlineLevel="0" collapsed="false">
      <c r="B4" s="44" t="s">
        <v>336</v>
      </c>
      <c r="C4" s="45"/>
      <c r="D4" s="45"/>
      <c r="E4" s="45"/>
      <c r="F4" s="45"/>
      <c r="G4" s="46"/>
      <c r="H4" s="46"/>
      <c r="I4" s="46"/>
      <c r="J4" s="46"/>
      <c r="K4" s="46"/>
      <c r="L4" s="46"/>
      <c r="M4" s="46"/>
      <c r="N4" s="47"/>
      <c r="O4" s="48"/>
    </row>
    <row r="5" customFormat="false" ht="15" hidden="false" customHeight="true" outlineLevel="0" collapsed="false">
      <c r="A5" s="49"/>
      <c r="B5" s="50" t="s">
        <v>94</v>
      </c>
      <c r="C5" s="50"/>
      <c r="D5" s="50"/>
      <c r="E5" s="50"/>
      <c r="F5" s="50"/>
      <c r="G5" s="50"/>
      <c r="H5" s="608" t="s">
        <v>384</v>
      </c>
      <c r="I5" s="608"/>
      <c r="J5" s="609" t="s">
        <v>385</v>
      </c>
      <c r="K5" s="609"/>
      <c r="L5" s="610" t="s">
        <v>386</v>
      </c>
      <c r="M5" s="611" t="s">
        <v>387</v>
      </c>
      <c r="N5" s="611"/>
      <c r="O5" s="53"/>
    </row>
    <row r="6" customFormat="false" ht="12.75" hidden="false" customHeight="true" outlineLevel="0" collapsed="false">
      <c r="A6" s="49"/>
      <c r="B6" s="50"/>
      <c r="C6" s="50"/>
      <c r="D6" s="50"/>
      <c r="E6" s="50"/>
      <c r="F6" s="50"/>
      <c r="G6" s="50"/>
      <c r="H6" s="608"/>
      <c r="I6" s="608"/>
      <c r="J6" s="609"/>
      <c r="K6" s="609"/>
      <c r="L6" s="610"/>
      <c r="M6" s="611"/>
      <c r="N6" s="611"/>
      <c r="O6" s="53"/>
    </row>
    <row r="7" customFormat="false" ht="9.95" hidden="false" customHeight="true" outlineLevel="0" collapsed="false">
      <c r="A7" s="49"/>
      <c r="B7" s="50"/>
      <c r="C7" s="50"/>
      <c r="D7" s="50"/>
      <c r="E7" s="50"/>
      <c r="F7" s="50"/>
      <c r="G7" s="50"/>
      <c r="H7" s="612" t="s">
        <v>388</v>
      </c>
      <c r="I7" s="613" t="s">
        <v>389</v>
      </c>
      <c r="J7" s="147" t="s">
        <v>99</v>
      </c>
      <c r="K7" s="451" t="s">
        <v>390</v>
      </c>
      <c r="L7" s="610"/>
      <c r="M7" s="614" t="s">
        <v>99</v>
      </c>
      <c r="N7" s="148" t="s">
        <v>390</v>
      </c>
      <c r="O7" s="53"/>
    </row>
    <row r="8" customFormat="false" ht="9.95" hidden="false" customHeight="true" outlineLevel="0" collapsed="false">
      <c r="A8" s="49"/>
      <c r="B8" s="50"/>
      <c r="C8" s="50"/>
      <c r="D8" s="50"/>
      <c r="E8" s="50"/>
      <c r="F8" s="50"/>
      <c r="G8" s="50"/>
      <c r="H8" s="612"/>
      <c r="I8" s="613"/>
      <c r="J8" s="147"/>
      <c r="K8" s="451"/>
      <c r="L8" s="610"/>
      <c r="M8" s="614"/>
      <c r="N8" s="148"/>
      <c r="O8" s="53"/>
    </row>
    <row r="9" customFormat="false" ht="9.95" hidden="false" customHeight="true" outlineLevel="0" collapsed="false">
      <c r="A9" s="49"/>
      <c r="B9" s="50"/>
      <c r="C9" s="50"/>
      <c r="D9" s="50"/>
      <c r="E9" s="50"/>
      <c r="F9" s="50"/>
      <c r="G9" s="50"/>
      <c r="H9" s="612"/>
      <c r="I9" s="613"/>
      <c r="J9" s="147"/>
      <c r="K9" s="451"/>
      <c r="L9" s="610"/>
      <c r="M9" s="614"/>
      <c r="N9" s="148"/>
      <c r="O9" s="53"/>
    </row>
    <row r="10" customFormat="false" ht="15" hidden="false" customHeight="true" outlineLevel="0" collapsed="false">
      <c r="A10" s="62"/>
      <c r="B10" s="63"/>
      <c r="C10" s="64" t="s">
        <v>104</v>
      </c>
      <c r="D10" s="64"/>
      <c r="E10" s="64"/>
      <c r="F10" s="65" t="s">
        <v>105</v>
      </c>
      <c r="G10" s="66"/>
      <c r="H10" s="453" t="n">
        <v>13873</v>
      </c>
      <c r="I10" s="454" t="n">
        <v>482</v>
      </c>
      <c r="J10" s="68" t="n">
        <v>920</v>
      </c>
      <c r="K10" s="454" t="n">
        <v>78</v>
      </c>
      <c r="L10" s="149" t="n">
        <v>233</v>
      </c>
      <c r="M10" s="68" t="n">
        <v>93935</v>
      </c>
      <c r="N10" s="69" t="n">
        <v>2796</v>
      </c>
      <c r="O10" s="53"/>
    </row>
    <row r="11" customFormat="false" ht="12.75" hidden="false" customHeight="true" outlineLevel="0" collapsed="false">
      <c r="A11" s="62"/>
      <c r="B11" s="71"/>
      <c r="C11" s="72" t="s">
        <v>106</v>
      </c>
      <c r="D11" s="72"/>
      <c r="E11" s="72"/>
      <c r="F11" s="73" t="s">
        <v>107</v>
      </c>
      <c r="G11" s="74"/>
      <c r="H11" s="492" t="n">
        <v>624</v>
      </c>
      <c r="I11" s="493" t="n">
        <v>26</v>
      </c>
      <c r="J11" s="76" t="n">
        <v>51</v>
      </c>
      <c r="K11" s="493" t="n">
        <v>1</v>
      </c>
      <c r="L11" s="615" t="n">
        <v>15</v>
      </c>
      <c r="M11" s="76" t="n">
        <v>10139</v>
      </c>
      <c r="N11" s="77" t="n">
        <v>284</v>
      </c>
      <c r="O11" s="53"/>
    </row>
    <row r="12" customFormat="false" ht="13.5" hidden="false" customHeight="false" outlineLevel="0" collapsed="false">
      <c r="A12" s="62"/>
      <c r="B12" s="427"/>
      <c r="C12" s="428"/>
      <c r="D12" s="428" t="s">
        <v>108</v>
      </c>
      <c r="E12" s="428"/>
      <c r="F12" s="429" t="s">
        <v>109</v>
      </c>
      <c r="G12" s="430"/>
      <c r="H12" s="495" t="n">
        <v>624</v>
      </c>
      <c r="I12" s="496" t="n">
        <v>26</v>
      </c>
      <c r="J12" s="85" t="n">
        <v>51</v>
      </c>
      <c r="K12" s="496" t="n">
        <v>1</v>
      </c>
      <c r="L12" s="616" t="n">
        <v>15</v>
      </c>
      <c r="M12" s="85" t="n">
        <v>10139</v>
      </c>
      <c r="N12" s="86" t="n">
        <v>284</v>
      </c>
      <c r="O12" s="53"/>
    </row>
    <row r="13" customFormat="false" ht="12.75" hidden="false" customHeight="false" outlineLevel="0" collapsed="false">
      <c r="A13" s="62"/>
      <c r="B13" s="90"/>
      <c r="C13" s="91" t="s">
        <v>110</v>
      </c>
      <c r="D13" s="91"/>
      <c r="E13" s="91"/>
      <c r="F13" s="92" t="s">
        <v>111</v>
      </c>
      <c r="G13" s="93"/>
      <c r="H13" s="459" t="n">
        <v>1694</v>
      </c>
      <c r="I13" s="460" t="n">
        <v>14</v>
      </c>
      <c r="J13" s="95" t="n">
        <v>168</v>
      </c>
      <c r="K13" s="460" t="n">
        <v>8</v>
      </c>
      <c r="L13" s="617" t="n">
        <v>15</v>
      </c>
      <c r="M13" s="95" t="n">
        <v>11716</v>
      </c>
      <c r="N13" s="96" t="n">
        <v>123</v>
      </c>
      <c r="O13" s="53"/>
    </row>
    <row r="14" customFormat="false" ht="13.5" hidden="false" customHeight="false" outlineLevel="0" collapsed="false">
      <c r="A14" s="62"/>
      <c r="B14" s="427"/>
      <c r="C14" s="428"/>
      <c r="D14" s="428" t="s">
        <v>112</v>
      </c>
      <c r="E14" s="428"/>
      <c r="F14" s="429" t="s">
        <v>113</v>
      </c>
      <c r="G14" s="430"/>
      <c r="H14" s="495" t="n">
        <v>1694</v>
      </c>
      <c r="I14" s="496" t="n">
        <v>14</v>
      </c>
      <c r="J14" s="85" t="n">
        <v>168</v>
      </c>
      <c r="K14" s="496" t="n">
        <v>8</v>
      </c>
      <c r="L14" s="616" t="n">
        <v>15</v>
      </c>
      <c r="M14" s="85" t="n">
        <v>11716</v>
      </c>
      <c r="N14" s="86" t="n">
        <v>123</v>
      </c>
      <c r="O14" s="53"/>
    </row>
    <row r="15" customFormat="false" ht="12.75" hidden="false" customHeight="false" outlineLevel="0" collapsed="false">
      <c r="A15" s="62"/>
      <c r="B15" s="90"/>
      <c r="C15" s="91" t="s">
        <v>114</v>
      </c>
      <c r="D15" s="91"/>
      <c r="E15" s="91"/>
      <c r="F15" s="92" t="s">
        <v>115</v>
      </c>
      <c r="G15" s="93"/>
      <c r="H15" s="459" t="n">
        <v>2060</v>
      </c>
      <c r="I15" s="460" t="n">
        <v>67</v>
      </c>
      <c r="J15" s="95" t="n">
        <v>113</v>
      </c>
      <c r="K15" s="460" t="n">
        <v>23</v>
      </c>
      <c r="L15" s="617" t="n">
        <v>22</v>
      </c>
      <c r="M15" s="95" t="n">
        <v>10983</v>
      </c>
      <c r="N15" s="96" t="n">
        <v>222</v>
      </c>
      <c r="O15" s="53"/>
    </row>
    <row r="16" customFormat="false" ht="12.75" hidden="false" customHeight="false" outlineLevel="0" collapsed="false">
      <c r="A16" s="62"/>
      <c r="B16" s="432"/>
      <c r="C16" s="433"/>
      <c r="D16" s="433" t="s">
        <v>116</v>
      </c>
      <c r="E16" s="433"/>
      <c r="F16" s="434" t="s">
        <v>117</v>
      </c>
      <c r="G16" s="435"/>
      <c r="H16" s="499" t="n">
        <v>1143</v>
      </c>
      <c r="I16" s="500" t="n">
        <v>51</v>
      </c>
      <c r="J16" s="103" t="n">
        <v>71</v>
      </c>
      <c r="K16" s="500" t="n">
        <v>10</v>
      </c>
      <c r="L16" s="618" t="n">
        <v>12</v>
      </c>
      <c r="M16" s="103" t="n">
        <v>6035</v>
      </c>
      <c r="N16" s="104" t="n">
        <v>85</v>
      </c>
      <c r="O16" s="53"/>
    </row>
    <row r="17" customFormat="false" ht="13.5" hidden="false" customHeight="false" outlineLevel="0" collapsed="false">
      <c r="A17" s="62"/>
      <c r="B17" s="427"/>
      <c r="C17" s="428"/>
      <c r="D17" s="428" t="s">
        <v>118</v>
      </c>
      <c r="E17" s="428"/>
      <c r="F17" s="429" t="s">
        <v>119</v>
      </c>
      <c r="G17" s="430"/>
      <c r="H17" s="495" t="n">
        <v>917</v>
      </c>
      <c r="I17" s="496" t="n">
        <v>16</v>
      </c>
      <c r="J17" s="85" t="n">
        <v>42</v>
      </c>
      <c r="K17" s="496" t="n">
        <v>13</v>
      </c>
      <c r="L17" s="616" t="n">
        <v>10</v>
      </c>
      <c r="M17" s="85" t="n">
        <v>4948</v>
      </c>
      <c r="N17" s="86" t="n">
        <v>137</v>
      </c>
      <c r="O17" s="53"/>
    </row>
    <row r="18" customFormat="false" ht="12.75" hidden="false" customHeight="false" outlineLevel="0" collapsed="false">
      <c r="A18" s="62"/>
      <c r="B18" s="90"/>
      <c r="C18" s="91" t="s">
        <v>120</v>
      </c>
      <c r="D18" s="91"/>
      <c r="E18" s="91"/>
      <c r="F18" s="92" t="s">
        <v>121</v>
      </c>
      <c r="G18" s="93"/>
      <c r="H18" s="459" t="n">
        <v>2120</v>
      </c>
      <c r="I18" s="460" t="n">
        <v>36</v>
      </c>
      <c r="J18" s="95" t="n">
        <v>92</v>
      </c>
      <c r="K18" s="460" t="n">
        <v>13</v>
      </c>
      <c r="L18" s="617" t="n">
        <v>34</v>
      </c>
      <c r="M18" s="95" t="n">
        <v>9856</v>
      </c>
      <c r="N18" s="96" t="n">
        <v>312</v>
      </c>
      <c r="O18" s="53"/>
    </row>
    <row r="19" customFormat="false" ht="12.75" hidden="false" customHeight="false" outlineLevel="0" collapsed="false">
      <c r="A19" s="62"/>
      <c r="B19" s="432"/>
      <c r="C19" s="433"/>
      <c r="D19" s="433" t="s">
        <v>122</v>
      </c>
      <c r="E19" s="433"/>
      <c r="F19" s="434" t="s">
        <v>123</v>
      </c>
      <c r="G19" s="435"/>
      <c r="H19" s="499" t="n">
        <v>543</v>
      </c>
      <c r="I19" s="500" t="n">
        <v>9</v>
      </c>
      <c r="J19" s="103" t="n">
        <v>24</v>
      </c>
      <c r="K19" s="500" t="n">
        <v>6</v>
      </c>
      <c r="L19" s="618" t="n">
        <v>6</v>
      </c>
      <c r="M19" s="103" t="n">
        <v>2419</v>
      </c>
      <c r="N19" s="104" t="n">
        <v>72</v>
      </c>
      <c r="O19" s="53"/>
    </row>
    <row r="20" customFormat="false" ht="13.5" hidden="false" customHeight="false" outlineLevel="0" collapsed="false">
      <c r="A20" s="62"/>
      <c r="B20" s="427"/>
      <c r="C20" s="428"/>
      <c r="D20" s="428" t="s">
        <v>124</v>
      </c>
      <c r="E20" s="428"/>
      <c r="F20" s="429" t="s">
        <v>125</v>
      </c>
      <c r="G20" s="430"/>
      <c r="H20" s="495" t="n">
        <v>1577</v>
      </c>
      <c r="I20" s="496" t="n">
        <v>27</v>
      </c>
      <c r="J20" s="85" t="n">
        <v>68</v>
      </c>
      <c r="K20" s="496" t="n">
        <v>7</v>
      </c>
      <c r="L20" s="616" t="n">
        <v>28</v>
      </c>
      <c r="M20" s="85" t="n">
        <v>7437</v>
      </c>
      <c r="N20" s="86" t="n">
        <v>240</v>
      </c>
      <c r="O20" s="53"/>
    </row>
    <row r="21" customFormat="false" ht="12.75" hidden="false" customHeight="false" outlineLevel="0" collapsed="false">
      <c r="A21" s="62"/>
      <c r="B21" s="90"/>
      <c r="C21" s="91" t="s">
        <v>126</v>
      </c>
      <c r="D21" s="91"/>
      <c r="E21" s="91"/>
      <c r="F21" s="92" t="s">
        <v>127</v>
      </c>
      <c r="G21" s="93"/>
      <c r="H21" s="459" t="n">
        <v>2061</v>
      </c>
      <c r="I21" s="460" t="n">
        <v>138</v>
      </c>
      <c r="J21" s="95" t="n">
        <v>74</v>
      </c>
      <c r="K21" s="460" t="n">
        <v>4</v>
      </c>
      <c r="L21" s="617" t="n">
        <v>31</v>
      </c>
      <c r="M21" s="95" t="n">
        <v>13884</v>
      </c>
      <c r="N21" s="96" t="n">
        <v>531</v>
      </c>
      <c r="O21" s="53"/>
    </row>
    <row r="22" customFormat="false" ht="12.75" hidden="false" customHeight="false" outlineLevel="0" collapsed="false">
      <c r="A22" s="62"/>
      <c r="B22" s="432"/>
      <c r="C22" s="433"/>
      <c r="D22" s="433" t="s">
        <v>128</v>
      </c>
      <c r="E22" s="433"/>
      <c r="F22" s="434" t="s">
        <v>129</v>
      </c>
      <c r="G22" s="435"/>
      <c r="H22" s="499" t="n">
        <v>1215</v>
      </c>
      <c r="I22" s="500" t="n">
        <v>105</v>
      </c>
      <c r="J22" s="103" t="n">
        <v>28</v>
      </c>
      <c r="K22" s="500" t="n">
        <v>0</v>
      </c>
      <c r="L22" s="618" t="n">
        <v>15</v>
      </c>
      <c r="M22" s="103" t="n">
        <v>3924</v>
      </c>
      <c r="N22" s="104" t="n">
        <v>167</v>
      </c>
      <c r="O22" s="53"/>
    </row>
    <row r="23" customFormat="false" ht="12.75" hidden="false" customHeight="false" outlineLevel="0" collapsed="false">
      <c r="A23" s="62"/>
      <c r="B23" s="432"/>
      <c r="C23" s="433"/>
      <c r="D23" s="433" t="s">
        <v>130</v>
      </c>
      <c r="E23" s="433"/>
      <c r="F23" s="434" t="s">
        <v>131</v>
      </c>
      <c r="G23" s="435"/>
      <c r="H23" s="499" t="n">
        <v>558</v>
      </c>
      <c r="I23" s="500" t="n">
        <v>27</v>
      </c>
      <c r="J23" s="103" t="n">
        <v>21</v>
      </c>
      <c r="K23" s="500" t="n">
        <v>4</v>
      </c>
      <c r="L23" s="618" t="n">
        <v>13</v>
      </c>
      <c r="M23" s="103" t="n">
        <v>5167</v>
      </c>
      <c r="N23" s="104" t="n">
        <v>284</v>
      </c>
      <c r="O23" s="53"/>
    </row>
    <row r="24" customFormat="false" ht="13.5" hidden="false" customHeight="false" outlineLevel="0" collapsed="false">
      <c r="A24" s="62"/>
      <c r="B24" s="427"/>
      <c r="C24" s="428"/>
      <c r="D24" s="428" t="s">
        <v>132</v>
      </c>
      <c r="E24" s="428"/>
      <c r="F24" s="429" t="s">
        <v>133</v>
      </c>
      <c r="G24" s="430"/>
      <c r="H24" s="495" t="n">
        <v>288</v>
      </c>
      <c r="I24" s="496" t="n">
        <v>6</v>
      </c>
      <c r="J24" s="85" t="n">
        <v>25</v>
      </c>
      <c r="K24" s="496" t="n">
        <v>0</v>
      </c>
      <c r="L24" s="616" t="n">
        <v>3</v>
      </c>
      <c r="M24" s="85" t="n">
        <v>4793</v>
      </c>
      <c r="N24" s="86" t="n">
        <v>80</v>
      </c>
      <c r="O24" s="53"/>
    </row>
    <row r="25" customFormat="false" ht="12.75" hidden="false" customHeight="false" outlineLevel="0" collapsed="false">
      <c r="A25" s="62"/>
      <c r="B25" s="90"/>
      <c r="C25" s="91" t="s">
        <v>134</v>
      </c>
      <c r="D25" s="91"/>
      <c r="E25" s="91"/>
      <c r="F25" s="92" t="s">
        <v>135</v>
      </c>
      <c r="G25" s="93"/>
      <c r="H25" s="459" t="n">
        <v>2297</v>
      </c>
      <c r="I25" s="460" t="n">
        <v>86</v>
      </c>
      <c r="J25" s="95" t="n">
        <v>190</v>
      </c>
      <c r="K25" s="460" t="n">
        <v>6</v>
      </c>
      <c r="L25" s="617" t="n">
        <v>35</v>
      </c>
      <c r="M25" s="95" t="n">
        <v>15257</v>
      </c>
      <c r="N25" s="96" t="n">
        <v>509</v>
      </c>
      <c r="O25" s="53"/>
    </row>
    <row r="26" customFormat="false" ht="12.75" hidden="false" customHeight="false" outlineLevel="0" collapsed="false">
      <c r="A26" s="62"/>
      <c r="B26" s="432"/>
      <c r="C26" s="433"/>
      <c r="D26" s="433" t="s">
        <v>136</v>
      </c>
      <c r="E26" s="433"/>
      <c r="F26" s="434" t="s">
        <v>137</v>
      </c>
      <c r="G26" s="435"/>
      <c r="H26" s="499" t="n">
        <v>509</v>
      </c>
      <c r="I26" s="500" t="n">
        <v>11</v>
      </c>
      <c r="J26" s="103" t="n">
        <v>73</v>
      </c>
      <c r="K26" s="500" t="n">
        <v>2</v>
      </c>
      <c r="L26" s="618" t="n">
        <v>8</v>
      </c>
      <c r="M26" s="103" t="n">
        <v>4774</v>
      </c>
      <c r="N26" s="104" t="n">
        <v>119</v>
      </c>
      <c r="O26" s="53"/>
    </row>
    <row r="27" customFormat="false" ht="13.5" hidden="false" customHeight="false" outlineLevel="0" collapsed="false">
      <c r="A27" s="62"/>
      <c r="B27" s="427"/>
      <c r="C27" s="428"/>
      <c r="D27" s="428" t="s">
        <v>138</v>
      </c>
      <c r="E27" s="428"/>
      <c r="F27" s="429" t="s">
        <v>139</v>
      </c>
      <c r="G27" s="430"/>
      <c r="H27" s="495" t="n">
        <v>1788</v>
      </c>
      <c r="I27" s="496" t="n">
        <v>75</v>
      </c>
      <c r="J27" s="85" t="n">
        <v>117</v>
      </c>
      <c r="K27" s="496" t="n">
        <v>4</v>
      </c>
      <c r="L27" s="616" t="n">
        <v>27</v>
      </c>
      <c r="M27" s="85" t="n">
        <v>10483</v>
      </c>
      <c r="N27" s="86" t="n">
        <v>390</v>
      </c>
      <c r="O27" s="53"/>
    </row>
    <row r="28" customFormat="false" ht="12.75" hidden="false" customHeight="false" outlineLevel="0" collapsed="false">
      <c r="A28" s="62"/>
      <c r="B28" s="90"/>
      <c r="C28" s="91" t="s">
        <v>140</v>
      </c>
      <c r="D28" s="91"/>
      <c r="E28" s="91"/>
      <c r="F28" s="92" t="s">
        <v>141</v>
      </c>
      <c r="G28" s="93"/>
      <c r="H28" s="459" t="n">
        <v>1489</v>
      </c>
      <c r="I28" s="460" t="n">
        <v>31</v>
      </c>
      <c r="J28" s="95" t="n">
        <v>115</v>
      </c>
      <c r="K28" s="460" t="n">
        <v>6</v>
      </c>
      <c r="L28" s="617" t="n">
        <v>46</v>
      </c>
      <c r="M28" s="95" t="n">
        <v>11282</v>
      </c>
      <c r="N28" s="96" t="n">
        <v>357</v>
      </c>
      <c r="O28" s="53"/>
    </row>
    <row r="29" customFormat="false" ht="12.75" hidden="false" customHeight="false" outlineLevel="0" collapsed="false">
      <c r="A29" s="62"/>
      <c r="B29" s="432"/>
      <c r="C29" s="433"/>
      <c r="D29" s="433" t="s">
        <v>142</v>
      </c>
      <c r="E29" s="433"/>
      <c r="F29" s="434" t="s">
        <v>143</v>
      </c>
      <c r="G29" s="435"/>
      <c r="H29" s="499" t="n">
        <v>1028</v>
      </c>
      <c r="I29" s="500" t="n">
        <v>9</v>
      </c>
      <c r="J29" s="103" t="n">
        <v>74</v>
      </c>
      <c r="K29" s="500" t="n">
        <v>3</v>
      </c>
      <c r="L29" s="618" t="n">
        <v>35</v>
      </c>
      <c r="M29" s="103" t="n">
        <v>6015</v>
      </c>
      <c r="N29" s="104" t="n">
        <v>148</v>
      </c>
      <c r="O29" s="53"/>
    </row>
    <row r="30" customFormat="false" ht="13.5" hidden="false" customHeight="false" outlineLevel="0" collapsed="false">
      <c r="A30" s="62"/>
      <c r="B30" s="427"/>
      <c r="C30" s="428"/>
      <c r="D30" s="428" t="s">
        <v>144</v>
      </c>
      <c r="E30" s="428"/>
      <c r="F30" s="429" t="s">
        <v>145</v>
      </c>
      <c r="G30" s="430"/>
      <c r="H30" s="495" t="n">
        <v>461</v>
      </c>
      <c r="I30" s="496" t="n">
        <v>22</v>
      </c>
      <c r="J30" s="85" t="n">
        <v>41</v>
      </c>
      <c r="K30" s="496" t="n">
        <v>3</v>
      </c>
      <c r="L30" s="616" t="n">
        <v>11</v>
      </c>
      <c r="M30" s="85" t="n">
        <v>5267</v>
      </c>
      <c r="N30" s="86" t="n">
        <v>209</v>
      </c>
      <c r="O30" s="53"/>
    </row>
    <row r="31" customFormat="false" ht="12.75" hidden="false" customHeight="false" outlineLevel="0" collapsed="false">
      <c r="A31" s="62"/>
      <c r="B31" s="90"/>
      <c r="C31" s="91" t="s">
        <v>146</v>
      </c>
      <c r="D31" s="91"/>
      <c r="E31" s="91"/>
      <c r="F31" s="92" t="s">
        <v>147</v>
      </c>
      <c r="G31" s="93"/>
      <c r="H31" s="459" t="n">
        <v>1528</v>
      </c>
      <c r="I31" s="460" t="n">
        <v>84</v>
      </c>
      <c r="J31" s="95" t="n">
        <v>117</v>
      </c>
      <c r="K31" s="460" t="n">
        <v>17</v>
      </c>
      <c r="L31" s="617" t="n">
        <v>35</v>
      </c>
      <c r="M31" s="95" t="n">
        <v>10818</v>
      </c>
      <c r="N31" s="96" t="n">
        <v>458</v>
      </c>
      <c r="O31" s="53"/>
    </row>
    <row r="32" customFormat="false" ht="13.5" hidden="false" customHeight="false" outlineLevel="0" collapsed="false">
      <c r="A32" s="62"/>
      <c r="B32" s="619"/>
      <c r="C32" s="620"/>
      <c r="D32" s="620" t="s">
        <v>148</v>
      </c>
      <c r="E32" s="620"/>
      <c r="F32" s="621" t="s">
        <v>149</v>
      </c>
      <c r="G32" s="622"/>
      <c r="H32" s="495" t="n">
        <v>1528</v>
      </c>
      <c r="I32" s="496" t="n">
        <v>84</v>
      </c>
      <c r="J32" s="85" t="n">
        <v>117</v>
      </c>
      <c r="K32" s="496" t="n">
        <v>17</v>
      </c>
      <c r="L32" s="616" t="n">
        <v>35</v>
      </c>
      <c r="M32" s="85" t="n">
        <v>10818</v>
      </c>
      <c r="N32" s="86" t="n">
        <v>458</v>
      </c>
      <c r="O32" s="53"/>
    </row>
    <row r="33" customFormat="false" ht="13.5" hidden="false" customHeight="false" outlineLevel="0" collapsed="false">
      <c r="A33" s="62"/>
      <c r="B33" s="502" t="s">
        <v>150</v>
      </c>
      <c r="C33" s="502"/>
      <c r="D33" s="502"/>
      <c r="E33" s="502"/>
      <c r="F33" s="502"/>
      <c r="G33" s="502"/>
      <c r="H33" s="502"/>
      <c r="I33" s="502"/>
      <c r="J33" s="502"/>
      <c r="K33" s="502"/>
      <c r="L33" s="502"/>
      <c r="M33" s="502"/>
      <c r="N33" s="502"/>
      <c r="O33" s="53"/>
    </row>
    <row r="34" customFormat="false" ht="12.75" hidden="false" customHeight="false" outlineLevel="0" collapsed="false">
      <c r="A34" s="62"/>
      <c r="B34" s="623"/>
      <c r="C34" s="624" t="s">
        <v>77</v>
      </c>
      <c r="D34" s="624"/>
      <c r="E34" s="624"/>
      <c r="F34" s="625"/>
      <c r="G34" s="626"/>
      <c r="H34" s="503" t="n">
        <v>66</v>
      </c>
      <c r="I34" s="504" t="n">
        <v>66</v>
      </c>
      <c r="J34" s="112" t="n">
        <v>2</v>
      </c>
      <c r="K34" s="504" t="n">
        <v>2</v>
      </c>
      <c r="L34" s="179" t="n">
        <v>0</v>
      </c>
      <c r="M34" s="112" t="n">
        <v>68</v>
      </c>
      <c r="N34" s="113" t="n">
        <v>68</v>
      </c>
      <c r="O34" s="53"/>
    </row>
    <row r="35" customFormat="false" ht="12.75" hidden="false" customHeight="false" outlineLevel="0" collapsed="false">
      <c r="A35" s="62"/>
      <c r="B35" s="480"/>
      <c r="C35" s="484" t="s">
        <v>151</v>
      </c>
      <c r="D35" s="484"/>
      <c r="E35" s="484"/>
      <c r="F35" s="485"/>
      <c r="G35" s="483"/>
      <c r="H35" s="471" t="n">
        <v>13008</v>
      </c>
      <c r="I35" s="472" t="n">
        <v>138</v>
      </c>
      <c r="J35" s="120" t="n">
        <v>870</v>
      </c>
      <c r="K35" s="472" t="n">
        <v>39</v>
      </c>
      <c r="L35" s="177" t="n">
        <v>228</v>
      </c>
      <c r="M35" s="120" t="n">
        <v>91405</v>
      </c>
      <c r="N35" s="121" t="n">
        <v>1685</v>
      </c>
      <c r="O35" s="53"/>
    </row>
    <row r="36" customFormat="false" ht="12.75" hidden="false" customHeight="false" outlineLevel="0" collapsed="false">
      <c r="A36" s="62"/>
      <c r="B36" s="480"/>
      <c r="C36" s="484" t="s">
        <v>152</v>
      </c>
      <c r="D36" s="484"/>
      <c r="E36" s="484"/>
      <c r="F36" s="485"/>
      <c r="G36" s="483"/>
      <c r="H36" s="471" t="n">
        <v>222</v>
      </c>
      <c r="I36" s="472" t="n">
        <v>222</v>
      </c>
      <c r="J36" s="120" t="n">
        <v>33</v>
      </c>
      <c r="K36" s="472" t="n">
        <v>33</v>
      </c>
      <c r="L36" s="177" t="n">
        <v>0</v>
      </c>
      <c r="M36" s="120" t="n">
        <v>919</v>
      </c>
      <c r="N36" s="121" t="n">
        <v>867</v>
      </c>
      <c r="O36" s="53"/>
    </row>
    <row r="37" customFormat="false" ht="12.75" hidden="false" customHeight="false" outlineLevel="0" collapsed="false">
      <c r="A37" s="62"/>
      <c r="B37" s="480"/>
      <c r="C37" s="116" t="s">
        <v>153</v>
      </c>
      <c r="D37" s="484"/>
      <c r="E37" s="484"/>
      <c r="F37" s="485"/>
      <c r="G37" s="483"/>
      <c r="H37" s="471" t="n">
        <v>504</v>
      </c>
      <c r="I37" s="472" t="n">
        <v>38</v>
      </c>
      <c r="J37" s="120" t="n">
        <v>12</v>
      </c>
      <c r="K37" s="472" t="n">
        <v>4</v>
      </c>
      <c r="L37" s="177" t="n">
        <v>2</v>
      </c>
      <c r="M37" s="120" t="n">
        <v>1188</v>
      </c>
      <c r="N37" s="121" t="n">
        <v>139</v>
      </c>
      <c r="O37" s="53"/>
    </row>
    <row r="38" customFormat="false" ht="13.5" hidden="false" customHeight="false" outlineLevel="0" collapsed="false">
      <c r="A38" s="62"/>
      <c r="B38" s="444"/>
      <c r="C38" s="445" t="s">
        <v>154</v>
      </c>
      <c r="D38" s="445"/>
      <c r="E38" s="445"/>
      <c r="F38" s="446"/>
      <c r="G38" s="447"/>
      <c r="H38" s="507" t="n">
        <v>73</v>
      </c>
      <c r="I38" s="262" t="n">
        <v>18</v>
      </c>
      <c r="J38" s="128" t="n">
        <v>3</v>
      </c>
      <c r="K38" s="262" t="n">
        <v>0</v>
      </c>
      <c r="L38" s="178" t="n">
        <v>3</v>
      </c>
      <c r="M38" s="128" t="n">
        <v>355</v>
      </c>
      <c r="N38" s="129" t="n">
        <v>37</v>
      </c>
      <c r="O38" s="53"/>
    </row>
    <row r="39" customFormat="false" ht="13.5" hidden="false" customHeight="false" outlineLevel="0" collapsed="false">
      <c r="B39" s="131" t="s">
        <v>169</v>
      </c>
      <c r="C39" s="132"/>
      <c r="D39" s="132"/>
      <c r="E39" s="132"/>
      <c r="F39" s="132"/>
      <c r="G39" s="131"/>
      <c r="H39" s="131"/>
      <c r="I39" s="131"/>
      <c r="J39" s="131"/>
      <c r="K39" s="131"/>
      <c r="L39" s="131"/>
      <c r="M39" s="131"/>
      <c r="N39" s="133" t="s">
        <v>155</v>
      </c>
    </row>
    <row r="40" customFormat="false" ht="12.75" hidden="false" customHeight="true" outlineLevel="0" collapsed="false">
      <c r="B40" s="180" t="s">
        <v>170</v>
      </c>
      <c r="C40" s="189" t="s">
        <v>391</v>
      </c>
      <c r="D40" s="189"/>
      <c r="E40" s="189"/>
      <c r="F40" s="189"/>
      <c r="G40" s="189"/>
      <c r="H40" s="189"/>
      <c r="I40" s="189"/>
      <c r="J40" s="189"/>
      <c r="K40" s="189"/>
      <c r="L40" s="189"/>
      <c r="M40" s="189"/>
      <c r="N40" s="189"/>
    </row>
    <row r="41" customFormat="false" ht="24" hidden="false" customHeight="true" outlineLevel="0" collapsed="false">
      <c r="B41" s="180" t="s">
        <v>172</v>
      </c>
      <c r="C41" s="189" t="s">
        <v>392</v>
      </c>
      <c r="D41" s="189"/>
      <c r="E41" s="189"/>
      <c r="F41" s="189"/>
      <c r="G41" s="189"/>
      <c r="H41" s="189"/>
      <c r="I41" s="189"/>
      <c r="J41" s="189"/>
      <c r="K41" s="189"/>
      <c r="L41" s="189"/>
      <c r="M41" s="189"/>
      <c r="N41" s="189"/>
    </row>
    <row r="42" customFormat="false" ht="12.75" hidden="false" customHeight="false" outlineLevel="0" collapsed="false">
      <c r="H42" s="347"/>
      <c r="I42" s="347"/>
      <c r="J42" s="347"/>
    </row>
  </sheetData>
  <mergeCells count="14">
    <mergeCell ref="B5:G9"/>
    <mergeCell ref="H5:I6"/>
    <mergeCell ref="J5:K6"/>
    <mergeCell ref="L5:L9"/>
    <mergeCell ref="M5:N6"/>
    <mergeCell ref="H7:H9"/>
    <mergeCell ref="I7:I9"/>
    <mergeCell ref="J7:J9"/>
    <mergeCell ref="K7:K9"/>
    <mergeCell ref="M7:M9"/>
    <mergeCell ref="N7:N9"/>
    <mergeCell ref="B33:N33"/>
    <mergeCell ref="C40:N40"/>
    <mergeCell ref="C41:N41"/>
  </mergeCells>
  <conditionalFormatting sqref="E4">
    <cfRule type="expression" priority="2" aboveAverage="0" equalAverage="0" bottom="0" percent="0" rank="0" text="" dxfId="56">
      <formula>O4=" "</formula>
    </cfRule>
  </conditionalFormatting>
  <conditionalFormatting sqref="N39">
    <cfRule type="expression" priority="3" aboveAverage="0" equalAverage="0" bottom="0" percent="0" rank="0" text="" dxfId="57">
      <formula>O39=" "</formula>
    </cfRule>
  </conditionalFormatting>
  <conditionalFormatting sqref="E2">
    <cfRule type="expression" priority="4" aboveAverage="0" equalAverage="0" bottom="0" percent="0" rank="0" text="" dxfId="58">
      <formula>#REF!=" ?"</formula>
    </cfRule>
  </conditionalFormatting>
  <conditionalFormatting sqref="E1">
    <cfRule type="cellIs" priority="5" operator="notEqual" aboveAverage="0" equalAverage="0" bottom="0" percent="0" rank="0" text="" dxfId="59">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6.28"/>
    <col collapsed="false" customWidth="true" hidden="false" outlineLevel="0" max="7" min="7" style="35" width="1.13"/>
    <col collapsed="false" customWidth="true" hidden="false" outlineLevel="0" max="14" min="8" style="35" width="8.85"/>
    <col collapsed="false" customWidth="true" hidden="false" outlineLevel="0" max="38" min="15" style="35" width="1.7"/>
    <col collapsed="false" customWidth="false" hidden="false" outlineLevel="0" max="257" min="39" style="35" width="9.14"/>
  </cols>
  <sheetData>
    <row r="1" customFormat="false" ht="9" hidden="false" customHeight="true" outlineLevel="0" collapsed="false">
      <c r="A1" s="36"/>
      <c r="E1" s="37"/>
      <c r="F1" s="38" t="s">
        <v>90</v>
      </c>
    </row>
    <row r="2" s="39" customFormat="true" ht="15.75" hidden="false" customHeight="false" outlineLevel="0" collapsed="false">
      <c r="B2" s="40" t="s">
        <v>393</v>
      </c>
      <c r="C2" s="40"/>
      <c r="D2" s="40"/>
      <c r="E2" s="40"/>
      <c r="F2" s="41" t="s">
        <v>394</v>
      </c>
      <c r="G2" s="42"/>
      <c r="H2" s="40"/>
      <c r="I2" s="40"/>
      <c r="J2" s="40"/>
      <c r="K2" s="40"/>
      <c r="L2" s="40"/>
      <c r="M2" s="40"/>
      <c r="N2" s="40"/>
    </row>
    <row r="3" s="39" customFormat="true" ht="15.75" hidden="false" customHeight="false" outlineLevel="0" collapsed="false">
      <c r="B3" s="134" t="s">
        <v>395</v>
      </c>
      <c r="C3" s="135"/>
      <c r="D3" s="135"/>
      <c r="E3" s="135"/>
      <c r="F3" s="135"/>
      <c r="G3" s="135"/>
      <c r="H3" s="135"/>
      <c r="I3" s="135"/>
      <c r="J3" s="135"/>
      <c r="K3" s="135"/>
      <c r="L3" s="135"/>
      <c r="M3" s="135"/>
      <c r="N3" s="135"/>
    </row>
    <row r="4" s="43" customFormat="true" ht="21" hidden="false" customHeight="true" outlineLevel="0" collapsed="false">
      <c r="B4" s="44" t="s">
        <v>93</v>
      </c>
      <c r="C4" s="45"/>
      <c r="D4" s="45"/>
      <c r="E4" s="45"/>
      <c r="F4" s="45"/>
      <c r="G4" s="46"/>
      <c r="H4" s="46"/>
      <c r="I4" s="46"/>
      <c r="J4" s="46"/>
      <c r="K4" s="46"/>
      <c r="L4" s="46"/>
      <c r="M4" s="46"/>
      <c r="N4" s="47"/>
      <c r="O4" s="48"/>
    </row>
    <row r="5" customFormat="false" ht="15" hidden="false" customHeight="true" outlineLevel="0" collapsed="false">
      <c r="A5" s="49"/>
      <c r="B5" s="627" t="s">
        <v>396</v>
      </c>
      <c r="C5" s="627"/>
      <c r="D5" s="627"/>
      <c r="E5" s="627"/>
      <c r="F5" s="627"/>
      <c r="G5" s="627"/>
      <c r="H5" s="136" t="s">
        <v>397</v>
      </c>
      <c r="I5" s="136"/>
      <c r="J5" s="136"/>
      <c r="K5" s="136"/>
      <c r="L5" s="136"/>
      <c r="M5" s="136"/>
      <c r="N5" s="136"/>
      <c r="O5" s="53"/>
    </row>
    <row r="6" customFormat="false" ht="13.5" hidden="false" customHeight="true" outlineLevel="0" collapsed="false">
      <c r="A6" s="49"/>
      <c r="B6" s="627"/>
      <c r="C6" s="627"/>
      <c r="D6" s="627"/>
      <c r="E6" s="627"/>
      <c r="F6" s="627"/>
      <c r="G6" s="627"/>
      <c r="H6" s="628" t="s">
        <v>398</v>
      </c>
      <c r="I6" s="139" t="s">
        <v>399</v>
      </c>
      <c r="J6" s="139"/>
      <c r="K6" s="629" t="s">
        <v>400</v>
      </c>
      <c r="L6" s="629"/>
      <c r="M6" s="629"/>
      <c r="N6" s="629"/>
      <c r="O6" s="53"/>
    </row>
    <row r="7" customFormat="false" ht="12.75" hidden="false" customHeight="true" outlineLevel="0" collapsed="false">
      <c r="A7" s="49"/>
      <c r="B7" s="627"/>
      <c r="C7" s="627"/>
      <c r="D7" s="627"/>
      <c r="E7" s="627"/>
      <c r="F7" s="627"/>
      <c r="G7" s="627"/>
      <c r="H7" s="628"/>
      <c r="I7" s="630" t="s">
        <v>401</v>
      </c>
      <c r="J7" s="631" t="s">
        <v>402</v>
      </c>
      <c r="K7" s="632" t="s">
        <v>403</v>
      </c>
      <c r="L7" s="632"/>
      <c r="M7" s="58" t="s">
        <v>178</v>
      </c>
      <c r="N7" s="58"/>
      <c r="O7" s="53"/>
    </row>
    <row r="8" customFormat="false" ht="12.75" hidden="false" customHeight="true" outlineLevel="0" collapsed="false">
      <c r="A8" s="49"/>
      <c r="B8" s="627"/>
      <c r="C8" s="627"/>
      <c r="D8" s="627"/>
      <c r="E8" s="627"/>
      <c r="F8" s="627"/>
      <c r="G8" s="627"/>
      <c r="H8" s="628"/>
      <c r="I8" s="630"/>
      <c r="J8" s="631"/>
      <c r="K8" s="633" t="s">
        <v>99</v>
      </c>
      <c r="L8" s="634" t="s">
        <v>404</v>
      </c>
      <c r="M8" s="635" t="s">
        <v>99</v>
      </c>
      <c r="N8" s="636" t="s">
        <v>404</v>
      </c>
      <c r="O8" s="53"/>
    </row>
    <row r="9" customFormat="false" ht="13.5" hidden="false" customHeight="false" outlineLevel="0" collapsed="false">
      <c r="A9" s="49"/>
      <c r="B9" s="627"/>
      <c r="C9" s="627"/>
      <c r="D9" s="627"/>
      <c r="E9" s="627"/>
      <c r="F9" s="627"/>
      <c r="G9" s="627"/>
      <c r="H9" s="628"/>
      <c r="I9" s="630"/>
      <c r="J9" s="631"/>
      <c r="K9" s="633"/>
      <c r="L9" s="634"/>
      <c r="M9" s="635"/>
      <c r="N9" s="636"/>
      <c r="O9" s="53"/>
    </row>
    <row r="10" customFormat="false" ht="13.5" hidden="false" customHeight="false" outlineLevel="0" collapsed="false">
      <c r="A10" s="62"/>
      <c r="B10" s="502" t="s">
        <v>405</v>
      </c>
      <c r="C10" s="502"/>
      <c r="D10" s="502"/>
      <c r="E10" s="502"/>
      <c r="F10" s="502"/>
      <c r="G10" s="502"/>
      <c r="H10" s="502"/>
      <c r="I10" s="502"/>
      <c r="J10" s="502"/>
      <c r="K10" s="502"/>
      <c r="L10" s="502"/>
      <c r="M10" s="502"/>
      <c r="N10" s="502"/>
      <c r="O10" s="53"/>
    </row>
    <row r="11" customFormat="false" ht="15" hidden="false" customHeight="true" outlineLevel="0" collapsed="false">
      <c r="A11" s="62"/>
      <c r="B11" s="637"/>
      <c r="C11" s="638" t="s">
        <v>104</v>
      </c>
      <c r="D11" s="638"/>
      <c r="E11" s="638"/>
      <c r="F11" s="639" t="s">
        <v>105</v>
      </c>
      <c r="G11" s="640"/>
      <c r="H11" s="641" t="n">
        <v>4860</v>
      </c>
      <c r="I11" s="642" t="n">
        <v>13269</v>
      </c>
      <c r="J11" s="643" t="n">
        <v>671</v>
      </c>
      <c r="K11" s="644" t="n">
        <v>320044</v>
      </c>
      <c r="L11" s="645" t="n">
        <v>154734</v>
      </c>
      <c r="M11" s="644" t="n">
        <v>7681</v>
      </c>
      <c r="N11" s="646" t="n">
        <v>2634</v>
      </c>
      <c r="O11" s="53"/>
    </row>
    <row r="12" customFormat="false" ht="12.75" hidden="false" customHeight="true" outlineLevel="0" collapsed="false">
      <c r="A12" s="62"/>
      <c r="B12" s="71"/>
      <c r="C12" s="72" t="s">
        <v>106</v>
      </c>
      <c r="D12" s="72"/>
      <c r="E12" s="72"/>
      <c r="F12" s="73" t="s">
        <v>107</v>
      </c>
      <c r="G12" s="74"/>
      <c r="H12" s="597" t="n">
        <v>331</v>
      </c>
      <c r="I12" s="78" t="n">
        <v>1362</v>
      </c>
      <c r="J12" s="494" t="n">
        <v>74</v>
      </c>
      <c r="K12" s="76" t="n">
        <v>34473</v>
      </c>
      <c r="L12" s="493" t="n">
        <v>16777</v>
      </c>
      <c r="M12" s="76" t="n">
        <v>791</v>
      </c>
      <c r="N12" s="77" t="n">
        <v>276</v>
      </c>
      <c r="O12" s="53"/>
    </row>
    <row r="13" customFormat="false" ht="13.5" hidden="false" customHeight="false" outlineLevel="0" collapsed="false">
      <c r="A13" s="62"/>
      <c r="B13" s="427"/>
      <c r="C13" s="428"/>
      <c r="D13" s="428" t="s">
        <v>108</v>
      </c>
      <c r="E13" s="428"/>
      <c r="F13" s="429" t="s">
        <v>109</v>
      </c>
      <c r="G13" s="430"/>
      <c r="H13" s="599" t="n">
        <v>331</v>
      </c>
      <c r="I13" s="87" t="n">
        <v>1362</v>
      </c>
      <c r="J13" s="497" t="n">
        <v>74</v>
      </c>
      <c r="K13" s="85" t="n">
        <v>34473</v>
      </c>
      <c r="L13" s="496" t="n">
        <v>16777</v>
      </c>
      <c r="M13" s="85" t="n">
        <v>791</v>
      </c>
      <c r="N13" s="86" t="n">
        <v>276</v>
      </c>
      <c r="O13" s="53"/>
    </row>
    <row r="14" customFormat="false" ht="12.75" hidden="false" customHeight="false" outlineLevel="0" collapsed="false">
      <c r="A14" s="62"/>
      <c r="B14" s="90"/>
      <c r="C14" s="91" t="s">
        <v>110</v>
      </c>
      <c r="D14" s="91"/>
      <c r="E14" s="91"/>
      <c r="F14" s="92" t="s">
        <v>111</v>
      </c>
      <c r="G14" s="93"/>
      <c r="H14" s="601" t="n">
        <v>663</v>
      </c>
      <c r="I14" s="97" t="n">
        <v>1652</v>
      </c>
      <c r="J14" s="498" t="n">
        <v>29</v>
      </c>
      <c r="K14" s="95" t="n">
        <v>38949</v>
      </c>
      <c r="L14" s="460" t="n">
        <v>18604</v>
      </c>
      <c r="M14" s="95" t="n">
        <v>353</v>
      </c>
      <c r="N14" s="96" t="n">
        <v>120</v>
      </c>
      <c r="O14" s="53"/>
    </row>
    <row r="15" customFormat="false" ht="13.5" hidden="false" customHeight="false" outlineLevel="0" collapsed="false">
      <c r="A15" s="62"/>
      <c r="B15" s="427"/>
      <c r="C15" s="428"/>
      <c r="D15" s="428" t="s">
        <v>112</v>
      </c>
      <c r="E15" s="428"/>
      <c r="F15" s="429" t="s">
        <v>113</v>
      </c>
      <c r="G15" s="430"/>
      <c r="H15" s="599" t="n">
        <v>663</v>
      </c>
      <c r="I15" s="87" t="n">
        <v>1652</v>
      </c>
      <c r="J15" s="497" t="n">
        <v>29</v>
      </c>
      <c r="K15" s="85" t="n">
        <v>38949</v>
      </c>
      <c r="L15" s="496" t="n">
        <v>18604</v>
      </c>
      <c r="M15" s="85" t="n">
        <v>353</v>
      </c>
      <c r="N15" s="86" t="n">
        <v>120</v>
      </c>
      <c r="O15" s="53"/>
    </row>
    <row r="16" customFormat="false" ht="12.75" hidden="false" customHeight="false" outlineLevel="0" collapsed="false">
      <c r="A16" s="62"/>
      <c r="B16" s="90"/>
      <c r="C16" s="91" t="s">
        <v>114</v>
      </c>
      <c r="D16" s="91"/>
      <c r="E16" s="91"/>
      <c r="F16" s="92" t="s">
        <v>115</v>
      </c>
      <c r="G16" s="93"/>
      <c r="H16" s="601" t="n">
        <v>556</v>
      </c>
      <c r="I16" s="97" t="n">
        <v>1609</v>
      </c>
      <c r="J16" s="498" t="n">
        <v>51</v>
      </c>
      <c r="K16" s="95" t="n">
        <v>38662</v>
      </c>
      <c r="L16" s="460" t="n">
        <v>18648</v>
      </c>
      <c r="M16" s="95" t="n">
        <v>586</v>
      </c>
      <c r="N16" s="96" t="n">
        <v>195</v>
      </c>
      <c r="O16" s="53"/>
    </row>
    <row r="17" customFormat="false" ht="12.75" hidden="false" customHeight="false" outlineLevel="0" collapsed="false">
      <c r="A17" s="62"/>
      <c r="B17" s="432"/>
      <c r="C17" s="433"/>
      <c r="D17" s="433" t="s">
        <v>116</v>
      </c>
      <c r="E17" s="433"/>
      <c r="F17" s="434" t="s">
        <v>117</v>
      </c>
      <c r="G17" s="435"/>
      <c r="H17" s="602" t="n">
        <v>296</v>
      </c>
      <c r="I17" s="105" t="n">
        <v>876</v>
      </c>
      <c r="J17" s="501" t="n">
        <v>24</v>
      </c>
      <c r="K17" s="103" t="n">
        <v>21171</v>
      </c>
      <c r="L17" s="500" t="n">
        <v>10181</v>
      </c>
      <c r="M17" s="103" t="n">
        <v>259</v>
      </c>
      <c r="N17" s="104" t="n">
        <v>96</v>
      </c>
      <c r="O17" s="53"/>
    </row>
    <row r="18" customFormat="false" ht="13.5" hidden="false" customHeight="false" outlineLevel="0" collapsed="false">
      <c r="A18" s="62"/>
      <c r="B18" s="427"/>
      <c r="C18" s="428"/>
      <c r="D18" s="428" t="s">
        <v>118</v>
      </c>
      <c r="E18" s="428"/>
      <c r="F18" s="429" t="s">
        <v>119</v>
      </c>
      <c r="G18" s="430"/>
      <c r="H18" s="599" t="n">
        <v>260</v>
      </c>
      <c r="I18" s="87" t="n">
        <v>733</v>
      </c>
      <c r="J18" s="497" t="n">
        <v>27</v>
      </c>
      <c r="K18" s="85" t="n">
        <v>17491</v>
      </c>
      <c r="L18" s="496" t="n">
        <v>8467</v>
      </c>
      <c r="M18" s="85" t="n">
        <v>327</v>
      </c>
      <c r="N18" s="86" t="n">
        <v>99</v>
      </c>
      <c r="O18" s="53"/>
    </row>
    <row r="19" customFormat="false" ht="12.75" hidden="false" customHeight="false" outlineLevel="0" collapsed="false">
      <c r="A19" s="62"/>
      <c r="B19" s="90"/>
      <c r="C19" s="91" t="s">
        <v>120</v>
      </c>
      <c r="D19" s="91"/>
      <c r="E19" s="91"/>
      <c r="F19" s="92" t="s">
        <v>121</v>
      </c>
      <c r="G19" s="93"/>
      <c r="H19" s="601" t="n">
        <v>448</v>
      </c>
      <c r="I19" s="97" t="n">
        <v>1351</v>
      </c>
      <c r="J19" s="498" t="n">
        <v>70</v>
      </c>
      <c r="K19" s="95" t="n">
        <v>32756</v>
      </c>
      <c r="L19" s="460" t="n">
        <v>15945</v>
      </c>
      <c r="M19" s="95" t="n">
        <v>791</v>
      </c>
      <c r="N19" s="96" t="n">
        <v>260</v>
      </c>
      <c r="O19" s="53"/>
    </row>
    <row r="20" customFormat="false" ht="12.75" hidden="false" customHeight="false" outlineLevel="0" collapsed="false">
      <c r="A20" s="62"/>
      <c r="B20" s="432"/>
      <c r="C20" s="433"/>
      <c r="D20" s="433" t="s">
        <v>122</v>
      </c>
      <c r="E20" s="433"/>
      <c r="F20" s="434" t="s">
        <v>123</v>
      </c>
      <c r="G20" s="435"/>
      <c r="H20" s="602" t="n">
        <v>120</v>
      </c>
      <c r="I20" s="105" t="n">
        <v>356</v>
      </c>
      <c r="J20" s="501" t="n">
        <v>11</v>
      </c>
      <c r="K20" s="103" t="n">
        <v>8763</v>
      </c>
      <c r="L20" s="500" t="n">
        <v>4240</v>
      </c>
      <c r="M20" s="103" t="n">
        <v>153</v>
      </c>
      <c r="N20" s="104" t="n">
        <v>62</v>
      </c>
      <c r="O20" s="53"/>
    </row>
    <row r="21" customFormat="false" ht="13.5" hidden="false" customHeight="false" outlineLevel="0" collapsed="false">
      <c r="A21" s="62"/>
      <c r="B21" s="427"/>
      <c r="C21" s="428"/>
      <c r="D21" s="428" t="s">
        <v>124</v>
      </c>
      <c r="E21" s="428"/>
      <c r="F21" s="429" t="s">
        <v>125</v>
      </c>
      <c r="G21" s="430"/>
      <c r="H21" s="599" t="n">
        <v>328</v>
      </c>
      <c r="I21" s="87" t="n">
        <v>995</v>
      </c>
      <c r="J21" s="497" t="n">
        <v>59</v>
      </c>
      <c r="K21" s="85" t="n">
        <v>23993</v>
      </c>
      <c r="L21" s="496" t="n">
        <v>11705</v>
      </c>
      <c r="M21" s="85" t="n">
        <v>638</v>
      </c>
      <c r="N21" s="86" t="n">
        <v>198</v>
      </c>
      <c r="O21" s="53"/>
    </row>
    <row r="22" customFormat="false" ht="12.75" hidden="false" customHeight="false" outlineLevel="0" collapsed="false">
      <c r="A22" s="62"/>
      <c r="B22" s="90"/>
      <c r="C22" s="91" t="s">
        <v>126</v>
      </c>
      <c r="D22" s="91"/>
      <c r="E22" s="91"/>
      <c r="F22" s="92" t="s">
        <v>127</v>
      </c>
      <c r="G22" s="93"/>
      <c r="H22" s="601" t="n">
        <v>833</v>
      </c>
      <c r="I22" s="97" t="n">
        <v>2015</v>
      </c>
      <c r="J22" s="498" t="n">
        <v>125</v>
      </c>
      <c r="K22" s="95" t="n">
        <v>48597</v>
      </c>
      <c r="L22" s="460" t="n">
        <v>23515</v>
      </c>
      <c r="M22" s="95" t="n">
        <v>1530</v>
      </c>
      <c r="N22" s="96" t="n">
        <v>539</v>
      </c>
      <c r="O22" s="53"/>
    </row>
    <row r="23" customFormat="false" ht="12.75" hidden="false" customHeight="false" outlineLevel="0" collapsed="false">
      <c r="A23" s="62"/>
      <c r="B23" s="432"/>
      <c r="C23" s="433"/>
      <c r="D23" s="433" t="s">
        <v>128</v>
      </c>
      <c r="E23" s="433"/>
      <c r="F23" s="434" t="s">
        <v>129</v>
      </c>
      <c r="G23" s="435"/>
      <c r="H23" s="602" t="n">
        <v>228</v>
      </c>
      <c r="I23" s="105" t="n">
        <v>580</v>
      </c>
      <c r="J23" s="501" t="n">
        <v>51</v>
      </c>
      <c r="K23" s="103" t="n">
        <v>13760</v>
      </c>
      <c r="L23" s="500" t="n">
        <v>6704</v>
      </c>
      <c r="M23" s="103" t="n">
        <v>569</v>
      </c>
      <c r="N23" s="104" t="n">
        <v>206</v>
      </c>
      <c r="O23" s="53"/>
    </row>
    <row r="24" customFormat="false" ht="12.75" hidden="false" customHeight="false" outlineLevel="0" collapsed="false">
      <c r="A24" s="62"/>
      <c r="B24" s="432"/>
      <c r="C24" s="433"/>
      <c r="D24" s="433" t="s">
        <v>130</v>
      </c>
      <c r="E24" s="433"/>
      <c r="F24" s="434" t="s">
        <v>131</v>
      </c>
      <c r="G24" s="435"/>
      <c r="H24" s="602" t="n">
        <v>296</v>
      </c>
      <c r="I24" s="105" t="n">
        <v>727</v>
      </c>
      <c r="J24" s="501" t="n">
        <v>57</v>
      </c>
      <c r="K24" s="103" t="n">
        <v>17581</v>
      </c>
      <c r="L24" s="500" t="n">
        <v>8531</v>
      </c>
      <c r="M24" s="103" t="n">
        <v>727</v>
      </c>
      <c r="N24" s="104" t="n">
        <v>240</v>
      </c>
      <c r="O24" s="53"/>
    </row>
    <row r="25" customFormat="false" ht="13.5" hidden="false" customHeight="false" outlineLevel="0" collapsed="false">
      <c r="A25" s="62"/>
      <c r="B25" s="427"/>
      <c r="C25" s="428"/>
      <c r="D25" s="428" t="s">
        <v>132</v>
      </c>
      <c r="E25" s="428"/>
      <c r="F25" s="429" t="s">
        <v>133</v>
      </c>
      <c r="G25" s="430"/>
      <c r="H25" s="599" t="n">
        <v>309</v>
      </c>
      <c r="I25" s="87" t="n">
        <v>708</v>
      </c>
      <c r="J25" s="497" t="n">
        <v>17</v>
      </c>
      <c r="K25" s="85" t="n">
        <v>17256</v>
      </c>
      <c r="L25" s="496" t="n">
        <v>8280</v>
      </c>
      <c r="M25" s="85" t="n">
        <v>234</v>
      </c>
      <c r="N25" s="86" t="n">
        <v>93</v>
      </c>
      <c r="O25" s="53"/>
    </row>
    <row r="26" customFormat="false" ht="12.75" hidden="false" customHeight="false" outlineLevel="0" collapsed="false">
      <c r="A26" s="62"/>
      <c r="B26" s="90"/>
      <c r="C26" s="91" t="s">
        <v>134</v>
      </c>
      <c r="D26" s="91"/>
      <c r="E26" s="91"/>
      <c r="F26" s="92" t="s">
        <v>135</v>
      </c>
      <c r="G26" s="93"/>
      <c r="H26" s="601" t="n">
        <v>907</v>
      </c>
      <c r="I26" s="97" t="n">
        <v>2195</v>
      </c>
      <c r="J26" s="498" t="n">
        <v>113</v>
      </c>
      <c r="K26" s="95" t="n">
        <v>51611</v>
      </c>
      <c r="L26" s="460" t="n">
        <v>24860</v>
      </c>
      <c r="M26" s="95" t="n">
        <v>1286</v>
      </c>
      <c r="N26" s="96" t="n">
        <v>445</v>
      </c>
      <c r="O26" s="53"/>
    </row>
    <row r="27" customFormat="false" ht="12.75" hidden="false" customHeight="false" outlineLevel="0" collapsed="false">
      <c r="A27" s="62"/>
      <c r="B27" s="432"/>
      <c r="C27" s="433"/>
      <c r="D27" s="433" t="s">
        <v>136</v>
      </c>
      <c r="E27" s="433"/>
      <c r="F27" s="434" t="s">
        <v>137</v>
      </c>
      <c r="G27" s="435"/>
      <c r="H27" s="602" t="n">
        <v>274</v>
      </c>
      <c r="I27" s="105" t="n">
        <v>697</v>
      </c>
      <c r="J27" s="501" t="n">
        <v>25</v>
      </c>
      <c r="K27" s="103" t="n">
        <v>16205</v>
      </c>
      <c r="L27" s="500" t="n">
        <v>7829</v>
      </c>
      <c r="M27" s="103" t="n">
        <v>315</v>
      </c>
      <c r="N27" s="104" t="n">
        <v>113</v>
      </c>
      <c r="O27" s="53"/>
    </row>
    <row r="28" customFormat="false" ht="13.5" hidden="false" customHeight="false" outlineLevel="0" collapsed="false">
      <c r="A28" s="62"/>
      <c r="B28" s="427"/>
      <c r="C28" s="428"/>
      <c r="D28" s="428" t="s">
        <v>138</v>
      </c>
      <c r="E28" s="428"/>
      <c r="F28" s="429" t="s">
        <v>139</v>
      </c>
      <c r="G28" s="430"/>
      <c r="H28" s="599" t="n">
        <v>633</v>
      </c>
      <c r="I28" s="87" t="n">
        <v>1498</v>
      </c>
      <c r="J28" s="497" t="n">
        <v>88</v>
      </c>
      <c r="K28" s="85" t="n">
        <v>35406</v>
      </c>
      <c r="L28" s="496" t="n">
        <v>17031</v>
      </c>
      <c r="M28" s="85" t="n">
        <v>971</v>
      </c>
      <c r="N28" s="86" t="n">
        <v>332</v>
      </c>
      <c r="O28" s="53"/>
    </row>
    <row r="29" customFormat="false" ht="12.75" hidden="false" customHeight="false" outlineLevel="0" collapsed="false">
      <c r="A29" s="62"/>
      <c r="B29" s="90"/>
      <c r="C29" s="91" t="s">
        <v>140</v>
      </c>
      <c r="D29" s="91"/>
      <c r="E29" s="91"/>
      <c r="F29" s="92" t="s">
        <v>141</v>
      </c>
      <c r="G29" s="93"/>
      <c r="H29" s="601" t="n">
        <v>675</v>
      </c>
      <c r="I29" s="97" t="n">
        <v>1610</v>
      </c>
      <c r="J29" s="498" t="n">
        <v>86</v>
      </c>
      <c r="K29" s="95" t="n">
        <v>39022</v>
      </c>
      <c r="L29" s="460" t="n">
        <v>18967</v>
      </c>
      <c r="M29" s="95" t="n">
        <v>951</v>
      </c>
      <c r="N29" s="96" t="n">
        <v>331</v>
      </c>
      <c r="O29" s="53"/>
    </row>
    <row r="30" customFormat="false" ht="12.75" hidden="false" customHeight="false" outlineLevel="0" collapsed="false">
      <c r="A30" s="62"/>
      <c r="B30" s="432"/>
      <c r="C30" s="433"/>
      <c r="D30" s="433" t="s">
        <v>142</v>
      </c>
      <c r="E30" s="433"/>
      <c r="F30" s="434" t="s">
        <v>143</v>
      </c>
      <c r="G30" s="435"/>
      <c r="H30" s="602" t="n">
        <v>367</v>
      </c>
      <c r="I30" s="105" t="n">
        <v>865</v>
      </c>
      <c r="J30" s="501" t="n">
        <v>40</v>
      </c>
      <c r="K30" s="103" t="n">
        <v>20626</v>
      </c>
      <c r="L30" s="500" t="n">
        <v>10043</v>
      </c>
      <c r="M30" s="103" t="n">
        <v>411</v>
      </c>
      <c r="N30" s="104" t="n">
        <v>146</v>
      </c>
      <c r="O30" s="53"/>
    </row>
    <row r="31" customFormat="false" ht="13.5" hidden="false" customHeight="false" outlineLevel="0" collapsed="false">
      <c r="A31" s="62"/>
      <c r="B31" s="427"/>
      <c r="C31" s="428"/>
      <c r="D31" s="428" t="s">
        <v>144</v>
      </c>
      <c r="E31" s="428"/>
      <c r="F31" s="429" t="s">
        <v>145</v>
      </c>
      <c r="G31" s="430"/>
      <c r="H31" s="599" t="n">
        <v>308</v>
      </c>
      <c r="I31" s="87" t="n">
        <v>745</v>
      </c>
      <c r="J31" s="497" t="n">
        <v>46</v>
      </c>
      <c r="K31" s="85" t="n">
        <v>18396</v>
      </c>
      <c r="L31" s="496" t="n">
        <v>8924</v>
      </c>
      <c r="M31" s="85" t="n">
        <v>540</v>
      </c>
      <c r="N31" s="86" t="n">
        <v>185</v>
      </c>
      <c r="O31" s="53"/>
    </row>
    <row r="32" customFormat="false" ht="12.75" hidden="false" customHeight="false" outlineLevel="0" collapsed="false">
      <c r="A32" s="62"/>
      <c r="B32" s="90"/>
      <c r="C32" s="91" t="s">
        <v>146</v>
      </c>
      <c r="D32" s="91"/>
      <c r="E32" s="91"/>
      <c r="F32" s="92" t="s">
        <v>147</v>
      </c>
      <c r="G32" s="93"/>
      <c r="H32" s="601" t="n">
        <v>447</v>
      </c>
      <c r="I32" s="97" t="n">
        <v>1475</v>
      </c>
      <c r="J32" s="498" t="n">
        <v>123</v>
      </c>
      <c r="K32" s="95" t="n">
        <v>35974</v>
      </c>
      <c r="L32" s="460" t="n">
        <v>17418</v>
      </c>
      <c r="M32" s="95" t="n">
        <v>1393</v>
      </c>
      <c r="N32" s="96" t="n">
        <v>468</v>
      </c>
      <c r="O32" s="53"/>
    </row>
    <row r="33" customFormat="false" ht="13.5" hidden="false" customHeight="false" outlineLevel="0" collapsed="false">
      <c r="A33" s="62"/>
      <c r="B33" s="619"/>
      <c r="C33" s="620"/>
      <c r="D33" s="620" t="s">
        <v>148</v>
      </c>
      <c r="E33" s="620"/>
      <c r="F33" s="621" t="s">
        <v>149</v>
      </c>
      <c r="G33" s="622"/>
      <c r="H33" s="599" t="n">
        <v>447</v>
      </c>
      <c r="I33" s="87" t="n">
        <v>1475</v>
      </c>
      <c r="J33" s="497" t="n">
        <v>123</v>
      </c>
      <c r="K33" s="85" t="n">
        <v>35974</v>
      </c>
      <c r="L33" s="496" t="n">
        <v>17418</v>
      </c>
      <c r="M33" s="85" t="n">
        <v>1393</v>
      </c>
      <c r="N33" s="86" t="n">
        <v>468</v>
      </c>
      <c r="O33" s="53"/>
    </row>
    <row r="34" customFormat="false" ht="13.5" hidden="false" customHeight="false" outlineLevel="0" collapsed="false">
      <c r="A34" s="62"/>
      <c r="B34" s="502" t="s">
        <v>406</v>
      </c>
      <c r="C34" s="502"/>
      <c r="D34" s="502"/>
      <c r="E34" s="502"/>
      <c r="F34" s="502"/>
      <c r="G34" s="502"/>
      <c r="H34" s="502"/>
      <c r="I34" s="502"/>
      <c r="J34" s="502"/>
      <c r="K34" s="502"/>
      <c r="L34" s="502"/>
      <c r="M34" s="502"/>
      <c r="N34" s="502"/>
      <c r="O34" s="53"/>
    </row>
    <row r="35" customFormat="false" ht="15" hidden="false" customHeight="true" outlineLevel="0" collapsed="false">
      <c r="A35" s="62"/>
      <c r="B35" s="637"/>
      <c r="C35" s="638" t="s">
        <v>104</v>
      </c>
      <c r="D35" s="638"/>
      <c r="E35" s="638"/>
      <c r="F35" s="639" t="s">
        <v>105</v>
      </c>
      <c r="G35" s="640"/>
      <c r="H35" s="641" t="n">
        <v>0</v>
      </c>
      <c r="I35" s="642" t="n">
        <v>0</v>
      </c>
      <c r="J35" s="643" t="n">
        <v>0</v>
      </c>
      <c r="K35" s="644" t="n">
        <v>0</v>
      </c>
      <c r="L35" s="645" t="n">
        <v>0</v>
      </c>
      <c r="M35" s="644" t="n">
        <v>0</v>
      </c>
      <c r="N35" s="647" t="n">
        <v>0</v>
      </c>
      <c r="O35" s="53"/>
    </row>
    <row r="36" customFormat="false" ht="14.25" hidden="false" customHeight="false" outlineLevel="0" collapsed="false">
      <c r="A36" s="62"/>
      <c r="B36" s="502" t="s">
        <v>407</v>
      </c>
      <c r="C36" s="502"/>
      <c r="D36" s="502"/>
      <c r="E36" s="502"/>
      <c r="F36" s="502"/>
      <c r="G36" s="502"/>
      <c r="H36" s="502"/>
      <c r="I36" s="502"/>
      <c r="J36" s="502"/>
      <c r="K36" s="502"/>
      <c r="L36" s="502"/>
      <c r="M36" s="502"/>
      <c r="N36" s="502"/>
      <c r="O36" s="53"/>
    </row>
    <row r="37" customFormat="false" ht="13.5" hidden="false" customHeight="false" outlineLevel="0" collapsed="false">
      <c r="A37" s="62"/>
      <c r="B37" s="637"/>
      <c r="C37" s="638" t="s">
        <v>104</v>
      </c>
      <c r="D37" s="638"/>
      <c r="E37" s="638"/>
      <c r="F37" s="639" t="s">
        <v>105</v>
      </c>
      <c r="G37" s="640"/>
      <c r="H37" s="641" t="n">
        <v>25</v>
      </c>
      <c r="I37" s="642" t="n">
        <v>40</v>
      </c>
      <c r="J37" s="643" t="n">
        <v>0</v>
      </c>
      <c r="K37" s="644" t="n">
        <v>769</v>
      </c>
      <c r="L37" s="645" t="n">
        <v>388</v>
      </c>
      <c r="M37" s="644" t="n">
        <v>0</v>
      </c>
      <c r="N37" s="647" t="n">
        <v>0</v>
      </c>
      <c r="O37" s="53"/>
    </row>
    <row r="38" customFormat="false" ht="13.5" hidden="false" customHeight="false" outlineLevel="0" collapsed="false">
      <c r="A38" s="62"/>
      <c r="B38" s="90"/>
      <c r="C38" s="91" t="s">
        <v>146</v>
      </c>
      <c r="D38" s="91"/>
      <c r="E38" s="91"/>
      <c r="F38" s="92" t="s">
        <v>147</v>
      </c>
      <c r="G38" s="93"/>
      <c r="H38" s="601" t="n">
        <v>25</v>
      </c>
      <c r="I38" s="97" t="n">
        <v>40</v>
      </c>
      <c r="J38" s="498" t="n">
        <v>0</v>
      </c>
      <c r="K38" s="95" t="n">
        <v>769</v>
      </c>
      <c r="L38" s="460" t="n">
        <v>388</v>
      </c>
      <c r="M38" s="95" t="n">
        <v>0</v>
      </c>
      <c r="N38" s="648" t="n">
        <v>0</v>
      </c>
      <c r="O38" s="53"/>
    </row>
    <row r="39" customFormat="false" ht="13.5" hidden="false" customHeight="false" outlineLevel="0" collapsed="false">
      <c r="A39" s="62"/>
      <c r="B39" s="619"/>
      <c r="C39" s="620"/>
      <c r="D39" s="620" t="s">
        <v>148</v>
      </c>
      <c r="E39" s="620"/>
      <c r="F39" s="621" t="s">
        <v>149</v>
      </c>
      <c r="G39" s="622"/>
      <c r="H39" s="599" t="n">
        <v>25</v>
      </c>
      <c r="I39" s="87" t="n">
        <v>40</v>
      </c>
      <c r="J39" s="497" t="n">
        <v>0</v>
      </c>
      <c r="K39" s="85" t="n">
        <v>769</v>
      </c>
      <c r="L39" s="496" t="n">
        <v>388</v>
      </c>
      <c r="M39" s="85" t="n">
        <v>0</v>
      </c>
      <c r="N39" s="649" t="n">
        <v>0</v>
      </c>
      <c r="O39" s="53"/>
    </row>
    <row r="40" customFormat="false" ht="13.5" hidden="false" customHeight="false" outlineLevel="0" collapsed="false">
      <c r="A40" s="62"/>
      <c r="B40" s="502" t="s">
        <v>408</v>
      </c>
      <c r="C40" s="502"/>
      <c r="D40" s="502"/>
      <c r="E40" s="502"/>
      <c r="F40" s="502"/>
      <c r="G40" s="502"/>
      <c r="H40" s="502"/>
      <c r="I40" s="502"/>
      <c r="J40" s="502"/>
      <c r="K40" s="502"/>
      <c r="L40" s="502"/>
      <c r="M40" s="502"/>
      <c r="N40" s="502"/>
      <c r="O40" s="53"/>
    </row>
    <row r="41" customFormat="false" ht="15" hidden="false" customHeight="true" outlineLevel="0" collapsed="false">
      <c r="A41" s="62"/>
      <c r="B41" s="637"/>
      <c r="C41" s="638" t="s">
        <v>104</v>
      </c>
      <c r="D41" s="638"/>
      <c r="E41" s="638"/>
      <c r="F41" s="639" t="s">
        <v>105</v>
      </c>
      <c r="G41" s="640"/>
      <c r="H41" s="641" t="n">
        <v>2</v>
      </c>
      <c r="I41" s="642" t="n">
        <v>8</v>
      </c>
      <c r="J41" s="643" t="n">
        <v>0</v>
      </c>
      <c r="K41" s="644" t="n">
        <v>118</v>
      </c>
      <c r="L41" s="645" t="n">
        <v>43</v>
      </c>
      <c r="M41" s="644" t="n">
        <v>0</v>
      </c>
      <c r="N41" s="647" t="n">
        <v>0</v>
      </c>
      <c r="O41" s="53"/>
    </row>
    <row r="42" customFormat="false" ht="13.5" hidden="false" customHeight="false" outlineLevel="0" collapsed="false">
      <c r="A42" s="62"/>
      <c r="B42" s="90"/>
      <c r="C42" s="91" t="s">
        <v>110</v>
      </c>
      <c r="D42" s="91"/>
      <c r="E42" s="91"/>
      <c r="F42" s="92" t="s">
        <v>111</v>
      </c>
      <c r="G42" s="93"/>
      <c r="H42" s="601" t="n">
        <v>2</v>
      </c>
      <c r="I42" s="97" t="n">
        <v>8</v>
      </c>
      <c r="J42" s="498" t="n">
        <v>0</v>
      </c>
      <c r="K42" s="95" t="n">
        <v>118</v>
      </c>
      <c r="L42" s="460" t="n">
        <v>43</v>
      </c>
      <c r="M42" s="95" t="n">
        <v>0</v>
      </c>
      <c r="N42" s="648" t="n">
        <v>0</v>
      </c>
      <c r="O42" s="53"/>
    </row>
    <row r="43" customFormat="false" ht="13.5" hidden="false" customHeight="false" outlineLevel="0" collapsed="false">
      <c r="A43" s="62"/>
      <c r="B43" s="427"/>
      <c r="C43" s="428"/>
      <c r="D43" s="428" t="s">
        <v>112</v>
      </c>
      <c r="E43" s="428"/>
      <c r="F43" s="429" t="s">
        <v>113</v>
      </c>
      <c r="G43" s="430"/>
      <c r="H43" s="599" t="n">
        <v>2</v>
      </c>
      <c r="I43" s="87" t="n">
        <v>8</v>
      </c>
      <c r="J43" s="497" t="n">
        <v>0</v>
      </c>
      <c r="K43" s="85" t="n">
        <v>118</v>
      </c>
      <c r="L43" s="496" t="n">
        <v>43</v>
      </c>
      <c r="M43" s="85" t="n">
        <v>0</v>
      </c>
      <c r="N43" s="649" t="n">
        <v>0</v>
      </c>
      <c r="O43" s="53"/>
    </row>
    <row r="44" customFormat="false" ht="13.5" hidden="false" customHeight="false" outlineLevel="0" collapsed="false">
      <c r="B44" s="131" t="s">
        <v>169</v>
      </c>
      <c r="C44" s="132"/>
      <c r="D44" s="132"/>
      <c r="E44" s="132"/>
      <c r="F44" s="132"/>
      <c r="G44" s="131"/>
      <c r="H44" s="131"/>
      <c r="I44" s="131"/>
      <c r="J44" s="131"/>
      <c r="K44" s="131"/>
      <c r="L44" s="131"/>
      <c r="M44" s="131"/>
      <c r="N44" s="133" t="s">
        <v>155</v>
      </c>
    </row>
    <row r="45" customFormat="false" ht="26.1" hidden="false" customHeight="true" outlineLevel="0" collapsed="false">
      <c r="B45" s="180" t="s">
        <v>170</v>
      </c>
      <c r="C45" s="189" t="s">
        <v>409</v>
      </c>
      <c r="D45" s="189"/>
      <c r="E45" s="189"/>
      <c r="F45" s="189"/>
      <c r="G45" s="189"/>
      <c r="H45" s="189"/>
      <c r="I45" s="189"/>
      <c r="J45" s="189"/>
      <c r="K45" s="189"/>
      <c r="L45" s="189"/>
      <c r="M45" s="189"/>
      <c r="N45" s="189"/>
    </row>
  </sheetData>
  <mergeCells count="18">
    <mergeCell ref="B5:G9"/>
    <mergeCell ref="H5:N5"/>
    <mergeCell ref="H6:H9"/>
    <mergeCell ref="I6:J6"/>
    <mergeCell ref="K6:N6"/>
    <mergeCell ref="I7:I9"/>
    <mergeCell ref="J7:J9"/>
    <mergeCell ref="K7:L7"/>
    <mergeCell ref="M7:N7"/>
    <mergeCell ref="K8:K9"/>
    <mergeCell ref="L8:L9"/>
    <mergeCell ref="M8:M9"/>
    <mergeCell ref="N8:N9"/>
    <mergeCell ref="B10:N10"/>
    <mergeCell ref="B34:N34"/>
    <mergeCell ref="B36:N36"/>
    <mergeCell ref="B40:N40"/>
    <mergeCell ref="C45:N45"/>
  </mergeCells>
  <conditionalFormatting sqref="E4">
    <cfRule type="expression" priority="2" aboveAverage="0" equalAverage="0" bottom="0" percent="0" rank="0" text="" dxfId="60">
      <formula>O4=" "</formula>
    </cfRule>
  </conditionalFormatting>
  <conditionalFormatting sqref="N44">
    <cfRule type="expression" priority="3" aboveAverage="0" equalAverage="0" bottom="0" percent="0" rank="0" text="" dxfId="61">
      <formula>O44=" "</formula>
    </cfRule>
  </conditionalFormatting>
  <conditionalFormatting sqref="E2">
    <cfRule type="expression" priority="4" aboveAverage="0" equalAverage="0" bottom="0" percent="0" rank="0" text="" dxfId="62">
      <formula>#REF!=" ?"</formula>
    </cfRule>
  </conditionalFormatting>
  <conditionalFormatting sqref="E1">
    <cfRule type="cellIs" priority="5" operator="notEqual" aboveAverage="0" equalAverage="0" bottom="0" percent="0" rank="0" text="" dxfId="63">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6.28"/>
    <col collapsed="false" customWidth="true" hidden="false" outlineLevel="0" max="7" min="7" style="35" width="1.13"/>
    <col collapsed="false" customWidth="true" hidden="false" outlineLevel="0" max="8" min="8" style="35" width="7.85"/>
    <col collapsed="false" customWidth="true" hidden="false" outlineLevel="0" max="10" min="9" style="35" width="6.99"/>
    <col collapsed="false" customWidth="true" hidden="false" outlineLevel="0" max="11" min="11" style="35" width="8.7"/>
    <col collapsed="false" customWidth="true" hidden="false" outlineLevel="0" max="12" min="12" style="35" width="7.7"/>
    <col collapsed="false" customWidth="true" hidden="false" outlineLevel="0" max="13" min="13" style="35" width="10.71"/>
    <col collapsed="false" customWidth="true" hidden="false" outlineLevel="0" max="14" min="14" style="35" width="7.28"/>
    <col collapsed="false" customWidth="true" hidden="false" outlineLevel="0" max="15" min="15" style="35" width="6.99"/>
    <col collapsed="false" customWidth="true" hidden="false" outlineLevel="0" max="16" min="16" style="35" width="7.14"/>
    <col collapsed="false" customWidth="true" hidden="false" outlineLevel="0" max="17" min="17" style="35" width="6.7"/>
    <col collapsed="false" customWidth="true" hidden="false" outlineLevel="0" max="41" min="18" style="35" width="1.7"/>
    <col collapsed="false" customWidth="false" hidden="false" outlineLevel="0" max="257" min="42" style="35" width="9.14"/>
  </cols>
  <sheetData>
    <row r="1" customFormat="false" ht="9" hidden="false" customHeight="true" outlineLevel="0" collapsed="false">
      <c r="A1" s="36"/>
      <c r="E1" s="37"/>
      <c r="F1" s="38" t="s">
        <v>90</v>
      </c>
    </row>
    <row r="2" s="39" customFormat="true" ht="15.75" hidden="false" customHeight="false" outlineLevel="0" collapsed="false">
      <c r="B2" s="40" t="s">
        <v>410</v>
      </c>
      <c r="C2" s="40"/>
      <c r="D2" s="40"/>
      <c r="E2" s="40"/>
      <c r="F2" s="41" t="s">
        <v>411</v>
      </c>
      <c r="G2" s="42"/>
      <c r="H2" s="40"/>
      <c r="I2" s="40"/>
      <c r="J2" s="40"/>
      <c r="K2" s="40"/>
      <c r="L2" s="40"/>
      <c r="M2" s="40"/>
      <c r="N2" s="40"/>
      <c r="O2" s="40"/>
      <c r="P2" s="40"/>
      <c r="Q2" s="40"/>
    </row>
    <row r="3" s="43" customFormat="true" ht="21" hidden="false" customHeight="true" outlineLevel="0" collapsed="false">
      <c r="B3" s="44" t="s">
        <v>93</v>
      </c>
      <c r="C3" s="45"/>
      <c r="D3" s="45"/>
      <c r="E3" s="45"/>
      <c r="F3" s="45"/>
      <c r="G3" s="46"/>
      <c r="H3" s="46"/>
      <c r="I3" s="46"/>
      <c r="J3" s="46"/>
      <c r="K3" s="46"/>
      <c r="L3" s="46"/>
      <c r="M3" s="46"/>
      <c r="N3" s="46"/>
      <c r="O3" s="46"/>
      <c r="P3" s="46"/>
      <c r="Q3" s="47"/>
      <c r="R3" s="48"/>
    </row>
    <row r="4" customFormat="false" ht="15" hidden="false" customHeight="true" outlineLevel="0" collapsed="false">
      <c r="A4" s="49"/>
      <c r="B4" s="50" t="s">
        <v>94</v>
      </c>
      <c r="C4" s="50"/>
      <c r="D4" s="50"/>
      <c r="E4" s="50"/>
      <c r="F4" s="50"/>
      <c r="G4" s="50"/>
      <c r="H4" s="136" t="s">
        <v>412</v>
      </c>
      <c r="I4" s="136"/>
      <c r="J4" s="136"/>
      <c r="K4" s="136"/>
      <c r="L4" s="136"/>
      <c r="M4" s="136"/>
      <c r="N4" s="136"/>
      <c r="O4" s="136"/>
      <c r="P4" s="136"/>
      <c r="Q4" s="136"/>
      <c r="R4" s="53"/>
    </row>
    <row r="5" customFormat="false" ht="12.75" hidden="false" customHeight="true" outlineLevel="0" collapsed="false">
      <c r="A5" s="49"/>
      <c r="B5" s="50"/>
      <c r="C5" s="50"/>
      <c r="D5" s="50"/>
      <c r="E5" s="50"/>
      <c r="F5" s="50"/>
      <c r="G5" s="50"/>
      <c r="H5" s="650" t="s">
        <v>99</v>
      </c>
      <c r="I5" s="139" t="s">
        <v>413</v>
      </c>
      <c r="J5" s="139"/>
      <c r="K5" s="139"/>
      <c r="L5" s="139"/>
      <c r="M5" s="139"/>
      <c r="N5" s="139"/>
      <c r="O5" s="139"/>
      <c r="P5" s="139"/>
      <c r="Q5" s="651" t="s">
        <v>414</v>
      </c>
      <c r="R5" s="53"/>
    </row>
    <row r="6" customFormat="false" ht="14.25" hidden="false" customHeight="true" outlineLevel="0" collapsed="false">
      <c r="A6" s="49"/>
      <c r="B6" s="50"/>
      <c r="C6" s="50"/>
      <c r="D6" s="50"/>
      <c r="E6" s="50"/>
      <c r="F6" s="50"/>
      <c r="G6" s="50"/>
      <c r="H6" s="650"/>
      <c r="I6" s="652" t="s">
        <v>415</v>
      </c>
      <c r="J6" s="652"/>
      <c r="K6" s="183" t="s">
        <v>416</v>
      </c>
      <c r="L6" s="183" t="s">
        <v>417</v>
      </c>
      <c r="M6" s="183" t="s">
        <v>191</v>
      </c>
      <c r="N6" s="183" t="s">
        <v>418</v>
      </c>
      <c r="O6" s="183" t="s">
        <v>193</v>
      </c>
      <c r="P6" s="194" t="s">
        <v>195</v>
      </c>
      <c r="Q6" s="651"/>
      <c r="R6" s="53"/>
    </row>
    <row r="7" customFormat="false" ht="14.1" hidden="false" customHeight="true" outlineLevel="0" collapsed="false">
      <c r="A7" s="49"/>
      <c r="B7" s="50"/>
      <c r="C7" s="50"/>
      <c r="D7" s="50"/>
      <c r="E7" s="50"/>
      <c r="F7" s="50"/>
      <c r="G7" s="50"/>
      <c r="H7" s="650"/>
      <c r="I7" s="336" t="s">
        <v>99</v>
      </c>
      <c r="J7" s="198" t="s">
        <v>419</v>
      </c>
      <c r="K7" s="183"/>
      <c r="L7" s="183"/>
      <c r="M7" s="183"/>
      <c r="N7" s="183"/>
      <c r="O7" s="183"/>
      <c r="P7" s="194"/>
      <c r="Q7" s="651"/>
      <c r="R7" s="53"/>
    </row>
    <row r="8" customFormat="false" ht="14.1" hidden="false" customHeight="true" outlineLevel="0" collapsed="false">
      <c r="A8" s="49"/>
      <c r="B8" s="50"/>
      <c r="C8" s="50"/>
      <c r="D8" s="50"/>
      <c r="E8" s="50"/>
      <c r="F8" s="50"/>
      <c r="G8" s="50"/>
      <c r="H8" s="650"/>
      <c r="I8" s="336"/>
      <c r="J8" s="198"/>
      <c r="K8" s="183"/>
      <c r="L8" s="183"/>
      <c r="M8" s="183"/>
      <c r="N8" s="183"/>
      <c r="O8" s="183"/>
      <c r="P8" s="194"/>
      <c r="Q8" s="651"/>
      <c r="R8" s="53"/>
    </row>
    <row r="9" customFormat="false" ht="15" hidden="false" customHeight="true" outlineLevel="0" collapsed="false">
      <c r="A9" s="62"/>
      <c r="B9" s="63"/>
      <c r="C9" s="64" t="s">
        <v>104</v>
      </c>
      <c r="D9" s="64"/>
      <c r="E9" s="64"/>
      <c r="F9" s="65" t="s">
        <v>105</v>
      </c>
      <c r="G9" s="66"/>
      <c r="H9" s="453" t="n">
        <v>108</v>
      </c>
      <c r="I9" s="455" t="n">
        <v>19</v>
      </c>
      <c r="J9" s="454" t="n">
        <v>4</v>
      </c>
      <c r="K9" s="149" t="n">
        <v>12</v>
      </c>
      <c r="L9" s="149" t="n">
        <v>11</v>
      </c>
      <c r="M9" s="149" t="n">
        <v>23</v>
      </c>
      <c r="N9" s="149" t="n">
        <v>4</v>
      </c>
      <c r="O9" s="149" t="n">
        <v>41</v>
      </c>
      <c r="P9" s="490" t="n">
        <v>4</v>
      </c>
      <c r="Q9" s="653" t="n">
        <v>2</v>
      </c>
      <c r="R9" s="53"/>
    </row>
    <row r="10" customFormat="false" ht="12.75" hidden="false" customHeight="true" outlineLevel="0" collapsed="false">
      <c r="A10" s="62"/>
      <c r="B10" s="71"/>
      <c r="C10" s="72" t="s">
        <v>106</v>
      </c>
      <c r="D10" s="72"/>
      <c r="E10" s="72"/>
      <c r="F10" s="73" t="s">
        <v>107</v>
      </c>
      <c r="G10" s="74"/>
      <c r="H10" s="492" t="n">
        <v>18</v>
      </c>
      <c r="I10" s="598" t="n">
        <v>5</v>
      </c>
      <c r="J10" s="493" t="n">
        <v>2</v>
      </c>
      <c r="K10" s="615" t="n">
        <v>4</v>
      </c>
      <c r="L10" s="615" t="n">
        <v>2</v>
      </c>
      <c r="M10" s="615" t="n">
        <v>5</v>
      </c>
      <c r="N10" s="615" t="n">
        <v>0</v>
      </c>
      <c r="O10" s="615" t="n">
        <v>2</v>
      </c>
      <c r="P10" s="494" t="n">
        <v>0</v>
      </c>
      <c r="Q10" s="654" t="n">
        <v>0</v>
      </c>
      <c r="R10" s="53"/>
    </row>
    <row r="11" customFormat="false" ht="13.5" hidden="false" customHeight="false" outlineLevel="0" collapsed="false">
      <c r="A11" s="62"/>
      <c r="B11" s="427"/>
      <c r="C11" s="428"/>
      <c r="D11" s="428" t="s">
        <v>108</v>
      </c>
      <c r="E11" s="428"/>
      <c r="F11" s="429" t="s">
        <v>109</v>
      </c>
      <c r="G11" s="430"/>
      <c r="H11" s="495" t="n">
        <v>18</v>
      </c>
      <c r="I11" s="600" t="n">
        <v>5</v>
      </c>
      <c r="J11" s="496" t="n">
        <v>2</v>
      </c>
      <c r="K11" s="616" t="n">
        <v>4</v>
      </c>
      <c r="L11" s="616" t="n">
        <v>2</v>
      </c>
      <c r="M11" s="616" t="n">
        <v>5</v>
      </c>
      <c r="N11" s="616" t="n">
        <v>0</v>
      </c>
      <c r="O11" s="616" t="n">
        <v>2</v>
      </c>
      <c r="P11" s="497" t="n">
        <v>0</v>
      </c>
      <c r="Q11" s="655" t="n">
        <v>0</v>
      </c>
      <c r="R11" s="53"/>
    </row>
    <row r="12" customFormat="false" ht="12.75" hidden="false" customHeight="false" outlineLevel="0" collapsed="false">
      <c r="A12" s="62"/>
      <c r="B12" s="90"/>
      <c r="C12" s="91" t="s">
        <v>110</v>
      </c>
      <c r="D12" s="91"/>
      <c r="E12" s="91"/>
      <c r="F12" s="92" t="s">
        <v>111</v>
      </c>
      <c r="G12" s="93"/>
      <c r="H12" s="459" t="n">
        <v>10</v>
      </c>
      <c r="I12" s="461" t="n">
        <v>5</v>
      </c>
      <c r="J12" s="460" t="n">
        <v>0</v>
      </c>
      <c r="K12" s="617" t="n">
        <v>0</v>
      </c>
      <c r="L12" s="617" t="n">
        <v>1</v>
      </c>
      <c r="M12" s="617" t="n">
        <v>1</v>
      </c>
      <c r="N12" s="617" t="n">
        <v>0</v>
      </c>
      <c r="O12" s="617" t="n">
        <v>3</v>
      </c>
      <c r="P12" s="498" t="n">
        <v>0</v>
      </c>
      <c r="Q12" s="656" t="n">
        <v>0</v>
      </c>
      <c r="R12" s="53"/>
    </row>
    <row r="13" customFormat="false" ht="13.5" hidden="false" customHeight="false" outlineLevel="0" collapsed="false">
      <c r="A13" s="62"/>
      <c r="B13" s="427"/>
      <c r="C13" s="428"/>
      <c r="D13" s="428" t="s">
        <v>112</v>
      </c>
      <c r="E13" s="428"/>
      <c r="F13" s="429" t="s">
        <v>113</v>
      </c>
      <c r="G13" s="430"/>
      <c r="H13" s="495" t="n">
        <v>10</v>
      </c>
      <c r="I13" s="600" t="n">
        <v>5</v>
      </c>
      <c r="J13" s="496" t="n">
        <v>0</v>
      </c>
      <c r="K13" s="616" t="n">
        <v>0</v>
      </c>
      <c r="L13" s="616" t="n">
        <v>1</v>
      </c>
      <c r="M13" s="616" t="n">
        <v>1</v>
      </c>
      <c r="N13" s="616" t="n">
        <v>0</v>
      </c>
      <c r="O13" s="616" t="n">
        <v>3</v>
      </c>
      <c r="P13" s="497" t="n">
        <v>0</v>
      </c>
      <c r="Q13" s="655" t="n">
        <v>0</v>
      </c>
      <c r="R13" s="53"/>
    </row>
    <row r="14" customFormat="false" ht="12.75" hidden="false" customHeight="false" outlineLevel="0" collapsed="false">
      <c r="A14" s="62"/>
      <c r="B14" s="90"/>
      <c r="C14" s="91" t="s">
        <v>114</v>
      </c>
      <c r="D14" s="91"/>
      <c r="E14" s="91"/>
      <c r="F14" s="92" t="s">
        <v>115</v>
      </c>
      <c r="G14" s="93"/>
      <c r="H14" s="459" t="n">
        <v>11</v>
      </c>
      <c r="I14" s="461" t="n">
        <v>2</v>
      </c>
      <c r="J14" s="460" t="n">
        <v>0</v>
      </c>
      <c r="K14" s="617" t="n">
        <v>2</v>
      </c>
      <c r="L14" s="617" t="n">
        <v>2</v>
      </c>
      <c r="M14" s="617" t="n">
        <v>2</v>
      </c>
      <c r="N14" s="617" t="n">
        <v>0</v>
      </c>
      <c r="O14" s="617" t="n">
        <v>3</v>
      </c>
      <c r="P14" s="498" t="n">
        <v>0</v>
      </c>
      <c r="Q14" s="656" t="n">
        <v>0</v>
      </c>
      <c r="R14" s="53"/>
    </row>
    <row r="15" customFormat="false" ht="12.75" hidden="false" customHeight="false" outlineLevel="0" collapsed="false">
      <c r="A15" s="62"/>
      <c r="B15" s="432"/>
      <c r="C15" s="433"/>
      <c r="D15" s="433" t="s">
        <v>116</v>
      </c>
      <c r="E15" s="433"/>
      <c r="F15" s="434" t="s">
        <v>117</v>
      </c>
      <c r="G15" s="435"/>
      <c r="H15" s="499" t="n">
        <v>7</v>
      </c>
      <c r="I15" s="603" t="n">
        <v>2</v>
      </c>
      <c r="J15" s="500" t="n">
        <v>0</v>
      </c>
      <c r="K15" s="618" t="n">
        <v>1</v>
      </c>
      <c r="L15" s="618" t="n">
        <v>1</v>
      </c>
      <c r="M15" s="618" t="n">
        <v>0</v>
      </c>
      <c r="N15" s="618" t="n">
        <v>0</v>
      </c>
      <c r="O15" s="618" t="n">
        <v>3</v>
      </c>
      <c r="P15" s="501" t="n">
        <v>0</v>
      </c>
      <c r="Q15" s="657" t="n">
        <v>0</v>
      </c>
      <c r="R15" s="53"/>
    </row>
    <row r="16" customFormat="false" ht="13.5" hidden="false" customHeight="false" outlineLevel="0" collapsed="false">
      <c r="A16" s="62"/>
      <c r="B16" s="427"/>
      <c r="C16" s="428"/>
      <c r="D16" s="428" t="s">
        <v>118</v>
      </c>
      <c r="E16" s="428"/>
      <c r="F16" s="429" t="s">
        <v>119</v>
      </c>
      <c r="G16" s="430"/>
      <c r="H16" s="495" t="n">
        <v>4</v>
      </c>
      <c r="I16" s="600" t="n">
        <v>0</v>
      </c>
      <c r="J16" s="496" t="n">
        <v>0</v>
      </c>
      <c r="K16" s="616" t="n">
        <v>1</v>
      </c>
      <c r="L16" s="616" t="n">
        <v>1</v>
      </c>
      <c r="M16" s="616" t="n">
        <v>2</v>
      </c>
      <c r="N16" s="616" t="n">
        <v>0</v>
      </c>
      <c r="O16" s="616" t="n">
        <v>0</v>
      </c>
      <c r="P16" s="497" t="n">
        <v>0</v>
      </c>
      <c r="Q16" s="655" t="n">
        <v>0</v>
      </c>
      <c r="R16" s="53"/>
    </row>
    <row r="17" customFormat="false" ht="12.75" hidden="false" customHeight="false" outlineLevel="0" collapsed="false">
      <c r="A17" s="62"/>
      <c r="B17" s="90"/>
      <c r="C17" s="91" t="s">
        <v>120</v>
      </c>
      <c r="D17" s="91"/>
      <c r="E17" s="91"/>
      <c r="F17" s="92" t="s">
        <v>121</v>
      </c>
      <c r="G17" s="93"/>
      <c r="H17" s="459" t="n">
        <v>7</v>
      </c>
      <c r="I17" s="461" t="n">
        <v>0</v>
      </c>
      <c r="J17" s="460" t="n">
        <v>0</v>
      </c>
      <c r="K17" s="617" t="n">
        <v>0</v>
      </c>
      <c r="L17" s="617" t="n">
        <v>0</v>
      </c>
      <c r="M17" s="617" t="n">
        <v>2</v>
      </c>
      <c r="N17" s="617" t="n">
        <v>0</v>
      </c>
      <c r="O17" s="617" t="n">
        <v>5</v>
      </c>
      <c r="P17" s="498" t="n">
        <v>0</v>
      </c>
      <c r="Q17" s="656" t="n">
        <v>0</v>
      </c>
      <c r="R17" s="53"/>
    </row>
    <row r="18" customFormat="false" ht="12.75" hidden="false" customHeight="false" outlineLevel="0" collapsed="false">
      <c r="A18" s="62"/>
      <c r="B18" s="432"/>
      <c r="C18" s="433"/>
      <c r="D18" s="433" t="s">
        <v>122</v>
      </c>
      <c r="E18" s="433"/>
      <c r="F18" s="434" t="s">
        <v>123</v>
      </c>
      <c r="G18" s="435"/>
      <c r="H18" s="499" t="n">
        <v>2</v>
      </c>
      <c r="I18" s="603" t="n">
        <v>0</v>
      </c>
      <c r="J18" s="500" t="n">
        <v>0</v>
      </c>
      <c r="K18" s="618" t="n">
        <v>0</v>
      </c>
      <c r="L18" s="618" t="n">
        <v>0</v>
      </c>
      <c r="M18" s="618" t="n">
        <v>2</v>
      </c>
      <c r="N18" s="618" t="n">
        <v>0</v>
      </c>
      <c r="O18" s="618" t="n">
        <v>0</v>
      </c>
      <c r="P18" s="501" t="n">
        <v>0</v>
      </c>
      <c r="Q18" s="657" t="n">
        <v>0</v>
      </c>
      <c r="R18" s="53"/>
    </row>
    <row r="19" customFormat="false" ht="13.5" hidden="false" customHeight="false" outlineLevel="0" collapsed="false">
      <c r="A19" s="62"/>
      <c r="B19" s="427"/>
      <c r="C19" s="428"/>
      <c r="D19" s="428" t="s">
        <v>124</v>
      </c>
      <c r="E19" s="428"/>
      <c r="F19" s="429" t="s">
        <v>125</v>
      </c>
      <c r="G19" s="430"/>
      <c r="H19" s="495" t="n">
        <v>5</v>
      </c>
      <c r="I19" s="600" t="n">
        <v>0</v>
      </c>
      <c r="J19" s="496" t="n">
        <v>0</v>
      </c>
      <c r="K19" s="616" t="n">
        <v>0</v>
      </c>
      <c r="L19" s="616" t="n">
        <v>0</v>
      </c>
      <c r="M19" s="616" t="n">
        <v>0</v>
      </c>
      <c r="N19" s="616" t="n">
        <v>0</v>
      </c>
      <c r="O19" s="616" t="n">
        <v>5</v>
      </c>
      <c r="P19" s="497" t="n">
        <v>0</v>
      </c>
      <c r="Q19" s="655" t="n">
        <v>0</v>
      </c>
      <c r="R19" s="53"/>
    </row>
    <row r="20" customFormat="false" ht="12.75" hidden="false" customHeight="false" outlineLevel="0" collapsed="false">
      <c r="A20" s="62"/>
      <c r="B20" s="90"/>
      <c r="C20" s="91" t="s">
        <v>126</v>
      </c>
      <c r="D20" s="91"/>
      <c r="E20" s="91"/>
      <c r="F20" s="92" t="s">
        <v>127</v>
      </c>
      <c r="G20" s="93"/>
      <c r="H20" s="459" t="n">
        <v>16</v>
      </c>
      <c r="I20" s="461" t="n">
        <v>3</v>
      </c>
      <c r="J20" s="460" t="n">
        <v>1</v>
      </c>
      <c r="K20" s="617" t="n">
        <v>0</v>
      </c>
      <c r="L20" s="617" t="n">
        <v>1</v>
      </c>
      <c r="M20" s="617" t="n">
        <v>4</v>
      </c>
      <c r="N20" s="617" t="n">
        <v>2</v>
      </c>
      <c r="O20" s="617" t="n">
        <v>8</v>
      </c>
      <c r="P20" s="498" t="n">
        <v>0</v>
      </c>
      <c r="Q20" s="656" t="n">
        <v>2</v>
      </c>
      <c r="R20" s="53"/>
    </row>
    <row r="21" customFormat="false" ht="12.75" hidden="false" customHeight="false" outlineLevel="0" collapsed="false">
      <c r="A21" s="62"/>
      <c r="B21" s="432"/>
      <c r="C21" s="433"/>
      <c r="D21" s="433" t="s">
        <v>128</v>
      </c>
      <c r="E21" s="433"/>
      <c r="F21" s="434" t="s">
        <v>129</v>
      </c>
      <c r="G21" s="435"/>
      <c r="H21" s="499" t="n">
        <v>6</v>
      </c>
      <c r="I21" s="603" t="n">
        <v>1</v>
      </c>
      <c r="J21" s="500" t="n">
        <v>1</v>
      </c>
      <c r="K21" s="618" t="n">
        <v>0</v>
      </c>
      <c r="L21" s="618" t="n">
        <v>0</v>
      </c>
      <c r="M21" s="618" t="n">
        <v>1</v>
      </c>
      <c r="N21" s="618" t="n">
        <v>1</v>
      </c>
      <c r="O21" s="618" t="n">
        <v>3</v>
      </c>
      <c r="P21" s="501" t="n">
        <v>0</v>
      </c>
      <c r="Q21" s="657" t="n">
        <v>2</v>
      </c>
      <c r="R21" s="53"/>
    </row>
    <row r="22" customFormat="false" ht="12.75" hidden="false" customHeight="false" outlineLevel="0" collapsed="false">
      <c r="A22" s="62"/>
      <c r="B22" s="432"/>
      <c r="C22" s="433"/>
      <c r="D22" s="433" t="s">
        <v>130</v>
      </c>
      <c r="E22" s="433"/>
      <c r="F22" s="434" t="s">
        <v>131</v>
      </c>
      <c r="G22" s="435"/>
      <c r="H22" s="499" t="n">
        <v>8</v>
      </c>
      <c r="I22" s="603" t="n">
        <v>1</v>
      </c>
      <c r="J22" s="500" t="n">
        <v>0</v>
      </c>
      <c r="K22" s="618" t="n">
        <v>0</v>
      </c>
      <c r="L22" s="618" t="n">
        <v>1</v>
      </c>
      <c r="M22" s="618" t="n">
        <v>3</v>
      </c>
      <c r="N22" s="618" t="n">
        <v>1</v>
      </c>
      <c r="O22" s="618" t="n">
        <v>4</v>
      </c>
      <c r="P22" s="501" t="n">
        <v>0</v>
      </c>
      <c r="Q22" s="657" t="n">
        <v>0</v>
      </c>
      <c r="R22" s="53"/>
    </row>
    <row r="23" customFormat="false" ht="13.5" hidden="false" customHeight="false" outlineLevel="0" collapsed="false">
      <c r="A23" s="62"/>
      <c r="B23" s="427"/>
      <c r="C23" s="428"/>
      <c r="D23" s="428" t="s">
        <v>132</v>
      </c>
      <c r="E23" s="428"/>
      <c r="F23" s="429" t="s">
        <v>133</v>
      </c>
      <c r="G23" s="430"/>
      <c r="H23" s="495" t="n">
        <v>2</v>
      </c>
      <c r="I23" s="600" t="n">
        <v>1</v>
      </c>
      <c r="J23" s="496" t="n">
        <v>0</v>
      </c>
      <c r="K23" s="616" t="n">
        <v>0</v>
      </c>
      <c r="L23" s="616" t="n">
        <v>0</v>
      </c>
      <c r="M23" s="616" t="n">
        <v>0</v>
      </c>
      <c r="N23" s="616" t="n">
        <v>0</v>
      </c>
      <c r="O23" s="616" t="n">
        <v>1</v>
      </c>
      <c r="P23" s="497" t="n">
        <v>0</v>
      </c>
      <c r="Q23" s="655" t="n">
        <v>0</v>
      </c>
      <c r="R23" s="53"/>
    </row>
    <row r="24" customFormat="false" ht="12.75" hidden="false" customHeight="false" outlineLevel="0" collapsed="false">
      <c r="A24" s="62"/>
      <c r="B24" s="90"/>
      <c r="C24" s="91" t="s">
        <v>134</v>
      </c>
      <c r="D24" s="91"/>
      <c r="E24" s="91"/>
      <c r="F24" s="92" t="s">
        <v>135</v>
      </c>
      <c r="G24" s="93"/>
      <c r="H24" s="459" t="n">
        <v>17</v>
      </c>
      <c r="I24" s="461" t="n">
        <v>1</v>
      </c>
      <c r="J24" s="460" t="n">
        <v>1</v>
      </c>
      <c r="K24" s="617" t="n">
        <v>3</v>
      </c>
      <c r="L24" s="617" t="n">
        <v>2</v>
      </c>
      <c r="M24" s="617" t="n">
        <v>3</v>
      </c>
      <c r="N24" s="617" t="n">
        <v>1</v>
      </c>
      <c r="O24" s="617" t="n">
        <v>7</v>
      </c>
      <c r="P24" s="498" t="n">
        <v>3</v>
      </c>
      <c r="Q24" s="656" t="n">
        <v>0</v>
      </c>
      <c r="R24" s="53"/>
    </row>
    <row r="25" customFormat="false" ht="12.75" hidden="false" customHeight="false" outlineLevel="0" collapsed="false">
      <c r="A25" s="62"/>
      <c r="B25" s="432"/>
      <c r="C25" s="433"/>
      <c r="D25" s="433" t="s">
        <v>136</v>
      </c>
      <c r="E25" s="433"/>
      <c r="F25" s="434" t="s">
        <v>137</v>
      </c>
      <c r="G25" s="435"/>
      <c r="H25" s="499" t="n">
        <v>1</v>
      </c>
      <c r="I25" s="603" t="n">
        <v>0</v>
      </c>
      <c r="J25" s="500" t="n">
        <v>0</v>
      </c>
      <c r="K25" s="618" t="n">
        <v>0</v>
      </c>
      <c r="L25" s="618" t="n">
        <v>0</v>
      </c>
      <c r="M25" s="618" t="n">
        <v>0</v>
      </c>
      <c r="N25" s="618" t="n">
        <v>0</v>
      </c>
      <c r="O25" s="618" t="n">
        <v>1</v>
      </c>
      <c r="P25" s="501" t="n">
        <v>0</v>
      </c>
      <c r="Q25" s="657" t="n">
        <v>0</v>
      </c>
      <c r="R25" s="53"/>
    </row>
    <row r="26" customFormat="false" ht="13.5" hidden="false" customHeight="false" outlineLevel="0" collapsed="false">
      <c r="A26" s="62"/>
      <c r="B26" s="427"/>
      <c r="C26" s="428"/>
      <c r="D26" s="428" t="s">
        <v>138</v>
      </c>
      <c r="E26" s="428"/>
      <c r="F26" s="429" t="s">
        <v>139</v>
      </c>
      <c r="G26" s="430"/>
      <c r="H26" s="495" t="n">
        <v>16</v>
      </c>
      <c r="I26" s="600" t="n">
        <v>1</v>
      </c>
      <c r="J26" s="496" t="n">
        <v>1</v>
      </c>
      <c r="K26" s="616" t="n">
        <v>3</v>
      </c>
      <c r="L26" s="616" t="n">
        <v>2</v>
      </c>
      <c r="M26" s="616" t="n">
        <v>3</v>
      </c>
      <c r="N26" s="616" t="n">
        <v>1</v>
      </c>
      <c r="O26" s="616" t="n">
        <v>6</v>
      </c>
      <c r="P26" s="497" t="n">
        <v>3</v>
      </c>
      <c r="Q26" s="655" t="n">
        <v>0</v>
      </c>
      <c r="R26" s="53"/>
    </row>
    <row r="27" customFormat="false" ht="12.75" hidden="false" customHeight="false" outlineLevel="0" collapsed="false">
      <c r="A27" s="62"/>
      <c r="B27" s="90"/>
      <c r="C27" s="91" t="s">
        <v>140</v>
      </c>
      <c r="D27" s="91"/>
      <c r="E27" s="91"/>
      <c r="F27" s="92" t="s">
        <v>141</v>
      </c>
      <c r="G27" s="93"/>
      <c r="H27" s="459" t="n">
        <v>14</v>
      </c>
      <c r="I27" s="461" t="n">
        <v>0</v>
      </c>
      <c r="J27" s="460" t="n">
        <v>0</v>
      </c>
      <c r="K27" s="617" t="n">
        <v>2</v>
      </c>
      <c r="L27" s="617" t="n">
        <v>1</v>
      </c>
      <c r="M27" s="617" t="n">
        <v>2</v>
      </c>
      <c r="N27" s="617" t="n">
        <v>0</v>
      </c>
      <c r="O27" s="617" t="n">
        <v>9</v>
      </c>
      <c r="P27" s="498" t="n">
        <v>0</v>
      </c>
      <c r="Q27" s="656" t="n">
        <v>0</v>
      </c>
      <c r="R27" s="53"/>
    </row>
    <row r="28" customFormat="false" ht="12.75" hidden="false" customHeight="false" outlineLevel="0" collapsed="false">
      <c r="A28" s="62"/>
      <c r="B28" s="432"/>
      <c r="C28" s="433"/>
      <c r="D28" s="433" t="s">
        <v>142</v>
      </c>
      <c r="E28" s="433"/>
      <c r="F28" s="434" t="s">
        <v>143</v>
      </c>
      <c r="G28" s="435"/>
      <c r="H28" s="499" t="n">
        <v>9</v>
      </c>
      <c r="I28" s="603" t="n">
        <v>0</v>
      </c>
      <c r="J28" s="500" t="n">
        <v>0</v>
      </c>
      <c r="K28" s="618" t="n">
        <v>1</v>
      </c>
      <c r="L28" s="618" t="n">
        <v>0</v>
      </c>
      <c r="M28" s="618" t="n">
        <v>2</v>
      </c>
      <c r="N28" s="618" t="n">
        <v>0</v>
      </c>
      <c r="O28" s="618" t="n">
        <v>6</v>
      </c>
      <c r="P28" s="501" t="n">
        <v>0</v>
      </c>
      <c r="Q28" s="657" t="n">
        <v>0</v>
      </c>
      <c r="R28" s="53"/>
    </row>
    <row r="29" customFormat="false" ht="13.5" hidden="false" customHeight="false" outlineLevel="0" collapsed="false">
      <c r="A29" s="62"/>
      <c r="B29" s="427"/>
      <c r="C29" s="428"/>
      <c r="D29" s="428" t="s">
        <v>144</v>
      </c>
      <c r="E29" s="428"/>
      <c r="F29" s="429" t="s">
        <v>145</v>
      </c>
      <c r="G29" s="430"/>
      <c r="H29" s="495" t="n">
        <v>5</v>
      </c>
      <c r="I29" s="600" t="n">
        <v>0</v>
      </c>
      <c r="J29" s="496" t="n">
        <v>0</v>
      </c>
      <c r="K29" s="616" t="n">
        <v>1</v>
      </c>
      <c r="L29" s="616" t="n">
        <v>1</v>
      </c>
      <c r="M29" s="616" t="n">
        <v>0</v>
      </c>
      <c r="N29" s="616" t="n">
        <v>0</v>
      </c>
      <c r="O29" s="616" t="n">
        <v>3</v>
      </c>
      <c r="P29" s="497" t="n">
        <v>0</v>
      </c>
      <c r="Q29" s="655" t="n">
        <v>0</v>
      </c>
      <c r="R29" s="53"/>
    </row>
    <row r="30" customFormat="false" ht="12.75" hidden="false" customHeight="false" outlineLevel="0" collapsed="false">
      <c r="A30" s="62"/>
      <c r="B30" s="90"/>
      <c r="C30" s="91" t="s">
        <v>146</v>
      </c>
      <c r="D30" s="91"/>
      <c r="E30" s="91"/>
      <c r="F30" s="92" t="s">
        <v>147</v>
      </c>
      <c r="G30" s="93"/>
      <c r="H30" s="459" t="n">
        <v>15</v>
      </c>
      <c r="I30" s="461" t="n">
        <v>3</v>
      </c>
      <c r="J30" s="460" t="n">
        <v>0</v>
      </c>
      <c r="K30" s="617" t="n">
        <v>1</v>
      </c>
      <c r="L30" s="617" t="n">
        <v>2</v>
      </c>
      <c r="M30" s="617" t="n">
        <v>4</v>
      </c>
      <c r="N30" s="617" t="n">
        <v>1</v>
      </c>
      <c r="O30" s="617" t="n">
        <v>4</v>
      </c>
      <c r="P30" s="498" t="n">
        <v>1</v>
      </c>
      <c r="Q30" s="656" t="n">
        <v>0</v>
      </c>
      <c r="R30" s="53"/>
    </row>
    <row r="31" customFormat="false" ht="13.5" hidden="false" customHeight="false" outlineLevel="0" collapsed="false">
      <c r="A31" s="62"/>
      <c r="B31" s="427"/>
      <c r="C31" s="428"/>
      <c r="D31" s="428" t="s">
        <v>148</v>
      </c>
      <c r="E31" s="428"/>
      <c r="F31" s="429" t="s">
        <v>149</v>
      </c>
      <c r="G31" s="430"/>
      <c r="H31" s="495" t="n">
        <v>15</v>
      </c>
      <c r="I31" s="600" t="n">
        <v>3</v>
      </c>
      <c r="J31" s="496" t="n">
        <v>0</v>
      </c>
      <c r="K31" s="616" t="n">
        <v>1</v>
      </c>
      <c r="L31" s="616" t="n">
        <v>2</v>
      </c>
      <c r="M31" s="616" t="n">
        <v>4</v>
      </c>
      <c r="N31" s="616" t="n">
        <v>1</v>
      </c>
      <c r="O31" s="616" t="n">
        <v>4</v>
      </c>
      <c r="P31" s="497" t="n">
        <v>1</v>
      </c>
      <c r="Q31" s="655" t="n">
        <v>0</v>
      </c>
      <c r="R31" s="53"/>
    </row>
    <row r="32" customFormat="false" ht="13.5" hidden="false" customHeight="false" outlineLevel="0" collapsed="false">
      <c r="A32" s="62"/>
      <c r="B32" s="106" t="s">
        <v>150</v>
      </c>
      <c r="C32" s="106"/>
      <c r="D32" s="106"/>
      <c r="E32" s="106"/>
      <c r="F32" s="106"/>
      <c r="G32" s="106"/>
      <c r="H32" s="106"/>
      <c r="I32" s="106"/>
      <c r="J32" s="106"/>
      <c r="K32" s="106"/>
      <c r="L32" s="106"/>
      <c r="M32" s="106"/>
      <c r="N32" s="106"/>
      <c r="O32" s="106"/>
      <c r="P32" s="106"/>
      <c r="Q32" s="106"/>
      <c r="R32" s="53"/>
    </row>
    <row r="33" customFormat="false" ht="12.75" hidden="false" customHeight="false" outlineLevel="0" collapsed="false">
      <c r="A33" s="62"/>
      <c r="B33" s="107"/>
      <c r="C33" s="108" t="s">
        <v>77</v>
      </c>
      <c r="D33" s="108"/>
      <c r="E33" s="108"/>
      <c r="F33" s="109"/>
      <c r="G33" s="110"/>
      <c r="H33" s="503" t="n">
        <v>7</v>
      </c>
      <c r="I33" s="605" t="n">
        <v>0</v>
      </c>
      <c r="J33" s="504" t="n">
        <v>0</v>
      </c>
      <c r="K33" s="179" t="n">
        <v>4</v>
      </c>
      <c r="L33" s="179" t="n">
        <v>2</v>
      </c>
      <c r="M33" s="179" t="n">
        <v>1</v>
      </c>
      <c r="N33" s="179" t="n">
        <v>0</v>
      </c>
      <c r="O33" s="179" t="n">
        <v>0</v>
      </c>
      <c r="P33" s="505" t="n">
        <v>0</v>
      </c>
      <c r="Q33" s="658" t="n">
        <v>1</v>
      </c>
      <c r="R33" s="53"/>
    </row>
    <row r="34" customFormat="false" ht="12.75" hidden="false" customHeight="false" outlineLevel="0" collapsed="false">
      <c r="A34" s="62"/>
      <c r="B34" s="115"/>
      <c r="C34" s="116" t="s">
        <v>151</v>
      </c>
      <c r="D34" s="116"/>
      <c r="E34" s="116"/>
      <c r="F34" s="117"/>
      <c r="G34" s="118"/>
      <c r="H34" s="471" t="n">
        <v>12</v>
      </c>
      <c r="I34" s="473" t="n">
        <v>2</v>
      </c>
      <c r="J34" s="472" t="n">
        <v>1</v>
      </c>
      <c r="K34" s="177" t="n">
        <v>0</v>
      </c>
      <c r="L34" s="177" t="n">
        <v>2</v>
      </c>
      <c r="M34" s="177" t="n">
        <v>2</v>
      </c>
      <c r="N34" s="177" t="n">
        <v>0</v>
      </c>
      <c r="O34" s="177" t="n">
        <v>6</v>
      </c>
      <c r="P34" s="506" t="n">
        <v>0</v>
      </c>
      <c r="Q34" s="659" t="n">
        <v>0</v>
      </c>
      <c r="R34" s="53"/>
    </row>
    <row r="35" customFormat="false" ht="12.75" hidden="false" customHeight="false" outlineLevel="0" collapsed="false">
      <c r="A35" s="62"/>
      <c r="B35" s="115"/>
      <c r="C35" s="116" t="s">
        <v>152</v>
      </c>
      <c r="D35" s="116"/>
      <c r="E35" s="116"/>
      <c r="F35" s="117"/>
      <c r="G35" s="118"/>
      <c r="H35" s="471" t="n">
        <v>72</v>
      </c>
      <c r="I35" s="473" t="n">
        <v>13</v>
      </c>
      <c r="J35" s="472" t="n">
        <v>1</v>
      </c>
      <c r="K35" s="177" t="n">
        <v>7</v>
      </c>
      <c r="L35" s="177" t="n">
        <v>7</v>
      </c>
      <c r="M35" s="177" t="n">
        <v>18</v>
      </c>
      <c r="N35" s="177" t="n">
        <v>2</v>
      </c>
      <c r="O35" s="177" t="n">
        <v>26</v>
      </c>
      <c r="P35" s="506" t="n">
        <v>4</v>
      </c>
      <c r="Q35" s="659" t="n">
        <v>1</v>
      </c>
      <c r="R35" s="53"/>
    </row>
    <row r="36" customFormat="false" ht="12.75" hidden="false" customHeight="false" outlineLevel="0" collapsed="false">
      <c r="A36" s="62"/>
      <c r="B36" s="115"/>
      <c r="C36" s="116" t="s">
        <v>153</v>
      </c>
      <c r="D36" s="116"/>
      <c r="E36" s="116"/>
      <c r="F36" s="117"/>
      <c r="G36" s="118"/>
      <c r="H36" s="471" t="n">
        <v>13</v>
      </c>
      <c r="I36" s="473" t="n">
        <v>1</v>
      </c>
      <c r="J36" s="472" t="n">
        <v>1</v>
      </c>
      <c r="K36" s="177" t="n">
        <v>1</v>
      </c>
      <c r="L36" s="177" t="n">
        <v>0</v>
      </c>
      <c r="M36" s="177" t="n">
        <v>1</v>
      </c>
      <c r="N36" s="177" t="n">
        <v>1</v>
      </c>
      <c r="O36" s="177" t="n">
        <v>9</v>
      </c>
      <c r="P36" s="506" t="n">
        <v>0</v>
      </c>
      <c r="Q36" s="659" t="n">
        <v>0</v>
      </c>
      <c r="R36" s="53"/>
    </row>
    <row r="37" customFormat="false" ht="13.5" hidden="false" customHeight="false" outlineLevel="0" collapsed="false">
      <c r="A37" s="62"/>
      <c r="B37" s="123"/>
      <c r="C37" s="124" t="s">
        <v>154</v>
      </c>
      <c r="D37" s="124"/>
      <c r="E37" s="124"/>
      <c r="F37" s="125"/>
      <c r="G37" s="126"/>
      <c r="H37" s="507" t="n">
        <v>4</v>
      </c>
      <c r="I37" s="258" t="n">
        <v>3</v>
      </c>
      <c r="J37" s="262" t="n">
        <v>1</v>
      </c>
      <c r="K37" s="178" t="n">
        <v>0</v>
      </c>
      <c r="L37" s="178" t="n">
        <v>0</v>
      </c>
      <c r="M37" s="178" t="n">
        <v>1</v>
      </c>
      <c r="N37" s="178" t="n">
        <v>1</v>
      </c>
      <c r="O37" s="178" t="n">
        <v>0</v>
      </c>
      <c r="P37" s="263" t="n">
        <v>0</v>
      </c>
      <c r="Q37" s="660" t="n">
        <v>0</v>
      </c>
      <c r="R37" s="53"/>
    </row>
    <row r="38" customFormat="false" ht="13.5" hidden="false" customHeight="false" outlineLevel="0" collapsed="false">
      <c r="B38" s="131"/>
      <c r="C38" s="132"/>
      <c r="D38" s="132"/>
      <c r="E38" s="132"/>
      <c r="F38" s="132"/>
      <c r="G38" s="131"/>
      <c r="H38" s="131"/>
      <c r="I38" s="131"/>
      <c r="J38" s="131"/>
      <c r="K38" s="131"/>
      <c r="L38" s="131"/>
      <c r="M38" s="131"/>
      <c r="N38" s="131"/>
      <c r="O38" s="131"/>
      <c r="P38" s="131"/>
      <c r="Q38" s="133" t="s">
        <v>155</v>
      </c>
    </row>
  </sheetData>
  <mergeCells count="15">
    <mergeCell ref="B4:G8"/>
    <mergeCell ref="H4:Q4"/>
    <mergeCell ref="H5:H8"/>
    <mergeCell ref="I5:P5"/>
    <mergeCell ref="Q5:Q8"/>
    <mergeCell ref="I6:J6"/>
    <mergeCell ref="K6:K8"/>
    <mergeCell ref="L6:L8"/>
    <mergeCell ref="M6:M8"/>
    <mergeCell ref="N6:N8"/>
    <mergeCell ref="O6:O8"/>
    <mergeCell ref="P6:P8"/>
    <mergeCell ref="I7:I8"/>
    <mergeCell ref="J7:J8"/>
    <mergeCell ref="B32:Q32"/>
  </mergeCells>
  <conditionalFormatting sqref="E3">
    <cfRule type="expression" priority="2" aboveAverage="0" equalAverage="0" bottom="0" percent="0" rank="0" text="" dxfId="64">
      <formula>R3=" "</formula>
    </cfRule>
  </conditionalFormatting>
  <conditionalFormatting sqref="Q38">
    <cfRule type="expression" priority="3" aboveAverage="0" equalAverage="0" bottom="0" percent="0" rank="0" text="" dxfId="65">
      <formula>R38=" "</formula>
    </cfRule>
  </conditionalFormatting>
  <conditionalFormatting sqref="E2">
    <cfRule type="expression" priority="4" aboveAverage="0" equalAverage="0" bottom="0" percent="0" rank="0" text="" dxfId="66">
      <formula>#REF!=" ?"</formula>
    </cfRule>
  </conditionalFormatting>
  <conditionalFormatting sqref="E1">
    <cfRule type="cellIs" priority="5" operator="notEqual" aboveAverage="0" equalAverage="0" bottom="0" percent="0" rank="0" text="" dxfId="67">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B54"/>
  <sheetViews>
    <sheetView showFormulas="false" showGridLines="false" showRowColHeaders="true" showZeros="false" rightToLeft="false" tabSelected="false" showOutlineSymbols="false" defaultGridColor="true" view="normal" topLeftCell="A2" colorId="64" zoomScale="90" zoomScaleNormal="90" zoomScalePageLayoutView="100" workbookViewId="0">
      <pane xSplit="0" ySplit="3" topLeftCell="BM5" activePane="bottomLeft" state="frozen"/>
      <selection pane="topLeft" activeCell="A2" activeCellId="0" sqref="A2"/>
      <selection pane="bottomLeft" activeCell="A1" activeCellId="0" sqref="A1"/>
    </sheetView>
  </sheetViews>
  <sheetFormatPr defaultColWidth="9.13671875" defaultRowHeight="12.75" zeroHeight="false" outlineLevelRow="0" outlineLevelCol="0"/>
  <cols>
    <col collapsed="false" customWidth="false" hidden="true" outlineLevel="0" max="1" min="1" style="17" width="9.14"/>
    <col collapsed="false" customWidth="true" hidden="false" outlineLevel="0" max="3" min="2" style="17" width="1.7"/>
    <col collapsed="false" customWidth="true" hidden="false" outlineLevel="0" max="4" min="4" style="17" width="97.7"/>
    <col collapsed="false" customWidth="true" hidden="false" outlineLevel="0" max="5" min="5" style="17" width="1.7"/>
    <col collapsed="false" customWidth="false" hidden="false" outlineLevel="0" max="7" min="6" style="17" width="9.14"/>
    <col collapsed="false" customWidth="true" hidden="false" outlineLevel="0" max="8" min="8" style="17" width="30.85"/>
    <col collapsed="false" customWidth="false" hidden="false" outlineLevel="0" max="12" min="9" style="17" width="9.14"/>
    <col collapsed="false" customWidth="false" hidden="true" outlineLevel="0" max="26" min="13" style="17" width="9.14"/>
    <col collapsed="false" customWidth="true" hidden="true" outlineLevel="0" max="54" min="27" style="17" width="9.06"/>
    <col collapsed="false" customWidth="false" hidden="false" outlineLevel="0" max="257" min="55" style="17" width="9.14"/>
  </cols>
  <sheetData>
    <row r="1" s="18" customFormat="true" ht="12.75" hidden="true" customHeight="false" outlineLevel="0" collapsed="false">
      <c r="F1" s="19"/>
      <c r="AA1" s="18" t="s">
        <v>56</v>
      </c>
      <c r="AB1" s="20" t="s">
        <v>57</v>
      </c>
    </row>
    <row r="3" customFormat="false" ht="18" hidden="false" customHeight="false" outlineLevel="0" collapsed="false">
      <c r="D3" s="21" t="s">
        <v>58</v>
      </c>
    </row>
    <row r="6" customFormat="false" ht="12.75" hidden="false" customHeight="false" outlineLevel="0" collapsed="false">
      <c r="D6" s="22" t="s">
        <v>59</v>
      </c>
    </row>
    <row r="7" customFormat="false" ht="5.1" hidden="false" customHeight="true" outlineLevel="0" collapsed="false">
      <c r="D7" s="22"/>
    </row>
    <row r="8" customFormat="false" ht="38.25" hidden="false" customHeight="false" outlineLevel="0" collapsed="false">
      <c r="D8" s="23" t="s">
        <v>60</v>
      </c>
    </row>
    <row r="9" customFormat="false" ht="12.75" hidden="false" customHeight="false" outlineLevel="0" collapsed="false">
      <c r="D9" s="23" t="s">
        <v>61</v>
      </c>
    </row>
    <row r="10" customFormat="false" ht="6" hidden="false" customHeight="true" outlineLevel="0" collapsed="false">
      <c r="D10" s="23"/>
    </row>
    <row r="11" customFormat="false" ht="78.75" hidden="false" customHeight="true" outlineLevel="0" collapsed="false">
      <c r="D11" s="23" t="s">
        <v>62</v>
      </c>
    </row>
    <row r="12" customFormat="false" ht="2.25" hidden="false" customHeight="true" outlineLevel="0" collapsed="false">
      <c r="D12" s="23"/>
    </row>
    <row r="13" customFormat="false" ht="12.75" hidden="false" customHeight="false" outlineLevel="0" collapsed="false">
      <c r="D13" s="23" t="s">
        <v>63</v>
      </c>
    </row>
    <row r="14" customFormat="false" ht="5.1" hidden="false" customHeight="true" outlineLevel="0" collapsed="false">
      <c r="D14" s="23"/>
    </row>
    <row r="15" customFormat="false" ht="77.25" hidden="false" customHeight="true" outlineLevel="0" collapsed="false">
      <c r="D15" s="22" t="s">
        <v>64</v>
      </c>
      <c r="H15" s="24"/>
    </row>
    <row r="16" customFormat="false" ht="5.1" hidden="false" customHeight="true" outlineLevel="0" collapsed="false">
      <c r="D16" s="22"/>
    </row>
    <row r="17" customFormat="false" ht="77.25" hidden="false" customHeight="true" outlineLevel="0" collapsed="false">
      <c r="D17" s="25" t="s">
        <v>65</v>
      </c>
    </row>
    <row r="18" customFormat="false" ht="5.1" hidden="false" customHeight="true" outlineLevel="0" collapsed="false"/>
    <row r="19" customFormat="false" ht="39" hidden="false" customHeight="true" outlineLevel="0" collapsed="false">
      <c r="D19" s="22" t="s">
        <v>66</v>
      </c>
    </row>
    <row r="20" customFormat="false" ht="5.1" hidden="false" customHeight="true" outlineLevel="0" collapsed="false"/>
    <row r="21" customFormat="false" ht="38.25" hidden="false" customHeight="false" outlineLevel="0" collapsed="false">
      <c r="D21" s="22" t="s">
        <v>67</v>
      </c>
    </row>
    <row r="22" customFormat="false" ht="5.1" hidden="false" customHeight="true" outlineLevel="0" collapsed="false">
      <c r="D22" s="22"/>
    </row>
    <row r="23" customFormat="false" ht="38.25" hidden="false" customHeight="false" outlineLevel="0" collapsed="false">
      <c r="D23" s="22" t="s">
        <v>68</v>
      </c>
    </row>
    <row r="24" customFormat="false" ht="5.1" hidden="false" customHeight="true" outlineLevel="0" collapsed="false">
      <c r="D24" s="22"/>
    </row>
    <row r="25" customFormat="false" ht="66.75" hidden="false" customHeight="true" outlineLevel="0" collapsed="false">
      <c r="D25" s="26" t="s">
        <v>69</v>
      </c>
    </row>
    <row r="26" customFormat="false" ht="5.1" hidden="false" customHeight="true" outlineLevel="0" collapsed="false"/>
    <row r="27" customFormat="false" ht="12.75" hidden="false" customHeight="false" outlineLevel="0" collapsed="false">
      <c r="D27" s="22" t="s">
        <v>70</v>
      </c>
    </row>
    <row r="28" customFormat="false" ht="5.1" hidden="false" customHeight="true" outlineLevel="0" collapsed="false">
      <c r="D28" s="22"/>
    </row>
    <row r="29" customFormat="false" ht="25.5" hidden="false" customHeight="false" outlineLevel="0" collapsed="false">
      <c r="D29" s="23" t="s">
        <v>71</v>
      </c>
    </row>
    <row r="30" customFormat="false" ht="5.1" hidden="false" customHeight="true" outlineLevel="0" collapsed="false">
      <c r="D30" s="23"/>
    </row>
    <row r="31" customFormat="false" ht="30.75" hidden="false" customHeight="true" outlineLevel="0" collapsed="false">
      <c r="D31" s="27" t="s">
        <v>72</v>
      </c>
      <c r="H31" s="28"/>
    </row>
    <row r="32" customFormat="false" ht="5.25" hidden="false" customHeight="true" outlineLevel="0" collapsed="false">
      <c r="D32" s="29"/>
    </row>
    <row r="33" customFormat="false" ht="25.5" hidden="false" customHeight="true" outlineLevel="0" collapsed="false">
      <c r="D33" s="26" t="s">
        <v>73</v>
      </c>
    </row>
    <row r="34" customFormat="false" ht="5.1" hidden="false" customHeight="true" outlineLevel="0" collapsed="false">
      <c r="D34" s="26"/>
    </row>
    <row r="35" customFormat="false" ht="15.75" hidden="false" customHeight="true" outlineLevel="0" collapsed="false">
      <c r="D35" s="26" t="s">
        <v>74</v>
      </c>
    </row>
    <row r="36" customFormat="false" ht="5.1" hidden="false" customHeight="true" outlineLevel="0" collapsed="false">
      <c r="D36" s="30"/>
    </row>
    <row r="37" customFormat="false" ht="9.95" hidden="false" customHeight="true" outlineLevel="0" collapsed="false"/>
    <row r="38" customFormat="false" ht="12.75" hidden="false" customHeight="false" outlineLevel="0" collapsed="false">
      <c r="D38" s="31" t="s">
        <v>75</v>
      </c>
    </row>
    <row r="39" customFormat="false" ht="3.95" hidden="false" customHeight="true" outlineLevel="0" collapsed="false">
      <c r="D39" s="31"/>
    </row>
    <row r="40" customFormat="false" ht="12.75" hidden="false" customHeight="false" outlineLevel="0" collapsed="false">
      <c r="D40" s="32" t="s">
        <v>76</v>
      </c>
    </row>
    <row r="41" customFormat="false" ht="12.75" hidden="false" customHeight="false" outlineLevel="0" collapsed="false">
      <c r="D41" s="33" t="s">
        <v>77</v>
      </c>
    </row>
    <row r="42" customFormat="false" ht="12.75" hidden="false" customHeight="false" outlineLevel="0" collapsed="false">
      <c r="D42" s="33" t="s">
        <v>78</v>
      </c>
    </row>
    <row r="43" customFormat="false" ht="12.75" hidden="false" customHeight="false" outlineLevel="0" collapsed="false">
      <c r="D43" s="33" t="s">
        <v>79</v>
      </c>
    </row>
    <row r="44" customFormat="false" ht="12.75" hidden="false" customHeight="false" outlineLevel="0" collapsed="false">
      <c r="D44" s="33" t="s">
        <v>80</v>
      </c>
    </row>
    <row r="45" customFormat="false" ht="12.75" hidden="false" customHeight="false" outlineLevel="0" collapsed="false">
      <c r="D45" s="33" t="s">
        <v>81</v>
      </c>
    </row>
    <row r="46" customFormat="false" ht="12.75" hidden="false" customHeight="false" outlineLevel="0" collapsed="false">
      <c r="D46" s="33" t="s">
        <v>82</v>
      </c>
    </row>
    <row r="47" customFormat="false" ht="13.5" hidden="false" customHeight="true" outlineLevel="0" collapsed="false">
      <c r="D47" s="34" t="s">
        <v>83</v>
      </c>
    </row>
    <row r="48" customFormat="false" ht="12.75" hidden="false" customHeight="true" outlineLevel="0" collapsed="false"/>
    <row r="49" customFormat="false" ht="12.75" hidden="false" customHeight="false" outlineLevel="0" collapsed="false">
      <c r="D49" s="31" t="s">
        <v>84</v>
      </c>
    </row>
    <row r="50" customFormat="false" ht="12.75" hidden="false" customHeight="false" outlineLevel="0" collapsed="false">
      <c r="D50" s="17" t="s">
        <v>85</v>
      </c>
    </row>
    <row r="51" customFormat="false" ht="12.75" hidden="false" customHeight="false" outlineLevel="0" collapsed="false">
      <c r="D51" s="17" t="s">
        <v>86</v>
      </c>
    </row>
    <row r="52" customFormat="false" ht="12.75" hidden="false" customHeight="false" outlineLevel="0" collapsed="false">
      <c r="D52" s="17" t="s">
        <v>87</v>
      </c>
    </row>
    <row r="53" customFormat="false" ht="12.75" hidden="false" customHeight="false" outlineLevel="0" collapsed="false">
      <c r="D53" s="23" t="s">
        <v>88</v>
      </c>
    </row>
    <row r="54" customFormat="false" ht="12.75" hidden="false" customHeight="false" outlineLevel="0" collapsed="false">
      <c r="D54" s="17" t="s">
        <v>89</v>
      </c>
    </row>
  </sheetData>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6.28"/>
    <col collapsed="false" customWidth="true" hidden="false" outlineLevel="0" max="7" min="7" style="35" width="1.13"/>
    <col collapsed="false" customWidth="true" hidden="false" outlineLevel="0" max="13" min="8" style="35" width="10.71"/>
    <col collapsed="false" customWidth="true" hidden="false" outlineLevel="0" max="37" min="14" style="35" width="1.7"/>
    <col collapsed="false" customWidth="false" hidden="false" outlineLevel="0" max="257" min="38" style="35" width="9.14"/>
  </cols>
  <sheetData>
    <row r="1" customFormat="false" ht="9" hidden="false" customHeight="true" outlineLevel="0" collapsed="false">
      <c r="A1" s="36"/>
      <c r="E1" s="37"/>
      <c r="F1" s="38" t="s">
        <v>90</v>
      </c>
    </row>
    <row r="2" s="39" customFormat="true" ht="15.75" hidden="false" customHeight="false" outlineLevel="0" collapsed="false">
      <c r="B2" s="661" t="s">
        <v>420</v>
      </c>
      <c r="C2" s="40"/>
      <c r="D2" s="40"/>
      <c r="E2" s="40"/>
      <c r="F2" s="41" t="s">
        <v>421</v>
      </c>
      <c r="G2" s="42"/>
      <c r="H2" s="40"/>
      <c r="I2" s="40"/>
      <c r="J2" s="40"/>
      <c r="K2" s="40"/>
      <c r="L2" s="40"/>
      <c r="M2" s="40"/>
    </row>
    <row r="3" s="39" customFormat="true" ht="15.75" hidden="false" customHeight="false" outlineLevel="0" collapsed="false">
      <c r="B3" s="134" t="s">
        <v>422</v>
      </c>
      <c r="C3" s="135"/>
      <c r="D3" s="135"/>
      <c r="E3" s="135"/>
      <c r="F3" s="135"/>
      <c r="G3" s="135"/>
      <c r="H3" s="135"/>
      <c r="I3" s="135"/>
      <c r="J3" s="135"/>
      <c r="K3" s="135"/>
      <c r="L3" s="135"/>
      <c r="M3" s="135"/>
    </row>
    <row r="4" s="43" customFormat="true" ht="21" hidden="false" customHeight="true" outlineLevel="0" collapsed="false">
      <c r="B4" s="44" t="s">
        <v>93</v>
      </c>
      <c r="C4" s="45"/>
      <c r="D4" s="45"/>
      <c r="E4" s="45"/>
      <c r="F4" s="45"/>
      <c r="G4" s="46"/>
      <c r="H4" s="46"/>
      <c r="I4" s="46"/>
      <c r="J4" s="46"/>
      <c r="K4" s="46"/>
      <c r="L4" s="46"/>
      <c r="M4" s="47"/>
      <c r="N4" s="48"/>
    </row>
    <row r="5" customFormat="false" ht="18" hidden="false" customHeight="true" outlineLevel="0" collapsed="false">
      <c r="A5" s="49"/>
      <c r="B5" s="50" t="s">
        <v>94</v>
      </c>
      <c r="C5" s="50"/>
      <c r="D5" s="50"/>
      <c r="E5" s="50"/>
      <c r="F5" s="50"/>
      <c r="G5" s="50"/>
      <c r="H5" s="662" t="s">
        <v>423</v>
      </c>
      <c r="I5" s="662"/>
      <c r="J5" s="662"/>
      <c r="K5" s="662"/>
      <c r="L5" s="662"/>
      <c r="M5" s="662"/>
      <c r="N5" s="53"/>
    </row>
    <row r="6" customFormat="false" ht="17.25" hidden="false" customHeight="true" outlineLevel="0" collapsed="false">
      <c r="A6" s="49"/>
      <c r="B6" s="50"/>
      <c r="C6" s="50"/>
      <c r="D6" s="50"/>
      <c r="E6" s="50"/>
      <c r="F6" s="50"/>
      <c r="G6" s="50"/>
      <c r="H6" s="663" t="s">
        <v>236</v>
      </c>
      <c r="I6" s="663"/>
      <c r="J6" s="664" t="s">
        <v>232</v>
      </c>
      <c r="K6" s="664"/>
      <c r="L6" s="665" t="s">
        <v>233</v>
      </c>
      <c r="M6" s="665"/>
      <c r="N6" s="53"/>
    </row>
    <row r="7" customFormat="false" ht="9.95" hidden="false" customHeight="true" outlineLevel="0" collapsed="false">
      <c r="A7" s="49"/>
      <c r="B7" s="50"/>
      <c r="C7" s="50"/>
      <c r="D7" s="50"/>
      <c r="E7" s="50"/>
      <c r="F7" s="50"/>
      <c r="G7" s="50"/>
      <c r="H7" s="666" t="s">
        <v>246</v>
      </c>
      <c r="I7" s="451" t="s">
        <v>424</v>
      </c>
      <c r="J7" s="667" t="s">
        <v>246</v>
      </c>
      <c r="K7" s="451" t="s">
        <v>424</v>
      </c>
      <c r="L7" s="147" t="s">
        <v>246</v>
      </c>
      <c r="M7" s="148" t="s">
        <v>424</v>
      </c>
      <c r="N7" s="53"/>
    </row>
    <row r="8" customFormat="false" ht="14.1" hidden="false" customHeight="true" outlineLevel="0" collapsed="false">
      <c r="A8" s="49"/>
      <c r="B8" s="50"/>
      <c r="C8" s="50"/>
      <c r="D8" s="50"/>
      <c r="E8" s="50"/>
      <c r="F8" s="50"/>
      <c r="G8" s="50"/>
      <c r="H8" s="666"/>
      <c r="I8" s="451"/>
      <c r="J8" s="667"/>
      <c r="K8" s="451"/>
      <c r="L8" s="147"/>
      <c r="M8" s="148"/>
      <c r="N8" s="53"/>
    </row>
    <row r="9" customFormat="false" ht="15.75" hidden="false" customHeight="true" outlineLevel="0" collapsed="false">
      <c r="A9" s="49"/>
      <c r="B9" s="50"/>
      <c r="C9" s="50"/>
      <c r="D9" s="50"/>
      <c r="E9" s="50"/>
      <c r="F9" s="50"/>
      <c r="G9" s="50"/>
      <c r="H9" s="666"/>
      <c r="I9" s="451"/>
      <c r="J9" s="667"/>
      <c r="K9" s="451"/>
      <c r="L9" s="147"/>
      <c r="M9" s="148"/>
      <c r="N9" s="53"/>
    </row>
    <row r="10" customFormat="false" ht="15" hidden="false" customHeight="true" outlineLevel="0" collapsed="false">
      <c r="A10" s="62"/>
      <c r="B10" s="63"/>
      <c r="C10" s="64" t="s">
        <v>104</v>
      </c>
      <c r="D10" s="64"/>
      <c r="E10" s="64"/>
      <c r="F10" s="65" t="s">
        <v>105</v>
      </c>
      <c r="G10" s="66"/>
      <c r="H10" s="453" t="n">
        <v>39483</v>
      </c>
      <c r="I10" s="454" t="n">
        <v>175</v>
      </c>
      <c r="J10" s="68" t="n">
        <v>39370</v>
      </c>
      <c r="K10" s="454" t="n">
        <v>95</v>
      </c>
      <c r="L10" s="68" t="n">
        <v>113</v>
      </c>
      <c r="M10" s="69" t="n">
        <v>80</v>
      </c>
      <c r="N10" s="53"/>
    </row>
    <row r="11" customFormat="false" ht="12.75" hidden="false" customHeight="true" outlineLevel="0" collapsed="false">
      <c r="A11" s="62"/>
      <c r="B11" s="71"/>
      <c r="C11" s="72" t="s">
        <v>106</v>
      </c>
      <c r="D11" s="72"/>
      <c r="E11" s="72"/>
      <c r="F11" s="73" t="s">
        <v>107</v>
      </c>
      <c r="G11" s="74"/>
      <c r="H11" s="492" t="n">
        <v>5777</v>
      </c>
      <c r="I11" s="493" t="n">
        <v>43</v>
      </c>
      <c r="J11" s="76" t="n">
        <v>5735</v>
      </c>
      <c r="K11" s="493" t="n">
        <v>13</v>
      </c>
      <c r="L11" s="76" t="n">
        <v>42</v>
      </c>
      <c r="M11" s="77" t="n">
        <v>30</v>
      </c>
      <c r="N11" s="53"/>
    </row>
    <row r="12" customFormat="false" ht="13.5" hidden="false" customHeight="false" outlineLevel="0" collapsed="false">
      <c r="A12" s="62"/>
      <c r="B12" s="427"/>
      <c r="C12" s="428"/>
      <c r="D12" s="428" t="s">
        <v>108</v>
      </c>
      <c r="E12" s="428"/>
      <c r="F12" s="429" t="s">
        <v>109</v>
      </c>
      <c r="G12" s="430"/>
      <c r="H12" s="495" t="n">
        <v>5777</v>
      </c>
      <c r="I12" s="496" t="n">
        <v>43</v>
      </c>
      <c r="J12" s="85" t="n">
        <v>5735</v>
      </c>
      <c r="K12" s="496" t="n">
        <v>13</v>
      </c>
      <c r="L12" s="85" t="n">
        <v>42</v>
      </c>
      <c r="M12" s="86" t="n">
        <v>30</v>
      </c>
      <c r="N12" s="53"/>
    </row>
    <row r="13" customFormat="false" ht="12.75" hidden="false" customHeight="false" outlineLevel="0" collapsed="false">
      <c r="A13" s="62"/>
      <c r="B13" s="90"/>
      <c r="C13" s="91" t="s">
        <v>110</v>
      </c>
      <c r="D13" s="91"/>
      <c r="E13" s="91"/>
      <c r="F13" s="92" t="s">
        <v>111</v>
      </c>
      <c r="G13" s="93"/>
      <c r="H13" s="459" t="n">
        <v>8631</v>
      </c>
      <c r="I13" s="460" t="n">
        <v>22</v>
      </c>
      <c r="J13" s="95" t="n">
        <v>8625</v>
      </c>
      <c r="K13" s="460" t="n">
        <v>18</v>
      </c>
      <c r="L13" s="95" t="n">
        <v>6</v>
      </c>
      <c r="M13" s="96" t="n">
        <v>4</v>
      </c>
      <c r="N13" s="53"/>
    </row>
    <row r="14" customFormat="false" ht="13.5" hidden="false" customHeight="false" outlineLevel="0" collapsed="false">
      <c r="A14" s="62"/>
      <c r="B14" s="427"/>
      <c r="C14" s="428"/>
      <c r="D14" s="428" t="s">
        <v>112</v>
      </c>
      <c r="E14" s="428"/>
      <c r="F14" s="429" t="s">
        <v>113</v>
      </c>
      <c r="G14" s="430"/>
      <c r="H14" s="495" t="n">
        <v>8631</v>
      </c>
      <c r="I14" s="496" t="n">
        <v>22</v>
      </c>
      <c r="J14" s="85" t="n">
        <v>8625</v>
      </c>
      <c r="K14" s="496" t="n">
        <v>18</v>
      </c>
      <c r="L14" s="85" t="n">
        <v>6</v>
      </c>
      <c r="M14" s="86" t="n">
        <v>4</v>
      </c>
      <c r="N14" s="53"/>
    </row>
    <row r="15" customFormat="false" ht="12.75" hidden="false" customHeight="false" outlineLevel="0" collapsed="false">
      <c r="A15" s="62"/>
      <c r="B15" s="90"/>
      <c r="C15" s="91" t="s">
        <v>114</v>
      </c>
      <c r="D15" s="91"/>
      <c r="E15" s="91"/>
      <c r="F15" s="92" t="s">
        <v>115</v>
      </c>
      <c r="G15" s="93"/>
      <c r="H15" s="459" t="n">
        <v>3146</v>
      </c>
      <c r="I15" s="460" t="n">
        <v>12</v>
      </c>
      <c r="J15" s="95" t="n">
        <v>3143</v>
      </c>
      <c r="K15" s="460" t="n">
        <v>11</v>
      </c>
      <c r="L15" s="95" t="n">
        <v>3</v>
      </c>
      <c r="M15" s="96" t="n">
        <v>1</v>
      </c>
      <c r="N15" s="53"/>
    </row>
    <row r="16" customFormat="false" ht="12.75" hidden="false" customHeight="false" outlineLevel="0" collapsed="false">
      <c r="A16" s="62"/>
      <c r="B16" s="432"/>
      <c r="C16" s="433"/>
      <c r="D16" s="433" t="s">
        <v>116</v>
      </c>
      <c r="E16" s="433"/>
      <c r="F16" s="434" t="s">
        <v>117</v>
      </c>
      <c r="G16" s="435"/>
      <c r="H16" s="499" t="n">
        <v>1429</v>
      </c>
      <c r="I16" s="500" t="n">
        <v>5</v>
      </c>
      <c r="J16" s="103" t="n">
        <v>1427</v>
      </c>
      <c r="K16" s="500" t="n">
        <v>5</v>
      </c>
      <c r="L16" s="103" t="n">
        <v>2</v>
      </c>
      <c r="M16" s="104" t="n">
        <v>0</v>
      </c>
      <c r="N16" s="53"/>
    </row>
    <row r="17" customFormat="false" ht="13.5" hidden="false" customHeight="false" outlineLevel="0" collapsed="false">
      <c r="A17" s="62"/>
      <c r="B17" s="427"/>
      <c r="C17" s="428"/>
      <c r="D17" s="428" t="s">
        <v>118</v>
      </c>
      <c r="E17" s="428"/>
      <c r="F17" s="429" t="s">
        <v>119</v>
      </c>
      <c r="G17" s="430"/>
      <c r="H17" s="495" t="n">
        <v>1717</v>
      </c>
      <c r="I17" s="496" t="n">
        <v>7</v>
      </c>
      <c r="J17" s="85" t="n">
        <v>1716</v>
      </c>
      <c r="K17" s="496" t="n">
        <v>6</v>
      </c>
      <c r="L17" s="85" t="n">
        <v>1</v>
      </c>
      <c r="M17" s="86" t="n">
        <v>1</v>
      </c>
      <c r="N17" s="53"/>
    </row>
    <row r="18" customFormat="false" ht="12.75" hidden="false" customHeight="false" outlineLevel="0" collapsed="false">
      <c r="A18" s="62"/>
      <c r="B18" s="90"/>
      <c r="C18" s="91" t="s">
        <v>120</v>
      </c>
      <c r="D18" s="91"/>
      <c r="E18" s="91"/>
      <c r="F18" s="92" t="s">
        <v>121</v>
      </c>
      <c r="G18" s="93"/>
      <c r="H18" s="459" t="n">
        <v>2753</v>
      </c>
      <c r="I18" s="460" t="n">
        <v>6</v>
      </c>
      <c r="J18" s="95" t="n">
        <v>2751</v>
      </c>
      <c r="K18" s="460" t="n">
        <v>6</v>
      </c>
      <c r="L18" s="95" t="n">
        <v>2</v>
      </c>
      <c r="M18" s="96" t="n">
        <v>0</v>
      </c>
      <c r="N18" s="53"/>
    </row>
    <row r="19" customFormat="false" ht="12.75" hidden="false" customHeight="false" outlineLevel="0" collapsed="false">
      <c r="A19" s="62"/>
      <c r="B19" s="432"/>
      <c r="C19" s="433"/>
      <c r="D19" s="433" t="s">
        <v>122</v>
      </c>
      <c r="E19" s="433"/>
      <c r="F19" s="434" t="s">
        <v>123</v>
      </c>
      <c r="G19" s="435"/>
      <c r="H19" s="499" t="n">
        <v>389</v>
      </c>
      <c r="I19" s="500" t="n">
        <v>0</v>
      </c>
      <c r="J19" s="103" t="n">
        <v>389</v>
      </c>
      <c r="K19" s="500" t="n">
        <v>0</v>
      </c>
      <c r="L19" s="103" t="n">
        <v>0</v>
      </c>
      <c r="M19" s="104" t="n">
        <v>0</v>
      </c>
      <c r="N19" s="53"/>
    </row>
    <row r="20" customFormat="false" ht="13.5" hidden="false" customHeight="false" outlineLevel="0" collapsed="false">
      <c r="A20" s="62"/>
      <c r="B20" s="427"/>
      <c r="C20" s="428"/>
      <c r="D20" s="428" t="s">
        <v>124</v>
      </c>
      <c r="E20" s="428"/>
      <c r="F20" s="429" t="s">
        <v>125</v>
      </c>
      <c r="G20" s="430"/>
      <c r="H20" s="495" t="n">
        <v>2364</v>
      </c>
      <c r="I20" s="496" t="n">
        <v>6</v>
      </c>
      <c r="J20" s="85" t="n">
        <v>2362</v>
      </c>
      <c r="K20" s="496" t="n">
        <v>6</v>
      </c>
      <c r="L20" s="85" t="n">
        <v>2</v>
      </c>
      <c r="M20" s="86" t="n">
        <v>0</v>
      </c>
      <c r="N20" s="53"/>
    </row>
    <row r="21" customFormat="false" ht="12.75" hidden="false" customHeight="false" outlineLevel="0" collapsed="false">
      <c r="A21" s="62"/>
      <c r="B21" s="90"/>
      <c r="C21" s="91" t="s">
        <v>126</v>
      </c>
      <c r="D21" s="91"/>
      <c r="E21" s="91"/>
      <c r="F21" s="92" t="s">
        <v>127</v>
      </c>
      <c r="G21" s="93"/>
      <c r="H21" s="459" t="n">
        <v>4465</v>
      </c>
      <c r="I21" s="460" t="n">
        <v>28</v>
      </c>
      <c r="J21" s="95" t="n">
        <v>4446</v>
      </c>
      <c r="K21" s="460" t="n">
        <v>18</v>
      </c>
      <c r="L21" s="95" t="n">
        <v>19</v>
      </c>
      <c r="M21" s="96" t="n">
        <v>10</v>
      </c>
      <c r="N21" s="53"/>
    </row>
    <row r="22" customFormat="false" ht="12.75" hidden="false" customHeight="false" outlineLevel="0" collapsed="false">
      <c r="A22" s="62"/>
      <c r="B22" s="432"/>
      <c r="C22" s="433"/>
      <c r="D22" s="433" t="s">
        <v>128</v>
      </c>
      <c r="E22" s="433"/>
      <c r="F22" s="434" t="s">
        <v>129</v>
      </c>
      <c r="G22" s="435"/>
      <c r="H22" s="499" t="n">
        <v>1175</v>
      </c>
      <c r="I22" s="500" t="n">
        <v>20</v>
      </c>
      <c r="J22" s="103" t="n">
        <v>1161</v>
      </c>
      <c r="K22" s="500" t="n">
        <v>10</v>
      </c>
      <c r="L22" s="103" t="n">
        <v>14</v>
      </c>
      <c r="M22" s="104" t="n">
        <v>10</v>
      </c>
      <c r="N22" s="53"/>
    </row>
    <row r="23" customFormat="false" ht="12.75" hidden="false" customHeight="false" outlineLevel="0" collapsed="false">
      <c r="A23" s="62"/>
      <c r="B23" s="432"/>
      <c r="C23" s="433"/>
      <c r="D23" s="433" t="s">
        <v>130</v>
      </c>
      <c r="E23" s="433"/>
      <c r="F23" s="434" t="s">
        <v>131</v>
      </c>
      <c r="G23" s="435"/>
      <c r="H23" s="499" t="n">
        <v>1950</v>
      </c>
      <c r="I23" s="500" t="n">
        <v>4</v>
      </c>
      <c r="J23" s="103" t="n">
        <v>1945</v>
      </c>
      <c r="K23" s="500" t="n">
        <v>4</v>
      </c>
      <c r="L23" s="103" t="n">
        <v>5</v>
      </c>
      <c r="M23" s="104" t="n">
        <v>0</v>
      </c>
      <c r="N23" s="53"/>
    </row>
    <row r="24" customFormat="false" ht="13.5" hidden="false" customHeight="false" outlineLevel="0" collapsed="false">
      <c r="A24" s="62"/>
      <c r="B24" s="427"/>
      <c r="C24" s="428"/>
      <c r="D24" s="428" t="s">
        <v>132</v>
      </c>
      <c r="E24" s="428"/>
      <c r="F24" s="429" t="s">
        <v>133</v>
      </c>
      <c r="G24" s="430"/>
      <c r="H24" s="495" t="n">
        <v>1340</v>
      </c>
      <c r="I24" s="496" t="n">
        <v>4</v>
      </c>
      <c r="J24" s="85" t="n">
        <v>1340</v>
      </c>
      <c r="K24" s="496" t="n">
        <v>4</v>
      </c>
      <c r="L24" s="85" t="n">
        <v>0</v>
      </c>
      <c r="M24" s="86" t="n">
        <v>0</v>
      </c>
      <c r="N24" s="53"/>
    </row>
    <row r="25" customFormat="false" ht="12.75" hidden="false" customHeight="false" outlineLevel="0" collapsed="false">
      <c r="A25" s="62"/>
      <c r="B25" s="90"/>
      <c r="C25" s="91" t="s">
        <v>134</v>
      </c>
      <c r="D25" s="91"/>
      <c r="E25" s="91"/>
      <c r="F25" s="92" t="s">
        <v>135</v>
      </c>
      <c r="G25" s="93"/>
      <c r="H25" s="459" t="n">
        <v>8186</v>
      </c>
      <c r="I25" s="460" t="n">
        <v>25</v>
      </c>
      <c r="J25" s="95" t="n">
        <v>8166</v>
      </c>
      <c r="K25" s="460" t="n">
        <v>8</v>
      </c>
      <c r="L25" s="95" t="n">
        <v>20</v>
      </c>
      <c r="M25" s="96" t="n">
        <v>17</v>
      </c>
      <c r="N25" s="53"/>
    </row>
    <row r="26" customFormat="false" ht="12.75" hidden="false" customHeight="false" outlineLevel="0" collapsed="false">
      <c r="A26" s="62"/>
      <c r="B26" s="432"/>
      <c r="C26" s="433"/>
      <c r="D26" s="433" t="s">
        <v>136</v>
      </c>
      <c r="E26" s="433"/>
      <c r="F26" s="434" t="s">
        <v>137</v>
      </c>
      <c r="G26" s="435"/>
      <c r="H26" s="499" t="n">
        <v>1129</v>
      </c>
      <c r="I26" s="500" t="n">
        <v>4</v>
      </c>
      <c r="J26" s="103" t="n">
        <v>1129</v>
      </c>
      <c r="K26" s="500" t="n">
        <v>4</v>
      </c>
      <c r="L26" s="103" t="n">
        <v>0</v>
      </c>
      <c r="M26" s="104" t="n">
        <v>0</v>
      </c>
      <c r="N26" s="53"/>
    </row>
    <row r="27" customFormat="false" ht="13.5" hidden="false" customHeight="false" outlineLevel="0" collapsed="false">
      <c r="A27" s="62"/>
      <c r="B27" s="427"/>
      <c r="C27" s="428"/>
      <c r="D27" s="428" t="s">
        <v>138</v>
      </c>
      <c r="E27" s="428"/>
      <c r="F27" s="429" t="s">
        <v>139</v>
      </c>
      <c r="G27" s="430"/>
      <c r="H27" s="495" t="n">
        <v>7057</v>
      </c>
      <c r="I27" s="496" t="n">
        <v>21</v>
      </c>
      <c r="J27" s="85" t="n">
        <v>7037</v>
      </c>
      <c r="K27" s="496" t="n">
        <v>4</v>
      </c>
      <c r="L27" s="85" t="n">
        <v>20</v>
      </c>
      <c r="M27" s="86" t="n">
        <v>17</v>
      </c>
      <c r="N27" s="53"/>
    </row>
    <row r="28" customFormat="false" ht="12.75" hidden="false" customHeight="false" outlineLevel="0" collapsed="false">
      <c r="A28" s="62"/>
      <c r="B28" s="90"/>
      <c r="C28" s="91" t="s">
        <v>140</v>
      </c>
      <c r="D28" s="91"/>
      <c r="E28" s="91"/>
      <c r="F28" s="92" t="s">
        <v>141</v>
      </c>
      <c r="G28" s="93"/>
      <c r="H28" s="459" t="n">
        <v>3722</v>
      </c>
      <c r="I28" s="460" t="n">
        <v>33</v>
      </c>
      <c r="J28" s="95" t="n">
        <v>3701</v>
      </c>
      <c r="K28" s="460" t="n">
        <v>15</v>
      </c>
      <c r="L28" s="95" t="n">
        <v>21</v>
      </c>
      <c r="M28" s="96" t="n">
        <v>18</v>
      </c>
      <c r="N28" s="53"/>
    </row>
    <row r="29" customFormat="false" ht="12.75" hidden="false" customHeight="false" outlineLevel="0" collapsed="false">
      <c r="A29" s="62"/>
      <c r="B29" s="432"/>
      <c r="C29" s="433"/>
      <c r="D29" s="433" t="s">
        <v>142</v>
      </c>
      <c r="E29" s="433"/>
      <c r="F29" s="434" t="s">
        <v>143</v>
      </c>
      <c r="G29" s="435"/>
      <c r="H29" s="499" t="n">
        <v>2216</v>
      </c>
      <c r="I29" s="500" t="n">
        <v>26</v>
      </c>
      <c r="J29" s="103" t="n">
        <v>2197</v>
      </c>
      <c r="K29" s="500" t="n">
        <v>8</v>
      </c>
      <c r="L29" s="103" t="n">
        <v>19</v>
      </c>
      <c r="M29" s="104" t="n">
        <v>18</v>
      </c>
      <c r="N29" s="53"/>
    </row>
    <row r="30" customFormat="false" ht="13.5" hidden="false" customHeight="false" outlineLevel="0" collapsed="false">
      <c r="A30" s="62"/>
      <c r="B30" s="427"/>
      <c r="C30" s="428"/>
      <c r="D30" s="428" t="s">
        <v>144</v>
      </c>
      <c r="E30" s="428"/>
      <c r="F30" s="429" t="s">
        <v>145</v>
      </c>
      <c r="G30" s="430"/>
      <c r="H30" s="495" t="n">
        <v>1506</v>
      </c>
      <c r="I30" s="496" t="n">
        <v>7</v>
      </c>
      <c r="J30" s="85" t="n">
        <v>1504</v>
      </c>
      <c r="K30" s="496" t="n">
        <v>7</v>
      </c>
      <c r="L30" s="85" t="n">
        <v>2</v>
      </c>
      <c r="M30" s="86" t="n">
        <v>0</v>
      </c>
      <c r="N30" s="53"/>
    </row>
    <row r="31" customFormat="false" ht="12.75" hidden="false" customHeight="false" outlineLevel="0" collapsed="false">
      <c r="A31" s="62"/>
      <c r="B31" s="90"/>
      <c r="C31" s="91" t="s">
        <v>146</v>
      </c>
      <c r="D31" s="91"/>
      <c r="E31" s="91"/>
      <c r="F31" s="92" t="s">
        <v>147</v>
      </c>
      <c r="G31" s="93"/>
      <c r="H31" s="459" t="n">
        <v>2803</v>
      </c>
      <c r="I31" s="460" t="n">
        <v>6</v>
      </c>
      <c r="J31" s="95" t="n">
        <v>2803</v>
      </c>
      <c r="K31" s="460" t="n">
        <v>6</v>
      </c>
      <c r="L31" s="95" t="n">
        <v>0</v>
      </c>
      <c r="M31" s="96" t="n">
        <v>0</v>
      </c>
      <c r="N31" s="53"/>
    </row>
    <row r="32" customFormat="false" ht="13.5" hidden="false" customHeight="false" outlineLevel="0" collapsed="false">
      <c r="A32" s="62"/>
      <c r="B32" s="427"/>
      <c r="C32" s="428"/>
      <c r="D32" s="428" t="s">
        <v>148</v>
      </c>
      <c r="E32" s="428"/>
      <c r="F32" s="429" t="s">
        <v>149</v>
      </c>
      <c r="G32" s="430"/>
      <c r="H32" s="495" t="n">
        <v>2803</v>
      </c>
      <c r="I32" s="496" t="n">
        <v>6</v>
      </c>
      <c r="J32" s="85" t="n">
        <v>2803</v>
      </c>
      <c r="K32" s="496" t="n">
        <v>6</v>
      </c>
      <c r="L32" s="85" t="n">
        <v>0</v>
      </c>
      <c r="M32" s="86" t="n">
        <v>0</v>
      </c>
      <c r="N32" s="53"/>
    </row>
    <row r="33" customFormat="false" ht="13.5" hidden="false" customHeight="false" outlineLevel="0" collapsed="false">
      <c r="A33" s="62"/>
      <c r="B33" s="106" t="s">
        <v>150</v>
      </c>
      <c r="C33" s="106"/>
      <c r="D33" s="106"/>
      <c r="E33" s="106"/>
      <c r="F33" s="106"/>
      <c r="G33" s="106"/>
      <c r="H33" s="106"/>
      <c r="I33" s="106"/>
      <c r="J33" s="106"/>
      <c r="K33" s="106"/>
      <c r="L33" s="106"/>
      <c r="M33" s="106"/>
      <c r="N33" s="53"/>
    </row>
    <row r="34" customFormat="false" ht="12.75" hidden="false" customHeight="false" outlineLevel="0" collapsed="false">
      <c r="A34" s="62"/>
      <c r="B34" s="107"/>
      <c r="C34" s="108" t="s">
        <v>77</v>
      </c>
      <c r="D34" s="108"/>
      <c r="E34" s="108"/>
      <c r="F34" s="109"/>
      <c r="G34" s="110"/>
      <c r="H34" s="503" t="n">
        <v>12</v>
      </c>
      <c r="I34" s="504" t="n">
        <v>11</v>
      </c>
      <c r="J34" s="112" t="n">
        <v>0</v>
      </c>
      <c r="K34" s="504" t="n">
        <v>0</v>
      </c>
      <c r="L34" s="112" t="n">
        <v>12</v>
      </c>
      <c r="M34" s="113" t="n">
        <v>11</v>
      </c>
      <c r="N34" s="53"/>
    </row>
    <row r="35" customFormat="false" ht="12.75" hidden="false" customHeight="false" outlineLevel="0" collapsed="false">
      <c r="A35" s="62"/>
      <c r="B35" s="115"/>
      <c r="C35" s="116" t="s">
        <v>151</v>
      </c>
      <c r="D35" s="116"/>
      <c r="E35" s="116"/>
      <c r="F35" s="117"/>
      <c r="G35" s="118"/>
      <c r="H35" s="471" t="n">
        <v>38493</v>
      </c>
      <c r="I35" s="472" t="n">
        <v>100</v>
      </c>
      <c r="J35" s="120" t="n">
        <v>38467</v>
      </c>
      <c r="K35" s="472" t="n">
        <v>82</v>
      </c>
      <c r="L35" s="120" t="n">
        <v>26</v>
      </c>
      <c r="M35" s="121" t="n">
        <v>18</v>
      </c>
      <c r="N35" s="53"/>
    </row>
    <row r="36" customFormat="false" ht="12.75" hidden="false" customHeight="false" outlineLevel="0" collapsed="false">
      <c r="A36" s="62"/>
      <c r="B36" s="115"/>
      <c r="C36" s="116" t="s">
        <v>152</v>
      </c>
      <c r="D36" s="116"/>
      <c r="E36" s="116"/>
      <c r="F36" s="117"/>
      <c r="G36" s="118"/>
      <c r="H36" s="471" t="n">
        <v>48</v>
      </c>
      <c r="I36" s="472" t="n">
        <v>37</v>
      </c>
      <c r="J36" s="120" t="n">
        <v>4</v>
      </c>
      <c r="K36" s="472" t="n">
        <v>0</v>
      </c>
      <c r="L36" s="120" t="n">
        <v>44</v>
      </c>
      <c r="M36" s="121" t="n">
        <v>37</v>
      </c>
      <c r="N36" s="53"/>
    </row>
    <row r="37" customFormat="false" ht="12.75" hidden="false" customHeight="false" outlineLevel="0" collapsed="false">
      <c r="A37" s="62"/>
      <c r="B37" s="115"/>
      <c r="C37" s="116" t="s">
        <v>153</v>
      </c>
      <c r="D37" s="116"/>
      <c r="E37" s="116"/>
      <c r="F37" s="117"/>
      <c r="G37" s="118"/>
      <c r="H37" s="471" t="n">
        <v>644</v>
      </c>
      <c r="I37" s="472" t="n">
        <v>13</v>
      </c>
      <c r="J37" s="120" t="n">
        <v>621</v>
      </c>
      <c r="K37" s="472" t="n">
        <v>7</v>
      </c>
      <c r="L37" s="120" t="n">
        <v>23</v>
      </c>
      <c r="M37" s="121" t="n">
        <v>6</v>
      </c>
      <c r="N37" s="53"/>
    </row>
    <row r="38" customFormat="false" ht="13.5" hidden="false" customHeight="false" outlineLevel="0" collapsed="false">
      <c r="A38" s="62"/>
      <c r="B38" s="123"/>
      <c r="C38" s="124" t="s">
        <v>154</v>
      </c>
      <c r="D38" s="124"/>
      <c r="E38" s="124"/>
      <c r="F38" s="125"/>
      <c r="G38" s="126"/>
      <c r="H38" s="507" t="n">
        <v>286</v>
      </c>
      <c r="I38" s="262" t="n">
        <v>14</v>
      </c>
      <c r="J38" s="128" t="n">
        <v>278</v>
      </c>
      <c r="K38" s="262" t="n">
        <v>6</v>
      </c>
      <c r="L38" s="128" t="n">
        <v>8</v>
      </c>
      <c r="M38" s="129" t="n">
        <v>8</v>
      </c>
      <c r="N38" s="53"/>
    </row>
    <row r="39" customFormat="false" ht="13.5" hidden="false" customHeight="false" outlineLevel="0" collapsed="false">
      <c r="B39" s="131"/>
      <c r="C39" s="132"/>
      <c r="D39" s="132"/>
      <c r="E39" s="132"/>
      <c r="F39" s="132"/>
      <c r="G39" s="131"/>
      <c r="H39" s="131"/>
      <c r="I39" s="131"/>
      <c r="J39" s="131"/>
      <c r="K39" s="131"/>
      <c r="L39" s="131"/>
      <c r="M39" s="133" t="s">
        <v>155</v>
      </c>
    </row>
  </sheetData>
  <mergeCells count="12">
    <mergeCell ref="B5:G9"/>
    <mergeCell ref="H5:M5"/>
    <mergeCell ref="H6:I6"/>
    <mergeCell ref="J6:K6"/>
    <mergeCell ref="L6:M6"/>
    <mergeCell ref="H7:H9"/>
    <mergeCell ref="I7:I9"/>
    <mergeCell ref="J7:J9"/>
    <mergeCell ref="K7:K9"/>
    <mergeCell ref="L7:L9"/>
    <mergeCell ref="M7:M9"/>
    <mergeCell ref="B33:M33"/>
  </mergeCells>
  <conditionalFormatting sqref="E4">
    <cfRule type="expression" priority="2" aboveAverage="0" equalAverage="0" bottom="0" percent="0" rank="0" text="" dxfId="68">
      <formula>N4=" "</formula>
    </cfRule>
  </conditionalFormatting>
  <conditionalFormatting sqref="M39">
    <cfRule type="expression" priority="3" aboveAverage="0" equalAverage="0" bottom="0" percent="0" rank="0" text="" dxfId="69">
      <formula>N39=" "</formula>
    </cfRule>
  </conditionalFormatting>
  <conditionalFormatting sqref="E2">
    <cfRule type="expression" priority="4" aboveAverage="0" equalAverage="0" bottom="0" percent="0" rank="0" text="" dxfId="70">
      <formula>#REF!=" ?"</formula>
    </cfRule>
  </conditionalFormatting>
  <conditionalFormatting sqref="E1">
    <cfRule type="cellIs" priority="5" operator="notEqual" aboveAverage="0" equalAverage="0" bottom="0" percent="0" rank="0" text="" dxfId="71">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4.41"/>
    <col collapsed="false" customWidth="true" hidden="false" outlineLevel="0" max="7" min="7" style="35" width="1.13"/>
    <col collapsed="false" customWidth="true" hidden="false" outlineLevel="0" max="9" min="8" style="35" width="9.85"/>
    <col collapsed="false" customWidth="true" hidden="false" outlineLevel="0" max="11" min="10" style="35" width="10.41"/>
    <col collapsed="false" customWidth="true" hidden="false" outlineLevel="0" max="35" min="12" style="35" width="1.7"/>
    <col collapsed="false" customWidth="false" hidden="false" outlineLevel="0" max="257" min="36" style="35" width="9.14"/>
  </cols>
  <sheetData>
    <row r="1" customFormat="false" ht="9" hidden="false" customHeight="true" outlineLevel="0" collapsed="false">
      <c r="A1" s="36"/>
      <c r="E1" s="37"/>
      <c r="F1" s="38" t="s">
        <v>90</v>
      </c>
    </row>
    <row r="2" s="39" customFormat="true" ht="15.75" hidden="false" customHeight="false" outlineLevel="0" collapsed="false">
      <c r="B2" s="661" t="s">
        <v>425</v>
      </c>
      <c r="C2" s="40"/>
      <c r="D2" s="40"/>
      <c r="E2" s="40"/>
      <c r="F2" s="41" t="s">
        <v>426</v>
      </c>
      <c r="G2" s="42"/>
      <c r="H2" s="40"/>
      <c r="I2" s="40"/>
      <c r="J2" s="40"/>
      <c r="K2" s="40"/>
    </row>
    <row r="3" s="39" customFormat="true" ht="15.75" hidden="false" customHeight="false" outlineLevel="0" collapsed="false">
      <c r="B3" s="134" t="s">
        <v>427</v>
      </c>
      <c r="C3" s="135"/>
      <c r="D3" s="135"/>
      <c r="E3" s="135"/>
      <c r="F3" s="135"/>
      <c r="G3" s="135"/>
      <c r="H3" s="135"/>
      <c r="I3" s="135"/>
      <c r="J3" s="135"/>
      <c r="K3" s="135"/>
    </row>
    <row r="4" s="43" customFormat="true" ht="21" hidden="false" customHeight="true" outlineLevel="0" collapsed="false">
      <c r="B4" s="44" t="s">
        <v>93</v>
      </c>
      <c r="C4" s="45"/>
      <c r="D4" s="45"/>
      <c r="E4" s="45"/>
      <c r="F4" s="45"/>
      <c r="G4" s="46"/>
      <c r="H4" s="46"/>
      <c r="I4" s="46"/>
      <c r="J4" s="46"/>
      <c r="K4" s="46"/>
      <c r="L4" s="48"/>
    </row>
    <row r="5" customFormat="false" ht="15" hidden="false" customHeight="true" outlineLevel="0" collapsed="false">
      <c r="A5" s="49"/>
      <c r="B5" s="50" t="s">
        <v>94</v>
      </c>
      <c r="C5" s="50"/>
      <c r="D5" s="50"/>
      <c r="E5" s="50"/>
      <c r="F5" s="50"/>
      <c r="G5" s="50"/>
      <c r="H5" s="668" t="s">
        <v>428</v>
      </c>
      <c r="I5" s="668"/>
      <c r="J5" s="668"/>
      <c r="K5" s="668"/>
      <c r="L5" s="53"/>
    </row>
    <row r="6" customFormat="false" ht="13.5" hidden="false" customHeight="true" outlineLevel="0" collapsed="false">
      <c r="A6" s="49"/>
      <c r="B6" s="50"/>
      <c r="C6" s="50"/>
      <c r="D6" s="50"/>
      <c r="E6" s="50"/>
      <c r="F6" s="50"/>
      <c r="G6" s="50"/>
      <c r="H6" s="669" t="s">
        <v>429</v>
      </c>
      <c r="I6" s="670" t="s">
        <v>430</v>
      </c>
      <c r="J6" s="671" t="s">
        <v>431</v>
      </c>
      <c r="K6" s="671"/>
      <c r="L6" s="53"/>
    </row>
    <row r="7" customFormat="false" ht="9" hidden="false" customHeight="true" outlineLevel="0" collapsed="false">
      <c r="A7" s="49"/>
      <c r="B7" s="50"/>
      <c r="C7" s="50"/>
      <c r="D7" s="50"/>
      <c r="E7" s="50"/>
      <c r="F7" s="50"/>
      <c r="G7" s="50"/>
      <c r="H7" s="669"/>
      <c r="I7" s="670"/>
      <c r="J7" s="420" t="s">
        <v>99</v>
      </c>
      <c r="K7" s="422" t="s">
        <v>361</v>
      </c>
      <c r="L7" s="53"/>
    </row>
    <row r="8" customFormat="false" ht="9" hidden="false" customHeight="true" outlineLevel="0" collapsed="false">
      <c r="A8" s="49"/>
      <c r="B8" s="50"/>
      <c r="C8" s="50"/>
      <c r="D8" s="50"/>
      <c r="E8" s="50"/>
      <c r="F8" s="50"/>
      <c r="G8" s="50"/>
      <c r="H8" s="669"/>
      <c r="I8" s="670"/>
      <c r="J8" s="420"/>
      <c r="K8" s="422"/>
      <c r="L8" s="53"/>
    </row>
    <row r="9" customFormat="false" ht="9" hidden="false" customHeight="true" outlineLevel="0" collapsed="false">
      <c r="A9" s="49"/>
      <c r="B9" s="50"/>
      <c r="C9" s="50"/>
      <c r="D9" s="50"/>
      <c r="E9" s="50"/>
      <c r="F9" s="50"/>
      <c r="G9" s="50"/>
      <c r="H9" s="669"/>
      <c r="I9" s="670"/>
      <c r="J9" s="420"/>
      <c r="K9" s="422"/>
      <c r="L9" s="53"/>
    </row>
    <row r="10" customFormat="false" ht="15" hidden="false" customHeight="true" outlineLevel="0" collapsed="false">
      <c r="A10" s="62"/>
      <c r="B10" s="63"/>
      <c r="C10" s="64" t="s">
        <v>104</v>
      </c>
      <c r="D10" s="64"/>
      <c r="E10" s="64"/>
      <c r="F10" s="65" t="s">
        <v>105</v>
      </c>
      <c r="G10" s="66"/>
      <c r="H10" s="67" t="n">
        <v>192</v>
      </c>
      <c r="I10" s="149" t="n">
        <v>235</v>
      </c>
      <c r="J10" s="68" t="n">
        <v>2922</v>
      </c>
      <c r="K10" s="69" t="n">
        <v>1279</v>
      </c>
      <c r="L10" s="53"/>
    </row>
    <row r="11" customFormat="false" ht="12.75" hidden="false" customHeight="true" outlineLevel="0" collapsed="false">
      <c r="A11" s="62"/>
      <c r="B11" s="71"/>
      <c r="C11" s="72" t="s">
        <v>106</v>
      </c>
      <c r="D11" s="72"/>
      <c r="E11" s="72"/>
      <c r="F11" s="73" t="s">
        <v>107</v>
      </c>
      <c r="G11" s="74"/>
      <c r="H11" s="75" t="n">
        <v>28</v>
      </c>
      <c r="I11" s="615" t="n">
        <v>33</v>
      </c>
      <c r="J11" s="76" t="n">
        <v>377</v>
      </c>
      <c r="K11" s="77" t="n">
        <v>156</v>
      </c>
      <c r="L11" s="53"/>
    </row>
    <row r="12" customFormat="false" ht="13.5" hidden="false" customHeight="false" outlineLevel="0" collapsed="false">
      <c r="A12" s="62"/>
      <c r="B12" s="427"/>
      <c r="C12" s="428"/>
      <c r="D12" s="428" t="s">
        <v>108</v>
      </c>
      <c r="E12" s="428"/>
      <c r="F12" s="429" t="s">
        <v>109</v>
      </c>
      <c r="G12" s="430"/>
      <c r="H12" s="84" t="n">
        <v>28</v>
      </c>
      <c r="I12" s="616" t="n">
        <v>33</v>
      </c>
      <c r="J12" s="85" t="n">
        <v>377</v>
      </c>
      <c r="K12" s="86" t="n">
        <v>156</v>
      </c>
      <c r="L12" s="53"/>
    </row>
    <row r="13" customFormat="false" ht="12.75" hidden="false" customHeight="false" outlineLevel="0" collapsed="false">
      <c r="A13" s="62"/>
      <c r="B13" s="90"/>
      <c r="C13" s="91" t="s">
        <v>110</v>
      </c>
      <c r="D13" s="91"/>
      <c r="E13" s="91"/>
      <c r="F13" s="92" t="s">
        <v>111</v>
      </c>
      <c r="G13" s="93"/>
      <c r="H13" s="94" t="n">
        <v>7</v>
      </c>
      <c r="I13" s="617" t="n">
        <v>7</v>
      </c>
      <c r="J13" s="95" t="n">
        <v>88</v>
      </c>
      <c r="K13" s="96" t="n">
        <v>37</v>
      </c>
      <c r="L13" s="53"/>
    </row>
    <row r="14" customFormat="false" ht="13.5" hidden="false" customHeight="false" outlineLevel="0" collapsed="false">
      <c r="A14" s="62"/>
      <c r="B14" s="427"/>
      <c r="C14" s="428"/>
      <c r="D14" s="428" t="s">
        <v>112</v>
      </c>
      <c r="E14" s="428"/>
      <c r="F14" s="429" t="s">
        <v>113</v>
      </c>
      <c r="G14" s="430"/>
      <c r="H14" s="84" t="n">
        <v>7</v>
      </c>
      <c r="I14" s="616" t="n">
        <v>7</v>
      </c>
      <c r="J14" s="85" t="n">
        <v>88</v>
      </c>
      <c r="K14" s="86" t="n">
        <v>37</v>
      </c>
      <c r="L14" s="53"/>
    </row>
    <row r="15" customFormat="false" ht="12.75" hidden="false" customHeight="false" outlineLevel="0" collapsed="false">
      <c r="A15" s="62"/>
      <c r="B15" s="90"/>
      <c r="C15" s="91" t="s">
        <v>114</v>
      </c>
      <c r="D15" s="91"/>
      <c r="E15" s="91"/>
      <c r="F15" s="92" t="s">
        <v>115</v>
      </c>
      <c r="G15" s="93"/>
      <c r="H15" s="94" t="n">
        <v>4</v>
      </c>
      <c r="I15" s="617" t="n">
        <v>6</v>
      </c>
      <c r="J15" s="95" t="n">
        <v>68</v>
      </c>
      <c r="K15" s="96" t="n">
        <v>32</v>
      </c>
      <c r="L15" s="53"/>
    </row>
    <row r="16" customFormat="false" ht="12.75" hidden="false" customHeight="false" outlineLevel="0" collapsed="false">
      <c r="A16" s="62"/>
      <c r="B16" s="432"/>
      <c r="C16" s="433"/>
      <c r="D16" s="433" t="s">
        <v>116</v>
      </c>
      <c r="E16" s="433"/>
      <c r="F16" s="434" t="s">
        <v>117</v>
      </c>
      <c r="G16" s="435"/>
      <c r="H16" s="102" t="n">
        <v>2</v>
      </c>
      <c r="I16" s="618" t="n">
        <v>3</v>
      </c>
      <c r="J16" s="103" t="n">
        <v>34</v>
      </c>
      <c r="K16" s="104" t="n">
        <v>18</v>
      </c>
      <c r="L16" s="53"/>
    </row>
    <row r="17" customFormat="false" ht="13.5" hidden="false" customHeight="false" outlineLevel="0" collapsed="false">
      <c r="A17" s="62"/>
      <c r="B17" s="427"/>
      <c r="C17" s="428"/>
      <c r="D17" s="428" t="s">
        <v>118</v>
      </c>
      <c r="E17" s="428"/>
      <c r="F17" s="429" t="s">
        <v>119</v>
      </c>
      <c r="G17" s="430"/>
      <c r="H17" s="84" t="n">
        <v>2</v>
      </c>
      <c r="I17" s="616" t="n">
        <v>3</v>
      </c>
      <c r="J17" s="85" t="n">
        <v>34</v>
      </c>
      <c r="K17" s="86" t="n">
        <v>14</v>
      </c>
      <c r="L17" s="53"/>
    </row>
    <row r="18" customFormat="false" ht="12.75" hidden="false" customHeight="false" outlineLevel="0" collapsed="false">
      <c r="A18" s="62"/>
      <c r="B18" s="90"/>
      <c r="C18" s="91" t="s">
        <v>120</v>
      </c>
      <c r="D18" s="91"/>
      <c r="E18" s="91"/>
      <c r="F18" s="92" t="s">
        <v>121</v>
      </c>
      <c r="G18" s="93"/>
      <c r="H18" s="94" t="n">
        <v>93</v>
      </c>
      <c r="I18" s="617" t="n">
        <v>118</v>
      </c>
      <c r="J18" s="95" t="n">
        <v>1491</v>
      </c>
      <c r="K18" s="96" t="n">
        <v>626</v>
      </c>
      <c r="L18" s="53"/>
    </row>
    <row r="19" customFormat="false" ht="12.75" hidden="false" customHeight="false" outlineLevel="0" collapsed="false">
      <c r="A19" s="62"/>
      <c r="B19" s="432"/>
      <c r="C19" s="433"/>
      <c r="D19" s="433" t="s">
        <v>122</v>
      </c>
      <c r="E19" s="433"/>
      <c r="F19" s="434" t="s">
        <v>123</v>
      </c>
      <c r="G19" s="435"/>
      <c r="H19" s="102" t="n">
        <v>19</v>
      </c>
      <c r="I19" s="618" t="n">
        <v>31</v>
      </c>
      <c r="J19" s="103" t="n">
        <v>393</v>
      </c>
      <c r="K19" s="104" t="n">
        <v>178</v>
      </c>
      <c r="L19" s="53"/>
    </row>
    <row r="20" customFormat="false" ht="13.5" hidden="false" customHeight="false" outlineLevel="0" collapsed="false">
      <c r="A20" s="62"/>
      <c r="B20" s="427"/>
      <c r="C20" s="428"/>
      <c r="D20" s="428" t="s">
        <v>124</v>
      </c>
      <c r="E20" s="428"/>
      <c r="F20" s="429" t="s">
        <v>125</v>
      </c>
      <c r="G20" s="430"/>
      <c r="H20" s="84" t="n">
        <v>74</v>
      </c>
      <c r="I20" s="616" t="n">
        <v>87</v>
      </c>
      <c r="J20" s="85" t="n">
        <v>1098</v>
      </c>
      <c r="K20" s="86" t="n">
        <v>448</v>
      </c>
      <c r="L20" s="53"/>
    </row>
    <row r="21" customFormat="false" ht="12.75" hidden="false" customHeight="false" outlineLevel="0" collapsed="false">
      <c r="A21" s="62"/>
      <c r="B21" s="90"/>
      <c r="C21" s="91" t="s">
        <v>126</v>
      </c>
      <c r="D21" s="91"/>
      <c r="E21" s="91"/>
      <c r="F21" s="92" t="s">
        <v>127</v>
      </c>
      <c r="G21" s="93"/>
      <c r="H21" s="94" t="n">
        <v>18</v>
      </c>
      <c r="I21" s="617" t="n">
        <v>21</v>
      </c>
      <c r="J21" s="95" t="n">
        <v>252</v>
      </c>
      <c r="K21" s="96" t="n">
        <v>124</v>
      </c>
      <c r="L21" s="53"/>
    </row>
    <row r="22" customFormat="false" ht="12.75" hidden="false" customHeight="false" outlineLevel="0" collapsed="false">
      <c r="A22" s="62"/>
      <c r="B22" s="432"/>
      <c r="C22" s="433"/>
      <c r="D22" s="433" t="s">
        <v>128</v>
      </c>
      <c r="E22" s="433"/>
      <c r="F22" s="434" t="s">
        <v>129</v>
      </c>
      <c r="G22" s="435"/>
      <c r="H22" s="102" t="n">
        <v>4</v>
      </c>
      <c r="I22" s="618" t="n">
        <v>6</v>
      </c>
      <c r="J22" s="103" t="n">
        <v>73</v>
      </c>
      <c r="K22" s="104" t="n">
        <v>36</v>
      </c>
      <c r="L22" s="53"/>
    </row>
    <row r="23" customFormat="false" ht="12.75" hidden="false" customHeight="false" outlineLevel="0" collapsed="false">
      <c r="A23" s="62"/>
      <c r="B23" s="432"/>
      <c r="C23" s="433"/>
      <c r="D23" s="433" t="s">
        <v>130</v>
      </c>
      <c r="E23" s="433"/>
      <c r="F23" s="434" t="s">
        <v>131</v>
      </c>
      <c r="G23" s="435"/>
      <c r="H23" s="102" t="n">
        <v>7</v>
      </c>
      <c r="I23" s="618" t="n">
        <v>7</v>
      </c>
      <c r="J23" s="103" t="n">
        <v>81</v>
      </c>
      <c r="K23" s="104" t="n">
        <v>40</v>
      </c>
      <c r="L23" s="53"/>
    </row>
    <row r="24" customFormat="false" ht="13.5" hidden="false" customHeight="false" outlineLevel="0" collapsed="false">
      <c r="A24" s="62"/>
      <c r="B24" s="427"/>
      <c r="C24" s="428"/>
      <c r="D24" s="428" t="s">
        <v>132</v>
      </c>
      <c r="E24" s="428"/>
      <c r="F24" s="429" t="s">
        <v>133</v>
      </c>
      <c r="G24" s="430"/>
      <c r="H24" s="84" t="n">
        <v>7</v>
      </c>
      <c r="I24" s="616" t="n">
        <v>8</v>
      </c>
      <c r="J24" s="85" t="n">
        <v>98</v>
      </c>
      <c r="K24" s="86" t="n">
        <v>48</v>
      </c>
      <c r="L24" s="53"/>
    </row>
    <row r="25" customFormat="false" ht="12.75" hidden="false" customHeight="false" outlineLevel="0" collapsed="false">
      <c r="A25" s="62"/>
      <c r="B25" s="90"/>
      <c r="C25" s="91" t="s">
        <v>134</v>
      </c>
      <c r="D25" s="91"/>
      <c r="E25" s="91"/>
      <c r="F25" s="92" t="s">
        <v>135</v>
      </c>
      <c r="G25" s="93"/>
      <c r="H25" s="94" t="n">
        <v>12</v>
      </c>
      <c r="I25" s="617" t="n">
        <v>15</v>
      </c>
      <c r="J25" s="95" t="n">
        <v>214</v>
      </c>
      <c r="K25" s="96" t="n">
        <v>93</v>
      </c>
      <c r="L25" s="53"/>
    </row>
    <row r="26" customFormat="false" ht="12.75" hidden="false" customHeight="false" outlineLevel="0" collapsed="false">
      <c r="A26" s="62"/>
      <c r="B26" s="432"/>
      <c r="C26" s="433"/>
      <c r="D26" s="433" t="s">
        <v>136</v>
      </c>
      <c r="E26" s="433"/>
      <c r="F26" s="434" t="s">
        <v>137</v>
      </c>
      <c r="G26" s="435"/>
      <c r="H26" s="102" t="n">
        <v>4</v>
      </c>
      <c r="I26" s="618" t="n">
        <v>4</v>
      </c>
      <c r="J26" s="103" t="n">
        <v>49</v>
      </c>
      <c r="K26" s="104" t="n">
        <v>17</v>
      </c>
      <c r="L26" s="53"/>
    </row>
    <row r="27" customFormat="false" ht="13.5" hidden="false" customHeight="false" outlineLevel="0" collapsed="false">
      <c r="A27" s="62"/>
      <c r="B27" s="427"/>
      <c r="C27" s="428"/>
      <c r="D27" s="428" t="s">
        <v>138</v>
      </c>
      <c r="E27" s="428"/>
      <c r="F27" s="429" t="s">
        <v>139</v>
      </c>
      <c r="G27" s="430"/>
      <c r="H27" s="84" t="n">
        <v>8</v>
      </c>
      <c r="I27" s="616" t="n">
        <v>11</v>
      </c>
      <c r="J27" s="85" t="n">
        <v>165</v>
      </c>
      <c r="K27" s="86" t="n">
        <v>76</v>
      </c>
      <c r="L27" s="53"/>
    </row>
    <row r="28" customFormat="false" ht="12.75" hidden="false" customHeight="false" outlineLevel="0" collapsed="false">
      <c r="A28" s="62"/>
      <c r="B28" s="90"/>
      <c r="C28" s="91" t="s">
        <v>140</v>
      </c>
      <c r="D28" s="91"/>
      <c r="E28" s="91"/>
      <c r="F28" s="92" t="s">
        <v>141</v>
      </c>
      <c r="G28" s="93"/>
      <c r="H28" s="94" t="n">
        <v>8</v>
      </c>
      <c r="I28" s="617" t="n">
        <v>8</v>
      </c>
      <c r="J28" s="95" t="n">
        <v>94</v>
      </c>
      <c r="K28" s="96" t="n">
        <v>44</v>
      </c>
      <c r="L28" s="53"/>
    </row>
    <row r="29" customFormat="false" ht="12.75" hidden="false" customHeight="false" outlineLevel="0" collapsed="false">
      <c r="A29" s="62"/>
      <c r="B29" s="432"/>
      <c r="C29" s="433"/>
      <c r="D29" s="433" t="s">
        <v>142</v>
      </c>
      <c r="E29" s="433"/>
      <c r="F29" s="434" t="s">
        <v>143</v>
      </c>
      <c r="G29" s="435"/>
      <c r="H29" s="102" t="n">
        <v>7</v>
      </c>
      <c r="I29" s="618" t="n">
        <v>7</v>
      </c>
      <c r="J29" s="103" t="n">
        <v>80</v>
      </c>
      <c r="K29" s="104" t="n">
        <v>36</v>
      </c>
      <c r="L29" s="53"/>
    </row>
    <row r="30" customFormat="false" ht="13.5" hidden="false" customHeight="false" outlineLevel="0" collapsed="false">
      <c r="A30" s="62"/>
      <c r="B30" s="427"/>
      <c r="C30" s="428"/>
      <c r="D30" s="428" t="s">
        <v>144</v>
      </c>
      <c r="E30" s="428"/>
      <c r="F30" s="429" t="s">
        <v>145</v>
      </c>
      <c r="G30" s="430"/>
      <c r="H30" s="84" t="n">
        <v>1</v>
      </c>
      <c r="I30" s="616" t="n">
        <v>1</v>
      </c>
      <c r="J30" s="85" t="n">
        <v>14</v>
      </c>
      <c r="K30" s="86" t="n">
        <v>8</v>
      </c>
      <c r="L30" s="53"/>
    </row>
    <row r="31" customFormat="false" ht="12.75" hidden="false" customHeight="false" outlineLevel="0" collapsed="false">
      <c r="A31" s="62"/>
      <c r="B31" s="90"/>
      <c r="C31" s="91" t="s">
        <v>146</v>
      </c>
      <c r="D31" s="91"/>
      <c r="E31" s="91"/>
      <c r="F31" s="92" t="s">
        <v>147</v>
      </c>
      <c r="G31" s="93"/>
      <c r="H31" s="94" t="n">
        <v>22</v>
      </c>
      <c r="I31" s="617" t="n">
        <v>27</v>
      </c>
      <c r="J31" s="95" t="n">
        <v>338</v>
      </c>
      <c r="K31" s="96" t="n">
        <v>167</v>
      </c>
      <c r="L31" s="53"/>
    </row>
    <row r="32" customFormat="false" ht="13.5" hidden="false" customHeight="false" outlineLevel="0" collapsed="false">
      <c r="A32" s="62"/>
      <c r="B32" s="444"/>
      <c r="C32" s="445"/>
      <c r="D32" s="445" t="s">
        <v>148</v>
      </c>
      <c r="E32" s="445"/>
      <c r="F32" s="446" t="s">
        <v>149</v>
      </c>
      <c r="G32" s="672"/>
      <c r="H32" s="84" t="n">
        <v>22</v>
      </c>
      <c r="I32" s="616" t="n">
        <v>27</v>
      </c>
      <c r="J32" s="85" t="n">
        <v>338</v>
      </c>
      <c r="K32" s="86" t="n">
        <v>167</v>
      </c>
      <c r="L32" s="53"/>
    </row>
    <row r="33" customFormat="false" ht="13.5" hidden="false" customHeight="false" outlineLevel="0" collapsed="false">
      <c r="A33" s="62"/>
      <c r="B33" s="106" t="s">
        <v>150</v>
      </c>
      <c r="C33" s="106"/>
      <c r="D33" s="106"/>
      <c r="E33" s="106"/>
      <c r="F33" s="106"/>
      <c r="G33" s="106"/>
      <c r="H33" s="106"/>
      <c r="I33" s="106"/>
      <c r="J33" s="106"/>
      <c r="K33" s="106"/>
      <c r="L33" s="53"/>
    </row>
    <row r="34" customFormat="false" ht="12.75" hidden="false" customHeight="false" outlineLevel="0" collapsed="false">
      <c r="A34" s="62"/>
      <c r="B34" s="115"/>
      <c r="C34" s="116" t="s">
        <v>151</v>
      </c>
      <c r="D34" s="116"/>
      <c r="E34" s="116"/>
      <c r="F34" s="117"/>
      <c r="G34" s="118"/>
      <c r="H34" s="471" t="n">
        <v>154</v>
      </c>
      <c r="I34" s="472" t="n">
        <v>185</v>
      </c>
      <c r="J34" s="120" t="n">
        <v>2359</v>
      </c>
      <c r="K34" s="121" t="n">
        <v>991</v>
      </c>
      <c r="L34" s="53"/>
    </row>
    <row r="35" customFormat="false" ht="13.5" hidden="false" customHeight="false" outlineLevel="0" collapsed="false">
      <c r="A35" s="62"/>
      <c r="B35" s="115"/>
      <c r="C35" s="116" t="s">
        <v>152</v>
      </c>
      <c r="D35" s="116"/>
      <c r="E35" s="116"/>
      <c r="F35" s="117"/>
      <c r="G35" s="118"/>
      <c r="H35" s="471" t="n">
        <v>38</v>
      </c>
      <c r="I35" s="472" t="n">
        <v>50</v>
      </c>
      <c r="J35" s="120" t="n">
        <v>563</v>
      </c>
      <c r="K35" s="121" t="n">
        <v>288</v>
      </c>
      <c r="L35" s="53"/>
    </row>
    <row r="36" customFormat="false" ht="13.5" hidden="false" customHeight="false" outlineLevel="0" collapsed="false">
      <c r="B36" s="131"/>
      <c r="C36" s="132"/>
      <c r="D36" s="132"/>
      <c r="E36" s="132"/>
      <c r="F36" s="132"/>
      <c r="G36" s="131"/>
      <c r="H36" s="131"/>
      <c r="I36" s="131"/>
      <c r="J36" s="131"/>
      <c r="K36" s="133" t="s">
        <v>155</v>
      </c>
    </row>
  </sheetData>
  <mergeCells count="8">
    <mergeCell ref="B5:G9"/>
    <mergeCell ref="H5:K5"/>
    <mergeCell ref="H6:H9"/>
    <mergeCell ref="I6:I9"/>
    <mergeCell ref="J6:K6"/>
    <mergeCell ref="J7:J9"/>
    <mergeCell ref="K7:K9"/>
    <mergeCell ref="B33:K33"/>
  </mergeCells>
  <conditionalFormatting sqref="E4">
    <cfRule type="expression" priority="2" aboveAverage="0" equalAverage="0" bottom="0" percent="0" rank="0" text="" dxfId="72">
      <formula>L4=" "</formula>
    </cfRule>
  </conditionalFormatting>
  <conditionalFormatting sqref="E2">
    <cfRule type="expression" priority="3" aboveAverage="0" equalAverage="0" bottom="0" percent="0" rank="0" text="" dxfId="73">
      <formula>#REF!=" ?"</formula>
    </cfRule>
  </conditionalFormatting>
  <conditionalFormatting sqref="K36">
    <cfRule type="expression" priority="4" aboveAverage="0" equalAverage="0" bottom="0" percent="0" rank="0" text="" dxfId="74">
      <formula>L36=" "</formula>
    </cfRule>
  </conditionalFormatting>
  <conditionalFormatting sqref="E1">
    <cfRule type="cellIs" priority="5" operator="notEqual" aboveAverage="0" equalAverage="0" bottom="0" percent="0" rank="0" text="" dxfId="75">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4.41"/>
    <col collapsed="false" customWidth="true" hidden="false" outlineLevel="0" max="7" min="7" style="35" width="1.13"/>
    <col collapsed="false" customWidth="true" hidden="false" outlineLevel="0" max="15" min="8" style="35" width="9.85"/>
    <col collapsed="false" customWidth="true" hidden="false" outlineLevel="0" max="39" min="16" style="35" width="1.7"/>
    <col collapsed="false" customWidth="false" hidden="false" outlineLevel="0" max="257" min="40" style="35" width="9.14"/>
  </cols>
  <sheetData>
    <row r="1" customFormat="false" ht="9" hidden="false" customHeight="true" outlineLevel="0" collapsed="false">
      <c r="A1" s="36"/>
      <c r="E1" s="37"/>
      <c r="F1" s="38" t="s">
        <v>90</v>
      </c>
    </row>
    <row r="2" s="39" customFormat="true" ht="15.75" hidden="false" customHeight="false" outlineLevel="0" collapsed="false">
      <c r="B2" s="661" t="s">
        <v>432</v>
      </c>
      <c r="C2" s="40"/>
      <c r="D2" s="40"/>
      <c r="E2" s="40"/>
      <c r="F2" s="41" t="s">
        <v>433</v>
      </c>
      <c r="G2" s="42"/>
      <c r="H2" s="40"/>
      <c r="I2" s="40"/>
      <c r="J2" s="40"/>
      <c r="K2" s="40"/>
      <c r="L2" s="40"/>
      <c r="M2" s="40"/>
      <c r="N2" s="40"/>
      <c r="O2" s="40"/>
    </row>
    <row r="3" s="39" customFormat="true" ht="15.75" hidden="false" customHeight="false" outlineLevel="0" collapsed="false">
      <c r="B3" s="134" t="s">
        <v>434</v>
      </c>
      <c r="C3" s="135"/>
      <c r="D3" s="135"/>
      <c r="E3" s="135"/>
      <c r="F3" s="135"/>
      <c r="G3" s="135"/>
      <c r="H3" s="135"/>
      <c r="I3" s="135"/>
      <c r="J3" s="135"/>
      <c r="K3" s="135"/>
      <c r="L3" s="135"/>
      <c r="M3" s="135"/>
      <c r="N3" s="135"/>
      <c r="O3" s="135"/>
    </row>
    <row r="4" s="43" customFormat="true" ht="21" hidden="false" customHeight="true" outlineLevel="0" collapsed="false">
      <c r="B4" s="44" t="s">
        <v>93</v>
      </c>
      <c r="C4" s="45"/>
      <c r="D4" s="45"/>
      <c r="E4" s="45"/>
      <c r="F4" s="45"/>
      <c r="G4" s="46"/>
      <c r="H4" s="46"/>
      <c r="I4" s="46"/>
      <c r="J4" s="46"/>
      <c r="K4" s="46"/>
      <c r="L4" s="46"/>
      <c r="M4" s="46"/>
      <c r="N4" s="46"/>
      <c r="O4" s="46"/>
      <c r="P4" s="48"/>
    </row>
    <row r="5" customFormat="false" ht="15" hidden="false" customHeight="true" outlineLevel="0" collapsed="false">
      <c r="A5" s="49"/>
      <c r="B5" s="50" t="s">
        <v>216</v>
      </c>
      <c r="C5" s="50"/>
      <c r="D5" s="50"/>
      <c r="E5" s="50"/>
      <c r="F5" s="50"/>
      <c r="G5" s="50"/>
      <c r="H5" s="662" t="s">
        <v>435</v>
      </c>
      <c r="I5" s="662"/>
      <c r="J5" s="662"/>
      <c r="K5" s="662"/>
      <c r="L5" s="662"/>
      <c r="M5" s="662"/>
      <c r="N5" s="673" t="s">
        <v>436</v>
      </c>
      <c r="O5" s="673"/>
      <c r="P5" s="53"/>
    </row>
    <row r="6" customFormat="false" ht="13.5" hidden="false" customHeight="true" outlineLevel="0" collapsed="false">
      <c r="A6" s="49"/>
      <c r="B6" s="50"/>
      <c r="C6" s="50"/>
      <c r="D6" s="50"/>
      <c r="E6" s="50"/>
      <c r="F6" s="50"/>
      <c r="G6" s="50"/>
      <c r="H6" s="674" t="s">
        <v>437</v>
      </c>
      <c r="I6" s="674"/>
      <c r="J6" s="674"/>
      <c r="K6" s="675" t="s">
        <v>438</v>
      </c>
      <c r="L6" s="675"/>
      <c r="M6" s="675"/>
      <c r="N6" s="676" t="s">
        <v>348</v>
      </c>
      <c r="O6" s="677" t="s">
        <v>349</v>
      </c>
      <c r="P6" s="53"/>
    </row>
    <row r="7" customFormat="false" ht="16.5" hidden="false" customHeight="true" outlineLevel="0" collapsed="false">
      <c r="A7" s="49"/>
      <c r="B7" s="50"/>
      <c r="C7" s="50"/>
      <c r="D7" s="50"/>
      <c r="E7" s="50"/>
      <c r="F7" s="50"/>
      <c r="G7" s="50"/>
      <c r="H7" s="674"/>
      <c r="I7" s="674"/>
      <c r="J7" s="674"/>
      <c r="K7" s="675"/>
      <c r="L7" s="675"/>
      <c r="M7" s="675"/>
      <c r="N7" s="676"/>
      <c r="O7" s="677"/>
      <c r="P7" s="53"/>
    </row>
    <row r="8" customFormat="false" ht="13.5" hidden="false" customHeight="true" outlineLevel="0" collapsed="false">
      <c r="A8" s="49"/>
      <c r="B8" s="50"/>
      <c r="C8" s="50"/>
      <c r="D8" s="50"/>
      <c r="E8" s="50"/>
      <c r="F8" s="50"/>
      <c r="G8" s="50"/>
      <c r="H8" s="678" t="s">
        <v>99</v>
      </c>
      <c r="I8" s="679" t="s">
        <v>196</v>
      </c>
      <c r="J8" s="679"/>
      <c r="K8" s="680" t="s">
        <v>99</v>
      </c>
      <c r="L8" s="681" t="s">
        <v>196</v>
      </c>
      <c r="M8" s="681"/>
      <c r="N8" s="676"/>
      <c r="O8" s="677"/>
      <c r="P8" s="53"/>
    </row>
    <row r="9" customFormat="false" ht="28.5" hidden="false" customHeight="true" outlineLevel="0" collapsed="false">
      <c r="A9" s="49"/>
      <c r="B9" s="50"/>
      <c r="C9" s="50"/>
      <c r="D9" s="50"/>
      <c r="E9" s="50"/>
      <c r="F9" s="50"/>
      <c r="G9" s="50"/>
      <c r="H9" s="678"/>
      <c r="I9" s="682" t="s">
        <v>350</v>
      </c>
      <c r="J9" s="683" t="s">
        <v>439</v>
      </c>
      <c r="K9" s="680"/>
      <c r="L9" s="682" t="s">
        <v>350</v>
      </c>
      <c r="M9" s="684" t="s">
        <v>352</v>
      </c>
      <c r="N9" s="676"/>
      <c r="O9" s="677"/>
      <c r="P9" s="53"/>
    </row>
    <row r="10" customFormat="false" ht="15" hidden="false" customHeight="true" outlineLevel="0" collapsed="false">
      <c r="A10" s="62"/>
      <c r="B10" s="63"/>
      <c r="C10" s="64" t="s">
        <v>104</v>
      </c>
      <c r="D10" s="64"/>
      <c r="E10" s="64"/>
      <c r="F10" s="65" t="s">
        <v>105</v>
      </c>
      <c r="G10" s="66"/>
      <c r="H10" s="67" t="n">
        <v>234.7</v>
      </c>
      <c r="I10" s="68" t="n">
        <v>233.4</v>
      </c>
      <c r="J10" s="454" t="n">
        <v>64</v>
      </c>
      <c r="K10" s="149" t="n">
        <v>234.7</v>
      </c>
      <c r="L10" s="68" t="n">
        <v>233.4</v>
      </c>
      <c r="M10" s="69" t="n">
        <v>111.3</v>
      </c>
      <c r="N10" s="455" t="n">
        <v>6</v>
      </c>
      <c r="O10" s="69" t="n">
        <v>10</v>
      </c>
      <c r="P10" s="53"/>
    </row>
    <row r="11" customFormat="false" ht="12.75" hidden="false" customHeight="true" outlineLevel="0" collapsed="false">
      <c r="A11" s="62"/>
      <c r="B11" s="71"/>
      <c r="C11" s="72" t="s">
        <v>106</v>
      </c>
      <c r="D11" s="72"/>
      <c r="E11" s="72"/>
      <c r="F11" s="73" t="s">
        <v>107</v>
      </c>
      <c r="G11" s="74"/>
      <c r="H11" s="75" t="n">
        <v>35.9</v>
      </c>
      <c r="I11" s="76" t="n">
        <v>35.9</v>
      </c>
      <c r="J11" s="493" t="n">
        <v>3</v>
      </c>
      <c r="K11" s="615" t="n">
        <v>35.9</v>
      </c>
      <c r="L11" s="76" t="n">
        <v>35.9</v>
      </c>
      <c r="M11" s="77" t="n">
        <v>23.7</v>
      </c>
      <c r="N11" s="598" t="n">
        <v>2</v>
      </c>
      <c r="O11" s="77" t="n">
        <v>4</v>
      </c>
      <c r="P11" s="53"/>
    </row>
    <row r="12" customFormat="false" ht="13.5" hidden="false" customHeight="false" outlineLevel="0" collapsed="false">
      <c r="A12" s="62"/>
      <c r="B12" s="427"/>
      <c r="C12" s="428"/>
      <c r="D12" s="428" t="s">
        <v>108</v>
      </c>
      <c r="E12" s="428"/>
      <c r="F12" s="429" t="s">
        <v>109</v>
      </c>
      <c r="G12" s="430"/>
      <c r="H12" s="84" t="n">
        <v>35.9</v>
      </c>
      <c r="I12" s="85" t="n">
        <v>35.9</v>
      </c>
      <c r="J12" s="496" t="n">
        <v>3</v>
      </c>
      <c r="K12" s="616" t="n">
        <v>35.9</v>
      </c>
      <c r="L12" s="85" t="n">
        <v>35.9</v>
      </c>
      <c r="M12" s="86" t="n">
        <v>23.7</v>
      </c>
      <c r="N12" s="600" t="n">
        <v>2</v>
      </c>
      <c r="O12" s="86" t="n">
        <v>4</v>
      </c>
      <c r="P12" s="53"/>
    </row>
    <row r="13" customFormat="false" ht="12.75" hidden="false" customHeight="false" outlineLevel="0" collapsed="false">
      <c r="A13" s="62"/>
      <c r="B13" s="90"/>
      <c r="C13" s="91" t="s">
        <v>110</v>
      </c>
      <c r="D13" s="91"/>
      <c r="E13" s="91"/>
      <c r="F13" s="92" t="s">
        <v>111</v>
      </c>
      <c r="G13" s="93"/>
      <c r="H13" s="94" t="n">
        <v>7</v>
      </c>
      <c r="I13" s="95" t="n">
        <v>7</v>
      </c>
      <c r="J13" s="460" t="n">
        <v>3</v>
      </c>
      <c r="K13" s="617" t="n">
        <v>7</v>
      </c>
      <c r="L13" s="95" t="n">
        <v>7</v>
      </c>
      <c r="M13" s="96" t="n">
        <v>5</v>
      </c>
      <c r="N13" s="461" t="n">
        <v>0</v>
      </c>
      <c r="O13" s="96" t="n">
        <v>0</v>
      </c>
      <c r="P13" s="53"/>
    </row>
    <row r="14" customFormat="false" ht="13.5" hidden="false" customHeight="false" outlineLevel="0" collapsed="false">
      <c r="A14" s="62"/>
      <c r="B14" s="427"/>
      <c r="C14" s="428"/>
      <c r="D14" s="428" t="s">
        <v>112</v>
      </c>
      <c r="E14" s="428"/>
      <c r="F14" s="429" t="s">
        <v>113</v>
      </c>
      <c r="G14" s="430"/>
      <c r="H14" s="84" t="n">
        <v>7</v>
      </c>
      <c r="I14" s="85" t="n">
        <v>7</v>
      </c>
      <c r="J14" s="496" t="n">
        <v>3</v>
      </c>
      <c r="K14" s="616" t="n">
        <v>7</v>
      </c>
      <c r="L14" s="85" t="n">
        <v>7</v>
      </c>
      <c r="M14" s="86" t="n">
        <v>5</v>
      </c>
      <c r="N14" s="600" t="n">
        <v>0</v>
      </c>
      <c r="O14" s="86" t="n">
        <v>0</v>
      </c>
      <c r="P14" s="53"/>
    </row>
    <row r="15" customFormat="false" ht="12.75" hidden="false" customHeight="false" outlineLevel="0" collapsed="false">
      <c r="A15" s="62"/>
      <c r="B15" s="90"/>
      <c r="C15" s="91" t="s">
        <v>114</v>
      </c>
      <c r="D15" s="91"/>
      <c r="E15" s="91"/>
      <c r="F15" s="92" t="s">
        <v>115</v>
      </c>
      <c r="G15" s="93"/>
      <c r="H15" s="94" t="n">
        <v>6</v>
      </c>
      <c r="I15" s="95" t="n">
        <v>6</v>
      </c>
      <c r="J15" s="460" t="n">
        <v>2</v>
      </c>
      <c r="K15" s="617" t="n">
        <v>6</v>
      </c>
      <c r="L15" s="95" t="n">
        <v>6</v>
      </c>
      <c r="M15" s="96" t="n">
        <v>1</v>
      </c>
      <c r="N15" s="461" t="n">
        <v>0</v>
      </c>
      <c r="O15" s="96" t="n">
        <v>0</v>
      </c>
      <c r="P15" s="53"/>
    </row>
    <row r="16" customFormat="false" ht="12.75" hidden="false" customHeight="false" outlineLevel="0" collapsed="false">
      <c r="A16" s="62"/>
      <c r="B16" s="432"/>
      <c r="C16" s="433"/>
      <c r="D16" s="433" t="s">
        <v>116</v>
      </c>
      <c r="E16" s="433"/>
      <c r="F16" s="434" t="s">
        <v>117</v>
      </c>
      <c r="G16" s="435"/>
      <c r="H16" s="102" t="n">
        <v>3</v>
      </c>
      <c r="I16" s="103" t="n">
        <v>3</v>
      </c>
      <c r="J16" s="500" t="n">
        <v>1</v>
      </c>
      <c r="K16" s="618" t="n">
        <v>3</v>
      </c>
      <c r="L16" s="103" t="n">
        <v>3</v>
      </c>
      <c r="M16" s="104" t="n">
        <v>1</v>
      </c>
      <c r="N16" s="603" t="n">
        <v>0</v>
      </c>
      <c r="O16" s="104" t="n">
        <v>0</v>
      </c>
      <c r="P16" s="53"/>
    </row>
    <row r="17" customFormat="false" ht="13.5" hidden="false" customHeight="false" outlineLevel="0" collapsed="false">
      <c r="A17" s="62"/>
      <c r="B17" s="427"/>
      <c r="C17" s="428"/>
      <c r="D17" s="428" t="s">
        <v>118</v>
      </c>
      <c r="E17" s="428"/>
      <c r="F17" s="429" t="s">
        <v>119</v>
      </c>
      <c r="G17" s="430"/>
      <c r="H17" s="84" t="n">
        <v>3</v>
      </c>
      <c r="I17" s="85" t="n">
        <v>3</v>
      </c>
      <c r="J17" s="496" t="n">
        <v>1</v>
      </c>
      <c r="K17" s="616" t="n">
        <v>3</v>
      </c>
      <c r="L17" s="85" t="n">
        <v>3</v>
      </c>
      <c r="M17" s="86" t="n">
        <v>0</v>
      </c>
      <c r="N17" s="600" t="n">
        <v>0</v>
      </c>
      <c r="O17" s="86" t="n">
        <v>0</v>
      </c>
      <c r="P17" s="53"/>
    </row>
    <row r="18" customFormat="false" ht="12.75" hidden="false" customHeight="false" outlineLevel="0" collapsed="false">
      <c r="A18" s="62"/>
      <c r="B18" s="90"/>
      <c r="C18" s="91" t="s">
        <v>120</v>
      </c>
      <c r="D18" s="91"/>
      <c r="E18" s="91"/>
      <c r="F18" s="92" t="s">
        <v>121</v>
      </c>
      <c r="G18" s="93"/>
      <c r="H18" s="94" t="n">
        <v>116.4</v>
      </c>
      <c r="I18" s="95" t="n">
        <v>116.1</v>
      </c>
      <c r="J18" s="460" t="n">
        <v>37.1</v>
      </c>
      <c r="K18" s="617" t="n">
        <v>116.4</v>
      </c>
      <c r="L18" s="95" t="n">
        <v>116.1</v>
      </c>
      <c r="M18" s="96" t="n">
        <v>51.3</v>
      </c>
      <c r="N18" s="461" t="n">
        <v>3</v>
      </c>
      <c r="O18" s="96" t="n">
        <v>5</v>
      </c>
      <c r="P18" s="53"/>
    </row>
    <row r="19" customFormat="false" ht="12.75" hidden="false" customHeight="false" outlineLevel="0" collapsed="false">
      <c r="A19" s="62"/>
      <c r="B19" s="432"/>
      <c r="C19" s="433"/>
      <c r="D19" s="433" t="s">
        <v>122</v>
      </c>
      <c r="E19" s="433"/>
      <c r="F19" s="434" t="s">
        <v>123</v>
      </c>
      <c r="G19" s="435"/>
      <c r="H19" s="102" t="n">
        <v>30</v>
      </c>
      <c r="I19" s="103" t="n">
        <v>30</v>
      </c>
      <c r="J19" s="500" t="n">
        <v>11</v>
      </c>
      <c r="K19" s="618" t="n">
        <v>30</v>
      </c>
      <c r="L19" s="103" t="n">
        <v>30</v>
      </c>
      <c r="M19" s="104" t="n">
        <v>13</v>
      </c>
      <c r="N19" s="603" t="n">
        <v>1</v>
      </c>
      <c r="O19" s="104" t="n">
        <v>2</v>
      </c>
      <c r="P19" s="53"/>
    </row>
    <row r="20" customFormat="false" ht="13.5" hidden="false" customHeight="false" outlineLevel="0" collapsed="false">
      <c r="A20" s="62"/>
      <c r="B20" s="427"/>
      <c r="C20" s="428"/>
      <c r="D20" s="428" t="s">
        <v>124</v>
      </c>
      <c r="E20" s="428"/>
      <c r="F20" s="429" t="s">
        <v>125</v>
      </c>
      <c r="G20" s="430"/>
      <c r="H20" s="84" t="n">
        <v>86.4</v>
      </c>
      <c r="I20" s="85" t="n">
        <v>86.1</v>
      </c>
      <c r="J20" s="496" t="n">
        <v>26.1</v>
      </c>
      <c r="K20" s="616" t="n">
        <v>86.4</v>
      </c>
      <c r="L20" s="85" t="n">
        <v>86.1</v>
      </c>
      <c r="M20" s="86" t="n">
        <v>38.3</v>
      </c>
      <c r="N20" s="600" t="n">
        <v>2</v>
      </c>
      <c r="O20" s="86" t="n">
        <v>3</v>
      </c>
      <c r="P20" s="53"/>
    </row>
    <row r="21" customFormat="false" ht="12.75" hidden="false" customHeight="false" outlineLevel="0" collapsed="false">
      <c r="A21" s="62"/>
      <c r="B21" s="90"/>
      <c r="C21" s="91" t="s">
        <v>126</v>
      </c>
      <c r="D21" s="91"/>
      <c r="E21" s="91"/>
      <c r="F21" s="92" t="s">
        <v>127</v>
      </c>
      <c r="G21" s="93"/>
      <c r="H21" s="94" t="n">
        <v>21</v>
      </c>
      <c r="I21" s="95" t="n">
        <v>21</v>
      </c>
      <c r="J21" s="460" t="n">
        <v>5.4</v>
      </c>
      <c r="K21" s="617" t="n">
        <v>21</v>
      </c>
      <c r="L21" s="95" t="n">
        <v>21</v>
      </c>
      <c r="M21" s="96" t="n">
        <v>8.4</v>
      </c>
      <c r="N21" s="461" t="n">
        <v>0</v>
      </c>
      <c r="O21" s="96" t="n">
        <v>0</v>
      </c>
      <c r="P21" s="53"/>
    </row>
    <row r="22" customFormat="false" ht="12.75" hidden="false" customHeight="false" outlineLevel="0" collapsed="false">
      <c r="A22" s="62"/>
      <c r="B22" s="432"/>
      <c r="C22" s="433"/>
      <c r="D22" s="433" t="s">
        <v>128</v>
      </c>
      <c r="E22" s="433"/>
      <c r="F22" s="434" t="s">
        <v>129</v>
      </c>
      <c r="G22" s="435"/>
      <c r="H22" s="102" t="n">
        <v>6</v>
      </c>
      <c r="I22" s="103" t="n">
        <v>6</v>
      </c>
      <c r="J22" s="500" t="n">
        <v>2</v>
      </c>
      <c r="K22" s="618" t="n">
        <v>6</v>
      </c>
      <c r="L22" s="103" t="n">
        <v>6</v>
      </c>
      <c r="M22" s="104" t="n">
        <v>0</v>
      </c>
      <c r="N22" s="603" t="n">
        <v>0</v>
      </c>
      <c r="O22" s="104" t="n">
        <v>0</v>
      </c>
      <c r="P22" s="53"/>
    </row>
    <row r="23" customFormat="false" ht="12.75" hidden="false" customHeight="false" outlineLevel="0" collapsed="false">
      <c r="A23" s="62"/>
      <c r="B23" s="432"/>
      <c r="C23" s="433"/>
      <c r="D23" s="433" t="s">
        <v>130</v>
      </c>
      <c r="E23" s="433"/>
      <c r="F23" s="434" t="s">
        <v>131</v>
      </c>
      <c r="G23" s="435"/>
      <c r="H23" s="102" t="n">
        <v>6.9</v>
      </c>
      <c r="I23" s="103" t="n">
        <v>6.9</v>
      </c>
      <c r="J23" s="500" t="n">
        <v>3.4</v>
      </c>
      <c r="K23" s="618" t="n">
        <v>6.9</v>
      </c>
      <c r="L23" s="103" t="n">
        <v>6.9</v>
      </c>
      <c r="M23" s="104" t="n">
        <v>4.3</v>
      </c>
      <c r="N23" s="603" t="n">
        <v>0</v>
      </c>
      <c r="O23" s="104" t="n">
        <v>0</v>
      </c>
      <c r="P23" s="53"/>
    </row>
    <row r="24" customFormat="false" ht="13.5" hidden="false" customHeight="false" outlineLevel="0" collapsed="false">
      <c r="A24" s="62"/>
      <c r="B24" s="427"/>
      <c r="C24" s="428"/>
      <c r="D24" s="428" t="s">
        <v>132</v>
      </c>
      <c r="E24" s="428"/>
      <c r="F24" s="429" t="s">
        <v>133</v>
      </c>
      <c r="G24" s="430"/>
      <c r="H24" s="84" t="n">
        <v>8.1</v>
      </c>
      <c r="I24" s="85" t="n">
        <v>8.1</v>
      </c>
      <c r="J24" s="496" t="n">
        <v>0</v>
      </c>
      <c r="K24" s="616" t="n">
        <v>8.1</v>
      </c>
      <c r="L24" s="85" t="n">
        <v>8.1</v>
      </c>
      <c r="M24" s="86" t="n">
        <v>4.1</v>
      </c>
      <c r="N24" s="600" t="n">
        <v>0</v>
      </c>
      <c r="O24" s="86" t="n">
        <v>0</v>
      </c>
      <c r="P24" s="53"/>
    </row>
    <row r="25" customFormat="false" ht="12.75" hidden="false" customHeight="false" outlineLevel="0" collapsed="false">
      <c r="A25" s="62"/>
      <c r="B25" s="90"/>
      <c r="C25" s="91" t="s">
        <v>134</v>
      </c>
      <c r="D25" s="91"/>
      <c r="E25" s="91"/>
      <c r="F25" s="92" t="s">
        <v>135</v>
      </c>
      <c r="G25" s="93"/>
      <c r="H25" s="94" t="n">
        <v>15</v>
      </c>
      <c r="I25" s="95" t="n">
        <v>14</v>
      </c>
      <c r="J25" s="460" t="n">
        <v>3</v>
      </c>
      <c r="K25" s="617" t="n">
        <v>15</v>
      </c>
      <c r="L25" s="95" t="n">
        <v>14</v>
      </c>
      <c r="M25" s="96" t="n">
        <v>5</v>
      </c>
      <c r="N25" s="461" t="n">
        <v>0</v>
      </c>
      <c r="O25" s="96" t="n">
        <v>0</v>
      </c>
      <c r="P25" s="53"/>
    </row>
    <row r="26" customFormat="false" ht="12.75" hidden="false" customHeight="false" outlineLevel="0" collapsed="false">
      <c r="A26" s="62"/>
      <c r="B26" s="432"/>
      <c r="C26" s="433"/>
      <c r="D26" s="433" t="s">
        <v>136</v>
      </c>
      <c r="E26" s="433"/>
      <c r="F26" s="434" t="s">
        <v>137</v>
      </c>
      <c r="G26" s="435"/>
      <c r="H26" s="102" t="n">
        <v>4</v>
      </c>
      <c r="I26" s="103" t="n">
        <v>3</v>
      </c>
      <c r="J26" s="500" t="n">
        <v>2</v>
      </c>
      <c r="K26" s="618" t="n">
        <v>4</v>
      </c>
      <c r="L26" s="103" t="n">
        <v>3</v>
      </c>
      <c r="M26" s="104" t="n">
        <v>0</v>
      </c>
      <c r="N26" s="603" t="n">
        <v>0</v>
      </c>
      <c r="O26" s="104" t="n">
        <v>0</v>
      </c>
      <c r="P26" s="53"/>
    </row>
    <row r="27" customFormat="false" ht="13.5" hidden="false" customHeight="false" outlineLevel="0" collapsed="false">
      <c r="A27" s="62"/>
      <c r="B27" s="427"/>
      <c r="C27" s="428"/>
      <c r="D27" s="428" t="s">
        <v>138</v>
      </c>
      <c r="E27" s="428"/>
      <c r="F27" s="429" t="s">
        <v>139</v>
      </c>
      <c r="G27" s="430"/>
      <c r="H27" s="84" t="n">
        <v>11</v>
      </c>
      <c r="I27" s="85" t="n">
        <v>11</v>
      </c>
      <c r="J27" s="496" t="n">
        <v>1</v>
      </c>
      <c r="K27" s="616" t="n">
        <v>11</v>
      </c>
      <c r="L27" s="85" t="n">
        <v>11</v>
      </c>
      <c r="M27" s="86" t="n">
        <v>5</v>
      </c>
      <c r="N27" s="600" t="n">
        <v>0</v>
      </c>
      <c r="O27" s="86" t="n">
        <v>0</v>
      </c>
      <c r="P27" s="53"/>
    </row>
    <row r="28" customFormat="false" ht="12.75" hidden="false" customHeight="false" outlineLevel="0" collapsed="false">
      <c r="A28" s="62"/>
      <c r="B28" s="90"/>
      <c r="C28" s="91" t="s">
        <v>140</v>
      </c>
      <c r="D28" s="91"/>
      <c r="E28" s="91"/>
      <c r="F28" s="92" t="s">
        <v>141</v>
      </c>
      <c r="G28" s="93"/>
      <c r="H28" s="94" t="n">
        <v>7.6</v>
      </c>
      <c r="I28" s="95" t="n">
        <v>7.6</v>
      </c>
      <c r="J28" s="460" t="n">
        <v>0</v>
      </c>
      <c r="K28" s="617" t="n">
        <v>7.6</v>
      </c>
      <c r="L28" s="95" t="n">
        <v>7.6</v>
      </c>
      <c r="M28" s="96" t="n">
        <v>6.6</v>
      </c>
      <c r="N28" s="461" t="n">
        <v>0</v>
      </c>
      <c r="O28" s="96" t="n">
        <v>0</v>
      </c>
      <c r="P28" s="53"/>
    </row>
    <row r="29" customFormat="false" ht="12.75" hidden="false" customHeight="false" outlineLevel="0" collapsed="false">
      <c r="A29" s="62"/>
      <c r="B29" s="432"/>
      <c r="C29" s="433"/>
      <c r="D29" s="433" t="s">
        <v>142</v>
      </c>
      <c r="E29" s="433"/>
      <c r="F29" s="434" t="s">
        <v>143</v>
      </c>
      <c r="G29" s="435"/>
      <c r="H29" s="102" t="n">
        <v>6.6</v>
      </c>
      <c r="I29" s="103" t="n">
        <v>6.6</v>
      </c>
      <c r="J29" s="500" t="n">
        <v>0</v>
      </c>
      <c r="K29" s="618" t="n">
        <v>6.6</v>
      </c>
      <c r="L29" s="103" t="n">
        <v>6.6</v>
      </c>
      <c r="M29" s="104" t="n">
        <v>5.6</v>
      </c>
      <c r="N29" s="603" t="n">
        <v>0</v>
      </c>
      <c r="O29" s="104" t="n">
        <v>0</v>
      </c>
      <c r="P29" s="53"/>
    </row>
    <row r="30" customFormat="false" ht="13.5" hidden="false" customHeight="false" outlineLevel="0" collapsed="false">
      <c r="A30" s="62"/>
      <c r="B30" s="427"/>
      <c r="C30" s="428"/>
      <c r="D30" s="428" t="s">
        <v>144</v>
      </c>
      <c r="E30" s="428"/>
      <c r="F30" s="429" t="s">
        <v>145</v>
      </c>
      <c r="G30" s="430"/>
      <c r="H30" s="84" t="n">
        <v>1</v>
      </c>
      <c r="I30" s="85" t="n">
        <v>1</v>
      </c>
      <c r="J30" s="496" t="n">
        <v>0</v>
      </c>
      <c r="K30" s="616" t="n">
        <v>1</v>
      </c>
      <c r="L30" s="85" t="n">
        <v>1</v>
      </c>
      <c r="M30" s="86" t="n">
        <v>1</v>
      </c>
      <c r="N30" s="600" t="n">
        <v>0</v>
      </c>
      <c r="O30" s="86" t="n">
        <v>0</v>
      </c>
      <c r="P30" s="53"/>
    </row>
    <row r="31" customFormat="false" ht="12.75" hidden="false" customHeight="false" outlineLevel="0" collapsed="false">
      <c r="A31" s="62"/>
      <c r="B31" s="90"/>
      <c r="C31" s="91" t="s">
        <v>146</v>
      </c>
      <c r="D31" s="91"/>
      <c r="E31" s="91"/>
      <c r="F31" s="92" t="s">
        <v>147</v>
      </c>
      <c r="G31" s="93"/>
      <c r="H31" s="94" t="n">
        <v>25.8</v>
      </c>
      <c r="I31" s="95" t="n">
        <v>25.8</v>
      </c>
      <c r="J31" s="460" t="n">
        <v>10.5</v>
      </c>
      <c r="K31" s="617" t="n">
        <v>25.8</v>
      </c>
      <c r="L31" s="95" t="n">
        <v>25.8</v>
      </c>
      <c r="M31" s="96" t="n">
        <v>10.3</v>
      </c>
      <c r="N31" s="461" t="n">
        <v>1</v>
      </c>
      <c r="O31" s="96" t="n">
        <v>1</v>
      </c>
      <c r="P31" s="53"/>
    </row>
    <row r="32" customFormat="false" ht="13.5" hidden="false" customHeight="false" outlineLevel="0" collapsed="false">
      <c r="A32" s="62"/>
      <c r="B32" s="444"/>
      <c r="C32" s="445"/>
      <c r="D32" s="445" t="s">
        <v>148</v>
      </c>
      <c r="E32" s="445"/>
      <c r="F32" s="446" t="s">
        <v>149</v>
      </c>
      <c r="G32" s="672"/>
      <c r="H32" s="84" t="n">
        <v>25.8</v>
      </c>
      <c r="I32" s="85" t="n">
        <v>25.8</v>
      </c>
      <c r="J32" s="496" t="n">
        <v>10.5</v>
      </c>
      <c r="K32" s="616" t="n">
        <v>25.8</v>
      </c>
      <c r="L32" s="85" t="n">
        <v>25.8</v>
      </c>
      <c r="M32" s="86" t="n">
        <v>10.3</v>
      </c>
      <c r="N32" s="600" t="n">
        <v>1</v>
      </c>
      <c r="O32" s="86" t="n">
        <v>1</v>
      </c>
      <c r="P32" s="53"/>
    </row>
    <row r="33" customFormat="false" ht="13.5" hidden="false" customHeight="false" outlineLevel="0" collapsed="false">
      <c r="B33" s="131"/>
      <c r="C33" s="132"/>
      <c r="D33" s="132"/>
      <c r="E33" s="132"/>
      <c r="F33" s="132"/>
      <c r="G33" s="131"/>
      <c r="H33" s="131"/>
      <c r="I33" s="131"/>
      <c r="J33" s="131"/>
      <c r="K33" s="131"/>
      <c r="L33" s="131"/>
      <c r="M33" s="131"/>
      <c r="N33" s="131"/>
      <c r="O33" s="133" t="s">
        <v>155</v>
      </c>
    </row>
  </sheetData>
  <mergeCells count="11">
    <mergeCell ref="B5:G9"/>
    <mergeCell ref="H5:M5"/>
    <mergeCell ref="N5:O5"/>
    <mergeCell ref="H6:J7"/>
    <mergeCell ref="K6:M7"/>
    <mergeCell ref="N6:N9"/>
    <mergeCell ref="O6:O9"/>
    <mergeCell ref="H8:H9"/>
    <mergeCell ref="I8:J8"/>
    <mergeCell ref="K8:K9"/>
    <mergeCell ref="L8:M8"/>
  </mergeCells>
  <conditionalFormatting sqref="E4">
    <cfRule type="expression" priority="2" aboveAverage="0" equalAverage="0" bottom="0" percent="0" rank="0" text="" dxfId="76">
      <formula>P4=" "</formula>
    </cfRule>
  </conditionalFormatting>
  <conditionalFormatting sqref="E2">
    <cfRule type="expression" priority="3" aboveAverage="0" equalAverage="0" bottom="0" percent="0" rank="0" text="" dxfId="77">
      <formula>#REF!=" ?"</formula>
    </cfRule>
  </conditionalFormatting>
  <conditionalFormatting sqref="O33">
    <cfRule type="expression" priority="4" aboveAverage="0" equalAverage="0" bottom="0" percent="0" rank="0" text="" dxfId="78">
      <formula>P33=" "</formula>
    </cfRule>
  </conditionalFormatting>
  <conditionalFormatting sqref="E1">
    <cfRule type="cellIs" priority="5" operator="notEqual" aboveAverage="0" equalAverage="0" bottom="0" percent="0" rank="0" text="" dxfId="79">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6.28"/>
    <col collapsed="false" customWidth="true" hidden="false" outlineLevel="0" max="7" min="7" style="35" width="1.13"/>
    <col collapsed="false" customWidth="true" hidden="false" outlineLevel="0" max="9" min="8" style="35" width="6.7"/>
    <col collapsed="false" customWidth="true" hidden="false" outlineLevel="0" max="10" min="10" style="35" width="5.71"/>
    <col collapsed="false" customWidth="true" hidden="false" outlineLevel="0" max="11" min="11" style="35" width="4.7"/>
    <col collapsed="false" customWidth="true" hidden="false" outlineLevel="0" max="14" min="12" style="35" width="5.71"/>
    <col collapsed="false" customWidth="true" hidden="false" outlineLevel="0" max="19" min="15" style="35" width="5.99"/>
    <col collapsed="false" customWidth="true" hidden="false" outlineLevel="0" max="21" min="20" style="35" width="6.56"/>
    <col collapsed="false" customWidth="true" hidden="false" outlineLevel="0" max="45" min="22" style="35" width="1.7"/>
    <col collapsed="false" customWidth="false" hidden="false" outlineLevel="0" max="257" min="46" style="35" width="9.14"/>
  </cols>
  <sheetData>
    <row r="1" customFormat="false" ht="9" hidden="false" customHeight="true" outlineLevel="0" collapsed="false">
      <c r="A1" s="36"/>
      <c r="E1" s="37"/>
      <c r="F1" s="38" t="s">
        <v>90</v>
      </c>
    </row>
    <row r="2" s="39" customFormat="true" ht="15.75" hidden="false" customHeight="false" outlineLevel="0" collapsed="false">
      <c r="B2" s="40" t="s">
        <v>440</v>
      </c>
      <c r="C2" s="40"/>
      <c r="D2" s="40"/>
      <c r="E2" s="40"/>
      <c r="F2" s="41" t="s">
        <v>441</v>
      </c>
      <c r="G2" s="42"/>
      <c r="H2" s="40"/>
      <c r="I2" s="40"/>
      <c r="J2" s="40"/>
      <c r="K2" s="40"/>
      <c r="L2" s="40"/>
      <c r="M2" s="40"/>
      <c r="N2" s="40"/>
      <c r="O2" s="40"/>
      <c r="P2" s="40"/>
      <c r="Q2" s="40"/>
      <c r="R2" s="40"/>
      <c r="S2" s="40"/>
      <c r="T2" s="40"/>
      <c r="U2" s="40"/>
    </row>
    <row r="3" s="43" customFormat="true" ht="21" hidden="false" customHeight="true" outlineLevel="0" collapsed="false">
      <c r="B3" s="44" t="s">
        <v>93</v>
      </c>
      <c r="C3" s="45"/>
      <c r="D3" s="45"/>
      <c r="E3" s="45"/>
      <c r="F3" s="45"/>
      <c r="G3" s="46"/>
      <c r="H3" s="46"/>
      <c r="I3" s="46"/>
      <c r="J3" s="46"/>
      <c r="K3" s="46"/>
      <c r="L3" s="46"/>
      <c r="M3" s="46"/>
      <c r="N3" s="46"/>
      <c r="O3" s="46"/>
      <c r="P3" s="46"/>
      <c r="Q3" s="46"/>
      <c r="R3" s="46"/>
      <c r="S3" s="46"/>
      <c r="T3" s="46"/>
      <c r="U3" s="46"/>
      <c r="V3" s="48"/>
    </row>
    <row r="4" customFormat="false" ht="15" hidden="false" customHeight="true" outlineLevel="0" collapsed="false">
      <c r="A4" s="49"/>
      <c r="B4" s="50" t="s">
        <v>216</v>
      </c>
      <c r="C4" s="50"/>
      <c r="D4" s="50"/>
      <c r="E4" s="50"/>
      <c r="F4" s="50"/>
      <c r="G4" s="50"/>
      <c r="H4" s="190" t="s">
        <v>442</v>
      </c>
      <c r="I4" s="685" t="s">
        <v>443</v>
      </c>
      <c r="J4" s="673" t="s">
        <v>97</v>
      </c>
      <c r="K4" s="673"/>
      <c r="L4" s="673"/>
      <c r="M4" s="673"/>
      <c r="N4" s="673"/>
      <c r="O4" s="673"/>
      <c r="P4" s="673"/>
      <c r="Q4" s="673"/>
      <c r="R4" s="673"/>
      <c r="S4" s="673"/>
      <c r="T4" s="673"/>
      <c r="U4" s="673"/>
      <c r="V4" s="53"/>
    </row>
    <row r="5" customFormat="false" ht="15" hidden="false" customHeight="true" outlineLevel="0" collapsed="false">
      <c r="A5" s="49"/>
      <c r="B5" s="50"/>
      <c r="C5" s="50"/>
      <c r="D5" s="50"/>
      <c r="E5" s="50"/>
      <c r="F5" s="50"/>
      <c r="G5" s="50"/>
      <c r="H5" s="190"/>
      <c r="I5" s="685"/>
      <c r="J5" s="686" t="s">
        <v>99</v>
      </c>
      <c r="K5" s="687" t="s">
        <v>168</v>
      </c>
      <c r="L5" s="675" t="s">
        <v>444</v>
      </c>
      <c r="M5" s="675"/>
      <c r="N5" s="675"/>
      <c r="O5" s="688" t="s">
        <v>445</v>
      </c>
      <c r="P5" s="688"/>
      <c r="Q5" s="688"/>
      <c r="R5" s="688"/>
      <c r="S5" s="688"/>
      <c r="T5" s="688" t="s">
        <v>446</v>
      </c>
      <c r="U5" s="688"/>
      <c r="V5" s="53"/>
    </row>
    <row r="6" customFormat="false" ht="15" hidden="false" customHeight="true" outlineLevel="0" collapsed="false">
      <c r="A6" s="49"/>
      <c r="B6" s="50"/>
      <c r="C6" s="50"/>
      <c r="D6" s="50"/>
      <c r="E6" s="50"/>
      <c r="F6" s="50"/>
      <c r="G6" s="50"/>
      <c r="H6" s="190"/>
      <c r="I6" s="685"/>
      <c r="J6" s="686"/>
      <c r="K6" s="687"/>
      <c r="L6" s="689" t="s">
        <v>447</v>
      </c>
      <c r="M6" s="690" t="s">
        <v>448</v>
      </c>
      <c r="N6" s="691" t="s">
        <v>449</v>
      </c>
      <c r="O6" s="692" t="s">
        <v>99</v>
      </c>
      <c r="P6" s="670" t="s">
        <v>168</v>
      </c>
      <c r="Q6" s="671" t="s">
        <v>444</v>
      </c>
      <c r="R6" s="671"/>
      <c r="S6" s="671"/>
      <c r="T6" s="688"/>
      <c r="U6" s="688"/>
      <c r="V6" s="53"/>
    </row>
    <row r="7" customFormat="false" ht="22.5" hidden="false" customHeight="true" outlineLevel="0" collapsed="false">
      <c r="A7" s="49"/>
      <c r="B7" s="50"/>
      <c r="C7" s="50"/>
      <c r="D7" s="50"/>
      <c r="E7" s="50"/>
      <c r="F7" s="50"/>
      <c r="G7" s="50"/>
      <c r="H7" s="190"/>
      <c r="I7" s="685"/>
      <c r="J7" s="686"/>
      <c r="K7" s="687"/>
      <c r="L7" s="689"/>
      <c r="M7" s="690"/>
      <c r="N7" s="691"/>
      <c r="O7" s="692"/>
      <c r="P7" s="670"/>
      <c r="Q7" s="420" t="s">
        <v>447</v>
      </c>
      <c r="R7" s="421" t="s">
        <v>448</v>
      </c>
      <c r="S7" s="422" t="s">
        <v>449</v>
      </c>
      <c r="T7" s="688"/>
      <c r="U7" s="688"/>
      <c r="V7" s="53"/>
    </row>
    <row r="8" customFormat="false" ht="35.25" hidden="false" customHeight="true" outlineLevel="0" collapsed="false">
      <c r="A8" s="49"/>
      <c r="B8" s="50"/>
      <c r="C8" s="50"/>
      <c r="D8" s="50"/>
      <c r="E8" s="50"/>
      <c r="F8" s="50"/>
      <c r="G8" s="50"/>
      <c r="H8" s="190"/>
      <c r="I8" s="685"/>
      <c r="J8" s="686"/>
      <c r="K8" s="687"/>
      <c r="L8" s="689"/>
      <c r="M8" s="690"/>
      <c r="N8" s="691"/>
      <c r="O8" s="692"/>
      <c r="P8" s="670"/>
      <c r="Q8" s="420"/>
      <c r="R8" s="421"/>
      <c r="S8" s="422"/>
      <c r="T8" s="693" t="s">
        <v>99</v>
      </c>
      <c r="U8" s="694" t="s">
        <v>168</v>
      </c>
      <c r="V8" s="53"/>
    </row>
    <row r="9" customFormat="false" ht="15" hidden="false" customHeight="true" outlineLevel="0" collapsed="false">
      <c r="A9" s="62"/>
      <c r="B9" s="63"/>
      <c r="C9" s="64" t="s">
        <v>104</v>
      </c>
      <c r="D9" s="64"/>
      <c r="E9" s="64"/>
      <c r="F9" s="65" t="s">
        <v>105</v>
      </c>
      <c r="G9" s="66"/>
      <c r="H9" s="596" t="n">
        <v>62</v>
      </c>
      <c r="I9" s="653" t="n">
        <v>42</v>
      </c>
      <c r="J9" s="70" t="n">
        <v>248</v>
      </c>
      <c r="K9" s="149" t="n">
        <v>86</v>
      </c>
      <c r="L9" s="68" t="n">
        <v>168</v>
      </c>
      <c r="M9" s="695" t="n">
        <v>68</v>
      </c>
      <c r="N9" s="696" t="n">
        <v>12</v>
      </c>
      <c r="O9" s="70" t="n">
        <v>164</v>
      </c>
      <c r="P9" s="149" t="n">
        <v>57</v>
      </c>
      <c r="Q9" s="68" t="n">
        <v>159</v>
      </c>
      <c r="R9" s="695" t="n">
        <v>3</v>
      </c>
      <c r="S9" s="696" t="n">
        <v>2</v>
      </c>
      <c r="T9" s="70" t="n">
        <v>160</v>
      </c>
      <c r="U9" s="490" t="n">
        <v>44</v>
      </c>
      <c r="V9" s="53"/>
    </row>
    <row r="10" customFormat="false" ht="12.75" hidden="false" customHeight="true" outlineLevel="0" collapsed="false">
      <c r="A10" s="62"/>
      <c r="B10" s="71"/>
      <c r="C10" s="72" t="s">
        <v>106</v>
      </c>
      <c r="D10" s="72"/>
      <c r="E10" s="72"/>
      <c r="F10" s="73" t="s">
        <v>107</v>
      </c>
      <c r="G10" s="74"/>
      <c r="H10" s="597" t="n">
        <v>6</v>
      </c>
      <c r="I10" s="654" t="n">
        <v>4</v>
      </c>
      <c r="J10" s="78" t="n">
        <v>20</v>
      </c>
      <c r="K10" s="615" t="n">
        <v>4</v>
      </c>
      <c r="L10" s="76" t="n">
        <v>18</v>
      </c>
      <c r="M10" s="697" t="n">
        <v>2</v>
      </c>
      <c r="N10" s="698" t="n">
        <v>0</v>
      </c>
      <c r="O10" s="78" t="n">
        <v>18</v>
      </c>
      <c r="P10" s="615" t="n">
        <v>4</v>
      </c>
      <c r="Q10" s="76" t="n">
        <v>18</v>
      </c>
      <c r="R10" s="697" t="n">
        <v>0</v>
      </c>
      <c r="S10" s="698" t="n">
        <v>0</v>
      </c>
      <c r="T10" s="78" t="n">
        <v>19</v>
      </c>
      <c r="U10" s="494" t="n">
        <v>7</v>
      </c>
      <c r="V10" s="53"/>
    </row>
    <row r="11" customFormat="false" ht="13.5" hidden="false" customHeight="false" outlineLevel="0" collapsed="false">
      <c r="A11" s="62"/>
      <c r="B11" s="427"/>
      <c r="C11" s="428"/>
      <c r="D11" s="428" t="s">
        <v>108</v>
      </c>
      <c r="E11" s="428"/>
      <c r="F11" s="429" t="s">
        <v>109</v>
      </c>
      <c r="G11" s="430"/>
      <c r="H11" s="599" t="n">
        <v>6</v>
      </c>
      <c r="I11" s="655" t="n">
        <v>4</v>
      </c>
      <c r="J11" s="87" t="n">
        <v>20</v>
      </c>
      <c r="K11" s="616" t="n">
        <v>4</v>
      </c>
      <c r="L11" s="85" t="n">
        <v>18</v>
      </c>
      <c r="M11" s="448" t="n">
        <v>2</v>
      </c>
      <c r="N11" s="699" t="n">
        <v>0</v>
      </c>
      <c r="O11" s="87" t="n">
        <v>18</v>
      </c>
      <c r="P11" s="616" t="n">
        <v>4</v>
      </c>
      <c r="Q11" s="85" t="n">
        <v>18</v>
      </c>
      <c r="R11" s="448" t="n">
        <v>0</v>
      </c>
      <c r="S11" s="699" t="n">
        <v>0</v>
      </c>
      <c r="T11" s="87" t="n">
        <v>19</v>
      </c>
      <c r="U11" s="497" t="n">
        <v>7</v>
      </c>
      <c r="V11" s="53"/>
    </row>
    <row r="12" customFormat="false" ht="12.75" hidden="false" customHeight="false" outlineLevel="0" collapsed="false">
      <c r="A12" s="62"/>
      <c r="B12" s="90"/>
      <c r="C12" s="91" t="s">
        <v>110</v>
      </c>
      <c r="D12" s="91"/>
      <c r="E12" s="91"/>
      <c r="F12" s="92" t="s">
        <v>111</v>
      </c>
      <c r="G12" s="93"/>
      <c r="H12" s="601" t="n">
        <v>7</v>
      </c>
      <c r="I12" s="656" t="n">
        <v>5</v>
      </c>
      <c r="J12" s="97" t="n">
        <v>24</v>
      </c>
      <c r="K12" s="617" t="n">
        <v>7</v>
      </c>
      <c r="L12" s="95" t="n">
        <v>14</v>
      </c>
      <c r="M12" s="700" t="n">
        <v>9</v>
      </c>
      <c r="N12" s="701" t="n">
        <v>1</v>
      </c>
      <c r="O12" s="97" t="n">
        <v>14</v>
      </c>
      <c r="P12" s="617" t="n">
        <v>5</v>
      </c>
      <c r="Q12" s="95" t="n">
        <v>14</v>
      </c>
      <c r="R12" s="700" t="n">
        <v>0</v>
      </c>
      <c r="S12" s="701" t="n">
        <v>0</v>
      </c>
      <c r="T12" s="97" t="n">
        <v>13</v>
      </c>
      <c r="U12" s="498" t="n">
        <v>4</v>
      </c>
      <c r="V12" s="53"/>
    </row>
    <row r="13" customFormat="false" ht="13.5" hidden="false" customHeight="false" outlineLevel="0" collapsed="false">
      <c r="A13" s="62"/>
      <c r="B13" s="427"/>
      <c r="C13" s="428"/>
      <c r="D13" s="428" t="s">
        <v>112</v>
      </c>
      <c r="E13" s="428"/>
      <c r="F13" s="429" t="s">
        <v>113</v>
      </c>
      <c r="G13" s="430"/>
      <c r="H13" s="599" t="n">
        <v>7</v>
      </c>
      <c r="I13" s="655" t="n">
        <v>5</v>
      </c>
      <c r="J13" s="87" t="n">
        <v>24</v>
      </c>
      <c r="K13" s="616" t="n">
        <v>7</v>
      </c>
      <c r="L13" s="85" t="n">
        <v>14</v>
      </c>
      <c r="M13" s="448" t="n">
        <v>9</v>
      </c>
      <c r="N13" s="699" t="n">
        <v>1</v>
      </c>
      <c r="O13" s="87" t="n">
        <v>14</v>
      </c>
      <c r="P13" s="616" t="n">
        <v>5</v>
      </c>
      <c r="Q13" s="85" t="n">
        <v>14</v>
      </c>
      <c r="R13" s="448" t="n">
        <v>0</v>
      </c>
      <c r="S13" s="699" t="n">
        <v>0</v>
      </c>
      <c r="T13" s="87" t="n">
        <v>13</v>
      </c>
      <c r="U13" s="497" t="n">
        <v>4</v>
      </c>
      <c r="V13" s="53"/>
    </row>
    <row r="14" customFormat="false" ht="12.75" hidden="false" customHeight="false" outlineLevel="0" collapsed="false">
      <c r="A14" s="62"/>
      <c r="B14" s="90"/>
      <c r="C14" s="91" t="s">
        <v>114</v>
      </c>
      <c r="D14" s="91"/>
      <c r="E14" s="91"/>
      <c r="F14" s="92" t="s">
        <v>115</v>
      </c>
      <c r="G14" s="93"/>
      <c r="H14" s="601" t="n">
        <v>10</v>
      </c>
      <c r="I14" s="656" t="n">
        <v>7</v>
      </c>
      <c r="J14" s="97" t="n">
        <v>51</v>
      </c>
      <c r="K14" s="617" t="n">
        <v>21</v>
      </c>
      <c r="L14" s="95" t="n">
        <v>28</v>
      </c>
      <c r="M14" s="700" t="n">
        <v>22</v>
      </c>
      <c r="N14" s="701" t="n">
        <v>1</v>
      </c>
      <c r="O14" s="97" t="n">
        <v>29</v>
      </c>
      <c r="P14" s="617" t="n">
        <v>13</v>
      </c>
      <c r="Q14" s="95" t="n">
        <v>28</v>
      </c>
      <c r="R14" s="700" t="n">
        <v>1</v>
      </c>
      <c r="S14" s="701" t="n">
        <v>0</v>
      </c>
      <c r="T14" s="97" t="n">
        <v>21</v>
      </c>
      <c r="U14" s="498" t="n">
        <v>10</v>
      </c>
      <c r="V14" s="53"/>
    </row>
    <row r="15" customFormat="false" ht="12.75" hidden="false" customHeight="false" outlineLevel="0" collapsed="false">
      <c r="A15" s="62"/>
      <c r="B15" s="432"/>
      <c r="C15" s="433"/>
      <c r="D15" s="433" t="s">
        <v>116</v>
      </c>
      <c r="E15" s="433"/>
      <c r="F15" s="434" t="s">
        <v>117</v>
      </c>
      <c r="G15" s="435"/>
      <c r="H15" s="602" t="n">
        <v>6</v>
      </c>
      <c r="I15" s="657" t="n">
        <v>2</v>
      </c>
      <c r="J15" s="105" t="n">
        <v>20</v>
      </c>
      <c r="K15" s="618" t="n">
        <v>10</v>
      </c>
      <c r="L15" s="103" t="n">
        <v>10</v>
      </c>
      <c r="M15" s="702" t="n">
        <v>10</v>
      </c>
      <c r="N15" s="703" t="n">
        <v>0</v>
      </c>
      <c r="O15" s="105" t="n">
        <v>11</v>
      </c>
      <c r="P15" s="618" t="n">
        <v>5</v>
      </c>
      <c r="Q15" s="103" t="n">
        <v>10</v>
      </c>
      <c r="R15" s="702" t="n">
        <v>1</v>
      </c>
      <c r="S15" s="703" t="n">
        <v>0</v>
      </c>
      <c r="T15" s="105" t="n">
        <v>8</v>
      </c>
      <c r="U15" s="501" t="n">
        <v>4</v>
      </c>
      <c r="V15" s="53"/>
    </row>
    <row r="16" customFormat="false" ht="13.5" hidden="false" customHeight="false" outlineLevel="0" collapsed="false">
      <c r="A16" s="62"/>
      <c r="B16" s="427"/>
      <c r="C16" s="428"/>
      <c r="D16" s="428" t="s">
        <v>118</v>
      </c>
      <c r="E16" s="428"/>
      <c r="F16" s="429" t="s">
        <v>119</v>
      </c>
      <c r="G16" s="430"/>
      <c r="H16" s="599" t="n">
        <v>4</v>
      </c>
      <c r="I16" s="655" t="n">
        <v>5</v>
      </c>
      <c r="J16" s="87" t="n">
        <v>31</v>
      </c>
      <c r="K16" s="616" t="n">
        <v>11</v>
      </c>
      <c r="L16" s="85" t="n">
        <v>18</v>
      </c>
      <c r="M16" s="448" t="n">
        <v>12</v>
      </c>
      <c r="N16" s="699" t="n">
        <v>1</v>
      </c>
      <c r="O16" s="87" t="n">
        <v>18</v>
      </c>
      <c r="P16" s="616" t="n">
        <v>8</v>
      </c>
      <c r="Q16" s="85" t="n">
        <v>18</v>
      </c>
      <c r="R16" s="448" t="n">
        <v>0</v>
      </c>
      <c r="S16" s="699" t="n">
        <v>0</v>
      </c>
      <c r="T16" s="87" t="n">
        <v>13</v>
      </c>
      <c r="U16" s="497" t="n">
        <v>6</v>
      </c>
      <c r="V16" s="53"/>
    </row>
    <row r="17" customFormat="false" ht="12.75" hidden="false" customHeight="false" outlineLevel="0" collapsed="false">
      <c r="A17" s="62"/>
      <c r="B17" s="90"/>
      <c r="C17" s="91" t="s">
        <v>120</v>
      </c>
      <c r="D17" s="91"/>
      <c r="E17" s="91"/>
      <c r="F17" s="92" t="s">
        <v>121</v>
      </c>
      <c r="G17" s="93"/>
      <c r="H17" s="601" t="n">
        <v>10</v>
      </c>
      <c r="I17" s="656" t="n">
        <v>9</v>
      </c>
      <c r="J17" s="97" t="n">
        <v>53</v>
      </c>
      <c r="K17" s="617" t="n">
        <v>18</v>
      </c>
      <c r="L17" s="95" t="n">
        <v>43</v>
      </c>
      <c r="M17" s="700" t="n">
        <v>6</v>
      </c>
      <c r="N17" s="701" t="n">
        <v>4</v>
      </c>
      <c r="O17" s="97" t="n">
        <v>43</v>
      </c>
      <c r="P17" s="617" t="n">
        <v>15</v>
      </c>
      <c r="Q17" s="95" t="n">
        <v>43</v>
      </c>
      <c r="R17" s="700" t="n">
        <v>0</v>
      </c>
      <c r="S17" s="701" t="n">
        <v>0</v>
      </c>
      <c r="T17" s="97" t="n">
        <v>24</v>
      </c>
      <c r="U17" s="498" t="n">
        <v>7</v>
      </c>
      <c r="V17" s="53"/>
    </row>
    <row r="18" customFormat="false" ht="12.75" hidden="false" customHeight="false" outlineLevel="0" collapsed="false">
      <c r="A18" s="62"/>
      <c r="B18" s="432"/>
      <c r="C18" s="433"/>
      <c r="D18" s="433" t="s">
        <v>122</v>
      </c>
      <c r="E18" s="433"/>
      <c r="F18" s="434" t="s">
        <v>123</v>
      </c>
      <c r="G18" s="435"/>
      <c r="H18" s="602" t="n">
        <v>3</v>
      </c>
      <c r="I18" s="657" t="n">
        <v>2</v>
      </c>
      <c r="J18" s="105" t="n">
        <v>8</v>
      </c>
      <c r="K18" s="618" t="n">
        <v>3</v>
      </c>
      <c r="L18" s="103" t="n">
        <v>6</v>
      </c>
      <c r="M18" s="702" t="n">
        <v>0</v>
      </c>
      <c r="N18" s="703" t="n">
        <v>2</v>
      </c>
      <c r="O18" s="105" t="n">
        <v>6</v>
      </c>
      <c r="P18" s="618" t="n">
        <v>3</v>
      </c>
      <c r="Q18" s="103" t="n">
        <v>6</v>
      </c>
      <c r="R18" s="702" t="n">
        <v>0</v>
      </c>
      <c r="S18" s="703" t="n">
        <v>0</v>
      </c>
      <c r="T18" s="105" t="n">
        <v>8</v>
      </c>
      <c r="U18" s="501" t="n">
        <v>0</v>
      </c>
      <c r="V18" s="53"/>
    </row>
    <row r="19" customFormat="false" ht="13.5" hidden="false" customHeight="false" outlineLevel="0" collapsed="false">
      <c r="A19" s="62"/>
      <c r="B19" s="427"/>
      <c r="C19" s="428"/>
      <c r="D19" s="428" t="s">
        <v>124</v>
      </c>
      <c r="E19" s="428"/>
      <c r="F19" s="429" t="s">
        <v>125</v>
      </c>
      <c r="G19" s="430"/>
      <c r="H19" s="599" t="n">
        <v>7</v>
      </c>
      <c r="I19" s="655" t="n">
        <v>7</v>
      </c>
      <c r="J19" s="87" t="n">
        <v>45</v>
      </c>
      <c r="K19" s="616" t="n">
        <v>15</v>
      </c>
      <c r="L19" s="85" t="n">
        <v>37</v>
      </c>
      <c r="M19" s="448" t="n">
        <v>6</v>
      </c>
      <c r="N19" s="699" t="n">
        <v>2</v>
      </c>
      <c r="O19" s="87" t="n">
        <v>37</v>
      </c>
      <c r="P19" s="616" t="n">
        <v>12</v>
      </c>
      <c r="Q19" s="85" t="n">
        <v>37</v>
      </c>
      <c r="R19" s="448" t="n">
        <v>0</v>
      </c>
      <c r="S19" s="699" t="n">
        <v>0</v>
      </c>
      <c r="T19" s="87" t="n">
        <v>16</v>
      </c>
      <c r="U19" s="497" t="n">
        <v>7</v>
      </c>
      <c r="V19" s="53"/>
    </row>
    <row r="20" customFormat="false" ht="12.75" hidden="false" customHeight="false" outlineLevel="0" collapsed="false">
      <c r="A20" s="62"/>
      <c r="B20" s="90"/>
      <c r="C20" s="91" t="s">
        <v>126</v>
      </c>
      <c r="D20" s="91"/>
      <c r="E20" s="91"/>
      <c r="F20" s="92" t="s">
        <v>127</v>
      </c>
      <c r="G20" s="93"/>
      <c r="H20" s="601" t="n">
        <v>16</v>
      </c>
      <c r="I20" s="656" t="n">
        <v>7</v>
      </c>
      <c r="J20" s="97" t="n">
        <v>47</v>
      </c>
      <c r="K20" s="617" t="n">
        <v>24</v>
      </c>
      <c r="L20" s="95" t="n">
        <v>31</v>
      </c>
      <c r="M20" s="700" t="n">
        <v>11</v>
      </c>
      <c r="N20" s="701" t="n">
        <v>5</v>
      </c>
      <c r="O20" s="97" t="n">
        <v>26</v>
      </c>
      <c r="P20" s="617" t="n">
        <v>13</v>
      </c>
      <c r="Q20" s="95" t="n">
        <v>22</v>
      </c>
      <c r="R20" s="700" t="n">
        <v>2</v>
      </c>
      <c r="S20" s="701" t="n">
        <v>2</v>
      </c>
      <c r="T20" s="97" t="n">
        <v>28</v>
      </c>
      <c r="U20" s="498" t="n">
        <v>4</v>
      </c>
      <c r="V20" s="53"/>
    </row>
    <row r="21" customFormat="false" ht="12.75" hidden="false" customHeight="false" outlineLevel="0" collapsed="false">
      <c r="A21" s="62"/>
      <c r="B21" s="432"/>
      <c r="C21" s="433"/>
      <c r="D21" s="433" t="s">
        <v>128</v>
      </c>
      <c r="E21" s="433"/>
      <c r="F21" s="434" t="s">
        <v>129</v>
      </c>
      <c r="G21" s="435"/>
      <c r="H21" s="602" t="n">
        <v>7</v>
      </c>
      <c r="I21" s="657" t="n">
        <v>5</v>
      </c>
      <c r="J21" s="105" t="n">
        <v>29</v>
      </c>
      <c r="K21" s="618" t="n">
        <v>15</v>
      </c>
      <c r="L21" s="103" t="n">
        <v>21</v>
      </c>
      <c r="M21" s="702" t="n">
        <v>5</v>
      </c>
      <c r="N21" s="703" t="n">
        <v>3</v>
      </c>
      <c r="O21" s="105" t="n">
        <v>17</v>
      </c>
      <c r="P21" s="618" t="n">
        <v>8</v>
      </c>
      <c r="Q21" s="103" t="n">
        <v>13</v>
      </c>
      <c r="R21" s="702" t="n">
        <v>2</v>
      </c>
      <c r="S21" s="703" t="n">
        <v>2</v>
      </c>
      <c r="T21" s="105" t="n">
        <v>15</v>
      </c>
      <c r="U21" s="501" t="n">
        <v>3</v>
      </c>
      <c r="V21" s="53"/>
    </row>
    <row r="22" customFormat="false" ht="12.75" hidden="false" customHeight="false" outlineLevel="0" collapsed="false">
      <c r="A22" s="62"/>
      <c r="B22" s="432"/>
      <c r="C22" s="433"/>
      <c r="D22" s="433" t="s">
        <v>130</v>
      </c>
      <c r="E22" s="433"/>
      <c r="F22" s="434" t="s">
        <v>131</v>
      </c>
      <c r="G22" s="435"/>
      <c r="H22" s="602" t="n">
        <v>4</v>
      </c>
      <c r="I22" s="657" t="n">
        <v>0</v>
      </c>
      <c r="J22" s="105" t="n">
        <v>9</v>
      </c>
      <c r="K22" s="618" t="n">
        <v>4</v>
      </c>
      <c r="L22" s="103" t="n">
        <v>6</v>
      </c>
      <c r="M22" s="702" t="n">
        <v>2</v>
      </c>
      <c r="N22" s="703" t="n">
        <v>1</v>
      </c>
      <c r="O22" s="105" t="n">
        <v>5</v>
      </c>
      <c r="P22" s="618" t="n">
        <v>2</v>
      </c>
      <c r="Q22" s="103" t="n">
        <v>5</v>
      </c>
      <c r="R22" s="702" t="n">
        <v>0</v>
      </c>
      <c r="S22" s="703" t="n">
        <v>0</v>
      </c>
      <c r="T22" s="105" t="n">
        <v>3</v>
      </c>
      <c r="U22" s="501" t="n">
        <v>0</v>
      </c>
      <c r="V22" s="53"/>
    </row>
    <row r="23" customFormat="false" ht="13.5" hidden="false" customHeight="false" outlineLevel="0" collapsed="false">
      <c r="A23" s="62"/>
      <c r="B23" s="427"/>
      <c r="C23" s="428"/>
      <c r="D23" s="428" t="s">
        <v>132</v>
      </c>
      <c r="E23" s="428"/>
      <c r="F23" s="429" t="s">
        <v>133</v>
      </c>
      <c r="G23" s="430"/>
      <c r="H23" s="599" t="n">
        <v>5</v>
      </c>
      <c r="I23" s="655" t="n">
        <v>2</v>
      </c>
      <c r="J23" s="87" t="n">
        <v>9</v>
      </c>
      <c r="K23" s="616" t="n">
        <v>5</v>
      </c>
      <c r="L23" s="85" t="n">
        <v>4</v>
      </c>
      <c r="M23" s="448" t="n">
        <v>4</v>
      </c>
      <c r="N23" s="699" t="n">
        <v>1</v>
      </c>
      <c r="O23" s="87" t="n">
        <v>4</v>
      </c>
      <c r="P23" s="616" t="n">
        <v>3</v>
      </c>
      <c r="Q23" s="85" t="n">
        <v>4</v>
      </c>
      <c r="R23" s="448" t="n">
        <v>0</v>
      </c>
      <c r="S23" s="699" t="n">
        <v>0</v>
      </c>
      <c r="T23" s="87" t="n">
        <v>10</v>
      </c>
      <c r="U23" s="497" t="n">
        <v>1</v>
      </c>
      <c r="V23" s="53"/>
    </row>
    <row r="24" customFormat="false" ht="12.75" hidden="false" customHeight="false" outlineLevel="0" collapsed="false">
      <c r="A24" s="62"/>
      <c r="B24" s="90"/>
      <c r="C24" s="91" t="s">
        <v>134</v>
      </c>
      <c r="D24" s="91"/>
      <c r="E24" s="91"/>
      <c r="F24" s="92" t="s">
        <v>135</v>
      </c>
      <c r="G24" s="93"/>
      <c r="H24" s="601" t="n">
        <v>2</v>
      </c>
      <c r="I24" s="656" t="n">
        <v>1</v>
      </c>
      <c r="J24" s="97" t="n">
        <v>9</v>
      </c>
      <c r="K24" s="617" t="n">
        <v>1</v>
      </c>
      <c r="L24" s="95" t="n">
        <v>7</v>
      </c>
      <c r="M24" s="700" t="n">
        <v>2</v>
      </c>
      <c r="N24" s="701" t="n">
        <v>0</v>
      </c>
      <c r="O24" s="97" t="n">
        <v>7</v>
      </c>
      <c r="P24" s="617" t="n">
        <v>0</v>
      </c>
      <c r="Q24" s="95" t="n">
        <v>7</v>
      </c>
      <c r="R24" s="700" t="n">
        <v>0</v>
      </c>
      <c r="S24" s="701" t="n">
        <v>0</v>
      </c>
      <c r="T24" s="97" t="n">
        <v>8</v>
      </c>
      <c r="U24" s="498" t="n">
        <v>3</v>
      </c>
      <c r="V24" s="53"/>
    </row>
    <row r="25" customFormat="false" ht="12.75" hidden="false" customHeight="false" outlineLevel="0" collapsed="false">
      <c r="A25" s="62"/>
      <c r="B25" s="432"/>
      <c r="C25" s="433"/>
      <c r="D25" s="433" t="s">
        <v>136</v>
      </c>
      <c r="E25" s="433"/>
      <c r="F25" s="434" t="s">
        <v>137</v>
      </c>
      <c r="G25" s="435"/>
      <c r="H25" s="602" t="n">
        <v>1</v>
      </c>
      <c r="I25" s="657" t="n">
        <v>0</v>
      </c>
      <c r="J25" s="105" t="n">
        <v>1</v>
      </c>
      <c r="K25" s="618" t="n">
        <v>1</v>
      </c>
      <c r="L25" s="103" t="n">
        <v>0</v>
      </c>
      <c r="M25" s="702" t="n">
        <v>1</v>
      </c>
      <c r="N25" s="703" t="n">
        <v>0</v>
      </c>
      <c r="O25" s="105" t="n">
        <v>0</v>
      </c>
      <c r="P25" s="618" t="n">
        <v>0</v>
      </c>
      <c r="Q25" s="103" t="n">
        <v>0</v>
      </c>
      <c r="R25" s="702" t="n">
        <v>0</v>
      </c>
      <c r="S25" s="703" t="n">
        <v>0</v>
      </c>
      <c r="T25" s="105" t="n">
        <v>3</v>
      </c>
      <c r="U25" s="501" t="n">
        <v>3</v>
      </c>
      <c r="V25" s="53"/>
    </row>
    <row r="26" customFormat="false" ht="13.5" hidden="false" customHeight="false" outlineLevel="0" collapsed="false">
      <c r="A26" s="62"/>
      <c r="B26" s="427"/>
      <c r="C26" s="428"/>
      <c r="D26" s="428" t="s">
        <v>138</v>
      </c>
      <c r="E26" s="428"/>
      <c r="F26" s="429" t="s">
        <v>139</v>
      </c>
      <c r="G26" s="430"/>
      <c r="H26" s="599" t="n">
        <v>1</v>
      </c>
      <c r="I26" s="655" t="n">
        <v>1</v>
      </c>
      <c r="J26" s="87" t="n">
        <v>8</v>
      </c>
      <c r="K26" s="616" t="n">
        <v>0</v>
      </c>
      <c r="L26" s="85" t="n">
        <v>7</v>
      </c>
      <c r="M26" s="448" t="n">
        <v>1</v>
      </c>
      <c r="N26" s="699" t="n">
        <v>0</v>
      </c>
      <c r="O26" s="87" t="n">
        <v>7</v>
      </c>
      <c r="P26" s="616" t="n">
        <v>0</v>
      </c>
      <c r="Q26" s="85" t="n">
        <v>7</v>
      </c>
      <c r="R26" s="448" t="n">
        <v>0</v>
      </c>
      <c r="S26" s="699" t="n">
        <v>0</v>
      </c>
      <c r="T26" s="87" t="n">
        <v>5</v>
      </c>
      <c r="U26" s="497" t="n">
        <v>0</v>
      </c>
      <c r="V26" s="53"/>
    </row>
    <row r="27" customFormat="false" ht="12.75" hidden="false" customHeight="false" outlineLevel="0" collapsed="false">
      <c r="A27" s="62"/>
      <c r="B27" s="90"/>
      <c r="C27" s="91" t="s">
        <v>140</v>
      </c>
      <c r="D27" s="91"/>
      <c r="E27" s="91"/>
      <c r="F27" s="92" t="s">
        <v>141</v>
      </c>
      <c r="G27" s="93"/>
      <c r="H27" s="601" t="n">
        <v>3</v>
      </c>
      <c r="I27" s="656" t="n">
        <v>2</v>
      </c>
      <c r="J27" s="97" t="n">
        <v>10</v>
      </c>
      <c r="K27" s="617" t="n">
        <v>2</v>
      </c>
      <c r="L27" s="95" t="n">
        <v>5</v>
      </c>
      <c r="M27" s="700" t="n">
        <v>4</v>
      </c>
      <c r="N27" s="701" t="n">
        <v>1</v>
      </c>
      <c r="O27" s="97" t="n">
        <v>5</v>
      </c>
      <c r="P27" s="617" t="n">
        <v>0</v>
      </c>
      <c r="Q27" s="95" t="n">
        <v>5</v>
      </c>
      <c r="R27" s="700" t="n">
        <v>0</v>
      </c>
      <c r="S27" s="701" t="n">
        <v>0</v>
      </c>
      <c r="T27" s="97" t="n">
        <v>22</v>
      </c>
      <c r="U27" s="498" t="n">
        <v>5</v>
      </c>
      <c r="V27" s="53"/>
    </row>
    <row r="28" customFormat="false" ht="12.75" hidden="false" customHeight="false" outlineLevel="0" collapsed="false">
      <c r="A28" s="62"/>
      <c r="B28" s="432"/>
      <c r="C28" s="433"/>
      <c r="D28" s="433" t="s">
        <v>142</v>
      </c>
      <c r="E28" s="433"/>
      <c r="F28" s="434" t="s">
        <v>143</v>
      </c>
      <c r="G28" s="435"/>
      <c r="H28" s="602" t="n">
        <v>0</v>
      </c>
      <c r="I28" s="657" t="n">
        <v>0</v>
      </c>
      <c r="J28" s="105" t="n">
        <v>0</v>
      </c>
      <c r="K28" s="618" t="n">
        <v>0</v>
      </c>
      <c r="L28" s="103" t="n">
        <v>0</v>
      </c>
      <c r="M28" s="702" t="n">
        <v>0</v>
      </c>
      <c r="N28" s="703" t="n">
        <v>0</v>
      </c>
      <c r="O28" s="105" t="n">
        <v>0</v>
      </c>
      <c r="P28" s="618" t="n">
        <v>0</v>
      </c>
      <c r="Q28" s="103" t="n">
        <v>0</v>
      </c>
      <c r="R28" s="702" t="n">
        <v>0</v>
      </c>
      <c r="S28" s="703" t="n">
        <v>0</v>
      </c>
      <c r="T28" s="105" t="n">
        <v>2</v>
      </c>
      <c r="U28" s="501" t="n">
        <v>0</v>
      </c>
      <c r="V28" s="53"/>
    </row>
    <row r="29" customFormat="false" ht="13.5" hidden="false" customHeight="false" outlineLevel="0" collapsed="false">
      <c r="A29" s="62"/>
      <c r="B29" s="427"/>
      <c r="C29" s="428"/>
      <c r="D29" s="428" t="s">
        <v>144</v>
      </c>
      <c r="E29" s="428"/>
      <c r="F29" s="429" t="s">
        <v>145</v>
      </c>
      <c r="G29" s="430"/>
      <c r="H29" s="599" t="n">
        <v>3</v>
      </c>
      <c r="I29" s="655" t="n">
        <v>2</v>
      </c>
      <c r="J29" s="87" t="n">
        <v>10</v>
      </c>
      <c r="K29" s="616" t="n">
        <v>2</v>
      </c>
      <c r="L29" s="85" t="n">
        <v>5</v>
      </c>
      <c r="M29" s="448" t="n">
        <v>4</v>
      </c>
      <c r="N29" s="699" t="n">
        <v>1</v>
      </c>
      <c r="O29" s="87" t="n">
        <v>5</v>
      </c>
      <c r="P29" s="616" t="n">
        <v>0</v>
      </c>
      <c r="Q29" s="85" t="n">
        <v>5</v>
      </c>
      <c r="R29" s="448" t="n">
        <v>0</v>
      </c>
      <c r="S29" s="699" t="n">
        <v>0</v>
      </c>
      <c r="T29" s="87" t="n">
        <v>20</v>
      </c>
      <c r="U29" s="497" t="n">
        <v>5</v>
      </c>
      <c r="V29" s="53"/>
    </row>
    <row r="30" customFormat="false" ht="12.75" hidden="false" customHeight="false" outlineLevel="0" collapsed="false">
      <c r="A30" s="62"/>
      <c r="B30" s="90"/>
      <c r="C30" s="91" t="s">
        <v>146</v>
      </c>
      <c r="D30" s="91"/>
      <c r="E30" s="91"/>
      <c r="F30" s="92" t="s">
        <v>147</v>
      </c>
      <c r="G30" s="93"/>
      <c r="H30" s="601" t="n">
        <v>8</v>
      </c>
      <c r="I30" s="656" t="n">
        <v>7</v>
      </c>
      <c r="J30" s="97" t="n">
        <v>34</v>
      </c>
      <c r="K30" s="617" t="n">
        <v>9</v>
      </c>
      <c r="L30" s="95" t="n">
        <v>22</v>
      </c>
      <c r="M30" s="700" t="n">
        <v>12</v>
      </c>
      <c r="N30" s="701" t="n">
        <v>0</v>
      </c>
      <c r="O30" s="97" t="n">
        <v>22</v>
      </c>
      <c r="P30" s="617" t="n">
        <v>7</v>
      </c>
      <c r="Q30" s="95" t="n">
        <v>22</v>
      </c>
      <c r="R30" s="700" t="n">
        <v>0</v>
      </c>
      <c r="S30" s="701" t="n">
        <v>0</v>
      </c>
      <c r="T30" s="97" t="n">
        <v>25</v>
      </c>
      <c r="U30" s="498" t="n">
        <v>4</v>
      </c>
      <c r="V30" s="53"/>
    </row>
    <row r="31" customFormat="false" ht="13.5" hidden="false" customHeight="false" outlineLevel="0" collapsed="false">
      <c r="A31" s="62"/>
      <c r="B31" s="444"/>
      <c r="C31" s="445"/>
      <c r="D31" s="445" t="s">
        <v>148</v>
      </c>
      <c r="E31" s="445"/>
      <c r="F31" s="446" t="s">
        <v>149</v>
      </c>
      <c r="G31" s="672"/>
      <c r="H31" s="599" t="n">
        <v>8</v>
      </c>
      <c r="I31" s="655" t="n">
        <v>7</v>
      </c>
      <c r="J31" s="87" t="n">
        <v>34</v>
      </c>
      <c r="K31" s="616" t="n">
        <v>9</v>
      </c>
      <c r="L31" s="85" t="n">
        <v>22</v>
      </c>
      <c r="M31" s="448" t="n">
        <v>12</v>
      </c>
      <c r="N31" s="699" t="n">
        <v>0</v>
      </c>
      <c r="O31" s="87" t="n">
        <v>22</v>
      </c>
      <c r="P31" s="616" t="n">
        <v>7</v>
      </c>
      <c r="Q31" s="85" t="n">
        <v>22</v>
      </c>
      <c r="R31" s="448" t="n">
        <v>0</v>
      </c>
      <c r="S31" s="699" t="n">
        <v>0</v>
      </c>
      <c r="T31" s="87" t="n">
        <v>25</v>
      </c>
      <c r="U31" s="497" t="n">
        <v>4</v>
      </c>
      <c r="V31" s="53"/>
    </row>
    <row r="32" customFormat="false" ht="13.5" hidden="false" customHeight="false" outlineLevel="0" collapsed="false">
      <c r="B32" s="131"/>
      <c r="C32" s="132"/>
      <c r="D32" s="132"/>
      <c r="E32" s="132"/>
      <c r="F32" s="132"/>
      <c r="G32" s="131"/>
      <c r="H32" s="131"/>
      <c r="I32" s="131"/>
      <c r="J32" s="131"/>
      <c r="K32" s="131"/>
      <c r="L32" s="131"/>
      <c r="M32" s="131"/>
      <c r="N32" s="131"/>
      <c r="O32" s="131"/>
      <c r="P32" s="131"/>
      <c r="Q32" s="131"/>
      <c r="R32" s="131"/>
      <c r="S32" s="131"/>
      <c r="T32" s="131"/>
      <c r="U32" s="133" t="s">
        <v>155</v>
      </c>
    </row>
  </sheetData>
  <mergeCells count="18">
    <mergeCell ref="B4:G8"/>
    <mergeCell ref="H4:H8"/>
    <mergeCell ref="I4:I8"/>
    <mergeCell ref="J4:U4"/>
    <mergeCell ref="J5:J8"/>
    <mergeCell ref="K5:K8"/>
    <mergeCell ref="L5:N5"/>
    <mergeCell ref="O5:S5"/>
    <mergeCell ref="T5:U7"/>
    <mergeCell ref="L6:L8"/>
    <mergeCell ref="M6:M8"/>
    <mergeCell ref="N6:N8"/>
    <mergeCell ref="O6:O8"/>
    <mergeCell ref="P6:P8"/>
    <mergeCell ref="Q6:S6"/>
    <mergeCell ref="Q7:Q8"/>
    <mergeCell ref="R7:R8"/>
    <mergeCell ref="S7:S8"/>
  </mergeCells>
  <conditionalFormatting sqref="E3">
    <cfRule type="expression" priority="2" aboveAverage="0" equalAverage="0" bottom="0" percent="0" rank="0" text="" dxfId="80">
      <formula>V3=" "</formula>
    </cfRule>
  </conditionalFormatting>
  <conditionalFormatting sqref="E2">
    <cfRule type="expression" priority="3" aboveAverage="0" equalAverage="0" bottom="0" percent="0" rank="0" text="" dxfId="81">
      <formula>#REF!=" ?"</formula>
    </cfRule>
  </conditionalFormatting>
  <conditionalFormatting sqref="U32">
    <cfRule type="expression" priority="4" aboveAverage="0" equalAverage="0" bottom="0" percent="0" rank="0" text="" dxfId="82">
      <formula>V32=" "</formula>
    </cfRule>
  </conditionalFormatting>
  <conditionalFormatting sqref="E1">
    <cfRule type="cellIs" priority="5" operator="notEqual" aboveAverage="0" equalAverage="0" bottom="0" percent="0" rank="0" text="" dxfId="83">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6.28"/>
    <col collapsed="false" customWidth="true" hidden="false" outlineLevel="0" max="7" min="7" style="35" width="1.13"/>
    <col collapsed="false" customWidth="true" hidden="false" outlineLevel="0" max="9" min="8" style="35" width="5.71"/>
    <col collapsed="false" customWidth="true" hidden="false" outlineLevel="0" max="11" min="10" style="35" width="6.7"/>
    <col collapsed="false" customWidth="true" hidden="false" outlineLevel="0" max="12" min="12" style="35" width="8.7"/>
    <col collapsed="false" customWidth="true" hidden="false" outlineLevel="0" max="13" min="13" style="35" width="6.7"/>
    <col collapsed="false" customWidth="true" hidden="false" outlineLevel="0" max="14" min="14" style="35" width="6.99"/>
    <col collapsed="false" customWidth="true" hidden="false" outlineLevel="0" max="17" min="15" style="35" width="5.71"/>
    <col collapsed="false" customWidth="true" hidden="false" outlineLevel="0" max="18" min="18" style="35" width="6.28"/>
    <col collapsed="false" customWidth="true" hidden="false" outlineLevel="0" max="19" min="19" style="35" width="6.7"/>
    <col collapsed="false" customWidth="true" hidden="false" outlineLevel="0" max="20" min="20" style="35" width="8.7"/>
    <col collapsed="false" customWidth="true" hidden="false" outlineLevel="0" max="21" min="21" style="35" width="6.7"/>
    <col collapsed="false" customWidth="true" hidden="false" outlineLevel="0" max="45" min="22" style="35" width="1.7"/>
    <col collapsed="false" customWidth="false" hidden="false" outlineLevel="0" max="257" min="46" style="35" width="9.14"/>
  </cols>
  <sheetData>
    <row r="1" customFormat="false" ht="9" hidden="false" customHeight="true" outlineLevel="0" collapsed="false">
      <c r="A1" s="36"/>
      <c r="E1" s="37"/>
      <c r="F1" s="38" t="s">
        <v>90</v>
      </c>
    </row>
    <row r="2" s="39" customFormat="true" ht="15.75" hidden="false" customHeight="false" outlineLevel="0" collapsed="false">
      <c r="B2" s="40" t="s">
        <v>450</v>
      </c>
      <c r="C2" s="40"/>
      <c r="D2" s="40"/>
      <c r="E2" s="40"/>
      <c r="F2" s="41" t="s">
        <v>451</v>
      </c>
      <c r="G2" s="42"/>
      <c r="H2" s="40"/>
      <c r="I2" s="40"/>
      <c r="J2" s="40"/>
      <c r="K2" s="40"/>
      <c r="L2" s="40"/>
      <c r="M2" s="40"/>
      <c r="N2" s="40"/>
      <c r="O2" s="40"/>
      <c r="P2" s="40"/>
      <c r="Q2" s="40"/>
      <c r="R2" s="40"/>
      <c r="S2" s="40"/>
      <c r="T2" s="40"/>
      <c r="U2" s="40"/>
    </row>
    <row r="3" s="43" customFormat="true" ht="21" hidden="false" customHeight="true" outlineLevel="0" collapsed="false">
      <c r="B3" s="44" t="s">
        <v>93</v>
      </c>
      <c r="C3" s="45"/>
      <c r="D3" s="45"/>
      <c r="E3" s="45"/>
      <c r="F3" s="45"/>
      <c r="G3" s="46"/>
      <c r="H3" s="46"/>
      <c r="I3" s="46"/>
      <c r="J3" s="46"/>
      <c r="K3" s="46"/>
      <c r="L3" s="46"/>
      <c r="M3" s="46"/>
      <c r="N3" s="46"/>
      <c r="O3" s="46"/>
      <c r="P3" s="46"/>
      <c r="Q3" s="46"/>
      <c r="R3" s="46"/>
      <c r="S3" s="46"/>
      <c r="T3" s="46"/>
      <c r="U3" s="47"/>
      <c r="V3" s="48"/>
    </row>
    <row r="4" customFormat="false" ht="15" hidden="false" customHeight="true" outlineLevel="0" collapsed="false">
      <c r="A4" s="49"/>
      <c r="B4" s="50" t="s">
        <v>216</v>
      </c>
      <c r="C4" s="50"/>
      <c r="D4" s="50"/>
      <c r="E4" s="50"/>
      <c r="F4" s="50"/>
      <c r="G4" s="50"/>
      <c r="H4" s="662" t="s">
        <v>452</v>
      </c>
      <c r="I4" s="662"/>
      <c r="J4" s="662"/>
      <c r="K4" s="662"/>
      <c r="L4" s="662"/>
      <c r="M4" s="662"/>
      <c r="N4" s="704" t="s">
        <v>97</v>
      </c>
      <c r="O4" s="704"/>
      <c r="P4" s="704"/>
      <c r="Q4" s="704"/>
      <c r="R4" s="704"/>
      <c r="S4" s="704"/>
      <c r="T4" s="704"/>
      <c r="U4" s="705"/>
      <c r="V4" s="53"/>
    </row>
    <row r="5" customFormat="false" ht="13.5" hidden="false" customHeight="true" outlineLevel="0" collapsed="false">
      <c r="A5" s="49"/>
      <c r="B5" s="50"/>
      <c r="C5" s="50"/>
      <c r="D5" s="50"/>
      <c r="E5" s="50"/>
      <c r="F5" s="50"/>
      <c r="G5" s="50"/>
      <c r="H5" s="706" t="s">
        <v>453</v>
      </c>
      <c r="I5" s="706"/>
      <c r="J5" s="706"/>
      <c r="K5" s="707" t="s">
        <v>454</v>
      </c>
      <c r="L5" s="707"/>
      <c r="M5" s="708" t="s">
        <v>195</v>
      </c>
      <c r="N5" s="676" t="s">
        <v>99</v>
      </c>
      <c r="O5" s="709" t="s">
        <v>168</v>
      </c>
      <c r="P5" s="710" t="s">
        <v>362</v>
      </c>
      <c r="Q5" s="710"/>
      <c r="R5" s="710"/>
      <c r="S5" s="710"/>
      <c r="T5" s="710"/>
      <c r="U5" s="711"/>
      <c r="V5" s="53"/>
    </row>
    <row r="6" customFormat="false" ht="26.1" hidden="false" customHeight="true" outlineLevel="0" collapsed="false">
      <c r="A6" s="49"/>
      <c r="B6" s="50"/>
      <c r="C6" s="50"/>
      <c r="D6" s="50"/>
      <c r="E6" s="50"/>
      <c r="F6" s="50"/>
      <c r="G6" s="50"/>
      <c r="H6" s="706"/>
      <c r="I6" s="706"/>
      <c r="J6" s="706"/>
      <c r="K6" s="707"/>
      <c r="L6" s="707"/>
      <c r="M6" s="708"/>
      <c r="N6" s="676"/>
      <c r="O6" s="709"/>
      <c r="P6" s="712" t="s">
        <v>455</v>
      </c>
      <c r="Q6" s="712"/>
      <c r="R6" s="712"/>
      <c r="S6" s="712" t="s">
        <v>456</v>
      </c>
      <c r="T6" s="712"/>
      <c r="U6" s="713" t="s">
        <v>457</v>
      </c>
      <c r="V6" s="53"/>
    </row>
    <row r="7" customFormat="false" ht="15.95" hidden="false" customHeight="true" outlineLevel="0" collapsed="false">
      <c r="A7" s="49"/>
      <c r="B7" s="50"/>
      <c r="C7" s="50"/>
      <c r="D7" s="50"/>
      <c r="E7" s="50"/>
      <c r="F7" s="50"/>
      <c r="G7" s="50"/>
      <c r="H7" s="714" t="s">
        <v>458</v>
      </c>
      <c r="I7" s="421" t="s">
        <v>459</v>
      </c>
      <c r="J7" s="715" t="s">
        <v>460</v>
      </c>
      <c r="K7" s="420" t="s">
        <v>99</v>
      </c>
      <c r="L7" s="715" t="s">
        <v>199</v>
      </c>
      <c r="M7" s="708"/>
      <c r="N7" s="676"/>
      <c r="O7" s="709"/>
      <c r="P7" s="420" t="s">
        <v>461</v>
      </c>
      <c r="Q7" s="421" t="s">
        <v>462</v>
      </c>
      <c r="R7" s="715" t="s">
        <v>463</v>
      </c>
      <c r="S7" s="420" t="s">
        <v>99</v>
      </c>
      <c r="T7" s="715" t="s">
        <v>199</v>
      </c>
      <c r="U7" s="713"/>
      <c r="V7" s="53"/>
    </row>
    <row r="8" customFormat="false" ht="15.95" hidden="false" customHeight="true" outlineLevel="0" collapsed="false">
      <c r="A8" s="49"/>
      <c r="B8" s="50"/>
      <c r="C8" s="50"/>
      <c r="D8" s="50"/>
      <c r="E8" s="50"/>
      <c r="F8" s="50"/>
      <c r="G8" s="50"/>
      <c r="H8" s="714"/>
      <c r="I8" s="421"/>
      <c r="J8" s="715"/>
      <c r="K8" s="420"/>
      <c r="L8" s="715"/>
      <c r="M8" s="708"/>
      <c r="N8" s="676"/>
      <c r="O8" s="709"/>
      <c r="P8" s="420"/>
      <c r="Q8" s="421"/>
      <c r="R8" s="715"/>
      <c r="S8" s="420"/>
      <c r="T8" s="715"/>
      <c r="U8" s="713"/>
      <c r="V8" s="53"/>
    </row>
    <row r="9" customFormat="false" ht="15" hidden="false" customHeight="true" outlineLevel="0" collapsed="false">
      <c r="A9" s="62"/>
      <c r="B9" s="63"/>
      <c r="C9" s="64" t="s">
        <v>104</v>
      </c>
      <c r="D9" s="64"/>
      <c r="E9" s="64"/>
      <c r="F9" s="65" t="s">
        <v>105</v>
      </c>
      <c r="G9" s="66"/>
      <c r="H9" s="453" t="n">
        <v>10</v>
      </c>
      <c r="I9" s="716" t="n">
        <v>2</v>
      </c>
      <c r="J9" s="454" t="n">
        <v>1</v>
      </c>
      <c r="K9" s="68" t="n">
        <v>21</v>
      </c>
      <c r="L9" s="454" t="n">
        <v>0</v>
      </c>
      <c r="M9" s="490" t="n">
        <v>8</v>
      </c>
      <c r="N9" s="455" t="n">
        <v>248</v>
      </c>
      <c r="O9" s="454" t="n">
        <v>86</v>
      </c>
      <c r="P9" s="68" t="n">
        <v>66</v>
      </c>
      <c r="Q9" s="716" t="n">
        <v>28</v>
      </c>
      <c r="R9" s="454" t="n">
        <v>4</v>
      </c>
      <c r="S9" s="68" t="n">
        <v>95</v>
      </c>
      <c r="T9" s="454" t="n">
        <v>0</v>
      </c>
      <c r="U9" s="490" t="n">
        <v>55</v>
      </c>
      <c r="V9" s="53"/>
    </row>
    <row r="10" customFormat="false" ht="12.75" hidden="false" customHeight="true" outlineLevel="0" collapsed="false">
      <c r="A10" s="62"/>
      <c r="B10" s="71"/>
      <c r="C10" s="72" t="s">
        <v>106</v>
      </c>
      <c r="D10" s="72"/>
      <c r="E10" s="72"/>
      <c r="F10" s="73" t="s">
        <v>107</v>
      </c>
      <c r="G10" s="74"/>
      <c r="H10" s="492" t="n">
        <v>0</v>
      </c>
      <c r="I10" s="717" t="n">
        <v>0</v>
      </c>
      <c r="J10" s="493" t="n">
        <v>0</v>
      </c>
      <c r="K10" s="76" t="n">
        <v>3</v>
      </c>
      <c r="L10" s="493" t="n">
        <v>0</v>
      </c>
      <c r="M10" s="494" t="n">
        <v>1</v>
      </c>
      <c r="N10" s="598" t="n">
        <v>20</v>
      </c>
      <c r="O10" s="493" t="n">
        <v>4</v>
      </c>
      <c r="P10" s="76" t="n">
        <v>0</v>
      </c>
      <c r="Q10" s="717" t="n">
        <v>2</v>
      </c>
      <c r="R10" s="493" t="n">
        <v>0</v>
      </c>
      <c r="S10" s="76" t="n">
        <v>13</v>
      </c>
      <c r="T10" s="493" t="n">
        <v>0</v>
      </c>
      <c r="U10" s="494" t="n">
        <v>5</v>
      </c>
      <c r="V10" s="53"/>
    </row>
    <row r="11" customFormat="false" ht="13.5" hidden="false" customHeight="false" outlineLevel="0" collapsed="false">
      <c r="A11" s="62"/>
      <c r="B11" s="427"/>
      <c r="C11" s="428"/>
      <c r="D11" s="428" t="s">
        <v>108</v>
      </c>
      <c r="E11" s="428"/>
      <c r="F11" s="429" t="s">
        <v>109</v>
      </c>
      <c r="G11" s="430"/>
      <c r="H11" s="495" t="n">
        <v>0</v>
      </c>
      <c r="I11" s="718" t="n">
        <v>0</v>
      </c>
      <c r="J11" s="496" t="n">
        <v>0</v>
      </c>
      <c r="K11" s="85" t="n">
        <v>3</v>
      </c>
      <c r="L11" s="496" t="n">
        <v>0</v>
      </c>
      <c r="M11" s="497" t="n">
        <v>1</v>
      </c>
      <c r="N11" s="600" t="n">
        <v>20</v>
      </c>
      <c r="O11" s="496" t="n">
        <v>4</v>
      </c>
      <c r="P11" s="85" t="n">
        <v>0</v>
      </c>
      <c r="Q11" s="718" t="n">
        <v>2</v>
      </c>
      <c r="R11" s="496" t="n">
        <v>0</v>
      </c>
      <c r="S11" s="85" t="n">
        <v>13</v>
      </c>
      <c r="T11" s="496" t="n">
        <v>0</v>
      </c>
      <c r="U11" s="497" t="n">
        <v>5</v>
      </c>
      <c r="V11" s="53"/>
    </row>
    <row r="12" customFormat="false" ht="12.75" hidden="false" customHeight="false" outlineLevel="0" collapsed="false">
      <c r="A12" s="62"/>
      <c r="B12" s="90"/>
      <c r="C12" s="91" t="s">
        <v>110</v>
      </c>
      <c r="D12" s="91"/>
      <c r="E12" s="91"/>
      <c r="F12" s="92" t="s">
        <v>111</v>
      </c>
      <c r="G12" s="93"/>
      <c r="H12" s="459" t="n">
        <v>0</v>
      </c>
      <c r="I12" s="719" t="n">
        <v>1</v>
      </c>
      <c r="J12" s="460" t="n">
        <v>0</v>
      </c>
      <c r="K12" s="95" t="n">
        <v>3</v>
      </c>
      <c r="L12" s="460" t="n">
        <v>0</v>
      </c>
      <c r="M12" s="498" t="n">
        <v>1</v>
      </c>
      <c r="N12" s="461" t="n">
        <v>24</v>
      </c>
      <c r="O12" s="460" t="n">
        <v>7</v>
      </c>
      <c r="P12" s="95" t="n">
        <v>5</v>
      </c>
      <c r="Q12" s="719" t="n">
        <v>4</v>
      </c>
      <c r="R12" s="460" t="n">
        <v>0</v>
      </c>
      <c r="S12" s="95" t="n">
        <v>7</v>
      </c>
      <c r="T12" s="460" t="n">
        <v>0</v>
      </c>
      <c r="U12" s="498" t="n">
        <v>8</v>
      </c>
      <c r="V12" s="53"/>
    </row>
    <row r="13" customFormat="false" ht="13.5" hidden="false" customHeight="false" outlineLevel="0" collapsed="false">
      <c r="A13" s="62"/>
      <c r="B13" s="427"/>
      <c r="C13" s="428"/>
      <c r="D13" s="428" t="s">
        <v>112</v>
      </c>
      <c r="E13" s="428"/>
      <c r="F13" s="429" t="s">
        <v>113</v>
      </c>
      <c r="G13" s="430"/>
      <c r="H13" s="495" t="n">
        <v>0</v>
      </c>
      <c r="I13" s="718" t="n">
        <v>1</v>
      </c>
      <c r="J13" s="496" t="n">
        <v>0</v>
      </c>
      <c r="K13" s="85" t="n">
        <v>3</v>
      </c>
      <c r="L13" s="496" t="n">
        <v>0</v>
      </c>
      <c r="M13" s="497" t="n">
        <v>1</v>
      </c>
      <c r="N13" s="600" t="n">
        <v>24</v>
      </c>
      <c r="O13" s="496" t="n">
        <v>7</v>
      </c>
      <c r="P13" s="85" t="n">
        <v>5</v>
      </c>
      <c r="Q13" s="718" t="n">
        <v>4</v>
      </c>
      <c r="R13" s="496" t="n">
        <v>0</v>
      </c>
      <c r="S13" s="85" t="n">
        <v>7</v>
      </c>
      <c r="T13" s="496" t="n">
        <v>0</v>
      </c>
      <c r="U13" s="497" t="n">
        <v>8</v>
      </c>
      <c r="V13" s="53"/>
    </row>
    <row r="14" customFormat="false" ht="12.75" hidden="false" customHeight="false" outlineLevel="0" collapsed="false">
      <c r="A14" s="62"/>
      <c r="B14" s="90"/>
      <c r="C14" s="91" t="s">
        <v>114</v>
      </c>
      <c r="D14" s="91"/>
      <c r="E14" s="91"/>
      <c r="F14" s="92" t="s">
        <v>115</v>
      </c>
      <c r="G14" s="93"/>
      <c r="H14" s="459" t="n">
        <v>1</v>
      </c>
      <c r="I14" s="719" t="n">
        <v>0</v>
      </c>
      <c r="J14" s="460" t="n">
        <v>0</v>
      </c>
      <c r="K14" s="95" t="n">
        <v>5</v>
      </c>
      <c r="L14" s="460" t="n">
        <v>0</v>
      </c>
      <c r="M14" s="498" t="n">
        <v>1</v>
      </c>
      <c r="N14" s="461" t="n">
        <v>51</v>
      </c>
      <c r="O14" s="460" t="n">
        <v>21</v>
      </c>
      <c r="P14" s="95" t="n">
        <v>11</v>
      </c>
      <c r="Q14" s="719" t="n">
        <v>4</v>
      </c>
      <c r="R14" s="460" t="n">
        <v>0</v>
      </c>
      <c r="S14" s="95" t="n">
        <v>29</v>
      </c>
      <c r="T14" s="460" t="n">
        <v>0</v>
      </c>
      <c r="U14" s="498" t="n">
        <v>7</v>
      </c>
      <c r="V14" s="53"/>
    </row>
    <row r="15" customFormat="false" ht="12.75" hidden="false" customHeight="false" outlineLevel="0" collapsed="false">
      <c r="A15" s="62"/>
      <c r="B15" s="432"/>
      <c r="C15" s="433"/>
      <c r="D15" s="433" t="s">
        <v>116</v>
      </c>
      <c r="E15" s="433"/>
      <c r="F15" s="434" t="s">
        <v>117</v>
      </c>
      <c r="G15" s="435"/>
      <c r="H15" s="499" t="n">
        <v>0</v>
      </c>
      <c r="I15" s="720" t="n">
        <v>0</v>
      </c>
      <c r="J15" s="500" t="n">
        <v>0</v>
      </c>
      <c r="K15" s="103" t="n">
        <v>2</v>
      </c>
      <c r="L15" s="500" t="n">
        <v>0</v>
      </c>
      <c r="M15" s="501" t="n">
        <v>0</v>
      </c>
      <c r="N15" s="603" t="n">
        <v>20</v>
      </c>
      <c r="O15" s="500" t="n">
        <v>10</v>
      </c>
      <c r="P15" s="103" t="n">
        <v>3</v>
      </c>
      <c r="Q15" s="720" t="n">
        <v>2</v>
      </c>
      <c r="R15" s="500" t="n">
        <v>0</v>
      </c>
      <c r="S15" s="103" t="n">
        <v>14</v>
      </c>
      <c r="T15" s="500" t="n">
        <v>0</v>
      </c>
      <c r="U15" s="501" t="n">
        <v>1</v>
      </c>
      <c r="V15" s="53"/>
    </row>
    <row r="16" customFormat="false" ht="13.5" hidden="false" customHeight="false" outlineLevel="0" collapsed="false">
      <c r="A16" s="62"/>
      <c r="B16" s="427"/>
      <c r="C16" s="428"/>
      <c r="D16" s="428" t="s">
        <v>118</v>
      </c>
      <c r="E16" s="428"/>
      <c r="F16" s="429" t="s">
        <v>119</v>
      </c>
      <c r="G16" s="430"/>
      <c r="H16" s="495" t="n">
        <v>1</v>
      </c>
      <c r="I16" s="718" t="n">
        <v>0</v>
      </c>
      <c r="J16" s="496" t="n">
        <v>0</v>
      </c>
      <c r="K16" s="85" t="n">
        <v>3</v>
      </c>
      <c r="L16" s="496" t="n">
        <v>0</v>
      </c>
      <c r="M16" s="497" t="n">
        <v>1</v>
      </c>
      <c r="N16" s="600" t="n">
        <v>31</v>
      </c>
      <c r="O16" s="496" t="n">
        <v>11</v>
      </c>
      <c r="P16" s="85" t="n">
        <v>8</v>
      </c>
      <c r="Q16" s="718" t="n">
        <v>2</v>
      </c>
      <c r="R16" s="496" t="n">
        <v>0</v>
      </c>
      <c r="S16" s="85" t="n">
        <v>15</v>
      </c>
      <c r="T16" s="496" t="n">
        <v>0</v>
      </c>
      <c r="U16" s="497" t="n">
        <v>6</v>
      </c>
      <c r="V16" s="53"/>
    </row>
    <row r="17" customFormat="false" ht="12.75" hidden="false" customHeight="false" outlineLevel="0" collapsed="false">
      <c r="A17" s="62"/>
      <c r="B17" s="90"/>
      <c r="C17" s="91" t="s">
        <v>120</v>
      </c>
      <c r="D17" s="91"/>
      <c r="E17" s="91"/>
      <c r="F17" s="92" t="s">
        <v>121</v>
      </c>
      <c r="G17" s="93"/>
      <c r="H17" s="459" t="n">
        <v>4</v>
      </c>
      <c r="I17" s="719" t="n">
        <v>1</v>
      </c>
      <c r="J17" s="460" t="n">
        <v>1</v>
      </c>
      <c r="K17" s="95" t="n">
        <v>2</v>
      </c>
      <c r="L17" s="460" t="n">
        <v>0</v>
      </c>
      <c r="M17" s="498" t="n">
        <v>1</v>
      </c>
      <c r="N17" s="461" t="n">
        <v>53</v>
      </c>
      <c r="O17" s="460" t="n">
        <v>18</v>
      </c>
      <c r="P17" s="95" t="n">
        <v>19</v>
      </c>
      <c r="Q17" s="719" t="n">
        <v>7</v>
      </c>
      <c r="R17" s="460" t="n">
        <v>4</v>
      </c>
      <c r="S17" s="95" t="n">
        <v>16</v>
      </c>
      <c r="T17" s="460" t="n">
        <v>0</v>
      </c>
      <c r="U17" s="498" t="n">
        <v>7</v>
      </c>
      <c r="V17" s="53"/>
    </row>
    <row r="18" customFormat="false" ht="12.75" hidden="false" customHeight="false" outlineLevel="0" collapsed="false">
      <c r="A18" s="62"/>
      <c r="B18" s="432"/>
      <c r="C18" s="433"/>
      <c r="D18" s="433" t="s">
        <v>122</v>
      </c>
      <c r="E18" s="433"/>
      <c r="F18" s="434" t="s">
        <v>123</v>
      </c>
      <c r="G18" s="435"/>
      <c r="H18" s="499" t="n">
        <v>1</v>
      </c>
      <c r="I18" s="720" t="n">
        <v>0</v>
      </c>
      <c r="J18" s="500" t="n">
        <v>1</v>
      </c>
      <c r="K18" s="103" t="n">
        <v>0</v>
      </c>
      <c r="L18" s="500" t="n">
        <v>0</v>
      </c>
      <c r="M18" s="501" t="n">
        <v>0</v>
      </c>
      <c r="N18" s="603" t="n">
        <v>8</v>
      </c>
      <c r="O18" s="500" t="n">
        <v>3</v>
      </c>
      <c r="P18" s="103" t="n">
        <v>2</v>
      </c>
      <c r="Q18" s="720" t="n">
        <v>0</v>
      </c>
      <c r="R18" s="500" t="n">
        <v>4</v>
      </c>
      <c r="S18" s="103" t="n">
        <v>1</v>
      </c>
      <c r="T18" s="500" t="n">
        <v>0</v>
      </c>
      <c r="U18" s="501" t="n">
        <v>1</v>
      </c>
      <c r="V18" s="53"/>
    </row>
    <row r="19" customFormat="false" ht="13.5" hidden="false" customHeight="false" outlineLevel="0" collapsed="false">
      <c r="A19" s="62"/>
      <c r="B19" s="427"/>
      <c r="C19" s="428"/>
      <c r="D19" s="428" t="s">
        <v>124</v>
      </c>
      <c r="E19" s="428"/>
      <c r="F19" s="429" t="s">
        <v>125</v>
      </c>
      <c r="G19" s="430"/>
      <c r="H19" s="495" t="n">
        <v>3</v>
      </c>
      <c r="I19" s="718" t="n">
        <v>1</v>
      </c>
      <c r="J19" s="496" t="n">
        <v>0</v>
      </c>
      <c r="K19" s="85" t="n">
        <v>2</v>
      </c>
      <c r="L19" s="496" t="n">
        <v>0</v>
      </c>
      <c r="M19" s="497" t="n">
        <v>1</v>
      </c>
      <c r="N19" s="600" t="n">
        <v>45</v>
      </c>
      <c r="O19" s="496" t="n">
        <v>15</v>
      </c>
      <c r="P19" s="85" t="n">
        <v>17</v>
      </c>
      <c r="Q19" s="718" t="n">
        <v>7</v>
      </c>
      <c r="R19" s="496" t="n">
        <v>0</v>
      </c>
      <c r="S19" s="85" t="n">
        <v>15</v>
      </c>
      <c r="T19" s="496" t="n">
        <v>0</v>
      </c>
      <c r="U19" s="497" t="n">
        <v>6</v>
      </c>
      <c r="V19" s="53"/>
    </row>
    <row r="20" customFormat="false" ht="12.75" hidden="false" customHeight="false" outlineLevel="0" collapsed="false">
      <c r="A20" s="62"/>
      <c r="B20" s="90"/>
      <c r="C20" s="91" t="s">
        <v>126</v>
      </c>
      <c r="D20" s="91"/>
      <c r="E20" s="91"/>
      <c r="F20" s="92" t="s">
        <v>127</v>
      </c>
      <c r="G20" s="93"/>
      <c r="H20" s="459" t="n">
        <v>2</v>
      </c>
      <c r="I20" s="719" t="n">
        <v>0</v>
      </c>
      <c r="J20" s="460" t="n">
        <v>0</v>
      </c>
      <c r="K20" s="95" t="n">
        <v>4</v>
      </c>
      <c r="L20" s="460" t="n">
        <v>0</v>
      </c>
      <c r="M20" s="498" t="n">
        <v>1</v>
      </c>
      <c r="N20" s="461" t="n">
        <v>47</v>
      </c>
      <c r="O20" s="460" t="n">
        <v>24</v>
      </c>
      <c r="P20" s="95" t="n">
        <v>22</v>
      </c>
      <c r="Q20" s="719" t="n">
        <v>4</v>
      </c>
      <c r="R20" s="460" t="n">
        <v>0</v>
      </c>
      <c r="S20" s="95" t="n">
        <v>15</v>
      </c>
      <c r="T20" s="460" t="n">
        <v>0</v>
      </c>
      <c r="U20" s="498" t="n">
        <v>6</v>
      </c>
      <c r="V20" s="53"/>
    </row>
    <row r="21" customFormat="false" ht="12.75" hidden="false" customHeight="false" outlineLevel="0" collapsed="false">
      <c r="A21" s="62"/>
      <c r="B21" s="432"/>
      <c r="C21" s="433"/>
      <c r="D21" s="433" t="s">
        <v>128</v>
      </c>
      <c r="E21" s="433"/>
      <c r="F21" s="434" t="s">
        <v>129</v>
      </c>
      <c r="G21" s="435"/>
      <c r="H21" s="499" t="n">
        <v>2</v>
      </c>
      <c r="I21" s="720" t="n">
        <v>0</v>
      </c>
      <c r="J21" s="500" t="n">
        <v>0</v>
      </c>
      <c r="K21" s="103" t="n">
        <v>2</v>
      </c>
      <c r="L21" s="500" t="n">
        <v>0</v>
      </c>
      <c r="M21" s="501" t="n">
        <v>1</v>
      </c>
      <c r="N21" s="603" t="n">
        <v>29</v>
      </c>
      <c r="O21" s="500" t="n">
        <v>15</v>
      </c>
      <c r="P21" s="103" t="n">
        <v>13</v>
      </c>
      <c r="Q21" s="720" t="n">
        <v>0</v>
      </c>
      <c r="R21" s="500" t="n">
        <v>0</v>
      </c>
      <c r="S21" s="103" t="n">
        <v>12</v>
      </c>
      <c r="T21" s="500" t="n">
        <v>0</v>
      </c>
      <c r="U21" s="501" t="n">
        <v>4</v>
      </c>
      <c r="V21" s="53"/>
    </row>
    <row r="22" customFormat="false" ht="12.75" hidden="false" customHeight="false" outlineLevel="0" collapsed="false">
      <c r="A22" s="62"/>
      <c r="B22" s="432"/>
      <c r="C22" s="433"/>
      <c r="D22" s="433" t="s">
        <v>130</v>
      </c>
      <c r="E22" s="433"/>
      <c r="F22" s="434" t="s">
        <v>131</v>
      </c>
      <c r="G22" s="435"/>
      <c r="H22" s="499" t="n">
        <v>0</v>
      </c>
      <c r="I22" s="720" t="n">
        <v>0</v>
      </c>
      <c r="J22" s="500" t="n">
        <v>0</v>
      </c>
      <c r="K22" s="103" t="n">
        <v>0</v>
      </c>
      <c r="L22" s="500" t="n">
        <v>0</v>
      </c>
      <c r="M22" s="501" t="n">
        <v>0</v>
      </c>
      <c r="N22" s="603" t="n">
        <v>9</v>
      </c>
      <c r="O22" s="500" t="n">
        <v>4</v>
      </c>
      <c r="P22" s="103" t="n">
        <v>5</v>
      </c>
      <c r="Q22" s="720" t="n">
        <v>3</v>
      </c>
      <c r="R22" s="500" t="n">
        <v>0</v>
      </c>
      <c r="S22" s="103" t="n">
        <v>0</v>
      </c>
      <c r="T22" s="500" t="n">
        <v>0</v>
      </c>
      <c r="U22" s="501" t="n">
        <v>1</v>
      </c>
      <c r="V22" s="53"/>
    </row>
    <row r="23" customFormat="false" ht="13.5" hidden="false" customHeight="false" outlineLevel="0" collapsed="false">
      <c r="A23" s="62"/>
      <c r="B23" s="427"/>
      <c r="C23" s="428"/>
      <c r="D23" s="428" t="s">
        <v>132</v>
      </c>
      <c r="E23" s="428"/>
      <c r="F23" s="429" t="s">
        <v>133</v>
      </c>
      <c r="G23" s="430"/>
      <c r="H23" s="495" t="n">
        <v>0</v>
      </c>
      <c r="I23" s="718" t="n">
        <v>0</v>
      </c>
      <c r="J23" s="496" t="n">
        <v>0</v>
      </c>
      <c r="K23" s="85" t="n">
        <v>2</v>
      </c>
      <c r="L23" s="496" t="n">
        <v>0</v>
      </c>
      <c r="M23" s="497" t="n">
        <v>0</v>
      </c>
      <c r="N23" s="600" t="n">
        <v>9</v>
      </c>
      <c r="O23" s="496" t="n">
        <v>5</v>
      </c>
      <c r="P23" s="85" t="n">
        <v>4</v>
      </c>
      <c r="Q23" s="718" t="n">
        <v>1</v>
      </c>
      <c r="R23" s="496" t="n">
        <v>0</v>
      </c>
      <c r="S23" s="85" t="n">
        <v>3</v>
      </c>
      <c r="T23" s="496" t="n">
        <v>0</v>
      </c>
      <c r="U23" s="497" t="n">
        <v>1</v>
      </c>
      <c r="V23" s="53"/>
    </row>
    <row r="24" customFormat="false" ht="12.75" hidden="false" customHeight="false" outlineLevel="0" collapsed="false">
      <c r="A24" s="62"/>
      <c r="B24" s="90"/>
      <c r="C24" s="91" t="s">
        <v>134</v>
      </c>
      <c r="D24" s="91"/>
      <c r="E24" s="91"/>
      <c r="F24" s="92" t="s">
        <v>135</v>
      </c>
      <c r="G24" s="93"/>
      <c r="H24" s="459" t="n">
        <v>0</v>
      </c>
      <c r="I24" s="719" t="n">
        <v>0</v>
      </c>
      <c r="J24" s="460" t="n">
        <v>0</v>
      </c>
      <c r="K24" s="95" t="n">
        <v>0</v>
      </c>
      <c r="L24" s="460" t="n">
        <v>0</v>
      </c>
      <c r="M24" s="498" t="n">
        <v>1</v>
      </c>
      <c r="N24" s="461" t="n">
        <v>9</v>
      </c>
      <c r="O24" s="460" t="n">
        <v>1</v>
      </c>
      <c r="P24" s="95" t="n">
        <v>0</v>
      </c>
      <c r="Q24" s="719" t="n">
        <v>1</v>
      </c>
      <c r="R24" s="460" t="n">
        <v>0</v>
      </c>
      <c r="S24" s="95" t="n">
        <v>0</v>
      </c>
      <c r="T24" s="460" t="n">
        <v>0</v>
      </c>
      <c r="U24" s="498" t="n">
        <v>8</v>
      </c>
      <c r="V24" s="53"/>
    </row>
    <row r="25" customFormat="false" ht="12.75" hidden="false" customHeight="false" outlineLevel="0" collapsed="false">
      <c r="A25" s="62"/>
      <c r="B25" s="432"/>
      <c r="C25" s="433"/>
      <c r="D25" s="433" t="s">
        <v>136</v>
      </c>
      <c r="E25" s="433"/>
      <c r="F25" s="434" t="s">
        <v>137</v>
      </c>
      <c r="G25" s="435"/>
      <c r="H25" s="499" t="n">
        <v>0</v>
      </c>
      <c r="I25" s="720" t="n">
        <v>0</v>
      </c>
      <c r="J25" s="500" t="n">
        <v>0</v>
      </c>
      <c r="K25" s="103" t="n">
        <v>0</v>
      </c>
      <c r="L25" s="500" t="n">
        <v>0</v>
      </c>
      <c r="M25" s="501" t="n">
        <v>0</v>
      </c>
      <c r="N25" s="603" t="n">
        <v>1</v>
      </c>
      <c r="O25" s="500" t="n">
        <v>1</v>
      </c>
      <c r="P25" s="103" t="n">
        <v>0</v>
      </c>
      <c r="Q25" s="720" t="n">
        <v>1</v>
      </c>
      <c r="R25" s="500" t="n">
        <v>0</v>
      </c>
      <c r="S25" s="103" t="n">
        <v>0</v>
      </c>
      <c r="T25" s="500" t="n">
        <v>0</v>
      </c>
      <c r="U25" s="501" t="n">
        <v>0</v>
      </c>
      <c r="V25" s="53"/>
    </row>
    <row r="26" customFormat="false" ht="13.5" hidden="false" customHeight="false" outlineLevel="0" collapsed="false">
      <c r="A26" s="62"/>
      <c r="B26" s="427"/>
      <c r="C26" s="428"/>
      <c r="D26" s="428" t="s">
        <v>138</v>
      </c>
      <c r="E26" s="428"/>
      <c r="F26" s="429" t="s">
        <v>139</v>
      </c>
      <c r="G26" s="430"/>
      <c r="H26" s="495" t="n">
        <v>0</v>
      </c>
      <c r="I26" s="718" t="n">
        <v>0</v>
      </c>
      <c r="J26" s="496" t="n">
        <v>0</v>
      </c>
      <c r="K26" s="85" t="n">
        <v>0</v>
      </c>
      <c r="L26" s="496" t="n">
        <v>0</v>
      </c>
      <c r="M26" s="497" t="n">
        <v>1</v>
      </c>
      <c r="N26" s="600" t="n">
        <v>8</v>
      </c>
      <c r="O26" s="496" t="n">
        <v>0</v>
      </c>
      <c r="P26" s="85" t="n">
        <v>0</v>
      </c>
      <c r="Q26" s="718" t="n">
        <v>0</v>
      </c>
      <c r="R26" s="496" t="n">
        <v>0</v>
      </c>
      <c r="S26" s="85" t="n">
        <v>0</v>
      </c>
      <c r="T26" s="496" t="n">
        <v>0</v>
      </c>
      <c r="U26" s="497" t="n">
        <v>8</v>
      </c>
      <c r="V26" s="53"/>
    </row>
    <row r="27" customFormat="false" ht="12.75" hidden="false" customHeight="false" outlineLevel="0" collapsed="false">
      <c r="A27" s="62"/>
      <c r="B27" s="90"/>
      <c r="C27" s="91" t="s">
        <v>140</v>
      </c>
      <c r="D27" s="91"/>
      <c r="E27" s="91"/>
      <c r="F27" s="92" t="s">
        <v>141</v>
      </c>
      <c r="G27" s="93"/>
      <c r="H27" s="459" t="n">
        <v>0</v>
      </c>
      <c r="I27" s="719" t="n">
        <v>0</v>
      </c>
      <c r="J27" s="460" t="n">
        <v>0</v>
      </c>
      <c r="K27" s="95" t="n">
        <v>1</v>
      </c>
      <c r="L27" s="460" t="n">
        <v>0</v>
      </c>
      <c r="M27" s="498" t="n">
        <v>1</v>
      </c>
      <c r="N27" s="461" t="n">
        <v>10</v>
      </c>
      <c r="O27" s="460" t="n">
        <v>2</v>
      </c>
      <c r="P27" s="95" t="n">
        <v>1</v>
      </c>
      <c r="Q27" s="719" t="n">
        <v>0</v>
      </c>
      <c r="R27" s="460" t="n">
        <v>0</v>
      </c>
      <c r="S27" s="95" t="n">
        <v>4</v>
      </c>
      <c r="T27" s="460" t="n">
        <v>0</v>
      </c>
      <c r="U27" s="498" t="n">
        <v>5</v>
      </c>
      <c r="V27" s="53"/>
    </row>
    <row r="28" customFormat="false" ht="13.5" hidden="false" customHeight="false" outlineLevel="0" collapsed="false">
      <c r="A28" s="62"/>
      <c r="B28" s="427"/>
      <c r="C28" s="428"/>
      <c r="D28" s="428" t="s">
        <v>144</v>
      </c>
      <c r="E28" s="428"/>
      <c r="F28" s="429" t="s">
        <v>145</v>
      </c>
      <c r="G28" s="430"/>
      <c r="H28" s="495" t="n">
        <v>0</v>
      </c>
      <c r="I28" s="718" t="n">
        <v>0</v>
      </c>
      <c r="J28" s="496" t="n">
        <v>0</v>
      </c>
      <c r="K28" s="85" t="n">
        <v>1</v>
      </c>
      <c r="L28" s="496" t="n">
        <v>0</v>
      </c>
      <c r="M28" s="497" t="n">
        <v>1</v>
      </c>
      <c r="N28" s="600" t="n">
        <v>10</v>
      </c>
      <c r="O28" s="496" t="n">
        <v>2</v>
      </c>
      <c r="P28" s="85" t="n">
        <v>1</v>
      </c>
      <c r="Q28" s="718" t="n">
        <v>0</v>
      </c>
      <c r="R28" s="496" t="n">
        <v>0</v>
      </c>
      <c r="S28" s="85" t="n">
        <v>4</v>
      </c>
      <c r="T28" s="496" t="n">
        <v>0</v>
      </c>
      <c r="U28" s="497" t="n">
        <v>5</v>
      </c>
      <c r="V28" s="53"/>
    </row>
    <row r="29" customFormat="false" ht="12.75" hidden="false" customHeight="false" outlineLevel="0" collapsed="false">
      <c r="A29" s="62"/>
      <c r="B29" s="90"/>
      <c r="C29" s="91" t="s">
        <v>146</v>
      </c>
      <c r="D29" s="91"/>
      <c r="E29" s="91"/>
      <c r="F29" s="92" t="s">
        <v>147</v>
      </c>
      <c r="G29" s="93"/>
      <c r="H29" s="459" t="n">
        <v>3</v>
      </c>
      <c r="I29" s="719" t="n">
        <v>0</v>
      </c>
      <c r="J29" s="460" t="n">
        <v>0</v>
      </c>
      <c r="K29" s="95" t="n">
        <v>3</v>
      </c>
      <c r="L29" s="460" t="n">
        <v>0</v>
      </c>
      <c r="M29" s="498" t="n">
        <v>1</v>
      </c>
      <c r="N29" s="461" t="n">
        <v>34</v>
      </c>
      <c r="O29" s="460" t="n">
        <v>9</v>
      </c>
      <c r="P29" s="95" t="n">
        <v>8</v>
      </c>
      <c r="Q29" s="719" t="n">
        <v>6</v>
      </c>
      <c r="R29" s="460" t="n">
        <v>0</v>
      </c>
      <c r="S29" s="95" t="n">
        <v>11</v>
      </c>
      <c r="T29" s="460" t="n">
        <v>0</v>
      </c>
      <c r="U29" s="498" t="n">
        <v>9</v>
      </c>
      <c r="V29" s="53"/>
    </row>
    <row r="30" customFormat="false" ht="13.5" hidden="false" customHeight="false" outlineLevel="0" collapsed="false">
      <c r="A30" s="62"/>
      <c r="B30" s="444"/>
      <c r="C30" s="445"/>
      <c r="D30" s="445" t="s">
        <v>148</v>
      </c>
      <c r="E30" s="445"/>
      <c r="F30" s="446" t="s">
        <v>149</v>
      </c>
      <c r="G30" s="672"/>
      <c r="H30" s="495" t="n">
        <v>3</v>
      </c>
      <c r="I30" s="718" t="n">
        <v>0</v>
      </c>
      <c r="J30" s="496" t="n">
        <v>0</v>
      </c>
      <c r="K30" s="85" t="n">
        <v>3</v>
      </c>
      <c r="L30" s="496" t="n">
        <v>0</v>
      </c>
      <c r="M30" s="497" t="n">
        <v>1</v>
      </c>
      <c r="N30" s="600" t="n">
        <v>34</v>
      </c>
      <c r="O30" s="496" t="n">
        <v>9</v>
      </c>
      <c r="P30" s="85" t="n">
        <v>8</v>
      </c>
      <c r="Q30" s="718" t="n">
        <v>6</v>
      </c>
      <c r="R30" s="496" t="n">
        <v>0</v>
      </c>
      <c r="S30" s="85" t="n">
        <v>11</v>
      </c>
      <c r="T30" s="496" t="n">
        <v>0</v>
      </c>
      <c r="U30" s="497" t="n">
        <v>9</v>
      </c>
      <c r="V30" s="53"/>
    </row>
    <row r="31" customFormat="false" ht="13.5" hidden="false" customHeight="false" outlineLevel="0" collapsed="false">
      <c r="B31" s="131"/>
      <c r="C31" s="132"/>
      <c r="D31" s="132"/>
      <c r="E31" s="132"/>
      <c r="F31" s="132"/>
      <c r="G31" s="131"/>
      <c r="H31" s="131"/>
      <c r="I31" s="131"/>
      <c r="J31" s="131"/>
      <c r="K31" s="131"/>
      <c r="L31" s="131"/>
      <c r="M31" s="131"/>
      <c r="N31" s="131"/>
      <c r="O31" s="131"/>
      <c r="P31" s="131"/>
      <c r="Q31" s="131"/>
      <c r="R31" s="131"/>
      <c r="S31" s="131"/>
      <c r="T31" s="131"/>
      <c r="U31" s="133" t="s">
        <v>155</v>
      </c>
    </row>
  </sheetData>
  <mergeCells count="22">
    <mergeCell ref="B4:G8"/>
    <mergeCell ref="H4:M4"/>
    <mergeCell ref="N4:T4"/>
    <mergeCell ref="H5:J6"/>
    <mergeCell ref="K5:L6"/>
    <mergeCell ref="M5:M8"/>
    <mergeCell ref="N5:N8"/>
    <mergeCell ref="O5:O8"/>
    <mergeCell ref="P5:T5"/>
    <mergeCell ref="P6:R6"/>
    <mergeCell ref="S6:T6"/>
    <mergeCell ref="U6:U8"/>
    <mergeCell ref="H7:H8"/>
    <mergeCell ref="I7:I8"/>
    <mergeCell ref="J7:J8"/>
    <mergeCell ref="K7:K8"/>
    <mergeCell ref="L7:L8"/>
    <mergeCell ref="P7:P8"/>
    <mergeCell ref="Q7:Q8"/>
    <mergeCell ref="R7:R8"/>
    <mergeCell ref="S7:S8"/>
    <mergeCell ref="T7:T8"/>
  </mergeCells>
  <conditionalFormatting sqref="E3">
    <cfRule type="expression" priority="2" aboveAverage="0" equalAverage="0" bottom="0" percent="0" rank="0" text="" dxfId="84">
      <formula>V3=" "</formula>
    </cfRule>
  </conditionalFormatting>
  <conditionalFormatting sqref="U31">
    <cfRule type="expression" priority="3" aboveAverage="0" equalAverage="0" bottom="0" percent="0" rank="0" text="" dxfId="85">
      <formula>V31=" "</formula>
    </cfRule>
  </conditionalFormatting>
  <conditionalFormatting sqref="E2">
    <cfRule type="expression" priority="4" aboveAverage="0" equalAverage="0" bottom="0" percent="0" rank="0" text="" dxfId="86">
      <formula>#REF!=" ?"</formula>
    </cfRule>
  </conditionalFormatting>
  <conditionalFormatting sqref="E1">
    <cfRule type="cellIs" priority="5" operator="notEqual" aboveAverage="0" equalAverage="0" bottom="0" percent="0" rank="0" text="" dxfId="87">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6.28"/>
    <col collapsed="false" customWidth="true" hidden="false" outlineLevel="0" max="7" min="7" style="35" width="1.13"/>
    <col collapsed="false" customWidth="true" hidden="false" outlineLevel="0" max="15" min="8" style="35" width="7.7"/>
    <col collapsed="false" customWidth="true" hidden="false" outlineLevel="0" max="39" min="16" style="35" width="1.7"/>
    <col collapsed="false" customWidth="false" hidden="false" outlineLevel="0" max="257" min="40" style="35" width="9.14"/>
  </cols>
  <sheetData>
    <row r="1" customFormat="false" ht="9" hidden="false" customHeight="true" outlineLevel="0" collapsed="false">
      <c r="A1" s="36"/>
      <c r="E1" s="37"/>
      <c r="F1" s="38" t="s">
        <v>90</v>
      </c>
    </row>
    <row r="2" s="39" customFormat="true" ht="15.75" hidden="false" customHeight="false" outlineLevel="0" collapsed="false">
      <c r="B2" s="40" t="s">
        <v>464</v>
      </c>
      <c r="C2" s="40"/>
      <c r="D2" s="40"/>
      <c r="E2" s="40"/>
      <c r="F2" s="41" t="s">
        <v>465</v>
      </c>
      <c r="G2" s="42"/>
      <c r="H2" s="40"/>
      <c r="I2" s="40"/>
      <c r="J2" s="40"/>
      <c r="K2" s="40"/>
      <c r="L2" s="40"/>
      <c r="M2" s="40"/>
      <c r="N2" s="40"/>
      <c r="O2" s="40"/>
    </row>
    <row r="3" s="39" customFormat="true" ht="15.75" hidden="false" customHeight="false" outlineLevel="0" collapsed="false">
      <c r="B3" s="134" t="s">
        <v>466</v>
      </c>
      <c r="C3" s="135"/>
      <c r="D3" s="135"/>
      <c r="E3" s="135"/>
      <c r="F3" s="135"/>
      <c r="G3" s="135"/>
      <c r="H3" s="135"/>
      <c r="I3" s="135"/>
      <c r="J3" s="135"/>
      <c r="K3" s="135"/>
      <c r="L3" s="135"/>
      <c r="M3" s="135"/>
      <c r="N3" s="135"/>
      <c r="O3" s="135"/>
    </row>
    <row r="4" s="43" customFormat="true" ht="21" hidden="false" customHeight="true" outlineLevel="0" collapsed="false">
      <c r="B4" s="44" t="s">
        <v>93</v>
      </c>
      <c r="C4" s="45"/>
      <c r="D4" s="45"/>
      <c r="E4" s="45"/>
      <c r="F4" s="45"/>
      <c r="G4" s="46"/>
      <c r="H4" s="46"/>
      <c r="I4" s="46"/>
      <c r="J4" s="46"/>
      <c r="K4" s="46"/>
      <c r="L4" s="46"/>
      <c r="M4" s="46"/>
      <c r="N4" s="46"/>
      <c r="O4" s="47"/>
      <c r="P4" s="48"/>
    </row>
    <row r="5" customFormat="false" ht="15" hidden="false" customHeight="true" outlineLevel="0" collapsed="false">
      <c r="A5" s="49"/>
      <c r="B5" s="50" t="s">
        <v>216</v>
      </c>
      <c r="C5" s="50"/>
      <c r="D5" s="50"/>
      <c r="E5" s="50"/>
      <c r="F5" s="50"/>
      <c r="G5" s="50"/>
      <c r="H5" s="662" t="s">
        <v>467</v>
      </c>
      <c r="I5" s="662"/>
      <c r="J5" s="662"/>
      <c r="K5" s="662"/>
      <c r="L5" s="662"/>
      <c r="M5" s="662"/>
      <c r="N5" s="673" t="s">
        <v>436</v>
      </c>
      <c r="O5" s="673"/>
      <c r="P5" s="53"/>
    </row>
    <row r="6" customFormat="false" ht="13.5" hidden="false" customHeight="true" outlineLevel="0" collapsed="false">
      <c r="A6" s="49"/>
      <c r="B6" s="50"/>
      <c r="C6" s="50"/>
      <c r="D6" s="50"/>
      <c r="E6" s="50"/>
      <c r="F6" s="50"/>
      <c r="G6" s="50"/>
      <c r="H6" s="674" t="s">
        <v>346</v>
      </c>
      <c r="I6" s="674"/>
      <c r="J6" s="674"/>
      <c r="K6" s="675" t="s">
        <v>468</v>
      </c>
      <c r="L6" s="675"/>
      <c r="M6" s="675"/>
      <c r="N6" s="676" t="s">
        <v>348</v>
      </c>
      <c r="O6" s="677" t="s">
        <v>349</v>
      </c>
      <c r="P6" s="53"/>
    </row>
    <row r="7" customFormat="false" ht="13.5" hidden="false" customHeight="true" outlineLevel="0" collapsed="false">
      <c r="A7" s="49"/>
      <c r="B7" s="50"/>
      <c r="C7" s="50"/>
      <c r="D7" s="50"/>
      <c r="E7" s="50"/>
      <c r="F7" s="50"/>
      <c r="G7" s="50"/>
      <c r="H7" s="674"/>
      <c r="I7" s="674"/>
      <c r="J7" s="674"/>
      <c r="K7" s="675"/>
      <c r="L7" s="675"/>
      <c r="M7" s="675"/>
      <c r="N7" s="676"/>
      <c r="O7" s="677"/>
      <c r="P7" s="53"/>
    </row>
    <row r="8" customFormat="false" ht="13.5" hidden="false" customHeight="true" outlineLevel="0" collapsed="false">
      <c r="A8" s="49"/>
      <c r="B8" s="50"/>
      <c r="C8" s="50"/>
      <c r="D8" s="50"/>
      <c r="E8" s="50"/>
      <c r="F8" s="50"/>
      <c r="G8" s="50"/>
      <c r="H8" s="669" t="s">
        <v>99</v>
      </c>
      <c r="I8" s="712" t="s">
        <v>196</v>
      </c>
      <c r="J8" s="712"/>
      <c r="K8" s="670" t="s">
        <v>99</v>
      </c>
      <c r="L8" s="671" t="s">
        <v>196</v>
      </c>
      <c r="M8" s="671"/>
      <c r="N8" s="676"/>
      <c r="O8" s="677"/>
      <c r="P8" s="53"/>
    </row>
    <row r="9" customFormat="false" ht="27.95" hidden="false" customHeight="true" outlineLevel="0" collapsed="false">
      <c r="A9" s="49"/>
      <c r="B9" s="50"/>
      <c r="C9" s="50"/>
      <c r="D9" s="50"/>
      <c r="E9" s="50"/>
      <c r="F9" s="50"/>
      <c r="G9" s="50"/>
      <c r="H9" s="669"/>
      <c r="I9" s="420" t="s">
        <v>350</v>
      </c>
      <c r="J9" s="715" t="s">
        <v>351</v>
      </c>
      <c r="K9" s="670"/>
      <c r="L9" s="420" t="s">
        <v>350</v>
      </c>
      <c r="M9" s="422" t="s">
        <v>469</v>
      </c>
      <c r="N9" s="676"/>
      <c r="O9" s="677"/>
      <c r="P9" s="53"/>
    </row>
    <row r="10" customFormat="false" ht="15" hidden="false" customHeight="true" outlineLevel="0" collapsed="false">
      <c r="A10" s="62"/>
      <c r="B10" s="63"/>
      <c r="C10" s="64" t="s">
        <v>104</v>
      </c>
      <c r="D10" s="64"/>
      <c r="E10" s="64"/>
      <c r="F10" s="65" t="s">
        <v>105</v>
      </c>
      <c r="G10" s="66"/>
      <c r="H10" s="514" t="n">
        <v>44.8</v>
      </c>
      <c r="I10" s="515" t="n">
        <v>44.8</v>
      </c>
      <c r="J10" s="516" t="n">
        <v>15</v>
      </c>
      <c r="K10" s="517" t="n">
        <v>44.8</v>
      </c>
      <c r="L10" s="515" t="n">
        <v>44.8</v>
      </c>
      <c r="M10" s="721" t="n">
        <v>29.8</v>
      </c>
      <c r="N10" s="455" t="n">
        <v>2</v>
      </c>
      <c r="O10" s="69" t="n">
        <v>3</v>
      </c>
      <c r="P10" s="53"/>
    </row>
    <row r="11" customFormat="false" ht="12.75" hidden="false" customHeight="true" outlineLevel="0" collapsed="false">
      <c r="A11" s="62"/>
      <c r="B11" s="71"/>
      <c r="C11" s="72" t="s">
        <v>106</v>
      </c>
      <c r="D11" s="72"/>
      <c r="E11" s="72"/>
      <c r="F11" s="73" t="s">
        <v>107</v>
      </c>
      <c r="G11" s="74"/>
      <c r="H11" s="519" t="n">
        <v>3.5</v>
      </c>
      <c r="I11" s="520" t="n">
        <v>3.5</v>
      </c>
      <c r="J11" s="521" t="n">
        <v>0</v>
      </c>
      <c r="K11" s="522" t="n">
        <v>3.5</v>
      </c>
      <c r="L11" s="520" t="n">
        <v>3.5</v>
      </c>
      <c r="M11" s="722" t="n">
        <v>3.5</v>
      </c>
      <c r="N11" s="598" t="n">
        <v>0</v>
      </c>
      <c r="O11" s="77" t="n">
        <v>0</v>
      </c>
      <c r="P11" s="53"/>
    </row>
    <row r="12" customFormat="false" ht="13.5" hidden="false" customHeight="false" outlineLevel="0" collapsed="false">
      <c r="A12" s="62"/>
      <c r="B12" s="427"/>
      <c r="C12" s="428"/>
      <c r="D12" s="428" t="s">
        <v>108</v>
      </c>
      <c r="E12" s="428"/>
      <c r="F12" s="429" t="s">
        <v>109</v>
      </c>
      <c r="G12" s="430"/>
      <c r="H12" s="524" t="n">
        <v>3.5</v>
      </c>
      <c r="I12" s="525" t="n">
        <v>3.5</v>
      </c>
      <c r="J12" s="526" t="n">
        <v>0</v>
      </c>
      <c r="K12" s="527" t="n">
        <v>3.5</v>
      </c>
      <c r="L12" s="525" t="n">
        <v>3.5</v>
      </c>
      <c r="M12" s="649" t="n">
        <v>3.5</v>
      </c>
      <c r="N12" s="600" t="n">
        <v>0</v>
      </c>
      <c r="O12" s="86" t="n">
        <v>0</v>
      </c>
      <c r="P12" s="53"/>
    </row>
    <row r="13" customFormat="false" ht="12.75" hidden="false" customHeight="false" outlineLevel="0" collapsed="false">
      <c r="A13" s="62"/>
      <c r="B13" s="90"/>
      <c r="C13" s="91" t="s">
        <v>110</v>
      </c>
      <c r="D13" s="91"/>
      <c r="E13" s="91"/>
      <c r="F13" s="92" t="s">
        <v>111</v>
      </c>
      <c r="G13" s="93"/>
      <c r="H13" s="529" t="n">
        <v>7</v>
      </c>
      <c r="I13" s="530" t="n">
        <v>7</v>
      </c>
      <c r="J13" s="531" t="n">
        <v>1</v>
      </c>
      <c r="K13" s="532" t="n">
        <v>7</v>
      </c>
      <c r="L13" s="530" t="n">
        <v>7</v>
      </c>
      <c r="M13" s="648" t="n">
        <v>6</v>
      </c>
      <c r="N13" s="461" t="n">
        <v>0</v>
      </c>
      <c r="O13" s="96" t="n">
        <v>0</v>
      </c>
      <c r="P13" s="53"/>
    </row>
    <row r="14" customFormat="false" ht="13.5" hidden="false" customHeight="false" outlineLevel="0" collapsed="false">
      <c r="A14" s="62"/>
      <c r="B14" s="427"/>
      <c r="C14" s="428"/>
      <c r="D14" s="428" t="s">
        <v>112</v>
      </c>
      <c r="E14" s="428"/>
      <c r="F14" s="429" t="s">
        <v>113</v>
      </c>
      <c r="G14" s="430"/>
      <c r="H14" s="524" t="n">
        <v>7</v>
      </c>
      <c r="I14" s="525" t="n">
        <v>7</v>
      </c>
      <c r="J14" s="526" t="n">
        <v>1</v>
      </c>
      <c r="K14" s="527" t="n">
        <v>7</v>
      </c>
      <c r="L14" s="525" t="n">
        <v>7</v>
      </c>
      <c r="M14" s="649" t="n">
        <v>6</v>
      </c>
      <c r="N14" s="600" t="n">
        <v>0</v>
      </c>
      <c r="O14" s="86" t="n">
        <v>0</v>
      </c>
      <c r="P14" s="53"/>
    </row>
    <row r="15" customFormat="false" ht="12.75" hidden="false" customHeight="false" outlineLevel="0" collapsed="false">
      <c r="A15" s="62"/>
      <c r="B15" s="90"/>
      <c r="C15" s="91" t="s">
        <v>114</v>
      </c>
      <c r="D15" s="91"/>
      <c r="E15" s="91"/>
      <c r="F15" s="92" t="s">
        <v>115</v>
      </c>
      <c r="G15" s="93"/>
      <c r="H15" s="529" t="n">
        <v>8</v>
      </c>
      <c r="I15" s="530" t="n">
        <v>8</v>
      </c>
      <c r="J15" s="531" t="n">
        <v>3</v>
      </c>
      <c r="K15" s="532" t="n">
        <v>8</v>
      </c>
      <c r="L15" s="530" t="n">
        <v>8</v>
      </c>
      <c r="M15" s="648" t="n">
        <v>5</v>
      </c>
      <c r="N15" s="461" t="n">
        <v>1</v>
      </c>
      <c r="O15" s="96" t="n">
        <v>1</v>
      </c>
      <c r="P15" s="53"/>
    </row>
    <row r="16" customFormat="false" ht="12.75" hidden="false" customHeight="false" outlineLevel="0" collapsed="false">
      <c r="A16" s="62"/>
      <c r="B16" s="432"/>
      <c r="C16" s="433"/>
      <c r="D16" s="433" t="s">
        <v>116</v>
      </c>
      <c r="E16" s="433"/>
      <c r="F16" s="434" t="s">
        <v>117</v>
      </c>
      <c r="G16" s="435"/>
      <c r="H16" s="534" t="n">
        <v>2</v>
      </c>
      <c r="I16" s="535" t="n">
        <v>2</v>
      </c>
      <c r="J16" s="536" t="n">
        <v>1</v>
      </c>
      <c r="K16" s="537" t="n">
        <v>2</v>
      </c>
      <c r="L16" s="535" t="n">
        <v>2</v>
      </c>
      <c r="M16" s="723" t="n">
        <v>0</v>
      </c>
      <c r="N16" s="603" t="n">
        <v>0</v>
      </c>
      <c r="O16" s="104" t="n">
        <v>0</v>
      </c>
      <c r="P16" s="53"/>
    </row>
    <row r="17" customFormat="false" ht="13.5" hidden="false" customHeight="false" outlineLevel="0" collapsed="false">
      <c r="A17" s="62"/>
      <c r="B17" s="427"/>
      <c r="C17" s="428"/>
      <c r="D17" s="428" t="s">
        <v>118</v>
      </c>
      <c r="E17" s="428"/>
      <c r="F17" s="429" t="s">
        <v>119</v>
      </c>
      <c r="G17" s="430"/>
      <c r="H17" s="524" t="n">
        <v>6</v>
      </c>
      <c r="I17" s="525" t="n">
        <v>6</v>
      </c>
      <c r="J17" s="526" t="n">
        <v>2</v>
      </c>
      <c r="K17" s="527" t="n">
        <v>6</v>
      </c>
      <c r="L17" s="525" t="n">
        <v>6</v>
      </c>
      <c r="M17" s="649" t="n">
        <v>5</v>
      </c>
      <c r="N17" s="600" t="n">
        <v>1</v>
      </c>
      <c r="O17" s="86" t="n">
        <v>1</v>
      </c>
      <c r="P17" s="53"/>
    </row>
    <row r="18" customFormat="false" ht="12.75" hidden="false" customHeight="false" outlineLevel="0" collapsed="false">
      <c r="A18" s="62"/>
      <c r="B18" s="90"/>
      <c r="C18" s="91" t="s">
        <v>120</v>
      </c>
      <c r="D18" s="91"/>
      <c r="E18" s="91"/>
      <c r="F18" s="92" t="s">
        <v>121</v>
      </c>
      <c r="G18" s="93"/>
      <c r="H18" s="529" t="n">
        <v>9.3</v>
      </c>
      <c r="I18" s="530" t="n">
        <v>9.3</v>
      </c>
      <c r="J18" s="531" t="n">
        <v>6</v>
      </c>
      <c r="K18" s="532" t="n">
        <v>9.3</v>
      </c>
      <c r="L18" s="530" t="n">
        <v>9.3</v>
      </c>
      <c r="M18" s="648" t="n">
        <v>4.3</v>
      </c>
      <c r="N18" s="461" t="n">
        <v>0</v>
      </c>
      <c r="O18" s="96" t="n">
        <v>0</v>
      </c>
      <c r="P18" s="53"/>
    </row>
    <row r="19" customFormat="false" ht="12.75" hidden="false" customHeight="false" outlineLevel="0" collapsed="false">
      <c r="A19" s="62"/>
      <c r="B19" s="432"/>
      <c r="C19" s="433"/>
      <c r="D19" s="433" t="s">
        <v>122</v>
      </c>
      <c r="E19" s="433"/>
      <c r="F19" s="434" t="s">
        <v>123</v>
      </c>
      <c r="G19" s="435"/>
      <c r="H19" s="534" t="n">
        <v>2</v>
      </c>
      <c r="I19" s="535" t="n">
        <v>2</v>
      </c>
      <c r="J19" s="536" t="n">
        <v>2</v>
      </c>
      <c r="K19" s="537" t="n">
        <v>2</v>
      </c>
      <c r="L19" s="535" t="n">
        <v>2</v>
      </c>
      <c r="M19" s="723" t="n">
        <v>1</v>
      </c>
      <c r="N19" s="603" t="n">
        <v>0</v>
      </c>
      <c r="O19" s="104" t="n">
        <v>0</v>
      </c>
      <c r="P19" s="53"/>
    </row>
    <row r="20" customFormat="false" ht="13.5" hidden="false" customHeight="false" outlineLevel="0" collapsed="false">
      <c r="A20" s="62"/>
      <c r="B20" s="427"/>
      <c r="C20" s="428"/>
      <c r="D20" s="428" t="s">
        <v>124</v>
      </c>
      <c r="E20" s="428"/>
      <c r="F20" s="429" t="s">
        <v>125</v>
      </c>
      <c r="G20" s="430"/>
      <c r="H20" s="524" t="n">
        <v>7.3</v>
      </c>
      <c r="I20" s="525" t="n">
        <v>7.3</v>
      </c>
      <c r="J20" s="526" t="n">
        <v>4</v>
      </c>
      <c r="K20" s="527" t="n">
        <v>7.3</v>
      </c>
      <c r="L20" s="525" t="n">
        <v>7.3</v>
      </c>
      <c r="M20" s="649" t="n">
        <v>3.3</v>
      </c>
      <c r="N20" s="600" t="n">
        <v>0</v>
      </c>
      <c r="O20" s="86" t="n">
        <v>0</v>
      </c>
      <c r="P20" s="53"/>
    </row>
    <row r="21" customFormat="false" ht="12.75" hidden="false" customHeight="false" outlineLevel="0" collapsed="false">
      <c r="A21" s="62"/>
      <c r="B21" s="90"/>
      <c r="C21" s="91" t="s">
        <v>126</v>
      </c>
      <c r="D21" s="91"/>
      <c r="E21" s="91"/>
      <c r="F21" s="92" t="s">
        <v>127</v>
      </c>
      <c r="G21" s="93"/>
      <c r="H21" s="529" t="n">
        <v>6.5</v>
      </c>
      <c r="I21" s="530" t="n">
        <v>6.5</v>
      </c>
      <c r="J21" s="531" t="n">
        <v>1</v>
      </c>
      <c r="K21" s="532" t="n">
        <v>6.5</v>
      </c>
      <c r="L21" s="530" t="n">
        <v>6.5</v>
      </c>
      <c r="M21" s="648" t="n">
        <v>4.5</v>
      </c>
      <c r="N21" s="461" t="n">
        <v>0</v>
      </c>
      <c r="O21" s="96" t="n">
        <v>0</v>
      </c>
      <c r="P21" s="53"/>
    </row>
    <row r="22" customFormat="false" ht="12.75" hidden="false" customHeight="false" outlineLevel="0" collapsed="false">
      <c r="A22" s="62"/>
      <c r="B22" s="432"/>
      <c r="C22" s="433"/>
      <c r="D22" s="433" t="s">
        <v>128</v>
      </c>
      <c r="E22" s="433"/>
      <c r="F22" s="434" t="s">
        <v>129</v>
      </c>
      <c r="G22" s="435"/>
      <c r="H22" s="534" t="n">
        <v>4.5</v>
      </c>
      <c r="I22" s="535" t="n">
        <v>4.5</v>
      </c>
      <c r="J22" s="536" t="n">
        <v>0</v>
      </c>
      <c r="K22" s="537" t="n">
        <v>4.5</v>
      </c>
      <c r="L22" s="535" t="n">
        <v>4.5</v>
      </c>
      <c r="M22" s="723" t="n">
        <v>3.5</v>
      </c>
      <c r="N22" s="603" t="n">
        <v>0</v>
      </c>
      <c r="O22" s="104" t="n">
        <v>0</v>
      </c>
      <c r="P22" s="53"/>
    </row>
    <row r="23" customFormat="false" ht="13.5" hidden="false" customHeight="false" outlineLevel="0" collapsed="false">
      <c r="A23" s="62"/>
      <c r="B23" s="427"/>
      <c r="C23" s="428"/>
      <c r="D23" s="428" t="s">
        <v>132</v>
      </c>
      <c r="E23" s="428"/>
      <c r="F23" s="429" t="s">
        <v>133</v>
      </c>
      <c r="G23" s="430"/>
      <c r="H23" s="524" t="n">
        <v>2</v>
      </c>
      <c r="I23" s="525" t="n">
        <v>2</v>
      </c>
      <c r="J23" s="526" t="n">
        <v>1</v>
      </c>
      <c r="K23" s="527" t="n">
        <v>2</v>
      </c>
      <c r="L23" s="525" t="n">
        <v>2</v>
      </c>
      <c r="M23" s="649" t="n">
        <v>1</v>
      </c>
      <c r="N23" s="600" t="n">
        <v>0</v>
      </c>
      <c r="O23" s="86" t="n">
        <v>0</v>
      </c>
      <c r="P23" s="53"/>
    </row>
    <row r="24" customFormat="false" ht="12.75" hidden="false" customHeight="false" outlineLevel="0" collapsed="false">
      <c r="A24" s="62"/>
      <c r="B24" s="90"/>
      <c r="C24" s="91" t="s">
        <v>134</v>
      </c>
      <c r="D24" s="91"/>
      <c r="E24" s="91"/>
      <c r="F24" s="92" t="s">
        <v>135</v>
      </c>
      <c r="G24" s="93"/>
      <c r="H24" s="529" t="n">
        <v>2</v>
      </c>
      <c r="I24" s="530" t="n">
        <v>2</v>
      </c>
      <c r="J24" s="531" t="n">
        <v>1</v>
      </c>
      <c r="K24" s="532" t="n">
        <v>2</v>
      </c>
      <c r="L24" s="530" t="n">
        <v>2</v>
      </c>
      <c r="M24" s="648" t="n">
        <v>1</v>
      </c>
      <c r="N24" s="461" t="n">
        <v>1</v>
      </c>
      <c r="O24" s="96" t="n">
        <v>2</v>
      </c>
      <c r="P24" s="53"/>
    </row>
    <row r="25" customFormat="false" ht="13.5" hidden="false" customHeight="false" outlineLevel="0" collapsed="false">
      <c r="A25" s="62"/>
      <c r="B25" s="427"/>
      <c r="C25" s="428"/>
      <c r="D25" s="428" t="s">
        <v>138</v>
      </c>
      <c r="E25" s="428"/>
      <c r="F25" s="429" t="s">
        <v>139</v>
      </c>
      <c r="G25" s="430"/>
      <c r="H25" s="524" t="n">
        <v>2</v>
      </c>
      <c r="I25" s="525" t="n">
        <v>2</v>
      </c>
      <c r="J25" s="526" t="n">
        <v>1</v>
      </c>
      <c r="K25" s="527" t="n">
        <v>2</v>
      </c>
      <c r="L25" s="525" t="n">
        <v>2</v>
      </c>
      <c r="M25" s="649" t="n">
        <v>1</v>
      </c>
      <c r="N25" s="600" t="n">
        <v>1</v>
      </c>
      <c r="O25" s="86" t="n">
        <v>2</v>
      </c>
      <c r="P25" s="53"/>
    </row>
    <row r="26" customFormat="false" ht="12.75" hidden="false" customHeight="false" outlineLevel="0" collapsed="false">
      <c r="A26" s="62"/>
      <c r="B26" s="90"/>
      <c r="C26" s="91" t="s">
        <v>140</v>
      </c>
      <c r="D26" s="91"/>
      <c r="E26" s="91"/>
      <c r="F26" s="92" t="s">
        <v>141</v>
      </c>
      <c r="G26" s="93"/>
      <c r="H26" s="529" t="n">
        <v>2</v>
      </c>
      <c r="I26" s="530" t="n">
        <v>2</v>
      </c>
      <c r="J26" s="531" t="n">
        <v>0</v>
      </c>
      <c r="K26" s="532" t="n">
        <v>2</v>
      </c>
      <c r="L26" s="530" t="n">
        <v>2</v>
      </c>
      <c r="M26" s="648" t="n">
        <v>2</v>
      </c>
      <c r="N26" s="461" t="n">
        <v>0</v>
      </c>
      <c r="O26" s="96" t="n">
        <v>0</v>
      </c>
      <c r="P26" s="53"/>
    </row>
    <row r="27" customFormat="false" ht="13.5" hidden="false" customHeight="false" outlineLevel="0" collapsed="false">
      <c r="A27" s="62"/>
      <c r="B27" s="427"/>
      <c r="C27" s="428"/>
      <c r="D27" s="428" t="s">
        <v>144</v>
      </c>
      <c r="E27" s="428"/>
      <c r="F27" s="429" t="s">
        <v>145</v>
      </c>
      <c r="G27" s="430"/>
      <c r="H27" s="524" t="n">
        <v>2</v>
      </c>
      <c r="I27" s="525" t="n">
        <v>2</v>
      </c>
      <c r="J27" s="526" t="n">
        <v>0</v>
      </c>
      <c r="K27" s="527" t="n">
        <v>2</v>
      </c>
      <c r="L27" s="525" t="n">
        <v>2</v>
      </c>
      <c r="M27" s="649" t="n">
        <v>2</v>
      </c>
      <c r="N27" s="600" t="n">
        <v>0</v>
      </c>
      <c r="O27" s="86" t="n">
        <v>0</v>
      </c>
      <c r="P27" s="53"/>
    </row>
    <row r="28" customFormat="false" ht="12.75" hidden="false" customHeight="false" outlineLevel="0" collapsed="false">
      <c r="A28" s="62"/>
      <c r="B28" s="90"/>
      <c r="C28" s="91" t="s">
        <v>146</v>
      </c>
      <c r="D28" s="91"/>
      <c r="E28" s="91"/>
      <c r="F28" s="92" t="s">
        <v>147</v>
      </c>
      <c r="G28" s="93"/>
      <c r="H28" s="529" t="n">
        <v>6.5</v>
      </c>
      <c r="I28" s="530" t="n">
        <v>6.5</v>
      </c>
      <c r="J28" s="531" t="n">
        <v>3</v>
      </c>
      <c r="K28" s="532" t="n">
        <v>6.5</v>
      </c>
      <c r="L28" s="530" t="n">
        <v>6.5</v>
      </c>
      <c r="M28" s="648" t="n">
        <v>3.5</v>
      </c>
      <c r="N28" s="461" t="n">
        <v>0</v>
      </c>
      <c r="O28" s="96" t="n">
        <v>0</v>
      </c>
      <c r="P28" s="53"/>
    </row>
    <row r="29" customFormat="false" ht="13.5" hidden="false" customHeight="false" outlineLevel="0" collapsed="false">
      <c r="A29" s="62"/>
      <c r="B29" s="444"/>
      <c r="C29" s="445"/>
      <c r="D29" s="445" t="s">
        <v>148</v>
      </c>
      <c r="E29" s="445"/>
      <c r="F29" s="446" t="s">
        <v>149</v>
      </c>
      <c r="G29" s="672"/>
      <c r="H29" s="524" t="n">
        <v>6.5</v>
      </c>
      <c r="I29" s="525" t="n">
        <v>6.5</v>
      </c>
      <c r="J29" s="526" t="n">
        <v>3</v>
      </c>
      <c r="K29" s="527" t="n">
        <v>6.5</v>
      </c>
      <c r="L29" s="525" t="n">
        <v>6.5</v>
      </c>
      <c r="M29" s="649" t="n">
        <v>3.5</v>
      </c>
      <c r="N29" s="600" t="n">
        <v>0</v>
      </c>
      <c r="O29" s="86" t="n">
        <v>0</v>
      </c>
      <c r="P29" s="53"/>
    </row>
    <row r="30" customFormat="false" ht="13.5" hidden="false" customHeight="false" outlineLevel="0" collapsed="false">
      <c r="B30" s="131"/>
      <c r="C30" s="132"/>
      <c r="D30" s="132"/>
      <c r="E30" s="132"/>
      <c r="F30" s="132"/>
      <c r="G30" s="131"/>
      <c r="H30" s="131"/>
      <c r="I30" s="131"/>
      <c r="J30" s="131"/>
      <c r="K30" s="131"/>
      <c r="L30" s="131"/>
      <c r="M30" s="131"/>
      <c r="N30" s="131"/>
      <c r="O30" s="133" t="s">
        <v>155</v>
      </c>
    </row>
  </sheetData>
  <mergeCells count="11">
    <mergeCell ref="B5:G9"/>
    <mergeCell ref="H5:M5"/>
    <mergeCell ref="N5:O5"/>
    <mergeCell ref="H6:J7"/>
    <mergeCell ref="K6:M7"/>
    <mergeCell ref="N6:N9"/>
    <mergeCell ref="O6:O9"/>
    <mergeCell ref="H8:H9"/>
    <mergeCell ref="I8:J8"/>
    <mergeCell ref="K8:K9"/>
    <mergeCell ref="L8:M8"/>
  </mergeCells>
  <conditionalFormatting sqref="E4">
    <cfRule type="expression" priority="2" aboveAverage="0" equalAverage="0" bottom="0" percent="0" rank="0" text="" dxfId="88">
      <formula>P4=" "</formula>
    </cfRule>
  </conditionalFormatting>
  <conditionalFormatting sqref="O30">
    <cfRule type="expression" priority="3" aboveAverage="0" equalAverage="0" bottom="0" percent="0" rank="0" text="" dxfId="89">
      <formula>P30=" "</formula>
    </cfRule>
  </conditionalFormatting>
  <conditionalFormatting sqref="E2">
    <cfRule type="expression" priority="4" aboveAverage="0" equalAverage="0" bottom="0" percent="0" rank="0" text="" dxfId="90">
      <formula>#REF!=" ?"</formula>
    </cfRule>
  </conditionalFormatting>
  <conditionalFormatting sqref="E1">
    <cfRule type="cellIs" priority="5" operator="notEqual" aboveAverage="0" equalAverage="0" bottom="0" percent="0" rank="0" text="" dxfId="91">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6.28"/>
    <col collapsed="false" customWidth="true" hidden="false" outlineLevel="0" max="7" min="7" style="35" width="1.13"/>
    <col collapsed="false" customWidth="true" hidden="false" outlineLevel="0" max="27" min="8" style="35" width="5.85"/>
    <col collapsed="false" customWidth="true" hidden="false" outlineLevel="0" max="51" min="28" style="35" width="1.7"/>
    <col collapsed="false" customWidth="false" hidden="false" outlineLevel="0" max="257" min="52" style="35" width="9.14"/>
  </cols>
  <sheetData>
    <row r="1" customFormat="false" ht="9" hidden="false" customHeight="true" outlineLevel="0" collapsed="false">
      <c r="A1" s="36"/>
      <c r="E1" s="37"/>
      <c r="F1" s="38" t="s">
        <v>90</v>
      </c>
    </row>
    <row r="2" s="39" customFormat="true" ht="15.75" hidden="false" customHeight="false" outlineLevel="0" collapsed="false">
      <c r="B2" s="40" t="s">
        <v>470</v>
      </c>
      <c r="C2" s="40"/>
      <c r="D2" s="40"/>
      <c r="E2" s="40"/>
      <c r="F2" s="724" t="s">
        <v>471</v>
      </c>
      <c r="G2" s="42"/>
      <c r="H2" s="40"/>
      <c r="I2" s="40"/>
      <c r="J2" s="40"/>
      <c r="K2" s="40"/>
      <c r="L2" s="40"/>
      <c r="M2" s="40"/>
      <c r="N2" s="40"/>
      <c r="O2" s="40"/>
      <c r="P2" s="40"/>
      <c r="Q2" s="40"/>
      <c r="R2" s="40"/>
      <c r="S2" s="40"/>
      <c r="T2" s="40"/>
      <c r="U2" s="40"/>
      <c r="V2" s="40"/>
      <c r="W2" s="40"/>
      <c r="X2" s="40"/>
      <c r="Y2" s="40"/>
      <c r="Z2" s="40"/>
      <c r="AA2" s="40"/>
    </row>
    <row r="3" s="43" customFormat="true" ht="21" hidden="false" customHeight="true" outlineLevel="0" collapsed="false">
      <c r="B3" s="44" t="s">
        <v>93</v>
      </c>
      <c r="C3" s="45"/>
      <c r="D3" s="45"/>
      <c r="E3" s="45"/>
      <c r="F3" s="45"/>
      <c r="G3" s="46"/>
      <c r="H3" s="46"/>
      <c r="I3" s="46"/>
      <c r="J3" s="46"/>
      <c r="K3" s="46"/>
      <c r="L3" s="46"/>
      <c r="M3" s="46"/>
      <c r="N3" s="46"/>
      <c r="O3" s="46"/>
      <c r="P3" s="46"/>
      <c r="Q3" s="46"/>
      <c r="R3" s="46"/>
      <c r="S3" s="46"/>
      <c r="T3" s="46"/>
      <c r="U3" s="46"/>
      <c r="V3" s="46"/>
      <c r="W3" s="46"/>
      <c r="X3" s="46"/>
      <c r="Y3" s="46"/>
      <c r="Z3" s="46"/>
      <c r="AA3" s="47"/>
      <c r="AB3" s="48"/>
    </row>
    <row r="4" customFormat="false" ht="20.25" hidden="false" customHeight="true" outlineLevel="0" collapsed="false">
      <c r="A4" s="49"/>
      <c r="B4" s="50" t="s">
        <v>94</v>
      </c>
      <c r="C4" s="50"/>
      <c r="D4" s="50"/>
      <c r="E4" s="50"/>
      <c r="F4" s="50"/>
      <c r="G4" s="50"/>
      <c r="H4" s="662" t="s">
        <v>472</v>
      </c>
      <c r="I4" s="662"/>
      <c r="J4" s="662"/>
      <c r="K4" s="662"/>
      <c r="L4" s="662"/>
      <c r="M4" s="662"/>
      <c r="N4" s="662"/>
      <c r="O4" s="662"/>
      <c r="P4" s="662"/>
      <c r="Q4" s="662"/>
      <c r="R4" s="662"/>
      <c r="S4" s="662"/>
      <c r="T4" s="662"/>
      <c r="U4" s="662"/>
      <c r="V4" s="662"/>
      <c r="W4" s="662"/>
      <c r="X4" s="662"/>
      <c r="Y4" s="662"/>
      <c r="Z4" s="662"/>
      <c r="AA4" s="662"/>
      <c r="AB4" s="53"/>
    </row>
    <row r="5" customFormat="false" ht="15.75" hidden="false" customHeight="true" outlineLevel="0" collapsed="false">
      <c r="A5" s="49"/>
      <c r="B5" s="50"/>
      <c r="C5" s="50"/>
      <c r="D5" s="50"/>
      <c r="E5" s="50"/>
      <c r="F5" s="50"/>
      <c r="G5" s="50"/>
      <c r="H5" s="668" t="s">
        <v>473</v>
      </c>
      <c r="I5" s="668"/>
      <c r="J5" s="668"/>
      <c r="K5" s="668"/>
      <c r="L5" s="668"/>
      <c r="M5" s="191" t="s">
        <v>474</v>
      </c>
      <c r="N5" s="191"/>
      <c r="O5" s="191"/>
      <c r="P5" s="191"/>
      <c r="Q5" s="191"/>
      <c r="R5" s="191" t="s">
        <v>475</v>
      </c>
      <c r="S5" s="191"/>
      <c r="T5" s="191"/>
      <c r="U5" s="191"/>
      <c r="V5" s="191"/>
      <c r="W5" s="191" t="s">
        <v>476</v>
      </c>
      <c r="X5" s="191"/>
      <c r="Y5" s="191"/>
      <c r="Z5" s="191"/>
      <c r="AA5" s="191"/>
      <c r="AB5" s="53"/>
    </row>
    <row r="6" customFormat="false" ht="21" hidden="false" customHeight="true" outlineLevel="0" collapsed="false">
      <c r="A6" s="49"/>
      <c r="B6" s="50"/>
      <c r="C6" s="50"/>
      <c r="D6" s="50"/>
      <c r="E6" s="50"/>
      <c r="F6" s="50"/>
      <c r="G6" s="50"/>
      <c r="H6" s="725" t="s">
        <v>429</v>
      </c>
      <c r="I6" s="712" t="s">
        <v>477</v>
      </c>
      <c r="J6" s="712"/>
      <c r="K6" s="671" t="s">
        <v>478</v>
      </c>
      <c r="L6" s="671"/>
      <c r="M6" s="692" t="s">
        <v>429</v>
      </c>
      <c r="N6" s="712" t="s">
        <v>477</v>
      </c>
      <c r="O6" s="712"/>
      <c r="P6" s="671" t="s">
        <v>478</v>
      </c>
      <c r="Q6" s="671"/>
      <c r="R6" s="692" t="s">
        <v>429</v>
      </c>
      <c r="S6" s="712" t="s">
        <v>477</v>
      </c>
      <c r="T6" s="712"/>
      <c r="U6" s="671" t="s">
        <v>478</v>
      </c>
      <c r="V6" s="671"/>
      <c r="W6" s="692" t="s">
        <v>429</v>
      </c>
      <c r="X6" s="712" t="s">
        <v>477</v>
      </c>
      <c r="Y6" s="712"/>
      <c r="Z6" s="671" t="s">
        <v>478</v>
      </c>
      <c r="AA6" s="671"/>
      <c r="AB6" s="53"/>
    </row>
    <row r="7" customFormat="false" ht="21" hidden="false" customHeight="true" outlineLevel="0" collapsed="false">
      <c r="A7" s="49"/>
      <c r="B7" s="50"/>
      <c r="C7" s="50"/>
      <c r="D7" s="50"/>
      <c r="E7" s="50"/>
      <c r="F7" s="50"/>
      <c r="G7" s="50"/>
      <c r="H7" s="725"/>
      <c r="I7" s="712"/>
      <c r="J7" s="712"/>
      <c r="K7" s="671"/>
      <c r="L7" s="671"/>
      <c r="M7" s="692"/>
      <c r="N7" s="712"/>
      <c r="O7" s="712"/>
      <c r="P7" s="671"/>
      <c r="Q7" s="671"/>
      <c r="R7" s="692"/>
      <c r="S7" s="712"/>
      <c r="T7" s="712"/>
      <c r="U7" s="671"/>
      <c r="V7" s="671"/>
      <c r="W7" s="692"/>
      <c r="X7" s="712"/>
      <c r="Y7" s="712"/>
      <c r="Z7" s="671"/>
      <c r="AA7" s="671"/>
      <c r="AB7" s="53"/>
    </row>
    <row r="8" customFormat="false" ht="27.95" hidden="false" customHeight="true" outlineLevel="0" collapsed="false">
      <c r="A8" s="49"/>
      <c r="B8" s="50"/>
      <c r="C8" s="50"/>
      <c r="D8" s="50"/>
      <c r="E8" s="50"/>
      <c r="F8" s="50"/>
      <c r="G8" s="50"/>
      <c r="H8" s="725"/>
      <c r="I8" s="420" t="s">
        <v>99</v>
      </c>
      <c r="J8" s="715" t="s">
        <v>168</v>
      </c>
      <c r="K8" s="420" t="s">
        <v>99</v>
      </c>
      <c r="L8" s="422" t="s">
        <v>168</v>
      </c>
      <c r="M8" s="692"/>
      <c r="N8" s="420" t="s">
        <v>99</v>
      </c>
      <c r="O8" s="715" t="s">
        <v>168</v>
      </c>
      <c r="P8" s="420" t="s">
        <v>99</v>
      </c>
      <c r="Q8" s="422" t="s">
        <v>168</v>
      </c>
      <c r="R8" s="692"/>
      <c r="S8" s="420" t="s">
        <v>99</v>
      </c>
      <c r="T8" s="715" t="s">
        <v>168</v>
      </c>
      <c r="U8" s="420" t="s">
        <v>99</v>
      </c>
      <c r="V8" s="422" t="s">
        <v>168</v>
      </c>
      <c r="W8" s="692"/>
      <c r="X8" s="420" t="s">
        <v>99</v>
      </c>
      <c r="Y8" s="715" t="s">
        <v>168</v>
      </c>
      <c r="Z8" s="420" t="s">
        <v>99</v>
      </c>
      <c r="AA8" s="422" t="s">
        <v>168</v>
      </c>
      <c r="AB8" s="53"/>
    </row>
    <row r="9" customFormat="false" ht="15" hidden="false" customHeight="true" outlineLevel="0" collapsed="false">
      <c r="A9" s="62"/>
      <c r="B9" s="63"/>
      <c r="C9" s="64" t="s">
        <v>104</v>
      </c>
      <c r="D9" s="64"/>
      <c r="E9" s="64"/>
      <c r="F9" s="65" t="s">
        <v>105</v>
      </c>
      <c r="G9" s="66"/>
      <c r="H9" s="67" t="n">
        <v>66</v>
      </c>
      <c r="I9" s="68" t="n">
        <v>1220</v>
      </c>
      <c r="J9" s="454" t="n">
        <v>543</v>
      </c>
      <c r="K9" s="68" t="n">
        <v>1524</v>
      </c>
      <c r="L9" s="69" t="n">
        <v>669</v>
      </c>
      <c r="M9" s="70" t="n">
        <v>52</v>
      </c>
      <c r="N9" s="68" t="n">
        <v>917</v>
      </c>
      <c r="O9" s="454" t="n">
        <v>398</v>
      </c>
      <c r="P9" s="68" t="n">
        <v>1194</v>
      </c>
      <c r="Q9" s="69" t="n">
        <v>515</v>
      </c>
      <c r="R9" s="70" t="n">
        <v>16</v>
      </c>
      <c r="S9" s="68" t="n">
        <v>278</v>
      </c>
      <c r="T9" s="454" t="n">
        <v>135</v>
      </c>
      <c r="U9" s="68" t="n">
        <v>319</v>
      </c>
      <c r="V9" s="69" t="n">
        <v>145</v>
      </c>
      <c r="W9" s="70" t="n">
        <v>1</v>
      </c>
      <c r="X9" s="68" t="n">
        <v>25</v>
      </c>
      <c r="Y9" s="454" t="n">
        <v>10</v>
      </c>
      <c r="Z9" s="68" t="n">
        <v>11</v>
      </c>
      <c r="AA9" s="69" t="n">
        <v>9</v>
      </c>
      <c r="AB9" s="53"/>
    </row>
    <row r="10" customFormat="false" ht="12.75" hidden="false" customHeight="true" outlineLevel="0" collapsed="false">
      <c r="A10" s="62"/>
      <c r="B10" s="71"/>
      <c r="C10" s="72" t="s">
        <v>106</v>
      </c>
      <c r="D10" s="72"/>
      <c r="E10" s="72"/>
      <c r="F10" s="73" t="s">
        <v>107</v>
      </c>
      <c r="G10" s="74"/>
      <c r="H10" s="75" t="n">
        <v>5</v>
      </c>
      <c r="I10" s="76" t="n">
        <v>181</v>
      </c>
      <c r="J10" s="493" t="n">
        <v>76</v>
      </c>
      <c r="K10" s="76" t="n">
        <v>381</v>
      </c>
      <c r="L10" s="77" t="n">
        <v>164</v>
      </c>
      <c r="M10" s="78" t="n">
        <v>5</v>
      </c>
      <c r="N10" s="76" t="n">
        <v>181</v>
      </c>
      <c r="O10" s="493" t="n">
        <v>76</v>
      </c>
      <c r="P10" s="76" t="n">
        <v>381</v>
      </c>
      <c r="Q10" s="77" t="n">
        <v>164</v>
      </c>
      <c r="R10" s="78" t="n">
        <v>0</v>
      </c>
      <c r="S10" s="76" t="n">
        <v>0</v>
      </c>
      <c r="T10" s="493" t="n">
        <v>0</v>
      </c>
      <c r="U10" s="76" t="n">
        <v>0</v>
      </c>
      <c r="V10" s="77" t="n">
        <v>0</v>
      </c>
      <c r="W10" s="78" t="n">
        <v>0</v>
      </c>
      <c r="X10" s="76" t="n">
        <v>0</v>
      </c>
      <c r="Y10" s="493" t="n">
        <v>0</v>
      </c>
      <c r="Z10" s="76" t="n">
        <v>0</v>
      </c>
      <c r="AA10" s="77" t="n">
        <v>0</v>
      </c>
      <c r="AB10" s="53"/>
    </row>
    <row r="11" customFormat="false" ht="13.5" hidden="false" customHeight="false" outlineLevel="0" collapsed="false">
      <c r="A11" s="62"/>
      <c r="B11" s="427"/>
      <c r="C11" s="428"/>
      <c r="D11" s="428" t="s">
        <v>108</v>
      </c>
      <c r="E11" s="428"/>
      <c r="F11" s="429" t="s">
        <v>109</v>
      </c>
      <c r="G11" s="430"/>
      <c r="H11" s="84" t="n">
        <v>5</v>
      </c>
      <c r="I11" s="85" t="n">
        <v>181</v>
      </c>
      <c r="J11" s="496" t="n">
        <v>76</v>
      </c>
      <c r="K11" s="85" t="n">
        <v>381</v>
      </c>
      <c r="L11" s="86" t="n">
        <v>164</v>
      </c>
      <c r="M11" s="87" t="n">
        <v>5</v>
      </c>
      <c r="N11" s="85" t="n">
        <v>181</v>
      </c>
      <c r="O11" s="496" t="n">
        <v>76</v>
      </c>
      <c r="P11" s="85" t="n">
        <v>381</v>
      </c>
      <c r="Q11" s="86" t="n">
        <v>164</v>
      </c>
      <c r="R11" s="87" t="n">
        <v>0</v>
      </c>
      <c r="S11" s="85" t="n">
        <v>0</v>
      </c>
      <c r="T11" s="496" t="n">
        <v>0</v>
      </c>
      <c r="U11" s="85" t="n">
        <v>0</v>
      </c>
      <c r="V11" s="86" t="n">
        <v>0</v>
      </c>
      <c r="W11" s="87" t="n">
        <v>0</v>
      </c>
      <c r="X11" s="85" t="n">
        <v>0</v>
      </c>
      <c r="Y11" s="496" t="n">
        <v>0</v>
      </c>
      <c r="Z11" s="85" t="n">
        <v>0</v>
      </c>
      <c r="AA11" s="86" t="n">
        <v>0</v>
      </c>
      <c r="AB11" s="53"/>
    </row>
    <row r="12" customFormat="false" ht="12.75" hidden="false" customHeight="false" outlineLevel="0" collapsed="false">
      <c r="A12" s="62"/>
      <c r="B12" s="90"/>
      <c r="C12" s="91" t="s">
        <v>110</v>
      </c>
      <c r="D12" s="91"/>
      <c r="E12" s="91"/>
      <c r="F12" s="92" t="s">
        <v>111</v>
      </c>
      <c r="G12" s="93"/>
      <c r="H12" s="94" t="n">
        <v>4</v>
      </c>
      <c r="I12" s="95" t="n">
        <v>61</v>
      </c>
      <c r="J12" s="460" t="n">
        <v>27</v>
      </c>
      <c r="K12" s="95" t="n">
        <v>60</v>
      </c>
      <c r="L12" s="96" t="n">
        <v>26</v>
      </c>
      <c r="M12" s="97" t="n">
        <v>2</v>
      </c>
      <c r="N12" s="95" t="n">
        <v>26</v>
      </c>
      <c r="O12" s="460" t="n">
        <v>10</v>
      </c>
      <c r="P12" s="95" t="n">
        <v>23</v>
      </c>
      <c r="Q12" s="96" t="n">
        <v>10</v>
      </c>
      <c r="R12" s="97" t="n">
        <v>2</v>
      </c>
      <c r="S12" s="95" t="n">
        <v>35</v>
      </c>
      <c r="T12" s="460" t="n">
        <v>17</v>
      </c>
      <c r="U12" s="95" t="n">
        <v>37</v>
      </c>
      <c r="V12" s="96" t="n">
        <v>16</v>
      </c>
      <c r="W12" s="97" t="n">
        <v>0</v>
      </c>
      <c r="X12" s="95" t="n">
        <v>0</v>
      </c>
      <c r="Y12" s="460" t="n">
        <v>0</v>
      </c>
      <c r="Z12" s="95" t="n">
        <v>0</v>
      </c>
      <c r="AA12" s="96" t="n">
        <v>0</v>
      </c>
      <c r="AB12" s="53"/>
    </row>
    <row r="13" customFormat="false" ht="13.5" hidden="false" customHeight="false" outlineLevel="0" collapsed="false">
      <c r="A13" s="62"/>
      <c r="B13" s="427"/>
      <c r="C13" s="428"/>
      <c r="D13" s="428" t="s">
        <v>112</v>
      </c>
      <c r="E13" s="428"/>
      <c r="F13" s="429" t="s">
        <v>113</v>
      </c>
      <c r="G13" s="430"/>
      <c r="H13" s="84" t="n">
        <v>4</v>
      </c>
      <c r="I13" s="85" t="n">
        <v>61</v>
      </c>
      <c r="J13" s="496" t="n">
        <v>27</v>
      </c>
      <c r="K13" s="85" t="n">
        <v>60</v>
      </c>
      <c r="L13" s="86" t="n">
        <v>26</v>
      </c>
      <c r="M13" s="87" t="n">
        <v>2</v>
      </c>
      <c r="N13" s="85" t="n">
        <v>26</v>
      </c>
      <c r="O13" s="496" t="n">
        <v>10</v>
      </c>
      <c r="P13" s="85" t="n">
        <v>23</v>
      </c>
      <c r="Q13" s="86" t="n">
        <v>10</v>
      </c>
      <c r="R13" s="87" t="n">
        <v>2</v>
      </c>
      <c r="S13" s="85" t="n">
        <v>35</v>
      </c>
      <c r="T13" s="496" t="n">
        <v>17</v>
      </c>
      <c r="U13" s="85" t="n">
        <v>37</v>
      </c>
      <c r="V13" s="86" t="n">
        <v>16</v>
      </c>
      <c r="W13" s="87" t="n">
        <v>0</v>
      </c>
      <c r="X13" s="85" t="n">
        <v>0</v>
      </c>
      <c r="Y13" s="496" t="n">
        <v>0</v>
      </c>
      <c r="Z13" s="85" t="n">
        <v>0</v>
      </c>
      <c r="AA13" s="86" t="n">
        <v>0</v>
      </c>
      <c r="AB13" s="53"/>
    </row>
    <row r="14" customFormat="false" ht="12.75" hidden="false" customHeight="false" outlineLevel="0" collapsed="false">
      <c r="A14" s="62"/>
      <c r="B14" s="90"/>
      <c r="C14" s="91" t="s">
        <v>114</v>
      </c>
      <c r="D14" s="91"/>
      <c r="E14" s="91"/>
      <c r="F14" s="92" t="s">
        <v>115</v>
      </c>
      <c r="G14" s="93"/>
      <c r="H14" s="94" t="n">
        <v>4</v>
      </c>
      <c r="I14" s="95" t="n">
        <v>73</v>
      </c>
      <c r="J14" s="460" t="n">
        <v>27</v>
      </c>
      <c r="K14" s="95" t="n">
        <v>60</v>
      </c>
      <c r="L14" s="96" t="n">
        <v>23</v>
      </c>
      <c r="M14" s="97" t="n">
        <v>4</v>
      </c>
      <c r="N14" s="95" t="n">
        <v>59</v>
      </c>
      <c r="O14" s="460" t="n">
        <v>22</v>
      </c>
      <c r="P14" s="95" t="n">
        <v>60</v>
      </c>
      <c r="Q14" s="96" t="n">
        <v>23</v>
      </c>
      <c r="R14" s="97" t="n">
        <v>0</v>
      </c>
      <c r="S14" s="95" t="n">
        <v>0</v>
      </c>
      <c r="T14" s="460" t="n">
        <v>0</v>
      </c>
      <c r="U14" s="95" t="n">
        <v>0</v>
      </c>
      <c r="V14" s="96" t="n">
        <v>0</v>
      </c>
      <c r="W14" s="97" t="n">
        <v>0</v>
      </c>
      <c r="X14" s="95" t="n">
        <v>14</v>
      </c>
      <c r="Y14" s="460" t="n">
        <v>5</v>
      </c>
      <c r="Z14" s="95" t="n">
        <v>0</v>
      </c>
      <c r="AA14" s="96" t="n">
        <v>0</v>
      </c>
      <c r="AB14" s="53"/>
    </row>
    <row r="15" customFormat="false" ht="12.75" hidden="false" customHeight="false" outlineLevel="0" collapsed="false">
      <c r="A15" s="62"/>
      <c r="B15" s="432"/>
      <c r="C15" s="433"/>
      <c r="D15" s="433" t="s">
        <v>116</v>
      </c>
      <c r="E15" s="433"/>
      <c r="F15" s="434" t="s">
        <v>117</v>
      </c>
      <c r="G15" s="435"/>
      <c r="H15" s="102" t="n">
        <v>2</v>
      </c>
      <c r="I15" s="103" t="n">
        <v>33</v>
      </c>
      <c r="J15" s="500" t="n">
        <v>14</v>
      </c>
      <c r="K15" s="103" t="n">
        <v>23</v>
      </c>
      <c r="L15" s="104" t="n">
        <v>10</v>
      </c>
      <c r="M15" s="105" t="n">
        <v>2</v>
      </c>
      <c r="N15" s="103" t="n">
        <v>19</v>
      </c>
      <c r="O15" s="500" t="n">
        <v>9</v>
      </c>
      <c r="P15" s="103" t="n">
        <v>23</v>
      </c>
      <c r="Q15" s="104" t="n">
        <v>10</v>
      </c>
      <c r="R15" s="105" t="n">
        <v>0</v>
      </c>
      <c r="S15" s="103" t="n">
        <v>0</v>
      </c>
      <c r="T15" s="500" t="n">
        <v>0</v>
      </c>
      <c r="U15" s="103" t="n">
        <v>0</v>
      </c>
      <c r="V15" s="104" t="n">
        <v>0</v>
      </c>
      <c r="W15" s="105" t="n">
        <v>0</v>
      </c>
      <c r="X15" s="103" t="n">
        <v>14</v>
      </c>
      <c r="Y15" s="500" t="n">
        <v>5</v>
      </c>
      <c r="Z15" s="103" t="n">
        <v>0</v>
      </c>
      <c r="AA15" s="104" t="n">
        <v>0</v>
      </c>
      <c r="AB15" s="53"/>
    </row>
    <row r="16" customFormat="false" ht="13.5" hidden="false" customHeight="false" outlineLevel="0" collapsed="false">
      <c r="A16" s="62"/>
      <c r="B16" s="427"/>
      <c r="C16" s="428"/>
      <c r="D16" s="428" t="s">
        <v>118</v>
      </c>
      <c r="E16" s="428"/>
      <c r="F16" s="429" t="s">
        <v>119</v>
      </c>
      <c r="G16" s="430"/>
      <c r="H16" s="84" t="n">
        <v>2</v>
      </c>
      <c r="I16" s="85" t="n">
        <v>40</v>
      </c>
      <c r="J16" s="496" t="n">
        <v>13</v>
      </c>
      <c r="K16" s="85" t="n">
        <v>37</v>
      </c>
      <c r="L16" s="86" t="n">
        <v>13</v>
      </c>
      <c r="M16" s="87" t="n">
        <v>2</v>
      </c>
      <c r="N16" s="85" t="n">
        <v>40</v>
      </c>
      <c r="O16" s="496" t="n">
        <v>13</v>
      </c>
      <c r="P16" s="85" t="n">
        <v>37</v>
      </c>
      <c r="Q16" s="86" t="n">
        <v>13</v>
      </c>
      <c r="R16" s="87" t="n">
        <v>0</v>
      </c>
      <c r="S16" s="85" t="n">
        <v>0</v>
      </c>
      <c r="T16" s="496" t="n">
        <v>0</v>
      </c>
      <c r="U16" s="85" t="n">
        <v>0</v>
      </c>
      <c r="V16" s="86" t="n">
        <v>0</v>
      </c>
      <c r="W16" s="87" t="n">
        <v>0</v>
      </c>
      <c r="X16" s="85" t="n">
        <v>0</v>
      </c>
      <c r="Y16" s="496" t="n">
        <v>0</v>
      </c>
      <c r="Z16" s="85" t="n">
        <v>0</v>
      </c>
      <c r="AA16" s="86" t="n">
        <v>0</v>
      </c>
      <c r="AB16" s="53"/>
    </row>
    <row r="17" customFormat="false" ht="12.75" hidden="false" customHeight="false" outlineLevel="0" collapsed="false">
      <c r="A17" s="62"/>
      <c r="B17" s="90"/>
      <c r="C17" s="91" t="s">
        <v>120</v>
      </c>
      <c r="D17" s="91"/>
      <c r="E17" s="91"/>
      <c r="F17" s="92" t="s">
        <v>121</v>
      </c>
      <c r="G17" s="93"/>
      <c r="H17" s="94" t="n">
        <v>10</v>
      </c>
      <c r="I17" s="95" t="n">
        <v>148</v>
      </c>
      <c r="J17" s="460" t="n">
        <v>73</v>
      </c>
      <c r="K17" s="95" t="n">
        <v>179</v>
      </c>
      <c r="L17" s="96" t="n">
        <v>70</v>
      </c>
      <c r="M17" s="97" t="n">
        <v>8</v>
      </c>
      <c r="N17" s="95" t="n">
        <v>113</v>
      </c>
      <c r="O17" s="460" t="n">
        <v>55</v>
      </c>
      <c r="P17" s="95" t="n">
        <v>139</v>
      </c>
      <c r="Q17" s="96" t="n">
        <v>51</v>
      </c>
      <c r="R17" s="97" t="n">
        <v>2</v>
      </c>
      <c r="S17" s="95" t="n">
        <v>35</v>
      </c>
      <c r="T17" s="460" t="n">
        <v>18</v>
      </c>
      <c r="U17" s="95" t="n">
        <v>40</v>
      </c>
      <c r="V17" s="96" t="n">
        <v>19</v>
      </c>
      <c r="W17" s="97" t="n">
        <v>0</v>
      </c>
      <c r="X17" s="95" t="n">
        <v>0</v>
      </c>
      <c r="Y17" s="460" t="n">
        <v>0</v>
      </c>
      <c r="Z17" s="95" t="n">
        <v>0</v>
      </c>
      <c r="AA17" s="96" t="n">
        <v>0</v>
      </c>
      <c r="AB17" s="53"/>
    </row>
    <row r="18" customFormat="false" ht="12.75" hidden="false" customHeight="false" outlineLevel="0" collapsed="false">
      <c r="A18" s="62"/>
      <c r="B18" s="432"/>
      <c r="C18" s="433"/>
      <c r="D18" s="433" t="s">
        <v>122</v>
      </c>
      <c r="E18" s="433"/>
      <c r="F18" s="434" t="s">
        <v>123</v>
      </c>
      <c r="G18" s="435"/>
      <c r="H18" s="102" t="n">
        <v>3</v>
      </c>
      <c r="I18" s="103" t="n">
        <v>53</v>
      </c>
      <c r="J18" s="500" t="n">
        <v>25</v>
      </c>
      <c r="K18" s="103" t="n">
        <v>64</v>
      </c>
      <c r="L18" s="104" t="n">
        <v>30</v>
      </c>
      <c r="M18" s="105" t="n">
        <v>1</v>
      </c>
      <c r="N18" s="103" t="n">
        <v>18</v>
      </c>
      <c r="O18" s="500" t="n">
        <v>7</v>
      </c>
      <c r="P18" s="103" t="n">
        <v>24</v>
      </c>
      <c r="Q18" s="104" t="n">
        <v>11</v>
      </c>
      <c r="R18" s="105" t="n">
        <v>2</v>
      </c>
      <c r="S18" s="103" t="n">
        <v>35</v>
      </c>
      <c r="T18" s="500" t="n">
        <v>18</v>
      </c>
      <c r="U18" s="103" t="n">
        <v>40</v>
      </c>
      <c r="V18" s="104" t="n">
        <v>19</v>
      </c>
      <c r="W18" s="105" t="n">
        <v>0</v>
      </c>
      <c r="X18" s="103" t="n">
        <v>0</v>
      </c>
      <c r="Y18" s="500" t="n">
        <v>0</v>
      </c>
      <c r="Z18" s="103" t="n">
        <v>0</v>
      </c>
      <c r="AA18" s="104" t="n">
        <v>0</v>
      </c>
      <c r="AB18" s="53"/>
    </row>
    <row r="19" customFormat="false" ht="13.5" hidden="false" customHeight="false" outlineLevel="0" collapsed="false">
      <c r="A19" s="62"/>
      <c r="B19" s="427"/>
      <c r="C19" s="428"/>
      <c r="D19" s="428" t="s">
        <v>124</v>
      </c>
      <c r="E19" s="428"/>
      <c r="F19" s="429" t="s">
        <v>125</v>
      </c>
      <c r="G19" s="430"/>
      <c r="H19" s="84" t="n">
        <v>7</v>
      </c>
      <c r="I19" s="85" t="n">
        <v>95</v>
      </c>
      <c r="J19" s="496" t="n">
        <v>48</v>
      </c>
      <c r="K19" s="85" t="n">
        <v>115</v>
      </c>
      <c r="L19" s="86" t="n">
        <v>40</v>
      </c>
      <c r="M19" s="87" t="n">
        <v>7</v>
      </c>
      <c r="N19" s="85" t="n">
        <v>95</v>
      </c>
      <c r="O19" s="496" t="n">
        <v>48</v>
      </c>
      <c r="P19" s="85" t="n">
        <v>115</v>
      </c>
      <c r="Q19" s="86" t="n">
        <v>40</v>
      </c>
      <c r="R19" s="87" t="n">
        <v>0</v>
      </c>
      <c r="S19" s="85" t="n">
        <v>0</v>
      </c>
      <c r="T19" s="496" t="n">
        <v>0</v>
      </c>
      <c r="U19" s="85" t="n">
        <v>0</v>
      </c>
      <c r="V19" s="86" t="n">
        <v>0</v>
      </c>
      <c r="W19" s="87" t="n">
        <v>0</v>
      </c>
      <c r="X19" s="85" t="n">
        <v>0</v>
      </c>
      <c r="Y19" s="496" t="n">
        <v>0</v>
      </c>
      <c r="Z19" s="85" t="n">
        <v>0</v>
      </c>
      <c r="AA19" s="86" t="n">
        <v>0</v>
      </c>
      <c r="AB19" s="53"/>
    </row>
    <row r="20" customFormat="false" ht="12.75" hidden="false" customHeight="false" outlineLevel="0" collapsed="false">
      <c r="A20" s="62"/>
      <c r="B20" s="90"/>
      <c r="C20" s="91" t="s">
        <v>126</v>
      </c>
      <c r="D20" s="91"/>
      <c r="E20" s="91"/>
      <c r="F20" s="92" t="s">
        <v>127</v>
      </c>
      <c r="G20" s="93"/>
      <c r="H20" s="94" t="n">
        <v>16</v>
      </c>
      <c r="I20" s="95" t="n">
        <v>267</v>
      </c>
      <c r="J20" s="460" t="n">
        <v>118</v>
      </c>
      <c r="K20" s="95" t="n">
        <v>297</v>
      </c>
      <c r="L20" s="96" t="n">
        <v>136</v>
      </c>
      <c r="M20" s="97" t="n">
        <v>13</v>
      </c>
      <c r="N20" s="95" t="n">
        <v>160</v>
      </c>
      <c r="O20" s="460" t="n">
        <v>71</v>
      </c>
      <c r="P20" s="95" t="n">
        <v>176</v>
      </c>
      <c r="Q20" s="96" t="n">
        <v>75</v>
      </c>
      <c r="R20" s="97" t="n">
        <v>3</v>
      </c>
      <c r="S20" s="95" t="n">
        <v>107</v>
      </c>
      <c r="T20" s="460" t="n">
        <v>47</v>
      </c>
      <c r="U20" s="95" t="n">
        <v>121</v>
      </c>
      <c r="V20" s="96" t="n">
        <v>61</v>
      </c>
      <c r="W20" s="97" t="n">
        <v>0</v>
      </c>
      <c r="X20" s="95" t="n">
        <v>0</v>
      </c>
      <c r="Y20" s="460" t="n">
        <v>0</v>
      </c>
      <c r="Z20" s="95" t="n">
        <v>0</v>
      </c>
      <c r="AA20" s="96" t="n">
        <v>0</v>
      </c>
      <c r="AB20" s="53"/>
    </row>
    <row r="21" customFormat="false" ht="12.75" hidden="false" customHeight="false" outlineLevel="0" collapsed="false">
      <c r="A21" s="62"/>
      <c r="B21" s="432"/>
      <c r="C21" s="433"/>
      <c r="D21" s="433" t="s">
        <v>128</v>
      </c>
      <c r="E21" s="433"/>
      <c r="F21" s="434" t="s">
        <v>129</v>
      </c>
      <c r="G21" s="435"/>
      <c r="H21" s="102" t="n">
        <v>5</v>
      </c>
      <c r="I21" s="103" t="n">
        <v>82</v>
      </c>
      <c r="J21" s="500" t="n">
        <v>38</v>
      </c>
      <c r="K21" s="103" t="n">
        <v>93</v>
      </c>
      <c r="L21" s="104" t="n">
        <v>44</v>
      </c>
      <c r="M21" s="105" t="n">
        <v>4</v>
      </c>
      <c r="N21" s="103" t="n">
        <v>47</v>
      </c>
      <c r="O21" s="500" t="n">
        <v>23</v>
      </c>
      <c r="P21" s="103" t="n">
        <v>59</v>
      </c>
      <c r="Q21" s="104" t="n">
        <v>27</v>
      </c>
      <c r="R21" s="105" t="n">
        <v>1</v>
      </c>
      <c r="S21" s="103" t="n">
        <v>35</v>
      </c>
      <c r="T21" s="500" t="n">
        <v>15</v>
      </c>
      <c r="U21" s="103" t="n">
        <v>34</v>
      </c>
      <c r="V21" s="104" t="n">
        <v>17</v>
      </c>
      <c r="W21" s="105" t="n">
        <v>0</v>
      </c>
      <c r="X21" s="103" t="n">
        <v>0</v>
      </c>
      <c r="Y21" s="500" t="n">
        <v>0</v>
      </c>
      <c r="Z21" s="103" t="n">
        <v>0</v>
      </c>
      <c r="AA21" s="104" t="n">
        <v>0</v>
      </c>
      <c r="AB21" s="53"/>
    </row>
    <row r="22" customFormat="false" ht="12.75" hidden="false" customHeight="false" outlineLevel="0" collapsed="false">
      <c r="A22" s="62"/>
      <c r="B22" s="432"/>
      <c r="C22" s="433"/>
      <c r="D22" s="433" t="s">
        <v>130</v>
      </c>
      <c r="E22" s="433"/>
      <c r="F22" s="434" t="s">
        <v>131</v>
      </c>
      <c r="G22" s="435"/>
      <c r="H22" s="102" t="n">
        <v>5</v>
      </c>
      <c r="I22" s="103" t="n">
        <v>115</v>
      </c>
      <c r="J22" s="500" t="n">
        <v>52</v>
      </c>
      <c r="K22" s="103" t="n">
        <v>133</v>
      </c>
      <c r="L22" s="104" t="n">
        <v>65</v>
      </c>
      <c r="M22" s="105" t="n">
        <v>4</v>
      </c>
      <c r="N22" s="103" t="n">
        <v>56</v>
      </c>
      <c r="O22" s="500" t="n">
        <v>24</v>
      </c>
      <c r="P22" s="103" t="n">
        <v>62</v>
      </c>
      <c r="Q22" s="104" t="n">
        <v>27</v>
      </c>
      <c r="R22" s="105" t="n">
        <v>1</v>
      </c>
      <c r="S22" s="103" t="n">
        <v>59</v>
      </c>
      <c r="T22" s="500" t="n">
        <v>28</v>
      </c>
      <c r="U22" s="103" t="n">
        <v>71</v>
      </c>
      <c r="V22" s="104" t="n">
        <v>38</v>
      </c>
      <c r="W22" s="105" t="n">
        <v>0</v>
      </c>
      <c r="X22" s="103" t="n">
        <v>0</v>
      </c>
      <c r="Y22" s="500" t="n">
        <v>0</v>
      </c>
      <c r="Z22" s="103" t="n">
        <v>0</v>
      </c>
      <c r="AA22" s="104" t="n">
        <v>0</v>
      </c>
      <c r="AB22" s="53"/>
    </row>
    <row r="23" customFormat="false" ht="13.5" hidden="false" customHeight="false" outlineLevel="0" collapsed="false">
      <c r="A23" s="62"/>
      <c r="B23" s="427"/>
      <c r="C23" s="428"/>
      <c r="D23" s="428" t="s">
        <v>132</v>
      </c>
      <c r="E23" s="428"/>
      <c r="F23" s="429" t="s">
        <v>133</v>
      </c>
      <c r="G23" s="430"/>
      <c r="H23" s="84" t="n">
        <v>6</v>
      </c>
      <c r="I23" s="85" t="n">
        <v>70</v>
      </c>
      <c r="J23" s="496" t="n">
        <v>28</v>
      </c>
      <c r="K23" s="85" t="n">
        <v>71</v>
      </c>
      <c r="L23" s="86" t="n">
        <v>27</v>
      </c>
      <c r="M23" s="87" t="n">
        <v>5</v>
      </c>
      <c r="N23" s="85" t="n">
        <v>57</v>
      </c>
      <c r="O23" s="496" t="n">
        <v>24</v>
      </c>
      <c r="P23" s="85" t="n">
        <v>55</v>
      </c>
      <c r="Q23" s="86" t="n">
        <v>21</v>
      </c>
      <c r="R23" s="87" t="n">
        <v>1</v>
      </c>
      <c r="S23" s="85" t="n">
        <v>13</v>
      </c>
      <c r="T23" s="496" t="n">
        <v>4</v>
      </c>
      <c r="U23" s="85" t="n">
        <v>16</v>
      </c>
      <c r="V23" s="86" t="n">
        <v>6</v>
      </c>
      <c r="W23" s="87" t="n">
        <v>0</v>
      </c>
      <c r="X23" s="85" t="n">
        <v>0</v>
      </c>
      <c r="Y23" s="496" t="n">
        <v>0</v>
      </c>
      <c r="Z23" s="85" t="n">
        <v>0</v>
      </c>
      <c r="AA23" s="86" t="n">
        <v>0</v>
      </c>
      <c r="AB23" s="53"/>
    </row>
    <row r="24" customFormat="false" ht="12.75" hidden="false" customHeight="false" outlineLevel="0" collapsed="false">
      <c r="A24" s="62"/>
      <c r="B24" s="90"/>
      <c r="C24" s="91" t="s">
        <v>134</v>
      </c>
      <c r="D24" s="91"/>
      <c r="E24" s="91"/>
      <c r="F24" s="92" t="s">
        <v>135</v>
      </c>
      <c r="G24" s="93"/>
      <c r="H24" s="94" t="n">
        <v>9</v>
      </c>
      <c r="I24" s="95" t="n">
        <v>251</v>
      </c>
      <c r="J24" s="460" t="n">
        <v>105</v>
      </c>
      <c r="K24" s="95" t="n">
        <v>263</v>
      </c>
      <c r="L24" s="96" t="n">
        <v>119</v>
      </c>
      <c r="M24" s="97" t="n">
        <v>8</v>
      </c>
      <c r="N24" s="95" t="n">
        <v>226</v>
      </c>
      <c r="O24" s="460" t="n">
        <v>95</v>
      </c>
      <c r="P24" s="95" t="n">
        <v>238</v>
      </c>
      <c r="Q24" s="96" t="n">
        <v>105</v>
      </c>
      <c r="R24" s="97" t="n">
        <v>2</v>
      </c>
      <c r="S24" s="95" t="n">
        <v>14</v>
      </c>
      <c r="T24" s="460" t="n">
        <v>5</v>
      </c>
      <c r="U24" s="95" t="n">
        <v>14</v>
      </c>
      <c r="V24" s="96" t="n">
        <v>5</v>
      </c>
      <c r="W24" s="97" t="n">
        <v>1</v>
      </c>
      <c r="X24" s="95" t="n">
        <v>11</v>
      </c>
      <c r="Y24" s="460" t="n">
        <v>5</v>
      </c>
      <c r="Z24" s="95" t="n">
        <v>11</v>
      </c>
      <c r="AA24" s="96" t="n">
        <v>9</v>
      </c>
      <c r="AB24" s="53"/>
    </row>
    <row r="25" customFormat="false" ht="12.75" hidden="false" customHeight="false" outlineLevel="0" collapsed="false">
      <c r="A25" s="62"/>
      <c r="B25" s="432"/>
      <c r="C25" s="433"/>
      <c r="D25" s="433" t="s">
        <v>136</v>
      </c>
      <c r="E25" s="433"/>
      <c r="F25" s="434" t="s">
        <v>137</v>
      </c>
      <c r="G25" s="435"/>
      <c r="H25" s="102" t="n">
        <v>1</v>
      </c>
      <c r="I25" s="103" t="n">
        <v>39</v>
      </c>
      <c r="J25" s="500" t="n">
        <v>15</v>
      </c>
      <c r="K25" s="103" t="n">
        <v>47</v>
      </c>
      <c r="L25" s="104" t="n">
        <v>17</v>
      </c>
      <c r="M25" s="105" t="n">
        <v>1</v>
      </c>
      <c r="N25" s="103" t="n">
        <v>35</v>
      </c>
      <c r="O25" s="500" t="n">
        <v>15</v>
      </c>
      <c r="P25" s="103" t="n">
        <v>43</v>
      </c>
      <c r="Q25" s="104" t="n">
        <v>17</v>
      </c>
      <c r="R25" s="105" t="n">
        <v>1</v>
      </c>
      <c r="S25" s="103" t="n">
        <v>4</v>
      </c>
      <c r="T25" s="500" t="n">
        <v>0</v>
      </c>
      <c r="U25" s="103" t="n">
        <v>4</v>
      </c>
      <c r="V25" s="104" t="n">
        <v>0</v>
      </c>
      <c r="W25" s="105" t="n">
        <v>0</v>
      </c>
      <c r="X25" s="103" t="n">
        <v>0</v>
      </c>
      <c r="Y25" s="500" t="n">
        <v>0</v>
      </c>
      <c r="Z25" s="103" t="n">
        <v>0</v>
      </c>
      <c r="AA25" s="104" t="n">
        <v>0</v>
      </c>
      <c r="AB25" s="53"/>
    </row>
    <row r="26" customFormat="false" ht="13.5" hidden="false" customHeight="false" outlineLevel="0" collapsed="false">
      <c r="A26" s="62"/>
      <c r="B26" s="427"/>
      <c r="C26" s="428"/>
      <c r="D26" s="428" t="s">
        <v>138</v>
      </c>
      <c r="E26" s="428"/>
      <c r="F26" s="429" t="s">
        <v>139</v>
      </c>
      <c r="G26" s="430"/>
      <c r="H26" s="84" t="n">
        <v>8</v>
      </c>
      <c r="I26" s="85" t="n">
        <v>212</v>
      </c>
      <c r="J26" s="496" t="n">
        <v>90</v>
      </c>
      <c r="K26" s="85" t="n">
        <v>216</v>
      </c>
      <c r="L26" s="86" t="n">
        <v>102</v>
      </c>
      <c r="M26" s="87" t="n">
        <v>7</v>
      </c>
      <c r="N26" s="85" t="n">
        <v>191</v>
      </c>
      <c r="O26" s="496" t="n">
        <v>80</v>
      </c>
      <c r="P26" s="85" t="n">
        <v>195</v>
      </c>
      <c r="Q26" s="86" t="n">
        <v>88</v>
      </c>
      <c r="R26" s="87" t="n">
        <v>1</v>
      </c>
      <c r="S26" s="85" t="n">
        <v>10</v>
      </c>
      <c r="T26" s="496" t="n">
        <v>5</v>
      </c>
      <c r="U26" s="85" t="n">
        <v>10</v>
      </c>
      <c r="V26" s="86" t="n">
        <v>5</v>
      </c>
      <c r="W26" s="87" t="n">
        <v>1</v>
      </c>
      <c r="X26" s="85" t="n">
        <v>11</v>
      </c>
      <c r="Y26" s="496" t="n">
        <v>5</v>
      </c>
      <c r="Z26" s="85" t="n">
        <v>11</v>
      </c>
      <c r="AA26" s="86" t="n">
        <v>9</v>
      </c>
      <c r="AB26" s="53"/>
    </row>
    <row r="27" customFormat="false" ht="12.75" hidden="false" customHeight="false" outlineLevel="0" collapsed="false">
      <c r="A27" s="62"/>
      <c r="B27" s="90"/>
      <c r="C27" s="91" t="s">
        <v>140</v>
      </c>
      <c r="D27" s="91"/>
      <c r="E27" s="91"/>
      <c r="F27" s="92" t="s">
        <v>141</v>
      </c>
      <c r="G27" s="93"/>
      <c r="H27" s="94" t="n">
        <v>11</v>
      </c>
      <c r="I27" s="95" t="n">
        <v>155</v>
      </c>
      <c r="J27" s="460" t="n">
        <v>76</v>
      </c>
      <c r="K27" s="95" t="n">
        <v>190</v>
      </c>
      <c r="L27" s="96" t="n">
        <v>86</v>
      </c>
      <c r="M27" s="97" t="n">
        <v>7</v>
      </c>
      <c r="N27" s="95" t="n">
        <v>86</v>
      </c>
      <c r="O27" s="460" t="n">
        <v>38</v>
      </c>
      <c r="P27" s="95" t="n">
        <v>103</v>
      </c>
      <c r="Q27" s="96" t="n">
        <v>46</v>
      </c>
      <c r="R27" s="97" t="n">
        <v>5</v>
      </c>
      <c r="S27" s="95" t="n">
        <v>69</v>
      </c>
      <c r="T27" s="460" t="n">
        <v>38</v>
      </c>
      <c r="U27" s="95" t="n">
        <v>87</v>
      </c>
      <c r="V27" s="96" t="n">
        <v>40</v>
      </c>
      <c r="W27" s="97" t="n">
        <v>0</v>
      </c>
      <c r="X27" s="95" t="n">
        <v>0</v>
      </c>
      <c r="Y27" s="460" t="n">
        <v>0</v>
      </c>
      <c r="Z27" s="95" t="n">
        <v>0</v>
      </c>
      <c r="AA27" s="96" t="n">
        <v>0</v>
      </c>
      <c r="AB27" s="53"/>
    </row>
    <row r="28" customFormat="false" ht="12.75" hidden="false" customHeight="false" outlineLevel="0" collapsed="false">
      <c r="A28" s="62"/>
      <c r="B28" s="432"/>
      <c r="C28" s="433"/>
      <c r="D28" s="433" t="s">
        <v>142</v>
      </c>
      <c r="E28" s="433"/>
      <c r="F28" s="434" t="s">
        <v>143</v>
      </c>
      <c r="G28" s="435"/>
      <c r="H28" s="102" t="n">
        <v>7</v>
      </c>
      <c r="I28" s="103" t="n">
        <v>107</v>
      </c>
      <c r="J28" s="500" t="n">
        <v>54</v>
      </c>
      <c r="K28" s="103" t="n">
        <v>134</v>
      </c>
      <c r="L28" s="104" t="n">
        <v>57</v>
      </c>
      <c r="M28" s="105" t="n">
        <v>4</v>
      </c>
      <c r="N28" s="103" t="n">
        <v>57</v>
      </c>
      <c r="O28" s="500" t="n">
        <v>24</v>
      </c>
      <c r="P28" s="103" t="n">
        <v>71</v>
      </c>
      <c r="Q28" s="104" t="n">
        <v>30</v>
      </c>
      <c r="R28" s="105" t="n">
        <v>4</v>
      </c>
      <c r="S28" s="103" t="n">
        <v>50</v>
      </c>
      <c r="T28" s="500" t="n">
        <v>30</v>
      </c>
      <c r="U28" s="103" t="n">
        <v>63</v>
      </c>
      <c r="V28" s="104" t="n">
        <v>27</v>
      </c>
      <c r="W28" s="105" t="n">
        <v>0</v>
      </c>
      <c r="X28" s="103" t="n">
        <v>0</v>
      </c>
      <c r="Y28" s="500" t="n">
        <v>0</v>
      </c>
      <c r="Z28" s="103" t="n">
        <v>0</v>
      </c>
      <c r="AA28" s="104" t="n">
        <v>0</v>
      </c>
      <c r="AB28" s="53"/>
    </row>
    <row r="29" customFormat="false" ht="13.5" hidden="false" customHeight="false" outlineLevel="0" collapsed="false">
      <c r="A29" s="62"/>
      <c r="B29" s="427"/>
      <c r="C29" s="428"/>
      <c r="D29" s="428" t="s">
        <v>144</v>
      </c>
      <c r="E29" s="428"/>
      <c r="F29" s="429" t="s">
        <v>145</v>
      </c>
      <c r="G29" s="430"/>
      <c r="H29" s="84" t="n">
        <v>4</v>
      </c>
      <c r="I29" s="85" t="n">
        <v>48</v>
      </c>
      <c r="J29" s="496" t="n">
        <v>22</v>
      </c>
      <c r="K29" s="85" t="n">
        <v>56</v>
      </c>
      <c r="L29" s="86" t="n">
        <v>29</v>
      </c>
      <c r="M29" s="87" t="n">
        <v>3</v>
      </c>
      <c r="N29" s="85" t="n">
        <v>29</v>
      </c>
      <c r="O29" s="496" t="n">
        <v>14</v>
      </c>
      <c r="P29" s="85" t="n">
        <v>32</v>
      </c>
      <c r="Q29" s="86" t="n">
        <v>16</v>
      </c>
      <c r="R29" s="87" t="n">
        <v>1</v>
      </c>
      <c r="S29" s="85" t="n">
        <v>19</v>
      </c>
      <c r="T29" s="496" t="n">
        <v>8</v>
      </c>
      <c r="U29" s="85" t="n">
        <v>24</v>
      </c>
      <c r="V29" s="86" t="n">
        <v>13</v>
      </c>
      <c r="W29" s="87" t="n">
        <v>0</v>
      </c>
      <c r="X29" s="85" t="n">
        <v>0</v>
      </c>
      <c r="Y29" s="496" t="n">
        <v>0</v>
      </c>
      <c r="Z29" s="85" t="n">
        <v>0</v>
      </c>
      <c r="AA29" s="86" t="n">
        <v>0</v>
      </c>
      <c r="AB29" s="53"/>
    </row>
    <row r="30" customFormat="false" ht="12.75" hidden="false" customHeight="false" outlineLevel="0" collapsed="false">
      <c r="A30" s="62"/>
      <c r="B30" s="90"/>
      <c r="C30" s="91" t="s">
        <v>146</v>
      </c>
      <c r="D30" s="91"/>
      <c r="E30" s="91"/>
      <c r="F30" s="92" t="s">
        <v>147</v>
      </c>
      <c r="G30" s="93"/>
      <c r="H30" s="94" t="n">
        <v>7</v>
      </c>
      <c r="I30" s="95" t="n">
        <v>84</v>
      </c>
      <c r="J30" s="460" t="n">
        <v>41</v>
      </c>
      <c r="K30" s="95" t="n">
        <v>94</v>
      </c>
      <c r="L30" s="96" t="n">
        <v>45</v>
      </c>
      <c r="M30" s="97" t="n">
        <v>5</v>
      </c>
      <c r="N30" s="95" t="n">
        <v>66</v>
      </c>
      <c r="O30" s="460" t="n">
        <v>31</v>
      </c>
      <c r="P30" s="95" t="n">
        <v>74</v>
      </c>
      <c r="Q30" s="96" t="n">
        <v>41</v>
      </c>
      <c r="R30" s="97" t="n">
        <v>2</v>
      </c>
      <c r="S30" s="95" t="n">
        <v>18</v>
      </c>
      <c r="T30" s="460" t="n">
        <v>10</v>
      </c>
      <c r="U30" s="95" t="n">
        <v>20</v>
      </c>
      <c r="V30" s="96" t="n">
        <v>4</v>
      </c>
      <c r="W30" s="97" t="n">
        <v>0</v>
      </c>
      <c r="X30" s="95" t="n">
        <v>0</v>
      </c>
      <c r="Y30" s="460" t="n">
        <v>0</v>
      </c>
      <c r="Z30" s="95" t="n">
        <v>0</v>
      </c>
      <c r="AA30" s="96" t="n">
        <v>0</v>
      </c>
      <c r="AB30" s="53"/>
    </row>
    <row r="31" customFormat="false" ht="13.5" hidden="false" customHeight="false" outlineLevel="0" collapsed="false">
      <c r="A31" s="62"/>
      <c r="B31" s="444"/>
      <c r="C31" s="445"/>
      <c r="D31" s="445" t="s">
        <v>148</v>
      </c>
      <c r="E31" s="445"/>
      <c r="F31" s="446" t="s">
        <v>149</v>
      </c>
      <c r="G31" s="672"/>
      <c r="H31" s="84" t="n">
        <v>7</v>
      </c>
      <c r="I31" s="85" t="n">
        <v>84</v>
      </c>
      <c r="J31" s="496" t="n">
        <v>41</v>
      </c>
      <c r="K31" s="85" t="n">
        <v>94</v>
      </c>
      <c r="L31" s="86" t="n">
        <v>45</v>
      </c>
      <c r="M31" s="87" t="n">
        <v>5</v>
      </c>
      <c r="N31" s="85" t="n">
        <v>66</v>
      </c>
      <c r="O31" s="496" t="n">
        <v>31</v>
      </c>
      <c r="P31" s="85" t="n">
        <v>74</v>
      </c>
      <c r="Q31" s="86" t="n">
        <v>41</v>
      </c>
      <c r="R31" s="87" t="n">
        <v>2</v>
      </c>
      <c r="S31" s="85" t="n">
        <v>18</v>
      </c>
      <c r="T31" s="496" t="n">
        <v>10</v>
      </c>
      <c r="U31" s="85" t="n">
        <v>20</v>
      </c>
      <c r="V31" s="86" t="n">
        <v>4</v>
      </c>
      <c r="W31" s="87" t="n">
        <v>0</v>
      </c>
      <c r="X31" s="85" t="n">
        <v>0</v>
      </c>
      <c r="Y31" s="496" t="n">
        <v>0</v>
      </c>
      <c r="Z31" s="85" t="n">
        <v>0</v>
      </c>
      <c r="AA31" s="86" t="n">
        <v>0</v>
      </c>
      <c r="AB31" s="53"/>
    </row>
    <row r="32" customFormat="false" ht="13.5" hidden="false" customHeight="false" outlineLevel="0" collapsed="false">
      <c r="A32" s="62"/>
      <c r="B32" s="106" t="s">
        <v>150</v>
      </c>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53"/>
    </row>
    <row r="33" customFormat="false" ht="12.75" hidden="false" customHeight="false" outlineLevel="0" collapsed="false">
      <c r="A33" s="62"/>
      <c r="B33" s="115"/>
      <c r="C33" s="116" t="s">
        <v>151</v>
      </c>
      <c r="D33" s="116"/>
      <c r="E33" s="116"/>
      <c r="F33" s="117"/>
      <c r="G33" s="118"/>
      <c r="H33" s="119" t="n">
        <v>5</v>
      </c>
      <c r="I33" s="120" t="n">
        <v>52</v>
      </c>
      <c r="J33" s="472" t="n">
        <v>28</v>
      </c>
      <c r="K33" s="120" t="n">
        <v>59</v>
      </c>
      <c r="L33" s="121" t="n">
        <v>26</v>
      </c>
      <c r="M33" s="122" t="n">
        <v>5</v>
      </c>
      <c r="N33" s="120" t="n">
        <v>52</v>
      </c>
      <c r="O33" s="472" t="n">
        <v>28</v>
      </c>
      <c r="P33" s="120" t="n">
        <v>59</v>
      </c>
      <c r="Q33" s="121" t="n">
        <v>26</v>
      </c>
      <c r="R33" s="122" t="n">
        <v>0</v>
      </c>
      <c r="S33" s="120" t="n">
        <v>0</v>
      </c>
      <c r="T33" s="472" t="n">
        <v>0</v>
      </c>
      <c r="U33" s="120" t="n">
        <v>0</v>
      </c>
      <c r="V33" s="121" t="n">
        <v>0</v>
      </c>
      <c r="W33" s="122" t="n">
        <v>0</v>
      </c>
      <c r="X33" s="120" t="n">
        <v>0</v>
      </c>
      <c r="Y33" s="472" t="n">
        <v>0</v>
      </c>
      <c r="Z33" s="120" t="n">
        <v>0</v>
      </c>
      <c r="AA33" s="121" t="n">
        <v>0</v>
      </c>
      <c r="AB33" s="53"/>
    </row>
    <row r="34" customFormat="false" ht="12.75" hidden="false" customHeight="false" outlineLevel="0" collapsed="false">
      <c r="A34" s="62"/>
      <c r="B34" s="115"/>
      <c r="C34" s="116" t="s">
        <v>152</v>
      </c>
      <c r="D34" s="116"/>
      <c r="E34" s="116"/>
      <c r="F34" s="117"/>
      <c r="G34" s="118"/>
      <c r="H34" s="119" t="n">
        <v>61</v>
      </c>
      <c r="I34" s="120" t="n">
        <v>1154</v>
      </c>
      <c r="J34" s="472" t="n">
        <v>510</v>
      </c>
      <c r="K34" s="120" t="n">
        <v>1465</v>
      </c>
      <c r="L34" s="121" t="n">
        <v>643</v>
      </c>
      <c r="M34" s="122" t="n">
        <v>47</v>
      </c>
      <c r="N34" s="120" t="n">
        <v>865</v>
      </c>
      <c r="O34" s="472" t="n">
        <v>370</v>
      </c>
      <c r="P34" s="120" t="n">
        <v>1135</v>
      </c>
      <c r="Q34" s="121" t="n">
        <v>489</v>
      </c>
      <c r="R34" s="122" t="n">
        <v>16</v>
      </c>
      <c r="S34" s="120" t="n">
        <v>278</v>
      </c>
      <c r="T34" s="472" t="n">
        <v>135</v>
      </c>
      <c r="U34" s="120" t="n">
        <v>319</v>
      </c>
      <c r="V34" s="121" t="n">
        <v>145</v>
      </c>
      <c r="W34" s="122" t="n">
        <v>1</v>
      </c>
      <c r="X34" s="120" t="n">
        <v>11</v>
      </c>
      <c r="Y34" s="472" t="n">
        <v>5</v>
      </c>
      <c r="Z34" s="120" t="n">
        <v>11</v>
      </c>
      <c r="AA34" s="121" t="n">
        <v>9</v>
      </c>
      <c r="AB34" s="53"/>
    </row>
    <row r="35" customFormat="false" ht="13.5" hidden="false" customHeight="false" outlineLevel="0" collapsed="false">
      <c r="A35" s="62"/>
      <c r="B35" s="115"/>
      <c r="C35" s="116" t="s">
        <v>153</v>
      </c>
      <c r="D35" s="116"/>
      <c r="E35" s="116"/>
      <c r="F35" s="117"/>
      <c r="G35" s="118"/>
      <c r="H35" s="119" t="n">
        <v>0</v>
      </c>
      <c r="I35" s="120" t="n">
        <v>14</v>
      </c>
      <c r="J35" s="472" t="n">
        <v>5</v>
      </c>
      <c r="K35" s="120" t="n">
        <v>0</v>
      </c>
      <c r="L35" s="121" t="n">
        <v>0</v>
      </c>
      <c r="M35" s="122" t="n">
        <v>0</v>
      </c>
      <c r="N35" s="120" t="n">
        <v>0</v>
      </c>
      <c r="O35" s="472" t="n">
        <v>0</v>
      </c>
      <c r="P35" s="120" t="n">
        <v>0</v>
      </c>
      <c r="Q35" s="121" t="n">
        <v>0</v>
      </c>
      <c r="R35" s="122" t="n">
        <v>0</v>
      </c>
      <c r="S35" s="120" t="n">
        <v>0</v>
      </c>
      <c r="T35" s="472" t="n">
        <v>0</v>
      </c>
      <c r="U35" s="120" t="n">
        <v>0</v>
      </c>
      <c r="V35" s="121" t="n">
        <v>0</v>
      </c>
      <c r="W35" s="122" t="n">
        <v>0</v>
      </c>
      <c r="X35" s="120" t="n">
        <v>14</v>
      </c>
      <c r="Y35" s="472" t="n">
        <v>5</v>
      </c>
      <c r="Z35" s="120" t="n">
        <v>0</v>
      </c>
      <c r="AA35" s="121" t="n">
        <v>0</v>
      </c>
      <c r="AB35" s="53"/>
    </row>
    <row r="36" customFormat="false" ht="13.5" hidden="false" customHeight="false" outlineLevel="0" collapsed="false">
      <c r="B36" s="131" t="s">
        <v>169</v>
      </c>
      <c r="C36" s="132"/>
      <c r="D36" s="132"/>
      <c r="E36" s="132"/>
      <c r="F36" s="132"/>
      <c r="G36" s="131"/>
      <c r="H36" s="131"/>
      <c r="I36" s="131"/>
      <c r="J36" s="131"/>
      <c r="K36" s="131"/>
      <c r="L36" s="131"/>
      <c r="M36" s="131"/>
      <c r="N36" s="131"/>
      <c r="O36" s="131"/>
      <c r="P36" s="131"/>
      <c r="Q36" s="131"/>
      <c r="R36" s="131"/>
      <c r="S36" s="131"/>
      <c r="T36" s="131"/>
      <c r="U36" s="131"/>
      <c r="V36" s="131"/>
      <c r="W36" s="131"/>
      <c r="X36" s="131"/>
      <c r="Y36" s="131"/>
      <c r="Z36" s="131"/>
      <c r="AA36" s="133" t="s">
        <v>155</v>
      </c>
    </row>
    <row r="37" customFormat="false" ht="12.75" hidden="false" customHeight="true" outlineLevel="0" collapsed="false">
      <c r="B37" s="180" t="s">
        <v>170</v>
      </c>
      <c r="C37" s="189" t="s">
        <v>479</v>
      </c>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row>
    <row r="38" customFormat="false" ht="12.75" hidden="false" customHeight="true" outlineLevel="0" collapsed="false">
      <c r="B38" s="180" t="s">
        <v>172</v>
      </c>
      <c r="C38" s="189" t="s">
        <v>480</v>
      </c>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row>
  </sheetData>
  <mergeCells count="21">
    <mergeCell ref="B4:G8"/>
    <mergeCell ref="H4:AA4"/>
    <mergeCell ref="H5:L5"/>
    <mergeCell ref="M5:Q5"/>
    <mergeCell ref="R5:V5"/>
    <mergeCell ref="W5:AA5"/>
    <mergeCell ref="H6:H8"/>
    <mergeCell ref="I6:J7"/>
    <mergeCell ref="K6:L7"/>
    <mergeCell ref="M6:M8"/>
    <mergeCell ref="N6:O7"/>
    <mergeCell ref="P6:Q7"/>
    <mergeCell ref="R6:R8"/>
    <mergeCell ref="S6:T7"/>
    <mergeCell ref="U6:V7"/>
    <mergeCell ref="W6:W8"/>
    <mergeCell ref="X6:Y7"/>
    <mergeCell ref="Z6:AA7"/>
    <mergeCell ref="B32:AA32"/>
    <mergeCell ref="C37:AA37"/>
    <mergeCell ref="C38:AA38"/>
  </mergeCells>
  <conditionalFormatting sqref="E3">
    <cfRule type="expression" priority="2" aboveAverage="0" equalAverage="0" bottom="0" percent="0" rank="0" text="" dxfId="92">
      <formula>AB3=" "</formula>
    </cfRule>
  </conditionalFormatting>
  <conditionalFormatting sqref="AA36">
    <cfRule type="expression" priority="3" aboveAverage="0" equalAverage="0" bottom="0" percent="0" rank="0" text="" dxfId="93">
      <formula>AB36=" "</formula>
    </cfRule>
  </conditionalFormatting>
  <conditionalFormatting sqref="E2">
    <cfRule type="expression" priority="4" aboveAverage="0" equalAverage="0" bottom="0" percent="0" rank="0" text="" dxfId="94">
      <formula>#REF!=" ?"</formula>
    </cfRule>
  </conditionalFormatting>
  <conditionalFormatting sqref="E1">
    <cfRule type="cellIs" priority="5" operator="notEqual" aboveAverage="0" equalAverage="0" bottom="0" percent="0" rank="0" text="" dxfId="95">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6.28"/>
    <col collapsed="false" customWidth="true" hidden="false" outlineLevel="0" max="7" min="7" style="35" width="1.13"/>
    <col collapsed="false" customWidth="true" hidden="false" outlineLevel="0" max="8" min="8" style="35" width="6.7"/>
    <col collapsed="false" customWidth="true" hidden="false" outlineLevel="0" max="10" min="9" style="35" width="8.7"/>
    <col collapsed="false" customWidth="true" hidden="false" outlineLevel="0" max="11" min="11" style="35" width="6.7"/>
    <col collapsed="false" customWidth="true" hidden="false" outlineLevel="0" max="13" min="12" style="35" width="8.7"/>
    <col collapsed="false" customWidth="true" hidden="false" outlineLevel="0" max="14" min="14" style="35" width="6.7"/>
    <col collapsed="false" customWidth="true" hidden="false" outlineLevel="0" max="16" min="15" style="35" width="8.7"/>
    <col collapsed="false" customWidth="true" hidden="false" outlineLevel="0" max="17" min="17" style="35" width="6.7"/>
    <col collapsed="false" customWidth="true" hidden="false" outlineLevel="0" max="19" min="18" style="35" width="8.7"/>
    <col collapsed="false" customWidth="true" hidden="false" outlineLevel="0" max="43" min="20" style="35" width="1.7"/>
    <col collapsed="false" customWidth="false" hidden="false" outlineLevel="0" max="257" min="44" style="35" width="9.14"/>
  </cols>
  <sheetData>
    <row r="1" customFormat="false" ht="9" hidden="false" customHeight="true" outlineLevel="0" collapsed="false">
      <c r="A1" s="36"/>
      <c r="E1" s="37"/>
      <c r="F1" s="38" t="s">
        <v>90</v>
      </c>
    </row>
    <row r="2" s="39" customFormat="true" ht="15.75" hidden="false" customHeight="false" outlineLevel="0" collapsed="false">
      <c r="B2" s="40" t="s">
        <v>91</v>
      </c>
      <c r="C2" s="40"/>
      <c r="D2" s="40"/>
      <c r="E2" s="40"/>
      <c r="F2" s="41" t="s">
        <v>92</v>
      </c>
      <c r="G2" s="42"/>
      <c r="H2" s="40"/>
      <c r="I2" s="40"/>
      <c r="J2" s="40"/>
      <c r="K2" s="40"/>
      <c r="L2" s="40"/>
      <c r="M2" s="40"/>
      <c r="N2" s="40"/>
      <c r="O2" s="40"/>
      <c r="P2" s="40"/>
      <c r="Q2" s="40"/>
      <c r="R2" s="40"/>
      <c r="S2" s="40"/>
    </row>
    <row r="3" s="43" customFormat="true" ht="21" hidden="false" customHeight="true" outlineLevel="0" collapsed="false">
      <c r="B3" s="44" t="s">
        <v>93</v>
      </c>
      <c r="C3" s="45"/>
      <c r="D3" s="45"/>
      <c r="E3" s="45"/>
      <c r="F3" s="45"/>
      <c r="G3" s="46"/>
      <c r="H3" s="46"/>
      <c r="I3" s="46"/>
      <c r="J3" s="46"/>
      <c r="K3" s="46"/>
      <c r="L3" s="46"/>
      <c r="M3" s="46"/>
      <c r="N3" s="46"/>
      <c r="O3" s="46"/>
      <c r="P3" s="46"/>
      <c r="Q3" s="46"/>
      <c r="R3" s="46"/>
      <c r="S3" s="47"/>
      <c r="T3" s="48"/>
    </row>
    <row r="4" customFormat="false" ht="15" hidden="false" customHeight="true" outlineLevel="0" collapsed="false">
      <c r="A4" s="49"/>
      <c r="B4" s="50" t="s">
        <v>94</v>
      </c>
      <c r="C4" s="50"/>
      <c r="D4" s="50"/>
      <c r="E4" s="50"/>
      <c r="F4" s="50"/>
      <c r="G4" s="50"/>
      <c r="H4" s="51" t="s">
        <v>95</v>
      </c>
      <c r="I4" s="51"/>
      <c r="J4" s="51"/>
      <c r="K4" s="52" t="s">
        <v>96</v>
      </c>
      <c r="L4" s="52"/>
      <c r="M4" s="52"/>
      <c r="N4" s="52" t="s">
        <v>97</v>
      </c>
      <c r="O4" s="52"/>
      <c r="P4" s="52"/>
      <c r="Q4" s="52" t="s">
        <v>98</v>
      </c>
      <c r="R4" s="52"/>
      <c r="S4" s="52"/>
      <c r="T4" s="53"/>
    </row>
    <row r="5" customFormat="false" ht="13.5" hidden="true" customHeight="true" outlineLevel="0" collapsed="false">
      <c r="A5" s="49"/>
      <c r="B5" s="50"/>
      <c r="C5" s="50"/>
      <c r="D5" s="50"/>
      <c r="E5" s="50"/>
      <c r="F5" s="50"/>
      <c r="G5" s="50"/>
      <c r="H5" s="54"/>
      <c r="I5" s="54"/>
      <c r="J5" s="54"/>
      <c r="K5" s="54"/>
      <c r="L5" s="54"/>
      <c r="M5" s="54"/>
      <c r="N5" s="54"/>
      <c r="O5" s="54"/>
      <c r="P5" s="55"/>
      <c r="Q5" s="56"/>
      <c r="R5" s="54"/>
      <c r="S5" s="55"/>
      <c r="T5" s="53"/>
    </row>
    <row r="6" customFormat="false" ht="13.5" hidden="true" customHeight="true" outlineLevel="0" collapsed="false">
      <c r="A6" s="49"/>
      <c r="B6" s="50"/>
      <c r="C6" s="50"/>
      <c r="D6" s="50"/>
      <c r="E6" s="50"/>
      <c r="F6" s="50"/>
      <c r="G6" s="50"/>
      <c r="H6" s="54"/>
      <c r="I6" s="54"/>
      <c r="J6" s="54"/>
      <c r="K6" s="54"/>
      <c r="L6" s="54"/>
      <c r="M6" s="54"/>
      <c r="N6" s="54"/>
      <c r="O6" s="54"/>
      <c r="P6" s="55"/>
      <c r="Q6" s="56"/>
      <c r="R6" s="54"/>
      <c r="S6" s="55"/>
      <c r="T6" s="53"/>
    </row>
    <row r="7" customFormat="false" ht="13.5" hidden="false" customHeight="true" outlineLevel="0" collapsed="false">
      <c r="A7" s="49"/>
      <c r="B7" s="50"/>
      <c r="C7" s="50"/>
      <c r="D7" s="50"/>
      <c r="E7" s="50"/>
      <c r="F7" s="50"/>
      <c r="G7" s="50"/>
      <c r="H7" s="57" t="s">
        <v>99</v>
      </c>
      <c r="I7" s="58" t="s">
        <v>100</v>
      </c>
      <c r="J7" s="58"/>
      <c r="K7" s="59" t="s">
        <v>99</v>
      </c>
      <c r="L7" s="58" t="s">
        <v>101</v>
      </c>
      <c r="M7" s="58"/>
      <c r="N7" s="59" t="s">
        <v>99</v>
      </c>
      <c r="O7" s="58" t="s">
        <v>101</v>
      </c>
      <c r="P7" s="58"/>
      <c r="Q7" s="59" t="s">
        <v>99</v>
      </c>
      <c r="R7" s="58" t="s">
        <v>101</v>
      </c>
      <c r="S7" s="58"/>
      <c r="T7" s="53"/>
    </row>
    <row r="8" customFormat="false" ht="30" hidden="false" customHeight="true" outlineLevel="0" collapsed="false">
      <c r="A8" s="49"/>
      <c r="B8" s="50"/>
      <c r="C8" s="50"/>
      <c r="D8" s="50"/>
      <c r="E8" s="50"/>
      <c r="F8" s="50"/>
      <c r="G8" s="50"/>
      <c r="H8" s="57"/>
      <c r="I8" s="60" t="s">
        <v>102</v>
      </c>
      <c r="J8" s="61" t="s">
        <v>103</v>
      </c>
      <c r="K8" s="59"/>
      <c r="L8" s="60" t="s">
        <v>102</v>
      </c>
      <c r="M8" s="61" t="s">
        <v>103</v>
      </c>
      <c r="N8" s="59"/>
      <c r="O8" s="60" t="s">
        <v>102</v>
      </c>
      <c r="P8" s="61" t="s">
        <v>103</v>
      </c>
      <c r="Q8" s="59"/>
      <c r="R8" s="60" t="s">
        <v>102</v>
      </c>
      <c r="S8" s="61" t="s">
        <v>103</v>
      </c>
      <c r="T8" s="53"/>
    </row>
    <row r="9" customFormat="false" ht="14.25" hidden="false" customHeight="false" outlineLevel="0" collapsed="false">
      <c r="A9" s="62"/>
      <c r="B9" s="63"/>
      <c r="C9" s="64" t="s">
        <v>104</v>
      </c>
      <c r="D9" s="64"/>
      <c r="E9" s="64"/>
      <c r="F9" s="65" t="s">
        <v>105</v>
      </c>
      <c r="G9" s="66"/>
      <c r="H9" s="67" t="n">
        <v>4880</v>
      </c>
      <c r="I9" s="68" t="n">
        <v>4770</v>
      </c>
      <c r="J9" s="69" t="n">
        <v>110</v>
      </c>
      <c r="K9" s="70" t="n">
        <v>13988</v>
      </c>
      <c r="L9" s="68" t="n">
        <v>13665</v>
      </c>
      <c r="M9" s="69" t="n">
        <v>323</v>
      </c>
      <c r="N9" s="70" t="n">
        <v>328612</v>
      </c>
      <c r="O9" s="68" t="n">
        <v>325309</v>
      </c>
      <c r="P9" s="69" t="n">
        <v>3303</v>
      </c>
      <c r="Q9" s="70" t="n">
        <v>157799</v>
      </c>
      <c r="R9" s="68" t="n">
        <v>156599</v>
      </c>
      <c r="S9" s="69" t="n">
        <v>1200</v>
      </c>
      <c r="T9" s="53"/>
    </row>
    <row r="10" customFormat="false" ht="12.75" hidden="false" customHeight="true" outlineLevel="0" collapsed="false">
      <c r="A10" s="62"/>
      <c r="B10" s="71"/>
      <c r="C10" s="72" t="s">
        <v>106</v>
      </c>
      <c r="D10" s="72"/>
      <c r="E10" s="72"/>
      <c r="F10" s="73" t="s">
        <v>107</v>
      </c>
      <c r="G10" s="74"/>
      <c r="H10" s="75" t="n">
        <v>331</v>
      </c>
      <c r="I10" s="76" t="n">
        <v>313</v>
      </c>
      <c r="J10" s="77" t="n">
        <v>18</v>
      </c>
      <c r="K10" s="78" t="n">
        <v>1436</v>
      </c>
      <c r="L10" s="76" t="n">
        <v>1380</v>
      </c>
      <c r="M10" s="77" t="n">
        <v>56</v>
      </c>
      <c r="N10" s="78" t="n">
        <v>35264</v>
      </c>
      <c r="O10" s="76" t="n">
        <v>34674</v>
      </c>
      <c r="P10" s="77" t="n">
        <v>590</v>
      </c>
      <c r="Q10" s="78" t="n">
        <v>17053</v>
      </c>
      <c r="R10" s="76" t="n">
        <v>16828</v>
      </c>
      <c r="S10" s="77" t="n">
        <v>225</v>
      </c>
      <c r="T10" s="53"/>
    </row>
    <row r="11" s="89" customFormat="true" ht="13.5" hidden="false" customHeight="false" outlineLevel="0" collapsed="false">
      <c r="A11" s="79"/>
      <c r="B11" s="80"/>
      <c r="C11" s="81"/>
      <c r="D11" s="81" t="s">
        <v>108</v>
      </c>
      <c r="E11" s="81"/>
      <c r="F11" s="82" t="s">
        <v>109</v>
      </c>
      <c r="G11" s="83"/>
      <c r="H11" s="84" t="n">
        <v>331</v>
      </c>
      <c r="I11" s="85" t="n">
        <v>313</v>
      </c>
      <c r="J11" s="86" t="n">
        <v>18</v>
      </c>
      <c r="K11" s="87" t="n">
        <v>1436</v>
      </c>
      <c r="L11" s="85" t="n">
        <v>1380</v>
      </c>
      <c r="M11" s="86" t="n">
        <v>56</v>
      </c>
      <c r="N11" s="87" t="n">
        <v>35264</v>
      </c>
      <c r="O11" s="85" t="n">
        <v>34674</v>
      </c>
      <c r="P11" s="86" t="n">
        <v>590</v>
      </c>
      <c r="Q11" s="87" t="n">
        <v>17053</v>
      </c>
      <c r="R11" s="85" t="n">
        <v>16828</v>
      </c>
      <c r="S11" s="86" t="n">
        <v>225</v>
      </c>
      <c r="T11" s="88"/>
    </row>
    <row r="12" customFormat="false" ht="12.75" hidden="false" customHeight="false" outlineLevel="0" collapsed="false">
      <c r="A12" s="62"/>
      <c r="B12" s="90"/>
      <c r="C12" s="91" t="s">
        <v>110</v>
      </c>
      <c r="D12" s="91"/>
      <c r="E12" s="91"/>
      <c r="F12" s="92" t="s">
        <v>111</v>
      </c>
      <c r="G12" s="93"/>
      <c r="H12" s="94" t="n">
        <v>663</v>
      </c>
      <c r="I12" s="95" t="n">
        <v>653</v>
      </c>
      <c r="J12" s="96" t="n">
        <v>10</v>
      </c>
      <c r="K12" s="97" t="n">
        <v>1689</v>
      </c>
      <c r="L12" s="95" t="n">
        <v>1667</v>
      </c>
      <c r="M12" s="96" t="n">
        <v>22</v>
      </c>
      <c r="N12" s="97" t="n">
        <v>39420</v>
      </c>
      <c r="O12" s="95" t="n">
        <v>39156</v>
      </c>
      <c r="P12" s="96" t="n">
        <v>264</v>
      </c>
      <c r="Q12" s="97" t="n">
        <v>18767</v>
      </c>
      <c r="R12" s="95" t="n">
        <v>18672</v>
      </c>
      <c r="S12" s="96" t="n">
        <v>95</v>
      </c>
      <c r="T12" s="53"/>
    </row>
    <row r="13" s="89" customFormat="true" ht="13.5" hidden="false" customHeight="false" outlineLevel="0" collapsed="false">
      <c r="A13" s="79"/>
      <c r="B13" s="98"/>
      <c r="C13" s="99"/>
      <c r="D13" s="99" t="s">
        <v>112</v>
      </c>
      <c r="E13" s="99"/>
      <c r="F13" s="100" t="s">
        <v>113</v>
      </c>
      <c r="G13" s="101"/>
      <c r="H13" s="84" t="n">
        <v>663</v>
      </c>
      <c r="I13" s="85" t="n">
        <v>653</v>
      </c>
      <c r="J13" s="86" t="n">
        <v>10</v>
      </c>
      <c r="K13" s="87" t="n">
        <v>1689</v>
      </c>
      <c r="L13" s="85" t="n">
        <v>1667</v>
      </c>
      <c r="M13" s="86" t="n">
        <v>22</v>
      </c>
      <c r="N13" s="87" t="n">
        <v>39420</v>
      </c>
      <c r="O13" s="85" t="n">
        <v>39156</v>
      </c>
      <c r="P13" s="86" t="n">
        <v>264</v>
      </c>
      <c r="Q13" s="87" t="n">
        <v>18767</v>
      </c>
      <c r="R13" s="85" t="n">
        <v>18672</v>
      </c>
      <c r="S13" s="86" t="n">
        <v>95</v>
      </c>
      <c r="T13" s="88"/>
    </row>
    <row r="14" customFormat="false" ht="12.75" hidden="false" customHeight="false" outlineLevel="0" collapsed="false">
      <c r="A14" s="62"/>
      <c r="B14" s="90"/>
      <c r="C14" s="91" t="s">
        <v>114</v>
      </c>
      <c r="D14" s="91"/>
      <c r="E14" s="91"/>
      <c r="F14" s="92" t="s">
        <v>115</v>
      </c>
      <c r="G14" s="93"/>
      <c r="H14" s="94" t="n">
        <v>556</v>
      </c>
      <c r="I14" s="95" t="n">
        <v>545</v>
      </c>
      <c r="J14" s="96" t="n">
        <v>11</v>
      </c>
      <c r="K14" s="97" t="n">
        <v>1660</v>
      </c>
      <c r="L14" s="95" t="n">
        <v>1633</v>
      </c>
      <c r="M14" s="96" t="n">
        <v>27</v>
      </c>
      <c r="N14" s="97" t="n">
        <v>39248</v>
      </c>
      <c r="O14" s="95" t="n">
        <v>38955</v>
      </c>
      <c r="P14" s="96" t="n">
        <v>293</v>
      </c>
      <c r="Q14" s="97" t="n">
        <v>18843</v>
      </c>
      <c r="R14" s="95" t="n">
        <v>18734</v>
      </c>
      <c r="S14" s="96" t="n">
        <v>109</v>
      </c>
      <c r="T14" s="53"/>
    </row>
    <row r="15" s="89" customFormat="true" ht="12.75" hidden="false" customHeight="false" outlineLevel="0" collapsed="false">
      <c r="A15" s="79"/>
      <c r="B15" s="98"/>
      <c r="C15" s="99"/>
      <c r="D15" s="99" t="s">
        <v>116</v>
      </c>
      <c r="E15" s="99"/>
      <c r="F15" s="100" t="s">
        <v>117</v>
      </c>
      <c r="G15" s="101"/>
      <c r="H15" s="102" t="n">
        <v>296</v>
      </c>
      <c r="I15" s="103" t="n">
        <v>289</v>
      </c>
      <c r="J15" s="104" t="n">
        <v>7</v>
      </c>
      <c r="K15" s="105" t="n">
        <v>900</v>
      </c>
      <c r="L15" s="103" t="n">
        <v>884</v>
      </c>
      <c r="M15" s="104" t="n">
        <v>16</v>
      </c>
      <c r="N15" s="105" t="n">
        <v>21430</v>
      </c>
      <c r="O15" s="103" t="n">
        <v>21264</v>
      </c>
      <c r="P15" s="104" t="n">
        <v>166</v>
      </c>
      <c r="Q15" s="105" t="n">
        <v>10277</v>
      </c>
      <c r="R15" s="103" t="n">
        <v>10209</v>
      </c>
      <c r="S15" s="104" t="n">
        <v>68</v>
      </c>
      <c r="T15" s="88"/>
    </row>
    <row r="16" s="89" customFormat="true" ht="13.5" hidden="false" customHeight="false" outlineLevel="0" collapsed="false">
      <c r="A16" s="79"/>
      <c r="B16" s="98"/>
      <c r="C16" s="99"/>
      <c r="D16" s="99" t="s">
        <v>118</v>
      </c>
      <c r="E16" s="99"/>
      <c r="F16" s="100" t="s">
        <v>119</v>
      </c>
      <c r="G16" s="101"/>
      <c r="H16" s="84" t="n">
        <v>260</v>
      </c>
      <c r="I16" s="85" t="n">
        <v>256</v>
      </c>
      <c r="J16" s="86" t="n">
        <v>4</v>
      </c>
      <c r="K16" s="87" t="n">
        <v>760</v>
      </c>
      <c r="L16" s="85" t="n">
        <v>749</v>
      </c>
      <c r="M16" s="86" t="n">
        <v>11</v>
      </c>
      <c r="N16" s="87" t="n">
        <v>17818</v>
      </c>
      <c r="O16" s="85" t="n">
        <v>17691</v>
      </c>
      <c r="P16" s="86" t="n">
        <v>127</v>
      </c>
      <c r="Q16" s="87" t="n">
        <v>8566</v>
      </c>
      <c r="R16" s="85" t="n">
        <v>8525</v>
      </c>
      <c r="S16" s="86" t="n">
        <v>41</v>
      </c>
      <c r="T16" s="88"/>
    </row>
    <row r="17" customFormat="false" ht="12.75" hidden="false" customHeight="false" outlineLevel="0" collapsed="false">
      <c r="A17" s="62"/>
      <c r="B17" s="90"/>
      <c r="C17" s="91" t="s">
        <v>120</v>
      </c>
      <c r="D17" s="91"/>
      <c r="E17" s="91"/>
      <c r="F17" s="92" t="s">
        <v>121</v>
      </c>
      <c r="G17" s="93"/>
      <c r="H17" s="94" t="n">
        <v>448</v>
      </c>
      <c r="I17" s="95" t="n">
        <v>441</v>
      </c>
      <c r="J17" s="96" t="n">
        <v>7</v>
      </c>
      <c r="K17" s="97" t="n">
        <v>1421</v>
      </c>
      <c r="L17" s="95" t="n">
        <v>1398</v>
      </c>
      <c r="M17" s="96" t="n">
        <v>23</v>
      </c>
      <c r="N17" s="97" t="n">
        <v>33547</v>
      </c>
      <c r="O17" s="95" t="n">
        <v>33299</v>
      </c>
      <c r="P17" s="96" t="n">
        <v>248</v>
      </c>
      <c r="Q17" s="97" t="n">
        <v>16205</v>
      </c>
      <c r="R17" s="95" t="n">
        <v>16123</v>
      </c>
      <c r="S17" s="96" t="n">
        <v>82</v>
      </c>
      <c r="T17" s="53"/>
    </row>
    <row r="18" s="89" customFormat="true" ht="12.75" hidden="false" customHeight="false" outlineLevel="0" collapsed="false">
      <c r="A18" s="79"/>
      <c r="B18" s="98"/>
      <c r="C18" s="99"/>
      <c r="D18" s="99" t="s">
        <v>122</v>
      </c>
      <c r="E18" s="99"/>
      <c r="F18" s="100" t="s">
        <v>123</v>
      </c>
      <c r="G18" s="101"/>
      <c r="H18" s="102" t="n">
        <v>120</v>
      </c>
      <c r="I18" s="103" t="n">
        <v>118</v>
      </c>
      <c r="J18" s="104" t="n">
        <v>2</v>
      </c>
      <c r="K18" s="105" t="n">
        <v>367</v>
      </c>
      <c r="L18" s="103" t="n">
        <v>364</v>
      </c>
      <c r="M18" s="104" t="n">
        <v>3</v>
      </c>
      <c r="N18" s="105" t="n">
        <v>8916</v>
      </c>
      <c r="O18" s="103" t="n">
        <v>8881</v>
      </c>
      <c r="P18" s="104" t="n">
        <v>35</v>
      </c>
      <c r="Q18" s="105" t="n">
        <v>4302</v>
      </c>
      <c r="R18" s="103" t="n">
        <v>4282</v>
      </c>
      <c r="S18" s="104" t="n">
        <v>20</v>
      </c>
      <c r="T18" s="88"/>
    </row>
    <row r="19" s="89" customFormat="true" ht="13.5" hidden="false" customHeight="false" outlineLevel="0" collapsed="false">
      <c r="A19" s="79"/>
      <c r="B19" s="98"/>
      <c r="C19" s="99"/>
      <c r="D19" s="99" t="s">
        <v>124</v>
      </c>
      <c r="E19" s="99"/>
      <c r="F19" s="100" t="s">
        <v>125</v>
      </c>
      <c r="G19" s="101"/>
      <c r="H19" s="84" t="n">
        <v>328</v>
      </c>
      <c r="I19" s="85" t="n">
        <v>323</v>
      </c>
      <c r="J19" s="86" t="n">
        <v>5</v>
      </c>
      <c r="K19" s="87" t="n">
        <v>1054</v>
      </c>
      <c r="L19" s="85" t="n">
        <v>1034</v>
      </c>
      <c r="M19" s="86" t="n">
        <v>20</v>
      </c>
      <c r="N19" s="87" t="n">
        <v>24631</v>
      </c>
      <c r="O19" s="85" t="n">
        <v>24418</v>
      </c>
      <c r="P19" s="86" t="n">
        <v>213</v>
      </c>
      <c r="Q19" s="87" t="n">
        <v>11903</v>
      </c>
      <c r="R19" s="85" t="n">
        <v>11841</v>
      </c>
      <c r="S19" s="86" t="n">
        <v>62</v>
      </c>
      <c r="T19" s="88"/>
    </row>
    <row r="20" customFormat="false" ht="12.75" hidden="false" customHeight="false" outlineLevel="0" collapsed="false">
      <c r="A20" s="62"/>
      <c r="B20" s="90"/>
      <c r="C20" s="91" t="s">
        <v>126</v>
      </c>
      <c r="D20" s="91"/>
      <c r="E20" s="91"/>
      <c r="F20" s="92" t="s">
        <v>127</v>
      </c>
      <c r="G20" s="93"/>
      <c r="H20" s="94" t="n">
        <v>833</v>
      </c>
      <c r="I20" s="95" t="n">
        <v>815</v>
      </c>
      <c r="J20" s="96" t="n">
        <v>18</v>
      </c>
      <c r="K20" s="97" t="n">
        <v>2140</v>
      </c>
      <c r="L20" s="95" t="n">
        <v>2084</v>
      </c>
      <c r="M20" s="96" t="n">
        <v>56</v>
      </c>
      <c r="N20" s="97" t="n">
        <v>50127</v>
      </c>
      <c r="O20" s="95" t="n">
        <v>49509</v>
      </c>
      <c r="P20" s="96" t="n">
        <v>618</v>
      </c>
      <c r="Q20" s="97" t="n">
        <v>24054</v>
      </c>
      <c r="R20" s="95" t="n">
        <v>23828</v>
      </c>
      <c r="S20" s="96" t="n">
        <v>226</v>
      </c>
      <c r="T20" s="53"/>
    </row>
    <row r="21" s="89" customFormat="true" ht="12.75" hidden="false" customHeight="false" outlineLevel="0" collapsed="false">
      <c r="A21" s="79"/>
      <c r="B21" s="98"/>
      <c r="C21" s="99"/>
      <c r="D21" s="99" t="s">
        <v>128</v>
      </c>
      <c r="E21" s="99"/>
      <c r="F21" s="100" t="s">
        <v>129</v>
      </c>
      <c r="G21" s="101"/>
      <c r="H21" s="102" t="n">
        <v>228</v>
      </c>
      <c r="I21" s="103" t="n">
        <v>220</v>
      </c>
      <c r="J21" s="104" t="n">
        <v>8</v>
      </c>
      <c r="K21" s="105" t="n">
        <v>631</v>
      </c>
      <c r="L21" s="103" t="n">
        <v>607</v>
      </c>
      <c r="M21" s="104" t="n">
        <v>24</v>
      </c>
      <c r="N21" s="105" t="n">
        <v>14329</v>
      </c>
      <c r="O21" s="103" t="n">
        <v>14112</v>
      </c>
      <c r="P21" s="104" t="n">
        <v>217</v>
      </c>
      <c r="Q21" s="105" t="n">
        <v>6910</v>
      </c>
      <c r="R21" s="103" t="n">
        <v>6831</v>
      </c>
      <c r="S21" s="104" t="n">
        <v>79</v>
      </c>
      <c r="T21" s="88"/>
    </row>
    <row r="22" s="89" customFormat="true" ht="12.75" hidden="false" customHeight="false" outlineLevel="0" collapsed="false">
      <c r="A22" s="79"/>
      <c r="B22" s="98"/>
      <c r="C22" s="99"/>
      <c r="D22" s="99" t="s">
        <v>130</v>
      </c>
      <c r="E22" s="99"/>
      <c r="F22" s="100" t="s">
        <v>131</v>
      </c>
      <c r="G22" s="101"/>
      <c r="H22" s="102" t="n">
        <v>296</v>
      </c>
      <c r="I22" s="103" t="n">
        <v>288</v>
      </c>
      <c r="J22" s="104" t="n">
        <v>8</v>
      </c>
      <c r="K22" s="105" t="n">
        <v>784</v>
      </c>
      <c r="L22" s="103" t="n">
        <v>754</v>
      </c>
      <c r="M22" s="104" t="n">
        <v>30</v>
      </c>
      <c r="N22" s="105" t="n">
        <v>18308</v>
      </c>
      <c r="O22" s="103" t="n">
        <v>17930</v>
      </c>
      <c r="P22" s="104" t="n">
        <v>378</v>
      </c>
      <c r="Q22" s="105" t="n">
        <v>8771</v>
      </c>
      <c r="R22" s="103" t="n">
        <v>8633</v>
      </c>
      <c r="S22" s="104" t="n">
        <v>138</v>
      </c>
      <c r="T22" s="88"/>
    </row>
    <row r="23" s="89" customFormat="true" ht="13.5" hidden="false" customHeight="false" outlineLevel="0" collapsed="false">
      <c r="A23" s="79"/>
      <c r="B23" s="98"/>
      <c r="C23" s="99"/>
      <c r="D23" s="99" t="s">
        <v>132</v>
      </c>
      <c r="E23" s="99"/>
      <c r="F23" s="100" t="s">
        <v>133</v>
      </c>
      <c r="G23" s="101"/>
      <c r="H23" s="84" t="n">
        <v>309</v>
      </c>
      <c r="I23" s="85" t="n">
        <v>307</v>
      </c>
      <c r="J23" s="86" t="n">
        <v>2</v>
      </c>
      <c r="K23" s="87" t="n">
        <v>725</v>
      </c>
      <c r="L23" s="85" t="n">
        <v>723</v>
      </c>
      <c r="M23" s="86" t="n">
        <v>2</v>
      </c>
      <c r="N23" s="87" t="n">
        <v>17490</v>
      </c>
      <c r="O23" s="85" t="n">
        <v>17467</v>
      </c>
      <c r="P23" s="86" t="n">
        <v>23</v>
      </c>
      <c r="Q23" s="87" t="n">
        <v>8373</v>
      </c>
      <c r="R23" s="85" t="n">
        <v>8364</v>
      </c>
      <c r="S23" s="86" t="n">
        <v>9</v>
      </c>
      <c r="T23" s="88"/>
    </row>
    <row r="24" customFormat="false" ht="12.75" hidden="false" customHeight="false" outlineLevel="0" collapsed="false">
      <c r="A24" s="62"/>
      <c r="B24" s="90"/>
      <c r="C24" s="91" t="s">
        <v>134</v>
      </c>
      <c r="D24" s="91"/>
      <c r="E24" s="91"/>
      <c r="F24" s="92" t="s">
        <v>135</v>
      </c>
      <c r="G24" s="93"/>
      <c r="H24" s="94" t="n">
        <v>907</v>
      </c>
      <c r="I24" s="95" t="n">
        <v>890</v>
      </c>
      <c r="J24" s="96" t="n">
        <v>17</v>
      </c>
      <c r="K24" s="97" t="n">
        <v>2308</v>
      </c>
      <c r="L24" s="95" t="n">
        <v>2257</v>
      </c>
      <c r="M24" s="96" t="n">
        <v>51</v>
      </c>
      <c r="N24" s="97" t="n">
        <v>52897</v>
      </c>
      <c r="O24" s="95" t="n">
        <v>52431</v>
      </c>
      <c r="P24" s="96" t="n">
        <v>466</v>
      </c>
      <c r="Q24" s="97" t="n">
        <v>25305</v>
      </c>
      <c r="R24" s="95" t="n">
        <v>25153</v>
      </c>
      <c r="S24" s="96" t="n">
        <v>152</v>
      </c>
      <c r="T24" s="53"/>
    </row>
    <row r="25" s="89" customFormat="true" ht="12.75" hidden="false" customHeight="false" outlineLevel="0" collapsed="false">
      <c r="A25" s="79"/>
      <c r="B25" s="98"/>
      <c r="C25" s="99"/>
      <c r="D25" s="99" t="s">
        <v>136</v>
      </c>
      <c r="E25" s="99"/>
      <c r="F25" s="100" t="s">
        <v>137</v>
      </c>
      <c r="G25" s="101"/>
      <c r="H25" s="102" t="n">
        <v>274</v>
      </c>
      <c r="I25" s="103" t="n">
        <v>273</v>
      </c>
      <c r="J25" s="104" t="n">
        <v>1</v>
      </c>
      <c r="K25" s="105" t="n">
        <v>722</v>
      </c>
      <c r="L25" s="103" t="n">
        <v>720</v>
      </c>
      <c r="M25" s="104" t="n">
        <v>2</v>
      </c>
      <c r="N25" s="105" t="n">
        <v>16520</v>
      </c>
      <c r="O25" s="103" t="n">
        <v>16499</v>
      </c>
      <c r="P25" s="104" t="n">
        <v>21</v>
      </c>
      <c r="Q25" s="105" t="n">
        <v>7942</v>
      </c>
      <c r="R25" s="103" t="n">
        <v>7936</v>
      </c>
      <c r="S25" s="104" t="n">
        <v>6</v>
      </c>
      <c r="T25" s="88"/>
    </row>
    <row r="26" s="89" customFormat="true" ht="13.5" hidden="false" customHeight="false" outlineLevel="0" collapsed="false">
      <c r="A26" s="79"/>
      <c r="B26" s="98"/>
      <c r="C26" s="99"/>
      <c r="D26" s="99" t="s">
        <v>138</v>
      </c>
      <c r="E26" s="99"/>
      <c r="F26" s="100" t="s">
        <v>139</v>
      </c>
      <c r="G26" s="101"/>
      <c r="H26" s="84" t="n">
        <v>633</v>
      </c>
      <c r="I26" s="85" t="n">
        <v>617</v>
      </c>
      <c r="J26" s="86" t="n">
        <v>16</v>
      </c>
      <c r="K26" s="87" t="n">
        <v>1586</v>
      </c>
      <c r="L26" s="85" t="n">
        <v>1537</v>
      </c>
      <c r="M26" s="86" t="n">
        <v>49</v>
      </c>
      <c r="N26" s="87" t="n">
        <v>36377</v>
      </c>
      <c r="O26" s="85" t="n">
        <v>35932</v>
      </c>
      <c r="P26" s="86" t="n">
        <v>445</v>
      </c>
      <c r="Q26" s="87" t="n">
        <v>17363</v>
      </c>
      <c r="R26" s="85" t="n">
        <v>17217</v>
      </c>
      <c r="S26" s="86" t="n">
        <v>146</v>
      </c>
      <c r="T26" s="88"/>
    </row>
    <row r="27" customFormat="false" ht="12.75" hidden="false" customHeight="false" outlineLevel="0" collapsed="false">
      <c r="A27" s="62"/>
      <c r="B27" s="90"/>
      <c r="C27" s="91" t="s">
        <v>140</v>
      </c>
      <c r="D27" s="91"/>
      <c r="E27" s="91"/>
      <c r="F27" s="92" t="s">
        <v>141</v>
      </c>
      <c r="G27" s="93"/>
      <c r="H27" s="94" t="n">
        <v>675</v>
      </c>
      <c r="I27" s="95" t="n">
        <v>661</v>
      </c>
      <c r="J27" s="96" t="n">
        <v>14</v>
      </c>
      <c r="K27" s="97" t="n">
        <v>1696</v>
      </c>
      <c r="L27" s="95" t="n">
        <v>1656</v>
      </c>
      <c r="M27" s="96" t="n">
        <v>40</v>
      </c>
      <c r="N27" s="97" t="n">
        <v>39973</v>
      </c>
      <c r="O27" s="95" t="n">
        <v>39616</v>
      </c>
      <c r="P27" s="96" t="n">
        <v>357</v>
      </c>
      <c r="Q27" s="97" t="n">
        <v>19298</v>
      </c>
      <c r="R27" s="95" t="n">
        <v>19163</v>
      </c>
      <c r="S27" s="96" t="n">
        <v>135</v>
      </c>
      <c r="T27" s="53"/>
    </row>
    <row r="28" s="89" customFormat="true" ht="12.75" hidden="false" customHeight="false" outlineLevel="0" collapsed="false">
      <c r="A28" s="79"/>
      <c r="B28" s="98"/>
      <c r="C28" s="99"/>
      <c r="D28" s="99" t="s">
        <v>142</v>
      </c>
      <c r="E28" s="99"/>
      <c r="F28" s="100" t="s">
        <v>143</v>
      </c>
      <c r="G28" s="101"/>
      <c r="H28" s="102" t="n">
        <v>367</v>
      </c>
      <c r="I28" s="103" t="n">
        <v>358</v>
      </c>
      <c r="J28" s="104" t="n">
        <v>9</v>
      </c>
      <c r="K28" s="105" t="n">
        <v>905</v>
      </c>
      <c r="L28" s="103" t="n">
        <v>879</v>
      </c>
      <c r="M28" s="104" t="n">
        <v>26</v>
      </c>
      <c r="N28" s="105" t="n">
        <v>21037</v>
      </c>
      <c r="O28" s="103" t="n">
        <v>20803</v>
      </c>
      <c r="P28" s="104" t="n">
        <v>234</v>
      </c>
      <c r="Q28" s="105" t="n">
        <v>10189</v>
      </c>
      <c r="R28" s="103" t="n">
        <v>10104</v>
      </c>
      <c r="S28" s="104" t="n">
        <v>85</v>
      </c>
      <c r="T28" s="88"/>
    </row>
    <row r="29" s="89" customFormat="true" ht="13.5" hidden="false" customHeight="false" outlineLevel="0" collapsed="false">
      <c r="A29" s="79"/>
      <c r="B29" s="98"/>
      <c r="C29" s="99"/>
      <c r="D29" s="99" t="s">
        <v>144</v>
      </c>
      <c r="E29" s="99"/>
      <c r="F29" s="100" t="s">
        <v>145</v>
      </c>
      <c r="G29" s="101"/>
      <c r="H29" s="84" t="n">
        <v>308</v>
      </c>
      <c r="I29" s="85" t="n">
        <v>303</v>
      </c>
      <c r="J29" s="86" t="n">
        <v>5</v>
      </c>
      <c r="K29" s="87" t="n">
        <v>791</v>
      </c>
      <c r="L29" s="85" t="n">
        <v>777</v>
      </c>
      <c r="M29" s="86" t="n">
        <v>14</v>
      </c>
      <c r="N29" s="87" t="n">
        <v>18936</v>
      </c>
      <c r="O29" s="85" t="n">
        <v>18813</v>
      </c>
      <c r="P29" s="86" t="n">
        <v>123</v>
      </c>
      <c r="Q29" s="87" t="n">
        <v>9109</v>
      </c>
      <c r="R29" s="85" t="n">
        <v>9059</v>
      </c>
      <c r="S29" s="86" t="n">
        <v>50</v>
      </c>
      <c r="T29" s="88"/>
    </row>
    <row r="30" customFormat="false" ht="12.75" hidden="false" customHeight="false" outlineLevel="0" collapsed="false">
      <c r="A30" s="62"/>
      <c r="B30" s="90"/>
      <c r="C30" s="91" t="s">
        <v>146</v>
      </c>
      <c r="D30" s="91"/>
      <c r="E30" s="91"/>
      <c r="F30" s="92" t="s">
        <v>147</v>
      </c>
      <c r="G30" s="93"/>
      <c r="H30" s="94" t="n">
        <v>467</v>
      </c>
      <c r="I30" s="95" t="n">
        <v>452</v>
      </c>
      <c r="J30" s="96" t="n">
        <v>15</v>
      </c>
      <c r="K30" s="97" t="n">
        <v>1638</v>
      </c>
      <c r="L30" s="95" t="n">
        <v>1590</v>
      </c>
      <c r="M30" s="96" t="n">
        <v>48</v>
      </c>
      <c r="N30" s="97" t="n">
        <v>38136</v>
      </c>
      <c r="O30" s="95" t="n">
        <v>37669</v>
      </c>
      <c r="P30" s="96" t="n">
        <v>467</v>
      </c>
      <c r="Q30" s="97" t="n">
        <v>18274</v>
      </c>
      <c r="R30" s="95" t="n">
        <v>18098</v>
      </c>
      <c r="S30" s="96" t="n">
        <v>176</v>
      </c>
      <c r="T30" s="53"/>
    </row>
    <row r="31" s="89" customFormat="true" ht="13.5" hidden="false" customHeight="false" outlineLevel="0" collapsed="false">
      <c r="A31" s="79"/>
      <c r="B31" s="80"/>
      <c r="C31" s="81"/>
      <c r="D31" s="81" t="s">
        <v>148</v>
      </c>
      <c r="E31" s="81"/>
      <c r="F31" s="82" t="s">
        <v>149</v>
      </c>
      <c r="G31" s="83"/>
      <c r="H31" s="84" t="n">
        <v>467</v>
      </c>
      <c r="I31" s="85" t="n">
        <v>452</v>
      </c>
      <c r="J31" s="86" t="n">
        <v>15</v>
      </c>
      <c r="K31" s="87" t="n">
        <v>1638</v>
      </c>
      <c r="L31" s="85" t="n">
        <v>1590</v>
      </c>
      <c r="M31" s="86" t="n">
        <v>48</v>
      </c>
      <c r="N31" s="87" t="n">
        <v>38136</v>
      </c>
      <c r="O31" s="85" t="n">
        <v>37669</v>
      </c>
      <c r="P31" s="86" t="n">
        <v>467</v>
      </c>
      <c r="Q31" s="87" t="n">
        <v>18274</v>
      </c>
      <c r="R31" s="85" t="n">
        <v>18098</v>
      </c>
      <c r="S31" s="86" t="n">
        <v>176</v>
      </c>
      <c r="T31" s="88"/>
    </row>
    <row r="32" customFormat="false" ht="13.5" hidden="false" customHeight="false" outlineLevel="0" collapsed="false">
      <c r="A32" s="62"/>
      <c r="B32" s="106" t="s">
        <v>150</v>
      </c>
      <c r="C32" s="106"/>
      <c r="D32" s="106"/>
      <c r="E32" s="106"/>
      <c r="F32" s="106"/>
      <c r="G32" s="106"/>
      <c r="H32" s="106"/>
      <c r="I32" s="106"/>
      <c r="J32" s="106"/>
      <c r="K32" s="106"/>
      <c r="L32" s="106"/>
      <c r="M32" s="106"/>
      <c r="N32" s="106"/>
      <c r="O32" s="106"/>
      <c r="P32" s="106"/>
      <c r="Q32" s="106"/>
      <c r="R32" s="106"/>
      <c r="S32" s="106"/>
      <c r="T32" s="53"/>
    </row>
    <row r="33" customFormat="false" ht="12.75" hidden="false" customHeight="false" outlineLevel="0" collapsed="false">
      <c r="A33" s="62"/>
      <c r="B33" s="107"/>
      <c r="C33" s="108" t="s">
        <v>77</v>
      </c>
      <c r="D33" s="108"/>
      <c r="E33" s="108"/>
      <c r="F33" s="109"/>
      <c r="G33" s="110"/>
      <c r="H33" s="111" t="n">
        <v>8</v>
      </c>
      <c r="I33" s="112" t="n">
        <v>0</v>
      </c>
      <c r="J33" s="113" t="n">
        <v>8</v>
      </c>
      <c r="K33" s="114" t="n">
        <v>20</v>
      </c>
      <c r="L33" s="112" t="n">
        <v>0</v>
      </c>
      <c r="M33" s="113" t="n">
        <v>20</v>
      </c>
      <c r="N33" s="114" t="n">
        <v>157</v>
      </c>
      <c r="O33" s="112" t="n">
        <v>0</v>
      </c>
      <c r="P33" s="113" t="n">
        <v>157</v>
      </c>
      <c r="Q33" s="114" t="n">
        <v>59</v>
      </c>
      <c r="R33" s="112" t="n">
        <v>0</v>
      </c>
      <c r="S33" s="113" t="n">
        <v>59</v>
      </c>
      <c r="T33" s="53"/>
    </row>
    <row r="34" customFormat="false" ht="12.75" hidden="false" customHeight="false" outlineLevel="0" collapsed="false">
      <c r="A34" s="62"/>
      <c r="B34" s="115"/>
      <c r="C34" s="116" t="s">
        <v>151</v>
      </c>
      <c r="D34" s="116"/>
      <c r="E34" s="116"/>
      <c r="F34" s="117"/>
      <c r="G34" s="118"/>
      <c r="H34" s="119" t="n">
        <v>4638</v>
      </c>
      <c r="I34" s="120" t="n">
        <v>4626</v>
      </c>
      <c r="J34" s="121" t="n">
        <v>12</v>
      </c>
      <c r="K34" s="122" t="n">
        <v>13389</v>
      </c>
      <c r="L34" s="120" t="n">
        <v>13351</v>
      </c>
      <c r="M34" s="121" t="n">
        <v>38</v>
      </c>
      <c r="N34" s="122" t="n">
        <v>319789</v>
      </c>
      <c r="O34" s="120" t="n">
        <v>319379</v>
      </c>
      <c r="P34" s="121" t="n">
        <v>410</v>
      </c>
      <c r="Q34" s="122" t="n">
        <v>153968</v>
      </c>
      <c r="R34" s="120" t="n">
        <v>153806</v>
      </c>
      <c r="S34" s="121" t="n">
        <v>162</v>
      </c>
      <c r="T34" s="53"/>
    </row>
    <row r="35" customFormat="false" ht="12.75" hidden="false" customHeight="false" outlineLevel="0" collapsed="false">
      <c r="A35" s="62"/>
      <c r="B35" s="115"/>
      <c r="C35" s="116" t="s">
        <v>152</v>
      </c>
      <c r="D35" s="116"/>
      <c r="E35" s="116"/>
      <c r="F35" s="117"/>
      <c r="G35" s="118"/>
      <c r="H35" s="119" t="n">
        <v>77</v>
      </c>
      <c r="I35" s="120" t="n">
        <v>4</v>
      </c>
      <c r="J35" s="121" t="n">
        <v>73</v>
      </c>
      <c r="K35" s="122" t="n">
        <v>241</v>
      </c>
      <c r="L35" s="120" t="n">
        <v>13</v>
      </c>
      <c r="M35" s="121" t="n">
        <v>228</v>
      </c>
      <c r="N35" s="122" t="n">
        <v>2626</v>
      </c>
      <c r="O35" s="120" t="n">
        <v>255</v>
      </c>
      <c r="P35" s="121" t="n">
        <v>2371</v>
      </c>
      <c r="Q35" s="122" t="n">
        <v>961</v>
      </c>
      <c r="R35" s="120" t="n">
        <v>119</v>
      </c>
      <c r="S35" s="121" t="n">
        <v>842</v>
      </c>
      <c r="T35" s="53"/>
    </row>
    <row r="36" customFormat="false" ht="12.75" hidden="false" customHeight="false" outlineLevel="0" collapsed="false">
      <c r="A36" s="62"/>
      <c r="B36" s="115"/>
      <c r="C36" s="116" t="s">
        <v>153</v>
      </c>
      <c r="D36" s="116"/>
      <c r="E36" s="116"/>
      <c r="F36" s="117"/>
      <c r="G36" s="118"/>
      <c r="H36" s="119" t="n">
        <v>126</v>
      </c>
      <c r="I36" s="120" t="n">
        <v>113</v>
      </c>
      <c r="J36" s="121" t="n">
        <v>13</v>
      </c>
      <c r="K36" s="122" t="n">
        <v>276</v>
      </c>
      <c r="L36" s="120" t="n">
        <v>248</v>
      </c>
      <c r="M36" s="121" t="n">
        <v>28</v>
      </c>
      <c r="N36" s="122" t="n">
        <v>4893</v>
      </c>
      <c r="O36" s="120" t="n">
        <v>4589</v>
      </c>
      <c r="P36" s="121" t="n">
        <v>304</v>
      </c>
      <c r="Q36" s="122" t="n">
        <v>2298</v>
      </c>
      <c r="R36" s="120" t="n">
        <v>2184</v>
      </c>
      <c r="S36" s="121" t="n">
        <v>114</v>
      </c>
      <c r="T36" s="53"/>
    </row>
    <row r="37" customFormat="false" ht="13.5" hidden="false" customHeight="false" outlineLevel="0" collapsed="false">
      <c r="A37" s="62"/>
      <c r="B37" s="123"/>
      <c r="C37" s="124" t="s">
        <v>154</v>
      </c>
      <c r="D37" s="124"/>
      <c r="E37" s="124"/>
      <c r="F37" s="125"/>
      <c r="G37" s="126"/>
      <c r="H37" s="127" t="n">
        <v>31</v>
      </c>
      <c r="I37" s="128" t="n">
        <v>27</v>
      </c>
      <c r="J37" s="129" t="n">
        <v>4</v>
      </c>
      <c r="K37" s="130" t="n">
        <v>62</v>
      </c>
      <c r="L37" s="128" t="n">
        <v>53</v>
      </c>
      <c r="M37" s="129" t="n">
        <v>9</v>
      </c>
      <c r="N37" s="130" t="n">
        <v>1147</v>
      </c>
      <c r="O37" s="128" t="n">
        <v>1086</v>
      </c>
      <c r="P37" s="129" t="n">
        <v>61</v>
      </c>
      <c r="Q37" s="130" t="n">
        <v>513</v>
      </c>
      <c r="R37" s="128" t="n">
        <v>490</v>
      </c>
      <c r="S37" s="129" t="n">
        <v>23</v>
      </c>
      <c r="T37" s="53"/>
    </row>
    <row r="38" customFormat="false" ht="13.5" hidden="false" customHeight="false" outlineLevel="0" collapsed="false">
      <c r="B38" s="131"/>
      <c r="C38" s="132"/>
      <c r="D38" s="132"/>
      <c r="E38" s="132"/>
      <c r="F38" s="132"/>
      <c r="G38" s="131"/>
      <c r="H38" s="131"/>
      <c r="I38" s="131"/>
      <c r="J38" s="131"/>
      <c r="K38" s="131"/>
      <c r="L38" s="131"/>
      <c r="M38" s="131"/>
      <c r="N38" s="131"/>
      <c r="O38" s="131"/>
      <c r="P38" s="131"/>
      <c r="Q38" s="131"/>
      <c r="R38" s="131"/>
      <c r="S38" s="133" t="s">
        <v>155</v>
      </c>
    </row>
  </sheetData>
  <mergeCells count="14">
    <mergeCell ref="B4:G8"/>
    <mergeCell ref="H4:J4"/>
    <mergeCell ref="K4:M4"/>
    <mergeCell ref="N4:P4"/>
    <mergeCell ref="Q4:S4"/>
    <mergeCell ref="H7:H8"/>
    <mergeCell ref="I7:J7"/>
    <mergeCell ref="K7:K8"/>
    <mergeCell ref="L7:M7"/>
    <mergeCell ref="N7:N8"/>
    <mergeCell ref="O7:P7"/>
    <mergeCell ref="Q7:Q8"/>
    <mergeCell ref="R7:S7"/>
    <mergeCell ref="B32:S32"/>
  </mergeCells>
  <conditionalFormatting sqref="E3">
    <cfRule type="expression" priority="2" aboveAverage="0" equalAverage="0" bottom="0" percent="0" rank="0" text="" dxfId="0">
      <formula>T3=" "</formula>
    </cfRule>
  </conditionalFormatting>
  <conditionalFormatting sqref="S38">
    <cfRule type="expression" priority="3" aboveAverage="0" equalAverage="0" bottom="0" percent="0" rank="0" text="" dxfId="1">
      <formula>T38=" "</formula>
    </cfRule>
  </conditionalFormatting>
  <conditionalFormatting sqref="E2">
    <cfRule type="expression" priority="4" aboveAverage="0" equalAverage="0" bottom="0" percent="0" rank="0" text="" dxfId="2">
      <formula>#REF!=" ?"</formula>
    </cfRule>
  </conditionalFormatting>
  <conditionalFormatting sqref="E1">
    <cfRule type="cellIs" priority="5" operator="notEqual" aboveAverage="0" equalAverage="0" bottom="0" percent="0" rank="0" text="" dxfId="3">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315277777777778" top="0.708333333333333"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7.14"/>
    <col collapsed="false" customWidth="true" hidden="false" outlineLevel="0" max="7" min="7" style="35" width="1.13"/>
    <col collapsed="false" customWidth="true" hidden="false" outlineLevel="0" max="18" min="8" style="35" width="6.7"/>
    <col collapsed="false" customWidth="true" hidden="false" outlineLevel="0" max="21" min="19" style="35" width="7.28"/>
    <col collapsed="false" customWidth="true" hidden="false" outlineLevel="0" max="45" min="22" style="35" width="1.7"/>
    <col collapsed="false" customWidth="false" hidden="false" outlineLevel="0" max="257" min="46" style="35" width="9.14"/>
  </cols>
  <sheetData>
    <row r="1" customFormat="false" ht="9" hidden="false" customHeight="true" outlineLevel="0" collapsed="false">
      <c r="A1" s="36"/>
      <c r="E1" s="37"/>
      <c r="F1" s="38" t="s">
        <v>90</v>
      </c>
    </row>
    <row r="2" s="39" customFormat="true" ht="15.75" hidden="false" customHeight="false" outlineLevel="0" collapsed="false">
      <c r="B2" s="40" t="s">
        <v>156</v>
      </c>
      <c r="C2" s="40"/>
      <c r="D2" s="40"/>
      <c r="E2" s="40"/>
      <c r="F2" s="41" t="s">
        <v>157</v>
      </c>
      <c r="G2" s="42"/>
      <c r="H2" s="40"/>
      <c r="I2" s="40"/>
      <c r="J2" s="40"/>
      <c r="K2" s="40"/>
      <c r="L2" s="40"/>
      <c r="M2" s="40"/>
      <c r="N2" s="40"/>
      <c r="O2" s="40"/>
      <c r="P2" s="40"/>
      <c r="Q2" s="40"/>
      <c r="R2" s="40"/>
      <c r="S2" s="40"/>
      <c r="T2" s="40"/>
      <c r="U2" s="40"/>
    </row>
    <row r="3" s="39" customFormat="true" ht="15.75" hidden="false" customHeight="false" outlineLevel="0" collapsed="false">
      <c r="B3" s="134" t="s">
        <v>158</v>
      </c>
      <c r="C3" s="135"/>
      <c r="D3" s="135"/>
      <c r="E3" s="135"/>
      <c r="F3" s="135"/>
      <c r="G3" s="135"/>
      <c r="H3" s="135"/>
      <c r="I3" s="135"/>
      <c r="J3" s="135"/>
      <c r="K3" s="135"/>
      <c r="L3" s="135"/>
      <c r="M3" s="135"/>
      <c r="N3" s="135"/>
      <c r="O3" s="135"/>
      <c r="P3" s="135"/>
      <c r="Q3" s="135"/>
      <c r="R3" s="135"/>
      <c r="S3" s="135"/>
      <c r="T3" s="135"/>
      <c r="U3" s="135"/>
    </row>
    <row r="4" s="43" customFormat="true" ht="21" hidden="false" customHeight="true" outlineLevel="0" collapsed="false">
      <c r="B4" s="44" t="s">
        <v>93</v>
      </c>
      <c r="C4" s="45"/>
      <c r="D4" s="45"/>
      <c r="E4" s="45"/>
      <c r="F4" s="45"/>
      <c r="G4" s="46"/>
      <c r="H4" s="46"/>
      <c r="I4" s="46"/>
      <c r="J4" s="46"/>
      <c r="K4" s="46"/>
      <c r="L4" s="46"/>
      <c r="M4" s="46"/>
      <c r="N4" s="46"/>
      <c r="O4" s="46"/>
      <c r="P4" s="46"/>
      <c r="Q4" s="46"/>
      <c r="R4" s="46"/>
      <c r="S4" s="46"/>
      <c r="T4" s="46"/>
      <c r="U4" s="47"/>
      <c r="V4" s="48"/>
    </row>
    <row r="5" customFormat="false" ht="15.95" hidden="false" customHeight="true" outlineLevel="0" collapsed="false">
      <c r="A5" s="49"/>
      <c r="B5" s="50" t="s">
        <v>94</v>
      </c>
      <c r="C5" s="50"/>
      <c r="D5" s="50"/>
      <c r="E5" s="50"/>
      <c r="F5" s="50"/>
      <c r="G5" s="50"/>
      <c r="H5" s="136" t="s">
        <v>159</v>
      </c>
      <c r="I5" s="136"/>
      <c r="J5" s="136"/>
      <c r="K5" s="136"/>
      <c r="L5" s="136"/>
      <c r="M5" s="136"/>
      <c r="N5" s="136"/>
      <c r="O5" s="136"/>
      <c r="P5" s="136"/>
      <c r="Q5" s="136"/>
      <c r="R5" s="137" t="s">
        <v>160</v>
      </c>
      <c r="S5" s="137"/>
      <c r="T5" s="137"/>
      <c r="U5" s="137"/>
      <c r="V5" s="53"/>
    </row>
    <row r="6" customFormat="false" ht="18" hidden="false" customHeight="true" outlineLevel="0" collapsed="false">
      <c r="A6" s="49"/>
      <c r="B6" s="50"/>
      <c r="C6" s="50"/>
      <c r="D6" s="50"/>
      <c r="E6" s="50"/>
      <c r="F6" s="50"/>
      <c r="G6" s="50"/>
      <c r="H6" s="138" t="s">
        <v>161</v>
      </c>
      <c r="I6" s="138"/>
      <c r="J6" s="138"/>
      <c r="K6" s="139" t="s">
        <v>162</v>
      </c>
      <c r="L6" s="139"/>
      <c r="M6" s="139"/>
      <c r="N6" s="139"/>
      <c r="O6" s="139" t="s">
        <v>163</v>
      </c>
      <c r="P6" s="139"/>
      <c r="Q6" s="139"/>
      <c r="R6" s="137"/>
      <c r="S6" s="137"/>
      <c r="T6" s="137"/>
      <c r="U6" s="137"/>
      <c r="V6" s="53"/>
    </row>
    <row r="7" customFormat="false" ht="14.1" hidden="false" customHeight="true" outlineLevel="0" collapsed="false">
      <c r="A7" s="49"/>
      <c r="B7" s="50"/>
      <c r="C7" s="50"/>
      <c r="D7" s="50"/>
      <c r="E7" s="50"/>
      <c r="F7" s="50"/>
      <c r="G7" s="50"/>
      <c r="H7" s="140" t="s">
        <v>164</v>
      </c>
      <c r="I7" s="141" t="s">
        <v>165</v>
      </c>
      <c r="J7" s="141"/>
      <c r="K7" s="142" t="s">
        <v>166</v>
      </c>
      <c r="L7" s="143" t="s">
        <v>167</v>
      </c>
      <c r="M7" s="141" t="s">
        <v>165</v>
      </c>
      <c r="N7" s="141"/>
      <c r="O7" s="142" t="s">
        <v>166</v>
      </c>
      <c r="P7" s="141" t="s">
        <v>165</v>
      </c>
      <c r="Q7" s="141"/>
      <c r="R7" s="144" t="s">
        <v>166</v>
      </c>
      <c r="S7" s="145" t="s">
        <v>167</v>
      </c>
      <c r="T7" s="146" t="s">
        <v>165</v>
      </c>
      <c r="U7" s="146"/>
      <c r="V7" s="53"/>
    </row>
    <row r="8" customFormat="false" ht="14.1" hidden="false" customHeight="true" outlineLevel="0" collapsed="false">
      <c r="A8" s="49"/>
      <c r="B8" s="50"/>
      <c r="C8" s="50"/>
      <c r="D8" s="50"/>
      <c r="E8" s="50"/>
      <c r="F8" s="50"/>
      <c r="G8" s="50"/>
      <c r="H8" s="140"/>
      <c r="I8" s="147" t="s">
        <v>99</v>
      </c>
      <c r="J8" s="148" t="s">
        <v>168</v>
      </c>
      <c r="K8" s="142"/>
      <c r="L8" s="143"/>
      <c r="M8" s="147" t="s">
        <v>99</v>
      </c>
      <c r="N8" s="148" t="s">
        <v>168</v>
      </c>
      <c r="O8" s="142"/>
      <c r="P8" s="147" t="s">
        <v>99</v>
      </c>
      <c r="Q8" s="148" t="s">
        <v>168</v>
      </c>
      <c r="R8" s="144"/>
      <c r="S8" s="145"/>
      <c r="T8" s="147" t="s">
        <v>99</v>
      </c>
      <c r="U8" s="148" t="s">
        <v>168</v>
      </c>
      <c r="V8" s="53"/>
    </row>
    <row r="9" customFormat="false" ht="20.25" hidden="false" customHeight="true" outlineLevel="0" collapsed="false">
      <c r="A9" s="49"/>
      <c r="B9" s="50"/>
      <c r="C9" s="50"/>
      <c r="D9" s="50"/>
      <c r="E9" s="50"/>
      <c r="F9" s="50"/>
      <c r="G9" s="50"/>
      <c r="H9" s="140"/>
      <c r="I9" s="147"/>
      <c r="J9" s="148"/>
      <c r="K9" s="142"/>
      <c r="L9" s="143"/>
      <c r="M9" s="147"/>
      <c r="N9" s="148"/>
      <c r="O9" s="142"/>
      <c r="P9" s="147"/>
      <c r="Q9" s="148"/>
      <c r="R9" s="144"/>
      <c r="S9" s="145"/>
      <c r="T9" s="147"/>
      <c r="U9" s="148"/>
      <c r="V9" s="53"/>
    </row>
    <row r="10" customFormat="false" ht="15" hidden="false" customHeight="true" outlineLevel="0" collapsed="false">
      <c r="A10" s="62"/>
      <c r="B10" s="63"/>
      <c r="C10" s="64" t="s">
        <v>104</v>
      </c>
      <c r="D10" s="64"/>
      <c r="E10" s="64"/>
      <c r="F10" s="65" t="s">
        <v>105</v>
      </c>
      <c r="G10" s="66"/>
      <c r="H10" s="67" t="n">
        <v>1090</v>
      </c>
      <c r="I10" s="68" t="n">
        <v>9236</v>
      </c>
      <c r="J10" s="69" t="n">
        <v>3108</v>
      </c>
      <c r="K10" s="70" t="n">
        <v>357</v>
      </c>
      <c r="L10" s="149" t="n">
        <v>668</v>
      </c>
      <c r="M10" s="68" t="n">
        <v>7325</v>
      </c>
      <c r="N10" s="69" t="n">
        <v>2457</v>
      </c>
      <c r="O10" s="70" t="n">
        <v>816</v>
      </c>
      <c r="P10" s="68" t="n">
        <v>1911</v>
      </c>
      <c r="Q10" s="69" t="n">
        <v>651</v>
      </c>
      <c r="R10" s="70" t="n">
        <v>2</v>
      </c>
      <c r="S10" s="149" t="n">
        <v>3</v>
      </c>
      <c r="T10" s="68" t="n">
        <v>23</v>
      </c>
      <c r="U10" s="69" t="n">
        <v>6</v>
      </c>
      <c r="V10" s="53"/>
    </row>
    <row r="11" customFormat="false" ht="13.5" hidden="false" customHeight="false" outlineLevel="0" collapsed="false">
      <c r="A11" s="62"/>
      <c r="B11" s="150"/>
      <c r="C11" s="151" t="s">
        <v>106</v>
      </c>
      <c r="D11" s="151"/>
      <c r="E11" s="151"/>
      <c r="F11" s="152" t="s">
        <v>107</v>
      </c>
      <c r="G11" s="153"/>
      <c r="H11" s="154" t="n">
        <v>71</v>
      </c>
      <c r="I11" s="155" t="n">
        <v>960</v>
      </c>
      <c r="J11" s="156" t="n">
        <v>322</v>
      </c>
      <c r="K11" s="157" t="n">
        <v>31</v>
      </c>
      <c r="L11" s="158" t="n">
        <v>74</v>
      </c>
      <c r="M11" s="155" t="n">
        <v>726</v>
      </c>
      <c r="N11" s="156" t="n">
        <v>232</v>
      </c>
      <c r="O11" s="157" t="n">
        <v>49</v>
      </c>
      <c r="P11" s="158" t="n">
        <v>234</v>
      </c>
      <c r="Q11" s="155" t="n">
        <v>90</v>
      </c>
      <c r="R11" s="157" t="n">
        <v>0</v>
      </c>
      <c r="S11" s="158" t="n">
        <v>0</v>
      </c>
      <c r="T11" s="155" t="n">
        <v>0</v>
      </c>
      <c r="U11" s="156" t="n">
        <v>0</v>
      </c>
      <c r="V11" s="53"/>
    </row>
    <row r="12" customFormat="false" ht="12.75" hidden="false" customHeight="false" outlineLevel="0" collapsed="false">
      <c r="A12" s="62"/>
      <c r="B12" s="159"/>
      <c r="C12" s="160"/>
      <c r="D12" s="160" t="s">
        <v>108</v>
      </c>
      <c r="E12" s="160"/>
      <c r="F12" s="161" t="s">
        <v>109</v>
      </c>
      <c r="G12" s="162"/>
      <c r="H12" s="163" t="n">
        <v>71</v>
      </c>
      <c r="I12" s="164" t="n">
        <v>960</v>
      </c>
      <c r="J12" s="165" t="n">
        <v>322</v>
      </c>
      <c r="K12" s="166" t="n">
        <v>31</v>
      </c>
      <c r="L12" s="167" t="n">
        <v>74</v>
      </c>
      <c r="M12" s="164" t="n">
        <v>726</v>
      </c>
      <c r="N12" s="165" t="n">
        <v>232</v>
      </c>
      <c r="O12" s="166" t="n">
        <v>49</v>
      </c>
      <c r="P12" s="167" t="n">
        <v>234</v>
      </c>
      <c r="Q12" s="164" t="n">
        <v>90</v>
      </c>
      <c r="R12" s="166" t="n">
        <v>0</v>
      </c>
      <c r="S12" s="167" t="n">
        <v>0</v>
      </c>
      <c r="T12" s="164" t="n">
        <v>0</v>
      </c>
      <c r="U12" s="165" t="n">
        <v>0</v>
      </c>
      <c r="V12" s="53"/>
    </row>
    <row r="13" customFormat="false" ht="12.75" hidden="false" customHeight="false" outlineLevel="0" collapsed="false">
      <c r="A13" s="62"/>
      <c r="B13" s="168"/>
      <c r="C13" s="169" t="s">
        <v>110</v>
      </c>
      <c r="D13" s="169"/>
      <c r="E13" s="169"/>
      <c r="F13" s="170" t="s">
        <v>111</v>
      </c>
      <c r="G13" s="171"/>
      <c r="H13" s="172" t="n">
        <v>107</v>
      </c>
      <c r="I13" s="173" t="n">
        <v>499</v>
      </c>
      <c r="J13" s="174" t="n">
        <v>160</v>
      </c>
      <c r="K13" s="175" t="n">
        <v>15</v>
      </c>
      <c r="L13" s="176" t="n">
        <v>29</v>
      </c>
      <c r="M13" s="173" t="n">
        <v>332</v>
      </c>
      <c r="N13" s="174" t="n">
        <v>108</v>
      </c>
      <c r="O13" s="175" t="n">
        <v>92</v>
      </c>
      <c r="P13" s="176" t="n">
        <v>167</v>
      </c>
      <c r="Q13" s="173" t="n">
        <v>52</v>
      </c>
      <c r="R13" s="175" t="n">
        <v>0</v>
      </c>
      <c r="S13" s="176" t="n">
        <v>0</v>
      </c>
      <c r="T13" s="173" t="n">
        <v>0</v>
      </c>
      <c r="U13" s="174" t="n">
        <v>0</v>
      </c>
      <c r="V13" s="53"/>
    </row>
    <row r="14" customFormat="false" ht="12.75" hidden="false" customHeight="false" outlineLevel="0" collapsed="false">
      <c r="A14" s="62"/>
      <c r="B14" s="159"/>
      <c r="C14" s="160"/>
      <c r="D14" s="160" t="s">
        <v>112</v>
      </c>
      <c r="E14" s="160"/>
      <c r="F14" s="161" t="s">
        <v>113</v>
      </c>
      <c r="G14" s="162"/>
      <c r="H14" s="163" t="n">
        <v>107</v>
      </c>
      <c r="I14" s="164" t="n">
        <v>499</v>
      </c>
      <c r="J14" s="165" t="n">
        <v>160</v>
      </c>
      <c r="K14" s="166" t="n">
        <v>15</v>
      </c>
      <c r="L14" s="167" t="n">
        <v>29</v>
      </c>
      <c r="M14" s="164" t="n">
        <v>332</v>
      </c>
      <c r="N14" s="165" t="n">
        <v>108</v>
      </c>
      <c r="O14" s="166" t="n">
        <v>92</v>
      </c>
      <c r="P14" s="167" t="n">
        <v>167</v>
      </c>
      <c r="Q14" s="164" t="n">
        <v>52</v>
      </c>
      <c r="R14" s="166" t="n">
        <v>0</v>
      </c>
      <c r="S14" s="167" t="n">
        <v>0</v>
      </c>
      <c r="T14" s="164" t="n">
        <v>0</v>
      </c>
      <c r="U14" s="165" t="n">
        <v>0</v>
      </c>
      <c r="V14" s="53"/>
    </row>
    <row r="15" customFormat="false" ht="12.75" hidden="false" customHeight="false" outlineLevel="0" collapsed="false">
      <c r="A15" s="62"/>
      <c r="B15" s="168"/>
      <c r="C15" s="169" t="s">
        <v>114</v>
      </c>
      <c r="D15" s="169"/>
      <c r="E15" s="169"/>
      <c r="F15" s="170" t="s">
        <v>115</v>
      </c>
      <c r="G15" s="171"/>
      <c r="H15" s="172" t="n">
        <v>127</v>
      </c>
      <c r="I15" s="173" t="n">
        <v>780</v>
      </c>
      <c r="J15" s="174" t="n">
        <v>256</v>
      </c>
      <c r="K15" s="175" t="n">
        <v>30</v>
      </c>
      <c r="L15" s="176" t="n">
        <v>51</v>
      </c>
      <c r="M15" s="173" t="n">
        <v>577</v>
      </c>
      <c r="N15" s="174" t="n">
        <v>193</v>
      </c>
      <c r="O15" s="175" t="n">
        <v>102</v>
      </c>
      <c r="P15" s="176" t="n">
        <v>203</v>
      </c>
      <c r="Q15" s="173" t="n">
        <v>63</v>
      </c>
      <c r="R15" s="175" t="n">
        <v>0</v>
      </c>
      <c r="S15" s="176" t="n">
        <v>0</v>
      </c>
      <c r="T15" s="173" t="n">
        <v>0</v>
      </c>
      <c r="U15" s="174" t="n">
        <v>0</v>
      </c>
      <c r="V15" s="53"/>
    </row>
    <row r="16" customFormat="false" ht="12.75" hidden="false" customHeight="false" outlineLevel="0" collapsed="false">
      <c r="A16" s="62"/>
      <c r="B16" s="115"/>
      <c r="C16" s="116"/>
      <c r="D16" s="116" t="s">
        <v>116</v>
      </c>
      <c r="E16" s="116"/>
      <c r="F16" s="117" t="s">
        <v>117</v>
      </c>
      <c r="G16" s="118"/>
      <c r="H16" s="119" t="n">
        <v>70</v>
      </c>
      <c r="I16" s="120" t="n">
        <v>371</v>
      </c>
      <c r="J16" s="121" t="n">
        <v>133</v>
      </c>
      <c r="K16" s="122" t="n">
        <v>13</v>
      </c>
      <c r="L16" s="177" t="n">
        <v>24</v>
      </c>
      <c r="M16" s="120" t="n">
        <v>253</v>
      </c>
      <c r="N16" s="121" t="n">
        <v>94</v>
      </c>
      <c r="O16" s="122" t="n">
        <v>58</v>
      </c>
      <c r="P16" s="177" t="n">
        <v>118</v>
      </c>
      <c r="Q16" s="120" t="n">
        <v>39</v>
      </c>
      <c r="R16" s="122" t="n">
        <v>0</v>
      </c>
      <c r="S16" s="177" t="n">
        <v>0</v>
      </c>
      <c r="T16" s="120" t="n">
        <v>0</v>
      </c>
      <c r="U16" s="121" t="n">
        <v>0</v>
      </c>
      <c r="V16" s="53"/>
    </row>
    <row r="17" customFormat="false" ht="12.75" hidden="false" customHeight="false" outlineLevel="0" collapsed="false">
      <c r="A17" s="62"/>
      <c r="B17" s="159"/>
      <c r="C17" s="160"/>
      <c r="D17" s="160" t="s">
        <v>118</v>
      </c>
      <c r="E17" s="160"/>
      <c r="F17" s="161" t="s">
        <v>119</v>
      </c>
      <c r="G17" s="162"/>
      <c r="H17" s="163" t="n">
        <v>57</v>
      </c>
      <c r="I17" s="164" t="n">
        <v>409</v>
      </c>
      <c r="J17" s="165" t="n">
        <v>123</v>
      </c>
      <c r="K17" s="166" t="n">
        <v>17</v>
      </c>
      <c r="L17" s="167" t="n">
        <v>27</v>
      </c>
      <c r="M17" s="164" t="n">
        <v>324</v>
      </c>
      <c r="N17" s="165" t="n">
        <v>99</v>
      </c>
      <c r="O17" s="166" t="n">
        <v>44</v>
      </c>
      <c r="P17" s="167" t="n">
        <v>85</v>
      </c>
      <c r="Q17" s="164" t="n">
        <v>24</v>
      </c>
      <c r="R17" s="166" t="n">
        <v>0</v>
      </c>
      <c r="S17" s="167" t="n">
        <v>0</v>
      </c>
      <c r="T17" s="164" t="n">
        <v>0</v>
      </c>
      <c r="U17" s="165" t="n">
        <v>0</v>
      </c>
      <c r="V17" s="53"/>
    </row>
    <row r="18" customFormat="false" ht="12.75" hidden="false" customHeight="false" outlineLevel="0" collapsed="false">
      <c r="A18" s="62"/>
      <c r="B18" s="168"/>
      <c r="C18" s="169" t="s">
        <v>120</v>
      </c>
      <c r="D18" s="169"/>
      <c r="E18" s="169"/>
      <c r="F18" s="170" t="s">
        <v>121</v>
      </c>
      <c r="G18" s="171"/>
      <c r="H18" s="172" t="n">
        <v>98</v>
      </c>
      <c r="I18" s="173" t="n">
        <v>911</v>
      </c>
      <c r="J18" s="174" t="n">
        <v>284</v>
      </c>
      <c r="K18" s="175" t="n">
        <v>36</v>
      </c>
      <c r="L18" s="176" t="n">
        <v>70</v>
      </c>
      <c r="M18" s="173" t="n">
        <v>770</v>
      </c>
      <c r="N18" s="174" t="n">
        <v>245</v>
      </c>
      <c r="O18" s="175" t="n">
        <v>67</v>
      </c>
      <c r="P18" s="176" t="n">
        <v>141</v>
      </c>
      <c r="Q18" s="173" t="n">
        <v>39</v>
      </c>
      <c r="R18" s="175" t="n">
        <v>0</v>
      </c>
      <c r="S18" s="176" t="n">
        <v>0</v>
      </c>
      <c r="T18" s="173" t="n">
        <v>0</v>
      </c>
      <c r="U18" s="174" t="n">
        <v>0</v>
      </c>
      <c r="V18" s="53"/>
    </row>
    <row r="19" customFormat="false" ht="12.75" hidden="false" customHeight="false" outlineLevel="0" collapsed="false">
      <c r="A19" s="62"/>
      <c r="B19" s="115"/>
      <c r="C19" s="116"/>
      <c r="D19" s="116" t="s">
        <v>122</v>
      </c>
      <c r="E19" s="116"/>
      <c r="F19" s="117" t="s">
        <v>123</v>
      </c>
      <c r="G19" s="118"/>
      <c r="H19" s="119" t="n">
        <v>31</v>
      </c>
      <c r="I19" s="120" t="n">
        <v>199</v>
      </c>
      <c r="J19" s="121" t="n">
        <v>71</v>
      </c>
      <c r="K19" s="122" t="n">
        <v>8</v>
      </c>
      <c r="L19" s="177" t="n">
        <v>11</v>
      </c>
      <c r="M19" s="120" t="n">
        <v>148</v>
      </c>
      <c r="N19" s="121" t="n">
        <v>58</v>
      </c>
      <c r="O19" s="122" t="n">
        <v>24</v>
      </c>
      <c r="P19" s="177" t="n">
        <v>51</v>
      </c>
      <c r="Q19" s="120" t="n">
        <v>13</v>
      </c>
      <c r="R19" s="122" t="n">
        <v>0</v>
      </c>
      <c r="S19" s="177" t="n">
        <v>0</v>
      </c>
      <c r="T19" s="120" t="n">
        <v>0</v>
      </c>
      <c r="U19" s="121" t="n">
        <v>0</v>
      </c>
      <c r="V19" s="53"/>
    </row>
    <row r="20" customFormat="false" ht="12.75" hidden="false" customHeight="false" outlineLevel="0" collapsed="false">
      <c r="A20" s="62"/>
      <c r="B20" s="159"/>
      <c r="C20" s="160"/>
      <c r="D20" s="160" t="s">
        <v>124</v>
      </c>
      <c r="E20" s="160"/>
      <c r="F20" s="161" t="s">
        <v>125</v>
      </c>
      <c r="G20" s="162"/>
      <c r="H20" s="163" t="n">
        <v>67</v>
      </c>
      <c r="I20" s="164" t="n">
        <v>712</v>
      </c>
      <c r="J20" s="165" t="n">
        <v>213</v>
      </c>
      <c r="K20" s="166" t="n">
        <v>28</v>
      </c>
      <c r="L20" s="167" t="n">
        <v>59</v>
      </c>
      <c r="M20" s="164" t="n">
        <v>622</v>
      </c>
      <c r="N20" s="165" t="n">
        <v>187</v>
      </c>
      <c r="O20" s="166" t="n">
        <v>43</v>
      </c>
      <c r="P20" s="167" t="n">
        <v>90</v>
      </c>
      <c r="Q20" s="164" t="n">
        <v>26</v>
      </c>
      <c r="R20" s="166" t="n">
        <v>0</v>
      </c>
      <c r="S20" s="167" t="n">
        <v>0</v>
      </c>
      <c r="T20" s="164" t="n">
        <v>0</v>
      </c>
      <c r="U20" s="165" t="n">
        <v>0</v>
      </c>
      <c r="V20" s="53"/>
    </row>
    <row r="21" customFormat="false" ht="12.75" hidden="false" customHeight="false" outlineLevel="0" collapsed="false">
      <c r="A21" s="62"/>
      <c r="B21" s="168"/>
      <c r="C21" s="169" t="s">
        <v>126</v>
      </c>
      <c r="D21" s="169"/>
      <c r="E21" s="169"/>
      <c r="F21" s="170" t="s">
        <v>127</v>
      </c>
      <c r="G21" s="171"/>
      <c r="H21" s="172" t="n">
        <v>190</v>
      </c>
      <c r="I21" s="173" t="n">
        <v>1766</v>
      </c>
      <c r="J21" s="174" t="n">
        <v>627</v>
      </c>
      <c r="K21" s="175" t="n">
        <v>69</v>
      </c>
      <c r="L21" s="176" t="n">
        <v>122</v>
      </c>
      <c r="M21" s="173" t="n">
        <v>1443</v>
      </c>
      <c r="N21" s="174" t="n">
        <v>504</v>
      </c>
      <c r="O21" s="175" t="n">
        <v>139</v>
      </c>
      <c r="P21" s="176" t="n">
        <v>323</v>
      </c>
      <c r="Q21" s="173" t="n">
        <v>123</v>
      </c>
      <c r="R21" s="175" t="n">
        <v>2</v>
      </c>
      <c r="S21" s="176" t="n">
        <v>3</v>
      </c>
      <c r="T21" s="173" t="n">
        <v>23</v>
      </c>
      <c r="U21" s="174" t="n">
        <v>6</v>
      </c>
      <c r="V21" s="53"/>
    </row>
    <row r="22" customFormat="false" ht="12.75" hidden="false" customHeight="false" outlineLevel="0" collapsed="false">
      <c r="A22" s="62"/>
      <c r="B22" s="115"/>
      <c r="C22" s="116"/>
      <c r="D22" s="116" t="s">
        <v>128</v>
      </c>
      <c r="E22" s="116"/>
      <c r="F22" s="117" t="s">
        <v>129</v>
      </c>
      <c r="G22" s="118"/>
      <c r="H22" s="119" t="n">
        <v>68</v>
      </c>
      <c r="I22" s="120" t="n">
        <v>690</v>
      </c>
      <c r="J22" s="121" t="n">
        <v>253</v>
      </c>
      <c r="K22" s="122" t="n">
        <v>26</v>
      </c>
      <c r="L22" s="177" t="n">
        <v>48</v>
      </c>
      <c r="M22" s="120" t="n">
        <v>536</v>
      </c>
      <c r="N22" s="121" t="n">
        <v>194</v>
      </c>
      <c r="O22" s="122" t="n">
        <v>50</v>
      </c>
      <c r="P22" s="177" t="n">
        <v>154</v>
      </c>
      <c r="Q22" s="120" t="n">
        <v>59</v>
      </c>
      <c r="R22" s="122" t="n">
        <v>2</v>
      </c>
      <c r="S22" s="177" t="n">
        <v>3</v>
      </c>
      <c r="T22" s="120" t="n">
        <v>23</v>
      </c>
      <c r="U22" s="121" t="n">
        <v>6</v>
      </c>
      <c r="V22" s="53"/>
    </row>
    <row r="23" customFormat="false" ht="12.75" hidden="false" customHeight="false" outlineLevel="0" collapsed="false">
      <c r="A23" s="62"/>
      <c r="B23" s="115"/>
      <c r="C23" s="116"/>
      <c r="D23" s="116" t="s">
        <v>130</v>
      </c>
      <c r="E23" s="116"/>
      <c r="F23" s="117" t="s">
        <v>131</v>
      </c>
      <c r="G23" s="118"/>
      <c r="H23" s="119" t="n">
        <v>51</v>
      </c>
      <c r="I23" s="120" t="n">
        <v>771</v>
      </c>
      <c r="J23" s="121" t="n">
        <v>252</v>
      </c>
      <c r="K23" s="122" t="n">
        <v>28</v>
      </c>
      <c r="L23" s="177" t="n">
        <v>57</v>
      </c>
      <c r="M23" s="120" t="n">
        <v>686</v>
      </c>
      <c r="N23" s="121" t="n">
        <v>224</v>
      </c>
      <c r="O23" s="122" t="n">
        <v>29</v>
      </c>
      <c r="P23" s="177" t="n">
        <v>85</v>
      </c>
      <c r="Q23" s="120" t="n">
        <v>28</v>
      </c>
      <c r="R23" s="122" t="n">
        <v>0</v>
      </c>
      <c r="S23" s="177" t="n">
        <v>0</v>
      </c>
      <c r="T23" s="120" t="n">
        <v>0</v>
      </c>
      <c r="U23" s="121" t="n">
        <v>0</v>
      </c>
      <c r="V23" s="53"/>
    </row>
    <row r="24" customFormat="false" ht="12.75" hidden="false" customHeight="false" outlineLevel="0" collapsed="false">
      <c r="A24" s="62"/>
      <c r="B24" s="159"/>
      <c r="C24" s="160"/>
      <c r="D24" s="160" t="s">
        <v>132</v>
      </c>
      <c r="E24" s="160"/>
      <c r="F24" s="161" t="s">
        <v>133</v>
      </c>
      <c r="G24" s="162"/>
      <c r="H24" s="163" t="n">
        <v>71</v>
      </c>
      <c r="I24" s="164" t="n">
        <v>305</v>
      </c>
      <c r="J24" s="165" t="n">
        <v>122</v>
      </c>
      <c r="K24" s="166" t="n">
        <v>15</v>
      </c>
      <c r="L24" s="167" t="n">
        <v>17</v>
      </c>
      <c r="M24" s="164" t="n">
        <v>221</v>
      </c>
      <c r="N24" s="165" t="n">
        <v>86</v>
      </c>
      <c r="O24" s="166" t="n">
        <v>60</v>
      </c>
      <c r="P24" s="167" t="n">
        <v>84</v>
      </c>
      <c r="Q24" s="164" t="n">
        <v>36</v>
      </c>
      <c r="R24" s="166" t="n">
        <v>0</v>
      </c>
      <c r="S24" s="167" t="n">
        <v>0</v>
      </c>
      <c r="T24" s="164" t="n">
        <v>0</v>
      </c>
      <c r="U24" s="165" t="n">
        <v>0</v>
      </c>
      <c r="V24" s="53"/>
    </row>
    <row r="25" customFormat="false" ht="12.75" hidden="false" customHeight="false" outlineLevel="0" collapsed="false">
      <c r="A25" s="62"/>
      <c r="B25" s="168"/>
      <c r="C25" s="169" t="s">
        <v>134</v>
      </c>
      <c r="D25" s="169"/>
      <c r="E25" s="169"/>
      <c r="F25" s="170" t="s">
        <v>135</v>
      </c>
      <c r="G25" s="171"/>
      <c r="H25" s="172" t="n">
        <v>216</v>
      </c>
      <c r="I25" s="173" t="n">
        <v>1487</v>
      </c>
      <c r="J25" s="174" t="n">
        <v>505</v>
      </c>
      <c r="K25" s="175" t="n">
        <v>65</v>
      </c>
      <c r="L25" s="176" t="n">
        <v>113</v>
      </c>
      <c r="M25" s="173" t="n">
        <v>1188</v>
      </c>
      <c r="N25" s="174" t="n">
        <v>403</v>
      </c>
      <c r="O25" s="175" t="n">
        <v>171</v>
      </c>
      <c r="P25" s="176" t="n">
        <v>299</v>
      </c>
      <c r="Q25" s="173" t="n">
        <v>102</v>
      </c>
      <c r="R25" s="175" t="n">
        <v>0</v>
      </c>
      <c r="S25" s="176" t="n">
        <v>0</v>
      </c>
      <c r="T25" s="173" t="n">
        <v>0</v>
      </c>
      <c r="U25" s="174" t="n">
        <v>0</v>
      </c>
      <c r="V25" s="53"/>
    </row>
    <row r="26" customFormat="false" ht="12.75" hidden="false" customHeight="false" outlineLevel="0" collapsed="false">
      <c r="A26" s="62"/>
      <c r="B26" s="115"/>
      <c r="C26" s="116"/>
      <c r="D26" s="116" t="s">
        <v>136</v>
      </c>
      <c r="E26" s="116"/>
      <c r="F26" s="117" t="s">
        <v>137</v>
      </c>
      <c r="G26" s="118"/>
      <c r="H26" s="119" t="n">
        <v>78</v>
      </c>
      <c r="I26" s="120" t="n">
        <v>432</v>
      </c>
      <c r="J26" s="121" t="n">
        <v>155</v>
      </c>
      <c r="K26" s="122" t="n">
        <v>16</v>
      </c>
      <c r="L26" s="177" t="n">
        <v>25</v>
      </c>
      <c r="M26" s="120" t="n">
        <v>284</v>
      </c>
      <c r="N26" s="121" t="n">
        <v>99</v>
      </c>
      <c r="O26" s="122" t="n">
        <v>70</v>
      </c>
      <c r="P26" s="177" t="n">
        <v>148</v>
      </c>
      <c r="Q26" s="120" t="n">
        <v>56</v>
      </c>
      <c r="R26" s="122" t="n">
        <v>0</v>
      </c>
      <c r="S26" s="177" t="n">
        <v>0</v>
      </c>
      <c r="T26" s="120" t="n">
        <v>0</v>
      </c>
      <c r="U26" s="121" t="n">
        <v>0</v>
      </c>
      <c r="V26" s="53"/>
    </row>
    <row r="27" customFormat="false" ht="12.75" hidden="false" customHeight="false" outlineLevel="0" collapsed="false">
      <c r="A27" s="62"/>
      <c r="B27" s="159"/>
      <c r="C27" s="160"/>
      <c r="D27" s="160" t="s">
        <v>138</v>
      </c>
      <c r="E27" s="160"/>
      <c r="F27" s="161" t="s">
        <v>139</v>
      </c>
      <c r="G27" s="162"/>
      <c r="H27" s="163" t="n">
        <v>138</v>
      </c>
      <c r="I27" s="164" t="n">
        <v>1055</v>
      </c>
      <c r="J27" s="165" t="n">
        <v>350</v>
      </c>
      <c r="K27" s="166" t="n">
        <v>49</v>
      </c>
      <c r="L27" s="167" t="n">
        <v>88</v>
      </c>
      <c r="M27" s="164" t="n">
        <v>904</v>
      </c>
      <c r="N27" s="165" t="n">
        <v>304</v>
      </c>
      <c r="O27" s="166" t="n">
        <v>101</v>
      </c>
      <c r="P27" s="167" t="n">
        <v>151</v>
      </c>
      <c r="Q27" s="164" t="n">
        <v>46</v>
      </c>
      <c r="R27" s="166" t="n">
        <v>0</v>
      </c>
      <c r="S27" s="167" t="n">
        <v>0</v>
      </c>
      <c r="T27" s="164" t="n">
        <v>0</v>
      </c>
      <c r="U27" s="165" t="n">
        <v>0</v>
      </c>
      <c r="V27" s="53"/>
    </row>
    <row r="28" customFormat="false" ht="12.75" hidden="false" customHeight="false" outlineLevel="0" collapsed="false">
      <c r="A28" s="62"/>
      <c r="B28" s="168"/>
      <c r="C28" s="169" t="s">
        <v>140</v>
      </c>
      <c r="D28" s="169"/>
      <c r="E28" s="169"/>
      <c r="F28" s="170" t="s">
        <v>141</v>
      </c>
      <c r="G28" s="171"/>
      <c r="H28" s="172" t="n">
        <v>153</v>
      </c>
      <c r="I28" s="173" t="n">
        <v>1146</v>
      </c>
      <c r="J28" s="174" t="n">
        <v>401</v>
      </c>
      <c r="K28" s="175" t="n">
        <v>51</v>
      </c>
      <c r="L28" s="176" t="n">
        <v>86</v>
      </c>
      <c r="M28" s="173" t="n">
        <v>925</v>
      </c>
      <c r="N28" s="174" t="n">
        <v>323</v>
      </c>
      <c r="O28" s="175" t="n">
        <v>115</v>
      </c>
      <c r="P28" s="176" t="n">
        <v>221</v>
      </c>
      <c r="Q28" s="173" t="n">
        <v>78</v>
      </c>
      <c r="R28" s="175" t="n">
        <v>0</v>
      </c>
      <c r="S28" s="176" t="n">
        <v>0</v>
      </c>
      <c r="T28" s="173" t="n">
        <v>0</v>
      </c>
      <c r="U28" s="174" t="n">
        <v>0</v>
      </c>
      <c r="V28" s="53"/>
    </row>
    <row r="29" customFormat="false" ht="12.75" hidden="false" customHeight="false" outlineLevel="0" collapsed="false">
      <c r="A29" s="62"/>
      <c r="B29" s="115"/>
      <c r="C29" s="116"/>
      <c r="D29" s="116" t="s">
        <v>142</v>
      </c>
      <c r="E29" s="116"/>
      <c r="F29" s="117" t="s">
        <v>143</v>
      </c>
      <c r="G29" s="118"/>
      <c r="H29" s="119" t="n">
        <v>71</v>
      </c>
      <c r="I29" s="120" t="n">
        <v>496</v>
      </c>
      <c r="J29" s="121" t="n">
        <v>178</v>
      </c>
      <c r="K29" s="122" t="n">
        <v>21</v>
      </c>
      <c r="L29" s="177" t="n">
        <v>40</v>
      </c>
      <c r="M29" s="120" t="n">
        <v>406</v>
      </c>
      <c r="N29" s="121" t="n">
        <v>145</v>
      </c>
      <c r="O29" s="122" t="n">
        <v>52</v>
      </c>
      <c r="P29" s="177" t="n">
        <v>90</v>
      </c>
      <c r="Q29" s="120" t="n">
        <v>33</v>
      </c>
      <c r="R29" s="122" t="n">
        <v>0</v>
      </c>
      <c r="S29" s="177" t="n">
        <v>0</v>
      </c>
      <c r="T29" s="120" t="n">
        <v>0</v>
      </c>
      <c r="U29" s="121" t="n">
        <v>0</v>
      </c>
      <c r="V29" s="53"/>
    </row>
    <row r="30" customFormat="false" ht="12.75" hidden="false" customHeight="false" outlineLevel="0" collapsed="false">
      <c r="A30" s="62"/>
      <c r="B30" s="159"/>
      <c r="C30" s="160"/>
      <c r="D30" s="160" t="s">
        <v>144</v>
      </c>
      <c r="E30" s="160"/>
      <c r="F30" s="161" t="s">
        <v>145</v>
      </c>
      <c r="G30" s="162"/>
      <c r="H30" s="163" t="n">
        <v>82</v>
      </c>
      <c r="I30" s="164" t="n">
        <v>650</v>
      </c>
      <c r="J30" s="165" t="n">
        <v>223</v>
      </c>
      <c r="K30" s="166" t="n">
        <v>30</v>
      </c>
      <c r="L30" s="167" t="n">
        <v>46</v>
      </c>
      <c r="M30" s="164" t="n">
        <v>519</v>
      </c>
      <c r="N30" s="165" t="n">
        <v>178</v>
      </c>
      <c r="O30" s="166" t="n">
        <v>63</v>
      </c>
      <c r="P30" s="167" t="n">
        <v>131</v>
      </c>
      <c r="Q30" s="164" t="n">
        <v>45</v>
      </c>
      <c r="R30" s="166" t="n">
        <v>0</v>
      </c>
      <c r="S30" s="167" t="n">
        <v>0</v>
      </c>
      <c r="T30" s="164" t="n">
        <v>0</v>
      </c>
      <c r="U30" s="165" t="n">
        <v>0</v>
      </c>
      <c r="V30" s="53"/>
    </row>
    <row r="31" customFormat="false" ht="12.75" hidden="false" customHeight="false" outlineLevel="0" collapsed="false">
      <c r="A31" s="62"/>
      <c r="B31" s="168"/>
      <c r="C31" s="169" t="s">
        <v>146</v>
      </c>
      <c r="D31" s="169"/>
      <c r="E31" s="169"/>
      <c r="F31" s="170" t="s">
        <v>147</v>
      </c>
      <c r="G31" s="171"/>
      <c r="H31" s="172" t="n">
        <v>128</v>
      </c>
      <c r="I31" s="173" t="n">
        <v>1687</v>
      </c>
      <c r="J31" s="174" t="n">
        <v>553</v>
      </c>
      <c r="K31" s="175" t="n">
        <v>60</v>
      </c>
      <c r="L31" s="176" t="n">
        <v>123</v>
      </c>
      <c r="M31" s="173" t="n">
        <v>1364</v>
      </c>
      <c r="N31" s="174" t="n">
        <v>449</v>
      </c>
      <c r="O31" s="175" t="n">
        <v>81</v>
      </c>
      <c r="P31" s="176" t="n">
        <v>323</v>
      </c>
      <c r="Q31" s="173" t="n">
        <v>104</v>
      </c>
      <c r="R31" s="175" t="n">
        <v>0</v>
      </c>
      <c r="S31" s="176" t="n">
        <v>0</v>
      </c>
      <c r="T31" s="173" t="n">
        <v>0</v>
      </c>
      <c r="U31" s="174" t="n">
        <v>0</v>
      </c>
      <c r="V31" s="53"/>
    </row>
    <row r="32" customFormat="false" ht="13.5" hidden="false" customHeight="false" outlineLevel="0" collapsed="false">
      <c r="A32" s="62"/>
      <c r="B32" s="123"/>
      <c r="C32" s="124"/>
      <c r="D32" s="124" t="s">
        <v>148</v>
      </c>
      <c r="E32" s="124"/>
      <c r="F32" s="125" t="s">
        <v>149</v>
      </c>
      <c r="G32" s="126"/>
      <c r="H32" s="127" t="n">
        <v>128</v>
      </c>
      <c r="I32" s="128" t="n">
        <v>1687</v>
      </c>
      <c r="J32" s="129" t="n">
        <v>553</v>
      </c>
      <c r="K32" s="130" t="n">
        <v>60</v>
      </c>
      <c r="L32" s="178" t="n">
        <v>123</v>
      </c>
      <c r="M32" s="128" t="n">
        <v>1364</v>
      </c>
      <c r="N32" s="129" t="n">
        <v>449</v>
      </c>
      <c r="O32" s="130" t="n">
        <v>81</v>
      </c>
      <c r="P32" s="178" t="n">
        <v>323</v>
      </c>
      <c r="Q32" s="128" t="n">
        <v>104</v>
      </c>
      <c r="R32" s="130" t="n">
        <v>0</v>
      </c>
      <c r="S32" s="178" t="n">
        <v>0</v>
      </c>
      <c r="T32" s="128" t="n">
        <v>0</v>
      </c>
      <c r="U32" s="129" t="n">
        <v>0</v>
      </c>
      <c r="V32" s="53"/>
    </row>
    <row r="33" customFormat="false" ht="13.5" hidden="false" customHeight="false" outlineLevel="0" collapsed="false">
      <c r="A33" s="62"/>
      <c r="B33" s="106" t="s">
        <v>150</v>
      </c>
      <c r="C33" s="106"/>
      <c r="D33" s="106"/>
      <c r="E33" s="106"/>
      <c r="F33" s="106"/>
      <c r="G33" s="106"/>
      <c r="H33" s="106"/>
      <c r="I33" s="106"/>
      <c r="J33" s="106"/>
      <c r="K33" s="106"/>
      <c r="L33" s="106"/>
      <c r="M33" s="106"/>
      <c r="N33" s="106"/>
      <c r="O33" s="106"/>
      <c r="P33" s="106"/>
      <c r="Q33" s="106"/>
      <c r="R33" s="106"/>
      <c r="S33" s="106"/>
      <c r="T33" s="106"/>
      <c r="U33" s="106"/>
      <c r="V33" s="53"/>
    </row>
    <row r="34" customFormat="false" ht="12.75" hidden="false" customHeight="false" outlineLevel="0" collapsed="false">
      <c r="A34" s="62"/>
      <c r="B34" s="107"/>
      <c r="C34" s="108"/>
      <c r="D34" s="108" t="s">
        <v>77</v>
      </c>
      <c r="E34" s="108"/>
      <c r="F34" s="109"/>
      <c r="G34" s="110"/>
      <c r="H34" s="111" t="n">
        <v>7</v>
      </c>
      <c r="I34" s="112" t="n">
        <v>141</v>
      </c>
      <c r="J34" s="113" t="n">
        <v>53</v>
      </c>
      <c r="K34" s="114" t="n">
        <v>7</v>
      </c>
      <c r="L34" s="179" t="n">
        <v>18</v>
      </c>
      <c r="M34" s="112" t="n">
        <v>141</v>
      </c>
      <c r="N34" s="113" t="n">
        <v>53</v>
      </c>
      <c r="O34" s="114" t="n">
        <v>0</v>
      </c>
      <c r="P34" s="179" t="n">
        <v>0</v>
      </c>
      <c r="Q34" s="112" t="n">
        <v>0</v>
      </c>
      <c r="R34" s="114" t="n">
        <v>1</v>
      </c>
      <c r="S34" s="179" t="n">
        <v>2</v>
      </c>
      <c r="T34" s="112" t="n">
        <v>11</v>
      </c>
      <c r="U34" s="113" t="n">
        <v>1</v>
      </c>
      <c r="V34" s="53"/>
    </row>
    <row r="35" customFormat="false" ht="12.75" hidden="false" customHeight="false" outlineLevel="0" collapsed="false">
      <c r="A35" s="62"/>
      <c r="B35" s="115"/>
      <c r="C35" s="116"/>
      <c r="D35" s="116" t="s">
        <v>151</v>
      </c>
      <c r="E35" s="116"/>
      <c r="F35" s="117"/>
      <c r="G35" s="118"/>
      <c r="H35" s="119" t="n">
        <v>965</v>
      </c>
      <c r="I35" s="120" t="n">
        <v>6353</v>
      </c>
      <c r="J35" s="121" t="n">
        <v>2098</v>
      </c>
      <c r="K35" s="122" t="n">
        <v>255</v>
      </c>
      <c r="L35" s="177" t="n">
        <v>377</v>
      </c>
      <c r="M35" s="120" t="n">
        <v>4508</v>
      </c>
      <c r="N35" s="121" t="n">
        <v>1471</v>
      </c>
      <c r="O35" s="122" t="n">
        <v>792</v>
      </c>
      <c r="P35" s="177" t="n">
        <v>1845</v>
      </c>
      <c r="Q35" s="120" t="n">
        <v>627</v>
      </c>
      <c r="R35" s="122" t="n">
        <v>0</v>
      </c>
      <c r="S35" s="177" t="n">
        <v>0</v>
      </c>
      <c r="T35" s="120" t="n">
        <v>0</v>
      </c>
      <c r="U35" s="121" t="n">
        <v>0</v>
      </c>
      <c r="V35" s="53"/>
    </row>
    <row r="36" customFormat="false" ht="12.75" hidden="false" customHeight="false" outlineLevel="0" collapsed="false">
      <c r="A36" s="62"/>
      <c r="B36" s="115"/>
      <c r="C36" s="116"/>
      <c r="D36" s="116" t="s">
        <v>152</v>
      </c>
      <c r="E36" s="116"/>
      <c r="F36" s="117"/>
      <c r="G36" s="118"/>
      <c r="H36" s="119" t="n">
        <v>73</v>
      </c>
      <c r="I36" s="120" t="n">
        <v>2284</v>
      </c>
      <c r="J36" s="121" t="n">
        <v>796</v>
      </c>
      <c r="K36" s="122" t="n">
        <v>73</v>
      </c>
      <c r="L36" s="177" t="n">
        <v>230</v>
      </c>
      <c r="M36" s="120" t="n">
        <v>2284</v>
      </c>
      <c r="N36" s="121" t="n">
        <v>796</v>
      </c>
      <c r="O36" s="122" t="n">
        <v>0</v>
      </c>
      <c r="P36" s="177" t="n">
        <v>0</v>
      </c>
      <c r="Q36" s="120" t="n">
        <v>0</v>
      </c>
      <c r="R36" s="122" t="n">
        <v>1</v>
      </c>
      <c r="S36" s="177" t="n">
        <v>1</v>
      </c>
      <c r="T36" s="120" t="n">
        <v>12</v>
      </c>
      <c r="U36" s="121" t="n">
        <v>5</v>
      </c>
      <c r="V36" s="53"/>
    </row>
    <row r="37" customFormat="false" ht="12.75" hidden="false" customHeight="false" outlineLevel="0" collapsed="false">
      <c r="A37" s="62"/>
      <c r="B37" s="115"/>
      <c r="C37" s="116"/>
      <c r="D37" s="116" t="s">
        <v>153</v>
      </c>
      <c r="E37" s="116"/>
      <c r="F37" s="117"/>
      <c r="G37" s="118"/>
      <c r="H37" s="119" t="n">
        <v>33</v>
      </c>
      <c r="I37" s="120" t="n">
        <v>367</v>
      </c>
      <c r="J37" s="121" t="n">
        <v>131</v>
      </c>
      <c r="K37" s="122" t="n">
        <v>17</v>
      </c>
      <c r="L37" s="177" t="n">
        <v>33</v>
      </c>
      <c r="M37" s="120" t="n">
        <v>327</v>
      </c>
      <c r="N37" s="121" t="n">
        <v>115</v>
      </c>
      <c r="O37" s="122" t="n">
        <v>17</v>
      </c>
      <c r="P37" s="177" t="n">
        <v>40</v>
      </c>
      <c r="Q37" s="120" t="n">
        <v>16</v>
      </c>
      <c r="R37" s="122" t="n">
        <v>0</v>
      </c>
      <c r="S37" s="177" t="n">
        <v>0</v>
      </c>
      <c r="T37" s="120" t="n">
        <v>0</v>
      </c>
      <c r="U37" s="121" t="n">
        <v>0</v>
      </c>
      <c r="V37" s="53"/>
    </row>
    <row r="38" customFormat="false" ht="13.5" hidden="false" customHeight="false" outlineLevel="0" collapsed="false">
      <c r="A38" s="62"/>
      <c r="B38" s="123"/>
      <c r="C38" s="124"/>
      <c r="D38" s="124" t="s">
        <v>154</v>
      </c>
      <c r="E38" s="124"/>
      <c r="F38" s="125"/>
      <c r="G38" s="126"/>
      <c r="H38" s="127" t="n">
        <v>12</v>
      </c>
      <c r="I38" s="128" t="n">
        <v>91</v>
      </c>
      <c r="J38" s="129" t="n">
        <v>30</v>
      </c>
      <c r="K38" s="130" t="n">
        <v>5</v>
      </c>
      <c r="L38" s="178" t="n">
        <v>10</v>
      </c>
      <c r="M38" s="128" t="n">
        <v>65</v>
      </c>
      <c r="N38" s="129" t="n">
        <v>22</v>
      </c>
      <c r="O38" s="130" t="n">
        <v>7</v>
      </c>
      <c r="P38" s="178" t="n">
        <v>26</v>
      </c>
      <c r="Q38" s="128" t="n">
        <v>8</v>
      </c>
      <c r="R38" s="130" t="n">
        <v>0</v>
      </c>
      <c r="S38" s="178" t="n">
        <v>0</v>
      </c>
      <c r="T38" s="128" t="n">
        <v>0</v>
      </c>
      <c r="U38" s="129" t="n">
        <v>0</v>
      </c>
      <c r="V38" s="53"/>
    </row>
    <row r="39" customFormat="false" ht="13.5" hidden="false" customHeight="false" outlineLevel="0" collapsed="false">
      <c r="B39" s="131" t="s">
        <v>169</v>
      </c>
      <c r="C39" s="132"/>
      <c r="D39" s="132"/>
      <c r="E39" s="132"/>
      <c r="F39" s="132"/>
      <c r="G39" s="131"/>
      <c r="H39" s="131"/>
      <c r="I39" s="131"/>
      <c r="J39" s="131"/>
      <c r="K39" s="131"/>
      <c r="L39" s="131"/>
      <c r="M39" s="131"/>
      <c r="N39" s="131"/>
      <c r="O39" s="131"/>
      <c r="P39" s="131"/>
      <c r="Q39" s="131"/>
      <c r="R39" s="131"/>
      <c r="S39" s="131"/>
      <c r="T39" s="131"/>
      <c r="U39" s="133" t="s">
        <v>155</v>
      </c>
    </row>
    <row r="40" customFormat="false" ht="12.75" hidden="false" customHeight="true" outlineLevel="0" collapsed="false">
      <c r="B40" s="180" t="s">
        <v>170</v>
      </c>
      <c r="C40" s="181" t="s">
        <v>171</v>
      </c>
      <c r="D40" s="181"/>
      <c r="E40" s="181"/>
      <c r="F40" s="181"/>
      <c r="G40" s="181"/>
      <c r="H40" s="181"/>
      <c r="I40" s="181"/>
      <c r="J40" s="181"/>
      <c r="K40" s="181"/>
      <c r="L40" s="181"/>
      <c r="M40" s="181"/>
      <c r="N40" s="181"/>
      <c r="O40" s="181"/>
      <c r="P40" s="181"/>
      <c r="Q40" s="181"/>
      <c r="R40" s="181"/>
      <c r="S40" s="181"/>
      <c r="T40" s="181"/>
      <c r="U40" s="181"/>
    </row>
    <row r="41" customFormat="false" ht="12.75" hidden="false" customHeight="false" outlineLevel="0" collapsed="false">
      <c r="B41" s="180" t="s">
        <v>172</v>
      </c>
      <c r="C41" s="182" t="s">
        <v>173</v>
      </c>
      <c r="D41" s="182"/>
      <c r="E41" s="182"/>
      <c r="F41" s="182"/>
      <c r="G41" s="182"/>
      <c r="H41" s="182"/>
      <c r="I41" s="182"/>
      <c r="J41" s="182"/>
      <c r="K41" s="182"/>
      <c r="L41" s="182"/>
      <c r="M41" s="182"/>
      <c r="N41" s="182"/>
      <c r="O41" s="182"/>
      <c r="P41" s="182"/>
      <c r="Q41" s="182"/>
      <c r="R41" s="182"/>
      <c r="S41" s="182"/>
      <c r="T41" s="182"/>
      <c r="U41" s="182"/>
    </row>
    <row r="42" customFormat="false" ht="12.75" hidden="false" customHeight="true" outlineLevel="0" collapsed="false">
      <c r="B42" s="180"/>
      <c r="C42" s="181" t="s">
        <v>174</v>
      </c>
      <c r="D42" s="181"/>
      <c r="E42" s="181"/>
      <c r="F42" s="181"/>
      <c r="G42" s="181"/>
      <c r="H42" s="181"/>
      <c r="I42" s="181"/>
      <c r="J42" s="181"/>
      <c r="K42" s="181"/>
      <c r="L42" s="181"/>
      <c r="M42" s="181"/>
      <c r="N42" s="181"/>
      <c r="O42" s="181"/>
      <c r="P42" s="181"/>
      <c r="Q42" s="181"/>
      <c r="R42" s="181"/>
      <c r="S42" s="181"/>
      <c r="T42" s="181"/>
      <c r="U42" s="181"/>
    </row>
  </sheetData>
  <mergeCells count="28">
    <mergeCell ref="B5:G9"/>
    <mergeCell ref="H5:Q5"/>
    <mergeCell ref="R5:U6"/>
    <mergeCell ref="H6:J6"/>
    <mergeCell ref="K6:N6"/>
    <mergeCell ref="O6:Q6"/>
    <mergeCell ref="H7:H9"/>
    <mergeCell ref="I7:J7"/>
    <mergeCell ref="K7:K9"/>
    <mergeCell ref="L7:L9"/>
    <mergeCell ref="M7:N7"/>
    <mergeCell ref="O7:O9"/>
    <mergeCell ref="P7:Q7"/>
    <mergeCell ref="R7:R9"/>
    <mergeCell ref="S7:S9"/>
    <mergeCell ref="T7:U7"/>
    <mergeCell ref="I8:I9"/>
    <mergeCell ref="J8:J9"/>
    <mergeCell ref="M8:M9"/>
    <mergeCell ref="N8:N9"/>
    <mergeCell ref="P8:P9"/>
    <mergeCell ref="Q8:Q9"/>
    <mergeCell ref="T8:T9"/>
    <mergeCell ref="U8:U9"/>
    <mergeCell ref="B33:U33"/>
    <mergeCell ref="C40:U40"/>
    <mergeCell ref="C41:U41"/>
    <mergeCell ref="C42:U42"/>
  </mergeCells>
  <conditionalFormatting sqref="E4">
    <cfRule type="expression" priority="2" aboveAverage="0" equalAverage="0" bottom="0" percent="0" rank="0" text="" dxfId="4">
      <formula>V4=" "</formula>
    </cfRule>
  </conditionalFormatting>
  <conditionalFormatting sqref="U39">
    <cfRule type="expression" priority="3" aboveAverage="0" equalAverage="0" bottom="0" percent="0" rank="0" text="" dxfId="5">
      <formula>V39=" "</formula>
    </cfRule>
  </conditionalFormatting>
  <conditionalFormatting sqref="E2">
    <cfRule type="expression" priority="4" aboveAverage="0" equalAverage="0" bottom="0" percent="0" rank="0" text="" dxfId="6">
      <formula>#REF!=" ?"</formula>
    </cfRule>
  </conditionalFormatting>
  <conditionalFormatting sqref="E1">
    <cfRule type="cellIs" priority="5" operator="notEqual" aboveAverage="0" equalAverage="0" bottom="0" percent="0" rank="0" text="" dxfId="7">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7.14"/>
    <col collapsed="false" customWidth="true" hidden="false" outlineLevel="0" max="7" min="7" style="35" width="1.13"/>
    <col collapsed="false" customWidth="true" hidden="false" outlineLevel="0" max="20" min="8" style="35" width="6.7"/>
    <col collapsed="false" customWidth="true" hidden="false" outlineLevel="0" max="21" min="21" style="35" width="7.28"/>
    <col collapsed="false" customWidth="true" hidden="false" outlineLevel="0" max="45" min="22" style="35" width="1.7"/>
    <col collapsed="false" customWidth="false" hidden="false" outlineLevel="0" max="257" min="46" style="35" width="9.14"/>
  </cols>
  <sheetData>
    <row r="1" customFormat="false" ht="9" hidden="false" customHeight="true" outlineLevel="0" collapsed="false">
      <c r="A1" s="36"/>
      <c r="E1" s="37"/>
      <c r="F1" s="38" t="s">
        <v>90</v>
      </c>
    </row>
    <row r="2" s="39" customFormat="true" ht="15.75" hidden="false" customHeight="false" outlineLevel="0" collapsed="false">
      <c r="B2" s="40" t="s">
        <v>175</v>
      </c>
      <c r="C2" s="40"/>
      <c r="D2" s="40"/>
      <c r="E2" s="40"/>
      <c r="F2" s="41" t="s">
        <v>176</v>
      </c>
      <c r="G2" s="42"/>
      <c r="H2" s="40"/>
      <c r="I2" s="40"/>
      <c r="J2" s="40"/>
      <c r="K2" s="40"/>
      <c r="L2" s="40"/>
      <c r="M2" s="40"/>
      <c r="N2" s="40"/>
      <c r="O2" s="40"/>
      <c r="P2" s="40"/>
      <c r="Q2" s="40"/>
      <c r="R2" s="40"/>
      <c r="S2" s="40"/>
      <c r="T2" s="40"/>
      <c r="U2" s="40"/>
    </row>
    <row r="3" s="39" customFormat="true" ht="15.75" hidden="false" customHeight="false" outlineLevel="0" collapsed="false">
      <c r="B3" s="134" t="s">
        <v>177</v>
      </c>
      <c r="C3" s="135"/>
      <c r="D3" s="135"/>
      <c r="E3" s="135"/>
      <c r="F3" s="135"/>
      <c r="G3" s="135"/>
      <c r="H3" s="135"/>
      <c r="I3" s="135"/>
      <c r="J3" s="135"/>
      <c r="K3" s="135"/>
      <c r="L3" s="135"/>
      <c r="M3" s="135"/>
      <c r="N3" s="135"/>
      <c r="O3" s="135"/>
      <c r="P3" s="135"/>
      <c r="Q3" s="135"/>
      <c r="R3" s="135"/>
      <c r="S3" s="135"/>
      <c r="T3" s="135"/>
      <c r="U3" s="135"/>
    </row>
    <row r="4" s="43" customFormat="true" ht="21" hidden="false" customHeight="true" outlineLevel="0" collapsed="false">
      <c r="B4" s="44" t="s">
        <v>93</v>
      </c>
      <c r="C4" s="45"/>
      <c r="D4" s="45"/>
      <c r="E4" s="45"/>
      <c r="F4" s="45"/>
      <c r="G4" s="46"/>
      <c r="H4" s="46"/>
      <c r="I4" s="46"/>
      <c r="J4" s="46"/>
      <c r="K4" s="46"/>
      <c r="L4" s="46"/>
      <c r="M4" s="46"/>
      <c r="N4" s="46"/>
      <c r="O4" s="46"/>
      <c r="P4" s="46"/>
      <c r="Q4" s="46"/>
      <c r="R4" s="46"/>
      <c r="S4" s="46"/>
      <c r="T4" s="46"/>
      <c r="U4" s="47"/>
      <c r="V4" s="48"/>
    </row>
    <row r="5" customFormat="false" ht="15.95" hidden="false" customHeight="true" outlineLevel="0" collapsed="false">
      <c r="A5" s="49"/>
      <c r="B5" s="50" t="s">
        <v>94</v>
      </c>
      <c r="C5" s="50"/>
      <c r="D5" s="50"/>
      <c r="E5" s="50"/>
      <c r="F5" s="50"/>
      <c r="G5" s="50"/>
      <c r="H5" s="136" t="s">
        <v>159</v>
      </c>
      <c r="I5" s="136"/>
      <c r="J5" s="136"/>
      <c r="K5" s="136"/>
      <c r="L5" s="136"/>
      <c r="M5" s="136"/>
      <c r="N5" s="136"/>
      <c r="O5" s="136"/>
      <c r="P5" s="136"/>
      <c r="Q5" s="136"/>
      <c r="R5" s="137" t="s">
        <v>160</v>
      </c>
      <c r="S5" s="137"/>
      <c r="T5" s="137"/>
      <c r="U5" s="137"/>
      <c r="V5" s="53"/>
    </row>
    <row r="6" customFormat="false" ht="13.5" hidden="false" customHeight="true" outlineLevel="0" collapsed="false">
      <c r="A6" s="49"/>
      <c r="B6" s="50"/>
      <c r="C6" s="50"/>
      <c r="D6" s="50"/>
      <c r="E6" s="50"/>
      <c r="F6" s="50"/>
      <c r="G6" s="50"/>
      <c r="H6" s="138" t="s">
        <v>161</v>
      </c>
      <c r="I6" s="138"/>
      <c r="J6" s="138"/>
      <c r="K6" s="139" t="s">
        <v>178</v>
      </c>
      <c r="L6" s="139"/>
      <c r="M6" s="139"/>
      <c r="N6" s="139"/>
      <c r="O6" s="139" t="s">
        <v>163</v>
      </c>
      <c r="P6" s="139"/>
      <c r="Q6" s="139"/>
      <c r="R6" s="137"/>
      <c r="S6" s="137"/>
      <c r="T6" s="137"/>
      <c r="U6" s="137"/>
      <c r="V6" s="53"/>
    </row>
    <row r="7" customFormat="false" ht="14.1" hidden="false" customHeight="true" outlineLevel="0" collapsed="false">
      <c r="A7" s="49"/>
      <c r="B7" s="50"/>
      <c r="C7" s="50"/>
      <c r="D7" s="50"/>
      <c r="E7" s="50"/>
      <c r="F7" s="50"/>
      <c r="G7" s="50"/>
      <c r="H7" s="140" t="s">
        <v>179</v>
      </c>
      <c r="I7" s="141" t="s">
        <v>165</v>
      </c>
      <c r="J7" s="141"/>
      <c r="K7" s="142" t="s">
        <v>166</v>
      </c>
      <c r="L7" s="183" t="s">
        <v>167</v>
      </c>
      <c r="M7" s="141" t="s">
        <v>165</v>
      </c>
      <c r="N7" s="141"/>
      <c r="O7" s="59" t="s">
        <v>166</v>
      </c>
      <c r="P7" s="184" t="s">
        <v>165</v>
      </c>
      <c r="Q7" s="184"/>
      <c r="R7" s="144" t="s">
        <v>166</v>
      </c>
      <c r="S7" s="145" t="s">
        <v>167</v>
      </c>
      <c r="T7" s="146" t="s">
        <v>165</v>
      </c>
      <c r="U7" s="146"/>
      <c r="V7" s="53"/>
    </row>
    <row r="8" customFormat="false" ht="14.1" hidden="false" customHeight="true" outlineLevel="0" collapsed="false">
      <c r="A8" s="49"/>
      <c r="B8" s="50"/>
      <c r="C8" s="50"/>
      <c r="D8" s="50"/>
      <c r="E8" s="50"/>
      <c r="F8" s="50"/>
      <c r="G8" s="50"/>
      <c r="H8" s="140"/>
      <c r="I8" s="147" t="s">
        <v>99</v>
      </c>
      <c r="J8" s="148" t="s">
        <v>168</v>
      </c>
      <c r="K8" s="142"/>
      <c r="L8" s="183"/>
      <c r="M8" s="147" t="s">
        <v>99</v>
      </c>
      <c r="N8" s="148" t="s">
        <v>168</v>
      </c>
      <c r="O8" s="59"/>
      <c r="P8" s="147" t="s">
        <v>99</v>
      </c>
      <c r="Q8" s="148" t="s">
        <v>168</v>
      </c>
      <c r="R8" s="144"/>
      <c r="S8" s="145"/>
      <c r="T8" s="147" t="s">
        <v>99</v>
      </c>
      <c r="U8" s="148" t="s">
        <v>168</v>
      </c>
      <c r="V8" s="53"/>
    </row>
    <row r="9" customFormat="false" ht="14.1" hidden="false" customHeight="true" outlineLevel="0" collapsed="false">
      <c r="A9" s="49"/>
      <c r="B9" s="50"/>
      <c r="C9" s="50"/>
      <c r="D9" s="50"/>
      <c r="E9" s="50"/>
      <c r="F9" s="50"/>
      <c r="G9" s="50"/>
      <c r="H9" s="140"/>
      <c r="I9" s="147"/>
      <c r="J9" s="148"/>
      <c r="K9" s="142"/>
      <c r="L9" s="183"/>
      <c r="M9" s="147"/>
      <c r="N9" s="148"/>
      <c r="O9" s="59"/>
      <c r="P9" s="147"/>
      <c r="Q9" s="148"/>
      <c r="R9" s="144"/>
      <c r="S9" s="145"/>
      <c r="T9" s="147"/>
      <c r="U9" s="148"/>
      <c r="V9" s="53"/>
    </row>
    <row r="10" customFormat="false" ht="15" hidden="false" customHeight="true" outlineLevel="0" collapsed="false">
      <c r="A10" s="62"/>
      <c r="B10" s="63"/>
      <c r="C10" s="64" t="s">
        <v>104</v>
      </c>
      <c r="D10" s="64"/>
      <c r="E10" s="64"/>
      <c r="F10" s="65" t="s">
        <v>105</v>
      </c>
      <c r="G10" s="66"/>
      <c r="H10" s="67" t="n">
        <v>982</v>
      </c>
      <c r="I10" s="68" t="n">
        <v>6140</v>
      </c>
      <c r="J10" s="69" t="n">
        <v>2016</v>
      </c>
      <c r="K10" s="70" t="n">
        <v>249</v>
      </c>
      <c r="L10" s="149" t="n">
        <v>348</v>
      </c>
      <c r="M10" s="68" t="n">
        <v>4229</v>
      </c>
      <c r="N10" s="69" t="n">
        <v>1365</v>
      </c>
      <c r="O10" s="70" t="n">
        <v>816</v>
      </c>
      <c r="P10" s="68" t="n">
        <v>1911</v>
      </c>
      <c r="Q10" s="185" t="n">
        <v>651</v>
      </c>
      <c r="R10" s="186" t="s">
        <v>180</v>
      </c>
      <c r="S10" s="187" t="s">
        <v>180</v>
      </c>
      <c r="T10" s="188" t="s">
        <v>180</v>
      </c>
      <c r="U10" s="185" t="s">
        <v>180</v>
      </c>
      <c r="V10" s="53"/>
    </row>
    <row r="11" customFormat="false" ht="13.5" hidden="false" customHeight="false" outlineLevel="0" collapsed="false">
      <c r="A11" s="62"/>
      <c r="B11" s="150"/>
      <c r="C11" s="151" t="s">
        <v>106</v>
      </c>
      <c r="D11" s="151"/>
      <c r="E11" s="151"/>
      <c r="F11" s="152" t="s">
        <v>107</v>
      </c>
      <c r="G11" s="153"/>
      <c r="H11" s="154" t="n">
        <v>53</v>
      </c>
      <c r="I11" s="155" t="n">
        <v>430</v>
      </c>
      <c r="J11" s="156" t="n">
        <v>138</v>
      </c>
      <c r="K11" s="157" t="n">
        <v>13</v>
      </c>
      <c r="L11" s="158" t="n">
        <v>18</v>
      </c>
      <c r="M11" s="155" t="n">
        <v>196</v>
      </c>
      <c r="N11" s="156" t="n">
        <v>48</v>
      </c>
      <c r="O11" s="157" t="n">
        <v>49</v>
      </c>
      <c r="P11" s="155" t="n">
        <v>234</v>
      </c>
      <c r="Q11" s="156" t="n">
        <v>90</v>
      </c>
      <c r="R11" s="157" t="s">
        <v>180</v>
      </c>
      <c r="S11" s="158" t="s">
        <v>180</v>
      </c>
      <c r="T11" s="155" t="s">
        <v>180</v>
      </c>
      <c r="U11" s="156" t="s">
        <v>180</v>
      </c>
      <c r="V11" s="53"/>
    </row>
    <row r="12" customFormat="false" ht="12.75" hidden="false" customHeight="false" outlineLevel="0" collapsed="false">
      <c r="A12" s="62"/>
      <c r="B12" s="159"/>
      <c r="C12" s="160"/>
      <c r="D12" s="160" t="s">
        <v>108</v>
      </c>
      <c r="E12" s="160"/>
      <c r="F12" s="161" t="s">
        <v>109</v>
      </c>
      <c r="G12" s="162"/>
      <c r="H12" s="163" t="n">
        <v>53</v>
      </c>
      <c r="I12" s="164" t="n">
        <v>430</v>
      </c>
      <c r="J12" s="165" t="n">
        <v>138</v>
      </c>
      <c r="K12" s="166" t="n">
        <v>13</v>
      </c>
      <c r="L12" s="167" t="n">
        <v>18</v>
      </c>
      <c r="M12" s="164" t="n">
        <v>196</v>
      </c>
      <c r="N12" s="165" t="n">
        <v>48</v>
      </c>
      <c r="O12" s="166" t="n">
        <v>49</v>
      </c>
      <c r="P12" s="164" t="n">
        <v>234</v>
      </c>
      <c r="Q12" s="165" t="n">
        <v>90</v>
      </c>
      <c r="R12" s="166" t="s">
        <v>180</v>
      </c>
      <c r="S12" s="167" t="s">
        <v>180</v>
      </c>
      <c r="T12" s="164" t="s">
        <v>180</v>
      </c>
      <c r="U12" s="165" t="s">
        <v>180</v>
      </c>
      <c r="V12" s="53"/>
    </row>
    <row r="13" customFormat="false" ht="12.75" hidden="false" customHeight="false" outlineLevel="0" collapsed="false">
      <c r="A13" s="62"/>
      <c r="B13" s="168"/>
      <c r="C13" s="169" t="s">
        <v>110</v>
      </c>
      <c r="D13" s="169"/>
      <c r="E13" s="169"/>
      <c r="F13" s="170" t="s">
        <v>111</v>
      </c>
      <c r="G13" s="171"/>
      <c r="H13" s="172" t="n">
        <v>97</v>
      </c>
      <c r="I13" s="173" t="n">
        <v>254</v>
      </c>
      <c r="J13" s="174" t="n">
        <v>75</v>
      </c>
      <c r="K13" s="175" t="n">
        <v>5</v>
      </c>
      <c r="L13" s="176" t="n">
        <v>7</v>
      </c>
      <c r="M13" s="173" t="n">
        <v>87</v>
      </c>
      <c r="N13" s="174" t="n">
        <v>23</v>
      </c>
      <c r="O13" s="175" t="n">
        <v>92</v>
      </c>
      <c r="P13" s="173" t="n">
        <v>167</v>
      </c>
      <c r="Q13" s="174" t="n">
        <v>52</v>
      </c>
      <c r="R13" s="175" t="s">
        <v>180</v>
      </c>
      <c r="S13" s="176" t="s">
        <v>180</v>
      </c>
      <c r="T13" s="173" t="s">
        <v>180</v>
      </c>
      <c r="U13" s="174" t="s">
        <v>180</v>
      </c>
      <c r="V13" s="53"/>
    </row>
    <row r="14" customFormat="false" ht="12.75" hidden="false" customHeight="false" outlineLevel="0" collapsed="false">
      <c r="A14" s="62"/>
      <c r="B14" s="159"/>
      <c r="C14" s="160"/>
      <c r="D14" s="160" t="s">
        <v>112</v>
      </c>
      <c r="E14" s="160"/>
      <c r="F14" s="161" t="s">
        <v>113</v>
      </c>
      <c r="G14" s="162"/>
      <c r="H14" s="163" t="n">
        <v>97</v>
      </c>
      <c r="I14" s="164" t="n">
        <v>254</v>
      </c>
      <c r="J14" s="165" t="n">
        <v>75</v>
      </c>
      <c r="K14" s="166" t="n">
        <v>5</v>
      </c>
      <c r="L14" s="167" t="n">
        <v>7</v>
      </c>
      <c r="M14" s="164" t="n">
        <v>87</v>
      </c>
      <c r="N14" s="165" t="n">
        <v>23</v>
      </c>
      <c r="O14" s="166" t="n">
        <v>92</v>
      </c>
      <c r="P14" s="164" t="n">
        <v>167</v>
      </c>
      <c r="Q14" s="165" t="n">
        <v>52</v>
      </c>
      <c r="R14" s="166" t="s">
        <v>180</v>
      </c>
      <c r="S14" s="167" t="s">
        <v>180</v>
      </c>
      <c r="T14" s="164" t="s">
        <v>180</v>
      </c>
      <c r="U14" s="165" t="s">
        <v>180</v>
      </c>
      <c r="V14" s="53"/>
    </row>
    <row r="15" customFormat="false" ht="12.75" hidden="false" customHeight="false" outlineLevel="0" collapsed="false">
      <c r="A15" s="62"/>
      <c r="B15" s="168"/>
      <c r="C15" s="169" t="s">
        <v>114</v>
      </c>
      <c r="D15" s="169"/>
      <c r="E15" s="169"/>
      <c r="F15" s="170" t="s">
        <v>115</v>
      </c>
      <c r="G15" s="171"/>
      <c r="H15" s="172" t="n">
        <v>116</v>
      </c>
      <c r="I15" s="173" t="n">
        <v>493</v>
      </c>
      <c r="J15" s="174" t="n">
        <v>149</v>
      </c>
      <c r="K15" s="175" t="n">
        <v>19</v>
      </c>
      <c r="L15" s="176" t="n">
        <v>24</v>
      </c>
      <c r="M15" s="173" t="n">
        <v>290</v>
      </c>
      <c r="N15" s="174" t="n">
        <v>86</v>
      </c>
      <c r="O15" s="175" t="n">
        <v>102</v>
      </c>
      <c r="P15" s="173" t="n">
        <v>203</v>
      </c>
      <c r="Q15" s="174" t="n">
        <v>63</v>
      </c>
      <c r="R15" s="175" t="s">
        <v>180</v>
      </c>
      <c r="S15" s="176" t="s">
        <v>180</v>
      </c>
      <c r="T15" s="173" t="s">
        <v>180</v>
      </c>
      <c r="U15" s="174" t="s">
        <v>180</v>
      </c>
      <c r="V15" s="53"/>
    </row>
    <row r="16" customFormat="false" ht="12.75" hidden="false" customHeight="false" outlineLevel="0" collapsed="false">
      <c r="A16" s="62"/>
      <c r="B16" s="115"/>
      <c r="C16" s="116"/>
      <c r="D16" s="116" t="s">
        <v>116</v>
      </c>
      <c r="E16" s="116"/>
      <c r="F16" s="117" t="s">
        <v>117</v>
      </c>
      <c r="G16" s="118"/>
      <c r="H16" s="119" t="n">
        <v>63</v>
      </c>
      <c r="I16" s="120" t="n">
        <v>209</v>
      </c>
      <c r="J16" s="121" t="n">
        <v>67</v>
      </c>
      <c r="K16" s="122" t="n">
        <v>6</v>
      </c>
      <c r="L16" s="177" t="n">
        <v>8</v>
      </c>
      <c r="M16" s="120" t="n">
        <v>91</v>
      </c>
      <c r="N16" s="121" t="n">
        <v>28</v>
      </c>
      <c r="O16" s="122" t="n">
        <v>58</v>
      </c>
      <c r="P16" s="120" t="n">
        <v>118</v>
      </c>
      <c r="Q16" s="121" t="n">
        <v>39</v>
      </c>
      <c r="R16" s="122" t="s">
        <v>180</v>
      </c>
      <c r="S16" s="177" t="s">
        <v>180</v>
      </c>
      <c r="T16" s="120" t="s">
        <v>180</v>
      </c>
      <c r="U16" s="121" t="s">
        <v>180</v>
      </c>
      <c r="V16" s="53"/>
    </row>
    <row r="17" customFormat="false" ht="12.75" hidden="false" customHeight="false" outlineLevel="0" collapsed="false">
      <c r="A17" s="62"/>
      <c r="B17" s="159"/>
      <c r="C17" s="160"/>
      <c r="D17" s="160" t="s">
        <v>118</v>
      </c>
      <c r="E17" s="160"/>
      <c r="F17" s="161" t="s">
        <v>119</v>
      </c>
      <c r="G17" s="162"/>
      <c r="H17" s="163" t="n">
        <v>53</v>
      </c>
      <c r="I17" s="164" t="n">
        <v>284</v>
      </c>
      <c r="J17" s="165" t="n">
        <v>82</v>
      </c>
      <c r="K17" s="166" t="n">
        <v>13</v>
      </c>
      <c r="L17" s="167" t="n">
        <v>16</v>
      </c>
      <c r="M17" s="164" t="n">
        <v>199</v>
      </c>
      <c r="N17" s="165" t="n">
        <v>58</v>
      </c>
      <c r="O17" s="166" t="n">
        <v>44</v>
      </c>
      <c r="P17" s="164" t="n">
        <v>85</v>
      </c>
      <c r="Q17" s="165" t="n">
        <v>24</v>
      </c>
      <c r="R17" s="166" t="s">
        <v>180</v>
      </c>
      <c r="S17" s="167" t="s">
        <v>180</v>
      </c>
      <c r="T17" s="164" t="s">
        <v>180</v>
      </c>
      <c r="U17" s="165" t="s">
        <v>180</v>
      </c>
      <c r="V17" s="53"/>
    </row>
    <row r="18" customFormat="false" ht="12.75" hidden="false" customHeight="false" outlineLevel="0" collapsed="false">
      <c r="A18" s="62"/>
      <c r="B18" s="168"/>
      <c r="C18" s="169" t="s">
        <v>120</v>
      </c>
      <c r="D18" s="169"/>
      <c r="E18" s="169"/>
      <c r="F18" s="170" t="s">
        <v>121</v>
      </c>
      <c r="G18" s="171"/>
      <c r="H18" s="172" t="n">
        <v>91</v>
      </c>
      <c r="I18" s="173" t="n">
        <v>665</v>
      </c>
      <c r="J18" s="174" t="n">
        <v>204</v>
      </c>
      <c r="K18" s="175" t="n">
        <v>29</v>
      </c>
      <c r="L18" s="176" t="n">
        <v>47</v>
      </c>
      <c r="M18" s="173" t="n">
        <v>524</v>
      </c>
      <c r="N18" s="174" t="n">
        <v>165</v>
      </c>
      <c r="O18" s="175" t="n">
        <v>67</v>
      </c>
      <c r="P18" s="173" t="n">
        <v>141</v>
      </c>
      <c r="Q18" s="174" t="n">
        <v>39</v>
      </c>
      <c r="R18" s="175" t="s">
        <v>180</v>
      </c>
      <c r="S18" s="176" t="s">
        <v>180</v>
      </c>
      <c r="T18" s="173" t="s">
        <v>180</v>
      </c>
      <c r="U18" s="174" t="s">
        <v>180</v>
      </c>
      <c r="V18" s="53"/>
    </row>
    <row r="19" customFormat="false" ht="12.75" hidden="false" customHeight="false" outlineLevel="0" collapsed="false">
      <c r="A19" s="62"/>
      <c r="B19" s="115"/>
      <c r="C19" s="116"/>
      <c r="D19" s="116" t="s">
        <v>122</v>
      </c>
      <c r="E19" s="116"/>
      <c r="F19" s="117" t="s">
        <v>123</v>
      </c>
      <c r="G19" s="118"/>
      <c r="H19" s="119" t="n">
        <v>29</v>
      </c>
      <c r="I19" s="120" t="n">
        <v>166</v>
      </c>
      <c r="J19" s="121" t="n">
        <v>53</v>
      </c>
      <c r="K19" s="122" t="n">
        <v>6</v>
      </c>
      <c r="L19" s="177" t="n">
        <v>8</v>
      </c>
      <c r="M19" s="120" t="n">
        <v>115</v>
      </c>
      <c r="N19" s="121" t="n">
        <v>40</v>
      </c>
      <c r="O19" s="122" t="n">
        <v>24</v>
      </c>
      <c r="P19" s="120" t="n">
        <v>51</v>
      </c>
      <c r="Q19" s="121" t="n">
        <v>13</v>
      </c>
      <c r="R19" s="122" t="s">
        <v>180</v>
      </c>
      <c r="S19" s="177" t="s">
        <v>180</v>
      </c>
      <c r="T19" s="120" t="s">
        <v>180</v>
      </c>
      <c r="U19" s="121" t="s">
        <v>180</v>
      </c>
      <c r="V19" s="53"/>
    </row>
    <row r="20" customFormat="false" ht="12.75" hidden="false" customHeight="false" outlineLevel="0" collapsed="false">
      <c r="A20" s="62"/>
      <c r="B20" s="159"/>
      <c r="C20" s="160"/>
      <c r="D20" s="160" t="s">
        <v>124</v>
      </c>
      <c r="E20" s="160"/>
      <c r="F20" s="161" t="s">
        <v>125</v>
      </c>
      <c r="G20" s="162"/>
      <c r="H20" s="163" t="n">
        <v>62</v>
      </c>
      <c r="I20" s="164" t="n">
        <v>499</v>
      </c>
      <c r="J20" s="165" t="n">
        <v>151</v>
      </c>
      <c r="K20" s="166" t="n">
        <v>23</v>
      </c>
      <c r="L20" s="167" t="n">
        <v>39</v>
      </c>
      <c r="M20" s="164" t="n">
        <v>409</v>
      </c>
      <c r="N20" s="165" t="n">
        <v>125</v>
      </c>
      <c r="O20" s="166" t="n">
        <v>43</v>
      </c>
      <c r="P20" s="164" t="n">
        <v>90</v>
      </c>
      <c r="Q20" s="165" t="n">
        <v>26</v>
      </c>
      <c r="R20" s="166" t="s">
        <v>180</v>
      </c>
      <c r="S20" s="167" t="s">
        <v>180</v>
      </c>
      <c r="T20" s="164" t="s">
        <v>180</v>
      </c>
      <c r="U20" s="165" t="s">
        <v>180</v>
      </c>
      <c r="V20" s="53"/>
    </row>
    <row r="21" customFormat="false" ht="12.75" hidden="false" customHeight="false" outlineLevel="0" collapsed="false">
      <c r="A21" s="62"/>
      <c r="B21" s="168"/>
      <c r="C21" s="169" t="s">
        <v>126</v>
      </c>
      <c r="D21" s="169"/>
      <c r="E21" s="169"/>
      <c r="F21" s="170" t="s">
        <v>127</v>
      </c>
      <c r="G21" s="171"/>
      <c r="H21" s="172" t="n">
        <v>174</v>
      </c>
      <c r="I21" s="173" t="n">
        <v>1212</v>
      </c>
      <c r="J21" s="174" t="n">
        <v>424</v>
      </c>
      <c r="K21" s="175" t="n">
        <v>53</v>
      </c>
      <c r="L21" s="176" t="n">
        <v>69</v>
      </c>
      <c r="M21" s="173" t="n">
        <v>889</v>
      </c>
      <c r="N21" s="174" t="n">
        <v>301</v>
      </c>
      <c r="O21" s="175" t="n">
        <v>139</v>
      </c>
      <c r="P21" s="173" t="n">
        <v>323</v>
      </c>
      <c r="Q21" s="174" t="n">
        <v>123</v>
      </c>
      <c r="R21" s="175" t="s">
        <v>180</v>
      </c>
      <c r="S21" s="176" t="s">
        <v>180</v>
      </c>
      <c r="T21" s="173" t="s">
        <v>180</v>
      </c>
      <c r="U21" s="174" t="s">
        <v>180</v>
      </c>
      <c r="V21" s="53"/>
    </row>
    <row r="22" customFormat="false" ht="12.75" hidden="false" customHeight="false" outlineLevel="0" collapsed="false">
      <c r="A22" s="62"/>
      <c r="B22" s="115"/>
      <c r="C22" s="116"/>
      <c r="D22" s="116" t="s">
        <v>128</v>
      </c>
      <c r="E22" s="116"/>
      <c r="F22" s="117" t="s">
        <v>129</v>
      </c>
      <c r="G22" s="118"/>
      <c r="H22" s="119" t="n">
        <v>62</v>
      </c>
      <c r="I22" s="120" t="n">
        <v>502</v>
      </c>
      <c r="J22" s="121" t="n">
        <v>184</v>
      </c>
      <c r="K22" s="122" t="n">
        <v>20</v>
      </c>
      <c r="L22" s="177" t="n">
        <v>27</v>
      </c>
      <c r="M22" s="120" t="n">
        <v>348</v>
      </c>
      <c r="N22" s="121" t="n">
        <v>125</v>
      </c>
      <c r="O22" s="122" t="n">
        <v>50</v>
      </c>
      <c r="P22" s="120" t="n">
        <v>154</v>
      </c>
      <c r="Q22" s="121" t="n">
        <v>59</v>
      </c>
      <c r="R22" s="122" t="s">
        <v>180</v>
      </c>
      <c r="S22" s="177" t="s">
        <v>180</v>
      </c>
      <c r="T22" s="120" t="s">
        <v>180</v>
      </c>
      <c r="U22" s="121" t="s">
        <v>180</v>
      </c>
      <c r="V22" s="53"/>
    </row>
    <row r="23" customFormat="false" ht="12.75" hidden="false" customHeight="false" outlineLevel="0" collapsed="false">
      <c r="A23" s="62"/>
      <c r="B23" s="115"/>
      <c r="C23" s="116"/>
      <c r="D23" s="116" t="s">
        <v>130</v>
      </c>
      <c r="E23" s="116"/>
      <c r="F23" s="117" t="s">
        <v>131</v>
      </c>
      <c r="G23" s="118"/>
      <c r="H23" s="119" t="n">
        <v>43</v>
      </c>
      <c r="I23" s="120" t="n">
        <v>426</v>
      </c>
      <c r="J23" s="121" t="n">
        <v>126</v>
      </c>
      <c r="K23" s="122" t="n">
        <v>20</v>
      </c>
      <c r="L23" s="177" t="n">
        <v>27</v>
      </c>
      <c r="M23" s="120" t="n">
        <v>341</v>
      </c>
      <c r="N23" s="121" t="n">
        <v>98</v>
      </c>
      <c r="O23" s="122" t="n">
        <v>29</v>
      </c>
      <c r="P23" s="120" t="n">
        <v>85</v>
      </c>
      <c r="Q23" s="121" t="n">
        <v>28</v>
      </c>
      <c r="R23" s="122" t="s">
        <v>180</v>
      </c>
      <c r="S23" s="177" t="s">
        <v>180</v>
      </c>
      <c r="T23" s="120" t="s">
        <v>180</v>
      </c>
      <c r="U23" s="121" t="s">
        <v>180</v>
      </c>
      <c r="V23" s="53"/>
    </row>
    <row r="24" customFormat="false" ht="12.75" hidden="false" customHeight="false" outlineLevel="0" collapsed="false">
      <c r="A24" s="62"/>
      <c r="B24" s="159"/>
      <c r="C24" s="160"/>
      <c r="D24" s="160" t="s">
        <v>132</v>
      </c>
      <c r="E24" s="160"/>
      <c r="F24" s="161" t="s">
        <v>133</v>
      </c>
      <c r="G24" s="162"/>
      <c r="H24" s="163" t="n">
        <v>69</v>
      </c>
      <c r="I24" s="164" t="n">
        <v>284</v>
      </c>
      <c r="J24" s="165" t="n">
        <v>114</v>
      </c>
      <c r="K24" s="166" t="n">
        <v>13</v>
      </c>
      <c r="L24" s="167" t="n">
        <v>15</v>
      </c>
      <c r="M24" s="164" t="n">
        <v>200</v>
      </c>
      <c r="N24" s="165" t="n">
        <v>78</v>
      </c>
      <c r="O24" s="166" t="n">
        <v>60</v>
      </c>
      <c r="P24" s="164" t="n">
        <v>84</v>
      </c>
      <c r="Q24" s="165" t="n">
        <v>36</v>
      </c>
      <c r="R24" s="166" t="s">
        <v>180</v>
      </c>
      <c r="S24" s="167" t="s">
        <v>180</v>
      </c>
      <c r="T24" s="164" t="s">
        <v>180</v>
      </c>
      <c r="U24" s="165" t="s">
        <v>180</v>
      </c>
      <c r="V24" s="53"/>
    </row>
    <row r="25" customFormat="false" ht="12.75" hidden="false" customHeight="false" outlineLevel="0" collapsed="false">
      <c r="A25" s="62"/>
      <c r="B25" s="168"/>
      <c r="C25" s="169" t="s">
        <v>134</v>
      </c>
      <c r="D25" s="169"/>
      <c r="E25" s="169"/>
      <c r="F25" s="170" t="s">
        <v>135</v>
      </c>
      <c r="G25" s="171"/>
      <c r="H25" s="172" t="n">
        <v>199</v>
      </c>
      <c r="I25" s="173" t="n">
        <v>1058</v>
      </c>
      <c r="J25" s="174" t="n">
        <v>370</v>
      </c>
      <c r="K25" s="175" t="n">
        <v>48</v>
      </c>
      <c r="L25" s="176" t="n">
        <v>62</v>
      </c>
      <c r="M25" s="173" t="n">
        <v>759</v>
      </c>
      <c r="N25" s="174" t="n">
        <v>268</v>
      </c>
      <c r="O25" s="175" t="n">
        <v>171</v>
      </c>
      <c r="P25" s="173" t="n">
        <v>299</v>
      </c>
      <c r="Q25" s="174" t="n">
        <v>102</v>
      </c>
      <c r="R25" s="175" t="s">
        <v>180</v>
      </c>
      <c r="S25" s="176" t="s">
        <v>180</v>
      </c>
      <c r="T25" s="173" t="s">
        <v>180</v>
      </c>
      <c r="U25" s="174" t="s">
        <v>180</v>
      </c>
      <c r="V25" s="53"/>
    </row>
    <row r="26" customFormat="false" ht="12.75" hidden="false" customHeight="false" outlineLevel="0" collapsed="false">
      <c r="A26" s="62"/>
      <c r="B26" s="115"/>
      <c r="C26" s="116"/>
      <c r="D26" s="116" t="s">
        <v>136</v>
      </c>
      <c r="E26" s="116"/>
      <c r="F26" s="117" t="s">
        <v>137</v>
      </c>
      <c r="G26" s="118"/>
      <c r="H26" s="119" t="n">
        <v>77</v>
      </c>
      <c r="I26" s="120" t="n">
        <v>414</v>
      </c>
      <c r="J26" s="121" t="n">
        <v>150</v>
      </c>
      <c r="K26" s="122" t="n">
        <v>15</v>
      </c>
      <c r="L26" s="177" t="n">
        <v>23</v>
      </c>
      <c r="M26" s="120" t="n">
        <v>266</v>
      </c>
      <c r="N26" s="121" t="n">
        <v>94</v>
      </c>
      <c r="O26" s="122" t="n">
        <v>70</v>
      </c>
      <c r="P26" s="120" t="n">
        <v>148</v>
      </c>
      <c r="Q26" s="121" t="n">
        <v>56</v>
      </c>
      <c r="R26" s="122" t="s">
        <v>180</v>
      </c>
      <c r="S26" s="177" t="s">
        <v>180</v>
      </c>
      <c r="T26" s="120" t="s">
        <v>180</v>
      </c>
      <c r="U26" s="121" t="s">
        <v>180</v>
      </c>
      <c r="V26" s="53"/>
    </row>
    <row r="27" customFormat="false" ht="12.75" hidden="false" customHeight="false" outlineLevel="0" collapsed="false">
      <c r="A27" s="62"/>
      <c r="B27" s="159"/>
      <c r="C27" s="160"/>
      <c r="D27" s="160" t="s">
        <v>138</v>
      </c>
      <c r="E27" s="160"/>
      <c r="F27" s="161" t="s">
        <v>139</v>
      </c>
      <c r="G27" s="162"/>
      <c r="H27" s="163" t="n">
        <v>122</v>
      </c>
      <c r="I27" s="164" t="n">
        <v>644</v>
      </c>
      <c r="J27" s="165" t="n">
        <v>220</v>
      </c>
      <c r="K27" s="166" t="n">
        <v>33</v>
      </c>
      <c r="L27" s="167" t="n">
        <v>39</v>
      </c>
      <c r="M27" s="164" t="n">
        <v>493</v>
      </c>
      <c r="N27" s="165" t="n">
        <v>174</v>
      </c>
      <c r="O27" s="166" t="n">
        <v>101</v>
      </c>
      <c r="P27" s="164" t="n">
        <v>151</v>
      </c>
      <c r="Q27" s="165" t="n">
        <v>46</v>
      </c>
      <c r="R27" s="166" t="s">
        <v>180</v>
      </c>
      <c r="S27" s="167" t="s">
        <v>180</v>
      </c>
      <c r="T27" s="164" t="s">
        <v>180</v>
      </c>
      <c r="U27" s="165" t="s">
        <v>180</v>
      </c>
      <c r="V27" s="53"/>
    </row>
    <row r="28" customFormat="false" ht="12.75" hidden="false" customHeight="false" outlineLevel="0" collapsed="false">
      <c r="A28" s="62"/>
      <c r="B28" s="168"/>
      <c r="C28" s="169" t="s">
        <v>140</v>
      </c>
      <c r="D28" s="169"/>
      <c r="E28" s="169"/>
      <c r="F28" s="170" t="s">
        <v>141</v>
      </c>
      <c r="G28" s="171"/>
      <c r="H28" s="172" t="n">
        <v>139</v>
      </c>
      <c r="I28" s="173" t="n">
        <v>792</v>
      </c>
      <c r="J28" s="174" t="n">
        <v>268</v>
      </c>
      <c r="K28" s="175" t="n">
        <v>37</v>
      </c>
      <c r="L28" s="176" t="n">
        <v>46</v>
      </c>
      <c r="M28" s="173" t="n">
        <v>571</v>
      </c>
      <c r="N28" s="174" t="n">
        <v>190</v>
      </c>
      <c r="O28" s="175" t="n">
        <v>115</v>
      </c>
      <c r="P28" s="173" t="n">
        <v>221</v>
      </c>
      <c r="Q28" s="174" t="n">
        <v>78</v>
      </c>
      <c r="R28" s="175" t="s">
        <v>180</v>
      </c>
      <c r="S28" s="176" t="s">
        <v>180</v>
      </c>
      <c r="T28" s="173" t="s">
        <v>180</v>
      </c>
      <c r="U28" s="174" t="s">
        <v>180</v>
      </c>
      <c r="V28" s="53"/>
    </row>
    <row r="29" customFormat="false" ht="12.75" hidden="false" customHeight="false" outlineLevel="0" collapsed="false">
      <c r="A29" s="62"/>
      <c r="B29" s="115"/>
      <c r="C29" s="116"/>
      <c r="D29" s="116" t="s">
        <v>142</v>
      </c>
      <c r="E29" s="116"/>
      <c r="F29" s="117" t="s">
        <v>143</v>
      </c>
      <c r="G29" s="118"/>
      <c r="H29" s="119" t="n">
        <v>62</v>
      </c>
      <c r="I29" s="120" t="n">
        <v>262</v>
      </c>
      <c r="J29" s="121" t="n">
        <v>93</v>
      </c>
      <c r="K29" s="122" t="n">
        <v>12</v>
      </c>
      <c r="L29" s="177" t="n">
        <v>14</v>
      </c>
      <c r="M29" s="120" t="n">
        <v>172</v>
      </c>
      <c r="N29" s="121" t="n">
        <v>60</v>
      </c>
      <c r="O29" s="122" t="n">
        <v>52</v>
      </c>
      <c r="P29" s="120" t="n">
        <v>90</v>
      </c>
      <c r="Q29" s="121" t="n">
        <v>33</v>
      </c>
      <c r="R29" s="122" t="s">
        <v>180</v>
      </c>
      <c r="S29" s="177" t="s">
        <v>180</v>
      </c>
      <c r="T29" s="120" t="s">
        <v>180</v>
      </c>
      <c r="U29" s="121" t="s">
        <v>180</v>
      </c>
      <c r="V29" s="53"/>
    </row>
    <row r="30" customFormat="false" ht="12.75" hidden="false" customHeight="false" outlineLevel="0" collapsed="false">
      <c r="A30" s="62"/>
      <c r="B30" s="159"/>
      <c r="C30" s="160"/>
      <c r="D30" s="160" t="s">
        <v>144</v>
      </c>
      <c r="E30" s="160"/>
      <c r="F30" s="161" t="s">
        <v>145</v>
      </c>
      <c r="G30" s="162"/>
      <c r="H30" s="163" t="n">
        <v>77</v>
      </c>
      <c r="I30" s="164" t="n">
        <v>530</v>
      </c>
      <c r="J30" s="165" t="n">
        <v>175</v>
      </c>
      <c r="K30" s="166" t="n">
        <v>25</v>
      </c>
      <c r="L30" s="167" t="n">
        <v>32</v>
      </c>
      <c r="M30" s="164" t="n">
        <v>399</v>
      </c>
      <c r="N30" s="165" t="n">
        <v>130</v>
      </c>
      <c r="O30" s="166" t="n">
        <v>63</v>
      </c>
      <c r="P30" s="164" t="n">
        <v>131</v>
      </c>
      <c r="Q30" s="165" t="n">
        <v>45</v>
      </c>
      <c r="R30" s="166" t="s">
        <v>180</v>
      </c>
      <c r="S30" s="167" t="s">
        <v>180</v>
      </c>
      <c r="T30" s="164" t="s">
        <v>180</v>
      </c>
      <c r="U30" s="165" t="s">
        <v>180</v>
      </c>
      <c r="V30" s="53"/>
    </row>
    <row r="31" customFormat="false" ht="12.75" hidden="false" customHeight="false" outlineLevel="0" collapsed="false">
      <c r="A31" s="62"/>
      <c r="B31" s="168"/>
      <c r="C31" s="169" t="s">
        <v>146</v>
      </c>
      <c r="D31" s="169"/>
      <c r="E31" s="169"/>
      <c r="F31" s="170" t="s">
        <v>147</v>
      </c>
      <c r="G31" s="171"/>
      <c r="H31" s="172" t="n">
        <v>113</v>
      </c>
      <c r="I31" s="173" t="n">
        <v>1236</v>
      </c>
      <c r="J31" s="174" t="n">
        <v>388</v>
      </c>
      <c r="K31" s="175" t="n">
        <v>45</v>
      </c>
      <c r="L31" s="176" t="n">
        <v>75</v>
      </c>
      <c r="M31" s="173" t="n">
        <v>913</v>
      </c>
      <c r="N31" s="174" t="n">
        <v>284</v>
      </c>
      <c r="O31" s="175" t="n">
        <v>81</v>
      </c>
      <c r="P31" s="173" t="n">
        <v>323</v>
      </c>
      <c r="Q31" s="174" t="n">
        <v>104</v>
      </c>
      <c r="R31" s="175" t="s">
        <v>180</v>
      </c>
      <c r="S31" s="176" t="s">
        <v>180</v>
      </c>
      <c r="T31" s="173" t="s">
        <v>180</v>
      </c>
      <c r="U31" s="174" t="s">
        <v>180</v>
      </c>
      <c r="V31" s="53"/>
    </row>
    <row r="32" customFormat="false" ht="13.5" hidden="false" customHeight="false" outlineLevel="0" collapsed="false">
      <c r="A32" s="62"/>
      <c r="B32" s="123"/>
      <c r="C32" s="124"/>
      <c r="D32" s="124" t="s">
        <v>148</v>
      </c>
      <c r="E32" s="124"/>
      <c r="F32" s="125" t="s">
        <v>149</v>
      </c>
      <c r="G32" s="126"/>
      <c r="H32" s="127" t="n">
        <v>113</v>
      </c>
      <c r="I32" s="128" t="n">
        <v>1236</v>
      </c>
      <c r="J32" s="129" t="n">
        <v>388</v>
      </c>
      <c r="K32" s="130" t="n">
        <v>45</v>
      </c>
      <c r="L32" s="178" t="n">
        <v>75</v>
      </c>
      <c r="M32" s="128" t="n">
        <v>913</v>
      </c>
      <c r="N32" s="129" t="n">
        <v>284</v>
      </c>
      <c r="O32" s="130" t="n">
        <v>81</v>
      </c>
      <c r="P32" s="128" t="n">
        <v>323</v>
      </c>
      <c r="Q32" s="129" t="n">
        <v>104</v>
      </c>
      <c r="R32" s="130" t="s">
        <v>180</v>
      </c>
      <c r="S32" s="178" t="s">
        <v>180</v>
      </c>
      <c r="T32" s="128" t="s">
        <v>180</v>
      </c>
      <c r="U32" s="129" t="s">
        <v>180</v>
      </c>
      <c r="V32" s="53"/>
    </row>
    <row r="33" customFormat="false" ht="13.5" hidden="false" customHeight="false" outlineLevel="0" collapsed="false">
      <c r="A33" s="62"/>
      <c r="B33" s="106" t="s">
        <v>150</v>
      </c>
      <c r="C33" s="106"/>
      <c r="D33" s="106"/>
      <c r="E33" s="106"/>
      <c r="F33" s="106"/>
      <c r="G33" s="106"/>
      <c r="H33" s="106"/>
      <c r="I33" s="106"/>
      <c r="J33" s="106"/>
      <c r="K33" s="106"/>
      <c r="L33" s="106"/>
      <c r="M33" s="106"/>
      <c r="N33" s="106"/>
      <c r="O33" s="106"/>
      <c r="P33" s="106"/>
      <c r="Q33" s="106"/>
      <c r="R33" s="106"/>
      <c r="S33" s="106"/>
      <c r="T33" s="106"/>
      <c r="U33" s="106"/>
      <c r="V33" s="53"/>
    </row>
    <row r="34" customFormat="false" ht="12.75" hidden="false" customHeight="false" outlineLevel="0" collapsed="false">
      <c r="A34" s="62"/>
      <c r="B34" s="115"/>
      <c r="C34" s="116"/>
      <c r="D34" s="116" t="s">
        <v>151</v>
      </c>
      <c r="E34" s="116"/>
      <c r="F34" s="117"/>
      <c r="G34" s="118"/>
      <c r="H34" s="119" t="n">
        <v>953</v>
      </c>
      <c r="I34" s="120" t="n">
        <v>5968</v>
      </c>
      <c r="J34" s="121" t="n">
        <v>1952</v>
      </c>
      <c r="K34" s="122" t="n">
        <v>243</v>
      </c>
      <c r="L34" s="177" t="n">
        <v>339</v>
      </c>
      <c r="M34" s="120" t="n">
        <v>4123</v>
      </c>
      <c r="N34" s="121" t="n">
        <v>1325</v>
      </c>
      <c r="O34" s="122" t="n">
        <v>792</v>
      </c>
      <c r="P34" s="120" t="n">
        <v>1845</v>
      </c>
      <c r="Q34" s="121" t="n">
        <v>627</v>
      </c>
      <c r="R34" s="122" t="s">
        <v>180</v>
      </c>
      <c r="S34" s="177" t="s">
        <v>180</v>
      </c>
      <c r="T34" s="120" t="s">
        <v>180</v>
      </c>
      <c r="U34" s="121" t="s">
        <v>180</v>
      </c>
      <c r="V34" s="53"/>
    </row>
    <row r="35" customFormat="false" ht="12.75" hidden="false" customHeight="false" outlineLevel="0" collapsed="false">
      <c r="A35" s="62"/>
      <c r="B35" s="115"/>
      <c r="C35" s="116"/>
      <c r="D35" s="116" t="s">
        <v>152</v>
      </c>
      <c r="E35" s="116"/>
      <c r="F35" s="117"/>
      <c r="G35" s="118"/>
      <c r="H35" s="119" t="n">
        <v>1</v>
      </c>
      <c r="I35" s="120" t="n">
        <v>42</v>
      </c>
      <c r="J35" s="121" t="n">
        <v>20</v>
      </c>
      <c r="K35" s="122" t="n">
        <v>1</v>
      </c>
      <c r="L35" s="177" t="n">
        <v>3</v>
      </c>
      <c r="M35" s="120" t="n">
        <v>42</v>
      </c>
      <c r="N35" s="121" t="n">
        <v>20</v>
      </c>
      <c r="O35" s="122" t="n">
        <v>0</v>
      </c>
      <c r="P35" s="120" t="n">
        <v>0</v>
      </c>
      <c r="Q35" s="121" t="n">
        <v>0</v>
      </c>
      <c r="R35" s="122" t="s">
        <v>180</v>
      </c>
      <c r="S35" s="177" t="s">
        <v>180</v>
      </c>
      <c r="T35" s="120" t="s">
        <v>180</v>
      </c>
      <c r="U35" s="121" t="s">
        <v>180</v>
      </c>
      <c r="V35" s="53"/>
    </row>
    <row r="36" customFormat="false" ht="12.75" hidden="false" customHeight="false" outlineLevel="0" collapsed="false">
      <c r="A36" s="62"/>
      <c r="B36" s="115"/>
      <c r="C36" s="116"/>
      <c r="D36" s="116" t="s">
        <v>153</v>
      </c>
      <c r="E36" s="116"/>
      <c r="F36" s="117"/>
      <c r="G36" s="118"/>
      <c r="H36" s="119" t="n">
        <v>20</v>
      </c>
      <c r="I36" s="120" t="n">
        <v>98</v>
      </c>
      <c r="J36" s="121" t="n">
        <v>35</v>
      </c>
      <c r="K36" s="122" t="n">
        <v>4</v>
      </c>
      <c r="L36" s="177" t="n">
        <v>5</v>
      </c>
      <c r="M36" s="120" t="n">
        <v>58</v>
      </c>
      <c r="N36" s="121" t="n">
        <v>19</v>
      </c>
      <c r="O36" s="122" t="n">
        <v>17</v>
      </c>
      <c r="P36" s="120" t="n">
        <v>40</v>
      </c>
      <c r="Q36" s="121" t="n">
        <v>16</v>
      </c>
      <c r="R36" s="122" t="s">
        <v>180</v>
      </c>
      <c r="S36" s="177" t="s">
        <v>180</v>
      </c>
      <c r="T36" s="120" t="s">
        <v>180</v>
      </c>
      <c r="U36" s="121" t="s">
        <v>180</v>
      </c>
      <c r="V36" s="53"/>
    </row>
    <row r="37" customFormat="false" ht="13.5" hidden="false" customHeight="false" outlineLevel="0" collapsed="false">
      <c r="A37" s="62"/>
      <c r="B37" s="123"/>
      <c r="C37" s="124"/>
      <c r="D37" s="124" t="s">
        <v>154</v>
      </c>
      <c r="E37" s="124"/>
      <c r="F37" s="125"/>
      <c r="G37" s="126"/>
      <c r="H37" s="127" t="n">
        <v>8</v>
      </c>
      <c r="I37" s="128" t="n">
        <v>32</v>
      </c>
      <c r="J37" s="129" t="n">
        <v>9</v>
      </c>
      <c r="K37" s="130" t="n">
        <v>1</v>
      </c>
      <c r="L37" s="178" t="n">
        <v>1</v>
      </c>
      <c r="M37" s="128" t="n">
        <v>6</v>
      </c>
      <c r="N37" s="129" t="n">
        <v>1</v>
      </c>
      <c r="O37" s="130" t="n">
        <v>7</v>
      </c>
      <c r="P37" s="128" t="n">
        <v>26</v>
      </c>
      <c r="Q37" s="129" t="n">
        <v>8</v>
      </c>
      <c r="R37" s="130" t="s">
        <v>180</v>
      </c>
      <c r="S37" s="178" t="s">
        <v>180</v>
      </c>
      <c r="T37" s="128" t="s">
        <v>180</v>
      </c>
      <c r="U37" s="129" t="s">
        <v>180</v>
      </c>
      <c r="V37" s="53"/>
    </row>
    <row r="38" customFormat="false" ht="13.5" hidden="false" customHeight="false" outlineLevel="0" collapsed="false">
      <c r="B38" s="131" t="s">
        <v>169</v>
      </c>
      <c r="C38" s="132"/>
      <c r="D38" s="132"/>
      <c r="E38" s="132"/>
      <c r="F38" s="132"/>
      <c r="G38" s="131"/>
      <c r="H38" s="131"/>
      <c r="I38" s="131"/>
      <c r="J38" s="131"/>
      <c r="K38" s="131"/>
      <c r="L38" s="131"/>
      <c r="M38" s="131"/>
      <c r="N38" s="131"/>
      <c r="O38" s="131"/>
      <c r="P38" s="131"/>
      <c r="Q38" s="131"/>
      <c r="R38" s="131"/>
      <c r="S38" s="131"/>
      <c r="T38" s="131"/>
      <c r="U38" s="133" t="s">
        <v>155</v>
      </c>
    </row>
    <row r="39" customFormat="false" ht="12.75" hidden="false" customHeight="true" outlineLevel="0" collapsed="false">
      <c r="B39" s="180" t="s">
        <v>170</v>
      </c>
      <c r="C39" s="189" t="s">
        <v>173</v>
      </c>
      <c r="D39" s="189"/>
      <c r="E39" s="189"/>
      <c r="F39" s="189"/>
      <c r="G39" s="189"/>
      <c r="H39" s="189"/>
      <c r="I39" s="189"/>
      <c r="J39" s="189"/>
      <c r="K39" s="189"/>
      <c r="L39" s="189"/>
      <c r="M39" s="189"/>
      <c r="N39" s="189"/>
      <c r="O39" s="189"/>
      <c r="P39" s="189"/>
      <c r="Q39" s="189"/>
      <c r="R39" s="189"/>
      <c r="S39" s="189"/>
      <c r="T39" s="189"/>
      <c r="U39" s="189"/>
    </row>
    <row r="40" customFormat="false" ht="12.75" hidden="false" customHeight="true" outlineLevel="0" collapsed="false">
      <c r="B40" s="180"/>
      <c r="C40" s="189" t="s">
        <v>174</v>
      </c>
      <c r="D40" s="189"/>
      <c r="E40" s="189"/>
      <c r="F40" s="189"/>
      <c r="G40" s="189"/>
      <c r="H40" s="189"/>
      <c r="I40" s="189"/>
      <c r="J40" s="189"/>
      <c r="K40" s="189"/>
      <c r="L40" s="189"/>
      <c r="M40" s="189"/>
      <c r="N40" s="189"/>
      <c r="O40" s="189"/>
      <c r="P40" s="189"/>
      <c r="Q40" s="189"/>
      <c r="R40" s="189"/>
      <c r="S40" s="189"/>
      <c r="T40" s="189"/>
      <c r="U40" s="189"/>
    </row>
  </sheetData>
  <mergeCells count="27">
    <mergeCell ref="B5:G9"/>
    <mergeCell ref="H5:Q5"/>
    <mergeCell ref="R5:U6"/>
    <mergeCell ref="H6:J6"/>
    <mergeCell ref="K6:N6"/>
    <mergeCell ref="O6:Q6"/>
    <mergeCell ref="H7:H9"/>
    <mergeCell ref="I7:J7"/>
    <mergeCell ref="K7:K9"/>
    <mergeCell ref="L7:L9"/>
    <mergeCell ref="M7:N7"/>
    <mergeCell ref="O7:O9"/>
    <mergeCell ref="P7:Q7"/>
    <mergeCell ref="R7:R9"/>
    <mergeCell ref="S7:S9"/>
    <mergeCell ref="T7:U7"/>
    <mergeCell ref="I8:I9"/>
    <mergeCell ref="J8:J9"/>
    <mergeCell ref="M8:M9"/>
    <mergeCell ref="N8:N9"/>
    <mergeCell ref="P8:P9"/>
    <mergeCell ref="Q8:Q9"/>
    <mergeCell ref="T8:T9"/>
    <mergeCell ref="U8:U9"/>
    <mergeCell ref="B33:U33"/>
    <mergeCell ref="C39:U39"/>
    <mergeCell ref="C40:U40"/>
  </mergeCells>
  <conditionalFormatting sqref="E4">
    <cfRule type="expression" priority="2" aboveAverage="0" equalAverage="0" bottom="0" percent="0" rank="0" text="" dxfId="8">
      <formula>V4=" "</formula>
    </cfRule>
  </conditionalFormatting>
  <conditionalFormatting sqref="U38">
    <cfRule type="expression" priority="3" aboveAverage="0" equalAverage="0" bottom="0" percent="0" rank="0" text="" dxfId="9">
      <formula>V38=" "</formula>
    </cfRule>
  </conditionalFormatting>
  <conditionalFormatting sqref="E2">
    <cfRule type="expression" priority="4" aboveAverage="0" equalAverage="0" bottom="0" percent="0" rank="0" text="" dxfId="10">
      <formula>#REF!=" ?"</formula>
    </cfRule>
  </conditionalFormatting>
  <conditionalFormatting sqref="E1">
    <cfRule type="cellIs" priority="5" operator="notEqual" aboveAverage="0" equalAverage="0" bottom="0" percent="0" rank="0" text="" dxfId="11">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7.14"/>
    <col collapsed="false" customWidth="true" hidden="false" outlineLevel="0" max="7" min="7" style="35" width="1.13"/>
    <col collapsed="false" customWidth="true" hidden="false" outlineLevel="0" max="18" min="8" style="35" width="6.7"/>
    <col collapsed="false" customWidth="true" hidden="false" outlineLevel="0" max="21" min="19" style="35" width="7.28"/>
    <col collapsed="false" customWidth="true" hidden="false" outlineLevel="0" max="45" min="22" style="35" width="1.7"/>
    <col collapsed="false" customWidth="false" hidden="false" outlineLevel="0" max="257" min="46" style="35" width="9.14"/>
  </cols>
  <sheetData>
    <row r="1" customFormat="false" ht="9" hidden="false" customHeight="true" outlineLevel="0" collapsed="false">
      <c r="A1" s="36"/>
      <c r="E1" s="37"/>
      <c r="F1" s="38" t="s">
        <v>90</v>
      </c>
    </row>
    <row r="2" s="39" customFormat="true" ht="15.75" hidden="false" customHeight="false" outlineLevel="0" collapsed="false">
      <c r="B2" s="40" t="s">
        <v>181</v>
      </c>
      <c r="C2" s="40"/>
      <c r="D2" s="40"/>
      <c r="E2" s="40"/>
      <c r="F2" s="41" t="s">
        <v>176</v>
      </c>
      <c r="G2" s="42"/>
      <c r="H2" s="40"/>
      <c r="I2" s="40"/>
      <c r="J2" s="40"/>
      <c r="K2" s="40"/>
      <c r="L2" s="40"/>
      <c r="M2" s="40"/>
      <c r="N2" s="40"/>
      <c r="O2" s="40"/>
      <c r="P2" s="40"/>
      <c r="Q2" s="40"/>
      <c r="R2" s="40"/>
      <c r="S2" s="40"/>
      <c r="T2" s="40"/>
      <c r="U2" s="40"/>
    </row>
    <row r="3" s="39" customFormat="true" ht="15.75" hidden="false" customHeight="false" outlineLevel="0" collapsed="false">
      <c r="B3" s="134" t="s">
        <v>182</v>
      </c>
      <c r="C3" s="135"/>
      <c r="D3" s="135"/>
      <c r="E3" s="135"/>
      <c r="F3" s="135"/>
      <c r="G3" s="135"/>
      <c r="H3" s="135"/>
      <c r="I3" s="135"/>
      <c r="J3" s="135"/>
      <c r="K3" s="135"/>
      <c r="L3" s="135"/>
      <c r="M3" s="135"/>
      <c r="N3" s="135"/>
      <c r="O3" s="135"/>
      <c r="P3" s="135"/>
      <c r="Q3" s="135"/>
      <c r="R3" s="135"/>
      <c r="S3" s="135"/>
      <c r="T3" s="135"/>
      <c r="U3" s="135"/>
    </row>
    <row r="4" s="43" customFormat="true" ht="21" hidden="false" customHeight="true" outlineLevel="0" collapsed="false">
      <c r="B4" s="44" t="s">
        <v>93</v>
      </c>
      <c r="C4" s="45"/>
      <c r="D4" s="45"/>
      <c r="E4" s="45"/>
      <c r="F4" s="45"/>
      <c r="G4" s="46"/>
      <c r="H4" s="46"/>
      <c r="I4" s="46"/>
      <c r="J4" s="46"/>
      <c r="K4" s="46"/>
      <c r="L4" s="46"/>
      <c r="M4" s="46"/>
      <c r="N4" s="46"/>
      <c r="O4" s="46"/>
      <c r="P4" s="46"/>
      <c r="Q4" s="46"/>
      <c r="R4" s="46"/>
      <c r="S4" s="46"/>
      <c r="T4" s="46"/>
      <c r="U4" s="47"/>
      <c r="V4" s="48"/>
    </row>
    <row r="5" customFormat="false" ht="15.95" hidden="false" customHeight="true" outlineLevel="0" collapsed="false">
      <c r="A5" s="49"/>
      <c r="B5" s="50" t="s">
        <v>94</v>
      </c>
      <c r="C5" s="50"/>
      <c r="D5" s="50"/>
      <c r="E5" s="50"/>
      <c r="F5" s="50"/>
      <c r="G5" s="50"/>
      <c r="H5" s="136" t="s">
        <v>159</v>
      </c>
      <c r="I5" s="136"/>
      <c r="J5" s="136"/>
      <c r="K5" s="136"/>
      <c r="L5" s="136"/>
      <c r="M5" s="136"/>
      <c r="N5" s="136"/>
      <c r="O5" s="136"/>
      <c r="P5" s="136"/>
      <c r="Q5" s="136"/>
      <c r="R5" s="137" t="s">
        <v>160</v>
      </c>
      <c r="S5" s="137"/>
      <c r="T5" s="137"/>
      <c r="U5" s="137"/>
      <c r="V5" s="53"/>
    </row>
    <row r="6" customFormat="false" ht="15.75" hidden="false" customHeight="true" outlineLevel="0" collapsed="false">
      <c r="A6" s="49"/>
      <c r="B6" s="50"/>
      <c r="C6" s="50"/>
      <c r="D6" s="50"/>
      <c r="E6" s="50"/>
      <c r="F6" s="50"/>
      <c r="G6" s="50"/>
      <c r="H6" s="138" t="s">
        <v>161</v>
      </c>
      <c r="I6" s="138"/>
      <c r="J6" s="138"/>
      <c r="K6" s="139" t="s">
        <v>162</v>
      </c>
      <c r="L6" s="139"/>
      <c r="M6" s="139"/>
      <c r="N6" s="139"/>
      <c r="O6" s="139" t="s">
        <v>163</v>
      </c>
      <c r="P6" s="139"/>
      <c r="Q6" s="139"/>
      <c r="R6" s="137"/>
      <c r="S6" s="137"/>
      <c r="T6" s="137"/>
      <c r="U6" s="137"/>
      <c r="V6" s="53"/>
    </row>
    <row r="7" customFormat="false" ht="14.1" hidden="false" customHeight="true" outlineLevel="0" collapsed="false">
      <c r="A7" s="49"/>
      <c r="B7" s="50"/>
      <c r="C7" s="50"/>
      <c r="D7" s="50"/>
      <c r="E7" s="50"/>
      <c r="F7" s="50"/>
      <c r="G7" s="50"/>
      <c r="H7" s="140" t="s">
        <v>166</v>
      </c>
      <c r="I7" s="141" t="s">
        <v>165</v>
      </c>
      <c r="J7" s="141"/>
      <c r="K7" s="142" t="s">
        <v>166</v>
      </c>
      <c r="L7" s="143" t="s">
        <v>167</v>
      </c>
      <c r="M7" s="141" t="s">
        <v>165</v>
      </c>
      <c r="N7" s="141"/>
      <c r="O7" s="142" t="s">
        <v>166</v>
      </c>
      <c r="P7" s="141" t="s">
        <v>165</v>
      </c>
      <c r="Q7" s="141"/>
      <c r="R7" s="144" t="s">
        <v>166</v>
      </c>
      <c r="S7" s="145" t="s">
        <v>167</v>
      </c>
      <c r="T7" s="146" t="s">
        <v>165</v>
      </c>
      <c r="U7" s="146"/>
      <c r="V7" s="53"/>
    </row>
    <row r="8" customFormat="false" ht="14.1" hidden="false" customHeight="true" outlineLevel="0" collapsed="false">
      <c r="A8" s="49"/>
      <c r="B8" s="50"/>
      <c r="C8" s="50"/>
      <c r="D8" s="50"/>
      <c r="E8" s="50"/>
      <c r="F8" s="50"/>
      <c r="G8" s="50"/>
      <c r="H8" s="140"/>
      <c r="I8" s="147" t="s">
        <v>99</v>
      </c>
      <c r="J8" s="148" t="s">
        <v>168</v>
      </c>
      <c r="K8" s="142"/>
      <c r="L8" s="143"/>
      <c r="M8" s="147" t="s">
        <v>99</v>
      </c>
      <c r="N8" s="148" t="s">
        <v>168</v>
      </c>
      <c r="O8" s="142"/>
      <c r="P8" s="147" t="s">
        <v>99</v>
      </c>
      <c r="Q8" s="148" t="s">
        <v>168</v>
      </c>
      <c r="R8" s="144"/>
      <c r="S8" s="145"/>
      <c r="T8" s="147" t="s">
        <v>99</v>
      </c>
      <c r="U8" s="148" t="s">
        <v>168</v>
      </c>
      <c r="V8" s="53"/>
    </row>
    <row r="9" customFormat="false" ht="14.1" hidden="false" customHeight="true" outlineLevel="0" collapsed="false">
      <c r="A9" s="49"/>
      <c r="B9" s="50"/>
      <c r="C9" s="50"/>
      <c r="D9" s="50"/>
      <c r="E9" s="50"/>
      <c r="F9" s="50"/>
      <c r="G9" s="50"/>
      <c r="H9" s="140"/>
      <c r="I9" s="147"/>
      <c r="J9" s="148"/>
      <c r="K9" s="142"/>
      <c r="L9" s="143"/>
      <c r="M9" s="147"/>
      <c r="N9" s="148"/>
      <c r="O9" s="142"/>
      <c r="P9" s="147"/>
      <c r="Q9" s="148"/>
      <c r="R9" s="144"/>
      <c r="S9" s="145"/>
      <c r="T9" s="147"/>
      <c r="U9" s="148"/>
      <c r="V9" s="53"/>
    </row>
    <row r="10" customFormat="false" ht="15" hidden="false" customHeight="true" outlineLevel="0" collapsed="false">
      <c r="A10" s="62"/>
      <c r="B10" s="63"/>
      <c r="C10" s="64" t="s">
        <v>104</v>
      </c>
      <c r="D10" s="64"/>
      <c r="E10" s="64"/>
      <c r="F10" s="65" t="s">
        <v>105</v>
      </c>
      <c r="G10" s="66"/>
      <c r="H10" s="67" t="n">
        <v>108</v>
      </c>
      <c r="I10" s="68" t="n">
        <v>3096</v>
      </c>
      <c r="J10" s="69" t="n">
        <v>1092</v>
      </c>
      <c r="K10" s="70" t="n">
        <v>108</v>
      </c>
      <c r="L10" s="149" t="n">
        <v>320</v>
      </c>
      <c r="M10" s="68" t="n">
        <v>3096</v>
      </c>
      <c r="N10" s="69" t="n">
        <v>1092</v>
      </c>
      <c r="O10" s="70" t="s">
        <v>180</v>
      </c>
      <c r="P10" s="68" t="s">
        <v>180</v>
      </c>
      <c r="Q10" s="69" t="s">
        <v>180</v>
      </c>
      <c r="R10" s="70" t="n">
        <v>2</v>
      </c>
      <c r="S10" s="149" t="n">
        <v>3</v>
      </c>
      <c r="T10" s="68" t="n">
        <v>23</v>
      </c>
      <c r="U10" s="69" t="n">
        <v>6</v>
      </c>
      <c r="V10" s="53"/>
    </row>
    <row r="11" customFormat="false" ht="13.5" hidden="false" customHeight="false" outlineLevel="0" collapsed="false">
      <c r="A11" s="62"/>
      <c r="B11" s="150"/>
      <c r="C11" s="151" t="s">
        <v>106</v>
      </c>
      <c r="D11" s="151"/>
      <c r="E11" s="151"/>
      <c r="F11" s="152" t="s">
        <v>107</v>
      </c>
      <c r="G11" s="153"/>
      <c r="H11" s="154" t="n">
        <v>18</v>
      </c>
      <c r="I11" s="155" t="n">
        <v>530</v>
      </c>
      <c r="J11" s="156" t="n">
        <v>184</v>
      </c>
      <c r="K11" s="157" t="n">
        <v>18</v>
      </c>
      <c r="L11" s="158" t="n">
        <v>56</v>
      </c>
      <c r="M11" s="155" t="n">
        <v>530</v>
      </c>
      <c r="N11" s="156" t="n">
        <v>184</v>
      </c>
      <c r="O11" s="157" t="s">
        <v>180</v>
      </c>
      <c r="P11" s="155" t="s">
        <v>180</v>
      </c>
      <c r="Q11" s="156" t="s">
        <v>180</v>
      </c>
      <c r="R11" s="157" t="n">
        <v>0</v>
      </c>
      <c r="S11" s="158" t="n">
        <v>0</v>
      </c>
      <c r="T11" s="155" t="n">
        <v>0</v>
      </c>
      <c r="U11" s="156" t="n">
        <v>0</v>
      </c>
      <c r="V11" s="53"/>
    </row>
    <row r="12" customFormat="false" ht="12.75" hidden="false" customHeight="false" outlineLevel="0" collapsed="false">
      <c r="A12" s="62"/>
      <c r="B12" s="159"/>
      <c r="C12" s="160"/>
      <c r="D12" s="160" t="s">
        <v>108</v>
      </c>
      <c r="E12" s="160"/>
      <c r="F12" s="161" t="s">
        <v>109</v>
      </c>
      <c r="G12" s="162"/>
      <c r="H12" s="163" t="n">
        <v>18</v>
      </c>
      <c r="I12" s="164" t="n">
        <v>530</v>
      </c>
      <c r="J12" s="165" t="n">
        <v>184</v>
      </c>
      <c r="K12" s="166" t="n">
        <v>18</v>
      </c>
      <c r="L12" s="167" t="n">
        <v>56</v>
      </c>
      <c r="M12" s="164" t="n">
        <v>530</v>
      </c>
      <c r="N12" s="165" t="n">
        <v>184</v>
      </c>
      <c r="O12" s="166" t="s">
        <v>180</v>
      </c>
      <c r="P12" s="164" t="s">
        <v>180</v>
      </c>
      <c r="Q12" s="165" t="s">
        <v>180</v>
      </c>
      <c r="R12" s="166" t="n">
        <v>0</v>
      </c>
      <c r="S12" s="167" t="n">
        <v>0</v>
      </c>
      <c r="T12" s="164" t="n">
        <v>0</v>
      </c>
      <c r="U12" s="165" t="n">
        <v>0</v>
      </c>
      <c r="V12" s="53"/>
    </row>
    <row r="13" customFormat="false" ht="12.75" hidden="false" customHeight="false" outlineLevel="0" collapsed="false">
      <c r="A13" s="62"/>
      <c r="B13" s="168"/>
      <c r="C13" s="169" t="s">
        <v>110</v>
      </c>
      <c r="D13" s="169"/>
      <c r="E13" s="169"/>
      <c r="F13" s="170" t="s">
        <v>111</v>
      </c>
      <c r="G13" s="171"/>
      <c r="H13" s="172" t="n">
        <v>10</v>
      </c>
      <c r="I13" s="173" t="n">
        <v>245</v>
      </c>
      <c r="J13" s="174" t="n">
        <v>85</v>
      </c>
      <c r="K13" s="175" t="n">
        <v>10</v>
      </c>
      <c r="L13" s="176" t="n">
        <v>22</v>
      </c>
      <c r="M13" s="173" t="n">
        <v>245</v>
      </c>
      <c r="N13" s="174" t="n">
        <v>85</v>
      </c>
      <c r="O13" s="175" t="s">
        <v>180</v>
      </c>
      <c r="P13" s="173" t="s">
        <v>180</v>
      </c>
      <c r="Q13" s="174" t="s">
        <v>180</v>
      </c>
      <c r="R13" s="175" t="n">
        <v>0</v>
      </c>
      <c r="S13" s="176" t="n">
        <v>0</v>
      </c>
      <c r="T13" s="173" t="n">
        <v>0</v>
      </c>
      <c r="U13" s="174" t="n">
        <v>0</v>
      </c>
      <c r="V13" s="53"/>
    </row>
    <row r="14" customFormat="false" ht="12.75" hidden="false" customHeight="false" outlineLevel="0" collapsed="false">
      <c r="A14" s="62"/>
      <c r="B14" s="159"/>
      <c r="C14" s="160"/>
      <c r="D14" s="160" t="s">
        <v>112</v>
      </c>
      <c r="E14" s="160"/>
      <c r="F14" s="161" t="s">
        <v>113</v>
      </c>
      <c r="G14" s="162"/>
      <c r="H14" s="163" t="n">
        <v>10</v>
      </c>
      <c r="I14" s="164" t="n">
        <v>245</v>
      </c>
      <c r="J14" s="165" t="n">
        <v>85</v>
      </c>
      <c r="K14" s="166" t="n">
        <v>10</v>
      </c>
      <c r="L14" s="167" t="n">
        <v>22</v>
      </c>
      <c r="M14" s="164" t="n">
        <v>245</v>
      </c>
      <c r="N14" s="165" t="n">
        <v>85</v>
      </c>
      <c r="O14" s="166" t="s">
        <v>180</v>
      </c>
      <c r="P14" s="164" t="s">
        <v>180</v>
      </c>
      <c r="Q14" s="165" t="s">
        <v>180</v>
      </c>
      <c r="R14" s="166" t="n">
        <v>0</v>
      </c>
      <c r="S14" s="167" t="n">
        <v>0</v>
      </c>
      <c r="T14" s="164" t="n">
        <v>0</v>
      </c>
      <c r="U14" s="165" t="n">
        <v>0</v>
      </c>
      <c r="V14" s="53"/>
    </row>
    <row r="15" customFormat="false" ht="12.75" hidden="false" customHeight="false" outlineLevel="0" collapsed="false">
      <c r="A15" s="62"/>
      <c r="B15" s="168"/>
      <c r="C15" s="169" t="s">
        <v>114</v>
      </c>
      <c r="D15" s="169"/>
      <c r="E15" s="169"/>
      <c r="F15" s="170" t="s">
        <v>115</v>
      </c>
      <c r="G15" s="171"/>
      <c r="H15" s="172" t="n">
        <v>11</v>
      </c>
      <c r="I15" s="173" t="n">
        <v>287</v>
      </c>
      <c r="J15" s="174" t="n">
        <v>107</v>
      </c>
      <c r="K15" s="175" t="n">
        <v>11</v>
      </c>
      <c r="L15" s="176" t="n">
        <v>27</v>
      </c>
      <c r="M15" s="173" t="n">
        <v>287</v>
      </c>
      <c r="N15" s="174" t="n">
        <v>107</v>
      </c>
      <c r="O15" s="175" t="s">
        <v>180</v>
      </c>
      <c r="P15" s="173" t="s">
        <v>180</v>
      </c>
      <c r="Q15" s="174" t="s">
        <v>180</v>
      </c>
      <c r="R15" s="175" t="n">
        <v>0</v>
      </c>
      <c r="S15" s="176" t="n">
        <v>0</v>
      </c>
      <c r="T15" s="173" t="n">
        <v>0</v>
      </c>
      <c r="U15" s="174" t="n">
        <v>0</v>
      </c>
      <c r="V15" s="53"/>
    </row>
    <row r="16" customFormat="false" ht="12.75" hidden="false" customHeight="false" outlineLevel="0" collapsed="false">
      <c r="A16" s="62"/>
      <c r="B16" s="115"/>
      <c r="C16" s="116"/>
      <c r="D16" s="116" t="s">
        <v>116</v>
      </c>
      <c r="E16" s="116"/>
      <c r="F16" s="117" t="s">
        <v>117</v>
      </c>
      <c r="G16" s="118"/>
      <c r="H16" s="119" t="n">
        <v>7</v>
      </c>
      <c r="I16" s="120" t="n">
        <v>162</v>
      </c>
      <c r="J16" s="121" t="n">
        <v>66</v>
      </c>
      <c r="K16" s="122" t="n">
        <v>7</v>
      </c>
      <c r="L16" s="177" t="n">
        <v>16</v>
      </c>
      <c r="M16" s="120" t="n">
        <v>162</v>
      </c>
      <c r="N16" s="121" t="n">
        <v>66</v>
      </c>
      <c r="O16" s="122" t="s">
        <v>180</v>
      </c>
      <c r="P16" s="120" t="s">
        <v>180</v>
      </c>
      <c r="Q16" s="121" t="s">
        <v>180</v>
      </c>
      <c r="R16" s="122" t="n">
        <v>0</v>
      </c>
      <c r="S16" s="177" t="n">
        <v>0</v>
      </c>
      <c r="T16" s="120" t="n">
        <v>0</v>
      </c>
      <c r="U16" s="121" t="n">
        <v>0</v>
      </c>
      <c r="V16" s="53"/>
    </row>
    <row r="17" customFormat="false" ht="12.75" hidden="false" customHeight="false" outlineLevel="0" collapsed="false">
      <c r="A17" s="62"/>
      <c r="B17" s="159"/>
      <c r="C17" s="160"/>
      <c r="D17" s="160" t="s">
        <v>118</v>
      </c>
      <c r="E17" s="160"/>
      <c r="F17" s="161" t="s">
        <v>119</v>
      </c>
      <c r="G17" s="162"/>
      <c r="H17" s="163" t="n">
        <v>4</v>
      </c>
      <c r="I17" s="164" t="n">
        <v>125</v>
      </c>
      <c r="J17" s="165" t="n">
        <v>41</v>
      </c>
      <c r="K17" s="166" t="n">
        <v>4</v>
      </c>
      <c r="L17" s="167" t="n">
        <v>11</v>
      </c>
      <c r="M17" s="164" t="n">
        <v>125</v>
      </c>
      <c r="N17" s="165" t="n">
        <v>41</v>
      </c>
      <c r="O17" s="166" t="s">
        <v>180</v>
      </c>
      <c r="P17" s="164" t="s">
        <v>180</v>
      </c>
      <c r="Q17" s="165" t="s">
        <v>180</v>
      </c>
      <c r="R17" s="166" t="n">
        <v>0</v>
      </c>
      <c r="S17" s="167" t="n">
        <v>0</v>
      </c>
      <c r="T17" s="164" t="n">
        <v>0</v>
      </c>
      <c r="U17" s="165" t="n">
        <v>0</v>
      </c>
      <c r="V17" s="53"/>
    </row>
    <row r="18" customFormat="false" ht="12.75" hidden="false" customHeight="false" outlineLevel="0" collapsed="false">
      <c r="A18" s="62"/>
      <c r="B18" s="168"/>
      <c r="C18" s="169" t="s">
        <v>120</v>
      </c>
      <c r="D18" s="169"/>
      <c r="E18" s="169"/>
      <c r="F18" s="170" t="s">
        <v>121</v>
      </c>
      <c r="G18" s="171"/>
      <c r="H18" s="172" t="n">
        <v>7</v>
      </c>
      <c r="I18" s="173" t="n">
        <v>246</v>
      </c>
      <c r="J18" s="174" t="n">
        <v>80</v>
      </c>
      <c r="K18" s="175" t="n">
        <v>7</v>
      </c>
      <c r="L18" s="176" t="n">
        <v>23</v>
      </c>
      <c r="M18" s="173" t="n">
        <v>246</v>
      </c>
      <c r="N18" s="174" t="n">
        <v>80</v>
      </c>
      <c r="O18" s="175" t="s">
        <v>180</v>
      </c>
      <c r="P18" s="173" t="s">
        <v>180</v>
      </c>
      <c r="Q18" s="174" t="s">
        <v>180</v>
      </c>
      <c r="R18" s="175" t="n">
        <v>0</v>
      </c>
      <c r="S18" s="176" t="n">
        <v>0</v>
      </c>
      <c r="T18" s="173" t="n">
        <v>0</v>
      </c>
      <c r="U18" s="174" t="n">
        <v>0</v>
      </c>
      <c r="V18" s="53"/>
    </row>
    <row r="19" customFormat="false" ht="12.75" hidden="false" customHeight="false" outlineLevel="0" collapsed="false">
      <c r="A19" s="62"/>
      <c r="B19" s="115"/>
      <c r="C19" s="116"/>
      <c r="D19" s="116" t="s">
        <v>122</v>
      </c>
      <c r="E19" s="116"/>
      <c r="F19" s="117" t="s">
        <v>123</v>
      </c>
      <c r="G19" s="118"/>
      <c r="H19" s="119" t="n">
        <v>2</v>
      </c>
      <c r="I19" s="120" t="n">
        <v>33</v>
      </c>
      <c r="J19" s="121" t="n">
        <v>18</v>
      </c>
      <c r="K19" s="122" t="n">
        <v>2</v>
      </c>
      <c r="L19" s="177" t="n">
        <v>3</v>
      </c>
      <c r="M19" s="120" t="n">
        <v>33</v>
      </c>
      <c r="N19" s="121" t="n">
        <v>18</v>
      </c>
      <c r="O19" s="122" t="s">
        <v>180</v>
      </c>
      <c r="P19" s="120" t="s">
        <v>180</v>
      </c>
      <c r="Q19" s="121" t="s">
        <v>180</v>
      </c>
      <c r="R19" s="122" t="n">
        <v>0</v>
      </c>
      <c r="S19" s="177" t="n">
        <v>0</v>
      </c>
      <c r="T19" s="120" t="n">
        <v>0</v>
      </c>
      <c r="U19" s="121" t="n">
        <v>0</v>
      </c>
      <c r="V19" s="53"/>
    </row>
    <row r="20" customFormat="false" ht="12.75" hidden="false" customHeight="false" outlineLevel="0" collapsed="false">
      <c r="A20" s="62"/>
      <c r="B20" s="159"/>
      <c r="C20" s="160"/>
      <c r="D20" s="160" t="s">
        <v>124</v>
      </c>
      <c r="E20" s="160"/>
      <c r="F20" s="161" t="s">
        <v>125</v>
      </c>
      <c r="G20" s="162"/>
      <c r="H20" s="163" t="n">
        <v>5</v>
      </c>
      <c r="I20" s="164" t="n">
        <v>213</v>
      </c>
      <c r="J20" s="165" t="n">
        <v>62</v>
      </c>
      <c r="K20" s="166" t="n">
        <v>5</v>
      </c>
      <c r="L20" s="167" t="n">
        <v>20</v>
      </c>
      <c r="M20" s="164" t="n">
        <v>213</v>
      </c>
      <c r="N20" s="165" t="n">
        <v>62</v>
      </c>
      <c r="O20" s="166" t="s">
        <v>180</v>
      </c>
      <c r="P20" s="164" t="s">
        <v>180</v>
      </c>
      <c r="Q20" s="165" t="s">
        <v>180</v>
      </c>
      <c r="R20" s="166" t="n">
        <v>0</v>
      </c>
      <c r="S20" s="167" t="n">
        <v>0</v>
      </c>
      <c r="T20" s="164" t="n">
        <v>0</v>
      </c>
      <c r="U20" s="165" t="n">
        <v>0</v>
      </c>
      <c r="V20" s="53"/>
    </row>
    <row r="21" customFormat="false" ht="12.75" hidden="false" customHeight="false" outlineLevel="0" collapsed="false">
      <c r="A21" s="62"/>
      <c r="B21" s="168"/>
      <c r="C21" s="169" t="s">
        <v>126</v>
      </c>
      <c r="D21" s="169"/>
      <c r="E21" s="169"/>
      <c r="F21" s="170" t="s">
        <v>127</v>
      </c>
      <c r="G21" s="171"/>
      <c r="H21" s="172" t="n">
        <v>16</v>
      </c>
      <c r="I21" s="173" t="n">
        <v>554</v>
      </c>
      <c r="J21" s="174" t="n">
        <v>203</v>
      </c>
      <c r="K21" s="175" t="n">
        <v>16</v>
      </c>
      <c r="L21" s="176" t="n">
        <v>53</v>
      </c>
      <c r="M21" s="173" t="n">
        <v>554</v>
      </c>
      <c r="N21" s="174" t="n">
        <v>203</v>
      </c>
      <c r="O21" s="175" t="s">
        <v>180</v>
      </c>
      <c r="P21" s="173" t="s">
        <v>180</v>
      </c>
      <c r="Q21" s="174" t="s">
        <v>180</v>
      </c>
      <c r="R21" s="175" t="n">
        <v>2</v>
      </c>
      <c r="S21" s="176" t="n">
        <v>3</v>
      </c>
      <c r="T21" s="173" t="n">
        <v>23</v>
      </c>
      <c r="U21" s="174" t="n">
        <v>6</v>
      </c>
      <c r="V21" s="53"/>
    </row>
    <row r="22" customFormat="false" ht="12.75" hidden="false" customHeight="false" outlineLevel="0" collapsed="false">
      <c r="A22" s="62"/>
      <c r="B22" s="115"/>
      <c r="C22" s="116"/>
      <c r="D22" s="116" t="s">
        <v>128</v>
      </c>
      <c r="E22" s="116"/>
      <c r="F22" s="117" t="s">
        <v>129</v>
      </c>
      <c r="G22" s="118"/>
      <c r="H22" s="119" t="n">
        <v>6</v>
      </c>
      <c r="I22" s="120" t="n">
        <v>188</v>
      </c>
      <c r="J22" s="121" t="n">
        <v>69</v>
      </c>
      <c r="K22" s="122" t="n">
        <v>6</v>
      </c>
      <c r="L22" s="177" t="n">
        <v>21</v>
      </c>
      <c r="M22" s="120" t="n">
        <v>188</v>
      </c>
      <c r="N22" s="121" t="n">
        <v>69</v>
      </c>
      <c r="O22" s="122" t="s">
        <v>180</v>
      </c>
      <c r="P22" s="120" t="s">
        <v>180</v>
      </c>
      <c r="Q22" s="121" t="s">
        <v>180</v>
      </c>
      <c r="R22" s="122" t="n">
        <v>2</v>
      </c>
      <c r="S22" s="177" t="n">
        <v>3</v>
      </c>
      <c r="T22" s="120" t="n">
        <v>23</v>
      </c>
      <c r="U22" s="121" t="n">
        <v>6</v>
      </c>
      <c r="V22" s="53"/>
    </row>
    <row r="23" customFormat="false" ht="12.75" hidden="false" customHeight="false" outlineLevel="0" collapsed="false">
      <c r="A23" s="62"/>
      <c r="B23" s="115"/>
      <c r="C23" s="116"/>
      <c r="D23" s="116" t="s">
        <v>130</v>
      </c>
      <c r="E23" s="116"/>
      <c r="F23" s="117" t="s">
        <v>131</v>
      </c>
      <c r="G23" s="118"/>
      <c r="H23" s="119" t="n">
        <v>8</v>
      </c>
      <c r="I23" s="120" t="n">
        <v>345</v>
      </c>
      <c r="J23" s="121" t="n">
        <v>126</v>
      </c>
      <c r="K23" s="122" t="n">
        <v>8</v>
      </c>
      <c r="L23" s="177" t="n">
        <v>30</v>
      </c>
      <c r="M23" s="120" t="n">
        <v>345</v>
      </c>
      <c r="N23" s="121" t="n">
        <v>126</v>
      </c>
      <c r="O23" s="122" t="s">
        <v>180</v>
      </c>
      <c r="P23" s="120" t="s">
        <v>180</v>
      </c>
      <c r="Q23" s="121" t="s">
        <v>180</v>
      </c>
      <c r="R23" s="122" t="n">
        <v>0</v>
      </c>
      <c r="S23" s="177" t="n">
        <v>0</v>
      </c>
      <c r="T23" s="120" t="n">
        <v>0</v>
      </c>
      <c r="U23" s="121" t="n">
        <v>0</v>
      </c>
      <c r="V23" s="53"/>
    </row>
    <row r="24" customFormat="false" ht="12.75" hidden="false" customHeight="false" outlineLevel="0" collapsed="false">
      <c r="A24" s="62"/>
      <c r="B24" s="159"/>
      <c r="C24" s="160"/>
      <c r="D24" s="160" t="s">
        <v>132</v>
      </c>
      <c r="E24" s="160"/>
      <c r="F24" s="161" t="s">
        <v>133</v>
      </c>
      <c r="G24" s="162"/>
      <c r="H24" s="163" t="n">
        <v>2</v>
      </c>
      <c r="I24" s="164" t="n">
        <v>21</v>
      </c>
      <c r="J24" s="165" t="n">
        <v>8</v>
      </c>
      <c r="K24" s="166" t="n">
        <v>2</v>
      </c>
      <c r="L24" s="167" t="n">
        <v>2</v>
      </c>
      <c r="M24" s="164" t="n">
        <v>21</v>
      </c>
      <c r="N24" s="165" t="n">
        <v>8</v>
      </c>
      <c r="O24" s="166" t="s">
        <v>180</v>
      </c>
      <c r="P24" s="164" t="s">
        <v>180</v>
      </c>
      <c r="Q24" s="165" t="s">
        <v>180</v>
      </c>
      <c r="R24" s="166" t="n">
        <v>0</v>
      </c>
      <c r="S24" s="167" t="n">
        <v>0</v>
      </c>
      <c r="T24" s="164" t="n">
        <v>0</v>
      </c>
      <c r="U24" s="165" t="n">
        <v>0</v>
      </c>
      <c r="V24" s="53"/>
    </row>
    <row r="25" customFormat="false" ht="12.75" hidden="false" customHeight="false" outlineLevel="0" collapsed="false">
      <c r="A25" s="62"/>
      <c r="B25" s="168"/>
      <c r="C25" s="169" t="s">
        <v>134</v>
      </c>
      <c r="D25" s="169"/>
      <c r="E25" s="169"/>
      <c r="F25" s="170" t="s">
        <v>135</v>
      </c>
      <c r="G25" s="171"/>
      <c r="H25" s="172" t="n">
        <v>17</v>
      </c>
      <c r="I25" s="173" t="n">
        <v>429</v>
      </c>
      <c r="J25" s="174" t="n">
        <v>135</v>
      </c>
      <c r="K25" s="175" t="n">
        <v>17</v>
      </c>
      <c r="L25" s="176" t="n">
        <v>51</v>
      </c>
      <c r="M25" s="173" t="n">
        <v>429</v>
      </c>
      <c r="N25" s="174" t="n">
        <v>135</v>
      </c>
      <c r="O25" s="175" t="s">
        <v>180</v>
      </c>
      <c r="P25" s="173" t="s">
        <v>180</v>
      </c>
      <c r="Q25" s="174" t="s">
        <v>180</v>
      </c>
      <c r="R25" s="175" t="n">
        <v>0</v>
      </c>
      <c r="S25" s="176" t="n">
        <v>0</v>
      </c>
      <c r="T25" s="173" t="n">
        <v>0</v>
      </c>
      <c r="U25" s="174" t="n">
        <v>0</v>
      </c>
      <c r="V25" s="53"/>
    </row>
    <row r="26" customFormat="false" ht="12.75" hidden="false" customHeight="false" outlineLevel="0" collapsed="false">
      <c r="A26" s="62"/>
      <c r="B26" s="115"/>
      <c r="C26" s="116"/>
      <c r="D26" s="116" t="s">
        <v>136</v>
      </c>
      <c r="E26" s="116"/>
      <c r="F26" s="117" t="s">
        <v>137</v>
      </c>
      <c r="G26" s="118"/>
      <c r="H26" s="119" t="n">
        <v>1</v>
      </c>
      <c r="I26" s="120" t="n">
        <v>18</v>
      </c>
      <c r="J26" s="121" t="n">
        <v>5</v>
      </c>
      <c r="K26" s="122" t="n">
        <v>1</v>
      </c>
      <c r="L26" s="177" t="n">
        <v>2</v>
      </c>
      <c r="M26" s="120" t="n">
        <v>18</v>
      </c>
      <c r="N26" s="121" t="n">
        <v>5</v>
      </c>
      <c r="O26" s="122" t="s">
        <v>180</v>
      </c>
      <c r="P26" s="120" t="s">
        <v>180</v>
      </c>
      <c r="Q26" s="121" t="s">
        <v>180</v>
      </c>
      <c r="R26" s="122" t="n">
        <v>0</v>
      </c>
      <c r="S26" s="177" t="n">
        <v>0</v>
      </c>
      <c r="T26" s="120" t="n">
        <v>0</v>
      </c>
      <c r="U26" s="121" t="n">
        <v>0</v>
      </c>
      <c r="V26" s="53"/>
    </row>
    <row r="27" customFormat="false" ht="12.75" hidden="false" customHeight="false" outlineLevel="0" collapsed="false">
      <c r="A27" s="62"/>
      <c r="B27" s="159"/>
      <c r="C27" s="160"/>
      <c r="D27" s="160" t="s">
        <v>138</v>
      </c>
      <c r="E27" s="160"/>
      <c r="F27" s="161" t="s">
        <v>139</v>
      </c>
      <c r="G27" s="162"/>
      <c r="H27" s="163" t="n">
        <v>16</v>
      </c>
      <c r="I27" s="164" t="n">
        <v>411</v>
      </c>
      <c r="J27" s="165" t="n">
        <v>130</v>
      </c>
      <c r="K27" s="166" t="n">
        <v>16</v>
      </c>
      <c r="L27" s="167" t="n">
        <v>49</v>
      </c>
      <c r="M27" s="164" t="n">
        <v>411</v>
      </c>
      <c r="N27" s="165" t="n">
        <v>130</v>
      </c>
      <c r="O27" s="166" t="s">
        <v>180</v>
      </c>
      <c r="P27" s="164" t="s">
        <v>180</v>
      </c>
      <c r="Q27" s="165" t="s">
        <v>180</v>
      </c>
      <c r="R27" s="166" t="n">
        <v>0</v>
      </c>
      <c r="S27" s="167" t="n">
        <v>0</v>
      </c>
      <c r="T27" s="164" t="n">
        <v>0</v>
      </c>
      <c r="U27" s="165" t="n">
        <v>0</v>
      </c>
      <c r="V27" s="53"/>
    </row>
    <row r="28" customFormat="false" ht="12.75" hidden="false" customHeight="false" outlineLevel="0" collapsed="false">
      <c r="A28" s="62"/>
      <c r="B28" s="168"/>
      <c r="C28" s="169" t="s">
        <v>140</v>
      </c>
      <c r="D28" s="169"/>
      <c r="E28" s="169"/>
      <c r="F28" s="170" t="s">
        <v>141</v>
      </c>
      <c r="G28" s="171"/>
      <c r="H28" s="172" t="n">
        <v>14</v>
      </c>
      <c r="I28" s="173" t="n">
        <v>354</v>
      </c>
      <c r="J28" s="174" t="n">
        <v>133</v>
      </c>
      <c r="K28" s="175" t="n">
        <v>14</v>
      </c>
      <c r="L28" s="176" t="n">
        <v>40</v>
      </c>
      <c r="M28" s="173" t="n">
        <v>354</v>
      </c>
      <c r="N28" s="174" t="n">
        <v>133</v>
      </c>
      <c r="O28" s="175" t="s">
        <v>180</v>
      </c>
      <c r="P28" s="173" t="s">
        <v>180</v>
      </c>
      <c r="Q28" s="174" t="s">
        <v>180</v>
      </c>
      <c r="R28" s="175" t="n">
        <v>0</v>
      </c>
      <c r="S28" s="176" t="n">
        <v>0</v>
      </c>
      <c r="T28" s="173" t="n">
        <v>0</v>
      </c>
      <c r="U28" s="174" t="n">
        <v>0</v>
      </c>
      <c r="V28" s="53"/>
    </row>
    <row r="29" customFormat="false" ht="12.75" hidden="false" customHeight="false" outlineLevel="0" collapsed="false">
      <c r="A29" s="62"/>
      <c r="B29" s="115"/>
      <c r="C29" s="116"/>
      <c r="D29" s="116" t="s">
        <v>142</v>
      </c>
      <c r="E29" s="116"/>
      <c r="F29" s="117" t="s">
        <v>143</v>
      </c>
      <c r="G29" s="118"/>
      <c r="H29" s="119" t="n">
        <v>9</v>
      </c>
      <c r="I29" s="120" t="n">
        <v>234</v>
      </c>
      <c r="J29" s="121" t="n">
        <v>85</v>
      </c>
      <c r="K29" s="122" t="n">
        <v>9</v>
      </c>
      <c r="L29" s="177" t="n">
        <v>26</v>
      </c>
      <c r="M29" s="120" t="n">
        <v>234</v>
      </c>
      <c r="N29" s="121" t="n">
        <v>85</v>
      </c>
      <c r="O29" s="122" t="s">
        <v>180</v>
      </c>
      <c r="P29" s="120" t="s">
        <v>180</v>
      </c>
      <c r="Q29" s="121" t="s">
        <v>180</v>
      </c>
      <c r="R29" s="122" t="n">
        <v>0</v>
      </c>
      <c r="S29" s="177" t="n">
        <v>0</v>
      </c>
      <c r="T29" s="120" t="n">
        <v>0</v>
      </c>
      <c r="U29" s="121" t="n">
        <v>0</v>
      </c>
      <c r="V29" s="53"/>
    </row>
    <row r="30" customFormat="false" ht="12.75" hidden="false" customHeight="false" outlineLevel="0" collapsed="false">
      <c r="A30" s="62"/>
      <c r="B30" s="159"/>
      <c r="C30" s="160"/>
      <c r="D30" s="160" t="s">
        <v>144</v>
      </c>
      <c r="E30" s="160"/>
      <c r="F30" s="161" t="s">
        <v>145</v>
      </c>
      <c r="G30" s="162"/>
      <c r="H30" s="163" t="n">
        <v>5</v>
      </c>
      <c r="I30" s="164" t="n">
        <v>120</v>
      </c>
      <c r="J30" s="165" t="n">
        <v>48</v>
      </c>
      <c r="K30" s="166" t="n">
        <v>5</v>
      </c>
      <c r="L30" s="167" t="n">
        <v>14</v>
      </c>
      <c r="M30" s="164" t="n">
        <v>120</v>
      </c>
      <c r="N30" s="165" t="n">
        <v>48</v>
      </c>
      <c r="O30" s="166" t="s">
        <v>180</v>
      </c>
      <c r="P30" s="164" t="s">
        <v>180</v>
      </c>
      <c r="Q30" s="165" t="s">
        <v>180</v>
      </c>
      <c r="R30" s="166" t="n">
        <v>0</v>
      </c>
      <c r="S30" s="167" t="n">
        <v>0</v>
      </c>
      <c r="T30" s="164" t="n">
        <v>0</v>
      </c>
      <c r="U30" s="165" t="n">
        <v>0</v>
      </c>
      <c r="V30" s="53"/>
    </row>
    <row r="31" customFormat="false" ht="12.75" hidden="false" customHeight="false" outlineLevel="0" collapsed="false">
      <c r="A31" s="62"/>
      <c r="B31" s="168"/>
      <c r="C31" s="169" t="s">
        <v>146</v>
      </c>
      <c r="D31" s="169"/>
      <c r="E31" s="169"/>
      <c r="F31" s="170" t="s">
        <v>147</v>
      </c>
      <c r="G31" s="171"/>
      <c r="H31" s="172" t="n">
        <v>15</v>
      </c>
      <c r="I31" s="173" t="n">
        <v>451</v>
      </c>
      <c r="J31" s="174" t="n">
        <v>165</v>
      </c>
      <c r="K31" s="175" t="n">
        <v>15</v>
      </c>
      <c r="L31" s="176" t="n">
        <v>48</v>
      </c>
      <c r="M31" s="173" t="n">
        <v>451</v>
      </c>
      <c r="N31" s="174" t="n">
        <v>165</v>
      </c>
      <c r="O31" s="175" t="s">
        <v>180</v>
      </c>
      <c r="P31" s="173" t="s">
        <v>180</v>
      </c>
      <c r="Q31" s="174" t="s">
        <v>180</v>
      </c>
      <c r="R31" s="175" t="n">
        <v>0</v>
      </c>
      <c r="S31" s="176" t="n">
        <v>0</v>
      </c>
      <c r="T31" s="173" t="n">
        <v>0</v>
      </c>
      <c r="U31" s="174" t="n">
        <v>0</v>
      </c>
      <c r="V31" s="53"/>
    </row>
    <row r="32" customFormat="false" ht="13.5" hidden="false" customHeight="false" outlineLevel="0" collapsed="false">
      <c r="A32" s="62"/>
      <c r="B32" s="123"/>
      <c r="C32" s="124"/>
      <c r="D32" s="124" t="s">
        <v>148</v>
      </c>
      <c r="E32" s="124"/>
      <c r="F32" s="125" t="s">
        <v>149</v>
      </c>
      <c r="G32" s="126"/>
      <c r="H32" s="127" t="n">
        <v>15</v>
      </c>
      <c r="I32" s="128" t="n">
        <v>451</v>
      </c>
      <c r="J32" s="129" t="n">
        <v>165</v>
      </c>
      <c r="K32" s="130" t="n">
        <v>15</v>
      </c>
      <c r="L32" s="178" t="n">
        <v>48</v>
      </c>
      <c r="M32" s="128" t="n">
        <v>451</v>
      </c>
      <c r="N32" s="129" t="n">
        <v>165</v>
      </c>
      <c r="O32" s="130" t="s">
        <v>180</v>
      </c>
      <c r="P32" s="128" t="s">
        <v>180</v>
      </c>
      <c r="Q32" s="129" t="s">
        <v>180</v>
      </c>
      <c r="R32" s="130" t="n">
        <v>0</v>
      </c>
      <c r="S32" s="178" t="n">
        <v>0</v>
      </c>
      <c r="T32" s="128" t="n">
        <v>0</v>
      </c>
      <c r="U32" s="129" t="n">
        <v>0</v>
      </c>
      <c r="V32" s="53"/>
    </row>
    <row r="33" customFormat="false" ht="13.5" hidden="false" customHeight="false" outlineLevel="0" collapsed="false">
      <c r="A33" s="62"/>
      <c r="B33" s="106" t="s">
        <v>150</v>
      </c>
      <c r="C33" s="106"/>
      <c r="D33" s="106"/>
      <c r="E33" s="106"/>
      <c r="F33" s="106"/>
      <c r="G33" s="106"/>
      <c r="H33" s="106"/>
      <c r="I33" s="106"/>
      <c r="J33" s="106"/>
      <c r="K33" s="106"/>
      <c r="L33" s="106"/>
      <c r="M33" s="106"/>
      <c r="N33" s="106"/>
      <c r="O33" s="106"/>
      <c r="P33" s="106"/>
      <c r="Q33" s="106"/>
      <c r="R33" s="106"/>
      <c r="S33" s="106"/>
      <c r="T33" s="106"/>
      <c r="U33" s="106"/>
      <c r="V33" s="53"/>
    </row>
    <row r="34" customFormat="false" ht="12.75" hidden="false" customHeight="false" outlineLevel="0" collapsed="false">
      <c r="A34" s="62"/>
      <c r="B34" s="107"/>
      <c r="C34" s="108"/>
      <c r="D34" s="108" t="s">
        <v>77</v>
      </c>
      <c r="E34" s="108"/>
      <c r="F34" s="109"/>
      <c r="G34" s="110"/>
      <c r="H34" s="111" t="n">
        <v>7</v>
      </c>
      <c r="I34" s="112" t="n">
        <v>141</v>
      </c>
      <c r="J34" s="113" t="n">
        <v>53</v>
      </c>
      <c r="K34" s="114" t="n">
        <v>7</v>
      </c>
      <c r="L34" s="179" t="n">
        <v>18</v>
      </c>
      <c r="M34" s="112" t="n">
        <v>141</v>
      </c>
      <c r="N34" s="113" t="n">
        <v>53</v>
      </c>
      <c r="O34" s="114" t="s">
        <v>180</v>
      </c>
      <c r="P34" s="112" t="s">
        <v>180</v>
      </c>
      <c r="Q34" s="113" t="s">
        <v>180</v>
      </c>
      <c r="R34" s="114" t="n">
        <v>1</v>
      </c>
      <c r="S34" s="179" t="n">
        <v>2</v>
      </c>
      <c r="T34" s="112" t="n">
        <v>11</v>
      </c>
      <c r="U34" s="113" t="n">
        <v>1</v>
      </c>
      <c r="V34" s="53"/>
    </row>
    <row r="35" customFormat="false" ht="12.75" hidden="false" customHeight="false" outlineLevel="0" collapsed="false">
      <c r="A35" s="62"/>
      <c r="B35" s="115"/>
      <c r="C35" s="116"/>
      <c r="D35" s="116" t="s">
        <v>151</v>
      </c>
      <c r="E35" s="116"/>
      <c r="F35" s="117"/>
      <c r="G35" s="118"/>
      <c r="H35" s="119" t="n">
        <v>12</v>
      </c>
      <c r="I35" s="120" t="n">
        <v>385</v>
      </c>
      <c r="J35" s="121" t="n">
        <v>146</v>
      </c>
      <c r="K35" s="122" t="n">
        <v>12</v>
      </c>
      <c r="L35" s="177" t="n">
        <v>38</v>
      </c>
      <c r="M35" s="120" t="n">
        <v>385</v>
      </c>
      <c r="N35" s="121" t="n">
        <v>146</v>
      </c>
      <c r="O35" s="122" t="s">
        <v>180</v>
      </c>
      <c r="P35" s="120" t="s">
        <v>180</v>
      </c>
      <c r="Q35" s="121" t="s">
        <v>180</v>
      </c>
      <c r="R35" s="122" t="n">
        <v>0</v>
      </c>
      <c r="S35" s="177" t="n">
        <v>0</v>
      </c>
      <c r="T35" s="120" t="n">
        <v>0</v>
      </c>
      <c r="U35" s="121" t="n">
        <v>0</v>
      </c>
      <c r="V35" s="53"/>
    </row>
    <row r="36" customFormat="false" ht="12.75" hidden="false" customHeight="false" outlineLevel="0" collapsed="false">
      <c r="A36" s="62"/>
      <c r="B36" s="115"/>
      <c r="C36" s="116"/>
      <c r="D36" s="116" t="s">
        <v>152</v>
      </c>
      <c r="E36" s="116"/>
      <c r="F36" s="117"/>
      <c r="G36" s="118"/>
      <c r="H36" s="119" t="n">
        <v>72</v>
      </c>
      <c r="I36" s="120" t="n">
        <v>2242</v>
      </c>
      <c r="J36" s="121" t="n">
        <v>776</v>
      </c>
      <c r="K36" s="122" t="n">
        <v>72</v>
      </c>
      <c r="L36" s="177" t="n">
        <v>227</v>
      </c>
      <c r="M36" s="120" t="n">
        <v>2242</v>
      </c>
      <c r="N36" s="121" t="n">
        <v>776</v>
      </c>
      <c r="O36" s="122" t="s">
        <v>180</v>
      </c>
      <c r="P36" s="120" t="s">
        <v>180</v>
      </c>
      <c r="Q36" s="121" t="s">
        <v>180</v>
      </c>
      <c r="R36" s="122" t="n">
        <v>1</v>
      </c>
      <c r="S36" s="177" t="n">
        <v>1</v>
      </c>
      <c r="T36" s="120" t="n">
        <v>12</v>
      </c>
      <c r="U36" s="121" t="n">
        <v>5</v>
      </c>
      <c r="V36" s="53"/>
    </row>
    <row r="37" customFormat="false" ht="12.75" hidden="false" customHeight="false" outlineLevel="0" collapsed="false">
      <c r="A37" s="62"/>
      <c r="B37" s="115"/>
      <c r="C37" s="116"/>
      <c r="D37" s="116" t="s">
        <v>153</v>
      </c>
      <c r="E37" s="116"/>
      <c r="F37" s="117"/>
      <c r="G37" s="118"/>
      <c r="H37" s="119" t="n">
        <v>13</v>
      </c>
      <c r="I37" s="120" t="n">
        <v>269</v>
      </c>
      <c r="J37" s="121" t="n">
        <v>96</v>
      </c>
      <c r="K37" s="122" t="n">
        <v>13</v>
      </c>
      <c r="L37" s="177" t="n">
        <v>28</v>
      </c>
      <c r="M37" s="120" t="n">
        <v>269</v>
      </c>
      <c r="N37" s="121" t="n">
        <v>96</v>
      </c>
      <c r="O37" s="122" t="s">
        <v>180</v>
      </c>
      <c r="P37" s="120" t="s">
        <v>180</v>
      </c>
      <c r="Q37" s="121" t="s">
        <v>180</v>
      </c>
      <c r="R37" s="122" t="n">
        <v>0</v>
      </c>
      <c r="S37" s="177" t="n">
        <v>0</v>
      </c>
      <c r="T37" s="120" t="n">
        <v>0</v>
      </c>
      <c r="U37" s="121" t="n">
        <v>0</v>
      </c>
      <c r="V37" s="53"/>
    </row>
    <row r="38" customFormat="false" ht="13.5" hidden="false" customHeight="false" outlineLevel="0" collapsed="false">
      <c r="A38" s="62"/>
      <c r="B38" s="123"/>
      <c r="C38" s="124"/>
      <c r="D38" s="124" t="s">
        <v>154</v>
      </c>
      <c r="E38" s="124"/>
      <c r="F38" s="125"/>
      <c r="G38" s="126"/>
      <c r="H38" s="127" t="n">
        <v>4</v>
      </c>
      <c r="I38" s="128" t="n">
        <v>59</v>
      </c>
      <c r="J38" s="129" t="n">
        <v>21</v>
      </c>
      <c r="K38" s="130" t="n">
        <v>4</v>
      </c>
      <c r="L38" s="178" t="n">
        <v>9</v>
      </c>
      <c r="M38" s="128" t="n">
        <v>59</v>
      </c>
      <c r="N38" s="129" t="n">
        <v>21</v>
      </c>
      <c r="O38" s="130" t="s">
        <v>180</v>
      </c>
      <c r="P38" s="128" t="s">
        <v>180</v>
      </c>
      <c r="Q38" s="129" t="s">
        <v>180</v>
      </c>
      <c r="R38" s="130" t="n">
        <v>0</v>
      </c>
      <c r="S38" s="178" t="n">
        <v>0</v>
      </c>
      <c r="T38" s="128" t="n">
        <v>0</v>
      </c>
      <c r="U38" s="129" t="n">
        <v>0</v>
      </c>
      <c r="V38" s="53"/>
    </row>
    <row r="39" customFormat="false" ht="13.5" hidden="false" customHeight="false" outlineLevel="0" collapsed="false">
      <c r="B39" s="131" t="s">
        <v>169</v>
      </c>
      <c r="C39" s="132"/>
      <c r="D39" s="132"/>
      <c r="E39" s="132"/>
      <c r="F39" s="132"/>
      <c r="G39" s="131"/>
      <c r="H39" s="131"/>
      <c r="I39" s="131"/>
      <c r="J39" s="131"/>
      <c r="K39" s="131"/>
      <c r="L39" s="131"/>
      <c r="M39" s="131"/>
      <c r="N39" s="131"/>
      <c r="O39" s="131"/>
      <c r="P39" s="131"/>
      <c r="Q39" s="131"/>
      <c r="R39" s="131"/>
      <c r="S39" s="131"/>
      <c r="T39" s="131"/>
      <c r="U39" s="133" t="s">
        <v>155</v>
      </c>
    </row>
    <row r="40" customFormat="false" ht="12.75" hidden="false" customHeight="true" outlineLevel="0" collapsed="false">
      <c r="B40" s="180" t="s">
        <v>170</v>
      </c>
      <c r="C40" s="189" t="s">
        <v>171</v>
      </c>
      <c r="D40" s="189"/>
      <c r="E40" s="189"/>
      <c r="F40" s="189"/>
      <c r="G40" s="189"/>
      <c r="H40" s="189"/>
      <c r="I40" s="189"/>
      <c r="J40" s="189"/>
      <c r="K40" s="189"/>
      <c r="L40" s="189"/>
      <c r="M40" s="189"/>
      <c r="N40" s="189"/>
      <c r="O40" s="189"/>
      <c r="P40" s="189"/>
      <c r="Q40" s="189"/>
      <c r="R40" s="189"/>
      <c r="S40" s="189"/>
      <c r="T40" s="189"/>
      <c r="U40" s="189"/>
    </row>
  </sheetData>
  <mergeCells count="26">
    <mergeCell ref="B5:G9"/>
    <mergeCell ref="H5:Q5"/>
    <mergeCell ref="R5:U6"/>
    <mergeCell ref="H6:J6"/>
    <mergeCell ref="K6:N6"/>
    <mergeCell ref="O6:Q6"/>
    <mergeCell ref="H7:H9"/>
    <mergeCell ref="I7:J7"/>
    <mergeCell ref="K7:K9"/>
    <mergeCell ref="L7:L9"/>
    <mergeCell ref="M7:N7"/>
    <mergeCell ref="O7:O9"/>
    <mergeCell ref="P7:Q7"/>
    <mergeCell ref="R7:R9"/>
    <mergeCell ref="S7:S9"/>
    <mergeCell ref="T7:U7"/>
    <mergeCell ref="I8:I9"/>
    <mergeCell ref="J8:J9"/>
    <mergeCell ref="M8:M9"/>
    <mergeCell ref="N8:N9"/>
    <mergeCell ref="P8:P9"/>
    <mergeCell ref="Q8:Q9"/>
    <mergeCell ref="T8:T9"/>
    <mergeCell ref="U8:U9"/>
    <mergeCell ref="B33:U33"/>
    <mergeCell ref="C40:U40"/>
  </mergeCells>
  <conditionalFormatting sqref="E4">
    <cfRule type="expression" priority="2" aboveAverage="0" equalAverage="0" bottom="0" percent="0" rank="0" text="" dxfId="12">
      <formula>V4=" "</formula>
    </cfRule>
  </conditionalFormatting>
  <conditionalFormatting sqref="U39">
    <cfRule type="expression" priority="3" aboveAverage="0" equalAverage="0" bottom="0" percent="0" rank="0" text="" dxfId="13">
      <formula>V39=" "</formula>
    </cfRule>
  </conditionalFormatting>
  <conditionalFormatting sqref="E2">
    <cfRule type="expression" priority="4" aboveAverage="0" equalAverage="0" bottom="0" percent="0" rank="0" text="" dxfId="14">
      <formula>#REF!=" ?"</formula>
    </cfRule>
  </conditionalFormatting>
  <conditionalFormatting sqref="E1">
    <cfRule type="cellIs" priority="5" operator="notEqual" aboveAverage="0" equalAverage="0" bottom="0" percent="0" rank="0" text="" dxfId="15">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30" activePane="bottomRight" state="frozen"/>
      <selection pane="topLeft" activeCell="A1" activeCellId="0" sqref="A1"/>
      <selection pane="topRight" activeCell="H1" activeCellId="0" sqref="H1"/>
      <selection pane="bottomLeft" activeCell="A30" activeCellId="0" sqref="A3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3" min="3" style="35" width="13.7"/>
    <col collapsed="false" customWidth="true" hidden="false" outlineLevel="0" max="4" min="4" style="35" width="5.56"/>
    <col collapsed="false" customWidth="true" hidden="false" outlineLevel="0" max="5" min="5" style="35" width="1.99"/>
    <col collapsed="false" customWidth="true" hidden="false" outlineLevel="0" max="6" min="6" style="35" width="10.71"/>
    <col collapsed="false" customWidth="true" hidden="false" outlineLevel="0" max="7" min="7" style="35" width="1.28"/>
    <col collapsed="false" customWidth="true" hidden="false" outlineLevel="0" max="11" min="8" style="35" width="6.28"/>
    <col collapsed="false" customWidth="true" hidden="false" outlineLevel="0" max="12" min="12" style="35" width="6.13"/>
    <col collapsed="false" customWidth="true" hidden="false" outlineLevel="0" max="13" min="13" style="35" width="5.71"/>
    <col collapsed="false" customWidth="true" hidden="false" outlineLevel="0" max="14" min="14" style="35" width="6.7"/>
    <col collapsed="false" customWidth="true" hidden="false" outlineLevel="0" max="15" min="15" style="35" width="5.71"/>
    <col collapsed="false" customWidth="true" hidden="false" outlineLevel="0" max="16" min="16" style="35" width="7.42"/>
    <col collapsed="false" customWidth="true" hidden="false" outlineLevel="0" max="17" min="17" style="35" width="7.28"/>
    <col collapsed="false" customWidth="true" hidden="false" outlineLevel="0" max="18" min="18" style="35" width="6.28"/>
    <col collapsed="false" customWidth="true" hidden="false" outlineLevel="0" max="21" min="19" style="35" width="5.71"/>
    <col collapsed="false" customWidth="true" hidden="false" outlineLevel="0" max="22" min="22" style="35" width="8.56"/>
    <col collapsed="false" customWidth="true" hidden="false" outlineLevel="0" max="23" min="23" style="35" width="7.7"/>
    <col collapsed="false" customWidth="true" hidden="false" outlineLevel="0" max="24" min="24" style="35" width="6.7"/>
    <col collapsed="false" customWidth="true" hidden="false" outlineLevel="0" max="48" min="25" style="35" width="1.7"/>
    <col collapsed="false" customWidth="false" hidden="false" outlineLevel="0" max="257" min="49" style="35" width="9.14"/>
  </cols>
  <sheetData>
    <row r="1" customFormat="false" ht="9" hidden="false" customHeight="true" outlineLevel="0" collapsed="false">
      <c r="A1" s="36"/>
      <c r="E1" s="37"/>
      <c r="F1" s="38" t="s">
        <v>90</v>
      </c>
    </row>
    <row r="2" s="39" customFormat="true" ht="15.75" hidden="false" customHeight="false" outlineLevel="0" collapsed="false">
      <c r="B2" s="40" t="s">
        <v>183</v>
      </c>
      <c r="C2" s="40"/>
      <c r="D2" s="40"/>
      <c r="E2" s="40"/>
      <c r="F2" s="41" t="s">
        <v>184</v>
      </c>
      <c r="G2" s="42"/>
      <c r="H2" s="40"/>
      <c r="I2" s="40"/>
      <c r="J2" s="40"/>
      <c r="K2" s="40"/>
      <c r="L2" s="40"/>
      <c r="M2" s="40"/>
      <c r="N2" s="40"/>
      <c r="O2" s="40"/>
      <c r="P2" s="40"/>
      <c r="Q2" s="40"/>
      <c r="R2" s="40"/>
      <c r="S2" s="40"/>
      <c r="T2" s="40"/>
      <c r="U2" s="40"/>
      <c r="V2" s="40"/>
      <c r="W2" s="40"/>
      <c r="X2" s="40"/>
    </row>
    <row r="3" s="43" customFormat="true" ht="21" hidden="false" customHeight="true" outlineLevel="0" collapsed="false">
      <c r="B3" s="44" t="s">
        <v>93</v>
      </c>
      <c r="C3" s="45"/>
      <c r="D3" s="45"/>
      <c r="E3" s="45"/>
      <c r="F3" s="45"/>
      <c r="G3" s="46"/>
      <c r="H3" s="46"/>
      <c r="I3" s="46"/>
      <c r="J3" s="46"/>
      <c r="K3" s="46"/>
      <c r="L3" s="46"/>
      <c r="M3" s="46"/>
      <c r="N3" s="46"/>
      <c r="O3" s="46"/>
      <c r="P3" s="46"/>
      <c r="Q3" s="46"/>
      <c r="R3" s="46"/>
      <c r="S3" s="46"/>
      <c r="T3" s="46"/>
      <c r="U3" s="46"/>
      <c r="V3" s="46"/>
      <c r="W3" s="46"/>
      <c r="X3" s="47"/>
      <c r="Y3" s="48"/>
    </row>
    <row r="4" customFormat="false" ht="15" hidden="false" customHeight="true" outlineLevel="0" collapsed="false">
      <c r="A4" s="49"/>
      <c r="B4" s="50" t="s">
        <v>185</v>
      </c>
      <c r="C4" s="50"/>
      <c r="D4" s="50"/>
      <c r="E4" s="50"/>
      <c r="F4" s="50"/>
      <c r="G4" s="50"/>
      <c r="H4" s="190" t="s">
        <v>186</v>
      </c>
      <c r="I4" s="191" t="s">
        <v>187</v>
      </c>
      <c r="J4" s="191"/>
      <c r="K4" s="191"/>
      <c r="L4" s="191"/>
      <c r="M4" s="191"/>
      <c r="N4" s="191"/>
      <c r="O4" s="191"/>
      <c r="P4" s="191"/>
      <c r="Q4" s="191"/>
      <c r="R4" s="191"/>
      <c r="S4" s="191"/>
      <c r="T4" s="191"/>
      <c r="U4" s="191"/>
      <c r="V4" s="191"/>
      <c r="W4" s="191"/>
      <c r="X4" s="191"/>
      <c r="Y4" s="53"/>
    </row>
    <row r="5" customFormat="false" ht="13.5" hidden="false" customHeight="true" outlineLevel="0" collapsed="false">
      <c r="A5" s="49"/>
      <c r="B5" s="50"/>
      <c r="C5" s="50"/>
      <c r="D5" s="50"/>
      <c r="E5" s="50"/>
      <c r="F5" s="50"/>
      <c r="G5" s="50"/>
      <c r="H5" s="190"/>
      <c r="I5" s="192" t="s">
        <v>188</v>
      </c>
      <c r="J5" s="192"/>
      <c r="K5" s="192"/>
      <c r="L5" s="192"/>
      <c r="M5" s="193" t="s">
        <v>189</v>
      </c>
      <c r="N5" s="193"/>
      <c r="O5" s="193" t="s">
        <v>190</v>
      </c>
      <c r="P5" s="193"/>
      <c r="Q5" s="193" t="s">
        <v>191</v>
      </c>
      <c r="R5" s="193" t="s">
        <v>190</v>
      </c>
      <c r="S5" s="193" t="s">
        <v>192</v>
      </c>
      <c r="T5" s="193" t="s">
        <v>192</v>
      </c>
      <c r="U5" s="193" t="s">
        <v>193</v>
      </c>
      <c r="V5" s="193"/>
      <c r="W5" s="183" t="s">
        <v>194</v>
      </c>
      <c r="X5" s="194" t="s">
        <v>195</v>
      </c>
      <c r="Y5" s="53"/>
    </row>
    <row r="6" customFormat="false" ht="9.95" hidden="false" customHeight="true" outlineLevel="0" collapsed="false">
      <c r="A6" s="49"/>
      <c r="B6" s="50"/>
      <c r="C6" s="50"/>
      <c r="D6" s="50"/>
      <c r="E6" s="50"/>
      <c r="F6" s="50"/>
      <c r="G6" s="50"/>
      <c r="H6" s="190"/>
      <c r="I6" s="195" t="s">
        <v>99</v>
      </c>
      <c r="J6" s="196" t="s">
        <v>196</v>
      </c>
      <c r="K6" s="196"/>
      <c r="L6" s="196"/>
      <c r="M6" s="60" t="s">
        <v>99</v>
      </c>
      <c r="N6" s="197" t="s">
        <v>197</v>
      </c>
      <c r="O6" s="60" t="s">
        <v>99</v>
      </c>
      <c r="P6" s="197" t="s">
        <v>198</v>
      </c>
      <c r="Q6" s="60" t="s">
        <v>99</v>
      </c>
      <c r="R6" s="198" t="s">
        <v>198</v>
      </c>
      <c r="S6" s="60" t="s">
        <v>99</v>
      </c>
      <c r="T6" s="198" t="s">
        <v>198</v>
      </c>
      <c r="U6" s="60" t="s">
        <v>99</v>
      </c>
      <c r="V6" s="198" t="s">
        <v>199</v>
      </c>
      <c r="W6" s="183"/>
      <c r="X6" s="194"/>
      <c r="Y6" s="53"/>
    </row>
    <row r="7" customFormat="false" ht="9.95" hidden="false" customHeight="true" outlineLevel="0" collapsed="false">
      <c r="A7" s="49"/>
      <c r="B7" s="50"/>
      <c r="C7" s="50"/>
      <c r="D7" s="50"/>
      <c r="E7" s="50"/>
      <c r="F7" s="50"/>
      <c r="G7" s="50"/>
      <c r="H7" s="190"/>
      <c r="I7" s="195"/>
      <c r="J7" s="199" t="s">
        <v>200</v>
      </c>
      <c r="K7" s="199" t="s">
        <v>201</v>
      </c>
      <c r="L7" s="197" t="s">
        <v>202</v>
      </c>
      <c r="M7" s="60"/>
      <c r="N7" s="197"/>
      <c r="O7" s="60"/>
      <c r="P7" s="197"/>
      <c r="Q7" s="60"/>
      <c r="R7" s="198"/>
      <c r="S7" s="60"/>
      <c r="T7" s="198"/>
      <c r="U7" s="60"/>
      <c r="V7" s="198"/>
      <c r="W7" s="183"/>
      <c r="X7" s="194"/>
      <c r="Y7" s="53"/>
    </row>
    <row r="8" customFormat="false" ht="16.5" hidden="false" customHeight="true" outlineLevel="0" collapsed="false">
      <c r="A8" s="49"/>
      <c r="B8" s="50"/>
      <c r="C8" s="50"/>
      <c r="D8" s="50"/>
      <c r="E8" s="50"/>
      <c r="F8" s="50"/>
      <c r="G8" s="50"/>
      <c r="H8" s="190"/>
      <c r="I8" s="195"/>
      <c r="J8" s="199"/>
      <c r="K8" s="199"/>
      <c r="L8" s="197"/>
      <c r="M8" s="60"/>
      <c r="N8" s="197"/>
      <c r="O8" s="60"/>
      <c r="P8" s="197"/>
      <c r="Q8" s="60"/>
      <c r="R8" s="198"/>
      <c r="S8" s="60"/>
      <c r="T8" s="198"/>
      <c r="U8" s="60"/>
      <c r="V8" s="198"/>
      <c r="W8" s="183"/>
      <c r="X8" s="194"/>
      <c r="Y8" s="53"/>
    </row>
    <row r="9" customFormat="false" ht="12.75" hidden="false" customHeight="true" outlineLevel="0" collapsed="false">
      <c r="A9" s="62"/>
      <c r="B9" s="200"/>
      <c r="C9" s="201" t="s">
        <v>104</v>
      </c>
      <c r="D9" s="202" t="s">
        <v>105</v>
      </c>
      <c r="E9" s="203"/>
      <c r="F9" s="204" t="s">
        <v>203</v>
      </c>
      <c r="G9" s="171"/>
      <c r="H9" s="205" t="n">
        <v>9236</v>
      </c>
      <c r="I9" s="206" t="n">
        <v>484</v>
      </c>
      <c r="J9" s="207" t="n">
        <v>163</v>
      </c>
      <c r="K9" s="208" t="n">
        <v>55</v>
      </c>
      <c r="L9" s="209" t="n">
        <v>8</v>
      </c>
      <c r="M9" s="155" t="n">
        <v>242</v>
      </c>
      <c r="N9" s="209" t="n">
        <v>125</v>
      </c>
      <c r="O9" s="155" t="n">
        <v>493</v>
      </c>
      <c r="P9" s="209" t="n">
        <v>55</v>
      </c>
      <c r="Q9" s="155" t="n">
        <v>5317</v>
      </c>
      <c r="R9" s="209" t="n">
        <v>662</v>
      </c>
      <c r="S9" s="155" t="n">
        <v>329</v>
      </c>
      <c r="T9" s="209" t="n">
        <v>78</v>
      </c>
      <c r="U9" s="155" t="n">
        <v>1372</v>
      </c>
      <c r="V9" s="209" t="n">
        <v>3</v>
      </c>
      <c r="W9" s="158" t="n">
        <v>446</v>
      </c>
      <c r="X9" s="210" t="n">
        <v>553</v>
      </c>
      <c r="Y9" s="53"/>
    </row>
    <row r="10" customFormat="false" ht="13.5" hidden="false" customHeight="false" outlineLevel="0" collapsed="false">
      <c r="A10" s="62"/>
      <c r="B10" s="211"/>
      <c r="C10" s="201"/>
      <c r="D10" s="202"/>
      <c r="E10" s="212"/>
      <c r="F10" s="213" t="s">
        <v>204</v>
      </c>
      <c r="G10" s="214"/>
      <c r="H10" s="215" t="n">
        <v>3108</v>
      </c>
      <c r="I10" s="216" t="n">
        <v>185</v>
      </c>
      <c r="J10" s="217" t="n">
        <v>67</v>
      </c>
      <c r="K10" s="218" t="n">
        <v>23</v>
      </c>
      <c r="L10" s="219" t="n">
        <v>3</v>
      </c>
      <c r="M10" s="220" t="n">
        <v>116</v>
      </c>
      <c r="N10" s="219" t="n">
        <v>62</v>
      </c>
      <c r="O10" s="220" t="n">
        <v>237</v>
      </c>
      <c r="P10" s="219" t="n">
        <v>22</v>
      </c>
      <c r="Q10" s="220" t="n">
        <v>1757</v>
      </c>
      <c r="R10" s="219" t="n">
        <v>177</v>
      </c>
      <c r="S10" s="220" t="n">
        <v>146</v>
      </c>
      <c r="T10" s="219" t="n">
        <v>33</v>
      </c>
      <c r="U10" s="220" t="n">
        <v>451</v>
      </c>
      <c r="V10" s="219" t="n">
        <v>0</v>
      </c>
      <c r="W10" s="221" t="n">
        <v>118</v>
      </c>
      <c r="X10" s="222" t="n">
        <v>98</v>
      </c>
      <c r="Y10" s="53"/>
    </row>
    <row r="11" customFormat="false" ht="13.5" hidden="false" customHeight="true" outlineLevel="0" collapsed="false">
      <c r="A11" s="62"/>
      <c r="B11" s="223"/>
      <c r="C11" s="224" t="s">
        <v>106</v>
      </c>
      <c r="D11" s="225" t="s">
        <v>107</v>
      </c>
      <c r="E11" s="226"/>
      <c r="F11" s="204" t="s">
        <v>203</v>
      </c>
      <c r="G11" s="171"/>
      <c r="H11" s="205" t="n">
        <v>960</v>
      </c>
      <c r="I11" s="206" t="n">
        <v>34</v>
      </c>
      <c r="J11" s="207" t="n">
        <v>6</v>
      </c>
      <c r="K11" s="208" t="n">
        <v>9</v>
      </c>
      <c r="L11" s="209" t="n">
        <v>0</v>
      </c>
      <c r="M11" s="155" t="n">
        <v>55</v>
      </c>
      <c r="N11" s="209" t="n">
        <v>13</v>
      </c>
      <c r="O11" s="155" t="n">
        <v>26</v>
      </c>
      <c r="P11" s="209" t="n">
        <v>7</v>
      </c>
      <c r="Q11" s="155" t="n">
        <v>404</v>
      </c>
      <c r="R11" s="209" t="n">
        <v>47</v>
      </c>
      <c r="S11" s="155" t="n">
        <v>36</v>
      </c>
      <c r="T11" s="209" t="n">
        <v>4</v>
      </c>
      <c r="U11" s="155" t="n">
        <v>190</v>
      </c>
      <c r="V11" s="209" t="n">
        <v>1</v>
      </c>
      <c r="W11" s="158" t="n">
        <v>117</v>
      </c>
      <c r="X11" s="210" t="n">
        <v>98</v>
      </c>
      <c r="Y11" s="53"/>
    </row>
    <row r="12" customFormat="false" ht="12.75" hidden="false" customHeight="false" outlineLevel="0" collapsed="false">
      <c r="A12" s="62"/>
      <c r="B12" s="227"/>
      <c r="C12" s="224"/>
      <c r="D12" s="225"/>
      <c r="E12" s="228"/>
      <c r="F12" s="229" t="s">
        <v>204</v>
      </c>
      <c r="G12" s="230"/>
      <c r="H12" s="231" t="n">
        <v>322</v>
      </c>
      <c r="I12" s="232" t="n">
        <v>13</v>
      </c>
      <c r="J12" s="233" t="n">
        <v>3</v>
      </c>
      <c r="K12" s="234" t="n">
        <v>3</v>
      </c>
      <c r="L12" s="235" t="n">
        <v>0</v>
      </c>
      <c r="M12" s="236" t="n">
        <v>29</v>
      </c>
      <c r="N12" s="235" t="n">
        <v>10</v>
      </c>
      <c r="O12" s="236" t="n">
        <v>12</v>
      </c>
      <c r="P12" s="235" t="n">
        <v>0</v>
      </c>
      <c r="Q12" s="236" t="n">
        <v>145</v>
      </c>
      <c r="R12" s="235" t="n">
        <v>13</v>
      </c>
      <c r="S12" s="236" t="n">
        <v>16</v>
      </c>
      <c r="T12" s="235" t="n">
        <v>2</v>
      </c>
      <c r="U12" s="236" t="n">
        <v>60</v>
      </c>
      <c r="V12" s="235" t="n">
        <v>0</v>
      </c>
      <c r="W12" s="237" t="n">
        <v>28</v>
      </c>
      <c r="X12" s="238" t="n">
        <v>19</v>
      </c>
      <c r="Y12" s="53"/>
    </row>
    <row r="13" customFormat="false" ht="12.75" hidden="false" customHeight="true" outlineLevel="0" collapsed="false">
      <c r="A13" s="62"/>
      <c r="B13" s="239"/>
      <c r="C13" s="240" t="s">
        <v>205</v>
      </c>
      <c r="D13" s="241" t="s">
        <v>109</v>
      </c>
      <c r="E13" s="242"/>
      <c r="F13" s="243" t="s">
        <v>203</v>
      </c>
      <c r="G13" s="244"/>
      <c r="H13" s="245" t="n">
        <v>960</v>
      </c>
      <c r="I13" s="246" t="n">
        <v>34</v>
      </c>
      <c r="J13" s="247" t="n">
        <v>6</v>
      </c>
      <c r="K13" s="248" t="n">
        <v>9</v>
      </c>
      <c r="L13" s="249" t="n">
        <v>0</v>
      </c>
      <c r="M13" s="250" t="n">
        <v>55</v>
      </c>
      <c r="N13" s="249" t="n">
        <v>13</v>
      </c>
      <c r="O13" s="250" t="n">
        <v>26</v>
      </c>
      <c r="P13" s="249" t="n">
        <v>7</v>
      </c>
      <c r="Q13" s="250" t="n">
        <v>404</v>
      </c>
      <c r="R13" s="249" t="n">
        <v>47</v>
      </c>
      <c r="S13" s="250" t="n">
        <v>36</v>
      </c>
      <c r="T13" s="249" t="n">
        <v>4</v>
      </c>
      <c r="U13" s="250" t="n">
        <v>190</v>
      </c>
      <c r="V13" s="249" t="n">
        <v>1</v>
      </c>
      <c r="W13" s="251" t="n">
        <v>117</v>
      </c>
      <c r="X13" s="252" t="n">
        <v>98</v>
      </c>
      <c r="Y13" s="53"/>
    </row>
    <row r="14" customFormat="false" ht="13.5" hidden="false" customHeight="false" outlineLevel="0" collapsed="false">
      <c r="A14" s="62"/>
      <c r="B14" s="253"/>
      <c r="C14" s="240"/>
      <c r="D14" s="241"/>
      <c r="E14" s="254"/>
      <c r="F14" s="255" t="s">
        <v>204</v>
      </c>
      <c r="G14" s="256"/>
      <c r="H14" s="257" t="n">
        <v>322</v>
      </c>
      <c r="I14" s="258" t="n">
        <v>13</v>
      </c>
      <c r="J14" s="259" t="n">
        <v>3</v>
      </c>
      <c r="K14" s="260" t="n">
        <v>3</v>
      </c>
      <c r="L14" s="261" t="n">
        <v>0</v>
      </c>
      <c r="M14" s="128" t="n">
        <v>29</v>
      </c>
      <c r="N14" s="262" t="n">
        <v>10</v>
      </c>
      <c r="O14" s="128" t="n">
        <v>12</v>
      </c>
      <c r="P14" s="262" t="n">
        <v>0</v>
      </c>
      <c r="Q14" s="128" t="n">
        <v>145</v>
      </c>
      <c r="R14" s="262" t="n">
        <v>13</v>
      </c>
      <c r="S14" s="128" t="n">
        <v>16</v>
      </c>
      <c r="T14" s="262" t="n">
        <v>2</v>
      </c>
      <c r="U14" s="128" t="n">
        <v>60</v>
      </c>
      <c r="V14" s="262" t="n">
        <v>0</v>
      </c>
      <c r="W14" s="178" t="n">
        <v>28</v>
      </c>
      <c r="X14" s="263" t="n">
        <v>19</v>
      </c>
      <c r="Y14" s="53"/>
    </row>
    <row r="15" customFormat="false" ht="12.75" hidden="false" customHeight="true" outlineLevel="0" collapsed="false">
      <c r="A15" s="62"/>
      <c r="B15" s="264"/>
      <c r="C15" s="265" t="s">
        <v>110</v>
      </c>
      <c r="D15" s="266" t="s">
        <v>111</v>
      </c>
      <c r="E15" s="267"/>
      <c r="F15" s="268" t="s">
        <v>203</v>
      </c>
      <c r="G15" s="269"/>
      <c r="H15" s="270" t="n">
        <v>499</v>
      </c>
      <c r="I15" s="271" t="n">
        <v>38</v>
      </c>
      <c r="J15" s="272" t="n">
        <v>13</v>
      </c>
      <c r="K15" s="273" t="n">
        <v>1</v>
      </c>
      <c r="L15" s="274" t="n">
        <v>0</v>
      </c>
      <c r="M15" s="275" t="n">
        <v>10</v>
      </c>
      <c r="N15" s="274" t="n">
        <v>6</v>
      </c>
      <c r="O15" s="275" t="n">
        <v>34</v>
      </c>
      <c r="P15" s="274" t="n">
        <v>3</v>
      </c>
      <c r="Q15" s="275" t="n">
        <v>158</v>
      </c>
      <c r="R15" s="274" t="n">
        <v>28</v>
      </c>
      <c r="S15" s="275" t="n">
        <v>26</v>
      </c>
      <c r="T15" s="274" t="n">
        <v>6</v>
      </c>
      <c r="U15" s="275" t="n">
        <v>120</v>
      </c>
      <c r="V15" s="274" t="n">
        <v>1</v>
      </c>
      <c r="W15" s="276" t="n">
        <v>60</v>
      </c>
      <c r="X15" s="277" t="n">
        <v>53</v>
      </c>
      <c r="Y15" s="53"/>
    </row>
    <row r="16" customFormat="false" ht="12.75" hidden="false" customHeight="false" outlineLevel="0" collapsed="false">
      <c r="A16" s="62"/>
      <c r="B16" s="227"/>
      <c r="C16" s="265"/>
      <c r="D16" s="266"/>
      <c r="E16" s="228"/>
      <c r="F16" s="229" t="s">
        <v>204</v>
      </c>
      <c r="G16" s="230"/>
      <c r="H16" s="231" t="n">
        <v>160</v>
      </c>
      <c r="I16" s="232" t="n">
        <v>16</v>
      </c>
      <c r="J16" s="233" t="n">
        <v>4</v>
      </c>
      <c r="K16" s="234" t="n">
        <v>0</v>
      </c>
      <c r="L16" s="235" t="n">
        <v>0</v>
      </c>
      <c r="M16" s="236" t="n">
        <v>4</v>
      </c>
      <c r="N16" s="235" t="n">
        <v>2</v>
      </c>
      <c r="O16" s="236" t="n">
        <v>15</v>
      </c>
      <c r="P16" s="235" t="n">
        <v>0</v>
      </c>
      <c r="Q16" s="236" t="n">
        <v>40</v>
      </c>
      <c r="R16" s="235" t="n">
        <v>5</v>
      </c>
      <c r="S16" s="236" t="n">
        <v>14</v>
      </c>
      <c r="T16" s="235" t="n">
        <v>3</v>
      </c>
      <c r="U16" s="236" t="n">
        <v>48</v>
      </c>
      <c r="V16" s="235" t="n">
        <v>0</v>
      </c>
      <c r="W16" s="237" t="n">
        <v>15</v>
      </c>
      <c r="X16" s="238" t="n">
        <v>8</v>
      </c>
      <c r="Y16" s="53"/>
    </row>
    <row r="17" customFormat="false" ht="12.75" hidden="false" customHeight="true" outlineLevel="0" collapsed="false">
      <c r="A17" s="62"/>
      <c r="B17" s="239"/>
      <c r="C17" s="240" t="s">
        <v>112</v>
      </c>
      <c r="D17" s="241" t="s">
        <v>113</v>
      </c>
      <c r="E17" s="242"/>
      <c r="F17" s="243" t="s">
        <v>203</v>
      </c>
      <c r="G17" s="244"/>
      <c r="H17" s="245" t="n">
        <v>499</v>
      </c>
      <c r="I17" s="246" t="n">
        <v>38</v>
      </c>
      <c r="J17" s="247" t="n">
        <v>13</v>
      </c>
      <c r="K17" s="248" t="n">
        <v>1</v>
      </c>
      <c r="L17" s="249" t="n">
        <v>0</v>
      </c>
      <c r="M17" s="250" t="n">
        <v>10</v>
      </c>
      <c r="N17" s="249" t="n">
        <v>6</v>
      </c>
      <c r="O17" s="250" t="n">
        <v>34</v>
      </c>
      <c r="P17" s="249" t="n">
        <v>3</v>
      </c>
      <c r="Q17" s="250" t="n">
        <v>158</v>
      </c>
      <c r="R17" s="249" t="n">
        <v>28</v>
      </c>
      <c r="S17" s="250" t="n">
        <v>26</v>
      </c>
      <c r="T17" s="249" t="n">
        <v>6</v>
      </c>
      <c r="U17" s="250" t="n">
        <v>120</v>
      </c>
      <c r="V17" s="249" t="n">
        <v>1</v>
      </c>
      <c r="W17" s="251" t="n">
        <v>60</v>
      </c>
      <c r="X17" s="252" t="n">
        <v>53</v>
      </c>
      <c r="Y17" s="53"/>
    </row>
    <row r="18" customFormat="false" ht="13.5" hidden="false" customHeight="false" outlineLevel="0" collapsed="false">
      <c r="A18" s="62"/>
      <c r="B18" s="253"/>
      <c r="C18" s="240"/>
      <c r="D18" s="241"/>
      <c r="E18" s="254"/>
      <c r="F18" s="255" t="s">
        <v>204</v>
      </c>
      <c r="G18" s="256"/>
      <c r="H18" s="257" t="n">
        <v>160</v>
      </c>
      <c r="I18" s="258" t="n">
        <v>16</v>
      </c>
      <c r="J18" s="259" t="n">
        <v>4</v>
      </c>
      <c r="K18" s="260" t="n">
        <v>0</v>
      </c>
      <c r="L18" s="262" t="n">
        <v>0</v>
      </c>
      <c r="M18" s="128" t="n">
        <v>4</v>
      </c>
      <c r="N18" s="262" t="n">
        <v>2</v>
      </c>
      <c r="O18" s="128" t="n">
        <v>15</v>
      </c>
      <c r="P18" s="262" t="n">
        <v>0</v>
      </c>
      <c r="Q18" s="128" t="n">
        <v>40</v>
      </c>
      <c r="R18" s="262" t="n">
        <v>5</v>
      </c>
      <c r="S18" s="128" t="n">
        <v>14</v>
      </c>
      <c r="T18" s="262" t="n">
        <v>3</v>
      </c>
      <c r="U18" s="128" t="n">
        <v>48</v>
      </c>
      <c r="V18" s="262" t="n">
        <v>0</v>
      </c>
      <c r="W18" s="178" t="n">
        <v>15</v>
      </c>
      <c r="X18" s="263" t="n">
        <v>8</v>
      </c>
      <c r="Y18" s="53"/>
    </row>
    <row r="19" customFormat="false" ht="12.75" hidden="false" customHeight="true" outlineLevel="0" collapsed="false">
      <c r="A19" s="62"/>
      <c r="B19" s="264"/>
      <c r="C19" s="265" t="s">
        <v>114</v>
      </c>
      <c r="D19" s="266" t="s">
        <v>115</v>
      </c>
      <c r="E19" s="267"/>
      <c r="F19" s="268" t="s">
        <v>203</v>
      </c>
      <c r="G19" s="269"/>
      <c r="H19" s="270" t="n">
        <v>780</v>
      </c>
      <c r="I19" s="271" t="n">
        <v>81</v>
      </c>
      <c r="J19" s="272" t="n">
        <v>32</v>
      </c>
      <c r="K19" s="273" t="n">
        <v>4</v>
      </c>
      <c r="L19" s="274" t="n">
        <v>0</v>
      </c>
      <c r="M19" s="275" t="n">
        <v>27</v>
      </c>
      <c r="N19" s="274" t="n">
        <v>13</v>
      </c>
      <c r="O19" s="275" t="n">
        <v>69</v>
      </c>
      <c r="P19" s="274" t="n">
        <v>2</v>
      </c>
      <c r="Q19" s="275" t="n">
        <v>382</v>
      </c>
      <c r="R19" s="274" t="n">
        <v>75</v>
      </c>
      <c r="S19" s="275" t="n">
        <v>34</v>
      </c>
      <c r="T19" s="274" t="n">
        <v>12</v>
      </c>
      <c r="U19" s="275" t="n">
        <v>121</v>
      </c>
      <c r="V19" s="274" t="n">
        <v>1</v>
      </c>
      <c r="W19" s="276" t="n">
        <v>28</v>
      </c>
      <c r="X19" s="277" t="n">
        <v>38</v>
      </c>
      <c r="Y19" s="53"/>
    </row>
    <row r="20" customFormat="false" ht="12.75" hidden="false" customHeight="false" outlineLevel="0" collapsed="false">
      <c r="A20" s="62"/>
      <c r="B20" s="227"/>
      <c r="C20" s="265"/>
      <c r="D20" s="266"/>
      <c r="E20" s="228"/>
      <c r="F20" s="229" t="s">
        <v>204</v>
      </c>
      <c r="G20" s="278"/>
      <c r="H20" s="231" t="n">
        <v>256</v>
      </c>
      <c r="I20" s="232" t="n">
        <v>32</v>
      </c>
      <c r="J20" s="233" t="n">
        <v>14</v>
      </c>
      <c r="K20" s="234" t="n">
        <v>0</v>
      </c>
      <c r="L20" s="235" t="n">
        <v>0</v>
      </c>
      <c r="M20" s="236" t="n">
        <v>11</v>
      </c>
      <c r="N20" s="235" t="n">
        <v>5</v>
      </c>
      <c r="O20" s="236" t="n">
        <v>29</v>
      </c>
      <c r="P20" s="235" t="n">
        <v>0</v>
      </c>
      <c r="Q20" s="236" t="n">
        <v>122</v>
      </c>
      <c r="R20" s="235" t="n">
        <v>21</v>
      </c>
      <c r="S20" s="236" t="n">
        <v>15</v>
      </c>
      <c r="T20" s="235" t="n">
        <v>5</v>
      </c>
      <c r="U20" s="236" t="n">
        <v>38</v>
      </c>
      <c r="V20" s="235" t="n">
        <v>0</v>
      </c>
      <c r="W20" s="237" t="n">
        <v>4</v>
      </c>
      <c r="X20" s="238" t="n">
        <v>5</v>
      </c>
      <c r="Y20" s="53"/>
    </row>
    <row r="21" customFormat="false" ht="12.75" hidden="false" customHeight="true" outlineLevel="0" collapsed="false">
      <c r="A21" s="62"/>
      <c r="B21" s="239"/>
      <c r="C21" s="279" t="s">
        <v>116</v>
      </c>
      <c r="D21" s="280" t="s">
        <v>117</v>
      </c>
      <c r="E21" s="242"/>
      <c r="F21" s="243" t="s">
        <v>203</v>
      </c>
      <c r="G21" s="244"/>
      <c r="H21" s="245" t="n">
        <v>371</v>
      </c>
      <c r="I21" s="246" t="n">
        <v>55</v>
      </c>
      <c r="J21" s="247" t="n">
        <v>13</v>
      </c>
      <c r="K21" s="248" t="n">
        <v>3</v>
      </c>
      <c r="L21" s="249" t="n">
        <v>0</v>
      </c>
      <c r="M21" s="250" t="n">
        <v>13</v>
      </c>
      <c r="N21" s="249" t="n">
        <v>9</v>
      </c>
      <c r="O21" s="250" t="n">
        <v>53</v>
      </c>
      <c r="P21" s="249" t="n">
        <v>2</v>
      </c>
      <c r="Q21" s="250" t="n">
        <v>136</v>
      </c>
      <c r="R21" s="249" t="n">
        <v>41</v>
      </c>
      <c r="S21" s="250" t="n">
        <v>27</v>
      </c>
      <c r="T21" s="249" t="n">
        <v>11</v>
      </c>
      <c r="U21" s="250" t="n">
        <v>63</v>
      </c>
      <c r="V21" s="249" t="n">
        <v>1</v>
      </c>
      <c r="W21" s="251" t="n">
        <v>17</v>
      </c>
      <c r="X21" s="252" t="n">
        <v>7</v>
      </c>
      <c r="Y21" s="53"/>
    </row>
    <row r="22" customFormat="false" ht="12.75" hidden="false" customHeight="false" outlineLevel="0" collapsed="false">
      <c r="A22" s="62"/>
      <c r="B22" s="281"/>
      <c r="C22" s="279"/>
      <c r="D22" s="280"/>
      <c r="E22" s="282"/>
      <c r="F22" s="283" t="s">
        <v>204</v>
      </c>
      <c r="G22" s="284"/>
      <c r="H22" s="285" t="n">
        <v>133</v>
      </c>
      <c r="I22" s="286" t="n">
        <v>24</v>
      </c>
      <c r="J22" s="287" t="n">
        <v>7</v>
      </c>
      <c r="K22" s="288" t="n">
        <v>0</v>
      </c>
      <c r="L22" s="289" t="n">
        <v>0</v>
      </c>
      <c r="M22" s="164" t="n">
        <v>4</v>
      </c>
      <c r="N22" s="289" t="n">
        <v>3</v>
      </c>
      <c r="O22" s="164" t="n">
        <v>23</v>
      </c>
      <c r="P22" s="289" t="n">
        <v>0</v>
      </c>
      <c r="Q22" s="164" t="n">
        <v>49</v>
      </c>
      <c r="R22" s="289" t="n">
        <v>13</v>
      </c>
      <c r="S22" s="164" t="n">
        <v>14</v>
      </c>
      <c r="T22" s="289" t="n">
        <v>5</v>
      </c>
      <c r="U22" s="164" t="n">
        <v>15</v>
      </c>
      <c r="V22" s="289" t="n">
        <v>0</v>
      </c>
      <c r="W22" s="167" t="n">
        <v>3</v>
      </c>
      <c r="X22" s="290" t="n">
        <v>1</v>
      </c>
      <c r="Y22" s="53"/>
    </row>
    <row r="23" customFormat="false" ht="12.75" hidden="false" customHeight="true" outlineLevel="0" collapsed="false">
      <c r="A23" s="62"/>
      <c r="B23" s="239"/>
      <c r="C23" s="240" t="s">
        <v>118</v>
      </c>
      <c r="D23" s="241" t="s">
        <v>119</v>
      </c>
      <c r="E23" s="242"/>
      <c r="F23" s="243" t="s">
        <v>203</v>
      </c>
      <c r="G23" s="291"/>
      <c r="H23" s="245" t="n">
        <v>409</v>
      </c>
      <c r="I23" s="246" t="n">
        <v>26</v>
      </c>
      <c r="J23" s="247" t="n">
        <v>19</v>
      </c>
      <c r="K23" s="248" t="n">
        <v>1</v>
      </c>
      <c r="L23" s="249" t="n">
        <v>0</v>
      </c>
      <c r="M23" s="250" t="n">
        <v>14</v>
      </c>
      <c r="N23" s="249" t="n">
        <v>4</v>
      </c>
      <c r="O23" s="250" t="n">
        <v>16</v>
      </c>
      <c r="P23" s="249" t="n">
        <v>0</v>
      </c>
      <c r="Q23" s="250" t="n">
        <v>246</v>
      </c>
      <c r="R23" s="249" t="n">
        <v>34</v>
      </c>
      <c r="S23" s="250" t="n">
        <v>7</v>
      </c>
      <c r="T23" s="249" t="n">
        <v>1</v>
      </c>
      <c r="U23" s="250" t="n">
        <v>58</v>
      </c>
      <c r="V23" s="249" t="n">
        <v>0</v>
      </c>
      <c r="W23" s="251" t="n">
        <v>11</v>
      </c>
      <c r="X23" s="252" t="n">
        <v>31</v>
      </c>
      <c r="Y23" s="53"/>
    </row>
    <row r="24" customFormat="false" ht="13.5" hidden="false" customHeight="false" outlineLevel="0" collapsed="false">
      <c r="A24" s="62"/>
      <c r="B24" s="292"/>
      <c r="C24" s="240"/>
      <c r="D24" s="241"/>
      <c r="E24" s="293"/>
      <c r="F24" s="294" t="s">
        <v>204</v>
      </c>
      <c r="G24" s="295"/>
      <c r="H24" s="257" t="n">
        <v>123</v>
      </c>
      <c r="I24" s="258" t="n">
        <v>8</v>
      </c>
      <c r="J24" s="259" t="n">
        <v>7</v>
      </c>
      <c r="K24" s="260" t="n">
        <v>0</v>
      </c>
      <c r="L24" s="262" t="n">
        <v>0</v>
      </c>
      <c r="M24" s="128" t="n">
        <v>7</v>
      </c>
      <c r="N24" s="262" t="n">
        <v>2</v>
      </c>
      <c r="O24" s="128" t="n">
        <v>6</v>
      </c>
      <c r="P24" s="262" t="n">
        <v>0</v>
      </c>
      <c r="Q24" s="128" t="n">
        <v>73</v>
      </c>
      <c r="R24" s="262" t="n">
        <v>8</v>
      </c>
      <c r="S24" s="128" t="n">
        <v>1</v>
      </c>
      <c r="T24" s="262" t="n">
        <v>0</v>
      </c>
      <c r="U24" s="128" t="n">
        <v>23</v>
      </c>
      <c r="V24" s="262" t="n">
        <v>0</v>
      </c>
      <c r="W24" s="178" t="n">
        <v>1</v>
      </c>
      <c r="X24" s="263" t="n">
        <v>4</v>
      </c>
      <c r="Y24" s="53"/>
    </row>
    <row r="25" customFormat="false" ht="12.75" hidden="false" customHeight="true" outlineLevel="0" collapsed="false">
      <c r="A25" s="62"/>
      <c r="B25" s="264"/>
      <c r="C25" s="265" t="s">
        <v>120</v>
      </c>
      <c r="D25" s="266" t="s">
        <v>121</v>
      </c>
      <c r="E25" s="267"/>
      <c r="F25" s="268" t="s">
        <v>203</v>
      </c>
      <c r="G25" s="269"/>
      <c r="H25" s="270" t="n">
        <v>911</v>
      </c>
      <c r="I25" s="271" t="n">
        <v>34</v>
      </c>
      <c r="J25" s="272" t="n">
        <v>11</v>
      </c>
      <c r="K25" s="273" t="n">
        <v>2</v>
      </c>
      <c r="L25" s="274" t="n">
        <v>0</v>
      </c>
      <c r="M25" s="275" t="n">
        <v>12</v>
      </c>
      <c r="N25" s="274" t="n">
        <v>4</v>
      </c>
      <c r="O25" s="275" t="n">
        <v>34</v>
      </c>
      <c r="P25" s="274" t="n">
        <v>2</v>
      </c>
      <c r="Q25" s="275" t="n">
        <v>486</v>
      </c>
      <c r="R25" s="274" t="n">
        <v>7</v>
      </c>
      <c r="S25" s="275" t="n">
        <v>24</v>
      </c>
      <c r="T25" s="274" t="n">
        <v>6</v>
      </c>
      <c r="U25" s="275" t="n">
        <v>205</v>
      </c>
      <c r="V25" s="274" t="n">
        <v>0</v>
      </c>
      <c r="W25" s="276" t="n">
        <v>76</v>
      </c>
      <c r="X25" s="277" t="n">
        <v>40</v>
      </c>
      <c r="Y25" s="53"/>
    </row>
    <row r="26" customFormat="false" ht="12.75" hidden="false" customHeight="false" outlineLevel="0" collapsed="false">
      <c r="A26" s="62"/>
      <c r="B26" s="296"/>
      <c r="C26" s="265"/>
      <c r="D26" s="266"/>
      <c r="E26" s="297"/>
      <c r="F26" s="229" t="s">
        <v>204</v>
      </c>
      <c r="G26" s="278"/>
      <c r="H26" s="231" t="n">
        <v>284</v>
      </c>
      <c r="I26" s="232" t="n">
        <v>10</v>
      </c>
      <c r="J26" s="233" t="n">
        <v>4</v>
      </c>
      <c r="K26" s="234" t="n">
        <v>2</v>
      </c>
      <c r="L26" s="235" t="n">
        <v>0</v>
      </c>
      <c r="M26" s="236" t="n">
        <v>4</v>
      </c>
      <c r="N26" s="235" t="n">
        <v>2</v>
      </c>
      <c r="O26" s="236" t="n">
        <v>15</v>
      </c>
      <c r="P26" s="235" t="n">
        <v>0</v>
      </c>
      <c r="Q26" s="236" t="n">
        <v>156</v>
      </c>
      <c r="R26" s="235" t="n">
        <v>2</v>
      </c>
      <c r="S26" s="236" t="n">
        <v>8</v>
      </c>
      <c r="T26" s="235" t="n">
        <v>2</v>
      </c>
      <c r="U26" s="236" t="n">
        <v>49</v>
      </c>
      <c r="V26" s="235" t="n">
        <v>0</v>
      </c>
      <c r="W26" s="237" t="n">
        <v>34</v>
      </c>
      <c r="X26" s="238" t="n">
        <v>8</v>
      </c>
      <c r="Y26" s="53"/>
    </row>
    <row r="27" customFormat="false" ht="12.75" hidden="false" customHeight="true" outlineLevel="0" collapsed="false">
      <c r="A27" s="62"/>
      <c r="B27" s="239"/>
      <c r="C27" s="279" t="s">
        <v>122</v>
      </c>
      <c r="D27" s="280" t="s">
        <v>123</v>
      </c>
      <c r="E27" s="242"/>
      <c r="F27" s="243" t="s">
        <v>203</v>
      </c>
      <c r="G27" s="244"/>
      <c r="H27" s="245" t="n">
        <v>199</v>
      </c>
      <c r="I27" s="246" t="n">
        <v>8</v>
      </c>
      <c r="J27" s="247" t="n">
        <v>6</v>
      </c>
      <c r="K27" s="248" t="n">
        <v>1</v>
      </c>
      <c r="L27" s="249" t="n">
        <v>0</v>
      </c>
      <c r="M27" s="250" t="n">
        <v>2</v>
      </c>
      <c r="N27" s="249" t="n">
        <v>1</v>
      </c>
      <c r="O27" s="250" t="n">
        <v>28</v>
      </c>
      <c r="P27" s="249" t="n">
        <v>1</v>
      </c>
      <c r="Q27" s="250" t="n">
        <v>117</v>
      </c>
      <c r="R27" s="249" t="n">
        <v>0</v>
      </c>
      <c r="S27" s="250" t="n">
        <v>7</v>
      </c>
      <c r="T27" s="249" t="n">
        <v>1</v>
      </c>
      <c r="U27" s="250" t="n">
        <v>20</v>
      </c>
      <c r="V27" s="249" t="n">
        <v>0</v>
      </c>
      <c r="W27" s="251" t="n">
        <v>8</v>
      </c>
      <c r="X27" s="252" t="n">
        <v>9</v>
      </c>
      <c r="Y27" s="53"/>
    </row>
    <row r="28" customFormat="false" ht="12.75" hidden="false" customHeight="false" outlineLevel="0" collapsed="false">
      <c r="A28" s="62"/>
      <c r="B28" s="281"/>
      <c r="C28" s="279"/>
      <c r="D28" s="280"/>
      <c r="E28" s="282"/>
      <c r="F28" s="283" t="s">
        <v>204</v>
      </c>
      <c r="G28" s="284"/>
      <c r="H28" s="285" t="n">
        <v>71</v>
      </c>
      <c r="I28" s="286" t="n">
        <v>3</v>
      </c>
      <c r="J28" s="287" t="n">
        <v>1</v>
      </c>
      <c r="K28" s="288" t="n">
        <v>1</v>
      </c>
      <c r="L28" s="289" t="n">
        <v>0</v>
      </c>
      <c r="M28" s="164" t="n">
        <v>2</v>
      </c>
      <c r="N28" s="289" t="n">
        <v>1</v>
      </c>
      <c r="O28" s="164" t="n">
        <v>12</v>
      </c>
      <c r="P28" s="289" t="n">
        <v>0</v>
      </c>
      <c r="Q28" s="164" t="n">
        <v>45</v>
      </c>
      <c r="R28" s="289" t="n">
        <v>0</v>
      </c>
      <c r="S28" s="164" t="n">
        <v>2</v>
      </c>
      <c r="T28" s="289" t="n">
        <v>1</v>
      </c>
      <c r="U28" s="164" t="n">
        <v>4</v>
      </c>
      <c r="V28" s="289" t="n">
        <v>0</v>
      </c>
      <c r="W28" s="167" t="n">
        <v>1</v>
      </c>
      <c r="X28" s="290" t="n">
        <v>2</v>
      </c>
      <c r="Y28" s="53"/>
    </row>
    <row r="29" customFormat="false" ht="12.75" hidden="false" customHeight="true" outlineLevel="0" collapsed="false">
      <c r="A29" s="62"/>
      <c r="B29" s="239"/>
      <c r="C29" s="240" t="s">
        <v>124</v>
      </c>
      <c r="D29" s="241" t="s">
        <v>125</v>
      </c>
      <c r="E29" s="242"/>
      <c r="F29" s="243" t="s">
        <v>203</v>
      </c>
      <c r="G29" s="244"/>
      <c r="H29" s="245" t="n">
        <v>712</v>
      </c>
      <c r="I29" s="246" t="n">
        <v>26</v>
      </c>
      <c r="J29" s="247" t="n">
        <v>5</v>
      </c>
      <c r="K29" s="248" t="n">
        <v>1</v>
      </c>
      <c r="L29" s="249" t="n">
        <v>0</v>
      </c>
      <c r="M29" s="250" t="n">
        <v>10</v>
      </c>
      <c r="N29" s="249" t="n">
        <v>3</v>
      </c>
      <c r="O29" s="250" t="n">
        <v>6</v>
      </c>
      <c r="P29" s="249" t="n">
        <v>1</v>
      </c>
      <c r="Q29" s="250" t="n">
        <v>369</v>
      </c>
      <c r="R29" s="249" t="n">
        <v>7</v>
      </c>
      <c r="S29" s="250" t="n">
        <v>17</v>
      </c>
      <c r="T29" s="249" t="n">
        <v>5</v>
      </c>
      <c r="U29" s="250" t="n">
        <v>185</v>
      </c>
      <c r="V29" s="249" t="n">
        <v>0</v>
      </c>
      <c r="W29" s="251" t="n">
        <v>68</v>
      </c>
      <c r="X29" s="252" t="n">
        <v>31</v>
      </c>
      <c r="Y29" s="53"/>
    </row>
    <row r="30" customFormat="false" ht="13.5" hidden="false" customHeight="false" outlineLevel="0" collapsed="false">
      <c r="A30" s="62"/>
      <c r="B30" s="292"/>
      <c r="C30" s="240"/>
      <c r="D30" s="241"/>
      <c r="E30" s="293"/>
      <c r="F30" s="255" t="s">
        <v>204</v>
      </c>
      <c r="G30" s="256"/>
      <c r="H30" s="257" t="n">
        <v>213</v>
      </c>
      <c r="I30" s="258" t="n">
        <v>7</v>
      </c>
      <c r="J30" s="259" t="n">
        <v>3</v>
      </c>
      <c r="K30" s="260" t="n">
        <v>1</v>
      </c>
      <c r="L30" s="262" t="n">
        <v>0</v>
      </c>
      <c r="M30" s="128" t="n">
        <v>2</v>
      </c>
      <c r="N30" s="262" t="n">
        <v>1</v>
      </c>
      <c r="O30" s="128" t="n">
        <v>3</v>
      </c>
      <c r="P30" s="262" t="n">
        <v>0</v>
      </c>
      <c r="Q30" s="128" t="n">
        <v>111</v>
      </c>
      <c r="R30" s="262" t="n">
        <v>2</v>
      </c>
      <c r="S30" s="128" t="n">
        <v>6</v>
      </c>
      <c r="T30" s="262" t="n">
        <v>1</v>
      </c>
      <c r="U30" s="128" t="n">
        <v>45</v>
      </c>
      <c r="V30" s="262" t="n">
        <v>0</v>
      </c>
      <c r="W30" s="178" t="n">
        <v>33</v>
      </c>
      <c r="X30" s="263" t="n">
        <v>6</v>
      </c>
      <c r="Y30" s="53"/>
    </row>
    <row r="31" customFormat="false" ht="12.75" hidden="false" customHeight="true" outlineLevel="0" collapsed="false">
      <c r="A31" s="62"/>
      <c r="B31" s="264"/>
      <c r="C31" s="265" t="s">
        <v>126</v>
      </c>
      <c r="D31" s="266" t="s">
        <v>127</v>
      </c>
      <c r="E31" s="267"/>
      <c r="F31" s="268" t="s">
        <v>203</v>
      </c>
      <c r="G31" s="269"/>
      <c r="H31" s="270" t="n">
        <v>1766</v>
      </c>
      <c r="I31" s="271" t="n">
        <v>65</v>
      </c>
      <c r="J31" s="272" t="n">
        <v>28</v>
      </c>
      <c r="K31" s="273" t="n">
        <v>11</v>
      </c>
      <c r="L31" s="274" t="n">
        <v>6</v>
      </c>
      <c r="M31" s="275" t="n">
        <v>35</v>
      </c>
      <c r="N31" s="274" t="n">
        <v>28</v>
      </c>
      <c r="O31" s="275" t="n">
        <v>96</v>
      </c>
      <c r="P31" s="274" t="n">
        <v>21</v>
      </c>
      <c r="Q31" s="275" t="n">
        <v>1033</v>
      </c>
      <c r="R31" s="274" t="n">
        <v>248</v>
      </c>
      <c r="S31" s="275" t="n">
        <v>53</v>
      </c>
      <c r="T31" s="274" t="n">
        <v>16</v>
      </c>
      <c r="U31" s="275" t="n">
        <v>340</v>
      </c>
      <c r="V31" s="274" t="n">
        <v>0</v>
      </c>
      <c r="W31" s="276" t="n">
        <v>71</v>
      </c>
      <c r="X31" s="277" t="n">
        <v>73</v>
      </c>
      <c r="Y31" s="53"/>
    </row>
    <row r="32" customFormat="false" ht="12.75" hidden="false" customHeight="false" outlineLevel="0" collapsed="false">
      <c r="A32" s="62"/>
      <c r="B32" s="296"/>
      <c r="C32" s="265"/>
      <c r="D32" s="266"/>
      <c r="E32" s="297"/>
      <c r="F32" s="229" t="s">
        <v>204</v>
      </c>
      <c r="G32" s="278"/>
      <c r="H32" s="231" t="n">
        <v>627</v>
      </c>
      <c r="I32" s="232" t="n">
        <v>28</v>
      </c>
      <c r="J32" s="233" t="n">
        <v>13</v>
      </c>
      <c r="K32" s="234" t="n">
        <v>6</v>
      </c>
      <c r="L32" s="235" t="n">
        <v>2</v>
      </c>
      <c r="M32" s="236" t="n">
        <v>18</v>
      </c>
      <c r="N32" s="235" t="n">
        <v>14</v>
      </c>
      <c r="O32" s="236" t="n">
        <v>61</v>
      </c>
      <c r="P32" s="235" t="n">
        <v>12</v>
      </c>
      <c r="Q32" s="236" t="n">
        <v>357</v>
      </c>
      <c r="R32" s="235" t="n">
        <v>72</v>
      </c>
      <c r="S32" s="236" t="n">
        <v>30</v>
      </c>
      <c r="T32" s="235" t="n">
        <v>10</v>
      </c>
      <c r="U32" s="236" t="n">
        <v>104</v>
      </c>
      <c r="V32" s="235" t="n">
        <v>0</v>
      </c>
      <c r="W32" s="237" t="n">
        <v>18</v>
      </c>
      <c r="X32" s="238" t="n">
        <v>11</v>
      </c>
      <c r="Y32" s="53"/>
    </row>
    <row r="33" customFormat="false" ht="12.75" hidden="false" customHeight="true" outlineLevel="0" collapsed="false">
      <c r="A33" s="62"/>
      <c r="B33" s="239"/>
      <c r="C33" s="279" t="s">
        <v>128</v>
      </c>
      <c r="D33" s="280" t="s">
        <v>129</v>
      </c>
      <c r="E33" s="242"/>
      <c r="F33" s="243" t="s">
        <v>203</v>
      </c>
      <c r="G33" s="244"/>
      <c r="H33" s="245" t="n">
        <v>690</v>
      </c>
      <c r="I33" s="246" t="n">
        <v>23</v>
      </c>
      <c r="J33" s="247" t="n">
        <v>8</v>
      </c>
      <c r="K33" s="248" t="n">
        <v>6</v>
      </c>
      <c r="L33" s="249" t="n">
        <v>6</v>
      </c>
      <c r="M33" s="250" t="n">
        <v>10</v>
      </c>
      <c r="N33" s="249" t="n">
        <v>7</v>
      </c>
      <c r="O33" s="250" t="n">
        <v>23</v>
      </c>
      <c r="P33" s="249" t="n">
        <v>1</v>
      </c>
      <c r="Q33" s="250" t="n">
        <v>379</v>
      </c>
      <c r="R33" s="249" t="n">
        <v>65</v>
      </c>
      <c r="S33" s="250" t="n">
        <v>21</v>
      </c>
      <c r="T33" s="249" t="n">
        <v>6</v>
      </c>
      <c r="U33" s="250" t="n">
        <v>180</v>
      </c>
      <c r="V33" s="249" t="n">
        <v>0</v>
      </c>
      <c r="W33" s="251" t="n">
        <v>33</v>
      </c>
      <c r="X33" s="252" t="n">
        <v>21</v>
      </c>
      <c r="Y33" s="53"/>
    </row>
    <row r="34" customFormat="false" ht="12.75" hidden="false" customHeight="false" outlineLevel="0" collapsed="false">
      <c r="A34" s="62"/>
      <c r="B34" s="281"/>
      <c r="C34" s="279"/>
      <c r="D34" s="280"/>
      <c r="E34" s="282"/>
      <c r="F34" s="283" t="s">
        <v>204</v>
      </c>
      <c r="G34" s="284"/>
      <c r="H34" s="285" t="n">
        <v>253</v>
      </c>
      <c r="I34" s="286" t="n">
        <v>7</v>
      </c>
      <c r="J34" s="287" t="n">
        <v>1</v>
      </c>
      <c r="K34" s="288" t="n">
        <v>3</v>
      </c>
      <c r="L34" s="289" t="n">
        <v>2</v>
      </c>
      <c r="M34" s="164" t="n">
        <v>7</v>
      </c>
      <c r="N34" s="289" t="n">
        <v>5</v>
      </c>
      <c r="O34" s="164" t="n">
        <v>14</v>
      </c>
      <c r="P34" s="289" t="n">
        <v>1</v>
      </c>
      <c r="Q34" s="164" t="n">
        <v>141</v>
      </c>
      <c r="R34" s="289" t="n">
        <v>16</v>
      </c>
      <c r="S34" s="164" t="n">
        <v>15</v>
      </c>
      <c r="T34" s="289" t="n">
        <v>5</v>
      </c>
      <c r="U34" s="164" t="n">
        <v>57</v>
      </c>
      <c r="V34" s="289" t="n">
        <v>0</v>
      </c>
      <c r="W34" s="167" t="n">
        <v>9</v>
      </c>
      <c r="X34" s="290" t="n">
        <v>3</v>
      </c>
      <c r="Y34" s="53"/>
    </row>
    <row r="35" customFormat="false" ht="12.75" hidden="false" customHeight="true" outlineLevel="0" collapsed="false">
      <c r="A35" s="62"/>
      <c r="B35" s="239"/>
      <c r="C35" s="279" t="s">
        <v>206</v>
      </c>
      <c r="D35" s="280" t="s">
        <v>131</v>
      </c>
      <c r="E35" s="242"/>
      <c r="F35" s="243" t="s">
        <v>203</v>
      </c>
      <c r="G35" s="244"/>
      <c r="H35" s="245" t="n">
        <v>771</v>
      </c>
      <c r="I35" s="246" t="n">
        <v>9</v>
      </c>
      <c r="J35" s="247" t="n">
        <v>3</v>
      </c>
      <c r="K35" s="248" t="n">
        <v>1</v>
      </c>
      <c r="L35" s="249" t="n">
        <v>0</v>
      </c>
      <c r="M35" s="250" t="n">
        <v>17</v>
      </c>
      <c r="N35" s="249" t="n">
        <v>17</v>
      </c>
      <c r="O35" s="250" t="n">
        <v>57</v>
      </c>
      <c r="P35" s="249" t="n">
        <v>19</v>
      </c>
      <c r="Q35" s="250" t="n">
        <v>495</v>
      </c>
      <c r="R35" s="249" t="n">
        <v>180</v>
      </c>
      <c r="S35" s="250" t="n">
        <v>15</v>
      </c>
      <c r="T35" s="249" t="n">
        <v>6</v>
      </c>
      <c r="U35" s="250" t="n">
        <v>123</v>
      </c>
      <c r="V35" s="249" t="n">
        <v>0</v>
      </c>
      <c r="W35" s="251" t="n">
        <v>27</v>
      </c>
      <c r="X35" s="252" t="n">
        <v>28</v>
      </c>
      <c r="Y35" s="53"/>
    </row>
    <row r="36" customFormat="false" ht="12.75" hidden="false" customHeight="false" outlineLevel="0" collapsed="false">
      <c r="A36" s="62"/>
      <c r="B36" s="281"/>
      <c r="C36" s="279"/>
      <c r="D36" s="280"/>
      <c r="E36" s="282"/>
      <c r="F36" s="283" t="s">
        <v>204</v>
      </c>
      <c r="G36" s="284"/>
      <c r="H36" s="285" t="n">
        <v>252</v>
      </c>
      <c r="I36" s="286" t="n">
        <v>4</v>
      </c>
      <c r="J36" s="287" t="n">
        <v>2</v>
      </c>
      <c r="K36" s="288" t="n">
        <v>0</v>
      </c>
      <c r="L36" s="289" t="n">
        <v>0</v>
      </c>
      <c r="M36" s="164" t="n">
        <v>8</v>
      </c>
      <c r="N36" s="289" t="n">
        <v>8</v>
      </c>
      <c r="O36" s="164" t="n">
        <v>36</v>
      </c>
      <c r="P36" s="289" t="n">
        <v>10</v>
      </c>
      <c r="Q36" s="164" t="n">
        <v>155</v>
      </c>
      <c r="R36" s="289" t="n">
        <v>56</v>
      </c>
      <c r="S36" s="164" t="n">
        <v>5</v>
      </c>
      <c r="T36" s="289" t="n">
        <v>3</v>
      </c>
      <c r="U36" s="164" t="n">
        <v>35</v>
      </c>
      <c r="V36" s="289" t="n">
        <v>0</v>
      </c>
      <c r="W36" s="167" t="n">
        <v>5</v>
      </c>
      <c r="X36" s="290" t="n">
        <v>4</v>
      </c>
      <c r="Y36" s="53"/>
    </row>
    <row r="37" customFormat="false" ht="12.75" hidden="false" customHeight="true" outlineLevel="0" collapsed="false">
      <c r="A37" s="62"/>
      <c r="B37" s="239"/>
      <c r="C37" s="240" t="s">
        <v>132</v>
      </c>
      <c r="D37" s="241" t="s">
        <v>133</v>
      </c>
      <c r="E37" s="242"/>
      <c r="F37" s="243" t="s">
        <v>203</v>
      </c>
      <c r="G37" s="244"/>
      <c r="H37" s="245" t="n">
        <v>305</v>
      </c>
      <c r="I37" s="246" t="n">
        <v>33</v>
      </c>
      <c r="J37" s="247" t="n">
        <v>17</v>
      </c>
      <c r="K37" s="248" t="n">
        <v>4</v>
      </c>
      <c r="L37" s="249" t="n">
        <v>0</v>
      </c>
      <c r="M37" s="250" t="n">
        <v>8</v>
      </c>
      <c r="N37" s="249" t="n">
        <v>4</v>
      </c>
      <c r="O37" s="250" t="n">
        <v>16</v>
      </c>
      <c r="P37" s="249" t="n">
        <v>1</v>
      </c>
      <c r="Q37" s="250" t="n">
        <v>159</v>
      </c>
      <c r="R37" s="249" t="n">
        <v>3</v>
      </c>
      <c r="S37" s="250" t="n">
        <v>17</v>
      </c>
      <c r="T37" s="249" t="n">
        <v>4</v>
      </c>
      <c r="U37" s="250" t="n">
        <v>37</v>
      </c>
      <c r="V37" s="249" t="n">
        <v>0</v>
      </c>
      <c r="W37" s="251" t="n">
        <v>11</v>
      </c>
      <c r="X37" s="252" t="n">
        <v>24</v>
      </c>
      <c r="Y37" s="53"/>
    </row>
    <row r="38" customFormat="false" ht="13.5" hidden="false" customHeight="false" outlineLevel="0" collapsed="false">
      <c r="A38" s="62"/>
      <c r="B38" s="292"/>
      <c r="C38" s="240"/>
      <c r="D38" s="241"/>
      <c r="E38" s="293"/>
      <c r="F38" s="255" t="s">
        <v>204</v>
      </c>
      <c r="G38" s="298"/>
      <c r="H38" s="257" t="n">
        <v>122</v>
      </c>
      <c r="I38" s="258" t="n">
        <v>17</v>
      </c>
      <c r="J38" s="259" t="n">
        <v>10</v>
      </c>
      <c r="K38" s="260" t="n">
        <v>3</v>
      </c>
      <c r="L38" s="262" t="n">
        <v>0</v>
      </c>
      <c r="M38" s="128" t="n">
        <v>3</v>
      </c>
      <c r="N38" s="262" t="n">
        <v>1</v>
      </c>
      <c r="O38" s="128" t="n">
        <v>11</v>
      </c>
      <c r="P38" s="262" t="n">
        <v>1</v>
      </c>
      <c r="Q38" s="128" t="n">
        <v>61</v>
      </c>
      <c r="R38" s="262" t="n">
        <v>0</v>
      </c>
      <c r="S38" s="128" t="n">
        <v>10</v>
      </c>
      <c r="T38" s="262" t="n">
        <v>2</v>
      </c>
      <c r="U38" s="128" t="n">
        <v>12</v>
      </c>
      <c r="V38" s="262" t="n">
        <v>0</v>
      </c>
      <c r="W38" s="178" t="n">
        <v>4</v>
      </c>
      <c r="X38" s="263" t="n">
        <v>4</v>
      </c>
      <c r="Y38" s="53"/>
    </row>
    <row r="39" customFormat="false" ht="12.75" hidden="false" customHeight="true" outlineLevel="0" collapsed="false">
      <c r="A39" s="62"/>
      <c r="B39" s="264"/>
      <c r="C39" s="265" t="s">
        <v>134</v>
      </c>
      <c r="D39" s="266" t="s">
        <v>135</v>
      </c>
      <c r="E39" s="267"/>
      <c r="F39" s="268" t="s">
        <v>203</v>
      </c>
      <c r="G39" s="269"/>
      <c r="H39" s="270" t="n">
        <v>1487</v>
      </c>
      <c r="I39" s="271" t="n">
        <v>109</v>
      </c>
      <c r="J39" s="272" t="n">
        <v>30</v>
      </c>
      <c r="K39" s="273" t="n">
        <v>7</v>
      </c>
      <c r="L39" s="274" t="n">
        <v>1</v>
      </c>
      <c r="M39" s="275" t="n">
        <v>38</v>
      </c>
      <c r="N39" s="274" t="n">
        <v>23</v>
      </c>
      <c r="O39" s="275" t="n">
        <v>65</v>
      </c>
      <c r="P39" s="274" t="n">
        <v>10</v>
      </c>
      <c r="Q39" s="275" t="n">
        <v>854</v>
      </c>
      <c r="R39" s="274" t="n">
        <v>41</v>
      </c>
      <c r="S39" s="275" t="n">
        <v>77</v>
      </c>
      <c r="T39" s="274" t="n">
        <v>15</v>
      </c>
      <c r="U39" s="275" t="n">
        <v>171</v>
      </c>
      <c r="V39" s="274" t="n">
        <v>0</v>
      </c>
      <c r="W39" s="276" t="n">
        <v>59</v>
      </c>
      <c r="X39" s="277" t="n">
        <v>114</v>
      </c>
      <c r="Y39" s="53"/>
    </row>
    <row r="40" customFormat="false" ht="12.75" hidden="false" customHeight="false" outlineLevel="0" collapsed="false">
      <c r="A40" s="62"/>
      <c r="B40" s="296"/>
      <c r="C40" s="265"/>
      <c r="D40" s="266"/>
      <c r="E40" s="297"/>
      <c r="F40" s="229" t="s">
        <v>204</v>
      </c>
      <c r="G40" s="278"/>
      <c r="H40" s="231" t="n">
        <v>505</v>
      </c>
      <c r="I40" s="232" t="n">
        <v>44</v>
      </c>
      <c r="J40" s="233" t="n">
        <v>17</v>
      </c>
      <c r="K40" s="234" t="n">
        <v>2</v>
      </c>
      <c r="L40" s="235" t="n">
        <v>0</v>
      </c>
      <c r="M40" s="236" t="n">
        <v>18</v>
      </c>
      <c r="N40" s="235" t="n">
        <v>11</v>
      </c>
      <c r="O40" s="236" t="n">
        <v>30</v>
      </c>
      <c r="P40" s="235" t="n">
        <v>4</v>
      </c>
      <c r="Q40" s="236" t="n">
        <v>281</v>
      </c>
      <c r="R40" s="235" t="n">
        <v>13</v>
      </c>
      <c r="S40" s="236" t="n">
        <v>34</v>
      </c>
      <c r="T40" s="235" t="n">
        <v>5</v>
      </c>
      <c r="U40" s="236" t="n">
        <v>64</v>
      </c>
      <c r="V40" s="235" t="n">
        <v>0</v>
      </c>
      <c r="W40" s="237" t="n">
        <v>15</v>
      </c>
      <c r="X40" s="238" t="n">
        <v>19</v>
      </c>
      <c r="Y40" s="53"/>
    </row>
    <row r="41" customFormat="false" ht="12.75" hidden="false" customHeight="true" outlineLevel="0" collapsed="false">
      <c r="A41" s="62"/>
      <c r="B41" s="239"/>
      <c r="C41" s="279" t="s">
        <v>136</v>
      </c>
      <c r="D41" s="280" t="s">
        <v>137</v>
      </c>
      <c r="E41" s="242"/>
      <c r="F41" s="243" t="s">
        <v>203</v>
      </c>
      <c r="G41" s="244"/>
      <c r="H41" s="245" t="n">
        <v>432</v>
      </c>
      <c r="I41" s="246" t="n">
        <v>32</v>
      </c>
      <c r="J41" s="247" t="n">
        <v>18</v>
      </c>
      <c r="K41" s="248" t="n">
        <v>4</v>
      </c>
      <c r="L41" s="249" t="n">
        <v>0</v>
      </c>
      <c r="M41" s="250" t="n">
        <v>6</v>
      </c>
      <c r="N41" s="249" t="n">
        <v>4</v>
      </c>
      <c r="O41" s="250" t="n">
        <v>32</v>
      </c>
      <c r="P41" s="249" t="n">
        <v>3</v>
      </c>
      <c r="Q41" s="250" t="n">
        <v>219</v>
      </c>
      <c r="R41" s="249" t="n">
        <v>16</v>
      </c>
      <c r="S41" s="250" t="n">
        <v>29</v>
      </c>
      <c r="T41" s="249" t="n">
        <v>7</v>
      </c>
      <c r="U41" s="250" t="n">
        <v>65</v>
      </c>
      <c r="V41" s="249" t="n">
        <v>0</v>
      </c>
      <c r="W41" s="251" t="n">
        <v>23</v>
      </c>
      <c r="X41" s="252" t="n">
        <v>26</v>
      </c>
      <c r="Y41" s="53"/>
    </row>
    <row r="42" customFormat="false" ht="12.75" hidden="false" customHeight="false" outlineLevel="0" collapsed="false">
      <c r="A42" s="62"/>
      <c r="B42" s="281"/>
      <c r="C42" s="279"/>
      <c r="D42" s="280"/>
      <c r="E42" s="282"/>
      <c r="F42" s="283" t="s">
        <v>204</v>
      </c>
      <c r="G42" s="284"/>
      <c r="H42" s="285" t="n">
        <v>155</v>
      </c>
      <c r="I42" s="286" t="n">
        <v>15</v>
      </c>
      <c r="J42" s="287" t="n">
        <v>12</v>
      </c>
      <c r="K42" s="288" t="n">
        <v>1</v>
      </c>
      <c r="L42" s="289" t="n">
        <v>0</v>
      </c>
      <c r="M42" s="164" t="n">
        <v>5</v>
      </c>
      <c r="N42" s="289" t="n">
        <v>3</v>
      </c>
      <c r="O42" s="164" t="n">
        <v>18</v>
      </c>
      <c r="P42" s="289" t="n">
        <v>2</v>
      </c>
      <c r="Q42" s="164" t="n">
        <v>69</v>
      </c>
      <c r="R42" s="289" t="n">
        <v>6</v>
      </c>
      <c r="S42" s="164" t="n">
        <v>14</v>
      </c>
      <c r="T42" s="289" t="n">
        <v>2</v>
      </c>
      <c r="U42" s="164" t="n">
        <v>22</v>
      </c>
      <c r="V42" s="289" t="n">
        <v>0</v>
      </c>
      <c r="W42" s="167" t="n">
        <v>8</v>
      </c>
      <c r="X42" s="290" t="n">
        <v>4</v>
      </c>
      <c r="Y42" s="53"/>
    </row>
    <row r="43" customFormat="false" ht="12.75" hidden="false" customHeight="true" outlineLevel="0" collapsed="false">
      <c r="A43" s="62"/>
      <c r="B43" s="239"/>
      <c r="C43" s="240" t="s">
        <v>138</v>
      </c>
      <c r="D43" s="241" t="s">
        <v>139</v>
      </c>
      <c r="E43" s="242"/>
      <c r="F43" s="243" t="s">
        <v>203</v>
      </c>
      <c r="G43" s="244"/>
      <c r="H43" s="245" t="n">
        <v>1055</v>
      </c>
      <c r="I43" s="246" t="n">
        <v>77</v>
      </c>
      <c r="J43" s="247" t="n">
        <v>12</v>
      </c>
      <c r="K43" s="248" t="n">
        <v>3</v>
      </c>
      <c r="L43" s="249" t="n">
        <v>1</v>
      </c>
      <c r="M43" s="250" t="n">
        <v>32</v>
      </c>
      <c r="N43" s="249" t="n">
        <v>19</v>
      </c>
      <c r="O43" s="250" t="n">
        <v>33</v>
      </c>
      <c r="P43" s="249" t="n">
        <v>7</v>
      </c>
      <c r="Q43" s="250" t="n">
        <v>635</v>
      </c>
      <c r="R43" s="249" t="n">
        <v>25</v>
      </c>
      <c r="S43" s="250" t="n">
        <v>48</v>
      </c>
      <c r="T43" s="249" t="n">
        <v>8</v>
      </c>
      <c r="U43" s="250" t="n">
        <v>106</v>
      </c>
      <c r="V43" s="249" t="n">
        <v>0</v>
      </c>
      <c r="W43" s="251" t="n">
        <v>36</v>
      </c>
      <c r="X43" s="252" t="n">
        <v>88</v>
      </c>
      <c r="Y43" s="53"/>
    </row>
    <row r="44" customFormat="false" ht="13.5" hidden="false" customHeight="false" outlineLevel="0" collapsed="false">
      <c r="A44" s="62"/>
      <c r="B44" s="292"/>
      <c r="C44" s="240"/>
      <c r="D44" s="241"/>
      <c r="E44" s="293"/>
      <c r="F44" s="255" t="s">
        <v>204</v>
      </c>
      <c r="G44" s="256"/>
      <c r="H44" s="257" t="n">
        <v>350</v>
      </c>
      <c r="I44" s="258" t="n">
        <v>29</v>
      </c>
      <c r="J44" s="259" t="n">
        <v>5</v>
      </c>
      <c r="K44" s="260" t="n">
        <v>1</v>
      </c>
      <c r="L44" s="262" t="n">
        <v>0</v>
      </c>
      <c r="M44" s="128" t="n">
        <v>13</v>
      </c>
      <c r="N44" s="262" t="n">
        <v>8</v>
      </c>
      <c r="O44" s="128" t="n">
        <v>12</v>
      </c>
      <c r="P44" s="262" t="n">
        <v>2</v>
      </c>
      <c r="Q44" s="128" t="n">
        <v>212</v>
      </c>
      <c r="R44" s="262" t="n">
        <v>7</v>
      </c>
      <c r="S44" s="128" t="n">
        <v>20</v>
      </c>
      <c r="T44" s="262" t="n">
        <v>3</v>
      </c>
      <c r="U44" s="128" t="n">
        <v>42</v>
      </c>
      <c r="V44" s="262" t="n">
        <v>0</v>
      </c>
      <c r="W44" s="178" t="n">
        <v>7</v>
      </c>
      <c r="X44" s="263" t="n">
        <v>15</v>
      </c>
      <c r="Y44" s="53"/>
    </row>
    <row r="45" customFormat="false" ht="12.75" hidden="false" customHeight="true" outlineLevel="0" collapsed="false">
      <c r="A45" s="62"/>
      <c r="B45" s="264"/>
      <c r="C45" s="265" t="s">
        <v>140</v>
      </c>
      <c r="D45" s="266" t="s">
        <v>141</v>
      </c>
      <c r="E45" s="267"/>
      <c r="F45" s="268" t="s">
        <v>203</v>
      </c>
      <c r="G45" s="269"/>
      <c r="H45" s="270" t="n">
        <v>1146</v>
      </c>
      <c r="I45" s="271" t="n">
        <v>64</v>
      </c>
      <c r="J45" s="272" t="n">
        <v>27</v>
      </c>
      <c r="K45" s="273" t="n">
        <v>3</v>
      </c>
      <c r="L45" s="274" t="n">
        <v>1</v>
      </c>
      <c r="M45" s="275" t="n">
        <v>34</v>
      </c>
      <c r="N45" s="274" t="n">
        <v>21</v>
      </c>
      <c r="O45" s="275" t="n">
        <v>75</v>
      </c>
      <c r="P45" s="274" t="n">
        <v>8</v>
      </c>
      <c r="Q45" s="275" t="n">
        <v>759</v>
      </c>
      <c r="R45" s="274" t="n">
        <v>46</v>
      </c>
      <c r="S45" s="275" t="n">
        <v>24</v>
      </c>
      <c r="T45" s="274" t="n">
        <v>7</v>
      </c>
      <c r="U45" s="275" t="n">
        <v>131</v>
      </c>
      <c r="V45" s="274" t="n">
        <v>0</v>
      </c>
      <c r="W45" s="276" t="n">
        <v>17</v>
      </c>
      <c r="X45" s="277" t="n">
        <v>42</v>
      </c>
      <c r="Y45" s="53"/>
    </row>
    <row r="46" customFormat="false" ht="12.75" hidden="false" customHeight="false" outlineLevel="0" collapsed="false">
      <c r="A46" s="62"/>
      <c r="B46" s="296"/>
      <c r="C46" s="265"/>
      <c r="D46" s="266"/>
      <c r="E46" s="297"/>
      <c r="F46" s="229" t="s">
        <v>204</v>
      </c>
      <c r="G46" s="278"/>
      <c r="H46" s="231" t="n">
        <v>401</v>
      </c>
      <c r="I46" s="232" t="n">
        <v>19</v>
      </c>
      <c r="J46" s="233" t="n">
        <v>7</v>
      </c>
      <c r="K46" s="234" t="n">
        <v>2</v>
      </c>
      <c r="L46" s="235" t="n">
        <v>1</v>
      </c>
      <c r="M46" s="236" t="n">
        <v>17</v>
      </c>
      <c r="N46" s="235" t="n">
        <v>10</v>
      </c>
      <c r="O46" s="236" t="n">
        <v>41</v>
      </c>
      <c r="P46" s="235" t="n">
        <v>5</v>
      </c>
      <c r="Q46" s="236" t="n">
        <v>250</v>
      </c>
      <c r="R46" s="235" t="n">
        <v>9</v>
      </c>
      <c r="S46" s="236" t="n">
        <v>12</v>
      </c>
      <c r="T46" s="235" t="n">
        <v>3</v>
      </c>
      <c r="U46" s="236" t="n">
        <v>51</v>
      </c>
      <c r="V46" s="235" t="n">
        <v>0</v>
      </c>
      <c r="W46" s="237" t="n">
        <v>1</v>
      </c>
      <c r="X46" s="238" t="n">
        <v>10</v>
      </c>
      <c r="Y46" s="53"/>
    </row>
    <row r="47" customFormat="false" ht="12.75" hidden="false" customHeight="true" outlineLevel="0" collapsed="false">
      <c r="A47" s="62"/>
      <c r="B47" s="239"/>
      <c r="C47" s="279" t="s">
        <v>142</v>
      </c>
      <c r="D47" s="280" t="s">
        <v>143</v>
      </c>
      <c r="E47" s="242"/>
      <c r="F47" s="243" t="s">
        <v>203</v>
      </c>
      <c r="G47" s="244"/>
      <c r="H47" s="245" t="n">
        <v>496</v>
      </c>
      <c r="I47" s="246" t="n">
        <v>27</v>
      </c>
      <c r="J47" s="247" t="n">
        <v>12</v>
      </c>
      <c r="K47" s="248" t="n">
        <v>3</v>
      </c>
      <c r="L47" s="249" t="n">
        <v>1</v>
      </c>
      <c r="M47" s="250" t="n">
        <v>18</v>
      </c>
      <c r="N47" s="249" t="n">
        <v>16</v>
      </c>
      <c r="O47" s="250" t="n">
        <v>31</v>
      </c>
      <c r="P47" s="249" t="n">
        <v>4</v>
      </c>
      <c r="Q47" s="250" t="n">
        <v>304</v>
      </c>
      <c r="R47" s="249" t="n">
        <v>38</v>
      </c>
      <c r="S47" s="250" t="n">
        <v>14</v>
      </c>
      <c r="T47" s="249" t="n">
        <v>6</v>
      </c>
      <c r="U47" s="250" t="n">
        <v>69</v>
      </c>
      <c r="V47" s="249" t="n">
        <v>0</v>
      </c>
      <c r="W47" s="251" t="n">
        <v>11</v>
      </c>
      <c r="X47" s="252" t="n">
        <v>22</v>
      </c>
      <c r="Y47" s="53"/>
    </row>
    <row r="48" customFormat="false" ht="12.75" hidden="false" customHeight="false" outlineLevel="0" collapsed="false">
      <c r="A48" s="62"/>
      <c r="B48" s="281"/>
      <c r="C48" s="279"/>
      <c r="D48" s="280"/>
      <c r="E48" s="282"/>
      <c r="F48" s="283" t="s">
        <v>204</v>
      </c>
      <c r="G48" s="284"/>
      <c r="H48" s="285" t="n">
        <v>178</v>
      </c>
      <c r="I48" s="286" t="n">
        <v>10</v>
      </c>
      <c r="J48" s="287" t="n">
        <v>4</v>
      </c>
      <c r="K48" s="288" t="n">
        <v>2</v>
      </c>
      <c r="L48" s="289" t="n">
        <v>1</v>
      </c>
      <c r="M48" s="164" t="n">
        <v>8</v>
      </c>
      <c r="N48" s="289" t="n">
        <v>7</v>
      </c>
      <c r="O48" s="164" t="n">
        <v>14</v>
      </c>
      <c r="P48" s="289" t="n">
        <v>1</v>
      </c>
      <c r="Q48" s="164" t="n">
        <v>109</v>
      </c>
      <c r="R48" s="289" t="n">
        <v>9</v>
      </c>
      <c r="S48" s="164" t="n">
        <v>6</v>
      </c>
      <c r="T48" s="289" t="n">
        <v>2</v>
      </c>
      <c r="U48" s="164" t="n">
        <v>26</v>
      </c>
      <c r="V48" s="289" t="n">
        <v>0</v>
      </c>
      <c r="W48" s="167" t="n">
        <v>0</v>
      </c>
      <c r="X48" s="290" t="n">
        <v>5</v>
      </c>
      <c r="Y48" s="53"/>
    </row>
    <row r="49" customFormat="false" ht="12.75" hidden="false" customHeight="true" outlineLevel="0" collapsed="false">
      <c r="A49" s="62"/>
      <c r="B49" s="239"/>
      <c r="C49" s="240" t="s">
        <v>144</v>
      </c>
      <c r="D49" s="241" t="s">
        <v>145</v>
      </c>
      <c r="E49" s="242"/>
      <c r="F49" s="243" t="s">
        <v>203</v>
      </c>
      <c r="G49" s="244"/>
      <c r="H49" s="245" t="n">
        <v>650</v>
      </c>
      <c r="I49" s="246" t="n">
        <v>37</v>
      </c>
      <c r="J49" s="247" t="n">
        <v>15</v>
      </c>
      <c r="K49" s="248" t="n">
        <v>0</v>
      </c>
      <c r="L49" s="249" t="n">
        <v>0</v>
      </c>
      <c r="M49" s="250" t="n">
        <v>16</v>
      </c>
      <c r="N49" s="249" t="n">
        <v>5</v>
      </c>
      <c r="O49" s="250" t="n">
        <v>44</v>
      </c>
      <c r="P49" s="249" t="n">
        <v>4</v>
      </c>
      <c r="Q49" s="250" t="n">
        <v>455</v>
      </c>
      <c r="R49" s="249" t="n">
        <v>8</v>
      </c>
      <c r="S49" s="250" t="n">
        <v>10</v>
      </c>
      <c r="T49" s="249" t="n">
        <v>1</v>
      </c>
      <c r="U49" s="250" t="n">
        <v>62</v>
      </c>
      <c r="V49" s="249" t="n">
        <v>0</v>
      </c>
      <c r="W49" s="251" t="n">
        <v>6</v>
      </c>
      <c r="X49" s="252" t="n">
        <v>20</v>
      </c>
      <c r="Y49" s="53"/>
    </row>
    <row r="50" customFormat="false" ht="13.5" hidden="false" customHeight="false" outlineLevel="0" collapsed="false">
      <c r="A50" s="62"/>
      <c r="B50" s="292"/>
      <c r="C50" s="240"/>
      <c r="D50" s="241"/>
      <c r="E50" s="293"/>
      <c r="F50" s="255" t="s">
        <v>204</v>
      </c>
      <c r="G50" s="256"/>
      <c r="H50" s="257" t="n">
        <v>223</v>
      </c>
      <c r="I50" s="258" t="n">
        <v>9</v>
      </c>
      <c r="J50" s="259" t="n">
        <v>3</v>
      </c>
      <c r="K50" s="260" t="n">
        <v>0</v>
      </c>
      <c r="L50" s="262" t="n">
        <v>0</v>
      </c>
      <c r="M50" s="128" t="n">
        <v>9</v>
      </c>
      <c r="N50" s="262" t="n">
        <v>3</v>
      </c>
      <c r="O50" s="128" t="n">
        <v>27</v>
      </c>
      <c r="P50" s="262" t="n">
        <v>4</v>
      </c>
      <c r="Q50" s="128" t="n">
        <v>141</v>
      </c>
      <c r="R50" s="262" t="n">
        <v>0</v>
      </c>
      <c r="S50" s="128" t="n">
        <v>6</v>
      </c>
      <c r="T50" s="262" t="n">
        <v>1</v>
      </c>
      <c r="U50" s="128" t="n">
        <v>25</v>
      </c>
      <c r="V50" s="262" t="n">
        <v>0</v>
      </c>
      <c r="W50" s="178" t="n">
        <v>1</v>
      </c>
      <c r="X50" s="263" t="n">
        <v>5</v>
      </c>
      <c r="Y50" s="53"/>
    </row>
    <row r="51" customFormat="false" ht="12.75" hidden="false" customHeight="true" outlineLevel="0" collapsed="false">
      <c r="A51" s="62"/>
      <c r="B51" s="264"/>
      <c r="C51" s="265" t="s">
        <v>146</v>
      </c>
      <c r="D51" s="266" t="s">
        <v>147</v>
      </c>
      <c r="E51" s="267"/>
      <c r="F51" s="268" t="s">
        <v>203</v>
      </c>
      <c r="G51" s="269"/>
      <c r="H51" s="270" t="n">
        <v>1687</v>
      </c>
      <c r="I51" s="271" t="n">
        <v>59</v>
      </c>
      <c r="J51" s="272" t="n">
        <v>16</v>
      </c>
      <c r="K51" s="273" t="n">
        <v>18</v>
      </c>
      <c r="L51" s="274" t="n">
        <v>0</v>
      </c>
      <c r="M51" s="275" t="n">
        <v>31</v>
      </c>
      <c r="N51" s="274" t="n">
        <v>17</v>
      </c>
      <c r="O51" s="275" t="n">
        <v>94</v>
      </c>
      <c r="P51" s="274" t="n">
        <v>2</v>
      </c>
      <c r="Q51" s="275" t="n">
        <v>1241</v>
      </c>
      <c r="R51" s="274" t="n">
        <v>170</v>
      </c>
      <c r="S51" s="275" t="n">
        <v>55</v>
      </c>
      <c r="T51" s="274" t="n">
        <v>12</v>
      </c>
      <c r="U51" s="275" t="n">
        <v>94</v>
      </c>
      <c r="V51" s="274" t="n">
        <v>0</v>
      </c>
      <c r="W51" s="276" t="n">
        <v>18</v>
      </c>
      <c r="X51" s="277" t="n">
        <v>95</v>
      </c>
      <c r="Y51" s="53"/>
    </row>
    <row r="52" customFormat="false" ht="12.75" hidden="false" customHeight="false" outlineLevel="0" collapsed="false">
      <c r="A52" s="62"/>
      <c r="B52" s="296"/>
      <c r="C52" s="265"/>
      <c r="D52" s="266"/>
      <c r="E52" s="297"/>
      <c r="F52" s="229" t="s">
        <v>204</v>
      </c>
      <c r="G52" s="278"/>
      <c r="H52" s="231" t="n">
        <v>553</v>
      </c>
      <c r="I52" s="232" t="n">
        <v>23</v>
      </c>
      <c r="J52" s="233" t="n">
        <v>5</v>
      </c>
      <c r="K52" s="234" t="n">
        <v>8</v>
      </c>
      <c r="L52" s="235" t="n">
        <v>0</v>
      </c>
      <c r="M52" s="236" t="n">
        <v>15</v>
      </c>
      <c r="N52" s="235" t="n">
        <v>8</v>
      </c>
      <c r="O52" s="236" t="n">
        <v>34</v>
      </c>
      <c r="P52" s="235" t="n">
        <v>1</v>
      </c>
      <c r="Q52" s="236" t="n">
        <v>406</v>
      </c>
      <c r="R52" s="235" t="n">
        <v>42</v>
      </c>
      <c r="S52" s="236" t="n">
        <v>17</v>
      </c>
      <c r="T52" s="235" t="n">
        <v>3</v>
      </c>
      <c r="U52" s="236" t="n">
        <v>37</v>
      </c>
      <c r="V52" s="235" t="n">
        <v>0</v>
      </c>
      <c r="W52" s="237" t="n">
        <v>3</v>
      </c>
      <c r="X52" s="238" t="n">
        <v>18</v>
      </c>
      <c r="Y52" s="53"/>
    </row>
    <row r="53" customFormat="false" ht="12.75" hidden="false" customHeight="true" outlineLevel="0" collapsed="false">
      <c r="A53" s="62"/>
      <c r="B53" s="239"/>
      <c r="C53" s="299" t="s">
        <v>207</v>
      </c>
      <c r="D53" s="300" t="s">
        <v>149</v>
      </c>
      <c r="E53" s="242"/>
      <c r="F53" s="243" t="s">
        <v>203</v>
      </c>
      <c r="G53" s="244"/>
      <c r="H53" s="245" t="n">
        <v>1687</v>
      </c>
      <c r="I53" s="246" t="n">
        <v>59</v>
      </c>
      <c r="J53" s="247" t="n">
        <v>16</v>
      </c>
      <c r="K53" s="248" t="n">
        <v>18</v>
      </c>
      <c r="L53" s="249" t="n">
        <v>0</v>
      </c>
      <c r="M53" s="250" t="n">
        <v>31</v>
      </c>
      <c r="N53" s="249" t="n">
        <v>17</v>
      </c>
      <c r="O53" s="250" t="n">
        <v>94</v>
      </c>
      <c r="P53" s="249" t="n">
        <v>2</v>
      </c>
      <c r="Q53" s="250" t="n">
        <v>1241</v>
      </c>
      <c r="R53" s="249" t="n">
        <v>170</v>
      </c>
      <c r="S53" s="250" t="n">
        <v>55</v>
      </c>
      <c r="T53" s="249" t="n">
        <v>12</v>
      </c>
      <c r="U53" s="250" t="n">
        <v>94</v>
      </c>
      <c r="V53" s="249" t="n">
        <v>0</v>
      </c>
      <c r="W53" s="251" t="n">
        <v>18</v>
      </c>
      <c r="X53" s="252" t="n">
        <v>95</v>
      </c>
      <c r="Y53" s="53"/>
    </row>
    <row r="54" customFormat="false" ht="13.5" hidden="false" customHeight="false" outlineLevel="0" collapsed="false">
      <c r="A54" s="62"/>
      <c r="B54" s="301"/>
      <c r="C54" s="299"/>
      <c r="D54" s="300"/>
      <c r="E54" s="302"/>
      <c r="F54" s="303" t="s">
        <v>204</v>
      </c>
      <c r="G54" s="304"/>
      <c r="H54" s="305" t="n">
        <v>553</v>
      </c>
      <c r="I54" s="306" t="n">
        <v>23</v>
      </c>
      <c r="J54" s="307" t="n">
        <v>5</v>
      </c>
      <c r="K54" s="308" t="n">
        <v>8</v>
      </c>
      <c r="L54" s="309" t="n">
        <v>0</v>
      </c>
      <c r="M54" s="310" t="n">
        <v>15</v>
      </c>
      <c r="N54" s="309" t="n">
        <v>8</v>
      </c>
      <c r="O54" s="310" t="n">
        <v>34</v>
      </c>
      <c r="P54" s="309" t="n">
        <v>1</v>
      </c>
      <c r="Q54" s="310" t="n">
        <v>406</v>
      </c>
      <c r="R54" s="309" t="n">
        <v>42</v>
      </c>
      <c r="S54" s="310" t="n">
        <v>17</v>
      </c>
      <c r="T54" s="309" t="n">
        <v>3</v>
      </c>
      <c r="U54" s="310" t="n">
        <v>37</v>
      </c>
      <c r="V54" s="309" t="n">
        <v>0</v>
      </c>
      <c r="W54" s="311" t="n">
        <v>3</v>
      </c>
      <c r="X54" s="312" t="n">
        <v>18</v>
      </c>
      <c r="Y54" s="53"/>
    </row>
    <row r="55" customFormat="false" ht="13.5" hidden="false" customHeight="true" outlineLevel="0" collapsed="false">
      <c r="A55" s="62"/>
      <c r="B55" s="200"/>
      <c r="C55" s="313" t="s">
        <v>208</v>
      </c>
      <c r="D55" s="313"/>
      <c r="E55" s="203"/>
      <c r="F55" s="204" t="s">
        <v>203</v>
      </c>
      <c r="G55" s="153"/>
      <c r="H55" s="205" t="n">
        <v>7325</v>
      </c>
      <c r="I55" s="206" t="n">
        <v>282</v>
      </c>
      <c r="J55" s="207" t="n">
        <v>61</v>
      </c>
      <c r="K55" s="208" t="n">
        <v>40</v>
      </c>
      <c r="L55" s="209" t="n">
        <v>8</v>
      </c>
      <c r="M55" s="155" t="n">
        <v>178</v>
      </c>
      <c r="N55" s="209" t="n">
        <v>95</v>
      </c>
      <c r="O55" s="155" t="n">
        <v>432</v>
      </c>
      <c r="P55" s="209" t="n">
        <v>36</v>
      </c>
      <c r="Q55" s="155" t="n">
        <v>4506</v>
      </c>
      <c r="R55" s="209" t="n">
        <v>581</v>
      </c>
      <c r="S55" s="155" t="n">
        <v>176</v>
      </c>
      <c r="T55" s="209" t="n">
        <v>41</v>
      </c>
      <c r="U55" s="155" t="n">
        <v>1148</v>
      </c>
      <c r="V55" s="209" t="n">
        <v>2</v>
      </c>
      <c r="W55" s="158" t="n">
        <v>232</v>
      </c>
      <c r="X55" s="210" t="n">
        <v>371</v>
      </c>
      <c r="Y55" s="53"/>
    </row>
    <row r="56" customFormat="false" ht="13.5" hidden="false" customHeight="false" outlineLevel="0" collapsed="false">
      <c r="A56" s="62"/>
      <c r="B56" s="314"/>
      <c r="C56" s="313"/>
      <c r="D56" s="313"/>
      <c r="E56" s="315"/>
      <c r="F56" s="316" t="s">
        <v>204</v>
      </c>
      <c r="G56" s="317"/>
      <c r="H56" s="318" t="n">
        <v>2457</v>
      </c>
      <c r="I56" s="319" t="n">
        <v>101</v>
      </c>
      <c r="J56" s="320" t="n">
        <v>24</v>
      </c>
      <c r="K56" s="321" t="n">
        <v>15</v>
      </c>
      <c r="L56" s="322" t="n">
        <v>3</v>
      </c>
      <c r="M56" s="323" t="n">
        <v>83</v>
      </c>
      <c r="N56" s="322" t="n">
        <v>47</v>
      </c>
      <c r="O56" s="323" t="n">
        <v>204</v>
      </c>
      <c r="P56" s="322" t="n">
        <v>14</v>
      </c>
      <c r="Q56" s="323" t="n">
        <v>1472</v>
      </c>
      <c r="R56" s="322" t="n">
        <v>160</v>
      </c>
      <c r="S56" s="323" t="n">
        <v>81</v>
      </c>
      <c r="T56" s="322" t="n">
        <v>17</v>
      </c>
      <c r="U56" s="323" t="n">
        <v>377</v>
      </c>
      <c r="V56" s="322" t="n">
        <v>0</v>
      </c>
      <c r="W56" s="324" t="n">
        <v>72</v>
      </c>
      <c r="X56" s="325" t="n">
        <v>67</v>
      </c>
      <c r="Y56" s="53"/>
    </row>
    <row r="57" customFormat="false" ht="12.75" hidden="false" customHeight="true" outlineLevel="0" collapsed="false">
      <c r="A57" s="62"/>
      <c r="B57" s="326"/>
      <c r="C57" s="327" t="s">
        <v>209</v>
      </c>
      <c r="D57" s="327"/>
      <c r="E57" s="328"/>
      <c r="F57" s="268" t="s">
        <v>203</v>
      </c>
      <c r="G57" s="269"/>
      <c r="H57" s="270" t="n">
        <v>1911</v>
      </c>
      <c r="I57" s="271" t="n">
        <v>202</v>
      </c>
      <c r="J57" s="272" t="n">
        <v>102</v>
      </c>
      <c r="K57" s="273" t="n">
        <v>15</v>
      </c>
      <c r="L57" s="274" t="n">
        <v>0</v>
      </c>
      <c r="M57" s="275" t="n">
        <v>64</v>
      </c>
      <c r="N57" s="274" t="n">
        <v>30</v>
      </c>
      <c r="O57" s="275" t="n">
        <v>61</v>
      </c>
      <c r="P57" s="274" t="n">
        <v>19</v>
      </c>
      <c r="Q57" s="275" t="n">
        <v>811</v>
      </c>
      <c r="R57" s="274" t="n">
        <v>81</v>
      </c>
      <c r="S57" s="275" t="n">
        <v>153</v>
      </c>
      <c r="T57" s="274" t="n">
        <v>37</v>
      </c>
      <c r="U57" s="275" t="n">
        <v>224</v>
      </c>
      <c r="V57" s="274" t="n">
        <v>1</v>
      </c>
      <c r="W57" s="276" t="n">
        <v>214</v>
      </c>
      <c r="X57" s="277" t="n">
        <v>182</v>
      </c>
      <c r="Y57" s="53"/>
    </row>
    <row r="58" customFormat="false" ht="13.5" hidden="false" customHeight="false" outlineLevel="0" collapsed="false">
      <c r="A58" s="62"/>
      <c r="B58" s="211"/>
      <c r="C58" s="327"/>
      <c r="D58" s="327"/>
      <c r="E58" s="212"/>
      <c r="F58" s="213" t="s">
        <v>204</v>
      </c>
      <c r="G58" s="214"/>
      <c r="H58" s="215" t="n">
        <v>651</v>
      </c>
      <c r="I58" s="216" t="n">
        <v>84</v>
      </c>
      <c r="J58" s="217" t="n">
        <v>43</v>
      </c>
      <c r="K58" s="218" t="n">
        <v>8</v>
      </c>
      <c r="L58" s="219" t="n">
        <v>0</v>
      </c>
      <c r="M58" s="220" t="n">
        <v>33</v>
      </c>
      <c r="N58" s="219" t="n">
        <v>15</v>
      </c>
      <c r="O58" s="220" t="n">
        <v>33</v>
      </c>
      <c r="P58" s="219" t="n">
        <v>8</v>
      </c>
      <c r="Q58" s="220" t="n">
        <v>285</v>
      </c>
      <c r="R58" s="219" t="n">
        <v>17</v>
      </c>
      <c r="S58" s="220" t="n">
        <v>65</v>
      </c>
      <c r="T58" s="219" t="n">
        <v>16</v>
      </c>
      <c r="U58" s="220" t="n">
        <v>74</v>
      </c>
      <c r="V58" s="219" t="n">
        <v>0</v>
      </c>
      <c r="W58" s="221" t="n">
        <v>46</v>
      </c>
      <c r="X58" s="222" t="n">
        <v>31</v>
      </c>
      <c r="Y58" s="53"/>
    </row>
    <row r="59" customFormat="false" ht="14.25" hidden="false" customHeight="true" outlineLevel="0" collapsed="false">
      <c r="A59" s="62"/>
      <c r="B59" s="329" t="s">
        <v>150</v>
      </c>
      <c r="C59" s="329"/>
      <c r="D59" s="329"/>
      <c r="E59" s="329"/>
      <c r="F59" s="329"/>
      <c r="G59" s="329"/>
      <c r="H59" s="329"/>
      <c r="I59" s="329"/>
      <c r="J59" s="329"/>
      <c r="K59" s="329"/>
      <c r="L59" s="329"/>
      <c r="M59" s="329"/>
      <c r="N59" s="329"/>
      <c r="O59" s="329"/>
      <c r="P59" s="329"/>
      <c r="Q59" s="329"/>
      <c r="R59" s="329"/>
      <c r="S59" s="329"/>
      <c r="T59" s="329"/>
      <c r="U59" s="329"/>
      <c r="V59" s="329"/>
      <c r="W59" s="329"/>
      <c r="X59" s="329"/>
      <c r="Y59" s="53"/>
    </row>
    <row r="60" customFormat="false" ht="12.75" hidden="false" customHeight="true" outlineLevel="0" collapsed="false">
      <c r="A60" s="62"/>
      <c r="B60" s="264"/>
      <c r="C60" s="265" t="s">
        <v>186</v>
      </c>
      <c r="D60" s="266"/>
      <c r="E60" s="267"/>
      <c r="F60" s="268" t="s">
        <v>203</v>
      </c>
      <c r="G60" s="269"/>
      <c r="H60" s="270" t="n">
        <v>9236</v>
      </c>
      <c r="I60" s="271" t="n">
        <v>484</v>
      </c>
      <c r="J60" s="272" t="n">
        <v>163</v>
      </c>
      <c r="K60" s="273" t="n">
        <v>55</v>
      </c>
      <c r="L60" s="274" t="n">
        <v>8</v>
      </c>
      <c r="M60" s="275" t="n">
        <v>242</v>
      </c>
      <c r="N60" s="274" t="n">
        <v>125</v>
      </c>
      <c r="O60" s="275" t="n">
        <v>493</v>
      </c>
      <c r="P60" s="274" t="n">
        <v>55</v>
      </c>
      <c r="Q60" s="275" t="n">
        <v>5317</v>
      </c>
      <c r="R60" s="274" t="n">
        <v>662</v>
      </c>
      <c r="S60" s="275" t="n">
        <v>329</v>
      </c>
      <c r="T60" s="274" t="n">
        <v>78</v>
      </c>
      <c r="U60" s="275" t="n">
        <v>1372</v>
      </c>
      <c r="V60" s="274" t="n">
        <v>3</v>
      </c>
      <c r="W60" s="276" t="n">
        <v>446</v>
      </c>
      <c r="X60" s="277" t="n">
        <v>553</v>
      </c>
      <c r="Y60" s="53"/>
    </row>
    <row r="61" customFormat="false" ht="12.75" hidden="false" customHeight="false" outlineLevel="0" collapsed="false">
      <c r="A61" s="62"/>
      <c r="B61" s="296"/>
      <c r="C61" s="265"/>
      <c r="D61" s="266"/>
      <c r="E61" s="297"/>
      <c r="F61" s="229" t="s">
        <v>204</v>
      </c>
      <c r="G61" s="278"/>
      <c r="H61" s="231" t="n">
        <v>3108</v>
      </c>
      <c r="I61" s="232" t="n">
        <v>185</v>
      </c>
      <c r="J61" s="233" t="n">
        <v>67</v>
      </c>
      <c r="K61" s="234" t="n">
        <v>23</v>
      </c>
      <c r="L61" s="235" t="n">
        <v>3</v>
      </c>
      <c r="M61" s="236" t="n">
        <v>116</v>
      </c>
      <c r="N61" s="235" t="n">
        <v>62</v>
      </c>
      <c r="O61" s="236" t="n">
        <v>237</v>
      </c>
      <c r="P61" s="235" t="n">
        <v>22</v>
      </c>
      <c r="Q61" s="236" t="n">
        <v>1757</v>
      </c>
      <c r="R61" s="235" t="n">
        <v>177</v>
      </c>
      <c r="S61" s="236" t="n">
        <v>146</v>
      </c>
      <c r="T61" s="235" t="n">
        <v>33</v>
      </c>
      <c r="U61" s="236" t="n">
        <v>451</v>
      </c>
      <c r="V61" s="235" t="n">
        <v>0</v>
      </c>
      <c r="W61" s="237" t="n">
        <v>118</v>
      </c>
      <c r="X61" s="238" t="n">
        <v>98</v>
      </c>
      <c r="Y61" s="53"/>
    </row>
    <row r="62" customFormat="false" ht="12.75" hidden="false" customHeight="true" outlineLevel="0" collapsed="false">
      <c r="A62" s="62"/>
      <c r="B62" s="239"/>
      <c r="C62" s="279" t="s">
        <v>77</v>
      </c>
      <c r="D62" s="280"/>
      <c r="E62" s="242"/>
      <c r="F62" s="243" t="s">
        <v>203</v>
      </c>
      <c r="G62" s="244"/>
      <c r="H62" s="245" t="n">
        <v>141</v>
      </c>
      <c r="I62" s="246" t="n">
        <v>0</v>
      </c>
      <c r="J62" s="247" t="n">
        <v>0</v>
      </c>
      <c r="K62" s="248" t="n">
        <v>0</v>
      </c>
      <c r="L62" s="249" t="n">
        <v>0</v>
      </c>
      <c r="M62" s="250" t="n">
        <v>49</v>
      </c>
      <c r="N62" s="249" t="n">
        <v>24</v>
      </c>
      <c r="O62" s="250" t="n">
        <v>13</v>
      </c>
      <c r="P62" s="249" t="n">
        <v>7</v>
      </c>
      <c r="Q62" s="250" t="n">
        <v>69</v>
      </c>
      <c r="R62" s="249" t="n">
        <v>27</v>
      </c>
      <c r="S62" s="250" t="n">
        <v>0</v>
      </c>
      <c r="T62" s="249" t="n">
        <v>0</v>
      </c>
      <c r="U62" s="250" t="n">
        <v>10</v>
      </c>
      <c r="V62" s="249" t="n">
        <v>0</v>
      </c>
      <c r="W62" s="251" t="n">
        <v>0</v>
      </c>
      <c r="X62" s="252" t="n">
        <v>0</v>
      </c>
      <c r="Y62" s="53"/>
    </row>
    <row r="63" customFormat="false" ht="12.75" hidden="false" customHeight="false" outlineLevel="0" collapsed="false">
      <c r="A63" s="62"/>
      <c r="B63" s="281"/>
      <c r="C63" s="279"/>
      <c r="D63" s="280"/>
      <c r="E63" s="282"/>
      <c r="F63" s="283" t="s">
        <v>204</v>
      </c>
      <c r="G63" s="284"/>
      <c r="H63" s="285" t="n">
        <v>53</v>
      </c>
      <c r="I63" s="286" t="n">
        <v>0</v>
      </c>
      <c r="J63" s="287" t="n">
        <v>0</v>
      </c>
      <c r="K63" s="288" t="n">
        <v>0</v>
      </c>
      <c r="L63" s="289" t="n">
        <v>0</v>
      </c>
      <c r="M63" s="164" t="n">
        <v>21</v>
      </c>
      <c r="N63" s="289" t="n">
        <v>10</v>
      </c>
      <c r="O63" s="164" t="n">
        <v>4</v>
      </c>
      <c r="P63" s="289" t="n">
        <v>0</v>
      </c>
      <c r="Q63" s="164" t="n">
        <v>25</v>
      </c>
      <c r="R63" s="289" t="n">
        <v>11</v>
      </c>
      <c r="S63" s="164" t="n">
        <v>0</v>
      </c>
      <c r="T63" s="289" t="n">
        <v>0</v>
      </c>
      <c r="U63" s="164" t="n">
        <v>3</v>
      </c>
      <c r="V63" s="289" t="n">
        <v>0</v>
      </c>
      <c r="W63" s="167" t="n">
        <v>0</v>
      </c>
      <c r="X63" s="290" t="n">
        <v>0</v>
      </c>
      <c r="Y63" s="53"/>
    </row>
    <row r="64" customFormat="false" ht="12.75" hidden="false" customHeight="true" outlineLevel="0" collapsed="false">
      <c r="A64" s="62"/>
      <c r="B64" s="239"/>
      <c r="C64" s="279" t="s">
        <v>151</v>
      </c>
      <c r="D64" s="280"/>
      <c r="E64" s="242"/>
      <c r="F64" s="243" t="s">
        <v>203</v>
      </c>
      <c r="G64" s="244"/>
      <c r="H64" s="245" t="n">
        <v>6353</v>
      </c>
      <c r="I64" s="246" t="n">
        <v>291</v>
      </c>
      <c r="J64" s="247" t="n">
        <v>130</v>
      </c>
      <c r="K64" s="248" t="n">
        <v>29</v>
      </c>
      <c r="L64" s="249" t="n">
        <v>6</v>
      </c>
      <c r="M64" s="250" t="n">
        <v>74</v>
      </c>
      <c r="N64" s="249" t="n">
        <v>35</v>
      </c>
      <c r="O64" s="250" t="n">
        <v>260</v>
      </c>
      <c r="P64" s="249" t="n">
        <v>25</v>
      </c>
      <c r="Q64" s="250" t="n">
        <v>4105</v>
      </c>
      <c r="R64" s="249" t="n">
        <v>367</v>
      </c>
      <c r="S64" s="250" t="n">
        <v>201</v>
      </c>
      <c r="T64" s="249" t="n">
        <v>48</v>
      </c>
      <c r="U64" s="250" t="n">
        <v>732</v>
      </c>
      <c r="V64" s="249" t="n">
        <v>1</v>
      </c>
      <c r="W64" s="251" t="n">
        <v>354</v>
      </c>
      <c r="X64" s="252" t="n">
        <v>336</v>
      </c>
      <c r="Y64" s="53"/>
    </row>
    <row r="65" customFormat="false" ht="12.75" hidden="false" customHeight="false" outlineLevel="0" collapsed="false">
      <c r="A65" s="62"/>
      <c r="B65" s="281"/>
      <c r="C65" s="279"/>
      <c r="D65" s="280"/>
      <c r="E65" s="282"/>
      <c r="F65" s="283" t="s">
        <v>204</v>
      </c>
      <c r="G65" s="284"/>
      <c r="H65" s="285" t="n">
        <v>2098</v>
      </c>
      <c r="I65" s="286" t="n">
        <v>108</v>
      </c>
      <c r="J65" s="287" t="n">
        <v>51</v>
      </c>
      <c r="K65" s="288" t="n">
        <v>12</v>
      </c>
      <c r="L65" s="289" t="n">
        <v>2</v>
      </c>
      <c r="M65" s="164" t="n">
        <v>36</v>
      </c>
      <c r="N65" s="289" t="n">
        <v>17</v>
      </c>
      <c r="O65" s="164" t="n">
        <v>131</v>
      </c>
      <c r="P65" s="289" t="n">
        <v>10</v>
      </c>
      <c r="Q65" s="164" t="n">
        <v>1359</v>
      </c>
      <c r="R65" s="289" t="n">
        <v>106</v>
      </c>
      <c r="S65" s="164" t="n">
        <v>89</v>
      </c>
      <c r="T65" s="289" t="n">
        <v>21</v>
      </c>
      <c r="U65" s="164" t="n">
        <v>223</v>
      </c>
      <c r="V65" s="289" t="n">
        <v>0</v>
      </c>
      <c r="W65" s="167" t="n">
        <v>99</v>
      </c>
      <c r="X65" s="290" t="n">
        <v>53</v>
      </c>
      <c r="Y65" s="53"/>
    </row>
    <row r="66" customFormat="false" ht="12.75" hidden="false" customHeight="true" outlineLevel="0" collapsed="false">
      <c r="A66" s="62"/>
      <c r="B66" s="239"/>
      <c r="C66" s="279" t="s">
        <v>152</v>
      </c>
      <c r="D66" s="280"/>
      <c r="E66" s="242"/>
      <c r="F66" s="243" t="s">
        <v>203</v>
      </c>
      <c r="G66" s="244"/>
      <c r="H66" s="245" t="n">
        <v>2284</v>
      </c>
      <c r="I66" s="246" t="n">
        <v>170</v>
      </c>
      <c r="J66" s="247" t="n">
        <v>31</v>
      </c>
      <c r="K66" s="248" t="n">
        <v>17</v>
      </c>
      <c r="L66" s="249" t="n">
        <v>2</v>
      </c>
      <c r="M66" s="250" t="n">
        <v>107</v>
      </c>
      <c r="N66" s="249" t="n">
        <v>57</v>
      </c>
      <c r="O66" s="250" t="n">
        <v>197</v>
      </c>
      <c r="P66" s="249" t="n">
        <v>23</v>
      </c>
      <c r="Q66" s="250" t="n">
        <v>963</v>
      </c>
      <c r="R66" s="249" t="n">
        <v>213</v>
      </c>
      <c r="S66" s="250" t="n">
        <v>97</v>
      </c>
      <c r="T66" s="249" t="n">
        <v>23</v>
      </c>
      <c r="U66" s="250" t="n">
        <v>486</v>
      </c>
      <c r="V66" s="249" t="n">
        <v>1</v>
      </c>
      <c r="W66" s="251" t="n">
        <v>79</v>
      </c>
      <c r="X66" s="252" t="n">
        <v>185</v>
      </c>
      <c r="Y66" s="53"/>
    </row>
    <row r="67" customFormat="false" ht="12.75" hidden="false" customHeight="false" outlineLevel="0" collapsed="false">
      <c r="A67" s="62"/>
      <c r="B67" s="281"/>
      <c r="C67" s="279"/>
      <c r="D67" s="280"/>
      <c r="E67" s="282"/>
      <c r="F67" s="283" t="s">
        <v>204</v>
      </c>
      <c r="G67" s="284"/>
      <c r="H67" s="285" t="n">
        <v>796</v>
      </c>
      <c r="I67" s="286" t="n">
        <v>68</v>
      </c>
      <c r="J67" s="287" t="n">
        <v>15</v>
      </c>
      <c r="K67" s="288" t="n">
        <v>7</v>
      </c>
      <c r="L67" s="289" t="n">
        <v>1</v>
      </c>
      <c r="M67" s="164" t="n">
        <v>51</v>
      </c>
      <c r="N67" s="289" t="n">
        <v>29</v>
      </c>
      <c r="O67" s="164" t="n">
        <v>93</v>
      </c>
      <c r="P67" s="289" t="n">
        <v>12</v>
      </c>
      <c r="Q67" s="164" t="n">
        <v>320</v>
      </c>
      <c r="R67" s="289" t="n">
        <v>48</v>
      </c>
      <c r="S67" s="164" t="n">
        <v>42</v>
      </c>
      <c r="T67" s="289" t="n">
        <v>10</v>
      </c>
      <c r="U67" s="164" t="n">
        <v>168</v>
      </c>
      <c r="V67" s="289" t="n">
        <v>0</v>
      </c>
      <c r="W67" s="167" t="n">
        <v>15</v>
      </c>
      <c r="X67" s="290" t="n">
        <v>39</v>
      </c>
      <c r="Y67" s="53"/>
    </row>
    <row r="68" customFormat="false" ht="12.75" hidden="false" customHeight="true" outlineLevel="0" collapsed="false">
      <c r="A68" s="62"/>
      <c r="B68" s="239"/>
      <c r="C68" s="279" t="s">
        <v>153</v>
      </c>
      <c r="D68" s="280"/>
      <c r="E68" s="242"/>
      <c r="F68" s="243" t="s">
        <v>203</v>
      </c>
      <c r="G68" s="244"/>
      <c r="H68" s="245" t="n">
        <v>367</v>
      </c>
      <c r="I68" s="246" t="n">
        <v>10</v>
      </c>
      <c r="J68" s="247" t="n">
        <v>1</v>
      </c>
      <c r="K68" s="248" t="n">
        <v>5</v>
      </c>
      <c r="L68" s="249" t="n">
        <v>0</v>
      </c>
      <c r="M68" s="250" t="n">
        <v>7</v>
      </c>
      <c r="N68" s="249" t="n">
        <v>7</v>
      </c>
      <c r="O68" s="250" t="n">
        <v>21</v>
      </c>
      <c r="P68" s="249" t="n">
        <v>0</v>
      </c>
      <c r="Q68" s="250" t="n">
        <v>140</v>
      </c>
      <c r="R68" s="249" t="n">
        <v>22</v>
      </c>
      <c r="S68" s="250" t="n">
        <v>26</v>
      </c>
      <c r="T68" s="249" t="n">
        <v>4</v>
      </c>
      <c r="U68" s="250" t="n">
        <v>135</v>
      </c>
      <c r="V68" s="249" t="n">
        <v>1</v>
      </c>
      <c r="W68" s="251" t="n">
        <v>8</v>
      </c>
      <c r="X68" s="252" t="n">
        <v>20</v>
      </c>
      <c r="Y68" s="53"/>
    </row>
    <row r="69" customFormat="false" ht="12.75" hidden="false" customHeight="false" outlineLevel="0" collapsed="false">
      <c r="A69" s="62"/>
      <c r="B69" s="281"/>
      <c r="C69" s="279"/>
      <c r="D69" s="280"/>
      <c r="E69" s="282"/>
      <c r="F69" s="283" t="s">
        <v>204</v>
      </c>
      <c r="G69" s="284"/>
      <c r="H69" s="285" t="n">
        <v>131</v>
      </c>
      <c r="I69" s="286" t="n">
        <v>4</v>
      </c>
      <c r="J69" s="287" t="n">
        <v>1</v>
      </c>
      <c r="K69" s="288" t="n">
        <v>1</v>
      </c>
      <c r="L69" s="289" t="n">
        <v>0</v>
      </c>
      <c r="M69" s="164" t="n">
        <v>5</v>
      </c>
      <c r="N69" s="289" t="n">
        <v>5</v>
      </c>
      <c r="O69" s="164" t="n">
        <v>8</v>
      </c>
      <c r="P69" s="289" t="n">
        <v>0</v>
      </c>
      <c r="Q69" s="164" t="n">
        <v>43</v>
      </c>
      <c r="R69" s="289" t="n">
        <v>4</v>
      </c>
      <c r="S69" s="164" t="n">
        <v>12</v>
      </c>
      <c r="T69" s="289" t="n">
        <v>0</v>
      </c>
      <c r="U69" s="164" t="n">
        <v>53</v>
      </c>
      <c r="V69" s="289" t="n">
        <v>0</v>
      </c>
      <c r="W69" s="167" t="n">
        <v>2</v>
      </c>
      <c r="X69" s="290" t="n">
        <v>4</v>
      </c>
      <c r="Y69" s="53"/>
    </row>
    <row r="70" customFormat="false" ht="12.75" hidden="false" customHeight="true" outlineLevel="0" collapsed="false">
      <c r="A70" s="62"/>
      <c r="B70" s="239"/>
      <c r="C70" s="240" t="s">
        <v>154</v>
      </c>
      <c r="D70" s="240"/>
      <c r="E70" s="242"/>
      <c r="F70" s="243" t="s">
        <v>203</v>
      </c>
      <c r="G70" s="244"/>
      <c r="H70" s="245" t="n">
        <v>91</v>
      </c>
      <c r="I70" s="246" t="n">
        <v>13</v>
      </c>
      <c r="J70" s="247" t="n">
        <v>1</v>
      </c>
      <c r="K70" s="248" t="n">
        <v>4</v>
      </c>
      <c r="L70" s="249" t="n">
        <v>0</v>
      </c>
      <c r="M70" s="250" t="n">
        <v>5</v>
      </c>
      <c r="N70" s="249" t="n">
        <v>2</v>
      </c>
      <c r="O70" s="250" t="n">
        <v>2</v>
      </c>
      <c r="P70" s="249" t="n">
        <v>0</v>
      </c>
      <c r="Q70" s="250" t="n">
        <v>40</v>
      </c>
      <c r="R70" s="249" t="n">
        <v>33</v>
      </c>
      <c r="S70" s="250" t="n">
        <v>5</v>
      </c>
      <c r="T70" s="249" t="n">
        <v>3</v>
      </c>
      <c r="U70" s="250" t="n">
        <v>9</v>
      </c>
      <c r="V70" s="249" t="n">
        <v>0</v>
      </c>
      <c r="W70" s="251" t="n">
        <v>5</v>
      </c>
      <c r="X70" s="252" t="n">
        <v>12</v>
      </c>
      <c r="Y70" s="53"/>
    </row>
    <row r="71" customFormat="false" ht="13.5" hidden="false" customHeight="false" outlineLevel="0" collapsed="false">
      <c r="A71" s="62"/>
      <c r="B71" s="292"/>
      <c r="C71" s="240"/>
      <c r="D71" s="240"/>
      <c r="E71" s="293"/>
      <c r="F71" s="255" t="s">
        <v>204</v>
      </c>
      <c r="G71" s="298"/>
      <c r="H71" s="257" t="n">
        <v>30</v>
      </c>
      <c r="I71" s="258" t="n">
        <v>5</v>
      </c>
      <c r="J71" s="259" t="n">
        <v>0</v>
      </c>
      <c r="K71" s="260" t="n">
        <v>3</v>
      </c>
      <c r="L71" s="262" t="n">
        <v>0</v>
      </c>
      <c r="M71" s="128" t="n">
        <v>3</v>
      </c>
      <c r="N71" s="262" t="n">
        <v>1</v>
      </c>
      <c r="O71" s="128" t="n">
        <v>1</v>
      </c>
      <c r="P71" s="262" t="n">
        <v>0</v>
      </c>
      <c r="Q71" s="128" t="n">
        <v>10</v>
      </c>
      <c r="R71" s="262" t="n">
        <v>8</v>
      </c>
      <c r="S71" s="128" t="n">
        <v>3</v>
      </c>
      <c r="T71" s="262" t="n">
        <v>2</v>
      </c>
      <c r="U71" s="128" t="n">
        <v>4</v>
      </c>
      <c r="V71" s="262" t="n">
        <v>0</v>
      </c>
      <c r="W71" s="178" t="n">
        <v>2</v>
      </c>
      <c r="X71" s="263" t="n">
        <v>2</v>
      </c>
      <c r="Y71" s="53"/>
    </row>
    <row r="72" customFormat="false" ht="13.5" hidden="false" customHeight="false" outlineLevel="0" collapsed="false">
      <c r="B72" s="131"/>
      <c r="C72" s="132"/>
      <c r="D72" s="132"/>
      <c r="E72" s="132"/>
      <c r="F72" s="132"/>
      <c r="G72" s="131"/>
      <c r="H72" s="131"/>
      <c r="I72" s="131"/>
      <c r="J72" s="131"/>
      <c r="K72" s="131"/>
      <c r="L72" s="131"/>
      <c r="M72" s="131"/>
      <c r="N72" s="131"/>
      <c r="O72" s="131"/>
      <c r="P72" s="131"/>
      <c r="Q72" s="131"/>
      <c r="R72" s="131"/>
      <c r="S72" s="131"/>
      <c r="T72" s="131"/>
      <c r="U72" s="131"/>
      <c r="V72" s="131"/>
      <c r="W72" s="131"/>
      <c r="X72" s="133" t="s">
        <v>155</v>
      </c>
    </row>
  </sheetData>
  <mergeCells count="86">
    <mergeCell ref="B4:G8"/>
    <mergeCell ref="H4:H8"/>
    <mergeCell ref="I4:X4"/>
    <mergeCell ref="I5:L5"/>
    <mergeCell ref="M5:N5"/>
    <mergeCell ref="O5:P5"/>
    <mergeCell ref="Q5:R5"/>
    <mergeCell ref="S5:T5"/>
    <mergeCell ref="U5:V5"/>
    <mergeCell ref="W5:W8"/>
    <mergeCell ref="X5:X8"/>
    <mergeCell ref="I6:I8"/>
    <mergeCell ref="J6:L6"/>
    <mergeCell ref="M6:M8"/>
    <mergeCell ref="N6:N8"/>
    <mergeCell ref="O6:O8"/>
    <mergeCell ref="P6:P8"/>
    <mergeCell ref="Q6:Q8"/>
    <mergeCell ref="R6:R8"/>
    <mergeCell ref="S6:S8"/>
    <mergeCell ref="T6:T8"/>
    <mergeCell ref="U6:U8"/>
    <mergeCell ref="V6:V8"/>
    <mergeCell ref="J7:J8"/>
    <mergeCell ref="K7:K8"/>
    <mergeCell ref="L7:L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C43:C44"/>
    <mergeCell ref="D43:D44"/>
    <mergeCell ref="C45:C46"/>
    <mergeCell ref="D45:D46"/>
    <mergeCell ref="C47:C48"/>
    <mergeCell ref="D47:D48"/>
    <mergeCell ref="C49:C50"/>
    <mergeCell ref="D49:D50"/>
    <mergeCell ref="C51:C52"/>
    <mergeCell ref="D51:D52"/>
    <mergeCell ref="C53:C54"/>
    <mergeCell ref="D53:D54"/>
    <mergeCell ref="C55:D56"/>
    <mergeCell ref="C57:D58"/>
    <mergeCell ref="B59:X59"/>
    <mergeCell ref="C60:C61"/>
    <mergeCell ref="D60:D61"/>
    <mergeCell ref="C62:C63"/>
    <mergeCell ref="D62:D63"/>
    <mergeCell ref="C64:C65"/>
    <mergeCell ref="D64:D65"/>
    <mergeCell ref="C66:C67"/>
    <mergeCell ref="D66:D67"/>
    <mergeCell ref="C68:C69"/>
    <mergeCell ref="D68:D69"/>
    <mergeCell ref="C70:D71"/>
  </mergeCells>
  <conditionalFormatting sqref="E3">
    <cfRule type="expression" priority="2" aboveAverage="0" equalAverage="0" bottom="0" percent="0" rank="0" text="" dxfId="16">
      <formula>Y3=" "</formula>
    </cfRule>
  </conditionalFormatting>
  <conditionalFormatting sqref="X72">
    <cfRule type="expression" priority="3" aboveAverage="0" equalAverage="0" bottom="0" percent="0" rank="0" text="" dxfId="17">
      <formula>Y72=" "</formula>
    </cfRule>
  </conditionalFormatting>
  <conditionalFormatting sqref="E2">
    <cfRule type="expression" priority="4" aboveAverage="0" equalAverage="0" bottom="0" percent="0" rank="0" text="" dxfId="18">
      <formula>#REF!=" ?"</formula>
    </cfRule>
  </conditionalFormatting>
  <conditionalFormatting sqref="E1">
    <cfRule type="cellIs" priority="5" operator="notEqual" aboveAverage="0" equalAverage="0" bottom="0" percent="0" rank="0" text="" dxfId="19">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36" activePane="bottomRight" state="frozen"/>
      <selection pane="topLeft" activeCell="A1" activeCellId="0" sqref="A1"/>
      <selection pane="topRight" activeCell="H1" activeCellId="0" sqref="H1"/>
      <selection pane="bottomLeft" activeCell="A36" activeCellId="0" sqref="A36"/>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3" min="3" style="35" width="13.7"/>
    <col collapsed="false" customWidth="true" hidden="false" outlineLevel="0" max="4" min="4" style="35" width="5.56"/>
    <col collapsed="false" customWidth="true" hidden="false" outlineLevel="0" max="5" min="5" style="35" width="2.13"/>
    <col collapsed="false" customWidth="true" hidden="false" outlineLevel="0" max="6" min="6" style="35" width="10.71"/>
    <col collapsed="false" customWidth="true" hidden="false" outlineLevel="0" max="7" min="7" style="35" width="1.41"/>
    <col collapsed="false" customWidth="true" hidden="false" outlineLevel="0" max="11" min="8" style="35" width="6.28"/>
    <col collapsed="false" customWidth="true" hidden="false" outlineLevel="0" max="12" min="12" style="35" width="5.99"/>
    <col collapsed="false" customWidth="true" hidden="false" outlineLevel="0" max="13" min="13" style="35" width="5.71"/>
    <col collapsed="false" customWidth="true" hidden="false" outlineLevel="0" max="14" min="14" style="35" width="6.7"/>
    <col collapsed="false" customWidth="true" hidden="false" outlineLevel="0" max="15" min="15" style="35" width="5.71"/>
    <col collapsed="false" customWidth="true" hidden="false" outlineLevel="0" max="16" min="16" style="35" width="7.42"/>
    <col collapsed="false" customWidth="true" hidden="false" outlineLevel="0" max="17" min="17" style="35" width="7.28"/>
    <col collapsed="false" customWidth="true" hidden="false" outlineLevel="0" max="18" min="18" style="35" width="6.28"/>
    <col collapsed="false" customWidth="true" hidden="false" outlineLevel="0" max="21" min="19" style="35" width="5.71"/>
    <col collapsed="false" customWidth="true" hidden="false" outlineLevel="0" max="22" min="22" style="35" width="8.56"/>
    <col collapsed="false" customWidth="true" hidden="false" outlineLevel="0" max="23" min="23" style="35" width="7.7"/>
    <col collapsed="false" customWidth="true" hidden="false" outlineLevel="0" max="24" min="24" style="35" width="6.7"/>
    <col collapsed="false" customWidth="true" hidden="false" outlineLevel="0" max="48" min="25" style="35" width="1.7"/>
    <col collapsed="false" customWidth="false" hidden="false" outlineLevel="0" max="257" min="49" style="35" width="9.14"/>
  </cols>
  <sheetData>
    <row r="1" customFormat="false" ht="9" hidden="false" customHeight="true" outlineLevel="0" collapsed="false">
      <c r="A1" s="36"/>
      <c r="E1" s="37"/>
      <c r="F1" s="38" t="s">
        <v>90</v>
      </c>
    </row>
    <row r="2" s="39" customFormat="true" ht="15.75" hidden="false" customHeight="false" outlineLevel="0" collapsed="false">
      <c r="B2" s="40" t="s">
        <v>210</v>
      </c>
      <c r="C2" s="40"/>
      <c r="D2" s="40"/>
      <c r="E2" s="40"/>
      <c r="F2" s="41" t="s">
        <v>211</v>
      </c>
      <c r="G2" s="42"/>
      <c r="H2" s="40"/>
      <c r="I2" s="40"/>
      <c r="J2" s="40"/>
      <c r="K2" s="40"/>
      <c r="L2" s="40"/>
      <c r="M2" s="40"/>
      <c r="N2" s="40"/>
      <c r="O2" s="40"/>
      <c r="P2" s="40"/>
      <c r="Q2" s="40"/>
      <c r="R2" s="40"/>
      <c r="S2" s="40"/>
      <c r="T2" s="40"/>
      <c r="U2" s="40"/>
      <c r="V2" s="40"/>
      <c r="W2" s="40"/>
      <c r="X2" s="40"/>
    </row>
    <row r="3" s="43" customFormat="true" ht="21" hidden="false" customHeight="true" outlineLevel="0" collapsed="false">
      <c r="B3" s="44" t="s">
        <v>93</v>
      </c>
      <c r="C3" s="45"/>
      <c r="D3" s="45"/>
      <c r="E3" s="45"/>
      <c r="F3" s="45"/>
      <c r="G3" s="46"/>
      <c r="H3" s="46"/>
      <c r="I3" s="46"/>
      <c r="J3" s="46"/>
      <c r="K3" s="46"/>
      <c r="L3" s="46"/>
      <c r="M3" s="46"/>
      <c r="N3" s="46"/>
      <c r="O3" s="46"/>
      <c r="P3" s="46"/>
      <c r="Q3" s="46"/>
      <c r="R3" s="46"/>
      <c r="S3" s="46"/>
      <c r="T3" s="46"/>
      <c r="U3" s="46"/>
      <c r="V3" s="46"/>
      <c r="W3" s="46"/>
      <c r="X3" s="47"/>
      <c r="Y3" s="48"/>
    </row>
    <row r="4" customFormat="false" ht="15" hidden="false" customHeight="true" outlineLevel="0" collapsed="false">
      <c r="A4" s="49"/>
      <c r="B4" s="50" t="s">
        <v>185</v>
      </c>
      <c r="C4" s="50"/>
      <c r="D4" s="50"/>
      <c r="E4" s="50"/>
      <c r="F4" s="50"/>
      <c r="G4" s="50"/>
      <c r="H4" s="190" t="s">
        <v>186</v>
      </c>
      <c r="I4" s="191" t="s">
        <v>187</v>
      </c>
      <c r="J4" s="191"/>
      <c r="K4" s="191"/>
      <c r="L4" s="191"/>
      <c r="M4" s="191"/>
      <c r="N4" s="191"/>
      <c r="O4" s="191"/>
      <c r="P4" s="191"/>
      <c r="Q4" s="191"/>
      <c r="R4" s="191"/>
      <c r="S4" s="191"/>
      <c r="T4" s="191"/>
      <c r="U4" s="191"/>
      <c r="V4" s="191"/>
      <c r="W4" s="191"/>
      <c r="X4" s="191"/>
      <c r="Y4" s="53"/>
    </row>
    <row r="5" customFormat="false" ht="13.5" hidden="false" customHeight="true" outlineLevel="0" collapsed="false">
      <c r="A5" s="49"/>
      <c r="B5" s="50"/>
      <c r="C5" s="50"/>
      <c r="D5" s="50"/>
      <c r="E5" s="50"/>
      <c r="F5" s="50"/>
      <c r="G5" s="50"/>
      <c r="H5" s="190"/>
      <c r="I5" s="192" t="s">
        <v>188</v>
      </c>
      <c r="J5" s="192"/>
      <c r="K5" s="192"/>
      <c r="L5" s="192"/>
      <c r="M5" s="193" t="s">
        <v>189</v>
      </c>
      <c r="N5" s="193"/>
      <c r="O5" s="193" t="s">
        <v>190</v>
      </c>
      <c r="P5" s="193"/>
      <c r="Q5" s="193" t="s">
        <v>191</v>
      </c>
      <c r="R5" s="193" t="s">
        <v>190</v>
      </c>
      <c r="S5" s="193" t="s">
        <v>192</v>
      </c>
      <c r="T5" s="193" t="s">
        <v>192</v>
      </c>
      <c r="U5" s="193" t="s">
        <v>193</v>
      </c>
      <c r="V5" s="193"/>
      <c r="W5" s="183" t="s">
        <v>194</v>
      </c>
      <c r="X5" s="194" t="s">
        <v>195</v>
      </c>
      <c r="Y5" s="53"/>
    </row>
    <row r="6" customFormat="false" ht="9.95" hidden="false" customHeight="true" outlineLevel="0" collapsed="false">
      <c r="A6" s="49"/>
      <c r="B6" s="50"/>
      <c r="C6" s="50"/>
      <c r="D6" s="50"/>
      <c r="E6" s="50"/>
      <c r="F6" s="50"/>
      <c r="G6" s="50"/>
      <c r="H6" s="190"/>
      <c r="I6" s="195" t="s">
        <v>99</v>
      </c>
      <c r="J6" s="196" t="s">
        <v>196</v>
      </c>
      <c r="K6" s="196"/>
      <c r="L6" s="196"/>
      <c r="M6" s="60" t="s">
        <v>99</v>
      </c>
      <c r="N6" s="197" t="s">
        <v>197</v>
      </c>
      <c r="O6" s="60" t="s">
        <v>99</v>
      </c>
      <c r="P6" s="197" t="s">
        <v>197</v>
      </c>
      <c r="Q6" s="60" t="s">
        <v>99</v>
      </c>
      <c r="R6" s="198" t="s">
        <v>198</v>
      </c>
      <c r="S6" s="60" t="s">
        <v>99</v>
      </c>
      <c r="T6" s="198" t="s">
        <v>198</v>
      </c>
      <c r="U6" s="60" t="s">
        <v>99</v>
      </c>
      <c r="V6" s="198" t="s">
        <v>199</v>
      </c>
      <c r="W6" s="183"/>
      <c r="X6" s="194"/>
      <c r="Y6" s="53"/>
    </row>
    <row r="7" customFormat="false" ht="9.95" hidden="false" customHeight="true" outlineLevel="0" collapsed="false">
      <c r="A7" s="49"/>
      <c r="B7" s="50"/>
      <c r="C7" s="50"/>
      <c r="D7" s="50"/>
      <c r="E7" s="50"/>
      <c r="F7" s="50"/>
      <c r="G7" s="50"/>
      <c r="H7" s="190"/>
      <c r="I7" s="195"/>
      <c r="J7" s="199" t="s">
        <v>200</v>
      </c>
      <c r="K7" s="199" t="s">
        <v>201</v>
      </c>
      <c r="L7" s="197" t="s">
        <v>202</v>
      </c>
      <c r="M7" s="60"/>
      <c r="N7" s="197"/>
      <c r="O7" s="60"/>
      <c r="P7" s="197"/>
      <c r="Q7" s="60"/>
      <c r="R7" s="198"/>
      <c r="S7" s="60"/>
      <c r="T7" s="198"/>
      <c r="U7" s="60"/>
      <c r="V7" s="198"/>
      <c r="W7" s="183"/>
      <c r="X7" s="194"/>
      <c r="Y7" s="53"/>
    </row>
    <row r="8" customFormat="false" ht="18.75" hidden="false" customHeight="true" outlineLevel="0" collapsed="false">
      <c r="A8" s="49"/>
      <c r="B8" s="50"/>
      <c r="C8" s="50"/>
      <c r="D8" s="50"/>
      <c r="E8" s="50"/>
      <c r="F8" s="50"/>
      <c r="G8" s="50"/>
      <c r="H8" s="190"/>
      <c r="I8" s="195"/>
      <c r="J8" s="199"/>
      <c r="K8" s="199"/>
      <c r="L8" s="197"/>
      <c r="M8" s="60"/>
      <c r="N8" s="197"/>
      <c r="O8" s="60"/>
      <c r="P8" s="197"/>
      <c r="Q8" s="60"/>
      <c r="R8" s="198"/>
      <c r="S8" s="60"/>
      <c r="T8" s="198"/>
      <c r="U8" s="60"/>
      <c r="V8" s="198"/>
      <c r="W8" s="183"/>
      <c r="X8" s="194"/>
      <c r="Y8" s="53"/>
    </row>
    <row r="9" customFormat="false" ht="12.75" hidden="false" customHeight="true" outlineLevel="0" collapsed="false">
      <c r="A9" s="62"/>
      <c r="B9" s="200"/>
      <c r="C9" s="201" t="s">
        <v>104</v>
      </c>
      <c r="D9" s="202" t="s">
        <v>105</v>
      </c>
      <c r="E9" s="203"/>
      <c r="F9" s="204" t="s">
        <v>203</v>
      </c>
      <c r="G9" s="171"/>
      <c r="H9" s="205" t="n">
        <v>6140</v>
      </c>
      <c r="I9" s="206" t="n">
        <v>277</v>
      </c>
      <c r="J9" s="207" t="n">
        <v>127</v>
      </c>
      <c r="K9" s="208" t="n">
        <v>24</v>
      </c>
      <c r="L9" s="209" t="n">
        <v>0</v>
      </c>
      <c r="M9" s="155" t="n">
        <v>75</v>
      </c>
      <c r="N9" s="209" t="n">
        <v>35</v>
      </c>
      <c r="O9" s="155" t="n">
        <v>221</v>
      </c>
      <c r="P9" s="209" t="n">
        <v>22</v>
      </c>
      <c r="Q9" s="155" t="n">
        <v>4100</v>
      </c>
      <c r="R9" s="209" t="n">
        <v>362</v>
      </c>
      <c r="S9" s="155" t="n">
        <v>198</v>
      </c>
      <c r="T9" s="209" t="n">
        <v>49</v>
      </c>
      <c r="U9" s="155" t="n">
        <v>646</v>
      </c>
      <c r="V9" s="209" t="n">
        <v>1</v>
      </c>
      <c r="W9" s="158" t="n">
        <v>306</v>
      </c>
      <c r="X9" s="210" t="n">
        <v>317</v>
      </c>
      <c r="Y9" s="53"/>
    </row>
    <row r="10" customFormat="false" ht="13.5" hidden="false" customHeight="false" outlineLevel="0" collapsed="false">
      <c r="A10" s="62"/>
      <c r="B10" s="211"/>
      <c r="C10" s="201"/>
      <c r="D10" s="202"/>
      <c r="E10" s="212"/>
      <c r="F10" s="213" t="s">
        <v>204</v>
      </c>
      <c r="G10" s="214"/>
      <c r="H10" s="215" t="n">
        <v>2016</v>
      </c>
      <c r="I10" s="216" t="n">
        <v>103</v>
      </c>
      <c r="J10" s="217" t="n">
        <v>52</v>
      </c>
      <c r="K10" s="218" t="n">
        <v>9</v>
      </c>
      <c r="L10" s="219" t="n">
        <v>0</v>
      </c>
      <c r="M10" s="220" t="n">
        <v>38</v>
      </c>
      <c r="N10" s="219" t="n">
        <v>17</v>
      </c>
      <c r="O10" s="220" t="n">
        <v>111</v>
      </c>
      <c r="P10" s="219" t="n">
        <v>9</v>
      </c>
      <c r="Q10" s="220" t="n">
        <v>1361</v>
      </c>
      <c r="R10" s="219" t="n">
        <v>102</v>
      </c>
      <c r="S10" s="220" t="n">
        <v>88</v>
      </c>
      <c r="T10" s="219" t="n">
        <v>21</v>
      </c>
      <c r="U10" s="220" t="n">
        <v>193</v>
      </c>
      <c r="V10" s="219" t="n">
        <v>0</v>
      </c>
      <c r="W10" s="221" t="n">
        <v>72</v>
      </c>
      <c r="X10" s="222" t="n">
        <v>50</v>
      </c>
      <c r="Y10" s="53"/>
    </row>
    <row r="11" customFormat="false" ht="13.5" hidden="false" customHeight="true" outlineLevel="0" collapsed="false">
      <c r="A11" s="62"/>
      <c r="B11" s="223"/>
      <c r="C11" s="224" t="s">
        <v>106</v>
      </c>
      <c r="D11" s="225" t="s">
        <v>107</v>
      </c>
      <c r="E11" s="226"/>
      <c r="F11" s="204" t="s">
        <v>203</v>
      </c>
      <c r="G11" s="171"/>
      <c r="H11" s="205" t="n">
        <v>430</v>
      </c>
      <c r="I11" s="206" t="n">
        <v>11</v>
      </c>
      <c r="J11" s="207" t="n">
        <v>5</v>
      </c>
      <c r="K11" s="208" t="n">
        <v>3</v>
      </c>
      <c r="L11" s="209" t="n">
        <v>0</v>
      </c>
      <c r="M11" s="155" t="n">
        <v>11</v>
      </c>
      <c r="N11" s="209" t="n">
        <v>6</v>
      </c>
      <c r="O11" s="155" t="n">
        <v>11</v>
      </c>
      <c r="P11" s="209" t="n">
        <v>2</v>
      </c>
      <c r="Q11" s="155" t="n">
        <v>178</v>
      </c>
      <c r="R11" s="209" t="n">
        <v>13</v>
      </c>
      <c r="S11" s="155" t="n">
        <v>15</v>
      </c>
      <c r="T11" s="209" t="n">
        <v>1</v>
      </c>
      <c r="U11" s="155" t="n">
        <v>76</v>
      </c>
      <c r="V11" s="209" t="n">
        <v>0</v>
      </c>
      <c r="W11" s="158" t="n">
        <v>79</v>
      </c>
      <c r="X11" s="210" t="n">
        <v>49</v>
      </c>
      <c r="Y11" s="53"/>
    </row>
    <row r="12" customFormat="false" ht="12.75" hidden="false" customHeight="false" outlineLevel="0" collapsed="false">
      <c r="A12" s="62"/>
      <c r="B12" s="227"/>
      <c r="C12" s="224"/>
      <c r="D12" s="225"/>
      <c r="E12" s="228"/>
      <c r="F12" s="229" t="s">
        <v>204</v>
      </c>
      <c r="G12" s="230"/>
      <c r="H12" s="231" t="n">
        <v>138</v>
      </c>
      <c r="I12" s="232" t="n">
        <v>7</v>
      </c>
      <c r="J12" s="233" t="n">
        <v>2</v>
      </c>
      <c r="K12" s="234" t="n">
        <v>2</v>
      </c>
      <c r="L12" s="235" t="n">
        <v>0</v>
      </c>
      <c r="M12" s="236" t="n">
        <v>9</v>
      </c>
      <c r="N12" s="235" t="n">
        <v>5</v>
      </c>
      <c r="O12" s="236" t="n">
        <v>6</v>
      </c>
      <c r="P12" s="235" t="n">
        <v>0</v>
      </c>
      <c r="Q12" s="236" t="n">
        <v>64</v>
      </c>
      <c r="R12" s="235" t="n">
        <v>6</v>
      </c>
      <c r="S12" s="236" t="n">
        <v>8</v>
      </c>
      <c r="T12" s="235" t="n">
        <v>0</v>
      </c>
      <c r="U12" s="236" t="n">
        <v>16</v>
      </c>
      <c r="V12" s="235" t="n">
        <v>0</v>
      </c>
      <c r="W12" s="237" t="n">
        <v>21</v>
      </c>
      <c r="X12" s="238" t="n">
        <v>7</v>
      </c>
      <c r="Y12" s="53"/>
    </row>
    <row r="13" customFormat="false" ht="12.75" hidden="false" customHeight="true" outlineLevel="0" collapsed="false">
      <c r="A13" s="62"/>
      <c r="B13" s="239"/>
      <c r="C13" s="240" t="s">
        <v>205</v>
      </c>
      <c r="D13" s="241" t="s">
        <v>109</v>
      </c>
      <c r="E13" s="242"/>
      <c r="F13" s="243" t="s">
        <v>203</v>
      </c>
      <c r="G13" s="244"/>
      <c r="H13" s="245" t="n">
        <v>430</v>
      </c>
      <c r="I13" s="246" t="n">
        <v>11</v>
      </c>
      <c r="J13" s="247" t="n">
        <v>5</v>
      </c>
      <c r="K13" s="248" t="n">
        <v>3</v>
      </c>
      <c r="L13" s="249" t="n">
        <v>0</v>
      </c>
      <c r="M13" s="250" t="n">
        <v>11</v>
      </c>
      <c r="N13" s="249" t="n">
        <v>6</v>
      </c>
      <c r="O13" s="250" t="n">
        <v>11</v>
      </c>
      <c r="P13" s="249" t="n">
        <v>2</v>
      </c>
      <c r="Q13" s="250" t="n">
        <v>178</v>
      </c>
      <c r="R13" s="249" t="n">
        <v>13</v>
      </c>
      <c r="S13" s="250" t="n">
        <v>15</v>
      </c>
      <c r="T13" s="249" t="n">
        <v>1</v>
      </c>
      <c r="U13" s="250" t="n">
        <v>76</v>
      </c>
      <c r="V13" s="249" t="n">
        <v>0</v>
      </c>
      <c r="W13" s="251" t="n">
        <v>79</v>
      </c>
      <c r="X13" s="252" t="n">
        <v>49</v>
      </c>
      <c r="Y13" s="53"/>
    </row>
    <row r="14" customFormat="false" ht="13.5" hidden="false" customHeight="false" outlineLevel="0" collapsed="false">
      <c r="A14" s="62"/>
      <c r="B14" s="253"/>
      <c r="C14" s="240"/>
      <c r="D14" s="241"/>
      <c r="E14" s="254"/>
      <c r="F14" s="255" t="s">
        <v>204</v>
      </c>
      <c r="G14" s="298"/>
      <c r="H14" s="257" t="n">
        <v>138</v>
      </c>
      <c r="I14" s="258" t="n">
        <v>7</v>
      </c>
      <c r="J14" s="259" t="n">
        <v>2</v>
      </c>
      <c r="K14" s="260" t="n">
        <v>2</v>
      </c>
      <c r="L14" s="262" t="n">
        <v>0</v>
      </c>
      <c r="M14" s="128" t="n">
        <v>9</v>
      </c>
      <c r="N14" s="262" t="n">
        <v>5</v>
      </c>
      <c r="O14" s="128" t="n">
        <v>6</v>
      </c>
      <c r="P14" s="262" t="n">
        <v>0</v>
      </c>
      <c r="Q14" s="128" t="n">
        <v>64</v>
      </c>
      <c r="R14" s="262" t="n">
        <v>6</v>
      </c>
      <c r="S14" s="128" t="n">
        <v>8</v>
      </c>
      <c r="T14" s="262" t="n">
        <v>0</v>
      </c>
      <c r="U14" s="128" t="n">
        <v>16</v>
      </c>
      <c r="V14" s="262" t="n">
        <v>0</v>
      </c>
      <c r="W14" s="178" t="n">
        <v>21</v>
      </c>
      <c r="X14" s="263" t="n">
        <v>7</v>
      </c>
      <c r="Y14" s="53"/>
    </row>
    <row r="15" customFormat="false" ht="12.75" hidden="false" customHeight="true" outlineLevel="0" collapsed="false">
      <c r="A15" s="62"/>
      <c r="B15" s="264"/>
      <c r="C15" s="265" t="s">
        <v>110</v>
      </c>
      <c r="D15" s="266" t="s">
        <v>111</v>
      </c>
      <c r="E15" s="267"/>
      <c r="F15" s="268" t="s">
        <v>203</v>
      </c>
      <c r="G15" s="269"/>
      <c r="H15" s="270" t="n">
        <v>254</v>
      </c>
      <c r="I15" s="271" t="n">
        <v>19</v>
      </c>
      <c r="J15" s="272" t="n">
        <v>11</v>
      </c>
      <c r="K15" s="273" t="n">
        <v>1</v>
      </c>
      <c r="L15" s="274" t="n">
        <v>0</v>
      </c>
      <c r="M15" s="275" t="n">
        <v>7</v>
      </c>
      <c r="N15" s="274" t="n">
        <v>5</v>
      </c>
      <c r="O15" s="275" t="n">
        <v>7</v>
      </c>
      <c r="P15" s="274" t="n">
        <v>3</v>
      </c>
      <c r="Q15" s="275" t="n">
        <v>84</v>
      </c>
      <c r="R15" s="274" t="n">
        <v>11</v>
      </c>
      <c r="S15" s="275" t="n">
        <v>19</v>
      </c>
      <c r="T15" s="274" t="n">
        <v>5</v>
      </c>
      <c r="U15" s="275" t="n">
        <v>49</v>
      </c>
      <c r="V15" s="274" t="n">
        <v>0</v>
      </c>
      <c r="W15" s="276" t="n">
        <v>39</v>
      </c>
      <c r="X15" s="277" t="n">
        <v>30</v>
      </c>
      <c r="Y15" s="53"/>
    </row>
    <row r="16" customFormat="false" ht="12.75" hidden="false" customHeight="false" outlineLevel="0" collapsed="false">
      <c r="A16" s="62"/>
      <c r="B16" s="227"/>
      <c r="C16" s="265"/>
      <c r="D16" s="266"/>
      <c r="E16" s="228"/>
      <c r="F16" s="229" t="s">
        <v>204</v>
      </c>
      <c r="G16" s="230"/>
      <c r="H16" s="231" t="n">
        <v>75</v>
      </c>
      <c r="I16" s="232" t="n">
        <v>7</v>
      </c>
      <c r="J16" s="233" t="n">
        <v>3</v>
      </c>
      <c r="K16" s="234" t="n">
        <v>0</v>
      </c>
      <c r="L16" s="235" t="n">
        <v>0</v>
      </c>
      <c r="M16" s="236" t="n">
        <v>3</v>
      </c>
      <c r="N16" s="235" t="n">
        <v>2</v>
      </c>
      <c r="O16" s="236" t="n">
        <v>1</v>
      </c>
      <c r="P16" s="235" t="n">
        <v>0</v>
      </c>
      <c r="Q16" s="236" t="n">
        <v>20</v>
      </c>
      <c r="R16" s="235" t="n">
        <v>2</v>
      </c>
      <c r="S16" s="236" t="n">
        <v>10</v>
      </c>
      <c r="T16" s="235" t="n">
        <v>2</v>
      </c>
      <c r="U16" s="236" t="n">
        <v>20</v>
      </c>
      <c r="V16" s="235" t="n">
        <v>0</v>
      </c>
      <c r="W16" s="237" t="n">
        <v>11</v>
      </c>
      <c r="X16" s="238" t="n">
        <v>3</v>
      </c>
      <c r="Y16" s="53"/>
    </row>
    <row r="17" customFormat="false" ht="12.75" hidden="false" customHeight="true" outlineLevel="0" collapsed="false">
      <c r="A17" s="62"/>
      <c r="B17" s="239"/>
      <c r="C17" s="240" t="s">
        <v>112</v>
      </c>
      <c r="D17" s="241" t="s">
        <v>113</v>
      </c>
      <c r="E17" s="242"/>
      <c r="F17" s="243" t="s">
        <v>203</v>
      </c>
      <c r="G17" s="244"/>
      <c r="H17" s="245" t="n">
        <v>254</v>
      </c>
      <c r="I17" s="246" t="n">
        <v>19</v>
      </c>
      <c r="J17" s="247" t="n">
        <v>11</v>
      </c>
      <c r="K17" s="248" t="n">
        <v>1</v>
      </c>
      <c r="L17" s="249" t="n">
        <v>0</v>
      </c>
      <c r="M17" s="250" t="n">
        <v>7</v>
      </c>
      <c r="N17" s="249" t="n">
        <v>5</v>
      </c>
      <c r="O17" s="250" t="n">
        <v>7</v>
      </c>
      <c r="P17" s="249" t="n">
        <v>3</v>
      </c>
      <c r="Q17" s="250" t="n">
        <v>84</v>
      </c>
      <c r="R17" s="249" t="n">
        <v>11</v>
      </c>
      <c r="S17" s="250" t="n">
        <v>19</v>
      </c>
      <c r="T17" s="249" t="n">
        <v>5</v>
      </c>
      <c r="U17" s="250" t="n">
        <v>49</v>
      </c>
      <c r="V17" s="249" t="n">
        <v>0</v>
      </c>
      <c r="W17" s="251" t="n">
        <v>39</v>
      </c>
      <c r="X17" s="252" t="n">
        <v>30</v>
      </c>
      <c r="Y17" s="53"/>
    </row>
    <row r="18" customFormat="false" ht="13.5" hidden="false" customHeight="false" outlineLevel="0" collapsed="false">
      <c r="A18" s="62"/>
      <c r="B18" s="253"/>
      <c r="C18" s="240"/>
      <c r="D18" s="241"/>
      <c r="E18" s="254"/>
      <c r="F18" s="255" t="s">
        <v>204</v>
      </c>
      <c r="G18" s="298"/>
      <c r="H18" s="257" t="n">
        <v>75</v>
      </c>
      <c r="I18" s="258" t="n">
        <v>7</v>
      </c>
      <c r="J18" s="259" t="n">
        <v>3</v>
      </c>
      <c r="K18" s="260" t="n">
        <v>0</v>
      </c>
      <c r="L18" s="262" t="n">
        <v>0</v>
      </c>
      <c r="M18" s="128" t="n">
        <v>3</v>
      </c>
      <c r="N18" s="262" t="n">
        <v>2</v>
      </c>
      <c r="O18" s="128" t="n">
        <v>1</v>
      </c>
      <c r="P18" s="262" t="n">
        <v>0</v>
      </c>
      <c r="Q18" s="128" t="n">
        <v>20</v>
      </c>
      <c r="R18" s="262" t="n">
        <v>2</v>
      </c>
      <c r="S18" s="128" t="n">
        <v>10</v>
      </c>
      <c r="T18" s="262" t="n">
        <v>2</v>
      </c>
      <c r="U18" s="128" t="n">
        <v>20</v>
      </c>
      <c r="V18" s="262" t="n">
        <v>0</v>
      </c>
      <c r="W18" s="178" t="n">
        <v>11</v>
      </c>
      <c r="X18" s="263" t="n">
        <v>3</v>
      </c>
      <c r="Y18" s="53"/>
    </row>
    <row r="19" customFormat="false" ht="12.75" hidden="false" customHeight="true" outlineLevel="0" collapsed="false">
      <c r="A19" s="62"/>
      <c r="B19" s="264"/>
      <c r="C19" s="265" t="s">
        <v>114</v>
      </c>
      <c r="D19" s="266" t="s">
        <v>115</v>
      </c>
      <c r="E19" s="267"/>
      <c r="F19" s="268" t="s">
        <v>203</v>
      </c>
      <c r="G19" s="269"/>
      <c r="H19" s="270" t="n">
        <v>493</v>
      </c>
      <c r="I19" s="271" t="n">
        <v>48</v>
      </c>
      <c r="J19" s="272" t="n">
        <v>28</v>
      </c>
      <c r="K19" s="273" t="n">
        <v>3</v>
      </c>
      <c r="L19" s="274" t="n">
        <v>0</v>
      </c>
      <c r="M19" s="275" t="n">
        <v>8</v>
      </c>
      <c r="N19" s="274" t="n">
        <v>3</v>
      </c>
      <c r="O19" s="275" t="n">
        <v>10</v>
      </c>
      <c r="P19" s="274" t="n">
        <v>2</v>
      </c>
      <c r="Q19" s="275" t="n">
        <v>294</v>
      </c>
      <c r="R19" s="274" t="n">
        <v>40</v>
      </c>
      <c r="S19" s="275" t="n">
        <v>26</v>
      </c>
      <c r="T19" s="274" t="n">
        <v>11</v>
      </c>
      <c r="U19" s="275" t="n">
        <v>60</v>
      </c>
      <c r="V19" s="274" t="n">
        <v>1</v>
      </c>
      <c r="W19" s="276" t="n">
        <v>19</v>
      </c>
      <c r="X19" s="277" t="n">
        <v>28</v>
      </c>
      <c r="Y19" s="53"/>
    </row>
    <row r="20" customFormat="false" ht="12.75" hidden="false" customHeight="false" outlineLevel="0" collapsed="false">
      <c r="A20" s="62"/>
      <c r="B20" s="227"/>
      <c r="C20" s="265"/>
      <c r="D20" s="266"/>
      <c r="E20" s="228"/>
      <c r="F20" s="229" t="s">
        <v>204</v>
      </c>
      <c r="G20" s="278"/>
      <c r="H20" s="231" t="n">
        <v>149</v>
      </c>
      <c r="I20" s="232" t="n">
        <v>17</v>
      </c>
      <c r="J20" s="233" t="n">
        <v>12</v>
      </c>
      <c r="K20" s="234" t="n">
        <v>0</v>
      </c>
      <c r="L20" s="235" t="n">
        <v>0</v>
      </c>
      <c r="M20" s="236" t="n">
        <v>3</v>
      </c>
      <c r="N20" s="235" t="n">
        <v>1</v>
      </c>
      <c r="O20" s="236" t="n">
        <v>4</v>
      </c>
      <c r="P20" s="235" t="n">
        <v>0</v>
      </c>
      <c r="Q20" s="236" t="n">
        <v>91</v>
      </c>
      <c r="R20" s="235" t="n">
        <v>9</v>
      </c>
      <c r="S20" s="236" t="n">
        <v>11</v>
      </c>
      <c r="T20" s="235" t="n">
        <v>5</v>
      </c>
      <c r="U20" s="236" t="n">
        <v>16</v>
      </c>
      <c r="V20" s="235" t="n">
        <v>0</v>
      </c>
      <c r="W20" s="237" t="n">
        <v>3</v>
      </c>
      <c r="X20" s="238" t="n">
        <v>4</v>
      </c>
      <c r="Y20" s="53"/>
    </row>
    <row r="21" customFormat="false" ht="12.75" hidden="false" customHeight="true" outlineLevel="0" collapsed="false">
      <c r="A21" s="62"/>
      <c r="B21" s="239"/>
      <c r="C21" s="279" t="s">
        <v>116</v>
      </c>
      <c r="D21" s="280" t="s">
        <v>117</v>
      </c>
      <c r="E21" s="242"/>
      <c r="F21" s="243" t="s">
        <v>203</v>
      </c>
      <c r="G21" s="244"/>
      <c r="H21" s="245" t="n">
        <v>209</v>
      </c>
      <c r="I21" s="246" t="n">
        <v>24</v>
      </c>
      <c r="J21" s="247" t="n">
        <v>11</v>
      </c>
      <c r="K21" s="248" t="n">
        <v>2</v>
      </c>
      <c r="L21" s="249" t="n">
        <v>0</v>
      </c>
      <c r="M21" s="250" t="n">
        <v>7</v>
      </c>
      <c r="N21" s="249" t="n">
        <v>3</v>
      </c>
      <c r="O21" s="250" t="n">
        <v>9</v>
      </c>
      <c r="P21" s="249" t="n">
        <v>2</v>
      </c>
      <c r="Q21" s="250" t="n">
        <v>116</v>
      </c>
      <c r="R21" s="249" t="n">
        <v>30</v>
      </c>
      <c r="S21" s="250" t="n">
        <v>19</v>
      </c>
      <c r="T21" s="249" t="n">
        <v>10</v>
      </c>
      <c r="U21" s="250" t="n">
        <v>20</v>
      </c>
      <c r="V21" s="249" t="n">
        <v>1</v>
      </c>
      <c r="W21" s="251" t="n">
        <v>9</v>
      </c>
      <c r="X21" s="252" t="n">
        <v>5</v>
      </c>
      <c r="Y21" s="53"/>
    </row>
    <row r="22" customFormat="false" ht="12.75" hidden="false" customHeight="false" outlineLevel="0" collapsed="false">
      <c r="A22" s="62"/>
      <c r="B22" s="281"/>
      <c r="C22" s="279"/>
      <c r="D22" s="280"/>
      <c r="E22" s="282"/>
      <c r="F22" s="283" t="s">
        <v>204</v>
      </c>
      <c r="G22" s="284"/>
      <c r="H22" s="285" t="n">
        <v>67</v>
      </c>
      <c r="I22" s="286" t="n">
        <v>10</v>
      </c>
      <c r="J22" s="287" t="n">
        <v>6</v>
      </c>
      <c r="K22" s="288" t="n">
        <v>0</v>
      </c>
      <c r="L22" s="289" t="n">
        <v>0</v>
      </c>
      <c r="M22" s="164" t="n">
        <v>2</v>
      </c>
      <c r="N22" s="289" t="n">
        <v>1</v>
      </c>
      <c r="O22" s="164" t="n">
        <v>3</v>
      </c>
      <c r="P22" s="289" t="n">
        <v>0</v>
      </c>
      <c r="Q22" s="164" t="n">
        <v>38</v>
      </c>
      <c r="R22" s="289" t="n">
        <v>7</v>
      </c>
      <c r="S22" s="164" t="n">
        <v>10</v>
      </c>
      <c r="T22" s="289" t="n">
        <v>5</v>
      </c>
      <c r="U22" s="164" t="n">
        <v>1</v>
      </c>
      <c r="V22" s="289" t="n">
        <v>0</v>
      </c>
      <c r="W22" s="167" t="n">
        <v>2</v>
      </c>
      <c r="X22" s="290" t="n">
        <v>1</v>
      </c>
      <c r="Y22" s="53"/>
    </row>
    <row r="23" customFormat="false" ht="12.75" hidden="false" customHeight="true" outlineLevel="0" collapsed="false">
      <c r="A23" s="62"/>
      <c r="B23" s="239"/>
      <c r="C23" s="240" t="s">
        <v>118</v>
      </c>
      <c r="D23" s="241" t="s">
        <v>119</v>
      </c>
      <c r="E23" s="242"/>
      <c r="F23" s="243" t="s">
        <v>203</v>
      </c>
      <c r="G23" s="291"/>
      <c r="H23" s="245" t="n">
        <v>284</v>
      </c>
      <c r="I23" s="246" t="n">
        <v>24</v>
      </c>
      <c r="J23" s="247" t="n">
        <v>17</v>
      </c>
      <c r="K23" s="248" t="n">
        <v>1</v>
      </c>
      <c r="L23" s="249" t="n">
        <v>0</v>
      </c>
      <c r="M23" s="250" t="n">
        <v>1</v>
      </c>
      <c r="N23" s="249" t="n">
        <v>0</v>
      </c>
      <c r="O23" s="250" t="n">
        <v>1</v>
      </c>
      <c r="P23" s="249" t="n">
        <v>0</v>
      </c>
      <c r="Q23" s="250" t="n">
        <v>178</v>
      </c>
      <c r="R23" s="249" t="n">
        <v>10</v>
      </c>
      <c r="S23" s="250" t="n">
        <v>7</v>
      </c>
      <c r="T23" s="249" t="n">
        <v>1</v>
      </c>
      <c r="U23" s="250" t="n">
        <v>40</v>
      </c>
      <c r="V23" s="249" t="n">
        <v>0</v>
      </c>
      <c r="W23" s="251" t="n">
        <v>10</v>
      </c>
      <c r="X23" s="252" t="n">
        <v>23</v>
      </c>
      <c r="Y23" s="53"/>
    </row>
    <row r="24" customFormat="false" ht="13.5" hidden="false" customHeight="false" outlineLevel="0" collapsed="false">
      <c r="A24" s="62"/>
      <c r="B24" s="292"/>
      <c r="C24" s="240"/>
      <c r="D24" s="241"/>
      <c r="E24" s="293"/>
      <c r="F24" s="294" t="s">
        <v>204</v>
      </c>
      <c r="G24" s="330"/>
      <c r="H24" s="257" t="n">
        <v>82</v>
      </c>
      <c r="I24" s="258" t="n">
        <v>7</v>
      </c>
      <c r="J24" s="259" t="n">
        <v>6</v>
      </c>
      <c r="K24" s="260" t="n">
        <v>0</v>
      </c>
      <c r="L24" s="262" t="n">
        <v>0</v>
      </c>
      <c r="M24" s="128" t="n">
        <v>1</v>
      </c>
      <c r="N24" s="262" t="n">
        <v>0</v>
      </c>
      <c r="O24" s="128" t="n">
        <v>1</v>
      </c>
      <c r="P24" s="262" t="n">
        <v>0</v>
      </c>
      <c r="Q24" s="128" t="n">
        <v>53</v>
      </c>
      <c r="R24" s="262" t="n">
        <v>2</v>
      </c>
      <c r="S24" s="128" t="n">
        <v>1</v>
      </c>
      <c r="T24" s="262" t="n">
        <v>0</v>
      </c>
      <c r="U24" s="128" t="n">
        <v>15</v>
      </c>
      <c r="V24" s="262" t="n">
        <v>0</v>
      </c>
      <c r="W24" s="178" t="n">
        <v>1</v>
      </c>
      <c r="X24" s="263" t="n">
        <v>3</v>
      </c>
      <c r="Y24" s="53"/>
    </row>
    <row r="25" customFormat="false" ht="12.75" hidden="false" customHeight="true" outlineLevel="0" collapsed="false">
      <c r="A25" s="62"/>
      <c r="B25" s="264"/>
      <c r="C25" s="265" t="s">
        <v>120</v>
      </c>
      <c r="D25" s="266" t="s">
        <v>121</v>
      </c>
      <c r="E25" s="267"/>
      <c r="F25" s="268" t="s">
        <v>203</v>
      </c>
      <c r="G25" s="269"/>
      <c r="H25" s="270" t="n">
        <v>665</v>
      </c>
      <c r="I25" s="271" t="n">
        <v>31</v>
      </c>
      <c r="J25" s="272" t="n">
        <v>10</v>
      </c>
      <c r="K25" s="273" t="n">
        <v>2</v>
      </c>
      <c r="L25" s="274" t="n">
        <v>0</v>
      </c>
      <c r="M25" s="275" t="n">
        <v>10</v>
      </c>
      <c r="N25" s="274" t="n">
        <v>3</v>
      </c>
      <c r="O25" s="275" t="n">
        <v>31</v>
      </c>
      <c r="P25" s="274" t="n">
        <v>2</v>
      </c>
      <c r="Q25" s="275" t="n">
        <v>419</v>
      </c>
      <c r="R25" s="274" t="n">
        <v>4</v>
      </c>
      <c r="S25" s="275" t="n">
        <v>13</v>
      </c>
      <c r="T25" s="274" t="n">
        <v>2</v>
      </c>
      <c r="U25" s="275" t="n">
        <v>103</v>
      </c>
      <c r="V25" s="274" t="n">
        <v>0</v>
      </c>
      <c r="W25" s="276" t="n">
        <v>35</v>
      </c>
      <c r="X25" s="277" t="n">
        <v>23</v>
      </c>
      <c r="Y25" s="53"/>
    </row>
    <row r="26" customFormat="false" ht="12.75" hidden="false" customHeight="false" outlineLevel="0" collapsed="false">
      <c r="A26" s="62"/>
      <c r="B26" s="296"/>
      <c r="C26" s="265"/>
      <c r="D26" s="266"/>
      <c r="E26" s="297"/>
      <c r="F26" s="229" t="s">
        <v>204</v>
      </c>
      <c r="G26" s="278"/>
      <c r="H26" s="231" t="n">
        <v>204</v>
      </c>
      <c r="I26" s="232" t="n">
        <v>9</v>
      </c>
      <c r="J26" s="233" t="n">
        <v>4</v>
      </c>
      <c r="K26" s="234" t="n">
        <v>2</v>
      </c>
      <c r="L26" s="235" t="n">
        <v>0</v>
      </c>
      <c r="M26" s="236" t="n">
        <v>3</v>
      </c>
      <c r="N26" s="235" t="n">
        <v>1</v>
      </c>
      <c r="O26" s="236" t="n">
        <v>13</v>
      </c>
      <c r="P26" s="235" t="n">
        <v>0</v>
      </c>
      <c r="Q26" s="236" t="n">
        <v>139</v>
      </c>
      <c r="R26" s="235" t="n">
        <v>2</v>
      </c>
      <c r="S26" s="236" t="n">
        <v>4</v>
      </c>
      <c r="T26" s="235" t="n">
        <v>1</v>
      </c>
      <c r="U26" s="236" t="n">
        <v>22</v>
      </c>
      <c r="V26" s="235" t="n">
        <v>0</v>
      </c>
      <c r="W26" s="237" t="n">
        <v>8</v>
      </c>
      <c r="X26" s="238" t="n">
        <v>6</v>
      </c>
      <c r="Y26" s="53"/>
    </row>
    <row r="27" customFormat="false" ht="12.75" hidden="false" customHeight="true" outlineLevel="0" collapsed="false">
      <c r="A27" s="62"/>
      <c r="B27" s="239"/>
      <c r="C27" s="279" t="s">
        <v>122</v>
      </c>
      <c r="D27" s="280" t="s">
        <v>123</v>
      </c>
      <c r="E27" s="242"/>
      <c r="F27" s="243" t="s">
        <v>203</v>
      </c>
      <c r="G27" s="244"/>
      <c r="H27" s="245" t="n">
        <v>166</v>
      </c>
      <c r="I27" s="246" t="n">
        <v>7</v>
      </c>
      <c r="J27" s="247" t="n">
        <v>5</v>
      </c>
      <c r="K27" s="248" t="n">
        <v>1</v>
      </c>
      <c r="L27" s="249" t="n">
        <v>0</v>
      </c>
      <c r="M27" s="250" t="n">
        <v>1</v>
      </c>
      <c r="N27" s="249" t="n">
        <v>0</v>
      </c>
      <c r="O27" s="250" t="n">
        <v>28</v>
      </c>
      <c r="P27" s="249" t="n">
        <v>1</v>
      </c>
      <c r="Q27" s="250" t="n">
        <v>94</v>
      </c>
      <c r="R27" s="249" t="n">
        <v>0</v>
      </c>
      <c r="S27" s="250" t="n">
        <v>7</v>
      </c>
      <c r="T27" s="249" t="n">
        <v>1</v>
      </c>
      <c r="U27" s="250" t="n">
        <v>12</v>
      </c>
      <c r="V27" s="249" t="n">
        <v>0</v>
      </c>
      <c r="W27" s="251" t="n">
        <v>8</v>
      </c>
      <c r="X27" s="252" t="n">
        <v>9</v>
      </c>
      <c r="Y27" s="53"/>
    </row>
    <row r="28" customFormat="false" ht="12.75" hidden="false" customHeight="false" outlineLevel="0" collapsed="false">
      <c r="A28" s="62"/>
      <c r="B28" s="281"/>
      <c r="C28" s="279"/>
      <c r="D28" s="280"/>
      <c r="E28" s="282"/>
      <c r="F28" s="283" t="s">
        <v>204</v>
      </c>
      <c r="G28" s="284"/>
      <c r="H28" s="285" t="n">
        <v>53</v>
      </c>
      <c r="I28" s="286" t="n">
        <v>3</v>
      </c>
      <c r="J28" s="287" t="n">
        <v>1</v>
      </c>
      <c r="K28" s="288" t="n">
        <v>1</v>
      </c>
      <c r="L28" s="289" t="n">
        <v>0</v>
      </c>
      <c r="M28" s="164" t="n">
        <v>1</v>
      </c>
      <c r="N28" s="289" t="n">
        <v>0</v>
      </c>
      <c r="O28" s="164" t="n">
        <v>12</v>
      </c>
      <c r="P28" s="289" t="n">
        <v>0</v>
      </c>
      <c r="Q28" s="164" t="n">
        <v>31</v>
      </c>
      <c r="R28" s="289" t="n">
        <v>0</v>
      </c>
      <c r="S28" s="164" t="n">
        <v>2</v>
      </c>
      <c r="T28" s="289" t="n">
        <v>1</v>
      </c>
      <c r="U28" s="164" t="n">
        <v>1</v>
      </c>
      <c r="V28" s="289" t="n">
        <v>0</v>
      </c>
      <c r="W28" s="167" t="n">
        <v>1</v>
      </c>
      <c r="X28" s="290" t="n">
        <v>2</v>
      </c>
      <c r="Y28" s="53"/>
    </row>
    <row r="29" customFormat="false" ht="12.75" hidden="false" customHeight="true" outlineLevel="0" collapsed="false">
      <c r="A29" s="62"/>
      <c r="B29" s="239"/>
      <c r="C29" s="240" t="s">
        <v>124</v>
      </c>
      <c r="D29" s="241" t="s">
        <v>125</v>
      </c>
      <c r="E29" s="242"/>
      <c r="F29" s="243" t="s">
        <v>203</v>
      </c>
      <c r="G29" s="244"/>
      <c r="H29" s="245" t="n">
        <v>499</v>
      </c>
      <c r="I29" s="246" t="n">
        <v>24</v>
      </c>
      <c r="J29" s="247" t="n">
        <v>5</v>
      </c>
      <c r="K29" s="248" t="n">
        <v>1</v>
      </c>
      <c r="L29" s="249" t="n">
        <v>0</v>
      </c>
      <c r="M29" s="250" t="n">
        <v>9</v>
      </c>
      <c r="N29" s="249" t="n">
        <v>3</v>
      </c>
      <c r="O29" s="250" t="n">
        <v>3</v>
      </c>
      <c r="P29" s="249" t="n">
        <v>1</v>
      </c>
      <c r="Q29" s="250" t="n">
        <v>325</v>
      </c>
      <c r="R29" s="249" t="n">
        <v>4</v>
      </c>
      <c r="S29" s="250" t="n">
        <v>6</v>
      </c>
      <c r="T29" s="249" t="n">
        <v>1</v>
      </c>
      <c r="U29" s="250" t="n">
        <v>91</v>
      </c>
      <c r="V29" s="249" t="n">
        <v>0</v>
      </c>
      <c r="W29" s="251" t="n">
        <v>27</v>
      </c>
      <c r="X29" s="252" t="n">
        <v>14</v>
      </c>
      <c r="Y29" s="53"/>
    </row>
    <row r="30" customFormat="false" ht="13.5" hidden="false" customHeight="false" outlineLevel="0" collapsed="false">
      <c r="A30" s="62"/>
      <c r="B30" s="292"/>
      <c r="C30" s="240"/>
      <c r="D30" s="241"/>
      <c r="E30" s="293"/>
      <c r="F30" s="255" t="s">
        <v>204</v>
      </c>
      <c r="G30" s="298"/>
      <c r="H30" s="257" t="n">
        <v>151</v>
      </c>
      <c r="I30" s="258" t="n">
        <v>6</v>
      </c>
      <c r="J30" s="259" t="n">
        <v>3</v>
      </c>
      <c r="K30" s="260" t="n">
        <v>1</v>
      </c>
      <c r="L30" s="262" t="n">
        <v>0</v>
      </c>
      <c r="M30" s="128" t="n">
        <v>2</v>
      </c>
      <c r="N30" s="262" t="n">
        <v>1</v>
      </c>
      <c r="O30" s="128" t="n">
        <v>1</v>
      </c>
      <c r="P30" s="262" t="n">
        <v>0</v>
      </c>
      <c r="Q30" s="128" t="n">
        <v>108</v>
      </c>
      <c r="R30" s="262" t="n">
        <v>2</v>
      </c>
      <c r="S30" s="128" t="n">
        <v>2</v>
      </c>
      <c r="T30" s="262" t="n">
        <v>0</v>
      </c>
      <c r="U30" s="128" t="n">
        <v>21</v>
      </c>
      <c r="V30" s="262" t="n">
        <v>0</v>
      </c>
      <c r="W30" s="178" t="n">
        <v>7</v>
      </c>
      <c r="X30" s="263" t="n">
        <v>4</v>
      </c>
      <c r="Y30" s="53"/>
    </row>
    <row r="31" customFormat="false" ht="12.75" hidden="false" customHeight="true" outlineLevel="0" collapsed="false">
      <c r="A31" s="62"/>
      <c r="B31" s="264"/>
      <c r="C31" s="265" t="s">
        <v>126</v>
      </c>
      <c r="D31" s="266" t="s">
        <v>127</v>
      </c>
      <c r="E31" s="267"/>
      <c r="F31" s="268" t="s">
        <v>203</v>
      </c>
      <c r="G31" s="269"/>
      <c r="H31" s="270" t="n">
        <v>1212</v>
      </c>
      <c r="I31" s="271" t="n">
        <v>39</v>
      </c>
      <c r="J31" s="272" t="n">
        <v>24</v>
      </c>
      <c r="K31" s="273" t="n">
        <v>4</v>
      </c>
      <c r="L31" s="274" t="n">
        <v>0</v>
      </c>
      <c r="M31" s="275" t="n">
        <v>16</v>
      </c>
      <c r="N31" s="274" t="n">
        <v>10</v>
      </c>
      <c r="O31" s="275" t="n">
        <v>56</v>
      </c>
      <c r="P31" s="274" t="n">
        <v>4</v>
      </c>
      <c r="Q31" s="275" t="n">
        <v>758</v>
      </c>
      <c r="R31" s="274" t="n">
        <v>139</v>
      </c>
      <c r="S31" s="275" t="n">
        <v>30</v>
      </c>
      <c r="T31" s="274" t="n">
        <v>8</v>
      </c>
      <c r="U31" s="275" t="n">
        <v>215</v>
      </c>
      <c r="V31" s="274" t="n">
        <v>0</v>
      </c>
      <c r="W31" s="276" t="n">
        <v>52</v>
      </c>
      <c r="X31" s="277" t="n">
        <v>46</v>
      </c>
      <c r="Y31" s="53"/>
    </row>
    <row r="32" customFormat="false" ht="12.75" hidden="false" customHeight="false" outlineLevel="0" collapsed="false">
      <c r="A32" s="62"/>
      <c r="B32" s="296"/>
      <c r="C32" s="265"/>
      <c r="D32" s="266"/>
      <c r="E32" s="297"/>
      <c r="F32" s="229" t="s">
        <v>204</v>
      </c>
      <c r="G32" s="278"/>
      <c r="H32" s="231" t="n">
        <v>424</v>
      </c>
      <c r="I32" s="232" t="n">
        <v>17</v>
      </c>
      <c r="J32" s="233" t="n">
        <v>12</v>
      </c>
      <c r="K32" s="234" t="n">
        <v>2</v>
      </c>
      <c r="L32" s="235" t="n">
        <v>0</v>
      </c>
      <c r="M32" s="236" t="n">
        <v>6</v>
      </c>
      <c r="N32" s="235" t="n">
        <v>3</v>
      </c>
      <c r="O32" s="236" t="n">
        <v>37</v>
      </c>
      <c r="P32" s="235" t="n">
        <v>4</v>
      </c>
      <c r="Q32" s="236" t="n">
        <v>268</v>
      </c>
      <c r="R32" s="235" t="n">
        <v>44</v>
      </c>
      <c r="S32" s="236" t="n">
        <v>14</v>
      </c>
      <c r="T32" s="235" t="n">
        <v>3</v>
      </c>
      <c r="U32" s="236" t="n">
        <v>63</v>
      </c>
      <c r="V32" s="235" t="n">
        <v>0</v>
      </c>
      <c r="W32" s="237" t="n">
        <v>13</v>
      </c>
      <c r="X32" s="238" t="n">
        <v>6</v>
      </c>
      <c r="Y32" s="53"/>
    </row>
    <row r="33" customFormat="false" ht="12.75" hidden="false" customHeight="true" outlineLevel="0" collapsed="false">
      <c r="A33" s="62"/>
      <c r="B33" s="239"/>
      <c r="C33" s="279" t="s">
        <v>128</v>
      </c>
      <c r="D33" s="280" t="s">
        <v>129</v>
      </c>
      <c r="E33" s="242"/>
      <c r="F33" s="243" t="s">
        <v>203</v>
      </c>
      <c r="G33" s="244"/>
      <c r="H33" s="245" t="n">
        <v>502</v>
      </c>
      <c r="I33" s="246" t="n">
        <v>10</v>
      </c>
      <c r="J33" s="247" t="n">
        <v>7</v>
      </c>
      <c r="K33" s="248" t="n">
        <v>0</v>
      </c>
      <c r="L33" s="249" t="n">
        <v>0</v>
      </c>
      <c r="M33" s="250" t="n">
        <v>6</v>
      </c>
      <c r="N33" s="249" t="n">
        <v>4</v>
      </c>
      <c r="O33" s="250" t="n">
        <v>23</v>
      </c>
      <c r="P33" s="249" t="n">
        <v>1</v>
      </c>
      <c r="Q33" s="250" t="n">
        <v>302</v>
      </c>
      <c r="R33" s="249" t="n">
        <v>28</v>
      </c>
      <c r="S33" s="250" t="n">
        <v>6</v>
      </c>
      <c r="T33" s="249" t="n">
        <v>2</v>
      </c>
      <c r="U33" s="250" t="n">
        <v>124</v>
      </c>
      <c r="V33" s="249" t="n">
        <v>0</v>
      </c>
      <c r="W33" s="251" t="n">
        <v>19</v>
      </c>
      <c r="X33" s="252" t="n">
        <v>12</v>
      </c>
      <c r="Y33" s="53"/>
    </row>
    <row r="34" customFormat="false" ht="12.75" hidden="false" customHeight="false" outlineLevel="0" collapsed="false">
      <c r="A34" s="62"/>
      <c r="B34" s="281"/>
      <c r="C34" s="279"/>
      <c r="D34" s="280"/>
      <c r="E34" s="282"/>
      <c r="F34" s="283" t="s">
        <v>204</v>
      </c>
      <c r="G34" s="284"/>
      <c r="H34" s="285" t="n">
        <v>184</v>
      </c>
      <c r="I34" s="286" t="n">
        <v>2</v>
      </c>
      <c r="J34" s="287" t="n">
        <v>1</v>
      </c>
      <c r="K34" s="288" t="n">
        <v>0</v>
      </c>
      <c r="L34" s="289" t="n">
        <v>0</v>
      </c>
      <c r="M34" s="164" t="n">
        <v>3</v>
      </c>
      <c r="N34" s="289" t="n">
        <v>2</v>
      </c>
      <c r="O34" s="164" t="n">
        <v>14</v>
      </c>
      <c r="P34" s="289" t="n">
        <v>1</v>
      </c>
      <c r="Q34" s="164" t="n">
        <v>121</v>
      </c>
      <c r="R34" s="289" t="n">
        <v>7</v>
      </c>
      <c r="S34" s="164" t="n">
        <v>3</v>
      </c>
      <c r="T34" s="289" t="n">
        <v>1</v>
      </c>
      <c r="U34" s="164" t="n">
        <v>35</v>
      </c>
      <c r="V34" s="289" t="n">
        <v>0</v>
      </c>
      <c r="W34" s="167" t="n">
        <v>5</v>
      </c>
      <c r="X34" s="290" t="n">
        <v>1</v>
      </c>
      <c r="Y34" s="53"/>
    </row>
    <row r="35" customFormat="false" ht="12.75" hidden="false" customHeight="true" outlineLevel="0" collapsed="false">
      <c r="A35" s="62"/>
      <c r="B35" s="239"/>
      <c r="C35" s="279" t="s">
        <v>206</v>
      </c>
      <c r="D35" s="280" t="s">
        <v>131</v>
      </c>
      <c r="E35" s="242"/>
      <c r="F35" s="243" t="s">
        <v>203</v>
      </c>
      <c r="G35" s="244"/>
      <c r="H35" s="245" t="n">
        <v>426</v>
      </c>
      <c r="I35" s="246" t="n">
        <v>3</v>
      </c>
      <c r="J35" s="247" t="n">
        <v>2</v>
      </c>
      <c r="K35" s="248" t="n">
        <v>1</v>
      </c>
      <c r="L35" s="249" t="n">
        <v>0</v>
      </c>
      <c r="M35" s="250" t="n">
        <v>2</v>
      </c>
      <c r="N35" s="249" t="n">
        <v>2</v>
      </c>
      <c r="O35" s="250" t="n">
        <v>17</v>
      </c>
      <c r="P35" s="249" t="n">
        <v>2</v>
      </c>
      <c r="Q35" s="250" t="n">
        <v>303</v>
      </c>
      <c r="R35" s="249" t="n">
        <v>108</v>
      </c>
      <c r="S35" s="250" t="n">
        <v>7</v>
      </c>
      <c r="T35" s="249" t="n">
        <v>2</v>
      </c>
      <c r="U35" s="250" t="n">
        <v>59</v>
      </c>
      <c r="V35" s="249" t="n">
        <v>0</v>
      </c>
      <c r="W35" s="251" t="n">
        <v>22</v>
      </c>
      <c r="X35" s="252" t="n">
        <v>13</v>
      </c>
      <c r="Y35" s="53"/>
    </row>
    <row r="36" customFormat="false" ht="12.75" hidden="false" customHeight="false" outlineLevel="0" collapsed="false">
      <c r="A36" s="62"/>
      <c r="B36" s="281"/>
      <c r="C36" s="279"/>
      <c r="D36" s="280"/>
      <c r="E36" s="282"/>
      <c r="F36" s="283" t="s">
        <v>204</v>
      </c>
      <c r="G36" s="284"/>
      <c r="H36" s="285" t="n">
        <v>126</v>
      </c>
      <c r="I36" s="286" t="n">
        <v>1</v>
      </c>
      <c r="J36" s="287" t="n">
        <v>1</v>
      </c>
      <c r="K36" s="288" t="n">
        <v>0</v>
      </c>
      <c r="L36" s="289" t="n">
        <v>0</v>
      </c>
      <c r="M36" s="164" t="n">
        <v>0</v>
      </c>
      <c r="N36" s="289" t="n">
        <v>0</v>
      </c>
      <c r="O36" s="164" t="n">
        <v>12</v>
      </c>
      <c r="P36" s="289" t="n">
        <v>2</v>
      </c>
      <c r="Q36" s="164" t="n">
        <v>89</v>
      </c>
      <c r="R36" s="289" t="n">
        <v>37</v>
      </c>
      <c r="S36" s="164" t="n">
        <v>1</v>
      </c>
      <c r="T36" s="289" t="n">
        <v>0</v>
      </c>
      <c r="U36" s="164" t="n">
        <v>17</v>
      </c>
      <c r="V36" s="289" t="n">
        <v>0</v>
      </c>
      <c r="W36" s="167" t="n">
        <v>4</v>
      </c>
      <c r="X36" s="290" t="n">
        <v>2</v>
      </c>
      <c r="Y36" s="53"/>
    </row>
    <row r="37" customFormat="false" ht="12.75" hidden="false" customHeight="true" outlineLevel="0" collapsed="false">
      <c r="A37" s="62"/>
      <c r="B37" s="239"/>
      <c r="C37" s="240" t="s">
        <v>132</v>
      </c>
      <c r="D37" s="241" t="s">
        <v>133</v>
      </c>
      <c r="E37" s="242"/>
      <c r="F37" s="243" t="s">
        <v>203</v>
      </c>
      <c r="G37" s="244"/>
      <c r="H37" s="245" t="n">
        <v>284</v>
      </c>
      <c r="I37" s="246" t="n">
        <v>26</v>
      </c>
      <c r="J37" s="247" t="n">
        <v>15</v>
      </c>
      <c r="K37" s="248" t="n">
        <v>3</v>
      </c>
      <c r="L37" s="249" t="n">
        <v>0</v>
      </c>
      <c r="M37" s="250" t="n">
        <v>8</v>
      </c>
      <c r="N37" s="249" t="n">
        <v>4</v>
      </c>
      <c r="O37" s="250" t="n">
        <v>16</v>
      </c>
      <c r="P37" s="249" t="n">
        <v>1</v>
      </c>
      <c r="Q37" s="250" t="n">
        <v>153</v>
      </c>
      <c r="R37" s="249" t="n">
        <v>3</v>
      </c>
      <c r="S37" s="250" t="n">
        <v>17</v>
      </c>
      <c r="T37" s="249" t="n">
        <v>4</v>
      </c>
      <c r="U37" s="250" t="n">
        <v>32</v>
      </c>
      <c r="V37" s="249" t="n">
        <v>0</v>
      </c>
      <c r="W37" s="251" t="n">
        <v>11</v>
      </c>
      <c r="X37" s="252" t="n">
        <v>21</v>
      </c>
      <c r="Y37" s="53"/>
    </row>
    <row r="38" customFormat="false" ht="13.5" hidden="false" customHeight="false" outlineLevel="0" collapsed="false">
      <c r="A38" s="62"/>
      <c r="B38" s="292"/>
      <c r="C38" s="240"/>
      <c r="D38" s="241"/>
      <c r="E38" s="293"/>
      <c r="F38" s="255" t="s">
        <v>204</v>
      </c>
      <c r="G38" s="298"/>
      <c r="H38" s="257" t="n">
        <v>114</v>
      </c>
      <c r="I38" s="258" t="n">
        <v>14</v>
      </c>
      <c r="J38" s="259" t="n">
        <v>10</v>
      </c>
      <c r="K38" s="260" t="n">
        <v>2</v>
      </c>
      <c r="L38" s="262" t="n">
        <v>0</v>
      </c>
      <c r="M38" s="128" t="n">
        <v>3</v>
      </c>
      <c r="N38" s="262" t="n">
        <v>1</v>
      </c>
      <c r="O38" s="128" t="n">
        <v>11</v>
      </c>
      <c r="P38" s="262" t="n">
        <v>1</v>
      </c>
      <c r="Q38" s="128" t="n">
        <v>58</v>
      </c>
      <c r="R38" s="262" t="n">
        <v>0</v>
      </c>
      <c r="S38" s="128" t="n">
        <v>10</v>
      </c>
      <c r="T38" s="262" t="n">
        <v>2</v>
      </c>
      <c r="U38" s="128" t="n">
        <v>11</v>
      </c>
      <c r="V38" s="262" t="n">
        <v>0</v>
      </c>
      <c r="W38" s="178" t="n">
        <v>4</v>
      </c>
      <c r="X38" s="263" t="n">
        <v>3</v>
      </c>
      <c r="Y38" s="53"/>
    </row>
    <row r="39" customFormat="false" ht="12.75" hidden="false" customHeight="true" outlineLevel="0" collapsed="false">
      <c r="A39" s="62"/>
      <c r="B39" s="264"/>
      <c r="C39" s="265" t="s">
        <v>134</v>
      </c>
      <c r="D39" s="266" t="s">
        <v>135</v>
      </c>
      <c r="E39" s="267"/>
      <c r="F39" s="268" t="s">
        <v>203</v>
      </c>
      <c r="G39" s="269"/>
      <c r="H39" s="270" t="n">
        <v>1058</v>
      </c>
      <c r="I39" s="271" t="n">
        <v>56</v>
      </c>
      <c r="J39" s="272" t="n">
        <v>22</v>
      </c>
      <c r="K39" s="273" t="n">
        <v>4</v>
      </c>
      <c r="L39" s="274" t="n">
        <v>0</v>
      </c>
      <c r="M39" s="275" t="n">
        <v>9</v>
      </c>
      <c r="N39" s="274" t="n">
        <v>4</v>
      </c>
      <c r="O39" s="275" t="n">
        <v>29</v>
      </c>
      <c r="P39" s="274" t="n">
        <v>3</v>
      </c>
      <c r="Q39" s="275" t="n">
        <v>716</v>
      </c>
      <c r="R39" s="274" t="n">
        <v>24</v>
      </c>
      <c r="S39" s="275" t="n">
        <v>53</v>
      </c>
      <c r="T39" s="274" t="n">
        <v>13</v>
      </c>
      <c r="U39" s="275" t="n">
        <v>77</v>
      </c>
      <c r="V39" s="274" t="n">
        <v>0</v>
      </c>
      <c r="W39" s="276" t="n">
        <v>55</v>
      </c>
      <c r="X39" s="277" t="n">
        <v>63</v>
      </c>
      <c r="Y39" s="53"/>
    </row>
    <row r="40" customFormat="false" ht="12.75" hidden="false" customHeight="false" outlineLevel="0" collapsed="false">
      <c r="A40" s="62"/>
      <c r="B40" s="296"/>
      <c r="C40" s="265"/>
      <c r="D40" s="266"/>
      <c r="E40" s="297"/>
      <c r="F40" s="229" t="s">
        <v>204</v>
      </c>
      <c r="G40" s="278"/>
      <c r="H40" s="231" t="n">
        <v>370</v>
      </c>
      <c r="I40" s="232" t="n">
        <v>28</v>
      </c>
      <c r="J40" s="233" t="n">
        <v>13</v>
      </c>
      <c r="K40" s="234" t="n">
        <v>1</v>
      </c>
      <c r="L40" s="235" t="n">
        <v>0</v>
      </c>
      <c r="M40" s="236" t="n">
        <v>6</v>
      </c>
      <c r="N40" s="235" t="n">
        <v>3</v>
      </c>
      <c r="O40" s="236" t="n">
        <v>17</v>
      </c>
      <c r="P40" s="235" t="n">
        <v>2</v>
      </c>
      <c r="Q40" s="236" t="n">
        <v>240</v>
      </c>
      <c r="R40" s="235" t="n">
        <v>10</v>
      </c>
      <c r="S40" s="236" t="n">
        <v>24</v>
      </c>
      <c r="T40" s="235" t="n">
        <v>5</v>
      </c>
      <c r="U40" s="236" t="n">
        <v>31</v>
      </c>
      <c r="V40" s="235" t="n">
        <v>0</v>
      </c>
      <c r="W40" s="237" t="n">
        <v>14</v>
      </c>
      <c r="X40" s="238" t="n">
        <v>10</v>
      </c>
      <c r="Y40" s="53"/>
    </row>
    <row r="41" customFormat="false" ht="12.75" hidden="false" customHeight="true" outlineLevel="0" collapsed="false">
      <c r="A41" s="62"/>
      <c r="B41" s="239"/>
      <c r="C41" s="279" t="s">
        <v>136</v>
      </c>
      <c r="D41" s="280" t="s">
        <v>137</v>
      </c>
      <c r="E41" s="242"/>
      <c r="F41" s="243" t="s">
        <v>203</v>
      </c>
      <c r="G41" s="244"/>
      <c r="H41" s="245" t="n">
        <v>414</v>
      </c>
      <c r="I41" s="246" t="n">
        <v>32</v>
      </c>
      <c r="J41" s="247" t="n">
        <v>18</v>
      </c>
      <c r="K41" s="248" t="n">
        <v>4</v>
      </c>
      <c r="L41" s="249" t="n">
        <v>0</v>
      </c>
      <c r="M41" s="250" t="n">
        <v>6</v>
      </c>
      <c r="N41" s="249" t="n">
        <v>4</v>
      </c>
      <c r="O41" s="250" t="n">
        <v>27</v>
      </c>
      <c r="P41" s="249" t="n">
        <v>2</v>
      </c>
      <c r="Q41" s="250" t="n">
        <v>215</v>
      </c>
      <c r="R41" s="249" t="n">
        <v>14</v>
      </c>
      <c r="S41" s="250" t="n">
        <v>29</v>
      </c>
      <c r="T41" s="249" t="n">
        <v>7</v>
      </c>
      <c r="U41" s="250" t="n">
        <v>58</v>
      </c>
      <c r="V41" s="249" t="n">
        <v>0</v>
      </c>
      <c r="W41" s="251" t="n">
        <v>23</v>
      </c>
      <c r="X41" s="252" t="n">
        <v>24</v>
      </c>
      <c r="Y41" s="53"/>
    </row>
    <row r="42" customFormat="false" ht="12.75" hidden="false" customHeight="false" outlineLevel="0" collapsed="false">
      <c r="A42" s="62"/>
      <c r="B42" s="281"/>
      <c r="C42" s="279"/>
      <c r="D42" s="280"/>
      <c r="E42" s="282"/>
      <c r="F42" s="283" t="s">
        <v>204</v>
      </c>
      <c r="G42" s="284"/>
      <c r="H42" s="285" t="n">
        <v>150</v>
      </c>
      <c r="I42" s="286" t="n">
        <v>15</v>
      </c>
      <c r="J42" s="287" t="n">
        <v>12</v>
      </c>
      <c r="K42" s="288" t="n">
        <v>1</v>
      </c>
      <c r="L42" s="289" t="n">
        <v>0</v>
      </c>
      <c r="M42" s="164" t="n">
        <v>5</v>
      </c>
      <c r="N42" s="289" t="n">
        <v>3</v>
      </c>
      <c r="O42" s="164" t="n">
        <v>16</v>
      </c>
      <c r="P42" s="289" t="n">
        <v>1</v>
      </c>
      <c r="Q42" s="164" t="n">
        <v>68</v>
      </c>
      <c r="R42" s="289" t="n">
        <v>5</v>
      </c>
      <c r="S42" s="164" t="n">
        <v>14</v>
      </c>
      <c r="T42" s="289" t="n">
        <v>2</v>
      </c>
      <c r="U42" s="164" t="n">
        <v>20</v>
      </c>
      <c r="V42" s="289" t="n">
        <v>0</v>
      </c>
      <c r="W42" s="167" t="n">
        <v>8</v>
      </c>
      <c r="X42" s="290" t="n">
        <v>4</v>
      </c>
      <c r="Y42" s="53"/>
    </row>
    <row r="43" customFormat="false" ht="12.75" hidden="false" customHeight="true" outlineLevel="0" collapsed="false">
      <c r="A43" s="62"/>
      <c r="B43" s="239"/>
      <c r="C43" s="240" t="s">
        <v>138</v>
      </c>
      <c r="D43" s="241" t="s">
        <v>139</v>
      </c>
      <c r="E43" s="242"/>
      <c r="F43" s="243" t="s">
        <v>203</v>
      </c>
      <c r="G43" s="244"/>
      <c r="H43" s="245" t="n">
        <v>644</v>
      </c>
      <c r="I43" s="246" t="n">
        <v>24</v>
      </c>
      <c r="J43" s="247" t="n">
        <v>4</v>
      </c>
      <c r="K43" s="248" t="n">
        <v>0</v>
      </c>
      <c r="L43" s="249" t="n">
        <v>0</v>
      </c>
      <c r="M43" s="250" t="n">
        <v>3</v>
      </c>
      <c r="N43" s="249" t="n">
        <v>0</v>
      </c>
      <c r="O43" s="250" t="n">
        <v>2</v>
      </c>
      <c r="P43" s="249" t="n">
        <v>1</v>
      </c>
      <c r="Q43" s="250" t="n">
        <v>501</v>
      </c>
      <c r="R43" s="249" t="n">
        <v>10</v>
      </c>
      <c r="S43" s="250" t="n">
        <v>24</v>
      </c>
      <c r="T43" s="249" t="n">
        <v>6</v>
      </c>
      <c r="U43" s="250" t="n">
        <v>19</v>
      </c>
      <c r="V43" s="249" t="n">
        <v>0</v>
      </c>
      <c r="W43" s="251" t="n">
        <v>32</v>
      </c>
      <c r="X43" s="252" t="n">
        <v>39</v>
      </c>
      <c r="Y43" s="53"/>
    </row>
    <row r="44" customFormat="false" ht="13.5" hidden="false" customHeight="false" outlineLevel="0" collapsed="false">
      <c r="A44" s="62"/>
      <c r="B44" s="292"/>
      <c r="C44" s="240"/>
      <c r="D44" s="241"/>
      <c r="E44" s="293"/>
      <c r="F44" s="255" t="s">
        <v>204</v>
      </c>
      <c r="G44" s="298"/>
      <c r="H44" s="257" t="n">
        <v>220</v>
      </c>
      <c r="I44" s="258" t="n">
        <v>13</v>
      </c>
      <c r="J44" s="259" t="n">
        <v>1</v>
      </c>
      <c r="K44" s="260" t="n">
        <v>0</v>
      </c>
      <c r="L44" s="262" t="n">
        <v>0</v>
      </c>
      <c r="M44" s="128" t="n">
        <v>1</v>
      </c>
      <c r="N44" s="262" t="n">
        <v>0</v>
      </c>
      <c r="O44" s="128" t="n">
        <v>1</v>
      </c>
      <c r="P44" s="262" t="n">
        <v>1</v>
      </c>
      <c r="Q44" s="128" t="n">
        <v>172</v>
      </c>
      <c r="R44" s="262" t="n">
        <v>5</v>
      </c>
      <c r="S44" s="128" t="n">
        <v>10</v>
      </c>
      <c r="T44" s="262" t="n">
        <v>3</v>
      </c>
      <c r="U44" s="128" t="n">
        <v>11</v>
      </c>
      <c r="V44" s="262" t="n">
        <v>0</v>
      </c>
      <c r="W44" s="178" t="n">
        <v>6</v>
      </c>
      <c r="X44" s="263" t="n">
        <v>6</v>
      </c>
      <c r="Y44" s="53"/>
    </row>
    <row r="45" customFormat="false" ht="12.75" hidden="false" customHeight="true" outlineLevel="0" collapsed="false">
      <c r="A45" s="62"/>
      <c r="B45" s="264"/>
      <c r="C45" s="265" t="s">
        <v>140</v>
      </c>
      <c r="D45" s="266" t="s">
        <v>141</v>
      </c>
      <c r="E45" s="267"/>
      <c r="F45" s="268" t="s">
        <v>203</v>
      </c>
      <c r="G45" s="269"/>
      <c r="H45" s="270" t="n">
        <v>792</v>
      </c>
      <c r="I45" s="271" t="n">
        <v>51</v>
      </c>
      <c r="J45" s="272" t="n">
        <v>17</v>
      </c>
      <c r="K45" s="273" t="n">
        <v>2</v>
      </c>
      <c r="L45" s="274" t="n">
        <v>0</v>
      </c>
      <c r="M45" s="275" t="n">
        <v>7</v>
      </c>
      <c r="N45" s="274" t="n">
        <v>2</v>
      </c>
      <c r="O45" s="275" t="n">
        <v>31</v>
      </c>
      <c r="P45" s="274" t="n">
        <v>5</v>
      </c>
      <c r="Q45" s="275" t="n">
        <v>601</v>
      </c>
      <c r="R45" s="274" t="n">
        <v>12</v>
      </c>
      <c r="S45" s="275" t="n">
        <v>20</v>
      </c>
      <c r="T45" s="274" t="n">
        <v>5</v>
      </c>
      <c r="U45" s="275" t="n">
        <v>44</v>
      </c>
      <c r="V45" s="274" t="n">
        <v>0</v>
      </c>
      <c r="W45" s="276" t="n">
        <v>16</v>
      </c>
      <c r="X45" s="277" t="n">
        <v>22</v>
      </c>
      <c r="Y45" s="53"/>
    </row>
    <row r="46" customFormat="false" ht="12.75" hidden="false" customHeight="false" outlineLevel="0" collapsed="false">
      <c r="A46" s="62"/>
      <c r="B46" s="296"/>
      <c r="C46" s="265"/>
      <c r="D46" s="266"/>
      <c r="E46" s="297"/>
      <c r="F46" s="229" t="s">
        <v>204</v>
      </c>
      <c r="G46" s="278"/>
      <c r="H46" s="231" t="n">
        <v>268</v>
      </c>
      <c r="I46" s="232" t="n">
        <v>14</v>
      </c>
      <c r="J46" s="233" t="n">
        <v>4</v>
      </c>
      <c r="K46" s="234" t="n">
        <v>1</v>
      </c>
      <c r="L46" s="235" t="n">
        <v>0</v>
      </c>
      <c r="M46" s="236" t="n">
        <v>4</v>
      </c>
      <c r="N46" s="235" t="n">
        <v>2</v>
      </c>
      <c r="O46" s="236" t="n">
        <v>17</v>
      </c>
      <c r="P46" s="235" t="n">
        <v>3</v>
      </c>
      <c r="Q46" s="236" t="n">
        <v>197</v>
      </c>
      <c r="R46" s="235" t="n">
        <v>1</v>
      </c>
      <c r="S46" s="236" t="n">
        <v>11</v>
      </c>
      <c r="T46" s="235" t="n">
        <v>3</v>
      </c>
      <c r="U46" s="236" t="n">
        <v>19</v>
      </c>
      <c r="V46" s="235" t="n">
        <v>0</v>
      </c>
      <c r="W46" s="237" t="n">
        <v>1</v>
      </c>
      <c r="X46" s="238" t="n">
        <v>5</v>
      </c>
      <c r="Y46" s="53"/>
    </row>
    <row r="47" customFormat="false" ht="12.75" hidden="false" customHeight="true" outlineLevel="0" collapsed="false">
      <c r="A47" s="62"/>
      <c r="B47" s="239"/>
      <c r="C47" s="279" t="s">
        <v>142</v>
      </c>
      <c r="D47" s="280" t="s">
        <v>143</v>
      </c>
      <c r="E47" s="242"/>
      <c r="F47" s="243" t="s">
        <v>203</v>
      </c>
      <c r="G47" s="244"/>
      <c r="H47" s="245" t="n">
        <v>262</v>
      </c>
      <c r="I47" s="246" t="n">
        <v>14</v>
      </c>
      <c r="J47" s="247" t="n">
        <v>2</v>
      </c>
      <c r="K47" s="248" t="n">
        <v>2</v>
      </c>
      <c r="L47" s="249" t="n">
        <v>0</v>
      </c>
      <c r="M47" s="250" t="n">
        <v>4</v>
      </c>
      <c r="N47" s="249" t="n">
        <v>2</v>
      </c>
      <c r="O47" s="250" t="n">
        <v>5</v>
      </c>
      <c r="P47" s="249" t="n">
        <v>3</v>
      </c>
      <c r="Q47" s="250" t="n">
        <v>191</v>
      </c>
      <c r="R47" s="249" t="n">
        <v>8</v>
      </c>
      <c r="S47" s="250" t="n">
        <v>10</v>
      </c>
      <c r="T47" s="249" t="n">
        <v>4</v>
      </c>
      <c r="U47" s="250" t="n">
        <v>22</v>
      </c>
      <c r="V47" s="249" t="n">
        <v>0</v>
      </c>
      <c r="W47" s="251" t="n">
        <v>10</v>
      </c>
      <c r="X47" s="252" t="n">
        <v>6</v>
      </c>
      <c r="Y47" s="53"/>
    </row>
    <row r="48" customFormat="false" ht="12.75" hidden="false" customHeight="false" outlineLevel="0" collapsed="false">
      <c r="A48" s="62"/>
      <c r="B48" s="281"/>
      <c r="C48" s="279"/>
      <c r="D48" s="280"/>
      <c r="E48" s="282"/>
      <c r="F48" s="283" t="s">
        <v>204</v>
      </c>
      <c r="G48" s="284"/>
      <c r="H48" s="285" t="n">
        <v>93</v>
      </c>
      <c r="I48" s="286" t="n">
        <v>5</v>
      </c>
      <c r="J48" s="287" t="n">
        <v>1</v>
      </c>
      <c r="K48" s="288" t="n">
        <v>1</v>
      </c>
      <c r="L48" s="289" t="n">
        <v>0</v>
      </c>
      <c r="M48" s="164" t="n">
        <v>3</v>
      </c>
      <c r="N48" s="289" t="n">
        <v>2</v>
      </c>
      <c r="O48" s="164" t="n">
        <v>2</v>
      </c>
      <c r="P48" s="289" t="n">
        <v>1</v>
      </c>
      <c r="Q48" s="164" t="n">
        <v>68</v>
      </c>
      <c r="R48" s="289" t="n">
        <v>1</v>
      </c>
      <c r="S48" s="164" t="n">
        <v>5</v>
      </c>
      <c r="T48" s="289" t="n">
        <v>2</v>
      </c>
      <c r="U48" s="164" t="n">
        <v>8</v>
      </c>
      <c r="V48" s="289" t="n">
        <v>0</v>
      </c>
      <c r="W48" s="167" t="n">
        <v>0</v>
      </c>
      <c r="X48" s="290" t="n">
        <v>2</v>
      </c>
      <c r="Y48" s="53"/>
    </row>
    <row r="49" customFormat="false" ht="12.75" hidden="false" customHeight="true" outlineLevel="0" collapsed="false">
      <c r="A49" s="62"/>
      <c r="B49" s="239"/>
      <c r="C49" s="240" t="s">
        <v>144</v>
      </c>
      <c r="D49" s="241" t="s">
        <v>145</v>
      </c>
      <c r="E49" s="242"/>
      <c r="F49" s="243" t="s">
        <v>203</v>
      </c>
      <c r="G49" s="244"/>
      <c r="H49" s="245" t="n">
        <v>530</v>
      </c>
      <c r="I49" s="246" t="n">
        <v>37</v>
      </c>
      <c r="J49" s="247" t="n">
        <v>15</v>
      </c>
      <c r="K49" s="248" t="n">
        <v>0</v>
      </c>
      <c r="L49" s="249" t="n">
        <v>0</v>
      </c>
      <c r="M49" s="250" t="n">
        <v>3</v>
      </c>
      <c r="N49" s="249" t="n">
        <v>0</v>
      </c>
      <c r="O49" s="250" t="n">
        <v>26</v>
      </c>
      <c r="P49" s="249" t="n">
        <v>2</v>
      </c>
      <c r="Q49" s="250" t="n">
        <v>410</v>
      </c>
      <c r="R49" s="249" t="n">
        <v>4</v>
      </c>
      <c r="S49" s="250" t="n">
        <v>10</v>
      </c>
      <c r="T49" s="249" t="n">
        <v>1</v>
      </c>
      <c r="U49" s="250" t="n">
        <v>22</v>
      </c>
      <c r="V49" s="249" t="n">
        <v>0</v>
      </c>
      <c r="W49" s="251" t="n">
        <v>6</v>
      </c>
      <c r="X49" s="252" t="n">
        <v>16</v>
      </c>
      <c r="Y49" s="53"/>
    </row>
    <row r="50" customFormat="false" ht="13.5" hidden="false" customHeight="false" outlineLevel="0" collapsed="false">
      <c r="A50" s="62"/>
      <c r="B50" s="292"/>
      <c r="C50" s="240"/>
      <c r="D50" s="241"/>
      <c r="E50" s="293"/>
      <c r="F50" s="255" t="s">
        <v>204</v>
      </c>
      <c r="G50" s="298"/>
      <c r="H50" s="257" t="n">
        <v>175</v>
      </c>
      <c r="I50" s="258" t="n">
        <v>9</v>
      </c>
      <c r="J50" s="259" t="n">
        <v>3</v>
      </c>
      <c r="K50" s="260" t="n">
        <v>0</v>
      </c>
      <c r="L50" s="262" t="n">
        <v>0</v>
      </c>
      <c r="M50" s="128" t="n">
        <v>1</v>
      </c>
      <c r="N50" s="262" t="n">
        <v>0</v>
      </c>
      <c r="O50" s="128" t="n">
        <v>15</v>
      </c>
      <c r="P50" s="262" t="n">
        <v>2</v>
      </c>
      <c r="Q50" s="128" t="n">
        <v>129</v>
      </c>
      <c r="R50" s="262" t="n">
        <v>0</v>
      </c>
      <c r="S50" s="128" t="n">
        <v>6</v>
      </c>
      <c r="T50" s="262" t="n">
        <v>1</v>
      </c>
      <c r="U50" s="128" t="n">
        <v>11</v>
      </c>
      <c r="V50" s="262" t="n">
        <v>0</v>
      </c>
      <c r="W50" s="178" t="n">
        <v>1</v>
      </c>
      <c r="X50" s="263" t="n">
        <v>3</v>
      </c>
      <c r="Y50" s="53"/>
    </row>
    <row r="51" customFormat="false" ht="12.75" hidden="false" customHeight="true" outlineLevel="0" collapsed="false">
      <c r="A51" s="62"/>
      <c r="B51" s="264"/>
      <c r="C51" s="265" t="s">
        <v>146</v>
      </c>
      <c r="D51" s="266" t="s">
        <v>147</v>
      </c>
      <c r="E51" s="267"/>
      <c r="F51" s="268" t="s">
        <v>203</v>
      </c>
      <c r="G51" s="269"/>
      <c r="H51" s="270" t="n">
        <v>1236</v>
      </c>
      <c r="I51" s="271" t="n">
        <v>22</v>
      </c>
      <c r="J51" s="272" t="n">
        <v>10</v>
      </c>
      <c r="K51" s="273" t="n">
        <v>5</v>
      </c>
      <c r="L51" s="274" t="n">
        <v>0</v>
      </c>
      <c r="M51" s="275" t="n">
        <v>7</v>
      </c>
      <c r="N51" s="274" t="n">
        <v>2</v>
      </c>
      <c r="O51" s="275" t="n">
        <v>46</v>
      </c>
      <c r="P51" s="274" t="n">
        <v>1</v>
      </c>
      <c r="Q51" s="275" t="n">
        <v>1050</v>
      </c>
      <c r="R51" s="274" t="n">
        <v>119</v>
      </c>
      <c r="S51" s="275" t="n">
        <v>22</v>
      </c>
      <c r="T51" s="274" t="n">
        <v>4</v>
      </c>
      <c r="U51" s="275" t="n">
        <v>22</v>
      </c>
      <c r="V51" s="274" t="n">
        <v>0</v>
      </c>
      <c r="W51" s="276" t="n">
        <v>11</v>
      </c>
      <c r="X51" s="277" t="n">
        <v>56</v>
      </c>
      <c r="Y51" s="53"/>
    </row>
    <row r="52" customFormat="false" ht="12.75" hidden="false" customHeight="false" outlineLevel="0" collapsed="false">
      <c r="A52" s="62"/>
      <c r="B52" s="296"/>
      <c r="C52" s="265"/>
      <c r="D52" s="266"/>
      <c r="E52" s="297"/>
      <c r="F52" s="229" t="s">
        <v>204</v>
      </c>
      <c r="G52" s="278"/>
      <c r="H52" s="231" t="n">
        <v>388</v>
      </c>
      <c r="I52" s="232" t="n">
        <v>4</v>
      </c>
      <c r="J52" s="233" t="n">
        <v>2</v>
      </c>
      <c r="K52" s="234" t="n">
        <v>1</v>
      </c>
      <c r="L52" s="235" t="n">
        <v>0</v>
      </c>
      <c r="M52" s="236" t="n">
        <v>4</v>
      </c>
      <c r="N52" s="235" t="n">
        <v>0</v>
      </c>
      <c r="O52" s="236" t="n">
        <v>16</v>
      </c>
      <c r="P52" s="235" t="n">
        <v>0</v>
      </c>
      <c r="Q52" s="236" t="n">
        <v>342</v>
      </c>
      <c r="R52" s="235" t="n">
        <v>28</v>
      </c>
      <c r="S52" s="236" t="n">
        <v>6</v>
      </c>
      <c r="T52" s="235" t="n">
        <v>2</v>
      </c>
      <c r="U52" s="236" t="n">
        <v>6</v>
      </c>
      <c r="V52" s="235" t="n">
        <v>0</v>
      </c>
      <c r="W52" s="237" t="n">
        <v>1</v>
      </c>
      <c r="X52" s="238" t="n">
        <v>9</v>
      </c>
      <c r="Y52" s="53"/>
    </row>
    <row r="53" customFormat="false" ht="12.75" hidden="false" customHeight="true" outlineLevel="0" collapsed="false">
      <c r="A53" s="62"/>
      <c r="B53" s="239"/>
      <c r="C53" s="299" t="s">
        <v>207</v>
      </c>
      <c r="D53" s="300" t="s">
        <v>149</v>
      </c>
      <c r="E53" s="242"/>
      <c r="F53" s="243" t="s">
        <v>203</v>
      </c>
      <c r="G53" s="244"/>
      <c r="H53" s="245" t="n">
        <v>1236</v>
      </c>
      <c r="I53" s="246" t="n">
        <v>22</v>
      </c>
      <c r="J53" s="247" t="n">
        <v>10</v>
      </c>
      <c r="K53" s="248" t="n">
        <v>5</v>
      </c>
      <c r="L53" s="249" t="n">
        <v>0</v>
      </c>
      <c r="M53" s="250" t="n">
        <v>7</v>
      </c>
      <c r="N53" s="249" t="n">
        <v>2</v>
      </c>
      <c r="O53" s="250" t="n">
        <v>46</v>
      </c>
      <c r="P53" s="249" t="n">
        <v>1</v>
      </c>
      <c r="Q53" s="250" t="n">
        <v>1050</v>
      </c>
      <c r="R53" s="249" t="n">
        <v>119</v>
      </c>
      <c r="S53" s="250" t="n">
        <v>22</v>
      </c>
      <c r="T53" s="249" t="n">
        <v>4</v>
      </c>
      <c r="U53" s="250" t="n">
        <v>22</v>
      </c>
      <c r="V53" s="249" t="n">
        <v>0</v>
      </c>
      <c r="W53" s="251" t="n">
        <v>11</v>
      </c>
      <c r="X53" s="252" t="n">
        <v>56</v>
      </c>
      <c r="Y53" s="53"/>
    </row>
    <row r="54" customFormat="false" ht="13.5" hidden="false" customHeight="false" outlineLevel="0" collapsed="false">
      <c r="A54" s="62"/>
      <c r="B54" s="301"/>
      <c r="C54" s="299"/>
      <c r="D54" s="300"/>
      <c r="E54" s="302"/>
      <c r="F54" s="303" t="s">
        <v>204</v>
      </c>
      <c r="G54" s="304"/>
      <c r="H54" s="305" t="n">
        <v>388</v>
      </c>
      <c r="I54" s="306" t="n">
        <v>4</v>
      </c>
      <c r="J54" s="307" t="n">
        <v>2</v>
      </c>
      <c r="K54" s="308" t="n">
        <v>1</v>
      </c>
      <c r="L54" s="309" t="n">
        <v>0</v>
      </c>
      <c r="M54" s="310" t="n">
        <v>4</v>
      </c>
      <c r="N54" s="309" t="n">
        <v>0</v>
      </c>
      <c r="O54" s="310" t="n">
        <v>16</v>
      </c>
      <c r="P54" s="309" t="n">
        <v>0</v>
      </c>
      <c r="Q54" s="310" t="n">
        <v>342</v>
      </c>
      <c r="R54" s="309" t="n">
        <v>28</v>
      </c>
      <c r="S54" s="310" t="n">
        <v>6</v>
      </c>
      <c r="T54" s="309" t="n">
        <v>2</v>
      </c>
      <c r="U54" s="310" t="n">
        <v>6</v>
      </c>
      <c r="V54" s="309" t="n">
        <v>0</v>
      </c>
      <c r="W54" s="311" t="n">
        <v>1</v>
      </c>
      <c r="X54" s="312" t="n">
        <v>9</v>
      </c>
      <c r="Y54" s="53"/>
    </row>
    <row r="55" customFormat="false" ht="13.5" hidden="false" customHeight="true" outlineLevel="0" collapsed="false">
      <c r="A55" s="62"/>
      <c r="B55" s="200"/>
      <c r="C55" s="313" t="s">
        <v>208</v>
      </c>
      <c r="D55" s="313"/>
      <c r="E55" s="203"/>
      <c r="F55" s="204" t="s">
        <v>203</v>
      </c>
      <c r="G55" s="153"/>
      <c r="H55" s="205" t="n">
        <v>4229</v>
      </c>
      <c r="I55" s="206" t="n">
        <v>75</v>
      </c>
      <c r="J55" s="207" t="n">
        <v>25</v>
      </c>
      <c r="K55" s="208" t="n">
        <v>9</v>
      </c>
      <c r="L55" s="209" t="n">
        <v>0</v>
      </c>
      <c r="M55" s="155" t="n">
        <v>11</v>
      </c>
      <c r="N55" s="209" t="n">
        <v>5</v>
      </c>
      <c r="O55" s="155" t="n">
        <v>160</v>
      </c>
      <c r="P55" s="209" t="n">
        <v>3</v>
      </c>
      <c r="Q55" s="155" t="n">
        <v>3289</v>
      </c>
      <c r="R55" s="209" t="n">
        <v>281</v>
      </c>
      <c r="S55" s="155" t="n">
        <v>45</v>
      </c>
      <c r="T55" s="209" t="n">
        <v>12</v>
      </c>
      <c r="U55" s="155" t="n">
        <v>422</v>
      </c>
      <c r="V55" s="209" t="n">
        <v>0</v>
      </c>
      <c r="W55" s="158" t="n">
        <v>92</v>
      </c>
      <c r="X55" s="210" t="n">
        <v>135</v>
      </c>
      <c r="Y55" s="53"/>
    </row>
    <row r="56" customFormat="false" ht="13.5" hidden="false" customHeight="false" outlineLevel="0" collapsed="false">
      <c r="A56" s="62"/>
      <c r="B56" s="314"/>
      <c r="C56" s="313"/>
      <c r="D56" s="313"/>
      <c r="E56" s="315"/>
      <c r="F56" s="316" t="s">
        <v>204</v>
      </c>
      <c r="G56" s="317"/>
      <c r="H56" s="318" t="n">
        <v>1365</v>
      </c>
      <c r="I56" s="319" t="n">
        <v>19</v>
      </c>
      <c r="J56" s="320" t="n">
        <v>9</v>
      </c>
      <c r="K56" s="321" t="n">
        <v>1</v>
      </c>
      <c r="L56" s="322" t="n">
        <v>0</v>
      </c>
      <c r="M56" s="323" t="n">
        <v>5</v>
      </c>
      <c r="N56" s="322" t="n">
        <v>2</v>
      </c>
      <c r="O56" s="323" t="n">
        <v>78</v>
      </c>
      <c r="P56" s="322" t="n">
        <v>1</v>
      </c>
      <c r="Q56" s="323" t="n">
        <v>1076</v>
      </c>
      <c r="R56" s="322" t="n">
        <v>85</v>
      </c>
      <c r="S56" s="323" t="n">
        <v>23</v>
      </c>
      <c r="T56" s="322" t="n">
        <v>5</v>
      </c>
      <c r="U56" s="323" t="n">
        <v>119</v>
      </c>
      <c r="V56" s="322" t="n">
        <v>0</v>
      </c>
      <c r="W56" s="324" t="n">
        <v>26</v>
      </c>
      <c r="X56" s="325" t="n">
        <v>19</v>
      </c>
      <c r="Y56" s="53"/>
    </row>
    <row r="57" customFormat="false" ht="12.75" hidden="false" customHeight="true" outlineLevel="0" collapsed="false">
      <c r="A57" s="62"/>
      <c r="B57" s="326"/>
      <c r="C57" s="327" t="s">
        <v>209</v>
      </c>
      <c r="D57" s="327"/>
      <c r="E57" s="328"/>
      <c r="F57" s="268" t="s">
        <v>203</v>
      </c>
      <c r="G57" s="269"/>
      <c r="H57" s="270" t="n">
        <v>1911</v>
      </c>
      <c r="I57" s="271" t="n">
        <v>202</v>
      </c>
      <c r="J57" s="272" t="n">
        <v>102</v>
      </c>
      <c r="K57" s="273" t="n">
        <v>15</v>
      </c>
      <c r="L57" s="274" t="n">
        <v>0</v>
      </c>
      <c r="M57" s="275" t="n">
        <v>64</v>
      </c>
      <c r="N57" s="274" t="n">
        <v>30</v>
      </c>
      <c r="O57" s="275" t="n">
        <v>61</v>
      </c>
      <c r="P57" s="274" t="n">
        <v>19</v>
      </c>
      <c r="Q57" s="275" t="n">
        <v>811</v>
      </c>
      <c r="R57" s="274" t="n">
        <v>81</v>
      </c>
      <c r="S57" s="275" t="n">
        <v>153</v>
      </c>
      <c r="T57" s="274" t="n">
        <v>37</v>
      </c>
      <c r="U57" s="275" t="n">
        <v>224</v>
      </c>
      <c r="V57" s="274" t="n">
        <v>1</v>
      </c>
      <c r="W57" s="276" t="n">
        <v>214</v>
      </c>
      <c r="X57" s="277" t="n">
        <v>182</v>
      </c>
      <c r="Y57" s="53"/>
    </row>
    <row r="58" customFormat="false" ht="13.5" hidden="false" customHeight="false" outlineLevel="0" collapsed="false">
      <c r="A58" s="62"/>
      <c r="B58" s="211"/>
      <c r="C58" s="327"/>
      <c r="D58" s="327"/>
      <c r="E58" s="212"/>
      <c r="F58" s="213" t="s">
        <v>204</v>
      </c>
      <c r="G58" s="214"/>
      <c r="H58" s="215" t="n">
        <v>651</v>
      </c>
      <c r="I58" s="216" t="n">
        <v>84</v>
      </c>
      <c r="J58" s="217" t="n">
        <v>43</v>
      </c>
      <c r="K58" s="218" t="n">
        <v>8</v>
      </c>
      <c r="L58" s="219" t="n">
        <v>0</v>
      </c>
      <c r="M58" s="220" t="n">
        <v>33</v>
      </c>
      <c r="N58" s="219" t="n">
        <v>15</v>
      </c>
      <c r="O58" s="220" t="n">
        <v>33</v>
      </c>
      <c r="P58" s="219" t="n">
        <v>8</v>
      </c>
      <c r="Q58" s="220" t="n">
        <v>285</v>
      </c>
      <c r="R58" s="219" t="n">
        <v>17</v>
      </c>
      <c r="S58" s="220" t="n">
        <v>65</v>
      </c>
      <c r="T58" s="219" t="n">
        <v>16</v>
      </c>
      <c r="U58" s="220" t="n">
        <v>74</v>
      </c>
      <c r="V58" s="219" t="n">
        <v>0</v>
      </c>
      <c r="W58" s="221" t="n">
        <v>46</v>
      </c>
      <c r="X58" s="222" t="n">
        <v>31</v>
      </c>
      <c r="Y58" s="53"/>
    </row>
    <row r="59" customFormat="false" ht="14.25" hidden="false" customHeight="true" outlineLevel="0" collapsed="false">
      <c r="A59" s="62"/>
      <c r="B59" s="329" t="s">
        <v>150</v>
      </c>
      <c r="C59" s="329"/>
      <c r="D59" s="329"/>
      <c r="E59" s="329"/>
      <c r="F59" s="329"/>
      <c r="G59" s="329"/>
      <c r="H59" s="329"/>
      <c r="I59" s="329"/>
      <c r="J59" s="329"/>
      <c r="K59" s="329"/>
      <c r="L59" s="329"/>
      <c r="M59" s="329"/>
      <c r="N59" s="329"/>
      <c r="O59" s="329"/>
      <c r="P59" s="329"/>
      <c r="Q59" s="329"/>
      <c r="R59" s="329"/>
      <c r="S59" s="329"/>
      <c r="T59" s="329"/>
      <c r="U59" s="329"/>
      <c r="V59" s="329"/>
      <c r="W59" s="329"/>
      <c r="X59" s="329"/>
      <c r="Y59" s="53"/>
    </row>
    <row r="60" customFormat="false" ht="12.75" hidden="false" customHeight="true" outlineLevel="0" collapsed="false">
      <c r="A60" s="62"/>
      <c r="B60" s="264"/>
      <c r="C60" s="265" t="s">
        <v>186</v>
      </c>
      <c r="D60" s="266"/>
      <c r="E60" s="267"/>
      <c r="F60" s="268" t="s">
        <v>203</v>
      </c>
      <c r="G60" s="269"/>
      <c r="H60" s="270" t="n">
        <v>6140</v>
      </c>
      <c r="I60" s="271" t="n">
        <v>277</v>
      </c>
      <c r="J60" s="272" t="n">
        <v>127</v>
      </c>
      <c r="K60" s="273" t="n">
        <v>24</v>
      </c>
      <c r="L60" s="274" t="n">
        <v>0</v>
      </c>
      <c r="M60" s="275" t="n">
        <v>75</v>
      </c>
      <c r="N60" s="274" t="n">
        <v>35</v>
      </c>
      <c r="O60" s="275" t="n">
        <v>221</v>
      </c>
      <c r="P60" s="274" t="n">
        <v>22</v>
      </c>
      <c r="Q60" s="275" t="n">
        <v>4100</v>
      </c>
      <c r="R60" s="274" t="n">
        <v>362</v>
      </c>
      <c r="S60" s="275" t="n">
        <v>198</v>
      </c>
      <c r="T60" s="274" t="n">
        <v>49</v>
      </c>
      <c r="U60" s="275" t="n">
        <v>646</v>
      </c>
      <c r="V60" s="274" t="n">
        <v>1</v>
      </c>
      <c r="W60" s="276" t="n">
        <v>306</v>
      </c>
      <c r="X60" s="277" t="n">
        <v>317</v>
      </c>
      <c r="Y60" s="53"/>
    </row>
    <row r="61" customFormat="false" ht="12.75" hidden="false" customHeight="false" outlineLevel="0" collapsed="false">
      <c r="A61" s="62"/>
      <c r="B61" s="296"/>
      <c r="C61" s="265"/>
      <c r="D61" s="266"/>
      <c r="E61" s="297"/>
      <c r="F61" s="229" t="s">
        <v>204</v>
      </c>
      <c r="G61" s="278"/>
      <c r="H61" s="231" t="n">
        <v>2016</v>
      </c>
      <c r="I61" s="232" t="n">
        <v>103</v>
      </c>
      <c r="J61" s="233" t="n">
        <v>52</v>
      </c>
      <c r="K61" s="234" t="n">
        <v>9</v>
      </c>
      <c r="L61" s="235" t="n">
        <v>0</v>
      </c>
      <c r="M61" s="236" t="n">
        <v>38</v>
      </c>
      <c r="N61" s="235" t="n">
        <v>17</v>
      </c>
      <c r="O61" s="236" t="n">
        <v>111</v>
      </c>
      <c r="P61" s="235" t="n">
        <v>9</v>
      </c>
      <c r="Q61" s="236" t="n">
        <v>1361</v>
      </c>
      <c r="R61" s="235" t="n">
        <v>102</v>
      </c>
      <c r="S61" s="236" t="n">
        <v>88</v>
      </c>
      <c r="T61" s="235" t="n">
        <v>21</v>
      </c>
      <c r="U61" s="236" t="n">
        <v>193</v>
      </c>
      <c r="V61" s="235" t="n">
        <v>0</v>
      </c>
      <c r="W61" s="237" t="n">
        <v>72</v>
      </c>
      <c r="X61" s="238" t="n">
        <v>50</v>
      </c>
      <c r="Y61" s="53"/>
    </row>
    <row r="62" customFormat="false" ht="12.75" hidden="false" customHeight="true" outlineLevel="0" collapsed="false">
      <c r="A62" s="62"/>
      <c r="B62" s="239"/>
      <c r="C62" s="279" t="s">
        <v>151</v>
      </c>
      <c r="D62" s="280"/>
      <c r="E62" s="242"/>
      <c r="F62" s="243" t="s">
        <v>203</v>
      </c>
      <c r="G62" s="244"/>
      <c r="H62" s="245" t="n">
        <v>5968</v>
      </c>
      <c r="I62" s="246" t="n">
        <v>269</v>
      </c>
      <c r="J62" s="247" t="n">
        <v>126</v>
      </c>
      <c r="K62" s="248" t="n">
        <v>22</v>
      </c>
      <c r="L62" s="249" t="n">
        <v>0</v>
      </c>
      <c r="M62" s="250" t="n">
        <v>72</v>
      </c>
      <c r="N62" s="249" t="n">
        <v>34</v>
      </c>
      <c r="O62" s="250" t="n">
        <v>219</v>
      </c>
      <c r="P62" s="249" t="n">
        <v>22</v>
      </c>
      <c r="Q62" s="250" t="n">
        <v>3986</v>
      </c>
      <c r="R62" s="249" t="n">
        <v>335</v>
      </c>
      <c r="S62" s="250" t="n">
        <v>193</v>
      </c>
      <c r="T62" s="249" t="n">
        <v>46</v>
      </c>
      <c r="U62" s="250" t="n">
        <v>625</v>
      </c>
      <c r="V62" s="249" t="n">
        <v>1</v>
      </c>
      <c r="W62" s="251" t="n">
        <v>299</v>
      </c>
      <c r="X62" s="252" t="n">
        <v>305</v>
      </c>
      <c r="Y62" s="53"/>
    </row>
    <row r="63" customFormat="false" ht="12.75" hidden="false" customHeight="false" outlineLevel="0" collapsed="false">
      <c r="A63" s="62"/>
      <c r="B63" s="281"/>
      <c r="C63" s="279"/>
      <c r="D63" s="280"/>
      <c r="E63" s="282"/>
      <c r="F63" s="283" t="s">
        <v>204</v>
      </c>
      <c r="G63" s="284"/>
      <c r="H63" s="285" t="n">
        <v>1952</v>
      </c>
      <c r="I63" s="286" t="n">
        <v>99</v>
      </c>
      <c r="J63" s="287" t="n">
        <v>51</v>
      </c>
      <c r="K63" s="288" t="n">
        <v>8</v>
      </c>
      <c r="L63" s="289" t="n">
        <v>0</v>
      </c>
      <c r="M63" s="164" t="n">
        <v>35</v>
      </c>
      <c r="N63" s="289" t="n">
        <v>16</v>
      </c>
      <c r="O63" s="164" t="n">
        <v>110</v>
      </c>
      <c r="P63" s="289" t="n">
        <v>9</v>
      </c>
      <c r="Q63" s="164" t="n">
        <v>1323</v>
      </c>
      <c r="R63" s="289" t="n">
        <v>97</v>
      </c>
      <c r="S63" s="164" t="n">
        <v>85</v>
      </c>
      <c r="T63" s="289" t="n">
        <v>19</v>
      </c>
      <c r="U63" s="164" t="n">
        <v>184</v>
      </c>
      <c r="V63" s="289" t="n">
        <v>0</v>
      </c>
      <c r="W63" s="167" t="n">
        <v>69</v>
      </c>
      <c r="X63" s="290" t="n">
        <v>47</v>
      </c>
      <c r="Y63" s="53"/>
    </row>
    <row r="64" customFormat="false" ht="12.75" hidden="false" customHeight="true" outlineLevel="0" collapsed="false">
      <c r="A64" s="62"/>
      <c r="B64" s="239"/>
      <c r="C64" s="279" t="s">
        <v>152</v>
      </c>
      <c r="D64" s="280"/>
      <c r="E64" s="242"/>
      <c r="F64" s="243" t="s">
        <v>203</v>
      </c>
      <c r="G64" s="244"/>
      <c r="H64" s="245" t="n">
        <v>42</v>
      </c>
      <c r="I64" s="246" t="n">
        <v>0</v>
      </c>
      <c r="J64" s="247" t="n">
        <v>0</v>
      </c>
      <c r="K64" s="248" t="n">
        <v>0</v>
      </c>
      <c r="L64" s="249" t="n">
        <v>0</v>
      </c>
      <c r="M64" s="250" t="n">
        <v>0</v>
      </c>
      <c r="N64" s="249" t="n">
        <v>0</v>
      </c>
      <c r="O64" s="250" t="n">
        <v>0</v>
      </c>
      <c r="P64" s="249" t="n">
        <v>0</v>
      </c>
      <c r="Q64" s="250" t="n">
        <v>41</v>
      </c>
      <c r="R64" s="249" t="n">
        <v>0</v>
      </c>
      <c r="S64" s="250" t="n">
        <v>0</v>
      </c>
      <c r="T64" s="249" t="n">
        <v>0</v>
      </c>
      <c r="U64" s="250" t="n">
        <v>0</v>
      </c>
      <c r="V64" s="249" t="n">
        <v>0</v>
      </c>
      <c r="W64" s="251" t="n">
        <v>0</v>
      </c>
      <c r="X64" s="252" t="n">
        <v>1</v>
      </c>
      <c r="Y64" s="53"/>
    </row>
    <row r="65" customFormat="false" ht="12.75" hidden="false" customHeight="false" outlineLevel="0" collapsed="false">
      <c r="A65" s="62"/>
      <c r="B65" s="281"/>
      <c r="C65" s="279"/>
      <c r="D65" s="280"/>
      <c r="E65" s="282"/>
      <c r="F65" s="283" t="s">
        <v>204</v>
      </c>
      <c r="G65" s="284"/>
      <c r="H65" s="285" t="n">
        <v>20</v>
      </c>
      <c r="I65" s="286" t="n">
        <v>0</v>
      </c>
      <c r="J65" s="287" t="n">
        <v>0</v>
      </c>
      <c r="K65" s="288" t="n">
        <v>0</v>
      </c>
      <c r="L65" s="289" t="n">
        <v>0</v>
      </c>
      <c r="M65" s="164" t="n">
        <v>0</v>
      </c>
      <c r="N65" s="289" t="n">
        <v>0</v>
      </c>
      <c r="O65" s="164" t="n">
        <v>0</v>
      </c>
      <c r="P65" s="289" t="n">
        <v>0</v>
      </c>
      <c r="Q65" s="164" t="n">
        <v>20</v>
      </c>
      <c r="R65" s="289" t="n">
        <v>0</v>
      </c>
      <c r="S65" s="164" t="n">
        <v>0</v>
      </c>
      <c r="T65" s="289" t="n">
        <v>0</v>
      </c>
      <c r="U65" s="164" t="n">
        <v>0</v>
      </c>
      <c r="V65" s="289" t="n">
        <v>0</v>
      </c>
      <c r="W65" s="167" t="n">
        <v>0</v>
      </c>
      <c r="X65" s="290" t="n">
        <v>0</v>
      </c>
      <c r="Y65" s="53"/>
    </row>
    <row r="66" customFormat="false" ht="12.75" hidden="false" customHeight="true" outlineLevel="0" collapsed="false">
      <c r="A66" s="62"/>
      <c r="B66" s="239"/>
      <c r="C66" s="279" t="s">
        <v>153</v>
      </c>
      <c r="D66" s="280"/>
      <c r="E66" s="242"/>
      <c r="F66" s="243" t="s">
        <v>203</v>
      </c>
      <c r="G66" s="244"/>
      <c r="H66" s="245" t="n">
        <v>98</v>
      </c>
      <c r="I66" s="246" t="n">
        <v>6</v>
      </c>
      <c r="J66" s="247" t="n">
        <v>1</v>
      </c>
      <c r="K66" s="248" t="n">
        <v>2</v>
      </c>
      <c r="L66" s="249" t="n">
        <v>0</v>
      </c>
      <c r="M66" s="250" t="n">
        <v>1</v>
      </c>
      <c r="N66" s="249" t="n">
        <v>1</v>
      </c>
      <c r="O66" s="250" t="n">
        <v>0</v>
      </c>
      <c r="P66" s="249" t="n">
        <v>0</v>
      </c>
      <c r="Q66" s="250" t="n">
        <v>60</v>
      </c>
      <c r="R66" s="249" t="n">
        <v>17</v>
      </c>
      <c r="S66" s="250" t="n">
        <v>2</v>
      </c>
      <c r="T66" s="249" t="n">
        <v>0</v>
      </c>
      <c r="U66" s="250" t="n">
        <v>18</v>
      </c>
      <c r="V66" s="249" t="n">
        <v>0</v>
      </c>
      <c r="W66" s="251" t="n">
        <v>6</v>
      </c>
      <c r="X66" s="252" t="n">
        <v>5</v>
      </c>
      <c r="Y66" s="53"/>
    </row>
    <row r="67" customFormat="false" ht="12.75" hidden="false" customHeight="false" outlineLevel="0" collapsed="false">
      <c r="A67" s="62"/>
      <c r="B67" s="281"/>
      <c r="C67" s="279"/>
      <c r="D67" s="280"/>
      <c r="E67" s="282"/>
      <c r="F67" s="283" t="s">
        <v>204</v>
      </c>
      <c r="G67" s="284"/>
      <c r="H67" s="285" t="n">
        <v>35</v>
      </c>
      <c r="I67" s="286" t="n">
        <v>4</v>
      </c>
      <c r="J67" s="287" t="n">
        <v>1</v>
      </c>
      <c r="K67" s="288" t="n">
        <v>1</v>
      </c>
      <c r="L67" s="289" t="n">
        <v>0</v>
      </c>
      <c r="M67" s="164" t="n">
        <v>1</v>
      </c>
      <c r="N67" s="289" t="n">
        <v>1</v>
      </c>
      <c r="O67" s="164" t="n">
        <v>0</v>
      </c>
      <c r="P67" s="289" t="n">
        <v>0</v>
      </c>
      <c r="Q67" s="164" t="n">
        <v>16</v>
      </c>
      <c r="R67" s="289" t="n">
        <v>4</v>
      </c>
      <c r="S67" s="164" t="n">
        <v>1</v>
      </c>
      <c r="T67" s="289" t="n">
        <v>0</v>
      </c>
      <c r="U67" s="164" t="n">
        <v>9</v>
      </c>
      <c r="V67" s="289" t="n">
        <v>0</v>
      </c>
      <c r="W67" s="167" t="n">
        <v>2</v>
      </c>
      <c r="X67" s="290" t="n">
        <v>2</v>
      </c>
      <c r="Y67" s="53"/>
    </row>
    <row r="68" customFormat="false" ht="12.75" hidden="false" customHeight="true" outlineLevel="0" collapsed="false">
      <c r="A68" s="62"/>
      <c r="B68" s="239"/>
      <c r="C68" s="240" t="s">
        <v>154</v>
      </c>
      <c r="D68" s="240"/>
      <c r="E68" s="242"/>
      <c r="F68" s="243" t="s">
        <v>203</v>
      </c>
      <c r="G68" s="244"/>
      <c r="H68" s="245" t="n">
        <v>32</v>
      </c>
      <c r="I68" s="246" t="n">
        <v>2</v>
      </c>
      <c r="J68" s="247" t="n">
        <v>0</v>
      </c>
      <c r="K68" s="248" t="n">
        <v>0</v>
      </c>
      <c r="L68" s="249" t="n">
        <v>0</v>
      </c>
      <c r="M68" s="250" t="n">
        <v>2</v>
      </c>
      <c r="N68" s="249" t="n">
        <v>0</v>
      </c>
      <c r="O68" s="250" t="n">
        <v>2</v>
      </c>
      <c r="P68" s="249" t="n">
        <v>0</v>
      </c>
      <c r="Q68" s="250" t="n">
        <v>13</v>
      </c>
      <c r="R68" s="249" t="n">
        <v>10</v>
      </c>
      <c r="S68" s="250" t="n">
        <v>3</v>
      </c>
      <c r="T68" s="249" t="n">
        <v>3</v>
      </c>
      <c r="U68" s="250" t="n">
        <v>3</v>
      </c>
      <c r="V68" s="249" t="n">
        <v>0</v>
      </c>
      <c r="W68" s="251" t="n">
        <v>1</v>
      </c>
      <c r="X68" s="252" t="n">
        <v>6</v>
      </c>
      <c r="Y68" s="53"/>
    </row>
    <row r="69" customFormat="false" ht="13.5" hidden="false" customHeight="false" outlineLevel="0" collapsed="false">
      <c r="A69" s="62"/>
      <c r="B69" s="292"/>
      <c r="C69" s="240"/>
      <c r="D69" s="240"/>
      <c r="E69" s="293"/>
      <c r="F69" s="255" t="s">
        <v>204</v>
      </c>
      <c r="G69" s="298"/>
      <c r="H69" s="257" t="n">
        <v>9</v>
      </c>
      <c r="I69" s="258" t="n">
        <v>0</v>
      </c>
      <c r="J69" s="259" t="n">
        <v>0</v>
      </c>
      <c r="K69" s="260" t="n">
        <v>0</v>
      </c>
      <c r="L69" s="262" t="n">
        <v>0</v>
      </c>
      <c r="M69" s="128" t="n">
        <v>2</v>
      </c>
      <c r="N69" s="262" t="n">
        <v>0</v>
      </c>
      <c r="O69" s="128" t="n">
        <v>1</v>
      </c>
      <c r="P69" s="262" t="n">
        <v>0</v>
      </c>
      <c r="Q69" s="128" t="n">
        <v>2</v>
      </c>
      <c r="R69" s="262" t="n">
        <v>1</v>
      </c>
      <c r="S69" s="128" t="n">
        <v>2</v>
      </c>
      <c r="T69" s="262" t="n">
        <v>2</v>
      </c>
      <c r="U69" s="128" t="n">
        <v>0</v>
      </c>
      <c r="V69" s="262" t="n">
        <v>0</v>
      </c>
      <c r="W69" s="178" t="n">
        <v>1</v>
      </c>
      <c r="X69" s="263" t="n">
        <v>1</v>
      </c>
      <c r="Y69" s="53"/>
    </row>
    <row r="70" customFormat="false" ht="13.5" hidden="false" customHeight="false" outlineLevel="0" collapsed="false">
      <c r="B70" s="131"/>
      <c r="C70" s="132"/>
      <c r="D70" s="132"/>
      <c r="E70" s="132"/>
      <c r="F70" s="132"/>
      <c r="G70" s="131"/>
      <c r="H70" s="131"/>
      <c r="I70" s="131"/>
      <c r="J70" s="131"/>
      <c r="K70" s="131"/>
      <c r="L70" s="131"/>
      <c r="M70" s="131"/>
      <c r="N70" s="131"/>
      <c r="O70" s="131"/>
      <c r="P70" s="131"/>
      <c r="Q70" s="131"/>
      <c r="R70" s="131"/>
      <c r="S70" s="131"/>
      <c r="T70" s="131"/>
      <c r="U70" s="131"/>
      <c r="V70" s="131"/>
      <c r="W70" s="131"/>
      <c r="X70" s="133" t="s">
        <v>155</v>
      </c>
    </row>
  </sheetData>
  <mergeCells count="84">
    <mergeCell ref="B4:G8"/>
    <mergeCell ref="H4:H8"/>
    <mergeCell ref="I4:X4"/>
    <mergeCell ref="I5:L5"/>
    <mergeCell ref="M5:N5"/>
    <mergeCell ref="O5:P5"/>
    <mergeCell ref="Q5:R5"/>
    <mergeCell ref="S5:T5"/>
    <mergeCell ref="U5:V5"/>
    <mergeCell ref="W5:W8"/>
    <mergeCell ref="X5:X8"/>
    <mergeCell ref="I6:I8"/>
    <mergeCell ref="J6:L6"/>
    <mergeCell ref="M6:M8"/>
    <mergeCell ref="N6:N8"/>
    <mergeCell ref="O6:O8"/>
    <mergeCell ref="P6:P8"/>
    <mergeCell ref="Q6:Q8"/>
    <mergeCell ref="R6:R8"/>
    <mergeCell ref="S6:S8"/>
    <mergeCell ref="T6:T8"/>
    <mergeCell ref="U6:U8"/>
    <mergeCell ref="V6:V8"/>
    <mergeCell ref="J7:J8"/>
    <mergeCell ref="K7:K8"/>
    <mergeCell ref="L7:L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C43:C44"/>
    <mergeCell ref="D43:D44"/>
    <mergeCell ref="C45:C46"/>
    <mergeCell ref="D45:D46"/>
    <mergeCell ref="C47:C48"/>
    <mergeCell ref="D47:D48"/>
    <mergeCell ref="C49:C50"/>
    <mergeCell ref="D49:D50"/>
    <mergeCell ref="C51:C52"/>
    <mergeCell ref="D51:D52"/>
    <mergeCell ref="C53:C54"/>
    <mergeCell ref="D53:D54"/>
    <mergeCell ref="C55:D56"/>
    <mergeCell ref="C57:D58"/>
    <mergeCell ref="B59:X59"/>
    <mergeCell ref="C60:C61"/>
    <mergeCell ref="D60:D61"/>
    <mergeCell ref="C62:C63"/>
    <mergeCell ref="D62:D63"/>
    <mergeCell ref="C64:C65"/>
    <mergeCell ref="D64:D65"/>
    <mergeCell ref="C66:C67"/>
    <mergeCell ref="D66:D67"/>
    <mergeCell ref="C68:D69"/>
  </mergeCells>
  <conditionalFormatting sqref="E3">
    <cfRule type="expression" priority="2" aboveAverage="0" equalAverage="0" bottom="0" percent="0" rank="0" text="" dxfId="20">
      <formula>Y3=" "</formula>
    </cfRule>
  </conditionalFormatting>
  <conditionalFormatting sqref="X70">
    <cfRule type="expression" priority="3" aboveAverage="0" equalAverage="0" bottom="0" percent="0" rank="0" text="" dxfId="21">
      <formula>Y70=" "</formula>
    </cfRule>
  </conditionalFormatting>
  <conditionalFormatting sqref="E2">
    <cfRule type="expression" priority="4" aboveAverage="0" equalAverage="0" bottom="0" percent="0" rank="0" text="" dxfId="22">
      <formula>#REF!=" ?"</formula>
    </cfRule>
  </conditionalFormatting>
  <conditionalFormatting sqref="E1">
    <cfRule type="cellIs" priority="5" operator="notEqual" aboveAverage="0" equalAverage="0" bottom="0" percent="0" rank="0" text="" dxfId="23">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39" activePane="bottomRight" state="frozen"/>
      <selection pane="topLeft" activeCell="A1" activeCellId="0" sqref="A1"/>
      <selection pane="topRight" activeCell="H1" activeCellId="0" sqref="H1"/>
      <selection pane="bottomLeft" activeCell="A39" activeCellId="0" sqref="A39"/>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3" min="3" style="35" width="13.7"/>
    <col collapsed="false" customWidth="true" hidden="false" outlineLevel="0" max="4" min="4" style="35" width="5.56"/>
    <col collapsed="false" customWidth="true" hidden="false" outlineLevel="0" max="5" min="5" style="35" width="1.99"/>
    <col collapsed="false" customWidth="true" hidden="false" outlineLevel="0" max="6" min="6" style="35" width="10.71"/>
    <col collapsed="false" customWidth="true" hidden="false" outlineLevel="0" max="7" min="7" style="35" width="1.28"/>
    <col collapsed="false" customWidth="true" hidden="false" outlineLevel="0" max="12" min="8" style="35" width="6.28"/>
    <col collapsed="false" customWidth="true" hidden="false" outlineLevel="0" max="21" min="13" style="35" width="5.99"/>
    <col collapsed="false" customWidth="true" hidden="false" outlineLevel="0" max="22" min="22" style="35" width="8.56"/>
    <col collapsed="false" customWidth="true" hidden="false" outlineLevel="0" max="23" min="23" style="35" width="7.7"/>
    <col collapsed="false" customWidth="true" hidden="false" outlineLevel="0" max="24" min="24" style="35" width="6.7"/>
    <col collapsed="false" customWidth="true" hidden="false" outlineLevel="0" max="48" min="25" style="35" width="1.7"/>
    <col collapsed="false" customWidth="false" hidden="false" outlineLevel="0" max="257" min="49" style="35" width="9.14"/>
  </cols>
  <sheetData>
    <row r="1" customFormat="false" ht="9" hidden="false" customHeight="true" outlineLevel="0" collapsed="false">
      <c r="A1" s="36"/>
      <c r="E1" s="37"/>
      <c r="F1" s="38" t="s">
        <v>90</v>
      </c>
    </row>
    <row r="2" s="39" customFormat="true" ht="15.75" hidden="false" customHeight="false" outlineLevel="0" collapsed="false">
      <c r="B2" s="40" t="s">
        <v>212</v>
      </c>
      <c r="C2" s="40"/>
      <c r="D2" s="40"/>
      <c r="E2" s="40"/>
      <c r="F2" s="41" t="s">
        <v>213</v>
      </c>
      <c r="G2" s="42"/>
      <c r="H2" s="40"/>
      <c r="I2" s="40"/>
      <c r="J2" s="40"/>
      <c r="K2" s="40"/>
      <c r="L2" s="40"/>
      <c r="M2" s="40"/>
      <c r="N2" s="40"/>
      <c r="O2" s="40"/>
      <c r="P2" s="40"/>
      <c r="Q2" s="40"/>
      <c r="R2" s="40"/>
      <c r="S2" s="40"/>
      <c r="T2" s="40"/>
      <c r="U2" s="40"/>
      <c r="V2" s="40"/>
      <c r="W2" s="40"/>
      <c r="X2" s="40"/>
    </row>
    <row r="3" s="43" customFormat="true" ht="21" hidden="false" customHeight="true" outlineLevel="0" collapsed="false">
      <c r="B3" s="44" t="s">
        <v>93</v>
      </c>
      <c r="C3" s="45"/>
      <c r="D3" s="45"/>
      <c r="E3" s="45"/>
      <c r="F3" s="45"/>
      <c r="G3" s="46"/>
      <c r="H3" s="46"/>
      <c r="I3" s="46"/>
      <c r="J3" s="46"/>
      <c r="K3" s="46"/>
      <c r="L3" s="46"/>
      <c r="M3" s="46"/>
      <c r="N3" s="46"/>
      <c r="O3" s="46"/>
      <c r="P3" s="46"/>
      <c r="Q3" s="46"/>
      <c r="R3" s="46"/>
      <c r="S3" s="46"/>
      <c r="T3" s="46"/>
      <c r="U3" s="46"/>
      <c r="V3" s="46"/>
      <c r="W3" s="46"/>
      <c r="X3" s="47"/>
      <c r="Y3" s="48"/>
    </row>
    <row r="4" customFormat="false" ht="15" hidden="false" customHeight="true" outlineLevel="0" collapsed="false">
      <c r="A4" s="49"/>
      <c r="B4" s="50" t="s">
        <v>185</v>
      </c>
      <c r="C4" s="50"/>
      <c r="D4" s="50"/>
      <c r="E4" s="50"/>
      <c r="F4" s="50"/>
      <c r="G4" s="50"/>
      <c r="H4" s="190" t="s">
        <v>186</v>
      </c>
      <c r="I4" s="191" t="s">
        <v>187</v>
      </c>
      <c r="J4" s="191"/>
      <c r="K4" s="191"/>
      <c r="L4" s="191"/>
      <c r="M4" s="191"/>
      <c r="N4" s="191"/>
      <c r="O4" s="191"/>
      <c r="P4" s="191"/>
      <c r="Q4" s="191"/>
      <c r="R4" s="191"/>
      <c r="S4" s="191"/>
      <c r="T4" s="191"/>
      <c r="U4" s="191"/>
      <c r="V4" s="191"/>
      <c r="W4" s="191"/>
      <c r="X4" s="191"/>
      <c r="Y4" s="53"/>
    </row>
    <row r="5" customFormat="false" ht="13.5" hidden="false" customHeight="true" outlineLevel="0" collapsed="false">
      <c r="A5" s="49"/>
      <c r="B5" s="50"/>
      <c r="C5" s="50"/>
      <c r="D5" s="50"/>
      <c r="E5" s="50"/>
      <c r="F5" s="50"/>
      <c r="G5" s="50"/>
      <c r="H5" s="190"/>
      <c r="I5" s="192" t="s">
        <v>188</v>
      </c>
      <c r="J5" s="192"/>
      <c r="K5" s="192"/>
      <c r="L5" s="192"/>
      <c r="M5" s="193" t="s">
        <v>189</v>
      </c>
      <c r="N5" s="193"/>
      <c r="O5" s="193" t="s">
        <v>190</v>
      </c>
      <c r="P5" s="193"/>
      <c r="Q5" s="193" t="s">
        <v>191</v>
      </c>
      <c r="R5" s="193" t="s">
        <v>190</v>
      </c>
      <c r="S5" s="193" t="s">
        <v>192</v>
      </c>
      <c r="T5" s="193" t="s">
        <v>192</v>
      </c>
      <c r="U5" s="193" t="s">
        <v>193</v>
      </c>
      <c r="V5" s="193"/>
      <c r="W5" s="183" t="s">
        <v>194</v>
      </c>
      <c r="X5" s="194" t="s">
        <v>195</v>
      </c>
      <c r="Y5" s="53"/>
    </row>
    <row r="6" customFormat="false" ht="9.95" hidden="false" customHeight="true" outlineLevel="0" collapsed="false">
      <c r="A6" s="49"/>
      <c r="B6" s="50"/>
      <c r="C6" s="50"/>
      <c r="D6" s="50"/>
      <c r="E6" s="50"/>
      <c r="F6" s="50"/>
      <c r="G6" s="50"/>
      <c r="H6" s="190"/>
      <c r="I6" s="195" t="s">
        <v>99</v>
      </c>
      <c r="J6" s="196" t="s">
        <v>196</v>
      </c>
      <c r="K6" s="196"/>
      <c r="L6" s="196"/>
      <c r="M6" s="60" t="s">
        <v>99</v>
      </c>
      <c r="N6" s="197" t="s">
        <v>197</v>
      </c>
      <c r="O6" s="60" t="s">
        <v>99</v>
      </c>
      <c r="P6" s="197" t="s">
        <v>197</v>
      </c>
      <c r="Q6" s="60" t="s">
        <v>99</v>
      </c>
      <c r="R6" s="198" t="s">
        <v>198</v>
      </c>
      <c r="S6" s="60" t="s">
        <v>99</v>
      </c>
      <c r="T6" s="198" t="s">
        <v>198</v>
      </c>
      <c r="U6" s="60" t="s">
        <v>99</v>
      </c>
      <c r="V6" s="198" t="s">
        <v>199</v>
      </c>
      <c r="W6" s="183"/>
      <c r="X6" s="194"/>
      <c r="Y6" s="53"/>
    </row>
    <row r="7" customFormat="false" ht="9.95" hidden="false" customHeight="true" outlineLevel="0" collapsed="false">
      <c r="A7" s="49"/>
      <c r="B7" s="50"/>
      <c r="C7" s="50"/>
      <c r="D7" s="50"/>
      <c r="E7" s="50"/>
      <c r="F7" s="50"/>
      <c r="G7" s="50"/>
      <c r="H7" s="190"/>
      <c r="I7" s="195"/>
      <c r="J7" s="199" t="s">
        <v>200</v>
      </c>
      <c r="K7" s="199" t="s">
        <v>201</v>
      </c>
      <c r="L7" s="197" t="s">
        <v>202</v>
      </c>
      <c r="M7" s="60"/>
      <c r="N7" s="197"/>
      <c r="O7" s="60"/>
      <c r="P7" s="197"/>
      <c r="Q7" s="60"/>
      <c r="R7" s="198"/>
      <c r="S7" s="60"/>
      <c r="T7" s="198"/>
      <c r="U7" s="60"/>
      <c r="V7" s="198"/>
      <c r="W7" s="183"/>
      <c r="X7" s="194"/>
      <c r="Y7" s="53"/>
    </row>
    <row r="8" customFormat="false" ht="15.75" hidden="false" customHeight="true" outlineLevel="0" collapsed="false">
      <c r="A8" s="49"/>
      <c r="B8" s="50"/>
      <c r="C8" s="50"/>
      <c r="D8" s="50"/>
      <c r="E8" s="50"/>
      <c r="F8" s="50"/>
      <c r="G8" s="50"/>
      <c r="H8" s="190"/>
      <c r="I8" s="195"/>
      <c r="J8" s="199"/>
      <c r="K8" s="199"/>
      <c r="L8" s="197"/>
      <c r="M8" s="60"/>
      <c r="N8" s="197"/>
      <c r="O8" s="60"/>
      <c r="P8" s="197"/>
      <c r="Q8" s="60"/>
      <c r="R8" s="198"/>
      <c r="S8" s="60"/>
      <c r="T8" s="198"/>
      <c r="U8" s="60"/>
      <c r="V8" s="198"/>
      <c r="W8" s="183"/>
      <c r="X8" s="194"/>
      <c r="Y8" s="53"/>
    </row>
    <row r="9" customFormat="false" ht="12.75" hidden="false" customHeight="true" outlineLevel="0" collapsed="false">
      <c r="A9" s="62"/>
      <c r="B9" s="200"/>
      <c r="C9" s="201" t="s">
        <v>104</v>
      </c>
      <c r="D9" s="202" t="s">
        <v>105</v>
      </c>
      <c r="E9" s="203"/>
      <c r="F9" s="204" t="s">
        <v>203</v>
      </c>
      <c r="G9" s="171"/>
      <c r="H9" s="205" t="n">
        <v>3096</v>
      </c>
      <c r="I9" s="206" t="n">
        <v>207</v>
      </c>
      <c r="J9" s="207" t="n">
        <v>36</v>
      </c>
      <c r="K9" s="208" t="n">
        <v>31</v>
      </c>
      <c r="L9" s="209" t="n">
        <v>8</v>
      </c>
      <c r="M9" s="155" t="n">
        <v>167</v>
      </c>
      <c r="N9" s="209" t="n">
        <v>90</v>
      </c>
      <c r="O9" s="155" t="n">
        <v>272</v>
      </c>
      <c r="P9" s="209" t="n">
        <v>33</v>
      </c>
      <c r="Q9" s="155" t="n">
        <v>1217</v>
      </c>
      <c r="R9" s="209" t="n">
        <v>300</v>
      </c>
      <c r="S9" s="155" t="n">
        <v>131</v>
      </c>
      <c r="T9" s="209" t="n">
        <v>29</v>
      </c>
      <c r="U9" s="155" t="n">
        <v>726</v>
      </c>
      <c r="V9" s="209" t="n">
        <v>2</v>
      </c>
      <c r="W9" s="158" t="n">
        <v>140</v>
      </c>
      <c r="X9" s="210" t="n">
        <v>236</v>
      </c>
      <c r="Y9" s="53"/>
    </row>
    <row r="10" customFormat="false" ht="13.5" hidden="false" customHeight="false" outlineLevel="0" collapsed="false">
      <c r="A10" s="62"/>
      <c r="B10" s="211"/>
      <c r="C10" s="201"/>
      <c r="D10" s="202"/>
      <c r="E10" s="212"/>
      <c r="F10" s="213" t="s">
        <v>204</v>
      </c>
      <c r="G10" s="214"/>
      <c r="H10" s="215" t="n">
        <v>1092</v>
      </c>
      <c r="I10" s="216" t="n">
        <v>82</v>
      </c>
      <c r="J10" s="217" t="n">
        <v>15</v>
      </c>
      <c r="K10" s="218" t="n">
        <v>14</v>
      </c>
      <c r="L10" s="219" t="n">
        <v>3</v>
      </c>
      <c r="M10" s="220" t="n">
        <v>78</v>
      </c>
      <c r="N10" s="219" t="n">
        <v>45</v>
      </c>
      <c r="O10" s="220" t="n">
        <v>126</v>
      </c>
      <c r="P10" s="219" t="n">
        <v>13</v>
      </c>
      <c r="Q10" s="220" t="n">
        <v>396</v>
      </c>
      <c r="R10" s="219" t="n">
        <v>75</v>
      </c>
      <c r="S10" s="220" t="n">
        <v>58</v>
      </c>
      <c r="T10" s="219" t="n">
        <v>12</v>
      </c>
      <c r="U10" s="220" t="n">
        <v>258</v>
      </c>
      <c r="V10" s="219" t="n">
        <v>0</v>
      </c>
      <c r="W10" s="221" t="n">
        <v>46</v>
      </c>
      <c r="X10" s="222" t="n">
        <v>48</v>
      </c>
      <c r="Y10" s="53"/>
    </row>
    <row r="11" customFormat="false" ht="13.5" hidden="false" customHeight="true" outlineLevel="0" collapsed="false">
      <c r="A11" s="62"/>
      <c r="B11" s="223"/>
      <c r="C11" s="224" t="s">
        <v>106</v>
      </c>
      <c r="D11" s="225" t="s">
        <v>107</v>
      </c>
      <c r="E11" s="226"/>
      <c r="F11" s="204" t="s">
        <v>203</v>
      </c>
      <c r="G11" s="171"/>
      <c r="H11" s="205" t="n">
        <v>530</v>
      </c>
      <c r="I11" s="206" t="n">
        <v>23</v>
      </c>
      <c r="J11" s="207" t="n">
        <v>1</v>
      </c>
      <c r="K11" s="208" t="n">
        <v>6</v>
      </c>
      <c r="L11" s="209" t="n">
        <v>0</v>
      </c>
      <c r="M11" s="155" t="n">
        <v>44</v>
      </c>
      <c r="N11" s="209" t="n">
        <v>7</v>
      </c>
      <c r="O11" s="155" t="n">
        <v>15</v>
      </c>
      <c r="P11" s="209" t="n">
        <v>5</v>
      </c>
      <c r="Q11" s="155" t="n">
        <v>226</v>
      </c>
      <c r="R11" s="209" t="n">
        <v>34</v>
      </c>
      <c r="S11" s="155" t="n">
        <v>21</v>
      </c>
      <c r="T11" s="209" t="n">
        <v>3</v>
      </c>
      <c r="U11" s="155" t="n">
        <v>114</v>
      </c>
      <c r="V11" s="209" t="n">
        <v>1</v>
      </c>
      <c r="W11" s="158" t="n">
        <v>38</v>
      </c>
      <c r="X11" s="210" t="n">
        <v>49</v>
      </c>
      <c r="Y11" s="53"/>
    </row>
    <row r="12" customFormat="false" ht="12.75" hidden="false" customHeight="false" outlineLevel="0" collapsed="false">
      <c r="A12" s="62"/>
      <c r="B12" s="227"/>
      <c r="C12" s="224"/>
      <c r="D12" s="225"/>
      <c r="E12" s="228"/>
      <c r="F12" s="229" t="s">
        <v>204</v>
      </c>
      <c r="G12" s="230"/>
      <c r="H12" s="231" t="n">
        <v>184</v>
      </c>
      <c r="I12" s="232" t="n">
        <v>6</v>
      </c>
      <c r="J12" s="233" t="n">
        <v>1</v>
      </c>
      <c r="K12" s="234" t="n">
        <v>1</v>
      </c>
      <c r="L12" s="235" t="n">
        <v>0</v>
      </c>
      <c r="M12" s="236" t="n">
        <v>20</v>
      </c>
      <c r="N12" s="235" t="n">
        <v>5</v>
      </c>
      <c r="O12" s="236" t="n">
        <v>6</v>
      </c>
      <c r="P12" s="235" t="n">
        <v>0</v>
      </c>
      <c r="Q12" s="236" t="n">
        <v>81</v>
      </c>
      <c r="R12" s="235" t="n">
        <v>7</v>
      </c>
      <c r="S12" s="236" t="n">
        <v>8</v>
      </c>
      <c r="T12" s="235" t="n">
        <v>2</v>
      </c>
      <c r="U12" s="236" t="n">
        <v>44</v>
      </c>
      <c r="V12" s="235" t="n">
        <v>0</v>
      </c>
      <c r="W12" s="237" t="n">
        <v>7</v>
      </c>
      <c r="X12" s="238" t="n">
        <v>12</v>
      </c>
      <c r="Y12" s="53"/>
    </row>
    <row r="13" customFormat="false" ht="12.75" hidden="false" customHeight="true" outlineLevel="0" collapsed="false">
      <c r="A13" s="62"/>
      <c r="B13" s="239"/>
      <c r="C13" s="240" t="s">
        <v>205</v>
      </c>
      <c r="D13" s="241" t="s">
        <v>109</v>
      </c>
      <c r="E13" s="242"/>
      <c r="F13" s="243" t="s">
        <v>203</v>
      </c>
      <c r="G13" s="244"/>
      <c r="H13" s="245" t="n">
        <v>530</v>
      </c>
      <c r="I13" s="246" t="n">
        <v>23</v>
      </c>
      <c r="J13" s="247" t="n">
        <v>1</v>
      </c>
      <c r="K13" s="248" t="n">
        <v>6</v>
      </c>
      <c r="L13" s="249" t="n">
        <v>0</v>
      </c>
      <c r="M13" s="250" t="n">
        <v>44</v>
      </c>
      <c r="N13" s="249" t="n">
        <v>7</v>
      </c>
      <c r="O13" s="250" t="n">
        <v>15</v>
      </c>
      <c r="P13" s="249" t="n">
        <v>5</v>
      </c>
      <c r="Q13" s="250" t="n">
        <v>226</v>
      </c>
      <c r="R13" s="249" t="n">
        <v>34</v>
      </c>
      <c r="S13" s="250" t="n">
        <v>21</v>
      </c>
      <c r="T13" s="249" t="n">
        <v>3</v>
      </c>
      <c r="U13" s="250" t="n">
        <v>114</v>
      </c>
      <c r="V13" s="249" t="n">
        <v>1</v>
      </c>
      <c r="W13" s="251" t="n">
        <v>38</v>
      </c>
      <c r="X13" s="252" t="n">
        <v>49</v>
      </c>
      <c r="Y13" s="53"/>
    </row>
    <row r="14" customFormat="false" ht="13.5" hidden="false" customHeight="false" outlineLevel="0" collapsed="false">
      <c r="A14" s="62"/>
      <c r="B14" s="253"/>
      <c r="C14" s="240"/>
      <c r="D14" s="241"/>
      <c r="E14" s="254"/>
      <c r="F14" s="255" t="s">
        <v>204</v>
      </c>
      <c r="G14" s="298"/>
      <c r="H14" s="257" t="n">
        <v>184</v>
      </c>
      <c r="I14" s="258" t="n">
        <v>6</v>
      </c>
      <c r="J14" s="259" t="n">
        <v>1</v>
      </c>
      <c r="K14" s="260" t="n">
        <v>1</v>
      </c>
      <c r="L14" s="262" t="n">
        <v>0</v>
      </c>
      <c r="M14" s="128" t="n">
        <v>20</v>
      </c>
      <c r="N14" s="262" t="n">
        <v>5</v>
      </c>
      <c r="O14" s="128" t="n">
        <v>6</v>
      </c>
      <c r="P14" s="262" t="n">
        <v>0</v>
      </c>
      <c r="Q14" s="128" t="n">
        <v>81</v>
      </c>
      <c r="R14" s="262" t="n">
        <v>7</v>
      </c>
      <c r="S14" s="128" t="n">
        <v>8</v>
      </c>
      <c r="T14" s="262" t="n">
        <v>2</v>
      </c>
      <c r="U14" s="128" t="n">
        <v>44</v>
      </c>
      <c r="V14" s="262" t="n">
        <v>0</v>
      </c>
      <c r="W14" s="178" t="n">
        <v>7</v>
      </c>
      <c r="X14" s="263" t="n">
        <v>12</v>
      </c>
      <c r="Y14" s="53"/>
    </row>
    <row r="15" customFormat="false" ht="12.75" hidden="false" customHeight="true" outlineLevel="0" collapsed="false">
      <c r="A15" s="62"/>
      <c r="B15" s="264"/>
      <c r="C15" s="265" t="s">
        <v>110</v>
      </c>
      <c r="D15" s="266" t="s">
        <v>111</v>
      </c>
      <c r="E15" s="267"/>
      <c r="F15" s="268" t="s">
        <v>203</v>
      </c>
      <c r="G15" s="269"/>
      <c r="H15" s="270" t="n">
        <v>245</v>
      </c>
      <c r="I15" s="271" t="n">
        <v>19</v>
      </c>
      <c r="J15" s="272" t="n">
        <v>2</v>
      </c>
      <c r="K15" s="273" t="n">
        <v>0</v>
      </c>
      <c r="L15" s="274" t="n">
        <v>0</v>
      </c>
      <c r="M15" s="275" t="n">
        <v>3</v>
      </c>
      <c r="N15" s="274" t="n">
        <v>1</v>
      </c>
      <c r="O15" s="275" t="n">
        <v>27</v>
      </c>
      <c r="P15" s="274" t="n">
        <v>0</v>
      </c>
      <c r="Q15" s="275" t="n">
        <v>74</v>
      </c>
      <c r="R15" s="274" t="n">
        <v>17</v>
      </c>
      <c r="S15" s="275" t="n">
        <v>7</v>
      </c>
      <c r="T15" s="274" t="n">
        <v>1</v>
      </c>
      <c r="U15" s="275" t="n">
        <v>71</v>
      </c>
      <c r="V15" s="274" t="n">
        <v>1</v>
      </c>
      <c r="W15" s="276" t="n">
        <v>21</v>
      </c>
      <c r="X15" s="277" t="n">
        <v>23</v>
      </c>
      <c r="Y15" s="53"/>
    </row>
    <row r="16" customFormat="false" ht="12.75" hidden="false" customHeight="false" outlineLevel="0" collapsed="false">
      <c r="A16" s="62"/>
      <c r="B16" s="227"/>
      <c r="C16" s="265"/>
      <c r="D16" s="266"/>
      <c r="E16" s="228"/>
      <c r="F16" s="229" t="s">
        <v>204</v>
      </c>
      <c r="G16" s="230"/>
      <c r="H16" s="231" t="n">
        <v>85</v>
      </c>
      <c r="I16" s="232" t="n">
        <v>9</v>
      </c>
      <c r="J16" s="233" t="n">
        <v>1</v>
      </c>
      <c r="K16" s="234" t="n">
        <v>0</v>
      </c>
      <c r="L16" s="235" t="n">
        <v>0</v>
      </c>
      <c r="M16" s="236" t="n">
        <v>1</v>
      </c>
      <c r="N16" s="235" t="n">
        <v>0</v>
      </c>
      <c r="O16" s="236" t="n">
        <v>14</v>
      </c>
      <c r="P16" s="235" t="n">
        <v>0</v>
      </c>
      <c r="Q16" s="236" t="n">
        <v>20</v>
      </c>
      <c r="R16" s="235" t="n">
        <v>3</v>
      </c>
      <c r="S16" s="236" t="n">
        <v>4</v>
      </c>
      <c r="T16" s="235" t="n">
        <v>1</v>
      </c>
      <c r="U16" s="236" t="n">
        <v>28</v>
      </c>
      <c r="V16" s="235" t="n">
        <v>0</v>
      </c>
      <c r="W16" s="237" t="n">
        <v>4</v>
      </c>
      <c r="X16" s="238" t="n">
        <v>5</v>
      </c>
      <c r="Y16" s="53"/>
    </row>
    <row r="17" customFormat="false" ht="12.75" hidden="false" customHeight="true" outlineLevel="0" collapsed="false">
      <c r="A17" s="62"/>
      <c r="B17" s="239"/>
      <c r="C17" s="240" t="s">
        <v>112</v>
      </c>
      <c r="D17" s="241" t="s">
        <v>113</v>
      </c>
      <c r="E17" s="242"/>
      <c r="F17" s="243" t="s">
        <v>203</v>
      </c>
      <c r="G17" s="244"/>
      <c r="H17" s="245" t="n">
        <v>245</v>
      </c>
      <c r="I17" s="246" t="n">
        <v>19</v>
      </c>
      <c r="J17" s="247" t="n">
        <v>2</v>
      </c>
      <c r="K17" s="248" t="n">
        <v>0</v>
      </c>
      <c r="L17" s="249" t="n">
        <v>0</v>
      </c>
      <c r="M17" s="250" t="n">
        <v>3</v>
      </c>
      <c r="N17" s="249" t="n">
        <v>1</v>
      </c>
      <c r="O17" s="250" t="n">
        <v>27</v>
      </c>
      <c r="P17" s="249" t="n">
        <v>0</v>
      </c>
      <c r="Q17" s="250" t="n">
        <v>74</v>
      </c>
      <c r="R17" s="249" t="n">
        <v>17</v>
      </c>
      <c r="S17" s="250" t="n">
        <v>7</v>
      </c>
      <c r="T17" s="249" t="n">
        <v>1</v>
      </c>
      <c r="U17" s="250" t="n">
        <v>71</v>
      </c>
      <c r="V17" s="249" t="n">
        <v>1</v>
      </c>
      <c r="W17" s="251" t="n">
        <v>21</v>
      </c>
      <c r="X17" s="252" t="n">
        <v>23</v>
      </c>
      <c r="Y17" s="53"/>
    </row>
    <row r="18" customFormat="false" ht="13.5" hidden="false" customHeight="false" outlineLevel="0" collapsed="false">
      <c r="A18" s="62"/>
      <c r="B18" s="253"/>
      <c r="C18" s="240"/>
      <c r="D18" s="241"/>
      <c r="E18" s="254"/>
      <c r="F18" s="255" t="s">
        <v>204</v>
      </c>
      <c r="G18" s="298"/>
      <c r="H18" s="257" t="n">
        <v>85</v>
      </c>
      <c r="I18" s="258" t="n">
        <v>9</v>
      </c>
      <c r="J18" s="259" t="n">
        <v>1</v>
      </c>
      <c r="K18" s="260" t="n">
        <v>0</v>
      </c>
      <c r="L18" s="262" t="n">
        <v>0</v>
      </c>
      <c r="M18" s="128" t="n">
        <v>1</v>
      </c>
      <c r="N18" s="262" t="n">
        <v>0</v>
      </c>
      <c r="O18" s="128" t="n">
        <v>14</v>
      </c>
      <c r="P18" s="262" t="n">
        <v>0</v>
      </c>
      <c r="Q18" s="128" t="n">
        <v>20</v>
      </c>
      <c r="R18" s="262" t="n">
        <v>3</v>
      </c>
      <c r="S18" s="128" t="n">
        <v>4</v>
      </c>
      <c r="T18" s="262" t="n">
        <v>1</v>
      </c>
      <c r="U18" s="128" t="n">
        <v>28</v>
      </c>
      <c r="V18" s="262" t="n">
        <v>0</v>
      </c>
      <c r="W18" s="178" t="n">
        <v>4</v>
      </c>
      <c r="X18" s="263" t="n">
        <v>5</v>
      </c>
      <c r="Y18" s="53"/>
    </row>
    <row r="19" customFormat="false" ht="12.75" hidden="false" customHeight="true" outlineLevel="0" collapsed="false">
      <c r="A19" s="62"/>
      <c r="B19" s="264"/>
      <c r="C19" s="265" t="s">
        <v>114</v>
      </c>
      <c r="D19" s="266" t="s">
        <v>115</v>
      </c>
      <c r="E19" s="267"/>
      <c r="F19" s="268" t="s">
        <v>203</v>
      </c>
      <c r="G19" s="269"/>
      <c r="H19" s="270" t="n">
        <v>287</v>
      </c>
      <c r="I19" s="271" t="n">
        <v>33</v>
      </c>
      <c r="J19" s="272" t="n">
        <v>4</v>
      </c>
      <c r="K19" s="273" t="n">
        <v>1</v>
      </c>
      <c r="L19" s="274" t="n">
        <v>0</v>
      </c>
      <c r="M19" s="275" t="n">
        <v>19</v>
      </c>
      <c r="N19" s="274" t="n">
        <v>10</v>
      </c>
      <c r="O19" s="275" t="n">
        <v>59</v>
      </c>
      <c r="P19" s="274" t="n">
        <v>0</v>
      </c>
      <c r="Q19" s="275" t="n">
        <v>88</v>
      </c>
      <c r="R19" s="274" t="n">
        <v>35</v>
      </c>
      <c r="S19" s="275" t="n">
        <v>8</v>
      </c>
      <c r="T19" s="274" t="n">
        <v>1</v>
      </c>
      <c r="U19" s="275" t="n">
        <v>61</v>
      </c>
      <c r="V19" s="274" t="n">
        <v>0</v>
      </c>
      <c r="W19" s="276" t="n">
        <v>9</v>
      </c>
      <c r="X19" s="277" t="n">
        <v>10</v>
      </c>
      <c r="Y19" s="53"/>
    </row>
    <row r="20" customFormat="false" ht="12.75" hidden="false" customHeight="false" outlineLevel="0" collapsed="false">
      <c r="A20" s="62"/>
      <c r="B20" s="227"/>
      <c r="C20" s="265"/>
      <c r="D20" s="266"/>
      <c r="E20" s="228"/>
      <c r="F20" s="229" t="s">
        <v>204</v>
      </c>
      <c r="G20" s="278"/>
      <c r="H20" s="231" t="n">
        <v>107</v>
      </c>
      <c r="I20" s="232" t="n">
        <v>15</v>
      </c>
      <c r="J20" s="233" t="n">
        <v>2</v>
      </c>
      <c r="K20" s="234" t="n">
        <v>0</v>
      </c>
      <c r="L20" s="235" t="n">
        <v>0</v>
      </c>
      <c r="M20" s="236" t="n">
        <v>8</v>
      </c>
      <c r="N20" s="235" t="n">
        <v>4</v>
      </c>
      <c r="O20" s="236" t="n">
        <v>25</v>
      </c>
      <c r="P20" s="235" t="n">
        <v>0</v>
      </c>
      <c r="Q20" s="236" t="n">
        <v>31</v>
      </c>
      <c r="R20" s="235" t="n">
        <v>12</v>
      </c>
      <c r="S20" s="236" t="n">
        <v>4</v>
      </c>
      <c r="T20" s="235" t="n">
        <v>0</v>
      </c>
      <c r="U20" s="236" t="n">
        <v>22</v>
      </c>
      <c r="V20" s="235" t="n">
        <v>0</v>
      </c>
      <c r="W20" s="237" t="n">
        <v>1</v>
      </c>
      <c r="X20" s="238" t="n">
        <v>1</v>
      </c>
      <c r="Y20" s="53"/>
    </row>
    <row r="21" customFormat="false" ht="12.75" hidden="false" customHeight="true" outlineLevel="0" collapsed="false">
      <c r="A21" s="62"/>
      <c r="B21" s="239"/>
      <c r="C21" s="279" t="s">
        <v>116</v>
      </c>
      <c r="D21" s="280" t="s">
        <v>117</v>
      </c>
      <c r="E21" s="242"/>
      <c r="F21" s="243" t="s">
        <v>203</v>
      </c>
      <c r="G21" s="244"/>
      <c r="H21" s="245" t="n">
        <v>162</v>
      </c>
      <c r="I21" s="246" t="n">
        <v>31</v>
      </c>
      <c r="J21" s="247" t="n">
        <v>2</v>
      </c>
      <c r="K21" s="248" t="n">
        <v>1</v>
      </c>
      <c r="L21" s="249" t="n">
        <v>0</v>
      </c>
      <c r="M21" s="250" t="n">
        <v>6</v>
      </c>
      <c r="N21" s="249" t="n">
        <v>6</v>
      </c>
      <c r="O21" s="250" t="n">
        <v>44</v>
      </c>
      <c r="P21" s="249" t="n">
        <v>0</v>
      </c>
      <c r="Q21" s="250" t="n">
        <v>20</v>
      </c>
      <c r="R21" s="249" t="n">
        <v>11</v>
      </c>
      <c r="S21" s="250" t="n">
        <v>8</v>
      </c>
      <c r="T21" s="249" t="n">
        <v>1</v>
      </c>
      <c r="U21" s="250" t="n">
        <v>43</v>
      </c>
      <c r="V21" s="249" t="n">
        <v>0</v>
      </c>
      <c r="W21" s="251" t="n">
        <v>8</v>
      </c>
      <c r="X21" s="252" t="n">
        <v>2</v>
      </c>
      <c r="Y21" s="53"/>
    </row>
    <row r="22" customFormat="false" ht="12.75" hidden="false" customHeight="false" outlineLevel="0" collapsed="false">
      <c r="A22" s="62"/>
      <c r="B22" s="281"/>
      <c r="C22" s="279"/>
      <c r="D22" s="280"/>
      <c r="E22" s="282"/>
      <c r="F22" s="283" t="s">
        <v>204</v>
      </c>
      <c r="G22" s="284"/>
      <c r="H22" s="285" t="n">
        <v>66</v>
      </c>
      <c r="I22" s="286" t="n">
        <v>14</v>
      </c>
      <c r="J22" s="287" t="n">
        <v>1</v>
      </c>
      <c r="K22" s="288" t="n">
        <v>0</v>
      </c>
      <c r="L22" s="289" t="n">
        <v>0</v>
      </c>
      <c r="M22" s="164" t="n">
        <v>2</v>
      </c>
      <c r="N22" s="289" t="n">
        <v>2</v>
      </c>
      <c r="O22" s="164" t="n">
        <v>20</v>
      </c>
      <c r="P22" s="289" t="n">
        <v>0</v>
      </c>
      <c r="Q22" s="164" t="n">
        <v>11</v>
      </c>
      <c r="R22" s="289" t="n">
        <v>6</v>
      </c>
      <c r="S22" s="164" t="n">
        <v>4</v>
      </c>
      <c r="T22" s="289" t="n">
        <v>0</v>
      </c>
      <c r="U22" s="164" t="n">
        <v>14</v>
      </c>
      <c r="V22" s="289" t="n">
        <v>0</v>
      </c>
      <c r="W22" s="167" t="n">
        <v>1</v>
      </c>
      <c r="X22" s="290" t="n">
        <v>0</v>
      </c>
      <c r="Y22" s="53"/>
    </row>
    <row r="23" customFormat="false" ht="12.75" hidden="false" customHeight="true" outlineLevel="0" collapsed="false">
      <c r="A23" s="62"/>
      <c r="B23" s="239"/>
      <c r="C23" s="240" t="s">
        <v>118</v>
      </c>
      <c r="D23" s="241" t="s">
        <v>119</v>
      </c>
      <c r="E23" s="242"/>
      <c r="F23" s="243" t="s">
        <v>203</v>
      </c>
      <c r="G23" s="291"/>
      <c r="H23" s="245" t="n">
        <v>125</v>
      </c>
      <c r="I23" s="246" t="n">
        <v>2</v>
      </c>
      <c r="J23" s="247" t="n">
        <v>2</v>
      </c>
      <c r="K23" s="248" t="n">
        <v>0</v>
      </c>
      <c r="L23" s="249" t="n">
        <v>0</v>
      </c>
      <c r="M23" s="250" t="n">
        <v>13</v>
      </c>
      <c r="N23" s="249" t="n">
        <v>4</v>
      </c>
      <c r="O23" s="250" t="n">
        <v>15</v>
      </c>
      <c r="P23" s="249" t="n">
        <v>0</v>
      </c>
      <c r="Q23" s="250" t="n">
        <v>68</v>
      </c>
      <c r="R23" s="249" t="n">
        <v>24</v>
      </c>
      <c r="S23" s="250" t="n">
        <v>0</v>
      </c>
      <c r="T23" s="249" t="n">
        <v>0</v>
      </c>
      <c r="U23" s="250" t="n">
        <v>18</v>
      </c>
      <c r="V23" s="249" t="n">
        <v>0</v>
      </c>
      <c r="W23" s="251" t="n">
        <v>1</v>
      </c>
      <c r="X23" s="252" t="n">
        <v>8</v>
      </c>
      <c r="Y23" s="53"/>
    </row>
    <row r="24" customFormat="false" ht="13.5" hidden="false" customHeight="false" outlineLevel="0" collapsed="false">
      <c r="A24" s="62"/>
      <c r="B24" s="292"/>
      <c r="C24" s="240"/>
      <c r="D24" s="241"/>
      <c r="E24" s="293"/>
      <c r="F24" s="294" t="s">
        <v>204</v>
      </c>
      <c r="G24" s="330"/>
      <c r="H24" s="257" t="n">
        <v>41</v>
      </c>
      <c r="I24" s="258" t="n">
        <v>1</v>
      </c>
      <c r="J24" s="259" t="n">
        <v>1</v>
      </c>
      <c r="K24" s="260" t="n">
        <v>0</v>
      </c>
      <c r="L24" s="262" t="n">
        <v>0</v>
      </c>
      <c r="M24" s="128" t="n">
        <v>6</v>
      </c>
      <c r="N24" s="262" t="n">
        <v>2</v>
      </c>
      <c r="O24" s="128" t="n">
        <v>5</v>
      </c>
      <c r="P24" s="262" t="n">
        <v>0</v>
      </c>
      <c r="Q24" s="128" t="n">
        <v>20</v>
      </c>
      <c r="R24" s="262" t="n">
        <v>6</v>
      </c>
      <c r="S24" s="128" t="n">
        <v>0</v>
      </c>
      <c r="T24" s="262" t="n">
        <v>0</v>
      </c>
      <c r="U24" s="128" t="n">
        <v>8</v>
      </c>
      <c r="V24" s="262" t="n">
        <v>0</v>
      </c>
      <c r="W24" s="178" t="n">
        <v>0</v>
      </c>
      <c r="X24" s="263" t="n">
        <v>1</v>
      </c>
      <c r="Y24" s="53"/>
    </row>
    <row r="25" customFormat="false" ht="12.75" hidden="false" customHeight="true" outlineLevel="0" collapsed="false">
      <c r="A25" s="62"/>
      <c r="B25" s="264"/>
      <c r="C25" s="265" t="s">
        <v>120</v>
      </c>
      <c r="D25" s="266" t="s">
        <v>121</v>
      </c>
      <c r="E25" s="267"/>
      <c r="F25" s="268" t="s">
        <v>203</v>
      </c>
      <c r="G25" s="269"/>
      <c r="H25" s="270" t="n">
        <v>246</v>
      </c>
      <c r="I25" s="271" t="n">
        <v>3</v>
      </c>
      <c r="J25" s="272" t="n">
        <v>1</v>
      </c>
      <c r="K25" s="273" t="n">
        <v>0</v>
      </c>
      <c r="L25" s="274" t="n">
        <v>0</v>
      </c>
      <c r="M25" s="275" t="n">
        <v>2</v>
      </c>
      <c r="N25" s="274" t="n">
        <v>1</v>
      </c>
      <c r="O25" s="275" t="n">
        <v>3</v>
      </c>
      <c r="P25" s="274" t="n">
        <v>0</v>
      </c>
      <c r="Q25" s="275" t="n">
        <v>67</v>
      </c>
      <c r="R25" s="274" t="n">
        <v>3</v>
      </c>
      <c r="S25" s="275" t="n">
        <v>11</v>
      </c>
      <c r="T25" s="274" t="n">
        <v>4</v>
      </c>
      <c r="U25" s="275" t="n">
        <v>102</v>
      </c>
      <c r="V25" s="274" t="n">
        <v>0</v>
      </c>
      <c r="W25" s="276" t="n">
        <v>41</v>
      </c>
      <c r="X25" s="277" t="n">
        <v>17</v>
      </c>
      <c r="Y25" s="53"/>
    </row>
    <row r="26" customFormat="false" ht="12.75" hidden="false" customHeight="false" outlineLevel="0" collapsed="false">
      <c r="A26" s="62"/>
      <c r="B26" s="296"/>
      <c r="C26" s="265"/>
      <c r="D26" s="266"/>
      <c r="E26" s="297"/>
      <c r="F26" s="229" t="s">
        <v>204</v>
      </c>
      <c r="G26" s="278"/>
      <c r="H26" s="231" t="n">
        <v>80</v>
      </c>
      <c r="I26" s="232" t="n">
        <v>1</v>
      </c>
      <c r="J26" s="233" t="n">
        <v>0</v>
      </c>
      <c r="K26" s="234" t="n">
        <v>0</v>
      </c>
      <c r="L26" s="235" t="n">
        <v>0</v>
      </c>
      <c r="M26" s="236" t="n">
        <v>1</v>
      </c>
      <c r="N26" s="235" t="n">
        <v>1</v>
      </c>
      <c r="O26" s="236" t="n">
        <v>2</v>
      </c>
      <c r="P26" s="235" t="n">
        <v>0</v>
      </c>
      <c r="Q26" s="236" t="n">
        <v>17</v>
      </c>
      <c r="R26" s="235" t="n">
        <v>0</v>
      </c>
      <c r="S26" s="236" t="n">
        <v>4</v>
      </c>
      <c r="T26" s="235" t="n">
        <v>1</v>
      </c>
      <c r="U26" s="236" t="n">
        <v>27</v>
      </c>
      <c r="V26" s="235" t="n">
        <v>0</v>
      </c>
      <c r="W26" s="237" t="n">
        <v>26</v>
      </c>
      <c r="X26" s="238" t="n">
        <v>2</v>
      </c>
      <c r="Y26" s="53"/>
    </row>
    <row r="27" customFormat="false" ht="12.75" hidden="false" customHeight="true" outlineLevel="0" collapsed="false">
      <c r="A27" s="62"/>
      <c r="B27" s="239"/>
      <c r="C27" s="279" t="s">
        <v>122</v>
      </c>
      <c r="D27" s="280" t="s">
        <v>123</v>
      </c>
      <c r="E27" s="242"/>
      <c r="F27" s="243" t="s">
        <v>203</v>
      </c>
      <c r="G27" s="244"/>
      <c r="H27" s="245" t="n">
        <v>33</v>
      </c>
      <c r="I27" s="246" t="n">
        <v>1</v>
      </c>
      <c r="J27" s="247" t="n">
        <v>1</v>
      </c>
      <c r="K27" s="248" t="n">
        <v>0</v>
      </c>
      <c r="L27" s="249" t="n">
        <v>0</v>
      </c>
      <c r="M27" s="250" t="n">
        <v>1</v>
      </c>
      <c r="N27" s="249" t="n">
        <v>1</v>
      </c>
      <c r="O27" s="250" t="n">
        <v>0</v>
      </c>
      <c r="P27" s="249" t="n">
        <v>0</v>
      </c>
      <c r="Q27" s="250" t="n">
        <v>23</v>
      </c>
      <c r="R27" s="249" t="n">
        <v>0</v>
      </c>
      <c r="S27" s="250" t="n">
        <v>0</v>
      </c>
      <c r="T27" s="249" t="n">
        <v>0</v>
      </c>
      <c r="U27" s="250" t="n">
        <v>8</v>
      </c>
      <c r="V27" s="249" t="n">
        <v>0</v>
      </c>
      <c r="W27" s="251" t="n">
        <v>0</v>
      </c>
      <c r="X27" s="252" t="n">
        <v>0</v>
      </c>
      <c r="Y27" s="53"/>
    </row>
    <row r="28" customFormat="false" ht="12.75" hidden="false" customHeight="false" outlineLevel="0" collapsed="false">
      <c r="A28" s="62"/>
      <c r="B28" s="281"/>
      <c r="C28" s="279"/>
      <c r="D28" s="280"/>
      <c r="E28" s="282"/>
      <c r="F28" s="283" t="s">
        <v>204</v>
      </c>
      <c r="G28" s="284"/>
      <c r="H28" s="285" t="n">
        <v>18</v>
      </c>
      <c r="I28" s="286" t="n">
        <v>0</v>
      </c>
      <c r="J28" s="287" t="n">
        <v>0</v>
      </c>
      <c r="K28" s="288" t="n">
        <v>0</v>
      </c>
      <c r="L28" s="289" t="n">
        <v>0</v>
      </c>
      <c r="M28" s="164" t="n">
        <v>1</v>
      </c>
      <c r="N28" s="289" t="n">
        <v>1</v>
      </c>
      <c r="O28" s="164" t="n">
        <v>0</v>
      </c>
      <c r="P28" s="289" t="n">
        <v>0</v>
      </c>
      <c r="Q28" s="164" t="n">
        <v>14</v>
      </c>
      <c r="R28" s="289" t="n">
        <v>0</v>
      </c>
      <c r="S28" s="164" t="n">
        <v>0</v>
      </c>
      <c r="T28" s="289" t="n">
        <v>0</v>
      </c>
      <c r="U28" s="164" t="n">
        <v>3</v>
      </c>
      <c r="V28" s="289" t="n">
        <v>0</v>
      </c>
      <c r="W28" s="167" t="n">
        <v>0</v>
      </c>
      <c r="X28" s="290" t="n">
        <v>0</v>
      </c>
      <c r="Y28" s="53"/>
    </row>
    <row r="29" customFormat="false" ht="12.75" hidden="false" customHeight="true" outlineLevel="0" collapsed="false">
      <c r="A29" s="62"/>
      <c r="B29" s="239"/>
      <c r="C29" s="240" t="s">
        <v>124</v>
      </c>
      <c r="D29" s="241" t="s">
        <v>125</v>
      </c>
      <c r="E29" s="242"/>
      <c r="F29" s="243" t="s">
        <v>203</v>
      </c>
      <c r="G29" s="244"/>
      <c r="H29" s="245" t="n">
        <v>213</v>
      </c>
      <c r="I29" s="246" t="n">
        <v>2</v>
      </c>
      <c r="J29" s="247" t="n">
        <v>0</v>
      </c>
      <c r="K29" s="248" t="n">
        <v>0</v>
      </c>
      <c r="L29" s="249" t="n">
        <v>0</v>
      </c>
      <c r="M29" s="250" t="n">
        <v>1</v>
      </c>
      <c r="N29" s="249" t="n">
        <v>0</v>
      </c>
      <c r="O29" s="250" t="n">
        <v>3</v>
      </c>
      <c r="P29" s="249" t="n">
        <v>0</v>
      </c>
      <c r="Q29" s="250" t="n">
        <v>44</v>
      </c>
      <c r="R29" s="249" t="n">
        <v>3</v>
      </c>
      <c r="S29" s="250" t="n">
        <v>11</v>
      </c>
      <c r="T29" s="249" t="n">
        <v>4</v>
      </c>
      <c r="U29" s="250" t="n">
        <v>94</v>
      </c>
      <c r="V29" s="249" t="n">
        <v>0</v>
      </c>
      <c r="W29" s="251" t="n">
        <v>41</v>
      </c>
      <c r="X29" s="252" t="n">
        <v>17</v>
      </c>
      <c r="Y29" s="53"/>
    </row>
    <row r="30" customFormat="false" ht="13.5" hidden="false" customHeight="false" outlineLevel="0" collapsed="false">
      <c r="A30" s="62"/>
      <c r="B30" s="292"/>
      <c r="C30" s="240"/>
      <c r="D30" s="241"/>
      <c r="E30" s="293"/>
      <c r="F30" s="255" t="s">
        <v>204</v>
      </c>
      <c r="G30" s="298"/>
      <c r="H30" s="257" t="n">
        <v>62</v>
      </c>
      <c r="I30" s="258" t="n">
        <v>1</v>
      </c>
      <c r="J30" s="259" t="n">
        <v>0</v>
      </c>
      <c r="K30" s="260" t="n">
        <v>0</v>
      </c>
      <c r="L30" s="262" t="n">
        <v>0</v>
      </c>
      <c r="M30" s="128" t="n">
        <v>0</v>
      </c>
      <c r="N30" s="262" t="n">
        <v>0</v>
      </c>
      <c r="O30" s="128" t="n">
        <v>2</v>
      </c>
      <c r="P30" s="262" t="n">
        <v>0</v>
      </c>
      <c r="Q30" s="128" t="n">
        <v>3</v>
      </c>
      <c r="R30" s="262" t="n">
        <v>0</v>
      </c>
      <c r="S30" s="128" t="n">
        <v>4</v>
      </c>
      <c r="T30" s="262" t="n">
        <v>1</v>
      </c>
      <c r="U30" s="128" t="n">
        <v>24</v>
      </c>
      <c r="V30" s="262" t="n">
        <v>0</v>
      </c>
      <c r="W30" s="178" t="n">
        <v>26</v>
      </c>
      <c r="X30" s="263" t="n">
        <v>2</v>
      </c>
      <c r="Y30" s="53"/>
    </row>
    <row r="31" customFormat="false" ht="12.75" hidden="false" customHeight="true" outlineLevel="0" collapsed="false">
      <c r="A31" s="62"/>
      <c r="B31" s="264"/>
      <c r="C31" s="265" t="s">
        <v>126</v>
      </c>
      <c r="D31" s="266" t="s">
        <v>127</v>
      </c>
      <c r="E31" s="267"/>
      <c r="F31" s="268" t="s">
        <v>203</v>
      </c>
      <c r="G31" s="269"/>
      <c r="H31" s="270" t="n">
        <v>554</v>
      </c>
      <c r="I31" s="271" t="n">
        <v>26</v>
      </c>
      <c r="J31" s="272" t="n">
        <v>4</v>
      </c>
      <c r="K31" s="273" t="n">
        <v>7</v>
      </c>
      <c r="L31" s="274" t="n">
        <v>6</v>
      </c>
      <c r="M31" s="275" t="n">
        <v>19</v>
      </c>
      <c r="N31" s="274" t="n">
        <v>18</v>
      </c>
      <c r="O31" s="275" t="n">
        <v>40</v>
      </c>
      <c r="P31" s="274" t="n">
        <v>17</v>
      </c>
      <c r="Q31" s="275" t="n">
        <v>275</v>
      </c>
      <c r="R31" s="274" t="n">
        <v>109</v>
      </c>
      <c r="S31" s="275" t="n">
        <v>23</v>
      </c>
      <c r="T31" s="274" t="n">
        <v>8</v>
      </c>
      <c r="U31" s="275" t="n">
        <v>125</v>
      </c>
      <c r="V31" s="274" t="n">
        <v>0</v>
      </c>
      <c r="W31" s="276" t="n">
        <v>19</v>
      </c>
      <c r="X31" s="277" t="n">
        <v>27</v>
      </c>
      <c r="Y31" s="53"/>
    </row>
    <row r="32" customFormat="false" ht="12.75" hidden="false" customHeight="false" outlineLevel="0" collapsed="false">
      <c r="A32" s="62"/>
      <c r="B32" s="296"/>
      <c r="C32" s="265"/>
      <c r="D32" s="266"/>
      <c r="E32" s="297"/>
      <c r="F32" s="229" t="s">
        <v>204</v>
      </c>
      <c r="G32" s="278"/>
      <c r="H32" s="231" t="n">
        <v>203</v>
      </c>
      <c r="I32" s="232" t="n">
        <v>11</v>
      </c>
      <c r="J32" s="233" t="n">
        <v>1</v>
      </c>
      <c r="K32" s="234" t="n">
        <v>4</v>
      </c>
      <c r="L32" s="235" t="n">
        <v>2</v>
      </c>
      <c r="M32" s="236" t="n">
        <v>12</v>
      </c>
      <c r="N32" s="235" t="n">
        <v>11</v>
      </c>
      <c r="O32" s="236" t="n">
        <v>24</v>
      </c>
      <c r="P32" s="235" t="n">
        <v>8</v>
      </c>
      <c r="Q32" s="236" t="n">
        <v>89</v>
      </c>
      <c r="R32" s="235" t="n">
        <v>28</v>
      </c>
      <c r="S32" s="236" t="n">
        <v>16</v>
      </c>
      <c r="T32" s="235" t="n">
        <v>7</v>
      </c>
      <c r="U32" s="236" t="n">
        <v>41</v>
      </c>
      <c r="V32" s="235" t="n">
        <v>0</v>
      </c>
      <c r="W32" s="237" t="n">
        <v>5</v>
      </c>
      <c r="X32" s="238" t="n">
        <v>5</v>
      </c>
      <c r="Y32" s="53"/>
    </row>
    <row r="33" customFormat="false" ht="12.75" hidden="false" customHeight="true" outlineLevel="0" collapsed="false">
      <c r="A33" s="62"/>
      <c r="B33" s="239"/>
      <c r="C33" s="279" t="s">
        <v>128</v>
      </c>
      <c r="D33" s="280" t="s">
        <v>129</v>
      </c>
      <c r="E33" s="242"/>
      <c r="F33" s="243" t="s">
        <v>203</v>
      </c>
      <c r="G33" s="244"/>
      <c r="H33" s="245" t="n">
        <v>188</v>
      </c>
      <c r="I33" s="246" t="n">
        <v>13</v>
      </c>
      <c r="J33" s="247" t="n">
        <v>1</v>
      </c>
      <c r="K33" s="248" t="n">
        <v>6</v>
      </c>
      <c r="L33" s="249" t="n">
        <v>6</v>
      </c>
      <c r="M33" s="250" t="n">
        <v>4</v>
      </c>
      <c r="N33" s="249" t="n">
        <v>3</v>
      </c>
      <c r="O33" s="250" t="n">
        <v>0</v>
      </c>
      <c r="P33" s="249" t="n">
        <v>0</v>
      </c>
      <c r="Q33" s="250" t="n">
        <v>77</v>
      </c>
      <c r="R33" s="249" t="n">
        <v>37</v>
      </c>
      <c r="S33" s="250" t="n">
        <v>15</v>
      </c>
      <c r="T33" s="249" t="n">
        <v>4</v>
      </c>
      <c r="U33" s="250" t="n">
        <v>56</v>
      </c>
      <c r="V33" s="249" t="n">
        <v>0</v>
      </c>
      <c r="W33" s="251" t="n">
        <v>14</v>
      </c>
      <c r="X33" s="252" t="n">
        <v>9</v>
      </c>
      <c r="Y33" s="53"/>
    </row>
    <row r="34" customFormat="false" ht="12.75" hidden="false" customHeight="false" outlineLevel="0" collapsed="false">
      <c r="A34" s="62"/>
      <c r="B34" s="281"/>
      <c r="C34" s="279"/>
      <c r="D34" s="280"/>
      <c r="E34" s="282"/>
      <c r="F34" s="283" t="s">
        <v>204</v>
      </c>
      <c r="G34" s="284"/>
      <c r="H34" s="285" t="n">
        <v>69</v>
      </c>
      <c r="I34" s="286" t="n">
        <v>5</v>
      </c>
      <c r="J34" s="287" t="n">
        <v>0</v>
      </c>
      <c r="K34" s="288" t="n">
        <v>3</v>
      </c>
      <c r="L34" s="289" t="n">
        <v>2</v>
      </c>
      <c r="M34" s="164" t="n">
        <v>4</v>
      </c>
      <c r="N34" s="289" t="n">
        <v>3</v>
      </c>
      <c r="O34" s="164" t="n">
        <v>0</v>
      </c>
      <c r="P34" s="289" t="n">
        <v>0</v>
      </c>
      <c r="Q34" s="164" t="n">
        <v>20</v>
      </c>
      <c r="R34" s="289" t="n">
        <v>9</v>
      </c>
      <c r="S34" s="164" t="n">
        <v>12</v>
      </c>
      <c r="T34" s="289" t="n">
        <v>4</v>
      </c>
      <c r="U34" s="164" t="n">
        <v>22</v>
      </c>
      <c r="V34" s="289" t="n">
        <v>0</v>
      </c>
      <c r="W34" s="167" t="n">
        <v>4</v>
      </c>
      <c r="X34" s="290" t="n">
        <v>2</v>
      </c>
      <c r="Y34" s="53"/>
    </row>
    <row r="35" customFormat="false" ht="12.75" hidden="false" customHeight="true" outlineLevel="0" collapsed="false">
      <c r="A35" s="62"/>
      <c r="B35" s="239"/>
      <c r="C35" s="279" t="s">
        <v>206</v>
      </c>
      <c r="D35" s="280" t="s">
        <v>131</v>
      </c>
      <c r="E35" s="242"/>
      <c r="F35" s="243" t="s">
        <v>203</v>
      </c>
      <c r="G35" s="244"/>
      <c r="H35" s="245" t="n">
        <v>345</v>
      </c>
      <c r="I35" s="246" t="n">
        <v>6</v>
      </c>
      <c r="J35" s="247" t="n">
        <v>1</v>
      </c>
      <c r="K35" s="248" t="n">
        <v>0</v>
      </c>
      <c r="L35" s="249" t="n">
        <v>0</v>
      </c>
      <c r="M35" s="250" t="n">
        <v>15</v>
      </c>
      <c r="N35" s="249" t="n">
        <v>15</v>
      </c>
      <c r="O35" s="250" t="n">
        <v>40</v>
      </c>
      <c r="P35" s="249" t="n">
        <v>17</v>
      </c>
      <c r="Q35" s="250" t="n">
        <v>192</v>
      </c>
      <c r="R35" s="249" t="n">
        <v>72</v>
      </c>
      <c r="S35" s="250" t="n">
        <v>8</v>
      </c>
      <c r="T35" s="249" t="n">
        <v>4</v>
      </c>
      <c r="U35" s="250" t="n">
        <v>64</v>
      </c>
      <c r="V35" s="249" t="n">
        <v>0</v>
      </c>
      <c r="W35" s="251" t="n">
        <v>5</v>
      </c>
      <c r="X35" s="252" t="n">
        <v>15</v>
      </c>
      <c r="Y35" s="53"/>
    </row>
    <row r="36" customFormat="false" ht="12.75" hidden="false" customHeight="false" outlineLevel="0" collapsed="false">
      <c r="A36" s="62"/>
      <c r="B36" s="281"/>
      <c r="C36" s="279"/>
      <c r="D36" s="280"/>
      <c r="E36" s="282"/>
      <c r="F36" s="283" t="s">
        <v>204</v>
      </c>
      <c r="G36" s="284"/>
      <c r="H36" s="285" t="n">
        <v>126</v>
      </c>
      <c r="I36" s="286" t="n">
        <v>3</v>
      </c>
      <c r="J36" s="287" t="n">
        <v>1</v>
      </c>
      <c r="K36" s="288" t="n">
        <v>0</v>
      </c>
      <c r="L36" s="289" t="n">
        <v>0</v>
      </c>
      <c r="M36" s="164" t="n">
        <v>8</v>
      </c>
      <c r="N36" s="289" t="n">
        <v>8</v>
      </c>
      <c r="O36" s="164" t="n">
        <v>24</v>
      </c>
      <c r="P36" s="289" t="n">
        <v>8</v>
      </c>
      <c r="Q36" s="164" t="n">
        <v>66</v>
      </c>
      <c r="R36" s="289" t="n">
        <v>19</v>
      </c>
      <c r="S36" s="164" t="n">
        <v>4</v>
      </c>
      <c r="T36" s="289" t="n">
        <v>3</v>
      </c>
      <c r="U36" s="164" t="n">
        <v>18</v>
      </c>
      <c r="V36" s="289" t="n">
        <v>0</v>
      </c>
      <c r="W36" s="167" t="n">
        <v>1</v>
      </c>
      <c r="X36" s="290" t="n">
        <v>2</v>
      </c>
      <c r="Y36" s="53"/>
    </row>
    <row r="37" customFormat="false" ht="12.75" hidden="false" customHeight="true" outlineLevel="0" collapsed="false">
      <c r="A37" s="62"/>
      <c r="B37" s="239"/>
      <c r="C37" s="240" t="s">
        <v>132</v>
      </c>
      <c r="D37" s="241" t="s">
        <v>133</v>
      </c>
      <c r="E37" s="242"/>
      <c r="F37" s="243" t="s">
        <v>203</v>
      </c>
      <c r="G37" s="244"/>
      <c r="H37" s="245" t="n">
        <v>21</v>
      </c>
      <c r="I37" s="246" t="n">
        <v>7</v>
      </c>
      <c r="J37" s="247" t="n">
        <v>2</v>
      </c>
      <c r="K37" s="248" t="n">
        <v>1</v>
      </c>
      <c r="L37" s="249" t="n">
        <v>0</v>
      </c>
      <c r="M37" s="250" t="n">
        <v>0</v>
      </c>
      <c r="N37" s="249" t="n">
        <v>0</v>
      </c>
      <c r="O37" s="250" t="n">
        <v>0</v>
      </c>
      <c r="P37" s="249" t="n">
        <v>0</v>
      </c>
      <c r="Q37" s="250" t="n">
        <v>6</v>
      </c>
      <c r="R37" s="249" t="n">
        <v>0</v>
      </c>
      <c r="S37" s="250" t="n">
        <v>0</v>
      </c>
      <c r="T37" s="249" t="n">
        <v>0</v>
      </c>
      <c r="U37" s="250" t="n">
        <v>5</v>
      </c>
      <c r="V37" s="249" t="n">
        <v>0</v>
      </c>
      <c r="W37" s="251" t="n">
        <v>0</v>
      </c>
      <c r="X37" s="252" t="n">
        <v>3</v>
      </c>
      <c r="Y37" s="53"/>
    </row>
    <row r="38" customFormat="false" ht="13.5" hidden="false" customHeight="false" outlineLevel="0" collapsed="false">
      <c r="A38" s="62"/>
      <c r="B38" s="292"/>
      <c r="C38" s="240"/>
      <c r="D38" s="241"/>
      <c r="E38" s="293"/>
      <c r="F38" s="255" t="s">
        <v>204</v>
      </c>
      <c r="G38" s="298"/>
      <c r="H38" s="257" t="n">
        <v>8</v>
      </c>
      <c r="I38" s="258" t="n">
        <v>3</v>
      </c>
      <c r="J38" s="259" t="n">
        <v>0</v>
      </c>
      <c r="K38" s="260" t="n">
        <v>1</v>
      </c>
      <c r="L38" s="262" t="n">
        <v>0</v>
      </c>
      <c r="M38" s="128" t="n">
        <v>0</v>
      </c>
      <c r="N38" s="262" t="n">
        <v>0</v>
      </c>
      <c r="O38" s="128" t="n">
        <v>0</v>
      </c>
      <c r="P38" s="262" t="n">
        <v>0</v>
      </c>
      <c r="Q38" s="128" t="n">
        <v>3</v>
      </c>
      <c r="R38" s="262" t="n">
        <v>0</v>
      </c>
      <c r="S38" s="128" t="n">
        <v>0</v>
      </c>
      <c r="T38" s="262" t="n">
        <v>0</v>
      </c>
      <c r="U38" s="128" t="n">
        <v>1</v>
      </c>
      <c r="V38" s="262" t="n">
        <v>0</v>
      </c>
      <c r="W38" s="178" t="n">
        <v>0</v>
      </c>
      <c r="X38" s="263" t="n">
        <v>1</v>
      </c>
      <c r="Y38" s="53"/>
    </row>
    <row r="39" customFormat="false" ht="12.75" hidden="false" customHeight="true" outlineLevel="0" collapsed="false">
      <c r="A39" s="62"/>
      <c r="B39" s="264"/>
      <c r="C39" s="265" t="s">
        <v>134</v>
      </c>
      <c r="D39" s="266" t="s">
        <v>135</v>
      </c>
      <c r="E39" s="267"/>
      <c r="F39" s="268" t="s">
        <v>203</v>
      </c>
      <c r="G39" s="269"/>
      <c r="H39" s="270" t="n">
        <v>429</v>
      </c>
      <c r="I39" s="271" t="n">
        <v>53</v>
      </c>
      <c r="J39" s="272" t="n">
        <v>8</v>
      </c>
      <c r="K39" s="273" t="n">
        <v>3</v>
      </c>
      <c r="L39" s="274" t="n">
        <v>1</v>
      </c>
      <c r="M39" s="275" t="n">
        <v>29</v>
      </c>
      <c r="N39" s="274" t="n">
        <v>19</v>
      </c>
      <c r="O39" s="275" t="n">
        <v>36</v>
      </c>
      <c r="P39" s="274" t="n">
        <v>7</v>
      </c>
      <c r="Q39" s="275" t="n">
        <v>138</v>
      </c>
      <c r="R39" s="274" t="n">
        <v>17</v>
      </c>
      <c r="S39" s="275" t="n">
        <v>24</v>
      </c>
      <c r="T39" s="274" t="n">
        <v>2</v>
      </c>
      <c r="U39" s="275" t="n">
        <v>94</v>
      </c>
      <c r="V39" s="274" t="n">
        <v>0</v>
      </c>
      <c r="W39" s="276" t="n">
        <v>4</v>
      </c>
      <c r="X39" s="277" t="n">
        <v>51</v>
      </c>
      <c r="Y39" s="53"/>
    </row>
    <row r="40" customFormat="false" ht="12.75" hidden="false" customHeight="false" outlineLevel="0" collapsed="false">
      <c r="A40" s="62"/>
      <c r="B40" s="296"/>
      <c r="C40" s="265"/>
      <c r="D40" s="266"/>
      <c r="E40" s="297"/>
      <c r="F40" s="229" t="s">
        <v>204</v>
      </c>
      <c r="G40" s="278"/>
      <c r="H40" s="231" t="n">
        <v>135</v>
      </c>
      <c r="I40" s="232" t="n">
        <v>16</v>
      </c>
      <c r="J40" s="233" t="n">
        <v>4</v>
      </c>
      <c r="K40" s="234" t="n">
        <v>1</v>
      </c>
      <c r="L40" s="235" t="n">
        <v>0</v>
      </c>
      <c r="M40" s="236" t="n">
        <v>12</v>
      </c>
      <c r="N40" s="235" t="n">
        <v>8</v>
      </c>
      <c r="O40" s="236" t="n">
        <v>13</v>
      </c>
      <c r="P40" s="235" t="n">
        <v>2</v>
      </c>
      <c r="Q40" s="236" t="n">
        <v>41</v>
      </c>
      <c r="R40" s="235" t="n">
        <v>3</v>
      </c>
      <c r="S40" s="236" t="n">
        <v>10</v>
      </c>
      <c r="T40" s="235" t="n">
        <v>0</v>
      </c>
      <c r="U40" s="236" t="n">
        <v>33</v>
      </c>
      <c r="V40" s="235" t="n">
        <v>0</v>
      </c>
      <c r="W40" s="237" t="n">
        <v>1</v>
      </c>
      <c r="X40" s="238" t="n">
        <v>9</v>
      </c>
      <c r="Y40" s="53"/>
    </row>
    <row r="41" customFormat="false" ht="12.75" hidden="false" customHeight="true" outlineLevel="0" collapsed="false">
      <c r="A41" s="62"/>
      <c r="B41" s="239"/>
      <c r="C41" s="279" t="s">
        <v>136</v>
      </c>
      <c r="D41" s="280" t="s">
        <v>137</v>
      </c>
      <c r="E41" s="242"/>
      <c r="F41" s="243" t="s">
        <v>203</v>
      </c>
      <c r="G41" s="244"/>
      <c r="H41" s="245" t="n">
        <v>18</v>
      </c>
      <c r="I41" s="246" t="n">
        <v>0</v>
      </c>
      <c r="J41" s="247" t="n">
        <v>0</v>
      </c>
      <c r="K41" s="248" t="n">
        <v>0</v>
      </c>
      <c r="L41" s="249" t="n">
        <v>0</v>
      </c>
      <c r="M41" s="250" t="n">
        <v>0</v>
      </c>
      <c r="N41" s="249" t="n">
        <v>0</v>
      </c>
      <c r="O41" s="250" t="n">
        <v>5</v>
      </c>
      <c r="P41" s="249" t="n">
        <v>1</v>
      </c>
      <c r="Q41" s="250" t="n">
        <v>4</v>
      </c>
      <c r="R41" s="249" t="n">
        <v>2</v>
      </c>
      <c r="S41" s="250" t="n">
        <v>0</v>
      </c>
      <c r="T41" s="249" t="n">
        <v>0</v>
      </c>
      <c r="U41" s="250" t="n">
        <v>7</v>
      </c>
      <c r="V41" s="249" t="n">
        <v>0</v>
      </c>
      <c r="W41" s="251" t="n">
        <v>0</v>
      </c>
      <c r="X41" s="252" t="n">
        <v>2</v>
      </c>
      <c r="Y41" s="53"/>
    </row>
    <row r="42" customFormat="false" ht="12.75" hidden="false" customHeight="false" outlineLevel="0" collapsed="false">
      <c r="A42" s="62"/>
      <c r="B42" s="281"/>
      <c r="C42" s="279"/>
      <c r="D42" s="280"/>
      <c r="E42" s="282"/>
      <c r="F42" s="283" t="s">
        <v>204</v>
      </c>
      <c r="G42" s="284"/>
      <c r="H42" s="285" t="n">
        <v>5</v>
      </c>
      <c r="I42" s="286" t="n">
        <v>0</v>
      </c>
      <c r="J42" s="287" t="n">
        <v>0</v>
      </c>
      <c r="K42" s="288" t="n">
        <v>0</v>
      </c>
      <c r="L42" s="289" t="n">
        <v>0</v>
      </c>
      <c r="M42" s="164" t="n">
        <v>0</v>
      </c>
      <c r="N42" s="289" t="n">
        <v>0</v>
      </c>
      <c r="O42" s="164" t="n">
        <v>2</v>
      </c>
      <c r="P42" s="289" t="n">
        <v>1</v>
      </c>
      <c r="Q42" s="164" t="n">
        <v>1</v>
      </c>
      <c r="R42" s="289" t="n">
        <v>1</v>
      </c>
      <c r="S42" s="164" t="n">
        <v>0</v>
      </c>
      <c r="T42" s="289" t="n">
        <v>0</v>
      </c>
      <c r="U42" s="164" t="n">
        <v>2</v>
      </c>
      <c r="V42" s="289" t="n">
        <v>0</v>
      </c>
      <c r="W42" s="167" t="n">
        <v>0</v>
      </c>
      <c r="X42" s="290" t="n">
        <v>0</v>
      </c>
      <c r="Y42" s="53"/>
    </row>
    <row r="43" customFormat="false" ht="12.75" hidden="false" customHeight="true" outlineLevel="0" collapsed="false">
      <c r="A43" s="62"/>
      <c r="B43" s="239"/>
      <c r="C43" s="240" t="s">
        <v>138</v>
      </c>
      <c r="D43" s="241" t="s">
        <v>139</v>
      </c>
      <c r="E43" s="242"/>
      <c r="F43" s="243" t="s">
        <v>203</v>
      </c>
      <c r="G43" s="244"/>
      <c r="H43" s="245" t="n">
        <v>411</v>
      </c>
      <c r="I43" s="246" t="n">
        <v>53</v>
      </c>
      <c r="J43" s="247" t="n">
        <v>8</v>
      </c>
      <c r="K43" s="248" t="n">
        <v>3</v>
      </c>
      <c r="L43" s="249" t="n">
        <v>1</v>
      </c>
      <c r="M43" s="250" t="n">
        <v>29</v>
      </c>
      <c r="N43" s="249" t="n">
        <v>19</v>
      </c>
      <c r="O43" s="250" t="n">
        <v>31</v>
      </c>
      <c r="P43" s="249" t="n">
        <v>6</v>
      </c>
      <c r="Q43" s="250" t="n">
        <v>134</v>
      </c>
      <c r="R43" s="249" t="n">
        <v>15</v>
      </c>
      <c r="S43" s="250" t="n">
        <v>24</v>
      </c>
      <c r="T43" s="249" t="n">
        <v>2</v>
      </c>
      <c r="U43" s="250" t="n">
        <v>87</v>
      </c>
      <c r="V43" s="249" t="n">
        <v>0</v>
      </c>
      <c r="W43" s="251" t="n">
        <v>4</v>
      </c>
      <c r="X43" s="252" t="n">
        <v>49</v>
      </c>
      <c r="Y43" s="53"/>
    </row>
    <row r="44" customFormat="false" ht="13.5" hidden="false" customHeight="false" outlineLevel="0" collapsed="false">
      <c r="A44" s="62"/>
      <c r="B44" s="292"/>
      <c r="C44" s="240"/>
      <c r="D44" s="241"/>
      <c r="E44" s="293"/>
      <c r="F44" s="255" t="s">
        <v>204</v>
      </c>
      <c r="G44" s="298"/>
      <c r="H44" s="257" t="n">
        <v>130</v>
      </c>
      <c r="I44" s="258" t="n">
        <v>16</v>
      </c>
      <c r="J44" s="259" t="n">
        <v>4</v>
      </c>
      <c r="K44" s="260" t="n">
        <v>1</v>
      </c>
      <c r="L44" s="262" t="n">
        <v>0</v>
      </c>
      <c r="M44" s="128" t="n">
        <v>12</v>
      </c>
      <c r="N44" s="262" t="n">
        <v>8</v>
      </c>
      <c r="O44" s="128" t="n">
        <v>11</v>
      </c>
      <c r="P44" s="262" t="n">
        <v>1</v>
      </c>
      <c r="Q44" s="128" t="n">
        <v>40</v>
      </c>
      <c r="R44" s="262" t="n">
        <v>2</v>
      </c>
      <c r="S44" s="128" t="n">
        <v>10</v>
      </c>
      <c r="T44" s="262" t="n">
        <v>0</v>
      </c>
      <c r="U44" s="128" t="n">
        <v>31</v>
      </c>
      <c r="V44" s="262" t="n">
        <v>0</v>
      </c>
      <c r="W44" s="178" t="n">
        <v>1</v>
      </c>
      <c r="X44" s="263" t="n">
        <v>9</v>
      </c>
      <c r="Y44" s="53"/>
    </row>
    <row r="45" customFormat="false" ht="12.75" hidden="false" customHeight="true" outlineLevel="0" collapsed="false">
      <c r="A45" s="62"/>
      <c r="B45" s="264"/>
      <c r="C45" s="265" t="s">
        <v>140</v>
      </c>
      <c r="D45" s="266" t="s">
        <v>141</v>
      </c>
      <c r="E45" s="267"/>
      <c r="F45" s="268" t="s">
        <v>203</v>
      </c>
      <c r="G45" s="269"/>
      <c r="H45" s="270" t="n">
        <v>354</v>
      </c>
      <c r="I45" s="271" t="n">
        <v>13</v>
      </c>
      <c r="J45" s="272" t="n">
        <v>10</v>
      </c>
      <c r="K45" s="273" t="n">
        <v>1</v>
      </c>
      <c r="L45" s="274" t="n">
        <v>1</v>
      </c>
      <c r="M45" s="275" t="n">
        <v>27</v>
      </c>
      <c r="N45" s="274" t="n">
        <v>19</v>
      </c>
      <c r="O45" s="275" t="n">
        <v>44</v>
      </c>
      <c r="P45" s="274" t="n">
        <v>3</v>
      </c>
      <c r="Q45" s="275" t="n">
        <v>158</v>
      </c>
      <c r="R45" s="274" t="n">
        <v>34</v>
      </c>
      <c r="S45" s="275" t="n">
        <v>4</v>
      </c>
      <c r="T45" s="274" t="n">
        <v>2</v>
      </c>
      <c r="U45" s="275" t="n">
        <v>87</v>
      </c>
      <c r="V45" s="274" t="n">
        <v>0</v>
      </c>
      <c r="W45" s="276" t="n">
        <v>1</v>
      </c>
      <c r="X45" s="277" t="n">
        <v>20</v>
      </c>
      <c r="Y45" s="53"/>
    </row>
    <row r="46" customFormat="false" ht="12.75" hidden="false" customHeight="false" outlineLevel="0" collapsed="false">
      <c r="A46" s="62"/>
      <c r="B46" s="296"/>
      <c r="C46" s="265"/>
      <c r="D46" s="266"/>
      <c r="E46" s="297"/>
      <c r="F46" s="229" t="s">
        <v>204</v>
      </c>
      <c r="G46" s="278"/>
      <c r="H46" s="231" t="n">
        <v>133</v>
      </c>
      <c r="I46" s="232" t="n">
        <v>5</v>
      </c>
      <c r="J46" s="233" t="n">
        <v>3</v>
      </c>
      <c r="K46" s="234" t="n">
        <v>1</v>
      </c>
      <c r="L46" s="235" t="n">
        <v>1</v>
      </c>
      <c r="M46" s="236" t="n">
        <v>13</v>
      </c>
      <c r="N46" s="235" t="n">
        <v>8</v>
      </c>
      <c r="O46" s="236" t="n">
        <v>24</v>
      </c>
      <c r="P46" s="235" t="n">
        <v>2</v>
      </c>
      <c r="Q46" s="236" t="n">
        <v>53</v>
      </c>
      <c r="R46" s="235" t="n">
        <v>8</v>
      </c>
      <c r="S46" s="236" t="n">
        <v>1</v>
      </c>
      <c r="T46" s="235" t="n">
        <v>0</v>
      </c>
      <c r="U46" s="236" t="n">
        <v>32</v>
      </c>
      <c r="V46" s="235" t="n">
        <v>0</v>
      </c>
      <c r="W46" s="237" t="n">
        <v>0</v>
      </c>
      <c r="X46" s="238" t="n">
        <v>5</v>
      </c>
      <c r="Y46" s="53"/>
    </row>
    <row r="47" customFormat="false" ht="12.75" hidden="false" customHeight="true" outlineLevel="0" collapsed="false">
      <c r="A47" s="62"/>
      <c r="B47" s="239"/>
      <c r="C47" s="279" t="s">
        <v>142</v>
      </c>
      <c r="D47" s="280" t="s">
        <v>143</v>
      </c>
      <c r="E47" s="242"/>
      <c r="F47" s="243" t="s">
        <v>203</v>
      </c>
      <c r="G47" s="244"/>
      <c r="H47" s="245" t="n">
        <v>234</v>
      </c>
      <c r="I47" s="246" t="n">
        <v>13</v>
      </c>
      <c r="J47" s="247" t="n">
        <v>10</v>
      </c>
      <c r="K47" s="248" t="n">
        <v>1</v>
      </c>
      <c r="L47" s="249" t="n">
        <v>1</v>
      </c>
      <c r="M47" s="250" t="n">
        <v>14</v>
      </c>
      <c r="N47" s="249" t="n">
        <v>14</v>
      </c>
      <c r="O47" s="250" t="n">
        <v>26</v>
      </c>
      <c r="P47" s="249" t="n">
        <v>1</v>
      </c>
      <c r="Q47" s="250" t="n">
        <v>113</v>
      </c>
      <c r="R47" s="249" t="n">
        <v>30</v>
      </c>
      <c r="S47" s="250" t="n">
        <v>4</v>
      </c>
      <c r="T47" s="249" t="n">
        <v>2</v>
      </c>
      <c r="U47" s="250" t="n">
        <v>47</v>
      </c>
      <c r="V47" s="249" t="n">
        <v>0</v>
      </c>
      <c r="W47" s="251" t="n">
        <v>1</v>
      </c>
      <c r="X47" s="252" t="n">
        <v>16</v>
      </c>
      <c r="Y47" s="53"/>
    </row>
    <row r="48" customFormat="false" ht="12.75" hidden="false" customHeight="false" outlineLevel="0" collapsed="false">
      <c r="A48" s="62"/>
      <c r="B48" s="281"/>
      <c r="C48" s="279"/>
      <c r="D48" s="280"/>
      <c r="E48" s="282"/>
      <c r="F48" s="283" t="s">
        <v>204</v>
      </c>
      <c r="G48" s="284"/>
      <c r="H48" s="285" t="n">
        <v>85</v>
      </c>
      <c r="I48" s="286" t="n">
        <v>5</v>
      </c>
      <c r="J48" s="287" t="n">
        <v>3</v>
      </c>
      <c r="K48" s="288" t="n">
        <v>1</v>
      </c>
      <c r="L48" s="289" t="n">
        <v>1</v>
      </c>
      <c r="M48" s="164" t="n">
        <v>5</v>
      </c>
      <c r="N48" s="289" t="n">
        <v>5</v>
      </c>
      <c r="O48" s="164" t="n">
        <v>12</v>
      </c>
      <c r="P48" s="289" t="n">
        <v>0</v>
      </c>
      <c r="Q48" s="164" t="n">
        <v>41</v>
      </c>
      <c r="R48" s="289" t="n">
        <v>8</v>
      </c>
      <c r="S48" s="164" t="n">
        <v>1</v>
      </c>
      <c r="T48" s="289" t="n">
        <v>0</v>
      </c>
      <c r="U48" s="164" t="n">
        <v>18</v>
      </c>
      <c r="V48" s="289" t="n">
        <v>0</v>
      </c>
      <c r="W48" s="167" t="n">
        <v>0</v>
      </c>
      <c r="X48" s="290" t="n">
        <v>3</v>
      </c>
      <c r="Y48" s="53"/>
    </row>
    <row r="49" customFormat="false" ht="12.75" hidden="false" customHeight="true" outlineLevel="0" collapsed="false">
      <c r="A49" s="62"/>
      <c r="B49" s="239"/>
      <c r="C49" s="240" t="s">
        <v>144</v>
      </c>
      <c r="D49" s="241" t="s">
        <v>145</v>
      </c>
      <c r="E49" s="242"/>
      <c r="F49" s="243" t="s">
        <v>203</v>
      </c>
      <c r="G49" s="244"/>
      <c r="H49" s="245" t="n">
        <v>120</v>
      </c>
      <c r="I49" s="246" t="n">
        <v>0</v>
      </c>
      <c r="J49" s="247" t="n">
        <v>0</v>
      </c>
      <c r="K49" s="248" t="n">
        <v>0</v>
      </c>
      <c r="L49" s="249" t="n">
        <v>0</v>
      </c>
      <c r="M49" s="250" t="n">
        <v>13</v>
      </c>
      <c r="N49" s="249" t="n">
        <v>5</v>
      </c>
      <c r="O49" s="250" t="n">
        <v>18</v>
      </c>
      <c r="P49" s="249" t="n">
        <v>2</v>
      </c>
      <c r="Q49" s="250" t="n">
        <v>45</v>
      </c>
      <c r="R49" s="249" t="n">
        <v>4</v>
      </c>
      <c r="S49" s="250" t="n">
        <v>0</v>
      </c>
      <c r="T49" s="249" t="n">
        <v>0</v>
      </c>
      <c r="U49" s="250" t="n">
        <v>40</v>
      </c>
      <c r="V49" s="249" t="n">
        <v>0</v>
      </c>
      <c r="W49" s="251" t="n">
        <v>0</v>
      </c>
      <c r="X49" s="252" t="n">
        <v>4</v>
      </c>
      <c r="Y49" s="53"/>
    </row>
    <row r="50" customFormat="false" ht="13.5" hidden="false" customHeight="false" outlineLevel="0" collapsed="false">
      <c r="A50" s="62"/>
      <c r="B50" s="292"/>
      <c r="C50" s="240"/>
      <c r="D50" s="241"/>
      <c r="E50" s="293"/>
      <c r="F50" s="255" t="s">
        <v>204</v>
      </c>
      <c r="G50" s="298"/>
      <c r="H50" s="257" t="n">
        <v>48</v>
      </c>
      <c r="I50" s="258" t="n">
        <v>0</v>
      </c>
      <c r="J50" s="259" t="n">
        <v>0</v>
      </c>
      <c r="K50" s="260" t="n">
        <v>0</v>
      </c>
      <c r="L50" s="262" t="n">
        <v>0</v>
      </c>
      <c r="M50" s="128" t="n">
        <v>8</v>
      </c>
      <c r="N50" s="262" t="n">
        <v>3</v>
      </c>
      <c r="O50" s="128" t="n">
        <v>12</v>
      </c>
      <c r="P50" s="262" t="n">
        <v>2</v>
      </c>
      <c r="Q50" s="128" t="n">
        <v>12</v>
      </c>
      <c r="R50" s="262" t="n">
        <v>0</v>
      </c>
      <c r="S50" s="128" t="n">
        <v>0</v>
      </c>
      <c r="T50" s="262" t="n">
        <v>0</v>
      </c>
      <c r="U50" s="128" t="n">
        <v>14</v>
      </c>
      <c r="V50" s="262" t="n">
        <v>0</v>
      </c>
      <c r="W50" s="178" t="n">
        <v>0</v>
      </c>
      <c r="X50" s="263" t="n">
        <v>2</v>
      </c>
      <c r="Y50" s="53"/>
    </row>
    <row r="51" customFormat="false" ht="12.75" hidden="false" customHeight="true" outlineLevel="0" collapsed="false">
      <c r="A51" s="62"/>
      <c r="B51" s="264"/>
      <c r="C51" s="265" t="s">
        <v>146</v>
      </c>
      <c r="D51" s="266" t="s">
        <v>147</v>
      </c>
      <c r="E51" s="267"/>
      <c r="F51" s="268" t="s">
        <v>203</v>
      </c>
      <c r="G51" s="269"/>
      <c r="H51" s="270" t="n">
        <v>451</v>
      </c>
      <c r="I51" s="271" t="n">
        <v>37</v>
      </c>
      <c r="J51" s="272" t="n">
        <v>6</v>
      </c>
      <c r="K51" s="273" t="n">
        <v>13</v>
      </c>
      <c r="L51" s="274" t="n">
        <v>0</v>
      </c>
      <c r="M51" s="275" t="n">
        <v>24</v>
      </c>
      <c r="N51" s="274" t="n">
        <v>15</v>
      </c>
      <c r="O51" s="275" t="n">
        <v>48</v>
      </c>
      <c r="P51" s="274" t="n">
        <v>1</v>
      </c>
      <c r="Q51" s="275" t="n">
        <v>191</v>
      </c>
      <c r="R51" s="274" t="n">
        <v>51</v>
      </c>
      <c r="S51" s="275" t="n">
        <v>33</v>
      </c>
      <c r="T51" s="274" t="n">
        <v>8</v>
      </c>
      <c r="U51" s="275" t="n">
        <v>72</v>
      </c>
      <c r="V51" s="274" t="n">
        <v>0</v>
      </c>
      <c r="W51" s="276" t="n">
        <v>7</v>
      </c>
      <c r="X51" s="277" t="n">
        <v>39</v>
      </c>
      <c r="Y51" s="53"/>
    </row>
    <row r="52" customFormat="false" ht="12.75" hidden="false" customHeight="false" outlineLevel="0" collapsed="false">
      <c r="A52" s="62"/>
      <c r="B52" s="296"/>
      <c r="C52" s="265"/>
      <c r="D52" s="266"/>
      <c r="E52" s="297"/>
      <c r="F52" s="229" t="s">
        <v>204</v>
      </c>
      <c r="G52" s="278"/>
      <c r="H52" s="231" t="n">
        <v>165</v>
      </c>
      <c r="I52" s="232" t="n">
        <v>19</v>
      </c>
      <c r="J52" s="233" t="n">
        <v>3</v>
      </c>
      <c r="K52" s="234" t="n">
        <v>7</v>
      </c>
      <c r="L52" s="235" t="n">
        <v>0</v>
      </c>
      <c r="M52" s="236" t="n">
        <v>11</v>
      </c>
      <c r="N52" s="235" t="n">
        <v>8</v>
      </c>
      <c r="O52" s="236" t="n">
        <v>18</v>
      </c>
      <c r="P52" s="235" t="n">
        <v>1</v>
      </c>
      <c r="Q52" s="236" t="n">
        <v>64</v>
      </c>
      <c r="R52" s="235" t="n">
        <v>14</v>
      </c>
      <c r="S52" s="236" t="n">
        <v>11</v>
      </c>
      <c r="T52" s="235" t="n">
        <v>1</v>
      </c>
      <c r="U52" s="236" t="n">
        <v>31</v>
      </c>
      <c r="V52" s="235" t="n">
        <v>0</v>
      </c>
      <c r="W52" s="237" t="n">
        <v>2</v>
      </c>
      <c r="X52" s="238" t="n">
        <v>9</v>
      </c>
      <c r="Y52" s="53"/>
    </row>
    <row r="53" customFormat="false" ht="12.75" hidden="false" customHeight="true" outlineLevel="0" collapsed="false">
      <c r="A53" s="62"/>
      <c r="B53" s="239"/>
      <c r="C53" s="299" t="s">
        <v>207</v>
      </c>
      <c r="D53" s="300" t="s">
        <v>149</v>
      </c>
      <c r="E53" s="242"/>
      <c r="F53" s="243" t="s">
        <v>203</v>
      </c>
      <c r="G53" s="244"/>
      <c r="H53" s="245" t="n">
        <v>451</v>
      </c>
      <c r="I53" s="246" t="n">
        <v>37</v>
      </c>
      <c r="J53" s="247" t="n">
        <v>6</v>
      </c>
      <c r="K53" s="248" t="n">
        <v>13</v>
      </c>
      <c r="L53" s="249" t="n">
        <v>0</v>
      </c>
      <c r="M53" s="250" t="n">
        <v>24</v>
      </c>
      <c r="N53" s="249" t="n">
        <v>15</v>
      </c>
      <c r="O53" s="250" t="n">
        <v>48</v>
      </c>
      <c r="P53" s="249" t="n">
        <v>1</v>
      </c>
      <c r="Q53" s="250" t="n">
        <v>191</v>
      </c>
      <c r="R53" s="249" t="n">
        <v>51</v>
      </c>
      <c r="S53" s="250" t="n">
        <v>33</v>
      </c>
      <c r="T53" s="249" t="n">
        <v>8</v>
      </c>
      <c r="U53" s="250" t="n">
        <v>72</v>
      </c>
      <c r="V53" s="249" t="n">
        <v>0</v>
      </c>
      <c r="W53" s="251" t="n">
        <v>7</v>
      </c>
      <c r="X53" s="252" t="n">
        <v>39</v>
      </c>
      <c r="Y53" s="53"/>
    </row>
    <row r="54" customFormat="false" ht="13.5" hidden="false" customHeight="false" outlineLevel="0" collapsed="false">
      <c r="A54" s="62"/>
      <c r="B54" s="301"/>
      <c r="C54" s="299"/>
      <c r="D54" s="300"/>
      <c r="E54" s="302"/>
      <c r="F54" s="303" t="s">
        <v>204</v>
      </c>
      <c r="G54" s="304"/>
      <c r="H54" s="305" t="n">
        <v>165</v>
      </c>
      <c r="I54" s="306" t="n">
        <v>19</v>
      </c>
      <c r="J54" s="307" t="n">
        <v>3</v>
      </c>
      <c r="K54" s="308" t="n">
        <v>7</v>
      </c>
      <c r="L54" s="309" t="n">
        <v>0</v>
      </c>
      <c r="M54" s="310" t="n">
        <v>11</v>
      </c>
      <c r="N54" s="309" t="n">
        <v>8</v>
      </c>
      <c r="O54" s="310" t="n">
        <v>18</v>
      </c>
      <c r="P54" s="309" t="n">
        <v>1</v>
      </c>
      <c r="Q54" s="310" t="n">
        <v>64</v>
      </c>
      <c r="R54" s="309" t="n">
        <v>14</v>
      </c>
      <c r="S54" s="310" t="n">
        <v>11</v>
      </c>
      <c r="T54" s="309" t="n">
        <v>1</v>
      </c>
      <c r="U54" s="310" t="n">
        <v>31</v>
      </c>
      <c r="V54" s="309" t="n">
        <v>0</v>
      </c>
      <c r="W54" s="311" t="n">
        <v>2</v>
      </c>
      <c r="X54" s="312" t="n">
        <v>9</v>
      </c>
      <c r="Y54" s="53"/>
    </row>
    <row r="55" customFormat="false" ht="13.5" hidden="false" customHeight="true" outlineLevel="0" collapsed="false">
      <c r="A55" s="62"/>
      <c r="B55" s="200"/>
      <c r="C55" s="313" t="s">
        <v>208</v>
      </c>
      <c r="D55" s="313"/>
      <c r="E55" s="203"/>
      <c r="F55" s="204" t="s">
        <v>203</v>
      </c>
      <c r="G55" s="153"/>
      <c r="H55" s="205" t="n">
        <v>3096</v>
      </c>
      <c r="I55" s="206" t="n">
        <v>207</v>
      </c>
      <c r="J55" s="207" t="n">
        <v>36</v>
      </c>
      <c r="K55" s="208" t="n">
        <v>31</v>
      </c>
      <c r="L55" s="209" t="n">
        <v>8</v>
      </c>
      <c r="M55" s="155" t="n">
        <v>167</v>
      </c>
      <c r="N55" s="209" t="n">
        <v>90</v>
      </c>
      <c r="O55" s="155" t="n">
        <v>272</v>
      </c>
      <c r="P55" s="209" t="n">
        <v>33</v>
      </c>
      <c r="Q55" s="155" t="n">
        <v>1217</v>
      </c>
      <c r="R55" s="209" t="n">
        <v>300</v>
      </c>
      <c r="S55" s="155" t="n">
        <v>131</v>
      </c>
      <c r="T55" s="209" t="n">
        <v>29</v>
      </c>
      <c r="U55" s="155" t="n">
        <v>726</v>
      </c>
      <c r="V55" s="209" t="n">
        <v>2</v>
      </c>
      <c r="W55" s="158" t="n">
        <v>140</v>
      </c>
      <c r="X55" s="210" t="n">
        <v>236</v>
      </c>
      <c r="Y55" s="53"/>
    </row>
    <row r="56" customFormat="false" ht="13.5" hidden="false" customHeight="false" outlineLevel="0" collapsed="false">
      <c r="A56" s="62"/>
      <c r="B56" s="314"/>
      <c r="C56" s="313"/>
      <c r="D56" s="313"/>
      <c r="E56" s="315"/>
      <c r="F56" s="316" t="s">
        <v>204</v>
      </c>
      <c r="G56" s="317"/>
      <c r="H56" s="318" t="n">
        <v>1092</v>
      </c>
      <c r="I56" s="319" t="n">
        <v>82</v>
      </c>
      <c r="J56" s="320" t="n">
        <v>15</v>
      </c>
      <c r="K56" s="321" t="n">
        <v>14</v>
      </c>
      <c r="L56" s="322" t="n">
        <v>3</v>
      </c>
      <c r="M56" s="323" t="n">
        <v>78</v>
      </c>
      <c r="N56" s="322" t="n">
        <v>45</v>
      </c>
      <c r="O56" s="323" t="n">
        <v>126</v>
      </c>
      <c r="P56" s="322" t="n">
        <v>13</v>
      </c>
      <c r="Q56" s="323" t="n">
        <v>396</v>
      </c>
      <c r="R56" s="322" t="n">
        <v>75</v>
      </c>
      <c r="S56" s="323" t="n">
        <v>58</v>
      </c>
      <c r="T56" s="322" t="n">
        <v>12</v>
      </c>
      <c r="U56" s="323" t="n">
        <v>258</v>
      </c>
      <c r="V56" s="322" t="n">
        <v>0</v>
      </c>
      <c r="W56" s="324" t="n">
        <v>46</v>
      </c>
      <c r="X56" s="325" t="n">
        <v>48</v>
      </c>
      <c r="Y56" s="53"/>
    </row>
    <row r="57" customFormat="false" ht="13.5" hidden="false" customHeight="true" outlineLevel="0" collapsed="false">
      <c r="A57" s="62"/>
      <c r="B57" s="331" t="s">
        <v>150</v>
      </c>
      <c r="C57" s="331"/>
      <c r="D57" s="331"/>
      <c r="E57" s="331"/>
      <c r="F57" s="331"/>
      <c r="G57" s="331"/>
      <c r="H57" s="331"/>
      <c r="I57" s="331"/>
      <c r="J57" s="331"/>
      <c r="K57" s="331"/>
      <c r="L57" s="331"/>
      <c r="M57" s="331"/>
      <c r="N57" s="331"/>
      <c r="O57" s="331"/>
      <c r="P57" s="331"/>
      <c r="Q57" s="331"/>
      <c r="R57" s="331"/>
      <c r="S57" s="331"/>
      <c r="T57" s="331"/>
      <c r="U57" s="331"/>
      <c r="V57" s="331"/>
      <c r="W57" s="331"/>
      <c r="X57" s="331"/>
      <c r="Y57" s="53"/>
    </row>
    <row r="58" customFormat="false" ht="12.75" hidden="false" customHeight="true" outlineLevel="0" collapsed="false">
      <c r="A58" s="62"/>
      <c r="B58" s="264"/>
      <c r="C58" s="265" t="s">
        <v>186</v>
      </c>
      <c r="D58" s="266"/>
      <c r="E58" s="267"/>
      <c r="F58" s="268" t="s">
        <v>203</v>
      </c>
      <c r="G58" s="269"/>
      <c r="H58" s="270" t="n">
        <v>3096</v>
      </c>
      <c r="I58" s="271" t="n">
        <v>207</v>
      </c>
      <c r="J58" s="272" t="n">
        <v>36</v>
      </c>
      <c r="K58" s="273" t="n">
        <v>31</v>
      </c>
      <c r="L58" s="274" t="n">
        <v>8</v>
      </c>
      <c r="M58" s="275" t="n">
        <v>167</v>
      </c>
      <c r="N58" s="274" t="n">
        <v>90</v>
      </c>
      <c r="O58" s="275" t="n">
        <v>272</v>
      </c>
      <c r="P58" s="274" t="n">
        <v>33</v>
      </c>
      <c r="Q58" s="275" t="n">
        <v>1217</v>
      </c>
      <c r="R58" s="274" t="n">
        <v>300</v>
      </c>
      <c r="S58" s="275" t="n">
        <v>131</v>
      </c>
      <c r="T58" s="274" t="n">
        <v>29</v>
      </c>
      <c r="U58" s="275" t="n">
        <v>726</v>
      </c>
      <c r="V58" s="274" t="n">
        <v>2</v>
      </c>
      <c r="W58" s="276" t="n">
        <v>140</v>
      </c>
      <c r="X58" s="277" t="n">
        <v>236</v>
      </c>
      <c r="Y58" s="53"/>
    </row>
    <row r="59" customFormat="false" ht="12.75" hidden="false" customHeight="false" outlineLevel="0" collapsed="false">
      <c r="A59" s="62"/>
      <c r="B59" s="296"/>
      <c r="C59" s="265"/>
      <c r="D59" s="266"/>
      <c r="E59" s="297"/>
      <c r="F59" s="229" t="s">
        <v>204</v>
      </c>
      <c r="G59" s="278"/>
      <c r="H59" s="231" t="n">
        <v>1092</v>
      </c>
      <c r="I59" s="232" t="n">
        <v>82</v>
      </c>
      <c r="J59" s="233" t="n">
        <v>15</v>
      </c>
      <c r="K59" s="234" t="n">
        <v>14</v>
      </c>
      <c r="L59" s="235" t="n">
        <v>3</v>
      </c>
      <c r="M59" s="236" t="n">
        <v>78</v>
      </c>
      <c r="N59" s="235" t="n">
        <v>45</v>
      </c>
      <c r="O59" s="236" t="n">
        <v>126</v>
      </c>
      <c r="P59" s="235" t="n">
        <v>13</v>
      </c>
      <c r="Q59" s="236" t="n">
        <v>396</v>
      </c>
      <c r="R59" s="235" t="n">
        <v>75</v>
      </c>
      <c r="S59" s="236" t="n">
        <v>58</v>
      </c>
      <c r="T59" s="235" t="n">
        <v>12</v>
      </c>
      <c r="U59" s="236" t="n">
        <v>258</v>
      </c>
      <c r="V59" s="235" t="n">
        <v>0</v>
      </c>
      <c r="W59" s="237" t="n">
        <v>46</v>
      </c>
      <c r="X59" s="238" t="n">
        <v>48</v>
      </c>
      <c r="Y59" s="53"/>
    </row>
    <row r="60" customFormat="false" ht="12.75" hidden="false" customHeight="true" outlineLevel="0" collapsed="false">
      <c r="A60" s="62"/>
      <c r="B60" s="239"/>
      <c r="C60" s="279" t="s">
        <v>77</v>
      </c>
      <c r="D60" s="280"/>
      <c r="E60" s="242"/>
      <c r="F60" s="243" t="s">
        <v>203</v>
      </c>
      <c r="G60" s="244"/>
      <c r="H60" s="245" t="n">
        <v>141</v>
      </c>
      <c r="I60" s="246" t="n">
        <v>0</v>
      </c>
      <c r="J60" s="247" t="n">
        <v>0</v>
      </c>
      <c r="K60" s="248" t="n">
        <v>0</v>
      </c>
      <c r="L60" s="249" t="n">
        <v>0</v>
      </c>
      <c r="M60" s="250" t="n">
        <v>49</v>
      </c>
      <c r="N60" s="249" t="n">
        <v>24</v>
      </c>
      <c r="O60" s="250" t="n">
        <v>13</v>
      </c>
      <c r="P60" s="249" t="n">
        <v>7</v>
      </c>
      <c r="Q60" s="250" t="n">
        <v>69</v>
      </c>
      <c r="R60" s="249" t="n">
        <v>27</v>
      </c>
      <c r="S60" s="250" t="n">
        <v>0</v>
      </c>
      <c r="T60" s="249" t="n">
        <v>0</v>
      </c>
      <c r="U60" s="250" t="n">
        <v>10</v>
      </c>
      <c r="V60" s="249" t="n">
        <v>0</v>
      </c>
      <c r="W60" s="251" t="n">
        <v>0</v>
      </c>
      <c r="X60" s="252" t="n">
        <v>0</v>
      </c>
      <c r="Y60" s="53"/>
    </row>
    <row r="61" customFormat="false" ht="12.75" hidden="false" customHeight="false" outlineLevel="0" collapsed="false">
      <c r="A61" s="62"/>
      <c r="B61" s="281"/>
      <c r="C61" s="279"/>
      <c r="D61" s="280"/>
      <c r="E61" s="282"/>
      <c r="F61" s="283" t="s">
        <v>204</v>
      </c>
      <c r="G61" s="284"/>
      <c r="H61" s="285" t="n">
        <v>53</v>
      </c>
      <c r="I61" s="286" t="n">
        <v>0</v>
      </c>
      <c r="J61" s="287" t="n">
        <v>0</v>
      </c>
      <c r="K61" s="288" t="n">
        <v>0</v>
      </c>
      <c r="L61" s="289" t="n">
        <v>0</v>
      </c>
      <c r="M61" s="164" t="n">
        <v>21</v>
      </c>
      <c r="N61" s="289" t="n">
        <v>10</v>
      </c>
      <c r="O61" s="164" t="n">
        <v>4</v>
      </c>
      <c r="P61" s="289" t="n">
        <v>0</v>
      </c>
      <c r="Q61" s="164" t="n">
        <v>25</v>
      </c>
      <c r="R61" s="289" t="n">
        <v>11</v>
      </c>
      <c r="S61" s="164" t="n">
        <v>0</v>
      </c>
      <c r="T61" s="289" t="n">
        <v>0</v>
      </c>
      <c r="U61" s="164" t="n">
        <v>3</v>
      </c>
      <c r="V61" s="289" t="n">
        <v>0</v>
      </c>
      <c r="W61" s="167" t="n">
        <v>0</v>
      </c>
      <c r="X61" s="290" t="n">
        <v>0</v>
      </c>
      <c r="Y61" s="53"/>
    </row>
    <row r="62" customFormat="false" ht="12.75" hidden="false" customHeight="true" outlineLevel="0" collapsed="false">
      <c r="A62" s="62"/>
      <c r="B62" s="239"/>
      <c r="C62" s="279" t="s">
        <v>151</v>
      </c>
      <c r="D62" s="280"/>
      <c r="E62" s="242"/>
      <c r="F62" s="243" t="s">
        <v>203</v>
      </c>
      <c r="G62" s="244"/>
      <c r="H62" s="245" t="n">
        <v>385</v>
      </c>
      <c r="I62" s="246" t="n">
        <v>22</v>
      </c>
      <c r="J62" s="247" t="n">
        <v>4</v>
      </c>
      <c r="K62" s="248" t="n">
        <v>7</v>
      </c>
      <c r="L62" s="249" t="n">
        <v>6</v>
      </c>
      <c r="M62" s="250" t="n">
        <v>2</v>
      </c>
      <c r="N62" s="249" t="n">
        <v>1</v>
      </c>
      <c r="O62" s="250" t="n">
        <v>41</v>
      </c>
      <c r="P62" s="249" t="n">
        <v>3</v>
      </c>
      <c r="Q62" s="250" t="n">
        <v>119</v>
      </c>
      <c r="R62" s="249" t="n">
        <v>32</v>
      </c>
      <c r="S62" s="250" t="n">
        <v>8</v>
      </c>
      <c r="T62" s="249" t="n">
        <v>2</v>
      </c>
      <c r="U62" s="250" t="n">
        <v>107</v>
      </c>
      <c r="V62" s="249" t="n">
        <v>0</v>
      </c>
      <c r="W62" s="251" t="n">
        <v>55</v>
      </c>
      <c r="X62" s="252" t="n">
        <v>31</v>
      </c>
      <c r="Y62" s="53"/>
    </row>
    <row r="63" customFormat="false" ht="12.75" hidden="false" customHeight="false" outlineLevel="0" collapsed="false">
      <c r="A63" s="62"/>
      <c r="B63" s="281"/>
      <c r="C63" s="279"/>
      <c r="D63" s="280"/>
      <c r="E63" s="282"/>
      <c r="F63" s="283" t="s">
        <v>204</v>
      </c>
      <c r="G63" s="284"/>
      <c r="H63" s="285" t="n">
        <v>146</v>
      </c>
      <c r="I63" s="286" t="n">
        <v>9</v>
      </c>
      <c r="J63" s="287" t="n">
        <v>0</v>
      </c>
      <c r="K63" s="288" t="n">
        <v>4</v>
      </c>
      <c r="L63" s="289" t="n">
        <v>2</v>
      </c>
      <c r="M63" s="164" t="n">
        <v>1</v>
      </c>
      <c r="N63" s="289" t="n">
        <v>1</v>
      </c>
      <c r="O63" s="164" t="n">
        <v>21</v>
      </c>
      <c r="P63" s="289" t="n">
        <v>1</v>
      </c>
      <c r="Q63" s="164" t="n">
        <v>36</v>
      </c>
      <c r="R63" s="289" t="n">
        <v>9</v>
      </c>
      <c r="S63" s="164" t="n">
        <v>4</v>
      </c>
      <c r="T63" s="289" t="n">
        <v>2</v>
      </c>
      <c r="U63" s="164" t="n">
        <v>39</v>
      </c>
      <c r="V63" s="289" t="n">
        <v>0</v>
      </c>
      <c r="W63" s="167" t="n">
        <v>30</v>
      </c>
      <c r="X63" s="290" t="n">
        <v>6</v>
      </c>
      <c r="Y63" s="53"/>
    </row>
    <row r="64" customFormat="false" ht="12.75" hidden="false" customHeight="true" outlineLevel="0" collapsed="false">
      <c r="A64" s="62"/>
      <c r="B64" s="239"/>
      <c r="C64" s="279" t="s">
        <v>152</v>
      </c>
      <c r="D64" s="280"/>
      <c r="E64" s="242"/>
      <c r="F64" s="243" t="s">
        <v>203</v>
      </c>
      <c r="G64" s="244"/>
      <c r="H64" s="245" t="n">
        <v>2242</v>
      </c>
      <c r="I64" s="246" t="n">
        <v>170</v>
      </c>
      <c r="J64" s="247" t="n">
        <v>31</v>
      </c>
      <c r="K64" s="248" t="n">
        <v>17</v>
      </c>
      <c r="L64" s="249" t="n">
        <v>2</v>
      </c>
      <c r="M64" s="250" t="n">
        <v>107</v>
      </c>
      <c r="N64" s="249" t="n">
        <v>57</v>
      </c>
      <c r="O64" s="250" t="n">
        <v>197</v>
      </c>
      <c r="P64" s="249" t="n">
        <v>23</v>
      </c>
      <c r="Q64" s="250" t="n">
        <v>922</v>
      </c>
      <c r="R64" s="249" t="n">
        <v>213</v>
      </c>
      <c r="S64" s="250" t="n">
        <v>97</v>
      </c>
      <c r="T64" s="249" t="n">
        <v>23</v>
      </c>
      <c r="U64" s="250" t="n">
        <v>486</v>
      </c>
      <c r="V64" s="249" t="n">
        <v>1</v>
      </c>
      <c r="W64" s="251" t="n">
        <v>79</v>
      </c>
      <c r="X64" s="252" t="n">
        <v>184</v>
      </c>
      <c r="Y64" s="53"/>
    </row>
    <row r="65" customFormat="false" ht="12.75" hidden="false" customHeight="false" outlineLevel="0" collapsed="false">
      <c r="A65" s="62"/>
      <c r="B65" s="281"/>
      <c r="C65" s="279"/>
      <c r="D65" s="280"/>
      <c r="E65" s="282"/>
      <c r="F65" s="283" t="s">
        <v>204</v>
      </c>
      <c r="G65" s="284"/>
      <c r="H65" s="285" t="n">
        <v>776</v>
      </c>
      <c r="I65" s="286" t="n">
        <v>68</v>
      </c>
      <c r="J65" s="287" t="n">
        <v>15</v>
      </c>
      <c r="K65" s="288" t="n">
        <v>7</v>
      </c>
      <c r="L65" s="289" t="n">
        <v>1</v>
      </c>
      <c r="M65" s="164" t="n">
        <v>51</v>
      </c>
      <c r="N65" s="289" t="n">
        <v>29</v>
      </c>
      <c r="O65" s="164" t="n">
        <v>93</v>
      </c>
      <c r="P65" s="289" t="n">
        <v>12</v>
      </c>
      <c r="Q65" s="164" t="n">
        <v>300</v>
      </c>
      <c r="R65" s="289" t="n">
        <v>48</v>
      </c>
      <c r="S65" s="164" t="n">
        <v>42</v>
      </c>
      <c r="T65" s="289" t="n">
        <v>10</v>
      </c>
      <c r="U65" s="164" t="n">
        <v>168</v>
      </c>
      <c r="V65" s="289" t="n">
        <v>0</v>
      </c>
      <c r="W65" s="167" t="n">
        <v>15</v>
      </c>
      <c r="X65" s="290" t="n">
        <v>39</v>
      </c>
      <c r="Y65" s="53"/>
    </row>
    <row r="66" customFormat="false" ht="12.75" hidden="false" customHeight="true" outlineLevel="0" collapsed="false">
      <c r="A66" s="62"/>
      <c r="B66" s="239"/>
      <c r="C66" s="279" t="s">
        <v>153</v>
      </c>
      <c r="D66" s="280"/>
      <c r="E66" s="242"/>
      <c r="F66" s="243" t="s">
        <v>203</v>
      </c>
      <c r="G66" s="244"/>
      <c r="H66" s="245" t="n">
        <v>269</v>
      </c>
      <c r="I66" s="246" t="n">
        <v>4</v>
      </c>
      <c r="J66" s="247" t="n">
        <v>0</v>
      </c>
      <c r="K66" s="248" t="n">
        <v>3</v>
      </c>
      <c r="L66" s="249" t="n">
        <v>0</v>
      </c>
      <c r="M66" s="250" t="n">
        <v>6</v>
      </c>
      <c r="N66" s="249" t="n">
        <v>6</v>
      </c>
      <c r="O66" s="250" t="n">
        <v>21</v>
      </c>
      <c r="P66" s="249" t="n">
        <v>0</v>
      </c>
      <c r="Q66" s="250" t="n">
        <v>80</v>
      </c>
      <c r="R66" s="249" t="n">
        <v>5</v>
      </c>
      <c r="S66" s="250" t="n">
        <v>24</v>
      </c>
      <c r="T66" s="249" t="n">
        <v>4</v>
      </c>
      <c r="U66" s="250" t="n">
        <v>117</v>
      </c>
      <c r="V66" s="249" t="n">
        <v>1</v>
      </c>
      <c r="W66" s="251" t="n">
        <v>2</v>
      </c>
      <c r="X66" s="252" t="n">
        <v>15</v>
      </c>
      <c r="Y66" s="53"/>
    </row>
    <row r="67" customFormat="false" ht="12.75" hidden="false" customHeight="false" outlineLevel="0" collapsed="false">
      <c r="A67" s="62"/>
      <c r="B67" s="281"/>
      <c r="C67" s="279"/>
      <c r="D67" s="280"/>
      <c r="E67" s="282"/>
      <c r="F67" s="283" t="s">
        <v>204</v>
      </c>
      <c r="G67" s="284"/>
      <c r="H67" s="285" t="n">
        <v>96</v>
      </c>
      <c r="I67" s="286" t="n">
        <v>0</v>
      </c>
      <c r="J67" s="287" t="n">
        <v>0</v>
      </c>
      <c r="K67" s="288" t="n">
        <v>0</v>
      </c>
      <c r="L67" s="289" t="n">
        <v>0</v>
      </c>
      <c r="M67" s="164" t="n">
        <v>4</v>
      </c>
      <c r="N67" s="289" t="n">
        <v>4</v>
      </c>
      <c r="O67" s="164" t="n">
        <v>8</v>
      </c>
      <c r="P67" s="289" t="n">
        <v>0</v>
      </c>
      <c r="Q67" s="164" t="n">
        <v>27</v>
      </c>
      <c r="R67" s="289" t="n">
        <v>0</v>
      </c>
      <c r="S67" s="164" t="n">
        <v>11</v>
      </c>
      <c r="T67" s="289" t="n">
        <v>0</v>
      </c>
      <c r="U67" s="164" t="n">
        <v>44</v>
      </c>
      <c r="V67" s="289" t="n">
        <v>0</v>
      </c>
      <c r="W67" s="167" t="n">
        <v>0</v>
      </c>
      <c r="X67" s="290" t="n">
        <v>2</v>
      </c>
      <c r="Y67" s="53"/>
    </row>
    <row r="68" customFormat="false" ht="12.75" hidden="false" customHeight="true" outlineLevel="0" collapsed="false">
      <c r="A68" s="62"/>
      <c r="B68" s="239"/>
      <c r="C68" s="240" t="s">
        <v>154</v>
      </c>
      <c r="D68" s="240"/>
      <c r="E68" s="242"/>
      <c r="F68" s="243" t="s">
        <v>203</v>
      </c>
      <c r="G68" s="244"/>
      <c r="H68" s="245" t="n">
        <v>59</v>
      </c>
      <c r="I68" s="246" t="n">
        <v>11</v>
      </c>
      <c r="J68" s="247" t="n">
        <v>1</v>
      </c>
      <c r="K68" s="248" t="n">
        <v>4</v>
      </c>
      <c r="L68" s="249" t="n">
        <v>0</v>
      </c>
      <c r="M68" s="250" t="n">
        <v>3</v>
      </c>
      <c r="N68" s="249" t="n">
        <v>2</v>
      </c>
      <c r="O68" s="250" t="n">
        <v>0</v>
      </c>
      <c r="P68" s="249" t="n">
        <v>0</v>
      </c>
      <c r="Q68" s="250" t="n">
        <v>27</v>
      </c>
      <c r="R68" s="249" t="n">
        <v>23</v>
      </c>
      <c r="S68" s="250" t="n">
        <v>2</v>
      </c>
      <c r="T68" s="249" t="n">
        <v>0</v>
      </c>
      <c r="U68" s="250" t="n">
        <v>6</v>
      </c>
      <c r="V68" s="249" t="n">
        <v>0</v>
      </c>
      <c r="W68" s="251" t="n">
        <v>4</v>
      </c>
      <c r="X68" s="252" t="n">
        <v>6</v>
      </c>
      <c r="Y68" s="53"/>
    </row>
    <row r="69" customFormat="false" ht="13.5" hidden="false" customHeight="false" outlineLevel="0" collapsed="false">
      <c r="A69" s="62"/>
      <c r="B69" s="292"/>
      <c r="C69" s="240"/>
      <c r="D69" s="240"/>
      <c r="E69" s="293"/>
      <c r="F69" s="255" t="s">
        <v>204</v>
      </c>
      <c r="G69" s="298"/>
      <c r="H69" s="257" t="n">
        <v>21</v>
      </c>
      <c r="I69" s="258" t="n">
        <v>5</v>
      </c>
      <c r="J69" s="259" t="n">
        <v>0</v>
      </c>
      <c r="K69" s="260" t="n">
        <v>3</v>
      </c>
      <c r="L69" s="262" t="n">
        <v>0</v>
      </c>
      <c r="M69" s="128" t="n">
        <v>1</v>
      </c>
      <c r="N69" s="262" t="n">
        <v>1</v>
      </c>
      <c r="O69" s="128" t="n">
        <v>0</v>
      </c>
      <c r="P69" s="262" t="n">
        <v>0</v>
      </c>
      <c r="Q69" s="128" t="n">
        <v>8</v>
      </c>
      <c r="R69" s="262" t="n">
        <v>7</v>
      </c>
      <c r="S69" s="128" t="n">
        <v>1</v>
      </c>
      <c r="T69" s="262" t="n">
        <v>0</v>
      </c>
      <c r="U69" s="128" t="n">
        <v>4</v>
      </c>
      <c r="V69" s="262" t="n">
        <v>0</v>
      </c>
      <c r="W69" s="178" t="n">
        <v>1</v>
      </c>
      <c r="X69" s="263" t="n">
        <v>1</v>
      </c>
      <c r="Y69" s="53"/>
    </row>
    <row r="70" customFormat="false" ht="13.5" hidden="false" customHeight="false" outlineLevel="0" collapsed="false">
      <c r="B70" s="131"/>
      <c r="C70" s="132"/>
      <c r="D70" s="132"/>
      <c r="E70" s="132"/>
      <c r="F70" s="132"/>
      <c r="G70" s="131"/>
      <c r="H70" s="131"/>
      <c r="I70" s="131"/>
      <c r="J70" s="131"/>
      <c r="K70" s="131"/>
      <c r="L70" s="131"/>
      <c r="M70" s="131"/>
      <c r="N70" s="131"/>
      <c r="O70" s="131"/>
      <c r="P70" s="131"/>
      <c r="Q70" s="131"/>
      <c r="R70" s="131"/>
      <c r="S70" s="131"/>
      <c r="T70" s="131"/>
      <c r="U70" s="131"/>
      <c r="V70" s="131"/>
      <c r="W70" s="131"/>
      <c r="X70" s="133" t="s">
        <v>155</v>
      </c>
    </row>
  </sheetData>
  <mergeCells count="85">
    <mergeCell ref="B4:G8"/>
    <mergeCell ref="H4:H8"/>
    <mergeCell ref="I4:X4"/>
    <mergeCell ref="I5:L5"/>
    <mergeCell ref="M5:N5"/>
    <mergeCell ref="O5:P5"/>
    <mergeCell ref="Q5:R5"/>
    <mergeCell ref="S5:T5"/>
    <mergeCell ref="U5:V5"/>
    <mergeCell ref="W5:W8"/>
    <mergeCell ref="X5:X8"/>
    <mergeCell ref="I6:I8"/>
    <mergeCell ref="J6:L6"/>
    <mergeCell ref="M6:M8"/>
    <mergeCell ref="N6:N8"/>
    <mergeCell ref="O6:O8"/>
    <mergeCell ref="P6:P8"/>
    <mergeCell ref="Q6:Q8"/>
    <mergeCell ref="R6:R8"/>
    <mergeCell ref="S6:S8"/>
    <mergeCell ref="T6:T8"/>
    <mergeCell ref="U6:U8"/>
    <mergeCell ref="V6:V8"/>
    <mergeCell ref="J7:J8"/>
    <mergeCell ref="K7:K8"/>
    <mergeCell ref="L7:L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C43:C44"/>
    <mergeCell ref="D43:D44"/>
    <mergeCell ref="C45:C46"/>
    <mergeCell ref="D45:D46"/>
    <mergeCell ref="C47:C48"/>
    <mergeCell ref="D47:D48"/>
    <mergeCell ref="C49:C50"/>
    <mergeCell ref="D49:D50"/>
    <mergeCell ref="C51:C52"/>
    <mergeCell ref="D51:D52"/>
    <mergeCell ref="C53:C54"/>
    <mergeCell ref="D53:D54"/>
    <mergeCell ref="C55:D56"/>
    <mergeCell ref="B57:X57"/>
    <mergeCell ref="C58:C59"/>
    <mergeCell ref="D58:D59"/>
    <mergeCell ref="C60:C61"/>
    <mergeCell ref="D60:D61"/>
    <mergeCell ref="C62:C63"/>
    <mergeCell ref="D62:D63"/>
    <mergeCell ref="C64:C65"/>
    <mergeCell ref="D64:D65"/>
    <mergeCell ref="C66:C67"/>
    <mergeCell ref="D66:D67"/>
    <mergeCell ref="C68:D69"/>
  </mergeCells>
  <conditionalFormatting sqref="E3">
    <cfRule type="expression" priority="2" aboveAverage="0" equalAverage="0" bottom="0" percent="0" rank="0" text="" dxfId="24">
      <formula>Y3=" "</formula>
    </cfRule>
  </conditionalFormatting>
  <conditionalFormatting sqref="X70">
    <cfRule type="expression" priority="3" aboveAverage="0" equalAverage="0" bottom="0" percent="0" rank="0" text="" dxfId="25">
      <formula>Y70=" "</formula>
    </cfRule>
  </conditionalFormatting>
  <conditionalFormatting sqref="E2">
    <cfRule type="expression" priority="4" aboveAverage="0" equalAverage="0" bottom="0" percent="0" rank="0" text="" dxfId="26">
      <formula>#REF!=" ?"</formula>
    </cfRule>
  </conditionalFormatting>
  <conditionalFormatting sqref="E1">
    <cfRule type="cellIs" priority="5" operator="notEqual" aboveAverage="0" equalAverage="0" bottom="0" percent="0" rank="0" text="" dxfId="27">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11-05-24T09:32:35Z</cp:lastPrinted>
  <dcterms:modified xsi:type="dcterms:W3CDTF">2011-05-24T09:34:25Z</dcterms:modified>
  <cp:revision>0</cp:revision>
  <dc:subject>Šablona pro přípravu statistických ročenek školství</dc:subject>
  <dc:title>Statistické ročenky školství</dc:title>
</cp:coreProperties>
</file>