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Obsah" sheetId="1" state="visible" r:id="rId2"/>
    <sheet name="Text" sheetId="2" state="visible" r:id="rId3"/>
    <sheet name="C1.1" sheetId="3" state="visible" r:id="rId4"/>
    <sheet name="C1.2" sheetId="4" state="visible" r:id="rId5"/>
    <sheet name="C1.3" sheetId="5" state="visible" r:id="rId6"/>
    <sheet name="C1.4" sheetId="6" state="visible" r:id="rId7"/>
    <sheet name="C1.5" sheetId="7" state="visible" r:id="rId8"/>
    <sheet name="C1.6" sheetId="8" state="visible" r:id="rId9"/>
    <sheet name="C1.6.1" sheetId="9" state="visible" r:id="rId10"/>
    <sheet name="C1.6.2" sheetId="10" state="visible" r:id="rId11"/>
    <sheet name="C1.7" sheetId="11" state="visible" r:id="rId12"/>
    <sheet name="C1.7.1" sheetId="12" state="visible" r:id="rId13"/>
    <sheet name="C1.7.2" sheetId="13" state="visible" r:id="rId14"/>
    <sheet name="C1.8" sheetId="14" state="visible" r:id="rId15"/>
    <sheet name="C1.9" sheetId="15" state="visible" r:id="rId16"/>
    <sheet name="C1.10" sheetId="16" state="visible" r:id="rId17"/>
    <sheet name="C1.11" sheetId="17" state="visible" r:id="rId18"/>
    <sheet name="C1.12" sheetId="18" state="visible" r:id="rId19"/>
    <sheet name="C1.13" sheetId="19" state="visible" r:id="rId20"/>
    <sheet name="C1.14" sheetId="20" state="visible" r:id="rId21"/>
    <sheet name="C1.15" sheetId="21" state="visible" r:id="rId22"/>
    <sheet name="C1.16" sheetId="22" state="visible" r:id="rId23"/>
    <sheet name="C1.17" sheetId="23" state="visible" r:id="rId24"/>
    <sheet name="C1.18" sheetId="24" state="visible" r:id="rId25"/>
    <sheet name="C1.19" sheetId="25" state="visible" r:id="rId26"/>
    <sheet name="C1.20" sheetId="26" state="visible" r:id="rId27"/>
    <sheet name="C1.21" sheetId="27" state="visible" r:id="rId28"/>
    <sheet name="C1.22" sheetId="28" state="visible" r:id="rId29"/>
    <sheet name="C1.23" sheetId="29" state="visible" r:id="rId30"/>
    <sheet name="C1.24" sheetId="30" state="visible" r:id="rId31"/>
    <sheet name="C1.25" sheetId="31" state="visible" r:id="rId32"/>
    <sheet name="C1.26" sheetId="32" state="visible" r:id="rId33"/>
    <sheet name="C1.27" sheetId="33" state="visible" r:id="rId34"/>
    <sheet name="C1.28" sheetId="34" state="visible" r:id="rId35"/>
    <sheet name="C1.29" sheetId="35" state="visible" r:id="rId36"/>
    <sheet name="C1.30" sheetId="36" state="visible" r:id="rId37"/>
    <sheet name="C1.31" sheetId="37" state="visible" r:id="rId38"/>
    <sheet name="C1.32" sheetId="38" state="visible" r:id="rId39"/>
    <sheet name="C1.33" sheetId="39" state="visible" r:id="rId40"/>
    <sheet name="C2.1" sheetId="40" state="visible" r:id="rId41"/>
    <sheet name="C3.1" sheetId="41" state="visible" r:id="rId42"/>
  </sheets>
  <definedNames>
    <definedName function="false" hidden="false" localSheetId="2" name="_xlnm.Print_Area" vbProcedure="false">'C1.1'!$B$2:$Q$61</definedName>
    <definedName function="false" hidden="false" localSheetId="15" name="_xlnm.Print_Area" vbProcedure="false">'C1.10'!$B$2:$S$127</definedName>
    <definedName function="false" hidden="false" localSheetId="16" name="_xlnm.Print_Area" vbProcedure="false">'C1.11'!$B$2:$O$81</definedName>
    <definedName function="false" hidden="false" localSheetId="17" name="_xlnm.Print_Area" vbProcedure="false">'C1.12'!$B$2:$O$30</definedName>
    <definedName function="false" hidden="false" localSheetId="18" name="_xlnm.Print_Area" vbProcedure="false">'C1.13'!$B$2:$S$36</definedName>
    <definedName function="false" hidden="false" localSheetId="19" name="_xlnm.Print_Area" vbProcedure="false">'C1.14'!$B$2:$S$104</definedName>
    <definedName function="false" hidden="false" localSheetId="20" name="_xlnm.Print_Area" vbProcedure="false">'C1.15'!$B$2:$W$37</definedName>
    <definedName function="false" hidden="false" localSheetId="21" name="_xlnm.Print_Area" vbProcedure="false">'C1.16'!$B$2:$K$83</definedName>
    <definedName function="false" hidden="false" localSheetId="22" name="_xlnm.Print_Area" vbProcedure="false">'C1.17'!$B$2:$X$59</definedName>
    <definedName function="false" hidden="false" localSheetId="23" name="_xlnm.Print_Area" vbProcedure="false">'C1.18'!$B$2:$R$106</definedName>
    <definedName function="false" hidden="false" localSheetId="24" name="_xlnm.Print_Area" vbProcedure="false">'C1.19'!$B$2:$S$53</definedName>
    <definedName function="false" hidden="false" localSheetId="3" name="_xlnm.Print_Area" vbProcedure="false">'C1.2'!$B$2:$Q$36</definedName>
    <definedName function="false" hidden="false" localSheetId="25" name="_xlnm.Print_Area" vbProcedure="false">'C1.20'!$B$2:$R$80</definedName>
    <definedName function="false" hidden="false" localSheetId="26" name="_xlnm.Print_Area" vbProcedure="false">'C1.21'!$B$2:$U$58</definedName>
    <definedName function="false" hidden="false" localSheetId="27" name="_xlnm.Print_Area" vbProcedure="false">'C1.22'!$B$2:$O$55</definedName>
    <definedName function="false" hidden="false" localSheetId="28" name="_xlnm.Print_Area" vbProcedure="false">'C1.23'!$B$2:$L$39</definedName>
    <definedName function="false" hidden="false" localSheetId="29" name="_xlnm.Print_Area" vbProcedure="false">'C1.24'!$B$2:$W$59</definedName>
    <definedName function="false" hidden="false" localSheetId="30" name="_xlnm.Print_Area" vbProcedure="false">'C1.25'!$B$2:$W$47</definedName>
    <definedName function="false" hidden="false" localSheetId="31" name="_xlnm.Print_Area" vbProcedure="false">'C1.26'!$B$2:$U$57</definedName>
    <definedName function="false" hidden="false" localSheetId="32" name="_xlnm.Print_Area" vbProcedure="false">'C1.27'!$B$2:$W$59</definedName>
    <definedName function="false" hidden="false" localSheetId="33" name="_xlnm.Print_Area" vbProcedure="false">'C1.28'!$B$2:$R$51</definedName>
    <definedName function="false" hidden="false" localSheetId="34" name="_xlnm.Print_Area" vbProcedure="false">'C1.29'!$B$2:$R$307</definedName>
    <definedName function="false" hidden="false" localSheetId="4" name="_xlnm.Print_Area" vbProcedure="false">'C1.3'!$B$2:$V$59</definedName>
    <definedName function="false" hidden="false" localSheetId="35" name="_xlnm.Print_Area" vbProcedure="false">'C1.30'!$B$2:$Q$140</definedName>
    <definedName function="false" hidden="false" localSheetId="36" name="_xlnm.Print_Area" vbProcedure="false">'C1.31'!$B$2:$R$118</definedName>
    <definedName function="false" hidden="false" localSheetId="37" name="_xlnm.Print_Area" vbProcedure="false">'C1.32'!$B$2:$P$119</definedName>
    <definedName function="false" hidden="false" localSheetId="38" name="_xlnm.Print_Area" vbProcedure="false">'C1.33'!$B$2:$R$64</definedName>
    <definedName function="false" hidden="false" localSheetId="5" name="_xlnm.Print_Area" vbProcedure="false">'C1.4'!$B$2:$W$59</definedName>
    <definedName function="false" hidden="false" localSheetId="6" name="_xlnm.Print_Area" vbProcedure="false">'C1.5'!$B$2:$W$43</definedName>
    <definedName function="false" hidden="false" localSheetId="7" name="_xlnm.Print_Area" vbProcedure="false">'C1.6'!$B$2:$U$41</definedName>
    <definedName function="false" hidden="false" localSheetId="8" name="_xlnm.Print_Area" vbProcedure="false">'C1.6.1'!$B$2:$U$40</definedName>
    <definedName function="false" hidden="false" localSheetId="9" name="_xlnm.Print_Area" vbProcedure="false">'C1.6.2'!$B$2:$U$41</definedName>
    <definedName function="false" hidden="false" localSheetId="10" name="_xlnm.Print_Area" vbProcedure="false">'C1.7'!$B$2:$Z$73</definedName>
    <definedName function="false" hidden="false" localSheetId="11" name="_xlnm.Print_Area" vbProcedure="false">'C1.7.1'!$B$2:$Z$71</definedName>
    <definedName function="false" hidden="false" localSheetId="12" name="_xlnm.Print_Area" vbProcedure="false">'C1.7.2'!$B$2:$Z$71</definedName>
    <definedName function="false" hidden="false" localSheetId="13" name="_xlnm.Print_Area" vbProcedure="false">'C1.8'!$B$2:$V$35</definedName>
    <definedName function="false" hidden="false" localSheetId="14" name="_xlnm.Print_Area" vbProcedure="false">'C1.9'!$B$2:$Y$38</definedName>
    <definedName function="false" hidden="false" localSheetId="39" name="_xlnm.Print_Area" vbProcedure="false">'C2.1'!$B$2:$S$39</definedName>
    <definedName function="false" hidden="false" localSheetId="40" name="_xlnm.Print_Area" vbProcedure="false">'C3.1'!$B$2:$AA$39</definedName>
    <definedName function="false" hidden="false" localSheetId="0" name="_xlnm.Print_Area" vbProcedure="false">Obsah!$C$3:$F$84</definedName>
    <definedName function="false" hidden="false" localSheetId="1" name="_xlnm.Print_Area" vbProcedure="false">Text!$D$3:$D$62</definedName>
    <definedName function="false" hidden="false" name="Datova_oblast" vbProcedure="false">#REF!</definedName>
    <definedName function="false" hidden="false" localSheetId="2" name="Datova_oblast" vbProcedure="false">'C1.1'!$H$9:$Q$56</definedName>
    <definedName function="false" hidden="false" localSheetId="3" name="Datova_oblast" vbProcedure="false">'C1.2'!$H$9:$Q$31</definedName>
    <definedName function="false" hidden="false" localSheetId="4" name="Datova_oblast" vbProcedure="false">'C1.3'!$H$9:$V$56</definedName>
    <definedName function="false" hidden="false" localSheetId="5" name="Datova_oblast" vbProcedure="false">'C1.4'!$H$9:$W$56</definedName>
    <definedName function="false" hidden="false" localSheetId="6" name="Datova_oblast" vbProcedure="false">'C1.5'!$H$9:$W$40</definedName>
    <definedName function="false" hidden="false" localSheetId="7" name="Datova_oblast" vbProcedure="false">'C1.6'!$H$11:$U$39</definedName>
    <definedName function="false" hidden="false" localSheetId="8" name="Datova_oblast" vbProcedure="false">'C1.6.1'!$H$11:$U$38</definedName>
    <definedName function="false" hidden="false" localSheetId="9" name="Datova_oblast" vbProcedure="false">'C1.6.2'!$H$11:$U$39</definedName>
    <definedName function="false" hidden="false" localSheetId="10" name="Datova_oblast" vbProcedure="false">'C1.7'!$H$9:$Z$71</definedName>
    <definedName function="false" hidden="false" localSheetId="11" name="Datova_oblast" vbProcedure="false">'C1.7.1'!$H$9:$Z$69</definedName>
    <definedName function="false" hidden="false" localSheetId="12" name="Datova_oblast" vbProcedure="false">'C1.7.2'!$H$9:$Z$69</definedName>
    <definedName function="false" hidden="false" localSheetId="13" name="Datova_oblast" vbProcedure="false">'C1.8'!$H$9:$V$34</definedName>
    <definedName function="false" hidden="false" localSheetId="14" name="Datova_oblast" vbProcedure="false">'C1.9'!$H$9:$Y$37</definedName>
    <definedName function="false" hidden="false" localSheetId="15" name="Datova_oblast" vbProcedure="false">'C1.10'!$H$9:$S$124</definedName>
    <definedName function="false" hidden="false" localSheetId="16" name="Datova_oblast" vbProcedure="false">'C1.11'!$H$10:$O$78</definedName>
    <definedName function="false" hidden="false" localSheetId="17" name="Datova_oblast" vbProcedure="false">'C1.12'!$H$10:$O$27</definedName>
    <definedName function="false" hidden="false" localSheetId="18" name="Datova_oblast" vbProcedure="false">'C1.13'!$H$10:$S$32</definedName>
    <definedName function="false" hidden="false" localSheetId="19" name="Datova_oblast" vbProcedure="false">'C1.14'!$H$10:$S$101</definedName>
    <definedName function="false" hidden="false" localSheetId="20" name="Datova_oblast" vbProcedure="false">'C1.15'!$H$9:$W$31</definedName>
    <definedName function="false" hidden="false" localSheetId="21" name="Datova_oblast" vbProcedure="false">'C1.16'!$H$10:$K$82</definedName>
    <definedName function="false" hidden="false" localSheetId="22" name="Datova_oblast" vbProcedure="false">'C1.17'!$H$9:$X$56</definedName>
    <definedName function="false" hidden="false" localSheetId="23" name="Datova_oblast" vbProcedure="false">'C1.18'!$H$10:$R$103</definedName>
    <definedName function="false" hidden="false" localSheetId="24" name="Datova_oblast" vbProcedure="false">'C1.19'!$H$10:$S$52</definedName>
    <definedName function="false" hidden="false" localSheetId="25" name="Datova_oblast" vbProcedure="false">'C1.20'!$H$11:$R$78</definedName>
    <definedName function="false" hidden="false" localSheetId="26" name="Datova_oblast" vbProcedure="false">'C1.21'!$H$10:$U$57</definedName>
    <definedName function="false" hidden="false" localSheetId="27" name="Datova_oblast" vbProcedure="false">'C1.22'!$H$10:$O$53</definedName>
    <definedName function="false" hidden="false" localSheetId="28" name="Datova_oblast" vbProcedure="false">'C1.23'!$H$10:$L$38</definedName>
    <definedName function="false" hidden="false" localSheetId="29" name="Datova_oblast" vbProcedure="false">'C1.24'!$H$9:$W$56</definedName>
    <definedName function="false" hidden="false" localSheetId="30" name="Datova_oblast" vbProcedure="false">'C1.25'!$H$9:$W$44</definedName>
    <definedName function="false" hidden="false" localSheetId="31" name="Datova_oblast" vbProcedure="false">'C1.26'!$H$9:$U$56</definedName>
    <definedName function="false" hidden="false" localSheetId="32" name="Datova_oblast" vbProcedure="false">'C1.27'!$H$10:$W$56</definedName>
    <definedName function="false" hidden="false" localSheetId="33" name="Datova_oblast" vbProcedure="false">'C1.28'!$H$10:$R$50</definedName>
    <definedName function="false" hidden="false" localSheetId="34" name="Datova_oblast" vbProcedure="false">'C1.29'!$H$10:$R$304</definedName>
    <definedName function="false" hidden="false" localSheetId="35" name="Datova_oblast" vbProcedure="false">'C1.30'!$H$10:$Q$138</definedName>
    <definedName function="false" hidden="false" localSheetId="36" name="Datova_oblast" vbProcedure="false">'C1.31'!$H$10:$R$116</definedName>
    <definedName function="false" hidden="false" localSheetId="37" name="Datova_oblast" vbProcedure="false">'C1.32'!$H$11:$P$117</definedName>
    <definedName function="false" hidden="false" localSheetId="38" name="Datova_oblast" vbProcedure="false">'C1.33'!$H$10:$R$63</definedName>
    <definedName function="false" hidden="false" localSheetId="39" name="Datova_oblast" vbProcedure="false">'C2.1'!$H$9:$S$37</definedName>
    <definedName function="false" hidden="false" localSheetId="40" name="Datova_oblast" vbProcedure="false">'C3.1'!$H$10:$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2" uniqueCount="775">
  <si>
    <t xml:space="preserve">C. Základní vzdělávání</t>
  </si>
  <si>
    <t xml:space="preserve">Stránkování</t>
  </si>
  <si>
    <t xml:space="preserve">Text</t>
  </si>
  <si>
    <t xml:space="preserve">Úvod</t>
  </si>
  <si>
    <t xml:space="preserve">Základní vzdělávání – souhrny</t>
  </si>
  <si>
    <t xml:space="preserve">C1.1</t>
  </si>
  <si>
    <t xml:space="preserve">Základní vzdělávání – školy, třídy, žáci/dívky – podle území </t>
  </si>
  <si>
    <t xml:space="preserve">C1.2</t>
  </si>
  <si>
    <t xml:space="preserve">Základní vzdělávání – školy, třídy, žáci/dívky – podle zřizovatele </t>
  </si>
  <si>
    <t xml:space="preserve">C1.3</t>
  </si>
  <si>
    <t xml:space="preserve">Základní vzdělávání – třídy v ročnících – podle území </t>
  </si>
  <si>
    <t xml:space="preserve">C1.4</t>
  </si>
  <si>
    <t xml:space="preserve">Základní vzdělávání – žáci v ročnících – podle území </t>
  </si>
  <si>
    <t xml:space="preserve">C1.5</t>
  </si>
  <si>
    <t xml:space="preserve">Základní vzdělávání – žáci ve věku povinné školní docházky – podle území a zřizovatele </t>
  </si>
  <si>
    <t xml:space="preserve">C1.6</t>
  </si>
  <si>
    <t xml:space="preserve">Základní vzdělávání – postižení žáci/dívky podle formy integrace, žáci/dívky bez zdravotního postižení v DD a DgÚ – podle území a zřizovatele</t>
  </si>
  <si>
    <t xml:space="preserve">C1.6.1</t>
  </si>
  <si>
    <t xml:space="preserve">Základní vzdělávání – postižení žáci/dívky podle formy integrace, žáci/dívky bez zdravotního postižení v DD a DgÚ, ve školách pro žáky bez SVP – podle území a zřizovatele</t>
  </si>
  <si>
    <t xml:space="preserve">C1.6.2</t>
  </si>
  <si>
    <t xml:space="preserve">Základní vzdělávání – postižení žáci/dívky podle formy integrace, žáci/dívky bez zdravotního postižení v DD a DgÚ, ve školách pro žáky se SVP – podle území a zřizovatele</t>
  </si>
  <si>
    <t xml:space="preserve">C1.7</t>
  </si>
  <si>
    <t xml:space="preserve">Základní vzdělávání – žáci/dívky podle druhu postižení – podle území, zřizovatele a formy integrace </t>
  </si>
  <si>
    <t xml:space="preserve">C1.7.1</t>
  </si>
  <si>
    <t xml:space="preserve">Základní vzdělávání – žáci/dívky podle druhu postižení ve školách pro žáky bez SVP – podle území, zřizovatele a formy integrace </t>
  </si>
  <si>
    <t xml:space="preserve">C1.7.2</t>
  </si>
  <si>
    <t xml:space="preserve">Základní vzdělávání – žáci/dívky podle druhu postižení ve školách pro žáky se SVP – podle území, zřizovatele a formy integrace </t>
  </si>
  <si>
    <t xml:space="preserve">C1.8</t>
  </si>
  <si>
    <t xml:space="preserve">Základní vzdělávání – věková struktura žáků – podle území </t>
  </si>
  <si>
    <t xml:space="preserve">C1.9</t>
  </si>
  <si>
    <t xml:space="preserve">Základní vzdělávání – žáci podle státního občanství – podle území a zřizovatele </t>
  </si>
  <si>
    <t xml:space="preserve">C1.10</t>
  </si>
  <si>
    <t xml:space="preserve">Základní vzdělávání – žáci/dívky, cizinci podle druhu pobytu – podle státního občanství </t>
  </si>
  <si>
    <t xml:space="preserve">C1.11</t>
  </si>
  <si>
    <t xml:space="preserve">Základní vzdělávání – učitelé (přepočtení na plně zaměstnané), nadúvazky – podle území a stupně ZŠ</t>
  </si>
  <si>
    <t xml:space="preserve">C1.12</t>
  </si>
  <si>
    <t xml:space="preserve">Základní vzdělávání – učitelé (přepočtení na plně zaměstnané), nadúvazky – podle zřizovatele a stupně ZŠ</t>
  </si>
  <si>
    <t xml:space="preserve">C1.13</t>
  </si>
  <si>
    <t xml:space="preserve">Základní vzdělávání – školy a žáci s rozšířenou výukou některým vzdělávacím oborům  RVP ZV – podle území</t>
  </si>
  <si>
    <t xml:space="preserve">C1.14</t>
  </si>
  <si>
    <t xml:space="preserve">Základní vzdělávání – školy, žáci podle oborů vzdělání a ročníků – podle území a zřizovatele</t>
  </si>
  <si>
    <t xml:space="preserve">C1.15</t>
  </si>
  <si>
    <t xml:space="preserve">Základní vzdělávání – školy a žáci s rozšířenou výukou některým vzdělávacím oborům RVP ZV, cizí jazyky – podle území </t>
  </si>
  <si>
    <t xml:space="preserve">C1.16</t>
  </si>
  <si>
    <t xml:space="preserve">Základní vzdělávání – školy, třídy, žáci/dívky – podle vyučovacího jazyka a území</t>
  </si>
  <si>
    <t xml:space="preserve">C1.17</t>
  </si>
  <si>
    <t xml:space="preserve">Základní vzdělávání – žáci učící se cizí jazyk celkem, z toho povinný předmět – podle území  </t>
  </si>
  <si>
    <t xml:space="preserve">C1.18</t>
  </si>
  <si>
    <t xml:space="preserve">Základní vzdělávání – výuka nepovinných předmětů podle ročníků – zařazení žáci, skupiny, žáci – podle území a zřizovatele</t>
  </si>
  <si>
    <t xml:space="preserve">C1.19</t>
  </si>
  <si>
    <t xml:space="preserve">Základní vzdělávání – výuka volitelných (povinných) předmětů – celkem, ročníky, skupiny a žáci – podle území a zřizovatele</t>
  </si>
  <si>
    <t xml:space="preserve">C1.20</t>
  </si>
  <si>
    <t xml:space="preserve">Základní vzdělávání – žáci plnící školní docházku podle § 38, § 41, § 42 školského zákona v jednotlivých ročnících – podle paragrafů školského zákona a území </t>
  </si>
  <si>
    <t xml:space="preserve">C1.21</t>
  </si>
  <si>
    <t xml:space="preserve">Základní vzdělávání – žáci/dívky, kteří ukončili školní docházku v základní škole ve školním roce 2009/10 –  podle ročníků a území</t>
  </si>
  <si>
    <t xml:space="preserve">C1.22</t>
  </si>
  <si>
    <t xml:space="preserve">Základní vzdělávání – žáci/dívky, kteří přešli do SŠ, žáci/dívky s dodatečným odkladem školní docházky ve školním roce 2009/10 – podle území</t>
  </si>
  <si>
    <t xml:space="preserve">C1.23</t>
  </si>
  <si>
    <t xml:space="preserve">Základní vzdělávání – zotavovací pobyty, lyžařské a plavecké kurzy –  podle území a zřizovatele</t>
  </si>
  <si>
    <t xml:space="preserve">C1.24</t>
  </si>
  <si>
    <t xml:space="preserve">Základní vzdělávání – školy, žáci opakující ročník po ročnících – podle území </t>
  </si>
  <si>
    <t xml:space="preserve"> </t>
  </si>
  <si>
    <t xml:space="preserve">C1.25</t>
  </si>
  <si>
    <t xml:space="preserve">Základní vzdělávání – školy, žáci převedení do vyššího ročníku – podle území </t>
  </si>
  <si>
    <t xml:space="preserve">C1.26</t>
  </si>
  <si>
    <t xml:space="preserve">Základní vzdělávání – nově přijatí do 1. ročníků, z toho dívky – podle věku – podle území </t>
  </si>
  <si>
    <t xml:space="preserve">C1.27</t>
  </si>
  <si>
    <t xml:space="preserve">Základní vzdělávání – školy, žáci s náhradním způsobem vzdělávání (vzdělávání podle § 50 odst. 3 školského zákona) podle ročníků – podle území</t>
  </si>
  <si>
    <t xml:space="preserve">C1.28</t>
  </si>
  <si>
    <t xml:space="preserve">Základní vzdělávání – kurzy pro získání základního vzdělání a základů vzdělání,  vykonané zkoušky – podle území a formy vzdělávání</t>
  </si>
  <si>
    <t xml:space="preserve">C1.29</t>
  </si>
  <si>
    <t xml:space="preserve">Zahájení povinné školní docházky v ZŠ – počty škol a zapisovaných dětí/dívek podle výsledku zápisu – podle organizace vyučování, území a zřizovatele</t>
  </si>
  <si>
    <t xml:space="preserve">C1.30</t>
  </si>
  <si>
    <t xml:space="preserve">Zahájení povinné školní docházky v ZŠ – postižené děti/dívky zapsané podle postižení – podle území, zřizovatele a formy integrace</t>
  </si>
  <si>
    <t xml:space="preserve">C1.31</t>
  </si>
  <si>
    <t xml:space="preserve">Zahájení povinné školní docházky v ZŠ – počty zapisovaných dětí podle postižení – podle území a výsledku zápisu</t>
  </si>
  <si>
    <t xml:space="preserve">C1.32</t>
  </si>
  <si>
    <t xml:space="preserve">Zahájení povinné školní docházky v ZŠ – počty zapisovaných dětí podle věku – podle území a výsledku zápisu</t>
  </si>
  <si>
    <t xml:space="preserve">C1.33</t>
  </si>
  <si>
    <t xml:space="preserve">Základní vzdělávání – žáci s individuálními vzdělávacími plány podle ročníků – podle území a zřizovatele</t>
  </si>
  <si>
    <t xml:space="preserve">Základní školy pro žáky se speciálními vzdělávacími potřebami</t>
  </si>
  <si>
    <t xml:space="preserve">C2.1</t>
  </si>
  <si>
    <t xml:space="preserve">Základní školy pro žáky se SVP – školy podle druhu postižení žáků – podle území a zřizovatele </t>
  </si>
  <si>
    <t xml:space="preserve">Základní školy při zdravotnickém zařízení</t>
  </si>
  <si>
    <t xml:space="preserve">C3.1</t>
  </si>
  <si>
    <t xml:space="preserve">ZŠ při zdravotnickém zařízení – školy, průměrné počty žáků/dívek za školní rok 2009/10 a počty žáků/dívek k 30. 9. 2010 – podle území a zřizovatele</t>
  </si>
  <si>
    <t xml:space="preserve">KrRo.muj</t>
  </si>
  <si>
    <t xml:space="preserve">KrRo.soft</t>
  </si>
  <si>
    <t xml:space="preserve">C. Základní vzdělávání – úvod</t>
  </si>
  <si>
    <r>
      <rPr>
        <b val="true"/>
        <sz val="10"/>
        <color rgb="FF000080"/>
        <rFont val="Arial Narrow"/>
        <family val="2"/>
      </rPr>
      <t xml:space="preserve">Kapitola C se zabývá základním vzděláváním. </t>
    </r>
    <r>
      <rPr>
        <sz val="10"/>
        <color rgb="FF000080"/>
        <rFont val="Arial Narrow"/>
        <family val="2"/>
      </rPr>
      <t xml:space="preserve">Pro členění údajů v této kapitole jsme zvolili následující terminologii:</t>
    </r>
  </si>
  <si>
    <r>
      <rPr>
        <sz val="10"/>
        <color rgb="FF000080"/>
        <rFont val="Arial Narrow"/>
        <family val="2"/>
        <charset val="238"/>
      </rPr>
      <t xml:space="preserve">Základní škola pro žáky bez SVP</t>
    </r>
    <r>
      <rPr>
        <b val="true"/>
        <sz val="10"/>
        <color rgb="FF000080"/>
        <rFont val="Arial Narrow"/>
        <family val="2"/>
      </rPr>
      <t xml:space="preserve"> – </t>
    </r>
    <r>
      <rPr>
        <sz val="10"/>
        <color rgb="FF000080"/>
        <rFont val="Arial Narrow"/>
        <family val="2"/>
      </rPr>
      <t xml:space="preserve">škola není samostatně zřízena pro žáky se speciálními vzdělávacími potřebami.
</t>
    </r>
    <r>
      <rPr>
        <sz val="10"/>
        <color rgb="FF000080"/>
        <rFont val="Arial Narrow"/>
        <family val="2"/>
        <charset val="238"/>
      </rPr>
      <t xml:space="preserve">Základní škola pro žáky se SVP</t>
    </r>
    <r>
      <rPr>
        <b val="true"/>
        <sz val="10"/>
        <color rgb="FF000080"/>
        <rFont val="Arial Narrow"/>
        <family val="2"/>
      </rPr>
      <t xml:space="preserve"> – </t>
    </r>
    <r>
      <rPr>
        <sz val="10"/>
        <color rgb="FF000080"/>
        <rFont val="Arial Narrow"/>
        <family val="2"/>
      </rPr>
      <t xml:space="preserve">škola je samostatně zřízena pro žáky se speciálními vzdělávacími potřebami.</t>
    </r>
  </si>
  <si>
    <t xml:space="preserve">V tabulkách jsou sledovány základní údaje o školách – tj. údaje o počtech škol, tříd, žáků a pedagogických pracovníků (přepočtené počty). Informace o žácích jsou v souhrnných tabulkách doplněny informacemi o počtech žáků podle výchovného jazyka, věkové struktury, státní příslušnosti, o žácích se speciálními vzdělávacími potřebami apod. Dítětem, žákem a studentem se speciálními vzdělávacími potřebami je osoba se zdravotním postižením, zdravotním znevýhodněním nebo sociálním znevýhodněním. Zdravotním postižením je pro účely školského zákona mentální, tělesné, zrakové nebo sluchové postižení, vady řeči, souběžné postižení více vadami, autismus a vývojové poruchy učení nebo chování. V této kapitole jsou sledovány počty žáků se zdravotním postižením, pro které používáme termín "postižení  žáci". </t>
  </si>
  <si>
    <t xml:space="preserve">Údaje o základní škole při zdravotnickém zařízení jsou uvedeny informativně jako samostatný oddíl. Všechny údaje, pokud to má význam, jsou dále členěny podle zřizovatele a území (podle oblastí a krajů).</t>
  </si>
  <si>
    <t xml:space="preserve">Stupeň základního vzdělání získá žák úspěšným ukončením vzdělávacího programu základního vzdělávání v základní škole, na nižším stupni šestiletého nebo osmiletého gymnázia nebo v odpovídajících ročnících osmiletého vzdělávacího programu konzervatoře. Stupeň základního vzdělání je možné získat po splnění povinné školní docházky rovněž úspěšným ukončením kurzu pro získání základního vzdělání uskutečňovaného v základní nebo střední škole. 
Ukončením vzdělávacího programu základního vzdělávání v základní škole speciální získá žák základy vzdělání.</t>
  </si>
  <si>
    <t xml:space="preserve">V souladu s § 185 odst. 1 školského zákona se od školního roku 2007/08 postupně ukončuje platnost vzdělávacích programů Základní škola, Obecná škola, Národní škola, vzdělávacích programů pro školy samostatně zřízené pro žáky se zdravotním postižením (ZŠ pro zrakově postižené, ZŠ pro sluchově postižené, ZŠ logopedická) a vzdělávacího programu Zvláštní škola. Ve školním roce 2010/11 se podle dobíhajících vzdělávacích programů základního vzdělávání vyučuje pouze v 5. ročníku. V ročnících, ve kterých se v souladu se školským zákonem vyučuje podle školního vzdělávacího programu (ŠVP) vydaného podle Rámcového vzdělávacího programu pro základní vzdělávání (RVP ZV), se stanoví celkový minimální týdenní počet vyučovacích hodin v souladu s rámcovým učebním plánem RVP ZV.</t>
  </si>
  <si>
    <r>
      <rPr>
        <b val="true"/>
        <sz val="10"/>
        <color rgb="FF000080"/>
        <rFont val="Arial Narrow"/>
        <family val="2"/>
        <charset val="238"/>
      </rPr>
      <t xml:space="preserve">Kapitola C</t>
    </r>
    <r>
      <rPr>
        <sz val="10"/>
        <color rgb="FF000080"/>
        <rFont val="Arial Narrow"/>
        <family val="2"/>
        <charset val="238"/>
      </rPr>
      <t xml:space="preserve"> obsahuje 3 oddíly.</t>
    </r>
  </si>
  <si>
    <r>
      <rPr>
        <b val="true"/>
        <sz val="10"/>
        <color rgb="FF000080"/>
        <rFont val="Arial Narrow"/>
        <family val="2"/>
      </rPr>
      <t xml:space="preserve">Oddíl</t>
    </r>
    <r>
      <rPr>
        <b val="true"/>
        <sz val="10"/>
        <color rgb="FF000080"/>
        <rFont val="Arial Narrow"/>
        <family val="2"/>
        <charset val="238"/>
      </rPr>
      <t xml:space="preserve"> C1 – Základní vzdělávání – souhrny.</t>
    </r>
    <r>
      <rPr>
        <sz val="10"/>
        <color rgb="FF000080"/>
        <rFont val="Arial Narrow"/>
        <family val="2"/>
        <charset val="238"/>
      </rPr>
      <t xml:space="preserve"> Zde jsou souhrnné údaje o základním vzdělávání, které lze získat ze všech níže uvedených výkazů. Většina tabulek v tomto oddílu obsahuje data za školy celkem, za školy pro žáky bez SVP a za školy pro žáky se SVP. </t>
    </r>
  </si>
  <si>
    <t xml:space="preserve">Počínaje školním rokem 2005/06 členění škol, tříd a dětí/žáků na školy samostatně zřízené pro děti a žáky se SVP (dále jen „školy pro děti a žáky se SVP“) a školy „běžné“, tedy ty, které jsou samostatně zřízené pro děti a žáky bez SVP (dále jen „školy pro děti a žáky bez SVP“), nemá oporu v rejstříku škol a školských zařízení. V této ročence základní školy členíme podle toho, zda škola má nebo nemá všechny třídy samostatně zřízené pro žáky se SVP. Pokud je v rámci celé školy byť jen jediná třída vykázaná jako běžná, je celá škola uvedena jako škola pro děti/žáky bez SVP. Data za speciální třídy jsou prezentována tak, jak je školy vykázaly.</t>
  </si>
  <si>
    <t xml:space="preserve">Od roku 2008/09 nejsou uvedeny samostatné tabulky o rozšířené výuce tělesné výchovy v základní škole. Data v takto širokém pojetí se již nesledují.</t>
  </si>
  <si>
    <r>
      <rPr>
        <b val="true"/>
        <sz val="10"/>
        <color rgb="FF000080"/>
        <rFont val="Arial Narrow"/>
        <family val="2"/>
        <charset val="238"/>
      </rPr>
      <t xml:space="preserve">Oddíl C2 – Základní školy pro žáky se speciálními vzdělávacími potřebami. </t>
    </r>
    <r>
      <rPr>
        <sz val="10"/>
        <color rgb="FF000080"/>
        <rFont val="Arial Narrow"/>
        <family val="2"/>
      </rPr>
      <t xml:space="preserve">V tomto oddílu je pouze jedna tabulka s daty o počtu základních škol pro žáky se SVP podle druhu postižení.</t>
    </r>
  </si>
  <si>
    <r>
      <rPr>
        <b val="true"/>
        <sz val="10"/>
        <color rgb="FF000080"/>
        <rFont val="Arial Narrow"/>
        <family val="2"/>
      </rPr>
      <t xml:space="preserve">Oddíl </t>
    </r>
    <r>
      <rPr>
        <b val="true"/>
        <sz val="10"/>
        <color rgb="FF000080"/>
        <rFont val="Arial Narrow"/>
        <family val="2"/>
        <charset val="238"/>
      </rPr>
      <t xml:space="preserve">C3 – Základní školy při zdravotnickém zařízení. </t>
    </r>
    <r>
      <rPr>
        <sz val="10"/>
        <color rgb="FF000080"/>
        <rFont val="Arial Narrow"/>
        <family val="2"/>
        <charset val="238"/>
      </rPr>
      <t xml:space="preserve">Údaje o těchto školách se nezapočítávají do celkového přehledu, protože se jedná o duplicitní údaje (informace o žácích jsou již uvedeny v kmenové škole). Učitelé na těchto školách se započítávají do celkových přehledů.</t>
    </r>
  </si>
  <si>
    <r>
      <rPr>
        <sz val="10"/>
        <color rgb="FF000080"/>
        <rFont val="Arial Narrow"/>
        <family val="2"/>
        <charset val="238"/>
      </rPr>
      <t xml:space="preserve">Všechny údaje vycházejí z výkazů</t>
    </r>
    <r>
      <rPr>
        <b val="true"/>
        <sz val="10"/>
        <color rgb="FF000080"/>
        <rFont val="Arial Narrow"/>
        <family val="2"/>
        <charset val="238"/>
      </rPr>
      <t xml:space="preserve"> S 3-01</t>
    </r>
    <r>
      <rPr>
        <sz val="10"/>
        <color rgb="FF000080"/>
        <rFont val="Arial Narrow"/>
        <family val="2"/>
        <charset val="238"/>
      </rPr>
      <t xml:space="preserve"> „Výkaz o základní škole“, </t>
    </r>
    <r>
      <rPr>
        <b val="true"/>
        <sz val="10"/>
        <color rgb="FF000080"/>
        <rFont val="Arial Narrow"/>
        <family val="2"/>
        <charset val="238"/>
      </rPr>
      <t xml:space="preserve">S 4-01</t>
    </r>
    <r>
      <rPr>
        <sz val="10"/>
        <color rgb="FF000080"/>
        <rFont val="Arial Narrow"/>
        <family val="2"/>
        <charset val="238"/>
      </rPr>
      <t xml:space="preserve"> „Výkaz o mateřské-základní škole při zdravotnickém zařízení“,</t>
    </r>
    <r>
      <rPr>
        <b val="true"/>
        <sz val="10"/>
        <color rgb="FF000080"/>
        <rFont val="Arial Narrow"/>
        <family val="2"/>
        <charset val="238"/>
      </rPr>
      <t xml:space="preserve"> R 13-01 </t>
    </r>
    <r>
      <rPr>
        <sz val="10"/>
        <color rgb="FF000080"/>
        <rFont val="Arial Narrow"/>
        <family val="2"/>
        <charset val="238"/>
      </rPr>
      <t xml:space="preserve">„Výkaz o ředitelství škol“, </t>
    </r>
    <r>
      <rPr>
        <b val="true"/>
        <sz val="10"/>
        <color rgb="FF000080"/>
        <rFont val="Arial Narrow"/>
        <family val="2"/>
      </rPr>
      <t xml:space="preserve">M 8</t>
    </r>
    <r>
      <rPr>
        <sz val="10"/>
        <color rgb="FF000080"/>
        <rFont val="Arial Narrow"/>
        <family val="2"/>
        <charset val="238"/>
      </rPr>
      <t xml:space="preserve"> „Výkaz o střední škole“ (jde o výkaz generovaný z předávaných individuálních dat ze školních matrik) a </t>
    </r>
    <r>
      <rPr>
        <b val="true"/>
        <sz val="10"/>
        <color rgb="FF000080"/>
        <rFont val="Arial Narrow"/>
        <family val="2"/>
      </rPr>
      <t xml:space="preserve">S 9-01</t>
    </r>
    <r>
      <rPr>
        <sz val="10"/>
        <color rgb="FF000080"/>
        <rFont val="Arial Narrow"/>
        <family val="2"/>
        <charset val="238"/>
      </rPr>
      <t xml:space="preserve"> „Výkaz o konzervatoři“, které jsou vyplněny podle stavu ke dni 30. 9. 2010 (z posledních dvou výkazů se pro tuto kapitolu využívají data ke sledování povinné školní docházky), a </t>
    </r>
    <r>
      <rPr>
        <b val="true"/>
        <sz val="10"/>
        <color rgb="FF000080"/>
        <rFont val="Arial Narrow"/>
        <family val="2"/>
        <charset val="238"/>
      </rPr>
      <t xml:space="preserve">S 53-01</t>
    </r>
    <r>
      <rPr>
        <sz val="10"/>
        <color rgb="FF000080"/>
        <rFont val="Arial Narrow"/>
        <family val="2"/>
        <charset val="238"/>
      </rPr>
      <t xml:space="preserve"> „Výkaz o zahájení povinné školní docházky v základní škole“, který je vyplněn podle stavu ke dni 28. 2. 2010. Ve výkazu R 13-01</t>
    </r>
    <r>
      <rPr>
        <b val="true"/>
        <sz val="10"/>
        <color rgb="FF000080"/>
        <rFont val="Arial Narrow"/>
        <family val="2"/>
        <charset val="238"/>
      </rPr>
      <t xml:space="preserve"> </t>
    </r>
    <r>
      <rPr>
        <sz val="10"/>
        <color rgb="FF000080"/>
        <rFont val="Arial Narrow"/>
        <family val="2"/>
        <charset val="238"/>
      </rPr>
      <t xml:space="preserve">jsou učitelé – fyzické osoby – vykázáni souhrnně za celý právní subjekt vykonávající činnost školy, který může zahrnovat více druhů škol (základní škola, mateřská škola atd.). Nemůžeme proto tyto údaje za jednotlivé druhy škol uvádět. Přepočtené počty učitelů jsou k dispozici i za jednotlivé druhy škol.</t>
    </r>
  </si>
  <si>
    <r>
      <rPr>
        <b val="true"/>
        <sz val="10"/>
        <color rgb="FF000080"/>
        <rFont val="Arial Narrow"/>
        <family val="2"/>
      </rPr>
      <t xml:space="preserve">Právní předpisy</t>
    </r>
    <r>
      <rPr>
        <sz val="10"/>
        <color rgb="FF000080"/>
        <rFont val="Arial Narrow"/>
        <family val="2"/>
      </rPr>
      <t xml:space="preserve">, které v roce 2010 upravovaly zřizování a činnost základních škol:</t>
    </r>
  </si>
  <si>
    <t xml:space="preserve">– zákon č. 561/2004 Sb., o předškolním, základním, středním, vyšším odborném a jiném vzdělávání (školský zákon),
ve znění pozdějších předpisů;</t>
  </si>
  <si>
    <t xml:space="preserve">– zákon č. 109/2002 Sb., o výkonu ústavní výchovy nebo ochranné výchovy ve školských zařízeních a o preventivně výchovné péči
ve školských zařízeních a o změně dalších zákonů, ve znění pozdějších předpisů;</t>
  </si>
  <si>
    <t xml:space="preserve">– vyhláška MŠMT č. 73/2005 Sb., o vzdělávání dětí, žáků a studentů se speciálními vzdělávacími potřebami a dětí, žáků a studentů
mimořádně nadaných; </t>
  </si>
  <si>
    <t xml:space="preserve">– vyhláška MŠMT č. 48/2005 Sb., o základním vzdělávání a některých náležitostech plnění povinné školní docházky,
ve znění pozdějších předpisů;</t>
  </si>
  <si>
    <t xml:space="preserve">– nařízení vlády č. 211/2010 Sb., o soustavě oborů vzdělání v základním, středním a vyšším odborném vzdělávání.</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Použité zkratky</t>
  </si>
  <si>
    <t xml:space="preserve">EU 27 – Evropská unie (zahrnuto 27 členských států)</t>
  </si>
  <si>
    <t xml:space="preserve">MŠMT – Ministerstvo školství, mládeže a tělovýchovy </t>
  </si>
  <si>
    <t xml:space="preserve">RVP ZV – Rámcový vzdělávací program pro základní vzdělávání</t>
  </si>
  <si>
    <t xml:space="preserve">SŠ – střední škola</t>
  </si>
  <si>
    <t xml:space="preserve">SVP – speciální vzdělávací potřeby</t>
  </si>
  <si>
    <t xml:space="preserve">ZŠ – základní škola</t>
  </si>
  <si>
    <t xml:space="preserve">ZÚV – zařízení pro výkon ústavní nebo ochranné výchovy</t>
  </si>
  <si>
    <t xml:space="preserve">DD – dětský domov</t>
  </si>
  <si>
    <t xml:space="preserve">DgÚ – diagnostický ústav</t>
  </si>
  <si>
    <t xml:space="preserve">Tab. C1.1:</t>
  </si>
  <si>
    <t xml:space="preserve">Základní vzdělávání – školy, třídy, žáci/dívky – podle území</t>
  </si>
  <si>
    <t xml:space="preserve">(podle stavu k: 30. 9. 2010)</t>
  </si>
  <si>
    <t xml:space="preserve">Území</t>
  </si>
  <si>
    <t xml:space="preserve">Školy</t>
  </si>
  <si>
    <t xml:space="preserve">Třídy</t>
  </si>
  <si>
    <t xml:space="preserve">Žáci</t>
  </si>
  <si>
    <t xml:space="preserve">celkem</t>
  </si>
  <si>
    <t xml:space="preserve">v tom ročníky</t>
  </si>
  <si>
    <t xml:space="preserve">z toho dívky</t>
  </si>
  <si>
    <r>
      <rPr>
        <sz val="10"/>
        <rFont val="Arial Narrow"/>
        <family val="2"/>
        <charset val="238"/>
      </rPr>
      <t xml:space="preserve">na 1. stupni</t>
    </r>
    <r>
      <rPr>
        <vertAlign val="superscript"/>
        <sz val="10"/>
        <rFont val="Arial Narrow"/>
        <family val="2"/>
        <charset val="238"/>
      </rPr>
      <t xml:space="preserve">3)</t>
    </r>
  </si>
  <si>
    <r>
      <rPr>
        <sz val="10"/>
        <rFont val="Arial Narrow"/>
        <family val="2"/>
        <charset val="238"/>
      </rPr>
      <t xml:space="preserve">na 2. stupni</t>
    </r>
    <r>
      <rPr>
        <vertAlign val="superscript"/>
        <sz val="10"/>
        <rFont val="Arial Narrow"/>
        <family val="2"/>
        <charset val="238"/>
      </rPr>
      <t xml:space="preserve">4)</t>
    </r>
  </si>
  <si>
    <r>
      <rPr>
        <sz val="10"/>
        <rFont val="Arial Narrow"/>
        <family val="2"/>
        <charset val="238"/>
      </rPr>
      <t xml:space="preserve">1. stupně</t>
    </r>
    <r>
      <rPr>
        <vertAlign val="superscript"/>
        <sz val="10"/>
        <rFont val="Arial Narrow"/>
        <family val="2"/>
        <charset val="238"/>
      </rPr>
      <t xml:space="preserve">1)</t>
    </r>
  </si>
  <si>
    <r>
      <rPr>
        <sz val="10"/>
        <rFont val="Arial Narrow"/>
        <family val="2"/>
        <charset val="238"/>
      </rPr>
      <t xml:space="preserve">2. stupně</t>
    </r>
    <r>
      <rPr>
        <vertAlign val="superscript"/>
        <sz val="10"/>
        <rFont val="Arial Narrow"/>
        <family val="2"/>
        <charset val="238"/>
      </rPr>
      <t xml:space="preserve">2)</t>
    </r>
  </si>
  <si>
    <t xml:space="preserve">Česká republika</t>
  </si>
  <si>
    <t xml:space="preserve">CZ0</t>
  </si>
  <si>
    <t xml:space="preserve"> z toho speciální třídy</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ZŠ pro žáky bez SVP</t>
  </si>
  <si>
    <t xml:space="preserve">ZŠ pro žáky se SVP</t>
  </si>
  <si>
    <t xml:space="preserve">Komentáře:</t>
  </si>
  <si>
    <t xml:space="preserve">Zdroj: databáze ÚIV</t>
  </si>
  <si>
    <t xml:space="preserve">1)</t>
  </si>
  <si>
    <t xml:space="preserve">Třídy 1.–5. ročníku 9letého vzdělávacího programu a třídy 1.–6. ročníku 10letého vzdělávacího programu.</t>
  </si>
  <si>
    <t xml:space="preserve">2)</t>
  </si>
  <si>
    <t xml:space="preserve">Třídy 6.–9. ročníku 9letého vzdělávacího programu a třídy 7.–10. ročníku 10letého vzdělávacího programu.</t>
  </si>
  <si>
    <t xml:space="preserve">3)</t>
  </si>
  <si>
    <t xml:space="preserve">Žáci v 1.–5. ročníku 9letého vzdělávacího programu a žáci v 1.–6. ročníku 10letého vzdělávacího programu.</t>
  </si>
  <si>
    <t xml:space="preserve">4)</t>
  </si>
  <si>
    <t xml:space="preserve">Žáci v 6.–9. ročníku 9letého vzdělávacího programu a žáci v 7.–10. ročníku 10letého vzdělávacího programu.</t>
  </si>
  <si>
    <t xml:space="preserve">Tab. C1.2:</t>
  </si>
  <si>
    <t xml:space="preserve">Základní vzdělávání – školy, třídy, žáci/dívky – podle zřizovatele</t>
  </si>
  <si>
    <t xml:space="preserve">Zřizovatel</t>
  </si>
  <si>
    <t xml:space="preserve">Celkem</t>
  </si>
  <si>
    <t xml:space="preserve">Obec</t>
  </si>
  <si>
    <t xml:space="preserve">Kraj</t>
  </si>
  <si>
    <t xml:space="preserve">Soukromník</t>
  </si>
  <si>
    <t xml:space="preserve">Církev</t>
  </si>
  <si>
    <t xml:space="preserve">Tab. C1.3:</t>
  </si>
  <si>
    <t xml:space="preserve">Základní vzdělávání – třídy v ročnících – podle území</t>
  </si>
  <si>
    <t xml:space="preserve">Území </t>
  </si>
  <si>
    <t xml:space="preserve">v tom</t>
  </si>
  <si>
    <t xml:space="preserve">z celku počet tříd v ročníku</t>
  </si>
  <si>
    <r>
      <rPr>
        <sz val="10"/>
        <rFont val="Arial Narrow"/>
        <family val="2"/>
        <charset val="238"/>
      </rPr>
      <t xml:space="preserve">1.
stupeň</t>
    </r>
    <r>
      <rPr>
        <vertAlign val="superscript"/>
        <sz val="10"/>
        <rFont val="Arial Narrow"/>
        <family val="2"/>
        <charset val="238"/>
      </rPr>
      <t xml:space="preserve">1)</t>
    </r>
  </si>
  <si>
    <r>
      <rPr>
        <sz val="10"/>
        <rFont val="Arial Narrow"/>
        <family val="2"/>
        <charset val="238"/>
      </rPr>
      <t xml:space="preserve">2.
stupeň</t>
    </r>
    <r>
      <rPr>
        <vertAlign val="superscript"/>
        <sz val="10"/>
        <rFont val="Arial Narrow"/>
        <family val="2"/>
        <charset val="238"/>
      </rPr>
      <t xml:space="preserve">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z toho
v 10letém
vzděl. prog.</t>
  </si>
  <si>
    <t xml:space="preserve">Tab. C1.4:</t>
  </si>
  <si>
    <t xml:space="preserve">Základní vzdělávání – žáci v ročnících – podle území</t>
  </si>
  <si>
    <t xml:space="preserve">nově
přijatí 
do 1.
ročníku</t>
  </si>
  <si>
    <t xml:space="preserve">1. ročníku</t>
  </si>
  <si>
    <t xml:space="preserve">2. ročníku</t>
  </si>
  <si>
    <t xml:space="preserve">3. ročníku</t>
  </si>
  <si>
    <t xml:space="preserve">4. ročníku</t>
  </si>
  <si>
    <t xml:space="preserve">5. ročníku</t>
  </si>
  <si>
    <t xml:space="preserve">6. ročníku </t>
  </si>
  <si>
    <t xml:space="preserve">7. ročníku</t>
  </si>
  <si>
    <t xml:space="preserve">8. ročníku</t>
  </si>
  <si>
    <t xml:space="preserve">9. ročníku</t>
  </si>
  <si>
    <t xml:space="preserve">10. ročníku</t>
  </si>
  <si>
    <t xml:space="preserve">Tab. C1.5:</t>
  </si>
  <si>
    <t xml:space="preserve">Základní vzdělávání – žáci ve věku povinné školní docházky – podle území a zřizovatele</t>
  </si>
  <si>
    <t xml:space="preserve">Území
Zřizovatel</t>
  </si>
  <si>
    <t xml:space="preserve">z toho</t>
  </si>
  <si>
    <t xml:space="preserve">v tom v ročníku</t>
  </si>
  <si>
    <t xml:space="preserve">dívky</t>
  </si>
  <si>
    <r>
      <rPr>
        <sz val="10"/>
        <rFont val="Arial Narrow"/>
        <family val="2"/>
      </rPr>
      <t xml:space="preserve">1.
stupeň</t>
    </r>
    <r>
      <rPr>
        <vertAlign val="superscript"/>
        <sz val="10"/>
        <rFont val="Arial Narrow"/>
        <family val="2"/>
      </rPr>
      <t xml:space="preserve">1)</t>
    </r>
  </si>
  <si>
    <r>
      <rPr>
        <sz val="10"/>
        <rFont val="Arial Narrow"/>
        <family val="2"/>
      </rPr>
      <t xml:space="preserve">2.
stupeň</t>
    </r>
    <r>
      <rPr>
        <vertAlign val="superscript"/>
        <sz val="10"/>
        <rFont val="Arial Narrow"/>
        <family val="2"/>
      </rPr>
      <t xml:space="preserve">2)</t>
    </r>
  </si>
  <si>
    <t xml:space="preserve"> základní školy </t>
  </si>
  <si>
    <t xml:space="preserve"> obory víceletých gymnázií </t>
  </si>
  <si>
    <t xml:space="preserve">x </t>
  </si>
  <si>
    <t xml:space="preserve"> obor tanec 8letých konzervatoří</t>
  </si>
  <si>
    <t xml:space="preserve">Žáci v 6.–9. ročníku 9letého vzdělávacího programu, žáci v 7.–10. ročníku 10letého vzdělávacího programu, žáci v 1.–4. ročníku 8letých gymnázií, žáci v  1.–2. ročníku 6letých gymnázií a žáci v  1.–4. ročníku 8letého vzdělávacího programu na konzervatoři.</t>
  </si>
  <si>
    <t xml:space="preserve">Tab. C1.6:</t>
  </si>
  <si>
    <t xml:space="preserve">Základní vzdělávání – postižení žáci/dívky podle formy integrace, žáci/dívky bez zdravotního postižení v DD a DgÚ – podle</t>
  </si>
  <si>
    <t xml:space="preserve">území a zřizovatele</t>
  </si>
  <si>
    <t xml:space="preserve">Postižení žáci</t>
  </si>
  <si>
    <t xml:space="preserve">Žáci bez ZP ve třídách
v DD se školou a DgÚ</t>
  </si>
  <si>
    <r>
      <rPr>
        <sz val="10"/>
        <rFont val="Arial Narrow"/>
        <family val="2"/>
        <charset val="238"/>
      </rPr>
      <t xml:space="preserve">ve speciálních třídách</t>
    </r>
    <r>
      <rPr>
        <vertAlign val="superscript"/>
        <sz val="10"/>
        <rFont val="Arial Narrow"/>
        <family val="2"/>
        <charset val="238"/>
      </rPr>
      <t xml:space="preserve">1)</t>
    </r>
  </si>
  <si>
    <t xml:space="preserve">individuálně integrovaní</t>
  </si>
  <si>
    <t xml:space="preserve">počet
škol</t>
  </si>
  <si>
    <t xml:space="preserve">počet žáků</t>
  </si>
  <si>
    <t xml:space="preserve">počet
tříd</t>
  </si>
  <si>
    <t xml:space="preserve">z toho
dívky</t>
  </si>
  <si>
    <t xml:space="preserve">Nejsou uvedeny školy, třídy ani žáci ve třídách škol zřízených v dětských domovech nebo diagnostických ústavech bez zdravotního postižení. Nezahrnují se žáci bez zdravotního postižení vzdělávaní ve speciálních třídách.</t>
  </si>
  <si>
    <t xml:space="preserve">Tab. C1.6.1:</t>
  </si>
  <si>
    <t xml:space="preserve">Základní vzdělávání – postižení žáci/dívky podle formy integrace, žáci/dívky bez zdravotního postižení v DD a DgÚ, ve</t>
  </si>
  <si>
    <t xml:space="preserve">školách pro žáky bez SVP – podle území a zřizovatele</t>
  </si>
  <si>
    <t xml:space="preserve">Tab. C1.6.2:</t>
  </si>
  <si>
    <t xml:space="preserve">školách pro žáky se SVP – podle území a zřizovatele</t>
  </si>
  <si>
    <t xml:space="preserve">Žáci bez ZP ve třídách v DD se školou a DgÚ</t>
  </si>
  <si>
    <t xml:space="preserve">Tab. C1.7:</t>
  </si>
  <si>
    <t xml:space="preserve">Základní vzdělávání – žáci/dívky podle druhu postižení – podle území, zřizovatele a formy integrace</t>
  </si>
  <si>
    <t xml:space="preserve">Území
Zřizovatel
Forma integrace</t>
  </si>
  <si>
    <r>
      <rPr>
        <b val="true"/>
        <sz val="10"/>
        <rFont val="Arial Narrow"/>
        <family val="2"/>
      </rPr>
      <t xml:space="preserve">Celkem</t>
    </r>
    <r>
      <rPr>
        <b val="true"/>
        <vertAlign val="superscript"/>
        <sz val="10"/>
        <rFont val="Arial Narrow"/>
        <family val="2"/>
      </rPr>
      <t xml:space="preserve">1)</t>
    </r>
  </si>
  <si>
    <t xml:space="preserve">v tom postižení</t>
  </si>
  <si>
    <t xml:space="preserve">mentální</t>
  </si>
  <si>
    <t xml:space="preserve">sluchové</t>
  </si>
  <si>
    <t xml:space="preserve">zrakové</t>
  </si>
  <si>
    <t xml:space="preserve">vadami řeči</t>
  </si>
  <si>
    <t xml:space="preserve">tělesné</t>
  </si>
  <si>
    <t xml:space="preserve">více vadami</t>
  </si>
  <si>
    <t xml:space="preserve">vývojové
poruchy
učení</t>
  </si>
  <si>
    <t xml:space="preserve">vývojové poruchy
chování</t>
  </si>
  <si>
    <t xml:space="preserve">autismus</t>
  </si>
  <si>
    <t xml:space="preserve">z toho
těžké</t>
  </si>
  <si>
    <t xml:space="preserve">z toho
hluchoslepí</t>
  </si>
  <si>
    <t xml:space="preserve">středně těžké </t>
  </si>
  <si>
    <t xml:space="preserve">těžké </t>
  </si>
  <si>
    <t xml:space="preserve">hluboké </t>
  </si>
  <si>
    <t xml:space="preserve">z toho těžké</t>
  </si>
  <si>
    <t xml:space="preserve"> žáci</t>
  </si>
  <si>
    <t xml:space="preserve">Hlavní město
Praha</t>
  </si>
  <si>
    <t xml:space="preserve">Královéhradecký
kraj</t>
  </si>
  <si>
    <t xml:space="preserve">Moravskoslezský
kraj</t>
  </si>
  <si>
    <t xml:space="preserve">Žáci ve spec. třídách
podle druhu postižení</t>
  </si>
  <si>
    <t xml:space="preserve">Individuálně integrovaní
postižení žáci</t>
  </si>
  <si>
    <t xml:space="preserve">Tab. C1.7.1:</t>
  </si>
  <si>
    <t xml:space="preserve">Základní vzdělávání – žáci/dívky podle druhu postižení ve školách pro žáky bez SVP – podle území, zřizovatele a formy integrace</t>
  </si>
  <si>
    <t xml:space="preserve">Tab. C1.7.2:</t>
  </si>
  <si>
    <t xml:space="preserve">Základní vzdělávání – žáci/dívky podle druhu postižení ve školách pro žáky se SVP – podle území, zřizovatele a formy integrace</t>
  </si>
  <si>
    <t xml:space="preserve">Tab. C1.8:</t>
  </si>
  <si>
    <t xml:space="preserve">Základní vzdělávání – věková struktura žáků – podle území</t>
  </si>
  <si>
    <t xml:space="preserve">Žáci celkem</t>
  </si>
  <si>
    <t xml:space="preserve">v tom narození</t>
  </si>
  <si>
    <t xml:space="preserve">1. 9. 2004
a později</t>
  </si>
  <si>
    <t xml:space="preserve">1. 9. 2003
až 31. 8. 2004</t>
  </si>
  <si>
    <t xml:space="preserve">1. 9. 2002
až 31. 8. 2003</t>
  </si>
  <si>
    <t xml:space="preserve">1. 9. 2001
až 31. 8. 2002</t>
  </si>
  <si>
    <t xml:space="preserve">1. 9. 2000
až 31. 8. 2001</t>
  </si>
  <si>
    <t xml:space="preserve">1. 9. 1999
až 31. 8. 2000</t>
  </si>
  <si>
    <t xml:space="preserve">1. 9. 1998
až 31. 8. 1999</t>
  </si>
  <si>
    <t xml:space="preserve">1. 9. 1997
až 31. 8. 1998</t>
  </si>
  <si>
    <t xml:space="preserve">1. 9. 1996
až 31. 8. 1997</t>
  </si>
  <si>
    <t xml:space="preserve">1. 9. 1995
až 31. 8. 1996</t>
  </si>
  <si>
    <t xml:space="preserve">1. 9. 1994
až 31. 8. 1995</t>
  </si>
  <si>
    <t xml:space="preserve">1. 9. 1993
až 31. 8. 1994</t>
  </si>
  <si>
    <t xml:space="preserve">1. 9. 1992
až 31. 8. 1993</t>
  </si>
  <si>
    <t xml:space="preserve">31. 8. 1992
a dříve</t>
  </si>
  <si>
    <t xml:space="preserve">mladší
6 let</t>
  </si>
  <si>
    <t xml:space="preserve">6letí</t>
  </si>
  <si>
    <t xml:space="preserve">7letí</t>
  </si>
  <si>
    <t xml:space="preserve">8letí</t>
  </si>
  <si>
    <t xml:space="preserve">9letí</t>
  </si>
  <si>
    <t xml:space="preserve">10letí</t>
  </si>
  <si>
    <t xml:space="preserve">11letí</t>
  </si>
  <si>
    <t xml:space="preserve">12letí</t>
  </si>
  <si>
    <t xml:space="preserve">13letí</t>
  </si>
  <si>
    <t xml:space="preserve">14letí</t>
  </si>
  <si>
    <t xml:space="preserve">15letí</t>
  </si>
  <si>
    <t xml:space="preserve">16letí</t>
  </si>
  <si>
    <t xml:space="preserve">17letí</t>
  </si>
  <si>
    <t xml:space="preserve">18letí
a starší</t>
  </si>
  <si>
    <t xml:space="preserve">z toho speciální třídy</t>
  </si>
  <si>
    <t xml:space="preserve">Tab. C1.9:</t>
  </si>
  <si>
    <t xml:space="preserve">Základní vzdělávání – žáci podle státního občanství – podle území a zřizovatele</t>
  </si>
  <si>
    <t xml:space="preserve">ZŠ celkem</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Tab. C1.10:</t>
  </si>
  <si>
    <t xml:space="preserve">Základní vzdělávání – žáci/dívky, cizinci podle druhu pobytu – podle státního občanství</t>
  </si>
  <si>
    <t xml:space="preserve">Státní občanství</t>
  </si>
  <si>
    <t xml:space="preserve">kód</t>
  </si>
  <si>
    <t xml:space="preserve">žáci
celkem</t>
  </si>
  <si>
    <t xml:space="preserve">z toho 
dívky</t>
  </si>
  <si>
    <t xml:space="preserve">z toho cizinci</t>
  </si>
  <si>
    <r>
      <rPr>
        <sz val="10"/>
        <rFont val="Arial Narrow"/>
        <family val="2"/>
        <charset val="238"/>
      </rPr>
      <t xml:space="preserve">s trvalým
pobytem</t>
    </r>
    <r>
      <rPr>
        <vertAlign val="superscript"/>
        <sz val="10"/>
        <rFont val="Arial Narrow"/>
        <family val="2"/>
        <charset val="238"/>
      </rPr>
      <t xml:space="preserve">1)</t>
    </r>
  </si>
  <si>
    <r>
      <rPr>
        <sz val="10"/>
        <rFont val="Arial Narrow"/>
        <family val="2"/>
        <charset val="238"/>
      </rPr>
      <t xml:space="preserve">azylanti
</t>
    </r>
    <r>
      <rPr>
        <vertAlign val="superscript"/>
        <sz val="10"/>
        <rFont val="Arial Narrow"/>
        <family val="2"/>
        <charset val="238"/>
      </rPr>
      <t xml:space="preserve">2)</t>
    </r>
  </si>
  <si>
    <t xml:space="preserve">Cizinci celkem</t>
  </si>
  <si>
    <t xml:space="preserve"> státy EU 27</t>
  </si>
  <si>
    <t xml:space="preserve">z toho Slovensko</t>
  </si>
  <si>
    <t xml:space="preserve">703</t>
  </si>
  <si>
    <t xml:space="preserve"> ostatní evropské státy</t>
  </si>
  <si>
    <t xml:space="preserve"> ostatní státy světa</t>
  </si>
  <si>
    <t xml:space="preserve">Afghánistán</t>
  </si>
  <si>
    <t xml:space="preserve">Albánie</t>
  </si>
  <si>
    <t xml:space="preserve">Alžírsko</t>
  </si>
  <si>
    <t xml:space="preserve">Angola</t>
  </si>
  <si>
    <t xml:space="preserve">Argentina</t>
  </si>
  <si>
    <t xml:space="preserve">Arménie</t>
  </si>
  <si>
    <t xml:space="preserve">Austrálie</t>
  </si>
  <si>
    <t xml:space="preserve">Ázerbájdžán</t>
  </si>
  <si>
    <t xml:space="preserve">Bangladéš</t>
  </si>
  <si>
    <t xml:space="preserve">Belgie</t>
  </si>
  <si>
    <t xml:space="preserve">Bělorusko</t>
  </si>
  <si>
    <t xml:space="preserve">Benin</t>
  </si>
  <si>
    <t xml:space="preserve">Bolívie</t>
  </si>
  <si>
    <t xml:space="preserve">Bosna a Hercegovina</t>
  </si>
  <si>
    <t xml:space="preserve">Brazílie</t>
  </si>
  <si>
    <t xml:space="preserve">Bulharsko</t>
  </si>
  <si>
    <t xml:space="preserve">Čad</t>
  </si>
  <si>
    <t xml:space="preserve">Černá Hora</t>
  </si>
  <si>
    <t xml:space="preserve">Čína</t>
  </si>
  <si>
    <t xml:space="preserve">Dominikánská republika</t>
  </si>
  <si>
    <t xml:space="preserve">Egypt</t>
  </si>
  <si>
    <t xml:space="preserve">Ekvádor</t>
  </si>
  <si>
    <t xml:space="preserve">Estonsko</t>
  </si>
  <si>
    <t xml:space="preserve">Etiopie</t>
  </si>
  <si>
    <t xml:space="preserve">Filipíny</t>
  </si>
  <si>
    <t xml:space="preserve">Finsko</t>
  </si>
  <si>
    <t xml:space="preserve">Francie</t>
  </si>
  <si>
    <t xml:space="preserve">Gruzie</t>
  </si>
  <si>
    <t xml:space="preserve">Guinea</t>
  </si>
  <si>
    <t xml:space="preserve">Guinea-Bissau</t>
  </si>
  <si>
    <t xml:space="preserve">Chile</t>
  </si>
  <si>
    <t xml:space="preserve">Chorvatsko</t>
  </si>
  <si>
    <t xml:space="preserve">Indie</t>
  </si>
  <si>
    <t xml:space="preserve">Indonésie</t>
  </si>
  <si>
    <t xml:space="preserve">Irák</t>
  </si>
  <si>
    <t xml:space="preserve">Írán</t>
  </si>
  <si>
    <t xml:space="preserve">Irsko</t>
  </si>
  <si>
    <t xml:space="preserve">Itálie</t>
  </si>
  <si>
    <t xml:space="preserve">Izrael</t>
  </si>
  <si>
    <t xml:space="preserve">Japonsko</t>
  </si>
  <si>
    <t xml:space="preserve">Jemen</t>
  </si>
  <si>
    <t xml:space="preserve">Jihoafrická republika</t>
  </si>
  <si>
    <t xml:space="preserve">Kambodža</t>
  </si>
  <si>
    <t xml:space="preserve">Kamerun</t>
  </si>
  <si>
    <t xml:space="preserve">Kanada</t>
  </si>
  <si>
    <t xml:space="preserve">Kazachstán</t>
  </si>
  <si>
    <t xml:space="preserve">Kolumbie</t>
  </si>
  <si>
    <t xml:space="preserve">Kongo</t>
  </si>
  <si>
    <t xml:space="preserve">Kongo,demokrat.repub.</t>
  </si>
  <si>
    <t xml:space="preserve">Korea</t>
  </si>
  <si>
    <t xml:space="preserve">Korejská lid.dem.rep.</t>
  </si>
  <si>
    <t xml:space="preserve">Kuba</t>
  </si>
  <si>
    <t xml:space="preserve">Kypr</t>
  </si>
  <si>
    <t xml:space="preserve">Kyrgyzstán</t>
  </si>
  <si>
    <t xml:space="preserve">Libanon</t>
  </si>
  <si>
    <t xml:space="preserve">Libye</t>
  </si>
  <si>
    <t xml:space="preserve">Litva</t>
  </si>
  <si>
    <t xml:space="preserve">Lotyšsko</t>
  </si>
  <si>
    <t xml:space="preserve">Lucembursko</t>
  </si>
  <si>
    <t xml:space="preserve">Madagaskar</t>
  </si>
  <si>
    <t xml:space="preserve">Maďarsko</t>
  </si>
  <si>
    <t xml:space="preserve">Makedonie</t>
  </si>
  <si>
    <t xml:space="preserve">Mali</t>
  </si>
  <si>
    <t xml:space="preserve">Maroko</t>
  </si>
  <si>
    <t xml:space="preserve">Mauritánie</t>
  </si>
  <si>
    <t xml:space="preserve">Mexiko</t>
  </si>
  <si>
    <t xml:space="preserve">Moldavsko</t>
  </si>
  <si>
    <t xml:space="preserve">Mongolsko</t>
  </si>
  <si>
    <t xml:space="preserve">Myanmar</t>
  </si>
  <si>
    <t xml:space="preserve">Německo</t>
  </si>
  <si>
    <t xml:space="preserve">Nepál</t>
  </si>
  <si>
    <t xml:space="preserve">Nigérie</t>
  </si>
  <si>
    <t xml:space="preserve">Nizozemsko</t>
  </si>
  <si>
    <t xml:space="preserve">Norsko</t>
  </si>
  <si>
    <t xml:space="preserve">Nový Zéland</t>
  </si>
  <si>
    <t xml:space="preserve">Pákistán</t>
  </si>
  <si>
    <t xml:space="preserve">Palestina</t>
  </si>
  <si>
    <t xml:space="preserve">Peru</t>
  </si>
  <si>
    <t xml:space="preserve">Pobřeží slonoviny</t>
  </si>
  <si>
    <t xml:space="preserve">Polsko</t>
  </si>
  <si>
    <t xml:space="preserve">Portugalsko</t>
  </si>
  <si>
    <t xml:space="preserve">Rakousko</t>
  </si>
  <si>
    <t xml:space="preserve">Rumunsko</t>
  </si>
  <si>
    <t xml:space="preserve">Rusko</t>
  </si>
  <si>
    <t xml:space="preserve">Řecko</t>
  </si>
  <si>
    <t xml:space="preserve">Saúdská Arábie</t>
  </si>
  <si>
    <t xml:space="preserve">Senegal</t>
  </si>
  <si>
    <t xml:space="preserve">Sierra Leone</t>
  </si>
  <si>
    <t xml:space="preserve">Slovinsko</t>
  </si>
  <si>
    <t xml:space="preserve">Somálsko</t>
  </si>
  <si>
    <t xml:space="preserve">Spojené království</t>
  </si>
  <si>
    <t xml:space="preserve">Spojené státy</t>
  </si>
  <si>
    <t xml:space="preserve">Srbsko</t>
  </si>
  <si>
    <t xml:space="preserve">Sýrie</t>
  </si>
  <si>
    <t xml:space="preserve">Španělsko</t>
  </si>
  <si>
    <t xml:space="preserve">Švédsko</t>
  </si>
  <si>
    <t xml:space="preserve">Švýcarsko</t>
  </si>
  <si>
    <t xml:space="preserve">Thajsko</t>
  </si>
  <si>
    <t xml:space="preserve">Tchaj-wan</t>
  </si>
  <si>
    <t xml:space="preserve">Togo</t>
  </si>
  <si>
    <t xml:space="preserve">Turecko</t>
  </si>
  <si>
    <t xml:space="preserve">Turkmenistán</t>
  </si>
  <si>
    <t xml:space="preserve">Uganda</t>
  </si>
  <si>
    <t xml:space="preserve">Ukrajina</t>
  </si>
  <si>
    <t xml:space="preserve">Uzbekistán</t>
  </si>
  <si>
    <t xml:space="preserve">Vietnam</t>
  </si>
  <si>
    <t xml:space="preserve">Zambie</t>
  </si>
  <si>
    <t xml:space="preserve">Ostatní</t>
  </si>
  <si>
    <t xml:space="preserve">Cizinci s povolením k trvalému pobytu na území ČR (podle zákona č. 326/1999 Sb., v platném znění).</t>
  </si>
  <si>
    <t xml:space="preserve">Azylanti a žadatelé o udělení azylu (podle zákona č. 325/1999 Sb., v platném znění).</t>
  </si>
  <si>
    <t xml:space="preserve">Tab. C1.11:</t>
  </si>
  <si>
    <t xml:space="preserve">Základní vzdělávání – učitelé (přepočtení na plně zaměstnané), nadúvazky</t>
  </si>
  <si>
    <t xml:space="preserve">– podle území a stupně ZŠ</t>
  </si>
  <si>
    <t xml:space="preserve">Území
Stupeň školy</t>
  </si>
  <si>
    <r>
      <rPr>
        <b val="true"/>
        <sz val="10"/>
        <rFont val="Arial Narrow"/>
        <family val="2"/>
      </rPr>
      <t xml:space="preserve">Učitelé (přepočtení na plně zaměstnané)</t>
    </r>
    <r>
      <rPr>
        <b val="true"/>
        <vertAlign val="superscript"/>
        <sz val="10"/>
        <rFont val="Arial Narrow"/>
        <family val="2"/>
      </rPr>
      <t xml:space="preserve">2)</t>
    </r>
  </si>
  <si>
    <r>
      <rPr>
        <b val="true"/>
        <sz val="10"/>
        <rFont val="Arial Narrow"/>
        <family val="2"/>
      </rPr>
      <t xml:space="preserve">Nadúvazky</t>
    </r>
    <r>
      <rPr>
        <b val="true"/>
        <vertAlign val="superscript"/>
        <sz val="10"/>
        <rFont val="Arial Narrow"/>
        <family val="2"/>
      </rPr>
      <t xml:space="preserve">1)</t>
    </r>
  </si>
  <si>
    <t xml:space="preserve">základní vzdělávání celkem</t>
  </si>
  <si>
    <t xml:space="preserve">z toho ve třídách pro žáky se SVP</t>
  </si>
  <si>
    <t xml:space="preserve">fyzické osoby</t>
  </si>
  <si>
    <t xml:space="preserve">týdenní
počet
hodin</t>
  </si>
  <si>
    <t xml:space="preserve">ženy</t>
  </si>
  <si>
    <t xml:space="preserve">bez kvalifikace</t>
  </si>
  <si>
    <t xml:space="preserve">se spec.
ped. kvalif.</t>
  </si>
  <si>
    <t xml:space="preserve">1. stupeň ZŠ</t>
  </si>
  <si>
    <t xml:space="preserve">2. stupeň ZŠ</t>
  </si>
  <si>
    <t xml:space="preserve">Nadúvazky nevykazují soukromé školy. Nadúvazky se nevykazují u externích učitelů škol.</t>
  </si>
  <si>
    <t xml:space="preserve">Data včetně učitelů škol při zdravotnických zařízeních.</t>
  </si>
  <si>
    <t xml:space="preserve">Tab. C1.12:</t>
  </si>
  <si>
    <t xml:space="preserve">– podle zřizovatele a stupně ZŠ</t>
  </si>
  <si>
    <t xml:space="preserve">Zřizovatel
Stupeň školy
</t>
  </si>
  <si>
    <t xml:space="preserve">z toho ve třídách
pro žáky se SVP</t>
  </si>
  <si>
    <r>
      <rPr>
        <sz val="10"/>
        <rFont val="Arial Narrow"/>
        <family val="2"/>
        <charset val="238"/>
      </rPr>
      <t xml:space="preserve"> </t>
    </r>
    <r>
      <rPr>
        <b val="true"/>
        <sz val="10"/>
        <rFont val="Arial Narrow"/>
        <family val="2"/>
        <charset val="238"/>
      </rPr>
      <t xml:space="preserve">.</t>
    </r>
    <r>
      <rPr>
        <sz val="10"/>
        <rFont val="Arial Narrow"/>
        <family val="2"/>
        <charset val="238"/>
      </rPr>
      <t xml:space="preserve"> </t>
    </r>
  </si>
  <si>
    <t xml:space="preserve">Tab. C1.13:</t>
  </si>
  <si>
    <t xml:space="preserve">Základní vzdělávání – školy a žáci s rozšířenou výukou některým vzdělávacím oborům </t>
  </si>
  <si>
    <t xml:space="preserve">RVP ZV – podle území</t>
  </si>
  <si>
    <r>
      <rPr>
        <b val="true"/>
        <sz val="10"/>
        <rFont val="Arial Narrow"/>
        <family val="2"/>
        <charset val="238"/>
      </rPr>
      <t xml:space="preserve">Rozšířená výuka některým vzdělávacím oborům RVP ZV</t>
    </r>
    <r>
      <rPr>
        <b val="true"/>
        <vertAlign val="superscript"/>
        <sz val="10"/>
        <rFont val="Arial Narrow"/>
        <family val="2"/>
        <charset val="238"/>
      </rPr>
      <t xml:space="preserve">1),2)</t>
    </r>
  </si>
  <si>
    <t xml:space="preserve">matematika
a její aplikace</t>
  </si>
  <si>
    <t xml:space="preserve">člověk a příroda</t>
  </si>
  <si>
    <t xml:space="preserve">tělesná
výchova</t>
  </si>
  <si>
    <t xml:space="preserve">umění
a kultura</t>
  </si>
  <si>
    <t xml:space="preserve">informační
a komunikační
technologie</t>
  </si>
  <si>
    <t xml:space="preserve">jiné</t>
  </si>
  <si>
    <t xml:space="preserve">školy</t>
  </si>
  <si>
    <t xml:space="preserve">žáci</t>
  </si>
  <si>
    <t xml:space="preserve">Rámcový vzdělávací program pro základní vzdělávání.</t>
  </si>
  <si>
    <t xml:space="preserve">Vyplňují běžné školy, které v rámci dosavadního vzdělávacího programu vyučují rozšířenou výuku některého předmětu, a školy, které již vyučují podle připravených školních vzdělávacích programů a mají uvedené rozšířené vyučování některým  </t>
  </si>
  <si>
    <t xml:space="preserve">vzdělávacím oborům. O rozšířené výuce rozhoduje v případě školního vzdělávacího programu ředitel školy a ten ji také ve školním vzdělávacím programu definuje.</t>
  </si>
  <si>
    <t xml:space="preserve">Tab. C1.14:</t>
  </si>
  <si>
    <t xml:space="preserve">Základní vzdělávání – školy, žáci podle oborů vzdělání a ročníků – podle území</t>
  </si>
  <si>
    <t xml:space="preserve">a zřizovatele</t>
  </si>
  <si>
    <r>
      <rPr>
        <b val="true"/>
        <sz val="10"/>
        <rFont val="Arial Narrow"/>
        <family val="2"/>
        <charset val="238"/>
      </rPr>
      <t xml:space="preserve">Obor vzdělání</t>
    </r>
    <r>
      <rPr>
        <b val="true"/>
        <vertAlign val="superscript"/>
        <sz val="10"/>
        <rFont val="Arial Narrow"/>
        <family val="2"/>
        <charset val="238"/>
      </rPr>
      <t xml:space="preserve">2)
</t>
    </r>
    <r>
      <rPr>
        <b val="true"/>
        <sz val="10"/>
        <rFont val="Arial Narrow"/>
        <family val="2"/>
        <charset val="238"/>
      </rPr>
      <t xml:space="preserve">Území
Zřizovatel</t>
    </r>
  </si>
  <si>
    <t xml:space="preserve">
Školy
</t>
  </si>
  <si>
    <t xml:space="preserve">79-01-C/01 – Základní škola</t>
  </si>
  <si>
    <t xml:space="preserve">79-01-B/01 – ZŠ speciální</t>
  </si>
  <si>
    <t xml:space="preserve">z toho individuálně integrovaní</t>
  </si>
  <si>
    <t xml:space="preserve">79-01-C/01 – Základní škola
pro žáky škol bez SVP</t>
  </si>
  <si>
    <r>
      <rPr>
        <b val="true"/>
        <sz val="10"/>
        <rFont val="Arial Narrow"/>
        <family val="2"/>
        <charset val="238"/>
      </rPr>
      <t xml:space="preserve">79-01-B/01 – ZŠ speciální
pro žáky škol bez SVP</t>
    </r>
    <r>
      <rPr>
        <b val="true"/>
        <vertAlign val="superscript"/>
        <sz val="10"/>
        <rFont val="Arial Narrow"/>
        <family val="2"/>
        <charset val="238"/>
      </rPr>
      <t xml:space="preserve">1)</t>
    </r>
  </si>
  <si>
    <t xml:space="preserve">79-01-C/01 – Základní škola
pro žáky škol se SVP</t>
  </si>
  <si>
    <t xml:space="preserve">79-01-B/01 – ZŠ speciální
pro žáky škol se SVP</t>
  </si>
  <si>
    <t xml:space="preserve">Uvedou se pouze žáci vzdělávající se v oboru 79-01B/01 ZŠ speciální, resp. 79 01-B/001 Pomocná škola, kteří jsou individuálně integrovaní ve třídách, ve kterých se ostatní žáci vzdělávají v oboru 79-01C/01 Základní škola, resp. 79-01-C/001 Základní škola.</t>
  </si>
  <si>
    <t xml:space="preserve">Uvedou se i žáci vzdělávající se v dobíhajících oborech 79-01-C/001 Základní škola, resp. 79-01-B/001 Pomocná škola.</t>
  </si>
  <si>
    <t xml:space="preserve">Tab. C1.15:</t>
  </si>
  <si>
    <t xml:space="preserve">Základní vzdělávání – školy a žáci s rozšířenou výukou některým vzdělávacím oborům RVP ZV, cizí jazyky – podle území</t>
  </si>
  <si>
    <r>
      <rPr>
        <b val="true"/>
        <sz val="10"/>
        <rFont val="Arial Narrow"/>
        <family val="2"/>
        <charset val="238"/>
      </rPr>
      <t xml:space="preserve">Rozšířená výuka některým vzdělávacím oborům RVP ZV</t>
    </r>
    <r>
      <rPr>
        <b val="true"/>
        <vertAlign val="superscript"/>
        <sz val="10"/>
        <rFont val="Arial Narrow"/>
        <family val="2"/>
        <charset val="238"/>
      </rPr>
      <t xml:space="preserve">3),4)</t>
    </r>
    <r>
      <rPr>
        <b val="true"/>
        <sz val="10"/>
        <rFont val="Arial Narrow"/>
        <family val="2"/>
        <charset val="238"/>
      </rPr>
      <t xml:space="preserve"> – cizí jazyky</t>
    </r>
  </si>
  <si>
    <r>
      <rPr>
        <b val="true"/>
        <sz val="10"/>
        <rFont val="Arial Narrow"/>
        <family val="2"/>
        <charset val="238"/>
      </rPr>
      <t xml:space="preserve">celkem</t>
    </r>
    <r>
      <rPr>
        <b val="true"/>
        <vertAlign val="superscript"/>
        <sz val="10"/>
        <rFont val="Arial Narrow"/>
        <family val="2"/>
        <charset val="238"/>
      </rPr>
      <t xml:space="preserve">1)</t>
    </r>
  </si>
  <si>
    <r>
      <rPr>
        <b val="true"/>
        <sz val="10"/>
        <rFont val="Arial Narrow"/>
        <family val="2"/>
        <charset val="238"/>
      </rPr>
      <t xml:space="preserve">z toho jazyk</t>
    </r>
    <r>
      <rPr>
        <b val="true"/>
        <vertAlign val="superscript"/>
        <sz val="10"/>
        <rFont val="Arial Narrow"/>
        <family val="2"/>
        <charset val="238"/>
      </rPr>
      <t xml:space="preserve">2)</t>
    </r>
  </si>
  <si>
    <t xml:space="preserve">školy </t>
  </si>
  <si>
    <t xml:space="preserve">žáci </t>
  </si>
  <si>
    <t xml:space="preserve">anglický </t>
  </si>
  <si>
    <t xml:space="preserve">francouzský </t>
  </si>
  <si>
    <t xml:space="preserve">německý </t>
  </si>
  <si>
    <t xml:space="preserve">ruský </t>
  </si>
  <si>
    <t xml:space="preserve">španělský </t>
  </si>
  <si>
    <t xml:space="preserve">italský </t>
  </si>
  <si>
    <t xml:space="preserve">jiný </t>
  </si>
  <si>
    <t xml:space="preserve">Každá škola je zahrnuta pouze jednou bez ohledu na to, kolika jazykům učí. Každý žák je zahrnut pouze jednou bez ohledu na to, kolika jazykům se v rozšířené výuce učí.</t>
  </si>
  <si>
    <t xml:space="preserve">Každý žák je rozepsán tolikrát, kolika jazykům se učí. Uvádí se jen jazyk, ve kterém probíhá rozšířená výuka.</t>
  </si>
  <si>
    <t xml:space="preserve">Tab. C1.16:</t>
  </si>
  <si>
    <t xml:space="preserve">Základní vzdělávání – školy, třídy, žáci/dívky</t>
  </si>
  <si>
    <t xml:space="preserve">– podle vyučovacího jazyka a území</t>
  </si>
  <si>
    <t xml:space="preserve">Vyučovací jazyk
Území</t>
  </si>
  <si>
    <t xml:space="preserve"> Žáci</t>
  </si>
  <si>
    <t xml:space="preserve">Vyučovací jazyk český</t>
  </si>
  <si>
    <t xml:space="preserve"> ZŠ pro žáky bez SVP</t>
  </si>
  <si>
    <t xml:space="preserve"> ZŠ pro žáky se SVP</t>
  </si>
  <si>
    <t xml:space="preserve">Vyučovací jazyk český a německý (bilingva)</t>
  </si>
  <si>
    <t xml:space="preserve">Vyučovací jazyk polský</t>
  </si>
  <si>
    <t xml:space="preserve">Tab. C1.17:</t>
  </si>
  <si>
    <t xml:space="preserve">Základní vzdělávání – žáci učící se cizí jazyk celkem, z toho povinný předmět – podle území </t>
  </si>
  <si>
    <r>
      <rPr>
        <b val="true"/>
        <sz val="10"/>
        <rFont val="Arial Narrow"/>
        <family val="2"/>
        <charset val="238"/>
      </rPr>
      <t xml:space="preserve">Celkem
</t>
    </r>
    <r>
      <rPr>
        <b val="true"/>
        <vertAlign val="superscript"/>
        <sz val="10"/>
        <rFont val="Arial Narrow"/>
        <family val="2"/>
      </rPr>
      <t xml:space="preserve">1)</t>
    </r>
  </si>
  <si>
    <t xml:space="preserve">z toho žáci učící se cizí jazyk</t>
  </si>
  <si>
    <t xml:space="preserve">anglický</t>
  </si>
  <si>
    <t xml:space="preserve">francouzský</t>
  </si>
  <si>
    <t xml:space="preserve">německý</t>
  </si>
  <si>
    <t xml:space="preserve">ruský</t>
  </si>
  <si>
    <t xml:space="preserve">španělský</t>
  </si>
  <si>
    <t xml:space="preserve">italský</t>
  </si>
  <si>
    <t xml:space="preserve">jiný evropský</t>
  </si>
  <si>
    <t xml:space="preserve">jiný</t>
  </si>
  <si>
    <r>
      <rPr>
        <sz val="10"/>
        <rFont val="Arial Narrow"/>
        <family val="2"/>
        <charset val="238"/>
      </rPr>
      <t xml:space="preserve">celkem</t>
    </r>
    <r>
      <rPr>
        <vertAlign val="superscript"/>
        <sz val="10"/>
        <rFont val="Arial Narrow"/>
        <family val="2"/>
        <charset val="238"/>
      </rPr>
      <t xml:space="preserve">2)</t>
    </r>
  </si>
  <si>
    <t xml:space="preserve">z toho
povinné
předměty</t>
  </si>
  <si>
    <t xml:space="preserve">Každý žák je zahrnut pouze jednou bez ohledu na to, kolika jazykům se učí.</t>
  </si>
  <si>
    <t xml:space="preserve">Každý žák je zahrnut tolikrát, kolika jazykům se učí.</t>
  </si>
  <si>
    <t xml:space="preserve">Tab. C1.18:</t>
  </si>
  <si>
    <t xml:space="preserve">Základní vzdělávání – výuka nepovinných předmětů podle ročníků – zařazení žáci,</t>
  </si>
  <si>
    <t xml:space="preserve">skupiny, žáci – podle území a zřizovatele</t>
  </si>
  <si>
    <t xml:space="preserve">1.
ročník</t>
  </si>
  <si>
    <t xml:space="preserve">2.
ročník</t>
  </si>
  <si>
    <t xml:space="preserve">3.
ročník</t>
  </si>
  <si>
    <t xml:space="preserve">4.
ročník</t>
  </si>
  <si>
    <t xml:space="preserve">5.
ročník</t>
  </si>
  <si>
    <t xml:space="preserve">6.
ročník</t>
  </si>
  <si>
    <t xml:space="preserve">7.
ročník</t>
  </si>
  <si>
    <t xml:space="preserve">8.
ročník</t>
  </si>
  <si>
    <t xml:space="preserve">9.
ročník</t>
  </si>
  <si>
    <t xml:space="preserve">10.
ročník</t>
  </si>
  <si>
    <r>
      <rPr>
        <b val="true"/>
        <sz val="10"/>
        <rFont val="Arial Narrow"/>
        <family val="2"/>
        <charset val="238"/>
      </rPr>
      <t xml:space="preserve"> zařazení žáci</t>
    </r>
    <r>
      <rPr>
        <b val="true"/>
        <vertAlign val="superscript"/>
        <sz val="10"/>
        <rFont val="Arial Narrow"/>
        <family val="2"/>
        <charset val="238"/>
      </rPr>
      <t xml:space="preserve">1)</t>
    </r>
  </si>
  <si>
    <t xml:space="preserve"> počet skupin</t>
  </si>
  <si>
    <r>
      <rPr>
        <b val="true"/>
        <sz val="10"/>
        <rFont val="Arial Narrow"/>
        <family val="2"/>
        <charset val="238"/>
      </rPr>
      <t xml:space="preserve"> počet žáků</t>
    </r>
    <r>
      <rPr>
        <b val="true"/>
        <vertAlign val="superscript"/>
        <sz val="10"/>
        <rFont val="Arial Narrow"/>
        <family val="2"/>
        <charset val="238"/>
      </rPr>
      <t xml:space="preserve">2)</t>
    </r>
  </si>
  <si>
    <r>
      <rPr>
        <b val="true"/>
        <sz val="10"/>
        <rFont val="Arial Narrow"/>
        <family val="2"/>
      </rPr>
      <t xml:space="preserve"> zařazení žáci</t>
    </r>
    <r>
      <rPr>
        <b val="true"/>
        <vertAlign val="superscript"/>
        <sz val="10"/>
        <rFont val="Arial Narrow"/>
        <family val="2"/>
      </rPr>
      <t xml:space="preserve">1)</t>
    </r>
  </si>
  <si>
    <r>
      <rPr>
        <b val="true"/>
        <sz val="10"/>
        <rFont val="Arial Narrow"/>
        <family val="2"/>
      </rPr>
      <t xml:space="preserve"> počet žáků</t>
    </r>
    <r>
      <rPr>
        <b val="true"/>
        <vertAlign val="superscript"/>
        <sz val="10"/>
        <rFont val="Arial Narrow"/>
        <family val="2"/>
      </rPr>
      <t xml:space="preserve">2)</t>
    </r>
  </si>
  <si>
    <r>
      <rPr>
        <sz val="10"/>
        <rFont val="Arial Narrow"/>
        <family val="2"/>
        <charset val="238"/>
      </rPr>
      <t xml:space="preserve"> zařazení žáci</t>
    </r>
    <r>
      <rPr>
        <vertAlign val="superscript"/>
        <sz val="10"/>
        <rFont val="Arial Narrow"/>
        <family val="2"/>
        <charset val="238"/>
      </rPr>
      <t xml:space="preserve">1)</t>
    </r>
  </si>
  <si>
    <r>
      <rPr>
        <sz val="10"/>
        <rFont val="Arial Narrow"/>
        <family val="2"/>
        <charset val="238"/>
      </rPr>
      <t xml:space="preserve"> počet žáků</t>
    </r>
    <r>
      <rPr>
        <vertAlign val="superscript"/>
        <sz val="10"/>
        <rFont val="Arial Narrow"/>
        <family val="2"/>
        <charset val="238"/>
      </rPr>
      <t xml:space="preserve">2)</t>
    </r>
  </si>
  <si>
    <t xml:space="preserve">Soukromý</t>
  </si>
  <si>
    <r>
      <rPr>
        <sz val="10"/>
        <rFont val="Arial Narrow"/>
        <family val="2"/>
      </rPr>
      <t xml:space="preserve"> počet žáků</t>
    </r>
    <r>
      <rPr>
        <vertAlign val="superscript"/>
        <sz val="10"/>
        <rFont val="Arial Narrow"/>
        <family val="2"/>
      </rPr>
      <t xml:space="preserve">2)</t>
    </r>
  </si>
  <si>
    <t xml:space="preserve">Každý žák učící se nepovinným předmětům je uveden pouze jednou bez ohledu na to, kolika nepovinným předmětům se učí.</t>
  </si>
  <si>
    <t xml:space="preserve">Každý žák učící se nepovinným předmětům je započten tolikrát, kolika nepovinným předmětům se učí.</t>
  </si>
  <si>
    <t xml:space="preserve">Tab. C1.19:</t>
  </si>
  <si>
    <t xml:space="preserve">Základní vzdělávání – výuka volitelných (povinných) předmětů – celkem, ročníky, skupiny a žáci – podle</t>
  </si>
  <si>
    <t xml:space="preserve">území a zřizovatele</t>
  </si>
  <si>
    <t xml:space="preserve">skupiny</t>
  </si>
  <si>
    <t xml:space="preserve">6. ročník</t>
  </si>
  <si>
    <t xml:space="preserve">7. ročník</t>
  </si>
  <si>
    <t xml:space="preserve">8. ročník</t>
  </si>
  <si>
    <t xml:space="preserve">9. ročník</t>
  </si>
  <si>
    <t xml:space="preserve">10. ročník</t>
  </si>
  <si>
    <t xml:space="preserve">Tab. C1.20:</t>
  </si>
  <si>
    <t xml:space="preserve">Základní vzdělávání – žáci plnící školní docházku podle § 38, § 41, § 42 školského zákona</t>
  </si>
  <si>
    <t xml:space="preserve">v jednotlivých ročnících – podle paragrafů školského zákona a území </t>
  </si>
  <si>
    <t xml:space="preserve">Paragrafy školského zákona
Území</t>
  </si>
  <si>
    <r>
      <rPr>
        <b val="true"/>
        <sz val="10"/>
        <rFont val="Arial Narrow"/>
        <family val="2"/>
      </rPr>
      <t xml:space="preserve">Žáci plnící školní docházku podle § 38, § 41, § 42 školského zákona</t>
    </r>
    <r>
      <rPr>
        <b val="true"/>
        <vertAlign val="superscript"/>
        <sz val="10"/>
        <rFont val="Arial Narrow"/>
        <family val="2"/>
      </rPr>
      <t xml:space="preserve">1)</t>
    </r>
  </si>
  <si>
    <t xml:space="preserve">v tom v </t>
  </si>
  <si>
    <t xml:space="preserve">1.
ročníku</t>
  </si>
  <si>
    <t xml:space="preserve">2.
ročníku</t>
  </si>
  <si>
    <t xml:space="preserve">3.
ročníku</t>
  </si>
  <si>
    <t xml:space="preserve">4.
ročníku</t>
  </si>
  <si>
    <t xml:space="preserve">5.
ročníku</t>
  </si>
  <si>
    <t xml:space="preserve">6.
ročníku</t>
  </si>
  <si>
    <t xml:space="preserve">7.
ročníku</t>
  </si>
  <si>
    <t xml:space="preserve">8.
ročníku</t>
  </si>
  <si>
    <t xml:space="preserve">9.
ročníku</t>
  </si>
  <si>
    <t xml:space="preserve">10.
ročníku</t>
  </si>
  <si>
    <t xml:space="preserve">Vzdělávání v zahraničí nebo na zahraniční škole v ČR (školní docházka podle § 38 )</t>
  </si>
  <si>
    <t xml:space="preserve">Individuální vzdělávání (školní docházka podle § 41 )</t>
  </si>
  <si>
    <t xml:space="preserve">Vzdělávání žáků s hlubokým mentálním postižením (školní docházka podle § 42 )</t>
  </si>
  <si>
    <t xml:space="preserve">Uvádějí se žáci, kteří jsou kmenovými žáky vykazující školy a plní povinnou školní docházku některým z uvedených způsobů. Tito žáci se nezahrnují do počtu žáků v žádné jiné tabulce této kapitoly.</t>
  </si>
  <si>
    <t xml:space="preserve">Tab. C1.21:</t>
  </si>
  <si>
    <t xml:space="preserve">Základní vzdělávání – žáci/dívky, kteří ukončili školní docházku v základní škole ve školním roce 2009/10 – </t>
  </si>
  <si>
    <t xml:space="preserve">podle ročníků a území</t>
  </si>
  <si>
    <t xml:space="preserve">(data: 2009/2010)</t>
  </si>
  <si>
    <t xml:space="preserve">Žáci, kteří ukončili školní docházku</t>
  </si>
  <si>
    <t xml:space="preserve">celkem v 1.–9. (10.)
ročníku</t>
  </si>
  <si>
    <t xml:space="preserve">v 1.–5. ročníku</t>
  </si>
  <si>
    <t xml:space="preserve">v 6. ročníku</t>
  </si>
  <si>
    <t xml:space="preserve">v 7. ročníku</t>
  </si>
  <si>
    <t xml:space="preserve">v 8. ročníku</t>
  </si>
  <si>
    <t xml:space="preserve">v 9. ročníku</t>
  </si>
  <si>
    <t xml:space="preserve">v 10. ročníku</t>
  </si>
  <si>
    <t xml:space="preserve">Tab. C1.22:</t>
  </si>
  <si>
    <t xml:space="preserve">Základní vzdělávání – žáci/dívky, kteří přešli do SŠ, žáci/dívky s dodatečným odkladem</t>
  </si>
  <si>
    <t xml:space="preserve">školní docházky ve školním roce 2009/10 – podle území</t>
  </si>
  <si>
    <r>
      <rPr>
        <b val="true"/>
        <sz val="10"/>
        <rFont val="Arial Narrow"/>
        <family val="2"/>
      </rPr>
      <t xml:space="preserve">Žáci, kteří přešli do SŠ</t>
    </r>
    <r>
      <rPr>
        <b val="true"/>
        <vertAlign val="superscript"/>
        <sz val="10"/>
        <rFont val="Arial Narrow"/>
        <family val="2"/>
        <charset val="238"/>
      </rPr>
      <t xml:space="preserve">1)</t>
    </r>
  </si>
  <si>
    <t xml:space="preserve">Žáci 1. ročníku
s dodatečným odkladem
školní docházky</t>
  </si>
  <si>
    <t xml:space="preserve">z celku</t>
  </si>
  <si>
    <t xml:space="preserve">z 5. ročníku</t>
  </si>
  <si>
    <t xml:space="preserve">ze 7. ročníku</t>
  </si>
  <si>
    <t xml:space="preserve">Žáci, kteří pokračují v plnění povinné školní docházky ve víceletých gymnáziích a v 8letém vzdělávacím programu na konzervatoři.</t>
  </si>
  <si>
    <t xml:space="preserve">Tab. C1.23:</t>
  </si>
  <si>
    <t xml:space="preserve">Základní vzdělávání – zotavovací pobyty, lyžařské a plavecké kurzy – </t>
  </si>
  <si>
    <t xml:space="preserve">podle území a zřizovatele</t>
  </si>
  <si>
    <t xml:space="preserve">Zotavovací pobyty</t>
  </si>
  <si>
    <t xml:space="preserve">Lyžařské kurzy</t>
  </si>
  <si>
    <t xml:space="preserve">Žáci
 v plaveckých
kurzech </t>
  </si>
  <si>
    <t xml:space="preserve">vyslaní
žáci</t>
  </si>
  <si>
    <t xml:space="preserve">strávené
kalendářní dny</t>
  </si>
  <si>
    <t xml:space="preserve">Tab. C1.24:</t>
  </si>
  <si>
    <t xml:space="preserve">Základní vzdělávání – školy, žáci opakující ročník po ročnících – podle území</t>
  </si>
  <si>
    <t xml:space="preserve">Žáci opakující ročník</t>
  </si>
  <si>
    <t xml:space="preserve">z toho
v 10letém
vzděl.
programu</t>
  </si>
  <si>
    <t xml:space="preserve">Tab. C1.25:</t>
  </si>
  <si>
    <t xml:space="preserve">Základní vzdělávání – školy, žáci převedení do vyššího ročníku – podle území</t>
  </si>
  <si>
    <t xml:space="preserve">Žáci převedení do vyššího ročníku</t>
  </si>
  <si>
    <t xml:space="preserve">Tab. C1.26:</t>
  </si>
  <si>
    <t xml:space="preserve">Základní vzdělávání – nově přijatí do 1. ročníků, z toho dívky – podle věku – podle území</t>
  </si>
  <si>
    <t xml:space="preserve">Nově přijatí do 1. ročníku</t>
  </si>
  <si>
    <t xml:space="preserve">v tom narozené</t>
  </si>
  <si>
    <t xml:space="preserve">1. 9. 2004 a později</t>
  </si>
  <si>
    <t xml:space="preserve">1. 9. 2003
až
31. 8. 2004</t>
  </si>
  <si>
    <t xml:space="preserve">1. 9. 2002
až
31. 8. 2003</t>
  </si>
  <si>
    <t xml:space="preserve">1. 9. 2001
až
31. 8. 2002</t>
  </si>
  <si>
    <t xml:space="preserve">1. 9. 2000
až
31. 8. 2001</t>
  </si>
  <si>
    <t xml:space="preserve">31. 8. 2000
a dříve</t>
  </si>
  <si>
    <t xml:space="preserve">10letí
 a starší</t>
  </si>
  <si>
    <t xml:space="preserve">6leté</t>
  </si>
  <si>
    <t xml:space="preserve">7leté</t>
  </si>
  <si>
    <t xml:space="preserve">8leté</t>
  </si>
  <si>
    <t xml:space="preserve">9leté</t>
  </si>
  <si>
    <t xml:space="preserve">10leté
a starší</t>
  </si>
  <si>
    <t xml:space="preserve">Tab. C1.27:</t>
  </si>
  <si>
    <t xml:space="preserve">Základní vzdělávání – školy, žáci s náhradním způsobem vzdělávání (vzdělávání podle § 50 odst. 3 školského zákona) podle</t>
  </si>
  <si>
    <t xml:space="preserve">ročníků – podle území</t>
  </si>
  <si>
    <t xml:space="preserve">Žáci s náhradním způsobem vzdělávání</t>
  </si>
  <si>
    <t xml:space="preserve">z celku v ročníku</t>
  </si>
  <si>
    <r>
      <rPr>
        <sz val="10"/>
        <rFont val="Arial Narrow"/>
        <family val="2"/>
        <charset val="238"/>
      </rPr>
      <t xml:space="preserve">1.
stupeň
</t>
    </r>
    <r>
      <rPr>
        <vertAlign val="superscript"/>
        <sz val="10"/>
        <rFont val="Arial Narrow"/>
        <family val="2"/>
        <charset val="238"/>
      </rPr>
      <t xml:space="preserve">1)</t>
    </r>
  </si>
  <si>
    <r>
      <rPr>
        <sz val="10"/>
        <rFont val="Arial Narrow"/>
        <family val="2"/>
        <charset val="238"/>
      </rPr>
      <t xml:space="preserve">2.
stupeň
</t>
    </r>
    <r>
      <rPr>
        <vertAlign val="superscript"/>
        <sz val="10"/>
        <rFont val="Arial Narrow"/>
        <family val="2"/>
        <charset val="238"/>
      </rPr>
      <t xml:space="preserve">2)</t>
    </r>
  </si>
  <si>
    <t xml:space="preserve">z toho
v 10letém
vzděl. progr.</t>
  </si>
  <si>
    <t xml:space="preserve">Tab. C1.28:</t>
  </si>
  <si>
    <t xml:space="preserve">Základní vzdělávání – kurzy pro získání základního vzdělání a základů vzdělání, </t>
  </si>
  <si>
    <t xml:space="preserve">vykonané zkoušky – podle území a formy vzdělávání</t>
  </si>
  <si>
    <t xml:space="preserve">Území
Forma vzdělávání</t>
  </si>
  <si>
    <t xml:space="preserve">Kurzy pro získání</t>
  </si>
  <si>
    <t xml:space="preserve">Vykonané zkoušky
 za šk. rok 2009/10 v kurzu</t>
  </si>
  <si>
    <t xml:space="preserve">základního vzdělání</t>
  </si>
  <si>
    <t xml:space="preserve">základů vzdělání</t>
  </si>
  <si>
    <t xml:space="preserve">v základní škole</t>
  </si>
  <si>
    <t xml:space="preserve">ve střední škole</t>
  </si>
  <si>
    <t xml:space="preserve">v ZŠ speciální</t>
  </si>
  <si>
    <t xml:space="preserve">základního vzdělání v</t>
  </si>
  <si>
    <t xml:space="preserve">základů
vzdělání v ZŠ</t>
  </si>
  <si>
    <t xml:space="preserve">kurzy</t>
  </si>
  <si>
    <t xml:space="preserve">ZŠ</t>
  </si>
  <si>
    <t xml:space="preserve">SŠ</t>
  </si>
  <si>
    <t xml:space="preserve">z toho v denní formě vzdělávání</t>
  </si>
  <si>
    <t xml:space="preserve">Tab. C1.29:</t>
  </si>
  <si>
    <t xml:space="preserve">Zahájení povinné školní docházky v ZŠ – počty škol a zapisovaných dětí/dívek podle výsledku</t>
  </si>
  <si>
    <t xml:space="preserve">zápisu – podle organizace vyučování, území a zřizovatele</t>
  </si>
  <si>
    <t xml:space="preserve">(podle stavu k: 28. 2. 2010)</t>
  </si>
  <si>
    <t xml:space="preserve">Organizace vyučování
Území
Zřizovatel</t>
  </si>
  <si>
    <r>
      <rPr>
        <b val="true"/>
        <sz val="10"/>
        <rFont val="Arial Narrow"/>
        <family val="2"/>
      </rPr>
      <t xml:space="preserve">Počet
škol</t>
    </r>
    <r>
      <rPr>
        <b val="true"/>
        <vertAlign val="superscript"/>
        <sz val="10"/>
        <rFont val="Arial Narrow"/>
        <family val="2"/>
      </rPr>
      <t xml:space="preserve">1)</t>
    </r>
  </si>
  <si>
    <t xml:space="preserve">Zapisovaní</t>
  </si>
  <si>
    <t xml:space="preserve">Zapsaní na
dané škole</t>
  </si>
  <si>
    <t xml:space="preserve">Převedení
na jinou školu</t>
  </si>
  <si>
    <t xml:space="preserve">S žádostí
o odklad docházky</t>
  </si>
  <si>
    <r>
      <rPr>
        <b val="true"/>
        <sz val="10"/>
        <rFont val="Arial Narrow"/>
        <family val="2"/>
      </rPr>
      <t xml:space="preserve">Vzdělávání podle 
§ 42 šk. zák.</t>
    </r>
    <r>
      <rPr>
        <b val="true"/>
        <vertAlign val="superscript"/>
        <sz val="10"/>
        <rFont val="Arial Narrow"/>
        <family val="2"/>
      </rPr>
      <t xml:space="preserve">2)</t>
    </r>
  </si>
  <si>
    <t xml:space="preserve"> poprvé u zápisu</t>
  </si>
  <si>
    <t xml:space="preserve"> přicházejí po odkladu</t>
  </si>
  <si>
    <t xml:space="preserve">Plnotřídní</t>
  </si>
  <si>
    <t xml:space="preserve">Málotřídní</t>
  </si>
  <si>
    <t xml:space="preserve">ZŠ speciální, ZŠ praktická,
ZŠ pro zdrav. postižené</t>
  </si>
  <si>
    <t xml:space="preserve">Školy celkem nejsou součtem škol, kde děti jsou poprvé u zápisu a přicházejí po odkladu.</t>
  </si>
  <si>
    <t xml:space="preserve">Vzdělávání žáků s hlubokým mentálním postižením.</t>
  </si>
  <si>
    <t xml:space="preserve">Tab. C1.30:</t>
  </si>
  <si>
    <t xml:space="preserve">Zahájení povinné školní docházky v ZŠ – postižené děti/dívky zapsané podle postižení</t>
  </si>
  <si>
    <t xml:space="preserve">– podle území, zřizovatele a formy integrace</t>
  </si>
  <si>
    <r>
      <rPr>
        <b val="true"/>
        <sz val="10"/>
        <rFont val="Arial Narrow"/>
        <family val="2"/>
      </rPr>
      <t xml:space="preserve">Zapsané postižené děti</t>
    </r>
    <r>
      <rPr>
        <b val="true"/>
        <vertAlign val="superscript"/>
        <sz val="10"/>
        <rFont val="Arial Narrow"/>
        <family val="2"/>
      </rPr>
      <t xml:space="preserve">1)</t>
    </r>
  </si>
  <si>
    <t xml:space="preserve">mentálně
postižené</t>
  </si>
  <si>
    <t xml:space="preserve">sluchově
postižené</t>
  </si>
  <si>
    <t xml:space="preserve">zrakově
postižené</t>
  </si>
  <si>
    <t xml:space="preserve">s
vadami
řeči</t>
  </si>
  <si>
    <t xml:space="preserve">tělesně
postižené</t>
  </si>
  <si>
    <t xml:space="preserve">s více
vadami</t>
  </si>
  <si>
    <t xml:space="preserve">s vývoj.
poruchami
učení</t>
  </si>
  <si>
    <t xml:space="preserve">s vývoj.
poruchami
chování</t>
  </si>
  <si>
    <t xml:space="preserve">autisté</t>
  </si>
  <si>
    <t xml:space="preserve"> individuální integrace</t>
  </si>
  <si>
    <t xml:space="preserve"> speciální třídy</t>
  </si>
  <si>
    <t xml:space="preserve">Jen v běžných základních školách.</t>
  </si>
  <si>
    <t xml:space="preserve">Tab. C1.31:</t>
  </si>
  <si>
    <t xml:space="preserve">Zahájení povinné školní docházky v ZŠ – počty zapisovaných dětí podle postižení</t>
  </si>
  <si>
    <t xml:space="preserve">– podle území a výsledku zápisu</t>
  </si>
  <si>
    <t xml:space="preserve">Území
Výsledek zápisu</t>
  </si>
  <si>
    <t xml:space="preserve">Zapisované děti podle postižení</t>
  </si>
  <si>
    <t xml:space="preserve">bez
postižení</t>
  </si>
  <si>
    <t xml:space="preserve"> zapsané na dané škole</t>
  </si>
  <si>
    <t xml:space="preserve"> převedené na jinou školu</t>
  </si>
  <si>
    <t xml:space="preserve"> s žádostí o odklad docházky</t>
  </si>
  <si>
    <r>
      <rPr>
        <sz val="10"/>
        <rFont val="Arial Narrow"/>
        <family val="2"/>
        <charset val="238"/>
      </rPr>
      <t xml:space="preserve"> vzdělávané podle § 42 šk. zákona</t>
    </r>
    <r>
      <rPr>
        <vertAlign val="superscript"/>
        <sz val="10"/>
        <rFont val="Arial Narrow"/>
        <family val="2"/>
        <charset val="238"/>
      </rPr>
      <t xml:space="preserve">1)</t>
    </r>
  </si>
  <si>
    <t xml:space="preserve">Tab. C1.32:</t>
  </si>
  <si>
    <t xml:space="preserve">Zahájení povinné školní docházky v ZŠ – počty zapisovaných dětí podle věku</t>
  </si>
  <si>
    <t xml:space="preserve">Zapisované děti</t>
  </si>
  <si>
    <t xml:space="preserve">z celku narozené</t>
  </si>
  <si>
    <t xml:space="preserve">poprvé
u zápisu</t>
  </si>
  <si>
    <t xml:space="preserve">přicházejí
po
odkladu</t>
  </si>
  <si>
    <t xml:space="preserve">z toho po
dodatečném
odkladu</t>
  </si>
  <si>
    <t xml:space="preserve">1. 9. 2004
 a později</t>
  </si>
  <si>
    <t xml:space="preserve">31. 8. 2001
a dříve</t>
  </si>
  <si>
    <t xml:space="preserve">9letí
a starší</t>
  </si>
  <si>
    <t xml:space="preserve">Tab. C1.33:</t>
  </si>
  <si>
    <t xml:space="preserve">Základní vzdělávání – žáci s individuálními vzdělávacími plány podle ročníků – podle území</t>
  </si>
  <si>
    <t xml:space="preserve">a zřizovatele</t>
  </si>
  <si>
    <t xml:space="preserve">Individuální vzdělávací plány
Území
Zřizovatel</t>
  </si>
  <si>
    <t xml:space="preserve">Individuální vzdělávací plány
– celkem</t>
  </si>
  <si>
    <t xml:space="preserve">Individuální vzdělávací plány
– nadaní žáci</t>
  </si>
  <si>
    <t xml:space="preserve">Individuální vzdělávací plány
– žáci se SVP</t>
  </si>
  <si>
    <t xml:space="preserve">Tab. C2.1:</t>
  </si>
  <si>
    <t xml:space="preserve">Základní školy pro žáky se SVP – školy podle druhu postižení žáků – podle území a zřizovatele</t>
  </si>
  <si>
    <t xml:space="preserve">Počet škol</t>
  </si>
  <si>
    <t xml:space="preserve">pro žáky s postižením</t>
  </si>
  <si>
    <r>
      <rPr>
        <b val="true"/>
        <sz val="10"/>
        <rFont val="Arial Narrow"/>
        <family val="2"/>
        <charset val="238"/>
      </rPr>
      <t xml:space="preserve">pro
žáky při
ZÚV</t>
    </r>
    <r>
      <rPr>
        <b val="true"/>
        <vertAlign val="superscript"/>
        <sz val="10"/>
        <rFont val="Arial Narrow"/>
        <family val="2"/>
        <charset val="238"/>
      </rPr>
      <t xml:space="preserve">1)</t>
    </r>
  </si>
  <si>
    <t xml:space="preserve">mentálním</t>
  </si>
  <si>
    <t xml:space="preserve">sluchovým</t>
  </si>
  <si>
    <t xml:space="preserve">zrakovým</t>
  </si>
  <si>
    <t xml:space="preserve">tělesným</t>
  </si>
  <si>
    <t xml:space="preserve">vývojovými
poruchami</t>
  </si>
  <si>
    <t xml:space="preserve">z toho
těžkým</t>
  </si>
  <si>
    <t xml:space="preserve">Školy při zařízeních ústavní a ochranné výchovy.</t>
  </si>
  <si>
    <t xml:space="preserve">Tab. C3.1:</t>
  </si>
  <si>
    <t xml:space="preserve">ZŠ při zdravotnickém zařízení – školy, průměrné počty žáků/dívek za školní rok 2009/10</t>
  </si>
  <si>
    <t xml:space="preserve">a počty žáků/dívek k 30. 9. 2010 – podle území a zřizovatele</t>
  </si>
  <si>
    <r>
      <rPr>
        <b val="true"/>
        <sz val="10"/>
        <rFont val="Arial Narrow"/>
        <family val="2"/>
        <charset val="238"/>
      </rPr>
      <t xml:space="preserve">ZŠ při zdravotnickém zařízení</t>
    </r>
    <r>
      <rPr>
        <b val="true"/>
        <vertAlign val="superscript"/>
        <sz val="10"/>
        <rFont val="Arial Narrow"/>
        <family val="2"/>
        <charset val="238"/>
      </rPr>
      <t xml:space="preserve">2)</t>
    </r>
  </si>
  <si>
    <r>
      <rPr>
        <b val="true"/>
        <sz val="10"/>
        <rFont val="Arial Narrow"/>
        <family val="2"/>
        <charset val="238"/>
      </rPr>
      <t xml:space="preserve">školy celkem</t>
    </r>
    <r>
      <rPr>
        <b val="true"/>
        <vertAlign val="superscript"/>
        <sz val="10"/>
        <rFont val="Arial Narrow"/>
        <family val="2"/>
        <charset val="238"/>
      </rPr>
      <t xml:space="preserve">1)</t>
    </r>
  </si>
  <si>
    <t xml:space="preserve">školy při nemocnici</t>
  </si>
  <si>
    <t xml:space="preserve">školy při dětské léčebně</t>
  </si>
  <si>
    <t xml:space="preserve">školy při dětské ozdravovně</t>
  </si>
  <si>
    <t xml:space="preserve">průměrné počty
dětí za šk. rok
2009/10</t>
  </si>
  <si>
    <t xml:space="preserve">počty dětí
k 30. 9. 2010</t>
  </si>
  <si>
    <t xml:space="preserve">Jedna škola při zdravotnickém zařízení může souběžně realizovat vzdělávání na více typech škol (škola při nemocnici, dětské léčebně nebo při dětské ozdravovně).</t>
  </si>
  <si>
    <t xml:space="preserve">Tyto školy a žáci v nich se nezahrnují do počtu škol a žáků v žádné jiné tabulce této kapitoly, protože jsou zapsáni i na kmenové škole.</t>
  </si>
</sst>
</file>

<file path=xl/styles.xml><?xml version="1.0" encoding="utf-8"?>
<styleSheet xmlns="http://schemas.openxmlformats.org/spreadsheetml/2006/main">
  <numFmts count="4">
    <numFmt numFmtId="164" formatCode="General"/>
    <numFmt numFmtId="165" formatCode="@"/>
    <numFmt numFmtId="166" formatCode="#,##0_ ;[RED]\-#,##0\ ;&quot;– &quot;"/>
    <numFmt numFmtId="167" formatCode="#,##0.0_ ;[RED]\-#,##0.0\ ;&quot;– &quot;"/>
  </numFmts>
  <fonts count="4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sz val="10"/>
      <name val="Arial Narrow"/>
      <family val="2"/>
    </font>
    <font>
      <b val="true"/>
      <sz val="10"/>
      <name val="Arial Narrow"/>
      <family val="2"/>
    </font>
    <font>
      <vertAlign val="superscript"/>
      <sz val="10"/>
      <name val="Arial Narrow"/>
      <family val="2"/>
    </font>
    <font>
      <sz val="9"/>
      <name val="Arial Narrow"/>
      <family val="2"/>
    </font>
    <font>
      <b val="true"/>
      <vertAlign val="superscript"/>
      <sz val="10"/>
      <name val="Arial Narrow"/>
      <family val="2"/>
    </font>
    <font>
      <b val="true"/>
      <vertAlign val="superscript"/>
      <sz val="10"/>
      <name val="Arial Narrow"/>
      <family val="2"/>
      <charset val="238"/>
    </font>
    <font>
      <sz val="9"/>
      <name val="Arial Narrow"/>
      <family val="2"/>
      <charset val="238"/>
    </font>
    <font>
      <b val="true"/>
      <sz val="10"/>
      <name val="Arial CE"/>
      <family val="0"/>
      <charset val="238"/>
    </font>
    <font>
      <b val="true"/>
      <sz val="11.5"/>
      <name val="Arial Narrow"/>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4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double"/>
      <diagonal/>
    </border>
    <border diagonalUp="false" diagonalDown="false">
      <left style="thin"/>
      <right style="medium"/>
      <top style="thin"/>
      <bottom style="hair"/>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hair"/>
      <right style="thin"/>
      <top style="hair"/>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medium"/>
      <top style="hair"/>
      <bottom style="thin"/>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medium"/>
      <top style="thin"/>
      <bottom style="hair"/>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medium"/>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style="hair"/>
      <right style="thin"/>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medium"/>
      <top style="medium"/>
      <bottom style="hair"/>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style="hair"/>
      <right style="thin"/>
      <top style="medium"/>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thin"/>
      <right style="thin"/>
      <top style="double"/>
      <bottom style="medium"/>
      <diagonal/>
    </border>
    <border diagonalUp="false" diagonalDown="false">
      <left style="hair"/>
      <right style="thin"/>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medium"/>
      <diagonal/>
    </border>
    <border diagonalUp="false" diagonalDown="false">
      <left style="hair"/>
      <right style="thin"/>
      <top style="medium"/>
      <bottom style="medium"/>
      <diagonal/>
    </border>
    <border diagonalUp="false" diagonalDown="false">
      <left/>
      <right/>
      <top style="medium"/>
      <bottom/>
      <diagonal/>
    </border>
    <border diagonalUp="false" diagonalDown="false">
      <left/>
      <right/>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double"/>
      <right style="thin"/>
      <top style="medium"/>
      <bottom style="double"/>
      <diagonal/>
    </border>
    <border diagonalUp="false" diagonalDown="false">
      <left style="thin"/>
      <right style="medium"/>
      <top style="medium"/>
      <bottom style="hair"/>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double"/>
      <right style="thin"/>
      <top style="medium"/>
      <bottom style="hair"/>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double"/>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medium"/>
      <right/>
      <top style="thin"/>
      <bottom/>
      <diagonal/>
    </border>
    <border diagonalUp="false" diagonalDown="false">
      <left/>
      <right style="hair"/>
      <top style="thin"/>
      <bottom style="double"/>
      <diagonal/>
    </border>
    <border diagonalUp="false" diagonalDown="false">
      <left style="thin"/>
      <right style="medium"/>
      <top style="hair"/>
      <bottom style="hair"/>
      <diagonal/>
    </border>
    <border diagonalUp="false" diagonalDown="false">
      <left style="medium"/>
      <right/>
      <top/>
      <bottom style="double"/>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medium"/>
      <right style="medium"/>
      <top style="medium"/>
      <bottom style="medium"/>
      <diagonal/>
    </border>
    <border diagonalUp="false" diagonalDown="false">
      <left style="double"/>
      <right style="thin"/>
      <top/>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double"/>
      <right style="thin"/>
      <top style="thin"/>
      <bottom style="medium"/>
      <diagonal/>
    </border>
    <border diagonalUp="false" diagonalDown="false">
      <left style="medium"/>
      <right/>
      <top/>
      <bottom style="hair"/>
      <diagonal/>
    </border>
    <border diagonalUp="false" diagonalDown="false">
      <left/>
      <right style="double"/>
      <top/>
      <bottom style="hair"/>
      <diagonal/>
    </border>
    <border diagonalUp="false" diagonalDown="false">
      <left style="double"/>
      <right style="thin"/>
      <top style="hair"/>
      <bottom style="hair"/>
      <diagonal/>
    </border>
    <border diagonalUp="false" diagonalDown="false">
      <left/>
      <right style="medium"/>
      <top style="medium"/>
      <bottom style="thin"/>
      <diagonal/>
    </border>
    <border diagonalUp="false" diagonalDown="false">
      <left/>
      <right style="thin"/>
      <top style="thin"/>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thin"/>
      <top/>
      <bottom style="double"/>
      <diagonal/>
    </border>
    <border diagonalUp="false" diagonalDown="false">
      <left style="medium"/>
      <right/>
      <top style="double"/>
      <bottom/>
      <diagonal/>
    </border>
    <border diagonalUp="false" diagonalDown="false">
      <left/>
      <right/>
      <top style="double"/>
      <bottom style="double"/>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right style="hair"/>
      <top/>
      <bottom style="double"/>
      <diagonal/>
    </border>
    <border diagonalUp="false" diagonalDown="false">
      <left style="hair"/>
      <right/>
      <top style="hair"/>
      <bottom style="double"/>
      <diagonal/>
    </border>
    <border diagonalUp="false" diagonalDown="false">
      <left style="medium"/>
      <right style="hair"/>
      <top style="hair"/>
      <bottom style="double"/>
      <diagonal/>
    </border>
    <border diagonalUp="false" diagonalDown="false">
      <left/>
      <right style="hair"/>
      <top/>
      <bottom/>
      <diagonal/>
    </border>
    <border diagonalUp="false" diagonalDown="false">
      <left style="hair"/>
      <right/>
      <top style="hair"/>
      <bottom style="thin"/>
      <diagonal/>
    </border>
    <border diagonalUp="false" diagonalDown="false">
      <left/>
      <right style="double"/>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top/>
      <bottom style="medium"/>
      <diagonal/>
    </border>
    <border diagonalUp="false" diagonalDown="false">
      <left/>
      <right style="hair"/>
      <top/>
      <bottom style="medium"/>
      <diagonal/>
    </border>
    <border diagonalUp="false" diagonalDown="false">
      <left/>
      <right/>
      <top style="thin"/>
      <bottom style="double"/>
      <diagonal/>
    </border>
    <border diagonalUp="false" diagonalDown="false">
      <left/>
      <right/>
      <top style="medium"/>
      <bottom style="double"/>
      <diagonal/>
    </border>
    <border diagonalUp="false" diagonalDown="false">
      <left style="medium"/>
      <right style="medium"/>
      <top style="double"/>
      <bottom style="medium"/>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right style="hair"/>
      <top style="medium"/>
      <bottom style="hair"/>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thin"/>
      <bottom style="double"/>
      <diagonal/>
    </border>
    <border diagonalUp="false" diagonalDown="false">
      <left style="double"/>
      <right style="thin"/>
      <top style="medium"/>
      <bottom style="thin"/>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double"/>
      <right style="thin"/>
      <top style="thin"/>
      <bottom style="thin"/>
      <diagonal/>
    </border>
    <border diagonalUp="false" diagonalDown="false">
      <left style="hair"/>
      <right style="hair"/>
      <top style="thin"/>
      <bottom style="thin"/>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right style="medium"/>
      <top style="double"/>
      <bottom style="double"/>
      <diagonal/>
    </border>
    <border diagonalUp="false" diagonalDown="false">
      <left style="medium"/>
      <right style="thin"/>
      <top style="double"/>
      <bottom style="double"/>
      <diagonal/>
    </border>
    <border diagonalUp="false" diagonalDown="false">
      <left style="hair"/>
      <right style="medium"/>
      <top style="double"/>
      <bottom style="double"/>
      <diagonal/>
    </border>
    <border diagonalUp="false" diagonalDown="false">
      <left/>
      <right style="medium"/>
      <top style="double"/>
      <bottom style="medium"/>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double"/>
      <right style="thin"/>
      <top style="thin"/>
      <bottom/>
      <diagonal/>
    </border>
    <border diagonalUp="false" diagonalDown="false">
      <left style="thin"/>
      <right/>
      <top style="thin"/>
      <bottom style="hair"/>
      <diagonal/>
    </border>
    <border diagonalUp="false" diagonalDown="false">
      <left style="thin"/>
      <right style="medium"/>
      <top style="double"/>
      <bottom style="double"/>
      <diagonal/>
    </border>
    <border diagonalUp="false" diagonalDown="false">
      <left style="double"/>
      <right style="thin"/>
      <top style="double"/>
      <bottom style="thin"/>
      <diagonal/>
    </border>
    <border diagonalUp="false" diagonalDown="false">
      <left style="hair"/>
      <right style="medium"/>
      <top style="double"/>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hair"/>
      <right style="medium"/>
      <top style="hair"/>
      <bottom/>
      <diagonal/>
    </border>
    <border diagonalUp="false" diagonalDown="false">
      <left/>
      <right style="medium"/>
      <top style="medium"/>
      <bottom style="medium"/>
      <diagonal/>
    </border>
    <border diagonalUp="false" diagonalDown="false">
      <left style="double"/>
      <right style="hair"/>
      <top style="thin"/>
      <bottom style="double"/>
      <diagonal/>
    </border>
    <border diagonalUp="false" diagonalDown="false">
      <left style="hair"/>
      <right style="hair"/>
      <top style="medium"/>
      <bottom style="double"/>
      <diagonal/>
    </border>
    <border diagonalUp="false" diagonalDown="false">
      <left style="hair"/>
      <right style="thin"/>
      <top style="medium"/>
      <bottom style="double"/>
      <diagonal/>
    </border>
    <border diagonalUp="false" diagonalDown="false">
      <left style="thin"/>
      <right style="hair"/>
      <top style="medium"/>
      <bottom style="double"/>
      <diagonal/>
    </border>
    <border diagonalUp="false" diagonalDown="false">
      <left style="hair"/>
      <right style="medium"/>
      <top style="medium"/>
      <bottom style="double"/>
      <diagonal/>
    </border>
    <border diagonalUp="false" diagonalDown="false">
      <left style="hair"/>
      <right style="hair"/>
      <top style="double"/>
      <bottom style="thin"/>
      <diagonal/>
    </border>
    <border diagonalUp="false" diagonalDown="false">
      <left style="medium"/>
      <right style="double"/>
      <top style="medium"/>
      <bottom style="medium"/>
      <diagonal/>
    </border>
    <border diagonalUp="false" diagonalDown="false">
      <left style="medium"/>
      <right/>
      <top style="hair"/>
      <bottom/>
      <diagonal/>
    </border>
    <border diagonalUp="false" diagonalDown="false">
      <left/>
      <right/>
      <top style="hair"/>
      <bottom/>
      <diagonal/>
    </border>
    <border diagonalUp="false" diagonalDown="false">
      <left style="double"/>
      <right style="medium"/>
      <top style="hair"/>
      <bottom/>
      <diagonal/>
    </border>
    <border diagonalUp="false" diagonalDown="false">
      <left style="medium"/>
      <right style="thin"/>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medium"/>
      <right style="hair"/>
      <top style="medium"/>
      <bottom style="double"/>
      <diagonal/>
    </border>
    <border diagonalUp="false" diagonalDown="false">
      <left style="hair"/>
      <right style="thin"/>
      <top style="double"/>
      <bottom style="double"/>
      <diagonal/>
    </border>
    <border diagonalUp="false" diagonalDown="false">
      <left/>
      <right style="medium"/>
      <top style="double"/>
      <bottom style="thin"/>
      <diagonal/>
    </border>
    <border diagonalUp="false" diagonalDown="false">
      <left style="medium"/>
      <right style="hair"/>
      <top style="double"/>
      <bottom style="thin"/>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medium"/>
      <right style="hair"/>
      <top style="medium"/>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medium"/>
      <top style="medium"/>
      <bottom/>
      <diagonal/>
    </border>
    <border diagonalUp="false" diagonalDown="false">
      <left style="medium"/>
      <right style="medium"/>
      <top style="double"/>
      <bottom style="thin"/>
      <diagonal/>
    </border>
    <border diagonalUp="false" diagonalDown="false">
      <left style="medium"/>
      <right style="medium"/>
      <top style="thin"/>
      <bottom style="hair"/>
      <diagonal/>
    </border>
    <border diagonalUp="false" diagonalDown="false">
      <left style="medium"/>
      <right style="medium"/>
      <top style="hair"/>
      <bottom style="double"/>
      <diagonal/>
    </border>
    <border diagonalUp="false" diagonalDown="false">
      <left/>
      <right style="hair"/>
      <top style="thin"/>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hair"/>
      <top style="thin"/>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medium"/>
      <diagonal/>
    </border>
    <border diagonalUp="false" diagonalDown="false">
      <left style="medium"/>
      <right style="hair"/>
      <top style="double"/>
      <bottom style="double"/>
      <diagonal/>
    </border>
    <border diagonalUp="false" diagonalDown="false">
      <left style="medium"/>
      <right style="hair"/>
      <top style="hair"/>
      <bottom style="hair"/>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double"/>
      <right style="hair"/>
      <top style="hair"/>
      <bottom style="double"/>
      <diagonal/>
    </border>
    <border diagonalUp="false" diagonalDown="false">
      <left style="double"/>
      <right style="hair"/>
      <top style="hair"/>
      <bottom style="thin"/>
      <diagonal/>
    </border>
    <border diagonalUp="false" diagonalDown="false">
      <left style="double"/>
      <right style="hair"/>
      <top style="thin"/>
      <bottom style="hair"/>
      <diagonal/>
    </border>
    <border diagonalUp="false" diagonalDown="false">
      <left style="double"/>
      <right style="hair"/>
      <top style="hair"/>
      <bottom style="medium"/>
      <diagonal/>
    </border>
    <border diagonalUp="false" diagonalDown="false">
      <left style="double"/>
      <right style="hair"/>
      <top style="medium"/>
      <bottom style="hair"/>
      <diagonal/>
    </border>
    <border diagonalUp="false" diagonalDown="false">
      <left style="double"/>
      <right style="hair"/>
      <top style="medium"/>
      <bottom style="medium"/>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style="double"/>
      <right style="hair"/>
      <top style="hair"/>
      <bottom/>
      <diagonal/>
    </border>
    <border diagonalUp="false" diagonalDown="false">
      <left style="thin"/>
      <right style="medium"/>
      <top style="hair"/>
      <bottom/>
      <diagonal/>
    </border>
    <border diagonalUp="false" diagonalDown="false">
      <left style="double"/>
      <right style="hair"/>
      <top style="double"/>
      <bottom style="medium"/>
      <diagonal/>
    </border>
    <border diagonalUp="false" diagonalDown="false">
      <left style="medium"/>
      <right style="medium"/>
      <top style="medium"/>
      <bottom style="double"/>
      <diagonal/>
    </border>
    <border diagonalUp="false" diagonalDown="false">
      <left style="double"/>
      <right style="thin"/>
      <top style="medium"/>
      <bottom/>
      <diagonal/>
    </border>
    <border diagonalUp="false" diagonalDown="false">
      <left style="medium"/>
      <right style="medium"/>
      <top style="double"/>
      <bottom style="hair"/>
      <diagonal/>
    </border>
    <border diagonalUp="false" diagonalDown="false">
      <left style="medium"/>
      <right style="medium"/>
      <top style="thin"/>
      <bottom style="medium"/>
      <diagonal/>
    </border>
    <border diagonalUp="false" diagonalDown="false">
      <left/>
      <right style="double"/>
      <top style="thin"/>
      <bottom style="double"/>
      <diagonal/>
    </border>
    <border diagonalUp="false" diagonalDown="false">
      <left style="medium"/>
      <right style="medium"/>
      <top style="thin"/>
      <bottom style="double"/>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right style="thin"/>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double"/>
      <top/>
      <bottom style="thin"/>
      <diagonal/>
    </border>
    <border diagonalUp="false" diagonalDown="false">
      <left style="double"/>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double"/>
      <right style="medium"/>
      <top/>
      <bottom style="double"/>
      <diagonal/>
    </border>
    <border diagonalUp="false" diagonalDown="false">
      <left style="medium"/>
      <right style="thin"/>
      <top/>
      <bottom style="thin"/>
      <diagonal/>
    </border>
    <border diagonalUp="false" diagonalDown="false">
      <left style="medium"/>
      <right style="medium"/>
      <top style="double"/>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true">
      <alignment horizontal="right" vertical="bottom" textRotation="0" wrapText="false" indent="0" shrinkToFit="false"/>
      <protection locked="true" hidden="true"/>
    </xf>
    <xf numFmtId="164" fontId="22" fillId="17" borderId="0" xfId="0" applyFont="true" applyBorder="true" applyAlignment="true" applyProtection="true">
      <alignment horizontal="right" vertical="bottom" textRotation="0" wrapText="false" indent="0" shrinkToFit="false"/>
      <protection locked="true" hidden="true"/>
    </xf>
    <xf numFmtId="164" fontId="22" fillId="17" borderId="0" xfId="0" applyFont="true" applyBorder="fals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right" vertical="center" textRotation="0" wrapText="false" indent="0" shrinkToFit="false"/>
      <protection locked="true" hidden="true"/>
    </xf>
    <xf numFmtId="164" fontId="23" fillId="17" borderId="0" xfId="0" applyFont="true" applyBorder="true" applyAlignment="true" applyProtection="true">
      <alignment horizontal="center" vertical="center" textRotation="0" wrapText="false" indent="0" shrinkToFit="false"/>
      <protection locked="false" hidden="false"/>
    </xf>
    <xf numFmtId="164" fontId="22" fillId="17" borderId="0" xfId="0" applyFont="true" applyBorder="false" applyAlignment="true" applyProtection="true">
      <alignment horizontal="center" vertical="center" textRotation="0" wrapText="false" indent="0" shrinkToFit="false"/>
      <protection locked="false" hidden="false"/>
    </xf>
    <xf numFmtId="164" fontId="22" fillId="17" borderId="0" xfId="0" applyFont="true" applyBorder="true" applyAlignment="true" applyProtection="true">
      <alignment horizontal="center" vertical="center" textRotation="0" wrapText="false" indent="0" shrinkToFit="false"/>
      <protection locked="false" hidden="false"/>
    </xf>
    <xf numFmtId="164" fontId="22" fillId="17" borderId="0" xfId="0" applyFont="true" applyBorder="false" applyAlignment="true" applyProtection="true">
      <alignment horizontal="right" vertical="center" textRotation="0" wrapText="false" indent="0" shrinkToFit="false"/>
      <protection locked="false" hidden="false"/>
    </xf>
    <xf numFmtId="164" fontId="23" fillId="17" borderId="0" xfId="0" applyFont="true" applyBorder="false" applyAlignment="true" applyProtection="true">
      <alignment horizontal="center" vertical="top" textRotation="0" wrapText="false" indent="0" shrinkToFit="false"/>
      <protection locked="false" hidden="false"/>
    </xf>
    <xf numFmtId="164" fontId="22" fillId="17" borderId="0" xfId="0" applyFont="true" applyBorder="false" applyAlignment="true" applyProtection="true">
      <alignment horizontal="center" vertical="top" textRotation="0" wrapText="false" indent="0" shrinkToFit="false"/>
      <protection locked="false" hidden="false"/>
    </xf>
    <xf numFmtId="164" fontId="22" fillId="17" borderId="0" xfId="0" applyFont="true" applyBorder="true" applyAlignment="true" applyProtection="true">
      <alignment horizontal="right" vertical="center" textRotation="0" wrapText="false" indent="0" shrinkToFit="false"/>
      <protection locked="false" hidden="false"/>
    </xf>
    <xf numFmtId="164" fontId="24" fillId="19" borderId="0" xfId="0" applyFont="true" applyBorder="true" applyAlignment="true" applyProtection="true">
      <alignment horizontal="center" vertical="center" textRotation="0" wrapText="false" indent="0" shrinkToFit="false"/>
      <protection locked="false" hidden="false"/>
    </xf>
    <xf numFmtId="164" fontId="25" fillId="17" borderId="0" xfId="0" applyFont="true" applyBorder="true" applyAlignment="true" applyProtection="true">
      <alignment horizontal="general" vertical="center" textRotation="0" wrapText="false" indent="0" shrinkToFit="false"/>
      <protection locked="false" hidden="false"/>
    </xf>
    <xf numFmtId="164" fontId="22" fillId="17" borderId="10" xfId="0" applyFont="true" applyBorder="true" applyAlignment="true" applyProtection="true">
      <alignment horizontal="right" vertical="center" textRotation="0" wrapText="true" indent="0" shrinkToFit="false"/>
      <protection locked="false" hidden="false"/>
    </xf>
    <xf numFmtId="164" fontId="24" fillId="17" borderId="0" xfId="0" applyFont="true" applyBorder="true" applyAlignment="true" applyProtection="true">
      <alignment horizontal="center" vertical="center" textRotation="0" wrapText="false" indent="0" shrinkToFit="false"/>
      <protection locked="false" hidden="false"/>
    </xf>
    <xf numFmtId="164" fontId="22" fillId="17" borderId="0" xfId="0" applyFont="true" applyBorder="true" applyAlignment="true" applyProtection="true">
      <alignment horizontal="general" vertical="bottom" textRotation="0" wrapText="false" indent="0" shrinkToFit="false"/>
      <protection locked="false" hidden="false"/>
    </xf>
    <xf numFmtId="164" fontId="22" fillId="17" borderId="0" xfId="0" applyFont="true" applyBorder="false" applyAlignment="true" applyProtection="true">
      <alignment horizontal="general" vertical="bottom" textRotation="0" wrapText="false" indent="0" shrinkToFit="false"/>
      <protection locked="false" hidden="false"/>
    </xf>
    <xf numFmtId="164" fontId="26" fillId="17" borderId="0" xfId="52" applyFont="true" applyBorder="false" applyAlignment="true" applyProtection="false">
      <alignment horizontal="justify" vertical="bottom" textRotation="0" wrapText="true" indent="0" shrinkToFit="false"/>
      <protection locked="true" hidden="false"/>
    </xf>
    <xf numFmtId="164" fontId="26" fillId="17" borderId="0" xfId="52" applyFont="true" applyBorder="false" applyAlignment="true" applyProtection="false">
      <alignment horizontal="center" vertical="bottom" textRotation="0" wrapText="true" indent="0" shrinkToFit="false"/>
      <protection locked="true" hidden="false"/>
    </xf>
    <xf numFmtId="164" fontId="26" fillId="17" borderId="0" xfId="52" applyFont="true" applyBorder="false" applyAlignment="true" applyProtection="true">
      <alignment horizontal="center" vertical="bottom" textRotation="0" wrapText="true" indent="0" shrinkToFit="false"/>
      <protection locked="true" hidden="false"/>
    </xf>
    <xf numFmtId="164" fontId="26" fillId="17" borderId="0" xfId="52" applyFont="true" applyBorder="false" applyAlignment="true" applyProtection="false">
      <alignment horizontal="left" vertical="bottom" textRotation="0" wrapText="true" indent="0" shrinkToFit="false"/>
      <protection locked="true" hidden="false"/>
    </xf>
    <xf numFmtId="164" fontId="27" fillId="17" borderId="0" xfId="52" applyFont="true" applyBorder="false" applyAlignment="true" applyProtection="false">
      <alignment horizontal="justify" vertical="bottom" textRotation="0" wrapText="true" indent="0" shrinkToFit="false"/>
      <protection locked="true" hidden="false"/>
    </xf>
    <xf numFmtId="164" fontId="28" fillId="17" borderId="0" xfId="52" applyFont="true" applyBorder="false" applyAlignment="true" applyProtection="false">
      <alignment horizontal="justify" vertical="center" textRotation="0" wrapText="true" indent="0" shrinkToFit="false"/>
      <protection locked="true" hidden="false"/>
    </xf>
    <xf numFmtId="164" fontId="26" fillId="17" borderId="0" xfId="52" applyFont="true" applyBorder="false" applyAlignment="true" applyProtection="false">
      <alignment horizontal="left" vertical="center" textRotation="0" wrapText="true" indent="0" shrinkToFit="false"/>
      <protection locked="true" hidden="false"/>
    </xf>
    <xf numFmtId="164" fontId="26" fillId="17" borderId="0" xfId="52" applyFont="true" applyBorder="true" applyAlignment="true" applyProtection="false">
      <alignment horizontal="justify" vertical="bottom" textRotation="0" wrapText="true" indent="0" shrinkToFit="false"/>
      <protection locked="true" hidden="false"/>
    </xf>
    <xf numFmtId="164" fontId="26" fillId="17" borderId="0" xfId="52" applyFont="true" applyBorder="false" applyAlignment="true" applyProtection="false">
      <alignment horizontal="justify" vertical="bottom" textRotation="0" wrapText="true" indent="0" shrinkToFit="false"/>
      <protection locked="true" hidden="false"/>
    </xf>
    <xf numFmtId="164" fontId="29" fillId="17" borderId="0" xfId="52" applyFont="true" applyBorder="false" applyAlignment="true" applyProtection="false">
      <alignment horizontal="justify" vertical="center" textRotation="0" wrapText="true" indent="0" shrinkToFit="false"/>
      <protection locked="true" hidden="false"/>
    </xf>
    <xf numFmtId="164" fontId="30" fillId="17" borderId="0" xfId="52" applyFont="true" applyBorder="false" applyAlignment="true" applyProtection="false">
      <alignment horizontal="justify" vertical="center" textRotation="0" wrapText="true" indent="0" shrinkToFit="false"/>
      <protection locked="true" hidden="false"/>
    </xf>
    <xf numFmtId="164" fontId="26" fillId="17" borderId="0" xfId="52" applyFont="true" applyBorder="false" applyAlignment="true" applyProtection="false">
      <alignment horizontal="justify" vertical="center" textRotation="0" wrapText="true" indent="0" shrinkToFit="false"/>
      <protection locked="true" hidden="false"/>
    </xf>
    <xf numFmtId="164" fontId="26" fillId="17" borderId="0" xfId="52" applyFont="true" applyBorder="false" applyAlignment="true" applyProtection="false">
      <alignment horizontal="justify" vertical="center" textRotation="0" wrapText="true" indent="0" shrinkToFit="false"/>
      <protection locked="true" hidden="false"/>
    </xf>
    <xf numFmtId="164" fontId="28" fillId="17" borderId="0" xfId="52" applyFont="true" applyBorder="false" applyAlignment="true" applyProtection="false">
      <alignment horizontal="justify" vertical="bottom" textRotation="0" wrapText="true" indent="0" shrinkToFit="false"/>
      <protection locked="true" hidden="false"/>
    </xf>
    <xf numFmtId="164" fontId="29" fillId="17" borderId="0" xfId="52" applyFont="true" applyBorder="false" applyAlignment="true" applyProtection="false">
      <alignment horizontal="justify" vertical="bottom" textRotation="0" wrapText="true" indent="0" shrinkToFit="false"/>
      <protection locked="true" hidden="false"/>
    </xf>
    <xf numFmtId="164" fontId="26" fillId="17" borderId="0" xfId="52" applyFont="true" applyBorder="false" applyAlignment="true" applyProtection="false">
      <alignment horizontal="general" vertical="center" textRotation="0" wrapText="true" indent="0" shrinkToFit="false"/>
      <protection locked="true" hidden="false"/>
    </xf>
    <xf numFmtId="164" fontId="26" fillId="17" borderId="0" xfId="52" applyFont="true" applyBorder="false" applyAlignment="true" applyProtection="false">
      <alignment horizontal="general" vertical="bottom" textRotation="0" wrapText="true" indent="0" shrinkToFit="false"/>
      <protection locked="true" hidden="false"/>
    </xf>
    <xf numFmtId="164" fontId="30" fillId="17" borderId="0" xfId="52" applyFont="true" applyBorder="false" applyAlignment="true" applyProtection="false">
      <alignment horizontal="center" vertical="bottom" textRotation="0" wrapText="true" indent="0" shrinkToFit="false"/>
      <protection locked="true" hidden="false"/>
    </xf>
    <xf numFmtId="164" fontId="30" fillId="17" borderId="0" xfId="52" applyFont="true" applyBorder="false" applyAlignment="true" applyProtection="false">
      <alignment horizontal="left" vertical="bottom" textRotation="0" wrapText="true" indent="0" shrinkToFit="false"/>
      <protection locked="true" hidden="false"/>
    </xf>
    <xf numFmtId="164" fontId="26" fillId="17" borderId="0" xfId="52" applyFont="true" applyBorder="false" applyAlignment="true" applyProtection="false">
      <alignment horizontal="left" vertical="bottom" textRotation="0" wrapText="true" indent="2" shrinkToFit="false"/>
      <protection locked="true" hidden="false"/>
    </xf>
    <xf numFmtId="164" fontId="30" fillId="17" borderId="0" xfId="52" applyFont="true" applyBorder="false" applyAlignment="true" applyProtection="false">
      <alignment horizontal="justify" vertical="bottom" textRotation="0" wrapText="true" indent="0" shrinkToFit="false"/>
      <protection locked="true" hidden="false"/>
    </xf>
    <xf numFmtId="164" fontId="31" fillId="19" borderId="0" xfId="0" applyFont="true" applyBorder="false" applyAlignment="true" applyProtection="true">
      <alignment horizontal="general" vertical="center" textRotation="0" wrapText="false" indent="0" shrinkToFit="false"/>
      <protection locked="true" hidden="true"/>
    </xf>
    <xf numFmtId="164" fontId="31" fillId="19" borderId="0" xfId="0" applyFont="true" applyBorder="false" applyAlignment="true" applyProtection="true">
      <alignment horizontal="center" vertical="center" textRotation="0" wrapText="false" indent="0" shrinkToFit="false"/>
      <protection locked="true" hidden="true"/>
    </xf>
    <xf numFmtId="164" fontId="32" fillId="19" borderId="0" xfId="0" applyFont="true" applyBorder="false" applyAlignment="true" applyProtection="true">
      <alignment horizontal="general" vertical="center" textRotation="0" wrapText="false" indent="0" shrinkToFit="false"/>
      <protection locked="true" hidden="true"/>
    </xf>
    <xf numFmtId="165" fontId="32" fillId="0" borderId="0" xfId="0" applyFont="true" applyBorder="false" applyAlignment="true" applyProtection="true">
      <alignment horizontal="general" vertical="center" textRotation="0" wrapText="false" indent="0" shrinkToFit="false"/>
      <protection locked="true" hidden="true"/>
    </xf>
    <xf numFmtId="165"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3" fillId="19" borderId="0" xfId="0" applyFont="true" applyBorder="fals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general" vertical="center" textRotation="0" wrapText="false" indent="0" shrinkToFit="false"/>
      <protection locked="true" hidden="true"/>
    </xf>
    <xf numFmtId="165" fontId="31" fillId="0" borderId="11" xfId="0" applyFont="true" applyBorder="true" applyAlignment="true" applyProtection="true">
      <alignment horizontal="general" vertical="center" textRotation="0" wrapText="false" indent="0" shrinkToFit="false"/>
      <protection locked="true" hidden="true"/>
    </xf>
    <xf numFmtId="165" fontId="33" fillId="0" borderId="11" xfId="0" applyFont="true" applyBorder="true" applyAlignment="true" applyProtection="true">
      <alignment horizontal="general" vertical="center" textRotation="0" wrapText="false" indent="0" shrinkToFit="false"/>
      <protection locked="true" hidden="true"/>
    </xf>
    <xf numFmtId="165" fontId="31" fillId="0" borderId="11" xfId="0" applyFont="true" applyBorder="true" applyAlignment="true" applyProtection="true">
      <alignment horizontal="right" vertical="center" textRotation="0" wrapText="false" indent="0" shrinkToFit="false"/>
      <protection locked="false" hidden="false"/>
    </xf>
    <xf numFmtId="164" fontId="22" fillId="19" borderId="0" xfId="0" applyFont="true" applyBorder="false" applyAlignment="true" applyProtection="true">
      <alignment horizontal="center" vertical="center" textRotation="0" wrapText="false" indent="0" shrinkToFit="false"/>
      <protection locked="true" hidden="true"/>
    </xf>
    <xf numFmtId="164" fontId="31" fillId="19" borderId="12" xfId="0" applyFont="true" applyBorder="true" applyAlignment="true" applyProtection="true">
      <alignment horizontal="general" vertical="center" textRotation="0" wrapText="false" indent="0" shrinkToFit="false"/>
      <protection locked="true" hidden="true"/>
    </xf>
    <xf numFmtId="165" fontId="22" fillId="6" borderId="13" xfId="0" applyFont="true" applyBorder="true" applyAlignment="true" applyProtection="true">
      <alignment horizontal="center" vertical="center" textRotation="0" wrapText="true" indent="0" shrinkToFit="false"/>
      <protection locked="false" hidden="false"/>
    </xf>
    <xf numFmtId="165" fontId="22" fillId="6" borderId="14" xfId="0" applyFont="true" applyBorder="true" applyAlignment="true" applyProtection="true">
      <alignment horizontal="center" vertical="center" textRotation="0" wrapText="true" indent="0" shrinkToFit="false"/>
      <protection locked="false" hidden="false"/>
    </xf>
    <xf numFmtId="165" fontId="22" fillId="6" borderId="15" xfId="0" applyFont="true" applyBorder="true" applyAlignment="true" applyProtection="true">
      <alignment horizontal="center" vertical="center" textRotation="0" wrapText="true" indent="0" shrinkToFit="false"/>
      <protection locked="false" hidden="false"/>
    </xf>
    <xf numFmtId="164" fontId="31" fillId="19" borderId="16" xfId="0" applyFont="true" applyBorder="true" applyAlignment="true" applyProtection="true">
      <alignment horizontal="general" vertical="center" textRotation="0" wrapText="false" indent="0" shrinkToFit="false"/>
      <protection locked="true" hidden="true"/>
    </xf>
    <xf numFmtId="165" fontId="31" fillId="6" borderId="17" xfId="0" applyFont="true" applyBorder="true" applyAlignment="true" applyProtection="true">
      <alignment horizontal="center" vertical="center" textRotation="0" wrapText="true" indent="0" shrinkToFit="false"/>
      <protection locked="false" hidden="false"/>
    </xf>
    <xf numFmtId="165" fontId="31" fillId="6" borderId="18" xfId="0" applyFont="true" applyBorder="true" applyAlignment="true" applyProtection="true">
      <alignment horizontal="center" vertical="center" textRotation="0" wrapText="true" indent="0" shrinkToFit="false"/>
      <protection locked="false" hidden="false"/>
    </xf>
    <xf numFmtId="165" fontId="31" fillId="6" borderId="19" xfId="0" applyFont="true" applyBorder="true" applyAlignment="true" applyProtection="true">
      <alignment horizontal="center" vertical="center" textRotation="0" wrapText="true" indent="0" shrinkToFit="false"/>
      <protection locked="false" hidden="false"/>
    </xf>
    <xf numFmtId="165" fontId="31" fillId="6" borderId="20" xfId="0" applyFont="true" applyBorder="true" applyAlignment="true" applyProtection="true">
      <alignment horizontal="center" vertical="center" textRotation="0" wrapText="true" indent="0" shrinkToFit="false"/>
      <protection locked="false" hidden="false"/>
    </xf>
    <xf numFmtId="165" fontId="31" fillId="6" borderId="21" xfId="0" applyFont="true" applyBorder="true" applyAlignment="true" applyProtection="true">
      <alignment horizontal="center" vertical="center" textRotation="0" wrapText="true" indent="0" shrinkToFit="false"/>
      <protection locked="false" hidden="false"/>
    </xf>
    <xf numFmtId="165" fontId="31" fillId="6" borderId="22" xfId="0" applyFont="true" applyBorder="true" applyAlignment="true" applyProtection="true">
      <alignment horizontal="center" vertical="center" textRotation="0" wrapText="true" indent="0" shrinkToFit="false"/>
      <protection locked="false" hidden="false"/>
    </xf>
    <xf numFmtId="165" fontId="31" fillId="6" borderId="23" xfId="0" applyFont="true" applyBorder="true" applyAlignment="true" applyProtection="true">
      <alignment horizontal="center" vertical="center" textRotation="0" wrapText="true" indent="0" shrinkToFit="false"/>
      <protection locked="false" hidden="false"/>
    </xf>
    <xf numFmtId="164" fontId="31" fillId="19" borderId="12" xfId="0" applyFont="true" applyBorder="true" applyAlignment="true" applyProtection="true">
      <alignment horizontal="general" vertical="center" textRotation="0" wrapText="false" indent="0" shrinkToFit="false"/>
      <protection locked="false" hidden="false"/>
    </xf>
    <xf numFmtId="165" fontId="22" fillId="6" borderId="24" xfId="0" applyFont="true" applyBorder="true" applyAlignment="true" applyProtection="true">
      <alignment horizontal="general" vertical="center" textRotation="0" wrapText="false" indent="0" shrinkToFit="false"/>
      <protection locked="false" hidden="false"/>
    </xf>
    <xf numFmtId="165" fontId="22" fillId="6" borderId="25" xfId="0" applyFont="true" applyBorder="true" applyAlignment="true" applyProtection="true">
      <alignment horizontal="left" vertical="center" textRotation="0" wrapText="false" indent="0" shrinkToFit="false"/>
      <protection locked="false" hidden="false"/>
    </xf>
    <xf numFmtId="165" fontId="22" fillId="6" borderId="25" xfId="0" applyFont="true" applyBorder="true" applyAlignment="true" applyProtection="true">
      <alignment horizontal="right" vertical="center" textRotation="0" wrapText="false" indent="0" shrinkToFit="false"/>
      <protection locked="false" hidden="false"/>
    </xf>
    <xf numFmtId="165" fontId="22" fillId="6" borderId="26" xfId="0" applyFont="true" applyBorder="true" applyAlignment="true" applyProtection="true">
      <alignment horizontal="left" vertical="center" textRotation="0" wrapText="false" indent="0" shrinkToFit="false"/>
      <protection locked="false" hidden="false"/>
    </xf>
    <xf numFmtId="166" fontId="22" fillId="0" borderId="27" xfId="0" applyFont="true" applyBorder="true" applyAlignment="true" applyProtection="true">
      <alignment horizontal="right" vertical="center" textRotation="0" wrapText="false" indent="0" shrinkToFit="false"/>
      <protection locked="false" hidden="false"/>
    </xf>
    <xf numFmtId="166" fontId="22" fillId="0" borderId="28" xfId="0" applyFont="true" applyBorder="true" applyAlignment="true" applyProtection="true">
      <alignment horizontal="right" vertical="center" textRotation="0" wrapText="false" indent="0" shrinkToFit="false"/>
      <protection locked="false" hidden="false"/>
    </xf>
    <xf numFmtId="166" fontId="22" fillId="0" borderId="29" xfId="0" applyFont="true" applyBorder="true" applyAlignment="true" applyProtection="true">
      <alignment horizontal="right" vertical="center" textRotation="0" wrapText="false" indent="0" shrinkToFit="false"/>
      <protection locked="false" hidden="false"/>
    </xf>
    <xf numFmtId="166" fontId="22" fillId="0" borderId="30" xfId="0" applyFont="true" applyBorder="true" applyAlignment="true" applyProtection="true">
      <alignment horizontal="right" vertical="center" textRotation="0" wrapText="false" indent="0" shrinkToFit="false"/>
      <protection locked="false" hidden="false"/>
    </xf>
    <xf numFmtId="166" fontId="22" fillId="0" borderId="31" xfId="0" applyFont="true" applyBorder="true" applyAlignment="true" applyProtection="true">
      <alignment horizontal="right" vertical="center" textRotation="0" wrapText="false" indent="0" shrinkToFit="false"/>
      <protection locked="false" hidden="false"/>
    </xf>
    <xf numFmtId="166" fontId="22" fillId="0" borderId="32" xfId="0" applyFont="true" applyBorder="true" applyAlignment="true" applyProtection="true">
      <alignment horizontal="right" vertical="center" textRotation="0" wrapText="false" indent="0" shrinkToFit="false"/>
      <protection locked="false" hidden="false"/>
    </xf>
    <xf numFmtId="165" fontId="31" fillId="6" borderId="33" xfId="0" applyFont="true" applyBorder="true" applyAlignment="true" applyProtection="true">
      <alignment horizontal="general" vertical="center" textRotation="0" wrapText="false" indent="0" shrinkToFit="false"/>
      <protection locked="false" hidden="false"/>
    </xf>
    <xf numFmtId="165" fontId="31" fillId="6" borderId="34" xfId="0" applyFont="true" applyBorder="true" applyAlignment="true" applyProtection="true">
      <alignment horizontal="left" vertical="center" textRotation="0" wrapText="false" indent="0" shrinkToFit="false"/>
      <protection locked="false" hidden="false"/>
    </xf>
    <xf numFmtId="164" fontId="31" fillId="6" borderId="34" xfId="0" applyFont="true" applyBorder="true" applyAlignment="true" applyProtection="true">
      <alignment horizontal="general" vertical="center" textRotation="0" wrapText="false" indent="0" shrinkToFit="false"/>
      <protection locked="false" hidden="false"/>
    </xf>
    <xf numFmtId="165" fontId="31" fillId="6" borderId="34" xfId="0" applyFont="true" applyBorder="true" applyAlignment="true" applyProtection="true">
      <alignment horizontal="right" vertical="center" textRotation="0" wrapText="false" indent="0" shrinkToFit="false"/>
      <protection locked="false" hidden="false"/>
    </xf>
    <xf numFmtId="165" fontId="31" fillId="6" borderId="35" xfId="0" applyFont="true" applyBorder="true" applyAlignment="true" applyProtection="true">
      <alignment horizontal="left" vertical="center" textRotation="0" wrapText="false" indent="0" shrinkToFit="false"/>
      <protection locked="false" hidden="false"/>
    </xf>
    <xf numFmtId="166" fontId="31" fillId="0" borderId="36" xfId="0" applyFont="true" applyBorder="true" applyAlignment="true" applyProtection="true">
      <alignment horizontal="right" vertical="center" textRotation="0" wrapText="false" indent="0" shrinkToFit="false"/>
      <protection locked="false" hidden="false"/>
    </xf>
    <xf numFmtId="166" fontId="31" fillId="0" borderId="37" xfId="0" applyFont="true" applyBorder="true" applyAlignment="true" applyProtection="true">
      <alignment horizontal="right" vertical="center" textRotation="0" wrapText="false" indent="0" shrinkToFit="false"/>
      <protection locked="false" hidden="false"/>
    </xf>
    <xf numFmtId="166" fontId="31" fillId="0" borderId="21" xfId="0" applyFont="true" applyBorder="true" applyAlignment="true" applyProtection="true">
      <alignment horizontal="right" vertical="center" textRotation="0" wrapText="false" indent="0" shrinkToFit="false"/>
      <protection locked="false" hidden="false"/>
    </xf>
    <xf numFmtId="166" fontId="31" fillId="0" borderId="22" xfId="0" applyFont="true" applyBorder="true" applyAlignment="true" applyProtection="true">
      <alignment horizontal="right" vertical="center" textRotation="0" wrapText="false" indent="0" shrinkToFit="false"/>
      <protection locked="false" hidden="false"/>
    </xf>
    <xf numFmtId="166" fontId="31" fillId="0" borderId="38" xfId="0" applyFont="true" applyBorder="true" applyAlignment="true" applyProtection="true">
      <alignment horizontal="right" vertical="center" textRotation="0" wrapText="false" indent="0" shrinkToFit="false"/>
      <protection locked="false" hidden="false"/>
    </xf>
    <xf numFmtId="166" fontId="31" fillId="0" borderId="23" xfId="0" applyFont="true" applyBorder="true" applyAlignment="true" applyProtection="true">
      <alignment horizontal="right" vertical="center" textRotation="0" wrapText="false" indent="0" shrinkToFit="false"/>
      <protection locked="false" hidden="false"/>
    </xf>
    <xf numFmtId="165" fontId="31" fillId="6" borderId="39" xfId="0" applyFont="true" applyBorder="true" applyAlignment="true" applyProtection="true">
      <alignment horizontal="general" vertical="center" textRotation="0" wrapText="false" indent="0" shrinkToFit="false"/>
      <protection locked="false" hidden="false"/>
    </xf>
    <xf numFmtId="165" fontId="31" fillId="6" borderId="40" xfId="0" applyFont="true" applyBorder="true" applyAlignment="true" applyProtection="true">
      <alignment horizontal="left" vertical="center" textRotation="0" wrapText="false" indent="0" shrinkToFit="false"/>
      <protection locked="false" hidden="false"/>
    </xf>
    <xf numFmtId="164" fontId="31" fillId="6" borderId="40" xfId="0" applyFont="true" applyBorder="true" applyAlignment="true" applyProtection="true">
      <alignment horizontal="general" vertical="center" textRotation="0" wrapText="false" indent="0" shrinkToFit="false"/>
      <protection locked="false" hidden="false"/>
    </xf>
    <xf numFmtId="165" fontId="31" fillId="6" borderId="40" xfId="0" applyFont="true" applyBorder="true" applyAlignment="true" applyProtection="true">
      <alignment horizontal="right" vertical="center" textRotation="0" wrapText="false" indent="0" shrinkToFit="false"/>
      <protection locked="false" hidden="false"/>
    </xf>
    <xf numFmtId="165" fontId="31" fillId="6" borderId="41" xfId="0" applyFont="true" applyBorder="true" applyAlignment="true" applyProtection="true">
      <alignment horizontal="left" vertical="center" textRotation="0" wrapText="false" indent="0" shrinkToFit="false"/>
      <protection locked="false" hidden="false"/>
    </xf>
    <xf numFmtId="166" fontId="31" fillId="0" borderId="42" xfId="0" applyFont="true" applyBorder="true" applyAlignment="true" applyProtection="true">
      <alignment horizontal="right" vertical="center" textRotation="0" wrapText="false" indent="0" shrinkToFit="false"/>
      <protection locked="false" hidden="false"/>
    </xf>
    <xf numFmtId="166" fontId="31" fillId="0" borderId="43" xfId="0" applyFont="true" applyBorder="true" applyAlignment="true" applyProtection="true">
      <alignment horizontal="right" vertical="center" textRotation="0" wrapText="false" indent="0" shrinkToFit="false"/>
      <protection locked="false" hidden="false"/>
    </xf>
    <xf numFmtId="166" fontId="31" fillId="0" borderId="44" xfId="0" applyFont="true" applyBorder="true" applyAlignment="true" applyProtection="true">
      <alignment horizontal="right" vertical="center" textRotation="0" wrapText="false" indent="0" shrinkToFit="false"/>
      <protection locked="false" hidden="false"/>
    </xf>
    <xf numFmtId="166" fontId="31" fillId="0" borderId="45" xfId="0" applyFont="true" applyBorder="true" applyAlignment="true" applyProtection="true">
      <alignment horizontal="right" vertical="center" textRotation="0" wrapText="false" indent="0" shrinkToFit="false"/>
      <protection locked="false" hidden="false"/>
    </xf>
    <xf numFmtId="166" fontId="31" fillId="0" borderId="46" xfId="0" applyFont="true" applyBorder="true" applyAlignment="true" applyProtection="true">
      <alignment horizontal="right" vertical="center" textRotation="0" wrapText="false" indent="0" shrinkToFit="false"/>
      <protection locked="false" hidden="false"/>
    </xf>
    <xf numFmtId="166" fontId="31" fillId="0" borderId="47" xfId="0" applyFont="true" applyBorder="true" applyAlignment="true" applyProtection="true">
      <alignment horizontal="right" vertical="center" textRotation="0" wrapText="false" indent="0" shrinkToFit="false"/>
      <protection locked="false" hidden="false"/>
    </xf>
    <xf numFmtId="165" fontId="31" fillId="6" borderId="48" xfId="0" applyFont="true" applyBorder="true" applyAlignment="true" applyProtection="true">
      <alignment horizontal="general" vertical="center" textRotation="0" wrapText="false" indent="0" shrinkToFit="false"/>
      <protection locked="false" hidden="false"/>
    </xf>
    <xf numFmtId="165" fontId="31" fillId="6" borderId="49" xfId="0" applyFont="true" applyBorder="true" applyAlignment="true" applyProtection="true">
      <alignment horizontal="left" vertical="center" textRotation="0" wrapText="false" indent="0" shrinkToFit="false"/>
      <protection locked="false" hidden="false"/>
    </xf>
    <xf numFmtId="165" fontId="31" fillId="6" borderId="49" xfId="0" applyFont="true" applyBorder="true" applyAlignment="true" applyProtection="true">
      <alignment horizontal="right" vertical="center" textRotation="0" wrapText="false" indent="0" shrinkToFit="false"/>
      <protection locked="false" hidden="false"/>
    </xf>
    <xf numFmtId="165" fontId="31" fillId="6" borderId="50" xfId="0" applyFont="true" applyBorder="true" applyAlignment="true" applyProtection="true">
      <alignment horizontal="left" vertical="center" textRotation="0" wrapText="false" indent="0" shrinkToFit="false"/>
      <protection locked="false" hidden="false"/>
    </xf>
    <xf numFmtId="166" fontId="31" fillId="0" borderId="51" xfId="0" applyFont="true" applyBorder="true" applyAlignment="true" applyProtection="true">
      <alignment horizontal="right" vertical="center" textRotation="0" wrapText="false" indent="0" shrinkToFit="false"/>
      <protection locked="false" hidden="false"/>
    </xf>
    <xf numFmtId="166" fontId="31" fillId="0" borderId="52" xfId="0" applyFont="true" applyBorder="true" applyAlignment="true" applyProtection="true">
      <alignment horizontal="right" vertical="center" textRotation="0" wrapText="false" indent="0" shrinkToFit="false"/>
      <protection locked="false" hidden="false"/>
    </xf>
    <xf numFmtId="166" fontId="31" fillId="0" borderId="53" xfId="0" applyFont="true" applyBorder="true" applyAlignment="true" applyProtection="true">
      <alignment horizontal="right" vertical="center" textRotation="0" wrapText="false" indent="0" shrinkToFit="false"/>
      <protection locked="false" hidden="false"/>
    </xf>
    <xf numFmtId="166" fontId="31" fillId="0" borderId="54" xfId="0" applyFont="true" applyBorder="true" applyAlignment="true" applyProtection="true">
      <alignment horizontal="right" vertical="center" textRotation="0" wrapText="false" indent="0" shrinkToFit="false"/>
      <protection locked="false" hidden="false"/>
    </xf>
    <xf numFmtId="166" fontId="31" fillId="0" borderId="20" xfId="0" applyFont="true" applyBorder="true" applyAlignment="true" applyProtection="true">
      <alignment horizontal="right" vertical="center" textRotation="0" wrapText="false" indent="0" shrinkToFit="false"/>
      <protection locked="false" hidden="false"/>
    </xf>
    <xf numFmtId="166" fontId="31" fillId="0" borderId="55" xfId="0" applyFont="true" applyBorder="true" applyAlignment="true" applyProtection="true">
      <alignment horizontal="right" vertical="center" textRotation="0" wrapText="false" indent="0" shrinkToFit="false"/>
      <protection locked="false" hidden="false"/>
    </xf>
    <xf numFmtId="165" fontId="31" fillId="6" borderId="56" xfId="0" applyFont="true" applyBorder="true" applyAlignment="true" applyProtection="true">
      <alignment horizontal="general" vertical="center" textRotation="0" wrapText="false" indent="0" shrinkToFit="false"/>
      <protection locked="false" hidden="false"/>
    </xf>
    <xf numFmtId="165" fontId="31" fillId="6" borderId="57" xfId="0" applyFont="true" applyBorder="true" applyAlignment="true" applyProtection="true">
      <alignment horizontal="left" vertical="center" textRotation="0" wrapText="false" indent="0" shrinkToFit="false"/>
      <protection locked="false" hidden="false"/>
    </xf>
    <xf numFmtId="164" fontId="31" fillId="6" borderId="57" xfId="0" applyFont="true" applyBorder="true" applyAlignment="true" applyProtection="true">
      <alignment horizontal="general" vertical="center" textRotation="0" wrapText="false" indent="0" shrinkToFit="false"/>
      <protection locked="false" hidden="false"/>
    </xf>
    <xf numFmtId="165" fontId="31" fillId="6" borderId="58" xfId="0" applyFont="true" applyBorder="true" applyAlignment="true" applyProtection="true">
      <alignment horizontal="left" vertical="center" textRotation="0" wrapText="false" indent="0" shrinkToFit="false"/>
      <protection locked="false" hidden="false"/>
    </xf>
    <xf numFmtId="166" fontId="31" fillId="0" borderId="59" xfId="0" applyFont="true" applyBorder="true" applyAlignment="true" applyProtection="true">
      <alignment horizontal="right" vertical="center" textRotation="0" wrapText="false" indent="0" shrinkToFit="false"/>
      <protection locked="false" hidden="false"/>
    </xf>
    <xf numFmtId="166" fontId="31" fillId="0" borderId="60" xfId="0" applyFont="true" applyBorder="true" applyAlignment="true" applyProtection="true">
      <alignment horizontal="right" vertical="center" textRotation="0" wrapText="false" indent="0" shrinkToFit="false"/>
      <protection locked="false" hidden="false"/>
    </xf>
    <xf numFmtId="166" fontId="31" fillId="0" borderId="61" xfId="0" applyFont="true" applyBorder="true" applyAlignment="true" applyProtection="true">
      <alignment horizontal="right" vertical="center" textRotation="0" wrapText="false" indent="0" shrinkToFit="false"/>
      <protection locked="false" hidden="false"/>
    </xf>
    <xf numFmtId="166" fontId="31" fillId="0" borderId="62" xfId="0" applyFont="true" applyBorder="true" applyAlignment="true" applyProtection="true">
      <alignment horizontal="right" vertical="center" textRotation="0" wrapText="false" indent="0" shrinkToFit="false"/>
      <protection locked="false" hidden="false"/>
    </xf>
    <xf numFmtId="166" fontId="31" fillId="0" borderId="63" xfId="0" applyFont="true" applyBorder="true" applyAlignment="true" applyProtection="true">
      <alignment horizontal="right" vertical="center" textRotation="0" wrapText="false" indent="0" shrinkToFit="false"/>
      <protection locked="false" hidden="false"/>
    </xf>
    <xf numFmtId="166" fontId="31" fillId="0" borderId="64" xfId="0" applyFont="true" applyBorder="true" applyAlignment="true" applyProtection="true">
      <alignment horizontal="right" vertical="center" textRotation="0" wrapText="false" indent="0" shrinkToFit="false"/>
      <protection locked="false" hidden="false"/>
    </xf>
    <xf numFmtId="165" fontId="22" fillId="6" borderId="65" xfId="0" applyFont="true" applyBorder="true" applyAlignment="true" applyProtection="true">
      <alignment horizontal="general" vertical="center" textRotation="0" wrapText="false" indent="0" shrinkToFit="false"/>
      <protection locked="false" hidden="false"/>
    </xf>
    <xf numFmtId="165" fontId="22" fillId="6" borderId="66" xfId="0" applyFont="true" applyBorder="true" applyAlignment="true" applyProtection="true">
      <alignment horizontal="left" vertical="center" textRotation="0" wrapText="false" indent="0" shrinkToFit="false"/>
      <protection locked="false" hidden="false"/>
    </xf>
    <xf numFmtId="165" fontId="22" fillId="6" borderId="66" xfId="0" applyFont="true" applyBorder="true" applyAlignment="true" applyProtection="true">
      <alignment horizontal="right" vertical="center" textRotation="0" wrapText="false" indent="0" shrinkToFit="false"/>
      <protection locked="false" hidden="false"/>
    </xf>
    <xf numFmtId="165" fontId="22" fillId="6" borderId="67" xfId="0" applyFont="true" applyBorder="true" applyAlignment="true" applyProtection="true">
      <alignment horizontal="left" vertical="center" textRotation="0" wrapText="false" indent="0" shrinkToFit="false"/>
      <protection locked="false" hidden="false"/>
    </xf>
    <xf numFmtId="166" fontId="22" fillId="0" borderId="68" xfId="0" applyFont="true" applyBorder="true" applyAlignment="true" applyProtection="true">
      <alignment horizontal="right" vertical="center" textRotation="0" wrapText="false" indent="0" shrinkToFit="false"/>
      <protection locked="false" hidden="false"/>
    </xf>
    <xf numFmtId="166" fontId="22" fillId="0" borderId="69" xfId="0" applyFont="true" applyBorder="true" applyAlignment="true" applyProtection="true">
      <alignment horizontal="right" vertical="center" textRotation="0" wrapText="false" indent="0" shrinkToFit="false"/>
      <protection locked="false" hidden="false"/>
    </xf>
    <xf numFmtId="166" fontId="22" fillId="0" borderId="70" xfId="0" applyFont="true" applyBorder="true" applyAlignment="true" applyProtection="true">
      <alignment horizontal="right" vertical="center" textRotation="0" wrapText="false" indent="0" shrinkToFit="false"/>
      <protection locked="false" hidden="false"/>
    </xf>
    <xf numFmtId="166" fontId="22" fillId="0" borderId="71" xfId="0" applyFont="true" applyBorder="true" applyAlignment="true" applyProtection="true">
      <alignment horizontal="right" vertical="center" textRotation="0" wrapText="false" indent="0" shrinkToFit="false"/>
      <protection locked="false" hidden="false"/>
    </xf>
    <xf numFmtId="166" fontId="22" fillId="0" borderId="72" xfId="0" applyFont="true" applyBorder="true" applyAlignment="true" applyProtection="true">
      <alignment horizontal="right" vertical="center" textRotation="0" wrapText="false" indent="0" shrinkToFit="false"/>
      <protection locked="false" hidden="false"/>
    </xf>
    <xf numFmtId="166" fontId="22" fillId="0" borderId="73" xfId="0" applyFont="true" applyBorder="true" applyAlignment="true" applyProtection="true">
      <alignment horizontal="right" vertical="center" textRotation="0" wrapText="false" indent="0" shrinkToFit="false"/>
      <protection locked="false" hidden="false"/>
    </xf>
    <xf numFmtId="166" fontId="31" fillId="0" borderId="74" xfId="0" applyFont="true" applyBorder="true" applyAlignment="true" applyProtection="true">
      <alignment horizontal="right" vertical="center" textRotation="0" wrapText="false" indent="0" shrinkToFit="false"/>
      <protection locked="false" hidden="false"/>
    </xf>
    <xf numFmtId="166" fontId="31" fillId="0" borderId="75" xfId="0" applyFont="true" applyBorder="true" applyAlignment="true" applyProtection="true">
      <alignment horizontal="right" vertical="center" textRotation="0" wrapText="false" indent="0" shrinkToFit="false"/>
      <protection locked="false" hidden="false"/>
    </xf>
    <xf numFmtId="166" fontId="31" fillId="0" borderId="76" xfId="0" applyFont="true" applyBorder="true" applyAlignment="true" applyProtection="true">
      <alignment horizontal="right" vertical="center" textRotation="0" wrapText="false" indent="0" shrinkToFit="false"/>
      <protection locked="false" hidden="false"/>
    </xf>
    <xf numFmtId="166" fontId="31" fillId="0" borderId="77" xfId="0" applyFont="true" applyBorder="true" applyAlignment="true" applyProtection="true">
      <alignment horizontal="right" vertical="center" textRotation="0" wrapText="false" indent="0" shrinkToFit="false"/>
      <protection locked="false" hidden="false"/>
    </xf>
    <xf numFmtId="166" fontId="31" fillId="0" borderId="78" xfId="0" applyFont="true" applyBorder="true" applyAlignment="true" applyProtection="true">
      <alignment horizontal="right" vertical="center" textRotation="0" wrapText="false" indent="0" shrinkToFit="false"/>
      <protection locked="false" hidden="false"/>
    </xf>
    <xf numFmtId="166" fontId="31" fillId="0" borderId="79" xfId="0" applyFont="true" applyBorder="true" applyAlignment="true" applyProtection="true">
      <alignment horizontal="right" vertical="center" textRotation="0" wrapText="false" indent="0" shrinkToFit="false"/>
      <protection locked="false" hidden="false"/>
    </xf>
    <xf numFmtId="165" fontId="31" fillId="6" borderId="80" xfId="0" applyFont="true" applyBorder="true" applyAlignment="true" applyProtection="true">
      <alignment horizontal="general" vertical="center" textRotation="0" wrapText="false" indent="0" shrinkToFit="false"/>
      <protection locked="false" hidden="false"/>
    </xf>
    <xf numFmtId="165" fontId="31" fillId="6" borderId="81" xfId="0" applyFont="true" applyBorder="true" applyAlignment="true" applyProtection="true">
      <alignment horizontal="left" vertical="center" textRotation="0" wrapText="false" indent="0" shrinkToFit="false"/>
      <protection locked="false" hidden="false"/>
    </xf>
    <xf numFmtId="164" fontId="31" fillId="6" borderId="81" xfId="0" applyFont="true" applyBorder="true" applyAlignment="true" applyProtection="true">
      <alignment horizontal="general" vertical="center" textRotation="0" wrapText="false" indent="0" shrinkToFit="false"/>
      <protection locked="false" hidden="false"/>
    </xf>
    <xf numFmtId="165" fontId="31" fillId="6" borderId="81" xfId="0" applyFont="true" applyBorder="true" applyAlignment="true" applyProtection="true">
      <alignment horizontal="right" vertical="center" textRotation="0" wrapText="false" indent="0" shrinkToFit="false"/>
      <protection locked="false" hidden="false"/>
    </xf>
    <xf numFmtId="165" fontId="31" fillId="6" borderId="82" xfId="0" applyFont="true" applyBorder="true" applyAlignment="true" applyProtection="true">
      <alignment horizontal="left" vertical="center" textRotation="0" wrapText="false" indent="0" shrinkToFit="false"/>
      <protection locked="false" hidden="false"/>
    </xf>
    <xf numFmtId="164" fontId="31" fillId="6" borderId="57" xfId="0" applyFont="true" applyBorder="true" applyAlignment="true" applyProtection="true">
      <alignment horizontal="left" vertical="center" textRotation="0" wrapText="false" indent="0" shrinkToFit="false"/>
      <protection locked="false" hidden="false"/>
    </xf>
    <xf numFmtId="165" fontId="31" fillId="6" borderId="57" xfId="0" applyFont="true" applyBorder="true" applyAlignment="true" applyProtection="true">
      <alignment horizontal="right" vertical="center" textRotation="0" wrapText="false" indent="0" shrinkToFit="false"/>
      <protection locked="false" hidden="false"/>
    </xf>
    <xf numFmtId="165" fontId="22" fillId="6" borderId="83" xfId="0" applyFont="true" applyBorder="true" applyAlignment="true" applyProtection="true">
      <alignment horizontal="general" vertical="center" textRotation="0" wrapText="false" indent="0" shrinkToFit="false"/>
      <protection locked="false" hidden="false"/>
    </xf>
    <xf numFmtId="165" fontId="22" fillId="6" borderId="84" xfId="0" applyFont="true" applyBorder="true" applyAlignment="true" applyProtection="true">
      <alignment horizontal="left" vertical="center" textRotation="0" wrapText="false" indent="0" shrinkToFit="false"/>
      <protection locked="false" hidden="false"/>
    </xf>
    <xf numFmtId="165" fontId="22" fillId="6" borderId="84" xfId="0" applyFont="true" applyBorder="true" applyAlignment="true" applyProtection="true">
      <alignment horizontal="right" vertical="center" textRotation="0" wrapText="false" indent="0" shrinkToFit="false"/>
      <protection locked="false" hidden="false"/>
    </xf>
    <xf numFmtId="165" fontId="22" fillId="6" borderId="85" xfId="0" applyFont="true" applyBorder="true" applyAlignment="true" applyProtection="true">
      <alignment horizontal="left" vertical="center" textRotation="0" wrapText="false" indent="0" shrinkToFit="false"/>
      <protection locked="false" hidden="false"/>
    </xf>
    <xf numFmtId="166" fontId="22" fillId="0" borderId="86" xfId="0" applyFont="true" applyBorder="true" applyAlignment="true" applyProtection="true">
      <alignment horizontal="right" vertical="center" textRotation="0" wrapText="false" indent="0" shrinkToFit="false"/>
      <protection locked="false" hidden="false"/>
    </xf>
    <xf numFmtId="166" fontId="22" fillId="0" borderId="87" xfId="0" applyFont="true" applyBorder="true" applyAlignment="true" applyProtection="true">
      <alignment horizontal="right" vertical="center" textRotation="0" wrapText="false" indent="0" shrinkToFit="false"/>
      <protection locked="false" hidden="false"/>
    </xf>
    <xf numFmtId="166" fontId="22" fillId="0" borderId="88" xfId="0" applyFont="true" applyBorder="true" applyAlignment="true" applyProtection="true">
      <alignment horizontal="right" vertical="center" textRotation="0" wrapText="false" indent="0" shrinkToFit="false"/>
      <protection locked="false" hidden="false"/>
    </xf>
    <xf numFmtId="166" fontId="22" fillId="0" borderId="89" xfId="0" applyFont="true" applyBorder="true" applyAlignment="true" applyProtection="true">
      <alignment horizontal="right" vertical="center" textRotation="0" wrapText="false" indent="0" shrinkToFit="false"/>
      <protection locked="false" hidden="false"/>
    </xf>
    <xf numFmtId="166" fontId="22" fillId="0" borderId="90" xfId="0" applyFont="true" applyBorder="true" applyAlignment="true" applyProtection="true">
      <alignment horizontal="right" vertical="center" textRotation="0" wrapText="false" indent="0" shrinkToFit="false"/>
      <protection locked="false" hidden="false"/>
    </xf>
    <xf numFmtId="166" fontId="22" fillId="0" borderId="91" xfId="0" applyFont="true" applyBorder="true" applyAlignment="true" applyProtection="true">
      <alignment horizontal="right" vertical="center" textRotation="0" wrapText="false" indent="0" shrinkToFit="false"/>
      <protection locked="false" hidden="false"/>
    </xf>
    <xf numFmtId="165" fontId="22" fillId="6" borderId="92" xfId="0" applyFont="true" applyBorder="true" applyAlignment="true" applyProtection="true">
      <alignment horizontal="general" vertical="center" textRotation="0" wrapText="false" indent="0" shrinkToFit="false"/>
      <protection locked="false" hidden="false"/>
    </xf>
    <xf numFmtId="165" fontId="22" fillId="6" borderId="93" xfId="0" applyFont="true" applyBorder="true" applyAlignment="true" applyProtection="true">
      <alignment horizontal="left" vertical="center" textRotation="0" wrapText="false" indent="0" shrinkToFit="false"/>
      <protection locked="false" hidden="false"/>
    </xf>
    <xf numFmtId="165" fontId="22" fillId="6" borderId="93" xfId="0" applyFont="true" applyBorder="true" applyAlignment="true" applyProtection="true">
      <alignment horizontal="right" vertical="center" textRotation="0" wrapText="false" indent="0" shrinkToFit="false"/>
      <protection locked="false" hidden="false"/>
    </xf>
    <xf numFmtId="165" fontId="22" fillId="6" borderId="94" xfId="0" applyFont="true" applyBorder="true" applyAlignment="true" applyProtection="true">
      <alignment horizontal="left" vertical="center" textRotation="0" wrapText="false" indent="0" shrinkToFit="false"/>
      <protection locked="false" hidden="false"/>
    </xf>
    <xf numFmtId="166" fontId="22" fillId="0" borderId="95" xfId="0" applyFont="true" applyBorder="true" applyAlignment="true" applyProtection="true">
      <alignment horizontal="right" vertical="center" textRotation="0" wrapText="false" indent="0" shrinkToFit="false"/>
      <protection locked="false" hidden="false"/>
    </xf>
    <xf numFmtId="166" fontId="22" fillId="0" borderId="96" xfId="0" applyFont="true" applyBorder="true" applyAlignment="true" applyProtection="true">
      <alignment horizontal="right" vertical="center" textRotation="0" wrapText="false" indent="0" shrinkToFit="false"/>
      <protection locked="false" hidden="false"/>
    </xf>
    <xf numFmtId="166" fontId="22" fillId="0" borderId="97" xfId="0" applyFont="true" applyBorder="true" applyAlignment="true" applyProtection="true">
      <alignment horizontal="right" vertical="center" textRotation="0" wrapText="false" indent="0" shrinkToFit="false"/>
      <protection locked="false" hidden="false"/>
    </xf>
    <xf numFmtId="166" fontId="22" fillId="0" borderId="98" xfId="0" applyFont="true" applyBorder="true" applyAlignment="true" applyProtection="true">
      <alignment horizontal="right" vertical="center" textRotation="0" wrapText="false" indent="0" shrinkToFit="false"/>
      <protection locked="false" hidden="false"/>
    </xf>
    <xf numFmtId="166" fontId="22" fillId="0" borderId="99" xfId="0" applyFont="true" applyBorder="true" applyAlignment="true" applyProtection="true">
      <alignment horizontal="right" vertical="center" textRotation="0" wrapText="false" indent="0" shrinkToFit="false"/>
      <protection locked="false" hidden="false"/>
    </xf>
    <xf numFmtId="166" fontId="22" fillId="0" borderId="100" xfId="0" applyFont="true" applyBorder="true" applyAlignment="true" applyProtection="true">
      <alignment horizontal="right" vertical="center" textRotation="0" wrapText="false" indent="0" shrinkToFit="false"/>
      <protection locked="false" hidden="false"/>
    </xf>
    <xf numFmtId="164" fontId="35" fillId="0" borderId="101" xfId="0" applyFont="true" applyBorder="true" applyAlignment="true" applyProtection="true">
      <alignment horizontal="general" vertical="bottom" textRotation="0" wrapText="false" indent="0" shrinkToFit="false"/>
      <protection locked="true" hidden="true"/>
    </xf>
    <xf numFmtId="164" fontId="36" fillId="0" borderId="101" xfId="0" applyFont="true" applyBorder="true" applyAlignment="true" applyProtection="true">
      <alignment horizontal="general" vertical="bottom" textRotation="0" wrapText="false" indent="0" shrinkToFit="false"/>
      <protection locked="true" hidden="true"/>
    </xf>
    <xf numFmtId="164" fontId="36" fillId="0" borderId="101"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1" fillId="6" borderId="102" xfId="0" applyFont="true" applyBorder="true" applyAlignment="true" applyProtection="true">
      <alignment horizontal="general" vertical="center" textRotation="0" wrapText="false" indent="0" shrinkToFit="false"/>
      <protection locked="false" hidden="false"/>
    </xf>
    <xf numFmtId="164" fontId="38" fillId="19" borderId="12" xfId="0" applyFont="true" applyBorder="true" applyAlignment="true" applyProtection="true">
      <alignment horizontal="general" vertical="center" textRotation="0" wrapText="false" indent="0" shrinkToFit="false"/>
      <protection locked="false" hidden="false"/>
    </xf>
    <xf numFmtId="164" fontId="38" fillId="19" borderId="16" xfId="0" applyFont="true" applyBorder="true" applyAlignment="true" applyProtection="true">
      <alignment horizontal="general" vertical="center" textRotation="0" wrapText="false" indent="0" shrinkToFit="false"/>
      <protection locked="true" hidden="true"/>
    </xf>
    <xf numFmtId="164" fontId="38" fillId="19" borderId="0" xfId="0" applyFont="true" applyBorder="false" applyAlignment="true" applyProtection="true">
      <alignment horizontal="general" vertical="center" textRotation="0" wrapText="false" indent="0" shrinkToFit="false"/>
      <protection locked="true" hidden="true"/>
    </xf>
    <xf numFmtId="165" fontId="22" fillId="6" borderId="48" xfId="0" applyFont="true" applyBorder="true" applyAlignment="true" applyProtection="true">
      <alignment horizontal="general" vertical="center" textRotation="0" wrapText="false" indent="0" shrinkToFit="false"/>
      <protection locked="false" hidden="false"/>
    </xf>
    <xf numFmtId="165" fontId="22" fillId="6" borderId="49" xfId="0" applyFont="true" applyBorder="true" applyAlignment="true" applyProtection="true">
      <alignment horizontal="left" vertical="center" textRotation="0" wrapText="false" indent="0" shrinkToFit="false"/>
      <protection locked="false" hidden="false"/>
    </xf>
    <xf numFmtId="165" fontId="22" fillId="6" borderId="49" xfId="0" applyFont="true" applyBorder="true" applyAlignment="true" applyProtection="true">
      <alignment horizontal="right" vertical="center" textRotation="0" wrapText="false" indent="0" shrinkToFit="false"/>
      <protection locked="false" hidden="false"/>
    </xf>
    <xf numFmtId="165" fontId="22" fillId="6" borderId="50" xfId="0" applyFont="true" applyBorder="true" applyAlignment="true" applyProtection="true">
      <alignment horizontal="left" vertical="center" textRotation="0" wrapText="false" indent="0" shrinkToFit="false"/>
      <protection locked="false" hidden="false"/>
    </xf>
    <xf numFmtId="166" fontId="22" fillId="0" borderId="51" xfId="0" applyFont="true" applyBorder="true" applyAlignment="true" applyProtection="true">
      <alignment horizontal="right" vertical="center" textRotation="0" wrapText="false" indent="0" shrinkToFit="false"/>
      <protection locked="false" hidden="false"/>
    </xf>
    <xf numFmtId="166" fontId="22" fillId="0" borderId="52" xfId="0" applyFont="true" applyBorder="true" applyAlignment="true" applyProtection="true">
      <alignment horizontal="right" vertical="center" textRotation="0" wrapText="false" indent="0" shrinkToFit="false"/>
      <protection locked="false" hidden="false"/>
    </xf>
    <xf numFmtId="166" fontId="22" fillId="0" borderId="53" xfId="0" applyFont="true" applyBorder="true" applyAlignment="true" applyProtection="true">
      <alignment horizontal="right" vertical="center" textRotation="0" wrapText="false" indent="0" shrinkToFit="false"/>
      <protection locked="false" hidden="false"/>
    </xf>
    <xf numFmtId="166" fontId="22" fillId="0" borderId="54" xfId="0" applyFont="true" applyBorder="true" applyAlignment="true" applyProtection="true">
      <alignment horizontal="right" vertical="center" textRotation="0" wrapText="false" indent="0" shrinkToFit="false"/>
      <protection locked="false" hidden="false"/>
    </xf>
    <xf numFmtId="166" fontId="22" fillId="0" borderId="20" xfId="0" applyFont="true" applyBorder="true" applyAlignment="true" applyProtection="true">
      <alignment horizontal="right" vertical="center" textRotation="0" wrapText="false" indent="0" shrinkToFit="false"/>
      <protection locked="false" hidden="false"/>
    </xf>
    <xf numFmtId="166" fontId="22" fillId="0" borderId="55" xfId="0" applyFont="true" applyBorder="true" applyAlignment="true" applyProtection="true">
      <alignment horizontal="right" vertical="center" textRotation="0" wrapText="false" indent="0" shrinkToFit="false"/>
      <protection locked="false" hidden="false"/>
    </xf>
    <xf numFmtId="164" fontId="31" fillId="6" borderId="25" xfId="0" applyFont="true" applyBorder="true" applyAlignment="true" applyProtection="true">
      <alignment horizontal="general" vertical="center" textRotation="0" wrapText="false" indent="0" shrinkToFit="false"/>
      <protection locked="false" hidden="false"/>
    </xf>
    <xf numFmtId="165" fontId="31" fillId="6" borderId="103" xfId="0" applyFont="true" applyBorder="true" applyAlignment="true" applyProtection="true">
      <alignment horizontal="general" vertical="center" textRotation="0" wrapText="false" indent="0" shrinkToFit="false"/>
      <protection locked="false" hidden="false"/>
    </xf>
    <xf numFmtId="165" fontId="31" fillId="6" borderId="104" xfId="0" applyFont="true" applyBorder="true" applyAlignment="true" applyProtection="true">
      <alignment horizontal="left" vertical="center" textRotation="0" wrapText="false" indent="0" shrinkToFit="false"/>
      <protection locked="false" hidden="false"/>
    </xf>
    <xf numFmtId="165" fontId="31" fillId="6" borderId="104" xfId="0" applyFont="true" applyBorder="true" applyAlignment="true" applyProtection="true">
      <alignment horizontal="right" vertical="center" textRotation="0" wrapText="false" indent="0" shrinkToFit="false"/>
      <protection locked="false" hidden="false"/>
    </xf>
    <xf numFmtId="165" fontId="31" fillId="6" borderId="105" xfId="0" applyFont="true" applyBorder="true" applyAlignment="true" applyProtection="true">
      <alignment horizontal="left" vertical="center" textRotation="0" wrapText="false" indent="0" shrinkToFit="false"/>
      <protection locked="false" hidden="false"/>
    </xf>
    <xf numFmtId="166" fontId="31" fillId="0" borderId="106" xfId="0" applyFont="true" applyBorder="true" applyAlignment="true" applyProtection="true">
      <alignment horizontal="right" vertical="center" textRotation="0" wrapText="false" indent="0" shrinkToFit="false"/>
      <protection locked="false" hidden="false"/>
    </xf>
    <xf numFmtId="166" fontId="31" fillId="0" borderId="107" xfId="0" applyFont="true" applyBorder="true" applyAlignment="true" applyProtection="true">
      <alignment horizontal="right" vertical="center" textRotation="0" wrapText="false" indent="0" shrinkToFit="false"/>
      <protection locked="false" hidden="false"/>
    </xf>
    <xf numFmtId="166" fontId="31" fillId="0" borderId="108" xfId="0" applyFont="true" applyBorder="true" applyAlignment="true" applyProtection="true">
      <alignment horizontal="right" vertical="center" textRotation="0" wrapText="false" indent="0" shrinkToFit="false"/>
      <protection locked="false" hidden="false"/>
    </xf>
    <xf numFmtId="166" fontId="31" fillId="0" borderId="109" xfId="0" applyFont="true" applyBorder="true" applyAlignment="true" applyProtection="true">
      <alignment horizontal="right" vertical="center" textRotation="0" wrapText="false" indent="0" shrinkToFit="false"/>
      <protection locked="false" hidden="false"/>
    </xf>
    <xf numFmtId="166" fontId="31" fillId="0" borderId="110" xfId="0" applyFont="true" applyBorder="true" applyAlignment="true" applyProtection="true">
      <alignment horizontal="right" vertical="center" textRotation="0" wrapText="false" indent="0" shrinkToFit="false"/>
      <protection locked="false" hidden="false"/>
    </xf>
    <xf numFmtId="166" fontId="31" fillId="0" borderId="111" xfId="0" applyFont="true" applyBorder="true" applyAlignment="true" applyProtection="true">
      <alignment horizontal="right" vertical="center" textRotation="0" wrapText="false" indent="0" shrinkToFit="false"/>
      <protection locked="false" hidden="false"/>
    </xf>
    <xf numFmtId="165" fontId="31" fillId="6" borderId="112" xfId="0" applyFont="true" applyBorder="true" applyAlignment="true" applyProtection="true">
      <alignment horizontal="general" vertical="center" textRotation="0" wrapText="false" indent="0" shrinkToFit="false"/>
      <protection locked="false" hidden="false"/>
    </xf>
    <xf numFmtId="165" fontId="31" fillId="6" borderId="113" xfId="0" applyFont="true" applyBorder="true" applyAlignment="true" applyProtection="true">
      <alignment horizontal="left" vertical="center" textRotation="0" wrapText="false" indent="0" shrinkToFit="false"/>
      <protection locked="false" hidden="false"/>
    </xf>
    <xf numFmtId="165" fontId="31" fillId="6" borderId="113" xfId="0" applyFont="true" applyBorder="true" applyAlignment="true" applyProtection="true">
      <alignment horizontal="right" vertical="center" textRotation="0" wrapText="false" indent="0" shrinkToFit="false"/>
      <protection locked="false" hidden="false"/>
    </xf>
    <xf numFmtId="165" fontId="31" fillId="6" borderId="114" xfId="0" applyFont="true" applyBorder="true" applyAlignment="true" applyProtection="true">
      <alignment horizontal="left" vertical="center" textRotation="0" wrapText="false" indent="0" shrinkToFit="false"/>
      <protection locked="false" hidden="false"/>
    </xf>
    <xf numFmtId="166" fontId="31" fillId="0" borderId="115" xfId="0" applyFont="true" applyBorder="true" applyAlignment="true" applyProtection="true">
      <alignment horizontal="right" vertical="center" textRotation="0" wrapText="false" indent="0" shrinkToFit="false"/>
      <protection locked="false" hidden="false"/>
    </xf>
    <xf numFmtId="166" fontId="31" fillId="0" borderId="116" xfId="0" applyFont="true" applyBorder="true" applyAlignment="true" applyProtection="true">
      <alignment horizontal="right" vertical="center" textRotation="0" wrapText="false" indent="0" shrinkToFit="false"/>
      <protection locked="false" hidden="false"/>
    </xf>
    <xf numFmtId="166" fontId="31" fillId="0" borderId="117" xfId="0" applyFont="true" applyBorder="true" applyAlignment="true" applyProtection="true">
      <alignment horizontal="right" vertical="center" textRotation="0" wrapText="false" indent="0" shrinkToFit="false"/>
      <protection locked="false" hidden="false"/>
    </xf>
    <xf numFmtId="166" fontId="31" fillId="0" borderId="118" xfId="0" applyFont="true" applyBorder="true" applyAlignment="true" applyProtection="true">
      <alignment horizontal="right" vertical="center" textRotation="0" wrapText="false" indent="0" shrinkToFit="false"/>
      <protection locked="false" hidden="false"/>
    </xf>
    <xf numFmtId="166" fontId="31" fillId="0" borderId="119" xfId="0" applyFont="true" applyBorder="true" applyAlignment="true" applyProtection="true">
      <alignment horizontal="right" vertical="center" textRotation="0" wrapText="false" indent="0" shrinkToFit="false"/>
      <protection locked="false" hidden="false"/>
    </xf>
    <xf numFmtId="166" fontId="31" fillId="0" borderId="120" xfId="0" applyFont="true" applyBorder="true" applyAlignment="true" applyProtection="true">
      <alignment horizontal="right" vertical="center" textRotation="0" wrapText="false" indent="0" shrinkToFit="false"/>
      <protection locked="false" hidden="false"/>
    </xf>
    <xf numFmtId="164" fontId="31" fillId="6" borderId="66" xfId="0" applyFont="true" applyBorder="true" applyAlignment="true" applyProtection="true">
      <alignment horizontal="general" vertical="center" textRotation="0" wrapText="false" indent="0" shrinkToFit="false"/>
      <protection locked="false" hidden="false"/>
    </xf>
    <xf numFmtId="165" fontId="31" fillId="6" borderId="121" xfId="0" applyFont="true" applyBorder="true" applyAlignment="true" applyProtection="true">
      <alignment horizontal="general" vertical="center" textRotation="0" wrapText="false" indent="0" shrinkToFit="false"/>
      <protection locked="false" hidden="false"/>
    </xf>
    <xf numFmtId="165" fontId="31" fillId="6" borderId="122" xfId="0" applyFont="true" applyBorder="true" applyAlignment="true" applyProtection="true">
      <alignment horizontal="left" vertical="center" textRotation="0" wrapText="false" indent="0" shrinkToFit="false"/>
      <protection locked="false" hidden="false"/>
    </xf>
    <xf numFmtId="165" fontId="31" fillId="6" borderId="122" xfId="0" applyFont="true" applyBorder="true" applyAlignment="true" applyProtection="true">
      <alignment horizontal="right" vertical="center" textRotation="0" wrapText="false" indent="0" shrinkToFit="false"/>
      <protection locked="false" hidden="false"/>
    </xf>
    <xf numFmtId="165" fontId="31" fillId="6" borderId="123" xfId="0" applyFont="true" applyBorder="true" applyAlignment="true" applyProtection="true">
      <alignment horizontal="left" vertical="center" textRotation="0" wrapText="false" indent="0" shrinkToFit="false"/>
      <protection locked="false" hidden="false"/>
    </xf>
    <xf numFmtId="166" fontId="31" fillId="0" borderId="124" xfId="0" applyFont="true" applyBorder="true" applyAlignment="true" applyProtection="true">
      <alignment horizontal="right" vertical="center" textRotation="0" wrapText="false" indent="0" shrinkToFit="false"/>
      <protection locked="false" hidden="false"/>
    </xf>
    <xf numFmtId="166" fontId="31" fillId="0" borderId="125" xfId="0" applyFont="true" applyBorder="true" applyAlignment="true" applyProtection="true">
      <alignment horizontal="right" vertical="center" textRotation="0" wrapText="false" indent="0" shrinkToFit="false"/>
      <protection locked="false" hidden="false"/>
    </xf>
    <xf numFmtId="166" fontId="31" fillId="0" borderId="126" xfId="0" applyFont="true" applyBorder="true" applyAlignment="true" applyProtection="true">
      <alignment horizontal="right" vertical="center" textRotation="0" wrapText="false" indent="0" shrinkToFit="false"/>
      <protection locked="false" hidden="false"/>
    </xf>
    <xf numFmtId="166" fontId="31" fillId="0" borderId="127" xfId="0" applyFont="true" applyBorder="true" applyAlignment="true" applyProtection="true">
      <alignment horizontal="right" vertical="center" textRotation="0" wrapText="false" indent="0" shrinkToFit="false"/>
      <protection locked="false" hidden="false"/>
    </xf>
    <xf numFmtId="166" fontId="31" fillId="0" borderId="128" xfId="0" applyFont="true" applyBorder="true" applyAlignment="true" applyProtection="true">
      <alignment horizontal="right" vertical="center" textRotation="0" wrapText="false" indent="0" shrinkToFit="false"/>
      <protection locked="false" hidden="false"/>
    </xf>
    <xf numFmtId="166" fontId="31" fillId="0" borderId="129"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5" fontId="22" fillId="6" borderId="95" xfId="0" applyFont="true" applyBorder="true" applyAlignment="true" applyProtection="true">
      <alignment horizontal="center" vertical="center" textRotation="0" wrapText="true" indent="0" shrinkToFit="false"/>
      <protection locked="false" hidden="false"/>
    </xf>
    <xf numFmtId="164" fontId="31" fillId="6" borderId="130" xfId="0" applyFont="true" applyBorder="true" applyAlignment="true" applyProtection="true">
      <alignment horizontal="center" vertical="center" textRotation="0" wrapText="true" indent="0" shrinkToFit="false"/>
      <protection locked="false" hidden="false"/>
    </xf>
    <xf numFmtId="165" fontId="31" fillId="6" borderId="131" xfId="0" applyFont="true" applyBorder="true" applyAlignment="true" applyProtection="true">
      <alignment horizontal="center" vertical="center" textRotation="0" wrapText="true" indent="0" shrinkToFit="false"/>
      <protection locked="false" hidden="false"/>
    </xf>
    <xf numFmtId="165" fontId="31" fillId="6" borderId="15" xfId="0" applyFont="true" applyBorder="true" applyAlignment="true" applyProtection="true">
      <alignment horizontal="center" vertical="center" textRotation="0" wrapText="true" indent="0" shrinkToFit="false"/>
      <protection locked="false" hidden="false"/>
    </xf>
    <xf numFmtId="164" fontId="31" fillId="6" borderId="21" xfId="0" applyFont="true" applyBorder="true" applyAlignment="true" applyProtection="true">
      <alignment horizontal="center" vertical="center" textRotation="0" wrapText="true" indent="0" shrinkToFit="false"/>
      <protection locked="false" hidden="false"/>
    </xf>
    <xf numFmtId="164" fontId="31" fillId="6" borderId="22" xfId="0" applyFont="true" applyBorder="true" applyAlignment="true" applyProtection="true">
      <alignment horizontal="center" vertical="center" textRotation="0" wrapText="true" indent="0" shrinkToFit="false"/>
      <protection locked="false" hidden="false"/>
    </xf>
    <xf numFmtId="164" fontId="31" fillId="6" borderId="17" xfId="0" applyFont="true" applyBorder="true" applyAlignment="true" applyProtection="true">
      <alignment horizontal="center" vertical="center" textRotation="0" wrapText="true" indent="0" shrinkToFit="false"/>
      <protection locked="false" hidden="false"/>
    </xf>
    <xf numFmtId="164" fontId="31" fillId="6" borderId="19" xfId="0" applyFont="true" applyBorder="true" applyAlignment="true" applyProtection="false">
      <alignment horizontal="center" vertical="center" textRotation="0" wrapText="true" indent="0" shrinkToFit="false"/>
      <protection locked="true" hidden="false"/>
    </xf>
    <xf numFmtId="164" fontId="31" fillId="6" borderId="19" xfId="0" applyFont="true" applyBorder="true" applyAlignment="true" applyProtection="true">
      <alignment horizontal="center" vertical="center" textRotation="0" wrapText="true" indent="0" shrinkToFit="false"/>
      <protection locked="false" hidden="false"/>
    </xf>
    <xf numFmtId="164" fontId="31" fillId="6" borderId="20" xfId="0" applyFont="true" applyBorder="true" applyAlignment="true" applyProtection="true">
      <alignment horizontal="center" vertical="center" textRotation="0" wrapText="true" indent="0" shrinkToFit="false"/>
      <protection locked="false" hidden="false"/>
    </xf>
    <xf numFmtId="164" fontId="31" fillId="6" borderId="132" xfId="0" applyFont="true" applyBorder="true" applyAlignment="true" applyProtection="true">
      <alignment horizontal="center" vertical="center" textRotation="0" wrapText="true" indent="0" shrinkToFit="false"/>
      <protection locked="false" hidden="false"/>
    </xf>
    <xf numFmtId="164" fontId="31" fillId="6" borderId="23" xfId="0" applyFont="true" applyBorder="true" applyAlignment="true" applyProtection="true">
      <alignment horizontal="center" vertical="center" textRotation="0" wrapText="true" indent="0" shrinkToFit="false"/>
      <protection locked="false" hidden="false"/>
    </xf>
    <xf numFmtId="166" fontId="22" fillId="0" borderId="133" xfId="0" applyFont="true" applyBorder="true" applyAlignment="true" applyProtection="true">
      <alignment horizontal="right" vertical="center" textRotation="0" wrapText="false" indent="0" shrinkToFit="false"/>
      <protection locked="false" hidden="false"/>
    </xf>
    <xf numFmtId="166" fontId="22" fillId="0" borderId="134" xfId="0" applyFont="true" applyBorder="true" applyAlignment="true" applyProtection="true">
      <alignment horizontal="right" vertical="center" textRotation="0" wrapText="false" indent="0" shrinkToFit="false"/>
      <protection locked="false" hidden="false"/>
    </xf>
    <xf numFmtId="166" fontId="31" fillId="0" borderId="135" xfId="0" applyFont="true" applyBorder="true" applyAlignment="true" applyProtection="true">
      <alignment horizontal="right" vertical="center" textRotation="0" wrapText="false" indent="0" shrinkToFit="false"/>
      <protection locked="false" hidden="false"/>
    </xf>
    <xf numFmtId="166" fontId="31" fillId="0" borderId="136" xfId="0" applyFont="true" applyBorder="true" applyAlignment="true" applyProtection="true">
      <alignment horizontal="right" vertical="center" textRotation="0" wrapText="false" indent="0" shrinkToFit="false"/>
      <protection locked="false" hidden="false"/>
    </xf>
    <xf numFmtId="166" fontId="31" fillId="0" borderId="137" xfId="0" applyFont="true" applyBorder="true" applyAlignment="true" applyProtection="true">
      <alignment horizontal="right" vertical="center" textRotation="0" wrapText="false" indent="0" shrinkToFit="false"/>
      <protection locked="false" hidden="false"/>
    </xf>
    <xf numFmtId="166" fontId="31" fillId="0" borderId="138" xfId="0" applyFont="true" applyBorder="true" applyAlignment="true" applyProtection="true">
      <alignment horizontal="right" vertical="center" textRotation="0" wrapText="false" indent="0" shrinkToFit="false"/>
      <protection locked="false" hidden="false"/>
    </xf>
    <xf numFmtId="166" fontId="31" fillId="0" borderId="139" xfId="0" applyFont="true" applyBorder="true" applyAlignment="true" applyProtection="true">
      <alignment horizontal="right" vertical="center" textRotation="0" wrapText="false" indent="0" shrinkToFit="false"/>
      <protection locked="false" hidden="false"/>
    </xf>
    <xf numFmtId="166" fontId="31" fillId="0" borderId="18" xfId="0" applyFont="true" applyBorder="true" applyAlignment="true" applyProtection="true">
      <alignment horizontal="right" vertical="center" textRotation="0" wrapText="false" indent="0" shrinkToFit="false"/>
      <protection locked="false" hidden="false"/>
    </xf>
    <xf numFmtId="166" fontId="31" fillId="0" borderId="140" xfId="0" applyFont="true" applyBorder="true" applyAlignment="true" applyProtection="true">
      <alignment horizontal="right" vertical="center" textRotation="0" wrapText="false" indent="0" shrinkToFit="false"/>
      <protection locked="false" hidden="false"/>
    </xf>
    <xf numFmtId="166" fontId="31" fillId="0" borderId="141" xfId="0" applyFont="true" applyBorder="true" applyAlignment="true" applyProtection="true">
      <alignment horizontal="right" vertical="center" textRotation="0" wrapText="false" indent="0" shrinkToFit="false"/>
      <protection locked="false" hidden="false"/>
    </xf>
    <xf numFmtId="166" fontId="22" fillId="0" borderId="142" xfId="0" applyFont="true" applyBorder="true" applyAlignment="true" applyProtection="true">
      <alignment horizontal="right" vertical="center" textRotation="0" wrapText="false" indent="0" shrinkToFit="false"/>
      <protection locked="false" hidden="false"/>
    </xf>
    <xf numFmtId="166" fontId="22" fillId="0" borderId="131" xfId="0" applyFont="true" applyBorder="true" applyAlignment="true" applyProtection="true">
      <alignment horizontal="right" vertical="center" textRotation="0" wrapText="false" indent="0" shrinkToFit="false"/>
      <protection locked="false" hidden="false"/>
    </xf>
    <xf numFmtId="166" fontId="22" fillId="0" borderId="143" xfId="0" applyFont="true" applyBorder="true" applyAlignment="true" applyProtection="true">
      <alignment horizontal="right" vertical="center" textRotation="0" wrapText="false" indent="0" shrinkToFit="false"/>
      <protection locked="false" hidden="false"/>
    </xf>
    <xf numFmtId="166" fontId="22" fillId="0" borderId="144" xfId="0" applyFont="true" applyBorder="true" applyAlignment="true" applyProtection="true">
      <alignment horizontal="right" vertical="center" textRotation="0" wrapText="false" indent="0" shrinkToFit="false"/>
      <protection locked="false" hidden="false"/>
    </xf>
    <xf numFmtId="166" fontId="22" fillId="0" borderId="145" xfId="0" applyFont="true" applyBorder="true" applyAlignment="true" applyProtection="true">
      <alignment horizontal="right" vertical="center" textRotation="0" wrapText="false" indent="0" shrinkToFit="false"/>
      <protection locked="false" hidden="false"/>
    </xf>
    <xf numFmtId="166" fontId="22" fillId="0" borderId="146" xfId="0" applyFont="true" applyBorder="true" applyAlignment="true" applyProtection="true">
      <alignment horizontal="right" vertical="center" textRotation="0" wrapText="false" indent="0" shrinkToFit="false"/>
      <protection locked="false" hidden="false"/>
    </xf>
    <xf numFmtId="165" fontId="22" fillId="6" borderId="95" xfId="53" applyFont="true" applyBorder="true" applyAlignment="true" applyProtection="true">
      <alignment horizontal="center" vertical="center" textRotation="0" wrapText="true" indent="0" shrinkToFit="false"/>
      <protection locked="false" hidden="false"/>
    </xf>
    <xf numFmtId="165" fontId="31" fillId="6" borderId="130" xfId="53" applyFont="true" applyBorder="true" applyAlignment="true" applyProtection="true">
      <alignment horizontal="center" vertical="center" textRotation="0" wrapText="true" indent="0" shrinkToFit="false"/>
      <protection locked="false" hidden="false"/>
    </xf>
    <xf numFmtId="165" fontId="31" fillId="6" borderId="72" xfId="53" applyFont="true" applyBorder="true" applyAlignment="true" applyProtection="true">
      <alignment horizontal="center" vertical="center" textRotation="0" wrapText="true" indent="0" shrinkToFit="false"/>
      <protection locked="false" hidden="false"/>
    </xf>
    <xf numFmtId="165" fontId="31" fillId="6" borderId="147" xfId="53" applyFont="true" applyBorder="true" applyAlignment="true" applyProtection="true">
      <alignment horizontal="center" vertical="center" textRotation="0" wrapText="true" indent="0" shrinkToFit="false"/>
      <protection locked="false" hidden="false"/>
    </xf>
    <xf numFmtId="165" fontId="31" fillId="6" borderId="148" xfId="53" applyFont="true" applyBorder="true" applyAlignment="true" applyProtection="true">
      <alignment horizontal="center" vertical="center" textRotation="0" wrapText="true" indent="0" shrinkToFit="false"/>
      <protection locked="false" hidden="false"/>
    </xf>
    <xf numFmtId="165" fontId="31" fillId="6" borderId="149" xfId="53" applyFont="true" applyBorder="true" applyAlignment="true" applyProtection="true">
      <alignment horizontal="center" vertical="center" textRotation="0" wrapText="true" indent="0" shrinkToFit="false"/>
      <protection locked="false" hidden="false"/>
    </xf>
    <xf numFmtId="164" fontId="31" fillId="6" borderId="21" xfId="53" applyFont="true" applyBorder="true" applyAlignment="true" applyProtection="true">
      <alignment horizontal="center" vertical="center" textRotation="0" wrapText="true" indent="0" shrinkToFit="false"/>
      <protection locked="false" hidden="false"/>
    </xf>
    <xf numFmtId="164" fontId="31" fillId="6" borderId="23" xfId="53" applyFont="true" applyBorder="true" applyAlignment="true" applyProtection="true">
      <alignment horizontal="center" vertical="center" textRotation="0" wrapText="true" indent="0" shrinkToFit="false"/>
      <protection locked="false" hidden="false"/>
    </xf>
    <xf numFmtId="165" fontId="31" fillId="6" borderId="21" xfId="53" applyFont="true" applyBorder="true" applyAlignment="true" applyProtection="true">
      <alignment horizontal="center" vertical="center" textRotation="0" wrapText="true" indent="0" shrinkToFit="false"/>
      <protection locked="false" hidden="false"/>
    </xf>
    <xf numFmtId="165" fontId="31" fillId="6" borderId="23" xfId="53" applyFont="true" applyBorder="true" applyAlignment="true" applyProtection="true">
      <alignment horizontal="center" vertical="center" textRotation="0" wrapText="true" indent="0" shrinkToFit="false"/>
      <protection locked="false" hidden="false"/>
    </xf>
    <xf numFmtId="164" fontId="22" fillId="6" borderId="13" xfId="0" applyFont="true" applyBorder="true" applyAlignment="true" applyProtection="true">
      <alignment horizontal="center" vertical="center" textRotation="0" wrapText="true" indent="0" shrinkToFit="false"/>
      <protection locked="false" hidden="false"/>
    </xf>
    <xf numFmtId="165" fontId="39" fillId="6" borderId="95" xfId="0" applyFont="true" applyBorder="true" applyAlignment="true" applyProtection="true">
      <alignment horizontal="center" vertical="center" textRotation="0" wrapText="true" indent="0" shrinkToFit="false"/>
      <protection locked="false" hidden="false"/>
    </xf>
    <xf numFmtId="164" fontId="31" fillId="6" borderId="150" xfId="0" applyFont="true" applyBorder="true" applyAlignment="true" applyProtection="true">
      <alignment horizontal="center" vertical="center" textRotation="0" wrapText="true" indent="0" shrinkToFit="false"/>
      <protection locked="false" hidden="false"/>
    </xf>
    <xf numFmtId="165" fontId="38" fillId="6" borderId="15" xfId="0" applyFont="true" applyBorder="true" applyAlignment="true" applyProtection="true">
      <alignment horizontal="center" vertical="center" textRotation="0" wrapText="true" indent="0" shrinkToFit="false"/>
      <protection locked="false" hidden="false"/>
    </xf>
    <xf numFmtId="164" fontId="38" fillId="6" borderId="151" xfId="0" applyFont="true" applyBorder="true" applyAlignment="true" applyProtection="true">
      <alignment horizontal="center" vertical="center" textRotation="0" wrapText="true" indent="0" shrinkToFit="false"/>
      <protection locked="false" hidden="false"/>
    </xf>
    <xf numFmtId="164" fontId="38" fillId="6" borderId="152" xfId="0" applyFont="true" applyBorder="true" applyAlignment="true" applyProtection="true">
      <alignment horizontal="center" vertical="center" textRotation="0" wrapText="true" indent="0" shrinkToFit="false"/>
      <protection locked="false" hidden="false"/>
    </xf>
    <xf numFmtId="164" fontId="38" fillId="6" borderId="153" xfId="0" applyFont="true" applyBorder="true" applyAlignment="true" applyProtection="true">
      <alignment horizontal="center" vertical="center" textRotation="0" wrapText="true" indent="0" shrinkToFit="false"/>
      <protection locked="false" hidden="false"/>
    </xf>
    <xf numFmtId="164" fontId="38" fillId="6" borderId="20" xfId="0" applyFont="true" applyBorder="true" applyAlignment="true" applyProtection="true">
      <alignment horizontal="center" vertical="center" textRotation="0" wrapText="true" indent="0" shrinkToFit="false"/>
      <protection locked="false" hidden="false"/>
    </xf>
    <xf numFmtId="164" fontId="38" fillId="6" borderId="154" xfId="0" applyFont="true" applyBorder="true" applyAlignment="true" applyProtection="true">
      <alignment horizontal="center" vertical="center" textRotation="0" wrapText="true" indent="0" shrinkToFit="false"/>
      <protection locked="false" hidden="false"/>
    </xf>
    <xf numFmtId="164" fontId="38" fillId="6" borderId="155" xfId="0" applyFont="true" applyBorder="true" applyAlignment="true" applyProtection="true">
      <alignment horizontal="center" vertical="center" textRotation="0" wrapText="true" indent="0" shrinkToFit="false"/>
      <protection locked="false" hidden="false"/>
    </xf>
    <xf numFmtId="165" fontId="22" fillId="6" borderId="156" xfId="0" applyFont="true" applyBorder="true" applyAlignment="true" applyProtection="true">
      <alignment horizontal="general" vertical="center" textRotation="0" wrapText="false" indent="0" shrinkToFit="false"/>
      <protection locked="false" hidden="false"/>
    </xf>
    <xf numFmtId="165" fontId="22" fillId="6" borderId="157" xfId="0" applyFont="true" applyBorder="true" applyAlignment="true" applyProtection="true">
      <alignment horizontal="left" vertical="center" textRotation="0" wrapText="false" indent="0" shrinkToFit="false"/>
      <protection locked="false" hidden="false"/>
    </xf>
    <xf numFmtId="165" fontId="22" fillId="6" borderId="157" xfId="0" applyFont="true" applyBorder="true" applyAlignment="true" applyProtection="true">
      <alignment horizontal="right" vertical="center" textRotation="0" wrapText="false" indent="0" shrinkToFit="false"/>
      <protection locked="false" hidden="false"/>
    </xf>
    <xf numFmtId="165" fontId="22" fillId="6" borderId="158" xfId="0" applyFont="true" applyBorder="true" applyAlignment="true" applyProtection="true">
      <alignment horizontal="left" vertical="center" textRotation="0" wrapText="false" indent="0" shrinkToFit="false"/>
      <protection locked="false" hidden="false"/>
    </xf>
    <xf numFmtId="166" fontId="22" fillId="0" borderId="159" xfId="0" applyFont="true" applyBorder="true" applyAlignment="true" applyProtection="true">
      <alignment horizontal="right" vertical="center" textRotation="0" wrapText="false" indent="0" shrinkToFit="false"/>
      <protection locked="false" hidden="false"/>
    </xf>
    <xf numFmtId="166" fontId="22" fillId="0" borderId="160" xfId="0" applyFont="true" applyBorder="true" applyAlignment="true" applyProtection="true">
      <alignment horizontal="right" vertical="center" textRotation="0" wrapText="false" indent="0" shrinkToFit="false"/>
      <protection locked="false" hidden="false"/>
    </xf>
    <xf numFmtId="166" fontId="22" fillId="0" borderId="161" xfId="0" applyFont="true" applyBorder="true" applyAlignment="true" applyProtection="true">
      <alignment horizontal="right" vertical="center" textRotation="0" wrapText="false" indent="0" shrinkToFit="false"/>
      <protection locked="false" hidden="false"/>
    </xf>
    <xf numFmtId="166" fontId="22" fillId="0" borderId="162" xfId="0" applyFont="true" applyBorder="true" applyAlignment="true" applyProtection="true">
      <alignment horizontal="right" vertical="center" textRotation="0" wrapText="false" indent="0" shrinkToFit="false"/>
      <protection locked="false" hidden="false"/>
    </xf>
    <xf numFmtId="166" fontId="22" fillId="0" borderId="163" xfId="0" applyFont="true" applyBorder="true" applyAlignment="true" applyProtection="true">
      <alignment horizontal="right" vertical="center" textRotation="0" wrapText="false" indent="0" shrinkToFit="false"/>
      <protection locked="false" hidden="false"/>
    </xf>
    <xf numFmtId="166" fontId="22" fillId="0" borderId="164" xfId="0" applyFont="true" applyBorder="true" applyAlignment="true" applyProtection="true">
      <alignment horizontal="right" vertical="center" textRotation="0" wrapText="false" indent="0" shrinkToFit="false"/>
      <protection locked="false" hidden="false"/>
    </xf>
    <xf numFmtId="165" fontId="38" fillId="6" borderId="165" xfId="0" applyFont="true" applyBorder="true" applyAlignment="true" applyProtection="true">
      <alignment horizontal="general" vertical="center" textRotation="0" wrapText="false" indent="0" shrinkToFit="false"/>
      <protection locked="false" hidden="false"/>
    </xf>
    <xf numFmtId="165" fontId="41" fillId="6" borderId="166" xfId="0" applyFont="true" applyBorder="true" applyAlignment="true" applyProtection="true">
      <alignment horizontal="center" vertical="center" textRotation="90" wrapText="false" indent="0" shrinkToFit="true"/>
      <protection locked="false" hidden="false"/>
    </xf>
    <xf numFmtId="165" fontId="38" fillId="6" borderId="49" xfId="0" applyFont="true" applyBorder="true" applyAlignment="true" applyProtection="true">
      <alignment horizontal="left" vertical="center" textRotation="0" wrapText="false" indent="0" shrinkToFit="false"/>
      <protection locked="false" hidden="false"/>
    </xf>
    <xf numFmtId="165" fontId="38" fillId="6" borderId="49" xfId="0" applyFont="true" applyBorder="true" applyAlignment="true" applyProtection="true">
      <alignment horizontal="right" vertical="center" textRotation="0" wrapText="false" indent="0" shrinkToFit="false"/>
      <protection locked="false" hidden="false"/>
    </xf>
    <xf numFmtId="165" fontId="38" fillId="6" borderId="50" xfId="0" applyFont="true" applyBorder="true" applyAlignment="true" applyProtection="true">
      <alignment horizontal="left" vertical="center" textRotation="0" wrapText="false" indent="0" shrinkToFit="false"/>
      <protection locked="false" hidden="false"/>
    </xf>
    <xf numFmtId="165" fontId="38" fillId="6" borderId="16" xfId="0" applyFont="true" applyBorder="true" applyAlignment="true" applyProtection="true">
      <alignment horizontal="general" vertical="center" textRotation="0" wrapText="false" indent="0" shrinkToFit="false"/>
      <protection locked="false" hidden="false"/>
    </xf>
    <xf numFmtId="165" fontId="38" fillId="6" borderId="81" xfId="0" applyFont="true" applyBorder="true" applyAlignment="true" applyProtection="true">
      <alignment horizontal="left" vertical="center" textRotation="0" wrapText="false" indent="0" shrinkToFit="false"/>
      <protection locked="false" hidden="false"/>
    </xf>
    <xf numFmtId="165" fontId="38" fillId="6" borderId="81" xfId="0" applyFont="true" applyBorder="true" applyAlignment="true" applyProtection="true">
      <alignment horizontal="right" vertical="center" textRotation="0" wrapText="false" indent="0" shrinkToFit="false"/>
      <protection locked="false" hidden="false"/>
    </xf>
    <xf numFmtId="165" fontId="38" fillId="6" borderId="82" xfId="0" applyFont="true" applyBorder="true" applyAlignment="true" applyProtection="true">
      <alignment horizontal="left" vertical="center" textRotation="0" wrapText="false" indent="0" shrinkToFit="false"/>
      <protection locked="false" hidden="false"/>
    </xf>
    <xf numFmtId="166" fontId="31" fillId="0" borderId="167" xfId="0" applyFont="true" applyBorder="true" applyAlignment="true" applyProtection="true">
      <alignment horizontal="right" vertical="center" textRotation="0" wrapText="false" indent="0" shrinkToFit="false"/>
      <protection locked="false" hidden="false"/>
    </xf>
    <xf numFmtId="165" fontId="38" fillId="6" borderId="168" xfId="0" applyFont="true" applyBorder="true" applyAlignment="true" applyProtection="true">
      <alignment horizontal="general" vertical="center" textRotation="0" wrapText="false" indent="0" shrinkToFit="false"/>
      <protection locked="false" hidden="false"/>
    </xf>
    <xf numFmtId="165" fontId="38" fillId="6" borderId="34" xfId="0" applyFont="true" applyBorder="true" applyAlignment="true" applyProtection="true">
      <alignment horizontal="left" vertical="center" textRotation="0" wrapText="false" indent="0" shrinkToFit="false"/>
      <protection locked="false" hidden="false"/>
    </xf>
    <xf numFmtId="165" fontId="38" fillId="6" borderId="34" xfId="0" applyFont="true" applyBorder="true" applyAlignment="true" applyProtection="true">
      <alignment horizontal="right" vertical="center" textRotation="0" wrapText="false" indent="0" shrinkToFit="false"/>
      <protection locked="false" hidden="false"/>
    </xf>
    <xf numFmtId="165" fontId="38" fillId="6" borderId="35" xfId="0" applyFont="true" applyBorder="true" applyAlignment="true" applyProtection="true">
      <alignment horizontal="left" vertical="center" textRotation="0" wrapText="false" indent="0" shrinkToFit="false"/>
      <protection locked="false" hidden="false"/>
    </xf>
    <xf numFmtId="166" fontId="31" fillId="0" borderId="169" xfId="0" applyFont="true" applyBorder="true" applyAlignment="true" applyProtection="true">
      <alignment horizontal="right" vertical="center" textRotation="0" wrapText="false" indent="0" shrinkToFit="false"/>
      <protection locked="false" hidden="false"/>
    </xf>
    <xf numFmtId="165" fontId="22" fillId="6" borderId="121" xfId="0" applyFont="true" applyBorder="true" applyAlignment="true" applyProtection="true">
      <alignment horizontal="general" vertical="center" textRotation="0" wrapText="false" indent="0" shrinkToFit="false"/>
      <protection locked="false" hidden="false"/>
    </xf>
    <xf numFmtId="165" fontId="22" fillId="6" borderId="122" xfId="0" applyFont="true" applyBorder="true" applyAlignment="true" applyProtection="true">
      <alignment horizontal="left" vertical="center" textRotation="0" wrapText="false" indent="0" shrinkToFit="false"/>
      <protection locked="false" hidden="false"/>
    </xf>
    <xf numFmtId="165" fontId="22" fillId="6" borderId="122" xfId="0" applyFont="true" applyBorder="true" applyAlignment="true" applyProtection="true">
      <alignment horizontal="right" vertical="center" textRotation="0" wrapText="false" indent="0" shrinkToFit="false"/>
      <protection locked="false" hidden="false"/>
    </xf>
    <xf numFmtId="165" fontId="22" fillId="6" borderId="123" xfId="0" applyFont="true" applyBorder="true" applyAlignment="true" applyProtection="true">
      <alignment horizontal="left" vertical="center" textRotation="0" wrapText="false" indent="0" shrinkToFit="false"/>
      <protection locked="false" hidden="false"/>
    </xf>
    <xf numFmtId="166" fontId="22" fillId="0" borderId="124" xfId="0" applyFont="true" applyBorder="true" applyAlignment="true" applyProtection="true">
      <alignment horizontal="right" vertical="center" textRotation="0" wrapText="false" indent="0" shrinkToFit="false"/>
      <protection locked="false" hidden="false"/>
    </xf>
    <xf numFmtId="166" fontId="22" fillId="0" borderId="125" xfId="0" applyFont="true" applyBorder="true" applyAlignment="true" applyProtection="true">
      <alignment horizontal="right" vertical="center" textRotation="0" wrapText="false" indent="0" shrinkToFit="false"/>
      <protection locked="false" hidden="false"/>
    </xf>
    <xf numFmtId="166" fontId="22" fillId="0" borderId="128" xfId="0" applyFont="true" applyBorder="true" applyAlignment="true" applyProtection="true">
      <alignment horizontal="right" vertical="center" textRotation="0" wrapText="false" indent="0" shrinkToFit="false"/>
      <protection locked="false" hidden="false"/>
    </xf>
    <xf numFmtId="166" fontId="22" fillId="0" borderId="170" xfId="0" applyFont="true" applyBorder="true" applyAlignment="true" applyProtection="true">
      <alignment horizontal="right" vertical="center" textRotation="0" wrapText="false" indent="0" shrinkToFit="false"/>
      <protection locked="false" hidden="false"/>
    </xf>
    <xf numFmtId="166" fontId="22" fillId="0" borderId="126" xfId="0" applyFont="true" applyBorder="true" applyAlignment="true" applyProtection="true">
      <alignment horizontal="right" vertical="center" textRotation="0" wrapText="false" indent="0" shrinkToFit="false"/>
      <protection locked="false" hidden="false"/>
    </xf>
    <xf numFmtId="166" fontId="22" fillId="0" borderId="129" xfId="0" applyFont="true" applyBorder="true" applyAlignment="true" applyProtection="true">
      <alignment horizontal="right" vertical="center" textRotation="0" wrapText="false" indent="0" shrinkToFit="false"/>
      <protection locked="false" hidden="false"/>
    </xf>
    <xf numFmtId="165" fontId="22" fillId="6" borderId="15" xfId="0" applyFont="true" applyBorder="true" applyAlignment="true" applyProtection="true">
      <alignment horizontal="center" vertical="center" textRotation="0" wrapText="false" indent="0" shrinkToFit="false"/>
      <protection locked="false" hidden="false"/>
    </xf>
    <xf numFmtId="166" fontId="31" fillId="0" borderId="171" xfId="0" applyFont="true" applyBorder="true" applyAlignment="true" applyProtection="true">
      <alignment horizontal="right" vertical="center" textRotation="0" wrapText="false" indent="0" shrinkToFit="false"/>
      <protection locked="false" hidden="false"/>
    </xf>
    <xf numFmtId="164" fontId="32" fillId="0" borderId="0" xfId="48" applyFont="true" applyBorder="false" applyAlignment="false" applyProtection="true">
      <alignment horizontal="general" vertical="bottom" textRotation="0" wrapText="false" indent="0" shrinkToFit="false"/>
      <protection locked="false" hidden="false"/>
    </xf>
    <xf numFmtId="165" fontId="32" fillId="0" borderId="0" xfId="0" applyFont="true" applyBorder="false" applyAlignment="true" applyProtection="true">
      <alignment horizontal="general" vertical="top" textRotation="0" wrapText="false" indent="0" shrinkToFit="false"/>
      <protection locked="false" hidden="false"/>
    </xf>
    <xf numFmtId="165" fontId="32" fillId="0" borderId="0" xfId="0" applyFont="true" applyBorder="false" applyAlignment="true" applyProtection="true">
      <alignment horizontal="general" vertical="top" textRotation="0" wrapText="false" indent="0" shrinkToFit="false"/>
      <protection locked="true" hidden="true"/>
    </xf>
    <xf numFmtId="164" fontId="22" fillId="6" borderId="172" xfId="0" applyFont="true" applyBorder="true" applyAlignment="true" applyProtection="true">
      <alignment horizontal="center" vertical="center" textRotation="0" wrapText="true" indent="0" shrinkToFit="false"/>
      <protection locked="false" hidden="false"/>
    </xf>
    <xf numFmtId="165" fontId="22" fillId="6" borderId="173" xfId="0" applyFont="true" applyBorder="true" applyAlignment="true" applyProtection="true">
      <alignment horizontal="center" vertical="center" textRotation="0" wrapText="true" indent="0" shrinkToFit="false"/>
      <protection locked="false" hidden="false"/>
    </xf>
    <xf numFmtId="165" fontId="31" fillId="6" borderId="124" xfId="0" applyFont="true" applyBorder="true" applyAlignment="true" applyProtection="true">
      <alignment horizontal="center" vertical="center" textRotation="0" wrapText="true" indent="0" shrinkToFit="false"/>
      <protection locked="false" hidden="false"/>
    </xf>
    <xf numFmtId="165" fontId="31" fillId="6" borderId="174" xfId="0" applyFont="true" applyBorder="true" applyAlignment="true" applyProtection="true">
      <alignment horizontal="center" vertical="center" textRotation="0" wrapText="true" indent="0" shrinkToFit="false"/>
      <protection locked="false" hidden="false"/>
    </xf>
    <xf numFmtId="165" fontId="31" fillId="6" borderId="175" xfId="0" applyFont="true" applyBorder="true" applyAlignment="true" applyProtection="true">
      <alignment horizontal="center" vertical="center" textRotation="0" wrapText="true" indent="0" shrinkToFit="false"/>
      <protection locked="false" hidden="false"/>
    </xf>
    <xf numFmtId="165" fontId="31" fillId="6" borderId="176" xfId="0" applyFont="true" applyBorder="true" applyAlignment="true" applyProtection="true">
      <alignment horizontal="center" vertical="center" textRotation="0" wrapText="true" indent="0" shrinkToFit="false"/>
      <protection locked="false" hidden="false"/>
    </xf>
    <xf numFmtId="165" fontId="31" fillId="6" borderId="177" xfId="0" applyFont="true" applyBorder="true" applyAlignment="true" applyProtection="true">
      <alignment horizontal="center" vertical="center" textRotation="0" wrapText="true" indent="0" shrinkToFit="false"/>
      <protection locked="false" hidden="false"/>
    </xf>
    <xf numFmtId="165" fontId="31" fillId="6" borderId="148" xfId="0" applyFont="true" applyBorder="true" applyAlignment="true" applyProtection="true">
      <alignment horizontal="center" vertical="center" textRotation="0" wrapText="true" indent="0" shrinkToFit="false"/>
      <protection locked="false" hidden="false"/>
    </xf>
    <xf numFmtId="165" fontId="31" fillId="6" borderId="149" xfId="0" applyFont="true" applyBorder="true" applyAlignment="true" applyProtection="true">
      <alignment horizontal="center" vertical="center" textRotation="0" wrapText="true" indent="0" shrinkToFit="false"/>
      <protection locked="false" hidden="false"/>
    </xf>
    <xf numFmtId="165" fontId="31" fillId="6" borderId="170" xfId="0" applyFont="true" applyBorder="true" applyAlignment="true" applyProtection="true">
      <alignment horizontal="center" vertical="center" textRotation="0" wrapText="true" indent="0" shrinkToFit="false"/>
      <protection locked="false" hidden="false"/>
    </xf>
    <xf numFmtId="165" fontId="31" fillId="6" borderId="178" xfId="0" applyFont="true" applyBorder="true" applyAlignment="true" applyProtection="true">
      <alignment horizontal="center" vertical="center" textRotation="0" wrapText="true" indent="0" shrinkToFit="false"/>
      <protection locked="false" hidden="false"/>
    </xf>
    <xf numFmtId="165" fontId="31" fillId="6" borderId="179" xfId="0" applyFont="true" applyBorder="true" applyAlignment="true" applyProtection="true">
      <alignment horizontal="center" vertical="center" textRotation="0" wrapText="true" indent="0" shrinkToFit="false"/>
      <protection locked="false" hidden="false"/>
    </xf>
    <xf numFmtId="164" fontId="31" fillId="6" borderId="179" xfId="0" applyFont="true" applyBorder="true" applyAlignment="true" applyProtection="true">
      <alignment horizontal="center" vertical="center" textRotation="0" wrapText="true" indent="0" shrinkToFit="false"/>
      <protection locked="false" hidden="false"/>
    </xf>
    <xf numFmtId="166" fontId="31" fillId="0" borderId="180" xfId="0" applyFont="true" applyBorder="true" applyAlignment="true" applyProtection="true">
      <alignment horizontal="right" vertical="center" textRotation="0" wrapText="false" indent="0" shrinkToFit="false"/>
      <protection locked="false" hidden="false"/>
    </xf>
    <xf numFmtId="165" fontId="22" fillId="6" borderId="173" xfId="0" applyFont="true" applyBorder="true" applyAlignment="true" applyProtection="true">
      <alignment horizontal="center" vertical="center" textRotation="0" wrapText="false" indent="0" shrinkToFit="false"/>
      <protection locked="false" hidden="false"/>
    </xf>
    <xf numFmtId="165" fontId="31" fillId="6" borderId="181" xfId="0" applyFont="true" applyBorder="true" applyAlignment="true" applyProtection="true">
      <alignment horizontal="general" vertical="center" textRotation="0" wrapText="false" indent="0" shrinkToFit="false"/>
      <protection locked="false" hidden="false"/>
    </xf>
    <xf numFmtId="165" fontId="31" fillId="6" borderId="102" xfId="0" applyFont="true" applyBorder="true" applyAlignment="true" applyProtection="true">
      <alignment horizontal="left" vertical="center" textRotation="0" wrapText="false" indent="0" shrinkToFit="false"/>
      <protection locked="false" hidden="false"/>
    </xf>
    <xf numFmtId="165" fontId="31" fillId="6" borderId="102" xfId="0" applyFont="true" applyBorder="true" applyAlignment="true" applyProtection="true">
      <alignment horizontal="right" vertical="center" textRotation="0" wrapText="false" indent="0" shrinkToFit="false"/>
      <protection locked="false" hidden="false"/>
    </xf>
    <xf numFmtId="165" fontId="31" fillId="6" borderId="182" xfId="0" applyFont="true" applyBorder="true" applyAlignment="true" applyProtection="true">
      <alignment horizontal="left" vertical="center" textRotation="0" wrapText="false" indent="0" shrinkToFit="false"/>
      <protection locked="false" hidden="false"/>
    </xf>
    <xf numFmtId="166" fontId="31" fillId="0" borderId="142" xfId="0" applyFont="true" applyBorder="true" applyAlignment="true" applyProtection="true">
      <alignment horizontal="right" vertical="center" textRotation="0" wrapText="false" indent="0" shrinkToFit="false"/>
      <protection locked="false" hidden="false"/>
    </xf>
    <xf numFmtId="166" fontId="31" fillId="0" borderId="70" xfId="0" applyFont="true" applyBorder="true" applyAlignment="true" applyProtection="true">
      <alignment horizontal="right" vertical="center" textRotation="0" wrapText="false" indent="0" shrinkToFit="false"/>
      <protection locked="false" hidden="false"/>
    </xf>
    <xf numFmtId="166" fontId="31" fillId="0" borderId="71" xfId="0" applyFont="true" applyBorder="true" applyAlignment="true" applyProtection="true">
      <alignment horizontal="right" vertical="center" textRotation="0" wrapText="false" indent="0" shrinkToFit="false"/>
      <protection locked="false" hidden="false"/>
    </xf>
    <xf numFmtId="166" fontId="31" fillId="0" borderId="69" xfId="0" applyFont="true" applyBorder="true" applyAlignment="true" applyProtection="true">
      <alignment horizontal="right" vertical="center" textRotation="0" wrapText="false" indent="0" shrinkToFit="false"/>
      <protection locked="false" hidden="false"/>
    </xf>
    <xf numFmtId="166" fontId="31" fillId="0" borderId="72" xfId="0" applyFont="true" applyBorder="true" applyAlignment="true" applyProtection="true">
      <alignment horizontal="right" vertical="center" textRotation="0" wrapText="false" indent="0" shrinkToFit="false"/>
      <protection locked="false" hidden="false"/>
    </xf>
    <xf numFmtId="166" fontId="31" fillId="0" borderId="183" xfId="0" applyFont="true" applyBorder="true" applyAlignment="true" applyProtection="true">
      <alignment horizontal="right" vertical="center" textRotation="0" wrapText="false" indent="0" shrinkToFit="false"/>
      <protection locked="false" hidden="false"/>
    </xf>
    <xf numFmtId="165" fontId="38" fillId="6" borderId="56" xfId="0" applyFont="true" applyBorder="true" applyAlignment="true" applyProtection="true">
      <alignment horizontal="general" vertical="center" textRotation="0" wrapText="false" indent="0" shrinkToFit="false"/>
      <protection locked="false" hidden="false"/>
    </xf>
    <xf numFmtId="165" fontId="38" fillId="6" borderId="57" xfId="0" applyFont="true" applyBorder="true" applyAlignment="true" applyProtection="true">
      <alignment horizontal="left" vertical="center" textRotation="0" wrapText="false" indent="0" shrinkToFit="false"/>
      <protection locked="false" hidden="false"/>
    </xf>
    <xf numFmtId="165" fontId="38" fillId="6" borderId="57" xfId="0" applyFont="true" applyBorder="true" applyAlignment="true" applyProtection="true">
      <alignment horizontal="right" vertical="center" textRotation="0" wrapText="false" indent="0" shrinkToFit="false"/>
      <protection locked="false" hidden="false"/>
    </xf>
    <xf numFmtId="165" fontId="38" fillId="6" borderId="58" xfId="0" applyFont="true" applyBorder="true" applyAlignment="true" applyProtection="true">
      <alignment horizontal="left" vertical="center" textRotation="0" wrapText="false" indent="0" shrinkToFit="false"/>
      <protection locked="false" hidden="false"/>
    </xf>
    <xf numFmtId="165" fontId="31" fillId="6" borderId="95" xfId="0" applyFont="true" applyBorder="true" applyAlignment="true" applyProtection="true">
      <alignment horizontal="center" vertical="center" textRotation="0" wrapText="true" indent="0" shrinkToFit="false"/>
      <protection locked="false" hidden="false"/>
    </xf>
    <xf numFmtId="165" fontId="31" fillId="6" borderId="173" xfId="0" applyFont="true" applyBorder="true" applyAlignment="true" applyProtection="true">
      <alignment horizontal="center" vertical="center" textRotation="0" wrapText="true" indent="0" shrinkToFit="false"/>
      <protection locked="false" hidden="false"/>
    </xf>
    <xf numFmtId="165" fontId="31" fillId="6" borderId="130" xfId="0" applyFont="true" applyBorder="true" applyAlignment="true" applyProtection="true">
      <alignment horizontal="center" vertical="center" textRotation="0" wrapText="true" indent="0" shrinkToFit="false"/>
      <protection locked="false" hidden="false"/>
    </xf>
    <xf numFmtId="165" fontId="39" fillId="6" borderId="14" xfId="53" applyFont="true" applyBorder="true" applyAlignment="true" applyProtection="true">
      <alignment horizontal="center" vertical="center" textRotation="0" wrapText="true" indent="0" shrinkToFit="false"/>
      <protection locked="false" hidden="false"/>
    </xf>
    <xf numFmtId="165" fontId="31" fillId="6" borderId="184" xfId="53" applyFont="true" applyBorder="true" applyAlignment="true" applyProtection="true">
      <alignment horizontal="center" vertical="center" textRotation="0" wrapText="true" indent="0" shrinkToFit="false"/>
      <protection locked="false" hidden="false"/>
    </xf>
    <xf numFmtId="165" fontId="31" fillId="6" borderId="185" xfId="53" applyFont="true" applyBorder="true" applyAlignment="true" applyProtection="true">
      <alignment horizontal="center" vertical="center" textRotation="0" wrapText="true" indent="0" shrinkToFit="false"/>
      <protection locked="false" hidden="false"/>
    </xf>
    <xf numFmtId="165" fontId="31" fillId="6" borderId="20" xfId="53" applyFont="true" applyBorder="true" applyAlignment="true" applyProtection="true">
      <alignment horizontal="center" vertical="center" textRotation="0" wrapText="true" indent="0" shrinkToFit="false"/>
      <protection locked="false" hidden="false"/>
    </xf>
    <xf numFmtId="164" fontId="38" fillId="6" borderId="20" xfId="53" applyFont="true" applyBorder="true" applyAlignment="true" applyProtection="true">
      <alignment horizontal="center" vertical="center" textRotation="0" wrapText="true" indent="0" shrinkToFit="false"/>
      <protection locked="false" hidden="false"/>
    </xf>
    <xf numFmtId="164" fontId="38" fillId="6" borderId="19" xfId="53" applyFont="true" applyBorder="true" applyAlignment="true" applyProtection="true">
      <alignment horizontal="center" vertical="center" textRotation="0" wrapText="true" indent="0" shrinkToFit="false"/>
      <protection locked="false" hidden="false"/>
    </xf>
    <xf numFmtId="164" fontId="38" fillId="6" borderId="132" xfId="53" applyFont="true" applyBorder="true" applyAlignment="true" applyProtection="true">
      <alignment horizontal="center" vertical="center" textRotation="0" wrapText="true" indent="0" shrinkToFit="false"/>
      <protection locked="false" hidden="false"/>
    </xf>
    <xf numFmtId="164" fontId="38" fillId="6" borderId="186" xfId="53" applyFont="true" applyBorder="true" applyAlignment="true" applyProtection="true">
      <alignment horizontal="center" vertical="center" textRotation="0" wrapText="true" indent="0" shrinkToFit="false"/>
      <protection locked="false" hidden="false"/>
    </xf>
    <xf numFmtId="164" fontId="38" fillId="6" borderId="79" xfId="53" applyFont="true" applyBorder="true" applyAlignment="true" applyProtection="true">
      <alignment horizontal="center" vertical="center" textRotation="0" wrapText="true" indent="0" shrinkToFit="false"/>
      <protection locked="false" hidden="false"/>
    </xf>
    <xf numFmtId="165" fontId="38" fillId="6" borderId="21" xfId="53" applyFont="true" applyBorder="true" applyAlignment="true" applyProtection="true">
      <alignment horizontal="center" vertical="center" textRotation="0" wrapText="true" indent="0" shrinkToFit="false"/>
      <protection locked="false" hidden="false"/>
    </xf>
    <xf numFmtId="165" fontId="38" fillId="6" borderId="23" xfId="53" applyFont="true" applyBorder="true" applyAlignment="true" applyProtection="true">
      <alignment horizontal="center" vertical="center" textRotation="0" wrapText="true" indent="0" shrinkToFit="false"/>
      <protection locked="false" hidden="false"/>
    </xf>
    <xf numFmtId="164" fontId="38" fillId="6" borderId="21" xfId="53" applyFont="true" applyBorder="true" applyAlignment="true" applyProtection="true">
      <alignment horizontal="center" vertical="center" textRotation="0" wrapText="true" indent="0" shrinkToFit="false"/>
      <protection locked="false" hidden="false"/>
    </xf>
    <xf numFmtId="164" fontId="38" fillId="6" borderId="23" xfId="53" applyFont="true" applyBorder="true" applyAlignment="true" applyProtection="true">
      <alignment horizontal="center" vertical="center" textRotation="0" wrapText="true" indent="0" shrinkToFit="false"/>
      <protection locked="false" hidden="false"/>
    </xf>
    <xf numFmtId="164" fontId="31" fillId="6" borderId="187" xfId="49" applyFont="true" applyBorder="true" applyAlignment="true" applyProtection="false">
      <alignment horizontal="center" vertical="center" textRotation="0" wrapText="true" indent="0" shrinkToFit="false"/>
      <protection locked="true" hidden="false"/>
    </xf>
    <xf numFmtId="164" fontId="38" fillId="6" borderId="154" xfId="53" applyFont="true" applyBorder="true" applyAlignment="true" applyProtection="true">
      <alignment horizontal="center" vertical="center" textRotation="0" wrapText="true" indent="0" shrinkToFit="false"/>
      <protection locked="false" hidden="false"/>
    </xf>
    <xf numFmtId="164" fontId="38" fillId="6" borderId="188" xfId="53" applyFont="true" applyBorder="true" applyAlignment="true" applyProtection="true">
      <alignment horizontal="center" vertical="center" textRotation="0" wrapText="true" indent="0" shrinkToFit="false"/>
      <protection locked="false" hidden="false"/>
    </xf>
    <xf numFmtId="165" fontId="39" fillId="6" borderId="189" xfId="0" applyFont="true" applyBorder="true" applyAlignment="true" applyProtection="true">
      <alignment horizontal="center" vertical="center" textRotation="0" wrapText="true" indent="0" shrinkToFit="false"/>
      <protection locked="true" hidden="false"/>
    </xf>
    <xf numFmtId="164" fontId="22" fillId="6" borderId="190" xfId="0" applyFont="true" applyBorder="true" applyAlignment="true" applyProtection="true">
      <alignment horizontal="left" vertical="center" textRotation="0" wrapText="true" indent="0" shrinkToFit="false"/>
      <protection locked="true" hidden="false"/>
    </xf>
    <xf numFmtId="164" fontId="22" fillId="6" borderId="190" xfId="0" applyFont="true" applyBorder="true" applyAlignment="true" applyProtection="true">
      <alignment horizontal="right" vertical="center" textRotation="0" wrapText="true" indent="0" shrinkToFit="false"/>
      <protection locked="true" hidden="false"/>
    </xf>
    <xf numFmtId="164" fontId="0" fillId="6" borderId="191" xfId="0" applyFont="false" applyBorder="true" applyAlignment="true" applyProtection="true">
      <alignment horizontal="center" vertical="center" textRotation="0" wrapText="true" indent="0" shrinkToFit="false"/>
      <protection locked="true" hidden="false"/>
    </xf>
    <xf numFmtId="165" fontId="22" fillId="6" borderId="192" xfId="0" applyFont="true" applyBorder="true" applyAlignment="true" applyProtection="true">
      <alignment horizontal="left" vertical="center" textRotation="0" wrapText="false" indent="0" shrinkToFit="false"/>
      <protection locked="false" hidden="false"/>
    </xf>
    <xf numFmtId="166" fontId="22" fillId="0" borderId="193" xfId="0" applyFont="true" applyBorder="true" applyAlignment="true" applyProtection="true">
      <alignment horizontal="right" vertical="center" textRotation="0" wrapText="false" indent="0" shrinkToFit="false"/>
      <protection locked="false" hidden="false"/>
    </xf>
    <xf numFmtId="166" fontId="22" fillId="0" borderId="194" xfId="0" applyFont="true" applyBorder="true" applyAlignment="true" applyProtection="true">
      <alignment horizontal="right" vertical="center" textRotation="0" wrapText="false" indent="0" shrinkToFit="false"/>
      <protection locked="false" hidden="false"/>
    </xf>
    <xf numFmtId="166" fontId="22" fillId="0" borderId="192" xfId="0" applyFont="true" applyBorder="true" applyAlignment="true" applyProtection="true">
      <alignment horizontal="right" vertical="center" textRotation="0" wrapText="false" indent="0" shrinkToFit="false"/>
      <protection locked="false" hidden="false"/>
    </xf>
    <xf numFmtId="164" fontId="0" fillId="6" borderId="168" xfId="0" applyFont="false" applyBorder="true" applyAlignment="true" applyProtection="true">
      <alignment horizontal="center" vertical="center" textRotation="0" wrapText="true" indent="0" shrinkToFit="false"/>
      <protection locked="false" hidden="false"/>
    </xf>
    <xf numFmtId="164" fontId="0" fillId="6" borderId="195" xfId="0" applyFont="false" applyBorder="true" applyAlignment="true" applyProtection="true">
      <alignment horizontal="center" vertical="center" textRotation="0" wrapText="true" indent="0" shrinkToFit="false"/>
      <protection locked="false" hidden="false"/>
    </xf>
    <xf numFmtId="165" fontId="22" fillId="6" borderId="196" xfId="0" applyFont="true" applyBorder="true" applyAlignment="true" applyProtection="true">
      <alignment horizontal="left" vertical="center" textRotation="0" wrapText="false" indent="1" shrinkToFit="false"/>
      <protection locked="false" hidden="false"/>
    </xf>
    <xf numFmtId="165" fontId="22" fillId="6" borderId="35" xfId="0" applyFont="true" applyBorder="true" applyAlignment="true" applyProtection="true">
      <alignment horizontal="left" vertical="center" textRotation="0" wrapText="false" indent="1" shrinkToFit="false"/>
      <protection locked="false" hidden="false"/>
    </xf>
    <xf numFmtId="166" fontId="22" fillId="0" borderId="36" xfId="0" applyFont="true" applyBorder="true" applyAlignment="true" applyProtection="true">
      <alignment horizontal="right" vertical="center" textRotation="0" wrapText="false" indent="0" shrinkToFit="false"/>
      <protection locked="false" hidden="false"/>
    </xf>
    <xf numFmtId="166" fontId="22" fillId="0" borderId="197" xfId="0" applyFont="true" applyBorder="true" applyAlignment="true" applyProtection="true">
      <alignment horizontal="right" vertical="center" textRotation="0" wrapText="false" indent="0" shrinkToFit="false"/>
      <protection locked="false" hidden="false"/>
    </xf>
    <xf numFmtId="166" fontId="22" fillId="0" borderId="187" xfId="0" applyFont="true" applyBorder="true" applyAlignment="true" applyProtection="true">
      <alignment horizontal="right" vertical="center" textRotation="0" wrapText="false" indent="0" shrinkToFit="false"/>
      <protection locked="false" hidden="false"/>
    </xf>
    <xf numFmtId="166" fontId="22" fillId="0" borderId="196" xfId="0" applyFont="true" applyBorder="true" applyAlignment="true" applyProtection="true">
      <alignment horizontal="right" vertical="center" textRotation="0" wrapText="false" indent="0" shrinkToFit="false"/>
      <protection locked="false" hidden="false"/>
    </xf>
    <xf numFmtId="166" fontId="22" fillId="0" borderId="23" xfId="0" applyFont="true" applyBorder="true" applyAlignment="true" applyProtection="true">
      <alignment horizontal="right" vertical="center" textRotation="0" wrapText="false" indent="0" shrinkToFit="false"/>
      <protection locked="false" hidden="false"/>
    </xf>
    <xf numFmtId="166" fontId="22" fillId="0" borderId="21" xfId="0" applyFont="true" applyBorder="true" applyAlignment="true" applyProtection="true">
      <alignment horizontal="right" vertical="center" textRotation="0" wrapText="false" indent="0" shrinkToFit="false"/>
      <protection locked="false" hidden="false"/>
    </xf>
    <xf numFmtId="166" fontId="22" fillId="0" borderId="38" xfId="0" applyFont="true" applyBorder="true" applyAlignment="true" applyProtection="true">
      <alignment horizontal="right" vertical="center" textRotation="0" wrapText="false" indent="0" shrinkToFit="false"/>
      <protection locked="false" hidden="false"/>
    </xf>
    <xf numFmtId="166" fontId="22" fillId="0" borderId="136" xfId="0" applyFont="true" applyBorder="true" applyAlignment="true" applyProtection="true">
      <alignment horizontal="right" vertical="center" textRotation="0" wrapText="false" indent="0" shrinkToFit="false"/>
      <protection locked="false" hidden="false"/>
    </xf>
    <xf numFmtId="165" fontId="39" fillId="6" borderId="189" xfId="0" applyFont="true" applyBorder="true" applyAlignment="true" applyProtection="true">
      <alignment horizontal="center" vertical="bottom" textRotation="0" wrapText="true" indent="0" shrinkToFit="false"/>
      <protection locked="false" hidden="false"/>
    </xf>
    <xf numFmtId="164" fontId="22" fillId="6" borderId="157" xfId="0" applyFont="true" applyBorder="true" applyAlignment="true" applyProtection="true">
      <alignment horizontal="left" vertical="center" textRotation="0" wrapText="true" indent="0" shrinkToFit="false"/>
      <protection locked="false" hidden="false"/>
    </xf>
    <xf numFmtId="164" fontId="22" fillId="6" borderId="157" xfId="0" applyFont="true" applyBorder="true" applyAlignment="true" applyProtection="true">
      <alignment horizontal="right" vertical="center" textRotation="0" wrapText="true" indent="0" shrinkToFit="false"/>
      <protection locked="false" hidden="false"/>
    </xf>
    <xf numFmtId="164" fontId="0" fillId="6" borderId="191" xfId="0" applyFont="false" applyBorder="true" applyAlignment="true" applyProtection="true">
      <alignment horizontal="center" vertical="bottom" textRotation="0" wrapText="true" indent="0" shrinkToFit="false"/>
      <protection locked="false" hidden="false"/>
    </xf>
    <xf numFmtId="164" fontId="0" fillId="6" borderId="16" xfId="0" applyFont="false" applyBorder="true" applyAlignment="true" applyProtection="true">
      <alignment horizontal="center" vertical="top" textRotation="0" wrapText="true" indent="0" shrinkToFit="false"/>
      <protection locked="false" hidden="false"/>
    </xf>
    <xf numFmtId="164" fontId="0" fillId="6" borderId="198" xfId="0" applyFont="false" applyBorder="true" applyAlignment="true" applyProtection="true">
      <alignment horizontal="center" vertical="top" textRotation="0" wrapText="true" indent="0" shrinkToFit="false"/>
      <protection locked="false" hidden="false"/>
    </xf>
    <xf numFmtId="165" fontId="22" fillId="6" borderId="199" xfId="0" applyFont="true" applyBorder="true" applyAlignment="true" applyProtection="true">
      <alignment horizontal="left" vertical="center" textRotation="0" wrapText="false" indent="1" shrinkToFit="false"/>
      <protection locked="false" hidden="false"/>
    </xf>
    <xf numFmtId="165" fontId="22" fillId="6" borderId="200" xfId="0" applyFont="true" applyBorder="true" applyAlignment="true" applyProtection="true">
      <alignment horizontal="left" vertical="center" textRotation="0" wrapText="false" indent="1" shrinkToFit="false"/>
      <protection locked="false" hidden="false"/>
    </xf>
    <xf numFmtId="166" fontId="22" fillId="0" borderId="42" xfId="0" applyFont="true" applyBorder="true" applyAlignment="true" applyProtection="true">
      <alignment horizontal="right" vertical="center" textRotation="0" wrapText="false" indent="0" shrinkToFit="false"/>
      <protection locked="false" hidden="false"/>
    </xf>
    <xf numFmtId="166" fontId="22" fillId="0" borderId="201" xfId="0" applyFont="true" applyBorder="true" applyAlignment="true" applyProtection="true">
      <alignment horizontal="right" vertical="center" textRotation="0" wrapText="false" indent="0" shrinkToFit="false"/>
      <protection locked="false" hidden="false"/>
    </xf>
    <xf numFmtId="166" fontId="22" fillId="0" borderId="202" xfId="0" applyFont="true" applyBorder="true" applyAlignment="true" applyProtection="true">
      <alignment horizontal="right" vertical="center" textRotation="0" wrapText="false" indent="0" shrinkToFit="false"/>
      <protection locked="false" hidden="false"/>
    </xf>
    <xf numFmtId="166" fontId="22" fillId="0" borderId="199" xfId="0" applyFont="true" applyBorder="true" applyAlignment="true" applyProtection="true">
      <alignment horizontal="right" vertical="center" textRotation="0" wrapText="false" indent="0" shrinkToFit="false"/>
      <protection locked="false" hidden="false"/>
    </xf>
    <xf numFmtId="166" fontId="22" fillId="0" borderId="47" xfId="0" applyFont="true" applyBorder="true" applyAlignment="true" applyProtection="true">
      <alignment horizontal="right" vertical="center" textRotation="0" wrapText="false" indent="0" shrinkToFit="false"/>
      <protection locked="false" hidden="false"/>
    </xf>
    <xf numFmtId="166" fontId="22" fillId="0" borderId="44" xfId="0" applyFont="true" applyBorder="true" applyAlignment="true" applyProtection="true">
      <alignment horizontal="right" vertical="center" textRotation="0" wrapText="false" indent="0" shrinkToFit="false"/>
      <protection locked="false" hidden="false"/>
    </xf>
    <xf numFmtId="166" fontId="22" fillId="0" borderId="46" xfId="0" applyFont="true" applyBorder="true" applyAlignment="true" applyProtection="true">
      <alignment horizontal="right" vertical="center" textRotation="0" wrapText="false" indent="0" shrinkToFit="false"/>
      <protection locked="false" hidden="false"/>
    </xf>
    <xf numFmtId="166" fontId="22" fillId="0" borderId="138" xfId="0" applyFont="true" applyBorder="true" applyAlignment="true" applyProtection="true">
      <alignment horizontal="right" vertical="center" textRotation="0" wrapText="false" indent="0" shrinkToFit="false"/>
      <protection locked="false" hidden="false"/>
    </xf>
    <xf numFmtId="165" fontId="38" fillId="6" borderId="165" xfId="0" applyFont="true" applyBorder="true" applyAlignment="true" applyProtection="true">
      <alignment horizontal="center" vertical="bottom" textRotation="0" wrapText="true" indent="0" shrinkToFit="false"/>
      <protection locked="false" hidden="false"/>
    </xf>
    <xf numFmtId="164" fontId="31" fillId="6" borderId="113" xfId="0" applyFont="true" applyBorder="true" applyAlignment="true" applyProtection="true">
      <alignment horizontal="left" vertical="center" textRotation="0" wrapText="true" indent="0" shrinkToFit="false"/>
      <protection locked="false" hidden="false"/>
    </xf>
    <xf numFmtId="164" fontId="31" fillId="6" borderId="113" xfId="0" applyFont="true" applyBorder="true" applyAlignment="true" applyProtection="true">
      <alignment horizontal="right" vertical="center" textRotation="0" wrapText="true" indent="0" shrinkToFit="false"/>
      <protection locked="false" hidden="false"/>
    </xf>
    <xf numFmtId="164" fontId="0" fillId="6" borderId="203" xfId="0" applyFont="true" applyBorder="true" applyAlignment="true" applyProtection="true">
      <alignment horizontal="center" vertical="bottom" textRotation="0" wrapText="true" indent="0" shrinkToFit="false"/>
      <protection locked="false" hidden="false"/>
    </xf>
    <xf numFmtId="165" fontId="38" fillId="6" borderId="204" xfId="0" applyFont="true" applyBorder="true" applyAlignment="true" applyProtection="true">
      <alignment horizontal="left" vertical="center" textRotation="0" wrapText="false" indent="0" shrinkToFit="false"/>
      <protection locked="false" hidden="false"/>
    </xf>
    <xf numFmtId="166" fontId="31" fillId="0" borderId="205" xfId="0" applyFont="true" applyBorder="true" applyAlignment="true" applyProtection="true">
      <alignment horizontal="right" vertical="center" textRotation="0" wrapText="false" indent="0" shrinkToFit="false"/>
      <protection locked="false" hidden="false"/>
    </xf>
    <xf numFmtId="166" fontId="31" fillId="0" borderId="206" xfId="0" applyFont="true" applyBorder="true" applyAlignment="true" applyProtection="true">
      <alignment horizontal="right" vertical="center" textRotation="0" wrapText="false" indent="0" shrinkToFit="false"/>
      <protection locked="false" hidden="false"/>
    </xf>
    <xf numFmtId="166" fontId="31" fillId="0" borderId="204" xfId="0" applyFont="true" applyBorder="true" applyAlignment="true" applyProtection="true">
      <alignment horizontal="right" vertical="center" textRotation="0" wrapText="false" indent="0" shrinkToFit="false"/>
      <protection locked="false" hidden="false"/>
    </xf>
    <xf numFmtId="164" fontId="0" fillId="6" borderId="16" xfId="0" applyFont="true" applyBorder="true" applyAlignment="true" applyProtection="true">
      <alignment horizontal="center" vertical="top" textRotation="0" wrapText="true" indent="0" shrinkToFit="false"/>
      <protection locked="false" hidden="false"/>
    </xf>
    <xf numFmtId="164" fontId="0" fillId="6" borderId="198" xfId="0" applyFont="true" applyBorder="true" applyAlignment="true" applyProtection="true">
      <alignment horizontal="center" vertical="top" textRotation="0" wrapText="true" indent="0" shrinkToFit="false"/>
      <protection locked="false" hidden="false"/>
    </xf>
    <xf numFmtId="165" fontId="38" fillId="6" borderId="207" xfId="0" applyFont="true" applyBorder="true" applyAlignment="true" applyProtection="true">
      <alignment horizontal="left" vertical="center" textRotation="0" wrapText="false" indent="1" shrinkToFit="false"/>
      <protection locked="false" hidden="false"/>
    </xf>
    <xf numFmtId="165" fontId="38" fillId="6" borderId="58" xfId="0" applyFont="true" applyBorder="true" applyAlignment="true" applyProtection="true">
      <alignment horizontal="left" vertical="center" textRotation="0" wrapText="false" indent="1" shrinkToFit="false"/>
      <protection locked="false" hidden="false"/>
    </xf>
    <xf numFmtId="166" fontId="31" fillId="0" borderId="208" xfId="0" applyFont="true" applyBorder="true" applyAlignment="true" applyProtection="true">
      <alignment horizontal="right" vertical="center" textRotation="0" wrapText="false" indent="0" shrinkToFit="false"/>
      <protection locked="false" hidden="false"/>
    </xf>
    <xf numFmtId="166" fontId="31" fillId="0" borderId="209" xfId="0" applyFont="true" applyBorder="true" applyAlignment="true" applyProtection="true">
      <alignment horizontal="right" vertical="center" textRotation="0" wrapText="false" indent="0" shrinkToFit="false"/>
      <protection locked="false" hidden="false"/>
    </xf>
    <xf numFmtId="166" fontId="31" fillId="0" borderId="207" xfId="0" applyFont="true" applyBorder="true" applyAlignment="true" applyProtection="true">
      <alignment horizontal="right" vertical="center" textRotation="0" wrapText="false" indent="0" shrinkToFit="false"/>
      <protection locked="false" hidden="false"/>
    </xf>
    <xf numFmtId="165" fontId="39" fillId="6" borderId="210" xfId="0" applyFont="true" applyBorder="true" applyAlignment="true" applyProtection="true">
      <alignment horizontal="center" vertical="bottom" textRotation="0" wrapText="true" indent="0" shrinkToFit="false"/>
      <protection locked="false" hidden="false"/>
    </xf>
    <xf numFmtId="164" fontId="22" fillId="6" borderId="122" xfId="0" applyFont="true" applyBorder="true" applyAlignment="true" applyProtection="true">
      <alignment horizontal="left" vertical="center" textRotation="0" wrapText="true" indent="0" shrinkToFit="false"/>
      <protection locked="false" hidden="false"/>
    </xf>
    <xf numFmtId="164" fontId="22" fillId="6" borderId="122" xfId="0" applyFont="true" applyBorder="true" applyAlignment="true" applyProtection="true">
      <alignment horizontal="right" vertical="center" textRotation="0" wrapText="true" indent="0" shrinkToFit="false"/>
      <protection locked="false" hidden="false"/>
    </xf>
    <xf numFmtId="164" fontId="0" fillId="6" borderId="211" xfId="0" applyFont="false" applyBorder="true" applyAlignment="true" applyProtection="true">
      <alignment horizontal="center" vertical="bottom" textRotation="0" wrapText="true" indent="0" shrinkToFit="false"/>
      <protection locked="false" hidden="false"/>
    </xf>
    <xf numFmtId="165" fontId="22" fillId="6" borderId="212" xfId="0" applyFont="true" applyBorder="true" applyAlignment="true" applyProtection="true">
      <alignment horizontal="left" vertical="center" textRotation="0" wrapText="false" indent="0" shrinkToFit="false"/>
      <protection locked="false" hidden="false"/>
    </xf>
    <xf numFmtId="166" fontId="22" fillId="0" borderId="213" xfId="0" applyFont="true" applyBorder="true" applyAlignment="true" applyProtection="true">
      <alignment horizontal="right" vertical="center" textRotation="0" wrapText="false" indent="0" shrinkToFit="false"/>
      <protection locked="false" hidden="false"/>
    </xf>
    <xf numFmtId="166" fontId="22" fillId="0" borderId="214" xfId="0" applyFont="true" applyBorder="true" applyAlignment="true" applyProtection="true">
      <alignment horizontal="right" vertical="center" textRotation="0" wrapText="false" indent="0" shrinkToFit="false"/>
      <protection locked="false" hidden="false"/>
    </xf>
    <xf numFmtId="166" fontId="22" fillId="0" borderId="212" xfId="0" applyFont="true" applyBorder="true" applyAlignment="true" applyProtection="true">
      <alignment horizontal="right" vertical="center" textRotation="0" wrapText="false" indent="0" shrinkToFit="false"/>
      <protection locked="false" hidden="false"/>
    </xf>
    <xf numFmtId="165" fontId="22" fillId="6" borderId="41" xfId="0" applyFont="true" applyBorder="true" applyAlignment="true" applyProtection="true">
      <alignment horizontal="left" vertical="center" textRotation="0" wrapText="false" indent="1" shrinkToFit="false"/>
      <protection locked="false" hidden="false"/>
    </xf>
    <xf numFmtId="164" fontId="31" fillId="6" borderId="104" xfId="0" applyFont="true" applyBorder="true" applyAlignment="true" applyProtection="true">
      <alignment horizontal="left" vertical="center" textRotation="0" wrapText="true" indent="0" shrinkToFit="false"/>
      <protection locked="false" hidden="false"/>
    </xf>
    <xf numFmtId="164" fontId="31" fillId="6" borderId="104" xfId="0" applyFont="true" applyBorder="true" applyAlignment="true" applyProtection="true">
      <alignment horizontal="right" vertical="center" textRotation="0" wrapText="true" indent="0" shrinkToFit="false"/>
      <protection locked="false" hidden="false"/>
    </xf>
    <xf numFmtId="164" fontId="0" fillId="6" borderId="215" xfId="0" applyFont="true" applyBorder="true" applyAlignment="true" applyProtection="true">
      <alignment horizontal="center" vertical="top" textRotation="0" wrapText="true" indent="0" shrinkToFit="false"/>
      <protection locked="false" hidden="false"/>
    </xf>
    <xf numFmtId="164" fontId="0" fillId="6" borderId="216" xfId="0" applyFont="true" applyBorder="true" applyAlignment="true" applyProtection="true">
      <alignment horizontal="center" vertical="top" textRotation="0" wrapText="true" indent="0" shrinkToFit="false"/>
      <protection locked="false" hidden="false"/>
    </xf>
    <xf numFmtId="165" fontId="38" fillId="6" borderId="199" xfId="0" applyFont="true" applyBorder="true" applyAlignment="true" applyProtection="true">
      <alignment horizontal="left" vertical="center" textRotation="0" wrapText="false" indent="1" shrinkToFit="false"/>
      <protection locked="false" hidden="false"/>
    </xf>
    <xf numFmtId="165" fontId="38" fillId="6" borderId="41" xfId="0" applyFont="true" applyBorder="true" applyAlignment="true" applyProtection="true">
      <alignment horizontal="left" vertical="center" textRotation="0" wrapText="false" indent="1" shrinkToFit="false"/>
      <protection locked="false" hidden="false"/>
    </xf>
    <xf numFmtId="166" fontId="31" fillId="0" borderId="201" xfId="0" applyFont="true" applyBorder="true" applyAlignment="true" applyProtection="true">
      <alignment horizontal="right" vertical="center" textRotation="0" wrapText="false" indent="0" shrinkToFit="false"/>
      <protection locked="false" hidden="false"/>
    </xf>
    <xf numFmtId="166" fontId="31" fillId="0" borderId="202" xfId="0" applyFont="true" applyBorder="true" applyAlignment="true" applyProtection="true">
      <alignment horizontal="right" vertical="center" textRotation="0" wrapText="false" indent="0" shrinkToFit="false"/>
      <protection locked="false" hidden="false"/>
    </xf>
    <xf numFmtId="166" fontId="31" fillId="0" borderId="199" xfId="0" applyFont="true" applyBorder="true" applyAlignment="true" applyProtection="true">
      <alignment horizontal="right" vertical="center" textRotation="0" wrapText="false" indent="0" shrinkToFit="false"/>
      <protection locked="false" hidden="false"/>
    </xf>
    <xf numFmtId="164" fontId="0" fillId="6" borderId="217" xfId="0" applyFont="true" applyBorder="true" applyAlignment="true" applyProtection="true">
      <alignment horizontal="center" vertical="top" textRotation="0" wrapText="true" indent="0" shrinkToFit="false"/>
      <protection locked="false" hidden="false"/>
    </xf>
    <xf numFmtId="164" fontId="0" fillId="6" borderId="218" xfId="0" applyFont="true" applyBorder="true" applyAlignment="true" applyProtection="true">
      <alignment horizontal="center" vertical="top" textRotation="0" wrapText="true" indent="0" shrinkToFit="false"/>
      <protection locked="false" hidden="false"/>
    </xf>
    <xf numFmtId="165" fontId="31" fillId="6" borderId="207" xfId="0" applyFont="true" applyBorder="true" applyAlignment="true" applyProtection="true">
      <alignment horizontal="left" vertical="center" textRotation="0" wrapText="false" indent="1" shrinkToFit="false"/>
      <protection locked="false" hidden="false"/>
    </xf>
    <xf numFmtId="165" fontId="31" fillId="6" borderId="58" xfId="0" applyFont="true" applyBorder="true" applyAlignment="true" applyProtection="true">
      <alignment horizontal="left" vertical="center" textRotation="0" wrapText="false" indent="1" shrinkToFit="false"/>
      <protection locked="false" hidden="false"/>
    </xf>
    <xf numFmtId="164" fontId="0" fillId="6" borderId="215" xfId="0" applyFont="false" applyBorder="true" applyAlignment="true" applyProtection="true">
      <alignment horizontal="center" vertical="top" textRotation="0" wrapText="true" indent="0" shrinkToFit="false"/>
      <protection locked="false" hidden="false"/>
    </xf>
    <xf numFmtId="164" fontId="0" fillId="6" borderId="216" xfId="0" applyFont="false" applyBorder="true" applyAlignment="true" applyProtection="true">
      <alignment horizontal="center" vertical="top" textRotation="0" wrapText="true" indent="0" shrinkToFit="false"/>
      <protection locked="false" hidden="false"/>
    </xf>
    <xf numFmtId="164" fontId="31" fillId="6" borderId="219" xfId="0" applyFont="true" applyBorder="true" applyAlignment="true" applyProtection="true">
      <alignment horizontal="left" vertical="center" textRotation="0" wrapText="true" indent="0" shrinkToFit="false"/>
      <protection locked="false" hidden="false"/>
    </xf>
    <xf numFmtId="164" fontId="31" fillId="6" borderId="219" xfId="0" applyFont="true" applyBorder="true" applyAlignment="true" applyProtection="true">
      <alignment horizontal="right" vertical="center" textRotation="0" wrapText="true" indent="0" shrinkToFit="false"/>
      <protection locked="false" hidden="false"/>
    </xf>
    <xf numFmtId="164" fontId="0" fillId="6" borderId="168" xfId="0" applyFont="true" applyBorder="true" applyAlignment="true" applyProtection="true">
      <alignment horizontal="center" vertical="top" textRotation="0" wrapText="true" indent="0" shrinkToFit="false"/>
      <protection locked="false" hidden="false"/>
    </xf>
    <xf numFmtId="164" fontId="0" fillId="6" borderId="195" xfId="0" applyFont="true" applyBorder="true" applyAlignment="true" applyProtection="true">
      <alignment horizontal="center" vertical="top" textRotation="0" wrapText="true" indent="0" shrinkToFit="false"/>
      <protection locked="false" hidden="false"/>
    </xf>
    <xf numFmtId="165" fontId="38" fillId="6" borderId="196" xfId="0" applyFont="true" applyBorder="true" applyAlignment="true" applyProtection="true">
      <alignment horizontal="left" vertical="center" textRotation="0" wrapText="false" indent="1" shrinkToFit="false"/>
      <protection locked="false" hidden="false"/>
    </xf>
    <xf numFmtId="165" fontId="38" fillId="6" borderId="35" xfId="0" applyFont="true" applyBorder="true" applyAlignment="true" applyProtection="true">
      <alignment horizontal="left" vertical="center" textRotation="0" wrapText="false" indent="1" shrinkToFit="false"/>
      <protection locked="false" hidden="false"/>
    </xf>
    <xf numFmtId="166" fontId="31" fillId="0" borderId="197" xfId="0" applyFont="true" applyBorder="true" applyAlignment="true" applyProtection="true">
      <alignment horizontal="right" vertical="center" textRotation="0" wrapText="false" indent="0" shrinkToFit="false"/>
      <protection locked="false" hidden="false"/>
    </xf>
    <xf numFmtId="166" fontId="31" fillId="0" borderId="187" xfId="0" applyFont="true" applyBorder="true" applyAlignment="true" applyProtection="true">
      <alignment horizontal="right" vertical="center" textRotation="0" wrapText="false" indent="0" shrinkToFit="false"/>
      <protection locked="false" hidden="false"/>
    </xf>
    <xf numFmtId="166" fontId="31" fillId="0" borderId="196" xfId="0" applyFont="true" applyBorder="true" applyAlignment="true" applyProtection="true">
      <alignment horizontal="right" vertical="center" textRotation="0" wrapText="false" indent="0" shrinkToFit="false"/>
      <protection locked="false" hidden="false"/>
    </xf>
    <xf numFmtId="164" fontId="22" fillId="6" borderId="84" xfId="0" applyFont="true" applyBorder="true" applyAlignment="true" applyProtection="true">
      <alignment horizontal="left" vertical="center" textRotation="0" wrapText="true" indent="0" shrinkToFit="false"/>
      <protection locked="true" hidden="false"/>
    </xf>
    <xf numFmtId="164" fontId="0" fillId="6" borderId="217" xfId="0" applyFont="false" applyBorder="true" applyAlignment="true" applyProtection="true">
      <alignment horizontal="center" vertical="center" textRotation="0" wrapText="true" indent="0" shrinkToFit="false"/>
      <protection locked="false" hidden="false"/>
    </xf>
    <xf numFmtId="164" fontId="0" fillId="6" borderId="218" xfId="0" applyFont="false" applyBorder="true" applyAlignment="true" applyProtection="true">
      <alignment horizontal="center" vertical="center" textRotation="0" wrapText="true" indent="0" shrinkToFit="false"/>
      <protection locked="false" hidden="false"/>
    </xf>
    <xf numFmtId="165" fontId="22" fillId="6" borderId="207" xfId="0" applyFont="true" applyBorder="true" applyAlignment="true" applyProtection="true">
      <alignment horizontal="left" vertical="center" textRotation="0" wrapText="false" indent="1" shrinkToFit="false"/>
      <protection locked="false" hidden="false"/>
    </xf>
    <xf numFmtId="165" fontId="22" fillId="6" borderId="58" xfId="0" applyFont="true" applyBorder="true" applyAlignment="true" applyProtection="true">
      <alignment horizontal="left" vertical="center" textRotation="0" wrapText="false" indent="1" shrinkToFit="false"/>
      <protection locked="false" hidden="false"/>
    </xf>
    <xf numFmtId="166" fontId="22" fillId="0" borderId="59" xfId="0" applyFont="true" applyBorder="true" applyAlignment="true" applyProtection="true">
      <alignment horizontal="right" vertical="center" textRotation="0" wrapText="false" indent="0" shrinkToFit="false"/>
      <protection locked="false" hidden="false"/>
    </xf>
    <xf numFmtId="166" fontId="22" fillId="0" borderId="208" xfId="0" applyFont="true" applyBorder="true" applyAlignment="true" applyProtection="true">
      <alignment horizontal="right" vertical="center" textRotation="0" wrapText="false" indent="0" shrinkToFit="false"/>
      <protection locked="false" hidden="false"/>
    </xf>
    <xf numFmtId="166" fontId="22" fillId="0" borderId="209" xfId="0" applyFont="true" applyBorder="true" applyAlignment="true" applyProtection="true">
      <alignment horizontal="right" vertical="center" textRotation="0" wrapText="false" indent="0" shrinkToFit="false"/>
      <protection locked="false" hidden="false"/>
    </xf>
    <xf numFmtId="166" fontId="22" fillId="0" borderId="207" xfId="0" applyFont="true" applyBorder="true" applyAlignment="true" applyProtection="true">
      <alignment horizontal="right" vertical="center" textRotation="0" wrapText="false" indent="0" shrinkToFit="false"/>
      <protection locked="false" hidden="false"/>
    </xf>
    <xf numFmtId="166" fontId="22" fillId="0" borderId="64" xfId="0" applyFont="true" applyBorder="true" applyAlignment="true" applyProtection="true">
      <alignment horizontal="right" vertical="center" textRotation="0" wrapText="false" indent="0" shrinkToFit="false"/>
      <protection locked="false" hidden="false"/>
    </xf>
    <xf numFmtId="166" fontId="22" fillId="0" borderId="61" xfId="0" applyFont="true" applyBorder="true" applyAlignment="true" applyProtection="true">
      <alignment horizontal="right" vertical="center" textRotation="0" wrapText="false" indent="0" shrinkToFit="false"/>
      <protection locked="false" hidden="false"/>
    </xf>
    <xf numFmtId="166" fontId="22" fillId="0" borderId="63" xfId="0" applyFont="true" applyBorder="true" applyAlignment="true" applyProtection="true">
      <alignment horizontal="right" vertical="center" textRotation="0" wrapText="false" indent="0" shrinkToFit="false"/>
      <protection locked="false" hidden="false"/>
    </xf>
    <xf numFmtId="166" fontId="22" fillId="0" borderId="141" xfId="0" applyFont="true" applyBorder="true" applyAlignment="true" applyProtection="true">
      <alignment horizontal="right" vertical="center" textRotation="0" wrapText="false" indent="0" shrinkToFit="false"/>
      <protection locked="false" hidden="false"/>
    </xf>
    <xf numFmtId="165" fontId="39" fillId="6" borderId="210" xfId="0" applyFont="true" applyBorder="true" applyAlignment="true" applyProtection="true">
      <alignment horizontal="center" vertical="center" textRotation="0" wrapText="true" indent="0" shrinkToFit="false"/>
      <protection locked="true" hidden="false"/>
    </xf>
    <xf numFmtId="164" fontId="22" fillId="6" borderId="220" xfId="0" applyFont="true" applyBorder="true" applyAlignment="true" applyProtection="true">
      <alignment horizontal="left" vertical="center" textRotation="0" wrapText="true" indent="0" shrinkToFit="false"/>
      <protection locked="true" hidden="false"/>
    </xf>
    <xf numFmtId="164" fontId="0" fillId="6" borderId="211" xfId="0" applyFont="false" applyBorder="true" applyAlignment="true" applyProtection="true">
      <alignment horizontal="center" vertical="center" textRotation="0" wrapText="true" indent="0" shrinkToFit="false"/>
      <protection locked="true" hidden="false"/>
    </xf>
    <xf numFmtId="164" fontId="22" fillId="6" borderId="221" xfId="0" applyFont="true" applyBorder="true" applyAlignment="true" applyProtection="true">
      <alignment horizontal="center" vertical="center" textRotation="0" wrapText="true" indent="0" shrinkToFit="false"/>
      <protection locked="false" hidden="false"/>
    </xf>
    <xf numFmtId="164" fontId="38" fillId="6" borderId="76" xfId="53" applyFont="true" applyBorder="true" applyAlignment="true" applyProtection="true">
      <alignment horizontal="center" vertical="center" textRotation="0" wrapText="true" indent="0" shrinkToFit="false"/>
      <protection locked="false" hidden="false"/>
    </xf>
    <xf numFmtId="165" fontId="31" fillId="6" borderId="173" xfId="53" applyFont="true" applyBorder="true" applyAlignment="true" applyProtection="true">
      <alignment horizontal="center" vertical="center" textRotation="0" wrapText="true" indent="0" shrinkToFit="false"/>
      <protection locked="false" hidden="false"/>
    </xf>
    <xf numFmtId="165" fontId="31" fillId="6" borderId="125" xfId="53" applyFont="true" applyBorder="true" applyAlignment="true" applyProtection="true">
      <alignment horizontal="center" vertical="center" textRotation="0" wrapText="true" indent="0" shrinkToFit="false"/>
      <protection locked="false" hidden="false"/>
    </xf>
    <xf numFmtId="165" fontId="31" fillId="6" borderId="128" xfId="53" applyFont="true" applyBorder="true" applyAlignment="true" applyProtection="true">
      <alignment horizontal="center" vertical="center" textRotation="0" wrapText="true" indent="0" shrinkToFit="false"/>
      <protection locked="false" hidden="false"/>
    </xf>
    <xf numFmtId="164" fontId="38" fillId="6" borderId="128" xfId="53" applyFont="true" applyBorder="true" applyAlignment="true" applyProtection="true">
      <alignment horizontal="center" vertical="center" textRotation="0" wrapText="true" indent="0" shrinkToFit="false"/>
      <protection locked="false" hidden="false"/>
    </xf>
    <xf numFmtId="164" fontId="38" fillId="6" borderId="149" xfId="53" applyFont="true" applyBorder="true" applyAlignment="true" applyProtection="true">
      <alignment horizontal="center" vertical="center" textRotation="0" wrapText="true" indent="0" shrinkToFit="false"/>
      <protection locked="false" hidden="false"/>
    </xf>
    <xf numFmtId="164" fontId="38" fillId="6" borderId="147" xfId="53" applyFont="true" applyBorder="true" applyAlignment="true" applyProtection="true">
      <alignment horizontal="center" vertical="center" textRotation="0" wrapText="true" indent="0" shrinkToFit="false"/>
      <protection locked="false" hidden="false"/>
    </xf>
    <xf numFmtId="164" fontId="38" fillId="6" borderId="222" xfId="53" applyFont="true" applyBorder="true" applyAlignment="true" applyProtection="true">
      <alignment horizontal="center" vertical="center" textRotation="0" wrapText="true" indent="0" shrinkToFit="false"/>
      <protection locked="false" hidden="false"/>
    </xf>
    <xf numFmtId="164" fontId="38" fillId="6" borderId="55" xfId="53" applyFont="true" applyBorder="true" applyAlignment="true" applyProtection="true">
      <alignment horizontal="center" vertical="center" textRotation="0" wrapText="true" indent="0" shrinkToFit="false"/>
      <protection locked="false" hidden="false"/>
    </xf>
    <xf numFmtId="165" fontId="38" fillId="6" borderId="178" xfId="53" applyFont="true" applyBorder="true" applyAlignment="true" applyProtection="true">
      <alignment horizontal="center" vertical="center" textRotation="0" wrapText="true" indent="0" shrinkToFit="false"/>
      <protection locked="false" hidden="false"/>
    </xf>
    <xf numFmtId="165" fontId="38" fillId="6" borderId="223" xfId="53" applyFont="true" applyBorder="true" applyAlignment="true" applyProtection="true">
      <alignment horizontal="center" vertical="center" textRotation="0" wrapText="true" indent="0" shrinkToFit="false"/>
      <protection locked="false" hidden="false"/>
    </xf>
    <xf numFmtId="164" fontId="38" fillId="6" borderId="178" xfId="53" applyFont="true" applyBorder="true" applyAlignment="true" applyProtection="true">
      <alignment horizontal="center" vertical="center" textRotation="0" wrapText="true" indent="0" shrinkToFit="false"/>
      <protection locked="false" hidden="false"/>
    </xf>
    <xf numFmtId="164" fontId="38" fillId="6" borderId="223" xfId="53" applyFont="true" applyBorder="true" applyAlignment="true" applyProtection="true">
      <alignment horizontal="center" vertical="center" textRotation="0" wrapText="true" indent="0" shrinkToFit="false"/>
      <protection locked="false" hidden="false"/>
    </xf>
    <xf numFmtId="165" fontId="38" fillId="6" borderId="200" xfId="0" applyFont="true" applyBorder="true" applyAlignment="true" applyProtection="true">
      <alignment horizontal="left" vertical="center" textRotation="0" wrapText="false" indent="1" shrinkToFit="false"/>
      <protection locked="false" hidden="false"/>
    </xf>
    <xf numFmtId="164" fontId="22" fillId="6" borderId="13" xfId="0" applyFont="true" applyBorder="true" applyAlignment="true" applyProtection="true">
      <alignment horizontal="center" vertical="center" textRotation="0" wrapText="true" indent="0" shrinkToFit="false"/>
      <protection locked="true" hidden="true"/>
    </xf>
    <xf numFmtId="164" fontId="31" fillId="6" borderId="224" xfId="0" applyFont="true" applyBorder="true" applyAlignment="true" applyProtection="true">
      <alignment horizontal="center" vertical="center" textRotation="0" wrapText="true" indent="0" shrinkToFit="false"/>
      <protection locked="false" hidden="false"/>
    </xf>
    <xf numFmtId="164" fontId="31" fillId="6" borderId="214" xfId="0" applyFont="true" applyBorder="true" applyAlignment="true" applyProtection="true">
      <alignment horizontal="center" vertical="center" textRotation="0" wrapText="true" indent="0" shrinkToFit="false"/>
      <protection locked="false" hidden="false"/>
    </xf>
    <xf numFmtId="164" fontId="31" fillId="6" borderId="71" xfId="0" applyFont="true" applyBorder="true" applyAlignment="true" applyProtection="true">
      <alignment horizontal="center" vertical="center" textRotation="0" wrapText="true" indent="0" shrinkToFit="false"/>
      <protection locked="false" hidden="false"/>
    </xf>
    <xf numFmtId="165" fontId="31" fillId="6" borderId="186" xfId="0" applyFont="true" applyBorder="true" applyAlignment="true" applyProtection="true">
      <alignment horizontal="center" vertical="center" textRotation="0" wrapText="true" indent="0" shrinkToFit="false"/>
      <protection locked="false" hidden="false"/>
    </xf>
    <xf numFmtId="165" fontId="31" fillId="6" borderId="187" xfId="0" applyFont="true" applyBorder="true" applyAlignment="true" applyProtection="true">
      <alignment horizontal="center" vertical="center" textRotation="0" wrapText="true" indent="0" shrinkToFit="false"/>
      <protection locked="false" hidden="false"/>
    </xf>
    <xf numFmtId="164" fontId="31" fillId="6" borderId="187" xfId="0" applyFont="true" applyBorder="true" applyAlignment="true" applyProtection="true">
      <alignment horizontal="center" vertical="center" textRotation="0" wrapText="true" indent="0" shrinkToFit="false"/>
      <protection locked="false" hidden="false"/>
    </xf>
    <xf numFmtId="166" fontId="22" fillId="0" borderId="225" xfId="0" applyFont="true" applyBorder="true" applyAlignment="true" applyProtection="true">
      <alignment horizontal="right" vertical="center" textRotation="0" wrapText="false" indent="0" shrinkToFit="false"/>
      <protection locked="false" hidden="false"/>
    </xf>
    <xf numFmtId="166" fontId="22" fillId="0" borderId="226" xfId="0" applyFont="true" applyBorder="true" applyAlignment="true" applyProtection="true">
      <alignment horizontal="right" vertical="center" textRotation="0" wrapText="false" indent="0" shrinkToFit="false"/>
      <protection locked="false" hidden="false"/>
    </xf>
    <xf numFmtId="166" fontId="22" fillId="0" borderId="227" xfId="0" applyFont="true" applyBorder="true" applyAlignment="true" applyProtection="true">
      <alignment horizontal="right" vertical="center" textRotation="0" wrapText="false" indent="0" shrinkToFit="false"/>
      <protection locked="false" hidden="false"/>
    </xf>
    <xf numFmtId="166" fontId="22" fillId="0" borderId="228" xfId="0" applyFont="true" applyBorder="true" applyAlignment="true" applyProtection="true">
      <alignment horizontal="right" vertical="center" textRotation="0" wrapText="false" indent="0" shrinkToFit="false"/>
      <protection locked="false" hidden="false"/>
    </xf>
    <xf numFmtId="164" fontId="31" fillId="6" borderId="170" xfId="0" applyFont="true" applyBorder="true" applyAlignment="true" applyProtection="true">
      <alignment horizontal="center" vertical="center" textRotation="0" wrapText="true" indent="0" shrinkToFit="false"/>
      <protection locked="false" hidden="false"/>
    </xf>
    <xf numFmtId="164" fontId="31" fillId="6" borderId="178" xfId="0" applyFont="true" applyBorder="true" applyAlignment="true" applyProtection="true">
      <alignment horizontal="center" vertical="center" textRotation="0" wrapText="true" indent="0" shrinkToFit="false"/>
      <protection locked="false" hidden="false"/>
    </xf>
    <xf numFmtId="164" fontId="31" fillId="6" borderId="229" xfId="0" applyFont="true" applyBorder="true" applyAlignment="true" applyProtection="true">
      <alignment horizontal="center" vertical="center" textRotation="0" wrapText="true" indent="0" shrinkToFit="false"/>
      <protection locked="false" hidden="false"/>
    </xf>
    <xf numFmtId="166" fontId="22" fillId="0" borderId="230" xfId="0" applyFont="true" applyBorder="true" applyAlignment="true" applyProtection="true">
      <alignment horizontal="right" vertical="center" textRotation="0" wrapText="false" indent="0" shrinkToFit="false"/>
      <protection locked="false" hidden="false"/>
    </xf>
    <xf numFmtId="166" fontId="22" fillId="0" borderId="231" xfId="0" applyFont="true" applyBorder="true" applyAlignment="true" applyProtection="true">
      <alignment horizontal="right" vertical="center" textRotation="0" wrapText="false" indent="0" shrinkToFit="false"/>
      <protection locked="false" hidden="false"/>
    </xf>
    <xf numFmtId="166" fontId="22" fillId="0" borderId="127" xfId="0" applyFont="true" applyBorder="true" applyAlignment="true" applyProtection="true">
      <alignment horizontal="right" vertical="center" textRotation="0" wrapText="false" indent="0" shrinkToFit="false"/>
      <protection locked="false" hidden="false"/>
    </xf>
    <xf numFmtId="166" fontId="31" fillId="0" borderId="232" xfId="0" applyFont="true" applyBorder="true" applyAlignment="true" applyProtection="true">
      <alignment horizontal="right" vertical="center" textRotation="0" wrapText="false" indent="0" shrinkToFit="false"/>
      <protection locked="false" hidden="false"/>
    </xf>
    <xf numFmtId="166" fontId="31" fillId="0" borderId="233" xfId="0" applyFont="true" applyBorder="true" applyAlignment="true" applyProtection="true">
      <alignment horizontal="right" vertical="center" textRotation="0" wrapText="false" indent="0" shrinkToFit="false"/>
      <protection locked="false" hidden="false"/>
    </xf>
    <xf numFmtId="166" fontId="31" fillId="0" borderId="234" xfId="0" applyFont="true" applyBorder="true" applyAlignment="true" applyProtection="true">
      <alignment horizontal="right" vertical="center" textRotation="0" wrapText="false" indent="0" shrinkToFit="false"/>
      <protection locked="false" hidden="false"/>
    </xf>
    <xf numFmtId="166" fontId="31" fillId="0" borderId="230" xfId="0" applyFont="true" applyBorder="true" applyAlignment="true" applyProtection="true">
      <alignment horizontal="right" vertical="center" textRotation="0" wrapText="false" indent="0" shrinkToFit="false"/>
      <protection locked="false" hidden="false"/>
    </xf>
    <xf numFmtId="166" fontId="31" fillId="0" borderId="231" xfId="0" applyFont="true" applyBorder="true" applyAlignment="true" applyProtection="true">
      <alignment horizontal="right" vertical="center" textRotation="0" wrapText="false" indent="0" shrinkToFit="false"/>
      <protection locked="false" hidden="false"/>
    </xf>
    <xf numFmtId="165" fontId="38" fillId="6" borderId="112" xfId="0" applyFont="true" applyBorder="true" applyAlignment="true" applyProtection="true">
      <alignment horizontal="general" vertical="center" textRotation="0" wrapText="false" indent="0" shrinkToFit="false"/>
      <protection locked="false" hidden="false"/>
    </xf>
    <xf numFmtId="165" fontId="38" fillId="6" borderId="113" xfId="0" applyFont="true" applyBorder="true" applyAlignment="true" applyProtection="true">
      <alignment horizontal="left" vertical="center" textRotation="0" wrapText="false" indent="0" shrinkToFit="false"/>
      <protection locked="false" hidden="false"/>
    </xf>
    <xf numFmtId="165" fontId="38" fillId="6" borderId="113" xfId="0" applyFont="true" applyBorder="true" applyAlignment="true" applyProtection="true">
      <alignment horizontal="right" vertical="center" textRotation="0" wrapText="false" indent="0" shrinkToFit="false"/>
      <protection locked="false" hidden="false"/>
    </xf>
    <xf numFmtId="165" fontId="38" fillId="6" borderId="114" xfId="0" applyFont="true" applyBorder="true" applyAlignment="true" applyProtection="true">
      <alignment horizontal="left" vertical="center" textRotation="0" wrapText="false" indent="0" shrinkToFit="false"/>
      <protection locked="false" hidden="false"/>
    </xf>
    <xf numFmtId="164" fontId="22" fillId="6" borderId="235" xfId="0" applyFont="true" applyBorder="true" applyAlignment="true" applyProtection="true">
      <alignment horizontal="center" vertical="center" textRotation="0" wrapText="true" indent="0" shrinkToFit="false"/>
      <protection locked="false" hidden="false"/>
    </xf>
    <xf numFmtId="164" fontId="22" fillId="6" borderId="236" xfId="0" applyFont="true" applyBorder="true" applyAlignment="true" applyProtection="true">
      <alignment horizontal="center" vertical="center" textRotation="0" wrapText="true" indent="0" shrinkToFit="false"/>
      <protection locked="false" hidden="false"/>
    </xf>
    <xf numFmtId="164" fontId="22" fillId="6" borderId="173" xfId="0" applyFont="true" applyBorder="true" applyAlignment="true" applyProtection="false">
      <alignment horizontal="center" vertical="center" textRotation="0" wrapText="true" indent="0" shrinkToFit="false"/>
      <protection locked="true" hidden="false"/>
    </xf>
    <xf numFmtId="165" fontId="31" fillId="6" borderId="184" xfId="0" applyFont="true" applyBorder="true" applyAlignment="true" applyProtection="true">
      <alignment horizontal="center" vertical="center" textRotation="0" wrapText="true" indent="0" shrinkToFit="false"/>
      <protection locked="false" hidden="false"/>
    </xf>
    <xf numFmtId="165" fontId="31" fillId="6" borderId="166" xfId="0" applyFont="true" applyBorder="true" applyAlignment="true" applyProtection="true">
      <alignment horizontal="center" vertical="center" textRotation="0" wrapText="true" indent="0" shrinkToFit="false"/>
      <protection locked="false" hidden="false"/>
    </xf>
    <xf numFmtId="165" fontId="39" fillId="6" borderId="237" xfId="0" applyFont="true" applyBorder="true" applyAlignment="true" applyProtection="true">
      <alignment horizontal="general" vertical="center" textRotation="0" wrapText="false" indent="0" shrinkToFit="false"/>
      <protection locked="false" hidden="false"/>
    </xf>
    <xf numFmtId="165" fontId="39" fillId="6" borderId="190" xfId="0" applyFont="true" applyBorder="true" applyAlignment="true" applyProtection="true">
      <alignment horizontal="left" vertical="center" textRotation="0" wrapText="false" indent="0" shrinkToFit="false"/>
      <protection locked="false" hidden="false"/>
    </xf>
    <xf numFmtId="165" fontId="39" fillId="6" borderId="190" xfId="0" applyFont="true" applyBorder="true" applyAlignment="true" applyProtection="true">
      <alignment horizontal="right" vertical="center" textRotation="0" wrapText="false" indent="0" shrinkToFit="false"/>
      <protection locked="false" hidden="false"/>
    </xf>
    <xf numFmtId="165" fontId="39" fillId="6" borderId="238" xfId="0" applyFont="true" applyBorder="true" applyAlignment="true" applyProtection="true">
      <alignment horizontal="left" vertical="center" textRotation="0" wrapText="false" indent="0" shrinkToFit="false"/>
      <protection locked="false" hidden="false"/>
    </xf>
    <xf numFmtId="166" fontId="22" fillId="0" borderId="239" xfId="0" applyFont="true" applyBorder="true" applyAlignment="true" applyProtection="true">
      <alignment horizontal="right" vertical="center" textRotation="0" wrapText="false" indent="0" shrinkToFit="false"/>
      <protection locked="false" hidden="false"/>
    </xf>
    <xf numFmtId="166" fontId="22" fillId="0" borderId="240" xfId="0" applyFont="true" applyBorder="true" applyAlignment="true" applyProtection="true">
      <alignment horizontal="right" vertical="center" textRotation="0" wrapText="false" indent="0" shrinkToFit="false"/>
      <protection locked="false" hidden="false"/>
    </xf>
    <xf numFmtId="166" fontId="22" fillId="0" borderId="241" xfId="0" applyFont="true" applyBorder="true" applyAlignment="true" applyProtection="true">
      <alignment horizontal="right" vertical="center" textRotation="0" wrapText="false" indent="0" shrinkToFit="false"/>
      <protection locked="false" hidden="false"/>
    </xf>
    <xf numFmtId="166" fontId="22" fillId="0" borderId="242" xfId="0" applyFont="true" applyBorder="true" applyAlignment="true" applyProtection="true">
      <alignment horizontal="right" vertical="center" textRotation="0" wrapText="false" indent="0" shrinkToFit="false"/>
      <protection locked="false" hidden="false"/>
    </xf>
    <xf numFmtId="166" fontId="22" fillId="0" borderId="243" xfId="0" applyFont="true" applyBorder="true" applyAlignment="true" applyProtection="true">
      <alignment horizontal="right" vertical="center" textRotation="0" wrapText="false" indent="0" shrinkToFit="false"/>
      <protection locked="false" hidden="false"/>
    </xf>
    <xf numFmtId="166" fontId="22" fillId="0" borderId="244" xfId="0" applyFont="true" applyBorder="true" applyAlignment="true" applyProtection="true">
      <alignment horizontal="right" vertical="center" textRotation="0" wrapText="false" indent="0" shrinkToFit="false"/>
      <protection locked="false" hidden="false"/>
    </xf>
    <xf numFmtId="165" fontId="39" fillId="6" borderId="83" xfId="0" applyFont="true" applyBorder="true" applyAlignment="true" applyProtection="true">
      <alignment horizontal="left" vertical="center" textRotation="0" wrapText="false" indent="0" shrinkToFit="false"/>
      <protection locked="false" hidden="false"/>
    </xf>
    <xf numFmtId="165" fontId="39" fillId="6" borderId="84" xfId="0" applyFont="true" applyBorder="true" applyAlignment="true" applyProtection="true">
      <alignment horizontal="left" vertical="center" textRotation="0" wrapText="false" indent="0" shrinkToFit="false"/>
      <protection locked="false" hidden="false"/>
    </xf>
    <xf numFmtId="165" fontId="39" fillId="6" borderId="84" xfId="0" applyFont="true" applyBorder="true" applyAlignment="true" applyProtection="true">
      <alignment horizontal="right" vertical="center" textRotation="0" wrapText="false" indent="0" shrinkToFit="false"/>
      <protection locked="false" hidden="false"/>
    </xf>
    <xf numFmtId="165" fontId="39" fillId="6" borderId="85" xfId="0" applyFont="true" applyBorder="true" applyAlignment="true" applyProtection="true">
      <alignment horizontal="left" vertical="center" textRotation="0" wrapText="false" indent="0" shrinkToFit="false"/>
      <protection locked="false" hidden="false"/>
    </xf>
    <xf numFmtId="166" fontId="22" fillId="0" borderId="245" xfId="0" applyFont="true" applyBorder="true" applyAlignment="true" applyProtection="true">
      <alignment horizontal="right" vertical="center" textRotation="0" wrapText="false" indent="0" shrinkToFit="false"/>
      <protection locked="false" hidden="false"/>
    </xf>
    <xf numFmtId="165" fontId="39" fillId="6" borderId="121" xfId="0" applyFont="true" applyBorder="true" applyAlignment="true" applyProtection="true">
      <alignment horizontal="left" vertical="center" textRotation="0" wrapText="false" indent="0" shrinkToFit="false"/>
      <protection locked="false" hidden="false"/>
    </xf>
    <xf numFmtId="164" fontId="39" fillId="6" borderId="122" xfId="0" applyFont="true" applyBorder="true" applyAlignment="true" applyProtection="true">
      <alignment horizontal="left" vertical="center" textRotation="0" wrapText="false" indent="0" shrinkToFit="false"/>
      <protection locked="false" hidden="false"/>
    </xf>
    <xf numFmtId="165" fontId="39" fillId="6" borderId="122" xfId="0" applyFont="true" applyBorder="true" applyAlignment="true" applyProtection="true">
      <alignment horizontal="left" vertical="center" textRotation="0" wrapText="false" indent="0" shrinkToFit="false"/>
      <protection locked="false" hidden="false"/>
    </xf>
    <xf numFmtId="165" fontId="39" fillId="6" borderId="122" xfId="0" applyFont="true" applyBorder="true" applyAlignment="true" applyProtection="true">
      <alignment horizontal="right" vertical="center" textRotation="0" wrapText="false" indent="0" shrinkToFit="false"/>
      <protection locked="false" hidden="false"/>
    </xf>
    <xf numFmtId="165" fontId="39" fillId="6" borderId="123" xfId="0" applyFont="true" applyBorder="true" applyAlignment="true" applyProtection="true">
      <alignment horizontal="left" vertical="center" textRotation="0" wrapText="false" indent="0" shrinkToFit="false"/>
      <protection locked="false" hidden="false"/>
    </xf>
    <xf numFmtId="166" fontId="22" fillId="0" borderId="184" xfId="0" applyFont="true" applyBorder="true" applyAlignment="true" applyProtection="true">
      <alignment horizontal="right" vertical="center" textRotation="0" wrapText="false" indent="0" shrinkToFit="false"/>
      <protection locked="false" hidden="false"/>
    </xf>
    <xf numFmtId="165" fontId="38" fillId="6" borderId="165" xfId="0" applyFont="true" applyBorder="true" applyAlignment="true" applyProtection="true">
      <alignment horizontal="left" vertical="center" textRotation="0" wrapText="false" indent="0" shrinkToFit="false"/>
      <protection locked="false" hidden="false"/>
    </xf>
    <xf numFmtId="164" fontId="41" fillId="6" borderId="246" xfId="0" applyFont="true" applyBorder="true" applyAlignment="true" applyProtection="true">
      <alignment horizontal="center" vertical="center" textRotation="90" wrapText="false" indent="0" shrinkToFit="true"/>
      <protection locked="false" hidden="false"/>
    </xf>
    <xf numFmtId="166" fontId="31" fillId="0" borderId="247" xfId="0" applyFont="true" applyBorder="true" applyAlignment="true" applyProtection="true">
      <alignment horizontal="right" vertical="center" textRotation="0" wrapText="false" indent="0" shrinkToFit="false"/>
      <protection locked="false" hidden="false"/>
    </xf>
    <xf numFmtId="165" fontId="38" fillId="6" borderId="16" xfId="0" applyFont="true" applyBorder="true" applyAlignment="true" applyProtection="true">
      <alignment horizontal="left" vertical="center" textRotation="0" wrapText="false" indent="0" shrinkToFit="false"/>
      <protection locked="false" hidden="false"/>
    </xf>
    <xf numFmtId="165" fontId="38" fillId="6" borderId="248" xfId="0" applyFont="true" applyBorder="true" applyAlignment="true" applyProtection="true">
      <alignment horizontal="left" vertical="center" textRotation="0" wrapText="false" indent="0" shrinkToFit="false"/>
      <protection locked="false" hidden="false"/>
    </xf>
    <xf numFmtId="165" fontId="38" fillId="6" borderId="102" xfId="0" applyFont="true" applyBorder="true" applyAlignment="true" applyProtection="true">
      <alignment horizontal="left" vertical="center" textRotation="0" wrapText="false" indent="0" shrinkToFit="false"/>
      <protection locked="false" hidden="false"/>
    </xf>
    <xf numFmtId="165" fontId="38" fillId="6" borderId="102" xfId="0" applyFont="true" applyBorder="true" applyAlignment="true" applyProtection="true">
      <alignment horizontal="right" vertical="center" textRotation="0" wrapText="false" indent="0" shrinkToFit="false"/>
      <protection locked="false" hidden="false"/>
    </xf>
    <xf numFmtId="165" fontId="38" fillId="6" borderId="182" xfId="0" applyFont="true" applyBorder="true" applyAlignment="true" applyProtection="true">
      <alignment horizontal="left" vertical="center" textRotation="0" wrapText="false" indent="0" shrinkToFit="false"/>
      <protection locked="false" hidden="false"/>
    </xf>
    <xf numFmtId="166" fontId="31" fillId="0" borderId="249" xfId="0" applyFont="true" applyBorder="true" applyAlignment="true" applyProtection="true">
      <alignment horizontal="right" vertical="center" textRotation="0" wrapText="false" indent="0" shrinkToFit="false"/>
      <protection locked="false" hidden="false"/>
    </xf>
    <xf numFmtId="166" fontId="31" fillId="0" borderId="250" xfId="0" applyFont="true" applyBorder="true" applyAlignment="true" applyProtection="true">
      <alignment horizontal="right" vertical="center" textRotation="0" wrapText="false" indent="0" shrinkToFit="false"/>
      <protection locked="false" hidden="false"/>
    </xf>
    <xf numFmtId="166" fontId="31" fillId="0" borderId="251" xfId="0" applyFont="true" applyBorder="true" applyAlignment="true" applyProtection="true">
      <alignment horizontal="right" vertical="center" textRotation="0" wrapText="false" indent="0" shrinkToFit="false"/>
      <protection locked="false" hidden="false"/>
    </xf>
    <xf numFmtId="166" fontId="31" fillId="0" borderId="252" xfId="0" applyFont="true" applyBorder="true" applyAlignment="true" applyProtection="true">
      <alignment horizontal="right" vertical="center" textRotation="0" wrapText="false" indent="0" shrinkToFit="false"/>
      <protection locked="false" hidden="false"/>
    </xf>
    <xf numFmtId="166" fontId="31" fillId="0" borderId="253" xfId="0" applyFont="true" applyBorder="true" applyAlignment="true" applyProtection="true">
      <alignment horizontal="right" vertical="center" textRotation="0" wrapText="false" indent="0" shrinkToFit="false"/>
      <protection locked="false" hidden="false"/>
    </xf>
    <xf numFmtId="166" fontId="31" fillId="0" borderId="254" xfId="0" applyFont="true" applyBorder="true" applyAlignment="true" applyProtection="true">
      <alignment horizontal="right" vertical="center" textRotation="0" wrapText="false" indent="0" shrinkToFit="false"/>
      <protection locked="false" hidden="false"/>
    </xf>
    <xf numFmtId="165" fontId="38" fillId="6" borderId="255" xfId="0" applyFont="true" applyBorder="true" applyAlignment="true" applyProtection="true">
      <alignment horizontal="left" vertical="center" textRotation="0" wrapText="false" indent="0" shrinkToFit="false"/>
      <protection locked="false" hidden="false"/>
    </xf>
    <xf numFmtId="166" fontId="31" fillId="0" borderId="256" xfId="0" applyFont="true" applyBorder="true" applyAlignment="true" applyProtection="true">
      <alignment horizontal="right" vertical="center" textRotation="0" wrapText="false" indent="0" shrinkToFit="false"/>
      <protection locked="false" hidden="false"/>
    </xf>
    <xf numFmtId="165" fontId="38" fillId="6" borderId="181" xfId="0" applyFont="true" applyBorder="true" applyAlignment="true" applyProtection="true">
      <alignment horizontal="left" vertical="center" textRotation="0" wrapText="false" indent="0" shrinkToFit="false"/>
      <protection locked="false" hidden="false"/>
    </xf>
    <xf numFmtId="165" fontId="38" fillId="6" borderId="80" xfId="0" applyFont="true" applyBorder="true" applyAlignment="true" applyProtection="true">
      <alignment horizontal="left" vertical="center" textRotation="0" wrapText="false" indent="0" shrinkToFit="false"/>
      <protection locked="false" hidden="false"/>
    </xf>
    <xf numFmtId="164" fontId="38" fillId="6" borderId="81" xfId="0" applyFont="true" applyBorder="true" applyAlignment="true" applyProtection="true">
      <alignment horizontal="left" vertical="center" textRotation="0" wrapText="false" indent="0" shrinkToFit="false"/>
      <protection locked="false" hidden="false"/>
    </xf>
    <xf numFmtId="165" fontId="38" fillId="6" borderId="56" xfId="0" applyFont="true" applyBorder="true" applyAlignment="true" applyProtection="true">
      <alignment horizontal="left" vertical="center" textRotation="0" wrapText="false" indent="0" shrinkToFit="false"/>
      <protection locked="false" hidden="false"/>
    </xf>
    <xf numFmtId="164" fontId="38" fillId="6" borderId="57" xfId="0" applyFont="true" applyBorder="true" applyAlignment="true" applyProtection="true">
      <alignment horizontal="left" vertical="center" textRotation="0" wrapText="false" indent="0" shrinkToFit="false"/>
      <protection locked="false" hidden="false"/>
    </xf>
    <xf numFmtId="166" fontId="31" fillId="0" borderId="25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9" fillId="6" borderId="95" xfId="0" applyFont="true" applyBorder="true" applyAlignment="true" applyProtection="true">
      <alignment horizontal="center" vertical="center" textRotation="0" wrapText="true" indent="0" shrinkToFit="false"/>
      <protection locked="false" hidden="false"/>
    </xf>
    <xf numFmtId="164" fontId="39" fillId="6" borderId="173" xfId="0" applyFont="true" applyBorder="true" applyAlignment="true" applyProtection="true">
      <alignment horizontal="center" vertical="center" textRotation="0" wrapText="true" indent="0" shrinkToFit="false"/>
      <protection locked="false" hidden="false"/>
    </xf>
    <xf numFmtId="164" fontId="38" fillId="6" borderId="124" xfId="0" applyFont="true" applyBorder="true" applyAlignment="true" applyProtection="true">
      <alignment horizontal="center" vertical="center" textRotation="0" wrapText="true" indent="0" shrinkToFit="false"/>
      <protection locked="false" hidden="false"/>
    </xf>
    <xf numFmtId="164" fontId="38" fillId="6" borderId="15" xfId="0" applyFont="true" applyBorder="true" applyAlignment="true" applyProtection="true">
      <alignment horizontal="center" vertical="center" textRotation="0" wrapText="true" indent="0" shrinkToFit="false"/>
      <protection locked="false" hidden="false"/>
    </xf>
    <xf numFmtId="164" fontId="38" fillId="6" borderId="148" xfId="0" applyFont="true" applyBorder="true" applyAlignment="true" applyProtection="true">
      <alignment horizontal="center" vertical="center" textRotation="0" wrapText="true" indent="0" shrinkToFit="false"/>
      <protection locked="false" hidden="false"/>
    </xf>
    <xf numFmtId="164" fontId="38" fillId="6" borderId="147" xfId="0" applyFont="true" applyBorder="true" applyAlignment="true" applyProtection="true">
      <alignment horizontal="center" vertical="center" textRotation="0" wrapText="true" indent="0" shrinkToFit="false"/>
      <protection locked="false" hidden="false"/>
    </xf>
    <xf numFmtId="164" fontId="38" fillId="6" borderId="258" xfId="0" applyFont="true" applyBorder="true" applyAlignment="true" applyProtection="true">
      <alignment horizontal="center" vertical="center" textRotation="0" wrapText="true" indent="0" shrinkToFit="false"/>
      <protection locked="false" hidden="false"/>
    </xf>
    <xf numFmtId="164" fontId="38" fillId="6" borderId="259" xfId="0" applyFont="true" applyBorder="true" applyAlignment="true" applyProtection="true">
      <alignment horizontal="center" vertical="center" textRotation="0" wrapText="true" indent="0" shrinkToFit="false"/>
      <protection locked="false" hidden="false"/>
    </xf>
    <xf numFmtId="164" fontId="38" fillId="6" borderId="17" xfId="0" applyFont="true" applyBorder="true" applyAlignment="true" applyProtection="true">
      <alignment horizontal="center" vertical="center" textRotation="0" wrapText="true" indent="0" shrinkToFit="false"/>
      <protection locked="false" hidden="false"/>
    </xf>
    <xf numFmtId="164" fontId="38" fillId="6" borderId="18" xfId="0" applyFont="true" applyBorder="true" applyAlignment="true" applyProtection="true">
      <alignment horizontal="center" vertical="center" textRotation="0" wrapText="true" indent="0" shrinkToFit="false"/>
      <protection locked="false" hidden="false"/>
    </xf>
    <xf numFmtId="164" fontId="38" fillId="6" borderId="21" xfId="0" applyFont="true" applyBorder="true" applyAlignment="true" applyProtection="true">
      <alignment horizontal="center" vertical="center" textRotation="0" wrapText="true" indent="0" shrinkToFit="false"/>
      <protection locked="false" hidden="false"/>
    </xf>
    <xf numFmtId="164" fontId="38" fillId="6" borderId="22" xfId="0" applyFont="true" applyBorder="true" applyAlignment="true" applyProtection="true">
      <alignment horizontal="center" vertical="center" textRotation="0" wrapText="true" indent="0" shrinkToFit="false"/>
      <protection locked="false" hidden="false"/>
    </xf>
    <xf numFmtId="165" fontId="22" fillId="6" borderId="237" xfId="0" applyFont="true" applyBorder="true" applyAlignment="true" applyProtection="true">
      <alignment horizontal="general" vertical="center" textRotation="0" wrapText="false" indent="0" shrinkToFit="false"/>
      <protection locked="false" hidden="false"/>
    </xf>
    <xf numFmtId="165" fontId="22" fillId="6" borderId="190" xfId="0" applyFont="true" applyBorder="true" applyAlignment="true" applyProtection="true">
      <alignment horizontal="left" vertical="center" textRotation="0" wrapText="false" indent="0" shrinkToFit="false"/>
      <protection locked="false" hidden="false"/>
    </xf>
    <xf numFmtId="165" fontId="22" fillId="6" borderId="190" xfId="0" applyFont="true" applyBorder="true" applyAlignment="true" applyProtection="true">
      <alignment horizontal="right" vertical="center" textRotation="0" wrapText="false" indent="0" shrinkToFit="false"/>
      <protection locked="false" hidden="false"/>
    </xf>
    <xf numFmtId="167" fontId="22" fillId="0" borderId="239" xfId="0" applyFont="true" applyBorder="true" applyAlignment="true" applyProtection="true">
      <alignment horizontal="right" vertical="center" textRotation="0" wrapText="false" indent="0" shrinkToFit="false"/>
      <protection locked="false" hidden="false"/>
    </xf>
    <xf numFmtId="167" fontId="22" fillId="0" borderId="241" xfId="0" applyFont="true" applyBorder="true" applyAlignment="true" applyProtection="true">
      <alignment horizontal="right" vertical="center" textRotation="0" wrapText="false" indent="0" shrinkToFit="false"/>
      <protection locked="false" hidden="false"/>
    </xf>
    <xf numFmtId="167" fontId="22" fillId="0" borderId="244" xfId="0" applyFont="true" applyBorder="true" applyAlignment="true" applyProtection="true">
      <alignment horizontal="right" vertical="center" textRotation="0" wrapText="false" indent="0" shrinkToFit="false"/>
      <protection locked="false" hidden="false"/>
    </xf>
    <xf numFmtId="167" fontId="22" fillId="0" borderId="243" xfId="0" applyFont="true" applyBorder="true" applyAlignment="true" applyProtection="true">
      <alignment horizontal="right" vertical="center" textRotation="0" wrapText="false" indent="0" shrinkToFit="false"/>
      <protection locked="false" hidden="false"/>
    </xf>
    <xf numFmtId="166" fontId="22" fillId="0" borderId="260" xfId="0" applyFont="true" applyBorder="true" applyAlignment="true" applyProtection="true">
      <alignment horizontal="right" vertical="center" textRotation="0" wrapText="false" indent="0" shrinkToFit="false"/>
      <protection locked="false" hidden="false"/>
    </xf>
    <xf numFmtId="167" fontId="22" fillId="0" borderId="261" xfId="0" applyFont="true" applyBorder="true" applyAlignment="true" applyProtection="true">
      <alignment horizontal="right" vertical="center" textRotation="0" wrapText="false" indent="0" shrinkToFit="false"/>
      <protection locked="false" hidden="false"/>
    </xf>
    <xf numFmtId="167" fontId="22" fillId="0" borderId="163" xfId="0" applyFont="true" applyBorder="true" applyAlignment="true" applyProtection="true">
      <alignment horizontal="right" vertical="center" textRotation="0" wrapText="false" indent="0" shrinkToFit="false"/>
      <protection locked="false" hidden="false"/>
    </xf>
    <xf numFmtId="167" fontId="22" fillId="0" borderId="262" xfId="0" applyFont="true" applyBorder="true" applyAlignment="true" applyProtection="true">
      <alignment horizontal="right" vertical="center" textRotation="0" wrapText="false" indent="0" shrinkToFit="false"/>
      <protection locked="false" hidden="false"/>
    </xf>
    <xf numFmtId="167" fontId="22" fillId="0" borderId="160" xfId="0" applyFont="true" applyBorder="true" applyAlignment="true" applyProtection="true">
      <alignment horizontal="right" vertical="center" textRotation="0" wrapText="false" indent="0" shrinkToFit="false"/>
      <protection locked="false" hidden="false"/>
    </xf>
    <xf numFmtId="167" fontId="31" fillId="0" borderId="180" xfId="0" applyFont="true" applyBorder="true" applyAlignment="true" applyProtection="true">
      <alignment horizontal="right" vertical="center" textRotation="0" wrapText="false" indent="0" shrinkToFit="false"/>
      <protection locked="false" hidden="false"/>
    </xf>
    <xf numFmtId="167" fontId="31" fillId="0" borderId="117" xfId="0" applyFont="true" applyBorder="true" applyAlignment="true" applyProtection="true">
      <alignment horizontal="right" vertical="center" textRotation="0" wrapText="false" indent="0" shrinkToFit="false"/>
      <protection locked="false" hidden="false"/>
    </xf>
    <xf numFmtId="167" fontId="31" fillId="0" borderId="118" xfId="0" applyFont="true" applyBorder="true" applyAlignment="true" applyProtection="true">
      <alignment horizontal="right" vertical="center" textRotation="0" wrapText="false" indent="0" shrinkToFit="false"/>
      <protection locked="false" hidden="false"/>
    </xf>
    <xf numFmtId="167" fontId="31" fillId="0" borderId="116" xfId="0" applyFont="true" applyBorder="true" applyAlignment="true" applyProtection="true">
      <alignment horizontal="right" vertical="center" textRotation="0" wrapText="false" indent="0" shrinkToFit="false"/>
      <protection locked="false" hidden="false"/>
    </xf>
    <xf numFmtId="167" fontId="22" fillId="0" borderId="230" xfId="0" applyFont="true" applyBorder="true" applyAlignment="true" applyProtection="true">
      <alignment horizontal="right" vertical="center" textRotation="0" wrapText="false" indent="0" shrinkToFit="false"/>
      <protection locked="false" hidden="false"/>
    </xf>
    <xf numFmtId="167" fontId="22" fillId="0" borderId="126" xfId="0" applyFont="true" applyBorder="true" applyAlignment="true" applyProtection="true">
      <alignment horizontal="right" vertical="center" textRotation="0" wrapText="false" indent="0" shrinkToFit="false"/>
      <protection locked="false" hidden="false"/>
    </xf>
    <xf numFmtId="167" fontId="22" fillId="0" borderId="127" xfId="0" applyFont="true" applyBorder="true" applyAlignment="true" applyProtection="true">
      <alignment horizontal="right" vertical="center" textRotation="0" wrapText="false" indent="0" shrinkToFit="false"/>
      <protection locked="false" hidden="false"/>
    </xf>
    <xf numFmtId="167" fontId="22" fillId="0" borderId="125" xfId="0" applyFont="true" applyBorder="true" applyAlignment="true" applyProtection="true">
      <alignment horizontal="right" vertical="center" textRotation="0" wrapText="false" indent="0" shrinkToFit="false"/>
      <protection locked="false" hidden="false"/>
    </xf>
    <xf numFmtId="165" fontId="38" fillId="6" borderId="103" xfId="0" applyFont="true" applyBorder="true" applyAlignment="true" applyProtection="true">
      <alignment horizontal="general" vertical="center" textRotation="0" wrapText="false" indent="0" shrinkToFit="false"/>
      <protection locked="false" hidden="false"/>
    </xf>
    <xf numFmtId="165" fontId="38" fillId="6" borderId="104" xfId="0" applyFont="true" applyBorder="true" applyAlignment="true" applyProtection="true">
      <alignment horizontal="left" vertical="center" textRotation="0" wrapText="false" indent="0" shrinkToFit="false"/>
      <protection locked="false" hidden="false"/>
    </xf>
    <xf numFmtId="165" fontId="38" fillId="6" borderId="104" xfId="0" applyFont="true" applyBorder="true" applyAlignment="true" applyProtection="true">
      <alignment horizontal="right" vertical="center" textRotation="0" wrapText="false" indent="0" shrinkToFit="false"/>
      <protection locked="false" hidden="false"/>
    </xf>
    <xf numFmtId="167" fontId="31" fillId="0" borderId="233" xfId="0" applyFont="true" applyBorder="true" applyAlignment="true" applyProtection="true">
      <alignment horizontal="right" vertical="center" textRotation="0" wrapText="false" indent="0" shrinkToFit="false"/>
      <protection locked="false" hidden="false"/>
    </xf>
    <xf numFmtId="167" fontId="31" fillId="0" borderId="108" xfId="0" applyFont="true" applyBorder="true" applyAlignment="true" applyProtection="true">
      <alignment horizontal="right" vertical="center" textRotation="0" wrapText="false" indent="0" shrinkToFit="false"/>
      <protection locked="false" hidden="false"/>
    </xf>
    <xf numFmtId="167" fontId="31" fillId="0" borderId="109" xfId="0" applyFont="true" applyBorder="true" applyAlignment="true" applyProtection="true">
      <alignment horizontal="right" vertical="center" textRotation="0" wrapText="false" indent="0" shrinkToFit="false"/>
      <protection locked="false" hidden="false"/>
    </xf>
    <xf numFmtId="167" fontId="31" fillId="0" borderId="107" xfId="0" applyFont="true" applyBorder="true" applyAlignment="true" applyProtection="true">
      <alignment horizontal="right" vertical="center" textRotation="0" wrapText="false" indent="0" shrinkToFit="false"/>
      <protection locked="false" hidden="false"/>
    </xf>
    <xf numFmtId="165" fontId="38" fillId="6" borderId="263" xfId="0" applyFont="true" applyBorder="true" applyAlignment="true" applyProtection="true">
      <alignment horizontal="general" vertical="center" textRotation="0" wrapText="false" indent="0" shrinkToFit="false"/>
      <protection locked="false" hidden="false"/>
    </xf>
    <xf numFmtId="165" fontId="38" fillId="6" borderId="219" xfId="0" applyFont="true" applyBorder="true" applyAlignment="true" applyProtection="true">
      <alignment horizontal="left" vertical="center" textRotation="0" wrapText="false" indent="0" shrinkToFit="false"/>
      <protection locked="false" hidden="false"/>
    </xf>
    <xf numFmtId="165" fontId="38" fillId="6" borderId="219" xfId="0" applyFont="true" applyBorder="true" applyAlignment="true" applyProtection="true">
      <alignment horizontal="right" vertical="center" textRotation="0" wrapText="false" indent="0" shrinkToFit="false"/>
      <protection locked="false" hidden="false"/>
    </xf>
    <xf numFmtId="167" fontId="31" fillId="0" borderId="264" xfId="0" applyFont="true" applyBorder="true" applyAlignment="true" applyProtection="true">
      <alignment horizontal="right" vertical="center" textRotation="0" wrapText="false" indent="0" shrinkToFit="false"/>
      <protection locked="false" hidden="false"/>
    </xf>
    <xf numFmtId="167" fontId="31" fillId="0" borderId="178" xfId="0" applyFont="true" applyBorder="true" applyAlignment="true" applyProtection="true">
      <alignment horizontal="right" vertical="center" textRotation="0" wrapText="false" indent="0" shrinkToFit="false"/>
      <protection locked="false" hidden="false"/>
    </xf>
    <xf numFmtId="167" fontId="31" fillId="0" borderId="179" xfId="0" applyFont="true" applyBorder="true" applyAlignment="true" applyProtection="true">
      <alignment horizontal="right" vertical="center" textRotation="0" wrapText="false" indent="0" shrinkToFit="false"/>
      <protection locked="false" hidden="false"/>
    </xf>
    <xf numFmtId="167" fontId="31" fillId="0" borderId="17" xfId="0" applyFont="true" applyBorder="true" applyAlignment="true" applyProtection="true">
      <alignment horizontal="right" vertical="center" textRotation="0" wrapText="false" indent="0" shrinkToFit="false"/>
      <protection locked="false" hidden="false"/>
    </xf>
    <xf numFmtId="166" fontId="31" fillId="0" borderId="17" xfId="0" applyFont="true" applyBorder="true" applyAlignment="true" applyProtection="true">
      <alignment horizontal="right" vertical="center" textRotation="0" wrapText="false" indent="0" shrinkToFit="false"/>
      <protection locked="false" hidden="false"/>
    </xf>
    <xf numFmtId="166" fontId="31" fillId="0" borderId="132" xfId="0" applyFont="true" applyBorder="true" applyAlignment="true" applyProtection="true">
      <alignment horizontal="right" vertical="center" textRotation="0" wrapText="false" indent="0" shrinkToFit="false"/>
      <protection locked="false" hidden="false"/>
    </xf>
    <xf numFmtId="167" fontId="22" fillId="0" borderId="143" xfId="0" applyFont="true" applyBorder="true" applyAlignment="true" applyProtection="true">
      <alignment horizontal="right" vertical="center" textRotation="0" wrapText="false" indent="0" shrinkToFit="false"/>
      <protection locked="false" hidden="false"/>
    </xf>
    <xf numFmtId="167" fontId="22" fillId="0" borderId="88" xfId="0" applyFont="true" applyBorder="true" applyAlignment="true" applyProtection="true">
      <alignment horizontal="right" vertical="center" textRotation="0" wrapText="false" indent="0" shrinkToFit="false"/>
      <protection locked="false" hidden="false"/>
    </xf>
    <xf numFmtId="167" fontId="22" fillId="0" borderId="89" xfId="0" applyFont="true" applyBorder="true" applyAlignment="true" applyProtection="true">
      <alignment horizontal="right" vertical="center" textRotation="0" wrapText="false" indent="0" shrinkToFit="false"/>
      <protection locked="false" hidden="false"/>
    </xf>
    <xf numFmtId="167" fontId="22" fillId="0" borderId="87" xfId="0" applyFont="true" applyBorder="true" applyAlignment="true" applyProtection="true">
      <alignment horizontal="right" vertical="center" textRotation="0" wrapText="false" indent="0" shrinkToFit="false"/>
      <protection locked="false" hidden="false"/>
    </xf>
    <xf numFmtId="167" fontId="22" fillId="0" borderId="145" xfId="0" applyFont="true" applyBorder="true" applyAlignment="true" applyProtection="true">
      <alignment horizontal="right" vertical="center" textRotation="0" wrapText="false" indent="0" shrinkToFit="false"/>
      <protection locked="false" hidden="false"/>
    </xf>
    <xf numFmtId="167" fontId="22" fillId="0" borderId="97" xfId="0" applyFont="true" applyBorder="true" applyAlignment="true" applyProtection="true">
      <alignment horizontal="right" vertical="center" textRotation="0" wrapText="false" indent="0" shrinkToFit="false"/>
      <protection locked="false" hidden="false"/>
    </xf>
    <xf numFmtId="167" fontId="22" fillId="0" borderId="98" xfId="0" applyFont="true" applyBorder="true" applyAlignment="true" applyProtection="true">
      <alignment horizontal="right" vertical="center" textRotation="0" wrapText="false" indent="0" shrinkToFit="false"/>
      <protection locked="false" hidden="false"/>
    </xf>
    <xf numFmtId="167" fontId="22" fillId="0" borderId="96" xfId="0" applyFont="true" applyBorder="true" applyAlignment="true" applyProtection="true">
      <alignment horizontal="right" vertical="center" textRotation="0" wrapText="false" indent="0" shrinkToFit="false"/>
      <protection locked="false" hidden="false"/>
    </xf>
    <xf numFmtId="165" fontId="22" fillId="6" borderId="172" xfId="0" applyFont="true" applyBorder="true" applyAlignment="true" applyProtection="true">
      <alignment horizontal="center" vertical="center" textRotation="0" wrapText="true" indent="0" shrinkToFit="false"/>
      <protection locked="false" hidden="false"/>
    </xf>
    <xf numFmtId="164" fontId="38" fillId="6" borderId="230" xfId="0" applyFont="true" applyBorder="true" applyAlignment="true" applyProtection="true">
      <alignment horizontal="center" vertical="center" textRotation="0" wrapText="true" indent="0" shrinkToFit="false"/>
      <protection locked="false" hidden="false"/>
    </xf>
    <xf numFmtId="164" fontId="38" fillId="6" borderId="170" xfId="0" applyFont="true" applyBorder="true" applyAlignment="true" applyProtection="true">
      <alignment horizontal="center" vertical="center" textRotation="0" wrapText="true" indent="0" shrinkToFit="false"/>
      <protection locked="false" hidden="false"/>
    </xf>
    <xf numFmtId="164" fontId="38" fillId="6" borderId="265" xfId="0" applyFont="true" applyBorder="true" applyAlignment="true" applyProtection="true">
      <alignment horizontal="center" vertical="center" textRotation="0" wrapText="true" indent="0" shrinkToFit="false"/>
      <protection locked="false" hidden="false"/>
    </xf>
    <xf numFmtId="164" fontId="38" fillId="6" borderId="266" xfId="0" applyFont="true" applyBorder="true" applyAlignment="true" applyProtection="true">
      <alignment horizontal="center" vertical="center" textRotation="0" wrapText="true" indent="0" shrinkToFit="false"/>
      <protection locked="false" hidden="false"/>
    </xf>
    <xf numFmtId="164" fontId="38" fillId="6" borderId="20" xfId="0" applyFont="true" applyBorder="true" applyAlignment="true" applyProtection="true">
      <alignment horizontal="center" vertical="center" textRotation="0" wrapText="true" indent="0" shrinkToFit="false"/>
      <protection locked="false" hidden="false"/>
    </xf>
    <xf numFmtId="164" fontId="38" fillId="6" borderId="152" xfId="0" applyFont="true" applyBorder="true" applyAlignment="true" applyProtection="true">
      <alignment horizontal="center" vertical="center" textRotation="0" wrapText="true" indent="0" shrinkToFit="false"/>
      <protection locked="false" hidden="false"/>
    </xf>
    <xf numFmtId="164" fontId="38" fillId="6" borderId="267" xfId="0" applyFont="true" applyBorder="true" applyAlignment="true" applyProtection="true">
      <alignment horizontal="center" vertical="center" textRotation="0" wrapText="true" indent="0" shrinkToFit="false"/>
      <protection locked="false" hidden="false"/>
    </xf>
    <xf numFmtId="167" fontId="22" fillId="0" borderId="164" xfId="0" applyFont="true" applyBorder="true" applyAlignment="true" applyProtection="true">
      <alignment horizontal="right" vertical="center" textRotation="0" wrapText="false" indent="0" shrinkToFit="false"/>
      <protection locked="false" hidden="false"/>
    </xf>
    <xf numFmtId="167" fontId="22" fillId="0" borderId="161" xfId="0" applyFont="true" applyBorder="true" applyAlignment="true" applyProtection="true">
      <alignment horizontal="right" vertical="center" textRotation="0" wrapText="false" indent="0" shrinkToFit="false"/>
      <protection locked="false" hidden="false"/>
    </xf>
    <xf numFmtId="165" fontId="38" fillId="6" borderId="48" xfId="0" applyFont="true" applyBorder="true" applyAlignment="true" applyProtection="true">
      <alignment horizontal="general" vertical="center" textRotation="0" wrapText="false" indent="0" shrinkToFit="false"/>
      <protection locked="false" hidden="false"/>
    </xf>
    <xf numFmtId="167" fontId="31" fillId="0" borderId="139" xfId="0" applyFont="true" applyBorder="true" applyAlignment="true" applyProtection="true">
      <alignment horizontal="right" vertical="center" textRotation="0" wrapText="false" indent="0" shrinkToFit="false"/>
      <protection locked="false" hidden="false"/>
    </xf>
    <xf numFmtId="167" fontId="31" fillId="0" borderId="53" xfId="0" applyFont="true" applyBorder="true" applyAlignment="true" applyProtection="true">
      <alignment horizontal="right" vertical="center" textRotation="0" wrapText="false" indent="0" shrinkToFit="false"/>
      <protection locked="false" hidden="false"/>
    </xf>
    <xf numFmtId="167" fontId="31" fillId="0" borderId="55" xfId="0" applyFont="true" applyBorder="true" applyAlignment="true" applyProtection="true">
      <alignment horizontal="right" vertical="center" textRotation="0" wrapText="false" indent="0" shrinkToFit="false"/>
      <protection locked="false" hidden="false"/>
    </xf>
    <xf numFmtId="167" fontId="31" fillId="0" borderId="20" xfId="0" applyFont="true" applyBorder="true" applyAlignment="true" applyProtection="true">
      <alignment horizontal="right" vertical="center" textRotation="0" wrapText="false" indent="0" shrinkToFit="false"/>
      <protection locked="false" hidden="false"/>
    </xf>
    <xf numFmtId="167" fontId="31" fillId="0" borderId="54" xfId="0" applyFont="true" applyBorder="true" applyAlignment="true" applyProtection="true">
      <alignment horizontal="right" vertical="center" textRotation="0" wrapText="false" indent="0" shrinkToFit="false"/>
      <protection locked="false" hidden="false"/>
    </xf>
    <xf numFmtId="165" fontId="38" fillId="6" borderId="80" xfId="0" applyFont="true" applyBorder="true" applyAlignment="true" applyProtection="true">
      <alignment horizontal="general" vertical="center" textRotation="0" wrapText="false" indent="0" shrinkToFit="false"/>
      <protection locked="false" hidden="false"/>
    </xf>
    <xf numFmtId="167" fontId="31" fillId="0" borderId="183" xfId="0" applyFont="true" applyBorder="true" applyAlignment="true" applyProtection="true">
      <alignment horizontal="right" vertical="center" textRotation="0" wrapText="false" indent="0" shrinkToFit="false"/>
      <protection locked="false" hidden="false"/>
    </xf>
    <xf numFmtId="167" fontId="31" fillId="0" borderId="76" xfId="0" applyFont="true" applyBorder="true" applyAlignment="true" applyProtection="true">
      <alignment horizontal="right" vertical="center" textRotation="0" wrapText="false" indent="0" shrinkToFit="false"/>
      <protection locked="false" hidden="false"/>
    </xf>
    <xf numFmtId="167" fontId="31" fillId="0" borderId="79" xfId="0" applyFont="true" applyBorder="true" applyAlignment="true" applyProtection="true">
      <alignment horizontal="right" vertical="center" textRotation="0" wrapText="false" indent="0" shrinkToFit="false"/>
      <protection locked="false" hidden="false"/>
    </xf>
    <xf numFmtId="167" fontId="31" fillId="0" borderId="78" xfId="0" applyFont="true" applyBorder="true" applyAlignment="true" applyProtection="true">
      <alignment horizontal="right" vertical="center" textRotation="0" wrapText="false" indent="0" shrinkToFit="false"/>
      <protection locked="false" hidden="false"/>
    </xf>
    <xf numFmtId="167" fontId="31" fillId="0" borderId="77" xfId="0" applyFont="true" applyBorder="true" applyAlignment="true" applyProtection="true">
      <alignment horizontal="right" vertical="center" textRotation="0" wrapText="false" indent="0" shrinkToFit="false"/>
      <protection locked="false" hidden="false"/>
    </xf>
    <xf numFmtId="167" fontId="31" fillId="0" borderId="140" xfId="0" applyFont="true" applyBorder="true" applyAlignment="true" applyProtection="true">
      <alignment horizontal="right" vertical="center" textRotation="0" wrapText="false" indent="0" shrinkToFit="false"/>
      <protection locked="false" hidden="false"/>
    </xf>
    <xf numFmtId="167" fontId="31" fillId="0" borderId="61" xfId="0" applyFont="true" applyBorder="true" applyAlignment="true" applyProtection="true">
      <alignment horizontal="right" vertical="center" textRotation="0" wrapText="false" indent="0" shrinkToFit="false"/>
      <protection locked="false" hidden="false"/>
    </xf>
    <xf numFmtId="167" fontId="31" fillId="0" borderId="64" xfId="0" applyFont="true" applyBorder="true" applyAlignment="true" applyProtection="true">
      <alignment horizontal="right" vertical="center" textRotation="0" wrapText="false" indent="0" shrinkToFit="false"/>
      <protection locked="false" hidden="false"/>
    </xf>
    <xf numFmtId="167" fontId="31" fillId="0" borderId="63" xfId="0" applyFont="true" applyBorder="true" applyAlignment="true" applyProtection="true">
      <alignment horizontal="right" vertical="center" textRotation="0" wrapText="false" indent="0" shrinkToFit="false"/>
      <protection locked="false" hidden="false"/>
    </xf>
    <xf numFmtId="167" fontId="31" fillId="0" borderId="62" xfId="0" applyFont="true" applyBorder="true" applyAlignment="true" applyProtection="true">
      <alignment horizontal="right" vertical="center" textRotation="0" wrapText="false" indent="0" shrinkToFit="false"/>
      <protection locked="false" hidden="false"/>
    </xf>
    <xf numFmtId="167" fontId="22" fillId="0" borderId="129" xfId="0" applyFont="true" applyBorder="true" applyAlignment="true" applyProtection="true">
      <alignment horizontal="right" vertical="center" textRotation="0" wrapText="false" indent="0" shrinkToFit="false"/>
      <protection locked="false" hidden="false"/>
    </xf>
    <xf numFmtId="167" fontId="22" fillId="0" borderId="128" xfId="0" applyFont="true" applyBorder="true" applyAlignment="true" applyProtection="true">
      <alignment horizontal="right" vertical="center" textRotation="0" wrapText="false" indent="0" shrinkToFit="false"/>
      <protection locked="false" hidden="false"/>
    </xf>
    <xf numFmtId="165" fontId="22" fillId="6" borderId="268" xfId="0" applyFont="true" applyBorder="true" applyAlignment="true" applyProtection="true">
      <alignment horizontal="center" vertical="center" textRotation="0" wrapText="true" indent="0" shrinkToFit="false"/>
      <protection locked="false" hidden="false"/>
    </xf>
    <xf numFmtId="165" fontId="31" fillId="6" borderId="230" xfId="0" applyFont="true" applyBorder="true" applyAlignment="true" applyProtection="true">
      <alignment horizontal="center" vertical="center" textRotation="0" wrapText="true" indent="0" shrinkToFit="false"/>
      <protection locked="false" hidden="false"/>
    </xf>
    <xf numFmtId="165" fontId="31" fillId="6" borderId="128" xfId="0" applyFont="true" applyBorder="true" applyAlignment="true" applyProtection="true">
      <alignment horizontal="center" vertical="center" textRotation="0" wrapText="true" indent="0" shrinkToFit="false"/>
      <protection locked="false" hidden="false"/>
    </xf>
    <xf numFmtId="164" fontId="31" fillId="6" borderId="269" xfId="0" applyFont="true" applyBorder="true" applyAlignment="true" applyProtection="true">
      <alignment horizontal="center" vertical="center" textRotation="0" wrapText="true" indent="0" shrinkToFit="false"/>
      <protection locked="false" hidden="false"/>
    </xf>
    <xf numFmtId="164" fontId="31" fillId="6" borderId="223" xfId="0" applyFont="true" applyBorder="true" applyAlignment="true" applyProtection="true">
      <alignment horizontal="center" vertical="center" textRotation="0" wrapText="true" indent="0" shrinkToFit="false"/>
      <protection locked="false" hidden="false"/>
    </xf>
    <xf numFmtId="164" fontId="31" fillId="6" borderId="178" xfId="0" applyFont="true" applyBorder="true" applyAlignment="true" applyProtection="true">
      <alignment horizontal="center" vertical="center" textRotation="0" wrapText="true" indent="0" shrinkToFit="false"/>
      <protection locked="false" hidden="false"/>
    </xf>
    <xf numFmtId="164" fontId="31" fillId="6" borderId="179" xfId="0" applyFont="true" applyBorder="true" applyAlignment="true" applyProtection="true">
      <alignment horizontal="center" vertical="center" textRotation="0" wrapText="true" indent="0" shrinkToFit="false"/>
      <protection locked="false" hidden="false"/>
    </xf>
    <xf numFmtId="165" fontId="22" fillId="6" borderId="235" xfId="0" applyFont="true" applyBorder="true" applyAlignment="true" applyProtection="true">
      <alignment horizontal="general" vertical="center" textRotation="0" wrapText="false" indent="0" shrinkToFit="false"/>
      <protection locked="false" hidden="false"/>
    </xf>
    <xf numFmtId="165" fontId="22" fillId="6" borderId="220" xfId="0" applyFont="true" applyBorder="true" applyAlignment="true" applyProtection="true">
      <alignment horizontal="left" vertical="center" textRotation="0" wrapText="false" indent="0" shrinkToFit="false"/>
      <protection locked="false" hidden="false"/>
    </xf>
    <xf numFmtId="165" fontId="22" fillId="6" borderId="220" xfId="0" applyFont="true" applyBorder="true" applyAlignment="true" applyProtection="true">
      <alignment horizontal="right" vertical="center" textRotation="0" wrapText="false" indent="0" shrinkToFit="false"/>
      <protection locked="false" hidden="false"/>
    </xf>
    <xf numFmtId="165" fontId="22" fillId="6" borderId="236" xfId="0" applyFont="true" applyBorder="true" applyAlignment="true" applyProtection="true">
      <alignment horizontal="left" vertical="center" textRotation="0" wrapText="false" indent="0" shrinkToFit="false"/>
      <protection locked="false" hidden="false"/>
    </xf>
    <xf numFmtId="166" fontId="22" fillId="0" borderId="270" xfId="0" applyFont="true" applyBorder="true" applyAlignment="true" applyProtection="true">
      <alignment horizontal="right" vertical="center" textRotation="0" wrapText="false" indent="0" shrinkToFit="false"/>
      <protection locked="false" hidden="false"/>
    </xf>
    <xf numFmtId="166" fontId="22" fillId="0" borderId="271" xfId="0" applyFont="true" applyBorder="true" applyAlignment="true" applyProtection="true">
      <alignment horizontal="right" vertical="center" textRotation="0" wrapText="false" indent="0" shrinkToFit="false"/>
      <protection locked="false" hidden="false"/>
    </xf>
    <xf numFmtId="166" fontId="22" fillId="0" borderId="272" xfId="0" applyFont="true" applyBorder="true" applyAlignment="true" applyProtection="true">
      <alignment horizontal="right" vertical="center" textRotation="0" wrapText="false" indent="0" shrinkToFit="false"/>
      <protection locked="false" hidden="false"/>
    </xf>
    <xf numFmtId="166" fontId="22" fillId="0" borderId="273" xfId="0" applyFont="true" applyBorder="true" applyAlignment="true" applyProtection="true">
      <alignment horizontal="right" vertical="center" textRotation="0" wrapText="false" indent="0" shrinkToFit="false"/>
      <protection locked="false" hidden="false"/>
    </xf>
    <xf numFmtId="166" fontId="22" fillId="0" borderId="274" xfId="0" applyFont="true" applyBorder="true" applyAlignment="true" applyProtection="true">
      <alignment horizontal="right" vertical="center" textRotation="0" wrapText="false" indent="0" shrinkToFit="false"/>
      <protection locked="false" hidden="false"/>
    </xf>
    <xf numFmtId="166" fontId="22" fillId="0" borderId="262" xfId="0" applyFont="true" applyBorder="true" applyAlignment="true" applyProtection="true">
      <alignment horizontal="right" vertical="center" textRotation="0" wrapText="false" indent="0" shrinkToFit="false"/>
      <protection locked="false" hidden="false"/>
    </xf>
    <xf numFmtId="164" fontId="22" fillId="6" borderId="275" xfId="0" applyFont="true" applyBorder="true" applyAlignment="true" applyProtection="true">
      <alignment horizontal="center" vertical="center" textRotation="0" wrapText="true" indent="0" shrinkToFit="false"/>
      <protection locked="false" hidden="false"/>
    </xf>
    <xf numFmtId="165" fontId="39" fillId="6" borderId="14" xfId="0" applyFont="true" applyBorder="true" applyAlignment="true" applyProtection="true">
      <alignment horizontal="center" vertical="center" textRotation="0" wrapText="true" indent="0" shrinkToFit="false"/>
      <protection locked="false" hidden="false"/>
    </xf>
    <xf numFmtId="165" fontId="39" fillId="6" borderId="148" xfId="0" applyFont="true" applyBorder="true" applyAlignment="true" applyProtection="true">
      <alignment horizontal="center" vertical="center" textRotation="0" wrapText="true" indent="0" shrinkToFit="false"/>
      <protection locked="false" hidden="false"/>
    </xf>
    <xf numFmtId="165" fontId="39" fillId="6" borderId="170" xfId="0" applyFont="true" applyBorder="true" applyAlignment="true" applyProtection="true">
      <alignment horizontal="center" vertical="center" textRotation="0" wrapText="true" indent="0" shrinkToFit="false"/>
      <protection locked="false" hidden="false"/>
    </xf>
    <xf numFmtId="165" fontId="31" fillId="6" borderId="229" xfId="0" applyFont="true" applyBorder="true" applyAlignment="true" applyProtection="true">
      <alignment horizontal="center" vertical="center" textRotation="0" wrapText="true" indent="0" shrinkToFit="false"/>
      <protection locked="false" hidden="false"/>
    </xf>
    <xf numFmtId="165" fontId="22" fillId="6" borderId="56" xfId="0" applyFont="true" applyBorder="true" applyAlignment="true" applyProtection="true">
      <alignment horizontal="general" vertical="center" textRotation="0" wrapText="false" indent="0" shrinkToFit="false"/>
      <protection locked="false" hidden="false"/>
    </xf>
    <xf numFmtId="165" fontId="22" fillId="6" borderId="57" xfId="0" applyFont="true" applyBorder="true" applyAlignment="true" applyProtection="true">
      <alignment horizontal="left" vertical="center" textRotation="0" wrapText="false" indent="0" shrinkToFit="false"/>
      <protection locked="false" hidden="false"/>
    </xf>
    <xf numFmtId="165" fontId="22" fillId="6" borderId="57" xfId="0" applyFont="true" applyBorder="true" applyAlignment="true" applyProtection="true">
      <alignment horizontal="right" vertical="center" textRotation="0" wrapText="false" indent="0" shrinkToFit="false"/>
      <protection locked="false" hidden="false"/>
    </xf>
    <xf numFmtId="165" fontId="22" fillId="6" borderId="58" xfId="0" applyFont="true" applyBorder="true" applyAlignment="true" applyProtection="true">
      <alignment horizontal="left" vertical="center" textRotation="0" wrapText="false" indent="0" shrinkToFit="false"/>
      <protection locked="false" hidden="false"/>
    </xf>
    <xf numFmtId="166" fontId="22" fillId="0" borderId="60" xfId="0" applyFont="true" applyBorder="true" applyAlignment="true" applyProtection="true">
      <alignment horizontal="right" vertical="center" textRotation="0" wrapText="false" indent="0" shrinkToFit="false"/>
      <protection locked="false" hidden="false"/>
    </xf>
    <xf numFmtId="166" fontId="22" fillId="0" borderId="62" xfId="0" applyFont="true" applyBorder="true" applyAlignment="true" applyProtection="true">
      <alignment horizontal="right" vertical="center" textRotation="0" wrapText="false" indent="0" shrinkToFit="false"/>
      <protection locked="false" hidden="false"/>
    </xf>
    <xf numFmtId="165" fontId="22" fillId="6" borderId="276" xfId="0" applyFont="true" applyBorder="true" applyAlignment="true" applyProtection="true">
      <alignment horizontal="general" vertical="center" textRotation="0" wrapText="false" indent="0" shrinkToFit="false"/>
      <protection locked="false" hidden="false"/>
    </xf>
    <xf numFmtId="165" fontId="22" fillId="6" borderId="277" xfId="0" applyFont="true" applyBorder="true" applyAlignment="true" applyProtection="true">
      <alignment horizontal="left" vertical="center" textRotation="0" wrapText="false" indent="0" shrinkToFit="false"/>
      <protection locked="false" hidden="false"/>
    </xf>
    <xf numFmtId="165" fontId="22" fillId="6" borderId="277" xfId="0" applyFont="true" applyBorder="true" applyAlignment="true" applyProtection="true">
      <alignment horizontal="right" vertical="center" textRotation="0" wrapText="false" indent="0" shrinkToFit="false"/>
      <protection locked="false" hidden="false"/>
    </xf>
    <xf numFmtId="165" fontId="22" fillId="6" borderId="200" xfId="0" applyFont="true" applyBorder="true" applyAlignment="true" applyProtection="true">
      <alignment horizontal="left" vertical="center" textRotation="0" wrapText="false" indent="0" shrinkToFit="false"/>
      <protection locked="false" hidden="false"/>
    </xf>
    <xf numFmtId="166" fontId="22" fillId="0" borderId="278" xfId="0" applyFont="true" applyBorder="true" applyAlignment="true" applyProtection="true">
      <alignment horizontal="right" vertical="center" textRotation="0" wrapText="false" indent="0" shrinkToFit="false"/>
      <protection locked="false" hidden="false"/>
    </xf>
    <xf numFmtId="166" fontId="22" fillId="0" borderId="279" xfId="0" applyFont="true" applyBorder="true" applyAlignment="true" applyProtection="true">
      <alignment horizontal="right" vertical="center" textRotation="0" wrapText="false" indent="0" shrinkToFit="false"/>
      <protection locked="false" hidden="false"/>
    </xf>
    <xf numFmtId="166" fontId="22" fillId="0" borderId="154" xfId="0" applyFont="true" applyBorder="true" applyAlignment="true" applyProtection="true">
      <alignment horizontal="right" vertical="center" textRotation="0" wrapText="false" indent="0" shrinkToFit="false"/>
      <protection locked="false" hidden="false"/>
    </xf>
    <xf numFmtId="166" fontId="22" fillId="0" borderId="280" xfId="0" applyFont="true" applyBorder="true" applyAlignment="true" applyProtection="true">
      <alignment horizontal="right" vertical="center" textRotation="0" wrapText="false" indent="0" shrinkToFit="false"/>
      <protection locked="false" hidden="false"/>
    </xf>
    <xf numFmtId="166" fontId="22" fillId="0" borderId="267" xfId="0" applyFont="true" applyBorder="true" applyAlignment="true" applyProtection="true">
      <alignment horizontal="right" vertical="center" textRotation="0" wrapText="false" indent="0" shrinkToFit="false"/>
      <protection locked="false" hidden="false"/>
    </xf>
    <xf numFmtId="165" fontId="31" fillId="6" borderId="276" xfId="0" applyFont="true" applyBorder="true" applyAlignment="true" applyProtection="true">
      <alignment horizontal="general" vertical="center" textRotation="0" wrapText="false" indent="0" shrinkToFit="false"/>
      <protection locked="false" hidden="false"/>
    </xf>
    <xf numFmtId="165" fontId="31" fillId="6" borderId="277" xfId="0" applyFont="true" applyBorder="true" applyAlignment="true" applyProtection="true">
      <alignment horizontal="left" vertical="center" textRotation="0" wrapText="false" indent="0" shrinkToFit="false"/>
      <protection locked="false" hidden="false"/>
    </xf>
    <xf numFmtId="165" fontId="31" fillId="6" borderId="277" xfId="0" applyFont="true" applyBorder="true" applyAlignment="true" applyProtection="true">
      <alignment horizontal="right" vertical="center" textRotation="0" wrapText="false" indent="0" shrinkToFit="false"/>
      <protection locked="false" hidden="false"/>
    </xf>
    <xf numFmtId="165" fontId="31" fillId="6" borderId="200" xfId="0" applyFont="true" applyBorder="true" applyAlignment="true" applyProtection="true">
      <alignment horizontal="left" vertical="center" textRotation="0" wrapText="false" indent="0" shrinkToFit="false"/>
      <protection locked="false" hidden="false"/>
    </xf>
    <xf numFmtId="166" fontId="31" fillId="0" borderId="278" xfId="0" applyFont="true" applyBorder="true" applyAlignment="true" applyProtection="true">
      <alignment horizontal="right" vertical="center" textRotation="0" wrapText="false" indent="0" shrinkToFit="false"/>
      <protection locked="false" hidden="false"/>
    </xf>
    <xf numFmtId="166" fontId="31" fillId="0" borderId="279" xfId="0" applyFont="true" applyBorder="true" applyAlignment="true" applyProtection="true">
      <alignment horizontal="right" vertical="center" textRotation="0" wrapText="false" indent="0" shrinkToFit="false"/>
      <protection locked="false" hidden="false"/>
    </xf>
    <xf numFmtId="166" fontId="31" fillId="0" borderId="154" xfId="0" applyFont="true" applyBorder="true" applyAlignment="true" applyProtection="true">
      <alignment horizontal="right" vertical="center" textRotation="0" wrapText="false" indent="0" shrinkToFit="false"/>
      <protection locked="false" hidden="false"/>
    </xf>
    <xf numFmtId="166" fontId="31" fillId="0" borderId="280" xfId="0" applyFont="true" applyBorder="true" applyAlignment="true" applyProtection="true">
      <alignment horizontal="right" vertical="center" textRotation="0" wrapText="false" indent="0" shrinkToFit="false"/>
      <protection locked="false" hidden="false"/>
    </xf>
    <xf numFmtId="166" fontId="31" fillId="0" borderId="267" xfId="0" applyFont="true" applyBorder="true" applyAlignment="true" applyProtection="true">
      <alignment horizontal="right" vertical="center" textRotation="0" wrapText="false" indent="0" shrinkToFit="false"/>
      <protection locked="false" hidden="false"/>
    </xf>
    <xf numFmtId="165" fontId="22" fillId="6" borderId="39" xfId="0" applyFont="true" applyBorder="true" applyAlignment="true" applyProtection="true">
      <alignment horizontal="general" vertical="center" textRotation="0" wrapText="false" indent="0" shrinkToFit="false"/>
      <protection locked="false" hidden="false"/>
    </xf>
    <xf numFmtId="165" fontId="22" fillId="6" borderId="40" xfId="0" applyFont="true" applyBorder="true" applyAlignment="true" applyProtection="true">
      <alignment horizontal="left" vertical="center" textRotation="0" wrapText="false" indent="0" shrinkToFit="false"/>
      <protection locked="false" hidden="false"/>
    </xf>
    <xf numFmtId="165" fontId="22" fillId="6" borderId="40" xfId="0" applyFont="true" applyBorder="true" applyAlignment="true" applyProtection="true">
      <alignment horizontal="right" vertical="center" textRotation="0" wrapText="false" indent="0" shrinkToFit="false"/>
      <protection locked="false" hidden="false"/>
    </xf>
    <xf numFmtId="165" fontId="22" fillId="6" borderId="41" xfId="0" applyFont="true" applyBorder="true" applyAlignment="true" applyProtection="true">
      <alignment horizontal="left" vertical="center" textRotation="0" wrapText="false" indent="0" shrinkToFit="false"/>
      <protection locked="false" hidden="false"/>
    </xf>
    <xf numFmtId="166" fontId="22" fillId="0" borderId="43" xfId="0" applyFont="true" applyBorder="true" applyAlignment="true" applyProtection="true">
      <alignment horizontal="right" vertical="center" textRotation="0" wrapText="false" indent="0" shrinkToFit="false"/>
      <protection locked="false" hidden="false"/>
    </xf>
    <xf numFmtId="166" fontId="22" fillId="0" borderId="45" xfId="0" applyFont="true" applyBorder="true" applyAlignment="true" applyProtection="true">
      <alignment horizontal="right" vertical="center" textRotation="0" wrapText="false" indent="0" shrinkToFit="false"/>
      <protection locked="false" hidden="false"/>
    </xf>
    <xf numFmtId="165" fontId="22" fillId="6" borderId="84" xfId="0" applyFont="true" applyBorder="true" applyAlignment="true" applyProtection="true">
      <alignment horizontal="left" vertical="center" textRotation="0" wrapText="true" indent="0" shrinkToFit="false"/>
      <protection locked="false" hidden="false"/>
    </xf>
    <xf numFmtId="165" fontId="22" fillId="6" borderId="66" xfId="0" applyFont="true" applyBorder="true" applyAlignment="true" applyProtection="true">
      <alignment horizontal="left" vertical="center" textRotation="0" wrapText="true" indent="0" shrinkToFit="false"/>
      <protection locked="false" hidden="false"/>
    </xf>
    <xf numFmtId="166" fontId="31" fillId="0" borderId="281" xfId="0" applyFont="true" applyBorder="true" applyAlignment="true" applyProtection="true">
      <alignment horizontal="right" vertical="center" textRotation="0" wrapText="false" indent="0" shrinkToFit="false"/>
      <protection locked="false" hidden="false"/>
    </xf>
    <xf numFmtId="166" fontId="22" fillId="0" borderId="206" xfId="0" applyFont="true" applyBorder="true" applyAlignment="true" applyProtection="true">
      <alignment horizontal="right" vertical="center" textRotation="0" wrapText="false" indent="0" shrinkToFit="false"/>
      <protection locked="false" hidden="false"/>
    </xf>
    <xf numFmtId="164" fontId="22" fillId="6" borderId="95" xfId="46" applyFont="true" applyBorder="true" applyAlignment="true" applyProtection="false">
      <alignment horizontal="center" vertical="bottom" textRotation="0" wrapText="true" indent="0" shrinkToFit="false"/>
      <protection locked="true" hidden="false"/>
    </xf>
    <xf numFmtId="164" fontId="22" fillId="6" borderId="124" xfId="46" applyFont="true" applyBorder="true" applyAlignment="true" applyProtection="false">
      <alignment horizontal="center" vertical="bottom" textRotation="0" wrapText="true" indent="0" shrinkToFit="false"/>
      <protection locked="true" hidden="false"/>
    </xf>
    <xf numFmtId="164" fontId="22" fillId="6" borderId="15" xfId="46" applyFont="true" applyBorder="true" applyAlignment="true" applyProtection="false">
      <alignment horizontal="center" vertical="bottom" textRotation="0" wrapText="true" indent="0" shrinkToFit="false"/>
      <protection locked="true" hidden="false"/>
    </xf>
    <xf numFmtId="164" fontId="31" fillId="6" borderId="264" xfId="46" applyFont="true" applyBorder="true" applyAlignment="true" applyProtection="false">
      <alignment horizontal="center" vertical="center" textRotation="0" wrapText="true" indent="0" shrinkToFit="false"/>
      <protection locked="true" hidden="false"/>
    </xf>
    <xf numFmtId="164" fontId="31" fillId="6" borderId="132" xfId="46" applyFont="true" applyBorder="true" applyAlignment="true" applyProtection="false">
      <alignment horizontal="center" vertical="center" textRotation="0" wrapText="true" indent="0" shrinkToFit="false"/>
      <protection locked="true" hidden="false"/>
    </xf>
    <xf numFmtId="164" fontId="31" fillId="6" borderId="52" xfId="46" applyFont="true" applyBorder="true" applyAlignment="true" applyProtection="false">
      <alignment horizontal="center" vertical="bottom" textRotation="0" wrapText="true" indent="0" shrinkToFit="false"/>
      <protection locked="true" hidden="false"/>
    </xf>
    <xf numFmtId="164" fontId="31" fillId="6" borderId="20" xfId="46" applyFont="true" applyBorder="true" applyAlignment="true" applyProtection="false">
      <alignment horizontal="center" vertical="bottom" textRotation="0" wrapText="true" indent="0" shrinkToFit="false"/>
      <protection locked="true" hidden="false"/>
    </xf>
    <xf numFmtId="164" fontId="31" fillId="6" borderId="18" xfId="46" applyFont="true" applyBorder="true" applyAlignment="true" applyProtection="false">
      <alignment horizontal="center" vertical="bottom" textRotation="0" wrapText="true" indent="0" shrinkToFit="false"/>
      <protection locked="true" hidden="false"/>
    </xf>
    <xf numFmtId="164" fontId="31" fillId="6" borderId="197" xfId="46" applyFont="true" applyBorder="true" applyAlignment="true" applyProtection="false">
      <alignment horizontal="center" vertical="center" textRotation="0" wrapText="true" indent="0" shrinkToFit="false"/>
      <protection locked="true" hidden="false"/>
    </xf>
    <xf numFmtId="164" fontId="31" fillId="6" borderId="23" xfId="46" applyFont="true" applyBorder="true" applyAlignment="true" applyProtection="false">
      <alignment horizontal="center" vertical="center" textRotation="0" wrapText="true" indent="0" shrinkToFit="false"/>
      <protection locked="true" hidden="false"/>
    </xf>
    <xf numFmtId="164" fontId="31" fillId="6" borderId="21" xfId="46" applyFont="true" applyBorder="true" applyAlignment="true" applyProtection="false">
      <alignment horizontal="center" vertical="center" textRotation="0" wrapText="true" indent="0" shrinkToFit="false"/>
      <protection locked="true" hidden="false"/>
    </xf>
    <xf numFmtId="164" fontId="31" fillId="6" borderId="22" xfId="46" applyFont="true" applyBorder="true" applyAlignment="true" applyProtection="false">
      <alignment horizontal="center" vertical="center" textRotation="0" wrapText="true" indent="0" shrinkToFit="false"/>
      <protection locked="true" hidden="false"/>
    </xf>
    <xf numFmtId="166" fontId="22" fillId="0" borderId="147" xfId="0" applyFont="true" applyBorder="true" applyAlignment="true" applyProtection="true">
      <alignment horizontal="right" vertical="center" textRotation="0" wrapText="false" indent="0" shrinkToFit="false"/>
      <protection locked="false" hidden="false"/>
    </xf>
    <xf numFmtId="166" fontId="22" fillId="0" borderId="282" xfId="0" applyFont="true" applyBorder="true" applyAlignment="true" applyProtection="true">
      <alignment horizontal="right" vertical="center" textRotation="0" wrapText="false" indent="0" shrinkToFit="false"/>
      <protection locked="false" hidden="false"/>
    </xf>
    <xf numFmtId="166" fontId="22" fillId="0" borderId="283" xfId="0" applyFont="true" applyBorder="true" applyAlignment="true" applyProtection="true">
      <alignment horizontal="right" vertical="center" textRotation="0" wrapText="false" indent="0" shrinkToFit="false"/>
      <protection locked="false" hidden="false"/>
    </xf>
    <xf numFmtId="166" fontId="22" fillId="0" borderId="118" xfId="0" applyFont="true" applyBorder="true" applyAlignment="true" applyProtection="true">
      <alignment horizontal="right" vertical="center" textRotation="0" wrapText="false" indent="0" shrinkToFit="false"/>
      <protection locked="false" hidden="false"/>
    </xf>
    <xf numFmtId="166" fontId="22" fillId="0" borderId="261" xfId="0" applyFont="true" applyBorder="true" applyAlignment="true" applyProtection="true">
      <alignment horizontal="right" vertical="center" textRotation="0" wrapText="false" indent="0" shrinkToFit="false"/>
      <protection locked="false" hidden="false"/>
    </xf>
    <xf numFmtId="166" fontId="22" fillId="0" borderId="284" xfId="0" applyFont="true" applyBorder="true" applyAlignment="true" applyProtection="true">
      <alignment horizontal="right" vertical="center" textRotation="0" wrapText="false" indent="0" shrinkToFit="false"/>
      <protection locked="false" hidden="false"/>
    </xf>
    <xf numFmtId="166" fontId="22" fillId="0" borderId="285" xfId="0" applyFont="true" applyBorder="true" applyAlignment="true" applyProtection="true">
      <alignment horizontal="right" vertical="center" textRotation="0" wrapText="false" indent="0" shrinkToFit="false"/>
      <protection locked="false" hidden="false"/>
    </xf>
    <xf numFmtId="166" fontId="31" fillId="0" borderId="286" xfId="0" applyFont="true" applyBorder="true" applyAlignment="true" applyProtection="true">
      <alignment horizontal="right" vertical="center" textRotation="0" wrapText="false" indent="0" shrinkToFit="false"/>
      <protection locked="false" hidden="false"/>
    </xf>
    <xf numFmtId="166" fontId="31" fillId="0" borderId="287" xfId="0" applyFont="true" applyBorder="true" applyAlignment="true" applyProtection="true">
      <alignment horizontal="right" vertical="center" textRotation="0" wrapText="false" indent="0" shrinkToFit="false"/>
      <protection locked="false" hidden="false"/>
    </xf>
    <xf numFmtId="166" fontId="22" fillId="0" borderId="288" xfId="0" applyFont="true" applyBorder="true" applyAlignment="true" applyProtection="true">
      <alignment horizontal="right" vertical="center" textRotation="0" wrapText="false" indent="0" shrinkToFit="false"/>
      <protection locked="false" hidden="false"/>
    </xf>
    <xf numFmtId="166" fontId="31" fillId="0" borderId="289" xfId="0" applyFont="true" applyBorder="true" applyAlignment="true" applyProtection="true">
      <alignment horizontal="right" vertical="center" textRotation="0" wrapText="false" indent="0" shrinkToFit="false"/>
      <protection locked="false" hidden="false"/>
    </xf>
    <xf numFmtId="166" fontId="31" fillId="0" borderId="29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bottom" textRotation="0" wrapText="false" indent="0" shrinkToFit="false"/>
      <protection locked="false" hidden="false"/>
    </xf>
    <xf numFmtId="165" fontId="39" fillId="6" borderId="150" xfId="0" applyFont="true" applyBorder="true" applyAlignment="true" applyProtection="true">
      <alignment horizontal="center" vertical="center" textRotation="0" wrapText="true" indent="0" shrinkToFit="false"/>
      <protection locked="false" hidden="false"/>
    </xf>
    <xf numFmtId="165" fontId="39" fillId="6" borderId="291" xfId="0" applyFont="true" applyBorder="true" applyAlignment="true" applyProtection="true">
      <alignment horizontal="center" vertical="center" textRotation="0" wrapText="true" indent="0" shrinkToFit="false"/>
      <protection locked="false" hidden="false"/>
    </xf>
    <xf numFmtId="165" fontId="39" fillId="6" borderId="15" xfId="0" applyFont="true" applyBorder="true" applyAlignment="true" applyProtection="true">
      <alignment horizontal="center" vertical="center" textRotation="0" wrapText="true" indent="0" shrinkToFit="false"/>
      <protection locked="false" hidden="false"/>
    </xf>
    <xf numFmtId="166" fontId="22" fillId="0" borderId="292" xfId="0" applyFont="true" applyBorder="true" applyAlignment="true" applyProtection="true">
      <alignment horizontal="right" vertical="center" textRotation="0" wrapText="false" indent="0" shrinkToFit="false"/>
      <protection locked="false" hidden="false"/>
    </xf>
    <xf numFmtId="165" fontId="31" fillId="6" borderId="165" xfId="0" applyFont="true" applyBorder="true" applyAlignment="true" applyProtection="true">
      <alignment horizontal="general" vertical="center" textRotation="0" wrapText="false" indent="0" shrinkToFit="false"/>
      <protection locked="false" hidden="false"/>
    </xf>
    <xf numFmtId="165" fontId="44" fillId="6" borderId="166" xfId="0" applyFont="true" applyBorder="true" applyAlignment="true" applyProtection="true">
      <alignment horizontal="center" vertical="center" textRotation="90" wrapText="false" indent="0" shrinkToFit="true"/>
      <protection locked="false" hidden="false"/>
    </xf>
    <xf numFmtId="165" fontId="31" fillId="6" borderId="204" xfId="0" applyFont="true" applyBorder="true" applyAlignment="true" applyProtection="true">
      <alignment horizontal="left" vertical="center" textRotation="0" wrapText="false" indent="0" shrinkToFit="false"/>
      <protection locked="false" hidden="false"/>
    </xf>
    <xf numFmtId="166" fontId="31" fillId="0" borderId="293" xfId="0" applyFont="true" applyBorder="true" applyAlignment="true" applyProtection="true">
      <alignment horizontal="right" vertical="center" textRotation="0" wrapText="false" indent="0" shrinkToFit="false"/>
      <protection locked="false" hidden="false"/>
    </xf>
    <xf numFmtId="165" fontId="31" fillId="6" borderId="168" xfId="0" applyFont="true" applyBorder="true" applyAlignment="true" applyProtection="true">
      <alignment horizontal="general" vertical="center" textRotation="0" wrapText="false" indent="0" shrinkToFit="false"/>
      <protection locked="false" hidden="false"/>
    </xf>
    <xf numFmtId="165" fontId="31" fillId="6" borderId="196" xfId="0" applyFont="true" applyBorder="true" applyAlignment="true" applyProtection="true">
      <alignment horizontal="left" vertical="center" textRotation="0" wrapText="false" indent="0" shrinkToFit="false"/>
      <protection locked="false" hidden="false"/>
    </xf>
    <xf numFmtId="166" fontId="31" fillId="0" borderId="294" xfId="0" applyFont="true" applyBorder="true" applyAlignment="true" applyProtection="true">
      <alignment horizontal="right" vertical="center" textRotation="0" wrapText="false" indent="0" shrinkToFit="false"/>
      <protection locked="false" hidden="false"/>
    </xf>
    <xf numFmtId="165" fontId="44" fillId="6" borderId="295" xfId="0" applyFont="true" applyBorder="true" applyAlignment="true" applyProtection="true">
      <alignment horizontal="center" vertical="center" textRotation="90" wrapText="false" indent="0" shrinkToFit="true"/>
      <protection locked="false" hidden="false"/>
    </xf>
    <xf numFmtId="165" fontId="31" fillId="6" borderId="215" xfId="0" applyFont="true" applyBorder="true" applyAlignment="true" applyProtection="true">
      <alignment horizontal="general" vertical="center" textRotation="0" wrapText="false" indent="0" shrinkToFit="false"/>
      <protection locked="false" hidden="false"/>
    </xf>
    <xf numFmtId="165" fontId="31" fillId="6" borderId="199" xfId="0" applyFont="true" applyBorder="true" applyAlignment="true" applyProtection="true">
      <alignment horizontal="left" vertical="center" textRotation="0" wrapText="false" indent="0" shrinkToFit="false"/>
      <protection locked="false" hidden="false"/>
    </xf>
    <xf numFmtId="166" fontId="31" fillId="0" borderId="296" xfId="0" applyFont="true" applyBorder="true" applyAlignment="true" applyProtection="true">
      <alignment horizontal="right" vertical="center" textRotation="0" wrapText="false" indent="0" shrinkToFit="false"/>
      <protection locked="false" hidden="false"/>
    </xf>
    <xf numFmtId="165" fontId="22" fillId="6" borderId="103" xfId="0" applyFont="true" applyBorder="true" applyAlignment="true" applyProtection="true">
      <alignment horizontal="general" vertical="center" textRotation="0" wrapText="false" indent="0" shrinkToFit="false"/>
      <protection locked="false" hidden="false"/>
    </xf>
    <xf numFmtId="165" fontId="22" fillId="6" borderId="104" xfId="0" applyFont="true" applyBorder="true" applyAlignment="true" applyProtection="true">
      <alignment horizontal="left" vertical="center" textRotation="0" wrapText="false" indent="0" shrinkToFit="false"/>
      <protection locked="false" hidden="false"/>
    </xf>
    <xf numFmtId="165" fontId="22" fillId="6" borderId="104" xfId="0" applyFont="true" applyBorder="true" applyAlignment="true" applyProtection="true">
      <alignment horizontal="right" vertical="center" textRotation="0" wrapText="false" indent="0" shrinkToFit="false"/>
      <protection locked="false" hidden="false"/>
    </xf>
    <xf numFmtId="165" fontId="22" fillId="6" borderId="105" xfId="0" applyFont="true" applyBorder="true" applyAlignment="true" applyProtection="true">
      <alignment horizontal="left" vertical="center" textRotation="0" wrapText="false" indent="0" shrinkToFit="false"/>
      <protection locked="false" hidden="false"/>
    </xf>
    <xf numFmtId="166" fontId="22" fillId="0" borderId="106" xfId="0" applyFont="true" applyBorder="true" applyAlignment="true" applyProtection="true">
      <alignment horizontal="right" vertical="center" textRotation="0" wrapText="false" indent="0" shrinkToFit="false"/>
      <protection locked="false" hidden="false"/>
    </xf>
    <xf numFmtId="166" fontId="22" fillId="0" borderId="297" xfId="0" applyFont="true" applyBorder="true" applyAlignment="true" applyProtection="true">
      <alignment horizontal="right" vertical="center" textRotation="0" wrapText="false" indent="0" shrinkToFit="false"/>
      <protection locked="false" hidden="false"/>
    </xf>
    <xf numFmtId="166" fontId="22" fillId="0" borderId="107" xfId="0" applyFont="true" applyBorder="true" applyAlignment="true" applyProtection="true">
      <alignment horizontal="right" vertical="center" textRotation="0" wrapText="false" indent="0" shrinkToFit="false"/>
      <protection locked="false" hidden="false"/>
    </xf>
    <xf numFmtId="166" fontId="22" fillId="0" borderId="169" xfId="0" applyFont="true" applyBorder="true" applyAlignment="true" applyProtection="true">
      <alignment horizontal="right" vertical="center" textRotation="0" wrapText="false" indent="0" shrinkToFit="false"/>
      <protection locked="false" hidden="false"/>
    </xf>
    <xf numFmtId="165" fontId="44" fillId="6" borderId="298" xfId="0" applyFont="true" applyBorder="true" applyAlignment="true" applyProtection="true">
      <alignment horizontal="center" vertical="center" textRotation="90" wrapText="false" indent="0" shrinkToFit="true"/>
      <protection locked="false" hidden="false"/>
    </xf>
    <xf numFmtId="165" fontId="44" fillId="6" borderId="299" xfId="0" applyFont="true" applyBorder="true" applyAlignment="true" applyProtection="true">
      <alignment horizontal="center" vertical="center" textRotation="90" wrapText="false" indent="0" shrinkToFit="true"/>
      <protection locked="false" hidden="false"/>
    </xf>
    <xf numFmtId="165" fontId="31" fillId="6" borderId="217" xfId="0" applyFont="true" applyBorder="true" applyAlignment="true" applyProtection="true">
      <alignment horizontal="general" vertical="center" textRotation="0" wrapText="false" indent="0" shrinkToFit="false"/>
      <protection locked="false" hidden="false"/>
    </xf>
    <xf numFmtId="165" fontId="44" fillId="6" borderId="11" xfId="0" applyFont="true" applyBorder="true" applyAlignment="true" applyProtection="true">
      <alignment horizontal="center" vertical="center" textRotation="90" wrapText="false" indent="0" shrinkToFit="true"/>
      <protection locked="false" hidden="false"/>
    </xf>
    <xf numFmtId="166" fontId="31" fillId="0" borderId="300" xfId="0" applyFont="true" applyBorder="true" applyAlignment="true" applyProtection="true">
      <alignment horizontal="right" vertical="center" textRotation="0" wrapText="false" indent="0" shrinkToFit="false"/>
      <protection locked="false" hidden="false"/>
    </xf>
    <xf numFmtId="166" fontId="22" fillId="0" borderId="15" xfId="0" applyFont="true" applyBorder="true" applyAlignment="true" applyProtection="true">
      <alignment horizontal="right" vertical="center" textRotation="0" wrapText="false" indent="0" shrinkToFit="false"/>
      <protection locked="false" hidden="false"/>
    </xf>
    <xf numFmtId="165" fontId="44" fillId="6" borderId="301" xfId="0" applyFont="true" applyBorder="true" applyAlignment="true" applyProtection="true">
      <alignment horizontal="center" vertical="center" textRotation="90" wrapText="false" indent="0" shrinkToFit="true"/>
      <protection locked="false" hidden="false"/>
    </xf>
    <xf numFmtId="165" fontId="31" fillId="6" borderId="207" xfId="0" applyFont="true" applyBorder="true" applyAlignment="true" applyProtection="true">
      <alignment horizontal="left" vertical="center" textRotation="0" wrapText="false" indent="0" shrinkToFit="false"/>
      <protection locked="false" hidden="false"/>
    </xf>
    <xf numFmtId="165" fontId="44" fillId="6" borderId="302" xfId="0" applyFont="true" applyBorder="true" applyAlignment="true" applyProtection="true">
      <alignment horizontal="center" vertical="center" textRotation="90" wrapText="false" indent="0" shrinkToFit="true"/>
      <protection locked="false" hidden="false"/>
    </xf>
    <xf numFmtId="165" fontId="44" fillId="6" borderId="203" xfId="0" applyFont="true" applyBorder="true" applyAlignment="true" applyProtection="true">
      <alignment horizontal="center" vertical="center" textRotation="90" wrapText="false" indent="0" shrinkToFit="true"/>
      <protection locked="false" hidden="false"/>
    </xf>
    <xf numFmtId="164" fontId="31" fillId="6" borderId="69" xfId="0" applyFont="true" applyBorder="true" applyAlignment="true" applyProtection="true">
      <alignment horizontal="center" vertical="center" textRotation="0" wrapText="true" indent="0" shrinkToFit="false"/>
      <protection locked="false" hidden="false"/>
    </xf>
    <xf numFmtId="164" fontId="31" fillId="6" borderId="72" xfId="0" applyFont="true" applyBorder="true" applyAlignment="true" applyProtection="true">
      <alignment horizontal="center" vertical="center" textRotation="0" wrapText="true" indent="0" shrinkToFit="false"/>
      <protection locked="false" hidden="false"/>
    </xf>
    <xf numFmtId="164" fontId="31" fillId="6" borderId="131" xfId="0" applyFont="true" applyBorder="true" applyAlignment="true" applyProtection="true">
      <alignment horizontal="center" vertical="center" textRotation="0" wrapText="true" indent="0" shrinkToFit="false"/>
      <protection locked="false" hidden="false"/>
    </xf>
    <xf numFmtId="164" fontId="31" fillId="6" borderId="197" xfId="0" applyFont="true" applyBorder="true" applyAlignment="true" applyProtection="true">
      <alignment horizontal="center" vertical="center" textRotation="0" wrapText="true" indent="0" shrinkToFit="false"/>
      <protection locked="false" hidden="false"/>
    </xf>
    <xf numFmtId="164" fontId="38" fillId="6" borderId="19" xfId="0" applyFont="true" applyBorder="true" applyAlignment="true" applyProtection="true">
      <alignment horizontal="center" vertical="center" textRotation="0" wrapText="true" indent="0" shrinkToFit="false"/>
      <protection locked="false" hidden="false"/>
    </xf>
    <xf numFmtId="165" fontId="38" fillId="6" borderId="19" xfId="0" applyFont="true" applyBorder="true" applyAlignment="true" applyProtection="true">
      <alignment horizontal="center" vertical="center" textRotation="0" wrapText="true" indent="0" shrinkToFit="false"/>
      <protection locked="false" hidden="false"/>
    </xf>
    <xf numFmtId="165" fontId="38" fillId="6" borderId="132" xfId="0" applyFont="true" applyBorder="true" applyAlignment="true" applyProtection="true">
      <alignment horizontal="center" vertical="center" textRotation="0" wrapText="true" indent="0" shrinkToFit="false"/>
      <protection locked="false" hidden="false"/>
    </xf>
    <xf numFmtId="165" fontId="39" fillId="6" borderId="189" xfId="0" applyFont="true" applyBorder="true" applyAlignment="true" applyProtection="true">
      <alignment horizontal="left" vertical="center" textRotation="0" wrapText="true" indent="1" shrinkToFit="false"/>
      <protection locked="false" hidden="false"/>
    </xf>
    <xf numFmtId="164" fontId="0" fillId="6" borderId="303" xfId="0" applyFont="false" applyBorder="true" applyAlignment="true" applyProtection="true">
      <alignment horizontal="left" vertical="center" textRotation="0" wrapText="true" indent="1" shrinkToFit="false"/>
      <protection locked="false" hidden="false"/>
    </xf>
    <xf numFmtId="165" fontId="39" fillId="6" borderId="191" xfId="0" applyFont="true" applyBorder="true" applyAlignment="true" applyProtection="true">
      <alignment horizontal="right" vertical="center" textRotation="0" wrapText="true" indent="0" shrinkToFit="false"/>
      <protection locked="false" hidden="false"/>
    </xf>
    <xf numFmtId="165" fontId="39" fillId="6" borderId="192" xfId="0" applyFont="true" applyBorder="true" applyAlignment="true" applyProtection="true">
      <alignment horizontal="left" vertical="center" textRotation="0" wrapText="false" indent="0" shrinkToFit="false"/>
      <protection locked="false" hidden="false"/>
    </xf>
    <xf numFmtId="165" fontId="39" fillId="6" borderId="26" xfId="0" applyFont="true" applyBorder="true" applyAlignment="true" applyProtection="true">
      <alignment horizontal="left" vertical="center" textRotation="0" wrapText="false" indent="0" shrinkToFit="false"/>
      <protection locked="false" hidden="false"/>
    </xf>
    <xf numFmtId="164" fontId="0" fillId="6" borderId="16" xfId="0" applyFont="false" applyBorder="true" applyAlignment="true" applyProtection="true">
      <alignment horizontal="left" vertical="center" textRotation="0" wrapText="true" indent="1" shrinkToFit="false"/>
      <protection locked="false" hidden="false"/>
    </xf>
    <xf numFmtId="164" fontId="39" fillId="6" borderId="0" xfId="0" applyFont="true" applyBorder="true" applyAlignment="true" applyProtection="true">
      <alignment horizontal="general" vertical="center" textRotation="0" wrapText="true" indent="0" shrinkToFit="false"/>
      <protection locked="false" hidden="false"/>
    </xf>
    <xf numFmtId="164" fontId="39" fillId="6" borderId="198" xfId="0" applyFont="true" applyBorder="true" applyAlignment="true" applyProtection="true">
      <alignment horizontal="right" vertical="center" textRotation="0" wrapText="true" indent="0" shrinkToFit="false"/>
      <protection locked="false" hidden="false"/>
    </xf>
    <xf numFmtId="165" fontId="39" fillId="6" borderId="255" xfId="0" applyFont="true" applyBorder="true" applyAlignment="true" applyProtection="true">
      <alignment horizontal="left" vertical="center" textRotation="0" wrapText="false" indent="0" shrinkToFit="false"/>
      <protection locked="false" hidden="false"/>
    </xf>
    <xf numFmtId="165" fontId="22" fillId="6" borderId="81" xfId="0" applyFont="true" applyBorder="true" applyAlignment="true" applyProtection="true">
      <alignment horizontal="left" vertical="center" textRotation="0" wrapText="false" indent="0" shrinkToFit="false"/>
      <protection locked="false" hidden="false"/>
    </xf>
    <xf numFmtId="165" fontId="39" fillId="6" borderId="82" xfId="0" applyFont="true" applyBorder="true" applyAlignment="true" applyProtection="true">
      <alignment horizontal="left" vertical="center" textRotation="0" wrapText="false" indent="0" shrinkToFit="false"/>
      <protection locked="false" hidden="false"/>
    </xf>
    <xf numFmtId="166" fontId="22" fillId="0" borderId="74" xfId="0" applyFont="true" applyBorder="true" applyAlignment="true" applyProtection="true">
      <alignment horizontal="right" vertical="center" textRotation="0" wrapText="false" indent="0" shrinkToFit="false"/>
      <protection locked="false" hidden="false"/>
    </xf>
    <xf numFmtId="166" fontId="22" fillId="0" borderId="75" xfId="0" applyFont="true" applyBorder="true" applyAlignment="true" applyProtection="true">
      <alignment horizontal="right" vertical="center" textRotation="0" wrapText="false" indent="0" shrinkToFit="false"/>
      <protection locked="false" hidden="false"/>
    </xf>
    <xf numFmtId="166" fontId="22" fillId="0" borderId="78" xfId="0" applyFont="true" applyBorder="true" applyAlignment="true" applyProtection="true">
      <alignment horizontal="right" vertical="center" textRotation="0" wrapText="false" indent="0" shrinkToFit="false"/>
      <protection locked="false" hidden="false"/>
    </xf>
    <xf numFmtId="166" fontId="22" fillId="0" borderId="167" xfId="0" applyFont="true" applyBorder="true" applyAlignment="true" applyProtection="true">
      <alignment horizontal="right" vertical="center" textRotation="0" wrapText="false" indent="0" shrinkToFit="false"/>
      <protection locked="false" hidden="false"/>
    </xf>
    <xf numFmtId="164" fontId="0" fillId="6" borderId="215" xfId="0" applyFont="false" applyBorder="true" applyAlignment="true" applyProtection="true">
      <alignment horizontal="left" vertical="center" textRotation="0" wrapText="true" indent="1" shrinkToFit="false"/>
      <protection locked="false" hidden="false"/>
    </xf>
    <xf numFmtId="164" fontId="31" fillId="6" borderId="301" xfId="0" applyFont="true" applyBorder="true" applyAlignment="true" applyProtection="true">
      <alignment horizontal="general" vertical="center" textRotation="0" wrapText="true" indent="0" shrinkToFit="false"/>
      <protection locked="false" hidden="false"/>
    </xf>
    <xf numFmtId="164" fontId="31" fillId="6" borderId="216" xfId="0" applyFont="true" applyBorder="true" applyAlignment="true" applyProtection="true">
      <alignment horizontal="right" vertical="center" textRotation="0" wrapText="true" indent="0" shrinkToFit="false"/>
      <protection locked="false" hidden="false"/>
    </xf>
    <xf numFmtId="165" fontId="39" fillId="6" borderId="207" xfId="0" applyFont="true" applyBorder="true" applyAlignment="true" applyProtection="true">
      <alignment horizontal="left" vertical="center" textRotation="0" wrapText="false" indent="0" shrinkToFit="false"/>
      <protection locked="false" hidden="false"/>
    </xf>
    <xf numFmtId="165" fontId="39" fillId="6" borderId="58" xfId="0" applyFont="true" applyBorder="true" applyAlignment="true" applyProtection="true">
      <alignment horizontal="left" vertical="center" textRotation="0" wrapText="false" indent="0" shrinkToFit="false"/>
      <protection locked="false" hidden="false"/>
    </xf>
    <xf numFmtId="165" fontId="39" fillId="6" borderId="192" xfId="0" applyFont="true" applyBorder="true" applyAlignment="true" applyProtection="true">
      <alignment horizontal="center" vertical="center" textRotation="0" wrapText="true" indent="0" shrinkToFit="false"/>
      <protection locked="false" hidden="false"/>
    </xf>
    <xf numFmtId="165" fontId="39" fillId="6" borderId="25" xfId="0" applyFont="true" applyBorder="true" applyAlignment="true" applyProtection="true">
      <alignment horizontal="left" vertical="center" textRotation="0" wrapText="false" indent="0" shrinkToFit="false"/>
      <protection locked="false" hidden="false"/>
    </xf>
    <xf numFmtId="165" fontId="39" fillId="6" borderId="255" xfId="0" applyFont="true" applyBorder="true" applyAlignment="true" applyProtection="true">
      <alignment horizontal="center" vertical="center" textRotation="0" wrapText="true" indent="0" shrinkToFit="false"/>
      <protection locked="false" hidden="false"/>
    </xf>
    <xf numFmtId="165" fontId="39" fillId="6" borderId="81" xfId="0" applyFont="true" applyBorder="true" applyAlignment="true" applyProtection="true">
      <alignment horizontal="left" vertical="center" textRotation="0" wrapText="false" indent="0" shrinkToFit="false"/>
      <protection locked="false" hidden="false"/>
    </xf>
    <xf numFmtId="165" fontId="39" fillId="6" borderId="199" xfId="0" applyFont="true" applyBorder="true" applyAlignment="true" applyProtection="true">
      <alignment horizontal="center" vertical="center" textRotation="0" wrapText="true" indent="0" shrinkToFit="false"/>
      <protection locked="false" hidden="false"/>
    </xf>
    <xf numFmtId="165" fontId="39" fillId="6" borderId="40" xfId="0" applyFont="true" applyBorder="true" applyAlignment="true" applyProtection="true">
      <alignment horizontal="left" vertical="center" textRotation="0" wrapText="false" indent="0" shrinkToFit="false"/>
      <protection locked="false" hidden="false"/>
    </xf>
    <xf numFmtId="165" fontId="39" fillId="6" borderId="41" xfId="0" applyFont="true" applyBorder="true" applyAlignment="true" applyProtection="true">
      <alignment horizontal="left" vertical="center" textRotation="0" wrapText="false" indent="0" shrinkToFit="false"/>
      <protection locked="false" hidden="false"/>
    </xf>
    <xf numFmtId="164" fontId="38" fillId="6" borderId="165" xfId="0" applyFont="true" applyBorder="true" applyAlignment="true" applyProtection="true">
      <alignment horizontal="left" vertical="center" textRotation="0" wrapText="true" indent="2" shrinkToFit="false"/>
      <protection locked="false" hidden="false"/>
    </xf>
    <xf numFmtId="164" fontId="31" fillId="6" borderId="298" xfId="0" applyFont="true" applyBorder="true" applyAlignment="true" applyProtection="true">
      <alignment horizontal="general" vertical="center" textRotation="0" wrapText="true" indent="0" shrinkToFit="false"/>
      <protection locked="false" hidden="false"/>
    </xf>
    <xf numFmtId="165" fontId="31" fillId="6" borderId="203" xfId="0" applyFont="true" applyBorder="true" applyAlignment="true" applyProtection="true">
      <alignment horizontal="right" vertical="center" textRotation="0" wrapText="true" indent="0" shrinkToFit="false"/>
      <protection locked="false" hidden="false"/>
    </xf>
    <xf numFmtId="165" fontId="38" fillId="6" borderId="204" xfId="0" applyFont="true" applyBorder="true" applyAlignment="true" applyProtection="true">
      <alignment horizontal="center" vertical="center" textRotation="0" wrapText="true" indent="0" shrinkToFit="false"/>
      <protection locked="false" hidden="false"/>
    </xf>
    <xf numFmtId="164" fontId="0" fillId="6" borderId="16" xfId="0" applyFont="false" applyBorder="true" applyAlignment="true" applyProtection="true">
      <alignment horizontal="left" vertical="center" textRotation="0" wrapText="true" indent="2" shrinkToFit="false"/>
      <protection locked="false" hidden="false"/>
    </xf>
    <xf numFmtId="164" fontId="31" fillId="6" borderId="0" xfId="0" applyFont="true" applyBorder="true" applyAlignment="true" applyProtection="true">
      <alignment horizontal="general" vertical="center" textRotation="0" wrapText="true" indent="0" shrinkToFit="false"/>
      <protection locked="false" hidden="false"/>
    </xf>
    <xf numFmtId="164" fontId="31" fillId="6" borderId="198" xfId="0" applyFont="true" applyBorder="true" applyAlignment="true" applyProtection="true">
      <alignment horizontal="right" vertical="center" textRotation="0" wrapText="true" indent="0" shrinkToFit="false"/>
      <protection locked="false" hidden="false"/>
    </xf>
    <xf numFmtId="165" fontId="38" fillId="6" borderId="255" xfId="0" applyFont="true" applyBorder="true" applyAlignment="true" applyProtection="true">
      <alignment horizontal="center" vertical="center" textRotation="0" wrapText="true" indent="0" shrinkToFit="false"/>
      <protection locked="false" hidden="false"/>
    </xf>
    <xf numFmtId="164" fontId="0" fillId="6" borderId="217" xfId="0" applyFont="false" applyBorder="true" applyAlignment="true" applyProtection="true">
      <alignment horizontal="left" vertical="center" textRotation="0" wrapText="true" indent="2" shrinkToFit="false"/>
      <protection locked="false" hidden="false"/>
    </xf>
    <xf numFmtId="164" fontId="31" fillId="6" borderId="11" xfId="0" applyFont="true" applyBorder="true" applyAlignment="true" applyProtection="true">
      <alignment horizontal="general" vertical="center" textRotation="0" wrapText="true" indent="0" shrinkToFit="false"/>
      <protection locked="false" hidden="false"/>
    </xf>
    <xf numFmtId="164" fontId="31" fillId="6" borderId="218" xfId="0" applyFont="true" applyBorder="true" applyAlignment="true" applyProtection="true">
      <alignment horizontal="right" vertical="center" textRotation="0" wrapText="true" indent="0" shrinkToFit="false"/>
      <protection locked="false" hidden="false"/>
    </xf>
    <xf numFmtId="164" fontId="0" fillId="6" borderId="207" xfId="0" applyFont="false" applyBorder="true" applyAlignment="true" applyProtection="true">
      <alignment horizontal="center" vertical="center" textRotation="0" wrapText="true" indent="0" shrinkToFit="false"/>
      <protection locked="false" hidden="false"/>
    </xf>
    <xf numFmtId="165" fontId="39" fillId="6" borderId="210" xfId="0" applyFont="true" applyBorder="true" applyAlignment="true" applyProtection="true">
      <alignment horizontal="left" vertical="center" textRotation="0" wrapText="true" indent="1" shrinkToFit="false"/>
      <protection locked="false" hidden="false"/>
    </xf>
    <xf numFmtId="164" fontId="22" fillId="6" borderId="101" xfId="0" applyFont="true" applyBorder="true" applyAlignment="true" applyProtection="true">
      <alignment horizontal="general" vertical="center" textRotation="0" wrapText="true" indent="0" shrinkToFit="false"/>
      <protection locked="false" hidden="false"/>
    </xf>
    <xf numFmtId="165" fontId="22" fillId="6" borderId="211" xfId="0" applyFont="true" applyBorder="true" applyAlignment="true" applyProtection="true">
      <alignment horizontal="right" vertical="center" textRotation="0" wrapText="true" indent="0" shrinkToFit="false"/>
      <protection locked="false" hidden="false"/>
    </xf>
    <xf numFmtId="165" fontId="39" fillId="6" borderId="212" xfId="0" applyFont="true" applyBorder="true" applyAlignment="true" applyProtection="true">
      <alignment horizontal="center" vertical="center" textRotation="0" wrapText="true" indent="0" shrinkToFit="false"/>
      <protection locked="false" hidden="false"/>
    </xf>
    <xf numFmtId="165" fontId="39" fillId="6" borderId="67" xfId="0" applyFont="true" applyBorder="true" applyAlignment="true" applyProtection="true">
      <alignment horizontal="left" vertical="center" textRotation="0" wrapText="false" indent="0" shrinkToFit="false"/>
      <protection locked="false" hidden="false"/>
    </xf>
    <xf numFmtId="164" fontId="45" fillId="6" borderId="16" xfId="0" applyFont="true" applyBorder="true" applyAlignment="true" applyProtection="true">
      <alignment horizontal="left" vertical="center" textRotation="0" wrapText="true" indent="1" shrinkToFit="false"/>
      <protection locked="false" hidden="false"/>
    </xf>
    <xf numFmtId="164" fontId="22" fillId="6" borderId="0" xfId="0" applyFont="true" applyBorder="true" applyAlignment="true" applyProtection="true">
      <alignment horizontal="general" vertical="center" textRotation="0" wrapText="true" indent="0" shrinkToFit="false"/>
      <protection locked="false" hidden="false"/>
    </xf>
    <xf numFmtId="164" fontId="22" fillId="6" borderId="198" xfId="0" applyFont="true" applyBorder="true" applyAlignment="true" applyProtection="true">
      <alignment horizontal="right" vertical="center" textRotation="0" wrapText="true" indent="0" shrinkToFit="false"/>
      <protection locked="false" hidden="false"/>
    </xf>
    <xf numFmtId="164" fontId="45" fillId="6" borderId="215" xfId="0" applyFont="true" applyBorder="true" applyAlignment="true" applyProtection="true">
      <alignment horizontal="left" vertical="center" textRotation="0" wrapText="true" indent="1" shrinkToFit="false"/>
      <protection locked="false" hidden="false"/>
    </xf>
    <xf numFmtId="164" fontId="22" fillId="6" borderId="301" xfId="0" applyFont="true" applyBorder="true" applyAlignment="true" applyProtection="true">
      <alignment horizontal="general" vertical="center" textRotation="0" wrapText="true" indent="0" shrinkToFit="false"/>
      <protection locked="false" hidden="false"/>
    </xf>
    <xf numFmtId="164" fontId="22" fillId="6" borderId="216" xfId="0" applyFont="true" applyBorder="true" applyAlignment="true" applyProtection="true">
      <alignment horizontal="right" vertical="center" textRotation="0" wrapText="true" indent="0" shrinkToFit="false"/>
      <protection locked="false" hidden="false"/>
    </xf>
    <xf numFmtId="164" fontId="0" fillId="6" borderId="215" xfId="0" applyFont="false" applyBorder="true" applyAlignment="true" applyProtection="true">
      <alignment horizontal="left" vertical="center" textRotation="0" wrapText="true" indent="2" shrinkToFit="false"/>
      <protection locked="false" hidden="false"/>
    </xf>
    <xf numFmtId="164" fontId="0" fillId="6" borderId="199" xfId="0" applyFont="false" applyBorder="true" applyAlignment="true" applyProtection="true">
      <alignment horizontal="center" vertical="center" textRotation="0" wrapText="true" indent="0" shrinkToFit="false"/>
      <protection locked="false" hidden="false"/>
    </xf>
    <xf numFmtId="165" fontId="38" fillId="6" borderId="41" xfId="0" applyFont="true" applyBorder="true" applyAlignment="true" applyProtection="true">
      <alignment horizontal="left" vertical="center" textRotation="0" wrapText="false" indent="0" shrinkToFit="false"/>
      <protection locked="false" hidden="false"/>
    </xf>
    <xf numFmtId="164" fontId="31" fillId="6" borderId="219" xfId="0" applyFont="true" applyBorder="true" applyAlignment="true" applyProtection="true">
      <alignment horizontal="general" vertical="center" textRotation="0" wrapText="true" indent="0" shrinkToFit="false"/>
      <protection locked="false" hidden="false"/>
    </xf>
    <xf numFmtId="164" fontId="22" fillId="6" borderId="304" xfId="0" applyFont="true" applyBorder="true" applyAlignment="true" applyProtection="true">
      <alignment horizontal="general" vertical="center" textRotation="0" wrapText="true" indent="0" shrinkToFit="false"/>
      <protection locked="false" hidden="false"/>
    </xf>
    <xf numFmtId="164" fontId="45" fillId="6" borderId="217" xfId="0" applyFont="true" applyBorder="true" applyAlignment="true" applyProtection="true">
      <alignment horizontal="left" vertical="center" textRotation="0" wrapText="true" indent="1" shrinkToFit="false"/>
      <protection locked="false" hidden="false"/>
    </xf>
    <xf numFmtId="165" fontId="39" fillId="6" borderId="173" xfId="0" applyFont="true" applyBorder="true" applyAlignment="true" applyProtection="true">
      <alignment horizontal="center" vertical="center" textRotation="0" wrapText="false" indent="0" shrinkToFit="false"/>
      <protection locked="false" hidden="false"/>
    </xf>
    <xf numFmtId="164" fontId="31" fillId="6" borderId="210" xfId="0" applyFont="true" applyBorder="true" applyAlignment="true" applyProtection="true">
      <alignment horizontal="left" vertical="center" textRotation="0" wrapText="true" indent="1" shrinkToFit="false"/>
      <protection locked="false" hidden="false"/>
    </xf>
    <xf numFmtId="164" fontId="31" fillId="6" borderId="101" xfId="0" applyFont="true" applyBorder="true" applyAlignment="true" applyProtection="true">
      <alignment horizontal="left" vertical="center" textRotation="0" wrapText="true" indent="1" shrinkToFit="false"/>
      <protection locked="false" hidden="false"/>
    </xf>
    <xf numFmtId="165" fontId="31" fillId="6" borderId="211" xfId="0" applyFont="true" applyBorder="true" applyAlignment="true" applyProtection="true">
      <alignment horizontal="right" vertical="center" textRotation="0" wrapText="true" indent="0" shrinkToFit="false"/>
      <protection locked="false" hidden="false"/>
    </xf>
    <xf numFmtId="165" fontId="38" fillId="6" borderId="212" xfId="0" applyFont="true" applyBorder="true" applyAlignment="true" applyProtection="true">
      <alignment horizontal="center" vertical="center" textRotation="0" wrapText="true" indent="0" shrinkToFit="false"/>
      <protection locked="false" hidden="false"/>
    </xf>
    <xf numFmtId="165" fontId="31" fillId="6" borderId="66" xfId="0" applyFont="true" applyBorder="true" applyAlignment="true" applyProtection="true">
      <alignment horizontal="left" vertical="center" textRotation="0" wrapText="false" indent="0" shrinkToFit="false"/>
      <protection locked="false" hidden="false"/>
    </xf>
    <xf numFmtId="165" fontId="38" fillId="6" borderId="67" xfId="0" applyFont="true" applyBorder="true" applyAlignment="true" applyProtection="true">
      <alignment horizontal="left" vertical="center" textRotation="0" wrapText="false" indent="0" shrinkToFit="false"/>
      <protection locked="false" hidden="false"/>
    </xf>
    <xf numFmtId="166" fontId="31" fillId="0" borderId="68" xfId="0" applyFont="true" applyBorder="true" applyAlignment="true" applyProtection="true">
      <alignment horizontal="right" vertical="center" textRotation="0" wrapText="false" indent="0" shrinkToFit="false"/>
      <protection locked="false" hidden="false"/>
    </xf>
    <xf numFmtId="166" fontId="31" fillId="0" borderId="131" xfId="0" applyFont="true" applyBorder="true" applyAlignment="true" applyProtection="true">
      <alignment horizontal="right" vertical="center" textRotation="0" wrapText="false" indent="0" shrinkToFit="false"/>
      <protection locked="false" hidden="false"/>
    </xf>
    <xf numFmtId="164" fontId="31" fillId="6" borderId="16" xfId="0" applyFont="true" applyBorder="true" applyAlignment="true" applyProtection="true">
      <alignment horizontal="left" vertical="center" textRotation="0" wrapText="true" indent="1" shrinkToFit="false"/>
      <protection locked="false" hidden="false"/>
    </xf>
    <xf numFmtId="164" fontId="31" fillId="6" borderId="0" xfId="0" applyFont="true" applyBorder="true" applyAlignment="true" applyProtection="true">
      <alignment horizontal="left" vertical="center" textRotation="0" wrapText="true" indent="1" shrinkToFit="false"/>
      <protection locked="false" hidden="false"/>
    </xf>
    <xf numFmtId="164" fontId="31" fillId="6" borderId="215" xfId="0" applyFont="true" applyBorder="true" applyAlignment="true" applyProtection="true">
      <alignment horizontal="left" vertical="center" textRotation="0" wrapText="true" indent="1" shrinkToFit="false"/>
      <protection locked="false" hidden="false"/>
    </xf>
    <xf numFmtId="164" fontId="31" fillId="6" borderId="301" xfId="0" applyFont="true" applyBorder="true" applyAlignment="true" applyProtection="true">
      <alignment horizontal="left" vertical="center" textRotation="0" wrapText="true" indent="1" shrinkToFit="false"/>
      <protection locked="false" hidden="false"/>
    </xf>
    <xf numFmtId="165" fontId="31" fillId="6" borderId="165" xfId="0" applyFont="true" applyBorder="true" applyAlignment="true" applyProtection="true">
      <alignment horizontal="left" vertical="center" textRotation="0" wrapText="true" indent="1" shrinkToFit="false"/>
      <protection locked="false" hidden="false"/>
    </xf>
    <xf numFmtId="164" fontId="31" fillId="6" borderId="298" xfId="0" applyFont="true" applyBorder="true" applyAlignment="true" applyProtection="true">
      <alignment horizontal="left" vertical="center" textRotation="0" wrapText="true" indent="1" shrinkToFit="false"/>
      <protection locked="false" hidden="false"/>
    </xf>
    <xf numFmtId="165" fontId="31" fillId="6" borderId="203" xfId="0" applyFont="true" applyBorder="true" applyAlignment="true" applyProtection="true">
      <alignment horizontal="center" vertical="center" textRotation="0" wrapText="true" indent="0" shrinkToFit="false"/>
      <protection locked="false" hidden="false"/>
    </xf>
    <xf numFmtId="165" fontId="39" fillId="6" borderId="50" xfId="0" applyFont="true" applyBorder="true" applyAlignment="true" applyProtection="true">
      <alignment horizontal="left" vertical="center" textRotation="0" wrapText="false" indent="0" shrinkToFit="false"/>
      <protection locked="false" hidden="false"/>
    </xf>
    <xf numFmtId="164" fontId="31" fillId="6" borderId="198" xfId="0" applyFont="true" applyBorder="true" applyAlignment="true" applyProtection="true">
      <alignment horizontal="center" vertical="center" textRotation="0" wrapText="true" indent="0" shrinkToFit="false"/>
      <protection locked="false" hidden="false"/>
    </xf>
    <xf numFmtId="164" fontId="31" fillId="6" borderId="216" xfId="0" applyFont="true" applyBorder="true" applyAlignment="true" applyProtection="true">
      <alignment horizontal="center" vertical="center" textRotation="0" wrapText="true" indent="0" shrinkToFit="false"/>
      <protection locked="false" hidden="false"/>
    </xf>
    <xf numFmtId="164" fontId="31" fillId="6" borderId="165" xfId="0" applyFont="true" applyBorder="true" applyAlignment="true" applyProtection="true">
      <alignment horizontal="left" vertical="center" textRotation="0" wrapText="true" indent="1" shrinkToFit="false"/>
      <protection locked="false" hidden="false"/>
    </xf>
    <xf numFmtId="164" fontId="0" fillId="6" borderId="199" xfId="0" applyFont="true" applyBorder="true" applyAlignment="true" applyProtection="true">
      <alignment horizontal="center" vertical="center" textRotation="0" wrapText="true" indent="0" shrinkToFit="false"/>
      <protection locked="false" hidden="false"/>
    </xf>
    <xf numFmtId="165" fontId="38" fillId="6" borderId="199" xfId="0" applyFont="true" applyBorder="true" applyAlignment="true" applyProtection="true">
      <alignment horizontal="center" vertical="center" textRotation="0" wrapText="true" indent="0" shrinkToFit="false"/>
      <protection locked="false" hidden="false"/>
    </xf>
    <xf numFmtId="165" fontId="31" fillId="6" borderId="198" xfId="0" applyFont="true" applyBorder="true" applyAlignment="true" applyProtection="true">
      <alignment horizontal="center" vertical="center" textRotation="0" wrapText="true" indent="0" shrinkToFit="false"/>
      <protection locked="false" hidden="false"/>
    </xf>
    <xf numFmtId="164" fontId="31" fillId="6" borderId="217" xfId="0" applyFont="true" applyBorder="true" applyAlignment="true" applyProtection="true">
      <alignment horizontal="left" vertical="center" textRotation="0" wrapText="true" indent="1" shrinkToFit="false"/>
      <protection locked="false" hidden="false"/>
    </xf>
    <xf numFmtId="164" fontId="31" fillId="6" borderId="11" xfId="0" applyFont="true" applyBorder="true" applyAlignment="true" applyProtection="true">
      <alignment horizontal="left" vertical="center" textRotation="0" wrapText="true" indent="1" shrinkToFit="false"/>
      <protection locked="false" hidden="false"/>
    </xf>
    <xf numFmtId="165" fontId="31" fillId="6" borderId="218" xfId="0" applyFont="true" applyBorder="true" applyAlignment="true" applyProtection="true">
      <alignment horizontal="center" vertical="center" textRotation="0" wrapText="true" indent="0" shrinkToFit="false"/>
      <protection locked="false" hidden="false"/>
    </xf>
    <xf numFmtId="165" fontId="38" fillId="6" borderId="207" xfId="0" applyFont="true" applyBorder="true" applyAlignment="true" applyProtection="true">
      <alignment horizontal="center" vertical="center" textRotation="0" wrapText="true" indent="0" shrinkToFit="false"/>
      <protection locked="false" hidden="false"/>
    </xf>
    <xf numFmtId="165" fontId="39" fillId="6" borderId="124" xfId="0" applyFont="true" applyBorder="true" applyAlignment="true" applyProtection="true">
      <alignment horizontal="center" vertical="center" textRotation="0" wrapText="true" indent="0" shrinkToFit="false"/>
      <protection locked="false" hidden="false"/>
    </xf>
    <xf numFmtId="164" fontId="31" fillId="6" borderId="264" xfId="0" applyFont="true" applyBorder="true" applyAlignment="true" applyProtection="true">
      <alignment horizontal="center" vertical="center" textRotation="0" wrapText="true" indent="0" shrinkToFit="false"/>
      <protection locked="false" hidden="false"/>
    </xf>
    <xf numFmtId="165" fontId="38" fillId="6" borderId="52" xfId="0" applyFont="true" applyBorder="true" applyAlignment="true" applyProtection="true">
      <alignment horizontal="center" vertical="center" textRotation="0" wrapText="true" indent="0" shrinkToFit="false"/>
      <protection locked="false" hidden="false"/>
    </xf>
    <xf numFmtId="165" fontId="38" fillId="6" borderId="20" xfId="0" applyFont="true" applyBorder="true" applyAlignment="true" applyProtection="true">
      <alignment horizontal="center" vertical="center" textRotation="0" wrapText="true" indent="0" shrinkToFit="false"/>
      <protection locked="false" hidden="false"/>
    </xf>
    <xf numFmtId="165" fontId="38" fillId="6" borderId="18" xfId="0" applyFont="true" applyBorder="true" applyAlignment="true" applyProtection="true">
      <alignment horizontal="center" vertical="center" textRotation="0" wrapText="true" indent="0" shrinkToFit="false"/>
      <protection locked="false" hidden="false"/>
    </xf>
    <xf numFmtId="164" fontId="38" fillId="6" borderId="197" xfId="0" applyFont="true" applyBorder="true" applyAlignment="true" applyProtection="true">
      <alignment horizontal="center" vertical="center" textRotation="0" wrapText="true" indent="0" shrinkToFit="false"/>
      <protection locked="false" hidden="false"/>
    </xf>
    <xf numFmtId="164" fontId="38" fillId="6" borderId="23" xfId="0" applyFont="true" applyBorder="true" applyAlignment="true" applyProtection="true">
      <alignment horizontal="center" vertical="center" textRotation="0" wrapText="true" indent="0" shrinkToFit="false"/>
      <protection locked="false" hidden="false"/>
    </xf>
    <xf numFmtId="164" fontId="38" fillId="6" borderId="21" xfId="0" applyFont="true" applyBorder="true" applyAlignment="true" applyProtection="true">
      <alignment horizontal="center" vertical="center" textRotation="0" wrapText="true" indent="0" shrinkToFit="false"/>
      <protection locked="false" hidden="false"/>
    </xf>
    <xf numFmtId="164" fontId="38" fillId="6" borderId="22" xfId="0" applyFont="true" applyBorder="true" applyAlignment="true" applyProtection="true">
      <alignment horizontal="center" vertical="center" textRotation="0" wrapText="true" indent="0" shrinkToFit="false"/>
      <protection locked="false" hidden="false"/>
    </xf>
    <xf numFmtId="165" fontId="22" fillId="6" borderId="238" xfId="0" applyFont="true" applyBorder="true" applyAlignment="true" applyProtection="true">
      <alignment horizontal="left" vertical="center" textRotation="0" wrapText="false" indent="0" shrinkToFit="false"/>
      <protection locked="false" hidden="false"/>
    </xf>
    <xf numFmtId="166" fontId="22" fillId="0" borderId="305" xfId="0" applyFont="true" applyBorder="true" applyAlignment="true" applyProtection="true">
      <alignment horizontal="right" vertical="center" textRotation="0" wrapText="false" indent="0" shrinkToFit="false"/>
      <protection locked="false" hidden="false"/>
    </xf>
    <xf numFmtId="165" fontId="38" fillId="6" borderId="105" xfId="0" applyFont="true" applyBorder="true" applyAlignment="true" applyProtection="true">
      <alignment horizontal="left" vertical="center" textRotation="0" wrapText="false" indent="0" shrinkToFit="false"/>
      <protection locked="false" hidden="false"/>
    </xf>
    <xf numFmtId="166" fontId="31" fillId="0" borderId="306" xfId="0" applyFont="true" applyBorder="true" applyAlignment="true" applyProtection="true">
      <alignment horizontal="right" vertical="center" textRotation="0" wrapText="false" indent="0" shrinkToFit="false"/>
      <protection locked="false" hidden="false"/>
    </xf>
    <xf numFmtId="166" fontId="22" fillId="0" borderId="233" xfId="0" applyFont="true" applyBorder="true" applyAlignment="true" applyProtection="true">
      <alignment horizontal="right" vertical="center" textRotation="0" wrapText="false" indent="0" shrinkToFit="false"/>
      <protection locked="false" hidden="false"/>
    </xf>
    <xf numFmtId="166" fontId="22" fillId="0" borderId="290" xfId="0" applyFont="true" applyBorder="true" applyAlignment="true" applyProtection="true">
      <alignment horizontal="right" vertical="center" textRotation="0" wrapText="false" indent="0" shrinkToFit="false"/>
      <protection locked="false" hidden="false"/>
    </xf>
    <xf numFmtId="166" fontId="22" fillId="0" borderId="111" xfId="0" applyFont="true" applyBorder="true" applyAlignment="true" applyProtection="true">
      <alignment horizontal="right" vertical="center" textRotation="0" wrapText="false" indent="0" shrinkToFit="false"/>
      <protection locked="false" hidden="false"/>
    </xf>
    <xf numFmtId="166" fontId="22" fillId="0" borderId="108" xfId="0" applyFont="true" applyBorder="true" applyAlignment="true" applyProtection="true">
      <alignment horizontal="right" vertical="center" textRotation="0" wrapText="false" indent="0" shrinkToFit="false"/>
      <protection locked="false" hidden="false"/>
    </xf>
    <xf numFmtId="166" fontId="22" fillId="0" borderId="109"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5" fontId="31" fillId="0" borderId="11" xfId="0" applyFont="true" applyBorder="true" applyAlignment="true" applyProtection="true">
      <alignment horizontal="general" vertical="center" textRotation="0" wrapText="false" indent="0" shrinkToFit="false"/>
      <protection locked="false" hidden="false"/>
    </xf>
    <xf numFmtId="165" fontId="33" fillId="0" borderId="11" xfId="0" applyFont="true" applyBorder="true" applyAlignment="true" applyProtection="true">
      <alignment horizontal="general" vertical="center" textRotation="0" wrapText="false" indent="0" shrinkToFit="false"/>
      <protection locked="false" hidden="false"/>
    </xf>
    <xf numFmtId="164" fontId="38" fillId="6" borderId="19" xfId="0" applyFont="true" applyBorder="true" applyAlignment="true" applyProtection="true">
      <alignment horizontal="center" vertical="center" textRotation="0" wrapText="true" indent="0" shrinkToFit="false"/>
      <protection locked="false" hidden="false"/>
    </xf>
    <xf numFmtId="165" fontId="22" fillId="6" borderId="168" xfId="0" applyFont="true" applyBorder="true" applyAlignment="true" applyProtection="true">
      <alignment horizontal="general" vertical="center" textRotation="0" wrapText="false" indent="0" shrinkToFit="false"/>
      <protection locked="false" hidden="false"/>
    </xf>
    <xf numFmtId="165" fontId="22" fillId="6" borderId="302" xfId="0" applyFont="true" applyBorder="true" applyAlignment="true" applyProtection="true">
      <alignment horizontal="left" vertical="center" textRotation="0" wrapText="false" indent="0" shrinkToFit="false"/>
      <protection locked="false" hidden="false"/>
    </xf>
    <xf numFmtId="165" fontId="22" fillId="6" borderId="302" xfId="0" applyFont="true" applyBorder="true" applyAlignment="true" applyProtection="true">
      <alignment horizontal="right" vertical="center" textRotation="0" wrapText="false" indent="0" shrinkToFit="false"/>
      <protection locked="false" hidden="false"/>
    </xf>
    <xf numFmtId="165" fontId="22" fillId="6" borderId="307" xfId="0" applyFont="true" applyBorder="true" applyAlignment="true" applyProtection="true">
      <alignment horizontal="left" vertical="center" textRotation="0" wrapText="false" indent="0" shrinkToFit="false"/>
      <protection locked="false" hidden="false"/>
    </xf>
    <xf numFmtId="166" fontId="22" fillId="0" borderId="14" xfId="0" applyFont="true" applyBorder="true" applyAlignment="true" applyProtection="true">
      <alignment horizontal="right" vertical="center" textRotation="0" wrapText="false" indent="0" shrinkToFit="false"/>
      <protection locked="false" hidden="false"/>
    </xf>
    <xf numFmtId="166" fontId="22" fillId="0" borderId="148" xfId="0" applyFont="true" applyBorder="true" applyAlignment="true" applyProtection="true">
      <alignment horizontal="right" vertical="center" textRotation="0" wrapText="false" indent="0" shrinkToFit="false"/>
      <protection locked="false" hidden="false"/>
    </xf>
    <xf numFmtId="166" fontId="22" fillId="0" borderId="149" xfId="0" applyFont="true" applyBorder="true" applyAlignment="true" applyProtection="true">
      <alignment horizontal="right" vertical="center" textRotation="0" wrapText="false" indent="0" shrinkToFit="false"/>
      <protection locked="false" hidden="false"/>
    </xf>
    <xf numFmtId="165" fontId="22" fillId="6" borderId="173" xfId="0" applyFont="true" applyBorder="true" applyAlignment="true" applyProtection="true">
      <alignment horizontal="center" vertical="center" textRotation="0" wrapText="false" indent="0" shrinkToFit="true"/>
      <protection locked="false" hidden="false"/>
    </xf>
    <xf numFmtId="164" fontId="35" fillId="0" borderId="101" xfId="0" applyFont="true" applyBorder="true" applyAlignment="true" applyProtection="true">
      <alignment horizontal="general" vertical="bottom" textRotation="0" wrapText="false" indent="0" shrinkToFit="false"/>
      <protection locked="false" hidden="false"/>
    </xf>
    <xf numFmtId="164" fontId="36" fillId="0" borderId="101" xfId="0" applyFont="true" applyBorder="true" applyAlignment="true" applyProtection="true">
      <alignment horizontal="general" vertical="bottom" textRotation="0" wrapText="false" indent="0" shrinkToFit="false"/>
      <protection locked="false" hidden="false"/>
    </xf>
    <xf numFmtId="164" fontId="35" fillId="0" borderId="101" xfId="0" applyFont="true" applyBorder="true" applyAlignment="true" applyProtection="true">
      <alignment horizontal="right" vertical="bottom" textRotation="0" wrapText="false" indent="0" shrinkToFit="false"/>
      <protection locked="false" hidden="false"/>
    </xf>
    <xf numFmtId="164" fontId="31" fillId="6" borderId="124" xfId="0" applyFont="true" applyBorder="true" applyAlignment="true" applyProtection="true">
      <alignment horizontal="center" vertical="center" textRotation="0" wrapText="true" indent="0" shrinkToFit="false"/>
      <protection locked="false" hidden="false"/>
    </xf>
    <xf numFmtId="165" fontId="38" fillId="6" borderId="125" xfId="0" applyFont="true" applyBorder="true" applyAlignment="true" applyProtection="true">
      <alignment horizontal="center" vertical="center" textRotation="0" wrapText="true" indent="0" shrinkToFit="false"/>
      <protection locked="false" hidden="false"/>
    </xf>
    <xf numFmtId="165" fontId="38" fillId="6" borderId="128" xfId="0" applyFont="true" applyBorder="true" applyAlignment="true" applyProtection="true">
      <alignment horizontal="center" vertical="center" textRotation="0" wrapText="true" indent="0" shrinkToFit="false"/>
      <protection locked="false" hidden="false"/>
    </xf>
    <xf numFmtId="165" fontId="38" fillId="6" borderId="170" xfId="0" applyFont="true" applyBorder="true" applyAlignment="true" applyProtection="true">
      <alignment horizontal="center" vertical="center" textRotation="0" wrapText="true" indent="0" shrinkToFit="false"/>
      <protection locked="false" hidden="false"/>
    </xf>
    <xf numFmtId="164" fontId="38" fillId="6" borderId="179" xfId="0" applyFont="true" applyBorder="true" applyAlignment="true" applyProtection="true">
      <alignment horizontal="center" vertical="center" textRotation="0" wrapText="true" indent="0" shrinkToFit="false"/>
      <protection locked="false" hidden="false"/>
    </xf>
    <xf numFmtId="164" fontId="38" fillId="6" borderId="222" xfId="0" applyFont="true" applyBorder="true" applyAlignment="true" applyProtection="true">
      <alignment horizontal="center" vertical="center" textRotation="0" wrapText="true" indent="0" shrinkToFit="false"/>
      <protection locked="false" hidden="false"/>
    </xf>
    <xf numFmtId="164" fontId="38" fillId="6" borderId="223" xfId="0" applyFont="true" applyBorder="true" applyAlignment="true" applyProtection="true">
      <alignment horizontal="center" vertical="center" textRotation="0" wrapText="true" indent="0" shrinkToFit="false"/>
      <protection locked="false" hidden="false"/>
    </xf>
    <xf numFmtId="164" fontId="38" fillId="6" borderId="178" xfId="0" applyFont="true" applyBorder="true" applyAlignment="true" applyProtection="true">
      <alignment horizontal="center" vertical="center" textRotation="0" wrapText="true" indent="0" shrinkToFit="false"/>
      <protection locked="false" hidden="false"/>
    </xf>
    <xf numFmtId="166" fontId="22" fillId="0" borderId="308" xfId="0" applyFont="true" applyBorder="true" applyAlignment="true" applyProtection="true">
      <alignment horizontal="right" vertical="center" textRotation="0" wrapText="false" indent="0" shrinkToFit="false"/>
      <protection locked="false" hidden="false"/>
    </xf>
    <xf numFmtId="166" fontId="31" fillId="0" borderId="309" xfId="0" applyFont="true" applyBorder="true" applyAlignment="true" applyProtection="true">
      <alignment horizontal="right" vertical="center" textRotation="0" wrapText="false" indent="0" shrinkToFit="false"/>
      <protection locked="false" hidden="false"/>
    </xf>
    <xf numFmtId="166" fontId="31" fillId="0" borderId="310" xfId="0" applyFont="true" applyBorder="true" applyAlignment="true" applyProtection="true">
      <alignment horizontal="right" vertical="center" textRotation="0" wrapText="false" indent="0" shrinkToFit="false"/>
      <protection locked="false" hidden="false"/>
    </xf>
    <xf numFmtId="166" fontId="31" fillId="0" borderId="311" xfId="0" applyFont="true" applyBorder="true" applyAlignment="true" applyProtection="true">
      <alignment horizontal="right" vertical="center" textRotation="0" wrapText="false" indent="0" shrinkToFit="false"/>
      <protection locked="false" hidden="false"/>
    </xf>
    <xf numFmtId="166" fontId="31" fillId="0" borderId="312" xfId="0" applyFont="true" applyBorder="true" applyAlignment="true" applyProtection="true">
      <alignment horizontal="right" vertical="center" textRotation="0" wrapText="false" indent="0" shrinkToFit="false"/>
      <protection locked="false" hidden="false"/>
    </xf>
    <xf numFmtId="166" fontId="22" fillId="0" borderId="313" xfId="0" applyFont="true" applyBorder="true" applyAlignment="true" applyProtection="true">
      <alignment horizontal="right" vertical="center" textRotation="0" wrapText="false" indent="0" shrinkToFit="false"/>
      <protection locked="false" hidden="false"/>
    </xf>
    <xf numFmtId="166" fontId="22" fillId="0" borderId="314" xfId="0" applyFont="true" applyBorder="true" applyAlignment="true" applyProtection="true">
      <alignment horizontal="right" vertical="center" textRotation="0" wrapText="false" indent="0" shrinkToFit="false"/>
      <protection locked="false" hidden="false"/>
    </xf>
    <xf numFmtId="165" fontId="39" fillId="6" borderId="173" xfId="0" applyFont="true" applyBorder="true" applyAlignment="true" applyProtection="true">
      <alignment horizontal="center" vertical="center" textRotation="0" wrapText="true" indent="0" shrinkToFit="false"/>
      <protection locked="false" hidden="false"/>
    </xf>
    <xf numFmtId="164" fontId="31" fillId="6" borderId="315" xfId="0" applyFont="true" applyBorder="true" applyAlignment="true" applyProtection="true">
      <alignment horizontal="center" vertical="center" textRotation="0" wrapText="true" indent="0" shrinkToFit="false"/>
      <protection locked="false" hidden="false"/>
    </xf>
    <xf numFmtId="165" fontId="38" fillId="6" borderId="316" xfId="0" applyFont="true" applyBorder="true" applyAlignment="true" applyProtection="true">
      <alignment horizontal="center" vertical="center" textRotation="0" wrapText="true" indent="0" shrinkToFit="false"/>
      <protection locked="false" hidden="false"/>
    </xf>
    <xf numFmtId="164" fontId="38" fillId="6" borderId="18" xfId="0" applyFont="true" applyBorder="true" applyAlignment="true" applyProtection="true">
      <alignment horizontal="center" vertical="center" textRotation="0" wrapText="true" indent="0" shrinkToFit="false"/>
      <protection locked="false" hidden="false"/>
    </xf>
    <xf numFmtId="164" fontId="38" fillId="6" borderId="154" xfId="0" applyFont="true" applyBorder="true" applyAlignment="true" applyProtection="true">
      <alignment horizontal="center" vertical="center" textRotation="0" wrapText="true" indent="0" shrinkToFit="false"/>
      <protection locked="false" hidden="false"/>
    </xf>
    <xf numFmtId="164" fontId="38" fillId="6" borderId="155" xfId="0" applyFont="true" applyBorder="true" applyAlignment="true" applyProtection="true">
      <alignment horizontal="center" vertical="center" textRotation="0" wrapText="true" indent="0" shrinkToFit="false"/>
      <protection locked="false" hidden="false"/>
    </xf>
    <xf numFmtId="164" fontId="38" fillId="6" borderId="267" xfId="0" applyFont="true" applyBorder="true" applyAlignment="true" applyProtection="true">
      <alignment horizontal="center" vertical="center" textRotation="0" wrapText="true" indent="0" shrinkToFit="false"/>
      <protection locked="false" hidden="false"/>
    </xf>
    <xf numFmtId="164" fontId="38" fillId="6" borderId="265" xfId="0" applyFont="true" applyBorder="true" applyAlignment="true" applyProtection="true">
      <alignment horizontal="center" vertical="center" textRotation="0" wrapText="true" indent="0" shrinkToFit="false"/>
      <protection locked="false" hidden="false"/>
    </xf>
    <xf numFmtId="164" fontId="38" fillId="6" borderId="266" xfId="0" applyFont="true" applyBorder="true" applyAlignment="true" applyProtection="true">
      <alignment horizontal="center" vertical="center" textRotation="0" wrapText="true" indent="0" shrinkToFit="false"/>
      <protection locked="false" hidden="false"/>
    </xf>
    <xf numFmtId="166" fontId="31" fillId="0" borderId="317" xfId="0" applyFont="true" applyBorder="true" applyAlignment="true" applyProtection="true">
      <alignment horizontal="right" vertical="center" textRotation="0" wrapText="false" indent="0" shrinkToFit="false"/>
      <protection locked="false" hidden="false"/>
    </xf>
    <xf numFmtId="166" fontId="31" fillId="0" borderId="155" xfId="0" applyFont="true" applyBorder="true" applyAlignment="true" applyProtection="true">
      <alignment horizontal="right" vertical="center" textRotation="0" wrapText="false" indent="0" shrinkToFit="false"/>
      <protection locked="false" hidden="false"/>
    </xf>
    <xf numFmtId="166" fontId="31" fillId="0" borderId="318" xfId="0" applyFont="true" applyBorder="true" applyAlignment="true" applyProtection="true">
      <alignment horizontal="right" vertical="center" textRotation="0" wrapText="false" indent="0" shrinkToFit="false"/>
      <protection locked="false" hidden="false"/>
    </xf>
    <xf numFmtId="166" fontId="22" fillId="0" borderId="319"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5" fontId="39" fillId="6" borderId="95" xfId="53" applyFont="true" applyBorder="true" applyAlignment="true" applyProtection="true">
      <alignment horizontal="center" vertical="center" textRotation="0" wrapText="true" indent="0" shrinkToFit="false"/>
      <protection locked="false" hidden="false"/>
    </xf>
    <xf numFmtId="165" fontId="39" fillId="6" borderId="173" xfId="53" applyFont="true" applyBorder="true" applyAlignment="true" applyProtection="true">
      <alignment horizontal="center" vertical="center" textRotation="0" wrapText="true" indent="0" shrinkToFit="false"/>
      <protection locked="false" hidden="false"/>
    </xf>
    <xf numFmtId="165" fontId="39" fillId="6" borderId="320" xfId="53" applyFont="true" applyBorder="true" applyAlignment="true" applyProtection="true">
      <alignment horizontal="center" vertical="center" textRotation="0" wrapText="true" indent="0" shrinkToFit="false"/>
      <protection locked="false" hidden="false"/>
    </xf>
    <xf numFmtId="165" fontId="38" fillId="6" borderId="321" xfId="53" applyFont="true" applyBorder="true" applyAlignment="true" applyProtection="true">
      <alignment horizontal="center" vertical="center" textRotation="0" wrapText="true" indent="0" shrinkToFit="false"/>
      <protection locked="false" hidden="false"/>
    </xf>
    <xf numFmtId="165" fontId="38" fillId="6" borderId="266" xfId="53" applyFont="true" applyBorder="true" applyAlignment="true" applyProtection="true">
      <alignment horizontal="center" vertical="center" textRotation="0" wrapText="true" indent="0" shrinkToFit="false"/>
      <protection locked="false" hidden="false"/>
    </xf>
    <xf numFmtId="165" fontId="38" fillId="6" borderId="265" xfId="53" applyFont="true" applyBorder="true" applyAlignment="true" applyProtection="true">
      <alignment horizontal="center" vertical="center" textRotation="0" wrapText="true" indent="0" shrinkToFit="false"/>
      <protection locked="false" hidden="false"/>
    </xf>
    <xf numFmtId="166" fontId="22" fillId="0" borderId="133" xfId="53" applyFont="true" applyBorder="true" applyAlignment="true" applyProtection="true">
      <alignment horizontal="right" vertical="center" textRotation="0" wrapText="false" indent="0" shrinkToFit="false"/>
      <protection locked="false" hidden="false"/>
    </xf>
    <xf numFmtId="166" fontId="22" fillId="0" borderId="134" xfId="53" applyFont="true" applyBorder="true" applyAlignment="true" applyProtection="true">
      <alignment horizontal="right" vertical="center" textRotation="0" wrapText="false" indent="0" shrinkToFit="false"/>
      <protection locked="false" hidden="false"/>
    </xf>
    <xf numFmtId="166" fontId="22" fillId="0" borderId="28" xfId="53" applyFont="true" applyBorder="true" applyAlignment="true" applyProtection="true">
      <alignment horizontal="right" vertical="center" textRotation="0" wrapText="false" indent="0" shrinkToFit="false"/>
      <protection locked="false" hidden="false"/>
    </xf>
    <xf numFmtId="166" fontId="22" fillId="0" borderId="322" xfId="53" applyFont="true" applyBorder="true" applyAlignment="true" applyProtection="true">
      <alignment horizontal="right" vertical="center" textRotation="0" wrapText="false" indent="0" shrinkToFit="false"/>
      <protection locked="false" hidden="false"/>
    </xf>
    <xf numFmtId="166" fontId="22" fillId="0" borderId="261" xfId="53" applyFont="true" applyBorder="true" applyAlignment="true" applyProtection="true">
      <alignment horizontal="right" vertical="center" textRotation="0" wrapText="false" indent="0" shrinkToFit="false"/>
      <protection locked="false" hidden="false"/>
    </xf>
    <xf numFmtId="166" fontId="22" fillId="0" borderId="162" xfId="53" applyFont="true" applyBorder="true" applyAlignment="true" applyProtection="true">
      <alignment horizontal="right" vertical="center" textRotation="0" wrapText="false" indent="0" shrinkToFit="false"/>
      <protection locked="false" hidden="false"/>
    </xf>
    <xf numFmtId="166" fontId="22" fillId="0" borderId="160" xfId="53" applyFont="true" applyBorder="true" applyAlignment="true" applyProtection="true">
      <alignment horizontal="right" vertical="center" textRotation="0" wrapText="false" indent="0" shrinkToFit="false"/>
      <protection locked="false" hidden="false"/>
    </xf>
    <xf numFmtId="166" fontId="22" fillId="0" borderId="292" xfId="53" applyFont="true" applyBorder="true" applyAlignment="true" applyProtection="true">
      <alignment horizontal="right" vertical="center" textRotation="0" wrapText="false" indent="0" shrinkToFit="false"/>
      <protection locked="false" hidden="false"/>
    </xf>
    <xf numFmtId="166" fontId="31" fillId="0" borderId="180" xfId="53" applyFont="true" applyBorder="true" applyAlignment="true" applyProtection="true">
      <alignment horizontal="right" vertical="center" textRotation="0" wrapText="false" indent="0" shrinkToFit="false"/>
      <protection locked="false" hidden="false"/>
    </xf>
    <xf numFmtId="166" fontId="31" fillId="0" borderId="171" xfId="53" applyFont="true" applyBorder="true" applyAlignment="true" applyProtection="true">
      <alignment horizontal="right" vertical="center" textRotation="0" wrapText="false" indent="0" shrinkToFit="false"/>
      <protection locked="false" hidden="false"/>
    </xf>
    <xf numFmtId="166" fontId="31" fillId="0" borderId="116" xfId="53" applyFont="true" applyBorder="true" applyAlignment="true" applyProtection="true">
      <alignment horizontal="right" vertical="center" textRotation="0" wrapText="false" indent="0" shrinkToFit="false"/>
      <protection locked="false" hidden="false"/>
    </xf>
    <xf numFmtId="166" fontId="31" fillId="0" borderId="323" xfId="53" applyFont="true" applyBorder="true" applyAlignment="true" applyProtection="true">
      <alignment horizontal="right" vertical="center" textRotation="0" wrapText="false" indent="0" shrinkToFit="false"/>
      <protection locked="false" hidden="false"/>
    </xf>
    <xf numFmtId="166" fontId="22" fillId="0" borderId="230" xfId="53" applyFont="true" applyBorder="true" applyAlignment="true" applyProtection="true">
      <alignment horizontal="right" vertical="center" textRotation="0" wrapText="false" indent="0" shrinkToFit="false"/>
      <protection locked="false" hidden="false"/>
    </xf>
    <xf numFmtId="166" fontId="22" fillId="0" borderId="170" xfId="53" applyFont="true" applyBorder="true" applyAlignment="true" applyProtection="true">
      <alignment horizontal="right" vertical="center" textRotation="0" wrapText="false" indent="0" shrinkToFit="false"/>
      <protection locked="false" hidden="false"/>
    </xf>
    <xf numFmtId="166" fontId="22" fillId="0" borderId="125" xfId="53" applyFont="true" applyBorder="true" applyAlignment="true" applyProtection="true">
      <alignment horizontal="right" vertical="center" textRotation="0" wrapText="false" indent="0" shrinkToFit="false"/>
      <protection locked="false" hidden="false"/>
    </xf>
    <xf numFmtId="166" fontId="22" fillId="0" borderId="15" xfId="53" applyFont="true" applyBorder="true" applyAlignment="true" applyProtection="true">
      <alignment horizontal="right" vertical="center" textRotation="0" wrapText="false" indent="0" shrinkToFit="false"/>
      <protection locked="false" hidden="false"/>
    </xf>
    <xf numFmtId="166" fontId="31" fillId="0" borderId="233" xfId="53" applyFont="true" applyBorder="true" applyAlignment="true" applyProtection="true">
      <alignment horizontal="right" vertical="center" textRotation="0" wrapText="false" indent="0" shrinkToFit="false"/>
      <protection locked="false" hidden="false"/>
    </xf>
    <xf numFmtId="166" fontId="31" fillId="0" borderId="169" xfId="53" applyFont="true" applyBorder="true" applyAlignment="true" applyProtection="true">
      <alignment horizontal="right" vertical="center" textRotation="0" wrapText="false" indent="0" shrinkToFit="false"/>
      <protection locked="false" hidden="false"/>
    </xf>
    <xf numFmtId="166" fontId="31" fillId="0" borderId="107" xfId="53" applyFont="true" applyBorder="true" applyAlignment="true" applyProtection="true">
      <alignment horizontal="right" vertical="center" textRotation="0" wrapText="false" indent="0" shrinkToFit="false"/>
      <protection locked="false" hidden="false"/>
    </xf>
    <xf numFmtId="166" fontId="31" fillId="0" borderId="297" xfId="53" applyFont="true" applyBorder="true" applyAlignment="true" applyProtection="true">
      <alignment horizontal="right" vertical="center" textRotation="0" wrapText="false" indent="0" shrinkToFit="false"/>
      <protection locked="false" hidden="false"/>
    </xf>
    <xf numFmtId="165" fontId="31" fillId="6" borderId="263" xfId="0" applyFont="true" applyBorder="true" applyAlignment="true" applyProtection="true">
      <alignment horizontal="general" vertical="center" textRotation="0" wrapText="false" indent="0" shrinkToFit="false"/>
      <protection locked="false" hidden="false"/>
    </xf>
    <xf numFmtId="165" fontId="31" fillId="6" borderId="219" xfId="0" applyFont="true" applyBorder="true" applyAlignment="true" applyProtection="true">
      <alignment horizontal="left" vertical="center" textRotation="0" wrapText="false" indent="0" shrinkToFit="false"/>
      <protection locked="false" hidden="false"/>
    </xf>
    <xf numFmtId="165" fontId="31" fillId="6" borderId="219" xfId="0" applyFont="true" applyBorder="true" applyAlignment="true" applyProtection="true">
      <alignment horizontal="right" vertical="center" textRotation="0" wrapText="false" indent="0" shrinkToFit="false"/>
      <protection locked="false" hidden="false"/>
    </xf>
    <xf numFmtId="165" fontId="31" fillId="6" borderId="324" xfId="0" applyFont="true" applyBorder="true" applyAlignment="true" applyProtection="true">
      <alignment horizontal="left" vertical="center" textRotation="0" wrapText="false" indent="0" shrinkToFit="false"/>
      <protection locked="false" hidden="false"/>
    </xf>
    <xf numFmtId="166" fontId="31" fillId="0" borderId="264" xfId="53" applyFont="true" applyBorder="true" applyAlignment="true" applyProtection="true">
      <alignment horizontal="right" vertical="center" textRotation="0" wrapText="false" indent="0" shrinkToFit="false"/>
      <protection locked="false" hidden="false"/>
    </xf>
    <xf numFmtId="166" fontId="31" fillId="0" borderId="132" xfId="53" applyFont="true" applyBorder="true" applyAlignment="true" applyProtection="true">
      <alignment horizontal="right" vertical="center" textRotation="0" wrapText="false" indent="0" shrinkToFit="false"/>
      <protection locked="false" hidden="false"/>
    </xf>
    <xf numFmtId="166" fontId="31" fillId="0" borderId="17" xfId="53" applyFont="true" applyBorder="true" applyAlignment="true" applyProtection="true">
      <alignment horizontal="right" vertical="center" textRotation="0" wrapText="false" indent="0" shrinkToFit="false"/>
      <protection locked="false" hidden="false"/>
    </xf>
    <xf numFmtId="166" fontId="31" fillId="0" borderId="325" xfId="53" applyFont="true" applyBorder="true" applyAlignment="true" applyProtection="true">
      <alignment horizontal="right" vertical="center" textRotation="0" wrapText="false" indent="0" shrinkToFit="false"/>
      <protection locked="false" hidden="false"/>
    </xf>
    <xf numFmtId="165" fontId="39" fillId="6" borderId="92" xfId="0" applyFont="true" applyBorder="true" applyAlignment="true" applyProtection="true">
      <alignment horizontal="center" vertical="center" textRotation="0" wrapText="false" indent="0" shrinkToFit="false"/>
      <protection locked="false" hidden="false"/>
    </xf>
    <xf numFmtId="166" fontId="31" fillId="0" borderId="139" xfId="53" applyFont="true" applyBorder="true" applyAlignment="true" applyProtection="true">
      <alignment horizontal="right" vertical="center" textRotation="0" wrapText="false" indent="0" shrinkToFit="false"/>
      <protection locked="false" hidden="false"/>
    </xf>
    <xf numFmtId="166" fontId="31" fillId="0" borderId="18" xfId="53" applyFont="true" applyBorder="true" applyAlignment="true" applyProtection="true">
      <alignment horizontal="right" vertical="center" textRotation="0" wrapText="false" indent="0" shrinkToFit="false"/>
      <protection locked="false" hidden="false"/>
    </xf>
    <xf numFmtId="166" fontId="31" fillId="0" borderId="52" xfId="53" applyFont="true" applyBorder="true" applyAlignment="true" applyProtection="true">
      <alignment horizontal="right" vertical="center" textRotation="0" wrapText="false" indent="0" shrinkToFit="false"/>
      <protection locked="false" hidden="false"/>
    </xf>
    <xf numFmtId="166" fontId="31" fillId="0" borderId="293" xfId="53" applyFont="true" applyBorder="true" applyAlignment="true" applyProtection="true">
      <alignment horizontal="right" vertical="center" textRotation="0" wrapText="false" indent="0" shrinkToFit="false"/>
      <protection locked="false" hidden="false"/>
    </xf>
    <xf numFmtId="166" fontId="31" fillId="0" borderId="183" xfId="53" applyFont="true" applyBorder="true" applyAlignment="true" applyProtection="true">
      <alignment horizontal="right" vertical="center" textRotation="0" wrapText="false" indent="0" shrinkToFit="false"/>
      <protection locked="false" hidden="false"/>
    </xf>
    <xf numFmtId="166" fontId="31" fillId="0" borderId="167" xfId="53" applyFont="true" applyBorder="true" applyAlignment="true" applyProtection="true">
      <alignment horizontal="right" vertical="center" textRotation="0" wrapText="false" indent="0" shrinkToFit="false"/>
      <protection locked="false" hidden="false"/>
    </xf>
    <xf numFmtId="166" fontId="31" fillId="0" borderId="75" xfId="53" applyFont="true" applyBorder="true" applyAlignment="true" applyProtection="true">
      <alignment horizontal="right" vertical="center" textRotation="0" wrapText="false" indent="0" shrinkToFit="false"/>
      <protection locked="false" hidden="false"/>
    </xf>
    <xf numFmtId="166" fontId="31" fillId="0" borderId="326" xfId="53" applyFont="true" applyBorder="true" applyAlignment="true" applyProtection="true">
      <alignment horizontal="right" vertical="center" textRotation="0" wrapText="false" indent="0" shrinkToFit="false"/>
      <protection locked="false" hidden="false"/>
    </xf>
    <xf numFmtId="166" fontId="31" fillId="0" borderId="140" xfId="53" applyFont="true" applyBorder="true" applyAlignment="true" applyProtection="true">
      <alignment horizontal="right" vertical="center" textRotation="0" wrapText="false" indent="0" shrinkToFit="false"/>
      <protection locked="false" hidden="false"/>
    </xf>
    <xf numFmtId="166" fontId="31" fillId="0" borderId="141" xfId="53" applyFont="true" applyBorder="true" applyAlignment="true" applyProtection="true">
      <alignment horizontal="right" vertical="center" textRotation="0" wrapText="false" indent="0" shrinkToFit="false"/>
      <protection locked="false" hidden="false"/>
    </xf>
    <xf numFmtId="166" fontId="31" fillId="0" borderId="60" xfId="53" applyFont="true" applyBorder="true" applyAlignment="true" applyProtection="true">
      <alignment horizontal="right" vertical="center" textRotation="0" wrapText="false" indent="0" shrinkToFit="false"/>
      <protection locked="false" hidden="false"/>
    </xf>
    <xf numFmtId="166" fontId="31" fillId="0" borderId="300" xfId="53" applyFont="true" applyBorder="true" applyAlignment="true" applyProtection="true">
      <alignment horizontal="right" vertical="center" textRotation="0" wrapText="false" indent="0" shrinkToFit="false"/>
      <protection locked="false" hidden="false"/>
    </xf>
    <xf numFmtId="164" fontId="22" fillId="6" borderId="14" xfId="0" applyFont="true" applyBorder="true" applyAlignment="true" applyProtection="true">
      <alignment horizontal="center" vertical="center" textRotation="0" wrapText="true" indent="0" shrinkToFit="false"/>
      <protection locked="false" hidden="false"/>
    </xf>
    <xf numFmtId="164" fontId="31" fillId="6" borderId="148" xfId="0" applyFont="true" applyBorder="true" applyAlignment="true" applyProtection="true">
      <alignment horizontal="center" vertical="center" textRotation="0" wrapText="true" indent="0" shrinkToFit="false"/>
      <protection locked="false" hidden="false"/>
    </xf>
    <xf numFmtId="165" fontId="38" fillId="6" borderId="131" xfId="0" applyFont="true" applyBorder="true" applyAlignment="true" applyProtection="true">
      <alignment horizontal="center" vertical="center" textRotation="0" wrapText="true" indent="0" shrinkToFit="false"/>
      <protection locked="false" hidden="false"/>
    </xf>
    <xf numFmtId="164" fontId="38" fillId="6" borderId="17" xfId="0" applyFont="true" applyBorder="true" applyAlignment="true" applyProtection="true">
      <alignment horizontal="center" vertical="center" textRotation="0" wrapText="true" indent="0" shrinkToFit="false"/>
      <protection locked="false" hidden="false"/>
    </xf>
    <xf numFmtId="164" fontId="38" fillId="6" borderId="132" xfId="0" applyFont="true" applyBorder="true" applyAlignment="true" applyProtection="true">
      <alignment horizontal="center" vertical="center" textRotation="0" wrapText="true" indent="0" shrinkToFit="false"/>
      <protection locked="false" hidden="false"/>
    </xf>
    <xf numFmtId="164" fontId="38" fillId="6" borderId="23" xfId="0" applyFont="true" applyBorder="true" applyAlignment="true" applyProtection="true">
      <alignment horizontal="center" vertical="center" textRotation="0" wrapText="true" indent="0" shrinkToFit="false"/>
      <protection locked="false" hidden="false"/>
    </xf>
    <xf numFmtId="166" fontId="31" fillId="0" borderId="327" xfId="0" applyFont="true" applyBorder="true" applyAlignment="true" applyProtection="true">
      <alignment horizontal="right" vertical="center" textRotation="0" wrapText="false" indent="0" shrinkToFit="false"/>
      <protection locked="fals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173" xfId="0" applyFont="true" applyBorder="true" applyAlignment="true" applyProtection="true">
      <alignment horizontal="center" vertical="center" textRotation="0" wrapText="true" indent="0" shrinkToFit="false"/>
      <protection locked="false" hidden="false"/>
    </xf>
    <xf numFmtId="165" fontId="22" fillId="6" borderId="124" xfId="0" applyFont="true" applyBorder="true" applyAlignment="true" applyProtection="true">
      <alignment horizontal="center" vertical="center" textRotation="0" wrapText="true" indent="0" shrinkToFit="false"/>
      <protection locked="false" hidden="false"/>
    </xf>
    <xf numFmtId="165" fontId="31" fillId="6" borderId="264" xfId="0" applyFont="true" applyBorder="true" applyAlignment="true" applyProtection="true">
      <alignment horizontal="center" vertical="center" textRotation="0" wrapText="true" indent="0" shrinkToFit="false"/>
      <protection locked="false" hidden="false"/>
    </xf>
    <xf numFmtId="165" fontId="31" fillId="6" borderId="169" xfId="0" applyFont="true" applyBorder="true" applyAlignment="true" applyProtection="true">
      <alignment horizontal="center" vertical="center" textRotation="0" wrapText="true" indent="0" shrinkToFit="false"/>
      <protection locked="false" hidden="false"/>
    </xf>
    <xf numFmtId="164" fontId="31" fillId="6" borderId="206" xfId="0" applyFont="true" applyBorder="true" applyAlignment="true" applyProtection="true">
      <alignment horizontal="center" vertical="center" textRotation="0" wrapText="true" indent="0" shrinkToFit="false"/>
      <protection locked="false" hidden="false"/>
    </xf>
    <xf numFmtId="164" fontId="31" fillId="6" borderId="54" xfId="0" applyFont="true" applyBorder="true" applyAlignment="true" applyProtection="true">
      <alignment horizontal="center" vertical="center" textRotation="0" wrapText="true" indent="0" shrinkToFit="false"/>
      <protection locked="false" hidden="false"/>
    </xf>
    <xf numFmtId="165" fontId="31" fillId="6" borderId="116" xfId="0" applyFont="true" applyBorder="true" applyAlignment="true" applyProtection="true">
      <alignment horizontal="center" vertical="center" textRotation="0" wrapText="true" indent="0" shrinkToFit="false"/>
      <protection locked="false" hidden="false"/>
    </xf>
    <xf numFmtId="165" fontId="31" fillId="6" borderId="119" xfId="0" applyFont="true" applyBorder="true" applyAlignment="true" applyProtection="true">
      <alignment horizontal="center" vertical="center" textRotation="0" wrapText="true" indent="0" shrinkToFit="false"/>
      <protection locked="false" hidden="false"/>
    </xf>
    <xf numFmtId="164" fontId="31" fillId="6" borderId="171" xfId="0" applyFont="true" applyBorder="true" applyAlignment="true" applyProtection="true">
      <alignment horizontal="center" vertical="center" textRotation="0" wrapText="true" indent="0" shrinkToFit="false"/>
      <protection locked="false" hidden="false"/>
    </xf>
    <xf numFmtId="164" fontId="31" fillId="6" borderId="61" xfId="0" applyFont="true" applyBorder="true" applyAlignment="true" applyProtection="true">
      <alignment horizontal="center" vertical="center" textRotation="0" wrapText="true" indent="0" shrinkToFit="false"/>
      <protection locked="false" hidden="false"/>
    </xf>
    <xf numFmtId="164" fontId="31" fillId="6" borderId="64" xfId="0" applyFont="true" applyBorder="true" applyAlignment="true" applyProtection="true">
      <alignment horizontal="center" vertical="center" textRotation="0" wrapText="true" indent="0" shrinkToFit="false"/>
      <protection locked="false" hidden="false"/>
    </xf>
    <xf numFmtId="164" fontId="31" fillId="6" borderId="64" xfId="0" applyFont="true" applyBorder="true" applyAlignment="true" applyProtection="true">
      <alignment horizontal="center" vertical="center" textRotation="0" wrapText="true" indent="0" shrinkToFit="false"/>
      <protection locked="false" hidden="false"/>
    </xf>
    <xf numFmtId="164" fontId="39" fillId="6" borderId="173" xfId="0" applyFont="true" applyBorder="true" applyAlignment="true" applyProtection="true">
      <alignment horizontal="center" vertical="center" textRotation="0" wrapText="true" indent="0" shrinkToFit="false"/>
      <protection locked="false" hidden="false"/>
    </xf>
    <xf numFmtId="164" fontId="31" fillId="6" borderId="328" xfId="0" applyFont="true" applyBorder="true" applyAlignment="true" applyProtection="true">
      <alignment horizontal="center" vertical="center" textRotation="0" wrapText="true" indent="0" shrinkToFit="false"/>
      <protection locked="false" hidden="false"/>
    </xf>
    <xf numFmtId="164" fontId="38" fillId="6" borderId="328" xfId="0" applyFont="true" applyBorder="true" applyAlignment="true" applyProtection="true">
      <alignment horizontal="center" vertical="center" textRotation="0" wrapText="true" indent="0" shrinkToFit="false"/>
      <protection locked="false" hidden="false"/>
    </xf>
    <xf numFmtId="164" fontId="38" fillId="6" borderId="184" xfId="0" applyFont="true" applyBorder="true" applyAlignment="true" applyProtection="true">
      <alignment horizontal="center" vertical="center" textRotation="0" wrapText="true" indent="0" shrinkToFit="false"/>
      <protection locked="false" hidden="false"/>
    </xf>
    <xf numFmtId="164" fontId="38" fillId="6" borderId="125" xfId="0" applyFont="true" applyBorder="true" applyAlignment="true" applyProtection="true">
      <alignment horizontal="center" vertical="center" textRotation="0" wrapText="true" indent="0" shrinkToFit="false"/>
      <protection locked="false" hidden="false"/>
    </xf>
    <xf numFmtId="164" fontId="31" fillId="6" borderId="147" xfId="0" applyFont="true" applyBorder="true" applyAlignment="true" applyProtection="false">
      <alignment horizontal="center" vertical="center" textRotation="0" wrapText="true" indent="0" shrinkToFit="false"/>
      <protection locked="true" hidden="false"/>
    </xf>
    <xf numFmtId="164" fontId="38" fillId="6" borderId="329" xfId="0" applyFont="true" applyBorder="true" applyAlignment="true" applyProtection="true">
      <alignment horizontal="center" vertical="center" textRotation="0" wrapText="true" indent="0" shrinkToFit="false"/>
      <protection locked="false" hidden="false"/>
    </xf>
    <xf numFmtId="164" fontId="38" fillId="6" borderId="330" xfId="0" applyFont="true" applyBorder="true" applyAlignment="true" applyProtection="true">
      <alignment horizontal="center" vertical="center" textRotation="0" wrapText="true" indent="0" shrinkToFit="false"/>
      <protection locked="false" hidden="false"/>
    </xf>
    <xf numFmtId="164" fontId="38" fillId="6" borderId="331" xfId="0" applyFont="true" applyBorder="true" applyAlignment="true" applyProtection="true">
      <alignment horizontal="center" vertical="center" textRotation="0" wrapText="true" indent="0" shrinkToFit="false"/>
      <protection locked="false" hidden="false"/>
    </xf>
    <xf numFmtId="164" fontId="38" fillId="6" borderId="229" xfId="0" applyFont="true" applyBorder="true" applyAlignment="true" applyProtection="true">
      <alignment horizontal="center" vertical="center" textRotation="0" wrapText="true" indent="0" shrinkToFit="false"/>
      <protection locked="false" hidden="false"/>
    </xf>
    <xf numFmtId="164" fontId="38" fillId="6" borderId="179" xfId="0" applyFont="true" applyBorder="true" applyAlignment="true" applyProtection="true">
      <alignment horizontal="center" vertical="center" textRotation="0" wrapText="true" indent="0" shrinkToFit="false"/>
      <protection locked="false" hidden="false"/>
    </xf>
    <xf numFmtId="165" fontId="39" fillId="6" borderId="125" xfId="0" applyFont="true" applyBorder="true" applyAlignment="true" applyProtection="true">
      <alignment horizontal="center" vertical="center" textRotation="0" wrapText="true" indent="0" shrinkToFit="false"/>
      <protection locked="false" hidden="false"/>
    </xf>
    <xf numFmtId="165" fontId="39" fillId="6" borderId="128" xfId="0" applyFont="true" applyBorder="true" applyAlignment="true" applyProtection="true">
      <alignment horizontal="center" vertical="center" textRotation="0" wrapText="true" indent="0" shrinkToFit="false"/>
      <protection locked="false" hidden="false"/>
    </xf>
    <xf numFmtId="164" fontId="39" fillId="6" borderId="170" xfId="0" applyFont="true" applyBorder="true" applyAlignment="true" applyProtection="true">
      <alignment horizontal="center" vertical="center" textRotation="0" wrapText="true" indent="0" shrinkToFit="false"/>
      <protection locked="false" hidden="false"/>
    </xf>
    <xf numFmtId="165" fontId="31" fillId="6" borderId="332" xfId="0" applyFont="true" applyBorder="true" applyAlignment="true" applyProtection="true">
      <alignment horizontal="center" vertical="center" textRotation="0" wrapText="true" indent="0" shrinkToFit="false"/>
      <protection locked="false" hidden="false"/>
    </xf>
    <xf numFmtId="165" fontId="31" fillId="6" borderId="330" xfId="0" applyFont="true" applyBorder="true" applyAlignment="true" applyProtection="true">
      <alignment horizontal="center" vertical="center" textRotation="0" wrapText="true" indent="0" shrinkToFit="false"/>
      <protection locked="false" hidden="false"/>
    </xf>
    <xf numFmtId="165" fontId="31" fillId="6" borderId="333" xfId="0" applyFont="true" applyBorder="true" applyAlignment="true" applyProtection="true">
      <alignment horizontal="center" vertical="center" textRotation="0" wrapText="true" indent="0" shrinkToFit="false"/>
      <protection locked="false" hidden="false"/>
    </xf>
    <xf numFmtId="164" fontId="31" fillId="6" borderId="333" xfId="0" applyFont="true" applyBorder="true" applyAlignment="true" applyProtection="true">
      <alignment horizontal="center" vertical="center" textRotation="0" wrapText="true" indent="0" shrinkToFit="false"/>
      <protection locked="false" hidden="false"/>
    </xf>
    <xf numFmtId="164" fontId="31" fillId="6" borderId="331" xfId="0" applyFont="true" applyBorder="true" applyAlignment="true" applyProtection="true">
      <alignment horizontal="center" vertical="center" textRotation="0" wrapText="true" indent="0" shrinkToFit="false"/>
      <protection locked="false" hidden="false"/>
    </xf>
    <xf numFmtId="165" fontId="31" fillId="6" borderId="166" xfId="0" applyFont="true" applyBorder="true" applyAlignment="true" applyProtection="true">
      <alignment horizontal="center" vertical="center" textRotation="90" wrapText="false" indent="0" shrinkToFit="true"/>
      <protection locked="false" hidden="false"/>
    </xf>
    <xf numFmtId="164" fontId="31" fillId="6" borderId="34" xfId="0" applyFont="true" applyBorder="true" applyAlignment="true" applyProtection="true">
      <alignment horizontal="left" vertical="center" textRotation="0" wrapText="false" indent="0" shrinkToFit="false"/>
      <protection locked="false" hidden="false"/>
    </xf>
    <xf numFmtId="165" fontId="31" fillId="6" borderId="295" xfId="0" applyFont="true" applyBorder="true" applyAlignment="true" applyProtection="true">
      <alignment horizontal="center" vertical="center" textRotation="90" wrapText="false" indent="0" shrinkToFit="true"/>
      <protection locked="false" hidden="false"/>
    </xf>
    <xf numFmtId="164" fontId="31" fillId="6" borderId="40" xfId="0" applyFont="true" applyBorder="true" applyAlignment="true" applyProtection="true">
      <alignment horizontal="left" vertical="center" textRotation="0" wrapText="false" indent="0" shrinkToFit="false"/>
      <protection locked="false" hidden="false"/>
    </xf>
    <xf numFmtId="165" fontId="31" fillId="6" borderId="298" xfId="0" applyFont="true" applyBorder="true" applyAlignment="true" applyProtection="true">
      <alignment horizontal="left" vertical="center" textRotation="0" wrapText="false" indent="0" shrinkToFit="false"/>
      <protection locked="false" hidden="false"/>
    </xf>
    <xf numFmtId="165" fontId="31" fillId="6" borderId="299" xfId="0" applyFont="true" applyBorder="true" applyAlignment="true" applyProtection="true">
      <alignment horizontal="center" vertical="center" textRotation="90" wrapText="false" indent="0" shrinkToFit="true"/>
      <protection locked="false" hidden="false"/>
    </xf>
    <xf numFmtId="165" fontId="31" fillId="6" borderId="11" xfId="0" applyFont="true" applyBorder="true" applyAlignment="true" applyProtection="true">
      <alignment horizontal="left" vertical="center" textRotation="0" wrapText="false" indent="0" shrinkToFit="false"/>
      <protection locked="false" hidden="false"/>
    </xf>
    <xf numFmtId="165" fontId="31" fillId="6" borderId="301" xfId="0" applyFont="true" applyBorder="true" applyAlignment="true" applyProtection="true">
      <alignment horizontal="left" vertical="center" textRotation="0" wrapText="false" indent="0" shrinkToFit="false"/>
      <protection locked="false" hidden="false"/>
    </xf>
    <xf numFmtId="165" fontId="31" fillId="6" borderId="302" xfId="0" applyFont="true" applyBorder="true" applyAlignment="true" applyProtection="true">
      <alignment horizontal="left" vertical="center" textRotation="0" wrapText="false" indent="0" shrinkToFit="false"/>
      <protection locked="false" hidden="false"/>
    </xf>
    <xf numFmtId="164" fontId="31" fillId="6" borderId="57" xfId="0" applyFont="true" applyBorder="true" applyAlignment="true" applyProtection="true">
      <alignment horizontal="left" vertical="center" textRotation="0" wrapText="false" indent="0" shrinkToFit="false"/>
      <protection locked="false" hidden="false"/>
    </xf>
    <xf numFmtId="165" fontId="22" fillId="6" borderId="16" xfId="0" applyFont="true" applyBorder="true" applyAlignment="true" applyProtection="true">
      <alignment horizontal="general" vertical="center" textRotation="0" wrapText="false" indent="0" shrinkToFit="false"/>
      <protection locked="false" hidden="false"/>
    </xf>
    <xf numFmtId="165" fontId="22" fillId="6" borderId="301" xfId="0" applyFont="true" applyBorder="true" applyAlignment="true" applyProtection="true">
      <alignment horizontal="left" vertical="center" textRotation="0" wrapText="false" indent="0" shrinkToFit="false"/>
      <protection locked="false" hidden="false"/>
    </xf>
    <xf numFmtId="165" fontId="22" fillId="6" borderId="301" xfId="0" applyFont="true" applyBorder="true" applyAlignment="true" applyProtection="true">
      <alignment horizontal="right" vertical="center" textRotation="0" wrapText="false" indent="0" shrinkToFit="false"/>
      <protection locked="false" hidden="false"/>
    </xf>
    <xf numFmtId="165" fontId="22" fillId="6" borderId="334" xfId="0" applyFont="true" applyBorder="true" applyAlignment="true" applyProtection="true">
      <alignment horizontal="left" vertical="center" textRotation="0" wrapText="false" indent="0" shrinkToFit="false"/>
      <protection locked="false" hidden="false"/>
    </xf>
    <xf numFmtId="166" fontId="22" fillId="0" borderId="335" xfId="0" applyFont="true" applyBorder="true" applyAlignment="true" applyProtection="true">
      <alignment horizontal="right" vertical="center" textRotation="0" wrapText="false" indent="0" shrinkToFit="false"/>
      <protection locked="false" hidden="false"/>
    </xf>
    <xf numFmtId="166" fontId="22" fillId="0" borderId="336" xfId="0" applyFont="true" applyBorder="true" applyAlignment="true" applyProtection="true">
      <alignment horizontal="right" vertical="center" textRotation="0" wrapText="false" indent="0" shrinkToFit="false"/>
      <protection locked="false" hidden="false"/>
    </xf>
    <xf numFmtId="166" fontId="22" fillId="0" borderId="337" xfId="0" applyFont="true" applyBorder="true" applyAlignment="true" applyProtection="true">
      <alignment horizontal="right" vertical="center" textRotation="0" wrapText="false" indent="0" shrinkToFit="false"/>
      <protection locked="false" hidden="false"/>
    </xf>
    <xf numFmtId="166" fontId="22" fillId="0" borderId="338" xfId="0" applyFont="true" applyBorder="true" applyAlignment="true" applyProtection="true">
      <alignment horizontal="right" vertical="center" textRotation="0" wrapText="false" indent="0" shrinkToFit="false"/>
      <protection locked="false" hidden="false"/>
    </xf>
    <xf numFmtId="166" fontId="22" fillId="0" borderId="339" xfId="0" applyFont="true" applyBorder="true" applyAlignment="true" applyProtection="true">
      <alignment horizontal="right" vertical="center" textRotation="0" wrapText="false" indent="0" shrinkToFit="false"/>
      <protection locked="false" hidden="false"/>
    </xf>
    <xf numFmtId="165" fontId="22" fillId="6" borderId="122" xfId="0" applyFont="true" applyBorder="true" applyAlignment="true" applyProtection="true">
      <alignment horizontal="left" vertical="center" textRotation="0" wrapText="true" indent="0" shrinkToFit="false"/>
      <protection locked="false" hidden="false"/>
    </xf>
    <xf numFmtId="165" fontId="31" fillId="6" borderId="299" xfId="0" applyFont="true" applyBorder="true" applyAlignment="true" applyProtection="true">
      <alignment horizontal="center" vertical="center" textRotation="90" wrapText="true" indent="0" shrinkToFit="false"/>
      <protection locked="false" hidden="false"/>
    </xf>
    <xf numFmtId="165" fontId="31" fillId="6" borderId="295" xfId="0" applyFont="true" applyBorder="true" applyAlignment="true" applyProtection="true">
      <alignment horizontal="center" vertical="center" textRotation="90" wrapText="true" indent="0" shrinkToFit="false"/>
      <protection locked="false" hidden="false"/>
    </xf>
    <xf numFmtId="165" fontId="31" fillId="6" borderId="145" xfId="0" applyFont="true" applyBorder="true" applyAlignment="true" applyProtection="true">
      <alignment horizontal="center" vertical="center" textRotation="0" wrapText="true" indent="0" shrinkToFit="false"/>
      <protection locked="false" hidden="false"/>
    </xf>
    <xf numFmtId="165" fontId="38" fillId="6" borderId="340" xfId="0" applyFont="true" applyBorder="true" applyAlignment="true" applyProtection="true">
      <alignment horizontal="center" vertical="center" textRotation="0" wrapText="true" indent="0" shrinkToFit="false"/>
      <protection locked="false" hidden="false"/>
    </xf>
    <xf numFmtId="165" fontId="38" fillId="6" borderId="341" xfId="0" applyFont="true" applyBorder="true" applyAlignment="true" applyProtection="true">
      <alignment horizontal="center" vertical="center" textRotation="0" wrapText="true" indent="0" shrinkToFit="false"/>
      <protection locked="false" hidden="false"/>
    </xf>
    <xf numFmtId="165" fontId="38" fillId="6" borderId="179" xfId="0" applyFont="true" applyBorder="true" applyAlignment="true" applyProtection="true">
      <alignment horizontal="center" vertical="center" textRotation="0" wrapText="true" indent="0" shrinkToFit="false"/>
      <protection locked="false" hidden="false"/>
    </xf>
    <xf numFmtId="165" fontId="31" fillId="6" borderId="16" xfId="0" applyFont="true" applyBorder="true" applyAlignment="true" applyProtection="true">
      <alignment horizontal="general" vertical="center" textRotation="0" wrapText="false" indent="0" shrinkToFit="false"/>
      <protection locked="false" hidden="false"/>
    </xf>
    <xf numFmtId="165" fontId="31" fillId="6" borderId="255" xfId="0" applyFont="true" applyBorder="true" applyAlignment="true" applyProtection="true">
      <alignment horizontal="left" vertical="center" textRotation="0" wrapText="false" indent="0" shrinkToFit="false"/>
      <protection locked="false" hidden="false"/>
    </xf>
    <xf numFmtId="165" fontId="31" fillId="6" borderId="203" xfId="0" applyFont="true" applyBorder="true" applyAlignment="true" applyProtection="true">
      <alignment horizontal="center" vertical="center" textRotation="90" wrapText="false" indent="0" shrinkToFit="true"/>
      <protection locked="false" hidden="false"/>
    </xf>
    <xf numFmtId="166" fontId="22" fillId="0" borderId="234" xfId="0" applyFont="true" applyBorder="true" applyAlignment="true" applyProtection="true">
      <alignment horizontal="right" vertical="center" textRotation="0" wrapText="false" indent="0" shrinkToFit="false"/>
      <protection locked="false" hidden="false"/>
    </xf>
    <xf numFmtId="165" fontId="31" fillId="6" borderId="0" xfId="0" applyFont="true" applyBorder="true" applyAlignment="true" applyProtection="true">
      <alignment horizontal="left" vertical="center" textRotation="0" wrapText="false" indent="0" shrinkToFit="false"/>
      <protection locked="false" hidden="false"/>
    </xf>
    <xf numFmtId="165" fontId="31" fillId="6" borderId="255" xfId="0" applyFont="true" applyBorder="true" applyAlignment="true" applyProtection="true">
      <alignment horizontal="left" vertical="center" textRotation="0" wrapText="false" indent="1" shrinkToFit="false"/>
      <protection locked="false" hidden="false"/>
    </xf>
    <xf numFmtId="165" fontId="31" fillId="6" borderId="199" xfId="0" applyFont="true" applyBorder="true" applyAlignment="true" applyProtection="true">
      <alignment horizontal="left" vertical="center" textRotation="0" wrapText="false" indent="1" shrinkToFit="false"/>
      <protection locked="false" hidden="false"/>
    </xf>
    <xf numFmtId="165" fontId="31" fillId="6" borderId="203" xfId="0" applyFont="true" applyBorder="true" applyAlignment="true" applyProtection="true">
      <alignment horizontal="center" vertical="center" textRotation="90" wrapText="true" indent="0" shrinkToFit="false"/>
      <protection locked="false" hidden="false"/>
    </xf>
    <xf numFmtId="165" fontId="38" fillId="6" borderId="178" xfId="0" applyFont="true" applyBorder="true" applyAlignment="true" applyProtection="true">
      <alignment horizontal="center" vertical="center" textRotation="0" wrapText="true" indent="0" shrinkToFit="false"/>
      <protection locked="false" hidden="false"/>
    </xf>
    <xf numFmtId="165" fontId="38" fillId="6" borderId="229" xfId="0" applyFont="true" applyBorder="true" applyAlignment="true" applyProtection="true">
      <alignment horizontal="center" vertical="center" textRotation="0" wrapText="true" indent="0" shrinkToFit="false"/>
      <protection locked="false" hidden="false"/>
    </xf>
    <xf numFmtId="164" fontId="46" fillId="0" borderId="0" xfId="48" applyFont="true" applyBorder="false" applyAlignment="false" applyProtection="true">
      <alignment horizontal="general" vertical="bottom" textRotation="0" wrapText="false" indent="0" shrinkToFit="false"/>
      <protection locked="false" hidden="false"/>
    </xf>
    <xf numFmtId="165" fontId="39" fillId="6" borderId="342" xfId="0" applyFont="true" applyBorder="true" applyAlignment="true" applyProtection="true">
      <alignment horizontal="center" vertical="center" textRotation="0" wrapText="true" indent="0" shrinkToFit="false"/>
      <protection locked="false" hidden="false"/>
    </xf>
    <xf numFmtId="165" fontId="39" fillId="6" borderId="343" xfId="0" applyFont="true" applyBorder="true" applyAlignment="true" applyProtection="true">
      <alignment horizontal="center" vertical="center" textRotation="0" wrapText="true" indent="0" shrinkToFit="false"/>
      <protection locked="false" hidden="false"/>
    </xf>
    <xf numFmtId="165" fontId="39" fillId="6" borderId="175" xfId="0" applyFont="true" applyBorder="true" applyAlignment="true" applyProtection="true">
      <alignment horizontal="center" vertical="center" textRotation="0" wrapText="true" indent="0" shrinkToFit="false"/>
      <protection locked="false" hidden="false"/>
    </xf>
    <xf numFmtId="165" fontId="31" fillId="6" borderId="222" xfId="0" applyFont="true" applyBorder="true" applyAlignment="true" applyProtection="true">
      <alignment horizontal="center" vertical="center" textRotation="0" wrapText="true" indent="0" shrinkToFit="false"/>
      <protection locked="false" hidden="false"/>
    </xf>
    <xf numFmtId="165" fontId="31" fillId="6" borderId="223" xfId="0" applyFont="true" applyBorder="true" applyAlignment="true" applyProtection="true">
      <alignment horizontal="center" vertical="center" textRotation="0" wrapText="true" indent="0" shrinkToFit="false"/>
      <protection locked="false" hidden="false"/>
    </xf>
    <xf numFmtId="164" fontId="31" fillId="6" borderId="53" xfId="0" applyFont="true" applyBorder="true" applyAlignment="true" applyProtection="true">
      <alignment horizontal="center" vertical="center" textRotation="0" wrapText="true" indent="0" shrinkToFit="false"/>
      <protection locked="false" hidden="false"/>
    </xf>
    <xf numFmtId="164" fontId="31" fillId="6" borderId="21" xfId="0" applyFont="true" applyBorder="true" applyAlignment="true" applyProtection="true">
      <alignment horizontal="center" vertical="center" textRotation="0" wrapText="true" indent="0" shrinkToFit="false"/>
      <protection locked="false" hidden="false"/>
    </xf>
    <xf numFmtId="164" fontId="31" fillId="6" borderId="187" xfId="0" applyFont="true" applyBorder="true" applyAlignment="true" applyProtection="true">
      <alignment horizontal="center" vertical="center" textRotation="0" wrapText="true" indent="0" shrinkToFit="false"/>
      <protection locked="false" hidden="false"/>
    </xf>
    <xf numFmtId="164" fontId="31" fillId="6" borderId="22" xfId="0" applyFont="true" applyBorder="true" applyAlignment="true" applyProtection="true">
      <alignment horizontal="center" vertical="center" textRotation="0" wrapText="true" indent="0" shrinkToFit="false"/>
      <protection locked="false" hidden="false"/>
    </xf>
    <xf numFmtId="165" fontId="22" fillId="6" borderId="124" xfId="53" applyFont="true" applyBorder="true" applyAlignment="true" applyProtection="true">
      <alignment horizontal="center" vertical="center" textRotation="0" wrapText="true" indent="0" shrinkToFit="false"/>
      <protection locked="false" hidden="false"/>
    </xf>
    <xf numFmtId="164" fontId="22" fillId="6" borderId="320" xfId="53" applyFont="true" applyBorder="true" applyAlignment="true" applyProtection="true">
      <alignment horizontal="center" vertical="center" textRotation="0" wrapText="true" indent="0" shrinkToFit="false"/>
      <protection locked="false" hidden="false"/>
    </xf>
    <xf numFmtId="165" fontId="31" fillId="6" borderId="264" xfId="53" applyFont="true" applyBorder="true" applyAlignment="true" applyProtection="true">
      <alignment horizontal="center" vertical="center" textRotation="0" wrapText="true" indent="0" shrinkToFit="false"/>
      <protection locked="false" hidden="false"/>
    </xf>
    <xf numFmtId="165" fontId="31" fillId="6" borderId="169" xfId="53" applyFont="true" applyBorder="true" applyAlignment="true" applyProtection="true">
      <alignment horizontal="center" vertical="center" textRotation="0" wrapText="true" indent="0" shrinkToFit="false"/>
      <protection locked="false" hidden="false"/>
    </xf>
    <xf numFmtId="165" fontId="31" fillId="6" borderId="19" xfId="53" applyFont="true" applyBorder="true" applyAlignment="true" applyProtection="true">
      <alignment horizontal="center" vertical="center" textRotation="0" wrapText="true" indent="0" shrinkToFit="false"/>
      <protection locked="false" hidden="false"/>
    </xf>
    <xf numFmtId="164" fontId="31" fillId="6" borderId="132" xfId="53" applyFont="true" applyBorder="true" applyAlignment="true" applyProtection="true">
      <alignment horizontal="center" vertical="center" textRotation="0" wrapText="true" indent="0" shrinkToFit="false"/>
      <protection locked="false" hidden="false"/>
    </xf>
    <xf numFmtId="166" fontId="22" fillId="0" borderId="344" xfId="0" applyFont="true" applyBorder="true" applyAlignment="true" applyProtection="true">
      <alignment horizontal="right" vertical="center" textRotation="0" wrapText="false" indent="0" shrinkToFit="false"/>
      <protection locked="false" hidden="false"/>
    </xf>
    <xf numFmtId="166" fontId="31" fillId="0" borderId="323" xfId="0" applyFont="true" applyBorder="true" applyAlignment="true" applyProtection="true">
      <alignment horizontal="right" vertical="center" textRotation="0" wrapText="false" indent="0" shrinkToFit="false"/>
      <protection locked="false" hidden="false"/>
    </xf>
    <xf numFmtId="166" fontId="31" fillId="0" borderId="297" xfId="0" applyFont="true" applyBorder="true" applyAlignment="true" applyProtection="true">
      <alignment horizontal="right" vertical="center" textRotation="0" wrapText="false" indent="0" shrinkToFit="false"/>
      <protection locked="false" hidden="false"/>
    </xf>
    <xf numFmtId="166" fontId="31" fillId="0" borderId="326" xfId="0" applyFont="true" applyBorder="true" applyAlignment="true" applyProtection="true">
      <alignment horizontal="right" vertical="center" textRotation="0" wrapText="false" indent="0" shrinkToFit="false"/>
      <protection locked="false" hidden="false"/>
    </xf>
    <xf numFmtId="164" fontId="31" fillId="6" borderId="20" xfId="0" applyFont="true" applyBorder="true" applyAlignment="true" applyProtection="true">
      <alignment horizontal="center" vertical="center" textRotation="0" wrapText="true" indent="0" shrinkToFit="false"/>
      <protection locked="false" hidden="false"/>
    </xf>
    <xf numFmtId="164" fontId="31" fillId="6" borderId="18" xfId="0" applyFont="true" applyBorder="true" applyAlignment="true" applyProtection="true">
      <alignment horizontal="center" vertical="center" textRotation="0" wrapText="true" indent="0" shrinkToFit="false"/>
      <protection locked="false" hidden="false"/>
    </xf>
    <xf numFmtId="166" fontId="22" fillId="0" borderId="139" xfId="0" applyFont="true" applyBorder="true" applyAlignment="true" applyProtection="true">
      <alignment horizontal="right" vertical="center"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C1.15" xfId="46"/>
    <cellStyle name="normální_C1.23" xfId="47"/>
    <cellStyle name="normální_C1.26" xfId="48"/>
    <cellStyle name="normální_C1.7" xfId="49"/>
    <cellStyle name="normální_C1.7.1" xfId="50"/>
    <cellStyle name="normální_C2.1" xfId="51"/>
    <cellStyle name="normální_Eko_F" xfId="52"/>
    <cellStyle name="normální_List1" xfId="53"/>
    <cellStyle name="Název" xfId="54"/>
    <cellStyle name="Poznámka" xfId="55"/>
    <cellStyle name="Propojená buňka" xfId="56"/>
    <cellStyle name="Správně" xfId="57"/>
    <cellStyle name="Text upozornění" xfId="58"/>
    <cellStyle name="Vstup" xfId="59"/>
    <cellStyle name="Vysvětlující text" xfId="60"/>
    <cellStyle name="Výpočet" xfId="61"/>
    <cellStyle name="Výstup" xfId="62"/>
    <cellStyle name="Zvýraznění 1" xfId="63"/>
    <cellStyle name="Zvýraznění 2" xfId="64"/>
    <cellStyle name="Zvýraznění 3" xfId="65"/>
    <cellStyle name="Zvýraznění 4" xfId="66"/>
    <cellStyle name="Zvýraznění 5" xfId="67"/>
    <cellStyle name="Zvýraznění 6" xfId="68"/>
  </cellStyles>
  <dxfs count="116">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85"/>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D4" s="8"/>
      <c r="E4" s="9"/>
      <c r="F4" s="10"/>
    </row>
    <row r="5" s="3" customFormat="true" ht="16.5" hidden="false" customHeight="true" outlineLevel="0" collapsed="false">
      <c r="C5" s="11"/>
      <c r="D5" s="8"/>
      <c r="E5" s="8"/>
      <c r="F5" s="8"/>
    </row>
    <row r="6" s="3" customFormat="true" ht="16.5" hidden="false" customHeight="true" outlineLevel="0" collapsed="false">
      <c r="C6" s="12" t="s">
        <v>2</v>
      </c>
      <c r="D6" s="13"/>
      <c r="E6" s="14" t="s">
        <v>3</v>
      </c>
      <c r="F6" s="14"/>
    </row>
    <row r="7" s="3" customFormat="true" ht="24" hidden="false" customHeight="true" outlineLevel="0" collapsed="false">
      <c r="C7" s="15"/>
      <c r="D7" s="13" t="s">
        <v>4</v>
      </c>
      <c r="E7" s="16"/>
      <c r="F7" s="16"/>
    </row>
    <row r="8" s="3" customFormat="true" ht="16.5" hidden="false" customHeight="true" outlineLevel="0" collapsed="false">
      <c r="C8" s="12" t="s">
        <v>5</v>
      </c>
      <c r="D8" s="13"/>
      <c r="E8" s="14" t="s">
        <v>6</v>
      </c>
      <c r="F8" s="14"/>
    </row>
    <row r="9" s="3" customFormat="true" ht="6" hidden="false" customHeight="true" outlineLevel="0" collapsed="false">
      <c r="C9" s="15"/>
      <c r="D9" s="13"/>
      <c r="E9" s="17"/>
      <c r="F9" s="17"/>
    </row>
    <row r="10" s="3" customFormat="true" ht="16.5" hidden="false" customHeight="true" outlineLevel="0" collapsed="false">
      <c r="C10" s="12" t="s">
        <v>7</v>
      </c>
      <c r="D10" s="13"/>
      <c r="E10" s="14" t="s">
        <v>8</v>
      </c>
      <c r="F10" s="14"/>
    </row>
    <row r="11" s="3" customFormat="true" ht="6" hidden="false" customHeight="true" outlineLevel="0" collapsed="false">
      <c r="C11" s="15"/>
      <c r="D11" s="13"/>
      <c r="E11" s="17"/>
      <c r="F11" s="17"/>
    </row>
    <row r="12" s="3" customFormat="true" ht="16.5" hidden="false" customHeight="true" outlineLevel="0" collapsed="false">
      <c r="C12" s="12" t="s">
        <v>9</v>
      </c>
      <c r="D12" s="13"/>
      <c r="E12" s="14" t="s">
        <v>10</v>
      </c>
      <c r="F12" s="14"/>
    </row>
    <row r="13" s="3" customFormat="true" ht="6" hidden="false" customHeight="true" outlineLevel="0" collapsed="false">
      <c r="C13" s="15"/>
      <c r="D13" s="13"/>
      <c r="E13" s="17"/>
      <c r="F13" s="17"/>
    </row>
    <row r="14" s="3" customFormat="true" ht="16.5" hidden="false" customHeight="true" outlineLevel="0" collapsed="false">
      <c r="C14" s="12" t="s">
        <v>11</v>
      </c>
      <c r="D14" s="13"/>
      <c r="E14" s="14" t="s">
        <v>12</v>
      </c>
      <c r="F14" s="14"/>
    </row>
    <row r="15" s="3" customFormat="true" ht="6" hidden="false" customHeight="true" outlineLevel="0" collapsed="false">
      <c r="C15" s="15"/>
      <c r="D15" s="13"/>
      <c r="E15" s="17"/>
      <c r="F15" s="17"/>
    </row>
    <row r="16" s="3" customFormat="true" ht="16.5" hidden="false" customHeight="true" outlineLevel="0" collapsed="false">
      <c r="C16" s="12" t="s">
        <v>13</v>
      </c>
      <c r="D16" s="13"/>
      <c r="E16" s="14" t="s">
        <v>14</v>
      </c>
      <c r="F16" s="14"/>
    </row>
    <row r="17" s="3" customFormat="true" ht="6" hidden="false" customHeight="true" outlineLevel="0" collapsed="false">
      <c r="C17" s="15"/>
      <c r="D17" s="13"/>
      <c r="E17" s="17"/>
      <c r="F17" s="17"/>
    </row>
    <row r="18" s="3" customFormat="true" ht="25.5" hidden="false" customHeight="true" outlineLevel="0" collapsed="false">
      <c r="C18" s="12" t="s">
        <v>15</v>
      </c>
      <c r="D18" s="13"/>
      <c r="E18" s="14" t="s">
        <v>16</v>
      </c>
      <c r="F18" s="14"/>
    </row>
    <row r="19" s="3" customFormat="true" ht="6" hidden="false" customHeight="true" outlineLevel="0" collapsed="false">
      <c r="C19" s="15"/>
      <c r="D19" s="13"/>
      <c r="E19" s="17"/>
      <c r="F19" s="17"/>
    </row>
    <row r="20" s="3" customFormat="true" ht="25.5" hidden="false" customHeight="true" outlineLevel="0" collapsed="false">
      <c r="C20" s="12" t="s">
        <v>17</v>
      </c>
      <c r="D20" s="13"/>
      <c r="E20" s="14" t="s">
        <v>18</v>
      </c>
      <c r="F20" s="14"/>
    </row>
    <row r="21" s="3" customFormat="true" ht="6" hidden="false" customHeight="true" outlineLevel="0" collapsed="false">
      <c r="C21" s="15"/>
      <c r="D21" s="13"/>
      <c r="E21" s="17"/>
      <c r="F21" s="17"/>
    </row>
    <row r="22" s="3" customFormat="true" ht="25.5" hidden="false" customHeight="true" outlineLevel="0" collapsed="false">
      <c r="C22" s="12" t="s">
        <v>19</v>
      </c>
      <c r="D22" s="13"/>
      <c r="E22" s="14" t="s">
        <v>20</v>
      </c>
      <c r="F22" s="14"/>
    </row>
    <row r="23" s="3" customFormat="true" ht="6" hidden="false" customHeight="true" outlineLevel="0" collapsed="false">
      <c r="C23" s="15"/>
      <c r="D23" s="13"/>
      <c r="E23" s="17"/>
      <c r="F23" s="17"/>
    </row>
    <row r="24" s="3" customFormat="true" ht="16.5" hidden="false" customHeight="true" outlineLevel="0" collapsed="false">
      <c r="C24" s="12" t="s">
        <v>21</v>
      </c>
      <c r="D24" s="13"/>
      <c r="E24" s="14" t="s">
        <v>22</v>
      </c>
      <c r="F24" s="14"/>
    </row>
    <row r="25" s="3" customFormat="true" ht="6" hidden="false" customHeight="true" outlineLevel="0" collapsed="false">
      <c r="C25" s="15"/>
      <c r="D25" s="13"/>
      <c r="E25" s="17"/>
      <c r="F25" s="17"/>
    </row>
    <row r="26" s="3" customFormat="true" ht="25.5" hidden="false" customHeight="true" outlineLevel="0" collapsed="false">
      <c r="C26" s="12" t="s">
        <v>23</v>
      </c>
      <c r="D26" s="13"/>
      <c r="E26" s="14" t="s">
        <v>24</v>
      </c>
      <c r="F26" s="14"/>
    </row>
    <row r="27" s="3" customFormat="true" ht="6" hidden="false" customHeight="true" outlineLevel="0" collapsed="false">
      <c r="C27" s="15"/>
      <c r="D27" s="13"/>
      <c r="E27" s="17"/>
      <c r="F27" s="17"/>
    </row>
    <row r="28" s="3" customFormat="true" ht="25.5" hidden="false" customHeight="true" outlineLevel="0" collapsed="false">
      <c r="C28" s="12" t="s">
        <v>25</v>
      </c>
      <c r="D28" s="13"/>
      <c r="E28" s="14" t="s">
        <v>26</v>
      </c>
      <c r="F28" s="14"/>
    </row>
    <row r="29" s="3" customFormat="true" ht="6" hidden="false" customHeight="true" outlineLevel="0" collapsed="false">
      <c r="C29" s="15"/>
      <c r="D29" s="13"/>
      <c r="E29" s="17"/>
      <c r="F29" s="17"/>
    </row>
    <row r="30" s="3" customFormat="true" ht="16.5" hidden="false" customHeight="true" outlineLevel="0" collapsed="false">
      <c r="C30" s="12" t="s">
        <v>27</v>
      </c>
      <c r="D30" s="13"/>
      <c r="E30" s="14" t="s">
        <v>28</v>
      </c>
      <c r="F30" s="14"/>
    </row>
    <row r="31" s="3" customFormat="true" ht="6" hidden="false" customHeight="true" outlineLevel="0" collapsed="false">
      <c r="C31" s="15"/>
      <c r="D31" s="13"/>
      <c r="E31" s="17"/>
      <c r="F31" s="17"/>
    </row>
    <row r="32" s="3" customFormat="true" ht="16.5" hidden="false" customHeight="true" outlineLevel="0" collapsed="false">
      <c r="C32" s="12" t="s">
        <v>29</v>
      </c>
      <c r="D32" s="13"/>
      <c r="E32" s="14" t="s">
        <v>30</v>
      </c>
      <c r="F32" s="14"/>
    </row>
    <row r="33" s="3" customFormat="true" ht="6" hidden="false" customHeight="true" outlineLevel="0" collapsed="false">
      <c r="C33" s="15"/>
      <c r="D33" s="13"/>
      <c r="E33" s="17"/>
      <c r="F33" s="17"/>
    </row>
    <row r="34" s="3" customFormat="true" ht="16.5" hidden="false" customHeight="true" outlineLevel="0" collapsed="false">
      <c r="C34" s="12" t="s">
        <v>31</v>
      </c>
      <c r="D34" s="13"/>
      <c r="E34" s="14" t="s">
        <v>32</v>
      </c>
      <c r="F34" s="14"/>
    </row>
    <row r="35" s="3" customFormat="true" ht="6" hidden="false" customHeight="true" outlineLevel="0" collapsed="false">
      <c r="C35" s="15"/>
      <c r="D35" s="13"/>
      <c r="E35" s="17"/>
      <c r="F35" s="17"/>
    </row>
    <row r="36" s="3" customFormat="true" ht="25.5" hidden="false" customHeight="true" outlineLevel="0" collapsed="false">
      <c r="C36" s="12" t="s">
        <v>33</v>
      </c>
      <c r="D36" s="13"/>
      <c r="E36" s="14" t="s">
        <v>34</v>
      </c>
      <c r="F36" s="14"/>
    </row>
    <row r="37" s="3" customFormat="true" ht="6" hidden="false" customHeight="true" outlineLevel="0" collapsed="false">
      <c r="C37" s="15"/>
      <c r="D37" s="13"/>
      <c r="E37" s="17"/>
      <c r="F37" s="17"/>
    </row>
    <row r="38" s="3" customFormat="true" ht="25.5" hidden="false" customHeight="true" outlineLevel="0" collapsed="false">
      <c r="C38" s="12" t="s">
        <v>35</v>
      </c>
      <c r="D38" s="13"/>
      <c r="E38" s="14" t="s">
        <v>36</v>
      </c>
      <c r="F38" s="14"/>
    </row>
    <row r="39" s="3" customFormat="true" ht="6" hidden="false" customHeight="true" outlineLevel="0" collapsed="false">
      <c r="C39" s="15"/>
      <c r="D39" s="13"/>
      <c r="E39" s="17"/>
      <c r="F39" s="17"/>
    </row>
    <row r="40" s="3" customFormat="true" ht="25.5" hidden="false" customHeight="true" outlineLevel="0" collapsed="false">
      <c r="C40" s="12" t="s">
        <v>37</v>
      </c>
      <c r="D40" s="13"/>
      <c r="E40" s="14" t="s">
        <v>38</v>
      </c>
      <c r="F40" s="14"/>
    </row>
    <row r="41" s="3" customFormat="true" ht="6" hidden="false" customHeight="true" outlineLevel="0" collapsed="false">
      <c r="C41" s="15"/>
      <c r="D41" s="13"/>
      <c r="E41" s="17"/>
      <c r="F41" s="17"/>
    </row>
    <row r="42" s="3" customFormat="true" ht="16.5" hidden="false" customHeight="true" outlineLevel="0" collapsed="false">
      <c r="C42" s="12" t="s">
        <v>39</v>
      </c>
      <c r="D42" s="13"/>
      <c r="E42" s="14" t="s">
        <v>40</v>
      </c>
      <c r="F42" s="14"/>
    </row>
    <row r="43" s="3" customFormat="true" ht="6" hidden="false" customHeight="true" outlineLevel="0" collapsed="false">
      <c r="C43" s="15"/>
      <c r="D43" s="13"/>
      <c r="E43" s="17"/>
      <c r="F43" s="17"/>
    </row>
    <row r="44" s="3" customFormat="true" ht="25.5" hidden="false" customHeight="true" outlineLevel="0" collapsed="false">
      <c r="C44" s="12" t="s">
        <v>41</v>
      </c>
      <c r="D44" s="13"/>
      <c r="E44" s="14" t="s">
        <v>42</v>
      </c>
      <c r="F44" s="14"/>
    </row>
    <row r="45" s="3" customFormat="true" ht="6" hidden="false" customHeight="true" outlineLevel="0" collapsed="false">
      <c r="C45" s="15"/>
      <c r="D45" s="13"/>
      <c r="E45" s="17"/>
      <c r="F45" s="17"/>
    </row>
    <row r="46" s="3" customFormat="true" ht="16.5" hidden="false" customHeight="true" outlineLevel="0" collapsed="false">
      <c r="C46" s="12" t="s">
        <v>43</v>
      </c>
      <c r="D46" s="13"/>
      <c r="E46" s="14" t="s">
        <v>44</v>
      </c>
      <c r="F46" s="14"/>
    </row>
    <row r="47" s="3" customFormat="true" ht="6" hidden="false" customHeight="true" outlineLevel="0" collapsed="false">
      <c r="C47" s="15"/>
      <c r="D47" s="13"/>
      <c r="E47" s="17"/>
      <c r="F47" s="17"/>
    </row>
    <row r="48" s="3" customFormat="true" ht="16.5" hidden="false" customHeight="true" outlineLevel="0" collapsed="false">
      <c r="C48" s="12" t="s">
        <v>45</v>
      </c>
      <c r="D48" s="13"/>
      <c r="E48" s="14" t="s">
        <v>46</v>
      </c>
      <c r="F48" s="14"/>
    </row>
    <row r="49" s="3" customFormat="true" ht="6" hidden="false" customHeight="true" outlineLevel="0" collapsed="false">
      <c r="C49" s="15"/>
      <c r="D49" s="13"/>
      <c r="E49" s="17"/>
      <c r="F49" s="17"/>
    </row>
    <row r="50" s="3" customFormat="true" ht="25.5" hidden="false" customHeight="true" outlineLevel="0" collapsed="false">
      <c r="C50" s="12" t="s">
        <v>47</v>
      </c>
      <c r="D50" s="13"/>
      <c r="E50" s="14" t="s">
        <v>48</v>
      </c>
      <c r="F50" s="14"/>
    </row>
    <row r="51" s="3" customFormat="true" ht="6" hidden="false" customHeight="true" outlineLevel="0" collapsed="false">
      <c r="C51" s="15"/>
      <c r="D51" s="13"/>
      <c r="E51" s="17"/>
      <c r="F51" s="17"/>
    </row>
    <row r="52" s="3" customFormat="true" ht="25.5" hidden="false" customHeight="true" outlineLevel="0" collapsed="false">
      <c r="C52" s="12" t="s">
        <v>49</v>
      </c>
      <c r="D52" s="13"/>
      <c r="E52" s="14" t="s">
        <v>50</v>
      </c>
      <c r="F52" s="14"/>
    </row>
    <row r="53" s="3" customFormat="true" ht="6" hidden="false" customHeight="true" outlineLevel="0" collapsed="false">
      <c r="C53" s="15"/>
      <c r="D53" s="13"/>
      <c r="E53" s="17"/>
      <c r="F53" s="17"/>
    </row>
    <row r="54" s="3" customFormat="true" ht="25.5" hidden="false" customHeight="true" outlineLevel="0" collapsed="false">
      <c r="C54" s="12" t="s">
        <v>51</v>
      </c>
      <c r="D54" s="13"/>
      <c r="E54" s="14" t="s">
        <v>52</v>
      </c>
      <c r="F54" s="14"/>
    </row>
    <row r="55" s="3" customFormat="true" ht="6" hidden="false" customHeight="true" outlineLevel="0" collapsed="false">
      <c r="C55" s="15"/>
      <c r="D55" s="13"/>
      <c r="E55" s="17"/>
      <c r="F55" s="17"/>
    </row>
    <row r="56" s="3" customFormat="true" ht="25.5" hidden="false" customHeight="true" outlineLevel="0" collapsed="false">
      <c r="C56" s="12" t="s">
        <v>53</v>
      </c>
      <c r="D56" s="13"/>
      <c r="E56" s="14" t="s">
        <v>54</v>
      </c>
      <c r="F56" s="14"/>
    </row>
    <row r="57" s="3" customFormat="true" ht="6" hidden="false" customHeight="true" outlineLevel="0" collapsed="false">
      <c r="C57" s="15"/>
      <c r="D57" s="13"/>
      <c r="E57" s="17"/>
      <c r="F57" s="17"/>
    </row>
    <row r="58" s="3" customFormat="true" ht="25.5" hidden="false" customHeight="true" outlineLevel="0" collapsed="false">
      <c r="C58" s="12" t="s">
        <v>55</v>
      </c>
      <c r="D58" s="13"/>
      <c r="E58" s="14" t="s">
        <v>56</v>
      </c>
      <c r="F58" s="14"/>
    </row>
    <row r="59" s="3" customFormat="true" ht="6" hidden="false" customHeight="true" outlineLevel="0" collapsed="false">
      <c r="C59" s="15"/>
      <c r="D59" s="13"/>
      <c r="E59" s="17"/>
      <c r="F59" s="17"/>
    </row>
    <row r="60" s="3" customFormat="true" ht="16.5" hidden="false" customHeight="true" outlineLevel="0" collapsed="false">
      <c r="C60" s="12" t="s">
        <v>57</v>
      </c>
      <c r="D60" s="13"/>
      <c r="E60" s="14" t="s">
        <v>58</v>
      </c>
      <c r="F60" s="14"/>
    </row>
    <row r="61" s="3" customFormat="true" ht="6" hidden="false" customHeight="true" outlineLevel="0" collapsed="false">
      <c r="C61" s="15"/>
      <c r="D61" s="13"/>
      <c r="E61" s="17"/>
      <c r="F61" s="17"/>
    </row>
    <row r="62" s="3" customFormat="true" ht="16.5" hidden="false" customHeight="true" outlineLevel="0" collapsed="false">
      <c r="C62" s="12" t="s">
        <v>59</v>
      </c>
      <c r="D62" s="13"/>
      <c r="E62" s="14" t="s">
        <v>60</v>
      </c>
      <c r="F62" s="14" t="s">
        <v>61</v>
      </c>
    </row>
    <row r="63" s="3" customFormat="true" ht="6" hidden="false" customHeight="true" outlineLevel="0" collapsed="false">
      <c r="C63" s="15"/>
      <c r="D63" s="13"/>
      <c r="E63" s="17"/>
      <c r="F63" s="17"/>
    </row>
    <row r="64" s="3" customFormat="true" ht="16.5" hidden="false" customHeight="true" outlineLevel="0" collapsed="false">
      <c r="C64" s="12" t="s">
        <v>62</v>
      </c>
      <c r="D64" s="13"/>
      <c r="E64" s="14" t="s">
        <v>63</v>
      </c>
      <c r="F64" s="14"/>
    </row>
    <row r="65" s="3" customFormat="true" ht="6" hidden="false" customHeight="true" outlineLevel="0" collapsed="false">
      <c r="C65" s="15"/>
      <c r="D65" s="13"/>
      <c r="E65" s="17"/>
      <c r="F65" s="17"/>
    </row>
    <row r="66" s="3" customFormat="true" ht="16.5" hidden="false" customHeight="true" outlineLevel="0" collapsed="false">
      <c r="C66" s="12" t="s">
        <v>64</v>
      </c>
      <c r="D66" s="13"/>
      <c r="E66" s="14" t="s">
        <v>65</v>
      </c>
      <c r="F66" s="14"/>
    </row>
    <row r="67" s="3" customFormat="true" ht="6" hidden="false" customHeight="true" outlineLevel="0" collapsed="false">
      <c r="C67" s="15"/>
      <c r="D67" s="13"/>
      <c r="E67" s="17"/>
      <c r="F67" s="17"/>
    </row>
    <row r="68" s="3" customFormat="true" ht="25.5" hidden="false" customHeight="true" outlineLevel="0" collapsed="false">
      <c r="C68" s="12" t="s">
        <v>66</v>
      </c>
      <c r="D68" s="13"/>
      <c r="E68" s="14" t="s">
        <v>67</v>
      </c>
      <c r="F68" s="14"/>
    </row>
    <row r="69" s="3" customFormat="true" ht="6" hidden="false" customHeight="true" outlineLevel="0" collapsed="false">
      <c r="C69" s="15"/>
      <c r="D69" s="13"/>
      <c r="E69" s="17"/>
      <c r="F69" s="17"/>
    </row>
    <row r="70" s="3" customFormat="true" ht="25.5" hidden="false" customHeight="true" outlineLevel="0" collapsed="false">
      <c r="C70" s="12" t="s">
        <v>68</v>
      </c>
      <c r="D70" s="13"/>
      <c r="E70" s="14" t="s">
        <v>69</v>
      </c>
      <c r="F70" s="14"/>
    </row>
    <row r="71" s="3" customFormat="true" ht="6" hidden="false" customHeight="true" outlineLevel="0" collapsed="false">
      <c r="C71" s="15"/>
      <c r="D71" s="13"/>
      <c r="E71" s="17"/>
      <c r="F71" s="17"/>
    </row>
    <row r="72" s="3" customFormat="true" ht="25.5" hidden="false" customHeight="true" outlineLevel="0" collapsed="false">
      <c r="C72" s="12" t="s">
        <v>70</v>
      </c>
      <c r="D72" s="13"/>
      <c r="E72" s="14" t="s">
        <v>71</v>
      </c>
      <c r="F72" s="14"/>
    </row>
    <row r="73" s="3" customFormat="true" ht="6" hidden="false" customHeight="true" outlineLevel="0" collapsed="false">
      <c r="C73" s="15"/>
      <c r="D73" s="13"/>
      <c r="E73" s="17"/>
      <c r="F73" s="17"/>
    </row>
    <row r="74" s="3" customFormat="true" ht="25.5" hidden="false" customHeight="true" outlineLevel="0" collapsed="false">
      <c r="C74" s="12" t="s">
        <v>72</v>
      </c>
      <c r="D74" s="13"/>
      <c r="E74" s="14" t="s">
        <v>73</v>
      </c>
      <c r="F74" s="14"/>
    </row>
    <row r="75" s="3" customFormat="true" ht="6" hidden="false" customHeight="true" outlineLevel="0" collapsed="false">
      <c r="C75" s="15"/>
      <c r="D75" s="13"/>
      <c r="E75" s="17"/>
      <c r="F75" s="17"/>
    </row>
    <row r="76" s="3" customFormat="true" ht="25.5" hidden="false" customHeight="true" outlineLevel="0" collapsed="false">
      <c r="C76" s="12" t="s">
        <v>74</v>
      </c>
      <c r="D76" s="13"/>
      <c r="E76" s="14" t="s">
        <v>75</v>
      </c>
      <c r="F76" s="14"/>
    </row>
    <row r="77" s="3" customFormat="true" ht="6" hidden="false" customHeight="true" outlineLevel="0" collapsed="false">
      <c r="C77" s="15"/>
      <c r="D77" s="13"/>
      <c r="E77" s="17"/>
      <c r="F77" s="17"/>
    </row>
    <row r="78" s="3" customFormat="true" ht="25.5" hidden="false" customHeight="true" outlineLevel="0" collapsed="false">
      <c r="C78" s="12" t="s">
        <v>76</v>
      </c>
      <c r="D78" s="13"/>
      <c r="E78" s="14" t="s">
        <v>77</v>
      </c>
      <c r="F78" s="14"/>
    </row>
    <row r="79" s="3" customFormat="true" ht="6" hidden="false" customHeight="true" outlineLevel="0" collapsed="false">
      <c r="C79" s="15"/>
      <c r="D79" s="13"/>
      <c r="E79" s="17"/>
      <c r="F79" s="17"/>
    </row>
    <row r="80" s="3" customFormat="true" ht="25.5" hidden="false" customHeight="true" outlineLevel="0" collapsed="false">
      <c r="C80" s="12" t="s">
        <v>78</v>
      </c>
      <c r="D80" s="13"/>
      <c r="E80" s="14" t="s">
        <v>79</v>
      </c>
      <c r="F80" s="14"/>
    </row>
    <row r="81" s="3" customFormat="true" ht="24" hidden="false" customHeight="true" outlineLevel="0" collapsed="false">
      <c r="C81" s="15"/>
      <c r="D81" s="13" t="s">
        <v>80</v>
      </c>
      <c r="E81" s="17"/>
      <c r="F81" s="17"/>
    </row>
    <row r="82" s="3" customFormat="true" ht="16.5" hidden="false" customHeight="true" outlineLevel="0" collapsed="false">
      <c r="C82" s="12" t="s">
        <v>81</v>
      </c>
      <c r="D82" s="13"/>
      <c r="E82" s="14" t="s">
        <v>82</v>
      </c>
      <c r="F82" s="14"/>
    </row>
    <row r="83" s="3" customFormat="true" ht="24" hidden="false" customHeight="true" outlineLevel="0" collapsed="false">
      <c r="C83" s="15"/>
      <c r="D83" s="13" t="s">
        <v>83</v>
      </c>
      <c r="E83" s="17"/>
      <c r="F83" s="17"/>
    </row>
    <row r="84" s="3" customFormat="true" ht="25.5" hidden="false" customHeight="true" outlineLevel="0" collapsed="false">
      <c r="C84" s="12" t="s">
        <v>84</v>
      </c>
      <c r="D84" s="13"/>
      <c r="E84" s="14" t="s">
        <v>85</v>
      </c>
      <c r="F84" s="14"/>
    </row>
    <row r="85" s="3" customFormat="true" ht="6" hidden="false" customHeight="true" outlineLevel="0" collapsed="false">
      <c r="C85" s="15"/>
      <c r="D85" s="13"/>
      <c r="E85" s="17"/>
      <c r="F85" s="17"/>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8" min="8" style="39" width="6.7"/>
    <col collapsed="false" customWidth="true" hidden="false" outlineLevel="0" max="21" min="19" style="39" width="7.28"/>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267</v>
      </c>
      <c r="C2" s="42"/>
      <c r="D2" s="42"/>
      <c r="E2" s="42"/>
      <c r="F2" s="296" t="s">
        <v>265</v>
      </c>
      <c r="G2" s="44"/>
      <c r="H2" s="42"/>
      <c r="I2" s="42"/>
      <c r="J2" s="42"/>
      <c r="K2" s="42"/>
      <c r="L2" s="42"/>
      <c r="M2" s="42"/>
      <c r="N2" s="42"/>
      <c r="O2" s="42"/>
      <c r="P2" s="42"/>
      <c r="Q2" s="42"/>
      <c r="R2" s="42"/>
      <c r="S2" s="42"/>
      <c r="T2" s="42"/>
      <c r="U2" s="42"/>
    </row>
    <row r="3" s="41" customFormat="true" ht="15.75" hidden="false" customHeight="false" outlineLevel="0" collapsed="false">
      <c r="B3" s="297" t="s">
        <v>268</v>
      </c>
      <c r="C3" s="298"/>
      <c r="D3" s="298"/>
      <c r="E3" s="298"/>
      <c r="F3" s="298"/>
      <c r="G3" s="298"/>
      <c r="H3" s="298"/>
      <c r="I3" s="298"/>
      <c r="J3" s="298"/>
      <c r="K3" s="298"/>
      <c r="L3" s="298"/>
      <c r="M3" s="298"/>
      <c r="N3" s="298"/>
      <c r="O3" s="298"/>
      <c r="P3" s="298"/>
      <c r="Q3" s="298"/>
      <c r="R3" s="298"/>
      <c r="S3" s="298"/>
      <c r="T3" s="298"/>
      <c r="U3" s="298"/>
    </row>
    <row r="4" s="45" customFormat="true" ht="21" hidden="false" customHeight="true" outlineLevel="0" collapsed="false">
      <c r="B4" s="46" t="s">
        <v>129</v>
      </c>
      <c r="C4" s="47"/>
      <c r="D4" s="47"/>
      <c r="E4" s="47"/>
      <c r="F4" s="47"/>
      <c r="G4" s="48"/>
      <c r="H4" s="48"/>
      <c r="I4" s="48"/>
      <c r="J4" s="48"/>
      <c r="K4" s="48"/>
      <c r="L4" s="48"/>
      <c r="M4" s="48"/>
      <c r="N4" s="48"/>
      <c r="O4" s="48"/>
      <c r="P4" s="48"/>
      <c r="Q4" s="49"/>
      <c r="R4" s="48"/>
      <c r="S4" s="48"/>
      <c r="T4" s="48"/>
      <c r="U4" s="49"/>
      <c r="V4" s="50"/>
    </row>
    <row r="5" customFormat="false" ht="16.5" hidden="false" customHeight="true" outlineLevel="0" collapsed="false">
      <c r="A5" s="51"/>
      <c r="B5" s="299" t="s">
        <v>241</v>
      </c>
      <c r="C5" s="299"/>
      <c r="D5" s="299"/>
      <c r="E5" s="299"/>
      <c r="F5" s="299"/>
      <c r="G5" s="299"/>
      <c r="H5" s="211" t="s">
        <v>255</v>
      </c>
      <c r="I5" s="211"/>
      <c r="J5" s="211"/>
      <c r="K5" s="211"/>
      <c r="L5" s="211"/>
      <c r="M5" s="211"/>
      <c r="N5" s="211"/>
      <c r="O5" s="211"/>
      <c r="P5" s="211"/>
      <c r="Q5" s="211"/>
      <c r="R5" s="300" t="s">
        <v>269</v>
      </c>
      <c r="S5" s="300"/>
      <c r="T5" s="300"/>
      <c r="U5" s="300"/>
      <c r="V5" s="55"/>
    </row>
    <row r="6" customFormat="false" ht="16.5" hidden="false" customHeight="true" outlineLevel="0" collapsed="false">
      <c r="A6" s="51"/>
      <c r="B6" s="299"/>
      <c r="C6" s="299"/>
      <c r="D6" s="299"/>
      <c r="E6" s="299"/>
      <c r="F6" s="299"/>
      <c r="G6" s="299"/>
      <c r="H6" s="328" t="s">
        <v>134</v>
      </c>
      <c r="I6" s="328"/>
      <c r="J6" s="328"/>
      <c r="K6" s="329" t="s">
        <v>257</v>
      </c>
      <c r="L6" s="329"/>
      <c r="M6" s="329"/>
      <c r="N6" s="329"/>
      <c r="O6" s="329" t="s">
        <v>258</v>
      </c>
      <c r="P6" s="329"/>
      <c r="Q6" s="329"/>
      <c r="R6" s="300"/>
      <c r="S6" s="300"/>
      <c r="T6" s="300"/>
      <c r="U6" s="300"/>
      <c r="V6" s="55"/>
    </row>
    <row r="7" customFormat="false" ht="13.5" hidden="false" customHeight="true" outlineLevel="0" collapsed="false">
      <c r="A7" s="51"/>
      <c r="B7" s="299"/>
      <c r="C7" s="299"/>
      <c r="D7" s="299"/>
      <c r="E7" s="299"/>
      <c r="F7" s="299"/>
      <c r="G7" s="299"/>
      <c r="H7" s="330" t="s">
        <v>259</v>
      </c>
      <c r="I7" s="308" t="s">
        <v>260</v>
      </c>
      <c r="J7" s="308"/>
      <c r="K7" s="306" t="s">
        <v>259</v>
      </c>
      <c r="L7" s="307" t="s">
        <v>261</v>
      </c>
      <c r="M7" s="308" t="s">
        <v>260</v>
      </c>
      <c r="N7" s="308"/>
      <c r="O7" s="306" t="s">
        <v>259</v>
      </c>
      <c r="P7" s="308" t="s">
        <v>260</v>
      </c>
      <c r="Q7" s="308"/>
      <c r="R7" s="306" t="s">
        <v>259</v>
      </c>
      <c r="S7" s="307" t="s">
        <v>261</v>
      </c>
      <c r="T7" s="308" t="s">
        <v>260</v>
      </c>
      <c r="U7" s="308"/>
      <c r="V7" s="55"/>
    </row>
    <row r="8" customFormat="false" ht="9.95" hidden="false" customHeight="true" outlineLevel="0" collapsed="false">
      <c r="A8" s="51"/>
      <c r="B8" s="299"/>
      <c r="C8" s="299"/>
      <c r="D8" s="299"/>
      <c r="E8" s="299"/>
      <c r="F8" s="299"/>
      <c r="G8" s="299"/>
      <c r="H8" s="330"/>
      <c r="I8" s="309" t="s">
        <v>134</v>
      </c>
      <c r="J8" s="310" t="s">
        <v>262</v>
      </c>
      <c r="K8" s="306"/>
      <c r="L8" s="307"/>
      <c r="M8" s="309" t="s">
        <v>134</v>
      </c>
      <c r="N8" s="310" t="s">
        <v>262</v>
      </c>
      <c r="O8" s="306"/>
      <c r="P8" s="309" t="s">
        <v>134</v>
      </c>
      <c r="Q8" s="311" t="s">
        <v>262</v>
      </c>
      <c r="R8" s="306"/>
      <c r="S8" s="307"/>
      <c r="T8" s="309" t="s">
        <v>134</v>
      </c>
      <c r="U8" s="311" t="s">
        <v>262</v>
      </c>
      <c r="V8" s="55"/>
    </row>
    <row r="9" customFormat="false" ht="9.95" hidden="false" customHeight="true" outlineLevel="0" collapsed="false">
      <c r="A9" s="51"/>
      <c r="B9" s="299"/>
      <c r="C9" s="299"/>
      <c r="D9" s="299"/>
      <c r="E9" s="299"/>
      <c r="F9" s="299"/>
      <c r="G9" s="299"/>
      <c r="H9" s="330"/>
      <c r="I9" s="309"/>
      <c r="J9" s="310"/>
      <c r="K9" s="306"/>
      <c r="L9" s="307"/>
      <c r="M9" s="309"/>
      <c r="N9" s="310"/>
      <c r="O9" s="306"/>
      <c r="P9" s="309"/>
      <c r="Q9" s="311"/>
      <c r="R9" s="306"/>
      <c r="S9" s="307"/>
      <c r="T9" s="309"/>
      <c r="U9" s="311"/>
      <c r="V9" s="55"/>
    </row>
    <row r="10" customFormat="false" ht="9.95" hidden="false" customHeight="true" outlineLevel="0" collapsed="false">
      <c r="A10" s="51"/>
      <c r="B10" s="299"/>
      <c r="C10" s="299"/>
      <c r="D10" s="299"/>
      <c r="E10" s="299"/>
      <c r="F10" s="299"/>
      <c r="G10" s="299"/>
      <c r="H10" s="330"/>
      <c r="I10" s="309"/>
      <c r="J10" s="310"/>
      <c r="K10" s="306"/>
      <c r="L10" s="307"/>
      <c r="M10" s="309"/>
      <c r="N10" s="310"/>
      <c r="O10" s="306"/>
      <c r="P10" s="309"/>
      <c r="Q10" s="311"/>
      <c r="R10" s="306"/>
      <c r="S10" s="307"/>
      <c r="T10" s="309"/>
      <c r="U10" s="311"/>
      <c r="V10" s="55"/>
    </row>
    <row r="11" customFormat="false" ht="14.25" hidden="false" customHeight="false" outlineLevel="0" collapsed="false">
      <c r="A11" s="63"/>
      <c r="B11" s="64"/>
      <c r="C11" s="65" t="s">
        <v>141</v>
      </c>
      <c r="D11" s="65"/>
      <c r="E11" s="65"/>
      <c r="F11" s="66" t="s">
        <v>142</v>
      </c>
      <c r="G11" s="67"/>
      <c r="H11" s="223" t="n">
        <v>421</v>
      </c>
      <c r="I11" s="70" t="n">
        <v>27892</v>
      </c>
      <c r="J11" s="71" t="n">
        <v>10640</v>
      </c>
      <c r="K11" s="69" t="n">
        <v>421</v>
      </c>
      <c r="L11" s="72" t="n">
        <v>3593</v>
      </c>
      <c r="M11" s="70" t="n">
        <v>27892</v>
      </c>
      <c r="N11" s="71" t="n">
        <v>10640</v>
      </c>
      <c r="O11" s="69" t="s">
        <v>249</v>
      </c>
      <c r="P11" s="70" t="s">
        <v>249</v>
      </c>
      <c r="Q11" s="71" t="s">
        <v>249</v>
      </c>
      <c r="R11" s="69" t="n">
        <v>35</v>
      </c>
      <c r="S11" s="72" t="n">
        <v>120</v>
      </c>
      <c r="T11" s="70" t="n">
        <v>579</v>
      </c>
      <c r="U11" s="71" t="n">
        <v>171</v>
      </c>
      <c r="V11" s="55"/>
    </row>
    <row r="12" customFormat="false" ht="12.75" hidden="false" customHeight="true" outlineLevel="0" collapsed="false">
      <c r="A12" s="63"/>
      <c r="B12" s="64"/>
      <c r="C12" s="65" t="s">
        <v>144</v>
      </c>
      <c r="D12" s="65"/>
      <c r="E12" s="65"/>
      <c r="F12" s="66" t="s">
        <v>145</v>
      </c>
      <c r="G12" s="67"/>
      <c r="H12" s="223" t="n">
        <v>37</v>
      </c>
      <c r="I12" s="70" t="n">
        <v>2558</v>
      </c>
      <c r="J12" s="71" t="n">
        <v>906</v>
      </c>
      <c r="K12" s="69" t="n">
        <v>37</v>
      </c>
      <c r="L12" s="72" t="n">
        <v>344</v>
      </c>
      <c r="M12" s="70" t="n">
        <v>2558</v>
      </c>
      <c r="N12" s="71" t="n">
        <v>906</v>
      </c>
      <c r="O12" s="69" t="s">
        <v>249</v>
      </c>
      <c r="P12" s="70" t="s">
        <v>249</v>
      </c>
      <c r="Q12" s="71" t="s">
        <v>249</v>
      </c>
      <c r="R12" s="69" t="n">
        <v>4</v>
      </c>
      <c r="S12" s="72" t="n">
        <v>10</v>
      </c>
      <c r="T12" s="70" t="n">
        <v>48</v>
      </c>
      <c r="U12" s="71" t="n">
        <v>20</v>
      </c>
      <c r="V12" s="55"/>
    </row>
    <row r="13" customFormat="false" ht="13.5" hidden="false" customHeight="false" outlineLevel="0" collapsed="false">
      <c r="A13" s="63"/>
      <c r="B13" s="96"/>
      <c r="C13" s="97"/>
      <c r="D13" s="97" t="s">
        <v>146</v>
      </c>
      <c r="E13" s="97"/>
      <c r="F13" s="98" t="s">
        <v>147</v>
      </c>
      <c r="G13" s="99"/>
      <c r="H13" s="229" t="n">
        <v>37</v>
      </c>
      <c r="I13" s="102" t="n">
        <v>2558</v>
      </c>
      <c r="J13" s="103" t="n">
        <v>906</v>
      </c>
      <c r="K13" s="101" t="n">
        <v>37</v>
      </c>
      <c r="L13" s="104" t="n">
        <v>344</v>
      </c>
      <c r="M13" s="102" t="n">
        <v>2558</v>
      </c>
      <c r="N13" s="103" t="n">
        <v>906</v>
      </c>
      <c r="O13" s="101" t="s">
        <v>249</v>
      </c>
      <c r="P13" s="102" t="s">
        <v>249</v>
      </c>
      <c r="Q13" s="103" t="s">
        <v>249</v>
      </c>
      <c r="R13" s="101" t="n">
        <v>4</v>
      </c>
      <c r="S13" s="104" t="n">
        <v>10</v>
      </c>
      <c r="T13" s="102" t="n">
        <v>48</v>
      </c>
      <c r="U13" s="103" t="n">
        <v>20</v>
      </c>
      <c r="V13" s="55"/>
    </row>
    <row r="14" customFormat="false" ht="12.75" hidden="false" customHeight="false" outlineLevel="0" collapsed="false">
      <c r="A14" s="63"/>
      <c r="B14" s="116"/>
      <c r="C14" s="117" t="s">
        <v>148</v>
      </c>
      <c r="D14" s="117"/>
      <c r="E14" s="117"/>
      <c r="F14" s="118" t="s">
        <v>149</v>
      </c>
      <c r="G14" s="119"/>
      <c r="H14" s="233" t="n">
        <v>54</v>
      </c>
      <c r="I14" s="122" t="n">
        <v>2979</v>
      </c>
      <c r="J14" s="123" t="n">
        <v>1119</v>
      </c>
      <c r="K14" s="121" t="n">
        <v>54</v>
      </c>
      <c r="L14" s="124" t="n">
        <v>383</v>
      </c>
      <c r="M14" s="122" t="n">
        <v>2979</v>
      </c>
      <c r="N14" s="123" t="n">
        <v>1119</v>
      </c>
      <c r="O14" s="121" t="s">
        <v>249</v>
      </c>
      <c r="P14" s="122" t="s">
        <v>249</v>
      </c>
      <c r="Q14" s="123" t="s">
        <v>249</v>
      </c>
      <c r="R14" s="121" t="n">
        <v>4</v>
      </c>
      <c r="S14" s="124" t="n">
        <v>18</v>
      </c>
      <c r="T14" s="122" t="n">
        <v>87</v>
      </c>
      <c r="U14" s="123" t="n">
        <v>28</v>
      </c>
      <c r="V14" s="55"/>
    </row>
    <row r="15" customFormat="false" ht="13.5" hidden="false" customHeight="false" outlineLevel="0" collapsed="false">
      <c r="A15" s="63"/>
      <c r="B15" s="96"/>
      <c r="C15" s="97"/>
      <c r="D15" s="97" t="s">
        <v>150</v>
      </c>
      <c r="E15" s="97"/>
      <c r="F15" s="98" t="s">
        <v>151</v>
      </c>
      <c r="G15" s="99"/>
      <c r="H15" s="229" t="n">
        <v>54</v>
      </c>
      <c r="I15" s="102" t="n">
        <v>2979</v>
      </c>
      <c r="J15" s="103" t="n">
        <v>1119</v>
      </c>
      <c r="K15" s="101" t="n">
        <v>54</v>
      </c>
      <c r="L15" s="104" t="n">
        <v>383</v>
      </c>
      <c r="M15" s="102" t="n">
        <v>2979</v>
      </c>
      <c r="N15" s="103" t="n">
        <v>1119</v>
      </c>
      <c r="O15" s="101" t="s">
        <v>249</v>
      </c>
      <c r="P15" s="102" t="s">
        <v>249</v>
      </c>
      <c r="Q15" s="103" t="s">
        <v>249</v>
      </c>
      <c r="R15" s="101" t="n">
        <v>4</v>
      </c>
      <c r="S15" s="104" t="n">
        <v>18</v>
      </c>
      <c r="T15" s="102" t="n">
        <v>87</v>
      </c>
      <c r="U15" s="103" t="n">
        <v>28</v>
      </c>
      <c r="V15" s="55"/>
    </row>
    <row r="16" customFormat="false" ht="12.75" hidden="false" customHeight="false" outlineLevel="0" collapsed="false">
      <c r="A16" s="63"/>
      <c r="B16" s="116"/>
      <c r="C16" s="117" t="s">
        <v>152</v>
      </c>
      <c r="D16" s="117"/>
      <c r="E16" s="117"/>
      <c r="F16" s="118" t="s">
        <v>153</v>
      </c>
      <c r="G16" s="119"/>
      <c r="H16" s="233" t="n">
        <v>51</v>
      </c>
      <c r="I16" s="122" t="n">
        <v>3053</v>
      </c>
      <c r="J16" s="123" t="n">
        <v>1157</v>
      </c>
      <c r="K16" s="121" t="n">
        <v>51</v>
      </c>
      <c r="L16" s="124" t="n">
        <v>401</v>
      </c>
      <c r="M16" s="122" t="n">
        <v>3053</v>
      </c>
      <c r="N16" s="123" t="n">
        <v>1157</v>
      </c>
      <c r="O16" s="121" t="s">
        <v>249</v>
      </c>
      <c r="P16" s="122" t="s">
        <v>249</v>
      </c>
      <c r="Q16" s="123" t="s">
        <v>249</v>
      </c>
      <c r="R16" s="121" t="n">
        <v>3</v>
      </c>
      <c r="S16" s="124" t="n">
        <v>12</v>
      </c>
      <c r="T16" s="122" t="n">
        <v>63</v>
      </c>
      <c r="U16" s="123" t="n">
        <v>17</v>
      </c>
      <c r="V16" s="55"/>
    </row>
    <row r="17" customFormat="false" ht="12.75" hidden="false" customHeight="false" outlineLevel="0" collapsed="false">
      <c r="A17" s="63"/>
      <c r="B17" s="96"/>
      <c r="C17" s="97"/>
      <c r="D17" s="97" t="s">
        <v>154</v>
      </c>
      <c r="E17" s="97"/>
      <c r="F17" s="98" t="s">
        <v>155</v>
      </c>
      <c r="G17" s="99"/>
      <c r="H17" s="229" t="n">
        <v>27</v>
      </c>
      <c r="I17" s="102" t="n">
        <v>1537</v>
      </c>
      <c r="J17" s="103" t="n">
        <v>606</v>
      </c>
      <c r="K17" s="101" t="n">
        <v>27</v>
      </c>
      <c r="L17" s="104" t="n">
        <v>201</v>
      </c>
      <c r="M17" s="102" t="n">
        <v>1537</v>
      </c>
      <c r="N17" s="103" t="n">
        <v>606</v>
      </c>
      <c r="O17" s="101" t="s">
        <v>249</v>
      </c>
      <c r="P17" s="102" t="s">
        <v>249</v>
      </c>
      <c r="Q17" s="103" t="s">
        <v>249</v>
      </c>
      <c r="R17" s="101" t="n">
        <v>1</v>
      </c>
      <c r="S17" s="104" t="n">
        <v>3</v>
      </c>
      <c r="T17" s="102" t="n">
        <v>21</v>
      </c>
      <c r="U17" s="103" t="n">
        <v>5</v>
      </c>
      <c r="V17" s="55"/>
    </row>
    <row r="18" customFormat="false" ht="13.5" hidden="false" customHeight="false" outlineLevel="0" collapsed="false">
      <c r="A18" s="63"/>
      <c r="B18" s="96"/>
      <c r="C18" s="97"/>
      <c r="D18" s="97" t="s">
        <v>156</v>
      </c>
      <c r="E18" s="97"/>
      <c r="F18" s="98" t="s">
        <v>157</v>
      </c>
      <c r="G18" s="99"/>
      <c r="H18" s="229" t="n">
        <v>24</v>
      </c>
      <c r="I18" s="102" t="n">
        <v>1516</v>
      </c>
      <c r="J18" s="103" t="n">
        <v>551</v>
      </c>
      <c r="K18" s="101" t="n">
        <v>24</v>
      </c>
      <c r="L18" s="104" t="n">
        <v>200</v>
      </c>
      <c r="M18" s="102" t="n">
        <v>1516</v>
      </c>
      <c r="N18" s="103" t="n">
        <v>551</v>
      </c>
      <c r="O18" s="101" t="s">
        <v>249</v>
      </c>
      <c r="P18" s="102" t="s">
        <v>249</v>
      </c>
      <c r="Q18" s="103" t="s">
        <v>249</v>
      </c>
      <c r="R18" s="101" t="n">
        <v>2</v>
      </c>
      <c r="S18" s="104" t="n">
        <v>9</v>
      </c>
      <c r="T18" s="102" t="n">
        <v>42</v>
      </c>
      <c r="U18" s="103" t="n">
        <v>12</v>
      </c>
      <c r="V18" s="55"/>
    </row>
    <row r="19" customFormat="false" ht="12.75" hidden="false" customHeight="false" outlineLevel="0" collapsed="false">
      <c r="A19" s="63"/>
      <c r="B19" s="116"/>
      <c r="C19" s="117" t="s">
        <v>158</v>
      </c>
      <c r="D19" s="117"/>
      <c r="E19" s="117"/>
      <c r="F19" s="118" t="s">
        <v>159</v>
      </c>
      <c r="G19" s="119"/>
      <c r="H19" s="233" t="n">
        <v>55</v>
      </c>
      <c r="I19" s="122" t="n">
        <v>4782</v>
      </c>
      <c r="J19" s="123" t="n">
        <v>1945</v>
      </c>
      <c r="K19" s="121" t="n">
        <v>55</v>
      </c>
      <c r="L19" s="124" t="n">
        <v>551</v>
      </c>
      <c r="M19" s="122" t="n">
        <v>4782</v>
      </c>
      <c r="N19" s="123" t="n">
        <v>1945</v>
      </c>
      <c r="O19" s="121" t="s">
        <v>249</v>
      </c>
      <c r="P19" s="122" t="s">
        <v>249</v>
      </c>
      <c r="Q19" s="123" t="s">
        <v>249</v>
      </c>
      <c r="R19" s="121" t="n">
        <v>3</v>
      </c>
      <c r="S19" s="124" t="n">
        <v>8</v>
      </c>
      <c r="T19" s="122" t="n">
        <v>33</v>
      </c>
      <c r="U19" s="123" t="n">
        <v>1</v>
      </c>
      <c r="V19" s="55"/>
    </row>
    <row r="20" customFormat="false" ht="12.75" hidden="false" customHeight="false" outlineLevel="0" collapsed="false">
      <c r="A20" s="63"/>
      <c r="B20" s="96"/>
      <c r="C20" s="97"/>
      <c r="D20" s="97" t="s">
        <v>160</v>
      </c>
      <c r="E20" s="97"/>
      <c r="F20" s="98" t="s">
        <v>161</v>
      </c>
      <c r="G20" s="99"/>
      <c r="H20" s="229" t="n">
        <v>16</v>
      </c>
      <c r="I20" s="102" t="n">
        <v>969</v>
      </c>
      <c r="J20" s="103" t="n">
        <v>394</v>
      </c>
      <c r="K20" s="101" t="n">
        <v>16</v>
      </c>
      <c r="L20" s="104" t="n">
        <v>118</v>
      </c>
      <c r="M20" s="102" t="n">
        <v>969</v>
      </c>
      <c r="N20" s="103" t="n">
        <v>394</v>
      </c>
      <c r="O20" s="101" t="s">
        <v>249</v>
      </c>
      <c r="P20" s="102" t="s">
        <v>249</v>
      </c>
      <c r="Q20" s="103" t="s">
        <v>249</v>
      </c>
      <c r="R20" s="101" t="n">
        <v>1</v>
      </c>
      <c r="S20" s="104" t="n">
        <v>3</v>
      </c>
      <c r="T20" s="102" t="n">
        <v>13</v>
      </c>
      <c r="U20" s="103" t="n">
        <v>0</v>
      </c>
      <c r="V20" s="55"/>
    </row>
    <row r="21" customFormat="false" ht="13.5" hidden="false" customHeight="false" outlineLevel="0" collapsed="false">
      <c r="A21" s="63"/>
      <c r="B21" s="96"/>
      <c r="C21" s="97"/>
      <c r="D21" s="97" t="s">
        <v>162</v>
      </c>
      <c r="E21" s="97"/>
      <c r="F21" s="98" t="s">
        <v>163</v>
      </c>
      <c r="G21" s="99"/>
      <c r="H21" s="229" t="n">
        <v>39</v>
      </c>
      <c r="I21" s="102" t="n">
        <v>3813</v>
      </c>
      <c r="J21" s="103" t="n">
        <v>1551</v>
      </c>
      <c r="K21" s="101" t="n">
        <v>39</v>
      </c>
      <c r="L21" s="104" t="n">
        <v>433</v>
      </c>
      <c r="M21" s="102" t="n">
        <v>3813</v>
      </c>
      <c r="N21" s="103" t="n">
        <v>1551</v>
      </c>
      <c r="O21" s="101" t="s">
        <v>249</v>
      </c>
      <c r="P21" s="102" t="s">
        <v>249</v>
      </c>
      <c r="Q21" s="103" t="s">
        <v>249</v>
      </c>
      <c r="R21" s="101" t="n">
        <v>2</v>
      </c>
      <c r="S21" s="104" t="n">
        <v>5</v>
      </c>
      <c r="T21" s="102" t="n">
        <v>20</v>
      </c>
      <c r="U21" s="103" t="n">
        <v>1</v>
      </c>
      <c r="V21" s="55"/>
    </row>
    <row r="22" customFormat="false" ht="12.75" hidden="false" customHeight="false" outlineLevel="0" collapsed="false">
      <c r="A22" s="63"/>
      <c r="B22" s="116"/>
      <c r="C22" s="117" t="s">
        <v>164</v>
      </c>
      <c r="D22" s="117"/>
      <c r="E22" s="117"/>
      <c r="F22" s="118" t="s">
        <v>165</v>
      </c>
      <c r="G22" s="119"/>
      <c r="H22" s="233" t="n">
        <v>77</v>
      </c>
      <c r="I22" s="122" t="n">
        <v>4618</v>
      </c>
      <c r="J22" s="123" t="n">
        <v>1714</v>
      </c>
      <c r="K22" s="121" t="n">
        <v>77</v>
      </c>
      <c r="L22" s="124" t="n">
        <v>588</v>
      </c>
      <c r="M22" s="122" t="n">
        <v>4618</v>
      </c>
      <c r="N22" s="123" t="n">
        <v>1714</v>
      </c>
      <c r="O22" s="121" t="s">
        <v>249</v>
      </c>
      <c r="P22" s="122" t="s">
        <v>249</v>
      </c>
      <c r="Q22" s="123" t="s">
        <v>249</v>
      </c>
      <c r="R22" s="121" t="n">
        <v>9</v>
      </c>
      <c r="S22" s="124" t="n">
        <v>43</v>
      </c>
      <c r="T22" s="122" t="n">
        <v>217</v>
      </c>
      <c r="U22" s="123" t="n">
        <v>61</v>
      </c>
      <c r="V22" s="55"/>
    </row>
    <row r="23" customFormat="false" ht="12.75" hidden="false" customHeight="false" outlineLevel="0" collapsed="false">
      <c r="A23" s="63"/>
      <c r="B23" s="96"/>
      <c r="C23" s="97"/>
      <c r="D23" s="97" t="s">
        <v>166</v>
      </c>
      <c r="E23" s="97"/>
      <c r="F23" s="98" t="s">
        <v>167</v>
      </c>
      <c r="G23" s="99"/>
      <c r="H23" s="229" t="n">
        <v>28</v>
      </c>
      <c r="I23" s="102" t="n">
        <v>1590</v>
      </c>
      <c r="J23" s="103" t="n">
        <v>576</v>
      </c>
      <c r="K23" s="101" t="n">
        <v>28</v>
      </c>
      <c r="L23" s="104" t="n">
        <v>201</v>
      </c>
      <c r="M23" s="102" t="n">
        <v>1590</v>
      </c>
      <c r="N23" s="103" t="n">
        <v>576</v>
      </c>
      <c r="O23" s="101" t="s">
        <v>249</v>
      </c>
      <c r="P23" s="102" t="s">
        <v>249</v>
      </c>
      <c r="Q23" s="103" t="s">
        <v>249</v>
      </c>
      <c r="R23" s="101" t="n">
        <v>3</v>
      </c>
      <c r="S23" s="104" t="n">
        <v>13</v>
      </c>
      <c r="T23" s="102" t="n">
        <v>88</v>
      </c>
      <c r="U23" s="103" t="n">
        <v>31</v>
      </c>
      <c r="V23" s="55"/>
    </row>
    <row r="24" customFormat="false" ht="12.75" hidden="false" customHeight="false" outlineLevel="0" collapsed="false">
      <c r="A24" s="63"/>
      <c r="B24" s="96"/>
      <c r="C24" s="97"/>
      <c r="D24" s="97" t="s">
        <v>168</v>
      </c>
      <c r="E24" s="97"/>
      <c r="F24" s="98" t="s">
        <v>169</v>
      </c>
      <c r="G24" s="99"/>
      <c r="H24" s="229" t="n">
        <v>28</v>
      </c>
      <c r="I24" s="102" t="n">
        <v>1653</v>
      </c>
      <c r="J24" s="103" t="n">
        <v>606</v>
      </c>
      <c r="K24" s="101" t="n">
        <v>28</v>
      </c>
      <c r="L24" s="104" t="n">
        <v>201</v>
      </c>
      <c r="M24" s="102" t="n">
        <v>1653</v>
      </c>
      <c r="N24" s="103" t="n">
        <v>606</v>
      </c>
      <c r="O24" s="101" t="s">
        <v>249</v>
      </c>
      <c r="P24" s="102" t="s">
        <v>249</v>
      </c>
      <c r="Q24" s="103" t="s">
        <v>249</v>
      </c>
      <c r="R24" s="101" t="n">
        <v>4</v>
      </c>
      <c r="S24" s="104" t="n">
        <v>18</v>
      </c>
      <c r="T24" s="102" t="n">
        <v>78</v>
      </c>
      <c r="U24" s="103" t="n">
        <v>21</v>
      </c>
      <c r="V24" s="55"/>
    </row>
    <row r="25" customFormat="false" ht="13.5" hidden="false" customHeight="false" outlineLevel="0" collapsed="false">
      <c r="A25" s="63"/>
      <c r="B25" s="96"/>
      <c r="C25" s="97"/>
      <c r="D25" s="97" t="s">
        <v>170</v>
      </c>
      <c r="E25" s="97"/>
      <c r="F25" s="98" t="s">
        <v>171</v>
      </c>
      <c r="G25" s="99"/>
      <c r="H25" s="229" t="n">
        <v>21</v>
      </c>
      <c r="I25" s="102" t="n">
        <v>1375</v>
      </c>
      <c r="J25" s="103" t="n">
        <v>532</v>
      </c>
      <c r="K25" s="101" t="n">
        <v>21</v>
      </c>
      <c r="L25" s="104" t="n">
        <v>186</v>
      </c>
      <c r="M25" s="102" t="n">
        <v>1375</v>
      </c>
      <c r="N25" s="103" t="n">
        <v>532</v>
      </c>
      <c r="O25" s="101" t="s">
        <v>249</v>
      </c>
      <c r="P25" s="102" t="s">
        <v>249</v>
      </c>
      <c r="Q25" s="103" t="s">
        <v>249</v>
      </c>
      <c r="R25" s="101" t="n">
        <v>2</v>
      </c>
      <c r="S25" s="104" t="n">
        <v>12</v>
      </c>
      <c r="T25" s="102" t="n">
        <v>51</v>
      </c>
      <c r="U25" s="103" t="n">
        <v>9</v>
      </c>
      <c r="V25" s="55"/>
    </row>
    <row r="26" customFormat="false" ht="12.75" hidden="false" customHeight="false" outlineLevel="0" collapsed="false">
      <c r="A26" s="63"/>
      <c r="B26" s="116"/>
      <c r="C26" s="117" t="s">
        <v>172</v>
      </c>
      <c r="D26" s="117"/>
      <c r="E26" s="117"/>
      <c r="F26" s="118" t="s">
        <v>173</v>
      </c>
      <c r="G26" s="119"/>
      <c r="H26" s="233" t="n">
        <v>49</v>
      </c>
      <c r="I26" s="122" t="n">
        <v>3291</v>
      </c>
      <c r="J26" s="123" t="n">
        <v>1272</v>
      </c>
      <c r="K26" s="121" t="n">
        <v>49</v>
      </c>
      <c r="L26" s="124" t="n">
        <v>452</v>
      </c>
      <c r="M26" s="122" t="n">
        <v>3291</v>
      </c>
      <c r="N26" s="123" t="n">
        <v>1272</v>
      </c>
      <c r="O26" s="121" t="s">
        <v>249</v>
      </c>
      <c r="P26" s="122" t="s">
        <v>249</v>
      </c>
      <c r="Q26" s="123" t="s">
        <v>249</v>
      </c>
      <c r="R26" s="121" t="n">
        <v>4</v>
      </c>
      <c r="S26" s="124" t="n">
        <v>8</v>
      </c>
      <c r="T26" s="122" t="n">
        <v>30</v>
      </c>
      <c r="U26" s="123" t="n">
        <v>22</v>
      </c>
      <c r="V26" s="55"/>
    </row>
    <row r="27" customFormat="false" ht="12.75" hidden="false" customHeight="false" outlineLevel="0" collapsed="false">
      <c r="A27" s="63"/>
      <c r="B27" s="96"/>
      <c r="C27" s="97"/>
      <c r="D27" s="97" t="s">
        <v>174</v>
      </c>
      <c r="E27" s="97"/>
      <c r="F27" s="98" t="s">
        <v>175</v>
      </c>
      <c r="G27" s="99"/>
      <c r="H27" s="229" t="n">
        <v>16</v>
      </c>
      <c r="I27" s="102" t="n">
        <v>923</v>
      </c>
      <c r="J27" s="103" t="n">
        <v>350</v>
      </c>
      <c r="K27" s="101" t="n">
        <v>16</v>
      </c>
      <c r="L27" s="104" t="n">
        <v>119</v>
      </c>
      <c r="M27" s="102" t="n">
        <v>923</v>
      </c>
      <c r="N27" s="103" t="n">
        <v>350</v>
      </c>
      <c r="O27" s="101" t="s">
        <v>249</v>
      </c>
      <c r="P27" s="102" t="s">
        <v>249</v>
      </c>
      <c r="Q27" s="103" t="s">
        <v>249</v>
      </c>
      <c r="R27" s="101" t="n">
        <v>2</v>
      </c>
      <c r="S27" s="104" t="n">
        <v>3</v>
      </c>
      <c r="T27" s="102" t="n">
        <v>7</v>
      </c>
      <c r="U27" s="103" t="n">
        <v>7</v>
      </c>
      <c r="V27" s="55"/>
    </row>
    <row r="28" customFormat="false" ht="13.5" hidden="false" customHeight="false" outlineLevel="0" collapsed="false">
      <c r="A28" s="63"/>
      <c r="B28" s="96"/>
      <c r="C28" s="97"/>
      <c r="D28" s="97" t="s">
        <v>176</v>
      </c>
      <c r="E28" s="97"/>
      <c r="F28" s="98" t="s">
        <v>177</v>
      </c>
      <c r="G28" s="99"/>
      <c r="H28" s="229" t="n">
        <v>33</v>
      </c>
      <c r="I28" s="102" t="n">
        <v>2368</v>
      </c>
      <c r="J28" s="103" t="n">
        <v>922</v>
      </c>
      <c r="K28" s="101" t="n">
        <v>33</v>
      </c>
      <c r="L28" s="104" t="n">
        <v>333</v>
      </c>
      <c r="M28" s="102" t="n">
        <v>2368</v>
      </c>
      <c r="N28" s="103" t="n">
        <v>922</v>
      </c>
      <c r="O28" s="101" t="s">
        <v>249</v>
      </c>
      <c r="P28" s="102" t="s">
        <v>249</v>
      </c>
      <c r="Q28" s="103" t="s">
        <v>249</v>
      </c>
      <c r="R28" s="101" t="n">
        <v>2</v>
      </c>
      <c r="S28" s="104" t="n">
        <v>5</v>
      </c>
      <c r="T28" s="102" t="n">
        <v>23</v>
      </c>
      <c r="U28" s="103" t="n">
        <v>15</v>
      </c>
      <c r="V28" s="55"/>
    </row>
    <row r="29" customFormat="false" ht="12.75" hidden="false" customHeight="false" outlineLevel="0" collapsed="false">
      <c r="A29" s="63"/>
      <c r="B29" s="116"/>
      <c r="C29" s="117" t="s">
        <v>178</v>
      </c>
      <c r="D29" s="117"/>
      <c r="E29" s="117"/>
      <c r="F29" s="118" t="s">
        <v>179</v>
      </c>
      <c r="G29" s="119"/>
      <c r="H29" s="233" t="n">
        <v>52</v>
      </c>
      <c r="I29" s="122" t="n">
        <v>3434</v>
      </c>
      <c r="J29" s="123" t="n">
        <v>1259</v>
      </c>
      <c r="K29" s="121" t="n">
        <v>52</v>
      </c>
      <c r="L29" s="124" t="n">
        <v>466</v>
      </c>
      <c r="M29" s="122" t="n">
        <v>3434</v>
      </c>
      <c r="N29" s="123" t="n">
        <v>1259</v>
      </c>
      <c r="O29" s="121" t="s">
        <v>249</v>
      </c>
      <c r="P29" s="122" t="s">
        <v>249</v>
      </c>
      <c r="Q29" s="123" t="s">
        <v>249</v>
      </c>
      <c r="R29" s="121" t="n">
        <v>6</v>
      </c>
      <c r="S29" s="124" t="n">
        <v>13</v>
      </c>
      <c r="T29" s="122" t="n">
        <v>57</v>
      </c>
      <c r="U29" s="123" t="n">
        <v>19</v>
      </c>
      <c r="V29" s="55"/>
    </row>
    <row r="30" customFormat="false" ht="12.75" hidden="false" customHeight="false" outlineLevel="0" collapsed="false">
      <c r="A30" s="63"/>
      <c r="B30" s="96"/>
      <c r="C30" s="97"/>
      <c r="D30" s="97" t="s">
        <v>180</v>
      </c>
      <c r="E30" s="97"/>
      <c r="F30" s="98" t="s">
        <v>181</v>
      </c>
      <c r="G30" s="99"/>
      <c r="H30" s="229" t="n">
        <v>29</v>
      </c>
      <c r="I30" s="102" t="n">
        <v>2063</v>
      </c>
      <c r="J30" s="103" t="n">
        <v>771</v>
      </c>
      <c r="K30" s="101" t="n">
        <v>29</v>
      </c>
      <c r="L30" s="104" t="n">
        <v>276</v>
      </c>
      <c r="M30" s="102" t="n">
        <v>2063</v>
      </c>
      <c r="N30" s="103" t="n">
        <v>771</v>
      </c>
      <c r="O30" s="101" t="s">
        <v>249</v>
      </c>
      <c r="P30" s="102" t="s">
        <v>249</v>
      </c>
      <c r="Q30" s="103" t="s">
        <v>249</v>
      </c>
      <c r="R30" s="101" t="n">
        <v>4</v>
      </c>
      <c r="S30" s="104" t="n">
        <v>9</v>
      </c>
      <c r="T30" s="102" t="n">
        <v>41</v>
      </c>
      <c r="U30" s="103" t="n">
        <v>19</v>
      </c>
      <c r="V30" s="55"/>
    </row>
    <row r="31" customFormat="false" ht="12.75" hidden="false" customHeight="true" outlineLevel="0" collapsed="false">
      <c r="A31" s="63"/>
      <c r="B31" s="96"/>
      <c r="C31" s="97"/>
      <c r="D31" s="97" t="s">
        <v>182</v>
      </c>
      <c r="E31" s="97"/>
      <c r="F31" s="98" t="s">
        <v>183</v>
      </c>
      <c r="G31" s="99"/>
      <c r="H31" s="229" t="n">
        <v>23</v>
      </c>
      <c r="I31" s="102" t="n">
        <v>1371</v>
      </c>
      <c r="J31" s="103" t="n">
        <v>488</v>
      </c>
      <c r="K31" s="101" t="n">
        <v>23</v>
      </c>
      <c r="L31" s="104" t="n">
        <v>190</v>
      </c>
      <c r="M31" s="102" t="n">
        <v>1371</v>
      </c>
      <c r="N31" s="103" t="n">
        <v>488</v>
      </c>
      <c r="O31" s="101" t="s">
        <v>249</v>
      </c>
      <c r="P31" s="102" t="s">
        <v>249</v>
      </c>
      <c r="Q31" s="103" t="s">
        <v>249</v>
      </c>
      <c r="R31" s="101" t="n">
        <v>2</v>
      </c>
      <c r="S31" s="104" t="n">
        <v>4</v>
      </c>
      <c r="T31" s="102" t="n">
        <v>16</v>
      </c>
      <c r="U31" s="103" t="n">
        <v>0</v>
      </c>
      <c r="V31" s="55"/>
    </row>
    <row r="32" customFormat="false" ht="12.75" hidden="false" customHeight="false" outlineLevel="0" collapsed="false">
      <c r="A32" s="63"/>
      <c r="B32" s="116"/>
      <c r="C32" s="117" t="s">
        <v>184</v>
      </c>
      <c r="D32" s="117"/>
      <c r="E32" s="117"/>
      <c r="F32" s="118" t="s">
        <v>185</v>
      </c>
      <c r="G32" s="119"/>
      <c r="H32" s="233" t="n">
        <v>46</v>
      </c>
      <c r="I32" s="122" t="n">
        <v>3177</v>
      </c>
      <c r="J32" s="123" t="n">
        <v>1268</v>
      </c>
      <c r="K32" s="121" t="n">
        <v>46</v>
      </c>
      <c r="L32" s="124" t="n">
        <v>408</v>
      </c>
      <c r="M32" s="122" t="n">
        <v>3177</v>
      </c>
      <c r="N32" s="123" t="n">
        <v>1268</v>
      </c>
      <c r="O32" s="121" t="s">
        <v>249</v>
      </c>
      <c r="P32" s="122" t="s">
        <v>249</v>
      </c>
      <c r="Q32" s="123" t="s">
        <v>249</v>
      </c>
      <c r="R32" s="121" t="n">
        <v>2</v>
      </c>
      <c r="S32" s="124" t="n">
        <v>8</v>
      </c>
      <c r="T32" s="122" t="n">
        <v>44</v>
      </c>
      <c r="U32" s="123" t="n">
        <v>3</v>
      </c>
      <c r="V32" s="55"/>
    </row>
    <row r="33" customFormat="false" ht="13.5" hidden="false" customHeight="false" outlineLevel="0" collapsed="false">
      <c r="A33" s="63"/>
      <c r="B33" s="189"/>
      <c r="C33" s="190"/>
      <c r="D33" s="190" t="s">
        <v>186</v>
      </c>
      <c r="E33" s="190"/>
      <c r="F33" s="191" t="s">
        <v>187</v>
      </c>
      <c r="G33" s="192"/>
      <c r="H33" s="312" t="n">
        <v>46</v>
      </c>
      <c r="I33" s="195" t="n">
        <v>3177</v>
      </c>
      <c r="J33" s="196" t="n">
        <v>1268</v>
      </c>
      <c r="K33" s="194" t="n">
        <v>46</v>
      </c>
      <c r="L33" s="197" t="n">
        <v>408</v>
      </c>
      <c r="M33" s="195" t="n">
        <v>3177</v>
      </c>
      <c r="N33" s="196" t="n">
        <v>1268</v>
      </c>
      <c r="O33" s="194" t="s">
        <v>249</v>
      </c>
      <c r="P33" s="195" t="s">
        <v>249</v>
      </c>
      <c r="Q33" s="196" t="s">
        <v>249</v>
      </c>
      <c r="R33" s="194" t="n">
        <v>2</v>
      </c>
      <c r="S33" s="197" t="n">
        <v>8</v>
      </c>
      <c r="T33" s="195" t="n">
        <v>44</v>
      </c>
      <c r="U33" s="196" t="n">
        <v>3</v>
      </c>
      <c r="V33" s="55"/>
    </row>
    <row r="34" customFormat="false" ht="13.5" hidden="false" customHeight="false" outlineLevel="0" collapsed="false">
      <c r="A34" s="63"/>
      <c r="B34" s="313" t="s">
        <v>202</v>
      </c>
      <c r="C34" s="313"/>
      <c r="D34" s="313"/>
      <c r="E34" s="313"/>
      <c r="F34" s="313"/>
      <c r="G34" s="313"/>
      <c r="H34" s="313"/>
      <c r="I34" s="313"/>
      <c r="J34" s="313"/>
      <c r="K34" s="313"/>
      <c r="L34" s="313"/>
      <c r="M34" s="313"/>
      <c r="N34" s="313"/>
      <c r="O34" s="313"/>
      <c r="P34" s="313"/>
      <c r="Q34" s="313"/>
      <c r="R34" s="313"/>
      <c r="S34" s="313"/>
      <c r="T34" s="313"/>
      <c r="U34" s="313"/>
      <c r="V34" s="55"/>
    </row>
    <row r="35" customFormat="false" ht="12.75" hidden="false" customHeight="false" outlineLevel="0" collapsed="false">
      <c r="A35" s="63"/>
      <c r="B35" s="314"/>
      <c r="C35" s="315" t="s">
        <v>110</v>
      </c>
      <c r="D35" s="315"/>
      <c r="E35" s="315"/>
      <c r="F35" s="316"/>
      <c r="G35" s="317"/>
      <c r="H35" s="318" t="n">
        <v>33</v>
      </c>
      <c r="I35" s="319" t="n">
        <v>958</v>
      </c>
      <c r="J35" s="320" t="n">
        <v>287</v>
      </c>
      <c r="K35" s="321" t="n">
        <v>33</v>
      </c>
      <c r="L35" s="322" t="n">
        <v>152</v>
      </c>
      <c r="M35" s="319" t="n">
        <v>958</v>
      </c>
      <c r="N35" s="320" t="n">
        <v>287</v>
      </c>
      <c r="O35" s="321" t="s">
        <v>249</v>
      </c>
      <c r="P35" s="319" t="s">
        <v>249</v>
      </c>
      <c r="Q35" s="320" t="s">
        <v>249</v>
      </c>
      <c r="R35" s="321" t="n">
        <v>34</v>
      </c>
      <c r="S35" s="322" t="n">
        <v>118</v>
      </c>
      <c r="T35" s="319" t="n">
        <v>561</v>
      </c>
      <c r="U35" s="320" t="n">
        <v>165</v>
      </c>
      <c r="V35" s="55"/>
    </row>
    <row r="36" customFormat="false" ht="12.75" hidden="false" customHeight="false" outlineLevel="0" collapsed="false">
      <c r="A36" s="63"/>
      <c r="B36" s="132"/>
      <c r="C36" s="133" t="s">
        <v>204</v>
      </c>
      <c r="D36" s="133"/>
      <c r="E36" s="133"/>
      <c r="F36" s="135"/>
      <c r="G36" s="136"/>
      <c r="H36" s="323" t="n">
        <v>56</v>
      </c>
      <c r="I36" s="128" t="n">
        <v>3587</v>
      </c>
      <c r="J36" s="129" t="n">
        <v>1434</v>
      </c>
      <c r="K36" s="127" t="n">
        <v>56</v>
      </c>
      <c r="L36" s="130" t="n">
        <v>426</v>
      </c>
      <c r="M36" s="128" t="n">
        <v>3587</v>
      </c>
      <c r="N36" s="129" t="n">
        <v>1434</v>
      </c>
      <c r="O36" s="127" t="s">
        <v>249</v>
      </c>
      <c r="P36" s="128" t="s">
        <v>249</v>
      </c>
      <c r="Q36" s="129" t="s">
        <v>249</v>
      </c>
      <c r="R36" s="127" t="n">
        <v>0</v>
      </c>
      <c r="S36" s="130" t="n">
        <v>0</v>
      </c>
      <c r="T36" s="128" t="n">
        <v>0</v>
      </c>
      <c r="U36" s="129" t="n">
        <v>0</v>
      </c>
      <c r="V36" s="55"/>
    </row>
    <row r="37" customFormat="false" ht="12.75" hidden="false" customHeight="false" outlineLevel="0" collapsed="false">
      <c r="A37" s="63"/>
      <c r="B37" s="132"/>
      <c r="C37" s="133" t="s">
        <v>205</v>
      </c>
      <c r="D37" s="133"/>
      <c r="E37" s="133"/>
      <c r="F37" s="135"/>
      <c r="G37" s="136"/>
      <c r="H37" s="323" t="n">
        <v>293</v>
      </c>
      <c r="I37" s="128" t="n">
        <v>21537</v>
      </c>
      <c r="J37" s="129" t="n">
        <v>8263</v>
      </c>
      <c r="K37" s="127" t="n">
        <v>293</v>
      </c>
      <c r="L37" s="130" t="n">
        <v>2735</v>
      </c>
      <c r="M37" s="128" t="n">
        <v>21537</v>
      </c>
      <c r="N37" s="129" t="n">
        <v>8263</v>
      </c>
      <c r="O37" s="127" t="s">
        <v>249</v>
      </c>
      <c r="P37" s="128" t="s">
        <v>249</v>
      </c>
      <c r="Q37" s="129" t="s">
        <v>249</v>
      </c>
      <c r="R37" s="127" t="n">
        <v>1</v>
      </c>
      <c r="S37" s="130" t="n">
        <v>2</v>
      </c>
      <c r="T37" s="128" t="n">
        <v>18</v>
      </c>
      <c r="U37" s="129" t="n">
        <v>6</v>
      </c>
      <c r="V37" s="55"/>
    </row>
    <row r="38" customFormat="false" ht="12.75" hidden="false" customHeight="false" outlineLevel="0" collapsed="false">
      <c r="A38" s="63"/>
      <c r="B38" s="132"/>
      <c r="C38" s="133" t="s">
        <v>206</v>
      </c>
      <c r="D38" s="133"/>
      <c r="E38" s="133"/>
      <c r="F38" s="135"/>
      <c r="G38" s="136"/>
      <c r="H38" s="323" t="n">
        <v>28</v>
      </c>
      <c r="I38" s="128" t="n">
        <v>1423</v>
      </c>
      <c r="J38" s="129" t="n">
        <v>507</v>
      </c>
      <c r="K38" s="127" t="n">
        <v>28</v>
      </c>
      <c r="L38" s="130" t="n">
        <v>219</v>
      </c>
      <c r="M38" s="128" t="n">
        <v>1423</v>
      </c>
      <c r="N38" s="129" t="n">
        <v>507</v>
      </c>
      <c r="O38" s="127" t="s">
        <v>249</v>
      </c>
      <c r="P38" s="128" t="s">
        <v>249</v>
      </c>
      <c r="Q38" s="129" t="s">
        <v>249</v>
      </c>
      <c r="R38" s="127" t="n">
        <v>0</v>
      </c>
      <c r="S38" s="130" t="n">
        <v>0</v>
      </c>
      <c r="T38" s="128" t="n">
        <v>0</v>
      </c>
      <c r="U38" s="129" t="n">
        <v>0</v>
      </c>
      <c r="V38" s="55"/>
    </row>
    <row r="39" customFormat="false" ht="13.5" hidden="false" customHeight="false" outlineLevel="0" collapsed="false">
      <c r="A39" s="63"/>
      <c r="B39" s="324"/>
      <c r="C39" s="325" t="s">
        <v>207</v>
      </c>
      <c r="D39" s="325"/>
      <c r="E39" s="107"/>
      <c r="F39" s="326"/>
      <c r="G39" s="327"/>
      <c r="H39" s="231" t="n">
        <v>11</v>
      </c>
      <c r="I39" s="112" t="n">
        <v>387</v>
      </c>
      <c r="J39" s="113" t="n">
        <v>149</v>
      </c>
      <c r="K39" s="111" t="n">
        <v>11</v>
      </c>
      <c r="L39" s="114" t="n">
        <v>61</v>
      </c>
      <c r="M39" s="112" t="n">
        <v>387</v>
      </c>
      <c r="N39" s="113" t="n">
        <v>149</v>
      </c>
      <c r="O39" s="111" t="s">
        <v>249</v>
      </c>
      <c r="P39" s="112" t="s">
        <v>249</v>
      </c>
      <c r="Q39" s="113" t="s">
        <v>249</v>
      </c>
      <c r="R39" s="111" t="n">
        <v>0</v>
      </c>
      <c r="S39" s="114" t="n">
        <v>0</v>
      </c>
      <c r="T39" s="112" t="n">
        <v>0</v>
      </c>
      <c r="U39" s="113" t="n">
        <v>0</v>
      </c>
      <c r="V39" s="55"/>
    </row>
    <row r="40" customFormat="false" ht="13.5" hidden="false" customHeight="false" outlineLevel="0" collapsed="false">
      <c r="B40" s="159" t="s">
        <v>190</v>
      </c>
      <c r="C40" s="160"/>
      <c r="D40" s="160"/>
      <c r="E40" s="160"/>
      <c r="F40" s="160"/>
      <c r="G40" s="159"/>
      <c r="H40" s="159"/>
      <c r="I40" s="159"/>
      <c r="J40" s="159"/>
      <c r="K40" s="159"/>
      <c r="L40" s="159"/>
      <c r="M40" s="159"/>
      <c r="N40" s="159"/>
      <c r="O40" s="159"/>
      <c r="P40" s="159"/>
      <c r="Q40" s="159"/>
      <c r="R40" s="159"/>
      <c r="S40" s="159"/>
      <c r="T40" s="159"/>
      <c r="U40" s="161" t="s">
        <v>191</v>
      </c>
    </row>
    <row r="41" customFormat="false" ht="30" hidden="false" customHeight="true" outlineLevel="0" collapsed="false">
      <c r="B41" s="162" t="s">
        <v>192</v>
      </c>
      <c r="C41" s="163" t="s">
        <v>263</v>
      </c>
      <c r="D41" s="163"/>
      <c r="E41" s="163"/>
      <c r="F41" s="163"/>
      <c r="G41" s="163"/>
      <c r="H41" s="163"/>
      <c r="I41" s="163"/>
      <c r="J41" s="163"/>
      <c r="K41" s="163"/>
      <c r="L41" s="163"/>
      <c r="M41" s="163"/>
      <c r="N41" s="163"/>
      <c r="O41" s="163"/>
      <c r="P41" s="163"/>
      <c r="Q41" s="163"/>
      <c r="R41" s="163"/>
      <c r="S41" s="163"/>
      <c r="T41" s="163"/>
      <c r="U41" s="163"/>
    </row>
  </sheetData>
  <mergeCells count="26">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41:U41"/>
  </mergeCells>
  <conditionalFormatting sqref="E4">
    <cfRule type="expression" priority="2" aboveAverage="0" equalAverage="0" bottom="0" percent="0" rank="0" text="" dxfId="21">
      <formula>V4=" "</formula>
    </cfRule>
  </conditionalFormatting>
  <conditionalFormatting sqref="U40">
    <cfRule type="expression" priority="3" aboveAverage="0" equalAverage="0" bottom="0" percent="0" rank="0" text="" dxfId="22">
      <formula>V40="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3.28"/>
    <col collapsed="false" customWidth="true" hidden="false" outlineLevel="0" max="4" min="4" style="39" width="5.56"/>
    <col collapsed="false" customWidth="true" hidden="false" outlineLevel="0" max="5" min="5" style="39" width="0.85"/>
    <col collapsed="false" customWidth="true" hidden="false" outlineLevel="0" max="6" min="6" style="39" width="10.71"/>
    <col collapsed="false" customWidth="true" hidden="false" outlineLevel="0" max="7" min="7" style="39" width="0.85"/>
    <col collapsed="false" customWidth="true" hidden="false" outlineLevel="0" max="8" min="8" style="39" width="7.28"/>
    <col collapsed="false" customWidth="true" hidden="false" outlineLevel="0" max="15" min="9" style="39" width="6.7"/>
    <col collapsed="false" customWidth="true" hidden="false" outlineLevel="0" max="16" min="16" style="39" width="6.99"/>
    <col collapsed="false" customWidth="true" hidden="false" outlineLevel="0" max="17" min="17" style="39" width="6.7"/>
    <col collapsed="false" customWidth="true" hidden="false" outlineLevel="0" max="18" min="18" style="39" width="7.7"/>
    <col collapsed="false" customWidth="true" hidden="false" outlineLevel="0" max="21" min="19" style="39" width="6.7"/>
    <col collapsed="false" customWidth="true" hidden="false" outlineLevel="0" max="22" min="22" style="39" width="8.28"/>
    <col collapsed="false" customWidth="true" hidden="false" outlineLevel="0" max="25" min="23" style="39" width="7.7"/>
    <col collapsed="false" customWidth="true" hidden="false" outlineLevel="0" max="26" min="26" style="39" width="6.7"/>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270</v>
      </c>
      <c r="C2" s="42"/>
      <c r="D2" s="42"/>
      <c r="E2" s="42"/>
      <c r="F2" s="210" t="s">
        <v>271</v>
      </c>
      <c r="G2" s="44"/>
      <c r="H2" s="42"/>
      <c r="I2" s="42"/>
      <c r="J2" s="42"/>
      <c r="K2" s="42"/>
      <c r="L2" s="42"/>
      <c r="M2" s="42"/>
      <c r="N2" s="42"/>
      <c r="O2" s="42"/>
      <c r="P2" s="42"/>
      <c r="Q2" s="42"/>
      <c r="R2" s="42"/>
      <c r="S2" s="42"/>
      <c r="T2" s="42"/>
      <c r="U2" s="42"/>
      <c r="V2" s="42"/>
      <c r="W2" s="42"/>
      <c r="X2" s="42"/>
      <c r="Y2" s="42"/>
      <c r="Z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8"/>
      <c r="X3" s="48"/>
      <c r="Y3" s="48"/>
      <c r="Z3" s="49"/>
      <c r="AA3" s="50"/>
    </row>
    <row r="4" customFormat="false" ht="15" hidden="false" customHeight="true" outlineLevel="0" collapsed="false">
      <c r="A4" s="51"/>
      <c r="B4" s="52" t="s">
        <v>272</v>
      </c>
      <c r="C4" s="52"/>
      <c r="D4" s="52"/>
      <c r="E4" s="52"/>
      <c r="F4" s="52"/>
      <c r="G4" s="52"/>
      <c r="H4" s="331" t="s">
        <v>273</v>
      </c>
      <c r="I4" s="332" t="s">
        <v>274</v>
      </c>
      <c r="J4" s="332"/>
      <c r="K4" s="332"/>
      <c r="L4" s="332"/>
      <c r="M4" s="332"/>
      <c r="N4" s="332"/>
      <c r="O4" s="332"/>
      <c r="P4" s="332"/>
      <c r="Q4" s="332"/>
      <c r="R4" s="332"/>
      <c r="S4" s="332"/>
      <c r="T4" s="332"/>
      <c r="U4" s="332"/>
      <c r="V4" s="332"/>
      <c r="W4" s="332"/>
      <c r="X4" s="332"/>
      <c r="Y4" s="332"/>
      <c r="Z4" s="332"/>
      <c r="AA4" s="55"/>
    </row>
    <row r="5" customFormat="false" ht="13.5" hidden="false" customHeight="true" outlineLevel="0" collapsed="false">
      <c r="A5" s="51"/>
      <c r="B5" s="52"/>
      <c r="C5" s="52"/>
      <c r="D5" s="52"/>
      <c r="E5" s="52"/>
      <c r="F5" s="52"/>
      <c r="G5" s="52"/>
      <c r="H5" s="331"/>
      <c r="I5" s="332"/>
      <c r="J5" s="332"/>
      <c r="K5" s="332"/>
      <c r="L5" s="332"/>
      <c r="M5" s="332"/>
      <c r="N5" s="332"/>
      <c r="O5" s="332"/>
      <c r="P5" s="332"/>
      <c r="Q5" s="332"/>
      <c r="R5" s="332"/>
      <c r="S5" s="332"/>
      <c r="T5" s="332"/>
      <c r="U5" s="332"/>
      <c r="V5" s="332"/>
      <c r="W5" s="332"/>
      <c r="X5" s="332"/>
      <c r="Y5" s="332"/>
      <c r="Z5" s="332"/>
      <c r="AA5" s="55"/>
    </row>
    <row r="6" customFormat="false" ht="15" hidden="false" customHeight="true" outlineLevel="0" collapsed="false">
      <c r="A6" s="51"/>
      <c r="B6" s="52"/>
      <c r="C6" s="52"/>
      <c r="D6" s="52"/>
      <c r="E6" s="52"/>
      <c r="F6" s="52"/>
      <c r="G6" s="52"/>
      <c r="H6" s="331"/>
      <c r="I6" s="333" t="s">
        <v>275</v>
      </c>
      <c r="J6" s="333"/>
      <c r="K6" s="333"/>
      <c r="L6" s="333"/>
      <c r="M6" s="334" t="s">
        <v>276</v>
      </c>
      <c r="N6" s="334"/>
      <c r="O6" s="334" t="s">
        <v>277</v>
      </c>
      <c r="P6" s="334"/>
      <c r="Q6" s="334" t="s">
        <v>278</v>
      </c>
      <c r="R6" s="334"/>
      <c r="S6" s="334" t="s">
        <v>279</v>
      </c>
      <c r="T6" s="334"/>
      <c r="U6" s="335" t="s">
        <v>280</v>
      </c>
      <c r="V6" s="335"/>
      <c r="W6" s="336" t="s">
        <v>281</v>
      </c>
      <c r="X6" s="335" t="s">
        <v>282</v>
      </c>
      <c r="Y6" s="335"/>
      <c r="Z6" s="337" t="s">
        <v>283</v>
      </c>
      <c r="AA6" s="55"/>
    </row>
    <row r="7" customFormat="false" ht="15" hidden="false" customHeight="true" outlineLevel="0" collapsed="false">
      <c r="A7" s="51"/>
      <c r="B7" s="52"/>
      <c r="C7" s="52"/>
      <c r="D7" s="52"/>
      <c r="E7" s="52"/>
      <c r="F7" s="52"/>
      <c r="G7" s="52"/>
      <c r="H7" s="331"/>
      <c r="I7" s="338" t="s">
        <v>134</v>
      </c>
      <c r="J7" s="339" t="s">
        <v>242</v>
      </c>
      <c r="K7" s="339"/>
      <c r="L7" s="339"/>
      <c r="M7" s="340" t="s">
        <v>134</v>
      </c>
      <c r="N7" s="341" t="s">
        <v>284</v>
      </c>
      <c r="O7" s="342" t="s">
        <v>134</v>
      </c>
      <c r="P7" s="343" t="s">
        <v>284</v>
      </c>
      <c r="Q7" s="342" t="s">
        <v>134</v>
      </c>
      <c r="R7" s="343" t="s">
        <v>284</v>
      </c>
      <c r="S7" s="342" t="s">
        <v>134</v>
      </c>
      <c r="T7" s="343" t="s">
        <v>284</v>
      </c>
      <c r="U7" s="342" t="s">
        <v>134</v>
      </c>
      <c r="V7" s="343" t="s">
        <v>285</v>
      </c>
      <c r="W7" s="336"/>
      <c r="X7" s="335"/>
      <c r="Y7" s="335"/>
      <c r="Z7" s="337"/>
      <c r="AA7" s="55"/>
    </row>
    <row r="8" customFormat="false" ht="34.5" hidden="false" customHeight="true" outlineLevel="0" collapsed="false">
      <c r="A8" s="51"/>
      <c r="B8" s="52"/>
      <c r="C8" s="52"/>
      <c r="D8" s="52"/>
      <c r="E8" s="52"/>
      <c r="F8" s="52"/>
      <c r="G8" s="52"/>
      <c r="H8" s="331"/>
      <c r="I8" s="338"/>
      <c r="J8" s="344" t="s">
        <v>286</v>
      </c>
      <c r="K8" s="344" t="s">
        <v>287</v>
      </c>
      <c r="L8" s="344" t="s">
        <v>288</v>
      </c>
      <c r="M8" s="340"/>
      <c r="N8" s="341"/>
      <c r="O8" s="342"/>
      <c r="P8" s="343"/>
      <c r="Q8" s="342"/>
      <c r="R8" s="343"/>
      <c r="S8" s="342"/>
      <c r="T8" s="343"/>
      <c r="U8" s="342"/>
      <c r="V8" s="343"/>
      <c r="W8" s="336"/>
      <c r="X8" s="345" t="s">
        <v>134</v>
      </c>
      <c r="Y8" s="346" t="s">
        <v>289</v>
      </c>
      <c r="Z8" s="337"/>
      <c r="AA8" s="55"/>
    </row>
    <row r="9" customFormat="false" ht="14.25" hidden="false" customHeight="true" outlineLevel="0" collapsed="false">
      <c r="A9" s="63"/>
      <c r="B9" s="347"/>
      <c r="C9" s="348" t="s">
        <v>141</v>
      </c>
      <c r="D9" s="349" t="s">
        <v>142</v>
      </c>
      <c r="E9" s="350"/>
      <c r="F9" s="351" t="s">
        <v>290</v>
      </c>
      <c r="G9" s="171"/>
      <c r="H9" s="68" t="n">
        <v>70723</v>
      </c>
      <c r="I9" s="352" t="n">
        <v>22206</v>
      </c>
      <c r="J9" s="353" t="n">
        <v>3523</v>
      </c>
      <c r="K9" s="354" t="n">
        <v>1281</v>
      </c>
      <c r="L9" s="73" t="n">
        <v>105</v>
      </c>
      <c r="M9" s="70" t="n">
        <v>1216</v>
      </c>
      <c r="N9" s="73" t="n">
        <v>508</v>
      </c>
      <c r="O9" s="70" t="n">
        <v>672</v>
      </c>
      <c r="P9" s="73" t="n">
        <v>141</v>
      </c>
      <c r="Q9" s="70" t="n">
        <v>2534</v>
      </c>
      <c r="R9" s="73" t="n">
        <v>506</v>
      </c>
      <c r="S9" s="70" t="n">
        <v>1276</v>
      </c>
      <c r="T9" s="73" t="n">
        <v>351</v>
      </c>
      <c r="U9" s="70" t="n">
        <v>5020</v>
      </c>
      <c r="V9" s="73" t="n">
        <v>12</v>
      </c>
      <c r="W9" s="72" t="n">
        <v>32981</v>
      </c>
      <c r="X9" s="70" t="n">
        <v>3069</v>
      </c>
      <c r="Y9" s="73" t="n">
        <v>97</v>
      </c>
      <c r="Z9" s="224" t="n">
        <v>1749</v>
      </c>
      <c r="AA9" s="55"/>
    </row>
    <row r="10" customFormat="false" ht="13.5" hidden="false" customHeight="true" outlineLevel="0" collapsed="false">
      <c r="A10" s="63"/>
      <c r="B10" s="355"/>
      <c r="C10" s="348"/>
      <c r="D10" s="349"/>
      <c r="E10" s="356"/>
      <c r="F10" s="357" t="s">
        <v>136</v>
      </c>
      <c r="G10" s="358"/>
      <c r="H10" s="359" t="n">
        <v>23553</v>
      </c>
      <c r="I10" s="360" t="n">
        <v>9007</v>
      </c>
      <c r="J10" s="361" t="n">
        <v>1451</v>
      </c>
      <c r="K10" s="362" t="n">
        <v>519</v>
      </c>
      <c r="L10" s="363" t="n">
        <v>40</v>
      </c>
      <c r="M10" s="364" t="n">
        <v>515</v>
      </c>
      <c r="N10" s="363" t="n">
        <v>220</v>
      </c>
      <c r="O10" s="364" t="n">
        <v>289</v>
      </c>
      <c r="P10" s="363" t="n">
        <v>60</v>
      </c>
      <c r="Q10" s="364" t="n">
        <v>723</v>
      </c>
      <c r="R10" s="363" t="n">
        <v>144</v>
      </c>
      <c r="S10" s="364" t="n">
        <v>531</v>
      </c>
      <c r="T10" s="363" t="n">
        <v>138</v>
      </c>
      <c r="U10" s="364" t="n">
        <v>1895</v>
      </c>
      <c r="V10" s="363" t="n">
        <v>6</v>
      </c>
      <c r="W10" s="365" t="n">
        <v>9749</v>
      </c>
      <c r="X10" s="364" t="n">
        <v>553</v>
      </c>
      <c r="Y10" s="363" t="n">
        <v>16</v>
      </c>
      <c r="Z10" s="366" t="n">
        <v>291</v>
      </c>
      <c r="AA10" s="55"/>
    </row>
    <row r="11" customFormat="false" ht="13.5" hidden="false" customHeight="true" outlineLevel="0" collapsed="false">
      <c r="A11" s="63"/>
      <c r="B11" s="367"/>
      <c r="C11" s="368" t="s">
        <v>144</v>
      </c>
      <c r="D11" s="369" t="s">
        <v>145</v>
      </c>
      <c r="E11" s="370"/>
      <c r="F11" s="351" t="s">
        <v>290</v>
      </c>
      <c r="G11" s="171"/>
      <c r="H11" s="68" t="n">
        <v>7246</v>
      </c>
      <c r="I11" s="352" t="n">
        <v>1175</v>
      </c>
      <c r="J11" s="353" t="n">
        <v>266</v>
      </c>
      <c r="K11" s="354" t="n">
        <v>103</v>
      </c>
      <c r="L11" s="73" t="n">
        <v>1</v>
      </c>
      <c r="M11" s="70" t="n">
        <v>199</v>
      </c>
      <c r="N11" s="73" t="n">
        <v>67</v>
      </c>
      <c r="O11" s="70" t="n">
        <v>71</v>
      </c>
      <c r="P11" s="73" t="n">
        <v>28</v>
      </c>
      <c r="Q11" s="70" t="n">
        <v>339</v>
      </c>
      <c r="R11" s="73" t="n">
        <v>19</v>
      </c>
      <c r="S11" s="70" t="n">
        <v>110</v>
      </c>
      <c r="T11" s="73" t="n">
        <v>21</v>
      </c>
      <c r="U11" s="70" t="n">
        <v>438</v>
      </c>
      <c r="V11" s="73" t="n">
        <v>2</v>
      </c>
      <c r="W11" s="72" t="n">
        <v>4207</v>
      </c>
      <c r="X11" s="70" t="n">
        <v>463</v>
      </c>
      <c r="Y11" s="73" t="n">
        <v>5</v>
      </c>
      <c r="Z11" s="224" t="n">
        <v>244</v>
      </c>
      <c r="AA11" s="55"/>
    </row>
    <row r="12" customFormat="false" ht="13.5" hidden="false" customHeight="true" outlineLevel="0" collapsed="false">
      <c r="A12" s="63"/>
      <c r="B12" s="371"/>
      <c r="C12" s="368"/>
      <c r="D12" s="369"/>
      <c r="E12" s="372"/>
      <c r="F12" s="373" t="s">
        <v>136</v>
      </c>
      <c r="G12" s="374"/>
      <c r="H12" s="375" t="n">
        <v>2355</v>
      </c>
      <c r="I12" s="376" t="n">
        <v>478</v>
      </c>
      <c r="J12" s="377" t="n">
        <v>111</v>
      </c>
      <c r="K12" s="378" t="n">
        <v>41</v>
      </c>
      <c r="L12" s="379" t="n">
        <v>0</v>
      </c>
      <c r="M12" s="380" t="n">
        <v>79</v>
      </c>
      <c r="N12" s="379" t="n">
        <v>22</v>
      </c>
      <c r="O12" s="380" t="n">
        <v>28</v>
      </c>
      <c r="P12" s="379" t="n">
        <v>9</v>
      </c>
      <c r="Q12" s="380" t="n">
        <v>112</v>
      </c>
      <c r="R12" s="379" t="n">
        <v>7</v>
      </c>
      <c r="S12" s="380" t="n">
        <v>50</v>
      </c>
      <c r="T12" s="379" t="n">
        <v>9</v>
      </c>
      <c r="U12" s="380" t="n">
        <v>161</v>
      </c>
      <c r="V12" s="379" t="n">
        <v>1</v>
      </c>
      <c r="W12" s="381" t="n">
        <v>1338</v>
      </c>
      <c r="X12" s="380" t="n">
        <v>78</v>
      </c>
      <c r="Y12" s="379" t="n">
        <v>3</v>
      </c>
      <c r="Z12" s="382" t="n">
        <v>31</v>
      </c>
      <c r="AA12" s="55"/>
    </row>
    <row r="13" customFormat="false" ht="13.5" hidden="false" customHeight="true" outlineLevel="0" collapsed="false">
      <c r="A13" s="63"/>
      <c r="B13" s="383"/>
      <c r="C13" s="384" t="s">
        <v>291</v>
      </c>
      <c r="D13" s="385" t="s">
        <v>147</v>
      </c>
      <c r="E13" s="386"/>
      <c r="F13" s="387" t="s">
        <v>290</v>
      </c>
      <c r="G13" s="273"/>
      <c r="H13" s="100" t="n">
        <v>7246</v>
      </c>
      <c r="I13" s="388" t="n">
        <v>1175</v>
      </c>
      <c r="J13" s="389" t="n">
        <v>266</v>
      </c>
      <c r="K13" s="390" t="n">
        <v>103</v>
      </c>
      <c r="L13" s="105" t="n">
        <v>1</v>
      </c>
      <c r="M13" s="102" t="n">
        <v>199</v>
      </c>
      <c r="N13" s="105" t="n">
        <v>67</v>
      </c>
      <c r="O13" s="102" t="n">
        <v>71</v>
      </c>
      <c r="P13" s="105" t="n">
        <v>28</v>
      </c>
      <c r="Q13" s="102" t="n">
        <v>339</v>
      </c>
      <c r="R13" s="105" t="n">
        <v>19</v>
      </c>
      <c r="S13" s="102" t="n">
        <v>110</v>
      </c>
      <c r="T13" s="105" t="n">
        <v>21</v>
      </c>
      <c r="U13" s="102" t="n">
        <v>438</v>
      </c>
      <c r="V13" s="105" t="n">
        <v>2</v>
      </c>
      <c r="W13" s="104" t="n">
        <v>4207</v>
      </c>
      <c r="X13" s="102" t="n">
        <v>463</v>
      </c>
      <c r="Y13" s="105" t="n">
        <v>5</v>
      </c>
      <c r="Z13" s="230" t="n">
        <v>244</v>
      </c>
      <c r="AA13" s="55"/>
    </row>
    <row r="14" customFormat="false" ht="13.5" hidden="false" customHeight="true" outlineLevel="0" collapsed="false">
      <c r="A14" s="63"/>
      <c r="B14" s="391"/>
      <c r="C14" s="384"/>
      <c r="D14" s="385"/>
      <c r="E14" s="392"/>
      <c r="F14" s="393" t="s">
        <v>136</v>
      </c>
      <c r="G14" s="394"/>
      <c r="H14" s="110" t="n">
        <v>2355</v>
      </c>
      <c r="I14" s="395" t="n">
        <v>478</v>
      </c>
      <c r="J14" s="396" t="n">
        <v>111</v>
      </c>
      <c r="K14" s="397" t="n">
        <v>41</v>
      </c>
      <c r="L14" s="115" t="n">
        <v>0</v>
      </c>
      <c r="M14" s="112" t="n">
        <v>79</v>
      </c>
      <c r="N14" s="115" t="n">
        <v>22</v>
      </c>
      <c r="O14" s="112" t="n">
        <v>28</v>
      </c>
      <c r="P14" s="115" t="n">
        <v>9</v>
      </c>
      <c r="Q14" s="112" t="n">
        <v>112</v>
      </c>
      <c r="R14" s="115" t="n">
        <v>7</v>
      </c>
      <c r="S14" s="112" t="n">
        <v>50</v>
      </c>
      <c r="T14" s="115" t="n">
        <v>9</v>
      </c>
      <c r="U14" s="112" t="n">
        <v>161</v>
      </c>
      <c r="V14" s="115" t="n">
        <v>1</v>
      </c>
      <c r="W14" s="114" t="n">
        <v>1338</v>
      </c>
      <c r="X14" s="112" t="n">
        <v>78</v>
      </c>
      <c r="Y14" s="115" t="n">
        <v>3</v>
      </c>
      <c r="Z14" s="232" t="n">
        <v>31</v>
      </c>
      <c r="AA14" s="55"/>
    </row>
    <row r="15" customFormat="false" ht="13.5" hidden="false" customHeight="true" outlineLevel="0" collapsed="false">
      <c r="A15" s="63"/>
      <c r="B15" s="398"/>
      <c r="C15" s="399" t="s">
        <v>148</v>
      </c>
      <c r="D15" s="400" t="s">
        <v>149</v>
      </c>
      <c r="E15" s="401"/>
      <c r="F15" s="402" t="s">
        <v>290</v>
      </c>
      <c r="G15" s="119"/>
      <c r="H15" s="120" t="n">
        <v>8163</v>
      </c>
      <c r="I15" s="403" t="n">
        <v>2684</v>
      </c>
      <c r="J15" s="404" t="n">
        <v>321</v>
      </c>
      <c r="K15" s="405" t="n">
        <v>106</v>
      </c>
      <c r="L15" s="125" t="n">
        <v>6</v>
      </c>
      <c r="M15" s="122" t="n">
        <v>75</v>
      </c>
      <c r="N15" s="125" t="n">
        <v>23</v>
      </c>
      <c r="O15" s="122" t="n">
        <v>57</v>
      </c>
      <c r="P15" s="125" t="n">
        <v>5</v>
      </c>
      <c r="Q15" s="122" t="n">
        <v>200</v>
      </c>
      <c r="R15" s="125" t="n">
        <v>13</v>
      </c>
      <c r="S15" s="122" t="n">
        <v>104</v>
      </c>
      <c r="T15" s="125" t="n">
        <v>36</v>
      </c>
      <c r="U15" s="122" t="n">
        <v>533</v>
      </c>
      <c r="V15" s="125" t="n">
        <v>3</v>
      </c>
      <c r="W15" s="124" t="n">
        <v>4003</v>
      </c>
      <c r="X15" s="122" t="n">
        <v>354</v>
      </c>
      <c r="Y15" s="125" t="n">
        <v>30</v>
      </c>
      <c r="Z15" s="234" t="n">
        <v>153</v>
      </c>
      <c r="AA15" s="55"/>
    </row>
    <row r="16" customFormat="false" ht="13.5" hidden="false" customHeight="true" outlineLevel="0" collapsed="false">
      <c r="A16" s="63"/>
      <c r="B16" s="371"/>
      <c r="C16" s="399"/>
      <c r="D16" s="400"/>
      <c r="E16" s="372"/>
      <c r="F16" s="373" t="s">
        <v>136</v>
      </c>
      <c r="G16" s="374"/>
      <c r="H16" s="375" t="n">
        <v>2658</v>
      </c>
      <c r="I16" s="376" t="n">
        <v>1051</v>
      </c>
      <c r="J16" s="377" t="n">
        <v>134</v>
      </c>
      <c r="K16" s="378" t="n">
        <v>43</v>
      </c>
      <c r="L16" s="379" t="n">
        <v>3</v>
      </c>
      <c r="M16" s="380" t="n">
        <v>33</v>
      </c>
      <c r="N16" s="379" t="n">
        <v>12</v>
      </c>
      <c r="O16" s="380" t="n">
        <v>24</v>
      </c>
      <c r="P16" s="379" t="n">
        <v>1</v>
      </c>
      <c r="Q16" s="380" t="n">
        <v>57</v>
      </c>
      <c r="R16" s="379" t="n">
        <v>6</v>
      </c>
      <c r="S16" s="380" t="n">
        <v>48</v>
      </c>
      <c r="T16" s="379" t="n">
        <v>15</v>
      </c>
      <c r="U16" s="380" t="n">
        <v>184</v>
      </c>
      <c r="V16" s="379" t="n">
        <v>3</v>
      </c>
      <c r="W16" s="381" t="n">
        <v>1170</v>
      </c>
      <c r="X16" s="380" t="n">
        <v>67</v>
      </c>
      <c r="Y16" s="379" t="n">
        <v>11</v>
      </c>
      <c r="Z16" s="382" t="n">
        <v>24</v>
      </c>
      <c r="AA16" s="55"/>
    </row>
    <row r="17" customFormat="false" ht="13.5" hidden="false" customHeight="true" outlineLevel="0" collapsed="false">
      <c r="A17" s="63"/>
      <c r="B17" s="383"/>
      <c r="C17" s="384" t="s">
        <v>150</v>
      </c>
      <c r="D17" s="385" t="s">
        <v>151</v>
      </c>
      <c r="E17" s="386"/>
      <c r="F17" s="387" t="s">
        <v>290</v>
      </c>
      <c r="G17" s="273"/>
      <c r="H17" s="100" t="n">
        <v>8163</v>
      </c>
      <c r="I17" s="388" t="n">
        <v>2684</v>
      </c>
      <c r="J17" s="389" t="n">
        <v>321</v>
      </c>
      <c r="K17" s="390" t="n">
        <v>106</v>
      </c>
      <c r="L17" s="105" t="n">
        <v>6</v>
      </c>
      <c r="M17" s="102" t="n">
        <v>75</v>
      </c>
      <c r="N17" s="105" t="n">
        <v>23</v>
      </c>
      <c r="O17" s="102" t="n">
        <v>57</v>
      </c>
      <c r="P17" s="105" t="n">
        <v>5</v>
      </c>
      <c r="Q17" s="102" t="n">
        <v>200</v>
      </c>
      <c r="R17" s="105" t="n">
        <v>13</v>
      </c>
      <c r="S17" s="102" t="n">
        <v>104</v>
      </c>
      <c r="T17" s="105" t="n">
        <v>36</v>
      </c>
      <c r="U17" s="102" t="n">
        <v>533</v>
      </c>
      <c r="V17" s="105" t="n">
        <v>3</v>
      </c>
      <c r="W17" s="104" t="n">
        <v>4003</v>
      </c>
      <c r="X17" s="102" t="n">
        <v>354</v>
      </c>
      <c r="Y17" s="105" t="n">
        <v>30</v>
      </c>
      <c r="Z17" s="230" t="n">
        <v>153</v>
      </c>
      <c r="AA17" s="55"/>
    </row>
    <row r="18" customFormat="false" ht="13.5" hidden="false" customHeight="true" outlineLevel="0" collapsed="false">
      <c r="A18" s="63"/>
      <c r="B18" s="391"/>
      <c r="C18" s="384"/>
      <c r="D18" s="385"/>
      <c r="E18" s="392"/>
      <c r="F18" s="393" t="s">
        <v>136</v>
      </c>
      <c r="G18" s="394"/>
      <c r="H18" s="110" t="n">
        <v>2658</v>
      </c>
      <c r="I18" s="395" t="n">
        <v>1051</v>
      </c>
      <c r="J18" s="396" t="n">
        <v>134</v>
      </c>
      <c r="K18" s="397" t="n">
        <v>43</v>
      </c>
      <c r="L18" s="115" t="n">
        <v>3</v>
      </c>
      <c r="M18" s="112" t="n">
        <v>33</v>
      </c>
      <c r="N18" s="115" t="n">
        <v>12</v>
      </c>
      <c r="O18" s="112" t="n">
        <v>24</v>
      </c>
      <c r="P18" s="115" t="n">
        <v>1</v>
      </c>
      <c r="Q18" s="112" t="n">
        <v>57</v>
      </c>
      <c r="R18" s="115" t="n">
        <v>6</v>
      </c>
      <c r="S18" s="112" t="n">
        <v>48</v>
      </c>
      <c r="T18" s="115" t="n">
        <v>15</v>
      </c>
      <c r="U18" s="112" t="n">
        <v>184</v>
      </c>
      <c r="V18" s="115" t="n">
        <v>3</v>
      </c>
      <c r="W18" s="114" t="n">
        <v>1170</v>
      </c>
      <c r="X18" s="112" t="n">
        <v>67</v>
      </c>
      <c r="Y18" s="115" t="n">
        <v>11</v>
      </c>
      <c r="Z18" s="232" t="n">
        <v>24</v>
      </c>
      <c r="AA18" s="55"/>
    </row>
    <row r="19" customFormat="false" ht="13.5" hidden="false" customHeight="true" outlineLevel="0" collapsed="false">
      <c r="A19" s="63"/>
      <c r="B19" s="398"/>
      <c r="C19" s="399" t="s">
        <v>152</v>
      </c>
      <c r="D19" s="400" t="s">
        <v>153</v>
      </c>
      <c r="E19" s="401"/>
      <c r="F19" s="402" t="s">
        <v>290</v>
      </c>
      <c r="G19" s="119"/>
      <c r="H19" s="120" t="n">
        <v>6940</v>
      </c>
      <c r="I19" s="403" t="n">
        <v>2618</v>
      </c>
      <c r="J19" s="404" t="n">
        <v>440</v>
      </c>
      <c r="K19" s="405" t="n">
        <v>64</v>
      </c>
      <c r="L19" s="125" t="n">
        <v>3</v>
      </c>
      <c r="M19" s="122" t="n">
        <v>225</v>
      </c>
      <c r="N19" s="125" t="n">
        <v>67</v>
      </c>
      <c r="O19" s="122" t="n">
        <v>86</v>
      </c>
      <c r="P19" s="125" t="n">
        <v>23</v>
      </c>
      <c r="Q19" s="122" t="n">
        <v>174</v>
      </c>
      <c r="R19" s="125" t="n">
        <v>45</v>
      </c>
      <c r="S19" s="122" t="n">
        <v>106</v>
      </c>
      <c r="T19" s="125" t="n">
        <v>47</v>
      </c>
      <c r="U19" s="122" t="n">
        <v>532</v>
      </c>
      <c r="V19" s="125" t="n">
        <v>2</v>
      </c>
      <c r="W19" s="124" t="n">
        <v>2788</v>
      </c>
      <c r="X19" s="122" t="n">
        <v>289</v>
      </c>
      <c r="Y19" s="125" t="n">
        <v>3</v>
      </c>
      <c r="Z19" s="234" t="n">
        <v>122</v>
      </c>
      <c r="AA19" s="55"/>
    </row>
    <row r="20" customFormat="false" ht="13.5" hidden="false" customHeight="true" outlineLevel="0" collapsed="false">
      <c r="A20" s="63"/>
      <c r="B20" s="371"/>
      <c r="C20" s="399"/>
      <c r="D20" s="400"/>
      <c r="E20" s="372"/>
      <c r="F20" s="373" t="s">
        <v>136</v>
      </c>
      <c r="G20" s="406"/>
      <c r="H20" s="375" t="n">
        <v>2372</v>
      </c>
      <c r="I20" s="376" t="n">
        <v>1023</v>
      </c>
      <c r="J20" s="377" t="n">
        <v>177</v>
      </c>
      <c r="K20" s="378" t="n">
        <v>28</v>
      </c>
      <c r="L20" s="379" t="n">
        <v>1</v>
      </c>
      <c r="M20" s="380" t="n">
        <v>95</v>
      </c>
      <c r="N20" s="379" t="n">
        <v>31</v>
      </c>
      <c r="O20" s="380" t="n">
        <v>44</v>
      </c>
      <c r="P20" s="379" t="n">
        <v>10</v>
      </c>
      <c r="Q20" s="380" t="n">
        <v>44</v>
      </c>
      <c r="R20" s="379" t="n">
        <v>5</v>
      </c>
      <c r="S20" s="380" t="n">
        <v>39</v>
      </c>
      <c r="T20" s="379" t="n">
        <v>18</v>
      </c>
      <c r="U20" s="380" t="n">
        <v>193</v>
      </c>
      <c r="V20" s="379" t="n">
        <v>1</v>
      </c>
      <c r="W20" s="381" t="n">
        <v>844</v>
      </c>
      <c r="X20" s="380" t="n">
        <v>66</v>
      </c>
      <c r="Y20" s="379" t="n">
        <v>0</v>
      </c>
      <c r="Z20" s="382" t="n">
        <v>24</v>
      </c>
      <c r="AA20" s="55"/>
    </row>
    <row r="21" customFormat="false" ht="13.5" hidden="false" customHeight="true" outlineLevel="0" collapsed="false">
      <c r="A21" s="63"/>
      <c r="B21" s="383"/>
      <c r="C21" s="407" t="s">
        <v>154</v>
      </c>
      <c r="D21" s="408" t="s">
        <v>155</v>
      </c>
      <c r="E21" s="386"/>
      <c r="F21" s="387" t="s">
        <v>290</v>
      </c>
      <c r="G21" s="273"/>
      <c r="H21" s="100" t="n">
        <v>2652</v>
      </c>
      <c r="I21" s="388" t="n">
        <v>1299</v>
      </c>
      <c r="J21" s="389" t="n">
        <v>222</v>
      </c>
      <c r="K21" s="390" t="n">
        <v>37</v>
      </c>
      <c r="L21" s="105" t="n">
        <v>3</v>
      </c>
      <c r="M21" s="102" t="n">
        <v>83</v>
      </c>
      <c r="N21" s="105" t="n">
        <v>35</v>
      </c>
      <c r="O21" s="102" t="n">
        <v>35</v>
      </c>
      <c r="P21" s="105" t="n">
        <v>14</v>
      </c>
      <c r="Q21" s="102" t="n">
        <v>95</v>
      </c>
      <c r="R21" s="105" t="n">
        <v>42</v>
      </c>
      <c r="S21" s="102" t="n">
        <v>63</v>
      </c>
      <c r="T21" s="105" t="n">
        <v>25</v>
      </c>
      <c r="U21" s="102" t="n">
        <v>282</v>
      </c>
      <c r="V21" s="105" t="n">
        <v>2</v>
      </c>
      <c r="W21" s="104" t="n">
        <v>690</v>
      </c>
      <c r="X21" s="102" t="n">
        <v>59</v>
      </c>
      <c r="Y21" s="105" t="n">
        <v>3</v>
      </c>
      <c r="Z21" s="230" t="n">
        <v>46</v>
      </c>
      <c r="AA21" s="55"/>
    </row>
    <row r="22" customFormat="false" ht="13.5" hidden="false" customHeight="true" outlineLevel="0" collapsed="false">
      <c r="A22" s="63"/>
      <c r="B22" s="409"/>
      <c r="C22" s="407"/>
      <c r="D22" s="408"/>
      <c r="E22" s="410"/>
      <c r="F22" s="411" t="s">
        <v>136</v>
      </c>
      <c r="G22" s="412"/>
      <c r="H22" s="90" t="n">
        <v>954</v>
      </c>
      <c r="I22" s="413" t="n">
        <v>530</v>
      </c>
      <c r="J22" s="414" t="n">
        <v>93</v>
      </c>
      <c r="K22" s="415" t="n">
        <v>16</v>
      </c>
      <c r="L22" s="95" t="n">
        <v>1</v>
      </c>
      <c r="M22" s="92" t="n">
        <v>43</v>
      </c>
      <c r="N22" s="95" t="n">
        <v>19</v>
      </c>
      <c r="O22" s="92" t="n">
        <v>19</v>
      </c>
      <c r="P22" s="95" t="n">
        <v>8</v>
      </c>
      <c r="Q22" s="92" t="n">
        <v>20</v>
      </c>
      <c r="R22" s="95" t="n">
        <v>4</v>
      </c>
      <c r="S22" s="92" t="n">
        <v>22</v>
      </c>
      <c r="T22" s="95" t="n">
        <v>7</v>
      </c>
      <c r="U22" s="92" t="n">
        <v>108</v>
      </c>
      <c r="V22" s="95" t="n">
        <v>1</v>
      </c>
      <c r="W22" s="94" t="n">
        <v>194</v>
      </c>
      <c r="X22" s="92" t="n">
        <v>6</v>
      </c>
      <c r="Y22" s="95" t="n">
        <v>0</v>
      </c>
      <c r="Z22" s="228" t="n">
        <v>12</v>
      </c>
      <c r="AA22" s="55"/>
    </row>
    <row r="23" customFormat="false" ht="13.5" hidden="false" customHeight="true" outlineLevel="0" collapsed="false">
      <c r="A23" s="63"/>
      <c r="B23" s="383"/>
      <c r="C23" s="384" t="s">
        <v>156</v>
      </c>
      <c r="D23" s="385" t="s">
        <v>157</v>
      </c>
      <c r="E23" s="386"/>
      <c r="F23" s="387" t="s">
        <v>290</v>
      </c>
      <c r="G23" s="99"/>
      <c r="H23" s="100" t="n">
        <v>4288</v>
      </c>
      <c r="I23" s="388" t="n">
        <v>1319</v>
      </c>
      <c r="J23" s="389" t="n">
        <v>218</v>
      </c>
      <c r="K23" s="390" t="n">
        <v>27</v>
      </c>
      <c r="L23" s="105" t="n">
        <v>0</v>
      </c>
      <c r="M23" s="102" t="n">
        <v>142</v>
      </c>
      <c r="N23" s="105" t="n">
        <v>32</v>
      </c>
      <c r="O23" s="102" t="n">
        <v>51</v>
      </c>
      <c r="P23" s="105" t="n">
        <v>9</v>
      </c>
      <c r="Q23" s="102" t="n">
        <v>79</v>
      </c>
      <c r="R23" s="105" t="n">
        <v>3</v>
      </c>
      <c r="S23" s="102" t="n">
        <v>43</v>
      </c>
      <c r="T23" s="105" t="n">
        <v>22</v>
      </c>
      <c r="U23" s="102" t="n">
        <v>250</v>
      </c>
      <c r="V23" s="105" t="n">
        <v>0</v>
      </c>
      <c r="W23" s="104" t="n">
        <v>2098</v>
      </c>
      <c r="X23" s="102" t="n">
        <v>230</v>
      </c>
      <c r="Y23" s="105" t="n">
        <v>0</v>
      </c>
      <c r="Z23" s="230" t="n">
        <v>76</v>
      </c>
      <c r="AA23" s="55"/>
    </row>
    <row r="24" customFormat="false" ht="13.5" hidden="false" customHeight="true" outlineLevel="0" collapsed="false">
      <c r="A24" s="63"/>
      <c r="B24" s="416"/>
      <c r="C24" s="384"/>
      <c r="D24" s="385"/>
      <c r="E24" s="417"/>
      <c r="F24" s="418" t="s">
        <v>136</v>
      </c>
      <c r="G24" s="419"/>
      <c r="H24" s="110" t="n">
        <v>1418</v>
      </c>
      <c r="I24" s="395" t="n">
        <v>493</v>
      </c>
      <c r="J24" s="396" t="n">
        <v>84</v>
      </c>
      <c r="K24" s="397" t="n">
        <v>12</v>
      </c>
      <c r="L24" s="115" t="n">
        <v>0</v>
      </c>
      <c r="M24" s="112" t="n">
        <v>52</v>
      </c>
      <c r="N24" s="115" t="n">
        <v>12</v>
      </c>
      <c r="O24" s="112" t="n">
        <v>25</v>
      </c>
      <c r="P24" s="115" t="n">
        <v>2</v>
      </c>
      <c r="Q24" s="112" t="n">
        <v>24</v>
      </c>
      <c r="R24" s="115" t="n">
        <v>1</v>
      </c>
      <c r="S24" s="112" t="n">
        <v>17</v>
      </c>
      <c r="T24" s="115" t="n">
        <v>11</v>
      </c>
      <c r="U24" s="112" t="n">
        <v>85</v>
      </c>
      <c r="V24" s="115" t="n">
        <v>0</v>
      </c>
      <c r="W24" s="114" t="n">
        <v>650</v>
      </c>
      <c r="X24" s="112" t="n">
        <v>60</v>
      </c>
      <c r="Y24" s="115" t="n">
        <v>0</v>
      </c>
      <c r="Z24" s="232" t="n">
        <v>12</v>
      </c>
      <c r="AA24" s="55"/>
    </row>
    <row r="25" customFormat="false" ht="13.5" hidden="false" customHeight="true" outlineLevel="0" collapsed="false">
      <c r="A25" s="63"/>
      <c r="B25" s="398"/>
      <c r="C25" s="399" t="s">
        <v>158</v>
      </c>
      <c r="D25" s="400" t="s">
        <v>159</v>
      </c>
      <c r="E25" s="401"/>
      <c r="F25" s="402" t="s">
        <v>290</v>
      </c>
      <c r="G25" s="119"/>
      <c r="H25" s="120" t="n">
        <v>10395</v>
      </c>
      <c r="I25" s="403" t="n">
        <v>4737</v>
      </c>
      <c r="J25" s="404" t="n">
        <v>977</v>
      </c>
      <c r="K25" s="405" t="n">
        <v>282</v>
      </c>
      <c r="L25" s="125" t="n">
        <v>31</v>
      </c>
      <c r="M25" s="122" t="n">
        <v>111</v>
      </c>
      <c r="N25" s="125" t="n">
        <v>45</v>
      </c>
      <c r="O25" s="122" t="n">
        <v>60</v>
      </c>
      <c r="P25" s="125" t="n">
        <v>14</v>
      </c>
      <c r="Q25" s="122" t="n">
        <v>231</v>
      </c>
      <c r="R25" s="125" t="n">
        <v>48</v>
      </c>
      <c r="S25" s="122" t="n">
        <v>177</v>
      </c>
      <c r="T25" s="125" t="n">
        <v>56</v>
      </c>
      <c r="U25" s="122" t="n">
        <v>608</v>
      </c>
      <c r="V25" s="125" t="n">
        <v>1</v>
      </c>
      <c r="W25" s="124" t="n">
        <v>4028</v>
      </c>
      <c r="X25" s="122" t="n">
        <v>315</v>
      </c>
      <c r="Y25" s="125" t="n">
        <v>8</v>
      </c>
      <c r="Z25" s="234" t="n">
        <v>128</v>
      </c>
      <c r="AA25" s="55"/>
    </row>
    <row r="26" customFormat="false" ht="13.5" hidden="false" customHeight="true" outlineLevel="0" collapsed="false">
      <c r="A26" s="63"/>
      <c r="B26" s="420"/>
      <c r="C26" s="399"/>
      <c r="D26" s="400"/>
      <c r="E26" s="421"/>
      <c r="F26" s="373" t="s">
        <v>136</v>
      </c>
      <c r="G26" s="406"/>
      <c r="H26" s="375" t="n">
        <v>3703</v>
      </c>
      <c r="I26" s="376" t="n">
        <v>1980</v>
      </c>
      <c r="J26" s="377" t="n">
        <v>416</v>
      </c>
      <c r="K26" s="378" t="n">
        <v>114</v>
      </c>
      <c r="L26" s="379" t="n">
        <v>11</v>
      </c>
      <c r="M26" s="380" t="n">
        <v>52</v>
      </c>
      <c r="N26" s="379" t="n">
        <v>26</v>
      </c>
      <c r="O26" s="380" t="n">
        <v>22</v>
      </c>
      <c r="P26" s="379" t="n">
        <v>5</v>
      </c>
      <c r="Q26" s="380" t="n">
        <v>79</v>
      </c>
      <c r="R26" s="379" t="n">
        <v>18</v>
      </c>
      <c r="S26" s="380" t="n">
        <v>71</v>
      </c>
      <c r="T26" s="379" t="n">
        <v>21</v>
      </c>
      <c r="U26" s="380" t="n">
        <v>231</v>
      </c>
      <c r="V26" s="379" t="n">
        <v>0</v>
      </c>
      <c r="W26" s="381" t="n">
        <v>1180</v>
      </c>
      <c r="X26" s="380" t="n">
        <v>68</v>
      </c>
      <c r="Y26" s="379" t="n">
        <v>0</v>
      </c>
      <c r="Z26" s="382" t="n">
        <v>20</v>
      </c>
      <c r="AA26" s="55"/>
    </row>
    <row r="27" customFormat="false" ht="13.5" hidden="false" customHeight="true" outlineLevel="0" collapsed="false">
      <c r="A27" s="63"/>
      <c r="B27" s="383"/>
      <c r="C27" s="407" t="s">
        <v>160</v>
      </c>
      <c r="D27" s="408" t="s">
        <v>161</v>
      </c>
      <c r="E27" s="386"/>
      <c r="F27" s="387" t="s">
        <v>290</v>
      </c>
      <c r="G27" s="273"/>
      <c r="H27" s="100" t="n">
        <v>2085</v>
      </c>
      <c r="I27" s="388" t="n">
        <v>933</v>
      </c>
      <c r="J27" s="389" t="n">
        <v>105</v>
      </c>
      <c r="K27" s="390" t="n">
        <v>34</v>
      </c>
      <c r="L27" s="105" t="n">
        <v>0</v>
      </c>
      <c r="M27" s="102" t="n">
        <v>20</v>
      </c>
      <c r="N27" s="105" t="n">
        <v>11</v>
      </c>
      <c r="O27" s="102" t="n">
        <v>12</v>
      </c>
      <c r="P27" s="105" t="n">
        <v>3</v>
      </c>
      <c r="Q27" s="102" t="n">
        <v>58</v>
      </c>
      <c r="R27" s="105" t="n">
        <v>2</v>
      </c>
      <c r="S27" s="102" t="n">
        <v>34</v>
      </c>
      <c r="T27" s="105" t="n">
        <v>6</v>
      </c>
      <c r="U27" s="102" t="n">
        <v>197</v>
      </c>
      <c r="V27" s="105" t="n">
        <v>1</v>
      </c>
      <c r="W27" s="104" t="n">
        <v>739</v>
      </c>
      <c r="X27" s="102" t="n">
        <v>53</v>
      </c>
      <c r="Y27" s="105" t="n">
        <v>0</v>
      </c>
      <c r="Z27" s="230" t="n">
        <v>39</v>
      </c>
      <c r="AA27" s="55"/>
    </row>
    <row r="28" customFormat="false" ht="13.5" hidden="false" customHeight="true" outlineLevel="0" collapsed="false">
      <c r="A28" s="63"/>
      <c r="B28" s="409"/>
      <c r="C28" s="407"/>
      <c r="D28" s="408"/>
      <c r="E28" s="410"/>
      <c r="F28" s="411" t="s">
        <v>136</v>
      </c>
      <c r="G28" s="412"/>
      <c r="H28" s="90" t="n">
        <v>752</v>
      </c>
      <c r="I28" s="413" t="n">
        <v>384</v>
      </c>
      <c r="J28" s="414" t="n">
        <v>39</v>
      </c>
      <c r="K28" s="415" t="n">
        <v>17</v>
      </c>
      <c r="L28" s="95" t="n">
        <v>0</v>
      </c>
      <c r="M28" s="92" t="n">
        <v>11</v>
      </c>
      <c r="N28" s="95" t="n">
        <v>8</v>
      </c>
      <c r="O28" s="92" t="n">
        <v>5</v>
      </c>
      <c r="P28" s="95" t="n">
        <v>2</v>
      </c>
      <c r="Q28" s="92" t="n">
        <v>22</v>
      </c>
      <c r="R28" s="95" t="n">
        <v>0</v>
      </c>
      <c r="S28" s="92" t="n">
        <v>13</v>
      </c>
      <c r="T28" s="95" t="n">
        <v>1</v>
      </c>
      <c r="U28" s="92" t="n">
        <v>81</v>
      </c>
      <c r="V28" s="95" t="n">
        <v>0</v>
      </c>
      <c r="W28" s="94" t="n">
        <v>222</v>
      </c>
      <c r="X28" s="92" t="n">
        <v>7</v>
      </c>
      <c r="Y28" s="95" t="n">
        <v>0</v>
      </c>
      <c r="Z28" s="228" t="n">
        <v>7</v>
      </c>
      <c r="AA28" s="55"/>
    </row>
    <row r="29" customFormat="false" ht="13.5" hidden="false" customHeight="true" outlineLevel="0" collapsed="false">
      <c r="A29" s="63"/>
      <c r="B29" s="383"/>
      <c r="C29" s="384" t="s">
        <v>162</v>
      </c>
      <c r="D29" s="385" t="s">
        <v>163</v>
      </c>
      <c r="E29" s="386"/>
      <c r="F29" s="387" t="s">
        <v>290</v>
      </c>
      <c r="G29" s="273"/>
      <c r="H29" s="100" t="n">
        <v>8310</v>
      </c>
      <c r="I29" s="388" t="n">
        <v>3804</v>
      </c>
      <c r="J29" s="389" t="n">
        <v>872</v>
      </c>
      <c r="K29" s="390" t="n">
        <v>248</v>
      </c>
      <c r="L29" s="105" t="n">
        <v>31</v>
      </c>
      <c r="M29" s="102" t="n">
        <v>91</v>
      </c>
      <c r="N29" s="105" t="n">
        <v>34</v>
      </c>
      <c r="O29" s="102" t="n">
        <v>48</v>
      </c>
      <c r="P29" s="105" t="n">
        <v>11</v>
      </c>
      <c r="Q29" s="102" t="n">
        <v>173</v>
      </c>
      <c r="R29" s="105" t="n">
        <v>46</v>
      </c>
      <c r="S29" s="102" t="n">
        <v>143</v>
      </c>
      <c r="T29" s="105" t="n">
        <v>50</v>
      </c>
      <c r="U29" s="102" t="n">
        <v>411</v>
      </c>
      <c r="V29" s="105" t="n">
        <v>0</v>
      </c>
      <c r="W29" s="104" t="n">
        <v>3289</v>
      </c>
      <c r="X29" s="102" t="n">
        <v>262</v>
      </c>
      <c r="Y29" s="105" t="n">
        <v>8</v>
      </c>
      <c r="Z29" s="230" t="n">
        <v>89</v>
      </c>
      <c r="AA29" s="55"/>
    </row>
    <row r="30" customFormat="false" ht="13.5" hidden="false" customHeight="true" outlineLevel="0" collapsed="false">
      <c r="A30" s="63"/>
      <c r="B30" s="416"/>
      <c r="C30" s="384"/>
      <c r="D30" s="385"/>
      <c r="E30" s="417"/>
      <c r="F30" s="393" t="s">
        <v>136</v>
      </c>
      <c r="G30" s="394"/>
      <c r="H30" s="110" t="n">
        <v>2951</v>
      </c>
      <c r="I30" s="395" t="n">
        <v>1596</v>
      </c>
      <c r="J30" s="396" t="n">
        <v>377</v>
      </c>
      <c r="K30" s="397" t="n">
        <v>97</v>
      </c>
      <c r="L30" s="115" t="n">
        <v>11</v>
      </c>
      <c r="M30" s="112" t="n">
        <v>41</v>
      </c>
      <c r="N30" s="115" t="n">
        <v>18</v>
      </c>
      <c r="O30" s="112" t="n">
        <v>17</v>
      </c>
      <c r="P30" s="115" t="n">
        <v>3</v>
      </c>
      <c r="Q30" s="112" t="n">
        <v>57</v>
      </c>
      <c r="R30" s="115" t="n">
        <v>18</v>
      </c>
      <c r="S30" s="112" t="n">
        <v>58</v>
      </c>
      <c r="T30" s="115" t="n">
        <v>20</v>
      </c>
      <c r="U30" s="112" t="n">
        <v>150</v>
      </c>
      <c r="V30" s="115" t="n">
        <v>0</v>
      </c>
      <c r="W30" s="114" t="n">
        <v>958</v>
      </c>
      <c r="X30" s="112" t="n">
        <v>61</v>
      </c>
      <c r="Y30" s="115" t="n">
        <v>0</v>
      </c>
      <c r="Z30" s="232" t="n">
        <v>13</v>
      </c>
      <c r="AA30" s="55"/>
    </row>
    <row r="31" customFormat="false" ht="13.5" hidden="false" customHeight="true" outlineLevel="0" collapsed="false">
      <c r="A31" s="63"/>
      <c r="B31" s="398"/>
      <c r="C31" s="399" t="s">
        <v>164</v>
      </c>
      <c r="D31" s="400" t="s">
        <v>165</v>
      </c>
      <c r="E31" s="401"/>
      <c r="F31" s="402" t="s">
        <v>290</v>
      </c>
      <c r="G31" s="119"/>
      <c r="H31" s="120" t="n">
        <v>12383</v>
      </c>
      <c r="I31" s="403" t="n">
        <v>3554</v>
      </c>
      <c r="J31" s="404" t="n">
        <v>436</v>
      </c>
      <c r="K31" s="405" t="n">
        <v>173</v>
      </c>
      <c r="L31" s="125" t="n">
        <v>14</v>
      </c>
      <c r="M31" s="122" t="n">
        <v>137</v>
      </c>
      <c r="N31" s="125" t="n">
        <v>63</v>
      </c>
      <c r="O31" s="122" t="n">
        <v>118</v>
      </c>
      <c r="P31" s="125" t="n">
        <v>22</v>
      </c>
      <c r="Q31" s="122" t="n">
        <v>300</v>
      </c>
      <c r="R31" s="125" t="n">
        <v>107</v>
      </c>
      <c r="S31" s="122" t="n">
        <v>240</v>
      </c>
      <c r="T31" s="125" t="n">
        <v>73</v>
      </c>
      <c r="U31" s="122" t="n">
        <v>945</v>
      </c>
      <c r="V31" s="125" t="n">
        <v>1</v>
      </c>
      <c r="W31" s="124" t="n">
        <v>6453</v>
      </c>
      <c r="X31" s="122" t="n">
        <v>378</v>
      </c>
      <c r="Y31" s="125" t="n">
        <v>5</v>
      </c>
      <c r="Z31" s="234" t="n">
        <v>258</v>
      </c>
      <c r="AA31" s="55"/>
    </row>
    <row r="32" customFormat="false" ht="13.5" hidden="false" customHeight="true" outlineLevel="0" collapsed="false">
      <c r="A32" s="63"/>
      <c r="B32" s="420"/>
      <c r="C32" s="399"/>
      <c r="D32" s="400"/>
      <c r="E32" s="421"/>
      <c r="F32" s="373" t="s">
        <v>136</v>
      </c>
      <c r="G32" s="406"/>
      <c r="H32" s="375" t="n">
        <v>4043</v>
      </c>
      <c r="I32" s="376" t="n">
        <v>1370</v>
      </c>
      <c r="J32" s="377" t="n">
        <v>173</v>
      </c>
      <c r="K32" s="378" t="n">
        <v>61</v>
      </c>
      <c r="L32" s="379" t="n">
        <v>4</v>
      </c>
      <c r="M32" s="380" t="n">
        <v>64</v>
      </c>
      <c r="N32" s="379" t="n">
        <v>27</v>
      </c>
      <c r="O32" s="380" t="n">
        <v>53</v>
      </c>
      <c r="P32" s="379" t="n">
        <v>12</v>
      </c>
      <c r="Q32" s="380" t="n">
        <v>69</v>
      </c>
      <c r="R32" s="379" t="n">
        <v>28</v>
      </c>
      <c r="S32" s="380" t="n">
        <v>93</v>
      </c>
      <c r="T32" s="379" t="n">
        <v>30</v>
      </c>
      <c r="U32" s="380" t="n">
        <v>355</v>
      </c>
      <c r="V32" s="379" t="n">
        <v>1</v>
      </c>
      <c r="W32" s="381" t="n">
        <v>1924</v>
      </c>
      <c r="X32" s="380" t="n">
        <v>72</v>
      </c>
      <c r="Y32" s="379" t="n">
        <v>0</v>
      </c>
      <c r="Z32" s="382" t="n">
        <v>43</v>
      </c>
      <c r="AA32" s="55"/>
    </row>
    <row r="33" customFormat="false" ht="13.5" hidden="false" customHeight="true" outlineLevel="0" collapsed="false">
      <c r="A33" s="63"/>
      <c r="B33" s="383"/>
      <c r="C33" s="407" t="s">
        <v>166</v>
      </c>
      <c r="D33" s="408" t="s">
        <v>167</v>
      </c>
      <c r="E33" s="386"/>
      <c r="F33" s="387" t="s">
        <v>290</v>
      </c>
      <c r="G33" s="273"/>
      <c r="H33" s="100" t="n">
        <v>2961</v>
      </c>
      <c r="I33" s="388" t="n">
        <v>1194</v>
      </c>
      <c r="J33" s="389" t="n">
        <v>221</v>
      </c>
      <c r="K33" s="390" t="n">
        <v>38</v>
      </c>
      <c r="L33" s="105" t="n">
        <v>0</v>
      </c>
      <c r="M33" s="102" t="n">
        <v>62</v>
      </c>
      <c r="N33" s="105" t="n">
        <v>31</v>
      </c>
      <c r="O33" s="102" t="n">
        <v>38</v>
      </c>
      <c r="P33" s="105" t="n">
        <v>10</v>
      </c>
      <c r="Q33" s="102" t="n">
        <v>123</v>
      </c>
      <c r="R33" s="105" t="n">
        <v>56</v>
      </c>
      <c r="S33" s="102" t="n">
        <v>107</v>
      </c>
      <c r="T33" s="105" t="n">
        <v>32</v>
      </c>
      <c r="U33" s="102" t="n">
        <v>302</v>
      </c>
      <c r="V33" s="105" t="n">
        <v>1</v>
      </c>
      <c r="W33" s="104" t="n">
        <v>998</v>
      </c>
      <c r="X33" s="102" t="n">
        <v>73</v>
      </c>
      <c r="Y33" s="105" t="n">
        <v>3</v>
      </c>
      <c r="Z33" s="230" t="n">
        <v>64</v>
      </c>
      <c r="AA33" s="55"/>
    </row>
    <row r="34" customFormat="false" ht="13.5" hidden="false" customHeight="true" outlineLevel="0" collapsed="false">
      <c r="A34" s="63"/>
      <c r="B34" s="409"/>
      <c r="C34" s="407"/>
      <c r="D34" s="408"/>
      <c r="E34" s="410"/>
      <c r="F34" s="411" t="s">
        <v>136</v>
      </c>
      <c r="G34" s="412"/>
      <c r="H34" s="90" t="n">
        <v>978</v>
      </c>
      <c r="I34" s="413" t="n">
        <v>460</v>
      </c>
      <c r="J34" s="414" t="n">
        <v>85</v>
      </c>
      <c r="K34" s="415" t="n">
        <v>14</v>
      </c>
      <c r="L34" s="95" t="n">
        <v>0</v>
      </c>
      <c r="M34" s="92" t="n">
        <v>26</v>
      </c>
      <c r="N34" s="95" t="n">
        <v>12</v>
      </c>
      <c r="O34" s="92" t="n">
        <v>10</v>
      </c>
      <c r="P34" s="95" t="n">
        <v>3</v>
      </c>
      <c r="Q34" s="92" t="n">
        <v>26</v>
      </c>
      <c r="R34" s="95" t="n">
        <v>15</v>
      </c>
      <c r="S34" s="92" t="n">
        <v>46</v>
      </c>
      <c r="T34" s="95" t="n">
        <v>17</v>
      </c>
      <c r="U34" s="92" t="n">
        <v>99</v>
      </c>
      <c r="V34" s="95" t="n">
        <v>1</v>
      </c>
      <c r="W34" s="94" t="n">
        <v>291</v>
      </c>
      <c r="X34" s="92" t="n">
        <v>11</v>
      </c>
      <c r="Y34" s="95" t="n">
        <v>0</v>
      </c>
      <c r="Z34" s="228" t="n">
        <v>9</v>
      </c>
      <c r="AA34" s="55"/>
    </row>
    <row r="35" customFormat="false" ht="13.5" hidden="false" customHeight="true" outlineLevel="0" collapsed="false">
      <c r="A35" s="63"/>
      <c r="B35" s="383"/>
      <c r="C35" s="407" t="s">
        <v>292</v>
      </c>
      <c r="D35" s="408" t="s">
        <v>169</v>
      </c>
      <c r="E35" s="386"/>
      <c r="F35" s="387" t="s">
        <v>290</v>
      </c>
      <c r="G35" s="273"/>
      <c r="H35" s="100" t="n">
        <v>6025</v>
      </c>
      <c r="I35" s="388" t="n">
        <v>1252</v>
      </c>
      <c r="J35" s="389" t="n">
        <v>113</v>
      </c>
      <c r="K35" s="390" t="n">
        <v>96</v>
      </c>
      <c r="L35" s="105" t="n">
        <v>3</v>
      </c>
      <c r="M35" s="102" t="n">
        <v>44</v>
      </c>
      <c r="N35" s="105" t="n">
        <v>23</v>
      </c>
      <c r="O35" s="102" t="n">
        <v>64</v>
      </c>
      <c r="P35" s="105" t="n">
        <v>5</v>
      </c>
      <c r="Q35" s="102" t="n">
        <v>142</v>
      </c>
      <c r="R35" s="105" t="n">
        <v>42</v>
      </c>
      <c r="S35" s="102" t="n">
        <v>88</v>
      </c>
      <c r="T35" s="105" t="n">
        <v>27</v>
      </c>
      <c r="U35" s="102" t="n">
        <v>307</v>
      </c>
      <c r="V35" s="105" t="n">
        <v>0</v>
      </c>
      <c r="W35" s="104" t="n">
        <v>3801</v>
      </c>
      <c r="X35" s="102" t="n">
        <v>221</v>
      </c>
      <c r="Y35" s="105" t="n">
        <v>1</v>
      </c>
      <c r="Z35" s="230" t="n">
        <v>106</v>
      </c>
      <c r="AA35" s="55"/>
    </row>
    <row r="36" customFormat="false" ht="13.5" hidden="false" customHeight="true" outlineLevel="0" collapsed="false">
      <c r="A36" s="63"/>
      <c r="B36" s="409"/>
      <c r="C36" s="407"/>
      <c r="D36" s="408"/>
      <c r="E36" s="410"/>
      <c r="F36" s="411" t="s">
        <v>136</v>
      </c>
      <c r="G36" s="412"/>
      <c r="H36" s="90" t="n">
        <v>1995</v>
      </c>
      <c r="I36" s="413" t="n">
        <v>483</v>
      </c>
      <c r="J36" s="414" t="n">
        <v>47</v>
      </c>
      <c r="K36" s="415" t="n">
        <v>32</v>
      </c>
      <c r="L36" s="95" t="n">
        <v>1</v>
      </c>
      <c r="M36" s="92" t="n">
        <v>20</v>
      </c>
      <c r="N36" s="95" t="n">
        <v>11</v>
      </c>
      <c r="O36" s="92" t="n">
        <v>32</v>
      </c>
      <c r="P36" s="95" t="n">
        <v>4</v>
      </c>
      <c r="Q36" s="92" t="n">
        <v>35</v>
      </c>
      <c r="R36" s="95" t="n">
        <v>9</v>
      </c>
      <c r="S36" s="92" t="n">
        <v>29</v>
      </c>
      <c r="T36" s="95" t="n">
        <v>6</v>
      </c>
      <c r="U36" s="92" t="n">
        <v>129</v>
      </c>
      <c r="V36" s="95" t="n">
        <v>0</v>
      </c>
      <c r="W36" s="94" t="n">
        <v>1200</v>
      </c>
      <c r="X36" s="92" t="n">
        <v>51</v>
      </c>
      <c r="Y36" s="95" t="n">
        <v>0</v>
      </c>
      <c r="Z36" s="228" t="n">
        <v>16</v>
      </c>
      <c r="AA36" s="55"/>
    </row>
    <row r="37" customFormat="false" ht="13.5" hidden="false" customHeight="true" outlineLevel="0" collapsed="false">
      <c r="A37" s="63"/>
      <c r="B37" s="383"/>
      <c r="C37" s="384" t="s">
        <v>170</v>
      </c>
      <c r="D37" s="385" t="s">
        <v>171</v>
      </c>
      <c r="E37" s="386"/>
      <c r="F37" s="387" t="s">
        <v>290</v>
      </c>
      <c r="G37" s="273"/>
      <c r="H37" s="100" t="n">
        <v>3397</v>
      </c>
      <c r="I37" s="388" t="n">
        <v>1108</v>
      </c>
      <c r="J37" s="389" t="n">
        <v>102</v>
      </c>
      <c r="K37" s="390" t="n">
        <v>39</v>
      </c>
      <c r="L37" s="105" t="n">
        <v>11</v>
      </c>
      <c r="M37" s="102" t="n">
        <v>31</v>
      </c>
      <c r="N37" s="105" t="n">
        <v>9</v>
      </c>
      <c r="O37" s="102" t="n">
        <v>16</v>
      </c>
      <c r="P37" s="105" t="n">
        <v>7</v>
      </c>
      <c r="Q37" s="102" t="n">
        <v>35</v>
      </c>
      <c r="R37" s="105" t="n">
        <v>9</v>
      </c>
      <c r="S37" s="102" t="n">
        <v>45</v>
      </c>
      <c r="T37" s="105" t="n">
        <v>14</v>
      </c>
      <c r="U37" s="102" t="n">
        <v>336</v>
      </c>
      <c r="V37" s="105" t="n">
        <v>0</v>
      </c>
      <c r="W37" s="104" t="n">
        <v>1654</v>
      </c>
      <c r="X37" s="102" t="n">
        <v>84</v>
      </c>
      <c r="Y37" s="105" t="n">
        <v>1</v>
      </c>
      <c r="Z37" s="230" t="n">
        <v>88</v>
      </c>
      <c r="AA37" s="55"/>
    </row>
    <row r="38" customFormat="false" ht="13.5" hidden="false" customHeight="true" outlineLevel="0" collapsed="false">
      <c r="A38" s="63"/>
      <c r="B38" s="416"/>
      <c r="C38" s="384"/>
      <c r="D38" s="385"/>
      <c r="E38" s="417"/>
      <c r="F38" s="393" t="s">
        <v>136</v>
      </c>
      <c r="G38" s="394"/>
      <c r="H38" s="110" t="n">
        <v>1070</v>
      </c>
      <c r="I38" s="395" t="n">
        <v>427</v>
      </c>
      <c r="J38" s="396" t="n">
        <v>41</v>
      </c>
      <c r="K38" s="397" t="n">
        <v>15</v>
      </c>
      <c r="L38" s="115" t="n">
        <v>3</v>
      </c>
      <c r="M38" s="112" t="n">
        <v>18</v>
      </c>
      <c r="N38" s="115" t="n">
        <v>4</v>
      </c>
      <c r="O38" s="112" t="n">
        <v>11</v>
      </c>
      <c r="P38" s="115" t="n">
        <v>5</v>
      </c>
      <c r="Q38" s="112" t="n">
        <v>8</v>
      </c>
      <c r="R38" s="115" t="n">
        <v>4</v>
      </c>
      <c r="S38" s="112" t="n">
        <v>18</v>
      </c>
      <c r="T38" s="115" t="n">
        <v>7</v>
      </c>
      <c r="U38" s="112" t="n">
        <v>127</v>
      </c>
      <c r="V38" s="115" t="n">
        <v>0</v>
      </c>
      <c r="W38" s="114" t="n">
        <v>433</v>
      </c>
      <c r="X38" s="112" t="n">
        <v>10</v>
      </c>
      <c r="Y38" s="115" t="n">
        <v>0</v>
      </c>
      <c r="Z38" s="232" t="n">
        <v>18</v>
      </c>
      <c r="AA38" s="55"/>
    </row>
    <row r="39" customFormat="false" ht="13.5" hidden="false" customHeight="true" outlineLevel="0" collapsed="false">
      <c r="A39" s="63"/>
      <c r="B39" s="398"/>
      <c r="C39" s="399" t="s">
        <v>172</v>
      </c>
      <c r="D39" s="400" t="s">
        <v>173</v>
      </c>
      <c r="E39" s="401"/>
      <c r="F39" s="402" t="s">
        <v>290</v>
      </c>
      <c r="G39" s="119"/>
      <c r="H39" s="120" t="n">
        <v>8312</v>
      </c>
      <c r="I39" s="403" t="n">
        <v>2460</v>
      </c>
      <c r="J39" s="404" t="n">
        <v>345</v>
      </c>
      <c r="K39" s="405" t="n">
        <v>142</v>
      </c>
      <c r="L39" s="125" t="n">
        <v>4</v>
      </c>
      <c r="M39" s="122" t="n">
        <v>155</v>
      </c>
      <c r="N39" s="125" t="n">
        <v>76</v>
      </c>
      <c r="O39" s="122" t="n">
        <v>111</v>
      </c>
      <c r="P39" s="125" t="n">
        <v>17</v>
      </c>
      <c r="Q39" s="122" t="n">
        <v>265</v>
      </c>
      <c r="R39" s="125" t="n">
        <v>88</v>
      </c>
      <c r="S39" s="122" t="n">
        <v>172</v>
      </c>
      <c r="T39" s="125" t="n">
        <v>52</v>
      </c>
      <c r="U39" s="122" t="n">
        <v>845</v>
      </c>
      <c r="V39" s="125" t="n">
        <v>2</v>
      </c>
      <c r="W39" s="124" t="n">
        <v>3568</v>
      </c>
      <c r="X39" s="122" t="n">
        <v>383</v>
      </c>
      <c r="Y39" s="125" t="n">
        <v>45</v>
      </c>
      <c r="Z39" s="234" t="n">
        <v>353</v>
      </c>
      <c r="AA39" s="55"/>
    </row>
    <row r="40" customFormat="false" ht="13.5" hidden="false" customHeight="true" outlineLevel="0" collapsed="false">
      <c r="A40" s="63"/>
      <c r="B40" s="420"/>
      <c r="C40" s="399"/>
      <c r="D40" s="400"/>
      <c r="E40" s="421"/>
      <c r="F40" s="373" t="s">
        <v>136</v>
      </c>
      <c r="G40" s="406"/>
      <c r="H40" s="375" t="n">
        <v>2791</v>
      </c>
      <c r="I40" s="376" t="n">
        <v>1042</v>
      </c>
      <c r="J40" s="377" t="n">
        <v>163</v>
      </c>
      <c r="K40" s="378" t="n">
        <v>53</v>
      </c>
      <c r="L40" s="379" t="n">
        <v>3</v>
      </c>
      <c r="M40" s="380" t="n">
        <v>59</v>
      </c>
      <c r="N40" s="379" t="n">
        <v>31</v>
      </c>
      <c r="O40" s="380" t="n">
        <v>45</v>
      </c>
      <c r="P40" s="379" t="n">
        <v>6</v>
      </c>
      <c r="Q40" s="380" t="n">
        <v>71</v>
      </c>
      <c r="R40" s="379" t="n">
        <v>21</v>
      </c>
      <c r="S40" s="380" t="n">
        <v>70</v>
      </c>
      <c r="T40" s="379" t="n">
        <v>22</v>
      </c>
      <c r="U40" s="380" t="n">
        <v>348</v>
      </c>
      <c r="V40" s="379" t="n">
        <v>0</v>
      </c>
      <c r="W40" s="381" t="n">
        <v>1038</v>
      </c>
      <c r="X40" s="380" t="n">
        <v>55</v>
      </c>
      <c r="Y40" s="379" t="n">
        <v>2</v>
      </c>
      <c r="Z40" s="382" t="n">
        <v>63</v>
      </c>
      <c r="AA40" s="55"/>
    </row>
    <row r="41" customFormat="false" ht="13.5" hidden="false" customHeight="true" outlineLevel="0" collapsed="false">
      <c r="A41" s="63"/>
      <c r="B41" s="383"/>
      <c r="C41" s="407" t="s">
        <v>174</v>
      </c>
      <c r="D41" s="408" t="s">
        <v>175</v>
      </c>
      <c r="E41" s="386"/>
      <c r="F41" s="387" t="s">
        <v>290</v>
      </c>
      <c r="G41" s="273"/>
      <c r="H41" s="100" t="n">
        <v>3079</v>
      </c>
      <c r="I41" s="388" t="n">
        <v>853</v>
      </c>
      <c r="J41" s="389" t="n">
        <v>137</v>
      </c>
      <c r="K41" s="390" t="n">
        <v>29</v>
      </c>
      <c r="L41" s="105" t="n">
        <v>0</v>
      </c>
      <c r="M41" s="102" t="n">
        <v>25</v>
      </c>
      <c r="N41" s="105" t="n">
        <v>10</v>
      </c>
      <c r="O41" s="102" t="n">
        <v>29</v>
      </c>
      <c r="P41" s="105" t="n">
        <v>6</v>
      </c>
      <c r="Q41" s="102" t="n">
        <v>40</v>
      </c>
      <c r="R41" s="105" t="n">
        <v>5</v>
      </c>
      <c r="S41" s="102" t="n">
        <v>50</v>
      </c>
      <c r="T41" s="105" t="n">
        <v>20</v>
      </c>
      <c r="U41" s="102" t="n">
        <v>306</v>
      </c>
      <c r="V41" s="105" t="n">
        <v>0</v>
      </c>
      <c r="W41" s="104" t="n">
        <v>1573</v>
      </c>
      <c r="X41" s="102" t="n">
        <v>86</v>
      </c>
      <c r="Y41" s="105" t="n">
        <v>10</v>
      </c>
      <c r="Z41" s="230" t="n">
        <v>117</v>
      </c>
      <c r="AA41" s="55"/>
    </row>
    <row r="42" customFormat="false" ht="13.5" hidden="false" customHeight="true" outlineLevel="0" collapsed="false">
      <c r="A42" s="63"/>
      <c r="B42" s="409"/>
      <c r="C42" s="407"/>
      <c r="D42" s="408"/>
      <c r="E42" s="410"/>
      <c r="F42" s="411" t="s">
        <v>136</v>
      </c>
      <c r="G42" s="412"/>
      <c r="H42" s="90" t="n">
        <v>992</v>
      </c>
      <c r="I42" s="413" t="n">
        <v>364</v>
      </c>
      <c r="J42" s="414" t="n">
        <v>70</v>
      </c>
      <c r="K42" s="415" t="n">
        <v>11</v>
      </c>
      <c r="L42" s="95" t="n">
        <v>0</v>
      </c>
      <c r="M42" s="92" t="n">
        <v>10</v>
      </c>
      <c r="N42" s="95" t="n">
        <v>4</v>
      </c>
      <c r="O42" s="92" t="n">
        <v>6</v>
      </c>
      <c r="P42" s="95" t="n">
        <v>1</v>
      </c>
      <c r="Q42" s="92" t="n">
        <v>15</v>
      </c>
      <c r="R42" s="95" t="n">
        <v>4</v>
      </c>
      <c r="S42" s="92" t="n">
        <v>19</v>
      </c>
      <c r="T42" s="95" t="n">
        <v>5</v>
      </c>
      <c r="U42" s="92" t="n">
        <v>104</v>
      </c>
      <c r="V42" s="95" t="n">
        <v>0</v>
      </c>
      <c r="W42" s="94" t="n">
        <v>442</v>
      </c>
      <c r="X42" s="92" t="n">
        <v>7</v>
      </c>
      <c r="Y42" s="95" t="n">
        <v>1</v>
      </c>
      <c r="Z42" s="228" t="n">
        <v>25</v>
      </c>
      <c r="AA42" s="55"/>
    </row>
    <row r="43" customFormat="false" ht="13.5" hidden="false" customHeight="true" outlineLevel="0" collapsed="false">
      <c r="A43" s="63"/>
      <c r="B43" s="383"/>
      <c r="C43" s="384" t="s">
        <v>176</v>
      </c>
      <c r="D43" s="385" t="s">
        <v>177</v>
      </c>
      <c r="E43" s="386"/>
      <c r="F43" s="387" t="s">
        <v>290</v>
      </c>
      <c r="G43" s="273"/>
      <c r="H43" s="100" t="n">
        <v>5233</v>
      </c>
      <c r="I43" s="388" t="n">
        <v>1607</v>
      </c>
      <c r="J43" s="389" t="n">
        <v>208</v>
      </c>
      <c r="K43" s="390" t="n">
        <v>113</v>
      </c>
      <c r="L43" s="105" t="n">
        <v>4</v>
      </c>
      <c r="M43" s="102" t="n">
        <v>130</v>
      </c>
      <c r="N43" s="105" t="n">
        <v>66</v>
      </c>
      <c r="O43" s="102" t="n">
        <v>82</v>
      </c>
      <c r="P43" s="105" t="n">
        <v>11</v>
      </c>
      <c r="Q43" s="102" t="n">
        <v>225</v>
      </c>
      <c r="R43" s="105" t="n">
        <v>83</v>
      </c>
      <c r="S43" s="102" t="n">
        <v>122</v>
      </c>
      <c r="T43" s="105" t="n">
        <v>32</v>
      </c>
      <c r="U43" s="102" t="n">
        <v>539</v>
      </c>
      <c r="V43" s="105" t="n">
        <v>2</v>
      </c>
      <c r="W43" s="104" t="n">
        <v>1995</v>
      </c>
      <c r="X43" s="102" t="n">
        <v>297</v>
      </c>
      <c r="Y43" s="105" t="n">
        <v>35</v>
      </c>
      <c r="Z43" s="230" t="n">
        <v>236</v>
      </c>
      <c r="AA43" s="55"/>
    </row>
    <row r="44" customFormat="false" ht="13.5" hidden="false" customHeight="true" outlineLevel="0" collapsed="false">
      <c r="A44" s="63"/>
      <c r="B44" s="416"/>
      <c r="C44" s="384"/>
      <c r="D44" s="385"/>
      <c r="E44" s="417"/>
      <c r="F44" s="393" t="s">
        <v>136</v>
      </c>
      <c r="G44" s="394"/>
      <c r="H44" s="110" t="n">
        <v>1799</v>
      </c>
      <c r="I44" s="395" t="n">
        <v>678</v>
      </c>
      <c r="J44" s="396" t="n">
        <v>93</v>
      </c>
      <c r="K44" s="397" t="n">
        <v>42</v>
      </c>
      <c r="L44" s="115" t="n">
        <v>3</v>
      </c>
      <c r="M44" s="112" t="n">
        <v>49</v>
      </c>
      <c r="N44" s="115" t="n">
        <v>27</v>
      </c>
      <c r="O44" s="112" t="n">
        <v>39</v>
      </c>
      <c r="P44" s="115" t="n">
        <v>5</v>
      </c>
      <c r="Q44" s="112" t="n">
        <v>56</v>
      </c>
      <c r="R44" s="115" t="n">
        <v>17</v>
      </c>
      <c r="S44" s="112" t="n">
        <v>51</v>
      </c>
      <c r="T44" s="115" t="n">
        <v>17</v>
      </c>
      <c r="U44" s="112" t="n">
        <v>244</v>
      </c>
      <c r="V44" s="115" t="n">
        <v>0</v>
      </c>
      <c r="W44" s="114" t="n">
        <v>596</v>
      </c>
      <c r="X44" s="112" t="n">
        <v>48</v>
      </c>
      <c r="Y44" s="115" t="n">
        <v>1</v>
      </c>
      <c r="Z44" s="232" t="n">
        <v>38</v>
      </c>
      <c r="AA44" s="55"/>
    </row>
    <row r="45" customFormat="false" ht="13.5" hidden="false" customHeight="true" outlineLevel="0" collapsed="false">
      <c r="A45" s="63"/>
      <c r="B45" s="398"/>
      <c r="C45" s="399" t="s">
        <v>178</v>
      </c>
      <c r="D45" s="400" t="s">
        <v>179</v>
      </c>
      <c r="E45" s="401"/>
      <c r="F45" s="402" t="s">
        <v>290</v>
      </c>
      <c r="G45" s="119"/>
      <c r="H45" s="120" t="n">
        <v>8027</v>
      </c>
      <c r="I45" s="403" t="n">
        <v>2406</v>
      </c>
      <c r="J45" s="404" t="n">
        <v>396</v>
      </c>
      <c r="K45" s="405" t="n">
        <v>197</v>
      </c>
      <c r="L45" s="125" t="n">
        <v>2</v>
      </c>
      <c r="M45" s="122" t="n">
        <v>183</v>
      </c>
      <c r="N45" s="125" t="n">
        <v>101</v>
      </c>
      <c r="O45" s="122" t="n">
        <v>94</v>
      </c>
      <c r="P45" s="125" t="n">
        <v>16</v>
      </c>
      <c r="Q45" s="122" t="n">
        <v>466</v>
      </c>
      <c r="R45" s="125" t="n">
        <v>42</v>
      </c>
      <c r="S45" s="122" t="n">
        <v>165</v>
      </c>
      <c r="T45" s="125" t="n">
        <v>31</v>
      </c>
      <c r="U45" s="122" t="n">
        <v>672</v>
      </c>
      <c r="V45" s="125" t="n">
        <v>1</v>
      </c>
      <c r="W45" s="124" t="n">
        <v>3561</v>
      </c>
      <c r="X45" s="122" t="n">
        <v>315</v>
      </c>
      <c r="Y45" s="125" t="n">
        <v>1</v>
      </c>
      <c r="Z45" s="234" t="n">
        <v>165</v>
      </c>
      <c r="AA45" s="55"/>
    </row>
    <row r="46" customFormat="false" ht="13.5" hidden="false" customHeight="true" outlineLevel="0" collapsed="false">
      <c r="A46" s="63"/>
      <c r="B46" s="420"/>
      <c r="C46" s="399"/>
      <c r="D46" s="400"/>
      <c r="E46" s="421"/>
      <c r="F46" s="373" t="s">
        <v>136</v>
      </c>
      <c r="G46" s="406"/>
      <c r="H46" s="375" t="n">
        <v>2606</v>
      </c>
      <c r="I46" s="376" t="n">
        <v>948</v>
      </c>
      <c r="J46" s="377" t="n">
        <v>144</v>
      </c>
      <c r="K46" s="378" t="n">
        <v>74</v>
      </c>
      <c r="L46" s="379" t="n">
        <v>1</v>
      </c>
      <c r="M46" s="380" t="n">
        <v>72</v>
      </c>
      <c r="N46" s="379" t="n">
        <v>39</v>
      </c>
      <c r="O46" s="380" t="n">
        <v>45</v>
      </c>
      <c r="P46" s="379" t="n">
        <v>9</v>
      </c>
      <c r="Q46" s="380" t="n">
        <v>138</v>
      </c>
      <c r="R46" s="379" t="n">
        <v>17</v>
      </c>
      <c r="S46" s="380" t="n">
        <v>73</v>
      </c>
      <c r="T46" s="379" t="n">
        <v>9</v>
      </c>
      <c r="U46" s="380" t="n">
        <v>239</v>
      </c>
      <c r="V46" s="379" t="n">
        <v>0</v>
      </c>
      <c r="W46" s="381" t="n">
        <v>1023</v>
      </c>
      <c r="X46" s="380" t="n">
        <v>43</v>
      </c>
      <c r="Y46" s="379" t="n">
        <v>0</v>
      </c>
      <c r="Z46" s="382" t="n">
        <v>25</v>
      </c>
      <c r="AA46" s="55"/>
    </row>
    <row r="47" customFormat="false" ht="13.5" hidden="false" customHeight="true" outlineLevel="0" collapsed="false">
      <c r="A47" s="63"/>
      <c r="B47" s="383"/>
      <c r="C47" s="407" t="s">
        <v>180</v>
      </c>
      <c r="D47" s="408" t="s">
        <v>181</v>
      </c>
      <c r="E47" s="386"/>
      <c r="F47" s="387" t="s">
        <v>290</v>
      </c>
      <c r="G47" s="273"/>
      <c r="H47" s="100" t="n">
        <v>4665</v>
      </c>
      <c r="I47" s="388" t="n">
        <v>1323</v>
      </c>
      <c r="J47" s="389" t="n">
        <v>242</v>
      </c>
      <c r="K47" s="390" t="n">
        <v>93</v>
      </c>
      <c r="L47" s="105" t="n">
        <v>1</v>
      </c>
      <c r="M47" s="102" t="n">
        <v>93</v>
      </c>
      <c r="N47" s="105" t="n">
        <v>67</v>
      </c>
      <c r="O47" s="102" t="n">
        <v>70</v>
      </c>
      <c r="P47" s="105" t="n">
        <v>4</v>
      </c>
      <c r="Q47" s="102" t="n">
        <v>291</v>
      </c>
      <c r="R47" s="105" t="n">
        <v>37</v>
      </c>
      <c r="S47" s="102" t="n">
        <v>61</v>
      </c>
      <c r="T47" s="105" t="n">
        <v>15</v>
      </c>
      <c r="U47" s="102" t="n">
        <v>423</v>
      </c>
      <c r="V47" s="105" t="n">
        <v>0</v>
      </c>
      <c r="W47" s="104" t="n">
        <v>2130</v>
      </c>
      <c r="X47" s="102" t="n">
        <v>220</v>
      </c>
      <c r="Y47" s="105" t="n">
        <v>1</v>
      </c>
      <c r="Z47" s="230" t="n">
        <v>54</v>
      </c>
      <c r="AA47" s="55"/>
    </row>
    <row r="48" customFormat="false" ht="13.5" hidden="false" customHeight="true" outlineLevel="0" collapsed="false">
      <c r="A48" s="63"/>
      <c r="B48" s="409"/>
      <c r="C48" s="407"/>
      <c r="D48" s="408"/>
      <c r="E48" s="410"/>
      <c r="F48" s="411" t="s">
        <v>136</v>
      </c>
      <c r="G48" s="412"/>
      <c r="H48" s="90" t="n">
        <v>1492</v>
      </c>
      <c r="I48" s="413" t="n">
        <v>537</v>
      </c>
      <c r="J48" s="414" t="n">
        <v>85</v>
      </c>
      <c r="K48" s="415" t="n">
        <v>37</v>
      </c>
      <c r="L48" s="95" t="n">
        <v>0</v>
      </c>
      <c r="M48" s="92" t="n">
        <v>39</v>
      </c>
      <c r="N48" s="95" t="n">
        <v>27</v>
      </c>
      <c r="O48" s="92" t="n">
        <v>34</v>
      </c>
      <c r="P48" s="95" t="n">
        <v>3</v>
      </c>
      <c r="Q48" s="92" t="n">
        <v>91</v>
      </c>
      <c r="R48" s="95" t="n">
        <v>16</v>
      </c>
      <c r="S48" s="92" t="n">
        <v>28</v>
      </c>
      <c r="T48" s="95" t="n">
        <v>3</v>
      </c>
      <c r="U48" s="92" t="n">
        <v>144</v>
      </c>
      <c r="V48" s="95" t="n">
        <v>0</v>
      </c>
      <c r="W48" s="94" t="n">
        <v>590</v>
      </c>
      <c r="X48" s="92" t="n">
        <v>23</v>
      </c>
      <c r="Y48" s="95" t="n">
        <v>0</v>
      </c>
      <c r="Z48" s="228" t="n">
        <v>6</v>
      </c>
      <c r="AA48" s="55"/>
    </row>
    <row r="49" customFormat="false" ht="13.5" hidden="false" customHeight="true" outlineLevel="0" collapsed="false">
      <c r="A49" s="63"/>
      <c r="B49" s="383"/>
      <c r="C49" s="384" t="s">
        <v>182</v>
      </c>
      <c r="D49" s="385" t="s">
        <v>183</v>
      </c>
      <c r="E49" s="386"/>
      <c r="F49" s="387" t="s">
        <v>290</v>
      </c>
      <c r="G49" s="273"/>
      <c r="H49" s="100" t="n">
        <v>3362</v>
      </c>
      <c r="I49" s="388" t="n">
        <v>1083</v>
      </c>
      <c r="J49" s="389" t="n">
        <v>154</v>
      </c>
      <c r="K49" s="390" t="n">
        <v>104</v>
      </c>
      <c r="L49" s="105" t="n">
        <v>1</v>
      </c>
      <c r="M49" s="102" t="n">
        <v>90</v>
      </c>
      <c r="N49" s="105" t="n">
        <v>34</v>
      </c>
      <c r="O49" s="102" t="n">
        <v>24</v>
      </c>
      <c r="P49" s="105" t="n">
        <v>12</v>
      </c>
      <c r="Q49" s="102" t="n">
        <v>175</v>
      </c>
      <c r="R49" s="105" t="n">
        <v>5</v>
      </c>
      <c r="S49" s="102" t="n">
        <v>104</v>
      </c>
      <c r="T49" s="105" t="n">
        <v>16</v>
      </c>
      <c r="U49" s="102" t="n">
        <v>249</v>
      </c>
      <c r="V49" s="105" t="n">
        <v>1</v>
      </c>
      <c r="W49" s="104" t="n">
        <v>1431</v>
      </c>
      <c r="X49" s="102" t="n">
        <v>95</v>
      </c>
      <c r="Y49" s="105" t="n">
        <v>0</v>
      </c>
      <c r="Z49" s="230" t="n">
        <v>111</v>
      </c>
      <c r="AA49" s="55"/>
    </row>
    <row r="50" customFormat="false" ht="13.5" hidden="false" customHeight="true" outlineLevel="0" collapsed="false">
      <c r="A50" s="63"/>
      <c r="B50" s="416"/>
      <c r="C50" s="384"/>
      <c r="D50" s="385"/>
      <c r="E50" s="417"/>
      <c r="F50" s="393" t="s">
        <v>136</v>
      </c>
      <c r="G50" s="394"/>
      <c r="H50" s="110" t="n">
        <v>1114</v>
      </c>
      <c r="I50" s="395" t="n">
        <v>411</v>
      </c>
      <c r="J50" s="396" t="n">
        <v>59</v>
      </c>
      <c r="K50" s="397" t="n">
        <v>37</v>
      </c>
      <c r="L50" s="115" t="n">
        <v>1</v>
      </c>
      <c r="M50" s="112" t="n">
        <v>33</v>
      </c>
      <c r="N50" s="115" t="n">
        <v>12</v>
      </c>
      <c r="O50" s="112" t="n">
        <v>11</v>
      </c>
      <c r="P50" s="115" t="n">
        <v>6</v>
      </c>
      <c r="Q50" s="112" t="n">
        <v>47</v>
      </c>
      <c r="R50" s="115" t="n">
        <v>1</v>
      </c>
      <c r="S50" s="112" t="n">
        <v>45</v>
      </c>
      <c r="T50" s="115" t="n">
        <v>6</v>
      </c>
      <c r="U50" s="112" t="n">
        <v>95</v>
      </c>
      <c r="V50" s="115" t="n">
        <v>0</v>
      </c>
      <c r="W50" s="114" t="n">
        <v>433</v>
      </c>
      <c r="X50" s="112" t="n">
        <v>20</v>
      </c>
      <c r="Y50" s="115" t="n">
        <v>0</v>
      </c>
      <c r="Z50" s="232" t="n">
        <v>19</v>
      </c>
      <c r="AA50" s="55"/>
    </row>
    <row r="51" customFormat="false" ht="13.5" hidden="false" customHeight="true" outlineLevel="0" collapsed="false">
      <c r="A51" s="63"/>
      <c r="B51" s="398"/>
      <c r="C51" s="399" t="s">
        <v>184</v>
      </c>
      <c r="D51" s="400" t="s">
        <v>185</v>
      </c>
      <c r="E51" s="401"/>
      <c r="F51" s="402" t="s">
        <v>290</v>
      </c>
      <c r="G51" s="119"/>
      <c r="H51" s="120" t="n">
        <v>9257</v>
      </c>
      <c r="I51" s="403" t="n">
        <v>2572</v>
      </c>
      <c r="J51" s="404" t="n">
        <v>342</v>
      </c>
      <c r="K51" s="405" t="n">
        <v>214</v>
      </c>
      <c r="L51" s="125" t="n">
        <v>44</v>
      </c>
      <c r="M51" s="122" t="n">
        <v>131</v>
      </c>
      <c r="N51" s="125" t="n">
        <v>66</v>
      </c>
      <c r="O51" s="122" t="n">
        <v>75</v>
      </c>
      <c r="P51" s="125" t="n">
        <v>16</v>
      </c>
      <c r="Q51" s="122" t="n">
        <v>559</v>
      </c>
      <c r="R51" s="125" t="n">
        <v>144</v>
      </c>
      <c r="S51" s="122" t="n">
        <v>202</v>
      </c>
      <c r="T51" s="125" t="n">
        <v>35</v>
      </c>
      <c r="U51" s="122" t="n">
        <v>447</v>
      </c>
      <c r="V51" s="125" t="n">
        <v>0</v>
      </c>
      <c r="W51" s="124" t="n">
        <v>4373</v>
      </c>
      <c r="X51" s="122" t="n">
        <v>572</v>
      </c>
      <c r="Y51" s="125" t="n">
        <v>0</v>
      </c>
      <c r="Z51" s="234" t="n">
        <v>326</v>
      </c>
      <c r="AA51" s="55"/>
    </row>
    <row r="52" customFormat="false" ht="13.5" hidden="false" customHeight="true" outlineLevel="0" collapsed="false">
      <c r="A52" s="63"/>
      <c r="B52" s="420"/>
      <c r="C52" s="399"/>
      <c r="D52" s="400"/>
      <c r="E52" s="421"/>
      <c r="F52" s="373" t="s">
        <v>136</v>
      </c>
      <c r="G52" s="406"/>
      <c r="H52" s="375" t="n">
        <v>3025</v>
      </c>
      <c r="I52" s="376" t="n">
        <v>1115</v>
      </c>
      <c r="J52" s="377" t="n">
        <v>133</v>
      </c>
      <c r="K52" s="378" t="n">
        <v>105</v>
      </c>
      <c r="L52" s="379" t="n">
        <v>17</v>
      </c>
      <c r="M52" s="380" t="n">
        <v>61</v>
      </c>
      <c r="N52" s="379" t="n">
        <v>32</v>
      </c>
      <c r="O52" s="380" t="n">
        <v>28</v>
      </c>
      <c r="P52" s="379" t="n">
        <v>8</v>
      </c>
      <c r="Q52" s="380" t="n">
        <v>153</v>
      </c>
      <c r="R52" s="379" t="n">
        <v>42</v>
      </c>
      <c r="S52" s="380" t="n">
        <v>87</v>
      </c>
      <c r="T52" s="379" t="n">
        <v>14</v>
      </c>
      <c r="U52" s="380" t="n">
        <v>184</v>
      </c>
      <c r="V52" s="379" t="n">
        <v>0</v>
      </c>
      <c r="W52" s="381" t="n">
        <v>1232</v>
      </c>
      <c r="X52" s="380" t="n">
        <v>104</v>
      </c>
      <c r="Y52" s="379" t="n">
        <v>0</v>
      </c>
      <c r="Z52" s="382" t="n">
        <v>61</v>
      </c>
      <c r="AA52" s="55"/>
    </row>
    <row r="53" customFormat="false" ht="13.5" hidden="false" customHeight="true" outlineLevel="0" collapsed="false">
      <c r="A53" s="63"/>
      <c r="B53" s="383"/>
      <c r="C53" s="422" t="s">
        <v>293</v>
      </c>
      <c r="D53" s="423" t="s">
        <v>187</v>
      </c>
      <c r="E53" s="386"/>
      <c r="F53" s="387" t="s">
        <v>290</v>
      </c>
      <c r="G53" s="273"/>
      <c r="H53" s="100" t="n">
        <v>9257</v>
      </c>
      <c r="I53" s="388" t="n">
        <v>2572</v>
      </c>
      <c r="J53" s="389" t="n">
        <v>342</v>
      </c>
      <c r="K53" s="390" t="n">
        <v>214</v>
      </c>
      <c r="L53" s="105" t="n">
        <v>44</v>
      </c>
      <c r="M53" s="102" t="n">
        <v>131</v>
      </c>
      <c r="N53" s="105" t="n">
        <v>66</v>
      </c>
      <c r="O53" s="102" t="n">
        <v>75</v>
      </c>
      <c r="P53" s="105" t="n">
        <v>16</v>
      </c>
      <c r="Q53" s="102" t="n">
        <v>559</v>
      </c>
      <c r="R53" s="105" t="n">
        <v>144</v>
      </c>
      <c r="S53" s="102" t="n">
        <v>202</v>
      </c>
      <c r="T53" s="105" t="n">
        <v>35</v>
      </c>
      <c r="U53" s="102" t="n">
        <v>447</v>
      </c>
      <c r="V53" s="105" t="n">
        <v>0</v>
      </c>
      <c r="W53" s="104" t="n">
        <v>4373</v>
      </c>
      <c r="X53" s="102" t="n">
        <v>572</v>
      </c>
      <c r="Y53" s="105" t="n">
        <v>0</v>
      </c>
      <c r="Z53" s="230" t="n">
        <v>326</v>
      </c>
      <c r="AA53" s="55"/>
    </row>
    <row r="54" customFormat="false" ht="13.5" hidden="false" customHeight="true" outlineLevel="0" collapsed="false">
      <c r="A54" s="63"/>
      <c r="B54" s="424"/>
      <c r="C54" s="422"/>
      <c r="D54" s="423"/>
      <c r="E54" s="425"/>
      <c r="F54" s="426" t="s">
        <v>136</v>
      </c>
      <c r="G54" s="427"/>
      <c r="H54" s="79" t="n">
        <v>3025</v>
      </c>
      <c r="I54" s="428" t="n">
        <v>1115</v>
      </c>
      <c r="J54" s="429" t="n">
        <v>133</v>
      </c>
      <c r="K54" s="430" t="n">
        <v>105</v>
      </c>
      <c r="L54" s="84" t="n">
        <v>17</v>
      </c>
      <c r="M54" s="81" t="n">
        <v>61</v>
      </c>
      <c r="N54" s="84" t="n">
        <v>32</v>
      </c>
      <c r="O54" s="81" t="n">
        <v>28</v>
      </c>
      <c r="P54" s="84" t="n">
        <v>8</v>
      </c>
      <c r="Q54" s="81" t="n">
        <v>153</v>
      </c>
      <c r="R54" s="84" t="n">
        <v>42</v>
      </c>
      <c r="S54" s="81" t="n">
        <v>87</v>
      </c>
      <c r="T54" s="84" t="n">
        <v>14</v>
      </c>
      <c r="U54" s="81" t="n">
        <v>184</v>
      </c>
      <c r="V54" s="84" t="n">
        <v>0</v>
      </c>
      <c r="W54" s="83" t="n">
        <v>1232</v>
      </c>
      <c r="X54" s="81" t="n">
        <v>104</v>
      </c>
      <c r="Y54" s="84" t="n">
        <v>0</v>
      </c>
      <c r="Z54" s="226" t="n">
        <v>61</v>
      </c>
      <c r="AA54" s="55"/>
    </row>
    <row r="55" customFormat="false" ht="13.5" hidden="false" customHeight="true" outlineLevel="0" collapsed="false">
      <c r="A55" s="63"/>
      <c r="B55" s="347"/>
      <c r="C55" s="431" t="s">
        <v>294</v>
      </c>
      <c r="D55" s="431"/>
      <c r="E55" s="350"/>
      <c r="F55" s="351" t="s">
        <v>290</v>
      </c>
      <c r="G55" s="67"/>
      <c r="H55" s="68" t="n">
        <v>34497</v>
      </c>
      <c r="I55" s="352" t="n">
        <v>21087</v>
      </c>
      <c r="J55" s="353" t="n">
        <v>3301</v>
      </c>
      <c r="K55" s="354" t="n">
        <v>1261</v>
      </c>
      <c r="L55" s="73" t="n">
        <v>105</v>
      </c>
      <c r="M55" s="70" t="n">
        <v>635</v>
      </c>
      <c r="N55" s="73" t="n">
        <v>331</v>
      </c>
      <c r="O55" s="70" t="n">
        <v>271</v>
      </c>
      <c r="P55" s="73" t="n">
        <v>50</v>
      </c>
      <c r="Q55" s="70" t="n">
        <v>1571</v>
      </c>
      <c r="R55" s="73" t="n">
        <v>424</v>
      </c>
      <c r="S55" s="70" t="n">
        <v>299</v>
      </c>
      <c r="T55" s="73" t="n">
        <v>62</v>
      </c>
      <c r="U55" s="70" t="n">
        <v>4317</v>
      </c>
      <c r="V55" s="73" t="n">
        <v>4</v>
      </c>
      <c r="W55" s="72" t="n">
        <v>4611</v>
      </c>
      <c r="X55" s="70" t="n">
        <v>695</v>
      </c>
      <c r="Y55" s="73" t="n">
        <v>97</v>
      </c>
      <c r="Z55" s="224" t="n">
        <v>1011</v>
      </c>
      <c r="AA55" s="55"/>
    </row>
    <row r="56" customFormat="false" ht="13.5" hidden="false" customHeight="true" outlineLevel="0" collapsed="false">
      <c r="A56" s="63"/>
      <c r="B56" s="432"/>
      <c r="C56" s="431"/>
      <c r="D56" s="431"/>
      <c r="E56" s="433"/>
      <c r="F56" s="434" t="s">
        <v>136</v>
      </c>
      <c r="G56" s="435"/>
      <c r="H56" s="436" t="n">
        <v>12903</v>
      </c>
      <c r="I56" s="437" t="n">
        <v>8520</v>
      </c>
      <c r="J56" s="438" t="n">
        <v>1345</v>
      </c>
      <c r="K56" s="439" t="n">
        <v>509</v>
      </c>
      <c r="L56" s="440" t="n">
        <v>40</v>
      </c>
      <c r="M56" s="441" t="n">
        <v>246</v>
      </c>
      <c r="N56" s="440" t="n">
        <v>127</v>
      </c>
      <c r="O56" s="441" t="n">
        <v>110</v>
      </c>
      <c r="P56" s="440" t="n">
        <v>18</v>
      </c>
      <c r="Q56" s="441" t="n">
        <v>434</v>
      </c>
      <c r="R56" s="440" t="n">
        <v>111</v>
      </c>
      <c r="S56" s="441" t="n">
        <v>119</v>
      </c>
      <c r="T56" s="440" t="n">
        <v>27</v>
      </c>
      <c r="U56" s="441" t="n">
        <v>1661</v>
      </c>
      <c r="V56" s="440" t="n">
        <v>2</v>
      </c>
      <c r="W56" s="442" t="n">
        <v>1456</v>
      </c>
      <c r="X56" s="441" t="n">
        <v>141</v>
      </c>
      <c r="Y56" s="440" t="n">
        <v>16</v>
      </c>
      <c r="Z56" s="443" t="n">
        <v>216</v>
      </c>
      <c r="AA56" s="55"/>
    </row>
    <row r="57" customFormat="false" ht="13.5" hidden="false" customHeight="true" outlineLevel="0" collapsed="false">
      <c r="A57" s="63"/>
      <c r="B57" s="444"/>
      <c r="C57" s="445" t="s">
        <v>295</v>
      </c>
      <c r="D57" s="445"/>
      <c r="E57" s="446"/>
      <c r="F57" s="402" t="s">
        <v>290</v>
      </c>
      <c r="G57" s="119"/>
      <c r="H57" s="120" t="n">
        <v>36226</v>
      </c>
      <c r="I57" s="403" t="n">
        <v>1119</v>
      </c>
      <c r="J57" s="404" t="n">
        <v>222</v>
      </c>
      <c r="K57" s="405" t="n">
        <v>20</v>
      </c>
      <c r="L57" s="125" t="n">
        <v>0</v>
      </c>
      <c r="M57" s="122" t="n">
        <v>581</v>
      </c>
      <c r="N57" s="125" t="n">
        <v>177</v>
      </c>
      <c r="O57" s="122" t="n">
        <v>401</v>
      </c>
      <c r="P57" s="125" t="n">
        <v>91</v>
      </c>
      <c r="Q57" s="122" t="n">
        <v>963</v>
      </c>
      <c r="R57" s="125" t="n">
        <v>82</v>
      </c>
      <c r="S57" s="122" t="n">
        <v>977</v>
      </c>
      <c r="T57" s="125" t="n">
        <v>289</v>
      </c>
      <c r="U57" s="122" t="n">
        <v>703</v>
      </c>
      <c r="V57" s="125" t="n">
        <v>8</v>
      </c>
      <c r="W57" s="124" t="n">
        <v>28370</v>
      </c>
      <c r="X57" s="122" t="n">
        <v>2374</v>
      </c>
      <c r="Y57" s="125" t="n">
        <v>0</v>
      </c>
      <c r="Z57" s="234" t="n">
        <v>738</v>
      </c>
      <c r="AA57" s="55"/>
    </row>
    <row r="58" customFormat="false" ht="13.5" hidden="false" customHeight="true" outlineLevel="0" collapsed="false">
      <c r="A58" s="63"/>
      <c r="B58" s="355"/>
      <c r="C58" s="445"/>
      <c r="D58" s="445"/>
      <c r="E58" s="356"/>
      <c r="F58" s="357" t="s">
        <v>136</v>
      </c>
      <c r="G58" s="358"/>
      <c r="H58" s="359" t="n">
        <v>10650</v>
      </c>
      <c r="I58" s="360" t="n">
        <v>487</v>
      </c>
      <c r="J58" s="361" t="n">
        <v>106</v>
      </c>
      <c r="K58" s="362" t="n">
        <v>10</v>
      </c>
      <c r="L58" s="363" t="n">
        <v>0</v>
      </c>
      <c r="M58" s="364" t="n">
        <v>269</v>
      </c>
      <c r="N58" s="363" t="n">
        <v>93</v>
      </c>
      <c r="O58" s="364" t="n">
        <v>179</v>
      </c>
      <c r="P58" s="363" t="n">
        <v>42</v>
      </c>
      <c r="Q58" s="364" t="n">
        <v>289</v>
      </c>
      <c r="R58" s="363" t="n">
        <v>33</v>
      </c>
      <c r="S58" s="364" t="n">
        <v>412</v>
      </c>
      <c r="T58" s="363" t="n">
        <v>111</v>
      </c>
      <c r="U58" s="364" t="n">
        <v>234</v>
      </c>
      <c r="V58" s="363" t="n">
        <v>4</v>
      </c>
      <c r="W58" s="365" t="n">
        <v>8293</v>
      </c>
      <c r="X58" s="364" t="n">
        <v>412</v>
      </c>
      <c r="Y58" s="363" t="n">
        <v>0</v>
      </c>
      <c r="Z58" s="366" t="n">
        <v>75</v>
      </c>
      <c r="AA58" s="55"/>
    </row>
    <row r="59" customFormat="false" ht="13.5" hidden="false" customHeight="true" outlineLevel="0" collapsed="false">
      <c r="A59" s="63"/>
      <c r="B59" s="447" t="s">
        <v>202</v>
      </c>
      <c r="C59" s="447"/>
      <c r="D59" s="447"/>
      <c r="E59" s="447"/>
      <c r="F59" s="447"/>
      <c r="G59" s="447"/>
      <c r="H59" s="447"/>
      <c r="I59" s="447"/>
      <c r="J59" s="447"/>
      <c r="K59" s="447"/>
      <c r="L59" s="447"/>
      <c r="M59" s="447"/>
      <c r="N59" s="447"/>
      <c r="O59" s="447"/>
      <c r="P59" s="447"/>
      <c r="Q59" s="447"/>
      <c r="R59" s="447"/>
      <c r="S59" s="447"/>
      <c r="T59" s="447"/>
      <c r="U59" s="447"/>
      <c r="V59" s="447"/>
      <c r="W59" s="447"/>
      <c r="X59" s="447"/>
      <c r="Y59" s="447"/>
      <c r="Z59" s="447"/>
      <c r="AA59" s="55"/>
    </row>
    <row r="60" customFormat="false" ht="13.5" hidden="false" customHeight="true" outlineLevel="0" collapsed="false">
      <c r="A60" s="63"/>
      <c r="B60" s="398"/>
      <c r="C60" s="399" t="s">
        <v>203</v>
      </c>
      <c r="D60" s="400"/>
      <c r="E60" s="401"/>
      <c r="F60" s="402" t="s">
        <v>290</v>
      </c>
      <c r="G60" s="119"/>
      <c r="H60" s="120" t="n">
        <v>70723</v>
      </c>
      <c r="I60" s="403" t="n">
        <v>22206</v>
      </c>
      <c r="J60" s="404" t="n">
        <v>3523</v>
      </c>
      <c r="K60" s="405" t="n">
        <v>1281</v>
      </c>
      <c r="L60" s="125" t="n">
        <v>105</v>
      </c>
      <c r="M60" s="122" t="n">
        <v>1216</v>
      </c>
      <c r="N60" s="125" t="n">
        <v>508</v>
      </c>
      <c r="O60" s="122" t="n">
        <v>672</v>
      </c>
      <c r="P60" s="125" t="n">
        <v>141</v>
      </c>
      <c r="Q60" s="122" t="n">
        <v>2534</v>
      </c>
      <c r="R60" s="125" t="n">
        <v>506</v>
      </c>
      <c r="S60" s="122" t="n">
        <v>1276</v>
      </c>
      <c r="T60" s="125" t="n">
        <v>351</v>
      </c>
      <c r="U60" s="122" t="n">
        <v>5020</v>
      </c>
      <c r="V60" s="125" t="n">
        <v>12</v>
      </c>
      <c r="W60" s="124" t="n">
        <v>32981</v>
      </c>
      <c r="X60" s="122" t="n">
        <v>3069</v>
      </c>
      <c r="Y60" s="125" t="n">
        <v>97</v>
      </c>
      <c r="Z60" s="234" t="n">
        <v>1749</v>
      </c>
      <c r="AA60" s="55"/>
    </row>
    <row r="61" customFormat="false" ht="13.5" hidden="false" customHeight="true" outlineLevel="0" collapsed="false">
      <c r="A61" s="63"/>
      <c r="B61" s="420"/>
      <c r="C61" s="399"/>
      <c r="D61" s="400"/>
      <c r="E61" s="421"/>
      <c r="F61" s="373" t="s">
        <v>136</v>
      </c>
      <c r="G61" s="406"/>
      <c r="H61" s="375" t="n">
        <v>23553</v>
      </c>
      <c r="I61" s="376" t="n">
        <v>9007</v>
      </c>
      <c r="J61" s="377" t="n">
        <v>1451</v>
      </c>
      <c r="K61" s="378" t="n">
        <v>519</v>
      </c>
      <c r="L61" s="379" t="n">
        <v>40</v>
      </c>
      <c r="M61" s="380" t="n">
        <v>515</v>
      </c>
      <c r="N61" s="379" t="n">
        <v>220</v>
      </c>
      <c r="O61" s="380" t="n">
        <v>289</v>
      </c>
      <c r="P61" s="379" t="n">
        <v>60</v>
      </c>
      <c r="Q61" s="380" t="n">
        <v>723</v>
      </c>
      <c r="R61" s="379" t="n">
        <v>144</v>
      </c>
      <c r="S61" s="380" t="n">
        <v>531</v>
      </c>
      <c r="T61" s="379" t="n">
        <v>138</v>
      </c>
      <c r="U61" s="380" t="n">
        <v>1895</v>
      </c>
      <c r="V61" s="379" t="n">
        <v>6</v>
      </c>
      <c r="W61" s="381" t="n">
        <v>9749</v>
      </c>
      <c r="X61" s="380" t="n">
        <v>553</v>
      </c>
      <c r="Y61" s="379" t="n">
        <v>16</v>
      </c>
      <c r="Z61" s="382" t="n">
        <v>291</v>
      </c>
      <c r="AA61" s="55"/>
    </row>
    <row r="62" customFormat="false" ht="13.5" hidden="false" customHeight="true" outlineLevel="0" collapsed="false">
      <c r="A62" s="63"/>
      <c r="B62" s="383"/>
      <c r="C62" s="407" t="s">
        <v>110</v>
      </c>
      <c r="D62" s="408"/>
      <c r="E62" s="386"/>
      <c r="F62" s="387" t="s">
        <v>290</v>
      </c>
      <c r="G62" s="273"/>
      <c r="H62" s="100" t="n">
        <v>958</v>
      </c>
      <c r="I62" s="388" t="n">
        <v>267</v>
      </c>
      <c r="J62" s="389" t="n">
        <v>37</v>
      </c>
      <c r="K62" s="390" t="n">
        <v>0</v>
      </c>
      <c r="L62" s="105" t="n">
        <v>0</v>
      </c>
      <c r="M62" s="102" t="n">
        <v>152</v>
      </c>
      <c r="N62" s="105" t="n">
        <v>96</v>
      </c>
      <c r="O62" s="102" t="n">
        <v>65</v>
      </c>
      <c r="P62" s="105" t="n">
        <v>18</v>
      </c>
      <c r="Q62" s="102" t="n">
        <v>173</v>
      </c>
      <c r="R62" s="105" t="n">
        <v>76</v>
      </c>
      <c r="S62" s="102" t="n">
        <v>7</v>
      </c>
      <c r="T62" s="105" t="n">
        <v>0</v>
      </c>
      <c r="U62" s="102" t="n">
        <v>209</v>
      </c>
      <c r="V62" s="105" t="n">
        <v>1</v>
      </c>
      <c r="W62" s="104" t="n">
        <v>11</v>
      </c>
      <c r="X62" s="102" t="n">
        <v>63</v>
      </c>
      <c r="Y62" s="105" t="n">
        <v>36</v>
      </c>
      <c r="Z62" s="230" t="n">
        <v>11</v>
      </c>
      <c r="AA62" s="55"/>
    </row>
    <row r="63" customFormat="false" ht="13.5" hidden="false" customHeight="true" outlineLevel="0" collapsed="false">
      <c r="A63" s="63"/>
      <c r="B63" s="409"/>
      <c r="C63" s="407"/>
      <c r="D63" s="408"/>
      <c r="E63" s="410"/>
      <c r="F63" s="411" t="s">
        <v>136</v>
      </c>
      <c r="G63" s="412"/>
      <c r="H63" s="90" t="n">
        <v>287</v>
      </c>
      <c r="I63" s="413" t="n">
        <v>58</v>
      </c>
      <c r="J63" s="414" t="n">
        <v>11</v>
      </c>
      <c r="K63" s="415" t="n">
        <v>0</v>
      </c>
      <c r="L63" s="95" t="n">
        <v>0</v>
      </c>
      <c r="M63" s="92" t="n">
        <v>55</v>
      </c>
      <c r="N63" s="95" t="n">
        <v>39</v>
      </c>
      <c r="O63" s="92" t="n">
        <v>27</v>
      </c>
      <c r="P63" s="95" t="n">
        <v>6</v>
      </c>
      <c r="Q63" s="92" t="n">
        <v>36</v>
      </c>
      <c r="R63" s="95" t="n">
        <v>20</v>
      </c>
      <c r="S63" s="92" t="n">
        <v>4</v>
      </c>
      <c r="T63" s="95" t="n">
        <v>0</v>
      </c>
      <c r="U63" s="92" t="n">
        <v>84</v>
      </c>
      <c r="V63" s="95" t="n">
        <v>0</v>
      </c>
      <c r="W63" s="94" t="n">
        <v>7</v>
      </c>
      <c r="X63" s="92" t="n">
        <v>13</v>
      </c>
      <c r="Y63" s="95" t="n">
        <v>11</v>
      </c>
      <c r="Z63" s="228" t="n">
        <v>3</v>
      </c>
      <c r="AA63" s="55"/>
    </row>
    <row r="64" customFormat="false" ht="13.5" hidden="false" customHeight="true" outlineLevel="0" collapsed="false">
      <c r="A64" s="63"/>
      <c r="B64" s="383"/>
      <c r="C64" s="407" t="s">
        <v>204</v>
      </c>
      <c r="D64" s="408"/>
      <c r="E64" s="386"/>
      <c r="F64" s="387" t="s">
        <v>290</v>
      </c>
      <c r="G64" s="273"/>
      <c r="H64" s="100" t="n">
        <v>45286</v>
      </c>
      <c r="I64" s="388" t="n">
        <v>5833</v>
      </c>
      <c r="J64" s="389" t="n">
        <v>967</v>
      </c>
      <c r="K64" s="390" t="n">
        <v>294</v>
      </c>
      <c r="L64" s="105" t="n">
        <v>17</v>
      </c>
      <c r="M64" s="102" t="n">
        <v>579</v>
      </c>
      <c r="N64" s="105" t="n">
        <v>174</v>
      </c>
      <c r="O64" s="102" t="n">
        <v>421</v>
      </c>
      <c r="P64" s="105" t="n">
        <v>95</v>
      </c>
      <c r="Q64" s="102" t="n">
        <v>1235</v>
      </c>
      <c r="R64" s="105" t="n">
        <v>98</v>
      </c>
      <c r="S64" s="102" t="n">
        <v>1011</v>
      </c>
      <c r="T64" s="105" t="n">
        <v>303</v>
      </c>
      <c r="U64" s="102" t="n">
        <v>1186</v>
      </c>
      <c r="V64" s="105" t="n">
        <v>8</v>
      </c>
      <c r="W64" s="104" t="n">
        <v>31616</v>
      </c>
      <c r="X64" s="102" t="n">
        <v>2490</v>
      </c>
      <c r="Y64" s="105" t="n">
        <v>10</v>
      </c>
      <c r="Z64" s="230" t="n">
        <v>915</v>
      </c>
      <c r="AA64" s="55"/>
    </row>
    <row r="65" customFormat="false" ht="13.5" hidden="false" customHeight="true" outlineLevel="0" collapsed="false">
      <c r="A65" s="63"/>
      <c r="B65" s="409"/>
      <c r="C65" s="407"/>
      <c r="D65" s="408"/>
      <c r="E65" s="410"/>
      <c r="F65" s="411" t="s">
        <v>136</v>
      </c>
      <c r="G65" s="412"/>
      <c r="H65" s="90" t="n">
        <v>13940</v>
      </c>
      <c r="I65" s="413" t="n">
        <v>2416</v>
      </c>
      <c r="J65" s="414" t="n">
        <v>405</v>
      </c>
      <c r="K65" s="415" t="n">
        <v>119</v>
      </c>
      <c r="L65" s="95" t="n">
        <v>8</v>
      </c>
      <c r="M65" s="92" t="n">
        <v>266</v>
      </c>
      <c r="N65" s="95" t="n">
        <v>92</v>
      </c>
      <c r="O65" s="92" t="n">
        <v>187</v>
      </c>
      <c r="P65" s="95" t="n">
        <v>46</v>
      </c>
      <c r="Q65" s="92" t="n">
        <v>366</v>
      </c>
      <c r="R65" s="95" t="n">
        <v>37</v>
      </c>
      <c r="S65" s="92" t="n">
        <v>428</v>
      </c>
      <c r="T65" s="95" t="n">
        <v>118</v>
      </c>
      <c r="U65" s="92" t="n">
        <v>413</v>
      </c>
      <c r="V65" s="95" t="n">
        <v>4</v>
      </c>
      <c r="W65" s="94" t="n">
        <v>9289</v>
      </c>
      <c r="X65" s="92" t="n">
        <v>450</v>
      </c>
      <c r="Y65" s="95" t="n">
        <v>1</v>
      </c>
      <c r="Z65" s="228" t="n">
        <v>125</v>
      </c>
      <c r="AA65" s="55"/>
    </row>
    <row r="66" customFormat="false" ht="13.5" hidden="false" customHeight="true" outlineLevel="0" collapsed="false">
      <c r="A66" s="63"/>
      <c r="B66" s="383"/>
      <c r="C66" s="407" t="s">
        <v>205</v>
      </c>
      <c r="D66" s="408"/>
      <c r="E66" s="386"/>
      <c r="F66" s="387" t="s">
        <v>290</v>
      </c>
      <c r="G66" s="273"/>
      <c r="H66" s="100" t="n">
        <v>21704</v>
      </c>
      <c r="I66" s="388" t="n">
        <v>15664</v>
      </c>
      <c r="J66" s="389" t="n">
        <v>2451</v>
      </c>
      <c r="K66" s="390" t="n">
        <v>841</v>
      </c>
      <c r="L66" s="105" t="n">
        <v>79</v>
      </c>
      <c r="M66" s="102" t="n">
        <v>450</v>
      </c>
      <c r="N66" s="105" t="n">
        <v>226</v>
      </c>
      <c r="O66" s="102" t="n">
        <v>160</v>
      </c>
      <c r="P66" s="105" t="n">
        <v>21</v>
      </c>
      <c r="Q66" s="102" t="n">
        <v>798</v>
      </c>
      <c r="R66" s="105" t="n">
        <v>218</v>
      </c>
      <c r="S66" s="102" t="n">
        <v>186</v>
      </c>
      <c r="T66" s="105" t="n">
        <v>28</v>
      </c>
      <c r="U66" s="102" t="n">
        <v>2691</v>
      </c>
      <c r="V66" s="105" t="n">
        <v>2</v>
      </c>
      <c r="W66" s="104" t="n">
        <v>641</v>
      </c>
      <c r="X66" s="102" t="n">
        <v>395</v>
      </c>
      <c r="Y66" s="105" t="n">
        <v>49</v>
      </c>
      <c r="Z66" s="230" t="n">
        <v>719</v>
      </c>
      <c r="AA66" s="55"/>
    </row>
    <row r="67" customFormat="false" ht="13.5" hidden="false" customHeight="true" outlineLevel="0" collapsed="false">
      <c r="A67" s="63"/>
      <c r="B67" s="409"/>
      <c r="C67" s="407"/>
      <c r="D67" s="408"/>
      <c r="E67" s="410"/>
      <c r="F67" s="411" t="s">
        <v>136</v>
      </c>
      <c r="G67" s="412"/>
      <c r="H67" s="90" t="n">
        <v>8352</v>
      </c>
      <c r="I67" s="413" t="n">
        <v>6354</v>
      </c>
      <c r="J67" s="414" t="n">
        <v>1005</v>
      </c>
      <c r="K67" s="415" t="n">
        <v>343</v>
      </c>
      <c r="L67" s="95" t="n">
        <v>29</v>
      </c>
      <c r="M67" s="92" t="n">
        <v>175</v>
      </c>
      <c r="N67" s="95" t="n">
        <v>83</v>
      </c>
      <c r="O67" s="92" t="n">
        <v>69</v>
      </c>
      <c r="P67" s="95" t="n">
        <v>6</v>
      </c>
      <c r="Q67" s="92" t="n">
        <v>210</v>
      </c>
      <c r="R67" s="95" t="n">
        <v>48</v>
      </c>
      <c r="S67" s="92" t="n">
        <v>73</v>
      </c>
      <c r="T67" s="95" t="n">
        <v>12</v>
      </c>
      <c r="U67" s="92" t="n">
        <v>1022</v>
      </c>
      <c r="V67" s="95" t="n">
        <v>1</v>
      </c>
      <c r="W67" s="94" t="n">
        <v>225</v>
      </c>
      <c r="X67" s="92" t="n">
        <v>81</v>
      </c>
      <c r="Y67" s="95" t="n">
        <v>4</v>
      </c>
      <c r="Z67" s="228" t="n">
        <v>143</v>
      </c>
      <c r="AA67" s="55"/>
    </row>
    <row r="68" customFormat="false" ht="13.5" hidden="false" customHeight="true" outlineLevel="0" collapsed="false">
      <c r="A68" s="63"/>
      <c r="B68" s="383"/>
      <c r="C68" s="407" t="s">
        <v>206</v>
      </c>
      <c r="D68" s="408"/>
      <c r="E68" s="386"/>
      <c r="F68" s="387" t="s">
        <v>290</v>
      </c>
      <c r="G68" s="273"/>
      <c r="H68" s="100" t="n">
        <v>1916</v>
      </c>
      <c r="I68" s="388" t="n">
        <v>243</v>
      </c>
      <c r="J68" s="389" t="n">
        <v>40</v>
      </c>
      <c r="K68" s="390" t="n">
        <v>70</v>
      </c>
      <c r="L68" s="105" t="n">
        <v>3</v>
      </c>
      <c r="M68" s="102" t="n">
        <v>15</v>
      </c>
      <c r="N68" s="105" t="n">
        <v>7</v>
      </c>
      <c r="O68" s="102" t="n">
        <v>17</v>
      </c>
      <c r="P68" s="105" t="n">
        <v>4</v>
      </c>
      <c r="Q68" s="102" t="n">
        <v>187</v>
      </c>
      <c r="R68" s="105" t="n">
        <v>102</v>
      </c>
      <c r="S68" s="102" t="n">
        <v>58</v>
      </c>
      <c r="T68" s="105" t="n">
        <v>14</v>
      </c>
      <c r="U68" s="102" t="n">
        <v>778</v>
      </c>
      <c r="V68" s="105" t="n">
        <v>0</v>
      </c>
      <c r="W68" s="104" t="n">
        <v>494</v>
      </c>
      <c r="X68" s="102" t="n">
        <v>63</v>
      </c>
      <c r="Y68" s="105" t="n">
        <v>2</v>
      </c>
      <c r="Z68" s="230" t="n">
        <v>61</v>
      </c>
      <c r="AA68" s="55"/>
    </row>
    <row r="69" customFormat="false" ht="13.5" hidden="false" customHeight="true" outlineLevel="0" collapsed="false">
      <c r="A69" s="63"/>
      <c r="B69" s="409"/>
      <c r="C69" s="407"/>
      <c r="D69" s="408"/>
      <c r="E69" s="410"/>
      <c r="F69" s="411" t="s">
        <v>136</v>
      </c>
      <c r="G69" s="412"/>
      <c r="H69" s="90" t="n">
        <v>662</v>
      </c>
      <c r="I69" s="413" t="n">
        <v>91</v>
      </c>
      <c r="J69" s="414" t="n">
        <v>18</v>
      </c>
      <c r="K69" s="415" t="n">
        <v>23</v>
      </c>
      <c r="L69" s="95" t="n">
        <v>1</v>
      </c>
      <c r="M69" s="92" t="n">
        <v>9</v>
      </c>
      <c r="N69" s="95" t="n">
        <v>4</v>
      </c>
      <c r="O69" s="92" t="n">
        <v>4</v>
      </c>
      <c r="P69" s="95" t="n">
        <v>2</v>
      </c>
      <c r="Q69" s="92" t="n">
        <v>61</v>
      </c>
      <c r="R69" s="95" t="n">
        <v>33</v>
      </c>
      <c r="S69" s="92" t="n">
        <v>22</v>
      </c>
      <c r="T69" s="95" t="n">
        <v>6</v>
      </c>
      <c r="U69" s="92" t="n">
        <v>317</v>
      </c>
      <c r="V69" s="95" t="n">
        <v>0</v>
      </c>
      <c r="W69" s="94" t="n">
        <v>143</v>
      </c>
      <c r="X69" s="92" t="n">
        <v>3</v>
      </c>
      <c r="Y69" s="95" t="n">
        <v>0</v>
      </c>
      <c r="Z69" s="228" t="n">
        <v>12</v>
      </c>
      <c r="AA69" s="55"/>
    </row>
    <row r="70" customFormat="false" ht="13.5" hidden="false" customHeight="true" outlineLevel="0" collapsed="false">
      <c r="A70" s="63"/>
      <c r="B70" s="383"/>
      <c r="C70" s="384" t="s">
        <v>207</v>
      </c>
      <c r="D70" s="384"/>
      <c r="E70" s="386"/>
      <c r="F70" s="387" t="s">
        <v>290</v>
      </c>
      <c r="G70" s="273"/>
      <c r="H70" s="100" t="n">
        <v>859</v>
      </c>
      <c r="I70" s="388" t="n">
        <v>199</v>
      </c>
      <c r="J70" s="389" t="n">
        <v>28</v>
      </c>
      <c r="K70" s="390" t="n">
        <v>76</v>
      </c>
      <c r="L70" s="105" t="n">
        <v>6</v>
      </c>
      <c r="M70" s="102" t="n">
        <v>20</v>
      </c>
      <c r="N70" s="105" t="n">
        <v>5</v>
      </c>
      <c r="O70" s="102" t="n">
        <v>9</v>
      </c>
      <c r="P70" s="105" t="n">
        <v>3</v>
      </c>
      <c r="Q70" s="102" t="n">
        <v>141</v>
      </c>
      <c r="R70" s="105" t="n">
        <v>12</v>
      </c>
      <c r="S70" s="102" t="n">
        <v>14</v>
      </c>
      <c r="T70" s="105" t="n">
        <v>6</v>
      </c>
      <c r="U70" s="102" t="n">
        <v>156</v>
      </c>
      <c r="V70" s="105" t="n">
        <v>1</v>
      </c>
      <c r="W70" s="104" t="n">
        <v>219</v>
      </c>
      <c r="X70" s="102" t="n">
        <v>58</v>
      </c>
      <c r="Y70" s="105" t="n">
        <v>0</v>
      </c>
      <c r="Z70" s="230" t="n">
        <v>43</v>
      </c>
      <c r="AA70" s="55"/>
    </row>
    <row r="71" customFormat="false" ht="13.5" hidden="false" customHeight="true" outlineLevel="0" collapsed="false">
      <c r="A71" s="63"/>
      <c r="B71" s="416"/>
      <c r="C71" s="384"/>
      <c r="D71" s="384"/>
      <c r="E71" s="417"/>
      <c r="F71" s="393" t="s">
        <v>136</v>
      </c>
      <c r="G71" s="394"/>
      <c r="H71" s="110" t="n">
        <v>312</v>
      </c>
      <c r="I71" s="395" t="n">
        <v>88</v>
      </c>
      <c r="J71" s="396" t="n">
        <v>12</v>
      </c>
      <c r="K71" s="397" t="n">
        <v>34</v>
      </c>
      <c r="L71" s="115" t="n">
        <v>2</v>
      </c>
      <c r="M71" s="112" t="n">
        <v>10</v>
      </c>
      <c r="N71" s="115" t="n">
        <v>2</v>
      </c>
      <c r="O71" s="112" t="n">
        <v>2</v>
      </c>
      <c r="P71" s="115" t="n">
        <v>0</v>
      </c>
      <c r="Q71" s="112" t="n">
        <v>50</v>
      </c>
      <c r="R71" s="115" t="n">
        <v>6</v>
      </c>
      <c r="S71" s="112" t="n">
        <v>4</v>
      </c>
      <c r="T71" s="115" t="n">
        <v>2</v>
      </c>
      <c r="U71" s="112" t="n">
        <v>59</v>
      </c>
      <c r="V71" s="115" t="n">
        <v>1</v>
      </c>
      <c r="W71" s="114" t="n">
        <v>85</v>
      </c>
      <c r="X71" s="112" t="n">
        <v>6</v>
      </c>
      <c r="Y71" s="115" t="n">
        <v>0</v>
      </c>
      <c r="Z71" s="232" t="n">
        <v>8</v>
      </c>
      <c r="AA71" s="55"/>
    </row>
    <row r="72" customFormat="false" ht="13.5" hidden="false" customHeight="false" outlineLevel="0" collapsed="false">
      <c r="B72" s="159" t="s">
        <v>190</v>
      </c>
      <c r="C72" s="160"/>
      <c r="D72" s="160"/>
      <c r="E72" s="160"/>
      <c r="F72" s="160"/>
      <c r="G72" s="159"/>
      <c r="H72" s="159"/>
      <c r="I72" s="159"/>
      <c r="J72" s="159"/>
      <c r="K72" s="159"/>
      <c r="L72" s="159"/>
      <c r="M72" s="159"/>
      <c r="N72" s="159"/>
      <c r="O72" s="159"/>
      <c r="P72" s="159"/>
      <c r="Q72" s="159"/>
      <c r="R72" s="159"/>
      <c r="S72" s="159"/>
      <c r="T72" s="159"/>
      <c r="U72" s="159"/>
      <c r="V72" s="159"/>
      <c r="W72" s="159"/>
      <c r="X72" s="159"/>
      <c r="Y72" s="159"/>
      <c r="Z72" s="161" t="s">
        <v>191</v>
      </c>
    </row>
    <row r="73" customFormat="false" ht="12.75" hidden="false" customHeight="true" outlineLevel="0" collapsed="false">
      <c r="B73" s="162" t="s">
        <v>192</v>
      </c>
      <c r="C73" s="163" t="s">
        <v>263</v>
      </c>
      <c r="D73" s="163"/>
      <c r="E73" s="163"/>
      <c r="F73" s="163"/>
      <c r="G73" s="163"/>
      <c r="H73" s="163"/>
      <c r="I73" s="163"/>
      <c r="J73" s="163"/>
      <c r="K73" s="163"/>
      <c r="L73" s="163"/>
      <c r="M73" s="163"/>
      <c r="N73" s="163"/>
      <c r="O73" s="163"/>
      <c r="P73" s="163"/>
      <c r="Q73" s="163"/>
      <c r="R73" s="163"/>
      <c r="S73" s="163"/>
      <c r="T73" s="163"/>
      <c r="U73" s="163"/>
      <c r="V73" s="163"/>
      <c r="W73" s="163"/>
      <c r="X73" s="163"/>
      <c r="Y73" s="163"/>
      <c r="Z73" s="163"/>
    </row>
  </sheetData>
  <mergeCells count="85">
    <mergeCell ref="B4:G8"/>
    <mergeCell ref="H4:H8"/>
    <mergeCell ref="I4:Z5"/>
    <mergeCell ref="I6:L6"/>
    <mergeCell ref="M6:N6"/>
    <mergeCell ref="O6:P6"/>
    <mergeCell ref="Q6:R6"/>
    <mergeCell ref="S6:T6"/>
    <mergeCell ref="U6:V6"/>
    <mergeCell ref="W6:W8"/>
    <mergeCell ref="X6:Y7"/>
    <mergeCell ref="Z6:Z8"/>
    <mergeCell ref="I7:I8"/>
    <mergeCell ref="J7:L7"/>
    <mergeCell ref="M7:M8"/>
    <mergeCell ref="N7:N8"/>
    <mergeCell ref="O7:O8"/>
    <mergeCell ref="P7:P8"/>
    <mergeCell ref="Q7:Q8"/>
    <mergeCell ref="R7:R8"/>
    <mergeCell ref="S7:S8"/>
    <mergeCell ref="T7:T8"/>
    <mergeCell ref="U7:U8"/>
    <mergeCell ref="V7:V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Z59"/>
    <mergeCell ref="C60:C61"/>
    <mergeCell ref="D60:D61"/>
    <mergeCell ref="C62:C63"/>
    <mergeCell ref="D62:D63"/>
    <mergeCell ref="C64:C65"/>
    <mergeCell ref="D64:D65"/>
    <mergeCell ref="C66:C67"/>
    <mergeCell ref="D66:D67"/>
    <mergeCell ref="C68:C69"/>
    <mergeCell ref="D68:D69"/>
    <mergeCell ref="C70:D71"/>
    <mergeCell ref="C73:Z73"/>
  </mergeCells>
  <conditionalFormatting sqref="E3">
    <cfRule type="expression" priority="2" aboveAverage="0" equalAverage="0" bottom="0" percent="0" rank="0" text="" dxfId="24">
      <formula>AA3=" "</formula>
    </cfRule>
  </conditionalFormatting>
  <conditionalFormatting sqref="Z72">
    <cfRule type="expression" priority="3" aboveAverage="0" equalAverage="0" bottom="0" percent="0" rank="0" text="" dxfId="25">
      <formula>AA72="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157638888888889" right="0.275694444444444"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3.7"/>
    <col collapsed="false" customWidth="true" hidden="false" outlineLevel="0" max="4" min="4" style="39" width="5.56"/>
    <col collapsed="false" customWidth="true" hidden="false" outlineLevel="0" max="5" min="5" style="39" width="0.85"/>
    <col collapsed="false" customWidth="true" hidden="false" outlineLevel="0" max="6" min="6" style="39" width="10.71"/>
    <col collapsed="false" customWidth="true" hidden="false" outlineLevel="0" max="7" min="7" style="39" width="0.85"/>
    <col collapsed="false" customWidth="true" hidden="false" outlineLevel="0" max="21" min="8" style="39" width="6.7"/>
    <col collapsed="false" customWidth="true" hidden="false" outlineLevel="0" max="22" min="22" style="39" width="8.28"/>
    <col collapsed="false" customWidth="true" hidden="false" outlineLevel="0" max="24" min="23" style="39" width="7.7"/>
    <col collapsed="false" customWidth="true" hidden="false" outlineLevel="0" max="25" min="25" style="39" width="6.7"/>
    <col collapsed="false" customWidth="true" hidden="false" outlineLevel="0" max="26" min="26" style="39" width="7.7"/>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296</v>
      </c>
      <c r="C2" s="42"/>
      <c r="D2" s="42"/>
      <c r="E2" s="42"/>
      <c r="F2" s="210" t="s">
        <v>297</v>
      </c>
      <c r="G2" s="44"/>
      <c r="H2" s="42"/>
      <c r="I2" s="42"/>
      <c r="J2" s="42"/>
      <c r="K2" s="42"/>
      <c r="L2" s="42"/>
      <c r="M2" s="42"/>
      <c r="N2" s="42"/>
      <c r="O2" s="42"/>
      <c r="P2" s="42"/>
      <c r="Q2" s="42"/>
      <c r="R2" s="42"/>
      <c r="S2" s="42"/>
      <c r="T2" s="42"/>
      <c r="U2" s="42"/>
      <c r="V2" s="42"/>
      <c r="W2" s="42"/>
      <c r="X2" s="42"/>
      <c r="Y2" s="42"/>
      <c r="Z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8"/>
      <c r="X3" s="48"/>
      <c r="Y3" s="48"/>
      <c r="Z3" s="49"/>
      <c r="AA3" s="50"/>
    </row>
    <row r="4" customFormat="false" ht="15" hidden="false" customHeight="true" outlineLevel="0" collapsed="false">
      <c r="A4" s="51"/>
      <c r="B4" s="52" t="s">
        <v>272</v>
      </c>
      <c r="C4" s="52"/>
      <c r="D4" s="52"/>
      <c r="E4" s="52"/>
      <c r="F4" s="52"/>
      <c r="G4" s="52"/>
      <c r="H4" s="331" t="s">
        <v>273</v>
      </c>
      <c r="I4" s="332" t="s">
        <v>274</v>
      </c>
      <c r="J4" s="332"/>
      <c r="K4" s="332"/>
      <c r="L4" s="332"/>
      <c r="M4" s="332"/>
      <c r="N4" s="332"/>
      <c r="O4" s="332"/>
      <c r="P4" s="332"/>
      <c r="Q4" s="332"/>
      <c r="R4" s="332"/>
      <c r="S4" s="332"/>
      <c r="T4" s="332"/>
      <c r="U4" s="332"/>
      <c r="V4" s="332"/>
      <c r="W4" s="332"/>
      <c r="X4" s="332"/>
      <c r="Y4" s="332"/>
      <c r="Z4" s="332"/>
      <c r="AA4" s="55"/>
    </row>
    <row r="5" customFormat="false" ht="6" hidden="false" customHeight="true" outlineLevel="0" collapsed="false">
      <c r="A5" s="51"/>
      <c r="B5" s="52"/>
      <c r="C5" s="52"/>
      <c r="D5" s="52"/>
      <c r="E5" s="52"/>
      <c r="F5" s="52"/>
      <c r="G5" s="52"/>
      <c r="H5" s="331"/>
      <c r="I5" s="332"/>
      <c r="J5" s="332"/>
      <c r="K5" s="332"/>
      <c r="L5" s="332"/>
      <c r="M5" s="332"/>
      <c r="N5" s="332"/>
      <c r="O5" s="332"/>
      <c r="P5" s="332"/>
      <c r="Q5" s="332"/>
      <c r="R5" s="332"/>
      <c r="S5" s="332"/>
      <c r="T5" s="332"/>
      <c r="U5" s="332"/>
      <c r="V5" s="332"/>
      <c r="W5" s="332"/>
      <c r="X5" s="332"/>
      <c r="Y5" s="332"/>
      <c r="Z5" s="332"/>
      <c r="AA5" s="55"/>
    </row>
    <row r="6" customFormat="false" ht="15" hidden="false" customHeight="true" outlineLevel="0" collapsed="false">
      <c r="A6" s="51"/>
      <c r="B6" s="52"/>
      <c r="C6" s="52"/>
      <c r="D6" s="52"/>
      <c r="E6" s="52"/>
      <c r="F6" s="52"/>
      <c r="G6" s="52"/>
      <c r="H6" s="331"/>
      <c r="I6" s="333" t="s">
        <v>275</v>
      </c>
      <c r="J6" s="333"/>
      <c r="K6" s="333"/>
      <c r="L6" s="333"/>
      <c r="M6" s="334" t="s">
        <v>276</v>
      </c>
      <c r="N6" s="334"/>
      <c r="O6" s="334" t="s">
        <v>277</v>
      </c>
      <c r="P6" s="334"/>
      <c r="Q6" s="334" t="s">
        <v>278</v>
      </c>
      <c r="R6" s="334"/>
      <c r="S6" s="334" t="s">
        <v>279</v>
      </c>
      <c r="T6" s="334"/>
      <c r="U6" s="335" t="s">
        <v>280</v>
      </c>
      <c r="V6" s="335"/>
      <c r="W6" s="336" t="s">
        <v>281</v>
      </c>
      <c r="X6" s="335" t="s">
        <v>282</v>
      </c>
      <c r="Y6" s="335"/>
      <c r="Z6" s="337" t="s">
        <v>283</v>
      </c>
      <c r="AA6" s="55"/>
    </row>
    <row r="7" customFormat="false" ht="15" hidden="false" customHeight="true" outlineLevel="0" collapsed="false">
      <c r="A7" s="51"/>
      <c r="B7" s="52"/>
      <c r="C7" s="52"/>
      <c r="D7" s="52"/>
      <c r="E7" s="52"/>
      <c r="F7" s="52"/>
      <c r="G7" s="52"/>
      <c r="H7" s="331"/>
      <c r="I7" s="338" t="s">
        <v>134</v>
      </c>
      <c r="J7" s="339" t="s">
        <v>242</v>
      </c>
      <c r="K7" s="339"/>
      <c r="L7" s="339"/>
      <c r="M7" s="340" t="s">
        <v>134</v>
      </c>
      <c r="N7" s="341" t="s">
        <v>284</v>
      </c>
      <c r="O7" s="342" t="s">
        <v>134</v>
      </c>
      <c r="P7" s="343" t="s">
        <v>284</v>
      </c>
      <c r="Q7" s="342" t="s">
        <v>134</v>
      </c>
      <c r="R7" s="343" t="s">
        <v>284</v>
      </c>
      <c r="S7" s="342" t="s">
        <v>134</v>
      </c>
      <c r="T7" s="343" t="s">
        <v>284</v>
      </c>
      <c r="U7" s="342" t="s">
        <v>134</v>
      </c>
      <c r="V7" s="343" t="s">
        <v>285</v>
      </c>
      <c r="W7" s="336"/>
      <c r="X7" s="335"/>
      <c r="Y7" s="335"/>
      <c r="Z7" s="337"/>
      <c r="AA7" s="55"/>
    </row>
    <row r="8" customFormat="false" ht="29.25" hidden="false" customHeight="true" outlineLevel="0" collapsed="false">
      <c r="A8" s="51"/>
      <c r="B8" s="52"/>
      <c r="C8" s="52"/>
      <c r="D8" s="52"/>
      <c r="E8" s="52"/>
      <c r="F8" s="52"/>
      <c r="G8" s="52"/>
      <c r="H8" s="331"/>
      <c r="I8" s="338"/>
      <c r="J8" s="344" t="s">
        <v>286</v>
      </c>
      <c r="K8" s="344" t="s">
        <v>287</v>
      </c>
      <c r="L8" s="344" t="s">
        <v>288</v>
      </c>
      <c r="M8" s="340"/>
      <c r="N8" s="341"/>
      <c r="O8" s="342"/>
      <c r="P8" s="343"/>
      <c r="Q8" s="342"/>
      <c r="R8" s="343"/>
      <c r="S8" s="342"/>
      <c r="T8" s="343"/>
      <c r="U8" s="342"/>
      <c r="V8" s="343"/>
      <c r="W8" s="336"/>
      <c r="X8" s="448" t="s">
        <v>134</v>
      </c>
      <c r="Y8" s="339" t="s">
        <v>289</v>
      </c>
      <c r="Z8" s="337"/>
      <c r="AA8" s="55"/>
    </row>
    <row r="9" customFormat="false" ht="13.5" hidden="false" customHeight="true" outlineLevel="0" collapsed="false">
      <c r="A9" s="63"/>
      <c r="B9" s="347"/>
      <c r="C9" s="348" t="s">
        <v>141</v>
      </c>
      <c r="D9" s="349" t="s">
        <v>142</v>
      </c>
      <c r="E9" s="350"/>
      <c r="F9" s="351" t="s">
        <v>290</v>
      </c>
      <c r="G9" s="171"/>
      <c r="H9" s="68" t="n">
        <v>42831</v>
      </c>
      <c r="I9" s="352" t="n">
        <v>3298</v>
      </c>
      <c r="J9" s="353" t="n">
        <v>502</v>
      </c>
      <c r="K9" s="354" t="n">
        <v>70</v>
      </c>
      <c r="L9" s="73" t="n">
        <v>0</v>
      </c>
      <c r="M9" s="70" t="n">
        <v>596</v>
      </c>
      <c r="N9" s="73" t="n">
        <v>183</v>
      </c>
      <c r="O9" s="70" t="n">
        <v>428</v>
      </c>
      <c r="P9" s="73" t="n">
        <v>99</v>
      </c>
      <c r="Q9" s="70" t="n">
        <v>1238</v>
      </c>
      <c r="R9" s="73" t="n">
        <v>96</v>
      </c>
      <c r="S9" s="70" t="n">
        <v>1052</v>
      </c>
      <c r="T9" s="73" t="n">
        <v>311</v>
      </c>
      <c r="U9" s="70" t="n">
        <v>893</v>
      </c>
      <c r="V9" s="73" t="n">
        <v>8</v>
      </c>
      <c r="W9" s="72" t="n">
        <v>31965</v>
      </c>
      <c r="X9" s="70" t="n">
        <v>2531</v>
      </c>
      <c r="Y9" s="73" t="n">
        <v>6</v>
      </c>
      <c r="Z9" s="224" t="n">
        <v>830</v>
      </c>
      <c r="AA9" s="55"/>
    </row>
    <row r="10" customFormat="false" ht="13.5" hidden="false" customHeight="true" outlineLevel="0" collapsed="false">
      <c r="A10" s="63"/>
      <c r="B10" s="355"/>
      <c r="C10" s="348"/>
      <c r="D10" s="349"/>
      <c r="E10" s="356"/>
      <c r="F10" s="357" t="s">
        <v>136</v>
      </c>
      <c r="G10" s="358"/>
      <c r="H10" s="359" t="n">
        <v>12913</v>
      </c>
      <c r="I10" s="360" t="n">
        <v>1391</v>
      </c>
      <c r="J10" s="361" t="n">
        <v>213</v>
      </c>
      <c r="K10" s="362" t="n">
        <v>28</v>
      </c>
      <c r="L10" s="363" t="n">
        <v>0</v>
      </c>
      <c r="M10" s="364" t="n">
        <v>273</v>
      </c>
      <c r="N10" s="363" t="n">
        <v>96</v>
      </c>
      <c r="O10" s="364" t="n">
        <v>190</v>
      </c>
      <c r="P10" s="363" t="n">
        <v>47</v>
      </c>
      <c r="Q10" s="364" t="n">
        <v>366</v>
      </c>
      <c r="R10" s="363" t="n">
        <v>35</v>
      </c>
      <c r="S10" s="364" t="n">
        <v>444</v>
      </c>
      <c r="T10" s="363" t="n">
        <v>121</v>
      </c>
      <c r="U10" s="364" t="n">
        <v>305</v>
      </c>
      <c r="V10" s="363" t="n">
        <v>4</v>
      </c>
      <c r="W10" s="365" t="n">
        <v>9403</v>
      </c>
      <c r="X10" s="364" t="n">
        <v>446</v>
      </c>
      <c r="Y10" s="363" t="n">
        <v>1</v>
      </c>
      <c r="Z10" s="366" t="n">
        <v>95</v>
      </c>
      <c r="AA10" s="55"/>
    </row>
    <row r="11" customFormat="false" ht="13.5" hidden="false" customHeight="true" outlineLevel="0" collapsed="false">
      <c r="A11" s="63"/>
      <c r="B11" s="367"/>
      <c r="C11" s="368" t="s">
        <v>144</v>
      </c>
      <c r="D11" s="369" t="s">
        <v>145</v>
      </c>
      <c r="E11" s="370"/>
      <c r="F11" s="351" t="s">
        <v>290</v>
      </c>
      <c r="G11" s="171"/>
      <c r="H11" s="68" t="n">
        <v>4688</v>
      </c>
      <c r="I11" s="352" t="n">
        <v>70</v>
      </c>
      <c r="J11" s="353" t="n">
        <v>14</v>
      </c>
      <c r="K11" s="354" t="n">
        <v>2</v>
      </c>
      <c r="L11" s="73" t="n">
        <v>0</v>
      </c>
      <c r="M11" s="70" t="n">
        <v>46</v>
      </c>
      <c r="N11" s="73" t="n">
        <v>15</v>
      </c>
      <c r="O11" s="70" t="n">
        <v>41</v>
      </c>
      <c r="P11" s="73" t="n">
        <v>14</v>
      </c>
      <c r="Q11" s="70" t="n">
        <v>59</v>
      </c>
      <c r="R11" s="73" t="n">
        <v>4</v>
      </c>
      <c r="S11" s="70" t="n">
        <v>54</v>
      </c>
      <c r="T11" s="73" t="n">
        <v>20</v>
      </c>
      <c r="U11" s="70" t="n">
        <v>145</v>
      </c>
      <c r="V11" s="73" t="n">
        <v>2</v>
      </c>
      <c r="W11" s="72" t="n">
        <v>3872</v>
      </c>
      <c r="X11" s="70" t="n">
        <v>284</v>
      </c>
      <c r="Y11" s="73" t="n">
        <v>0</v>
      </c>
      <c r="Z11" s="224" t="n">
        <v>117</v>
      </c>
      <c r="AA11" s="55"/>
    </row>
    <row r="12" customFormat="false" ht="13.5" hidden="false" customHeight="true" outlineLevel="0" collapsed="false">
      <c r="A12" s="63"/>
      <c r="B12" s="371"/>
      <c r="C12" s="368"/>
      <c r="D12" s="369"/>
      <c r="E12" s="372"/>
      <c r="F12" s="373" t="s">
        <v>136</v>
      </c>
      <c r="G12" s="374"/>
      <c r="H12" s="375" t="n">
        <v>1449</v>
      </c>
      <c r="I12" s="376" t="n">
        <v>35</v>
      </c>
      <c r="J12" s="377" t="n">
        <v>7</v>
      </c>
      <c r="K12" s="378" t="n">
        <v>1</v>
      </c>
      <c r="L12" s="379" t="n">
        <v>0</v>
      </c>
      <c r="M12" s="380" t="n">
        <v>22</v>
      </c>
      <c r="N12" s="379" t="n">
        <v>7</v>
      </c>
      <c r="O12" s="380" t="n">
        <v>17</v>
      </c>
      <c r="P12" s="379" t="n">
        <v>5</v>
      </c>
      <c r="Q12" s="380" t="n">
        <v>17</v>
      </c>
      <c r="R12" s="379" t="n">
        <v>1</v>
      </c>
      <c r="S12" s="380" t="n">
        <v>29</v>
      </c>
      <c r="T12" s="379" t="n">
        <v>8</v>
      </c>
      <c r="U12" s="380" t="n">
        <v>43</v>
      </c>
      <c r="V12" s="379" t="n">
        <v>1</v>
      </c>
      <c r="W12" s="381" t="n">
        <v>1224</v>
      </c>
      <c r="X12" s="380" t="n">
        <v>50</v>
      </c>
      <c r="Y12" s="379" t="n">
        <v>0</v>
      </c>
      <c r="Z12" s="382" t="n">
        <v>12</v>
      </c>
      <c r="AA12" s="55"/>
    </row>
    <row r="13" customFormat="false" ht="13.5" hidden="false" customHeight="true" outlineLevel="0" collapsed="false">
      <c r="A13" s="63"/>
      <c r="B13" s="383"/>
      <c r="C13" s="384" t="s">
        <v>291</v>
      </c>
      <c r="D13" s="385" t="s">
        <v>147</v>
      </c>
      <c r="E13" s="386"/>
      <c r="F13" s="387" t="s">
        <v>290</v>
      </c>
      <c r="G13" s="273"/>
      <c r="H13" s="100" t="n">
        <v>4688</v>
      </c>
      <c r="I13" s="388" t="n">
        <v>70</v>
      </c>
      <c r="J13" s="389" t="n">
        <v>14</v>
      </c>
      <c r="K13" s="390" t="n">
        <v>2</v>
      </c>
      <c r="L13" s="105" t="n">
        <v>0</v>
      </c>
      <c r="M13" s="102" t="n">
        <v>46</v>
      </c>
      <c r="N13" s="105" t="n">
        <v>15</v>
      </c>
      <c r="O13" s="102" t="n">
        <v>41</v>
      </c>
      <c r="P13" s="105" t="n">
        <v>14</v>
      </c>
      <c r="Q13" s="102" t="n">
        <v>59</v>
      </c>
      <c r="R13" s="105" t="n">
        <v>4</v>
      </c>
      <c r="S13" s="102" t="n">
        <v>54</v>
      </c>
      <c r="T13" s="105" t="n">
        <v>20</v>
      </c>
      <c r="U13" s="102" t="n">
        <v>145</v>
      </c>
      <c r="V13" s="105" t="n">
        <v>2</v>
      </c>
      <c r="W13" s="104" t="n">
        <v>3872</v>
      </c>
      <c r="X13" s="102" t="n">
        <v>284</v>
      </c>
      <c r="Y13" s="105" t="n">
        <v>0</v>
      </c>
      <c r="Z13" s="230" t="n">
        <v>117</v>
      </c>
      <c r="AA13" s="55"/>
    </row>
    <row r="14" customFormat="false" ht="13.5" hidden="false" customHeight="true" outlineLevel="0" collapsed="false">
      <c r="A14" s="63"/>
      <c r="B14" s="391"/>
      <c r="C14" s="384"/>
      <c r="D14" s="385"/>
      <c r="E14" s="392"/>
      <c r="F14" s="393" t="s">
        <v>136</v>
      </c>
      <c r="G14" s="394"/>
      <c r="H14" s="110" t="n">
        <v>1449</v>
      </c>
      <c r="I14" s="395" t="n">
        <v>35</v>
      </c>
      <c r="J14" s="396" t="n">
        <v>7</v>
      </c>
      <c r="K14" s="397" t="n">
        <v>1</v>
      </c>
      <c r="L14" s="115" t="n">
        <v>0</v>
      </c>
      <c r="M14" s="112" t="n">
        <v>22</v>
      </c>
      <c r="N14" s="115" t="n">
        <v>7</v>
      </c>
      <c r="O14" s="112" t="n">
        <v>17</v>
      </c>
      <c r="P14" s="115" t="n">
        <v>5</v>
      </c>
      <c r="Q14" s="112" t="n">
        <v>17</v>
      </c>
      <c r="R14" s="115" t="n">
        <v>1</v>
      </c>
      <c r="S14" s="112" t="n">
        <v>29</v>
      </c>
      <c r="T14" s="115" t="n">
        <v>8</v>
      </c>
      <c r="U14" s="112" t="n">
        <v>43</v>
      </c>
      <c r="V14" s="115" t="n">
        <v>1</v>
      </c>
      <c r="W14" s="114" t="n">
        <v>1224</v>
      </c>
      <c r="X14" s="112" t="n">
        <v>50</v>
      </c>
      <c r="Y14" s="115" t="n">
        <v>0</v>
      </c>
      <c r="Z14" s="232" t="n">
        <v>12</v>
      </c>
      <c r="AA14" s="55"/>
    </row>
    <row r="15" customFormat="false" ht="13.5" hidden="false" customHeight="true" outlineLevel="0" collapsed="false">
      <c r="A15" s="63"/>
      <c r="B15" s="398"/>
      <c r="C15" s="399" t="s">
        <v>148</v>
      </c>
      <c r="D15" s="400" t="s">
        <v>149</v>
      </c>
      <c r="E15" s="401"/>
      <c r="F15" s="402" t="s">
        <v>290</v>
      </c>
      <c r="G15" s="119"/>
      <c r="H15" s="120" t="n">
        <v>5184</v>
      </c>
      <c r="I15" s="403" t="n">
        <v>283</v>
      </c>
      <c r="J15" s="404" t="n">
        <v>50</v>
      </c>
      <c r="K15" s="405" t="n">
        <v>5</v>
      </c>
      <c r="L15" s="125" t="n">
        <v>0</v>
      </c>
      <c r="M15" s="122" t="n">
        <v>73</v>
      </c>
      <c r="N15" s="125" t="n">
        <v>22</v>
      </c>
      <c r="O15" s="122" t="n">
        <v>53</v>
      </c>
      <c r="P15" s="125" t="n">
        <v>4</v>
      </c>
      <c r="Q15" s="122" t="n">
        <v>185</v>
      </c>
      <c r="R15" s="125" t="n">
        <v>9</v>
      </c>
      <c r="S15" s="122" t="n">
        <v>99</v>
      </c>
      <c r="T15" s="125" t="n">
        <v>36</v>
      </c>
      <c r="U15" s="122" t="n">
        <v>113</v>
      </c>
      <c r="V15" s="125" t="n">
        <v>3</v>
      </c>
      <c r="W15" s="124" t="n">
        <v>3973</v>
      </c>
      <c r="X15" s="122" t="n">
        <v>311</v>
      </c>
      <c r="Y15" s="125" t="n">
        <v>0</v>
      </c>
      <c r="Z15" s="234" t="n">
        <v>94</v>
      </c>
      <c r="AA15" s="55"/>
    </row>
    <row r="16" customFormat="false" ht="13.5" hidden="false" customHeight="true" outlineLevel="0" collapsed="false">
      <c r="A16" s="63"/>
      <c r="B16" s="371"/>
      <c r="C16" s="399"/>
      <c r="D16" s="400"/>
      <c r="E16" s="372"/>
      <c r="F16" s="373" t="s">
        <v>136</v>
      </c>
      <c r="G16" s="374"/>
      <c r="H16" s="375" t="n">
        <v>1539</v>
      </c>
      <c r="I16" s="376" t="n">
        <v>114</v>
      </c>
      <c r="J16" s="377" t="n">
        <v>19</v>
      </c>
      <c r="K16" s="378" t="n">
        <v>2</v>
      </c>
      <c r="L16" s="379" t="n">
        <v>0</v>
      </c>
      <c r="M16" s="380" t="n">
        <v>32</v>
      </c>
      <c r="N16" s="379" t="n">
        <v>12</v>
      </c>
      <c r="O16" s="380" t="n">
        <v>22</v>
      </c>
      <c r="P16" s="379" t="n">
        <v>1</v>
      </c>
      <c r="Q16" s="380" t="n">
        <v>56</v>
      </c>
      <c r="R16" s="379" t="n">
        <v>6</v>
      </c>
      <c r="S16" s="380" t="n">
        <v>44</v>
      </c>
      <c r="T16" s="379" t="n">
        <v>15</v>
      </c>
      <c r="U16" s="380" t="n">
        <v>43</v>
      </c>
      <c r="V16" s="379" t="n">
        <v>3</v>
      </c>
      <c r="W16" s="381" t="n">
        <v>1163</v>
      </c>
      <c r="X16" s="380" t="n">
        <v>53</v>
      </c>
      <c r="Y16" s="379" t="n">
        <v>0</v>
      </c>
      <c r="Z16" s="382" t="n">
        <v>12</v>
      </c>
      <c r="AA16" s="55"/>
    </row>
    <row r="17" customFormat="false" ht="13.5" hidden="false" customHeight="true" outlineLevel="0" collapsed="false">
      <c r="A17" s="63"/>
      <c r="B17" s="383"/>
      <c r="C17" s="384" t="s">
        <v>150</v>
      </c>
      <c r="D17" s="385" t="s">
        <v>151</v>
      </c>
      <c r="E17" s="386"/>
      <c r="F17" s="387" t="s">
        <v>290</v>
      </c>
      <c r="G17" s="273"/>
      <c r="H17" s="100" t="n">
        <v>5184</v>
      </c>
      <c r="I17" s="388" t="n">
        <v>283</v>
      </c>
      <c r="J17" s="389" t="n">
        <v>50</v>
      </c>
      <c r="K17" s="390" t="n">
        <v>5</v>
      </c>
      <c r="L17" s="105" t="n">
        <v>0</v>
      </c>
      <c r="M17" s="102" t="n">
        <v>73</v>
      </c>
      <c r="N17" s="105" t="n">
        <v>22</v>
      </c>
      <c r="O17" s="102" t="n">
        <v>53</v>
      </c>
      <c r="P17" s="105" t="n">
        <v>4</v>
      </c>
      <c r="Q17" s="102" t="n">
        <v>185</v>
      </c>
      <c r="R17" s="105" t="n">
        <v>9</v>
      </c>
      <c r="S17" s="102" t="n">
        <v>99</v>
      </c>
      <c r="T17" s="105" t="n">
        <v>36</v>
      </c>
      <c r="U17" s="102" t="n">
        <v>113</v>
      </c>
      <c r="V17" s="105" t="n">
        <v>3</v>
      </c>
      <c r="W17" s="104" t="n">
        <v>3973</v>
      </c>
      <c r="X17" s="102" t="n">
        <v>311</v>
      </c>
      <c r="Y17" s="105" t="n">
        <v>0</v>
      </c>
      <c r="Z17" s="230" t="n">
        <v>94</v>
      </c>
      <c r="AA17" s="55"/>
    </row>
    <row r="18" customFormat="false" ht="13.5" hidden="false" customHeight="true" outlineLevel="0" collapsed="false">
      <c r="A18" s="63"/>
      <c r="B18" s="391"/>
      <c r="C18" s="384"/>
      <c r="D18" s="385"/>
      <c r="E18" s="392"/>
      <c r="F18" s="393" t="s">
        <v>136</v>
      </c>
      <c r="G18" s="394"/>
      <c r="H18" s="110" t="n">
        <v>1539</v>
      </c>
      <c r="I18" s="395" t="n">
        <v>114</v>
      </c>
      <c r="J18" s="396" t="n">
        <v>19</v>
      </c>
      <c r="K18" s="397" t="n">
        <v>2</v>
      </c>
      <c r="L18" s="115" t="n">
        <v>0</v>
      </c>
      <c r="M18" s="112" t="n">
        <v>32</v>
      </c>
      <c r="N18" s="115" t="n">
        <v>12</v>
      </c>
      <c r="O18" s="112" t="n">
        <v>22</v>
      </c>
      <c r="P18" s="115" t="n">
        <v>1</v>
      </c>
      <c r="Q18" s="112" t="n">
        <v>56</v>
      </c>
      <c r="R18" s="115" t="n">
        <v>6</v>
      </c>
      <c r="S18" s="112" t="n">
        <v>44</v>
      </c>
      <c r="T18" s="115" t="n">
        <v>15</v>
      </c>
      <c r="U18" s="112" t="n">
        <v>43</v>
      </c>
      <c r="V18" s="115" t="n">
        <v>3</v>
      </c>
      <c r="W18" s="114" t="n">
        <v>1163</v>
      </c>
      <c r="X18" s="112" t="n">
        <v>53</v>
      </c>
      <c r="Y18" s="115" t="n">
        <v>0</v>
      </c>
      <c r="Z18" s="232" t="n">
        <v>12</v>
      </c>
      <c r="AA18" s="55"/>
    </row>
    <row r="19" customFormat="false" ht="13.5" hidden="false" customHeight="true" outlineLevel="0" collapsed="false">
      <c r="A19" s="63"/>
      <c r="B19" s="398"/>
      <c r="C19" s="399" t="s">
        <v>152</v>
      </c>
      <c r="D19" s="400" t="s">
        <v>153</v>
      </c>
      <c r="E19" s="401"/>
      <c r="F19" s="402" t="s">
        <v>290</v>
      </c>
      <c r="G19" s="119"/>
      <c r="H19" s="120" t="n">
        <v>3887</v>
      </c>
      <c r="I19" s="403" t="n">
        <v>394</v>
      </c>
      <c r="J19" s="404" t="n">
        <v>103</v>
      </c>
      <c r="K19" s="405" t="n">
        <v>8</v>
      </c>
      <c r="L19" s="125" t="n">
        <v>0</v>
      </c>
      <c r="M19" s="122" t="n">
        <v>80</v>
      </c>
      <c r="N19" s="125" t="n">
        <v>28</v>
      </c>
      <c r="O19" s="122" t="n">
        <v>42</v>
      </c>
      <c r="P19" s="125" t="n">
        <v>16</v>
      </c>
      <c r="Q19" s="122" t="n">
        <v>127</v>
      </c>
      <c r="R19" s="125" t="n">
        <v>7</v>
      </c>
      <c r="S19" s="122" t="n">
        <v>90</v>
      </c>
      <c r="T19" s="125" t="n">
        <v>39</v>
      </c>
      <c r="U19" s="122" t="n">
        <v>70</v>
      </c>
      <c r="V19" s="125" t="n">
        <v>1</v>
      </c>
      <c r="W19" s="124" t="n">
        <v>2756</v>
      </c>
      <c r="X19" s="122" t="n">
        <v>249</v>
      </c>
      <c r="Y19" s="125" t="n">
        <v>0</v>
      </c>
      <c r="Z19" s="234" t="n">
        <v>79</v>
      </c>
      <c r="AA19" s="55"/>
    </row>
    <row r="20" customFormat="false" ht="13.5" hidden="false" customHeight="true" outlineLevel="0" collapsed="false">
      <c r="A20" s="63"/>
      <c r="B20" s="371"/>
      <c r="C20" s="399"/>
      <c r="D20" s="400"/>
      <c r="E20" s="372"/>
      <c r="F20" s="373" t="s">
        <v>136</v>
      </c>
      <c r="G20" s="406"/>
      <c r="H20" s="375" t="n">
        <v>1215</v>
      </c>
      <c r="I20" s="376" t="n">
        <v>142</v>
      </c>
      <c r="J20" s="377" t="n">
        <v>31</v>
      </c>
      <c r="K20" s="378" t="n">
        <v>2</v>
      </c>
      <c r="L20" s="379" t="n">
        <v>0</v>
      </c>
      <c r="M20" s="380" t="n">
        <v>41</v>
      </c>
      <c r="N20" s="379" t="n">
        <v>17</v>
      </c>
      <c r="O20" s="380" t="n">
        <v>25</v>
      </c>
      <c r="P20" s="379" t="n">
        <v>10</v>
      </c>
      <c r="Q20" s="380" t="n">
        <v>40</v>
      </c>
      <c r="R20" s="379" t="n">
        <v>2</v>
      </c>
      <c r="S20" s="380" t="n">
        <v>36</v>
      </c>
      <c r="T20" s="379" t="n">
        <v>15</v>
      </c>
      <c r="U20" s="380" t="n">
        <v>22</v>
      </c>
      <c r="V20" s="379" t="n">
        <v>0</v>
      </c>
      <c r="W20" s="381" t="n">
        <v>838</v>
      </c>
      <c r="X20" s="380" t="n">
        <v>59</v>
      </c>
      <c r="Y20" s="379" t="n">
        <v>0</v>
      </c>
      <c r="Z20" s="382" t="n">
        <v>12</v>
      </c>
      <c r="AA20" s="55"/>
    </row>
    <row r="21" customFormat="false" ht="13.5" hidden="false" customHeight="true" outlineLevel="0" collapsed="false">
      <c r="A21" s="63"/>
      <c r="B21" s="383"/>
      <c r="C21" s="407" t="s">
        <v>154</v>
      </c>
      <c r="D21" s="408" t="s">
        <v>155</v>
      </c>
      <c r="E21" s="386"/>
      <c r="F21" s="387" t="s">
        <v>290</v>
      </c>
      <c r="G21" s="273"/>
      <c r="H21" s="100" t="n">
        <v>1115</v>
      </c>
      <c r="I21" s="388" t="n">
        <v>130</v>
      </c>
      <c r="J21" s="389" t="n">
        <v>31</v>
      </c>
      <c r="K21" s="390" t="n">
        <v>2</v>
      </c>
      <c r="L21" s="105" t="n">
        <v>0</v>
      </c>
      <c r="M21" s="102" t="n">
        <v>62</v>
      </c>
      <c r="N21" s="105" t="n">
        <v>21</v>
      </c>
      <c r="O21" s="102" t="n">
        <v>30</v>
      </c>
      <c r="P21" s="105" t="n">
        <v>14</v>
      </c>
      <c r="Q21" s="102" t="n">
        <v>49</v>
      </c>
      <c r="R21" s="105" t="n">
        <v>4</v>
      </c>
      <c r="S21" s="102" t="n">
        <v>48</v>
      </c>
      <c r="T21" s="105" t="n">
        <v>17</v>
      </c>
      <c r="U21" s="102" t="n">
        <v>29</v>
      </c>
      <c r="V21" s="105" t="n">
        <v>1</v>
      </c>
      <c r="W21" s="104" t="n">
        <v>689</v>
      </c>
      <c r="X21" s="102" t="n">
        <v>52</v>
      </c>
      <c r="Y21" s="105" t="n">
        <v>0</v>
      </c>
      <c r="Z21" s="230" t="n">
        <v>26</v>
      </c>
      <c r="AA21" s="55"/>
    </row>
    <row r="22" customFormat="false" ht="13.5" hidden="false" customHeight="true" outlineLevel="0" collapsed="false">
      <c r="A22" s="63"/>
      <c r="B22" s="409"/>
      <c r="C22" s="407"/>
      <c r="D22" s="408"/>
      <c r="E22" s="410"/>
      <c r="F22" s="411" t="s">
        <v>136</v>
      </c>
      <c r="G22" s="412"/>
      <c r="H22" s="90" t="n">
        <v>348</v>
      </c>
      <c r="I22" s="413" t="n">
        <v>51</v>
      </c>
      <c r="J22" s="414" t="n">
        <v>9</v>
      </c>
      <c r="K22" s="415" t="n">
        <v>0</v>
      </c>
      <c r="L22" s="95" t="n">
        <v>0</v>
      </c>
      <c r="M22" s="92" t="n">
        <v>32</v>
      </c>
      <c r="N22" s="95" t="n">
        <v>12</v>
      </c>
      <c r="O22" s="92" t="n">
        <v>16</v>
      </c>
      <c r="P22" s="95" t="n">
        <v>8</v>
      </c>
      <c r="Q22" s="92" t="n">
        <v>16</v>
      </c>
      <c r="R22" s="95" t="n">
        <v>1</v>
      </c>
      <c r="S22" s="92" t="n">
        <v>19</v>
      </c>
      <c r="T22" s="95" t="n">
        <v>4</v>
      </c>
      <c r="U22" s="92" t="n">
        <v>9</v>
      </c>
      <c r="V22" s="95" t="n">
        <v>0</v>
      </c>
      <c r="W22" s="94" t="n">
        <v>193</v>
      </c>
      <c r="X22" s="92" t="n">
        <v>6</v>
      </c>
      <c r="Y22" s="95" t="n">
        <v>0</v>
      </c>
      <c r="Z22" s="228" t="n">
        <v>6</v>
      </c>
      <c r="AA22" s="55"/>
    </row>
    <row r="23" customFormat="false" ht="13.5" hidden="false" customHeight="true" outlineLevel="0" collapsed="false">
      <c r="A23" s="63"/>
      <c r="B23" s="383"/>
      <c r="C23" s="384" t="s">
        <v>156</v>
      </c>
      <c r="D23" s="385" t="s">
        <v>157</v>
      </c>
      <c r="E23" s="386"/>
      <c r="F23" s="387" t="s">
        <v>290</v>
      </c>
      <c r="G23" s="99"/>
      <c r="H23" s="100" t="n">
        <v>2772</v>
      </c>
      <c r="I23" s="388" t="n">
        <v>264</v>
      </c>
      <c r="J23" s="389" t="n">
        <v>72</v>
      </c>
      <c r="K23" s="390" t="n">
        <v>6</v>
      </c>
      <c r="L23" s="105" t="n">
        <v>0</v>
      </c>
      <c r="M23" s="102" t="n">
        <v>18</v>
      </c>
      <c r="N23" s="105" t="n">
        <v>7</v>
      </c>
      <c r="O23" s="102" t="n">
        <v>12</v>
      </c>
      <c r="P23" s="105" t="n">
        <v>2</v>
      </c>
      <c r="Q23" s="102" t="n">
        <v>78</v>
      </c>
      <c r="R23" s="105" t="n">
        <v>3</v>
      </c>
      <c r="S23" s="102" t="n">
        <v>42</v>
      </c>
      <c r="T23" s="105" t="n">
        <v>22</v>
      </c>
      <c r="U23" s="102" t="n">
        <v>41</v>
      </c>
      <c r="V23" s="105" t="n">
        <v>0</v>
      </c>
      <c r="W23" s="104" t="n">
        <v>2067</v>
      </c>
      <c r="X23" s="102" t="n">
        <v>197</v>
      </c>
      <c r="Y23" s="105" t="n">
        <v>0</v>
      </c>
      <c r="Z23" s="230" t="n">
        <v>53</v>
      </c>
      <c r="AA23" s="55"/>
    </row>
    <row r="24" customFormat="false" ht="13.5" hidden="false" customHeight="true" outlineLevel="0" collapsed="false">
      <c r="A24" s="63"/>
      <c r="B24" s="416"/>
      <c r="C24" s="384"/>
      <c r="D24" s="385"/>
      <c r="E24" s="417"/>
      <c r="F24" s="418" t="s">
        <v>136</v>
      </c>
      <c r="G24" s="419"/>
      <c r="H24" s="110" t="n">
        <v>867</v>
      </c>
      <c r="I24" s="395" t="n">
        <v>91</v>
      </c>
      <c r="J24" s="396" t="n">
        <v>22</v>
      </c>
      <c r="K24" s="397" t="n">
        <v>2</v>
      </c>
      <c r="L24" s="115" t="n">
        <v>0</v>
      </c>
      <c r="M24" s="112" t="n">
        <v>9</v>
      </c>
      <c r="N24" s="115" t="n">
        <v>5</v>
      </c>
      <c r="O24" s="112" t="n">
        <v>9</v>
      </c>
      <c r="P24" s="115" t="n">
        <v>2</v>
      </c>
      <c r="Q24" s="112" t="n">
        <v>24</v>
      </c>
      <c r="R24" s="115" t="n">
        <v>1</v>
      </c>
      <c r="S24" s="112" t="n">
        <v>17</v>
      </c>
      <c r="T24" s="115" t="n">
        <v>11</v>
      </c>
      <c r="U24" s="112" t="n">
        <v>13</v>
      </c>
      <c r="V24" s="115" t="n">
        <v>0</v>
      </c>
      <c r="W24" s="114" t="n">
        <v>645</v>
      </c>
      <c r="X24" s="112" t="n">
        <v>53</v>
      </c>
      <c r="Y24" s="115" t="n">
        <v>0</v>
      </c>
      <c r="Z24" s="232" t="n">
        <v>6</v>
      </c>
      <c r="AA24" s="55"/>
    </row>
    <row r="25" customFormat="false" ht="13.5" hidden="false" customHeight="true" outlineLevel="0" collapsed="false">
      <c r="A25" s="63"/>
      <c r="B25" s="398"/>
      <c r="C25" s="399" t="s">
        <v>158</v>
      </c>
      <c r="D25" s="400" t="s">
        <v>159</v>
      </c>
      <c r="E25" s="401"/>
      <c r="F25" s="402" t="s">
        <v>290</v>
      </c>
      <c r="G25" s="119"/>
      <c r="H25" s="120" t="n">
        <v>5613</v>
      </c>
      <c r="I25" s="403" t="n">
        <v>926</v>
      </c>
      <c r="J25" s="404" t="n">
        <v>103</v>
      </c>
      <c r="K25" s="405" t="n">
        <v>36</v>
      </c>
      <c r="L25" s="125" t="n">
        <v>0</v>
      </c>
      <c r="M25" s="122" t="n">
        <v>93</v>
      </c>
      <c r="N25" s="125" t="n">
        <v>43</v>
      </c>
      <c r="O25" s="122" t="n">
        <v>49</v>
      </c>
      <c r="P25" s="125" t="n">
        <v>13</v>
      </c>
      <c r="Q25" s="122" t="n">
        <v>127</v>
      </c>
      <c r="R25" s="125" t="n">
        <v>7</v>
      </c>
      <c r="S25" s="122" t="n">
        <v>169</v>
      </c>
      <c r="T25" s="125" t="n">
        <v>54</v>
      </c>
      <c r="U25" s="122" t="n">
        <v>95</v>
      </c>
      <c r="V25" s="125" t="n">
        <v>1</v>
      </c>
      <c r="W25" s="124" t="n">
        <v>3804</v>
      </c>
      <c r="X25" s="122" t="n">
        <v>300</v>
      </c>
      <c r="Y25" s="125" t="n">
        <v>2</v>
      </c>
      <c r="Z25" s="234" t="n">
        <v>50</v>
      </c>
      <c r="AA25" s="55"/>
    </row>
    <row r="26" customFormat="false" ht="13.5" hidden="false" customHeight="true" outlineLevel="0" collapsed="false">
      <c r="A26" s="63"/>
      <c r="B26" s="420"/>
      <c r="C26" s="399"/>
      <c r="D26" s="400"/>
      <c r="E26" s="421"/>
      <c r="F26" s="373" t="s">
        <v>136</v>
      </c>
      <c r="G26" s="406"/>
      <c r="H26" s="375" t="n">
        <v>1758</v>
      </c>
      <c r="I26" s="376" t="n">
        <v>388</v>
      </c>
      <c r="J26" s="377" t="n">
        <v>44</v>
      </c>
      <c r="K26" s="378" t="n">
        <v>16</v>
      </c>
      <c r="L26" s="379" t="n">
        <v>0</v>
      </c>
      <c r="M26" s="380" t="n">
        <v>44</v>
      </c>
      <c r="N26" s="379" t="n">
        <v>25</v>
      </c>
      <c r="O26" s="380" t="n">
        <v>18</v>
      </c>
      <c r="P26" s="379" t="n">
        <v>5</v>
      </c>
      <c r="Q26" s="380" t="n">
        <v>41</v>
      </c>
      <c r="R26" s="379" t="n">
        <v>3</v>
      </c>
      <c r="S26" s="380" t="n">
        <v>69</v>
      </c>
      <c r="T26" s="379" t="n">
        <v>20</v>
      </c>
      <c r="U26" s="380" t="n">
        <v>33</v>
      </c>
      <c r="V26" s="379" t="n">
        <v>0</v>
      </c>
      <c r="W26" s="381" t="n">
        <v>1093</v>
      </c>
      <c r="X26" s="380" t="n">
        <v>66</v>
      </c>
      <c r="Y26" s="379" t="n">
        <v>0</v>
      </c>
      <c r="Z26" s="382" t="n">
        <v>6</v>
      </c>
      <c r="AA26" s="55"/>
    </row>
    <row r="27" customFormat="false" ht="13.5" hidden="false" customHeight="true" outlineLevel="0" collapsed="false">
      <c r="A27" s="63"/>
      <c r="B27" s="383"/>
      <c r="C27" s="407" t="s">
        <v>160</v>
      </c>
      <c r="D27" s="408" t="s">
        <v>161</v>
      </c>
      <c r="E27" s="386"/>
      <c r="F27" s="387" t="s">
        <v>290</v>
      </c>
      <c r="G27" s="273"/>
      <c r="H27" s="100" t="n">
        <v>1116</v>
      </c>
      <c r="I27" s="388" t="n">
        <v>235</v>
      </c>
      <c r="J27" s="389" t="n">
        <v>18</v>
      </c>
      <c r="K27" s="390" t="n">
        <v>6</v>
      </c>
      <c r="L27" s="105" t="n">
        <v>0</v>
      </c>
      <c r="M27" s="102" t="n">
        <v>19</v>
      </c>
      <c r="N27" s="105" t="n">
        <v>11</v>
      </c>
      <c r="O27" s="102" t="n">
        <v>11</v>
      </c>
      <c r="P27" s="105" t="n">
        <v>3</v>
      </c>
      <c r="Q27" s="102" t="n">
        <v>57</v>
      </c>
      <c r="R27" s="105" t="n">
        <v>2</v>
      </c>
      <c r="S27" s="102" t="n">
        <v>34</v>
      </c>
      <c r="T27" s="105" t="n">
        <v>6</v>
      </c>
      <c r="U27" s="102" t="n">
        <v>32</v>
      </c>
      <c r="V27" s="105" t="n">
        <v>1</v>
      </c>
      <c r="W27" s="104" t="n">
        <v>659</v>
      </c>
      <c r="X27" s="102" t="n">
        <v>51</v>
      </c>
      <c r="Y27" s="105" t="n">
        <v>0</v>
      </c>
      <c r="Z27" s="230" t="n">
        <v>18</v>
      </c>
      <c r="AA27" s="55"/>
    </row>
    <row r="28" customFormat="false" ht="13.5" hidden="false" customHeight="true" outlineLevel="0" collapsed="false">
      <c r="A28" s="63"/>
      <c r="B28" s="409"/>
      <c r="C28" s="407"/>
      <c r="D28" s="408"/>
      <c r="E28" s="410"/>
      <c r="F28" s="411" t="s">
        <v>136</v>
      </c>
      <c r="G28" s="412"/>
      <c r="H28" s="90" t="n">
        <v>358</v>
      </c>
      <c r="I28" s="413" t="n">
        <v>100</v>
      </c>
      <c r="J28" s="414" t="n">
        <v>5</v>
      </c>
      <c r="K28" s="415" t="n">
        <v>4</v>
      </c>
      <c r="L28" s="95" t="n">
        <v>0</v>
      </c>
      <c r="M28" s="92" t="n">
        <v>10</v>
      </c>
      <c r="N28" s="95" t="n">
        <v>8</v>
      </c>
      <c r="O28" s="92" t="n">
        <v>4</v>
      </c>
      <c r="P28" s="95" t="n">
        <v>2</v>
      </c>
      <c r="Q28" s="92" t="n">
        <v>22</v>
      </c>
      <c r="R28" s="95" t="n">
        <v>0</v>
      </c>
      <c r="S28" s="92" t="n">
        <v>13</v>
      </c>
      <c r="T28" s="95" t="n">
        <v>1</v>
      </c>
      <c r="U28" s="92" t="n">
        <v>11</v>
      </c>
      <c r="V28" s="95" t="n">
        <v>0</v>
      </c>
      <c r="W28" s="94" t="n">
        <v>190</v>
      </c>
      <c r="X28" s="92" t="n">
        <v>6</v>
      </c>
      <c r="Y28" s="95" t="n">
        <v>0</v>
      </c>
      <c r="Z28" s="228" t="n">
        <v>2</v>
      </c>
      <c r="AA28" s="55"/>
    </row>
    <row r="29" customFormat="false" ht="13.5" hidden="false" customHeight="true" outlineLevel="0" collapsed="false">
      <c r="A29" s="63"/>
      <c r="B29" s="383"/>
      <c r="C29" s="384" t="s">
        <v>162</v>
      </c>
      <c r="D29" s="385" t="s">
        <v>163</v>
      </c>
      <c r="E29" s="386"/>
      <c r="F29" s="387" t="s">
        <v>290</v>
      </c>
      <c r="G29" s="273"/>
      <c r="H29" s="100" t="n">
        <v>4497</v>
      </c>
      <c r="I29" s="388" t="n">
        <v>691</v>
      </c>
      <c r="J29" s="389" t="n">
        <v>85</v>
      </c>
      <c r="K29" s="390" t="n">
        <v>30</v>
      </c>
      <c r="L29" s="105" t="n">
        <v>0</v>
      </c>
      <c r="M29" s="102" t="n">
        <v>74</v>
      </c>
      <c r="N29" s="105" t="n">
        <v>32</v>
      </c>
      <c r="O29" s="102" t="n">
        <v>38</v>
      </c>
      <c r="P29" s="105" t="n">
        <v>10</v>
      </c>
      <c r="Q29" s="102" t="n">
        <v>70</v>
      </c>
      <c r="R29" s="105" t="n">
        <v>5</v>
      </c>
      <c r="S29" s="102" t="n">
        <v>135</v>
      </c>
      <c r="T29" s="105" t="n">
        <v>48</v>
      </c>
      <c r="U29" s="102" t="n">
        <v>63</v>
      </c>
      <c r="V29" s="105" t="n">
        <v>0</v>
      </c>
      <c r="W29" s="104" t="n">
        <v>3145</v>
      </c>
      <c r="X29" s="102" t="n">
        <v>249</v>
      </c>
      <c r="Y29" s="105" t="n">
        <v>2</v>
      </c>
      <c r="Z29" s="230" t="n">
        <v>32</v>
      </c>
      <c r="AA29" s="55"/>
    </row>
    <row r="30" customFormat="false" ht="13.5" hidden="false" customHeight="true" outlineLevel="0" collapsed="false">
      <c r="A30" s="63"/>
      <c r="B30" s="416"/>
      <c r="C30" s="384"/>
      <c r="D30" s="385"/>
      <c r="E30" s="417"/>
      <c r="F30" s="393" t="s">
        <v>136</v>
      </c>
      <c r="G30" s="394"/>
      <c r="H30" s="110" t="n">
        <v>1400</v>
      </c>
      <c r="I30" s="395" t="n">
        <v>288</v>
      </c>
      <c r="J30" s="396" t="n">
        <v>39</v>
      </c>
      <c r="K30" s="397" t="n">
        <v>12</v>
      </c>
      <c r="L30" s="115" t="n">
        <v>0</v>
      </c>
      <c r="M30" s="112" t="n">
        <v>34</v>
      </c>
      <c r="N30" s="115" t="n">
        <v>17</v>
      </c>
      <c r="O30" s="112" t="n">
        <v>14</v>
      </c>
      <c r="P30" s="115" t="n">
        <v>3</v>
      </c>
      <c r="Q30" s="112" t="n">
        <v>19</v>
      </c>
      <c r="R30" s="115" t="n">
        <v>3</v>
      </c>
      <c r="S30" s="112" t="n">
        <v>56</v>
      </c>
      <c r="T30" s="115" t="n">
        <v>19</v>
      </c>
      <c r="U30" s="112" t="n">
        <v>22</v>
      </c>
      <c r="V30" s="115" t="n">
        <v>0</v>
      </c>
      <c r="W30" s="114" t="n">
        <v>903</v>
      </c>
      <c r="X30" s="112" t="n">
        <v>60</v>
      </c>
      <c r="Y30" s="115" t="n">
        <v>0</v>
      </c>
      <c r="Z30" s="232" t="n">
        <v>4</v>
      </c>
      <c r="AA30" s="55"/>
    </row>
    <row r="31" customFormat="false" ht="13.5" hidden="false" customHeight="true" outlineLevel="0" collapsed="false">
      <c r="A31" s="63"/>
      <c r="B31" s="398"/>
      <c r="C31" s="399" t="s">
        <v>164</v>
      </c>
      <c r="D31" s="400" t="s">
        <v>165</v>
      </c>
      <c r="E31" s="401"/>
      <c r="F31" s="402" t="s">
        <v>290</v>
      </c>
      <c r="G31" s="119"/>
      <c r="H31" s="120" t="n">
        <v>7765</v>
      </c>
      <c r="I31" s="403" t="n">
        <v>427</v>
      </c>
      <c r="J31" s="404" t="n">
        <v>78</v>
      </c>
      <c r="K31" s="405" t="n">
        <v>12</v>
      </c>
      <c r="L31" s="125" t="n">
        <v>0</v>
      </c>
      <c r="M31" s="122" t="n">
        <v>90</v>
      </c>
      <c r="N31" s="125" t="n">
        <v>23</v>
      </c>
      <c r="O31" s="122" t="n">
        <v>112</v>
      </c>
      <c r="P31" s="125" t="n">
        <v>22</v>
      </c>
      <c r="Q31" s="122" t="n">
        <v>109</v>
      </c>
      <c r="R31" s="125" t="n">
        <v>21</v>
      </c>
      <c r="S31" s="122" t="n">
        <v>183</v>
      </c>
      <c r="T31" s="125" t="n">
        <v>58</v>
      </c>
      <c r="U31" s="122" t="n">
        <v>150</v>
      </c>
      <c r="V31" s="125" t="n">
        <v>0</v>
      </c>
      <c r="W31" s="124" t="n">
        <v>6268</v>
      </c>
      <c r="X31" s="122" t="n">
        <v>329</v>
      </c>
      <c r="Y31" s="125" t="n">
        <v>1</v>
      </c>
      <c r="Z31" s="234" t="n">
        <v>97</v>
      </c>
      <c r="AA31" s="55"/>
    </row>
    <row r="32" customFormat="false" ht="13.5" hidden="false" customHeight="true" outlineLevel="0" collapsed="false">
      <c r="A32" s="63"/>
      <c r="B32" s="420"/>
      <c r="C32" s="399"/>
      <c r="D32" s="400"/>
      <c r="E32" s="421"/>
      <c r="F32" s="373" t="s">
        <v>136</v>
      </c>
      <c r="G32" s="406"/>
      <c r="H32" s="375" t="n">
        <v>2329</v>
      </c>
      <c r="I32" s="376" t="n">
        <v>168</v>
      </c>
      <c r="J32" s="377" t="n">
        <v>34</v>
      </c>
      <c r="K32" s="378" t="n">
        <v>5</v>
      </c>
      <c r="L32" s="379" t="n">
        <v>0</v>
      </c>
      <c r="M32" s="380" t="n">
        <v>42</v>
      </c>
      <c r="N32" s="379" t="n">
        <v>10</v>
      </c>
      <c r="O32" s="380" t="n">
        <v>51</v>
      </c>
      <c r="P32" s="379" t="n">
        <v>12</v>
      </c>
      <c r="Q32" s="380" t="n">
        <v>26</v>
      </c>
      <c r="R32" s="379" t="n">
        <v>7</v>
      </c>
      <c r="S32" s="380" t="n">
        <v>71</v>
      </c>
      <c r="T32" s="379" t="n">
        <v>21</v>
      </c>
      <c r="U32" s="380" t="n">
        <v>41</v>
      </c>
      <c r="V32" s="379" t="n">
        <v>0</v>
      </c>
      <c r="W32" s="381" t="n">
        <v>1855</v>
      </c>
      <c r="X32" s="380" t="n">
        <v>65</v>
      </c>
      <c r="Y32" s="379" t="n">
        <v>0</v>
      </c>
      <c r="Z32" s="382" t="n">
        <v>10</v>
      </c>
      <c r="AA32" s="55"/>
    </row>
    <row r="33" customFormat="false" ht="13.5" hidden="false" customHeight="true" outlineLevel="0" collapsed="false">
      <c r="A33" s="63"/>
      <c r="B33" s="383"/>
      <c r="C33" s="407" t="s">
        <v>166</v>
      </c>
      <c r="D33" s="408" t="s">
        <v>167</v>
      </c>
      <c r="E33" s="386"/>
      <c r="F33" s="387" t="s">
        <v>290</v>
      </c>
      <c r="G33" s="273"/>
      <c r="H33" s="100" t="n">
        <v>1371</v>
      </c>
      <c r="I33" s="388" t="n">
        <v>134</v>
      </c>
      <c r="J33" s="389" t="n">
        <v>33</v>
      </c>
      <c r="K33" s="390" t="n">
        <v>9</v>
      </c>
      <c r="L33" s="105" t="n">
        <v>0</v>
      </c>
      <c r="M33" s="102" t="n">
        <v>35</v>
      </c>
      <c r="N33" s="105" t="n">
        <v>10</v>
      </c>
      <c r="O33" s="102" t="n">
        <v>34</v>
      </c>
      <c r="P33" s="105" t="n">
        <v>10</v>
      </c>
      <c r="Q33" s="102" t="n">
        <v>40</v>
      </c>
      <c r="R33" s="105" t="n">
        <v>8</v>
      </c>
      <c r="S33" s="102" t="n">
        <v>57</v>
      </c>
      <c r="T33" s="105" t="n">
        <v>17</v>
      </c>
      <c r="U33" s="102" t="n">
        <v>41</v>
      </c>
      <c r="V33" s="105" t="n">
        <v>0</v>
      </c>
      <c r="W33" s="104" t="n">
        <v>950</v>
      </c>
      <c r="X33" s="102" t="n">
        <v>57</v>
      </c>
      <c r="Y33" s="105" t="n">
        <v>0</v>
      </c>
      <c r="Z33" s="230" t="n">
        <v>23</v>
      </c>
      <c r="AA33" s="55"/>
    </row>
    <row r="34" customFormat="false" ht="13.5" hidden="false" customHeight="true" outlineLevel="0" collapsed="false">
      <c r="A34" s="63"/>
      <c r="B34" s="409"/>
      <c r="C34" s="407"/>
      <c r="D34" s="408"/>
      <c r="E34" s="410"/>
      <c r="F34" s="411" t="s">
        <v>136</v>
      </c>
      <c r="G34" s="412"/>
      <c r="H34" s="90" t="n">
        <v>402</v>
      </c>
      <c r="I34" s="413" t="n">
        <v>58</v>
      </c>
      <c r="J34" s="414" t="n">
        <v>16</v>
      </c>
      <c r="K34" s="415" t="n">
        <v>3</v>
      </c>
      <c r="L34" s="95" t="n">
        <v>0</v>
      </c>
      <c r="M34" s="92" t="n">
        <v>14</v>
      </c>
      <c r="N34" s="95" t="n">
        <v>4</v>
      </c>
      <c r="O34" s="92" t="n">
        <v>10</v>
      </c>
      <c r="P34" s="95" t="n">
        <v>3</v>
      </c>
      <c r="Q34" s="92" t="n">
        <v>7</v>
      </c>
      <c r="R34" s="95" t="n">
        <v>2</v>
      </c>
      <c r="S34" s="92" t="n">
        <v>25</v>
      </c>
      <c r="T34" s="95" t="n">
        <v>8</v>
      </c>
      <c r="U34" s="92" t="n">
        <v>8</v>
      </c>
      <c r="V34" s="95" t="n">
        <v>0</v>
      </c>
      <c r="W34" s="94" t="n">
        <v>271</v>
      </c>
      <c r="X34" s="92" t="n">
        <v>8</v>
      </c>
      <c r="Y34" s="95" t="n">
        <v>0</v>
      </c>
      <c r="Z34" s="228" t="n">
        <v>1</v>
      </c>
      <c r="AA34" s="55"/>
    </row>
    <row r="35" customFormat="false" ht="13.5" hidden="false" customHeight="true" outlineLevel="0" collapsed="false">
      <c r="A35" s="63"/>
      <c r="B35" s="383"/>
      <c r="C35" s="407" t="s">
        <v>292</v>
      </c>
      <c r="D35" s="408" t="s">
        <v>169</v>
      </c>
      <c r="E35" s="386"/>
      <c r="F35" s="387" t="s">
        <v>290</v>
      </c>
      <c r="G35" s="273"/>
      <c r="H35" s="100" t="n">
        <v>4372</v>
      </c>
      <c r="I35" s="388" t="n">
        <v>182</v>
      </c>
      <c r="J35" s="389" t="n">
        <v>31</v>
      </c>
      <c r="K35" s="390" t="n">
        <v>3</v>
      </c>
      <c r="L35" s="105" t="n">
        <v>0</v>
      </c>
      <c r="M35" s="102" t="n">
        <v>24</v>
      </c>
      <c r="N35" s="105" t="n">
        <v>4</v>
      </c>
      <c r="O35" s="102" t="n">
        <v>64</v>
      </c>
      <c r="P35" s="105" t="n">
        <v>5</v>
      </c>
      <c r="Q35" s="102" t="n">
        <v>36</v>
      </c>
      <c r="R35" s="105" t="n">
        <v>5</v>
      </c>
      <c r="S35" s="102" t="n">
        <v>82</v>
      </c>
      <c r="T35" s="105" t="n">
        <v>27</v>
      </c>
      <c r="U35" s="102" t="n">
        <v>63</v>
      </c>
      <c r="V35" s="105" t="n">
        <v>0</v>
      </c>
      <c r="W35" s="104" t="n">
        <v>3673</v>
      </c>
      <c r="X35" s="102" t="n">
        <v>201</v>
      </c>
      <c r="Y35" s="105" t="n">
        <v>1</v>
      </c>
      <c r="Z35" s="230" t="n">
        <v>47</v>
      </c>
      <c r="AA35" s="55"/>
    </row>
    <row r="36" customFormat="false" ht="13.5" hidden="false" customHeight="true" outlineLevel="0" collapsed="false">
      <c r="A36" s="63"/>
      <c r="B36" s="409"/>
      <c r="C36" s="407"/>
      <c r="D36" s="408"/>
      <c r="E36" s="410"/>
      <c r="F36" s="411" t="s">
        <v>136</v>
      </c>
      <c r="G36" s="412"/>
      <c r="H36" s="90" t="n">
        <v>1389</v>
      </c>
      <c r="I36" s="413" t="n">
        <v>80</v>
      </c>
      <c r="J36" s="414" t="n">
        <v>14</v>
      </c>
      <c r="K36" s="415" t="n">
        <v>2</v>
      </c>
      <c r="L36" s="95" t="n">
        <v>0</v>
      </c>
      <c r="M36" s="92" t="n">
        <v>10</v>
      </c>
      <c r="N36" s="95" t="n">
        <v>2</v>
      </c>
      <c r="O36" s="92" t="n">
        <v>32</v>
      </c>
      <c r="P36" s="95" t="n">
        <v>4</v>
      </c>
      <c r="Q36" s="92" t="n">
        <v>12</v>
      </c>
      <c r="R36" s="95" t="n">
        <v>1</v>
      </c>
      <c r="S36" s="92" t="n">
        <v>28</v>
      </c>
      <c r="T36" s="95" t="n">
        <v>6</v>
      </c>
      <c r="U36" s="92" t="n">
        <v>20</v>
      </c>
      <c r="V36" s="95" t="n">
        <v>0</v>
      </c>
      <c r="W36" s="94" t="n">
        <v>1154</v>
      </c>
      <c r="X36" s="92" t="n">
        <v>49</v>
      </c>
      <c r="Y36" s="95" t="n">
        <v>0</v>
      </c>
      <c r="Z36" s="228" t="n">
        <v>4</v>
      </c>
      <c r="AA36" s="55"/>
    </row>
    <row r="37" customFormat="false" ht="13.5" hidden="false" customHeight="true" outlineLevel="0" collapsed="false">
      <c r="A37" s="63"/>
      <c r="B37" s="383"/>
      <c r="C37" s="384" t="s">
        <v>170</v>
      </c>
      <c r="D37" s="385" t="s">
        <v>171</v>
      </c>
      <c r="E37" s="386"/>
      <c r="F37" s="387" t="s">
        <v>290</v>
      </c>
      <c r="G37" s="273"/>
      <c r="H37" s="100" t="n">
        <v>2022</v>
      </c>
      <c r="I37" s="388" t="n">
        <v>111</v>
      </c>
      <c r="J37" s="389" t="n">
        <v>14</v>
      </c>
      <c r="K37" s="390" t="n">
        <v>0</v>
      </c>
      <c r="L37" s="105" t="n">
        <v>0</v>
      </c>
      <c r="M37" s="102" t="n">
        <v>31</v>
      </c>
      <c r="N37" s="105" t="n">
        <v>9</v>
      </c>
      <c r="O37" s="102" t="n">
        <v>14</v>
      </c>
      <c r="P37" s="105" t="n">
        <v>7</v>
      </c>
      <c r="Q37" s="102" t="n">
        <v>33</v>
      </c>
      <c r="R37" s="105" t="n">
        <v>8</v>
      </c>
      <c r="S37" s="102" t="n">
        <v>44</v>
      </c>
      <c r="T37" s="105" t="n">
        <v>14</v>
      </c>
      <c r="U37" s="102" t="n">
        <v>46</v>
      </c>
      <c r="V37" s="105" t="n">
        <v>0</v>
      </c>
      <c r="W37" s="104" t="n">
        <v>1645</v>
      </c>
      <c r="X37" s="102" t="n">
        <v>71</v>
      </c>
      <c r="Y37" s="105" t="n">
        <v>0</v>
      </c>
      <c r="Z37" s="230" t="n">
        <v>27</v>
      </c>
      <c r="AA37" s="55"/>
    </row>
    <row r="38" customFormat="false" ht="13.5" hidden="false" customHeight="true" outlineLevel="0" collapsed="false">
      <c r="A38" s="63"/>
      <c r="B38" s="416"/>
      <c r="C38" s="384"/>
      <c r="D38" s="385"/>
      <c r="E38" s="417"/>
      <c r="F38" s="393" t="s">
        <v>136</v>
      </c>
      <c r="G38" s="394"/>
      <c r="H38" s="110" t="n">
        <v>538</v>
      </c>
      <c r="I38" s="395" t="n">
        <v>30</v>
      </c>
      <c r="J38" s="396" t="n">
        <v>4</v>
      </c>
      <c r="K38" s="397" t="n">
        <v>0</v>
      </c>
      <c r="L38" s="115" t="n">
        <v>0</v>
      </c>
      <c r="M38" s="112" t="n">
        <v>18</v>
      </c>
      <c r="N38" s="115" t="n">
        <v>4</v>
      </c>
      <c r="O38" s="112" t="n">
        <v>9</v>
      </c>
      <c r="P38" s="115" t="n">
        <v>5</v>
      </c>
      <c r="Q38" s="112" t="n">
        <v>7</v>
      </c>
      <c r="R38" s="115" t="n">
        <v>4</v>
      </c>
      <c r="S38" s="112" t="n">
        <v>18</v>
      </c>
      <c r="T38" s="115" t="n">
        <v>7</v>
      </c>
      <c r="U38" s="112" t="n">
        <v>13</v>
      </c>
      <c r="V38" s="115" t="n">
        <v>0</v>
      </c>
      <c r="W38" s="114" t="n">
        <v>430</v>
      </c>
      <c r="X38" s="112" t="n">
        <v>8</v>
      </c>
      <c r="Y38" s="115" t="n">
        <v>0</v>
      </c>
      <c r="Z38" s="232" t="n">
        <v>5</v>
      </c>
      <c r="AA38" s="55"/>
    </row>
    <row r="39" customFormat="false" ht="13.5" hidden="false" customHeight="true" outlineLevel="0" collapsed="false">
      <c r="A39" s="63"/>
      <c r="B39" s="398"/>
      <c r="C39" s="399" t="s">
        <v>172</v>
      </c>
      <c r="D39" s="400" t="s">
        <v>173</v>
      </c>
      <c r="E39" s="401"/>
      <c r="F39" s="402" t="s">
        <v>290</v>
      </c>
      <c r="G39" s="119"/>
      <c r="H39" s="120" t="n">
        <v>5021</v>
      </c>
      <c r="I39" s="403" t="n">
        <v>507</v>
      </c>
      <c r="J39" s="404" t="n">
        <v>88</v>
      </c>
      <c r="K39" s="405" t="n">
        <v>1</v>
      </c>
      <c r="L39" s="125" t="n">
        <v>0</v>
      </c>
      <c r="M39" s="122" t="n">
        <v>81</v>
      </c>
      <c r="N39" s="125" t="n">
        <v>23</v>
      </c>
      <c r="O39" s="122" t="n">
        <v>59</v>
      </c>
      <c r="P39" s="125" t="n">
        <v>12</v>
      </c>
      <c r="Q39" s="122" t="n">
        <v>93</v>
      </c>
      <c r="R39" s="125" t="n">
        <v>10</v>
      </c>
      <c r="S39" s="122" t="n">
        <v>149</v>
      </c>
      <c r="T39" s="125" t="n">
        <v>44</v>
      </c>
      <c r="U39" s="122" t="n">
        <v>135</v>
      </c>
      <c r="V39" s="125" t="n">
        <v>0</v>
      </c>
      <c r="W39" s="124" t="n">
        <v>3524</v>
      </c>
      <c r="X39" s="122" t="n">
        <v>322</v>
      </c>
      <c r="Y39" s="125" t="n">
        <v>3</v>
      </c>
      <c r="Z39" s="234" t="n">
        <v>151</v>
      </c>
      <c r="AA39" s="55"/>
    </row>
    <row r="40" customFormat="false" ht="13.5" hidden="false" customHeight="true" outlineLevel="0" collapsed="false">
      <c r="A40" s="63"/>
      <c r="B40" s="420"/>
      <c r="C40" s="399"/>
      <c r="D40" s="400"/>
      <c r="E40" s="421"/>
      <c r="F40" s="373" t="s">
        <v>136</v>
      </c>
      <c r="G40" s="406"/>
      <c r="H40" s="375" t="n">
        <v>1519</v>
      </c>
      <c r="I40" s="376" t="n">
        <v>227</v>
      </c>
      <c r="J40" s="377" t="n">
        <v>53</v>
      </c>
      <c r="K40" s="378" t="n">
        <v>0</v>
      </c>
      <c r="L40" s="379" t="n">
        <v>0</v>
      </c>
      <c r="M40" s="380" t="n">
        <v>31</v>
      </c>
      <c r="N40" s="379" t="n">
        <v>11</v>
      </c>
      <c r="O40" s="380" t="n">
        <v>22</v>
      </c>
      <c r="P40" s="379" t="n">
        <v>4</v>
      </c>
      <c r="Q40" s="380" t="n">
        <v>31</v>
      </c>
      <c r="R40" s="379" t="n">
        <v>5</v>
      </c>
      <c r="S40" s="380" t="n">
        <v>61</v>
      </c>
      <c r="T40" s="379" t="n">
        <v>19</v>
      </c>
      <c r="U40" s="380" t="n">
        <v>56</v>
      </c>
      <c r="V40" s="379" t="n">
        <v>0</v>
      </c>
      <c r="W40" s="381" t="n">
        <v>1023</v>
      </c>
      <c r="X40" s="380" t="n">
        <v>50</v>
      </c>
      <c r="Y40" s="379" t="n">
        <v>1</v>
      </c>
      <c r="Z40" s="382" t="n">
        <v>18</v>
      </c>
      <c r="AA40" s="55"/>
    </row>
    <row r="41" customFormat="false" ht="13.5" hidden="false" customHeight="true" outlineLevel="0" collapsed="false">
      <c r="A41" s="63"/>
      <c r="B41" s="383"/>
      <c r="C41" s="407" t="s">
        <v>174</v>
      </c>
      <c r="D41" s="408" t="s">
        <v>175</v>
      </c>
      <c r="E41" s="386"/>
      <c r="F41" s="387" t="s">
        <v>290</v>
      </c>
      <c r="G41" s="273"/>
      <c r="H41" s="100" t="n">
        <v>2156</v>
      </c>
      <c r="I41" s="388" t="n">
        <v>239</v>
      </c>
      <c r="J41" s="389" t="n">
        <v>46</v>
      </c>
      <c r="K41" s="390" t="n">
        <v>1</v>
      </c>
      <c r="L41" s="105" t="n">
        <v>0</v>
      </c>
      <c r="M41" s="102" t="n">
        <v>22</v>
      </c>
      <c r="N41" s="105" t="n">
        <v>10</v>
      </c>
      <c r="O41" s="102" t="n">
        <v>28</v>
      </c>
      <c r="P41" s="105" t="n">
        <v>6</v>
      </c>
      <c r="Q41" s="102" t="n">
        <v>40</v>
      </c>
      <c r="R41" s="105" t="n">
        <v>5</v>
      </c>
      <c r="S41" s="102" t="n">
        <v>47</v>
      </c>
      <c r="T41" s="105" t="n">
        <v>18</v>
      </c>
      <c r="U41" s="102" t="n">
        <v>98</v>
      </c>
      <c r="V41" s="105" t="n">
        <v>0</v>
      </c>
      <c r="W41" s="104" t="n">
        <v>1561</v>
      </c>
      <c r="X41" s="102" t="n">
        <v>69</v>
      </c>
      <c r="Y41" s="105" t="n">
        <v>3</v>
      </c>
      <c r="Z41" s="230" t="n">
        <v>52</v>
      </c>
      <c r="AA41" s="55"/>
    </row>
    <row r="42" customFormat="false" ht="13.5" hidden="false" customHeight="true" outlineLevel="0" collapsed="false">
      <c r="A42" s="63"/>
      <c r="B42" s="409"/>
      <c r="C42" s="407"/>
      <c r="D42" s="408"/>
      <c r="E42" s="410"/>
      <c r="F42" s="411" t="s">
        <v>136</v>
      </c>
      <c r="G42" s="412"/>
      <c r="H42" s="90" t="n">
        <v>642</v>
      </c>
      <c r="I42" s="413" t="n">
        <v>106</v>
      </c>
      <c r="J42" s="414" t="n">
        <v>28</v>
      </c>
      <c r="K42" s="415" t="n">
        <v>0</v>
      </c>
      <c r="L42" s="95" t="n">
        <v>0</v>
      </c>
      <c r="M42" s="92" t="n">
        <v>8</v>
      </c>
      <c r="N42" s="95" t="n">
        <v>4</v>
      </c>
      <c r="O42" s="92" t="n">
        <v>6</v>
      </c>
      <c r="P42" s="95" t="n">
        <v>1</v>
      </c>
      <c r="Q42" s="92" t="n">
        <v>15</v>
      </c>
      <c r="R42" s="95" t="n">
        <v>4</v>
      </c>
      <c r="S42" s="92" t="n">
        <v>18</v>
      </c>
      <c r="T42" s="95" t="n">
        <v>5</v>
      </c>
      <c r="U42" s="92" t="n">
        <v>38</v>
      </c>
      <c r="V42" s="95" t="n">
        <v>0</v>
      </c>
      <c r="W42" s="94" t="n">
        <v>439</v>
      </c>
      <c r="X42" s="92" t="n">
        <v>5</v>
      </c>
      <c r="Y42" s="95" t="n">
        <v>1</v>
      </c>
      <c r="Z42" s="228" t="n">
        <v>7</v>
      </c>
      <c r="AA42" s="55"/>
    </row>
    <row r="43" customFormat="false" ht="13.5" hidden="false" customHeight="true" outlineLevel="0" collapsed="false">
      <c r="A43" s="63"/>
      <c r="B43" s="383"/>
      <c r="C43" s="384" t="s">
        <v>176</v>
      </c>
      <c r="D43" s="385" t="s">
        <v>177</v>
      </c>
      <c r="E43" s="386"/>
      <c r="F43" s="387" t="s">
        <v>290</v>
      </c>
      <c r="G43" s="273"/>
      <c r="H43" s="100" t="n">
        <v>2865</v>
      </c>
      <c r="I43" s="388" t="n">
        <v>268</v>
      </c>
      <c r="J43" s="389" t="n">
        <v>42</v>
      </c>
      <c r="K43" s="390" t="n">
        <v>0</v>
      </c>
      <c r="L43" s="105" t="n">
        <v>0</v>
      </c>
      <c r="M43" s="102" t="n">
        <v>59</v>
      </c>
      <c r="N43" s="105" t="n">
        <v>13</v>
      </c>
      <c r="O43" s="102" t="n">
        <v>31</v>
      </c>
      <c r="P43" s="105" t="n">
        <v>6</v>
      </c>
      <c r="Q43" s="102" t="n">
        <v>53</v>
      </c>
      <c r="R43" s="105" t="n">
        <v>5</v>
      </c>
      <c r="S43" s="102" t="n">
        <v>102</v>
      </c>
      <c r="T43" s="105" t="n">
        <v>26</v>
      </c>
      <c r="U43" s="102" t="n">
        <v>37</v>
      </c>
      <c r="V43" s="105" t="n">
        <v>0</v>
      </c>
      <c r="W43" s="104" t="n">
        <v>1963</v>
      </c>
      <c r="X43" s="102" t="n">
        <v>253</v>
      </c>
      <c r="Y43" s="105" t="n">
        <v>0</v>
      </c>
      <c r="Z43" s="230" t="n">
        <v>99</v>
      </c>
      <c r="AA43" s="55"/>
    </row>
    <row r="44" customFormat="false" ht="13.5" hidden="false" customHeight="true" outlineLevel="0" collapsed="false">
      <c r="A44" s="63"/>
      <c r="B44" s="416"/>
      <c r="C44" s="384"/>
      <c r="D44" s="385"/>
      <c r="E44" s="417"/>
      <c r="F44" s="393" t="s">
        <v>136</v>
      </c>
      <c r="G44" s="394"/>
      <c r="H44" s="110" t="n">
        <v>877</v>
      </c>
      <c r="I44" s="395" t="n">
        <v>121</v>
      </c>
      <c r="J44" s="396" t="n">
        <v>25</v>
      </c>
      <c r="K44" s="397" t="n">
        <v>0</v>
      </c>
      <c r="L44" s="115" t="n">
        <v>0</v>
      </c>
      <c r="M44" s="112" t="n">
        <v>23</v>
      </c>
      <c r="N44" s="115" t="n">
        <v>7</v>
      </c>
      <c r="O44" s="112" t="n">
        <v>16</v>
      </c>
      <c r="P44" s="115" t="n">
        <v>3</v>
      </c>
      <c r="Q44" s="112" t="n">
        <v>16</v>
      </c>
      <c r="R44" s="115" t="n">
        <v>1</v>
      </c>
      <c r="S44" s="112" t="n">
        <v>43</v>
      </c>
      <c r="T44" s="115" t="n">
        <v>14</v>
      </c>
      <c r="U44" s="112" t="n">
        <v>18</v>
      </c>
      <c r="V44" s="115" t="n">
        <v>0</v>
      </c>
      <c r="W44" s="114" t="n">
        <v>584</v>
      </c>
      <c r="X44" s="112" t="n">
        <v>45</v>
      </c>
      <c r="Y44" s="115" t="n">
        <v>0</v>
      </c>
      <c r="Z44" s="232" t="n">
        <v>11</v>
      </c>
      <c r="AA44" s="55"/>
    </row>
    <row r="45" customFormat="false" ht="13.5" hidden="false" customHeight="true" outlineLevel="0" collapsed="false">
      <c r="A45" s="63"/>
      <c r="B45" s="398"/>
      <c r="C45" s="399" t="s">
        <v>178</v>
      </c>
      <c r="D45" s="400" t="s">
        <v>179</v>
      </c>
      <c r="E45" s="401"/>
      <c r="F45" s="402" t="s">
        <v>290</v>
      </c>
      <c r="G45" s="119"/>
      <c r="H45" s="120" t="n">
        <v>4593</v>
      </c>
      <c r="I45" s="403" t="n">
        <v>226</v>
      </c>
      <c r="J45" s="404" t="n">
        <v>19</v>
      </c>
      <c r="K45" s="405" t="n">
        <v>0</v>
      </c>
      <c r="L45" s="125" t="n">
        <v>0</v>
      </c>
      <c r="M45" s="122" t="n">
        <v>75</v>
      </c>
      <c r="N45" s="125" t="n">
        <v>16</v>
      </c>
      <c r="O45" s="122" t="n">
        <v>32</v>
      </c>
      <c r="P45" s="125" t="n">
        <v>12</v>
      </c>
      <c r="Q45" s="122" t="n">
        <v>186</v>
      </c>
      <c r="R45" s="125" t="n">
        <v>8</v>
      </c>
      <c r="S45" s="122" t="n">
        <v>137</v>
      </c>
      <c r="T45" s="125" t="n">
        <v>25</v>
      </c>
      <c r="U45" s="122" t="n">
        <v>112</v>
      </c>
      <c r="V45" s="125" t="n">
        <v>1</v>
      </c>
      <c r="W45" s="124" t="n">
        <v>3452</v>
      </c>
      <c r="X45" s="122" t="n">
        <v>290</v>
      </c>
      <c r="Y45" s="125" t="n">
        <v>0</v>
      </c>
      <c r="Z45" s="234" t="n">
        <v>83</v>
      </c>
      <c r="AA45" s="55"/>
    </row>
    <row r="46" customFormat="false" ht="13.5" hidden="false" customHeight="true" outlineLevel="0" collapsed="false">
      <c r="A46" s="63"/>
      <c r="B46" s="420"/>
      <c r="C46" s="399"/>
      <c r="D46" s="400"/>
      <c r="E46" s="421"/>
      <c r="F46" s="373" t="s">
        <v>136</v>
      </c>
      <c r="G46" s="406"/>
      <c r="H46" s="375" t="n">
        <v>1347</v>
      </c>
      <c r="I46" s="376" t="n">
        <v>100</v>
      </c>
      <c r="J46" s="377" t="n">
        <v>7</v>
      </c>
      <c r="K46" s="378" t="n">
        <v>0</v>
      </c>
      <c r="L46" s="379" t="n">
        <v>0</v>
      </c>
      <c r="M46" s="380" t="n">
        <v>35</v>
      </c>
      <c r="N46" s="379" t="n">
        <v>6</v>
      </c>
      <c r="O46" s="380" t="n">
        <v>16</v>
      </c>
      <c r="P46" s="379" t="n">
        <v>6</v>
      </c>
      <c r="Q46" s="380" t="n">
        <v>56</v>
      </c>
      <c r="R46" s="379" t="n">
        <v>2</v>
      </c>
      <c r="S46" s="380" t="n">
        <v>63</v>
      </c>
      <c r="T46" s="379" t="n">
        <v>9</v>
      </c>
      <c r="U46" s="380" t="n">
        <v>42</v>
      </c>
      <c r="V46" s="379" t="n">
        <v>0</v>
      </c>
      <c r="W46" s="381" t="n">
        <v>986</v>
      </c>
      <c r="X46" s="380" t="n">
        <v>43</v>
      </c>
      <c r="Y46" s="379" t="n">
        <v>0</v>
      </c>
      <c r="Z46" s="382" t="n">
        <v>6</v>
      </c>
      <c r="AA46" s="55"/>
    </row>
    <row r="47" customFormat="false" ht="13.5" hidden="false" customHeight="true" outlineLevel="0" collapsed="false">
      <c r="A47" s="63"/>
      <c r="B47" s="383"/>
      <c r="C47" s="407" t="s">
        <v>180</v>
      </c>
      <c r="D47" s="408" t="s">
        <v>181</v>
      </c>
      <c r="E47" s="386"/>
      <c r="F47" s="387" t="s">
        <v>290</v>
      </c>
      <c r="G47" s="273"/>
      <c r="H47" s="100" t="n">
        <v>2602</v>
      </c>
      <c r="I47" s="388" t="n">
        <v>153</v>
      </c>
      <c r="J47" s="389" t="n">
        <v>12</v>
      </c>
      <c r="K47" s="390" t="n">
        <v>0</v>
      </c>
      <c r="L47" s="105" t="n">
        <v>0</v>
      </c>
      <c r="M47" s="102" t="n">
        <v>26</v>
      </c>
      <c r="N47" s="105" t="n">
        <v>4</v>
      </c>
      <c r="O47" s="102" t="n">
        <v>9</v>
      </c>
      <c r="P47" s="105" t="n">
        <v>1</v>
      </c>
      <c r="Q47" s="102" t="n">
        <v>51</v>
      </c>
      <c r="R47" s="105" t="n">
        <v>4</v>
      </c>
      <c r="S47" s="102" t="n">
        <v>43</v>
      </c>
      <c r="T47" s="105" t="n">
        <v>9</v>
      </c>
      <c r="U47" s="102" t="n">
        <v>60</v>
      </c>
      <c r="V47" s="105" t="n">
        <v>0</v>
      </c>
      <c r="W47" s="104" t="n">
        <v>2028</v>
      </c>
      <c r="X47" s="102" t="n">
        <v>206</v>
      </c>
      <c r="Y47" s="105" t="n">
        <v>0</v>
      </c>
      <c r="Z47" s="230" t="n">
        <v>26</v>
      </c>
      <c r="AA47" s="55"/>
    </row>
    <row r="48" customFormat="false" ht="13.5" hidden="false" customHeight="true" outlineLevel="0" collapsed="false">
      <c r="A48" s="63"/>
      <c r="B48" s="409"/>
      <c r="C48" s="407"/>
      <c r="D48" s="408"/>
      <c r="E48" s="410"/>
      <c r="F48" s="411" t="s">
        <v>136</v>
      </c>
      <c r="G48" s="412"/>
      <c r="H48" s="90" t="n">
        <v>721</v>
      </c>
      <c r="I48" s="413" t="n">
        <v>64</v>
      </c>
      <c r="J48" s="414" t="n">
        <v>3</v>
      </c>
      <c r="K48" s="415" t="n">
        <v>0</v>
      </c>
      <c r="L48" s="95" t="n">
        <v>0</v>
      </c>
      <c r="M48" s="92" t="n">
        <v>14</v>
      </c>
      <c r="N48" s="95" t="n">
        <v>3</v>
      </c>
      <c r="O48" s="92" t="n">
        <v>6</v>
      </c>
      <c r="P48" s="95" t="n">
        <v>1</v>
      </c>
      <c r="Q48" s="92" t="n">
        <v>14</v>
      </c>
      <c r="R48" s="95" t="n">
        <v>1</v>
      </c>
      <c r="S48" s="92" t="n">
        <v>23</v>
      </c>
      <c r="T48" s="95" t="n">
        <v>3</v>
      </c>
      <c r="U48" s="92" t="n">
        <v>22</v>
      </c>
      <c r="V48" s="95" t="n">
        <v>0</v>
      </c>
      <c r="W48" s="94" t="n">
        <v>554</v>
      </c>
      <c r="X48" s="92" t="n">
        <v>23</v>
      </c>
      <c r="Y48" s="95" t="n">
        <v>0</v>
      </c>
      <c r="Z48" s="228" t="n">
        <v>1</v>
      </c>
      <c r="AA48" s="55"/>
    </row>
    <row r="49" customFormat="false" ht="13.5" hidden="false" customHeight="true" outlineLevel="0" collapsed="false">
      <c r="A49" s="63"/>
      <c r="B49" s="383"/>
      <c r="C49" s="384" t="s">
        <v>182</v>
      </c>
      <c r="D49" s="385" t="s">
        <v>183</v>
      </c>
      <c r="E49" s="386"/>
      <c r="F49" s="387" t="s">
        <v>290</v>
      </c>
      <c r="G49" s="273"/>
      <c r="H49" s="100" t="n">
        <v>1991</v>
      </c>
      <c r="I49" s="388" t="n">
        <v>73</v>
      </c>
      <c r="J49" s="389" t="n">
        <v>7</v>
      </c>
      <c r="K49" s="390" t="n">
        <v>0</v>
      </c>
      <c r="L49" s="105" t="n">
        <v>0</v>
      </c>
      <c r="M49" s="102" t="n">
        <v>49</v>
      </c>
      <c r="N49" s="105" t="n">
        <v>12</v>
      </c>
      <c r="O49" s="102" t="n">
        <v>23</v>
      </c>
      <c r="P49" s="105" t="n">
        <v>11</v>
      </c>
      <c r="Q49" s="102" t="n">
        <v>135</v>
      </c>
      <c r="R49" s="105" t="n">
        <v>4</v>
      </c>
      <c r="S49" s="102" t="n">
        <v>94</v>
      </c>
      <c r="T49" s="105" t="n">
        <v>16</v>
      </c>
      <c r="U49" s="102" t="n">
        <v>52</v>
      </c>
      <c r="V49" s="105" t="n">
        <v>1</v>
      </c>
      <c r="W49" s="104" t="n">
        <v>1424</v>
      </c>
      <c r="X49" s="102" t="n">
        <v>84</v>
      </c>
      <c r="Y49" s="105" t="n">
        <v>0</v>
      </c>
      <c r="Z49" s="230" t="n">
        <v>57</v>
      </c>
      <c r="AA49" s="55"/>
    </row>
    <row r="50" customFormat="false" ht="13.5" hidden="false" customHeight="true" outlineLevel="0" collapsed="false">
      <c r="A50" s="63"/>
      <c r="B50" s="416"/>
      <c r="C50" s="384"/>
      <c r="D50" s="385"/>
      <c r="E50" s="417"/>
      <c r="F50" s="393" t="s">
        <v>136</v>
      </c>
      <c r="G50" s="394"/>
      <c r="H50" s="110" t="n">
        <v>626</v>
      </c>
      <c r="I50" s="395" t="n">
        <v>36</v>
      </c>
      <c r="J50" s="396" t="n">
        <v>4</v>
      </c>
      <c r="K50" s="397" t="n">
        <v>0</v>
      </c>
      <c r="L50" s="115" t="n">
        <v>0</v>
      </c>
      <c r="M50" s="112" t="n">
        <v>21</v>
      </c>
      <c r="N50" s="115" t="n">
        <v>3</v>
      </c>
      <c r="O50" s="112" t="n">
        <v>10</v>
      </c>
      <c r="P50" s="115" t="n">
        <v>5</v>
      </c>
      <c r="Q50" s="112" t="n">
        <v>42</v>
      </c>
      <c r="R50" s="115" t="n">
        <v>1</v>
      </c>
      <c r="S50" s="112" t="n">
        <v>40</v>
      </c>
      <c r="T50" s="115" t="n">
        <v>6</v>
      </c>
      <c r="U50" s="112" t="n">
        <v>20</v>
      </c>
      <c r="V50" s="115" t="n">
        <v>0</v>
      </c>
      <c r="W50" s="114" t="n">
        <v>432</v>
      </c>
      <c r="X50" s="112" t="n">
        <v>20</v>
      </c>
      <c r="Y50" s="115" t="n">
        <v>0</v>
      </c>
      <c r="Z50" s="232" t="n">
        <v>5</v>
      </c>
      <c r="AA50" s="55"/>
    </row>
    <row r="51" customFormat="false" ht="13.5" hidden="false" customHeight="true" outlineLevel="0" collapsed="false">
      <c r="A51" s="63"/>
      <c r="B51" s="398"/>
      <c r="C51" s="399" t="s">
        <v>184</v>
      </c>
      <c r="D51" s="400" t="s">
        <v>185</v>
      </c>
      <c r="E51" s="401"/>
      <c r="F51" s="402" t="s">
        <v>290</v>
      </c>
      <c r="G51" s="119"/>
      <c r="H51" s="120" t="n">
        <v>6080</v>
      </c>
      <c r="I51" s="403" t="n">
        <v>465</v>
      </c>
      <c r="J51" s="404" t="n">
        <v>47</v>
      </c>
      <c r="K51" s="405" t="n">
        <v>6</v>
      </c>
      <c r="L51" s="125" t="n">
        <v>0</v>
      </c>
      <c r="M51" s="122" t="n">
        <v>58</v>
      </c>
      <c r="N51" s="125" t="n">
        <v>13</v>
      </c>
      <c r="O51" s="122" t="n">
        <v>40</v>
      </c>
      <c r="P51" s="125" t="n">
        <v>6</v>
      </c>
      <c r="Q51" s="122" t="n">
        <v>352</v>
      </c>
      <c r="R51" s="125" t="n">
        <v>30</v>
      </c>
      <c r="S51" s="122" t="n">
        <v>171</v>
      </c>
      <c r="T51" s="125" t="n">
        <v>35</v>
      </c>
      <c r="U51" s="122" t="n">
        <v>73</v>
      </c>
      <c r="V51" s="125" t="n">
        <v>0</v>
      </c>
      <c r="W51" s="124" t="n">
        <v>4316</v>
      </c>
      <c r="X51" s="122" t="n">
        <v>446</v>
      </c>
      <c r="Y51" s="125" t="n">
        <v>0</v>
      </c>
      <c r="Z51" s="234" t="n">
        <v>159</v>
      </c>
      <c r="AA51" s="55"/>
    </row>
    <row r="52" customFormat="false" ht="13.5" hidden="false" customHeight="true" outlineLevel="0" collapsed="false">
      <c r="A52" s="63"/>
      <c r="B52" s="420"/>
      <c r="C52" s="399"/>
      <c r="D52" s="400"/>
      <c r="E52" s="421"/>
      <c r="F52" s="373" t="s">
        <v>136</v>
      </c>
      <c r="G52" s="406"/>
      <c r="H52" s="375" t="n">
        <v>1757</v>
      </c>
      <c r="I52" s="376" t="n">
        <v>217</v>
      </c>
      <c r="J52" s="377" t="n">
        <v>18</v>
      </c>
      <c r="K52" s="378" t="n">
        <v>2</v>
      </c>
      <c r="L52" s="379" t="n">
        <v>0</v>
      </c>
      <c r="M52" s="380" t="n">
        <v>26</v>
      </c>
      <c r="N52" s="379" t="n">
        <v>8</v>
      </c>
      <c r="O52" s="380" t="n">
        <v>19</v>
      </c>
      <c r="P52" s="379" t="n">
        <v>4</v>
      </c>
      <c r="Q52" s="380" t="n">
        <v>99</v>
      </c>
      <c r="R52" s="379" t="n">
        <v>9</v>
      </c>
      <c r="S52" s="380" t="n">
        <v>71</v>
      </c>
      <c r="T52" s="379" t="n">
        <v>14</v>
      </c>
      <c r="U52" s="380" t="n">
        <v>25</v>
      </c>
      <c r="V52" s="379" t="n">
        <v>0</v>
      </c>
      <c r="W52" s="381" t="n">
        <v>1221</v>
      </c>
      <c r="X52" s="380" t="n">
        <v>60</v>
      </c>
      <c r="Y52" s="379" t="n">
        <v>0</v>
      </c>
      <c r="Z52" s="382" t="n">
        <v>19</v>
      </c>
      <c r="AA52" s="55"/>
    </row>
    <row r="53" customFormat="false" ht="13.5" hidden="false" customHeight="true" outlineLevel="0" collapsed="false">
      <c r="A53" s="63"/>
      <c r="B53" s="383"/>
      <c r="C53" s="422" t="s">
        <v>293</v>
      </c>
      <c r="D53" s="423" t="s">
        <v>187</v>
      </c>
      <c r="E53" s="386"/>
      <c r="F53" s="387" t="s">
        <v>290</v>
      </c>
      <c r="G53" s="273"/>
      <c r="H53" s="100" t="n">
        <v>6080</v>
      </c>
      <c r="I53" s="388" t="n">
        <v>465</v>
      </c>
      <c r="J53" s="389" t="n">
        <v>47</v>
      </c>
      <c r="K53" s="390" t="n">
        <v>6</v>
      </c>
      <c r="L53" s="105" t="n">
        <v>0</v>
      </c>
      <c r="M53" s="102" t="n">
        <v>58</v>
      </c>
      <c r="N53" s="105" t="n">
        <v>13</v>
      </c>
      <c r="O53" s="102" t="n">
        <v>40</v>
      </c>
      <c r="P53" s="105" t="n">
        <v>6</v>
      </c>
      <c r="Q53" s="102" t="n">
        <v>352</v>
      </c>
      <c r="R53" s="105" t="n">
        <v>30</v>
      </c>
      <c r="S53" s="102" t="n">
        <v>171</v>
      </c>
      <c r="T53" s="105" t="n">
        <v>35</v>
      </c>
      <c r="U53" s="102" t="n">
        <v>73</v>
      </c>
      <c r="V53" s="105" t="n">
        <v>0</v>
      </c>
      <c r="W53" s="104" t="n">
        <v>4316</v>
      </c>
      <c r="X53" s="102" t="n">
        <v>446</v>
      </c>
      <c r="Y53" s="105" t="n">
        <v>0</v>
      </c>
      <c r="Z53" s="230" t="n">
        <v>159</v>
      </c>
      <c r="AA53" s="55"/>
    </row>
    <row r="54" customFormat="false" ht="13.5" hidden="false" customHeight="true" outlineLevel="0" collapsed="false">
      <c r="A54" s="63"/>
      <c r="B54" s="424"/>
      <c r="C54" s="422"/>
      <c r="D54" s="423"/>
      <c r="E54" s="425"/>
      <c r="F54" s="426" t="s">
        <v>136</v>
      </c>
      <c r="G54" s="427"/>
      <c r="H54" s="79" t="n">
        <v>1757</v>
      </c>
      <c r="I54" s="428" t="n">
        <v>217</v>
      </c>
      <c r="J54" s="429" t="n">
        <v>18</v>
      </c>
      <c r="K54" s="430" t="n">
        <v>2</v>
      </c>
      <c r="L54" s="84" t="n">
        <v>0</v>
      </c>
      <c r="M54" s="81" t="n">
        <v>26</v>
      </c>
      <c r="N54" s="84" t="n">
        <v>8</v>
      </c>
      <c r="O54" s="81" t="n">
        <v>19</v>
      </c>
      <c r="P54" s="84" t="n">
        <v>4</v>
      </c>
      <c r="Q54" s="81" t="n">
        <v>99</v>
      </c>
      <c r="R54" s="84" t="n">
        <v>9</v>
      </c>
      <c r="S54" s="81" t="n">
        <v>71</v>
      </c>
      <c r="T54" s="84" t="n">
        <v>14</v>
      </c>
      <c r="U54" s="81" t="n">
        <v>25</v>
      </c>
      <c r="V54" s="84" t="n">
        <v>0</v>
      </c>
      <c r="W54" s="83" t="n">
        <v>1221</v>
      </c>
      <c r="X54" s="81" t="n">
        <v>60</v>
      </c>
      <c r="Y54" s="84" t="n">
        <v>0</v>
      </c>
      <c r="Z54" s="226" t="n">
        <v>19</v>
      </c>
      <c r="AA54" s="55"/>
    </row>
    <row r="55" customFormat="false" ht="13.5" hidden="false" customHeight="true" outlineLevel="0" collapsed="false">
      <c r="A55" s="63"/>
      <c r="B55" s="347"/>
      <c r="C55" s="431" t="s">
        <v>294</v>
      </c>
      <c r="D55" s="431"/>
      <c r="E55" s="350"/>
      <c r="F55" s="351" t="s">
        <v>290</v>
      </c>
      <c r="G55" s="67"/>
      <c r="H55" s="68" t="n">
        <v>6605</v>
      </c>
      <c r="I55" s="352" t="n">
        <v>2179</v>
      </c>
      <c r="J55" s="353" t="n">
        <v>280</v>
      </c>
      <c r="K55" s="354" t="n">
        <v>50</v>
      </c>
      <c r="L55" s="73" t="n">
        <v>0</v>
      </c>
      <c r="M55" s="70" t="n">
        <v>15</v>
      </c>
      <c r="N55" s="73" t="n">
        <v>6</v>
      </c>
      <c r="O55" s="70" t="n">
        <v>27</v>
      </c>
      <c r="P55" s="73" t="n">
        <v>8</v>
      </c>
      <c r="Q55" s="70" t="n">
        <v>275</v>
      </c>
      <c r="R55" s="73" t="n">
        <v>14</v>
      </c>
      <c r="S55" s="70" t="n">
        <v>75</v>
      </c>
      <c r="T55" s="73" t="n">
        <v>22</v>
      </c>
      <c r="U55" s="70" t="n">
        <v>190</v>
      </c>
      <c r="V55" s="73" t="n">
        <v>0</v>
      </c>
      <c r="W55" s="72" t="n">
        <v>3595</v>
      </c>
      <c r="X55" s="70" t="n">
        <v>157</v>
      </c>
      <c r="Y55" s="73" t="n">
        <v>6</v>
      </c>
      <c r="Z55" s="224" t="n">
        <v>92</v>
      </c>
      <c r="AA55" s="55"/>
    </row>
    <row r="56" customFormat="false" ht="13.5" hidden="false" customHeight="true" outlineLevel="0" collapsed="false">
      <c r="A56" s="63"/>
      <c r="B56" s="432"/>
      <c r="C56" s="431"/>
      <c r="D56" s="431"/>
      <c r="E56" s="433"/>
      <c r="F56" s="434" t="s">
        <v>136</v>
      </c>
      <c r="G56" s="435"/>
      <c r="H56" s="436" t="n">
        <v>2263</v>
      </c>
      <c r="I56" s="437" t="n">
        <v>904</v>
      </c>
      <c r="J56" s="438" t="n">
        <v>107</v>
      </c>
      <c r="K56" s="439" t="n">
        <v>18</v>
      </c>
      <c r="L56" s="440" t="n">
        <v>0</v>
      </c>
      <c r="M56" s="441" t="n">
        <v>4</v>
      </c>
      <c r="N56" s="440" t="n">
        <v>3</v>
      </c>
      <c r="O56" s="441" t="n">
        <v>11</v>
      </c>
      <c r="P56" s="440" t="n">
        <v>5</v>
      </c>
      <c r="Q56" s="441" t="n">
        <v>77</v>
      </c>
      <c r="R56" s="440" t="n">
        <v>2</v>
      </c>
      <c r="S56" s="441" t="n">
        <v>32</v>
      </c>
      <c r="T56" s="440" t="n">
        <v>10</v>
      </c>
      <c r="U56" s="441" t="n">
        <v>71</v>
      </c>
      <c r="V56" s="440" t="n">
        <v>0</v>
      </c>
      <c r="W56" s="442" t="n">
        <v>1110</v>
      </c>
      <c r="X56" s="441" t="n">
        <v>34</v>
      </c>
      <c r="Y56" s="440" t="n">
        <v>1</v>
      </c>
      <c r="Z56" s="443" t="n">
        <v>20</v>
      </c>
      <c r="AA56" s="55"/>
    </row>
    <row r="57" customFormat="false" ht="13.5" hidden="false" customHeight="true" outlineLevel="0" collapsed="false">
      <c r="A57" s="63"/>
      <c r="B57" s="444"/>
      <c r="C57" s="445" t="s">
        <v>295</v>
      </c>
      <c r="D57" s="445"/>
      <c r="E57" s="446"/>
      <c r="F57" s="402" t="s">
        <v>290</v>
      </c>
      <c r="G57" s="119"/>
      <c r="H57" s="120" t="n">
        <v>36226</v>
      </c>
      <c r="I57" s="403" t="n">
        <v>1119</v>
      </c>
      <c r="J57" s="404" t="n">
        <v>222</v>
      </c>
      <c r="K57" s="405" t="n">
        <v>20</v>
      </c>
      <c r="L57" s="125" t="n">
        <v>0</v>
      </c>
      <c r="M57" s="122" t="n">
        <v>581</v>
      </c>
      <c r="N57" s="125" t="n">
        <v>177</v>
      </c>
      <c r="O57" s="122" t="n">
        <v>401</v>
      </c>
      <c r="P57" s="125" t="n">
        <v>91</v>
      </c>
      <c r="Q57" s="122" t="n">
        <v>963</v>
      </c>
      <c r="R57" s="125" t="n">
        <v>82</v>
      </c>
      <c r="S57" s="122" t="n">
        <v>977</v>
      </c>
      <c r="T57" s="125" t="n">
        <v>289</v>
      </c>
      <c r="U57" s="122" t="n">
        <v>703</v>
      </c>
      <c r="V57" s="125" t="n">
        <v>8</v>
      </c>
      <c r="W57" s="124" t="n">
        <v>28370</v>
      </c>
      <c r="X57" s="122" t="n">
        <v>2374</v>
      </c>
      <c r="Y57" s="125" t="n">
        <v>0</v>
      </c>
      <c r="Z57" s="234" t="n">
        <v>738</v>
      </c>
      <c r="AA57" s="55"/>
    </row>
    <row r="58" customFormat="false" ht="13.5" hidden="false" customHeight="true" outlineLevel="0" collapsed="false">
      <c r="A58" s="63"/>
      <c r="B58" s="355"/>
      <c r="C58" s="445"/>
      <c r="D58" s="445"/>
      <c r="E58" s="356"/>
      <c r="F58" s="357" t="s">
        <v>136</v>
      </c>
      <c r="G58" s="358"/>
      <c r="H58" s="359" t="n">
        <v>10650</v>
      </c>
      <c r="I58" s="360" t="n">
        <v>487</v>
      </c>
      <c r="J58" s="361" t="n">
        <v>106</v>
      </c>
      <c r="K58" s="362" t="n">
        <v>10</v>
      </c>
      <c r="L58" s="363" t="n">
        <v>0</v>
      </c>
      <c r="M58" s="364" t="n">
        <v>269</v>
      </c>
      <c r="N58" s="363" t="n">
        <v>93</v>
      </c>
      <c r="O58" s="364" t="n">
        <v>179</v>
      </c>
      <c r="P58" s="363" t="n">
        <v>42</v>
      </c>
      <c r="Q58" s="364" t="n">
        <v>289</v>
      </c>
      <c r="R58" s="363" t="n">
        <v>33</v>
      </c>
      <c r="S58" s="364" t="n">
        <v>412</v>
      </c>
      <c r="T58" s="363" t="n">
        <v>111</v>
      </c>
      <c r="U58" s="364" t="n">
        <v>234</v>
      </c>
      <c r="V58" s="363" t="n">
        <v>4</v>
      </c>
      <c r="W58" s="365" t="n">
        <v>8293</v>
      </c>
      <c r="X58" s="364" t="n">
        <v>412</v>
      </c>
      <c r="Y58" s="363" t="n">
        <v>0</v>
      </c>
      <c r="Z58" s="366" t="n">
        <v>75</v>
      </c>
      <c r="AA58" s="55"/>
    </row>
    <row r="59" customFormat="false" ht="13.5" hidden="false" customHeight="true" outlineLevel="0" collapsed="false">
      <c r="A59" s="63"/>
      <c r="B59" s="447" t="s">
        <v>202</v>
      </c>
      <c r="C59" s="447"/>
      <c r="D59" s="447"/>
      <c r="E59" s="447"/>
      <c r="F59" s="447"/>
      <c r="G59" s="447"/>
      <c r="H59" s="447"/>
      <c r="I59" s="447"/>
      <c r="J59" s="447"/>
      <c r="K59" s="447"/>
      <c r="L59" s="447"/>
      <c r="M59" s="447"/>
      <c r="N59" s="447"/>
      <c r="O59" s="447"/>
      <c r="P59" s="447"/>
      <c r="Q59" s="447"/>
      <c r="R59" s="447"/>
      <c r="S59" s="447"/>
      <c r="T59" s="447"/>
      <c r="U59" s="447"/>
      <c r="V59" s="447"/>
      <c r="W59" s="447"/>
      <c r="X59" s="447"/>
      <c r="Y59" s="447"/>
      <c r="Z59" s="447"/>
      <c r="AA59" s="55"/>
    </row>
    <row r="60" customFormat="false" ht="13.5" hidden="false" customHeight="true" outlineLevel="0" collapsed="false">
      <c r="A60" s="63"/>
      <c r="B60" s="398"/>
      <c r="C60" s="399" t="s">
        <v>203</v>
      </c>
      <c r="D60" s="400"/>
      <c r="E60" s="401"/>
      <c r="F60" s="402" t="s">
        <v>290</v>
      </c>
      <c r="G60" s="119"/>
      <c r="H60" s="120" t="n">
        <v>42831</v>
      </c>
      <c r="I60" s="403" t="n">
        <v>3298</v>
      </c>
      <c r="J60" s="404" t="n">
        <v>502</v>
      </c>
      <c r="K60" s="405" t="n">
        <v>70</v>
      </c>
      <c r="L60" s="125" t="n">
        <v>0</v>
      </c>
      <c r="M60" s="122" t="n">
        <v>596</v>
      </c>
      <c r="N60" s="125" t="n">
        <v>183</v>
      </c>
      <c r="O60" s="122" t="n">
        <v>428</v>
      </c>
      <c r="P60" s="125" t="n">
        <v>99</v>
      </c>
      <c r="Q60" s="122" t="n">
        <v>1238</v>
      </c>
      <c r="R60" s="125" t="n">
        <v>96</v>
      </c>
      <c r="S60" s="122" t="n">
        <v>1052</v>
      </c>
      <c r="T60" s="125" t="n">
        <v>311</v>
      </c>
      <c r="U60" s="122" t="n">
        <v>893</v>
      </c>
      <c r="V60" s="125" t="n">
        <v>8</v>
      </c>
      <c r="W60" s="124" t="n">
        <v>31965</v>
      </c>
      <c r="X60" s="122" t="n">
        <v>2531</v>
      </c>
      <c r="Y60" s="125" t="n">
        <v>6</v>
      </c>
      <c r="Z60" s="234" t="n">
        <v>830</v>
      </c>
      <c r="AA60" s="55"/>
    </row>
    <row r="61" customFormat="false" ht="13.5" hidden="false" customHeight="true" outlineLevel="0" collapsed="false">
      <c r="A61" s="63"/>
      <c r="B61" s="420"/>
      <c r="C61" s="399"/>
      <c r="D61" s="400"/>
      <c r="E61" s="421"/>
      <c r="F61" s="373" t="s">
        <v>136</v>
      </c>
      <c r="G61" s="406"/>
      <c r="H61" s="375" t="n">
        <v>12913</v>
      </c>
      <c r="I61" s="376" t="n">
        <v>1391</v>
      </c>
      <c r="J61" s="377" t="n">
        <v>213</v>
      </c>
      <c r="K61" s="378" t="n">
        <v>28</v>
      </c>
      <c r="L61" s="379" t="n">
        <v>0</v>
      </c>
      <c r="M61" s="380" t="n">
        <v>273</v>
      </c>
      <c r="N61" s="379" t="n">
        <v>96</v>
      </c>
      <c r="O61" s="380" t="n">
        <v>190</v>
      </c>
      <c r="P61" s="379" t="n">
        <v>47</v>
      </c>
      <c r="Q61" s="380" t="n">
        <v>366</v>
      </c>
      <c r="R61" s="379" t="n">
        <v>35</v>
      </c>
      <c r="S61" s="380" t="n">
        <v>444</v>
      </c>
      <c r="T61" s="379" t="n">
        <v>121</v>
      </c>
      <c r="U61" s="380" t="n">
        <v>305</v>
      </c>
      <c r="V61" s="379" t="n">
        <v>4</v>
      </c>
      <c r="W61" s="381" t="n">
        <v>9403</v>
      </c>
      <c r="X61" s="380" t="n">
        <v>446</v>
      </c>
      <c r="Y61" s="379" t="n">
        <v>1</v>
      </c>
      <c r="Z61" s="382" t="n">
        <v>95</v>
      </c>
      <c r="AA61" s="55"/>
    </row>
    <row r="62" customFormat="false" ht="13.5" hidden="false" customHeight="true" outlineLevel="0" collapsed="false">
      <c r="A62" s="63"/>
      <c r="B62" s="383"/>
      <c r="C62" s="407" t="s">
        <v>204</v>
      </c>
      <c r="D62" s="408"/>
      <c r="E62" s="386"/>
      <c r="F62" s="387" t="s">
        <v>290</v>
      </c>
      <c r="G62" s="273"/>
      <c r="H62" s="100" t="n">
        <v>41699</v>
      </c>
      <c r="I62" s="388" t="n">
        <v>3018</v>
      </c>
      <c r="J62" s="389" t="n">
        <v>481</v>
      </c>
      <c r="K62" s="390" t="n">
        <v>68</v>
      </c>
      <c r="L62" s="105" t="n">
        <v>0</v>
      </c>
      <c r="M62" s="102" t="n">
        <v>572</v>
      </c>
      <c r="N62" s="105" t="n">
        <v>173</v>
      </c>
      <c r="O62" s="102" t="n">
        <v>417</v>
      </c>
      <c r="P62" s="105" t="n">
        <v>95</v>
      </c>
      <c r="Q62" s="102" t="n">
        <v>1194</v>
      </c>
      <c r="R62" s="105" t="n">
        <v>94</v>
      </c>
      <c r="S62" s="102" t="n">
        <v>1007</v>
      </c>
      <c r="T62" s="105" t="n">
        <v>301</v>
      </c>
      <c r="U62" s="102" t="n">
        <v>786</v>
      </c>
      <c r="V62" s="105" t="n">
        <v>8</v>
      </c>
      <c r="W62" s="104" t="n">
        <v>31449</v>
      </c>
      <c r="X62" s="102" t="n">
        <v>2458</v>
      </c>
      <c r="Y62" s="105" t="n">
        <v>6</v>
      </c>
      <c r="Z62" s="230" t="n">
        <v>798</v>
      </c>
      <c r="AA62" s="55"/>
    </row>
    <row r="63" customFormat="false" ht="13.5" hidden="false" customHeight="true" outlineLevel="0" collapsed="false">
      <c r="A63" s="63"/>
      <c r="B63" s="409"/>
      <c r="C63" s="407"/>
      <c r="D63" s="408"/>
      <c r="E63" s="410"/>
      <c r="F63" s="411" t="s">
        <v>136</v>
      </c>
      <c r="G63" s="412"/>
      <c r="H63" s="90" t="n">
        <v>12506</v>
      </c>
      <c r="I63" s="413" t="n">
        <v>1254</v>
      </c>
      <c r="J63" s="414" t="n">
        <v>205</v>
      </c>
      <c r="K63" s="415" t="n">
        <v>26</v>
      </c>
      <c r="L63" s="95" t="n">
        <v>0</v>
      </c>
      <c r="M63" s="92" t="n">
        <v>261</v>
      </c>
      <c r="N63" s="95" t="n">
        <v>91</v>
      </c>
      <c r="O63" s="92" t="n">
        <v>186</v>
      </c>
      <c r="P63" s="95" t="n">
        <v>46</v>
      </c>
      <c r="Q63" s="92" t="n">
        <v>348</v>
      </c>
      <c r="R63" s="95" t="n">
        <v>34</v>
      </c>
      <c r="S63" s="92" t="n">
        <v>426</v>
      </c>
      <c r="T63" s="95" t="n">
        <v>117</v>
      </c>
      <c r="U63" s="92" t="n">
        <v>267</v>
      </c>
      <c r="V63" s="95" t="n">
        <v>4</v>
      </c>
      <c r="W63" s="94" t="n">
        <v>9232</v>
      </c>
      <c r="X63" s="92" t="n">
        <v>440</v>
      </c>
      <c r="Y63" s="95" t="n">
        <v>1</v>
      </c>
      <c r="Z63" s="228" t="n">
        <v>92</v>
      </c>
      <c r="AA63" s="55"/>
    </row>
    <row r="64" customFormat="false" ht="13.5" hidden="false" customHeight="true" outlineLevel="0" collapsed="false">
      <c r="A64" s="63"/>
      <c r="B64" s="383"/>
      <c r="C64" s="407" t="s">
        <v>205</v>
      </c>
      <c r="D64" s="408"/>
      <c r="E64" s="386"/>
      <c r="F64" s="387" t="s">
        <v>290</v>
      </c>
      <c r="G64" s="273"/>
      <c r="H64" s="100" t="n">
        <v>167</v>
      </c>
      <c r="I64" s="388" t="n">
        <v>142</v>
      </c>
      <c r="J64" s="389" t="n">
        <v>2</v>
      </c>
      <c r="K64" s="390" t="n">
        <v>0</v>
      </c>
      <c r="L64" s="105" t="n">
        <v>0</v>
      </c>
      <c r="M64" s="102" t="n">
        <v>2</v>
      </c>
      <c r="N64" s="105" t="n">
        <v>1</v>
      </c>
      <c r="O64" s="102" t="n">
        <v>0</v>
      </c>
      <c r="P64" s="105" t="n">
        <v>0</v>
      </c>
      <c r="Q64" s="102" t="n">
        <v>15</v>
      </c>
      <c r="R64" s="105" t="n">
        <v>0</v>
      </c>
      <c r="S64" s="102" t="n">
        <v>0</v>
      </c>
      <c r="T64" s="105" t="n">
        <v>0</v>
      </c>
      <c r="U64" s="102" t="n">
        <v>6</v>
      </c>
      <c r="V64" s="105" t="n">
        <v>0</v>
      </c>
      <c r="W64" s="104" t="n">
        <v>2</v>
      </c>
      <c r="X64" s="102" t="n">
        <v>0</v>
      </c>
      <c r="Y64" s="105" t="n">
        <v>0</v>
      </c>
      <c r="Z64" s="230" t="n">
        <v>0</v>
      </c>
      <c r="AA64" s="55"/>
    </row>
    <row r="65" customFormat="false" ht="13.5" hidden="false" customHeight="true" outlineLevel="0" collapsed="false">
      <c r="A65" s="63"/>
      <c r="B65" s="409"/>
      <c r="C65" s="407"/>
      <c r="D65" s="408"/>
      <c r="E65" s="410"/>
      <c r="F65" s="411" t="s">
        <v>136</v>
      </c>
      <c r="G65" s="412"/>
      <c r="H65" s="90" t="n">
        <v>89</v>
      </c>
      <c r="I65" s="413" t="n">
        <v>77</v>
      </c>
      <c r="J65" s="414" t="n">
        <v>0</v>
      </c>
      <c r="K65" s="415" t="n">
        <v>0</v>
      </c>
      <c r="L65" s="95" t="n">
        <v>0</v>
      </c>
      <c r="M65" s="92" t="n">
        <v>1</v>
      </c>
      <c r="N65" s="95" t="n">
        <v>1</v>
      </c>
      <c r="O65" s="92" t="n">
        <v>0</v>
      </c>
      <c r="P65" s="95" t="n">
        <v>0</v>
      </c>
      <c r="Q65" s="92" t="n">
        <v>9</v>
      </c>
      <c r="R65" s="95" t="n">
        <v>0</v>
      </c>
      <c r="S65" s="92" t="n">
        <v>0</v>
      </c>
      <c r="T65" s="95" t="n">
        <v>0</v>
      </c>
      <c r="U65" s="92" t="n">
        <v>2</v>
      </c>
      <c r="V65" s="95" t="n">
        <v>0</v>
      </c>
      <c r="W65" s="94" t="n">
        <v>0</v>
      </c>
      <c r="X65" s="92" t="n">
        <v>0</v>
      </c>
      <c r="Y65" s="95" t="n">
        <v>0</v>
      </c>
      <c r="Z65" s="228" t="n">
        <v>0</v>
      </c>
      <c r="AA65" s="55"/>
    </row>
    <row r="66" customFormat="false" ht="13.5" hidden="false" customHeight="true" outlineLevel="0" collapsed="false">
      <c r="A66" s="63"/>
      <c r="B66" s="383"/>
      <c r="C66" s="407" t="s">
        <v>206</v>
      </c>
      <c r="D66" s="408"/>
      <c r="E66" s="386"/>
      <c r="F66" s="387" t="s">
        <v>290</v>
      </c>
      <c r="G66" s="273"/>
      <c r="H66" s="100" t="n">
        <v>493</v>
      </c>
      <c r="I66" s="388" t="n">
        <v>43</v>
      </c>
      <c r="J66" s="389" t="n">
        <v>7</v>
      </c>
      <c r="K66" s="390" t="n">
        <v>2</v>
      </c>
      <c r="L66" s="105" t="n">
        <v>0</v>
      </c>
      <c r="M66" s="102" t="n">
        <v>12</v>
      </c>
      <c r="N66" s="105" t="n">
        <v>6</v>
      </c>
      <c r="O66" s="102" t="n">
        <v>4</v>
      </c>
      <c r="P66" s="105" t="n">
        <v>2</v>
      </c>
      <c r="Q66" s="102" t="n">
        <v>18</v>
      </c>
      <c r="R66" s="105" t="n">
        <v>2</v>
      </c>
      <c r="S66" s="102" t="n">
        <v>33</v>
      </c>
      <c r="T66" s="105" t="n">
        <v>6</v>
      </c>
      <c r="U66" s="102" t="n">
        <v>54</v>
      </c>
      <c r="V66" s="105" t="n">
        <v>0</v>
      </c>
      <c r="W66" s="104" t="n">
        <v>295</v>
      </c>
      <c r="X66" s="102" t="n">
        <v>15</v>
      </c>
      <c r="Y66" s="105" t="n">
        <v>0</v>
      </c>
      <c r="Z66" s="230" t="n">
        <v>19</v>
      </c>
      <c r="AA66" s="55"/>
    </row>
    <row r="67" customFormat="false" ht="13.5" hidden="false" customHeight="true" outlineLevel="0" collapsed="false">
      <c r="A67" s="63"/>
      <c r="B67" s="409"/>
      <c r="C67" s="407"/>
      <c r="D67" s="408"/>
      <c r="E67" s="410"/>
      <c r="F67" s="411" t="s">
        <v>136</v>
      </c>
      <c r="G67" s="412"/>
      <c r="H67" s="90" t="n">
        <v>155</v>
      </c>
      <c r="I67" s="413" t="n">
        <v>19</v>
      </c>
      <c r="J67" s="414" t="n">
        <v>4</v>
      </c>
      <c r="K67" s="415" t="n">
        <v>2</v>
      </c>
      <c r="L67" s="95" t="n">
        <v>0</v>
      </c>
      <c r="M67" s="92" t="n">
        <v>7</v>
      </c>
      <c r="N67" s="95" t="n">
        <v>3</v>
      </c>
      <c r="O67" s="92" t="n">
        <v>2</v>
      </c>
      <c r="P67" s="95" t="n">
        <v>1</v>
      </c>
      <c r="Q67" s="92" t="n">
        <v>5</v>
      </c>
      <c r="R67" s="95" t="n">
        <v>1</v>
      </c>
      <c r="S67" s="92" t="n">
        <v>15</v>
      </c>
      <c r="T67" s="95" t="n">
        <v>3</v>
      </c>
      <c r="U67" s="92" t="n">
        <v>20</v>
      </c>
      <c r="V67" s="95" t="n">
        <v>0</v>
      </c>
      <c r="W67" s="94" t="n">
        <v>86</v>
      </c>
      <c r="X67" s="92" t="n">
        <v>0</v>
      </c>
      <c r="Y67" s="95" t="n">
        <v>0</v>
      </c>
      <c r="Z67" s="228" t="n">
        <v>1</v>
      </c>
      <c r="AA67" s="55"/>
    </row>
    <row r="68" customFormat="false" ht="13.5" hidden="false" customHeight="true" outlineLevel="0" collapsed="false">
      <c r="A68" s="63"/>
      <c r="B68" s="383"/>
      <c r="C68" s="384" t="s">
        <v>207</v>
      </c>
      <c r="D68" s="384"/>
      <c r="E68" s="386"/>
      <c r="F68" s="387" t="s">
        <v>290</v>
      </c>
      <c r="G68" s="273"/>
      <c r="H68" s="100" t="n">
        <v>472</v>
      </c>
      <c r="I68" s="388" t="n">
        <v>95</v>
      </c>
      <c r="J68" s="389" t="n">
        <v>12</v>
      </c>
      <c r="K68" s="390" t="n">
        <v>0</v>
      </c>
      <c r="L68" s="105" t="n">
        <v>0</v>
      </c>
      <c r="M68" s="102" t="n">
        <v>10</v>
      </c>
      <c r="N68" s="105" t="n">
        <v>3</v>
      </c>
      <c r="O68" s="102" t="n">
        <v>7</v>
      </c>
      <c r="P68" s="105" t="n">
        <v>2</v>
      </c>
      <c r="Q68" s="102" t="n">
        <v>11</v>
      </c>
      <c r="R68" s="105" t="n">
        <v>0</v>
      </c>
      <c r="S68" s="102" t="n">
        <v>12</v>
      </c>
      <c r="T68" s="105" t="n">
        <v>4</v>
      </c>
      <c r="U68" s="102" t="n">
        <v>47</v>
      </c>
      <c r="V68" s="105" t="n">
        <v>0</v>
      </c>
      <c r="W68" s="104" t="n">
        <v>219</v>
      </c>
      <c r="X68" s="102" t="n">
        <v>58</v>
      </c>
      <c r="Y68" s="105" t="n">
        <v>0</v>
      </c>
      <c r="Z68" s="230" t="n">
        <v>13</v>
      </c>
      <c r="AA68" s="55"/>
    </row>
    <row r="69" customFormat="false" ht="13.5" hidden="false" customHeight="true" outlineLevel="0" collapsed="false">
      <c r="A69" s="63"/>
      <c r="B69" s="416"/>
      <c r="C69" s="384"/>
      <c r="D69" s="384"/>
      <c r="E69" s="417"/>
      <c r="F69" s="393" t="s">
        <v>136</v>
      </c>
      <c r="G69" s="394"/>
      <c r="H69" s="110" t="n">
        <v>163</v>
      </c>
      <c r="I69" s="395" t="n">
        <v>41</v>
      </c>
      <c r="J69" s="396" t="n">
        <v>4</v>
      </c>
      <c r="K69" s="397" t="n">
        <v>0</v>
      </c>
      <c r="L69" s="115" t="n">
        <v>0</v>
      </c>
      <c r="M69" s="112" t="n">
        <v>4</v>
      </c>
      <c r="N69" s="115" t="n">
        <v>1</v>
      </c>
      <c r="O69" s="112" t="n">
        <v>2</v>
      </c>
      <c r="P69" s="115" t="n">
        <v>0</v>
      </c>
      <c r="Q69" s="112" t="n">
        <v>4</v>
      </c>
      <c r="R69" s="115" t="n">
        <v>0</v>
      </c>
      <c r="S69" s="112" t="n">
        <v>3</v>
      </c>
      <c r="T69" s="115" t="n">
        <v>1</v>
      </c>
      <c r="U69" s="112" t="n">
        <v>16</v>
      </c>
      <c r="V69" s="115" t="n">
        <v>0</v>
      </c>
      <c r="W69" s="114" t="n">
        <v>85</v>
      </c>
      <c r="X69" s="112" t="n">
        <v>6</v>
      </c>
      <c r="Y69" s="115" t="n">
        <v>0</v>
      </c>
      <c r="Z69" s="232" t="n">
        <v>2</v>
      </c>
      <c r="AA69" s="55"/>
    </row>
    <row r="70" customFormat="false" ht="13.5" hidden="false" customHeight="false" outlineLevel="0" collapsed="false">
      <c r="B70" s="159" t="s">
        <v>190</v>
      </c>
      <c r="C70" s="160"/>
      <c r="D70" s="160"/>
      <c r="E70" s="160"/>
      <c r="F70" s="160"/>
      <c r="G70" s="159"/>
      <c r="H70" s="159"/>
      <c r="I70" s="159"/>
      <c r="J70" s="159"/>
      <c r="K70" s="159"/>
      <c r="L70" s="159"/>
      <c r="M70" s="159"/>
      <c r="N70" s="159"/>
      <c r="O70" s="159"/>
      <c r="P70" s="159"/>
      <c r="Q70" s="159"/>
      <c r="R70" s="159"/>
      <c r="S70" s="159"/>
      <c r="T70" s="159"/>
      <c r="U70" s="159"/>
      <c r="V70" s="159"/>
      <c r="W70" s="159"/>
      <c r="X70" s="159"/>
      <c r="Y70" s="159"/>
      <c r="Z70" s="161" t="s">
        <v>191</v>
      </c>
    </row>
    <row r="71" customFormat="false" ht="12.75" hidden="false" customHeight="true" outlineLevel="0" collapsed="false">
      <c r="B71" s="162" t="s">
        <v>192</v>
      </c>
      <c r="C71" s="163" t="s">
        <v>263</v>
      </c>
      <c r="D71" s="163"/>
      <c r="E71" s="163"/>
      <c r="F71" s="163"/>
      <c r="G71" s="163"/>
      <c r="H71" s="163"/>
      <c r="I71" s="163"/>
      <c r="J71" s="163"/>
      <c r="K71" s="163"/>
      <c r="L71" s="163"/>
      <c r="M71" s="163"/>
      <c r="N71" s="163"/>
      <c r="O71" s="163"/>
      <c r="P71" s="163"/>
      <c r="Q71" s="163"/>
      <c r="R71" s="163"/>
      <c r="S71" s="163"/>
      <c r="T71" s="163"/>
      <c r="U71" s="163"/>
      <c r="V71" s="163"/>
      <c r="W71" s="163"/>
      <c r="X71" s="163"/>
      <c r="Y71" s="163"/>
      <c r="Z71" s="163"/>
    </row>
  </sheetData>
  <mergeCells count="83">
    <mergeCell ref="B4:G8"/>
    <mergeCell ref="H4:H8"/>
    <mergeCell ref="I4:Z5"/>
    <mergeCell ref="I6:L6"/>
    <mergeCell ref="M6:N6"/>
    <mergeCell ref="O6:P6"/>
    <mergeCell ref="Q6:R6"/>
    <mergeCell ref="S6:T6"/>
    <mergeCell ref="U6:V6"/>
    <mergeCell ref="W6:W8"/>
    <mergeCell ref="X6:Y7"/>
    <mergeCell ref="Z6:Z8"/>
    <mergeCell ref="I7:I8"/>
    <mergeCell ref="J7:L7"/>
    <mergeCell ref="M7:M8"/>
    <mergeCell ref="N7:N8"/>
    <mergeCell ref="O7:O8"/>
    <mergeCell ref="P7:P8"/>
    <mergeCell ref="Q7:Q8"/>
    <mergeCell ref="R7:R8"/>
    <mergeCell ref="S7:S8"/>
    <mergeCell ref="T7:T8"/>
    <mergeCell ref="U7:U8"/>
    <mergeCell ref="V7:V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Z59"/>
    <mergeCell ref="C60:C61"/>
    <mergeCell ref="D60:D61"/>
    <mergeCell ref="C62:C63"/>
    <mergeCell ref="D62:D63"/>
    <mergeCell ref="C64:C65"/>
    <mergeCell ref="D64:D65"/>
    <mergeCell ref="C66:C67"/>
    <mergeCell ref="D66:D67"/>
    <mergeCell ref="C68:D69"/>
    <mergeCell ref="C71:Z71"/>
  </mergeCells>
  <conditionalFormatting sqref="E3">
    <cfRule type="expression" priority="2" aboveAverage="0" equalAverage="0" bottom="0" percent="0" rank="0" text="" dxfId="27">
      <formula>AA3=" "</formula>
    </cfRule>
  </conditionalFormatting>
  <conditionalFormatting sqref="Z70">
    <cfRule type="expression" priority="3" aboveAverage="0" equalAverage="0" bottom="0" percent="0" rank="0" text="" dxfId="28">
      <formula>AA70="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472222222222222" right="0.472222222222222"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3.7"/>
    <col collapsed="false" customWidth="true" hidden="false" outlineLevel="0" max="4" min="4" style="39" width="5.56"/>
    <col collapsed="false" customWidth="true" hidden="false" outlineLevel="0" max="5" min="5" style="39" width="0.85"/>
    <col collapsed="false" customWidth="true" hidden="false" outlineLevel="0" max="6" min="6" style="39" width="10.71"/>
    <col collapsed="false" customWidth="true" hidden="false" outlineLevel="0" max="7" min="7" style="39" width="0.85"/>
    <col collapsed="false" customWidth="true" hidden="false" outlineLevel="0" max="8" min="8" style="39" width="7.7"/>
    <col collapsed="false" customWidth="true" hidden="false" outlineLevel="0" max="10" min="9" style="39" width="6.7"/>
    <col collapsed="false" customWidth="true" hidden="false" outlineLevel="0" max="11" min="11" style="39" width="6.28"/>
    <col collapsed="false" customWidth="true" hidden="false" outlineLevel="0" max="13" min="12" style="39" width="6.7"/>
    <col collapsed="false" customWidth="true" hidden="false" outlineLevel="0" max="14" min="14" style="39" width="6.28"/>
    <col collapsed="false" customWidth="true" hidden="false" outlineLevel="0" max="15" min="15" style="39" width="6.7"/>
    <col collapsed="false" customWidth="true" hidden="false" outlineLevel="0" max="16" min="16" style="39" width="6.28"/>
    <col collapsed="false" customWidth="true" hidden="false" outlineLevel="0" max="17" min="17" style="39" width="6.7"/>
    <col collapsed="false" customWidth="true" hidden="false" outlineLevel="0" max="18" min="18" style="39" width="6.28"/>
    <col collapsed="false" customWidth="true" hidden="false" outlineLevel="0" max="19" min="19" style="39" width="6.7"/>
    <col collapsed="false" customWidth="true" hidden="false" outlineLevel="0" max="20" min="20" style="39" width="6.28"/>
    <col collapsed="false" customWidth="true" hidden="false" outlineLevel="0" max="21" min="21" style="39" width="6.7"/>
    <col collapsed="false" customWidth="true" hidden="false" outlineLevel="0" max="22" min="22" style="39" width="8.28"/>
    <col collapsed="false" customWidth="true" hidden="false" outlineLevel="0" max="24" min="23" style="39" width="7.7"/>
    <col collapsed="false" customWidth="true" hidden="false" outlineLevel="0" max="25" min="25" style="39" width="6.28"/>
    <col collapsed="false" customWidth="true" hidden="false" outlineLevel="0" max="26" min="26" style="39" width="7.7"/>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298</v>
      </c>
      <c r="C2" s="42"/>
      <c r="D2" s="42"/>
      <c r="E2" s="42"/>
      <c r="F2" s="210" t="s">
        <v>299</v>
      </c>
      <c r="G2" s="44"/>
      <c r="H2" s="42"/>
      <c r="I2" s="42"/>
      <c r="J2" s="42"/>
      <c r="K2" s="42"/>
      <c r="L2" s="42"/>
      <c r="M2" s="42"/>
      <c r="N2" s="42"/>
      <c r="O2" s="42"/>
      <c r="P2" s="42"/>
      <c r="Q2" s="42"/>
      <c r="R2" s="42"/>
      <c r="S2" s="42"/>
      <c r="T2" s="42"/>
      <c r="U2" s="42"/>
      <c r="V2" s="42"/>
      <c r="W2" s="42"/>
      <c r="X2" s="42"/>
      <c r="Y2" s="42"/>
      <c r="Z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8"/>
      <c r="X3" s="48"/>
      <c r="Y3" s="48"/>
      <c r="Z3" s="49"/>
      <c r="AA3" s="50"/>
    </row>
    <row r="4" customFormat="false" ht="9.75" hidden="false" customHeight="true" outlineLevel="0" collapsed="false">
      <c r="A4" s="51"/>
      <c r="B4" s="52" t="s">
        <v>272</v>
      </c>
      <c r="C4" s="52"/>
      <c r="D4" s="52"/>
      <c r="E4" s="52"/>
      <c r="F4" s="52"/>
      <c r="G4" s="52"/>
      <c r="H4" s="331" t="s">
        <v>273</v>
      </c>
      <c r="I4" s="449" t="s">
        <v>274</v>
      </c>
      <c r="J4" s="449"/>
      <c r="K4" s="449"/>
      <c r="L4" s="449"/>
      <c r="M4" s="449"/>
      <c r="N4" s="449"/>
      <c r="O4" s="449"/>
      <c r="P4" s="449"/>
      <c r="Q4" s="449"/>
      <c r="R4" s="449"/>
      <c r="S4" s="449"/>
      <c r="T4" s="449"/>
      <c r="U4" s="449"/>
      <c r="V4" s="449"/>
      <c r="W4" s="449"/>
      <c r="X4" s="449"/>
      <c r="Y4" s="449"/>
      <c r="Z4" s="449"/>
      <c r="AA4" s="55"/>
    </row>
    <row r="5" customFormat="false" ht="9.75" hidden="false" customHeight="true" outlineLevel="0" collapsed="false">
      <c r="A5" s="51"/>
      <c r="B5" s="52"/>
      <c r="C5" s="52"/>
      <c r="D5" s="52"/>
      <c r="E5" s="52"/>
      <c r="F5" s="52"/>
      <c r="G5" s="52"/>
      <c r="H5" s="331"/>
      <c r="I5" s="449"/>
      <c r="J5" s="449"/>
      <c r="K5" s="449"/>
      <c r="L5" s="449"/>
      <c r="M5" s="449"/>
      <c r="N5" s="449"/>
      <c r="O5" s="449"/>
      <c r="P5" s="449"/>
      <c r="Q5" s="449"/>
      <c r="R5" s="449"/>
      <c r="S5" s="449"/>
      <c r="T5" s="449"/>
      <c r="U5" s="449"/>
      <c r="V5" s="449"/>
      <c r="W5" s="449"/>
      <c r="X5" s="449"/>
      <c r="Y5" s="449"/>
      <c r="Z5" s="449"/>
      <c r="AA5" s="55"/>
    </row>
    <row r="6" customFormat="false" ht="26.1" hidden="false" customHeight="true" outlineLevel="0" collapsed="false">
      <c r="A6" s="51"/>
      <c r="B6" s="52"/>
      <c r="C6" s="52"/>
      <c r="D6" s="52"/>
      <c r="E6" s="52"/>
      <c r="F6" s="52"/>
      <c r="G6" s="52"/>
      <c r="H6" s="331"/>
      <c r="I6" s="450" t="s">
        <v>275</v>
      </c>
      <c r="J6" s="450"/>
      <c r="K6" s="450"/>
      <c r="L6" s="450"/>
      <c r="M6" s="451" t="s">
        <v>276</v>
      </c>
      <c r="N6" s="451"/>
      <c r="O6" s="451" t="s">
        <v>277</v>
      </c>
      <c r="P6" s="451"/>
      <c r="Q6" s="451" t="s">
        <v>278</v>
      </c>
      <c r="R6" s="451"/>
      <c r="S6" s="451" t="s">
        <v>279</v>
      </c>
      <c r="T6" s="451"/>
      <c r="U6" s="452" t="s">
        <v>280</v>
      </c>
      <c r="V6" s="452"/>
      <c r="W6" s="453" t="s">
        <v>281</v>
      </c>
      <c r="X6" s="452" t="s">
        <v>282</v>
      </c>
      <c r="Y6" s="452"/>
      <c r="Z6" s="454" t="s">
        <v>283</v>
      </c>
      <c r="AA6" s="55"/>
    </row>
    <row r="7" customFormat="false" ht="15" hidden="false" customHeight="true" outlineLevel="0" collapsed="false">
      <c r="A7" s="51"/>
      <c r="B7" s="52"/>
      <c r="C7" s="52"/>
      <c r="D7" s="52"/>
      <c r="E7" s="52"/>
      <c r="F7" s="52"/>
      <c r="G7" s="52"/>
      <c r="H7" s="331"/>
      <c r="I7" s="455" t="s">
        <v>134</v>
      </c>
      <c r="J7" s="456" t="s">
        <v>242</v>
      </c>
      <c r="K7" s="456"/>
      <c r="L7" s="456"/>
      <c r="M7" s="457" t="s">
        <v>134</v>
      </c>
      <c r="N7" s="458" t="s">
        <v>284</v>
      </c>
      <c r="O7" s="459" t="s">
        <v>134</v>
      </c>
      <c r="P7" s="460" t="s">
        <v>284</v>
      </c>
      <c r="Q7" s="459" t="s">
        <v>134</v>
      </c>
      <c r="R7" s="460" t="s">
        <v>284</v>
      </c>
      <c r="S7" s="459" t="s">
        <v>134</v>
      </c>
      <c r="T7" s="460" t="s">
        <v>284</v>
      </c>
      <c r="U7" s="459" t="s">
        <v>134</v>
      </c>
      <c r="V7" s="460" t="s">
        <v>285</v>
      </c>
      <c r="W7" s="453"/>
      <c r="X7" s="459" t="s">
        <v>134</v>
      </c>
      <c r="Y7" s="460" t="s">
        <v>289</v>
      </c>
      <c r="Z7" s="454"/>
      <c r="AA7" s="55"/>
    </row>
    <row r="8" customFormat="false" ht="27.75" hidden="false" customHeight="true" outlineLevel="0" collapsed="false">
      <c r="A8" s="51"/>
      <c r="B8" s="52"/>
      <c r="C8" s="52"/>
      <c r="D8" s="52"/>
      <c r="E8" s="52"/>
      <c r="F8" s="52"/>
      <c r="G8" s="52"/>
      <c r="H8" s="331"/>
      <c r="I8" s="455"/>
      <c r="J8" s="344" t="s">
        <v>286</v>
      </c>
      <c r="K8" s="344" t="s">
        <v>287</v>
      </c>
      <c r="L8" s="344" t="s">
        <v>288</v>
      </c>
      <c r="M8" s="457"/>
      <c r="N8" s="458"/>
      <c r="O8" s="459"/>
      <c r="P8" s="460"/>
      <c r="Q8" s="459"/>
      <c r="R8" s="460"/>
      <c r="S8" s="459"/>
      <c r="T8" s="460"/>
      <c r="U8" s="459"/>
      <c r="V8" s="460"/>
      <c r="W8" s="453"/>
      <c r="X8" s="459"/>
      <c r="Y8" s="460"/>
      <c r="Z8" s="454"/>
      <c r="AA8" s="55"/>
    </row>
    <row r="9" customFormat="false" ht="13.5" hidden="false" customHeight="true" outlineLevel="0" collapsed="false">
      <c r="A9" s="63"/>
      <c r="B9" s="347"/>
      <c r="C9" s="348" t="s">
        <v>141</v>
      </c>
      <c r="D9" s="349" t="s">
        <v>142</v>
      </c>
      <c r="E9" s="350"/>
      <c r="F9" s="351" t="s">
        <v>290</v>
      </c>
      <c r="G9" s="171"/>
      <c r="H9" s="68" t="n">
        <v>27892</v>
      </c>
      <c r="I9" s="352" t="n">
        <v>18908</v>
      </c>
      <c r="J9" s="353" t="n">
        <v>3021</v>
      </c>
      <c r="K9" s="354" t="n">
        <v>1211</v>
      </c>
      <c r="L9" s="73" t="n">
        <v>105</v>
      </c>
      <c r="M9" s="70" t="n">
        <v>620</v>
      </c>
      <c r="N9" s="73" t="n">
        <v>325</v>
      </c>
      <c r="O9" s="70" t="n">
        <v>244</v>
      </c>
      <c r="P9" s="73" t="n">
        <v>42</v>
      </c>
      <c r="Q9" s="70" t="n">
        <v>1296</v>
      </c>
      <c r="R9" s="73" t="n">
        <v>410</v>
      </c>
      <c r="S9" s="70" t="n">
        <v>224</v>
      </c>
      <c r="T9" s="73" t="n">
        <v>40</v>
      </c>
      <c r="U9" s="70" t="n">
        <v>4127</v>
      </c>
      <c r="V9" s="73" t="n">
        <v>4</v>
      </c>
      <c r="W9" s="72" t="n">
        <v>1016</v>
      </c>
      <c r="X9" s="70" t="n">
        <v>538</v>
      </c>
      <c r="Y9" s="73" t="n">
        <v>91</v>
      </c>
      <c r="Z9" s="224" t="n">
        <v>919</v>
      </c>
      <c r="AA9" s="55"/>
    </row>
    <row r="10" customFormat="false" ht="13.5" hidden="false" customHeight="true" outlineLevel="0" collapsed="false">
      <c r="A10" s="63"/>
      <c r="B10" s="355"/>
      <c r="C10" s="348"/>
      <c r="D10" s="349"/>
      <c r="E10" s="356"/>
      <c r="F10" s="357" t="s">
        <v>136</v>
      </c>
      <c r="G10" s="358"/>
      <c r="H10" s="359" t="n">
        <v>10640</v>
      </c>
      <c r="I10" s="360" t="n">
        <v>7616</v>
      </c>
      <c r="J10" s="361" t="n">
        <v>1238</v>
      </c>
      <c r="K10" s="362" t="n">
        <v>491</v>
      </c>
      <c r="L10" s="363" t="n">
        <v>40</v>
      </c>
      <c r="M10" s="364" t="n">
        <v>242</v>
      </c>
      <c r="N10" s="363" t="n">
        <v>124</v>
      </c>
      <c r="O10" s="364" t="n">
        <v>99</v>
      </c>
      <c r="P10" s="363" t="n">
        <v>13</v>
      </c>
      <c r="Q10" s="364" t="n">
        <v>357</v>
      </c>
      <c r="R10" s="363" t="n">
        <v>109</v>
      </c>
      <c r="S10" s="364" t="n">
        <v>87</v>
      </c>
      <c r="T10" s="363" t="n">
        <v>17</v>
      </c>
      <c r="U10" s="364" t="n">
        <v>1590</v>
      </c>
      <c r="V10" s="363" t="n">
        <v>2</v>
      </c>
      <c r="W10" s="365" t="n">
        <v>346</v>
      </c>
      <c r="X10" s="364" t="n">
        <v>107</v>
      </c>
      <c r="Y10" s="363" t="n">
        <v>15</v>
      </c>
      <c r="Z10" s="366" t="n">
        <v>196</v>
      </c>
      <c r="AA10" s="55"/>
    </row>
    <row r="11" customFormat="false" ht="13.5" hidden="false" customHeight="true" outlineLevel="0" collapsed="false">
      <c r="A11" s="63"/>
      <c r="B11" s="367"/>
      <c r="C11" s="368" t="s">
        <v>144</v>
      </c>
      <c r="D11" s="369" t="s">
        <v>145</v>
      </c>
      <c r="E11" s="370"/>
      <c r="F11" s="351" t="s">
        <v>290</v>
      </c>
      <c r="G11" s="171"/>
      <c r="H11" s="68" t="n">
        <v>2558</v>
      </c>
      <c r="I11" s="352" t="n">
        <v>1105</v>
      </c>
      <c r="J11" s="353" t="n">
        <v>252</v>
      </c>
      <c r="K11" s="354" t="n">
        <v>101</v>
      </c>
      <c r="L11" s="73" t="n">
        <v>1</v>
      </c>
      <c r="M11" s="70" t="n">
        <v>153</v>
      </c>
      <c r="N11" s="73" t="n">
        <v>52</v>
      </c>
      <c r="O11" s="70" t="n">
        <v>30</v>
      </c>
      <c r="P11" s="73" t="n">
        <v>14</v>
      </c>
      <c r="Q11" s="70" t="n">
        <v>280</v>
      </c>
      <c r="R11" s="73" t="n">
        <v>15</v>
      </c>
      <c r="S11" s="70" t="n">
        <v>56</v>
      </c>
      <c r="T11" s="73" t="n">
        <v>1</v>
      </c>
      <c r="U11" s="70" t="n">
        <v>293</v>
      </c>
      <c r="V11" s="73" t="n">
        <v>0</v>
      </c>
      <c r="W11" s="72" t="n">
        <v>335</v>
      </c>
      <c r="X11" s="70" t="n">
        <v>179</v>
      </c>
      <c r="Y11" s="73" t="n">
        <v>5</v>
      </c>
      <c r="Z11" s="224" t="n">
        <v>127</v>
      </c>
      <c r="AA11" s="55"/>
    </row>
    <row r="12" customFormat="false" ht="13.5" hidden="false" customHeight="true" outlineLevel="0" collapsed="false">
      <c r="A12" s="63"/>
      <c r="B12" s="371"/>
      <c r="C12" s="368"/>
      <c r="D12" s="369"/>
      <c r="E12" s="372"/>
      <c r="F12" s="373" t="s">
        <v>136</v>
      </c>
      <c r="G12" s="374"/>
      <c r="H12" s="375" t="n">
        <v>906</v>
      </c>
      <c r="I12" s="376" t="n">
        <v>443</v>
      </c>
      <c r="J12" s="377" t="n">
        <v>104</v>
      </c>
      <c r="K12" s="378" t="n">
        <v>40</v>
      </c>
      <c r="L12" s="379" t="n">
        <v>0</v>
      </c>
      <c r="M12" s="380" t="n">
        <v>57</v>
      </c>
      <c r="N12" s="379" t="n">
        <v>15</v>
      </c>
      <c r="O12" s="380" t="n">
        <v>11</v>
      </c>
      <c r="P12" s="379" t="n">
        <v>4</v>
      </c>
      <c r="Q12" s="380" t="n">
        <v>95</v>
      </c>
      <c r="R12" s="379" t="n">
        <v>6</v>
      </c>
      <c r="S12" s="380" t="n">
        <v>21</v>
      </c>
      <c r="T12" s="379" t="n">
        <v>1</v>
      </c>
      <c r="U12" s="380" t="n">
        <v>118</v>
      </c>
      <c r="V12" s="379" t="n">
        <v>0</v>
      </c>
      <c r="W12" s="381" t="n">
        <v>114</v>
      </c>
      <c r="X12" s="380" t="n">
        <v>28</v>
      </c>
      <c r="Y12" s="379" t="n">
        <v>3</v>
      </c>
      <c r="Z12" s="382" t="n">
        <v>19</v>
      </c>
      <c r="AA12" s="55"/>
    </row>
    <row r="13" customFormat="false" ht="13.5" hidden="false" customHeight="true" outlineLevel="0" collapsed="false">
      <c r="A13" s="63"/>
      <c r="B13" s="383"/>
      <c r="C13" s="384" t="s">
        <v>291</v>
      </c>
      <c r="D13" s="385" t="s">
        <v>147</v>
      </c>
      <c r="E13" s="386"/>
      <c r="F13" s="387" t="s">
        <v>290</v>
      </c>
      <c r="G13" s="273"/>
      <c r="H13" s="100" t="n">
        <v>2558</v>
      </c>
      <c r="I13" s="388" t="n">
        <v>1105</v>
      </c>
      <c r="J13" s="389" t="n">
        <v>252</v>
      </c>
      <c r="K13" s="390" t="n">
        <v>101</v>
      </c>
      <c r="L13" s="105" t="n">
        <v>1</v>
      </c>
      <c r="M13" s="102" t="n">
        <v>153</v>
      </c>
      <c r="N13" s="105" t="n">
        <v>52</v>
      </c>
      <c r="O13" s="102" t="n">
        <v>30</v>
      </c>
      <c r="P13" s="105" t="n">
        <v>14</v>
      </c>
      <c r="Q13" s="102" t="n">
        <v>280</v>
      </c>
      <c r="R13" s="105" t="n">
        <v>15</v>
      </c>
      <c r="S13" s="102" t="n">
        <v>56</v>
      </c>
      <c r="T13" s="105" t="n">
        <v>1</v>
      </c>
      <c r="U13" s="102" t="n">
        <v>293</v>
      </c>
      <c r="V13" s="105" t="n">
        <v>0</v>
      </c>
      <c r="W13" s="104" t="n">
        <v>335</v>
      </c>
      <c r="X13" s="102" t="n">
        <v>179</v>
      </c>
      <c r="Y13" s="105" t="n">
        <v>5</v>
      </c>
      <c r="Z13" s="230" t="n">
        <v>127</v>
      </c>
      <c r="AA13" s="55"/>
    </row>
    <row r="14" customFormat="false" ht="13.5" hidden="false" customHeight="true" outlineLevel="0" collapsed="false">
      <c r="A14" s="63"/>
      <c r="B14" s="391"/>
      <c r="C14" s="384"/>
      <c r="D14" s="385"/>
      <c r="E14" s="392"/>
      <c r="F14" s="393" t="s">
        <v>136</v>
      </c>
      <c r="G14" s="394"/>
      <c r="H14" s="110" t="n">
        <v>906</v>
      </c>
      <c r="I14" s="395" t="n">
        <v>443</v>
      </c>
      <c r="J14" s="396" t="n">
        <v>104</v>
      </c>
      <c r="K14" s="397" t="n">
        <v>40</v>
      </c>
      <c r="L14" s="115" t="n">
        <v>0</v>
      </c>
      <c r="M14" s="112" t="n">
        <v>57</v>
      </c>
      <c r="N14" s="115" t="n">
        <v>15</v>
      </c>
      <c r="O14" s="112" t="n">
        <v>11</v>
      </c>
      <c r="P14" s="115" t="n">
        <v>4</v>
      </c>
      <c r="Q14" s="112" t="n">
        <v>95</v>
      </c>
      <c r="R14" s="115" t="n">
        <v>6</v>
      </c>
      <c r="S14" s="112" t="n">
        <v>21</v>
      </c>
      <c r="T14" s="115" t="n">
        <v>1</v>
      </c>
      <c r="U14" s="112" t="n">
        <v>118</v>
      </c>
      <c r="V14" s="115" t="n">
        <v>0</v>
      </c>
      <c r="W14" s="114" t="n">
        <v>114</v>
      </c>
      <c r="X14" s="112" t="n">
        <v>28</v>
      </c>
      <c r="Y14" s="115" t="n">
        <v>3</v>
      </c>
      <c r="Z14" s="232" t="n">
        <v>19</v>
      </c>
      <c r="AA14" s="55"/>
    </row>
    <row r="15" customFormat="false" ht="13.5" hidden="false" customHeight="true" outlineLevel="0" collapsed="false">
      <c r="A15" s="63"/>
      <c r="B15" s="398"/>
      <c r="C15" s="399" t="s">
        <v>148</v>
      </c>
      <c r="D15" s="400" t="s">
        <v>149</v>
      </c>
      <c r="E15" s="401"/>
      <c r="F15" s="402" t="s">
        <v>290</v>
      </c>
      <c r="G15" s="119"/>
      <c r="H15" s="120" t="n">
        <v>2979</v>
      </c>
      <c r="I15" s="403" t="n">
        <v>2401</v>
      </c>
      <c r="J15" s="404" t="n">
        <v>271</v>
      </c>
      <c r="K15" s="405" t="n">
        <v>101</v>
      </c>
      <c r="L15" s="125" t="n">
        <v>6</v>
      </c>
      <c r="M15" s="122" t="n">
        <v>2</v>
      </c>
      <c r="N15" s="125" t="n">
        <v>1</v>
      </c>
      <c r="O15" s="122" t="n">
        <v>4</v>
      </c>
      <c r="P15" s="125" t="n">
        <v>1</v>
      </c>
      <c r="Q15" s="122" t="n">
        <v>15</v>
      </c>
      <c r="R15" s="125" t="n">
        <v>4</v>
      </c>
      <c r="S15" s="122" t="n">
        <v>5</v>
      </c>
      <c r="T15" s="125" t="n">
        <v>0</v>
      </c>
      <c r="U15" s="122" t="n">
        <v>420</v>
      </c>
      <c r="V15" s="125" t="n">
        <v>0</v>
      </c>
      <c r="W15" s="124" t="n">
        <v>30</v>
      </c>
      <c r="X15" s="122" t="n">
        <v>43</v>
      </c>
      <c r="Y15" s="125" t="n">
        <v>30</v>
      </c>
      <c r="Z15" s="234" t="n">
        <v>59</v>
      </c>
      <c r="AA15" s="55"/>
    </row>
    <row r="16" customFormat="false" ht="13.5" hidden="false" customHeight="true" outlineLevel="0" collapsed="false">
      <c r="A16" s="63"/>
      <c r="B16" s="371"/>
      <c r="C16" s="399"/>
      <c r="D16" s="400"/>
      <c r="E16" s="372"/>
      <c r="F16" s="373" t="s">
        <v>136</v>
      </c>
      <c r="G16" s="374"/>
      <c r="H16" s="375" t="n">
        <v>1119</v>
      </c>
      <c r="I16" s="376" t="n">
        <v>937</v>
      </c>
      <c r="J16" s="377" t="n">
        <v>115</v>
      </c>
      <c r="K16" s="378" t="n">
        <v>41</v>
      </c>
      <c r="L16" s="379" t="n">
        <v>3</v>
      </c>
      <c r="M16" s="380" t="n">
        <v>1</v>
      </c>
      <c r="N16" s="379" t="n">
        <v>0</v>
      </c>
      <c r="O16" s="380" t="n">
        <v>2</v>
      </c>
      <c r="P16" s="379" t="n">
        <v>0</v>
      </c>
      <c r="Q16" s="380" t="n">
        <v>1</v>
      </c>
      <c r="R16" s="379" t="n">
        <v>0</v>
      </c>
      <c r="S16" s="380" t="n">
        <v>4</v>
      </c>
      <c r="T16" s="379" t="n">
        <v>0</v>
      </c>
      <c r="U16" s="380" t="n">
        <v>141</v>
      </c>
      <c r="V16" s="379" t="n">
        <v>0</v>
      </c>
      <c r="W16" s="381" t="n">
        <v>7</v>
      </c>
      <c r="X16" s="380" t="n">
        <v>14</v>
      </c>
      <c r="Y16" s="379" t="n">
        <v>11</v>
      </c>
      <c r="Z16" s="382" t="n">
        <v>12</v>
      </c>
      <c r="AA16" s="55"/>
    </row>
    <row r="17" customFormat="false" ht="13.5" hidden="false" customHeight="true" outlineLevel="0" collapsed="false">
      <c r="A17" s="63"/>
      <c r="B17" s="383"/>
      <c r="C17" s="384" t="s">
        <v>150</v>
      </c>
      <c r="D17" s="385" t="s">
        <v>151</v>
      </c>
      <c r="E17" s="386"/>
      <c r="F17" s="387" t="s">
        <v>290</v>
      </c>
      <c r="G17" s="273"/>
      <c r="H17" s="100" t="n">
        <v>2979</v>
      </c>
      <c r="I17" s="388" t="n">
        <v>2401</v>
      </c>
      <c r="J17" s="389" t="n">
        <v>271</v>
      </c>
      <c r="K17" s="390" t="n">
        <v>101</v>
      </c>
      <c r="L17" s="105" t="n">
        <v>6</v>
      </c>
      <c r="M17" s="102" t="n">
        <v>2</v>
      </c>
      <c r="N17" s="105" t="n">
        <v>1</v>
      </c>
      <c r="O17" s="102" t="n">
        <v>4</v>
      </c>
      <c r="P17" s="105" t="n">
        <v>1</v>
      </c>
      <c r="Q17" s="102" t="n">
        <v>15</v>
      </c>
      <c r="R17" s="105" t="n">
        <v>4</v>
      </c>
      <c r="S17" s="102" t="n">
        <v>5</v>
      </c>
      <c r="T17" s="105" t="n">
        <v>0</v>
      </c>
      <c r="U17" s="102" t="n">
        <v>420</v>
      </c>
      <c r="V17" s="105" t="n">
        <v>0</v>
      </c>
      <c r="W17" s="104" t="n">
        <v>30</v>
      </c>
      <c r="X17" s="102" t="n">
        <v>43</v>
      </c>
      <c r="Y17" s="105" t="n">
        <v>30</v>
      </c>
      <c r="Z17" s="230" t="n">
        <v>59</v>
      </c>
      <c r="AA17" s="55"/>
    </row>
    <row r="18" customFormat="false" ht="13.5" hidden="false" customHeight="true" outlineLevel="0" collapsed="false">
      <c r="A18" s="63"/>
      <c r="B18" s="391"/>
      <c r="C18" s="384"/>
      <c r="D18" s="385"/>
      <c r="E18" s="392"/>
      <c r="F18" s="393" t="s">
        <v>136</v>
      </c>
      <c r="G18" s="461"/>
      <c r="H18" s="110" t="n">
        <v>1119</v>
      </c>
      <c r="I18" s="395" t="n">
        <v>937</v>
      </c>
      <c r="J18" s="396" t="n">
        <v>115</v>
      </c>
      <c r="K18" s="397" t="n">
        <v>41</v>
      </c>
      <c r="L18" s="115" t="n">
        <v>3</v>
      </c>
      <c r="M18" s="112" t="n">
        <v>1</v>
      </c>
      <c r="N18" s="115" t="n">
        <v>0</v>
      </c>
      <c r="O18" s="112" t="n">
        <v>2</v>
      </c>
      <c r="P18" s="115" t="n">
        <v>0</v>
      </c>
      <c r="Q18" s="112" t="n">
        <v>1</v>
      </c>
      <c r="R18" s="115" t="n">
        <v>0</v>
      </c>
      <c r="S18" s="112" t="n">
        <v>4</v>
      </c>
      <c r="T18" s="115" t="n">
        <v>0</v>
      </c>
      <c r="U18" s="112" t="n">
        <v>141</v>
      </c>
      <c r="V18" s="115" t="n">
        <v>0</v>
      </c>
      <c r="W18" s="114" t="n">
        <v>7</v>
      </c>
      <c r="X18" s="112" t="n">
        <v>14</v>
      </c>
      <c r="Y18" s="115" t="n">
        <v>11</v>
      </c>
      <c r="Z18" s="232" t="n">
        <v>12</v>
      </c>
      <c r="AA18" s="55"/>
    </row>
    <row r="19" customFormat="false" ht="13.5" hidden="false" customHeight="true" outlineLevel="0" collapsed="false">
      <c r="A19" s="63"/>
      <c r="B19" s="398"/>
      <c r="C19" s="399" t="s">
        <v>152</v>
      </c>
      <c r="D19" s="400" t="s">
        <v>153</v>
      </c>
      <c r="E19" s="401"/>
      <c r="F19" s="402" t="s">
        <v>290</v>
      </c>
      <c r="G19" s="119"/>
      <c r="H19" s="120" t="n">
        <v>3053</v>
      </c>
      <c r="I19" s="403" t="n">
        <v>2224</v>
      </c>
      <c r="J19" s="404" t="n">
        <v>337</v>
      </c>
      <c r="K19" s="405" t="n">
        <v>56</v>
      </c>
      <c r="L19" s="125" t="n">
        <v>3</v>
      </c>
      <c r="M19" s="122" t="n">
        <v>145</v>
      </c>
      <c r="N19" s="125" t="n">
        <v>39</v>
      </c>
      <c r="O19" s="122" t="n">
        <v>44</v>
      </c>
      <c r="P19" s="125" t="n">
        <v>7</v>
      </c>
      <c r="Q19" s="122" t="n">
        <v>47</v>
      </c>
      <c r="R19" s="125" t="n">
        <v>38</v>
      </c>
      <c r="S19" s="122" t="n">
        <v>16</v>
      </c>
      <c r="T19" s="125" t="n">
        <v>8</v>
      </c>
      <c r="U19" s="122" t="n">
        <v>462</v>
      </c>
      <c r="V19" s="125" t="n">
        <v>1</v>
      </c>
      <c r="W19" s="124" t="n">
        <v>32</v>
      </c>
      <c r="X19" s="122" t="n">
        <v>40</v>
      </c>
      <c r="Y19" s="125" t="n">
        <v>3</v>
      </c>
      <c r="Z19" s="234" t="n">
        <v>43</v>
      </c>
      <c r="AA19" s="55"/>
    </row>
    <row r="20" customFormat="false" ht="13.5" hidden="false" customHeight="true" outlineLevel="0" collapsed="false">
      <c r="A20" s="63"/>
      <c r="B20" s="371"/>
      <c r="C20" s="399"/>
      <c r="D20" s="400"/>
      <c r="E20" s="372"/>
      <c r="F20" s="373" t="s">
        <v>136</v>
      </c>
      <c r="G20" s="406"/>
      <c r="H20" s="375" t="n">
        <v>1157</v>
      </c>
      <c r="I20" s="376" t="n">
        <v>881</v>
      </c>
      <c r="J20" s="377" t="n">
        <v>146</v>
      </c>
      <c r="K20" s="378" t="n">
        <v>26</v>
      </c>
      <c r="L20" s="379" t="n">
        <v>1</v>
      </c>
      <c r="M20" s="380" t="n">
        <v>54</v>
      </c>
      <c r="N20" s="379" t="n">
        <v>14</v>
      </c>
      <c r="O20" s="380" t="n">
        <v>19</v>
      </c>
      <c r="P20" s="379" t="n">
        <v>0</v>
      </c>
      <c r="Q20" s="380" t="n">
        <v>4</v>
      </c>
      <c r="R20" s="379" t="n">
        <v>3</v>
      </c>
      <c r="S20" s="380" t="n">
        <v>3</v>
      </c>
      <c r="T20" s="379" t="n">
        <v>3</v>
      </c>
      <c r="U20" s="380" t="n">
        <v>171</v>
      </c>
      <c r="V20" s="379" t="n">
        <v>1</v>
      </c>
      <c r="W20" s="381" t="n">
        <v>6</v>
      </c>
      <c r="X20" s="380" t="n">
        <v>7</v>
      </c>
      <c r="Y20" s="379" t="n">
        <v>0</v>
      </c>
      <c r="Z20" s="382" t="n">
        <v>12</v>
      </c>
      <c r="AA20" s="55"/>
    </row>
    <row r="21" customFormat="false" ht="13.5" hidden="false" customHeight="true" outlineLevel="0" collapsed="false">
      <c r="A21" s="63"/>
      <c r="B21" s="383"/>
      <c r="C21" s="407" t="s">
        <v>154</v>
      </c>
      <c r="D21" s="408" t="s">
        <v>155</v>
      </c>
      <c r="E21" s="386"/>
      <c r="F21" s="387" t="s">
        <v>290</v>
      </c>
      <c r="G21" s="273"/>
      <c r="H21" s="100" t="n">
        <v>1537</v>
      </c>
      <c r="I21" s="388" t="n">
        <v>1169</v>
      </c>
      <c r="J21" s="389" t="n">
        <v>191</v>
      </c>
      <c r="K21" s="390" t="n">
        <v>35</v>
      </c>
      <c r="L21" s="105" t="n">
        <v>3</v>
      </c>
      <c r="M21" s="102" t="n">
        <v>21</v>
      </c>
      <c r="N21" s="105" t="n">
        <v>14</v>
      </c>
      <c r="O21" s="102" t="n">
        <v>5</v>
      </c>
      <c r="P21" s="105" t="n">
        <v>0</v>
      </c>
      <c r="Q21" s="102" t="n">
        <v>46</v>
      </c>
      <c r="R21" s="105" t="n">
        <v>38</v>
      </c>
      <c r="S21" s="102" t="n">
        <v>15</v>
      </c>
      <c r="T21" s="105" t="n">
        <v>8</v>
      </c>
      <c r="U21" s="102" t="n">
        <v>253</v>
      </c>
      <c r="V21" s="105" t="n">
        <v>1</v>
      </c>
      <c r="W21" s="104" t="n">
        <v>1</v>
      </c>
      <c r="X21" s="102" t="n">
        <v>7</v>
      </c>
      <c r="Y21" s="105" t="n">
        <v>3</v>
      </c>
      <c r="Z21" s="230" t="n">
        <v>20</v>
      </c>
      <c r="AA21" s="55"/>
    </row>
    <row r="22" customFormat="false" ht="13.5" hidden="false" customHeight="true" outlineLevel="0" collapsed="false">
      <c r="A22" s="63"/>
      <c r="B22" s="409"/>
      <c r="C22" s="407"/>
      <c r="D22" s="408"/>
      <c r="E22" s="410"/>
      <c r="F22" s="411" t="s">
        <v>136</v>
      </c>
      <c r="G22" s="412"/>
      <c r="H22" s="90" t="n">
        <v>606</v>
      </c>
      <c r="I22" s="413" t="n">
        <v>479</v>
      </c>
      <c r="J22" s="414" t="n">
        <v>84</v>
      </c>
      <c r="K22" s="415" t="n">
        <v>16</v>
      </c>
      <c r="L22" s="95" t="n">
        <v>1</v>
      </c>
      <c r="M22" s="92" t="n">
        <v>11</v>
      </c>
      <c r="N22" s="95" t="n">
        <v>7</v>
      </c>
      <c r="O22" s="92" t="n">
        <v>3</v>
      </c>
      <c r="P22" s="95" t="n">
        <v>0</v>
      </c>
      <c r="Q22" s="92" t="n">
        <v>4</v>
      </c>
      <c r="R22" s="95" t="n">
        <v>3</v>
      </c>
      <c r="S22" s="92" t="n">
        <v>3</v>
      </c>
      <c r="T22" s="95" t="n">
        <v>3</v>
      </c>
      <c r="U22" s="92" t="n">
        <v>99</v>
      </c>
      <c r="V22" s="95" t="n">
        <v>1</v>
      </c>
      <c r="W22" s="94" t="n">
        <v>1</v>
      </c>
      <c r="X22" s="92" t="n">
        <v>0</v>
      </c>
      <c r="Y22" s="95" t="n">
        <v>0</v>
      </c>
      <c r="Z22" s="228" t="n">
        <v>6</v>
      </c>
      <c r="AA22" s="55"/>
    </row>
    <row r="23" customFormat="false" ht="13.5" hidden="false" customHeight="true" outlineLevel="0" collapsed="false">
      <c r="A23" s="63"/>
      <c r="B23" s="383"/>
      <c r="C23" s="384" t="s">
        <v>156</v>
      </c>
      <c r="D23" s="385" t="s">
        <v>157</v>
      </c>
      <c r="E23" s="386"/>
      <c r="F23" s="387" t="s">
        <v>290</v>
      </c>
      <c r="G23" s="99"/>
      <c r="H23" s="100" t="n">
        <v>1516</v>
      </c>
      <c r="I23" s="388" t="n">
        <v>1055</v>
      </c>
      <c r="J23" s="389" t="n">
        <v>146</v>
      </c>
      <c r="K23" s="390" t="n">
        <v>21</v>
      </c>
      <c r="L23" s="105" t="n">
        <v>0</v>
      </c>
      <c r="M23" s="102" t="n">
        <v>124</v>
      </c>
      <c r="N23" s="105" t="n">
        <v>25</v>
      </c>
      <c r="O23" s="102" t="n">
        <v>39</v>
      </c>
      <c r="P23" s="105" t="n">
        <v>7</v>
      </c>
      <c r="Q23" s="102" t="n">
        <v>1</v>
      </c>
      <c r="R23" s="105" t="n">
        <v>0</v>
      </c>
      <c r="S23" s="102" t="n">
        <v>1</v>
      </c>
      <c r="T23" s="105" t="n">
        <v>0</v>
      </c>
      <c r="U23" s="102" t="n">
        <v>209</v>
      </c>
      <c r="V23" s="105" t="n">
        <v>0</v>
      </c>
      <c r="W23" s="104" t="n">
        <v>31</v>
      </c>
      <c r="X23" s="102" t="n">
        <v>33</v>
      </c>
      <c r="Y23" s="105" t="n">
        <v>0</v>
      </c>
      <c r="Z23" s="230" t="n">
        <v>23</v>
      </c>
      <c r="AA23" s="55"/>
    </row>
    <row r="24" customFormat="false" ht="13.5" hidden="false" customHeight="true" outlineLevel="0" collapsed="false">
      <c r="A24" s="63"/>
      <c r="B24" s="416"/>
      <c r="C24" s="384"/>
      <c r="D24" s="385"/>
      <c r="E24" s="417"/>
      <c r="F24" s="418" t="s">
        <v>136</v>
      </c>
      <c r="G24" s="419"/>
      <c r="H24" s="110" t="n">
        <v>551</v>
      </c>
      <c r="I24" s="395" t="n">
        <v>402</v>
      </c>
      <c r="J24" s="396" t="n">
        <v>62</v>
      </c>
      <c r="K24" s="397" t="n">
        <v>10</v>
      </c>
      <c r="L24" s="115" t="n">
        <v>0</v>
      </c>
      <c r="M24" s="112" t="n">
        <v>43</v>
      </c>
      <c r="N24" s="115" t="n">
        <v>7</v>
      </c>
      <c r="O24" s="112" t="n">
        <v>16</v>
      </c>
      <c r="P24" s="115" t="n">
        <v>0</v>
      </c>
      <c r="Q24" s="112" t="n">
        <v>0</v>
      </c>
      <c r="R24" s="115" t="n">
        <v>0</v>
      </c>
      <c r="S24" s="112" t="n">
        <v>0</v>
      </c>
      <c r="T24" s="115" t="n">
        <v>0</v>
      </c>
      <c r="U24" s="112" t="n">
        <v>72</v>
      </c>
      <c r="V24" s="115" t="n">
        <v>0</v>
      </c>
      <c r="W24" s="114" t="n">
        <v>5</v>
      </c>
      <c r="X24" s="112" t="n">
        <v>7</v>
      </c>
      <c r="Y24" s="115" t="n">
        <v>0</v>
      </c>
      <c r="Z24" s="232" t="n">
        <v>6</v>
      </c>
      <c r="AA24" s="55"/>
    </row>
    <row r="25" customFormat="false" ht="13.5" hidden="false" customHeight="true" outlineLevel="0" collapsed="false">
      <c r="A25" s="63"/>
      <c r="B25" s="398"/>
      <c r="C25" s="399" t="s">
        <v>158</v>
      </c>
      <c r="D25" s="400" t="s">
        <v>159</v>
      </c>
      <c r="E25" s="401"/>
      <c r="F25" s="402" t="s">
        <v>290</v>
      </c>
      <c r="G25" s="119"/>
      <c r="H25" s="120" t="n">
        <v>4782</v>
      </c>
      <c r="I25" s="403" t="n">
        <v>3811</v>
      </c>
      <c r="J25" s="404" t="n">
        <v>874</v>
      </c>
      <c r="K25" s="405" t="n">
        <v>246</v>
      </c>
      <c r="L25" s="125" t="n">
        <v>31</v>
      </c>
      <c r="M25" s="122" t="n">
        <v>18</v>
      </c>
      <c r="N25" s="125" t="n">
        <v>2</v>
      </c>
      <c r="O25" s="122" t="n">
        <v>11</v>
      </c>
      <c r="P25" s="125" t="n">
        <v>1</v>
      </c>
      <c r="Q25" s="122" t="n">
        <v>104</v>
      </c>
      <c r="R25" s="125" t="n">
        <v>41</v>
      </c>
      <c r="S25" s="122" t="n">
        <v>8</v>
      </c>
      <c r="T25" s="125" t="n">
        <v>2</v>
      </c>
      <c r="U25" s="122" t="n">
        <v>513</v>
      </c>
      <c r="V25" s="125" t="n">
        <v>0</v>
      </c>
      <c r="W25" s="124" t="n">
        <v>224</v>
      </c>
      <c r="X25" s="122" t="n">
        <v>15</v>
      </c>
      <c r="Y25" s="125" t="n">
        <v>6</v>
      </c>
      <c r="Z25" s="234" t="n">
        <v>78</v>
      </c>
      <c r="AA25" s="55"/>
    </row>
    <row r="26" customFormat="false" ht="13.5" hidden="false" customHeight="true" outlineLevel="0" collapsed="false">
      <c r="A26" s="63"/>
      <c r="B26" s="420"/>
      <c r="C26" s="399"/>
      <c r="D26" s="400"/>
      <c r="E26" s="421"/>
      <c r="F26" s="373" t="s">
        <v>136</v>
      </c>
      <c r="G26" s="406"/>
      <c r="H26" s="375" t="n">
        <v>1945</v>
      </c>
      <c r="I26" s="376" t="n">
        <v>1592</v>
      </c>
      <c r="J26" s="377" t="n">
        <v>372</v>
      </c>
      <c r="K26" s="378" t="n">
        <v>98</v>
      </c>
      <c r="L26" s="379" t="n">
        <v>11</v>
      </c>
      <c r="M26" s="380" t="n">
        <v>8</v>
      </c>
      <c r="N26" s="379" t="n">
        <v>1</v>
      </c>
      <c r="O26" s="380" t="n">
        <v>4</v>
      </c>
      <c r="P26" s="379" t="n">
        <v>0</v>
      </c>
      <c r="Q26" s="380" t="n">
        <v>38</v>
      </c>
      <c r="R26" s="379" t="n">
        <v>15</v>
      </c>
      <c r="S26" s="380" t="n">
        <v>2</v>
      </c>
      <c r="T26" s="379" t="n">
        <v>1</v>
      </c>
      <c r="U26" s="380" t="n">
        <v>198</v>
      </c>
      <c r="V26" s="379" t="n">
        <v>0</v>
      </c>
      <c r="W26" s="381" t="n">
        <v>87</v>
      </c>
      <c r="X26" s="380" t="n">
        <v>2</v>
      </c>
      <c r="Y26" s="379" t="n">
        <v>0</v>
      </c>
      <c r="Z26" s="382" t="n">
        <v>14</v>
      </c>
      <c r="AA26" s="55"/>
    </row>
    <row r="27" customFormat="false" ht="13.5" hidden="false" customHeight="true" outlineLevel="0" collapsed="false">
      <c r="A27" s="63"/>
      <c r="B27" s="383"/>
      <c r="C27" s="407" t="s">
        <v>160</v>
      </c>
      <c r="D27" s="408" t="s">
        <v>161</v>
      </c>
      <c r="E27" s="386"/>
      <c r="F27" s="387" t="s">
        <v>290</v>
      </c>
      <c r="G27" s="273"/>
      <c r="H27" s="100" t="n">
        <v>969</v>
      </c>
      <c r="I27" s="388" t="n">
        <v>698</v>
      </c>
      <c r="J27" s="389" t="n">
        <v>87</v>
      </c>
      <c r="K27" s="390" t="n">
        <v>28</v>
      </c>
      <c r="L27" s="105" t="n">
        <v>0</v>
      </c>
      <c r="M27" s="102" t="n">
        <v>1</v>
      </c>
      <c r="N27" s="105" t="n">
        <v>0</v>
      </c>
      <c r="O27" s="102" t="n">
        <v>1</v>
      </c>
      <c r="P27" s="105" t="n">
        <v>0</v>
      </c>
      <c r="Q27" s="102" t="n">
        <v>1</v>
      </c>
      <c r="R27" s="105" t="n">
        <v>0</v>
      </c>
      <c r="S27" s="102" t="n">
        <v>0</v>
      </c>
      <c r="T27" s="105" t="n">
        <v>0</v>
      </c>
      <c r="U27" s="102" t="n">
        <v>165</v>
      </c>
      <c r="V27" s="105" t="n">
        <v>0</v>
      </c>
      <c r="W27" s="104" t="n">
        <v>80</v>
      </c>
      <c r="X27" s="102" t="n">
        <v>2</v>
      </c>
      <c r="Y27" s="105" t="n">
        <v>0</v>
      </c>
      <c r="Z27" s="230" t="n">
        <v>21</v>
      </c>
      <c r="AA27" s="55"/>
    </row>
    <row r="28" customFormat="false" ht="13.5" hidden="false" customHeight="true" outlineLevel="0" collapsed="false">
      <c r="A28" s="63"/>
      <c r="B28" s="409"/>
      <c r="C28" s="407"/>
      <c r="D28" s="408"/>
      <c r="E28" s="410"/>
      <c r="F28" s="411" t="s">
        <v>136</v>
      </c>
      <c r="G28" s="412"/>
      <c r="H28" s="90" t="n">
        <v>394</v>
      </c>
      <c r="I28" s="413" t="n">
        <v>284</v>
      </c>
      <c r="J28" s="414" t="n">
        <v>34</v>
      </c>
      <c r="K28" s="415" t="n">
        <v>13</v>
      </c>
      <c r="L28" s="95" t="n">
        <v>0</v>
      </c>
      <c r="M28" s="92" t="n">
        <v>1</v>
      </c>
      <c r="N28" s="95" t="n">
        <v>0</v>
      </c>
      <c r="O28" s="92" t="n">
        <v>1</v>
      </c>
      <c r="P28" s="95" t="n">
        <v>0</v>
      </c>
      <c r="Q28" s="92" t="n">
        <v>0</v>
      </c>
      <c r="R28" s="95" t="n">
        <v>0</v>
      </c>
      <c r="S28" s="92" t="n">
        <v>0</v>
      </c>
      <c r="T28" s="95" t="n">
        <v>0</v>
      </c>
      <c r="U28" s="92" t="n">
        <v>70</v>
      </c>
      <c r="V28" s="95" t="n">
        <v>0</v>
      </c>
      <c r="W28" s="94" t="n">
        <v>32</v>
      </c>
      <c r="X28" s="92" t="n">
        <v>1</v>
      </c>
      <c r="Y28" s="95" t="n">
        <v>0</v>
      </c>
      <c r="Z28" s="228" t="n">
        <v>5</v>
      </c>
      <c r="AA28" s="55"/>
    </row>
    <row r="29" customFormat="false" ht="13.5" hidden="false" customHeight="true" outlineLevel="0" collapsed="false">
      <c r="A29" s="63"/>
      <c r="B29" s="383"/>
      <c r="C29" s="384" t="s">
        <v>162</v>
      </c>
      <c r="D29" s="385" t="s">
        <v>163</v>
      </c>
      <c r="E29" s="386"/>
      <c r="F29" s="387" t="s">
        <v>290</v>
      </c>
      <c r="G29" s="273"/>
      <c r="H29" s="100" t="n">
        <v>3813</v>
      </c>
      <c r="I29" s="388" t="n">
        <v>3113</v>
      </c>
      <c r="J29" s="389" t="n">
        <v>787</v>
      </c>
      <c r="K29" s="390" t="n">
        <v>218</v>
      </c>
      <c r="L29" s="105" t="n">
        <v>31</v>
      </c>
      <c r="M29" s="102" t="n">
        <v>17</v>
      </c>
      <c r="N29" s="105" t="n">
        <v>2</v>
      </c>
      <c r="O29" s="102" t="n">
        <v>10</v>
      </c>
      <c r="P29" s="105" t="n">
        <v>1</v>
      </c>
      <c r="Q29" s="102" t="n">
        <v>103</v>
      </c>
      <c r="R29" s="105" t="n">
        <v>41</v>
      </c>
      <c r="S29" s="102" t="n">
        <v>8</v>
      </c>
      <c r="T29" s="105" t="n">
        <v>2</v>
      </c>
      <c r="U29" s="102" t="n">
        <v>348</v>
      </c>
      <c r="V29" s="105" t="n">
        <v>0</v>
      </c>
      <c r="W29" s="104" t="n">
        <v>144</v>
      </c>
      <c r="X29" s="102" t="n">
        <v>13</v>
      </c>
      <c r="Y29" s="105" t="n">
        <v>6</v>
      </c>
      <c r="Z29" s="230" t="n">
        <v>57</v>
      </c>
      <c r="AA29" s="55"/>
    </row>
    <row r="30" customFormat="false" ht="13.5" hidden="false" customHeight="true" outlineLevel="0" collapsed="false">
      <c r="A30" s="63"/>
      <c r="B30" s="416"/>
      <c r="C30" s="384"/>
      <c r="D30" s="385"/>
      <c r="E30" s="417"/>
      <c r="F30" s="393" t="s">
        <v>136</v>
      </c>
      <c r="G30" s="394"/>
      <c r="H30" s="110" t="n">
        <v>1551</v>
      </c>
      <c r="I30" s="395" t="n">
        <v>1308</v>
      </c>
      <c r="J30" s="396" t="n">
        <v>338</v>
      </c>
      <c r="K30" s="397" t="n">
        <v>85</v>
      </c>
      <c r="L30" s="115" t="n">
        <v>11</v>
      </c>
      <c r="M30" s="112" t="n">
        <v>7</v>
      </c>
      <c r="N30" s="115" t="n">
        <v>1</v>
      </c>
      <c r="O30" s="112" t="n">
        <v>3</v>
      </c>
      <c r="P30" s="115" t="n">
        <v>0</v>
      </c>
      <c r="Q30" s="112" t="n">
        <v>38</v>
      </c>
      <c r="R30" s="115" t="n">
        <v>15</v>
      </c>
      <c r="S30" s="112" t="n">
        <v>2</v>
      </c>
      <c r="T30" s="115" t="n">
        <v>1</v>
      </c>
      <c r="U30" s="112" t="n">
        <v>128</v>
      </c>
      <c r="V30" s="115" t="n">
        <v>0</v>
      </c>
      <c r="W30" s="114" t="n">
        <v>55</v>
      </c>
      <c r="X30" s="112" t="n">
        <v>1</v>
      </c>
      <c r="Y30" s="115" t="n">
        <v>0</v>
      </c>
      <c r="Z30" s="232" t="n">
        <v>9</v>
      </c>
      <c r="AA30" s="55"/>
    </row>
    <row r="31" customFormat="false" ht="13.5" hidden="false" customHeight="true" outlineLevel="0" collapsed="false">
      <c r="A31" s="63"/>
      <c r="B31" s="398"/>
      <c r="C31" s="399" t="s">
        <v>164</v>
      </c>
      <c r="D31" s="400" t="s">
        <v>165</v>
      </c>
      <c r="E31" s="401"/>
      <c r="F31" s="402" t="s">
        <v>290</v>
      </c>
      <c r="G31" s="119"/>
      <c r="H31" s="120" t="n">
        <v>4618</v>
      </c>
      <c r="I31" s="403" t="n">
        <v>3127</v>
      </c>
      <c r="J31" s="404" t="n">
        <v>358</v>
      </c>
      <c r="K31" s="405" t="n">
        <v>161</v>
      </c>
      <c r="L31" s="125" t="n">
        <v>14</v>
      </c>
      <c r="M31" s="122" t="n">
        <v>47</v>
      </c>
      <c r="N31" s="125" t="n">
        <v>40</v>
      </c>
      <c r="O31" s="122" t="n">
        <v>6</v>
      </c>
      <c r="P31" s="125" t="n">
        <v>0</v>
      </c>
      <c r="Q31" s="122" t="n">
        <v>191</v>
      </c>
      <c r="R31" s="125" t="n">
        <v>86</v>
      </c>
      <c r="S31" s="122" t="n">
        <v>57</v>
      </c>
      <c r="T31" s="125" t="n">
        <v>15</v>
      </c>
      <c r="U31" s="122" t="n">
        <v>795</v>
      </c>
      <c r="V31" s="125" t="n">
        <v>1</v>
      </c>
      <c r="W31" s="124" t="n">
        <v>185</v>
      </c>
      <c r="X31" s="122" t="n">
        <v>49</v>
      </c>
      <c r="Y31" s="125" t="n">
        <v>4</v>
      </c>
      <c r="Z31" s="234" t="n">
        <v>161</v>
      </c>
      <c r="AA31" s="55"/>
    </row>
    <row r="32" customFormat="false" ht="13.5" hidden="false" customHeight="true" outlineLevel="0" collapsed="false">
      <c r="A32" s="63"/>
      <c r="B32" s="420"/>
      <c r="C32" s="399"/>
      <c r="D32" s="400"/>
      <c r="E32" s="421"/>
      <c r="F32" s="373" t="s">
        <v>136</v>
      </c>
      <c r="G32" s="406"/>
      <c r="H32" s="375" t="n">
        <v>1714</v>
      </c>
      <c r="I32" s="376" t="n">
        <v>1202</v>
      </c>
      <c r="J32" s="377" t="n">
        <v>139</v>
      </c>
      <c r="K32" s="378" t="n">
        <v>56</v>
      </c>
      <c r="L32" s="379" t="n">
        <v>4</v>
      </c>
      <c r="M32" s="380" t="n">
        <v>22</v>
      </c>
      <c r="N32" s="379" t="n">
        <v>17</v>
      </c>
      <c r="O32" s="380" t="n">
        <v>2</v>
      </c>
      <c r="P32" s="379" t="n">
        <v>0</v>
      </c>
      <c r="Q32" s="380" t="n">
        <v>43</v>
      </c>
      <c r="R32" s="379" t="n">
        <v>21</v>
      </c>
      <c r="S32" s="380" t="n">
        <v>22</v>
      </c>
      <c r="T32" s="379" t="n">
        <v>9</v>
      </c>
      <c r="U32" s="380" t="n">
        <v>314</v>
      </c>
      <c r="V32" s="379" t="n">
        <v>1</v>
      </c>
      <c r="W32" s="381" t="n">
        <v>69</v>
      </c>
      <c r="X32" s="380" t="n">
        <v>7</v>
      </c>
      <c r="Y32" s="379" t="n">
        <v>0</v>
      </c>
      <c r="Z32" s="382" t="n">
        <v>33</v>
      </c>
      <c r="AA32" s="55"/>
    </row>
    <row r="33" customFormat="false" ht="13.5" hidden="false" customHeight="true" outlineLevel="0" collapsed="false">
      <c r="A33" s="63"/>
      <c r="B33" s="383"/>
      <c r="C33" s="407" t="s">
        <v>166</v>
      </c>
      <c r="D33" s="408" t="s">
        <v>167</v>
      </c>
      <c r="E33" s="386"/>
      <c r="F33" s="387" t="s">
        <v>290</v>
      </c>
      <c r="G33" s="273"/>
      <c r="H33" s="100" t="n">
        <v>1590</v>
      </c>
      <c r="I33" s="388" t="n">
        <v>1060</v>
      </c>
      <c r="J33" s="389" t="n">
        <v>188</v>
      </c>
      <c r="K33" s="390" t="n">
        <v>29</v>
      </c>
      <c r="L33" s="105" t="n">
        <v>0</v>
      </c>
      <c r="M33" s="102" t="n">
        <v>27</v>
      </c>
      <c r="N33" s="105" t="n">
        <v>21</v>
      </c>
      <c r="O33" s="102" t="n">
        <v>4</v>
      </c>
      <c r="P33" s="105" t="n">
        <v>0</v>
      </c>
      <c r="Q33" s="102" t="n">
        <v>83</v>
      </c>
      <c r="R33" s="105" t="n">
        <v>48</v>
      </c>
      <c r="S33" s="102" t="n">
        <v>50</v>
      </c>
      <c r="T33" s="105" t="n">
        <v>15</v>
      </c>
      <c r="U33" s="102" t="n">
        <v>261</v>
      </c>
      <c r="V33" s="105" t="n">
        <v>1</v>
      </c>
      <c r="W33" s="104" t="n">
        <v>48</v>
      </c>
      <c r="X33" s="102" t="n">
        <v>16</v>
      </c>
      <c r="Y33" s="105" t="n">
        <v>3</v>
      </c>
      <c r="Z33" s="230" t="n">
        <v>41</v>
      </c>
      <c r="AA33" s="55"/>
    </row>
    <row r="34" customFormat="false" ht="13.5" hidden="false" customHeight="true" outlineLevel="0" collapsed="false">
      <c r="A34" s="63"/>
      <c r="B34" s="409"/>
      <c r="C34" s="407"/>
      <c r="D34" s="408"/>
      <c r="E34" s="410"/>
      <c r="F34" s="411" t="s">
        <v>136</v>
      </c>
      <c r="G34" s="412"/>
      <c r="H34" s="90" t="n">
        <v>576</v>
      </c>
      <c r="I34" s="413" t="n">
        <v>402</v>
      </c>
      <c r="J34" s="414" t="n">
        <v>69</v>
      </c>
      <c r="K34" s="415" t="n">
        <v>11</v>
      </c>
      <c r="L34" s="95" t="n">
        <v>0</v>
      </c>
      <c r="M34" s="92" t="n">
        <v>12</v>
      </c>
      <c r="N34" s="95" t="n">
        <v>8</v>
      </c>
      <c r="O34" s="92" t="n">
        <v>0</v>
      </c>
      <c r="P34" s="95" t="n">
        <v>0</v>
      </c>
      <c r="Q34" s="92" t="n">
        <v>19</v>
      </c>
      <c r="R34" s="95" t="n">
        <v>13</v>
      </c>
      <c r="S34" s="92" t="n">
        <v>21</v>
      </c>
      <c r="T34" s="95" t="n">
        <v>9</v>
      </c>
      <c r="U34" s="92" t="n">
        <v>91</v>
      </c>
      <c r="V34" s="95" t="n">
        <v>1</v>
      </c>
      <c r="W34" s="94" t="n">
        <v>20</v>
      </c>
      <c r="X34" s="92" t="n">
        <v>3</v>
      </c>
      <c r="Y34" s="95" t="n">
        <v>0</v>
      </c>
      <c r="Z34" s="228" t="n">
        <v>8</v>
      </c>
      <c r="AA34" s="55"/>
    </row>
    <row r="35" customFormat="false" ht="13.5" hidden="false" customHeight="true" outlineLevel="0" collapsed="false">
      <c r="A35" s="63"/>
      <c r="B35" s="383"/>
      <c r="C35" s="407" t="s">
        <v>292</v>
      </c>
      <c r="D35" s="408" t="s">
        <v>169</v>
      </c>
      <c r="E35" s="386"/>
      <c r="F35" s="387" t="s">
        <v>290</v>
      </c>
      <c r="G35" s="273"/>
      <c r="H35" s="100" t="n">
        <v>1653</v>
      </c>
      <c r="I35" s="388" t="n">
        <v>1070</v>
      </c>
      <c r="J35" s="389" t="n">
        <v>82</v>
      </c>
      <c r="K35" s="390" t="n">
        <v>93</v>
      </c>
      <c r="L35" s="105" t="n">
        <v>3</v>
      </c>
      <c r="M35" s="102" t="n">
        <v>20</v>
      </c>
      <c r="N35" s="105" t="n">
        <v>19</v>
      </c>
      <c r="O35" s="102" t="n">
        <v>0</v>
      </c>
      <c r="P35" s="105" t="n">
        <v>0</v>
      </c>
      <c r="Q35" s="102" t="n">
        <v>106</v>
      </c>
      <c r="R35" s="105" t="n">
        <v>37</v>
      </c>
      <c r="S35" s="102" t="n">
        <v>6</v>
      </c>
      <c r="T35" s="105" t="n">
        <v>0</v>
      </c>
      <c r="U35" s="102" t="n">
        <v>244</v>
      </c>
      <c r="V35" s="105" t="n">
        <v>0</v>
      </c>
      <c r="W35" s="104" t="n">
        <v>128</v>
      </c>
      <c r="X35" s="102" t="n">
        <v>20</v>
      </c>
      <c r="Y35" s="105" t="n">
        <v>0</v>
      </c>
      <c r="Z35" s="230" t="n">
        <v>59</v>
      </c>
      <c r="AA35" s="55"/>
    </row>
    <row r="36" customFormat="false" ht="13.5" hidden="false" customHeight="true" outlineLevel="0" collapsed="false">
      <c r="A36" s="63"/>
      <c r="B36" s="409"/>
      <c r="C36" s="407"/>
      <c r="D36" s="408"/>
      <c r="E36" s="410"/>
      <c r="F36" s="411" t="s">
        <v>136</v>
      </c>
      <c r="G36" s="412"/>
      <c r="H36" s="90" t="n">
        <v>606</v>
      </c>
      <c r="I36" s="413" t="n">
        <v>403</v>
      </c>
      <c r="J36" s="414" t="n">
        <v>33</v>
      </c>
      <c r="K36" s="415" t="n">
        <v>30</v>
      </c>
      <c r="L36" s="95" t="n">
        <v>1</v>
      </c>
      <c r="M36" s="92" t="n">
        <v>10</v>
      </c>
      <c r="N36" s="95" t="n">
        <v>9</v>
      </c>
      <c r="O36" s="92" t="n">
        <v>0</v>
      </c>
      <c r="P36" s="95" t="n">
        <v>0</v>
      </c>
      <c r="Q36" s="92" t="n">
        <v>23</v>
      </c>
      <c r="R36" s="95" t="n">
        <v>8</v>
      </c>
      <c r="S36" s="92" t="n">
        <v>1</v>
      </c>
      <c r="T36" s="95" t="n">
        <v>0</v>
      </c>
      <c r="U36" s="92" t="n">
        <v>109</v>
      </c>
      <c r="V36" s="95" t="n">
        <v>0</v>
      </c>
      <c r="W36" s="94" t="n">
        <v>46</v>
      </c>
      <c r="X36" s="92" t="n">
        <v>2</v>
      </c>
      <c r="Y36" s="95" t="n">
        <v>0</v>
      </c>
      <c r="Z36" s="228" t="n">
        <v>12</v>
      </c>
      <c r="AA36" s="55"/>
    </row>
    <row r="37" customFormat="false" ht="13.5" hidden="false" customHeight="true" outlineLevel="0" collapsed="false">
      <c r="A37" s="63"/>
      <c r="B37" s="383"/>
      <c r="C37" s="384" t="s">
        <v>170</v>
      </c>
      <c r="D37" s="385" t="s">
        <v>171</v>
      </c>
      <c r="E37" s="386"/>
      <c r="F37" s="387" t="s">
        <v>290</v>
      </c>
      <c r="G37" s="273"/>
      <c r="H37" s="100" t="n">
        <v>1375</v>
      </c>
      <c r="I37" s="388" t="n">
        <v>997</v>
      </c>
      <c r="J37" s="389" t="n">
        <v>88</v>
      </c>
      <c r="K37" s="390" t="n">
        <v>39</v>
      </c>
      <c r="L37" s="105" t="n">
        <v>11</v>
      </c>
      <c r="M37" s="102" t="n">
        <v>0</v>
      </c>
      <c r="N37" s="105" t="n">
        <v>0</v>
      </c>
      <c r="O37" s="102" t="n">
        <v>2</v>
      </c>
      <c r="P37" s="105" t="n">
        <v>0</v>
      </c>
      <c r="Q37" s="102" t="n">
        <v>2</v>
      </c>
      <c r="R37" s="105" t="n">
        <v>1</v>
      </c>
      <c r="S37" s="102" t="n">
        <v>1</v>
      </c>
      <c r="T37" s="105" t="n">
        <v>0</v>
      </c>
      <c r="U37" s="102" t="n">
        <v>290</v>
      </c>
      <c r="V37" s="105" t="n">
        <v>0</v>
      </c>
      <c r="W37" s="104" t="n">
        <v>9</v>
      </c>
      <c r="X37" s="102" t="n">
        <v>13</v>
      </c>
      <c r="Y37" s="105" t="n">
        <v>1</v>
      </c>
      <c r="Z37" s="230" t="n">
        <v>61</v>
      </c>
      <c r="AA37" s="55"/>
    </row>
    <row r="38" customFormat="false" ht="13.5" hidden="false" customHeight="true" outlineLevel="0" collapsed="false">
      <c r="A38" s="63"/>
      <c r="B38" s="416"/>
      <c r="C38" s="384"/>
      <c r="D38" s="385"/>
      <c r="E38" s="417"/>
      <c r="F38" s="393" t="s">
        <v>136</v>
      </c>
      <c r="G38" s="394"/>
      <c r="H38" s="110" t="n">
        <v>532</v>
      </c>
      <c r="I38" s="395" t="n">
        <v>397</v>
      </c>
      <c r="J38" s="396" t="n">
        <v>37</v>
      </c>
      <c r="K38" s="397" t="n">
        <v>15</v>
      </c>
      <c r="L38" s="115" t="n">
        <v>3</v>
      </c>
      <c r="M38" s="112" t="n">
        <v>0</v>
      </c>
      <c r="N38" s="115" t="n">
        <v>0</v>
      </c>
      <c r="O38" s="112" t="n">
        <v>2</v>
      </c>
      <c r="P38" s="115" t="n">
        <v>0</v>
      </c>
      <c r="Q38" s="112" t="n">
        <v>1</v>
      </c>
      <c r="R38" s="115" t="n">
        <v>0</v>
      </c>
      <c r="S38" s="112" t="n">
        <v>0</v>
      </c>
      <c r="T38" s="115" t="n">
        <v>0</v>
      </c>
      <c r="U38" s="112" t="n">
        <v>114</v>
      </c>
      <c r="V38" s="115" t="n">
        <v>0</v>
      </c>
      <c r="W38" s="114" t="n">
        <v>3</v>
      </c>
      <c r="X38" s="112" t="n">
        <v>2</v>
      </c>
      <c r="Y38" s="115" t="n">
        <v>0</v>
      </c>
      <c r="Z38" s="232" t="n">
        <v>13</v>
      </c>
      <c r="AA38" s="55"/>
    </row>
    <row r="39" customFormat="false" ht="13.5" hidden="false" customHeight="true" outlineLevel="0" collapsed="false">
      <c r="A39" s="63"/>
      <c r="B39" s="398"/>
      <c r="C39" s="399" t="s">
        <v>172</v>
      </c>
      <c r="D39" s="400" t="s">
        <v>173</v>
      </c>
      <c r="E39" s="401"/>
      <c r="F39" s="402" t="s">
        <v>290</v>
      </c>
      <c r="G39" s="119"/>
      <c r="H39" s="120" t="n">
        <v>3291</v>
      </c>
      <c r="I39" s="403" t="n">
        <v>1953</v>
      </c>
      <c r="J39" s="404" t="n">
        <v>257</v>
      </c>
      <c r="K39" s="405" t="n">
        <v>141</v>
      </c>
      <c r="L39" s="125" t="n">
        <v>4</v>
      </c>
      <c r="M39" s="122" t="n">
        <v>74</v>
      </c>
      <c r="N39" s="125" t="n">
        <v>53</v>
      </c>
      <c r="O39" s="122" t="n">
        <v>52</v>
      </c>
      <c r="P39" s="125" t="n">
        <v>5</v>
      </c>
      <c r="Q39" s="122" t="n">
        <v>172</v>
      </c>
      <c r="R39" s="125" t="n">
        <v>78</v>
      </c>
      <c r="S39" s="122" t="n">
        <v>23</v>
      </c>
      <c r="T39" s="125" t="n">
        <v>8</v>
      </c>
      <c r="U39" s="122" t="n">
        <v>710</v>
      </c>
      <c r="V39" s="125" t="n">
        <v>2</v>
      </c>
      <c r="W39" s="124" t="n">
        <v>44</v>
      </c>
      <c r="X39" s="122" t="n">
        <v>61</v>
      </c>
      <c r="Y39" s="125" t="n">
        <v>42</v>
      </c>
      <c r="Z39" s="234" t="n">
        <v>202</v>
      </c>
      <c r="AA39" s="55"/>
    </row>
    <row r="40" customFormat="false" ht="13.5" hidden="false" customHeight="true" outlineLevel="0" collapsed="false">
      <c r="A40" s="63"/>
      <c r="B40" s="420"/>
      <c r="C40" s="399"/>
      <c r="D40" s="400"/>
      <c r="E40" s="421"/>
      <c r="F40" s="373" t="s">
        <v>136</v>
      </c>
      <c r="G40" s="406"/>
      <c r="H40" s="375" t="n">
        <v>1272</v>
      </c>
      <c r="I40" s="376" t="n">
        <v>815</v>
      </c>
      <c r="J40" s="377" t="n">
        <v>110</v>
      </c>
      <c r="K40" s="378" t="n">
        <v>53</v>
      </c>
      <c r="L40" s="379" t="n">
        <v>3</v>
      </c>
      <c r="M40" s="380" t="n">
        <v>28</v>
      </c>
      <c r="N40" s="379" t="n">
        <v>20</v>
      </c>
      <c r="O40" s="380" t="n">
        <v>23</v>
      </c>
      <c r="P40" s="379" t="n">
        <v>2</v>
      </c>
      <c r="Q40" s="380" t="n">
        <v>40</v>
      </c>
      <c r="R40" s="379" t="n">
        <v>16</v>
      </c>
      <c r="S40" s="380" t="n">
        <v>9</v>
      </c>
      <c r="T40" s="379" t="n">
        <v>3</v>
      </c>
      <c r="U40" s="380" t="n">
        <v>292</v>
      </c>
      <c r="V40" s="379" t="n">
        <v>0</v>
      </c>
      <c r="W40" s="381" t="n">
        <v>15</v>
      </c>
      <c r="X40" s="380" t="n">
        <v>5</v>
      </c>
      <c r="Y40" s="379" t="n">
        <v>1</v>
      </c>
      <c r="Z40" s="382" t="n">
        <v>45</v>
      </c>
      <c r="AA40" s="55"/>
    </row>
    <row r="41" customFormat="false" ht="13.5" hidden="false" customHeight="true" outlineLevel="0" collapsed="false">
      <c r="A41" s="63"/>
      <c r="B41" s="383"/>
      <c r="C41" s="407" t="s">
        <v>174</v>
      </c>
      <c r="D41" s="408" t="s">
        <v>175</v>
      </c>
      <c r="E41" s="386"/>
      <c r="F41" s="387" t="s">
        <v>290</v>
      </c>
      <c r="G41" s="273"/>
      <c r="H41" s="100" t="n">
        <v>923</v>
      </c>
      <c r="I41" s="388" t="n">
        <v>614</v>
      </c>
      <c r="J41" s="389" t="n">
        <v>91</v>
      </c>
      <c r="K41" s="390" t="n">
        <v>28</v>
      </c>
      <c r="L41" s="105" t="n">
        <v>0</v>
      </c>
      <c r="M41" s="102" t="n">
        <v>3</v>
      </c>
      <c r="N41" s="105" t="n">
        <v>0</v>
      </c>
      <c r="O41" s="102" t="n">
        <v>1</v>
      </c>
      <c r="P41" s="105" t="n">
        <v>0</v>
      </c>
      <c r="Q41" s="102" t="n">
        <v>0</v>
      </c>
      <c r="R41" s="105" t="n">
        <v>0</v>
      </c>
      <c r="S41" s="102" t="n">
        <v>3</v>
      </c>
      <c r="T41" s="105" t="n">
        <v>2</v>
      </c>
      <c r="U41" s="102" t="n">
        <v>208</v>
      </c>
      <c r="V41" s="105" t="n">
        <v>0</v>
      </c>
      <c r="W41" s="104" t="n">
        <v>12</v>
      </c>
      <c r="X41" s="102" t="n">
        <v>17</v>
      </c>
      <c r="Y41" s="105" t="n">
        <v>7</v>
      </c>
      <c r="Z41" s="230" t="n">
        <v>65</v>
      </c>
      <c r="AA41" s="55"/>
    </row>
    <row r="42" customFormat="false" ht="13.5" hidden="false" customHeight="true" outlineLevel="0" collapsed="false">
      <c r="A42" s="63"/>
      <c r="B42" s="409"/>
      <c r="C42" s="407"/>
      <c r="D42" s="408"/>
      <c r="E42" s="410"/>
      <c r="F42" s="411" t="s">
        <v>136</v>
      </c>
      <c r="G42" s="412"/>
      <c r="H42" s="90" t="n">
        <v>350</v>
      </c>
      <c r="I42" s="413" t="n">
        <v>258</v>
      </c>
      <c r="J42" s="414" t="n">
        <v>42</v>
      </c>
      <c r="K42" s="415" t="n">
        <v>11</v>
      </c>
      <c r="L42" s="95" t="n">
        <v>0</v>
      </c>
      <c r="M42" s="92" t="n">
        <v>2</v>
      </c>
      <c r="N42" s="95" t="n">
        <v>0</v>
      </c>
      <c r="O42" s="92" t="n">
        <v>0</v>
      </c>
      <c r="P42" s="95" t="n">
        <v>0</v>
      </c>
      <c r="Q42" s="92" t="n">
        <v>0</v>
      </c>
      <c r="R42" s="95" t="n">
        <v>0</v>
      </c>
      <c r="S42" s="92" t="n">
        <v>1</v>
      </c>
      <c r="T42" s="95" t="n">
        <v>0</v>
      </c>
      <c r="U42" s="92" t="n">
        <v>66</v>
      </c>
      <c r="V42" s="95" t="n">
        <v>0</v>
      </c>
      <c r="W42" s="94" t="n">
        <v>3</v>
      </c>
      <c r="X42" s="92" t="n">
        <v>2</v>
      </c>
      <c r="Y42" s="95" t="n">
        <v>0</v>
      </c>
      <c r="Z42" s="228" t="n">
        <v>18</v>
      </c>
      <c r="AA42" s="55"/>
    </row>
    <row r="43" customFormat="false" ht="13.5" hidden="false" customHeight="true" outlineLevel="0" collapsed="false">
      <c r="A43" s="63"/>
      <c r="B43" s="383"/>
      <c r="C43" s="384" t="s">
        <v>176</v>
      </c>
      <c r="D43" s="385" t="s">
        <v>177</v>
      </c>
      <c r="E43" s="386"/>
      <c r="F43" s="387" t="s">
        <v>290</v>
      </c>
      <c r="G43" s="273"/>
      <c r="H43" s="100" t="n">
        <v>2368</v>
      </c>
      <c r="I43" s="388" t="n">
        <v>1339</v>
      </c>
      <c r="J43" s="389" t="n">
        <v>166</v>
      </c>
      <c r="K43" s="390" t="n">
        <v>113</v>
      </c>
      <c r="L43" s="105" t="n">
        <v>4</v>
      </c>
      <c r="M43" s="102" t="n">
        <v>71</v>
      </c>
      <c r="N43" s="105" t="n">
        <v>53</v>
      </c>
      <c r="O43" s="102" t="n">
        <v>51</v>
      </c>
      <c r="P43" s="105" t="n">
        <v>5</v>
      </c>
      <c r="Q43" s="102" t="n">
        <v>172</v>
      </c>
      <c r="R43" s="105" t="n">
        <v>78</v>
      </c>
      <c r="S43" s="102" t="n">
        <v>20</v>
      </c>
      <c r="T43" s="105" t="n">
        <v>6</v>
      </c>
      <c r="U43" s="102" t="n">
        <v>502</v>
      </c>
      <c r="V43" s="105" t="n">
        <v>2</v>
      </c>
      <c r="W43" s="104" t="n">
        <v>32</v>
      </c>
      <c r="X43" s="102" t="n">
        <v>44</v>
      </c>
      <c r="Y43" s="105" t="n">
        <v>35</v>
      </c>
      <c r="Z43" s="230" t="n">
        <v>137</v>
      </c>
      <c r="AA43" s="55"/>
    </row>
    <row r="44" customFormat="false" ht="13.5" hidden="false" customHeight="true" outlineLevel="0" collapsed="false">
      <c r="A44" s="63"/>
      <c r="B44" s="416"/>
      <c r="C44" s="384"/>
      <c r="D44" s="385"/>
      <c r="E44" s="417"/>
      <c r="F44" s="393" t="s">
        <v>136</v>
      </c>
      <c r="G44" s="394"/>
      <c r="H44" s="110" t="n">
        <v>922</v>
      </c>
      <c r="I44" s="395" t="n">
        <v>557</v>
      </c>
      <c r="J44" s="396" t="n">
        <v>68</v>
      </c>
      <c r="K44" s="397" t="n">
        <v>42</v>
      </c>
      <c r="L44" s="115" t="n">
        <v>3</v>
      </c>
      <c r="M44" s="112" t="n">
        <v>26</v>
      </c>
      <c r="N44" s="115" t="n">
        <v>20</v>
      </c>
      <c r="O44" s="112" t="n">
        <v>23</v>
      </c>
      <c r="P44" s="115" t="n">
        <v>2</v>
      </c>
      <c r="Q44" s="112" t="n">
        <v>40</v>
      </c>
      <c r="R44" s="115" t="n">
        <v>16</v>
      </c>
      <c r="S44" s="112" t="n">
        <v>8</v>
      </c>
      <c r="T44" s="115" t="n">
        <v>3</v>
      </c>
      <c r="U44" s="112" t="n">
        <v>226</v>
      </c>
      <c r="V44" s="115" t="n">
        <v>0</v>
      </c>
      <c r="W44" s="114" t="n">
        <v>12</v>
      </c>
      <c r="X44" s="112" t="n">
        <v>3</v>
      </c>
      <c r="Y44" s="115" t="n">
        <v>1</v>
      </c>
      <c r="Z44" s="232" t="n">
        <v>27</v>
      </c>
      <c r="AA44" s="55"/>
    </row>
    <row r="45" customFormat="false" ht="13.5" hidden="false" customHeight="true" outlineLevel="0" collapsed="false">
      <c r="A45" s="63"/>
      <c r="B45" s="398"/>
      <c r="C45" s="399" t="s">
        <v>178</v>
      </c>
      <c r="D45" s="400" t="s">
        <v>179</v>
      </c>
      <c r="E45" s="401"/>
      <c r="F45" s="402" t="s">
        <v>290</v>
      </c>
      <c r="G45" s="119"/>
      <c r="H45" s="120" t="n">
        <v>3434</v>
      </c>
      <c r="I45" s="403" t="n">
        <v>2180</v>
      </c>
      <c r="J45" s="404" t="n">
        <v>377</v>
      </c>
      <c r="K45" s="405" t="n">
        <v>197</v>
      </c>
      <c r="L45" s="125" t="n">
        <v>2</v>
      </c>
      <c r="M45" s="122" t="n">
        <v>108</v>
      </c>
      <c r="N45" s="125" t="n">
        <v>85</v>
      </c>
      <c r="O45" s="122" t="n">
        <v>62</v>
      </c>
      <c r="P45" s="125" t="n">
        <v>4</v>
      </c>
      <c r="Q45" s="122" t="n">
        <v>280</v>
      </c>
      <c r="R45" s="125" t="n">
        <v>34</v>
      </c>
      <c r="S45" s="122" t="n">
        <v>28</v>
      </c>
      <c r="T45" s="125" t="n">
        <v>6</v>
      </c>
      <c r="U45" s="122" t="n">
        <v>560</v>
      </c>
      <c r="V45" s="125" t="n">
        <v>0</v>
      </c>
      <c r="W45" s="124" t="n">
        <v>109</v>
      </c>
      <c r="X45" s="122" t="n">
        <v>25</v>
      </c>
      <c r="Y45" s="125" t="n">
        <v>1</v>
      </c>
      <c r="Z45" s="234" t="n">
        <v>82</v>
      </c>
      <c r="AA45" s="55"/>
    </row>
    <row r="46" customFormat="false" ht="13.5" hidden="false" customHeight="true" outlineLevel="0" collapsed="false">
      <c r="A46" s="63"/>
      <c r="B46" s="420"/>
      <c r="C46" s="399"/>
      <c r="D46" s="400"/>
      <c r="E46" s="421"/>
      <c r="F46" s="373" t="s">
        <v>136</v>
      </c>
      <c r="G46" s="406"/>
      <c r="H46" s="375" t="n">
        <v>1259</v>
      </c>
      <c r="I46" s="376" t="n">
        <v>848</v>
      </c>
      <c r="J46" s="377" t="n">
        <v>137</v>
      </c>
      <c r="K46" s="378" t="n">
        <v>74</v>
      </c>
      <c r="L46" s="379" t="n">
        <v>1</v>
      </c>
      <c r="M46" s="380" t="n">
        <v>37</v>
      </c>
      <c r="N46" s="379" t="n">
        <v>33</v>
      </c>
      <c r="O46" s="380" t="n">
        <v>29</v>
      </c>
      <c r="P46" s="379" t="n">
        <v>3</v>
      </c>
      <c r="Q46" s="380" t="n">
        <v>82</v>
      </c>
      <c r="R46" s="379" t="n">
        <v>15</v>
      </c>
      <c r="S46" s="380" t="n">
        <v>10</v>
      </c>
      <c r="T46" s="379" t="n">
        <v>0</v>
      </c>
      <c r="U46" s="380" t="n">
        <v>197</v>
      </c>
      <c r="V46" s="379" t="n">
        <v>0</v>
      </c>
      <c r="W46" s="381" t="n">
        <v>37</v>
      </c>
      <c r="X46" s="380" t="n">
        <v>0</v>
      </c>
      <c r="Y46" s="379" t="n">
        <v>0</v>
      </c>
      <c r="Z46" s="382" t="n">
        <v>19</v>
      </c>
      <c r="AA46" s="55"/>
    </row>
    <row r="47" customFormat="false" ht="13.5" hidden="false" customHeight="true" outlineLevel="0" collapsed="false">
      <c r="A47" s="63"/>
      <c r="B47" s="383"/>
      <c r="C47" s="407" t="s">
        <v>180</v>
      </c>
      <c r="D47" s="408" t="s">
        <v>181</v>
      </c>
      <c r="E47" s="386"/>
      <c r="F47" s="387" t="s">
        <v>290</v>
      </c>
      <c r="G47" s="273"/>
      <c r="H47" s="100" t="n">
        <v>2063</v>
      </c>
      <c r="I47" s="388" t="n">
        <v>1170</v>
      </c>
      <c r="J47" s="389" t="n">
        <v>230</v>
      </c>
      <c r="K47" s="390" t="n">
        <v>93</v>
      </c>
      <c r="L47" s="105" t="n">
        <v>1</v>
      </c>
      <c r="M47" s="102" t="n">
        <v>67</v>
      </c>
      <c r="N47" s="105" t="n">
        <v>63</v>
      </c>
      <c r="O47" s="102" t="n">
        <v>61</v>
      </c>
      <c r="P47" s="105" t="n">
        <v>3</v>
      </c>
      <c r="Q47" s="102" t="n">
        <v>240</v>
      </c>
      <c r="R47" s="105" t="n">
        <v>33</v>
      </c>
      <c r="S47" s="102" t="n">
        <v>18</v>
      </c>
      <c r="T47" s="105" t="n">
        <v>6</v>
      </c>
      <c r="U47" s="102" t="n">
        <v>363</v>
      </c>
      <c r="V47" s="105" t="n">
        <v>0</v>
      </c>
      <c r="W47" s="104" t="n">
        <v>102</v>
      </c>
      <c r="X47" s="102" t="n">
        <v>14</v>
      </c>
      <c r="Y47" s="105" t="n">
        <v>1</v>
      </c>
      <c r="Z47" s="230" t="n">
        <v>28</v>
      </c>
      <c r="AA47" s="55"/>
    </row>
    <row r="48" customFormat="false" ht="13.5" hidden="false" customHeight="true" outlineLevel="0" collapsed="false">
      <c r="A48" s="63"/>
      <c r="B48" s="409"/>
      <c r="C48" s="407"/>
      <c r="D48" s="408"/>
      <c r="E48" s="410"/>
      <c r="F48" s="411" t="s">
        <v>136</v>
      </c>
      <c r="G48" s="412"/>
      <c r="H48" s="90" t="n">
        <v>771</v>
      </c>
      <c r="I48" s="413" t="n">
        <v>473</v>
      </c>
      <c r="J48" s="414" t="n">
        <v>82</v>
      </c>
      <c r="K48" s="415" t="n">
        <v>37</v>
      </c>
      <c r="L48" s="95" t="n">
        <v>0</v>
      </c>
      <c r="M48" s="92" t="n">
        <v>25</v>
      </c>
      <c r="N48" s="95" t="n">
        <v>24</v>
      </c>
      <c r="O48" s="92" t="n">
        <v>28</v>
      </c>
      <c r="P48" s="95" t="n">
        <v>2</v>
      </c>
      <c r="Q48" s="92" t="n">
        <v>77</v>
      </c>
      <c r="R48" s="95" t="n">
        <v>15</v>
      </c>
      <c r="S48" s="92" t="n">
        <v>5</v>
      </c>
      <c r="T48" s="95" t="n">
        <v>0</v>
      </c>
      <c r="U48" s="92" t="n">
        <v>122</v>
      </c>
      <c r="V48" s="95" t="n">
        <v>0</v>
      </c>
      <c r="W48" s="94" t="n">
        <v>36</v>
      </c>
      <c r="X48" s="92" t="n">
        <v>0</v>
      </c>
      <c r="Y48" s="95" t="n">
        <v>0</v>
      </c>
      <c r="Z48" s="228" t="n">
        <v>5</v>
      </c>
      <c r="AA48" s="55"/>
    </row>
    <row r="49" customFormat="false" ht="13.5" hidden="false" customHeight="true" outlineLevel="0" collapsed="false">
      <c r="A49" s="63"/>
      <c r="B49" s="383"/>
      <c r="C49" s="384" t="s">
        <v>182</v>
      </c>
      <c r="D49" s="385" t="s">
        <v>183</v>
      </c>
      <c r="E49" s="386"/>
      <c r="F49" s="387" t="s">
        <v>290</v>
      </c>
      <c r="G49" s="273"/>
      <c r="H49" s="100" t="n">
        <v>1371</v>
      </c>
      <c r="I49" s="388" t="n">
        <v>1010</v>
      </c>
      <c r="J49" s="389" t="n">
        <v>147</v>
      </c>
      <c r="K49" s="390" t="n">
        <v>104</v>
      </c>
      <c r="L49" s="105" t="n">
        <v>1</v>
      </c>
      <c r="M49" s="102" t="n">
        <v>41</v>
      </c>
      <c r="N49" s="105" t="n">
        <v>22</v>
      </c>
      <c r="O49" s="102" t="n">
        <v>1</v>
      </c>
      <c r="P49" s="105" t="n">
        <v>1</v>
      </c>
      <c r="Q49" s="102" t="n">
        <v>40</v>
      </c>
      <c r="R49" s="105" t="n">
        <v>1</v>
      </c>
      <c r="S49" s="102" t="n">
        <v>10</v>
      </c>
      <c r="T49" s="105" t="n">
        <v>0</v>
      </c>
      <c r="U49" s="102" t="n">
        <v>197</v>
      </c>
      <c r="V49" s="105" t="n">
        <v>0</v>
      </c>
      <c r="W49" s="104" t="n">
        <v>7</v>
      </c>
      <c r="X49" s="102" t="n">
        <v>11</v>
      </c>
      <c r="Y49" s="105" t="n">
        <v>0</v>
      </c>
      <c r="Z49" s="230" t="n">
        <v>54</v>
      </c>
      <c r="AA49" s="55"/>
    </row>
    <row r="50" customFormat="false" ht="13.5" hidden="false" customHeight="true" outlineLevel="0" collapsed="false">
      <c r="A50" s="63"/>
      <c r="B50" s="416"/>
      <c r="C50" s="384"/>
      <c r="D50" s="385"/>
      <c r="E50" s="417"/>
      <c r="F50" s="393" t="s">
        <v>136</v>
      </c>
      <c r="G50" s="394"/>
      <c r="H50" s="110" t="n">
        <v>488</v>
      </c>
      <c r="I50" s="395" t="n">
        <v>375</v>
      </c>
      <c r="J50" s="396" t="n">
        <v>55</v>
      </c>
      <c r="K50" s="397" t="n">
        <v>37</v>
      </c>
      <c r="L50" s="115" t="n">
        <v>1</v>
      </c>
      <c r="M50" s="112" t="n">
        <v>12</v>
      </c>
      <c r="N50" s="115" t="n">
        <v>9</v>
      </c>
      <c r="O50" s="112" t="n">
        <v>1</v>
      </c>
      <c r="P50" s="115" t="n">
        <v>1</v>
      </c>
      <c r="Q50" s="112" t="n">
        <v>5</v>
      </c>
      <c r="R50" s="115" t="n">
        <v>0</v>
      </c>
      <c r="S50" s="112" t="n">
        <v>5</v>
      </c>
      <c r="T50" s="115" t="n">
        <v>0</v>
      </c>
      <c r="U50" s="112" t="n">
        <v>75</v>
      </c>
      <c r="V50" s="115" t="n">
        <v>0</v>
      </c>
      <c r="W50" s="114" t="n">
        <v>1</v>
      </c>
      <c r="X50" s="112" t="n">
        <v>0</v>
      </c>
      <c r="Y50" s="115" t="n">
        <v>0</v>
      </c>
      <c r="Z50" s="232" t="n">
        <v>14</v>
      </c>
      <c r="AA50" s="55"/>
    </row>
    <row r="51" customFormat="false" ht="13.5" hidden="false" customHeight="true" outlineLevel="0" collapsed="false">
      <c r="A51" s="63"/>
      <c r="B51" s="398"/>
      <c r="C51" s="399" t="s">
        <v>184</v>
      </c>
      <c r="D51" s="400" t="s">
        <v>185</v>
      </c>
      <c r="E51" s="401"/>
      <c r="F51" s="402" t="s">
        <v>290</v>
      </c>
      <c r="G51" s="119"/>
      <c r="H51" s="120" t="n">
        <v>3177</v>
      </c>
      <c r="I51" s="403" t="n">
        <v>2107</v>
      </c>
      <c r="J51" s="404" t="n">
        <v>295</v>
      </c>
      <c r="K51" s="405" t="n">
        <v>208</v>
      </c>
      <c r="L51" s="125" t="n">
        <v>44</v>
      </c>
      <c r="M51" s="122" t="n">
        <v>73</v>
      </c>
      <c r="N51" s="125" t="n">
        <v>53</v>
      </c>
      <c r="O51" s="122" t="n">
        <v>35</v>
      </c>
      <c r="P51" s="125" t="n">
        <v>10</v>
      </c>
      <c r="Q51" s="122" t="n">
        <v>207</v>
      </c>
      <c r="R51" s="125" t="n">
        <v>114</v>
      </c>
      <c r="S51" s="122" t="n">
        <v>31</v>
      </c>
      <c r="T51" s="125" t="n">
        <v>0</v>
      </c>
      <c r="U51" s="122" t="n">
        <v>374</v>
      </c>
      <c r="V51" s="125" t="n">
        <v>0</v>
      </c>
      <c r="W51" s="124" t="n">
        <v>57</v>
      </c>
      <c r="X51" s="122" t="n">
        <v>126</v>
      </c>
      <c r="Y51" s="125" t="n">
        <v>0</v>
      </c>
      <c r="Z51" s="234" t="n">
        <v>167</v>
      </c>
      <c r="AA51" s="55"/>
    </row>
    <row r="52" customFormat="false" ht="13.5" hidden="false" customHeight="true" outlineLevel="0" collapsed="false">
      <c r="A52" s="63"/>
      <c r="B52" s="420"/>
      <c r="C52" s="399"/>
      <c r="D52" s="400"/>
      <c r="E52" s="421"/>
      <c r="F52" s="373" t="s">
        <v>136</v>
      </c>
      <c r="G52" s="406"/>
      <c r="H52" s="375" t="n">
        <v>1268</v>
      </c>
      <c r="I52" s="376" t="n">
        <v>898</v>
      </c>
      <c r="J52" s="377" t="n">
        <v>115</v>
      </c>
      <c r="K52" s="378" t="n">
        <v>103</v>
      </c>
      <c r="L52" s="379" t="n">
        <v>17</v>
      </c>
      <c r="M52" s="380" t="n">
        <v>35</v>
      </c>
      <c r="N52" s="379" t="n">
        <v>24</v>
      </c>
      <c r="O52" s="380" t="n">
        <v>9</v>
      </c>
      <c r="P52" s="379" t="n">
        <v>4</v>
      </c>
      <c r="Q52" s="380" t="n">
        <v>54</v>
      </c>
      <c r="R52" s="379" t="n">
        <v>33</v>
      </c>
      <c r="S52" s="380" t="n">
        <v>16</v>
      </c>
      <c r="T52" s="379" t="n">
        <v>0</v>
      </c>
      <c r="U52" s="380" t="n">
        <v>159</v>
      </c>
      <c r="V52" s="379" t="n">
        <v>0</v>
      </c>
      <c r="W52" s="381" t="n">
        <v>11</v>
      </c>
      <c r="X52" s="380" t="n">
        <v>44</v>
      </c>
      <c r="Y52" s="379" t="n">
        <v>0</v>
      </c>
      <c r="Z52" s="382" t="n">
        <v>42</v>
      </c>
      <c r="AA52" s="55"/>
    </row>
    <row r="53" customFormat="false" ht="13.5" hidden="false" customHeight="true" outlineLevel="0" collapsed="false">
      <c r="A53" s="63"/>
      <c r="B53" s="383"/>
      <c r="C53" s="422" t="s">
        <v>293</v>
      </c>
      <c r="D53" s="423" t="s">
        <v>187</v>
      </c>
      <c r="E53" s="386"/>
      <c r="F53" s="387" t="s">
        <v>290</v>
      </c>
      <c r="G53" s="273"/>
      <c r="H53" s="100" t="n">
        <v>3177</v>
      </c>
      <c r="I53" s="388" t="n">
        <v>2107</v>
      </c>
      <c r="J53" s="389" t="n">
        <v>295</v>
      </c>
      <c r="K53" s="390" t="n">
        <v>208</v>
      </c>
      <c r="L53" s="105" t="n">
        <v>44</v>
      </c>
      <c r="M53" s="102" t="n">
        <v>73</v>
      </c>
      <c r="N53" s="105" t="n">
        <v>53</v>
      </c>
      <c r="O53" s="102" t="n">
        <v>35</v>
      </c>
      <c r="P53" s="105" t="n">
        <v>10</v>
      </c>
      <c r="Q53" s="102" t="n">
        <v>207</v>
      </c>
      <c r="R53" s="105" t="n">
        <v>114</v>
      </c>
      <c r="S53" s="102" t="n">
        <v>31</v>
      </c>
      <c r="T53" s="105" t="n">
        <v>0</v>
      </c>
      <c r="U53" s="102" t="n">
        <v>374</v>
      </c>
      <c r="V53" s="105" t="n">
        <v>0</v>
      </c>
      <c r="W53" s="104" t="n">
        <v>57</v>
      </c>
      <c r="X53" s="102" t="n">
        <v>126</v>
      </c>
      <c r="Y53" s="105" t="n">
        <v>0</v>
      </c>
      <c r="Z53" s="230" t="n">
        <v>167</v>
      </c>
      <c r="AA53" s="55"/>
    </row>
    <row r="54" customFormat="false" ht="13.5" hidden="false" customHeight="true" outlineLevel="0" collapsed="false">
      <c r="A54" s="63"/>
      <c r="B54" s="424"/>
      <c r="C54" s="422"/>
      <c r="D54" s="423"/>
      <c r="E54" s="425"/>
      <c r="F54" s="426" t="s">
        <v>136</v>
      </c>
      <c r="G54" s="427"/>
      <c r="H54" s="79" t="n">
        <v>1268</v>
      </c>
      <c r="I54" s="428" t="n">
        <v>898</v>
      </c>
      <c r="J54" s="429" t="n">
        <v>115</v>
      </c>
      <c r="K54" s="430" t="n">
        <v>103</v>
      </c>
      <c r="L54" s="84" t="n">
        <v>17</v>
      </c>
      <c r="M54" s="81" t="n">
        <v>35</v>
      </c>
      <c r="N54" s="84" t="n">
        <v>24</v>
      </c>
      <c r="O54" s="81" t="n">
        <v>9</v>
      </c>
      <c r="P54" s="84" t="n">
        <v>4</v>
      </c>
      <c r="Q54" s="81" t="n">
        <v>54</v>
      </c>
      <c r="R54" s="84" t="n">
        <v>33</v>
      </c>
      <c r="S54" s="81" t="n">
        <v>16</v>
      </c>
      <c r="T54" s="84" t="n">
        <v>0</v>
      </c>
      <c r="U54" s="81" t="n">
        <v>159</v>
      </c>
      <c r="V54" s="84" t="n">
        <v>0</v>
      </c>
      <c r="W54" s="83" t="n">
        <v>11</v>
      </c>
      <c r="X54" s="81" t="n">
        <v>44</v>
      </c>
      <c r="Y54" s="84" t="n">
        <v>0</v>
      </c>
      <c r="Z54" s="226" t="n">
        <v>42</v>
      </c>
      <c r="AA54" s="55"/>
    </row>
    <row r="55" customFormat="false" ht="13.5" hidden="false" customHeight="true" outlineLevel="0" collapsed="false">
      <c r="A55" s="63"/>
      <c r="B55" s="347"/>
      <c r="C55" s="348" t="s">
        <v>294</v>
      </c>
      <c r="D55" s="348"/>
      <c r="E55" s="350"/>
      <c r="F55" s="351" t="s">
        <v>290</v>
      </c>
      <c r="G55" s="67"/>
      <c r="H55" s="68" t="n">
        <v>27892</v>
      </c>
      <c r="I55" s="352" t="n">
        <v>18908</v>
      </c>
      <c r="J55" s="353" t="n">
        <v>3021</v>
      </c>
      <c r="K55" s="354" t="n">
        <v>1211</v>
      </c>
      <c r="L55" s="73" t="n">
        <v>105</v>
      </c>
      <c r="M55" s="70" t="n">
        <v>620</v>
      </c>
      <c r="N55" s="73" t="n">
        <v>325</v>
      </c>
      <c r="O55" s="70" t="n">
        <v>244</v>
      </c>
      <c r="P55" s="73" t="n">
        <v>42</v>
      </c>
      <c r="Q55" s="70" t="n">
        <v>1296</v>
      </c>
      <c r="R55" s="73" t="n">
        <v>410</v>
      </c>
      <c r="S55" s="70" t="n">
        <v>224</v>
      </c>
      <c r="T55" s="73" t="n">
        <v>40</v>
      </c>
      <c r="U55" s="70" t="n">
        <v>4127</v>
      </c>
      <c r="V55" s="73" t="n">
        <v>4</v>
      </c>
      <c r="W55" s="72" t="n">
        <v>1016</v>
      </c>
      <c r="X55" s="70" t="n">
        <v>538</v>
      </c>
      <c r="Y55" s="73" t="n">
        <v>91</v>
      </c>
      <c r="Z55" s="224" t="n">
        <v>919</v>
      </c>
      <c r="AA55" s="55"/>
    </row>
    <row r="56" customFormat="false" ht="13.5" hidden="false" customHeight="true" outlineLevel="0" collapsed="false">
      <c r="A56" s="63"/>
      <c r="B56" s="355"/>
      <c r="C56" s="348"/>
      <c r="D56" s="348"/>
      <c r="E56" s="356"/>
      <c r="F56" s="357" t="s">
        <v>136</v>
      </c>
      <c r="G56" s="358"/>
      <c r="H56" s="359" t="n">
        <v>10640</v>
      </c>
      <c r="I56" s="360" t="n">
        <v>7616</v>
      </c>
      <c r="J56" s="361" t="n">
        <v>1238</v>
      </c>
      <c r="K56" s="362" t="n">
        <v>491</v>
      </c>
      <c r="L56" s="363" t="n">
        <v>40</v>
      </c>
      <c r="M56" s="364" t="n">
        <v>242</v>
      </c>
      <c r="N56" s="363" t="n">
        <v>124</v>
      </c>
      <c r="O56" s="364" t="n">
        <v>99</v>
      </c>
      <c r="P56" s="363" t="n">
        <v>13</v>
      </c>
      <c r="Q56" s="364" t="n">
        <v>357</v>
      </c>
      <c r="R56" s="363" t="n">
        <v>109</v>
      </c>
      <c r="S56" s="364" t="n">
        <v>87</v>
      </c>
      <c r="T56" s="363" t="n">
        <v>17</v>
      </c>
      <c r="U56" s="364" t="n">
        <v>1590</v>
      </c>
      <c r="V56" s="363" t="n">
        <v>2</v>
      </c>
      <c r="W56" s="365" t="n">
        <v>346</v>
      </c>
      <c r="X56" s="364" t="n">
        <v>107</v>
      </c>
      <c r="Y56" s="363" t="n">
        <v>15</v>
      </c>
      <c r="Z56" s="366" t="n">
        <v>196</v>
      </c>
      <c r="AA56" s="55"/>
    </row>
    <row r="57" customFormat="false" ht="13.5" hidden="false" customHeight="true" outlineLevel="0" collapsed="false">
      <c r="A57" s="63"/>
      <c r="B57" s="447" t="s">
        <v>202</v>
      </c>
      <c r="C57" s="447"/>
      <c r="D57" s="447"/>
      <c r="E57" s="447"/>
      <c r="F57" s="447"/>
      <c r="G57" s="447"/>
      <c r="H57" s="447"/>
      <c r="I57" s="447"/>
      <c r="J57" s="447"/>
      <c r="K57" s="447"/>
      <c r="L57" s="447"/>
      <c r="M57" s="447"/>
      <c r="N57" s="447"/>
      <c r="O57" s="447"/>
      <c r="P57" s="447"/>
      <c r="Q57" s="447"/>
      <c r="R57" s="447"/>
      <c r="S57" s="447"/>
      <c r="T57" s="447"/>
      <c r="U57" s="447"/>
      <c r="V57" s="447"/>
      <c r="W57" s="447"/>
      <c r="X57" s="447"/>
      <c r="Y57" s="447"/>
      <c r="Z57" s="447"/>
      <c r="AA57" s="55"/>
    </row>
    <row r="58" customFormat="false" ht="13.5" hidden="false" customHeight="true" outlineLevel="0" collapsed="false">
      <c r="A58" s="63"/>
      <c r="B58" s="398"/>
      <c r="C58" s="399" t="s">
        <v>203</v>
      </c>
      <c r="D58" s="400"/>
      <c r="E58" s="401"/>
      <c r="F58" s="402" t="s">
        <v>290</v>
      </c>
      <c r="G58" s="119"/>
      <c r="H58" s="120" t="n">
        <v>27892</v>
      </c>
      <c r="I58" s="403" t="n">
        <v>18908</v>
      </c>
      <c r="J58" s="404" t="n">
        <v>3021</v>
      </c>
      <c r="K58" s="405" t="n">
        <v>1211</v>
      </c>
      <c r="L58" s="125" t="n">
        <v>105</v>
      </c>
      <c r="M58" s="122" t="n">
        <v>620</v>
      </c>
      <c r="N58" s="125" t="n">
        <v>325</v>
      </c>
      <c r="O58" s="122" t="n">
        <v>244</v>
      </c>
      <c r="P58" s="125" t="n">
        <v>42</v>
      </c>
      <c r="Q58" s="122" t="n">
        <v>1296</v>
      </c>
      <c r="R58" s="125" t="n">
        <v>410</v>
      </c>
      <c r="S58" s="122" t="n">
        <v>224</v>
      </c>
      <c r="T58" s="125" t="n">
        <v>40</v>
      </c>
      <c r="U58" s="122" t="n">
        <v>4127</v>
      </c>
      <c r="V58" s="125" t="n">
        <v>4</v>
      </c>
      <c r="W58" s="124" t="n">
        <v>1016</v>
      </c>
      <c r="X58" s="122" t="n">
        <v>538</v>
      </c>
      <c r="Y58" s="125" t="n">
        <v>91</v>
      </c>
      <c r="Z58" s="234" t="n">
        <v>919</v>
      </c>
      <c r="AA58" s="55"/>
    </row>
    <row r="59" customFormat="false" ht="13.5" hidden="false" customHeight="true" outlineLevel="0" collapsed="false">
      <c r="A59" s="63"/>
      <c r="B59" s="420"/>
      <c r="C59" s="399"/>
      <c r="D59" s="400"/>
      <c r="E59" s="421"/>
      <c r="F59" s="373" t="s">
        <v>136</v>
      </c>
      <c r="G59" s="406"/>
      <c r="H59" s="375" t="n">
        <v>10640</v>
      </c>
      <c r="I59" s="376" t="n">
        <v>7616</v>
      </c>
      <c r="J59" s="377" t="n">
        <v>1238</v>
      </c>
      <c r="K59" s="378" t="n">
        <v>491</v>
      </c>
      <c r="L59" s="379" t="n">
        <v>40</v>
      </c>
      <c r="M59" s="380" t="n">
        <v>242</v>
      </c>
      <c r="N59" s="379" t="n">
        <v>124</v>
      </c>
      <c r="O59" s="380" t="n">
        <v>99</v>
      </c>
      <c r="P59" s="379" t="n">
        <v>13</v>
      </c>
      <c r="Q59" s="380" t="n">
        <v>357</v>
      </c>
      <c r="R59" s="379" t="n">
        <v>109</v>
      </c>
      <c r="S59" s="380" t="n">
        <v>87</v>
      </c>
      <c r="T59" s="379" t="n">
        <v>17</v>
      </c>
      <c r="U59" s="380" t="n">
        <v>1590</v>
      </c>
      <c r="V59" s="379" t="n">
        <v>2</v>
      </c>
      <c r="W59" s="381" t="n">
        <v>346</v>
      </c>
      <c r="X59" s="380" t="n">
        <v>107</v>
      </c>
      <c r="Y59" s="379" t="n">
        <v>15</v>
      </c>
      <c r="Z59" s="382" t="n">
        <v>196</v>
      </c>
      <c r="AA59" s="55"/>
    </row>
    <row r="60" customFormat="false" ht="13.5" hidden="false" customHeight="true" outlineLevel="0" collapsed="false">
      <c r="A60" s="63"/>
      <c r="B60" s="383"/>
      <c r="C60" s="407" t="s">
        <v>110</v>
      </c>
      <c r="D60" s="408"/>
      <c r="E60" s="386"/>
      <c r="F60" s="387" t="s">
        <v>290</v>
      </c>
      <c r="G60" s="273"/>
      <c r="H60" s="100" t="n">
        <v>958</v>
      </c>
      <c r="I60" s="388" t="n">
        <v>267</v>
      </c>
      <c r="J60" s="389" t="n">
        <v>37</v>
      </c>
      <c r="K60" s="390" t="n">
        <v>0</v>
      </c>
      <c r="L60" s="105" t="n">
        <v>0</v>
      </c>
      <c r="M60" s="102" t="n">
        <v>152</v>
      </c>
      <c r="N60" s="105" t="n">
        <v>96</v>
      </c>
      <c r="O60" s="102" t="n">
        <v>65</v>
      </c>
      <c r="P60" s="105" t="n">
        <v>18</v>
      </c>
      <c r="Q60" s="102" t="n">
        <v>173</v>
      </c>
      <c r="R60" s="105" t="n">
        <v>76</v>
      </c>
      <c r="S60" s="102" t="n">
        <v>7</v>
      </c>
      <c r="T60" s="105" t="n">
        <v>0</v>
      </c>
      <c r="U60" s="102" t="n">
        <v>209</v>
      </c>
      <c r="V60" s="105" t="n">
        <v>1</v>
      </c>
      <c r="W60" s="104" t="n">
        <v>11</v>
      </c>
      <c r="X60" s="102" t="n">
        <v>63</v>
      </c>
      <c r="Y60" s="105" t="n">
        <v>36</v>
      </c>
      <c r="Z60" s="230" t="n">
        <v>11</v>
      </c>
      <c r="AA60" s="55"/>
    </row>
    <row r="61" customFormat="false" ht="13.5" hidden="false" customHeight="true" outlineLevel="0" collapsed="false">
      <c r="A61" s="63"/>
      <c r="B61" s="409"/>
      <c r="C61" s="407"/>
      <c r="D61" s="408"/>
      <c r="E61" s="410"/>
      <c r="F61" s="411" t="s">
        <v>136</v>
      </c>
      <c r="G61" s="412"/>
      <c r="H61" s="90" t="n">
        <v>287</v>
      </c>
      <c r="I61" s="413" t="n">
        <v>58</v>
      </c>
      <c r="J61" s="414" t="n">
        <v>11</v>
      </c>
      <c r="K61" s="415" t="n">
        <v>0</v>
      </c>
      <c r="L61" s="95" t="n">
        <v>0</v>
      </c>
      <c r="M61" s="92" t="n">
        <v>55</v>
      </c>
      <c r="N61" s="95" t="n">
        <v>39</v>
      </c>
      <c r="O61" s="92" t="n">
        <v>27</v>
      </c>
      <c r="P61" s="95" t="n">
        <v>6</v>
      </c>
      <c r="Q61" s="92" t="n">
        <v>36</v>
      </c>
      <c r="R61" s="95" t="n">
        <v>20</v>
      </c>
      <c r="S61" s="92" t="n">
        <v>4</v>
      </c>
      <c r="T61" s="95" t="n">
        <v>0</v>
      </c>
      <c r="U61" s="92" t="n">
        <v>84</v>
      </c>
      <c r="V61" s="95" t="n">
        <v>0</v>
      </c>
      <c r="W61" s="94" t="n">
        <v>7</v>
      </c>
      <c r="X61" s="92" t="n">
        <v>13</v>
      </c>
      <c r="Y61" s="95" t="n">
        <v>11</v>
      </c>
      <c r="Z61" s="228" t="n">
        <v>3</v>
      </c>
      <c r="AA61" s="55"/>
    </row>
    <row r="62" customFormat="false" ht="13.5" hidden="false" customHeight="true" outlineLevel="0" collapsed="false">
      <c r="A62" s="63"/>
      <c r="B62" s="383"/>
      <c r="C62" s="407" t="s">
        <v>204</v>
      </c>
      <c r="D62" s="408"/>
      <c r="E62" s="386"/>
      <c r="F62" s="387" t="s">
        <v>290</v>
      </c>
      <c r="G62" s="273"/>
      <c r="H62" s="100" t="n">
        <v>3587</v>
      </c>
      <c r="I62" s="388" t="n">
        <v>2815</v>
      </c>
      <c r="J62" s="389" t="n">
        <v>486</v>
      </c>
      <c r="K62" s="390" t="n">
        <v>226</v>
      </c>
      <c r="L62" s="105" t="n">
        <v>17</v>
      </c>
      <c r="M62" s="102" t="n">
        <v>7</v>
      </c>
      <c r="N62" s="105" t="n">
        <v>1</v>
      </c>
      <c r="O62" s="102" t="n">
        <v>4</v>
      </c>
      <c r="P62" s="105" t="n">
        <v>0</v>
      </c>
      <c r="Q62" s="102" t="n">
        <v>41</v>
      </c>
      <c r="R62" s="105" t="n">
        <v>4</v>
      </c>
      <c r="S62" s="102" t="n">
        <v>4</v>
      </c>
      <c r="T62" s="105" t="n">
        <v>2</v>
      </c>
      <c r="U62" s="102" t="n">
        <v>400</v>
      </c>
      <c r="V62" s="105" t="n">
        <v>0</v>
      </c>
      <c r="W62" s="104" t="n">
        <v>167</v>
      </c>
      <c r="X62" s="102" t="n">
        <v>32</v>
      </c>
      <c r="Y62" s="105" t="n">
        <v>4</v>
      </c>
      <c r="Z62" s="230" t="n">
        <v>117</v>
      </c>
      <c r="AA62" s="55"/>
    </row>
    <row r="63" customFormat="false" ht="13.5" hidden="false" customHeight="true" outlineLevel="0" collapsed="false">
      <c r="A63" s="63"/>
      <c r="B63" s="409"/>
      <c r="C63" s="407"/>
      <c r="D63" s="408"/>
      <c r="E63" s="410"/>
      <c r="F63" s="411" t="s">
        <v>136</v>
      </c>
      <c r="G63" s="412"/>
      <c r="H63" s="90" t="n">
        <v>1434</v>
      </c>
      <c r="I63" s="413" t="n">
        <v>1162</v>
      </c>
      <c r="J63" s="414" t="n">
        <v>200</v>
      </c>
      <c r="K63" s="415" t="n">
        <v>93</v>
      </c>
      <c r="L63" s="95" t="n">
        <v>8</v>
      </c>
      <c r="M63" s="92" t="n">
        <v>5</v>
      </c>
      <c r="N63" s="95" t="n">
        <v>1</v>
      </c>
      <c r="O63" s="92" t="n">
        <v>1</v>
      </c>
      <c r="P63" s="95" t="n">
        <v>0</v>
      </c>
      <c r="Q63" s="92" t="n">
        <v>18</v>
      </c>
      <c r="R63" s="95" t="n">
        <v>3</v>
      </c>
      <c r="S63" s="92" t="n">
        <v>2</v>
      </c>
      <c r="T63" s="95" t="n">
        <v>1</v>
      </c>
      <c r="U63" s="92" t="n">
        <v>146</v>
      </c>
      <c r="V63" s="95" t="n">
        <v>0</v>
      </c>
      <c r="W63" s="94" t="n">
        <v>57</v>
      </c>
      <c r="X63" s="92" t="n">
        <v>10</v>
      </c>
      <c r="Y63" s="95" t="n">
        <v>0</v>
      </c>
      <c r="Z63" s="228" t="n">
        <v>33</v>
      </c>
      <c r="AA63" s="55"/>
    </row>
    <row r="64" customFormat="false" ht="13.5" hidden="false" customHeight="true" outlineLevel="0" collapsed="false">
      <c r="A64" s="63"/>
      <c r="B64" s="383"/>
      <c r="C64" s="407" t="s">
        <v>205</v>
      </c>
      <c r="D64" s="408"/>
      <c r="E64" s="386"/>
      <c r="F64" s="387" t="s">
        <v>290</v>
      </c>
      <c r="G64" s="273"/>
      <c r="H64" s="100" t="n">
        <v>21537</v>
      </c>
      <c r="I64" s="388" t="n">
        <v>15522</v>
      </c>
      <c r="J64" s="389" t="n">
        <v>2449</v>
      </c>
      <c r="K64" s="390" t="n">
        <v>841</v>
      </c>
      <c r="L64" s="105" t="n">
        <v>79</v>
      </c>
      <c r="M64" s="102" t="n">
        <v>448</v>
      </c>
      <c r="N64" s="105" t="n">
        <v>225</v>
      </c>
      <c r="O64" s="102" t="n">
        <v>160</v>
      </c>
      <c r="P64" s="105" t="n">
        <v>21</v>
      </c>
      <c r="Q64" s="102" t="n">
        <v>783</v>
      </c>
      <c r="R64" s="105" t="n">
        <v>218</v>
      </c>
      <c r="S64" s="102" t="n">
        <v>186</v>
      </c>
      <c r="T64" s="105" t="n">
        <v>28</v>
      </c>
      <c r="U64" s="102" t="n">
        <v>2685</v>
      </c>
      <c r="V64" s="105" t="n">
        <v>2</v>
      </c>
      <c r="W64" s="104" t="n">
        <v>639</v>
      </c>
      <c r="X64" s="102" t="n">
        <v>395</v>
      </c>
      <c r="Y64" s="105" t="n">
        <v>49</v>
      </c>
      <c r="Z64" s="230" t="n">
        <v>719</v>
      </c>
      <c r="AA64" s="55"/>
    </row>
    <row r="65" customFormat="false" ht="13.5" hidden="false" customHeight="true" outlineLevel="0" collapsed="false">
      <c r="A65" s="63"/>
      <c r="B65" s="409"/>
      <c r="C65" s="407"/>
      <c r="D65" s="408"/>
      <c r="E65" s="410"/>
      <c r="F65" s="411" t="s">
        <v>136</v>
      </c>
      <c r="G65" s="412"/>
      <c r="H65" s="90" t="n">
        <v>8263</v>
      </c>
      <c r="I65" s="413" t="n">
        <v>6277</v>
      </c>
      <c r="J65" s="414" t="n">
        <v>1005</v>
      </c>
      <c r="K65" s="415" t="n">
        <v>343</v>
      </c>
      <c r="L65" s="95" t="n">
        <v>29</v>
      </c>
      <c r="M65" s="92" t="n">
        <v>174</v>
      </c>
      <c r="N65" s="95" t="n">
        <v>82</v>
      </c>
      <c r="O65" s="92" t="n">
        <v>69</v>
      </c>
      <c r="P65" s="95" t="n">
        <v>6</v>
      </c>
      <c r="Q65" s="92" t="n">
        <v>201</v>
      </c>
      <c r="R65" s="95" t="n">
        <v>48</v>
      </c>
      <c r="S65" s="92" t="n">
        <v>73</v>
      </c>
      <c r="T65" s="95" t="n">
        <v>12</v>
      </c>
      <c r="U65" s="92" t="n">
        <v>1020</v>
      </c>
      <c r="V65" s="95" t="n">
        <v>1</v>
      </c>
      <c r="W65" s="94" t="n">
        <v>225</v>
      </c>
      <c r="X65" s="92" t="n">
        <v>81</v>
      </c>
      <c r="Y65" s="95" t="n">
        <v>4</v>
      </c>
      <c r="Z65" s="228" t="n">
        <v>143</v>
      </c>
      <c r="AA65" s="55"/>
    </row>
    <row r="66" customFormat="false" ht="13.5" hidden="false" customHeight="true" outlineLevel="0" collapsed="false">
      <c r="A66" s="63"/>
      <c r="B66" s="383"/>
      <c r="C66" s="407" t="s">
        <v>206</v>
      </c>
      <c r="D66" s="408"/>
      <c r="E66" s="386"/>
      <c r="F66" s="387" t="s">
        <v>290</v>
      </c>
      <c r="G66" s="273"/>
      <c r="H66" s="100" t="n">
        <v>1423</v>
      </c>
      <c r="I66" s="388" t="n">
        <v>200</v>
      </c>
      <c r="J66" s="389" t="n">
        <v>33</v>
      </c>
      <c r="K66" s="390" t="n">
        <v>68</v>
      </c>
      <c r="L66" s="105" t="n">
        <v>3</v>
      </c>
      <c r="M66" s="102" t="n">
        <v>3</v>
      </c>
      <c r="N66" s="105" t="n">
        <v>1</v>
      </c>
      <c r="O66" s="102" t="n">
        <v>13</v>
      </c>
      <c r="P66" s="105" t="n">
        <v>2</v>
      </c>
      <c r="Q66" s="102" t="n">
        <v>169</v>
      </c>
      <c r="R66" s="105" t="n">
        <v>100</v>
      </c>
      <c r="S66" s="102" t="n">
        <v>25</v>
      </c>
      <c r="T66" s="105" t="n">
        <v>8</v>
      </c>
      <c r="U66" s="102" t="n">
        <v>724</v>
      </c>
      <c r="V66" s="105" t="n">
        <v>0</v>
      </c>
      <c r="W66" s="104" t="n">
        <v>199</v>
      </c>
      <c r="X66" s="102" t="n">
        <v>48</v>
      </c>
      <c r="Y66" s="105" t="n">
        <v>2</v>
      </c>
      <c r="Z66" s="230" t="n">
        <v>42</v>
      </c>
      <c r="AA66" s="55"/>
    </row>
    <row r="67" customFormat="false" ht="13.5" hidden="false" customHeight="true" outlineLevel="0" collapsed="false">
      <c r="A67" s="63"/>
      <c r="B67" s="409"/>
      <c r="C67" s="407"/>
      <c r="D67" s="408"/>
      <c r="E67" s="410"/>
      <c r="F67" s="411" t="s">
        <v>136</v>
      </c>
      <c r="G67" s="412"/>
      <c r="H67" s="90" t="n">
        <v>507</v>
      </c>
      <c r="I67" s="413" t="n">
        <v>72</v>
      </c>
      <c r="J67" s="414" t="n">
        <v>14</v>
      </c>
      <c r="K67" s="415" t="n">
        <v>21</v>
      </c>
      <c r="L67" s="95" t="n">
        <v>1</v>
      </c>
      <c r="M67" s="92" t="n">
        <v>2</v>
      </c>
      <c r="N67" s="95" t="n">
        <v>1</v>
      </c>
      <c r="O67" s="92" t="n">
        <v>2</v>
      </c>
      <c r="P67" s="95" t="n">
        <v>1</v>
      </c>
      <c r="Q67" s="92" t="n">
        <v>56</v>
      </c>
      <c r="R67" s="95" t="n">
        <v>32</v>
      </c>
      <c r="S67" s="92" t="n">
        <v>7</v>
      </c>
      <c r="T67" s="95" t="n">
        <v>3</v>
      </c>
      <c r="U67" s="92" t="n">
        <v>297</v>
      </c>
      <c r="V67" s="95" t="n">
        <v>0</v>
      </c>
      <c r="W67" s="94" t="n">
        <v>57</v>
      </c>
      <c r="X67" s="92" t="n">
        <v>3</v>
      </c>
      <c r="Y67" s="95" t="n">
        <v>0</v>
      </c>
      <c r="Z67" s="228" t="n">
        <v>11</v>
      </c>
      <c r="AA67" s="55"/>
    </row>
    <row r="68" customFormat="false" ht="13.5" hidden="false" customHeight="true" outlineLevel="0" collapsed="false">
      <c r="A68" s="63"/>
      <c r="B68" s="383"/>
      <c r="C68" s="384" t="s">
        <v>207</v>
      </c>
      <c r="D68" s="384"/>
      <c r="E68" s="386"/>
      <c r="F68" s="387" t="s">
        <v>290</v>
      </c>
      <c r="G68" s="273"/>
      <c r="H68" s="100" t="n">
        <v>387</v>
      </c>
      <c r="I68" s="388" t="n">
        <v>104</v>
      </c>
      <c r="J68" s="389" t="n">
        <v>16</v>
      </c>
      <c r="K68" s="390" t="n">
        <v>76</v>
      </c>
      <c r="L68" s="105" t="n">
        <v>6</v>
      </c>
      <c r="M68" s="102" t="n">
        <v>10</v>
      </c>
      <c r="N68" s="105" t="n">
        <v>2</v>
      </c>
      <c r="O68" s="102" t="n">
        <v>2</v>
      </c>
      <c r="P68" s="105" t="n">
        <v>1</v>
      </c>
      <c r="Q68" s="102" t="n">
        <v>130</v>
      </c>
      <c r="R68" s="105" t="n">
        <v>12</v>
      </c>
      <c r="S68" s="102" t="n">
        <v>2</v>
      </c>
      <c r="T68" s="105" t="n">
        <v>2</v>
      </c>
      <c r="U68" s="102" t="n">
        <v>109</v>
      </c>
      <c r="V68" s="105" t="n">
        <v>1</v>
      </c>
      <c r="W68" s="104" t="n">
        <v>0</v>
      </c>
      <c r="X68" s="102" t="n">
        <v>0</v>
      </c>
      <c r="Y68" s="105" t="n">
        <v>0</v>
      </c>
      <c r="Z68" s="230" t="n">
        <v>30</v>
      </c>
      <c r="AA68" s="55"/>
    </row>
    <row r="69" customFormat="false" ht="13.5" hidden="false" customHeight="true" outlineLevel="0" collapsed="false">
      <c r="A69" s="63"/>
      <c r="B69" s="416"/>
      <c r="C69" s="384"/>
      <c r="D69" s="384"/>
      <c r="E69" s="417"/>
      <c r="F69" s="393" t="s">
        <v>136</v>
      </c>
      <c r="G69" s="394"/>
      <c r="H69" s="110" t="n">
        <v>149</v>
      </c>
      <c r="I69" s="395" t="n">
        <v>47</v>
      </c>
      <c r="J69" s="396" t="n">
        <v>8</v>
      </c>
      <c r="K69" s="397" t="n">
        <v>34</v>
      </c>
      <c r="L69" s="115" t="n">
        <v>2</v>
      </c>
      <c r="M69" s="112" t="n">
        <v>6</v>
      </c>
      <c r="N69" s="115" t="n">
        <v>1</v>
      </c>
      <c r="O69" s="112" t="n">
        <v>0</v>
      </c>
      <c r="P69" s="115" t="n">
        <v>0</v>
      </c>
      <c r="Q69" s="112" t="n">
        <v>46</v>
      </c>
      <c r="R69" s="115" t="n">
        <v>6</v>
      </c>
      <c r="S69" s="112" t="n">
        <v>1</v>
      </c>
      <c r="T69" s="115" t="n">
        <v>1</v>
      </c>
      <c r="U69" s="112" t="n">
        <v>43</v>
      </c>
      <c r="V69" s="115" t="n">
        <v>1</v>
      </c>
      <c r="W69" s="114" t="n">
        <v>0</v>
      </c>
      <c r="X69" s="112" t="n">
        <v>0</v>
      </c>
      <c r="Y69" s="115" t="n">
        <v>0</v>
      </c>
      <c r="Z69" s="232" t="n">
        <v>6</v>
      </c>
      <c r="AA69" s="55"/>
    </row>
    <row r="70" customFormat="false" ht="13.5" hidden="false" customHeight="false" outlineLevel="0" collapsed="false">
      <c r="B70" s="159" t="s">
        <v>190</v>
      </c>
      <c r="C70" s="160"/>
      <c r="D70" s="160"/>
      <c r="E70" s="160"/>
      <c r="F70" s="160"/>
      <c r="G70" s="159"/>
      <c r="H70" s="159"/>
      <c r="I70" s="159"/>
      <c r="J70" s="159"/>
      <c r="K70" s="159"/>
      <c r="L70" s="159"/>
      <c r="M70" s="159"/>
      <c r="N70" s="159"/>
      <c r="O70" s="159"/>
      <c r="P70" s="159"/>
      <c r="Q70" s="159"/>
      <c r="R70" s="159"/>
      <c r="S70" s="159"/>
      <c r="T70" s="159"/>
      <c r="U70" s="159"/>
      <c r="V70" s="159"/>
      <c r="W70" s="159"/>
      <c r="X70" s="159"/>
      <c r="Y70" s="159"/>
      <c r="Z70" s="161" t="s">
        <v>191</v>
      </c>
    </row>
    <row r="71" customFormat="false" ht="12.75" hidden="false" customHeight="true" outlineLevel="0" collapsed="false">
      <c r="B71" s="162" t="s">
        <v>192</v>
      </c>
      <c r="C71" s="163" t="s">
        <v>263</v>
      </c>
      <c r="D71" s="163"/>
      <c r="E71" s="163"/>
      <c r="F71" s="163"/>
      <c r="G71" s="163"/>
      <c r="H71" s="163"/>
      <c r="I71" s="163"/>
      <c r="J71" s="163"/>
      <c r="K71" s="163"/>
      <c r="L71" s="163"/>
      <c r="M71" s="163"/>
      <c r="N71" s="163"/>
      <c r="O71" s="163"/>
      <c r="P71" s="163"/>
      <c r="Q71" s="163"/>
      <c r="R71" s="163"/>
      <c r="S71" s="163"/>
      <c r="T71" s="163"/>
      <c r="U71" s="163"/>
      <c r="V71" s="163"/>
      <c r="W71" s="163"/>
      <c r="X71" s="163"/>
      <c r="Y71" s="163"/>
      <c r="Z71" s="163"/>
    </row>
  </sheetData>
  <mergeCells count="86">
    <mergeCell ref="B4:G8"/>
    <mergeCell ref="H4:H8"/>
    <mergeCell ref="I4:Z5"/>
    <mergeCell ref="I6:L6"/>
    <mergeCell ref="M6:N6"/>
    <mergeCell ref="O6:P6"/>
    <mergeCell ref="Q6:R6"/>
    <mergeCell ref="S6:T6"/>
    <mergeCell ref="U6:V6"/>
    <mergeCell ref="W6:W8"/>
    <mergeCell ref="X6:Y6"/>
    <mergeCell ref="Z6:Z8"/>
    <mergeCell ref="I7:I8"/>
    <mergeCell ref="J7:L7"/>
    <mergeCell ref="M7:M8"/>
    <mergeCell ref="N7:N8"/>
    <mergeCell ref="O7:O8"/>
    <mergeCell ref="P7:P8"/>
    <mergeCell ref="Q7:Q8"/>
    <mergeCell ref="R7:R8"/>
    <mergeCell ref="S7:S8"/>
    <mergeCell ref="T7:T8"/>
    <mergeCell ref="U7:U8"/>
    <mergeCell ref="V7:V8"/>
    <mergeCell ref="X7:X8"/>
    <mergeCell ref="Y7:Y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B57:Z57"/>
    <mergeCell ref="C58:C59"/>
    <mergeCell ref="D58:D59"/>
    <mergeCell ref="C60:C61"/>
    <mergeCell ref="D60:D61"/>
    <mergeCell ref="C62:C63"/>
    <mergeCell ref="D62:D63"/>
    <mergeCell ref="C64:C65"/>
    <mergeCell ref="D64:D65"/>
    <mergeCell ref="C66:C67"/>
    <mergeCell ref="D66:D67"/>
    <mergeCell ref="C68:D69"/>
    <mergeCell ref="C71:Z71"/>
  </mergeCells>
  <conditionalFormatting sqref="E3">
    <cfRule type="expression" priority="2" aboveAverage="0" equalAverage="0" bottom="0" percent="0" rank="0" text="" dxfId="30">
      <formula>AA3=" "</formula>
    </cfRule>
  </conditionalFormatting>
  <conditionalFormatting sqref="Z70">
    <cfRule type="expression" priority="3" aboveAverage="0" equalAverage="0" bottom="0" percent="0" rank="0" text="" dxfId="31">
      <formula>AA70="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472222222222222" right="0.472222222222222"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17" min="8" style="39" width="7.7"/>
    <col collapsed="false" customWidth="true" hidden="false" outlineLevel="0" max="18" min="18" style="39" width="8.56"/>
    <col collapsed="false" customWidth="true" hidden="false" outlineLevel="0" max="19" min="19" style="39" width="7.7"/>
    <col collapsed="false" customWidth="true" hidden="false" outlineLevel="0" max="20" min="20" style="39" width="8.99"/>
    <col collapsed="false" customWidth="true" hidden="false" outlineLevel="0" max="22" min="21" style="39" width="7.7"/>
    <col collapsed="false" customWidth="true" hidden="false" outlineLevel="0" max="46" min="23" style="39" width="1.7"/>
    <col collapsed="false" customWidth="false" hidden="false" outlineLevel="0" max="257" min="47" style="39" width="9.14"/>
  </cols>
  <sheetData>
    <row r="1" customFormat="false" ht="9" hidden="false" customHeight="true" outlineLevel="0" collapsed="false">
      <c r="A1" s="40"/>
    </row>
    <row r="2" s="41" customFormat="true" ht="15.75" hidden="false" customHeight="false" outlineLevel="0" collapsed="false">
      <c r="B2" s="42" t="s">
        <v>300</v>
      </c>
      <c r="C2" s="42"/>
      <c r="D2" s="42"/>
      <c r="E2" s="42"/>
      <c r="F2" s="297" t="s">
        <v>301</v>
      </c>
      <c r="G2" s="44"/>
      <c r="H2" s="42"/>
      <c r="I2" s="42"/>
      <c r="J2" s="42"/>
      <c r="K2" s="42"/>
      <c r="L2" s="42"/>
      <c r="M2" s="42"/>
      <c r="N2" s="42"/>
      <c r="O2" s="42"/>
      <c r="P2" s="42"/>
      <c r="Q2" s="42"/>
      <c r="R2" s="42"/>
      <c r="S2" s="42"/>
      <c r="T2" s="42"/>
      <c r="U2" s="42"/>
      <c r="V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9"/>
      <c r="W3" s="50"/>
    </row>
    <row r="4" customFormat="false" ht="13.5" hidden="false" customHeight="true" outlineLevel="0" collapsed="false">
      <c r="A4" s="51"/>
      <c r="B4" s="462" t="s">
        <v>130</v>
      </c>
      <c r="C4" s="462"/>
      <c r="D4" s="462"/>
      <c r="E4" s="462"/>
      <c r="F4" s="462"/>
      <c r="G4" s="462"/>
      <c r="H4" s="53" t="s">
        <v>302</v>
      </c>
      <c r="I4" s="300" t="s">
        <v>303</v>
      </c>
      <c r="J4" s="300"/>
      <c r="K4" s="300"/>
      <c r="L4" s="300"/>
      <c r="M4" s="300"/>
      <c r="N4" s="300"/>
      <c r="O4" s="300"/>
      <c r="P4" s="300"/>
      <c r="Q4" s="300"/>
      <c r="R4" s="300"/>
      <c r="S4" s="300"/>
      <c r="T4" s="300"/>
      <c r="U4" s="300"/>
      <c r="V4" s="300"/>
      <c r="W4" s="55"/>
    </row>
    <row r="5" customFormat="false" ht="26.1" hidden="false" customHeight="true" outlineLevel="0" collapsed="false">
      <c r="A5" s="51"/>
      <c r="B5" s="462"/>
      <c r="C5" s="462"/>
      <c r="D5" s="462"/>
      <c r="E5" s="462"/>
      <c r="F5" s="462"/>
      <c r="G5" s="462"/>
      <c r="H5" s="53"/>
      <c r="I5" s="463" t="s">
        <v>304</v>
      </c>
      <c r="J5" s="464" t="s">
        <v>305</v>
      </c>
      <c r="K5" s="464" t="s">
        <v>306</v>
      </c>
      <c r="L5" s="464" t="s">
        <v>307</v>
      </c>
      <c r="M5" s="464" t="s">
        <v>308</v>
      </c>
      <c r="N5" s="464" t="s">
        <v>309</v>
      </c>
      <c r="O5" s="464" t="s">
        <v>310</v>
      </c>
      <c r="P5" s="464" t="s">
        <v>311</v>
      </c>
      <c r="Q5" s="464" t="s">
        <v>312</v>
      </c>
      <c r="R5" s="464" t="s">
        <v>313</v>
      </c>
      <c r="S5" s="464" t="s">
        <v>314</v>
      </c>
      <c r="T5" s="464" t="s">
        <v>315</v>
      </c>
      <c r="U5" s="464" t="s">
        <v>316</v>
      </c>
      <c r="V5" s="465" t="s">
        <v>317</v>
      </c>
      <c r="W5" s="55"/>
    </row>
    <row r="6" customFormat="false" ht="13.5" hidden="false" customHeight="true" outlineLevel="0" collapsed="false">
      <c r="A6" s="51"/>
      <c r="B6" s="462"/>
      <c r="C6" s="462"/>
      <c r="D6" s="462"/>
      <c r="E6" s="462"/>
      <c r="F6" s="462"/>
      <c r="G6" s="462"/>
      <c r="H6" s="53"/>
      <c r="I6" s="463"/>
      <c r="J6" s="464"/>
      <c r="K6" s="464"/>
      <c r="L6" s="464"/>
      <c r="M6" s="464"/>
      <c r="N6" s="464"/>
      <c r="O6" s="464"/>
      <c r="P6" s="464"/>
      <c r="Q6" s="464"/>
      <c r="R6" s="464"/>
      <c r="S6" s="464"/>
      <c r="T6" s="464"/>
      <c r="U6" s="464"/>
      <c r="V6" s="465"/>
      <c r="W6" s="55"/>
    </row>
    <row r="7" customFormat="false" ht="15" hidden="false" customHeight="true" outlineLevel="0" collapsed="false">
      <c r="A7" s="51"/>
      <c r="B7" s="462"/>
      <c r="C7" s="462"/>
      <c r="D7" s="462"/>
      <c r="E7" s="462"/>
      <c r="F7" s="462"/>
      <c r="G7" s="462"/>
      <c r="H7" s="53"/>
      <c r="I7" s="466" t="s">
        <v>318</v>
      </c>
      <c r="J7" s="467" t="s">
        <v>319</v>
      </c>
      <c r="K7" s="467" t="s">
        <v>320</v>
      </c>
      <c r="L7" s="467" t="s">
        <v>321</v>
      </c>
      <c r="M7" s="467" t="s">
        <v>322</v>
      </c>
      <c r="N7" s="467" t="s">
        <v>323</v>
      </c>
      <c r="O7" s="468" t="s">
        <v>324</v>
      </c>
      <c r="P7" s="468" t="s">
        <v>325</v>
      </c>
      <c r="Q7" s="468" t="s">
        <v>326</v>
      </c>
      <c r="R7" s="468" t="s">
        <v>327</v>
      </c>
      <c r="S7" s="468" t="s">
        <v>328</v>
      </c>
      <c r="T7" s="468" t="s">
        <v>329</v>
      </c>
      <c r="U7" s="468" t="s">
        <v>330</v>
      </c>
      <c r="V7" s="216" t="s">
        <v>331</v>
      </c>
      <c r="W7" s="55"/>
    </row>
    <row r="8" customFormat="false" ht="15" hidden="false" customHeight="true" outlineLevel="0" collapsed="false">
      <c r="A8" s="51"/>
      <c r="B8" s="462"/>
      <c r="C8" s="462"/>
      <c r="D8" s="462"/>
      <c r="E8" s="462"/>
      <c r="F8" s="462"/>
      <c r="G8" s="462"/>
      <c r="H8" s="53"/>
      <c r="I8" s="466"/>
      <c r="J8" s="467"/>
      <c r="K8" s="467"/>
      <c r="L8" s="467"/>
      <c r="M8" s="467"/>
      <c r="N8" s="467"/>
      <c r="O8" s="468"/>
      <c r="P8" s="468"/>
      <c r="Q8" s="468"/>
      <c r="R8" s="468"/>
      <c r="S8" s="468"/>
      <c r="T8" s="468"/>
      <c r="U8" s="468"/>
      <c r="V8" s="216"/>
      <c r="W8" s="55"/>
    </row>
    <row r="9" customFormat="false" ht="13.5" hidden="false" customHeight="false" outlineLevel="0" collapsed="false">
      <c r="A9" s="63"/>
      <c r="B9" s="64"/>
      <c r="C9" s="65" t="s">
        <v>141</v>
      </c>
      <c r="D9" s="65"/>
      <c r="E9" s="65"/>
      <c r="F9" s="66" t="s">
        <v>142</v>
      </c>
      <c r="G9" s="67"/>
      <c r="H9" s="68" t="n">
        <v>789486</v>
      </c>
      <c r="I9" s="352" t="n">
        <v>965</v>
      </c>
      <c r="J9" s="353" t="n">
        <v>74112</v>
      </c>
      <c r="K9" s="353" t="n">
        <v>92615</v>
      </c>
      <c r="L9" s="353" t="n">
        <v>91631</v>
      </c>
      <c r="M9" s="353" t="n">
        <v>90291</v>
      </c>
      <c r="N9" s="353" t="n">
        <v>90052</v>
      </c>
      <c r="O9" s="353" t="n">
        <v>81573</v>
      </c>
      <c r="P9" s="353" t="n">
        <v>80419</v>
      </c>
      <c r="Q9" s="353" t="n">
        <v>79499</v>
      </c>
      <c r="R9" s="353" t="n">
        <v>80446</v>
      </c>
      <c r="S9" s="353" t="n">
        <v>24036</v>
      </c>
      <c r="T9" s="353" t="n">
        <v>2325</v>
      </c>
      <c r="U9" s="353" t="n">
        <v>656</v>
      </c>
      <c r="V9" s="71" t="n">
        <v>866</v>
      </c>
      <c r="W9" s="55"/>
    </row>
    <row r="10" customFormat="false" ht="13.5" hidden="false" customHeight="false" outlineLevel="0" collapsed="false">
      <c r="A10" s="63"/>
      <c r="B10" s="74"/>
      <c r="C10" s="75"/>
      <c r="D10" s="75" t="s">
        <v>332</v>
      </c>
      <c r="E10" s="75"/>
      <c r="F10" s="77"/>
      <c r="G10" s="78"/>
      <c r="H10" s="79" t="n">
        <v>35970</v>
      </c>
      <c r="I10" s="428" t="n">
        <v>14</v>
      </c>
      <c r="J10" s="429" t="n">
        <v>505</v>
      </c>
      <c r="K10" s="429" t="n">
        <v>1911</v>
      </c>
      <c r="L10" s="429" t="n">
        <v>2580</v>
      </c>
      <c r="M10" s="429" t="n">
        <v>3042</v>
      </c>
      <c r="N10" s="429" t="n">
        <v>3322</v>
      </c>
      <c r="O10" s="429" t="n">
        <v>3797</v>
      </c>
      <c r="P10" s="429" t="n">
        <v>4141</v>
      </c>
      <c r="Q10" s="429" t="n">
        <v>4729</v>
      </c>
      <c r="R10" s="429" t="n">
        <v>5239</v>
      </c>
      <c r="S10" s="429" t="n">
        <v>3968</v>
      </c>
      <c r="T10" s="429" t="n">
        <v>1352</v>
      </c>
      <c r="U10" s="429" t="n">
        <v>532</v>
      </c>
      <c r="V10" s="82" t="n">
        <v>838</v>
      </c>
      <c r="W10" s="55"/>
    </row>
    <row r="11" customFormat="false" ht="13.5" hidden="false" customHeight="false" outlineLevel="0" collapsed="false">
      <c r="A11" s="63"/>
      <c r="B11" s="64"/>
      <c r="C11" s="65" t="s">
        <v>144</v>
      </c>
      <c r="D11" s="65"/>
      <c r="E11" s="65"/>
      <c r="F11" s="66" t="s">
        <v>145</v>
      </c>
      <c r="G11" s="67"/>
      <c r="H11" s="68" t="n">
        <v>74151</v>
      </c>
      <c r="I11" s="352" t="n">
        <v>152</v>
      </c>
      <c r="J11" s="353" t="n">
        <v>7766</v>
      </c>
      <c r="K11" s="353" t="n">
        <v>9248</v>
      </c>
      <c r="L11" s="353" t="n">
        <v>9002</v>
      </c>
      <c r="M11" s="353" t="n">
        <v>9096</v>
      </c>
      <c r="N11" s="353" t="n">
        <v>8619</v>
      </c>
      <c r="O11" s="353" t="n">
        <v>7236</v>
      </c>
      <c r="P11" s="353" t="n">
        <v>6912</v>
      </c>
      <c r="Q11" s="353" t="n">
        <v>6662</v>
      </c>
      <c r="R11" s="353" t="n">
        <v>6483</v>
      </c>
      <c r="S11" s="353" t="n">
        <v>2513</v>
      </c>
      <c r="T11" s="353" t="n">
        <v>298</v>
      </c>
      <c r="U11" s="353" t="n">
        <v>96</v>
      </c>
      <c r="V11" s="71" t="n">
        <v>68</v>
      </c>
      <c r="W11" s="55"/>
    </row>
    <row r="12" customFormat="false" ht="13.5" hidden="false" customHeight="false" outlineLevel="0" collapsed="false">
      <c r="A12" s="63"/>
      <c r="B12" s="96"/>
      <c r="C12" s="97"/>
      <c r="D12" s="97" t="s">
        <v>146</v>
      </c>
      <c r="E12" s="97"/>
      <c r="F12" s="98" t="s">
        <v>147</v>
      </c>
      <c r="G12" s="99"/>
      <c r="H12" s="100" t="n">
        <v>74151</v>
      </c>
      <c r="I12" s="388" t="n">
        <v>152</v>
      </c>
      <c r="J12" s="389" t="n">
        <v>7766</v>
      </c>
      <c r="K12" s="389" t="n">
        <v>9248</v>
      </c>
      <c r="L12" s="389" t="n">
        <v>9002</v>
      </c>
      <c r="M12" s="389" t="n">
        <v>9096</v>
      </c>
      <c r="N12" s="389" t="n">
        <v>8619</v>
      </c>
      <c r="O12" s="389" t="n">
        <v>7236</v>
      </c>
      <c r="P12" s="389" t="n">
        <v>6912</v>
      </c>
      <c r="Q12" s="389" t="n">
        <v>6662</v>
      </c>
      <c r="R12" s="389" t="n">
        <v>6483</v>
      </c>
      <c r="S12" s="389" t="n">
        <v>2513</v>
      </c>
      <c r="T12" s="389" t="n">
        <v>298</v>
      </c>
      <c r="U12" s="389" t="n">
        <v>96</v>
      </c>
      <c r="V12" s="103" t="n">
        <v>68</v>
      </c>
      <c r="W12" s="55"/>
    </row>
    <row r="13" customFormat="false" ht="12.75" hidden="false" customHeight="false" outlineLevel="0" collapsed="false">
      <c r="A13" s="63"/>
      <c r="B13" s="116"/>
      <c r="C13" s="117" t="s">
        <v>148</v>
      </c>
      <c r="D13" s="117"/>
      <c r="E13" s="117"/>
      <c r="F13" s="118" t="s">
        <v>149</v>
      </c>
      <c r="G13" s="119"/>
      <c r="H13" s="120" t="n">
        <v>94809</v>
      </c>
      <c r="I13" s="403" t="n">
        <v>173</v>
      </c>
      <c r="J13" s="404" t="n">
        <v>9699</v>
      </c>
      <c r="K13" s="404" t="n">
        <v>11577</v>
      </c>
      <c r="L13" s="404" t="n">
        <v>11492</v>
      </c>
      <c r="M13" s="404" t="n">
        <v>11101</v>
      </c>
      <c r="N13" s="404" t="n">
        <v>10646</v>
      </c>
      <c r="O13" s="404" t="n">
        <v>9393</v>
      </c>
      <c r="P13" s="404" t="n">
        <v>9274</v>
      </c>
      <c r="Q13" s="404" t="n">
        <v>9283</v>
      </c>
      <c r="R13" s="404" t="n">
        <v>9208</v>
      </c>
      <c r="S13" s="404" t="n">
        <v>2545</v>
      </c>
      <c r="T13" s="404" t="n">
        <v>256</v>
      </c>
      <c r="U13" s="404" t="n">
        <v>57</v>
      </c>
      <c r="V13" s="123" t="n">
        <v>105</v>
      </c>
      <c r="W13" s="55"/>
    </row>
    <row r="14" customFormat="false" ht="13.5" hidden="false" customHeight="false" outlineLevel="0" collapsed="false">
      <c r="A14" s="63"/>
      <c r="B14" s="96"/>
      <c r="C14" s="97"/>
      <c r="D14" s="97" t="s">
        <v>150</v>
      </c>
      <c r="E14" s="97"/>
      <c r="F14" s="98" t="s">
        <v>151</v>
      </c>
      <c r="G14" s="99"/>
      <c r="H14" s="100" t="n">
        <v>94809</v>
      </c>
      <c r="I14" s="388" t="n">
        <v>173</v>
      </c>
      <c r="J14" s="389" t="n">
        <v>9699</v>
      </c>
      <c r="K14" s="389" t="n">
        <v>11577</v>
      </c>
      <c r="L14" s="389" t="n">
        <v>11492</v>
      </c>
      <c r="M14" s="389" t="n">
        <v>11101</v>
      </c>
      <c r="N14" s="389" t="n">
        <v>10646</v>
      </c>
      <c r="O14" s="389" t="n">
        <v>9393</v>
      </c>
      <c r="P14" s="389" t="n">
        <v>9274</v>
      </c>
      <c r="Q14" s="389" t="n">
        <v>9283</v>
      </c>
      <c r="R14" s="389" t="n">
        <v>9208</v>
      </c>
      <c r="S14" s="389" t="n">
        <v>2545</v>
      </c>
      <c r="T14" s="389" t="n">
        <v>256</v>
      </c>
      <c r="U14" s="389" t="n">
        <v>57</v>
      </c>
      <c r="V14" s="103" t="n">
        <v>105</v>
      </c>
      <c r="W14" s="55"/>
    </row>
    <row r="15" customFormat="false" ht="12.75" hidden="false" customHeight="false" outlineLevel="0" collapsed="false">
      <c r="A15" s="63"/>
      <c r="B15" s="116"/>
      <c r="C15" s="117" t="s">
        <v>152</v>
      </c>
      <c r="D15" s="117"/>
      <c r="E15" s="117"/>
      <c r="F15" s="118" t="s">
        <v>153</v>
      </c>
      <c r="G15" s="119"/>
      <c r="H15" s="120" t="n">
        <v>91668</v>
      </c>
      <c r="I15" s="403" t="n">
        <v>95</v>
      </c>
      <c r="J15" s="404" t="n">
        <v>8567</v>
      </c>
      <c r="K15" s="404" t="n">
        <v>10765</v>
      </c>
      <c r="L15" s="404" t="n">
        <v>10604</v>
      </c>
      <c r="M15" s="404" t="n">
        <v>10534</v>
      </c>
      <c r="N15" s="404" t="n">
        <v>10621</v>
      </c>
      <c r="O15" s="404" t="n">
        <v>9491</v>
      </c>
      <c r="P15" s="404" t="n">
        <v>9368</v>
      </c>
      <c r="Q15" s="404" t="n">
        <v>9134</v>
      </c>
      <c r="R15" s="404" t="n">
        <v>9257</v>
      </c>
      <c r="S15" s="404" t="n">
        <v>2846</v>
      </c>
      <c r="T15" s="404" t="n">
        <v>242</v>
      </c>
      <c r="U15" s="404" t="n">
        <v>60</v>
      </c>
      <c r="V15" s="123" t="n">
        <v>84</v>
      </c>
      <c r="W15" s="55"/>
    </row>
    <row r="16" customFormat="false" ht="12.75" hidden="false" customHeight="false" outlineLevel="0" collapsed="false">
      <c r="A16" s="63"/>
      <c r="B16" s="96"/>
      <c r="C16" s="97"/>
      <c r="D16" s="97" t="s">
        <v>154</v>
      </c>
      <c r="E16" s="97"/>
      <c r="F16" s="98" t="s">
        <v>155</v>
      </c>
      <c r="G16" s="99"/>
      <c r="H16" s="100" t="n">
        <v>49590</v>
      </c>
      <c r="I16" s="388" t="n">
        <v>45</v>
      </c>
      <c r="J16" s="389" t="n">
        <v>4596</v>
      </c>
      <c r="K16" s="389" t="n">
        <v>5803</v>
      </c>
      <c r="L16" s="389" t="n">
        <v>5730</v>
      </c>
      <c r="M16" s="389" t="n">
        <v>5588</v>
      </c>
      <c r="N16" s="389" t="n">
        <v>5756</v>
      </c>
      <c r="O16" s="389" t="n">
        <v>5212</v>
      </c>
      <c r="P16" s="389" t="n">
        <v>5058</v>
      </c>
      <c r="Q16" s="389" t="n">
        <v>5059</v>
      </c>
      <c r="R16" s="389" t="n">
        <v>5006</v>
      </c>
      <c r="S16" s="389" t="n">
        <v>1535</v>
      </c>
      <c r="T16" s="389" t="n">
        <v>126</v>
      </c>
      <c r="U16" s="389" t="n">
        <v>27</v>
      </c>
      <c r="V16" s="103" t="n">
        <v>49</v>
      </c>
      <c r="W16" s="55"/>
    </row>
    <row r="17" customFormat="false" ht="13.5" hidden="false" customHeight="false" outlineLevel="0" collapsed="false">
      <c r="A17" s="63"/>
      <c r="B17" s="96"/>
      <c r="C17" s="97"/>
      <c r="D17" s="97" t="s">
        <v>156</v>
      </c>
      <c r="E17" s="97"/>
      <c r="F17" s="98" t="s">
        <v>157</v>
      </c>
      <c r="G17" s="99"/>
      <c r="H17" s="100" t="n">
        <v>42078</v>
      </c>
      <c r="I17" s="388" t="n">
        <v>50</v>
      </c>
      <c r="J17" s="389" t="n">
        <v>3971</v>
      </c>
      <c r="K17" s="389" t="n">
        <v>4962</v>
      </c>
      <c r="L17" s="389" t="n">
        <v>4874</v>
      </c>
      <c r="M17" s="389" t="n">
        <v>4946</v>
      </c>
      <c r="N17" s="389" t="n">
        <v>4865</v>
      </c>
      <c r="O17" s="389" t="n">
        <v>4279</v>
      </c>
      <c r="P17" s="389" t="n">
        <v>4310</v>
      </c>
      <c r="Q17" s="389" t="n">
        <v>4075</v>
      </c>
      <c r="R17" s="389" t="n">
        <v>4251</v>
      </c>
      <c r="S17" s="389" t="n">
        <v>1311</v>
      </c>
      <c r="T17" s="389" t="n">
        <v>116</v>
      </c>
      <c r="U17" s="389" t="n">
        <v>33</v>
      </c>
      <c r="V17" s="103" t="n">
        <v>35</v>
      </c>
      <c r="W17" s="55"/>
    </row>
    <row r="18" customFormat="false" ht="12.75" hidden="false" customHeight="false" outlineLevel="0" collapsed="false">
      <c r="A18" s="63"/>
      <c r="B18" s="116"/>
      <c r="C18" s="117" t="s">
        <v>158</v>
      </c>
      <c r="D18" s="117"/>
      <c r="E18" s="117"/>
      <c r="F18" s="118" t="s">
        <v>159</v>
      </c>
      <c r="G18" s="119"/>
      <c r="H18" s="120" t="n">
        <v>91271</v>
      </c>
      <c r="I18" s="403" t="n">
        <v>91</v>
      </c>
      <c r="J18" s="404" t="n">
        <v>8201</v>
      </c>
      <c r="K18" s="404" t="n">
        <v>10572</v>
      </c>
      <c r="L18" s="404" t="n">
        <v>10530</v>
      </c>
      <c r="M18" s="404" t="n">
        <v>10420</v>
      </c>
      <c r="N18" s="404" t="n">
        <v>10376</v>
      </c>
      <c r="O18" s="404" t="n">
        <v>9353</v>
      </c>
      <c r="P18" s="404" t="n">
        <v>9338</v>
      </c>
      <c r="Q18" s="404" t="n">
        <v>9244</v>
      </c>
      <c r="R18" s="404" t="n">
        <v>9457</v>
      </c>
      <c r="S18" s="404" t="n">
        <v>3138</v>
      </c>
      <c r="T18" s="404" t="n">
        <v>357</v>
      </c>
      <c r="U18" s="404" t="n">
        <v>92</v>
      </c>
      <c r="V18" s="123" t="n">
        <v>102</v>
      </c>
      <c r="W18" s="55"/>
    </row>
    <row r="19" customFormat="false" ht="12.75" hidden="false" customHeight="false" outlineLevel="0" collapsed="false">
      <c r="A19" s="63"/>
      <c r="B19" s="96"/>
      <c r="C19" s="97"/>
      <c r="D19" s="97" t="s">
        <v>160</v>
      </c>
      <c r="E19" s="97"/>
      <c r="F19" s="98" t="s">
        <v>161</v>
      </c>
      <c r="G19" s="99"/>
      <c r="H19" s="100" t="n">
        <v>23235</v>
      </c>
      <c r="I19" s="388" t="n">
        <v>43</v>
      </c>
      <c r="J19" s="389" t="n">
        <v>2042</v>
      </c>
      <c r="K19" s="389" t="n">
        <v>2676</v>
      </c>
      <c r="L19" s="389" t="n">
        <v>2720</v>
      </c>
      <c r="M19" s="389" t="n">
        <v>2660</v>
      </c>
      <c r="N19" s="389" t="n">
        <v>2708</v>
      </c>
      <c r="O19" s="389" t="n">
        <v>2318</v>
      </c>
      <c r="P19" s="389" t="n">
        <v>2353</v>
      </c>
      <c r="Q19" s="389" t="n">
        <v>2302</v>
      </c>
      <c r="R19" s="389" t="n">
        <v>2393</v>
      </c>
      <c r="S19" s="389" t="n">
        <v>847</v>
      </c>
      <c r="T19" s="389" t="n">
        <v>120</v>
      </c>
      <c r="U19" s="389" t="n">
        <v>21</v>
      </c>
      <c r="V19" s="103" t="n">
        <v>32</v>
      </c>
      <c r="W19" s="55"/>
    </row>
    <row r="20" customFormat="false" ht="13.5" hidden="false" customHeight="false" outlineLevel="0" collapsed="false">
      <c r="A20" s="63"/>
      <c r="B20" s="96"/>
      <c r="C20" s="97"/>
      <c r="D20" s="97" t="s">
        <v>162</v>
      </c>
      <c r="E20" s="97"/>
      <c r="F20" s="98" t="s">
        <v>163</v>
      </c>
      <c r="G20" s="99"/>
      <c r="H20" s="100" t="n">
        <v>68036</v>
      </c>
      <c r="I20" s="388" t="n">
        <v>48</v>
      </c>
      <c r="J20" s="389" t="n">
        <v>6159</v>
      </c>
      <c r="K20" s="389" t="n">
        <v>7896</v>
      </c>
      <c r="L20" s="389" t="n">
        <v>7810</v>
      </c>
      <c r="M20" s="389" t="n">
        <v>7760</v>
      </c>
      <c r="N20" s="389" t="n">
        <v>7668</v>
      </c>
      <c r="O20" s="389" t="n">
        <v>7035</v>
      </c>
      <c r="P20" s="389" t="n">
        <v>6985</v>
      </c>
      <c r="Q20" s="389" t="n">
        <v>6942</v>
      </c>
      <c r="R20" s="389" t="n">
        <v>7064</v>
      </c>
      <c r="S20" s="389" t="n">
        <v>2291</v>
      </c>
      <c r="T20" s="389" t="n">
        <v>237</v>
      </c>
      <c r="U20" s="389" t="n">
        <v>71</v>
      </c>
      <c r="V20" s="103" t="n">
        <v>70</v>
      </c>
      <c r="W20" s="55"/>
    </row>
    <row r="21" customFormat="false" ht="12.75" hidden="false" customHeight="false" outlineLevel="0" collapsed="false">
      <c r="A21" s="63"/>
      <c r="B21" s="116"/>
      <c r="C21" s="117" t="s">
        <v>164</v>
      </c>
      <c r="D21" s="117"/>
      <c r="E21" s="117"/>
      <c r="F21" s="118" t="s">
        <v>165</v>
      </c>
      <c r="G21" s="119"/>
      <c r="H21" s="120" t="n">
        <v>119782</v>
      </c>
      <c r="I21" s="403" t="n">
        <v>101</v>
      </c>
      <c r="J21" s="404" t="n">
        <v>10893</v>
      </c>
      <c r="K21" s="404" t="n">
        <v>13665</v>
      </c>
      <c r="L21" s="404" t="n">
        <v>13533</v>
      </c>
      <c r="M21" s="404" t="n">
        <v>13555</v>
      </c>
      <c r="N21" s="404" t="n">
        <v>13720</v>
      </c>
      <c r="O21" s="404" t="n">
        <v>12787</v>
      </c>
      <c r="P21" s="404" t="n">
        <v>12437</v>
      </c>
      <c r="Q21" s="404" t="n">
        <v>12377</v>
      </c>
      <c r="R21" s="404" t="n">
        <v>12552</v>
      </c>
      <c r="S21" s="404" t="n">
        <v>3574</v>
      </c>
      <c r="T21" s="404" t="n">
        <v>336</v>
      </c>
      <c r="U21" s="404" t="n">
        <v>98</v>
      </c>
      <c r="V21" s="123" t="n">
        <v>154</v>
      </c>
      <c r="W21" s="55"/>
    </row>
    <row r="22" customFormat="false" ht="12.75" hidden="false" customHeight="false" outlineLevel="0" collapsed="false">
      <c r="A22" s="63"/>
      <c r="B22" s="96"/>
      <c r="C22" s="97"/>
      <c r="D22" s="97" t="s">
        <v>166</v>
      </c>
      <c r="E22" s="97"/>
      <c r="F22" s="98" t="s">
        <v>167</v>
      </c>
      <c r="G22" s="99"/>
      <c r="H22" s="100" t="n">
        <v>35206</v>
      </c>
      <c r="I22" s="388" t="n">
        <v>27</v>
      </c>
      <c r="J22" s="389" t="n">
        <v>3103</v>
      </c>
      <c r="K22" s="389" t="n">
        <v>4071</v>
      </c>
      <c r="L22" s="389" t="n">
        <v>3974</v>
      </c>
      <c r="M22" s="389" t="n">
        <v>4012</v>
      </c>
      <c r="N22" s="389" t="n">
        <v>4081</v>
      </c>
      <c r="O22" s="389" t="n">
        <v>3737</v>
      </c>
      <c r="P22" s="389" t="n">
        <v>3579</v>
      </c>
      <c r="Q22" s="389" t="n">
        <v>3687</v>
      </c>
      <c r="R22" s="389" t="n">
        <v>3628</v>
      </c>
      <c r="S22" s="389" t="n">
        <v>1115</v>
      </c>
      <c r="T22" s="389" t="n">
        <v>125</v>
      </c>
      <c r="U22" s="389" t="n">
        <v>32</v>
      </c>
      <c r="V22" s="103" t="n">
        <v>35</v>
      </c>
      <c r="W22" s="55"/>
    </row>
    <row r="23" customFormat="false" ht="12.75" hidden="false" customHeight="false" outlineLevel="0" collapsed="false">
      <c r="A23" s="63"/>
      <c r="B23" s="96"/>
      <c r="C23" s="97"/>
      <c r="D23" s="97" t="s">
        <v>168</v>
      </c>
      <c r="E23" s="97"/>
      <c r="F23" s="98" t="s">
        <v>169</v>
      </c>
      <c r="G23" s="99"/>
      <c r="H23" s="100" t="n">
        <v>43621</v>
      </c>
      <c r="I23" s="388" t="n">
        <v>36</v>
      </c>
      <c r="J23" s="389" t="n">
        <v>3975</v>
      </c>
      <c r="K23" s="389" t="n">
        <v>4935</v>
      </c>
      <c r="L23" s="389" t="n">
        <v>4917</v>
      </c>
      <c r="M23" s="389" t="n">
        <v>4948</v>
      </c>
      <c r="N23" s="389" t="n">
        <v>4928</v>
      </c>
      <c r="O23" s="389" t="n">
        <v>4741</v>
      </c>
      <c r="P23" s="389" t="n">
        <v>4568</v>
      </c>
      <c r="Q23" s="389" t="n">
        <v>4391</v>
      </c>
      <c r="R23" s="389" t="n">
        <v>4649</v>
      </c>
      <c r="S23" s="389" t="n">
        <v>1329</v>
      </c>
      <c r="T23" s="389" t="n">
        <v>112</v>
      </c>
      <c r="U23" s="389" t="n">
        <v>39</v>
      </c>
      <c r="V23" s="103" t="n">
        <v>53</v>
      </c>
      <c r="W23" s="55"/>
    </row>
    <row r="24" customFormat="false" ht="13.5" hidden="false" customHeight="false" outlineLevel="0" collapsed="false">
      <c r="A24" s="63"/>
      <c r="B24" s="96"/>
      <c r="C24" s="97"/>
      <c r="D24" s="97" t="s">
        <v>170</v>
      </c>
      <c r="E24" s="97"/>
      <c r="F24" s="98" t="s">
        <v>171</v>
      </c>
      <c r="G24" s="99"/>
      <c r="H24" s="100" t="n">
        <v>40955</v>
      </c>
      <c r="I24" s="388" t="n">
        <v>38</v>
      </c>
      <c r="J24" s="389" t="n">
        <v>3815</v>
      </c>
      <c r="K24" s="389" t="n">
        <v>4659</v>
      </c>
      <c r="L24" s="389" t="n">
        <v>4642</v>
      </c>
      <c r="M24" s="389" t="n">
        <v>4595</v>
      </c>
      <c r="N24" s="389" t="n">
        <v>4711</v>
      </c>
      <c r="O24" s="389" t="n">
        <v>4309</v>
      </c>
      <c r="P24" s="389" t="n">
        <v>4290</v>
      </c>
      <c r="Q24" s="389" t="n">
        <v>4299</v>
      </c>
      <c r="R24" s="389" t="n">
        <v>4275</v>
      </c>
      <c r="S24" s="389" t="n">
        <v>1130</v>
      </c>
      <c r="T24" s="389" t="n">
        <v>99</v>
      </c>
      <c r="U24" s="389" t="n">
        <v>27</v>
      </c>
      <c r="V24" s="103" t="n">
        <v>66</v>
      </c>
      <c r="W24" s="55"/>
    </row>
    <row r="25" customFormat="false" ht="12.75" hidden="false" customHeight="false" outlineLevel="0" collapsed="false">
      <c r="A25" s="63"/>
      <c r="B25" s="116"/>
      <c r="C25" s="117" t="s">
        <v>172</v>
      </c>
      <c r="D25" s="117"/>
      <c r="E25" s="117"/>
      <c r="F25" s="118" t="s">
        <v>173</v>
      </c>
      <c r="G25" s="119"/>
      <c r="H25" s="120" t="n">
        <v>126147</v>
      </c>
      <c r="I25" s="403" t="n">
        <v>169</v>
      </c>
      <c r="J25" s="404" t="n">
        <v>11777</v>
      </c>
      <c r="K25" s="404" t="n">
        <v>14830</v>
      </c>
      <c r="L25" s="404" t="n">
        <v>14651</v>
      </c>
      <c r="M25" s="404" t="n">
        <v>14108</v>
      </c>
      <c r="N25" s="404" t="n">
        <v>14273</v>
      </c>
      <c r="O25" s="404" t="n">
        <v>13127</v>
      </c>
      <c r="P25" s="404" t="n">
        <v>13067</v>
      </c>
      <c r="Q25" s="404" t="n">
        <v>12815</v>
      </c>
      <c r="R25" s="404" t="n">
        <v>13122</v>
      </c>
      <c r="S25" s="404" t="n">
        <v>3668</v>
      </c>
      <c r="T25" s="404" t="n">
        <v>305</v>
      </c>
      <c r="U25" s="404" t="n">
        <v>99</v>
      </c>
      <c r="V25" s="123" t="n">
        <v>136</v>
      </c>
      <c r="W25" s="55"/>
    </row>
    <row r="26" customFormat="false" ht="12.75" hidden="false" customHeight="false" outlineLevel="0" collapsed="false">
      <c r="A26" s="63"/>
      <c r="B26" s="96"/>
      <c r="C26" s="97"/>
      <c r="D26" s="97" t="s">
        <v>174</v>
      </c>
      <c r="E26" s="97"/>
      <c r="F26" s="98" t="s">
        <v>175</v>
      </c>
      <c r="G26" s="99"/>
      <c r="H26" s="100" t="n">
        <v>41173</v>
      </c>
      <c r="I26" s="388" t="n">
        <v>45</v>
      </c>
      <c r="J26" s="389" t="n">
        <v>3694</v>
      </c>
      <c r="K26" s="389" t="n">
        <v>4758</v>
      </c>
      <c r="L26" s="389" t="n">
        <v>4672</v>
      </c>
      <c r="M26" s="389" t="n">
        <v>4454</v>
      </c>
      <c r="N26" s="389" t="n">
        <v>4661</v>
      </c>
      <c r="O26" s="389" t="n">
        <v>4328</v>
      </c>
      <c r="P26" s="389" t="n">
        <v>4412</v>
      </c>
      <c r="Q26" s="389" t="n">
        <v>4378</v>
      </c>
      <c r="R26" s="389" t="n">
        <v>4491</v>
      </c>
      <c r="S26" s="389" t="n">
        <v>1099</v>
      </c>
      <c r="T26" s="389" t="n">
        <v>90</v>
      </c>
      <c r="U26" s="389" t="n">
        <v>36</v>
      </c>
      <c r="V26" s="103" t="n">
        <v>55</v>
      </c>
      <c r="W26" s="55"/>
    </row>
    <row r="27" customFormat="false" ht="13.5" hidden="false" customHeight="false" outlineLevel="0" collapsed="false">
      <c r="A27" s="63"/>
      <c r="B27" s="96"/>
      <c r="C27" s="97"/>
      <c r="D27" s="97" t="s">
        <v>176</v>
      </c>
      <c r="E27" s="97"/>
      <c r="F27" s="98" t="s">
        <v>177</v>
      </c>
      <c r="G27" s="99"/>
      <c r="H27" s="100" t="n">
        <v>84974</v>
      </c>
      <c r="I27" s="388" t="n">
        <v>124</v>
      </c>
      <c r="J27" s="389" t="n">
        <v>8083</v>
      </c>
      <c r="K27" s="389" t="n">
        <v>10072</v>
      </c>
      <c r="L27" s="389" t="n">
        <v>9979</v>
      </c>
      <c r="M27" s="389" t="n">
        <v>9654</v>
      </c>
      <c r="N27" s="389" t="n">
        <v>9612</v>
      </c>
      <c r="O27" s="389" t="n">
        <v>8799</v>
      </c>
      <c r="P27" s="389" t="n">
        <v>8655</v>
      </c>
      <c r="Q27" s="389" t="n">
        <v>8437</v>
      </c>
      <c r="R27" s="389" t="n">
        <v>8631</v>
      </c>
      <c r="S27" s="389" t="n">
        <v>2569</v>
      </c>
      <c r="T27" s="389" t="n">
        <v>215</v>
      </c>
      <c r="U27" s="389" t="n">
        <v>63</v>
      </c>
      <c r="V27" s="103" t="n">
        <v>81</v>
      </c>
      <c r="W27" s="55"/>
    </row>
    <row r="28" customFormat="false" ht="12.75" hidden="false" customHeight="false" outlineLevel="0" collapsed="false">
      <c r="A28" s="63"/>
      <c r="B28" s="116"/>
      <c r="C28" s="117" t="s">
        <v>178</v>
      </c>
      <c r="D28" s="117"/>
      <c r="E28" s="117"/>
      <c r="F28" s="118" t="s">
        <v>179</v>
      </c>
      <c r="G28" s="119"/>
      <c r="H28" s="120" t="n">
        <v>94426</v>
      </c>
      <c r="I28" s="403" t="n">
        <v>101</v>
      </c>
      <c r="J28" s="404" t="n">
        <v>8369</v>
      </c>
      <c r="K28" s="404" t="n">
        <v>10877</v>
      </c>
      <c r="L28" s="404" t="n">
        <v>10891</v>
      </c>
      <c r="M28" s="404" t="n">
        <v>10801</v>
      </c>
      <c r="N28" s="404" t="n">
        <v>10758</v>
      </c>
      <c r="O28" s="404" t="n">
        <v>9870</v>
      </c>
      <c r="P28" s="404" t="n">
        <v>9823</v>
      </c>
      <c r="Q28" s="404" t="n">
        <v>9623</v>
      </c>
      <c r="R28" s="404" t="n">
        <v>9801</v>
      </c>
      <c r="S28" s="404" t="n">
        <v>3036</v>
      </c>
      <c r="T28" s="404" t="n">
        <v>277</v>
      </c>
      <c r="U28" s="404" t="n">
        <v>87</v>
      </c>
      <c r="V28" s="123" t="n">
        <v>112</v>
      </c>
      <c r="W28" s="55"/>
    </row>
    <row r="29" customFormat="false" ht="12.75" hidden="false" customHeight="false" outlineLevel="0" collapsed="false">
      <c r="A29" s="63"/>
      <c r="B29" s="96"/>
      <c r="C29" s="97"/>
      <c r="D29" s="97" t="s">
        <v>180</v>
      </c>
      <c r="E29" s="97"/>
      <c r="F29" s="98" t="s">
        <v>181</v>
      </c>
      <c r="G29" s="99"/>
      <c r="H29" s="100" t="n">
        <v>48610</v>
      </c>
      <c r="I29" s="388" t="n">
        <v>52</v>
      </c>
      <c r="J29" s="389" t="n">
        <v>4471</v>
      </c>
      <c r="K29" s="389" t="n">
        <v>5699</v>
      </c>
      <c r="L29" s="389" t="n">
        <v>5633</v>
      </c>
      <c r="M29" s="389" t="n">
        <v>5612</v>
      </c>
      <c r="N29" s="389" t="n">
        <v>5512</v>
      </c>
      <c r="O29" s="389" t="n">
        <v>4977</v>
      </c>
      <c r="P29" s="389" t="n">
        <v>5070</v>
      </c>
      <c r="Q29" s="389" t="n">
        <v>4871</v>
      </c>
      <c r="R29" s="389" t="n">
        <v>4913</v>
      </c>
      <c r="S29" s="389" t="n">
        <v>1511</v>
      </c>
      <c r="T29" s="389" t="n">
        <v>160</v>
      </c>
      <c r="U29" s="389" t="n">
        <v>52</v>
      </c>
      <c r="V29" s="103" t="n">
        <v>77</v>
      </c>
      <c r="W29" s="55"/>
    </row>
    <row r="30" customFormat="false" ht="13.5" hidden="false" customHeight="false" outlineLevel="0" collapsed="false">
      <c r="A30" s="63"/>
      <c r="B30" s="96"/>
      <c r="C30" s="97"/>
      <c r="D30" s="97" t="s">
        <v>182</v>
      </c>
      <c r="E30" s="97"/>
      <c r="F30" s="98" t="s">
        <v>183</v>
      </c>
      <c r="G30" s="99"/>
      <c r="H30" s="100" t="n">
        <v>45816</v>
      </c>
      <c r="I30" s="388" t="n">
        <v>49</v>
      </c>
      <c r="J30" s="389" t="n">
        <v>3898</v>
      </c>
      <c r="K30" s="389" t="n">
        <v>5178</v>
      </c>
      <c r="L30" s="389" t="n">
        <v>5258</v>
      </c>
      <c r="M30" s="389" t="n">
        <v>5189</v>
      </c>
      <c r="N30" s="389" t="n">
        <v>5246</v>
      </c>
      <c r="O30" s="389" t="n">
        <v>4893</v>
      </c>
      <c r="P30" s="389" t="n">
        <v>4753</v>
      </c>
      <c r="Q30" s="389" t="n">
        <v>4752</v>
      </c>
      <c r="R30" s="389" t="n">
        <v>4888</v>
      </c>
      <c r="S30" s="389" t="n">
        <v>1525</v>
      </c>
      <c r="T30" s="389" t="n">
        <v>117</v>
      </c>
      <c r="U30" s="389" t="n">
        <v>35</v>
      </c>
      <c r="V30" s="103" t="n">
        <v>35</v>
      </c>
      <c r="W30" s="55"/>
    </row>
    <row r="31" customFormat="false" ht="12.75" hidden="false" customHeight="false" outlineLevel="0" collapsed="false">
      <c r="A31" s="63"/>
      <c r="B31" s="116"/>
      <c r="C31" s="117" t="s">
        <v>184</v>
      </c>
      <c r="D31" s="117"/>
      <c r="E31" s="117"/>
      <c r="F31" s="118" t="s">
        <v>185</v>
      </c>
      <c r="G31" s="119"/>
      <c r="H31" s="120" t="n">
        <v>97232</v>
      </c>
      <c r="I31" s="403" t="n">
        <v>83</v>
      </c>
      <c r="J31" s="404" t="n">
        <v>8840</v>
      </c>
      <c r="K31" s="404" t="n">
        <v>11081</v>
      </c>
      <c r="L31" s="404" t="n">
        <v>10928</v>
      </c>
      <c r="M31" s="404" t="n">
        <v>10676</v>
      </c>
      <c r="N31" s="404" t="n">
        <v>11039</v>
      </c>
      <c r="O31" s="404" t="n">
        <v>10316</v>
      </c>
      <c r="P31" s="404" t="n">
        <v>10200</v>
      </c>
      <c r="Q31" s="404" t="n">
        <v>10361</v>
      </c>
      <c r="R31" s="404" t="n">
        <v>10566</v>
      </c>
      <c r="S31" s="404" t="n">
        <v>2716</v>
      </c>
      <c r="T31" s="404" t="n">
        <v>254</v>
      </c>
      <c r="U31" s="404" t="n">
        <v>67</v>
      </c>
      <c r="V31" s="123" t="n">
        <v>105</v>
      </c>
      <c r="W31" s="55"/>
    </row>
    <row r="32" customFormat="false" ht="13.5" hidden="false" customHeight="false" outlineLevel="0" collapsed="false">
      <c r="A32" s="63"/>
      <c r="B32" s="96"/>
      <c r="C32" s="97"/>
      <c r="D32" s="97" t="s">
        <v>186</v>
      </c>
      <c r="E32" s="97"/>
      <c r="F32" s="98" t="s">
        <v>187</v>
      </c>
      <c r="G32" s="99"/>
      <c r="H32" s="100" t="n">
        <v>97232</v>
      </c>
      <c r="I32" s="388" t="n">
        <v>83</v>
      </c>
      <c r="J32" s="389" t="n">
        <v>8840</v>
      </c>
      <c r="K32" s="389" t="n">
        <v>11081</v>
      </c>
      <c r="L32" s="389" t="n">
        <v>10928</v>
      </c>
      <c r="M32" s="389" t="n">
        <v>10676</v>
      </c>
      <c r="N32" s="389" t="n">
        <v>11039</v>
      </c>
      <c r="O32" s="389" t="n">
        <v>10316</v>
      </c>
      <c r="P32" s="389" t="n">
        <v>10200</v>
      </c>
      <c r="Q32" s="389" t="n">
        <v>10361</v>
      </c>
      <c r="R32" s="389" t="n">
        <v>10566</v>
      </c>
      <c r="S32" s="389" t="n">
        <v>2716</v>
      </c>
      <c r="T32" s="389" t="n">
        <v>254</v>
      </c>
      <c r="U32" s="389" t="n">
        <v>67</v>
      </c>
      <c r="V32" s="103" t="n">
        <v>105</v>
      </c>
      <c r="W32" s="55"/>
    </row>
    <row r="33" customFormat="false" ht="14.25" hidden="false" customHeight="false" outlineLevel="0" collapsed="false">
      <c r="A33" s="63"/>
      <c r="B33" s="139"/>
      <c r="C33" s="140" t="s">
        <v>188</v>
      </c>
      <c r="D33" s="140"/>
      <c r="E33" s="140"/>
      <c r="F33" s="141"/>
      <c r="G33" s="142"/>
      <c r="H33" s="143" t="n">
        <v>760396</v>
      </c>
      <c r="I33" s="469" t="n">
        <v>953</v>
      </c>
      <c r="J33" s="470" t="n">
        <v>73695</v>
      </c>
      <c r="K33" s="470" t="n">
        <v>91030</v>
      </c>
      <c r="L33" s="470" t="n">
        <v>89552</v>
      </c>
      <c r="M33" s="470" t="n">
        <v>87831</v>
      </c>
      <c r="N33" s="470" t="n">
        <v>87438</v>
      </c>
      <c r="O33" s="470" t="n">
        <v>78607</v>
      </c>
      <c r="P33" s="470" t="n">
        <v>77197</v>
      </c>
      <c r="Q33" s="470" t="n">
        <v>75835</v>
      </c>
      <c r="R33" s="470" t="n">
        <v>76279</v>
      </c>
      <c r="S33" s="470" t="n">
        <v>20688</v>
      </c>
      <c r="T33" s="470" t="n">
        <v>1081</v>
      </c>
      <c r="U33" s="470" t="n">
        <v>158</v>
      </c>
      <c r="V33" s="146" t="n">
        <v>52</v>
      </c>
      <c r="W33" s="55"/>
    </row>
    <row r="34" customFormat="false" ht="13.5" hidden="false" customHeight="false" outlineLevel="0" collapsed="false">
      <c r="A34" s="63"/>
      <c r="B34" s="149"/>
      <c r="C34" s="150" t="s">
        <v>189</v>
      </c>
      <c r="D34" s="150"/>
      <c r="E34" s="150"/>
      <c r="F34" s="151"/>
      <c r="G34" s="152"/>
      <c r="H34" s="153" t="n">
        <v>29090</v>
      </c>
      <c r="I34" s="471" t="n">
        <v>12</v>
      </c>
      <c r="J34" s="472" t="n">
        <v>417</v>
      </c>
      <c r="K34" s="472" t="n">
        <v>1585</v>
      </c>
      <c r="L34" s="472" t="n">
        <v>2079</v>
      </c>
      <c r="M34" s="472" t="n">
        <v>2460</v>
      </c>
      <c r="N34" s="472" t="n">
        <v>2614</v>
      </c>
      <c r="O34" s="472" t="n">
        <v>2966</v>
      </c>
      <c r="P34" s="472" t="n">
        <v>3222</v>
      </c>
      <c r="Q34" s="472" t="n">
        <v>3664</v>
      </c>
      <c r="R34" s="472" t="n">
        <v>4167</v>
      </c>
      <c r="S34" s="472" t="n">
        <v>3348</v>
      </c>
      <c r="T34" s="472" t="n">
        <v>1244</v>
      </c>
      <c r="U34" s="472" t="n">
        <v>498</v>
      </c>
      <c r="V34" s="156" t="n">
        <v>814</v>
      </c>
      <c r="W34" s="55"/>
    </row>
    <row r="35" customFormat="false" ht="13.5" hidden="false" customHeight="false" outlineLevel="0" collapsed="false">
      <c r="B35" s="159"/>
      <c r="C35" s="160"/>
      <c r="D35" s="160"/>
      <c r="E35" s="160"/>
      <c r="F35" s="160"/>
      <c r="G35" s="159"/>
      <c r="H35" s="159"/>
      <c r="I35" s="159"/>
      <c r="J35" s="159"/>
      <c r="K35" s="159"/>
      <c r="L35" s="159"/>
      <c r="M35" s="159"/>
      <c r="N35" s="159"/>
      <c r="O35" s="159"/>
      <c r="P35" s="159"/>
      <c r="Q35" s="159"/>
      <c r="R35" s="159"/>
      <c r="S35" s="159"/>
      <c r="T35" s="159"/>
      <c r="U35" s="159"/>
      <c r="V35" s="161" t="s">
        <v>191</v>
      </c>
    </row>
  </sheetData>
  <mergeCells count="31">
    <mergeCell ref="B4:G8"/>
    <mergeCell ref="H4:H8"/>
    <mergeCell ref="I4:V4"/>
    <mergeCell ref="I5:I6"/>
    <mergeCell ref="J5:J6"/>
    <mergeCell ref="K5:K6"/>
    <mergeCell ref="L5:L6"/>
    <mergeCell ref="M5:M6"/>
    <mergeCell ref="N5:N6"/>
    <mergeCell ref="O5:O6"/>
    <mergeCell ref="P5:P6"/>
    <mergeCell ref="Q5:Q6"/>
    <mergeCell ref="R5:R6"/>
    <mergeCell ref="S5:S6"/>
    <mergeCell ref="T5:T6"/>
    <mergeCell ref="U5:U6"/>
    <mergeCell ref="V5:V6"/>
    <mergeCell ref="I7:I8"/>
    <mergeCell ref="J7:J8"/>
    <mergeCell ref="K7:K8"/>
    <mergeCell ref="L7:L8"/>
    <mergeCell ref="M7:M8"/>
    <mergeCell ref="N7:N8"/>
    <mergeCell ref="O7:O8"/>
    <mergeCell ref="P7:P8"/>
    <mergeCell ref="Q7:Q8"/>
    <mergeCell ref="R7:R8"/>
    <mergeCell ref="S7:S8"/>
    <mergeCell ref="T7:T8"/>
    <mergeCell ref="U7:U8"/>
    <mergeCell ref="V7:V8"/>
  </mergeCells>
  <conditionalFormatting sqref="E3">
    <cfRule type="expression" priority="2" aboveAverage="0" equalAverage="0" bottom="0" percent="0" rank="0" text="" dxfId="33">
      <formula>W3=" "</formula>
    </cfRule>
  </conditionalFormatting>
  <conditionalFormatting sqref="V35">
    <cfRule type="expression" priority="3" aboveAverage="0" equalAverage="0" bottom="0" percent="0" rank="0" text="" dxfId="34">
      <formula>W35="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7"/>
    <col collapsed="false" customWidth="true" hidden="false" outlineLevel="0" max="6" min="6" style="39" width="7.7"/>
    <col collapsed="false" customWidth="true" hidden="false" outlineLevel="0" max="7" min="7" style="39" width="1.13"/>
    <col collapsed="false" customWidth="true" hidden="false" outlineLevel="0" max="9" min="8" style="39" width="6.7"/>
    <col collapsed="false" customWidth="true" hidden="false" outlineLevel="0" max="10" min="10" style="39" width="8.28"/>
    <col collapsed="false" customWidth="true" hidden="false" outlineLevel="0" max="11" min="11" style="39" width="6.7"/>
    <col collapsed="false" customWidth="true" hidden="false" outlineLevel="0" max="12" min="12" style="39" width="7.14"/>
    <col collapsed="false" customWidth="true" hidden="false" outlineLevel="0" max="15" min="13" style="39" width="6.7"/>
    <col collapsed="false" customWidth="true" hidden="false" outlineLevel="0" max="16" min="16" style="39" width="7.99"/>
    <col collapsed="false" customWidth="true" hidden="false" outlineLevel="0" max="17" min="17" style="39" width="6.7"/>
    <col collapsed="false" customWidth="true" hidden="false" outlineLevel="0" max="18" min="18" style="39" width="7.28"/>
    <col collapsed="false" customWidth="true" hidden="false" outlineLevel="0" max="20" min="19" style="39" width="6.7"/>
    <col collapsed="false" customWidth="true" hidden="false" outlineLevel="0" max="21" min="21" style="39" width="7.7"/>
    <col collapsed="false" customWidth="true" hidden="false" outlineLevel="0" max="22" min="22" style="39" width="8.28"/>
    <col collapsed="false" customWidth="true" hidden="false" outlineLevel="0" max="23" min="23" style="39" width="6.7"/>
    <col collapsed="false" customWidth="true" hidden="false" outlineLevel="0" max="24" min="24" style="39" width="7.28"/>
    <col collapsed="false" customWidth="true" hidden="false" outlineLevel="0" max="25" min="25" style="39" width="6.7"/>
    <col collapsed="false" customWidth="true" hidden="false" outlineLevel="0" max="49" min="26" style="39" width="1.7"/>
    <col collapsed="false" customWidth="false" hidden="false" outlineLevel="0" max="257" min="50" style="39" width="9.14"/>
  </cols>
  <sheetData>
    <row r="1" customFormat="false" ht="9" hidden="false" customHeight="true" outlineLevel="0" collapsed="false">
      <c r="A1" s="40"/>
    </row>
    <row r="2" s="41" customFormat="true" ht="15.75" hidden="false" customHeight="false" outlineLevel="0" collapsed="false">
      <c r="B2" s="42" t="s">
        <v>333</v>
      </c>
      <c r="C2" s="42"/>
      <c r="D2" s="42"/>
      <c r="E2" s="42"/>
      <c r="F2" s="210" t="s">
        <v>334</v>
      </c>
      <c r="G2" s="44"/>
      <c r="H2" s="42"/>
      <c r="I2" s="42"/>
      <c r="J2" s="42"/>
      <c r="K2" s="42"/>
      <c r="L2" s="42"/>
      <c r="M2" s="42"/>
      <c r="N2" s="42"/>
      <c r="O2" s="42"/>
      <c r="P2" s="42"/>
      <c r="Q2" s="42"/>
      <c r="R2" s="42"/>
      <c r="S2" s="42"/>
      <c r="T2" s="42"/>
      <c r="U2" s="42"/>
      <c r="V2" s="42"/>
      <c r="W2" s="42"/>
      <c r="X2" s="42"/>
      <c r="Y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8"/>
      <c r="X3" s="48"/>
      <c r="Y3" s="49"/>
      <c r="Z3" s="50"/>
    </row>
    <row r="4" customFormat="false" ht="13.5" hidden="false" customHeight="true" outlineLevel="0" collapsed="false">
      <c r="A4" s="51"/>
      <c r="B4" s="52" t="s">
        <v>241</v>
      </c>
      <c r="C4" s="52"/>
      <c r="D4" s="52"/>
      <c r="E4" s="52"/>
      <c r="F4" s="52"/>
      <c r="G4" s="52"/>
      <c r="H4" s="211" t="s">
        <v>335</v>
      </c>
      <c r="I4" s="211"/>
      <c r="J4" s="211"/>
      <c r="K4" s="211"/>
      <c r="L4" s="211"/>
      <c r="M4" s="211"/>
      <c r="N4" s="300" t="s">
        <v>188</v>
      </c>
      <c r="O4" s="300"/>
      <c r="P4" s="300"/>
      <c r="Q4" s="300"/>
      <c r="R4" s="300"/>
      <c r="S4" s="300"/>
      <c r="T4" s="300" t="s">
        <v>189</v>
      </c>
      <c r="U4" s="300"/>
      <c r="V4" s="300"/>
      <c r="W4" s="300"/>
      <c r="X4" s="300"/>
      <c r="Y4" s="300"/>
      <c r="Z4" s="55"/>
    </row>
    <row r="5" customFormat="false" ht="13.5" hidden="false" customHeight="true" outlineLevel="0" collapsed="false">
      <c r="A5" s="51"/>
      <c r="B5" s="52"/>
      <c r="C5" s="52"/>
      <c r="D5" s="52"/>
      <c r="E5" s="52"/>
      <c r="F5" s="52"/>
      <c r="G5" s="52"/>
      <c r="H5" s="330" t="s">
        <v>134</v>
      </c>
      <c r="I5" s="473" t="s">
        <v>336</v>
      </c>
      <c r="J5" s="473"/>
      <c r="K5" s="473"/>
      <c r="L5" s="473"/>
      <c r="M5" s="473"/>
      <c r="N5" s="306" t="s">
        <v>134</v>
      </c>
      <c r="O5" s="473" t="s">
        <v>336</v>
      </c>
      <c r="P5" s="473"/>
      <c r="Q5" s="473"/>
      <c r="R5" s="473"/>
      <c r="S5" s="473"/>
      <c r="T5" s="306" t="s">
        <v>134</v>
      </c>
      <c r="U5" s="473" t="s">
        <v>336</v>
      </c>
      <c r="V5" s="473"/>
      <c r="W5" s="473"/>
      <c r="X5" s="473"/>
      <c r="Y5" s="473"/>
      <c r="Z5" s="55"/>
    </row>
    <row r="6" customFormat="false" ht="12.95" hidden="false" customHeight="true" outlineLevel="0" collapsed="false">
      <c r="A6" s="51"/>
      <c r="B6" s="52"/>
      <c r="C6" s="52"/>
      <c r="D6" s="52"/>
      <c r="E6" s="52"/>
      <c r="F6" s="52"/>
      <c r="G6" s="52"/>
      <c r="H6" s="330"/>
      <c r="I6" s="474" t="s">
        <v>337</v>
      </c>
      <c r="J6" s="475" t="s">
        <v>338</v>
      </c>
      <c r="K6" s="475" t="s">
        <v>339</v>
      </c>
      <c r="L6" s="475" t="s">
        <v>340</v>
      </c>
      <c r="M6" s="311" t="s">
        <v>341</v>
      </c>
      <c r="N6" s="306"/>
      <c r="O6" s="474" t="s">
        <v>337</v>
      </c>
      <c r="P6" s="475" t="s">
        <v>338</v>
      </c>
      <c r="Q6" s="475" t="s">
        <v>339</v>
      </c>
      <c r="R6" s="475" t="s">
        <v>340</v>
      </c>
      <c r="S6" s="311" t="s">
        <v>341</v>
      </c>
      <c r="T6" s="306"/>
      <c r="U6" s="474" t="s">
        <v>337</v>
      </c>
      <c r="V6" s="475" t="s">
        <v>338</v>
      </c>
      <c r="W6" s="475" t="s">
        <v>339</v>
      </c>
      <c r="X6" s="475" t="s">
        <v>340</v>
      </c>
      <c r="Y6" s="311" t="s">
        <v>341</v>
      </c>
      <c r="Z6" s="55"/>
    </row>
    <row r="7" customFormat="false" ht="12.95" hidden="false" customHeight="true" outlineLevel="0" collapsed="false">
      <c r="A7" s="51"/>
      <c r="B7" s="52"/>
      <c r="C7" s="52"/>
      <c r="D7" s="52"/>
      <c r="E7" s="52"/>
      <c r="F7" s="52"/>
      <c r="G7" s="52"/>
      <c r="H7" s="330"/>
      <c r="I7" s="474"/>
      <c r="J7" s="475"/>
      <c r="K7" s="475"/>
      <c r="L7" s="475"/>
      <c r="M7" s="311"/>
      <c r="N7" s="306"/>
      <c r="O7" s="474"/>
      <c r="P7" s="475"/>
      <c r="Q7" s="475"/>
      <c r="R7" s="475"/>
      <c r="S7" s="311"/>
      <c r="T7" s="306"/>
      <c r="U7" s="474"/>
      <c r="V7" s="475"/>
      <c r="W7" s="475"/>
      <c r="X7" s="475"/>
      <c r="Y7" s="311"/>
      <c r="Z7" s="55"/>
    </row>
    <row r="8" customFormat="false" ht="12.95" hidden="false" customHeight="true" outlineLevel="0" collapsed="false">
      <c r="A8" s="51"/>
      <c r="B8" s="52"/>
      <c r="C8" s="52"/>
      <c r="D8" s="52"/>
      <c r="E8" s="52"/>
      <c r="F8" s="52"/>
      <c r="G8" s="52"/>
      <c r="H8" s="330"/>
      <c r="I8" s="474"/>
      <c r="J8" s="475"/>
      <c r="K8" s="475"/>
      <c r="L8" s="475"/>
      <c r="M8" s="311"/>
      <c r="N8" s="306"/>
      <c r="O8" s="474"/>
      <c r="P8" s="475"/>
      <c r="Q8" s="475"/>
      <c r="R8" s="475"/>
      <c r="S8" s="311"/>
      <c r="T8" s="306"/>
      <c r="U8" s="474"/>
      <c r="V8" s="475"/>
      <c r="W8" s="475"/>
      <c r="X8" s="475"/>
      <c r="Y8" s="311"/>
      <c r="Z8" s="55"/>
    </row>
    <row r="9" customFormat="false" ht="13.5" hidden="false" customHeight="true" outlineLevel="0" collapsed="false">
      <c r="A9" s="63"/>
      <c r="B9" s="259"/>
      <c r="C9" s="260" t="s">
        <v>141</v>
      </c>
      <c r="D9" s="260"/>
      <c r="E9" s="260"/>
      <c r="F9" s="261" t="s">
        <v>142</v>
      </c>
      <c r="G9" s="262"/>
      <c r="H9" s="235" t="n">
        <v>789486</v>
      </c>
      <c r="I9" s="145" t="n">
        <v>775377</v>
      </c>
      <c r="J9" s="470" t="n">
        <v>2905</v>
      </c>
      <c r="K9" s="470" t="n">
        <v>1009</v>
      </c>
      <c r="L9" s="470" t="n">
        <v>5418</v>
      </c>
      <c r="M9" s="146" t="n">
        <v>4777</v>
      </c>
      <c r="N9" s="144" t="n">
        <v>760396</v>
      </c>
      <c r="O9" s="145" t="n">
        <v>746580</v>
      </c>
      <c r="P9" s="470" t="n">
        <v>2712</v>
      </c>
      <c r="Q9" s="470" t="n">
        <v>989</v>
      </c>
      <c r="R9" s="470" t="n">
        <v>5374</v>
      </c>
      <c r="S9" s="146" t="n">
        <v>4741</v>
      </c>
      <c r="T9" s="144" t="n">
        <v>29090</v>
      </c>
      <c r="U9" s="145" t="n">
        <v>28797</v>
      </c>
      <c r="V9" s="470" t="n">
        <v>193</v>
      </c>
      <c r="W9" s="470" t="n">
        <v>20</v>
      </c>
      <c r="X9" s="470" t="n">
        <v>44</v>
      </c>
      <c r="Y9" s="146" t="n">
        <v>36</v>
      </c>
      <c r="Z9" s="55"/>
    </row>
    <row r="10" customFormat="false" ht="12.75" hidden="false" customHeight="false" outlineLevel="0" collapsed="false">
      <c r="A10" s="63"/>
      <c r="B10" s="200"/>
      <c r="C10" s="285" t="s">
        <v>144</v>
      </c>
      <c r="D10" s="285"/>
      <c r="E10" s="285"/>
      <c r="F10" s="286" t="s">
        <v>145</v>
      </c>
      <c r="G10" s="203"/>
      <c r="H10" s="476" t="n">
        <v>74151</v>
      </c>
      <c r="I10" s="292" t="n">
        <v>69537</v>
      </c>
      <c r="J10" s="477" t="n">
        <v>504</v>
      </c>
      <c r="K10" s="477" t="n">
        <v>249</v>
      </c>
      <c r="L10" s="477" t="n">
        <v>2499</v>
      </c>
      <c r="M10" s="478" t="n">
        <v>1362</v>
      </c>
      <c r="N10" s="289" t="n">
        <v>71508</v>
      </c>
      <c r="O10" s="292" t="n">
        <v>66952</v>
      </c>
      <c r="P10" s="477" t="n">
        <v>486</v>
      </c>
      <c r="Q10" s="477" t="n">
        <v>247</v>
      </c>
      <c r="R10" s="477" t="n">
        <v>2469</v>
      </c>
      <c r="S10" s="478" t="n">
        <v>1354</v>
      </c>
      <c r="T10" s="289" t="n">
        <v>2643</v>
      </c>
      <c r="U10" s="292" t="n">
        <v>2585</v>
      </c>
      <c r="V10" s="477" t="n">
        <v>18</v>
      </c>
      <c r="W10" s="477" t="n">
        <v>2</v>
      </c>
      <c r="X10" s="477" t="n">
        <v>30</v>
      </c>
      <c r="Y10" s="478" t="n">
        <v>8</v>
      </c>
      <c r="Z10" s="55"/>
    </row>
    <row r="11" customFormat="false" ht="13.5" hidden="false" customHeight="false" outlineLevel="0" collapsed="false">
      <c r="A11" s="63"/>
      <c r="B11" s="189"/>
      <c r="C11" s="190"/>
      <c r="D11" s="190" t="s">
        <v>146</v>
      </c>
      <c r="E11" s="190"/>
      <c r="F11" s="191" t="s">
        <v>147</v>
      </c>
      <c r="G11" s="192"/>
      <c r="H11" s="312" t="n">
        <v>74151</v>
      </c>
      <c r="I11" s="195" t="n">
        <v>69537</v>
      </c>
      <c r="J11" s="479" t="n">
        <v>504</v>
      </c>
      <c r="K11" s="479" t="n">
        <v>249</v>
      </c>
      <c r="L11" s="479" t="n">
        <v>2499</v>
      </c>
      <c r="M11" s="196" t="n">
        <v>1362</v>
      </c>
      <c r="N11" s="194" t="n">
        <v>71508</v>
      </c>
      <c r="O11" s="195" t="n">
        <v>66952</v>
      </c>
      <c r="P11" s="479" t="n">
        <v>486</v>
      </c>
      <c r="Q11" s="479" t="n">
        <v>247</v>
      </c>
      <c r="R11" s="479" t="n">
        <v>2469</v>
      </c>
      <c r="S11" s="196" t="n">
        <v>1354</v>
      </c>
      <c r="T11" s="194" t="n">
        <v>2643</v>
      </c>
      <c r="U11" s="195" t="n">
        <v>2585</v>
      </c>
      <c r="V11" s="479" t="n">
        <v>18</v>
      </c>
      <c r="W11" s="479" t="n">
        <v>2</v>
      </c>
      <c r="X11" s="479" t="n">
        <v>30</v>
      </c>
      <c r="Y11" s="196" t="n">
        <v>8</v>
      </c>
      <c r="Z11" s="55"/>
    </row>
    <row r="12" customFormat="false" ht="15" hidden="false" customHeight="true" outlineLevel="0" collapsed="false">
      <c r="A12" s="63"/>
      <c r="B12" s="200"/>
      <c r="C12" s="285" t="s">
        <v>148</v>
      </c>
      <c r="D12" s="285"/>
      <c r="E12" s="285"/>
      <c r="F12" s="286" t="s">
        <v>149</v>
      </c>
      <c r="G12" s="203"/>
      <c r="H12" s="476" t="n">
        <v>94809</v>
      </c>
      <c r="I12" s="292" t="n">
        <v>93127</v>
      </c>
      <c r="J12" s="477" t="n">
        <v>555</v>
      </c>
      <c r="K12" s="477" t="n">
        <v>124</v>
      </c>
      <c r="L12" s="477" t="n">
        <v>654</v>
      </c>
      <c r="M12" s="478" t="n">
        <v>349</v>
      </c>
      <c r="N12" s="289" t="n">
        <v>91697</v>
      </c>
      <c r="O12" s="292" t="n">
        <v>90054</v>
      </c>
      <c r="P12" s="477" t="n">
        <v>521</v>
      </c>
      <c r="Q12" s="477" t="n">
        <v>123</v>
      </c>
      <c r="R12" s="477" t="n">
        <v>652</v>
      </c>
      <c r="S12" s="478" t="n">
        <v>347</v>
      </c>
      <c r="T12" s="289" t="n">
        <v>3112</v>
      </c>
      <c r="U12" s="292" t="n">
        <v>3073</v>
      </c>
      <c r="V12" s="477" t="n">
        <v>34</v>
      </c>
      <c r="W12" s="477" t="n">
        <v>1</v>
      </c>
      <c r="X12" s="477" t="n">
        <v>2</v>
      </c>
      <c r="Y12" s="478" t="n">
        <v>2</v>
      </c>
      <c r="Z12" s="55"/>
    </row>
    <row r="13" customFormat="false" ht="15" hidden="false" customHeight="true" outlineLevel="0" collapsed="false">
      <c r="A13" s="63"/>
      <c r="B13" s="189"/>
      <c r="C13" s="190"/>
      <c r="D13" s="190" t="s">
        <v>150</v>
      </c>
      <c r="E13" s="190"/>
      <c r="F13" s="191" t="s">
        <v>151</v>
      </c>
      <c r="G13" s="192"/>
      <c r="H13" s="312" t="n">
        <v>94809</v>
      </c>
      <c r="I13" s="195" t="n">
        <v>93127</v>
      </c>
      <c r="J13" s="479" t="n">
        <v>555</v>
      </c>
      <c r="K13" s="479" t="n">
        <v>124</v>
      </c>
      <c r="L13" s="479" t="n">
        <v>654</v>
      </c>
      <c r="M13" s="196" t="n">
        <v>349</v>
      </c>
      <c r="N13" s="194" t="n">
        <v>91697</v>
      </c>
      <c r="O13" s="195" t="n">
        <v>90054</v>
      </c>
      <c r="P13" s="479" t="n">
        <v>521</v>
      </c>
      <c r="Q13" s="479" t="n">
        <v>123</v>
      </c>
      <c r="R13" s="479" t="n">
        <v>652</v>
      </c>
      <c r="S13" s="196" t="n">
        <v>347</v>
      </c>
      <c r="T13" s="194" t="n">
        <v>3112</v>
      </c>
      <c r="U13" s="195" t="n">
        <v>3073</v>
      </c>
      <c r="V13" s="479" t="n">
        <v>34</v>
      </c>
      <c r="W13" s="479" t="n">
        <v>1</v>
      </c>
      <c r="X13" s="479" t="n">
        <v>2</v>
      </c>
      <c r="Y13" s="196" t="n">
        <v>2</v>
      </c>
      <c r="Z13" s="55"/>
    </row>
    <row r="14" customFormat="false" ht="15" hidden="false" customHeight="true" outlineLevel="0" collapsed="false">
      <c r="A14" s="63"/>
      <c r="B14" s="200"/>
      <c r="C14" s="285" t="s">
        <v>152</v>
      </c>
      <c r="D14" s="285"/>
      <c r="E14" s="285"/>
      <c r="F14" s="286" t="s">
        <v>153</v>
      </c>
      <c r="G14" s="203"/>
      <c r="H14" s="476" t="n">
        <v>91668</v>
      </c>
      <c r="I14" s="292" t="n">
        <v>90104</v>
      </c>
      <c r="J14" s="477" t="n">
        <v>452</v>
      </c>
      <c r="K14" s="477" t="n">
        <v>160</v>
      </c>
      <c r="L14" s="477" t="n">
        <v>459</v>
      </c>
      <c r="M14" s="478" t="n">
        <v>493</v>
      </c>
      <c r="N14" s="289" t="n">
        <v>88448</v>
      </c>
      <c r="O14" s="292" t="n">
        <v>86927</v>
      </c>
      <c r="P14" s="477" t="n">
        <v>428</v>
      </c>
      <c r="Q14" s="477" t="n">
        <v>149</v>
      </c>
      <c r="R14" s="477" t="n">
        <v>454</v>
      </c>
      <c r="S14" s="478" t="n">
        <v>490</v>
      </c>
      <c r="T14" s="289" t="n">
        <v>3220</v>
      </c>
      <c r="U14" s="292" t="n">
        <v>3177</v>
      </c>
      <c r="V14" s="477" t="n">
        <v>24</v>
      </c>
      <c r="W14" s="477" t="n">
        <v>11</v>
      </c>
      <c r="X14" s="477" t="n">
        <v>5</v>
      </c>
      <c r="Y14" s="478" t="n">
        <v>3</v>
      </c>
      <c r="Z14" s="55"/>
    </row>
    <row r="15" customFormat="false" ht="15" hidden="false" customHeight="true" outlineLevel="0" collapsed="false">
      <c r="A15" s="63"/>
      <c r="B15" s="179"/>
      <c r="C15" s="180"/>
      <c r="D15" s="180" t="s">
        <v>154</v>
      </c>
      <c r="E15" s="180"/>
      <c r="F15" s="181" t="s">
        <v>155</v>
      </c>
      <c r="G15" s="182"/>
      <c r="H15" s="480" t="n">
        <v>49590</v>
      </c>
      <c r="I15" s="185" t="n">
        <v>48986</v>
      </c>
      <c r="J15" s="481" t="n">
        <v>167</v>
      </c>
      <c r="K15" s="481" t="n">
        <v>61</v>
      </c>
      <c r="L15" s="481" t="n">
        <v>199</v>
      </c>
      <c r="M15" s="186" t="n">
        <v>177</v>
      </c>
      <c r="N15" s="184" t="n">
        <v>48032</v>
      </c>
      <c r="O15" s="185" t="n">
        <v>47449</v>
      </c>
      <c r="P15" s="481" t="n">
        <v>159</v>
      </c>
      <c r="Q15" s="481" t="n">
        <v>53</v>
      </c>
      <c r="R15" s="481" t="n">
        <v>196</v>
      </c>
      <c r="S15" s="186" t="n">
        <v>175</v>
      </c>
      <c r="T15" s="184" t="n">
        <v>1558</v>
      </c>
      <c r="U15" s="185" t="n">
        <v>1537</v>
      </c>
      <c r="V15" s="481" t="n">
        <v>8</v>
      </c>
      <c r="W15" s="481" t="n">
        <v>8</v>
      </c>
      <c r="X15" s="481" t="n">
        <v>3</v>
      </c>
      <c r="Y15" s="186" t="n">
        <v>2</v>
      </c>
      <c r="Z15" s="55"/>
    </row>
    <row r="16" customFormat="false" ht="13.5" hidden="false" customHeight="false" outlineLevel="0" collapsed="false">
      <c r="A16" s="63"/>
      <c r="B16" s="189"/>
      <c r="C16" s="190"/>
      <c r="D16" s="190" t="s">
        <v>156</v>
      </c>
      <c r="E16" s="190"/>
      <c r="F16" s="191" t="s">
        <v>157</v>
      </c>
      <c r="G16" s="192"/>
      <c r="H16" s="312" t="n">
        <v>42078</v>
      </c>
      <c r="I16" s="195" t="n">
        <v>41118</v>
      </c>
      <c r="J16" s="479" t="n">
        <v>285</v>
      </c>
      <c r="K16" s="479" t="n">
        <v>99</v>
      </c>
      <c r="L16" s="479" t="n">
        <v>260</v>
      </c>
      <c r="M16" s="196" t="n">
        <v>316</v>
      </c>
      <c r="N16" s="194" t="n">
        <v>40416</v>
      </c>
      <c r="O16" s="195" t="n">
        <v>39478</v>
      </c>
      <c r="P16" s="479" t="n">
        <v>269</v>
      </c>
      <c r="Q16" s="479" t="n">
        <v>96</v>
      </c>
      <c r="R16" s="479" t="n">
        <v>258</v>
      </c>
      <c r="S16" s="196" t="n">
        <v>315</v>
      </c>
      <c r="T16" s="194" t="n">
        <v>1662</v>
      </c>
      <c r="U16" s="195" t="n">
        <v>1640</v>
      </c>
      <c r="V16" s="479" t="n">
        <v>16</v>
      </c>
      <c r="W16" s="479" t="n">
        <v>3</v>
      </c>
      <c r="X16" s="479" t="n">
        <v>2</v>
      </c>
      <c r="Y16" s="196" t="n">
        <v>1</v>
      </c>
      <c r="Z16" s="55"/>
    </row>
    <row r="17" customFormat="false" ht="12.75" hidden="false" customHeight="true" outlineLevel="0" collapsed="false">
      <c r="A17" s="63"/>
      <c r="B17" s="200"/>
      <c r="C17" s="285" t="s">
        <v>158</v>
      </c>
      <c r="D17" s="285"/>
      <c r="E17" s="285"/>
      <c r="F17" s="286" t="s">
        <v>159</v>
      </c>
      <c r="G17" s="203"/>
      <c r="H17" s="476" t="n">
        <v>91271</v>
      </c>
      <c r="I17" s="292" t="n">
        <v>89232</v>
      </c>
      <c r="J17" s="477" t="n">
        <v>304</v>
      </c>
      <c r="K17" s="477" t="n">
        <v>114</v>
      </c>
      <c r="L17" s="477" t="n">
        <v>611</v>
      </c>
      <c r="M17" s="478" t="n">
        <v>1010</v>
      </c>
      <c r="N17" s="289" t="n">
        <v>86436</v>
      </c>
      <c r="O17" s="292" t="n">
        <v>84448</v>
      </c>
      <c r="P17" s="477" t="n">
        <v>260</v>
      </c>
      <c r="Q17" s="477" t="n">
        <v>114</v>
      </c>
      <c r="R17" s="477" t="n">
        <v>608</v>
      </c>
      <c r="S17" s="478" t="n">
        <v>1006</v>
      </c>
      <c r="T17" s="289" t="n">
        <v>4835</v>
      </c>
      <c r="U17" s="292" t="n">
        <v>4784</v>
      </c>
      <c r="V17" s="477" t="n">
        <v>44</v>
      </c>
      <c r="W17" s="477" t="n">
        <v>0</v>
      </c>
      <c r="X17" s="477" t="n">
        <v>3</v>
      </c>
      <c r="Y17" s="478" t="n">
        <v>4</v>
      </c>
      <c r="Z17" s="55"/>
    </row>
    <row r="18" customFormat="false" ht="12.75" hidden="false" customHeight="false" outlineLevel="0" collapsed="false">
      <c r="A18" s="63"/>
      <c r="B18" s="179"/>
      <c r="C18" s="180"/>
      <c r="D18" s="180" t="s">
        <v>160</v>
      </c>
      <c r="E18" s="180"/>
      <c r="F18" s="181" t="s">
        <v>161</v>
      </c>
      <c r="G18" s="182"/>
      <c r="H18" s="480" t="n">
        <v>23235</v>
      </c>
      <c r="I18" s="185" t="n">
        <v>22339</v>
      </c>
      <c r="J18" s="481" t="n">
        <v>116</v>
      </c>
      <c r="K18" s="481" t="n">
        <v>40</v>
      </c>
      <c r="L18" s="481" t="n">
        <v>303</v>
      </c>
      <c r="M18" s="186" t="n">
        <v>437</v>
      </c>
      <c r="N18" s="184" t="n">
        <v>22241</v>
      </c>
      <c r="O18" s="185" t="n">
        <v>21368</v>
      </c>
      <c r="P18" s="481" t="n">
        <v>95</v>
      </c>
      <c r="Q18" s="481" t="n">
        <v>40</v>
      </c>
      <c r="R18" s="481" t="n">
        <v>301</v>
      </c>
      <c r="S18" s="186" t="n">
        <v>437</v>
      </c>
      <c r="T18" s="184" t="n">
        <v>994</v>
      </c>
      <c r="U18" s="185" t="n">
        <v>971</v>
      </c>
      <c r="V18" s="481" t="n">
        <v>21</v>
      </c>
      <c r="W18" s="481" t="n">
        <v>0</v>
      </c>
      <c r="X18" s="481" t="n">
        <v>2</v>
      </c>
      <c r="Y18" s="186" t="n">
        <v>0</v>
      </c>
      <c r="Z18" s="55"/>
    </row>
    <row r="19" customFormat="false" ht="13.5" hidden="false" customHeight="false" outlineLevel="0" collapsed="false">
      <c r="A19" s="63"/>
      <c r="B19" s="189"/>
      <c r="C19" s="190"/>
      <c r="D19" s="190" t="s">
        <v>162</v>
      </c>
      <c r="E19" s="190"/>
      <c r="F19" s="191" t="s">
        <v>163</v>
      </c>
      <c r="G19" s="192"/>
      <c r="H19" s="312" t="n">
        <v>68036</v>
      </c>
      <c r="I19" s="195" t="n">
        <v>66893</v>
      </c>
      <c r="J19" s="479" t="n">
        <v>188</v>
      </c>
      <c r="K19" s="479" t="n">
        <v>74</v>
      </c>
      <c r="L19" s="479" t="n">
        <v>308</v>
      </c>
      <c r="M19" s="196" t="n">
        <v>573</v>
      </c>
      <c r="N19" s="194" t="n">
        <v>64195</v>
      </c>
      <c r="O19" s="195" t="n">
        <v>63080</v>
      </c>
      <c r="P19" s="479" t="n">
        <v>165</v>
      </c>
      <c r="Q19" s="479" t="n">
        <v>74</v>
      </c>
      <c r="R19" s="479" t="n">
        <v>307</v>
      </c>
      <c r="S19" s="196" t="n">
        <v>569</v>
      </c>
      <c r="T19" s="194" t="n">
        <v>3841</v>
      </c>
      <c r="U19" s="195" t="n">
        <v>3813</v>
      </c>
      <c r="V19" s="479" t="n">
        <v>23</v>
      </c>
      <c r="W19" s="479" t="n">
        <v>0</v>
      </c>
      <c r="X19" s="479" t="n">
        <v>1</v>
      </c>
      <c r="Y19" s="196" t="n">
        <v>4</v>
      </c>
      <c r="Z19" s="55"/>
    </row>
    <row r="20" customFormat="false" ht="12.75" hidden="false" customHeight="false" outlineLevel="0" collapsed="false">
      <c r="A20" s="63"/>
      <c r="B20" s="200"/>
      <c r="C20" s="285" t="s">
        <v>164</v>
      </c>
      <c r="D20" s="285"/>
      <c r="E20" s="285"/>
      <c r="F20" s="286" t="s">
        <v>165</v>
      </c>
      <c r="G20" s="203"/>
      <c r="H20" s="476" t="n">
        <v>119782</v>
      </c>
      <c r="I20" s="292" t="n">
        <v>118309</v>
      </c>
      <c r="J20" s="477" t="n">
        <v>331</v>
      </c>
      <c r="K20" s="477" t="n">
        <v>103</v>
      </c>
      <c r="L20" s="477" t="n">
        <v>571</v>
      </c>
      <c r="M20" s="478" t="n">
        <v>468</v>
      </c>
      <c r="N20" s="289" t="n">
        <v>114803</v>
      </c>
      <c r="O20" s="292" t="n">
        <v>113369</v>
      </c>
      <c r="P20" s="477" t="n">
        <v>301</v>
      </c>
      <c r="Q20" s="477" t="n">
        <v>100</v>
      </c>
      <c r="R20" s="477" t="n">
        <v>570</v>
      </c>
      <c r="S20" s="478" t="n">
        <v>463</v>
      </c>
      <c r="T20" s="289" t="n">
        <v>4979</v>
      </c>
      <c r="U20" s="292" t="n">
        <v>4940</v>
      </c>
      <c r="V20" s="477" t="n">
        <v>30</v>
      </c>
      <c r="W20" s="477" t="n">
        <v>3</v>
      </c>
      <c r="X20" s="477" t="n">
        <v>1</v>
      </c>
      <c r="Y20" s="478" t="n">
        <v>5</v>
      </c>
      <c r="Z20" s="55"/>
    </row>
    <row r="21" customFormat="false" ht="15" hidden="false" customHeight="true" outlineLevel="0" collapsed="false">
      <c r="A21" s="63"/>
      <c r="B21" s="179"/>
      <c r="C21" s="180"/>
      <c r="D21" s="180" t="s">
        <v>166</v>
      </c>
      <c r="E21" s="180"/>
      <c r="F21" s="181" t="s">
        <v>167</v>
      </c>
      <c r="G21" s="182"/>
      <c r="H21" s="480" t="n">
        <v>35206</v>
      </c>
      <c r="I21" s="185" t="n">
        <v>34625</v>
      </c>
      <c r="J21" s="481" t="n">
        <v>147</v>
      </c>
      <c r="K21" s="481" t="n">
        <v>43</v>
      </c>
      <c r="L21" s="481" t="n">
        <v>225</v>
      </c>
      <c r="M21" s="186" t="n">
        <v>166</v>
      </c>
      <c r="N21" s="184" t="n">
        <v>33449</v>
      </c>
      <c r="O21" s="185" t="n">
        <v>32878</v>
      </c>
      <c r="P21" s="481" t="n">
        <v>139</v>
      </c>
      <c r="Q21" s="481" t="n">
        <v>42</v>
      </c>
      <c r="R21" s="481" t="n">
        <v>225</v>
      </c>
      <c r="S21" s="186" t="n">
        <v>165</v>
      </c>
      <c r="T21" s="184" t="n">
        <v>1757</v>
      </c>
      <c r="U21" s="185" t="n">
        <v>1747</v>
      </c>
      <c r="V21" s="481" t="n">
        <v>8</v>
      </c>
      <c r="W21" s="481" t="n">
        <v>1</v>
      </c>
      <c r="X21" s="481" t="n">
        <v>0</v>
      </c>
      <c r="Y21" s="186" t="n">
        <v>1</v>
      </c>
      <c r="Z21" s="55"/>
    </row>
    <row r="22" customFormat="false" ht="12.75" hidden="false" customHeight="false" outlineLevel="0" collapsed="false">
      <c r="A22" s="63"/>
      <c r="B22" s="179"/>
      <c r="C22" s="180"/>
      <c r="D22" s="180" t="s">
        <v>168</v>
      </c>
      <c r="E22" s="180"/>
      <c r="F22" s="181" t="s">
        <v>169</v>
      </c>
      <c r="G22" s="182"/>
      <c r="H22" s="480" t="n">
        <v>43621</v>
      </c>
      <c r="I22" s="185" t="n">
        <v>43115</v>
      </c>
      <c r="J22" s="481" t="n">
        <v>84</v>
      </c>
      <c r="K22" s="481" t="n">
        <v>43</v>
      </c>
      <c r="L22" s="481" t="n">
        <v>206</v>
      </c>
      <c r="M22" s="186" t="n">
        <v>173</v>
      </c>
      <c r="N22" s="184" t="n">
        <v>41889</v>
      </c>
      <c r="O22" s="185" t="n">
        <v>41400</v>
      </c>
      <c r="P22" s="481" t="n">
        <v>73</v>
      </c>
      <c r="Q22" s="481" t="n">
        <v>41</v>
      </c>
      <c r="R22" s="481" t="n">
        <v>205</v>
      </c>
      <c r="S22" s="186" t="n">
        <v>170</v>
      </c>
      <c r="T22" s="184" t="n">
        <v>1732</v>
      </c>
      <c r="U22" s="185" t="n">
        <v>1715</v>
      </c>
      <c r="V22" s="481" t="n">
        <v>11</v>
      </c>
      <c r="W22" s="481" t="n">
        <v>2</v>
      </c>
      <c r="X22" s="481" t="n">
        <v>1</v>
      </c>
      <c r="Y22" s="186" t="n">
        <v>3</v>
      </c>
      <c r="Z22" s="55"/>
    </row>
    <row r="23" customFormat="false" ht="12.75" hidden="false" customHeight="true" outlineLevel="0" collapsed="false">
      <c r="A23" s="63"/>
      <c r="B23" s="189"/>
      <c r="C23" s="190"/>
      <c r="D23" s="190" t="s">
        <v>170</v>
      </c>
      <c r="E23" s="190"/>
      <c r="F23" s="191" t="s">
        <v>171</v>
      </c>
      <c r="G23" s="192"/>
      <c r="H23" s="312" t="n">
        <v>40955</v>
      </c>
      <c r="I23" s="195" t="n">
        <v>40569</v>
      </c>
      <c r="J23" s="479" t="n">
        <v>100</v>
      </c>
      <c r="K23" s="479" t="n">
        <v>17</v>
      </c>
      <c r="L23" s="479" t="n">
        <v>140</v>
      </c>
      <c r="M23" s="196" t="n">
        <v>129</v>
      </c>
      <c r="N23" s="194" t="n">
        <v>39465</v>
      </c>
      <c r="O23" s="195" t="n">
        <v>39091</v>
      </c>
      <c r="P23" s="479" t="n">
        <v>89</v>
      </c>
      <c r="Q23" s="479" t="n">
        <v>17</v>
      </c>
      <c r="R23" s="479" t="n">
        <v>140</v>
      </c>
      <c r="S23" s="196" t="n">
        <v>128</v>
      </c>
      <c r="T23" s="194" t="n">
        <v>1490</v>
      </c>
      <c r="U23" s="195" t="n">
        <v>1478</v>
      </c>
      <c r="V23" s="479" t="n">
        <v>11</v>
      </c>
      <c r="W23" s="479" t="n">
        <v>0</v>
      </c>
      <c r="X23" s="479" t="n">
        <v>0</v>
      </c>
      <c r="Y23" s="196" t="n">
        <v>1</v>
      </c>
      <c r="Z23" s="55"/>
    </row>
    <row r="24" customFormat="false" ht="12.75" hidden="false" customHeight="false" outlineLevel="0" collapsed="false">
      <c r="A24" s="63"/>
      <c r="B24" s="200"/>
      <c r="C24" s="285" t="s">
        <v>172</v>
      </c>
      <c r="D24" s="285"/>
      <c r="E24" s="285"/>
      <c r="F24" s="286" t="s">
        <v>173</v>
      </c>
      <c r="G24" s="203"/>
      <c r="H24" s="476" t="n">
        <v>126147</v>
      </c>
      <c r="I24" s="292" t="n">
        <v>124706</v>
      </c>
      <c r="J24" s="477" t="n">
        <v>314</v>
      </c>
      <c r="K24" s="477" t="n">
        <v>112</v>
      </c>
      <c r="L24" s="477" t="n">
        <v>394</v>
      </c>
      <c r="M24" s="478" t="n">
        <v>621</v>
      </c>
      <c r="N24" s="289" t="n">
        <v>122632</v>
      </c>
      <c r="O24" s="292" t="n">
        <v>121222</v>
      </c>
      <c r="P24" s="477" t="n">
        <v>297</v>
      </c>
      <c r="Q24" s="477" t="n">
        <v>111</v>
      </c>
      <c r="R24" s="477" t="n">
        <v>391</v>
      </c>
      <c r="S24" s="478" t="n">
        <v>611</v>
      </c>
      <c r="T24" s="289" t="n">
        <v>3515</v>
      </c>
      <c r="U24" s="292" t="n">
        <v>3484</v>
      </c>
      <c r="V24" s="477" t="n">
        <v>17</v>
      </c>
      <c r="W24" s="477" t="n">
        <v>1</v>
      </c>
      <c r="X24" s="477" t="n">
        <v>3</v>
      </c>
      <c r="Y24" s="478" t="n">
        <v>10</v>
      </c>
      <c r="Z24" s="55"/>
    </row>
    <row r="25" customFormat="false" ht="15" hidden="false" customHeight="true" outlineLevel="0" collapsed="false">
      <c r="A25" s="63"/>
      <c r="B25" s="179"/>
      <c r="C25" s="180"/>
      <c r="D25" s="180" t="s">
        <v>174</v>
      </c>
      <c r="E25" s="180"/>
      <c r="F25" s="181" t="s">
        <v>175</v>
      </c>
      <c r="G25" s="182"/>
      <c r="H25" s="480" t="n">
        <v>41173</v>
      </c>
      <c r="I25" s="185" t="n">
        <v>40865</v>
      </c>
      <c r="J25" s="481" t="n">
        <v>70</v>
      </c>
      <c r="K25" s="481" t="n">
        <v>16</v>
      </c>
      <c r="L25" s="481" t="n">
        <v>71</v>
      </c>
      <c r="M25" s="186" t="n">
        <v>151</v>
      </c>
      <c r="N25" s="184" t="n">
        <v>40240</v>
      </c>
      <c r="O25" s="185" t="n">
        <v>39935</v>
      </c>
      <c r="P25" s="481" t="n">
        <v>68</v>
      </c>
      <c r="Q25" s="481" t="n">
        <v>16</v>
      </c>
      <c r="R25" s="481" t="n">
        <v>71</v>
      </c>
      <c r="S25" s="186" t="n">
        <v>150</v>
      </c>
      <c r="T25" s="184" t="n">
        <v>933</v>
      </c>
      <c r="U25" s="185" t="n">
        <v>930</v>
      </c>
      <c r="V25" s="481" t="n">
        <v>2</v>
      </c>
      <c r="W25" s="481" t="n">
        <v>0</v>
      </c>
      <c r="X25" s="481" t="n">
        <v>0</v>
      </c>
      <c r="Y25" s="186" t="n">
        <v>1</v>
      </c>
      <c r="Z25" s="55"/>
    </row>
    <row r="26" customFormat="false" ht="13.5" hidden="false" customHeight="false" outlineLevel="0" collapsed="false">
      <c r="A26" s="63"/>
      <c r="B26" s="189"/>
      <c r="C26" s="190"/>
      <c r="D26" s="190" t="s">
        <v>176</v>
      </c>
      <c r="E26" s="190"/>
      <c r="F26" s="191" t="s">
        <v>177</v>
      </c>
      <c r="G26" s="192"/>
      <c r="H26" s="312" t="n">
        <v>84974</v>
      </c>
      <c r="I26" s="195" t="n">
        <v>83841</v>
      </c>
      <c r="J26" s="479" t="n">
        <v>244</v>
      </c>
      <c r="K26" s="479" t="n">
        <v>96</v>
      </c>
      <c r="L26" s="479" t="n">
        <v>323</v>
      </c>
      <c r="M26" s="196" t="n">
        <v>470</v>
      </c>
      <c r="N26" s="194" t="n">
        <v>82392</v>
      </c>
      <c r="O26" s="195" t="n">
        <v>81287</v>
      </c>
      <c r="P26" s="479" t="n">
        <v>229</v>
      </c>
      <c r="Q26" s="479" t="n">
        <v>95</v>
      </c>
      <c r="R26" s="479" t="n">
        <v>320</v>
      </c>
      <c r="S26" s="196" t="n">
        <v>461</v>
      </c>
      <c r="T26" s="194" t="n">
        <v>2582</v>
      </c>
      <c r="U26" s="195" t="n">
        <v>2554</v>
      </c>
      <c r="V26" s="479" t="n">
        <v>15</v>
      </c>
      <c r="W26" s="479" t="n">
        <v>1</v>
      </c>
      <c r="X26" s="479" t="n">
        <v>3</v>
      </c>
      <c r="Y26" s="196" t="n">
        <v>9</v>
      </c>
      <c r="Z26" s="55"/>
    </row>
    <row r="27" customFormat="false" ht="12.75" hidden="false" customHeight="true" outlineLevel="0" collapsed="false">
      <c r="A27" s="63"/>
      <c r="B27" s="200"/>
      <c r="C27" s="285" t="s">
        <v>178</v>
      </c>
      <c r="D27" s="285"/>
      <c r="E27" s="285"/>
      <c r="F27" s="286" t="s">
        <v>179</v>
      </c>
      <c r="G27" s="203"/>
      <c r="H27" s="476" t="n">
        <v>94426</v>
      </c>
      <c r="I27" s="292" t="n">
        <v>93792</v>
      </c>
      <c r="J27" s="477" t="n">
        <v>219</v>
      </c>
      <c r="K27" s="477" t="n">
        <v>38</v>
      </c>
      <c r="L27" s="477" t="n">
        <v>158</v>
      </c>
      <c r="M27" s="478" t="n">
        <v>219</v>
      </c>
      <c r="N27" s="289" t="n">
        <v>90910</v>
      </c>
      <c r="O27" s="292" t="n">
        <v>90293</v>
      </c>
      <c r="P27" s="477" t="n">
        <v>204</v>
      </c>
      <c r="Q27" s="477" t="n">
        <v>38</v>
      </c>
      <c r="R27" s="477" t="n">
        <v>158</v>
      </c>
      <c r="S27" s="478" t="n">
        <v>217</v>
      </c>
      <c r="T27" s="289" t="n">
        <v>3516</v>
      </c>
      <c r="U27" s="292" t="n">
        <v>3499</v>
      </c>
      <c r="V27" s="477" t="n">
        <v>15</v>
      </c>
      <c r="W27" s="477" t="n">
        <v>0</v>
      </c>
      <c r="X27" s="477" t="n">
        <v>0</v>
      </c>
      <c r="Y27" s="478" t="n">
        <v>2</v>
      </c>
      <c r="Z27" s="55"/>
    </row>
    <row r="28" customFormat="false" ht="12.75" hidden="false" customHeight="false" outlineLevel="0" collapsed="false">
      <c r="A28" s="63"/>
      <c r="B28" s="179"/>
      <c r="C28" s="180"/>
      <c r="D28" s="180" t="s">
        <v>180</v>
      </c>
      <c r="E28" s="180"/>
      <c r="F28" s="181" t="s">
        <v>181</v>
      </c>
      <c r="G28" s="182"/>
      <c r="H28" s="480" t="n">
        <v>48610</v>
      </c>
      <c r="I28" s="185" t="n">
        <v>48269</v>
      </c>
      <c r="J28" s="481" t="n">
        <v>106</v>
      </c>
      <c r="K28" s="481" t="n">
        <v>18</v>
      </c>
      <c r="L28" s="481" t="n">
        <v>110</v>
      </c>
      <c r="M28" s="186" t="n">
        <v>107</v>
      </c>
      <c r="N28" s="184" t="n">
        <v>46485</v>
      </c>
      <c r="O28" s="185" t="n">
        <v>46155</v>
      </c>
      <c r="P28" s="481" t="n">
        <v>96</v>
      </c>
      <c r="Q28" s="481" t="n">
        <v>18</v>
      </c>
      <c r="R28" s="481" t="n">
        <v>110</v>
      </c>
      <c r="S28" s="186" t="n">
        <v>106</v>
      </c>
      <c r="T28" s="184" t="n">
        <v>2125</v>
      </c>
      <c r="U28" s="185" t="n">
        <v>2114</v>
      </c>
      <c r="V28" s="481" t="n">
        <v>10</v>
      </c>
      <c r="W28" s="481" t="n">
        <v>0</v>
      </c>
      <c r="X28" s="481" t="n">
        <v>0</v>
      </c>
      <c r="Y28" s="186" t="n">
        <v>1</v>
      </c>
      <c r="Z28" s="55"/>
    </row>
    <row r="29" customFormat="false" ht="15" hidden="false" customHeight="true" outlineLevel="0" collapsed="false">
      <c r="A29" s="63"/>
      <c r="B29" s="189"/>
      <c r="C29" s="190"/>
      <c r="D29" s="190" t="s">
        <v>182</v>
      </c>
      <c r="E29" s="190"/>
      <c r="F29" s="191" t="s">
        <v>183</v>
      </c>
      <c r="G29" s="192"/>
      <c r="H29" s="312" t="n">
        <v>45816</v>
      </c>
      <c r="I29" s="195" t="n">
        <v>45523</v>
      </c>
      <c r="J29" s="479" t="n">
        <v>113</v>
      </c>
      <c r="K29" s="479" t="n">
        <v>20</v>
      </c>
      <c r="L29" s="479" t="n">
        <v>48</v>
      </c>
      <c r="M29" s="196" t="n">
        <v>112</v>
      </c>
      <c r="N29" s="194" t="n">
        <v>44425</v>
      </c>
      <c r="O29" s="195" t="n">
        <v>44138</v>
      </c>
      <c r="P29" s="479" t="n">
        <v>108</v>
      </c>
      <c r="Q29" s="479" t="n">
        <v>20</v>
      </c>
      <c r="R29" s="479" t="n">
        <v>48</v>
      </c>
      <c r="S29" s="196" t="n">
        <v>111</v>
      </c>
      <c r="T29" s="194" t="n">
        <v>1391</v>
      </c>
      <c r="U29" s="195" t="n">
        <v>1385</v>
      </c>
      <c r="V29" s="479" t="n">
        <v>5</v>
      </c>
      <c r="W29" s="479" t="n">
        <v>0</v>
      </c>
      <c r="X29" s="479" t="n">
        <v>0</v>
      </c>
      <c r="Y29" s="196" t="n">
        <v>1</v>
      </c>
      <c r="Z29" s="55"/>
    </row>
    <row r="30" customFormat="false" ht="12.75" hidden="false" customHeight="false" outlineLevel="0" collapsed="false">
      <c r="A30" s="63"/>
      <c r="B30" s="200"/>
      <c r="C30" s="285" t="s">
        <v>184</v>
      </c>
      <c r="D30" s="285"/>
      <c r="E30" s="285"/>
      <c r="F30" s="286" t="s">
        <v>185</v>
      </c>
      <c r="G30" s="203"/>
      <c r="H30" s="476" t="n">
        <v>97232</v>
      </c>
      <c r="I30" s="292" t="n">
        <v>96570</v>
      </c>
      <c r="J30" s="477" t="n">
        <v>226</v>
      </c>
      <c r="K30" s="477" t="n">
        <v>109</v>
      </c>
      <c r="L30" s="477" t="n">
        <v>72</v>
      </c>
      <c r="M30" s="478" t="n">
        <v>255</v>
      </c>
      <c r="N30" s="289" t="n">
        <v>93962</v>
      </c>
      <c r="O30" s="292" t="n">
        <v>93315</v>
      </c>
      <c r="P30" s="477" t="n">
        <v>215</v>
      </c>
      <c r="Q30" s="477" t="n">
        <v>107</v>
      </c>
      <c r="R30" s="477" t="n">
        <v>72</v>
      </c>
      <c r="S30" s="478" t="n">
        <v>253</v>
      </c>
      <c r="T30" s="289" t="n">
        <v>3270</v>
      </c>
      <c r="U30" s="292" t="n">
        <v>3255</v>
      </c>
      <c r="V30" s="477" t="n">
        <v>11</v>
      </c>
      <c r="W30" s="477" t="n">
        <v>2</v>
      </c>
      <c r="X30" s="477" t="n">
        <v>0</v>
      </c>
      <c r="Y30" s="478" t="n">
        <v>2</v>
      </c>
      <c r="Z30" s="55"/>
    </row>
    <row r="31" customFormat="false" ht="12.75" hidden="false" customHeight="true" outlineLevel="0" collapsed="false">
      <c r="A31" s="63"/>
      <c r="B31" s="189"/>
      <c r="C31" s="190"/>
      <c r="D31" s="190" t="s">
        <v>186</v>
      </c>
      <c r="E31" s="190"/>
      <c r="F31" s="191" t="s">
        <v>187</v>
      </c>
      <c r="G31" s="192"/>
      <c r="H31" s="312" t="n">
        <v>97232</v>
      </c>
      <c r="I31" s="195" t="n">
        <v>96570</v>
      </c>
      <c r="J31" s="479" t="n">
        <v>226</v>
      </c>
      <c r="K31" s="479" t="n">
        <v>109</v>
      </c>
      <c r="L31" s="479" t="n">
        <v>72</v>
      </c>
      <c r="M31" s="196" t="n">
        <v>255</v>
      </c>
      <c r="N31" s="194" t="n">
        <v>93962</v>
      </c>
      <c r="O31" s="195" t="n">
        <v>93315</v>
      </c>
      <c r="P31" s="479" t="n">
        <v>215</v>
      </c>
      <c r="Q31" s="479" t="n">
        <v>107</v>
      </c>
      <c r="R31" s="479" t="n">
        <v>72</v>
      </c>
      <c r="S31" s="196" t="n">
        <v>253</v>
      </c>
      <c r="T31" s="194" t="n">
        <v>3270</v>
      </c>
      <c r="U31" s="195" t="n">
        <v>3255</v>
      </c>
      <c r="V31" s="479" t="n">
        <v>11</v>
      </c>
      <c r="W31" s="479" t="n">
        <v>2</v>
      </c>
      <c r="X31" s="479" t="n">
        <v>0</v>
      </c>
      <c r="Y31" s="196" t="n">
        <v>2</v>
      </c>
      <c r="Z31" s="55"/>
    </row>
    <row r="32" customFormat="false" ht="15" hidden="false" customHeight="true" outlineLevel="0" collapsed="false">
      <c r="A32" s="63"/>
      <c r="B32" s="313" t="s">
        <v>202</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55"/>
    </row>
    <row r="33" customFormat="false" ht="12.75" hidden="false" customHeight="false" outlineLevel="0" collapsed="false">
      <c r="A33" s="63"/>
      <c r="B33" s="200"/>
      <c r="C33" s="201" t="s">
        <v>110</v>
      </c>
      <c r="D33" s="201"/>
      <c r="E33" s="201"/>
      <c r="F33" s="202"/>
      <c r="G33" s="203"/>
      <c r="H33" s="482" t="n">
        <v>1540</v>
      </c>
      <c r="I33" s="206" t="n">
        <v>1518</v>
      </c>
      <c r="J33" s="483" t="n">
        <v>10</v>
      </c>
      <c r="K33" s="483" t="n">
        <v>3</v>
      </c>
      <c r="L33" s="483" t="n">
        <v>6</v>
      </c>
      <c r="M33" s="207" t="n">
        <v>3</v>
      </c>
      <c r="N33" s="205" t="n">
        <v>0</v>
      </c>
      <c r="O33" s="206" t="n">
        <v>0</v>
      </c>
      <c r="P33" s="483" t="n">
        <v>0</v>
      </c>
      <c r="Q33" s="483" t="n">
        <v>0</v>
      </c>
      <c r="R33" s="483" t="n">
        <v>0</v>
      </c>
      <c r="S33" s="207" t="n">
        <v>0</v>
      </c>
      <c r="T33" s="205" t="n">
        <v>1540</v>
      </c>
      <c r="U33" s="206" t="n">
        <v>1518</v>
      </c>
      <c r="V33" s="483" t="n">
        <v>10</v>
      </c>
      <c r="W33" s="483" t="n">
        <v>3</v>
      </c>
      <c r="X33" s="483" t="n">
        <v>6</v>
      </c>
      <c r="Y33" s="207" t="n">
        <v>3</v>
      </c>
      <c r="Z33" s="55"/>
    </row>
    <row r="34" customFormat="false" ht="12.75" hidden="false" customHeight="true" outlineLevel="0" collapsed="false">
      <c r="A34" s="63"/>
      <c r="B34" s="179"/>
      <c r="C34" s="180" t="s">
        <v>204</v>
      </c>
      <c r="D34" s="180"/>
      <c r="E34" s="180"/>
      <c r="F34" s="181"/>
      <c r="G34" s="182"/>
      <c r="H34" s="480" t="n">
        <v>754212</v>
      </c>
      <c r="I34" s="185" t="n">
        <v>740629</v>
      </c>
      <c r="J34" s="481" t="n">
        <v>2714</v>
      </c>
      <c r="K34" s="481" t="n">
        <v>943</v>
      </c>
      <c r="L34" s="481" t="n">
        <v>5277</v>
      </c>
      <c r="M34" s="186" t="n">
        <v>4649</v>
      </c>
      <c r="N34" s="184" t="n">
        <v>750595</v>
      </c>
      <c r="O34" s="185" t="n">
        <v>737053</v>
      </c>
      <c r="P34" s="481" t="n">
        <v>2679</v>
      </c>
      <c r="Q34" s="481" t="n">
        <v>941</v>
      </c>
      <c r="R34" s="481" t="n">
        <v>5275</v>
      </c>
      <c r="S34" s="186" t="n">
        <v>4647</v>
      </c>
      <c r="T34" s="184" t="n">
        <v>3617</v>
      </c>
      <c r="U34" s="185" t="n">
        <v>3576</v>
      </c>
      <c r="V34" s="481" t="n">
        <v>35</v>
      </c>
      <c r="W34" s="481" t="n">
        <v>2</v>
      </c>
      <c r="X34" s="481" t="n">
        <v>2</v>
      </c>
      <c r="Y34" s="186" t="n">
        <v>2</v>
      </c>
      <c r="Z34" s="55"/>
    </row>
    <row r="35" customFormat="false" ht="12.75" hidden="false" customHeight="false" outlineLevel="0" collapsed="false">
      <c r="A35" s="63"/>
      <c r="B35" s="179"/>
      <c r="C35" s="180" t="s">
        <v>205</v>
      </c>
      <c r="D35" s="180"/>
      <c r="E35" s="180"/>
      <c r="F35" s="181"/>
      <c r="G35" s="182"/>
      <c r="H35" s="480" t="n">
        <v>22344</v>
      </c>
      <c r="I35" s="185" t="n">
        <v>22120</v>
      </c>
      <c r="J35" s="481" t="n">
        <v>147</v>
      </c>
      <c r="K35" s="481" t="n">
        <v>14</v>
      </c>
      <c r="L35" s="481" t="n">
        <v>34</v>
      </c>
      <c r="M35" s="186" t="n">
        <v>29</v>
      </c>
      <c r="N35" s="184" t="n">
        <v>320</v>
      </c>
      <c r="O35" s="185" t="n">
        <v>319</v>
      </c>
      <c r="P35" s="481" t="n">
        <v>1</v>
      </c>
      <c r="Q35" s="481" t="n">
        <v>0</v>
      </c>
      <c r="R35" s="481" t="n">
        <v>0</v>
      </c>
      <c r="S35" s="186" t="n">
        <v>0</v>
      </c>
      <c r="T35" s="184" t="n">
        <v>22024</v>
      </c>
      <c r="U35" s="185" t="n">
        <v>21801</v>
      </c>
      <c r="V35" s="481" t="n">
        <v>146</v>
      </c>
      <c r="W35" s="481" t="n">
        <v>14</v>
      </c>
      <c r="X35" s="481" t="n">
        <v>34</v>
      </c>
      <c r="Y35" s="186" t="n">
        <v>29</v>
      </c>
      <c r="Z35" s="55"/>
    </row>
    <row r="36" customFormat="false" ht="12.75" hidden="false" customHeight="false" outlineLevel="0" collapsed="false">
      <c r="A36" s="63"/>
      <c r="B36" s="179"/>
      <c r="C36" s="180" t="s">
        <v>206</v>
      </c>
      <c r="D36" s="180"/>
      <c r="E36" s="180"/>
      <c r="F36" s="181"/>
      <c r="G36" s="182"/>
      <c r="H36" s="480" t="n">
        <v>6129</v>
      </c>
      <c r="I36" s="185" t="n">
        <v>5944</v>
      </c>
      <c r="J36" s="481" t="n">
        <v>14</v>
      </c>
      <c r="K36" s="481" t="n">
        <v>36</v>
      </c>
      <c r="L36" s="481" t="n">
        <v>72</v>
      </c>
      <c r="M36" s="186" t="n">
        <v>63</v>
      </c>
      <c r="N36" s="184" t="n">
        <v>4607</v>
      </c>
      <c r="O36" s="185" t="n">
        <v>4426</v>
      </c>
      <c r="P36" s="481" t="n">
        <v>12</v>
      </c>
      <c r="Q36" s="481" t="n">
        <v>36</v>
      </c>
      <c r="R36" s="481" t="n">
        <v>71</v>
      </c>
      <c r="S36" s="186" t="n">
        <v>62</v>
      </c>
      <c r="T36" s="184" t="n">
        <v>1522</v>
      </c>
      <c r="U36" s="185" t="n">
        <v>1518</v>
      </c>
      <c r="V36" s="481" t="n">
        <v>2</v>
      </c>
      <c r="W36" s="481" t="n">
        <v>0</v>
      </c>
      <c r="X36" s="481" t="n">
        <v>1</v>
      </c>
      <c r="Y36" s="186" t="n">
        <v>1</v>
      </c>
      <c r="Z36" s="55"/>
    </row>
    <row r="37" customFormat="false" ht="13.5" hidden="false" customHeight="false" outlineLevel="0" collapsed="false">
      <c r="A37" s="63"/>
      <c r="B37" s="484"/>
      <c r="C37" s="485" t="s">
        <v>207</v>
      </c>
      <c r="D37" s="485"/>
      <c r="E37" s="485"/>
      <c r="F37" s="486"/>
      <c r="G37" s="487"/>
      <c r="H37" s="312" t="n">
        <v>5261</v>
      </c>
      <c r="I37" s="195" t="n">
        <v>5166</v>
      </c>
      <c r="J37" s="479" t="n">
        <v>20</v>
      </c>
      <c r="K37" s="479" t="n">
        <v>13</v>
      </c>
      <c r="L37" s="479" t="n">
        <v>29</v>
      </c>
      <c r="M37" s="196" t="n">
        <v>33</v>
      </c>
      <c r="N37" s="194" t="n">
        <v>4874</v>
      </c>
      <c r="O37" s="195" t="n">
        <v>4782</v>
      </c>
      <c r="P37" s="479" t="n">
        <v>20</v>
      </c>
      <c r="Q37" s="479" t="n">
        <v>12</v>
      </c>
      <c r="R37" s="479" t="n">
        <v>28</v>
      </c>
      <c r="S37" s="196" t="n">
        <v>32</v>
      </c>
      <c r="T37" s="194" t="n">
        <v>387</v>
      </c>
      <c r="U37" s="195" t="n">
        <v>384</v>
      </c>
      <c r="V37" s="479" t="n">
        <v>0</v>
      </c>
      <c r="W37" s="479" t="n">
        <v>1</v>
      </c>
      <c r="X37" s="479" t="n">
        <v>1</v>
      </c>
      <c r="Y37" s="196" t="n">
        <v>1</v>
      </c>
      <c r="Z37" s="55"/>
    </row>
    <row r="38" customFormat="false" ht="13.5" hidden="false" customHeight="false" outlineLevel="0" collapsed="false">
      <c r="B38" s="159"/>
      <c r="C38" s="160"/>
      <c r="D38" s="160"/>
      <c r="E38" s="160"/>
      <c r="F38" s="160"/>
      <c r="G38" s="159"/>
      <c r="H38" s="159"/>
      <c r="I38" s="159"/>
      <c r="J38" s="159"/>
      <c r="K38" s="159"/>
      <c r="L38" s="159"/>
      <c r="M38" s="159"/>
      <c r="N38" s="159"/>
      <c r="O38" s="159"/>
      <c r="P38" s="159"/>
      <c r="Q38" s="159"/>
      <c r="R38" s="159"/>
      <c r="S38" s="159"/>
      <c r="T38" s="159"/>
      <c r="U38" s="159"/>
      <c r="V38" s="159"/>
      <c r="W38" s="159"/>
      <c r="X38" s="159"/>
      <c r="Y38" s="161" t="s">
        <v>191</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32:Y32"/>
  </mergeCells>
  <conditionalFormatting sqref="E3">
    <cfRule type="expression" priority="2" aboveAverage="0" equalAverage="0" bottom="0" percent="0" rank="0" text="" dxfId="36">
      <formula>Z3=" "</formula>
    </cfRule>
  </conditionalFormatting>
  <conditionalFormatting sqref="Y38">
    <cfRule type="expression" priority="3" aboveAverage="0" equalAverage="0" bottom="0" percent="0" rank="0" text="" dxfId="37">
      <formula>Z38="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3" activePane="bottomRight" state="frozen"/>
      <selection pane="topLeft" activeCell="A1" activeCellId="0" sqref="A1"/>
      <selection pane="topRight" activeCell="H1" activeCellId="0" sqref="H1"/>
      <selection pane="bottomLeft" activeCell="A93" activeCellId="0" sqref="A93"/>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2.13"/>
    <col collapsed="false" customWidth="true" hidden="false" outlineLevel="0" max="4" min="3" style="39" width="1.7"/>
    <col collapsed="false" customWidth="true" hidden="false" outlineLevel="0" max="5" min="5" style="39" width="15.7"/>
    <col collapsed="false" customWidth="true" hidden="false" outlineLevel="0" max="6" min="6" style="39" width="4.7"/>
    <col collapsed="false" customWidth="true" hidden="false" outlineLevel="0" max="7" min="7" style="39" width="1.13"/>
    <col collapsed="false" customWidth="true" hidden="false" outlineLevel="0" max="9" min="8" style="39" width="6.7"/>
    <col collapsed="false" customWidth="true" hidden="false" outlineLevel="0" max="10" min="10" style="39" width="8.7"/>
    <col collapsed="false" customWidth="true" hidden="false" outlineLevel="0" max="13" min="11" style="39" width="6.7"/>
    <col collapsed="false" customWidth="true" hidden="false" outlineLevel="0" max="14" min="14" style="39" width="8.7"/>
    <col collapsed="false" customWidth="true" hidden="false" outlineLevel="0" max="17" min="15" style="39" width="6.7"/>
    <col collapsed="false" customWidth="true" hidden="false" outlineLevel="0" max="18" min="18" style="39" width="8.7"/>
    <col collapsed="false" customWidth="true" hidden="false" outlineLevel="0" max="19" min="19" style="39" width="6.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342</v>
      </c>
      <c r="C2" s="42"/>
      <c r="D2" s="42"/>
      <c r="E2" s="42"/>
      <c r="F2" s="210" t="s">
        <v>343</v>
      </c>
      <c r="G2" s="44"/>
      <c r="H2" s="42"/>
      <c r="I2" s="42"/>
      <c r="J2" s="42"/>
      <c r="K2" s="42"/>
      <c r="L2" s="42"/>
      <c r="M2" s="42"/>
      <c r="N2" s="42"/>
      <c r="O2" s="42"/>
      <c r="P2" s="42"/>
      <c r="Q2" s="42"/>
      <c r="R2" s="42"/>
      <c r="S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9"/>
      <c r="T3" s="50"/>
    </row>
    <row r="4" customFormat="false" ht="13.5" hidden="false" customHeight="true" outlineLevel="0" collapsed="false">
      <c r="A4" s="51"/>
      <c r="B4" s="488" t="s">
        <v>344</v>
      </c>
      <c r="C4" s="488"/>
      <c r="D4" s="488"/>
      <c r="E4" s="488"/>
      <c r="F4" s="489" t="s">
        <v>345</v>
      </c>
      <c r="G4" s="489"/>
      <c r="H4" s="211" t="s">
        <v>335</v>
      </c>
      <c r="I4" s="211"/>
      <c r="J4" s="211"/>
      <c r="K4" s="211"/>
      <c r="L4" s="490" t="s">
        <v>188</v>
      </c>
      <c r="M4" s="490"/>
      <c r="N4" s="490"/>
      <c r="O4" s="490"/>
      <c r="P4" s="490" t="s">
        <v>189</v>
      </c>
      <c r="Q4" s="490"/>
      <c r="R4" s="490"/>
      <c r="S4" s="490"/>
      <c r="T4" s="55"/>
    </row>
    <row r="5" customFormat="false" ht="15.75" hidden="false" customHeight="true" outlineLevel="0" collapsed="false">
      <c r="A5" s="51"/>
      <c r="B5" s="488"/>
      <c r="C5" s="488"/>
      <c r="D5" s="488"/>
      <c r="E5" s="488"/>
      <c r="F5" s="489"/>
      <c r="G5" s="489"/>
      <c r="H5" s="330" t="s">
        <v>346</v>
      </c>
      <c r="I5" s="307" t="s">
        <v>347</v>
      </c>
      <c r="J5" s="491" t="s">
        <v>348</v>
      </c>
      <c r="K5" s="491"/>
      <c r="L5" s="306" t="s">
        <v>346</v>
      </c>
      <c r="M5" s="307" t="s">
        <v>347</v>
      </c>
      <c r="N5" s="491" t="s">
        <v>348</v>
      </c>
      <c r="O5" s="491"/>
      <c r="P5" s="306" t="s">
        <v>346</v>
      </c>
      <c r="Q5" s="307" t="s">
        <v>347</v>
      </c>
      <c r="R5" s="491" t="s">
        <v>348</v>
      </c>
      <c r="S5" s="491"/>
      <c r="T5" s="55"/>
    </row>
    <row r="6" customFormat="false" ht="11.1" hidden="false" customHeight="true" outlineLevel="0" collapsed="false">
      <c r="A6" s="51"/>
      <c r="B6" s="488"/>
      <c r="C6" s="488"/>
      <c r="D6" s="488"/>
      <c r="E6" s="488"/>
      <c r="F6" s="489"/>
      <c r="G6" s="489"/>
      <c r="H6" s="330"/>
      <c r="I6" s="307"/>
      <c r="J6" s="492" t="s">
        <v>349</v>
      </c>
      <c r="K6" s="310" t="s">
        <v>350</v>
      </c>
      <c r="L6" s="306"/>
      <c r="M6" s="307"/>
      <c r="N6" s="492" t="s">
        <v>349</v>
      </c>
      <c r="O6" s="310" t="s">
        <v>350</v>
      </c>
      <c r="P6" s="306"/>
      <c r="Q6" s="307"/>
      <c r="R6" s="492" t="s">
        <v>349</v>
      </c>
      <c r="S6" s="310" t="s">
        <v>350</v>
      </c>
      <c r="T6" s="55"/>
    </row>
    <row r="7" customFormat="false" ht="11.1" hidden="false" customHeight="true" outlineLevel="0" collapsed="false">
      <c r="A7" s="51"/>
      <c r="B7" s="488"/>
      <c r="C7" s="488"/>
      <c r="D7" s="488"/>
      <c r="E7" s="488"/>
      <c r="F7" s="489"/>
      <c r="G7" s="489"/>
      <c r="H7" s="330"/>
      <c r="I7" s="307"/>
      <c r="J7" s="492"/>
      <c r="K7" s="310"/>
      <c r="L7" s="306"/>
      <c r="M7" s="307"/>
      <c r="N7" s="492"/>
      <c r="O7" s="310"/>
      <c r="P7" s="306"/>
      <c r="Q7" s="307"/>
      <c r="R7" s="492"/>
      <c r="S7" s="310"/>
      <c r="T7" s="55"/>
    </row>
    <row r="8" customFormat="false" ht="11.1" hidden="false" customHeight="true" outlineLevel="0" collapsed="false">
      <c r="A8" s="51"/>
      <c r="B8" s="488"/>
      <c r="C8" s="488"/>
      <c r="D8" s="488"/>
      <c r="E8" s="488"/>
      <c r="F8" s="489"/>
      <c r="G8" s="489"/>
      <c r="H8" s="330"/>
      <c r="I8" s="307"/>
      <c r="J8" s="492"/>
      <c r="K8" s="310"/>
      <c r="L8" s="306"/>
      <c r="M8" s="307"/>
      <c r="N8" s="492"/>
      <c r="O8" s="310"/>
      <c r="P8" s="306"/>
      <c r="Q8" s="307"/>
      <c r="R8" s="492"/>
      <c r="S8" s="310"/>
      <c r="T8" s="55"/>
    </row>
    <row r="9" customFormat="false" ht="14.25" hidden="false" customHeight="false" outlineLevel="0" collapsed="false">
      <c r="A9" s="63"/>
      <c r="B9" s="493"/>
      <c r="C9" s="494" t="s">
        <v>203</v>
      </c>
      <c r="D9" s="494"/>
      <c r="E9" s="495"/>
      <c r="F9" s="495"/>
      <c r="G9" s="496"/>
      <c r="H9" s="497" t="n">
        <v>789486</v>
      </c>
      <c r="I9" s="498" t="n">
        <v>381028</v>
      </c>
      <c r="J9" s="499" t="n">
        <v>11634</v>
      </c>
      <c r="K9" s="500" t="n">
        <v>400</v>
      </c>
      <c r="L9" s="501" t="n">
        <v>760396</v>
      </c>
      <c r="M9" s="498" t="n">
        <v>369938</v>
      </c>
      <c r="N9" s="499" t="n">
        <v>11398</v>
      </c>
      <c r="O9" s="500" t="n">
        <v>394</v>
      </c>
      <c r="P9" s="501" t="n">
        <v>29090</v>
      </c>
      <c r="Q9" s="498" t="n">
        <v>11090</v>
      </c>
      <c r="R9" s="499" t="n">
        <v>236</v>
      </c>
      <c r="S9" s="502" t="n">
        <v>6</v>
      </c>
      <c r="T9" s="55"/>
    </row>
    <row r="10" customFormat="false" ht="15" hidden="false" customHeight="true" outlineLevel="0" collapsed="false">
      <c r="A10" s="63"/>
      <c r="B10" s="503"/>
      <c r="C10" s="504" t="s">
        <v>141</v>
      </c>
      <c r="D10" s="504"/>
      <c r="E10" s="504"/>
      <c r="F10" s="505"/>
      <c r="G10" s="506"/>
      <c r="H10" s="235" t="n">
        <v>775377</v>
      </c>
      <c r="I10" s="147" t="n">
        <v>374206</v>
      </c>
      <c r="J10" s="145" t="s">
        <v>249</v>
      </c>
      <c r="K10" s="507" t="s">
        <v>249</v>
      </c>
      <c r="L10" s="144" t="n">
        <v>746580</v>
      </c>
      <c r="M10" s="147" t="n">
        <v>363232</v>
      </c>
      <c r="N10" s="145" t="s">
        <v>249</v>
      </c>
      <c r="O10" s="507" t="s">
        <v>249</v>
      </c>
      <c r="P10" s="144" t="n">
        <v>28797</v>
      </c>
      <c r="Q10" s="147" t="n">
        <v>10974</v>
      </c>
      <c r="R10" s="145" t="s">
        <v>249</v>
      </c>
      <c r="S10" s="146" t="s">
        <v>249</v>
      </c>
      <c r="T10" s="55"/>
    </row>
    <row r="11" customFormat="false" ht="12.75" hidden="false" customHeight="false" outlineLevel="0" collapsed="false">
      <c r="A11" s="63"/>
      <c r="B11" s="508"/>
      <c r="C11" s="509" t="s">
        <v>351</v>
      </c>
      <c r="D11" s="510"/>
      <c r="E11" s="510"/>
      <c r="F11" s="511"/>
      <c r="G11" s="512"/>
      <c r="H11" s="476" t="n">
        <v>14109</v>
      </c>
      <c r="I11" s="290" t="n">
        <v>6822</v>
      </c>
      <c r="J11" s="292" t="n">
        <v>11634</v>
      </c>
      <c r="K11" s="513" t="n">
        <v>400</v>
      </c>
      <c r="L11" s="289" t="n">
        <v>13816</v>
      </c>
      <c r="M11" s="290" t="n">
        <v>6706</v>
      </c>
      <c r="N11" s="292" t="n">
        <v>11398</v>
      </c>
      <c r="O11" s="513" t="n">
        <v>394</v>
      </c>
      <c r="P11" s="289" t="n">
        <v>293</v>
      </c>
      <c r="Q11" s="290" t="n">
        <v>116</v>
      </c>
      <c r="R11" s="292" t="n">
        <v>236</v>
      </c>
      <c r="S11" s="478" t="n">
        <v>6</v>
      </c>
      <c r="T11" s="55"/>
    </row>
    <row r="12" customFormat="false" ht="12.75" hidden="false" customHeight="false" outlineLevel="0" collapsed="false">
      <c r="A12" s="63"/>
      <c r="B12" s="514"/>
      <c r="C12" s="515" t="s">
        <v>211</v>
      </c>
      <c r="D12" s="387" t="s">
        <v>352</v>
      </c>
      <c r="E12" s="271"/>
      <c r="F12" s="272"/>
      <c r="G12" s="273"/>
      <c r="H12" s="229" t="n">
        <v>3914</v>
      </c>
      <c r="I12" s="104" t="n">
        <v>1932</v>
      </c>
      <c r="J12" s="102" t="n">
        <v>2991</v>
      </c>
      <c r="K12" s="516" t="s">
        <v>249</v>
      </c>
      <c r="L12" s="101" t="n">
        <v>3701</v>
      </c>
      <c r="M12" s="104" t="n">
        <v>1844</v>
      </c>
      <c r="N12" s="102" t="n">
        <v>2826</v>
      </c>
      <c r="O12" s="516" t="s">
        <v>249</v>
      </c>
      <c r="P12" s="101" t="n">
        <v>213</v>
      </c>
      <c r="Q12" s="104" t="n">
        <v>88</v>
      </c>
      <c r="R12" s="102" t="n">
        <v>165</v>
      </c>
      <c r="S12" s="103" t="s">
        <v>249</v>
      </c>
      <c r="T12" s="55"/>
    </row>
    <row r="13" customFormat="false" ht="15" hidden="false" customHeight="true" outlineLevel="0" collapsed="false">
      <c r="A13" s="63"/>
      <c r="B13" s="517"/>
      <c r="C13" s="515"/>
      <c r="D13" s="518"/>
      <c r="E13" s="519" t="s">
        <v>353</v>
      </c>
      <c r="F13" s="520" t="s">
        <v>354</v>
      </c>
      <c r="G13" s="521"/>
      <c r="H13" s="522" t="n">
        <v>2905</v>
      </c>
      <c r="I13" s="523" t="n">
        <v>1448</v>
      </c>
      <c r="J13" s="524" t="n">
        <v>2135</v>
      </c>
      <c r="K13" s="525" t="s">
        <v>249</v>
      </c>
      <c r="L13" s="526" t="n">
        <v>2712</v>
      </c>
      <c r="M13" s="523" t="n">
        <v>1368</v>
      </c>
      <c r="N13" s="524" t="n">
        <v>1990</v>
      </c>
      <c r="O13" s="525" t="s">
        <v>249</v>
      </c>
      <c r="P13" s="526" t="n">
        <v>193</v>
      </c>
      <c r="Q13" s="523" t="n">
        <v>80</v>
      </c>
      <c r="R13" s="524" t="n">
        <v>145</v>
      </c>
      <c r="S13" s="527" t="s">
        <v>249</v>
      </c>
      <c r="T13" s="55"/>
    </row>
    <row r="14" customFormat="false" ht="12.75" hidden="false" customHeight="false" outlineLevel="0" collapsed="false">
      <c r="A14" s="63"/>
      <c r="B14" s="517"/>
      <c r="C14" s="515"/>
      <c r="D14" s="528" t="s">
        <v>355</v>
      </c>
      <c r="E14" s="275"/>
      <c r="F14" s="276"/>
      <c r="G14" s="277"/>
      <c r="H14" s="323" t="n">
        <v>5418</v>
      </c>
      <c r="I14" s="130" t="n">
        <v>2612</v>
      </c>
      <c r="J14" s="128" t="n">
        <v>4552</v>
      </c>
      <c r="K14" s="529" t="n">
        <v>182</v>
      </c>
      <c r="L14" s="127" t="n">
        <v>5374</v>
      </c>
      <c r="M14" s="130" t="n">
        <v>2601</v>
      </c>
      <c r="N14" s="128" t="n">
        <v>4512</v>
      </c>
      <c r="O14" s="529" t="n">
        <v>180</v>
      </c>
      <c r="P14" s="127" t="n">
        <v>44</v>
      </c>
      <c r="Q14" s="130" t="n">
        <v>11</v>
      </c>
      <c r="R14" s="128" t="n">
        <v>40</v>
      </c>
      <c r="S14" s="129" t="n">
        <v>2</v>
      </c>
      <c r="T14" s="55"/>
    </row>
    <row r="15" customFormat="false" ht="12.75" hidden="false" customHeight="false" outlineLevel="0" collapsed="false">
      <c r="A15" s="63"/>
      <c r="B15" s="530"/>
      <c r="C15" s="515"/>
      <c r="D15" s="528" t="s">
        <v>356</v>
      </c>
      <c r="E15" s="275"/>
      <c r="F15" s="276"/>
      <c r="G15" s="277"/>
      <c r="H15" s="323" t="n">
        <v>4777</v>
      </c>
      <c r="I15" s="130" t="n">
        <v>2278</v>
      </c>
      <c r="J15" s="128" t="n">
        <v>4091</v>
      </c>
      <c r="K15" s="529" t="n">
        <v>218</v>
      </c>
      <c r="L15" s="127" t="n">
        <v>4741</v>
      </c>
      <c r="M15" s="130" t="n">
        <v>2261</v>
      </c>
      <c r="N15" s="128" t="n">
        <v>4060</v>
      </c>
      <c r="O15" s="529" t="n">
        <v>214</v>
      </c>
      <c r="P15" s="127" t="n">
        <v>36</v>
      </c>
      <c r="Q15" s="130" t="n">
        <v>17</v>
      </c>
      <c r="R15" s="128" t="n">
        <v>31</v>
      </c>
      <c r="S15" s="129" t="n">
        <v>4</v>
      </c>
      <c r="T15" s="55"/>
    </row>
    <row r="16" customFormat="false" ht="12.75" hidden="false" customHeight="false" outlineLevel="0" collapsed="false">
      <c r="A16" s="63"/>
      <c r="B16" s="531"/>
      <c r="C16" s="532" t="s">
        <v>357</v>
      </c>
      <c r="D16" s="532"/>
      <c r="E16" s="275"/>
      <c r="F16" s="276" t="n">
        <v>4</v>
      </c>
      <c r="G16" s="277"/>
      <c r="H16" s="323" t="n">
        <v>24</v>
      </c>
      <c r="I16" s="130" t="n">
        <v>7</v>
      </c>
      <c r="J16" s="128" t="n">
        <v>14</v>
      </c>
      <c r="K16" s="529" t="n">
        <v>9</v>
      </c>
      <c r="L16" s="127" t="n">
        <v>24</v>
      </c>
      <c r="M16" s="130" t="n">
        <v>7</v>
      </c>
      <c r="N16" s="128" t="n">
        <v>14</v>
      </c>
      <c r="O16" s="529" t="n">
        <v>9</v>
      </c>
      <c r="P16" s="127" t="n">
        <v>0</v>
      </c>
      <c r="Q16" s="130" t="n">
        <v>0</v>
      </c>
      <c r="R16" s="128" t="n">
        <v>0</v>
      </c>
      <c r="S16" s="129" t="n">
        <v>0</v>
      </c>
      <c r="T16" s="55"/>
    </row>
    <row r="17" customFormat="false" ht="12.75" hidden="false" customHeight="false" outlineLevel="0" collapsed="false">
      <c r="A17" s="63"/>
      <c r="B17" s="531"/>
      <c r="C17" s="532" t="s">
        <v>358</v>
      </c>
      <c r="D17" s="532"/>
      <c r="E17" s="275"/>
      <c r="F17" s="276" t="n">
        <v>8</v>
      </c>
      <c r="G17" s="277"/>
      <c r="H17" s="323" t="n">
        <v>18</v>
      </c>
      <c r="I17" s="130" t="n">
        <v>7</v>
      </c>
      <c r="J17" s="128" t="n">
        <v>15</v>
      </c>
      <c r="K17" s="529" t="n">
        <v>2</v>
      </c>
      <c r="L17" s="127" t="n">
        <v>16</v>
      </c>
      <c r="M17" s="130" t="n">
        <v>7</v>
      </c>
      <c r="N17" s="128" t="n">
        <v>13</v>
      </c>
      <c r="O17" s="529" t="n">
        <v>2</v>
      </c>
      <c r="P17" s="127" t="n">
        <v>2</v>
      </c>
      <c r="Q17" s="130" t="n">
        <v>0</v>
      </c>
      <c r="R17" s="128" t="n">
        <v>2</v>
      </c>
      <c r="S17" s="129" t="n">
        <v>0</v>
      </c>
      <c r="T17" s="55"/>
    </row>
    <row r="18" customFormat="false" ht="12.75" hidden="false" customHeight="false" outlineLevel="0" collapsed="false">
      <c r="A18" s="63"/>
      <c r="B18" s="531"/>
      <c r="C18" s="532" t="s">
        <v>359</v>
      </c>
      <c r="D18" s="532"/>
      <c r="E18" s="275"/>
      <c r="F18" s="276" t="n">
        <v>12</v>
      </c>
      <c r="G18" s="277"/>
      <c r="H18" s="323" t="n">
        <v>3</v>
      </c>
      <c r="I18" s="130" t="n">
        <v>2</v>
      </c>
      <c r="J18" s="128" t="n">
        <v>3</v>
      </c>
      <c r="K18" s="529" t="n">
        <v>0</v>
      </c>
      <c r="L18" s="127" t="n">
        <v>3</v>
      </c>
      <c r="M18" s="130" t="n">
        <v>2</v>
      </c>
      <c r="N18" s="128" t="n">
        <v>3</v>
      </c>
      <c r="O18" s="529" t="n">
        <v>0</v>
      </c>
      <c r="P18" s="127" t="n">
        <v>0</v>
      </c>
      <c r="Q18" s="130" t="n">
        <v>0</v>
      </c>
      <c r="R18" s="128" t="n">
        <v>0</v>
      </c>
      <c r="S18" s="129" t="n">
        <v>0</v>
      </c>
      <c r="T18" s="55"/>
    </row>
    <row r="19" customFormat="false" ht="12.75" hidden="false" customHeight="false" outlineLevel="0" collapsed="false">
      <c r="A19" s="63"/>
      <c r="B19" s="531"/>
      <c r="C19" s="532" t="s">
        <v>360</v>
      </c>
      <c r="D19" s="532"/>
      <c r="E19" s="275"/>
      <c r="F19" s="276" t="n">
        <v>24</v>
      </c>
      <c r="G19" s="277"/>
      <c r="H19" s="323" t="n">
        <v>5</v>
      </c>
      <c r="I19" s="130" t="n">
        <v>4</v>
      </c>
      <c r="J19" s="128" t="n">
        <v>5</v>
      </c>
      <c r="K19" s="529" t="n">
        <v>0</v>
      </c>
      <c r="L19" s="127" t="n">
        <v>4</v>
      </c>
      <c r="M19" s="130" t="n">
        <v>3</v>
      </c>
      <c r="N19" s="128" t="n">
        <v>4</v>
      </c>
      <c r="O19" s="529" t="n">
        <v>0</v>
      </c>
      <c r="P19" s="127" t="n">
        <v>1</v>
      </c>
      <c r="Q19" s="130" t="n">
        <v>1</v>
      </c>
      <c r="R19" s="128" t="n">
        <v>1</v>
      </c>
      <c r="S19" s="129" t="n">
        <v>0</v>
      </c>
      <c r="T19" s="55"/>
    </row>
    <row r="20" customFormat="false" ht="12.75" hidden="false" customHeight="false" outlineLevel="0" collapsed="false">
      <c r="A20" s="63"/>
      <c r="B20" s="531"/>
      <c r="C20" s="532" t="s">
        <v>361</v>
      </c>
      <c r="D20" s="532"/>
      <c r="E20" s="275"/>
      <c r="F20" s="276" t="n">
        <v>32</v>
      </c>
      <c r="G20" s="277"/>
      <c r="H20" s="323" t="n">
        <v>2</v>
      </c>
      <c r="I20" s="130" t="n">
        <v>1</v>
      </c>
      <c r="J20" s="128" t="n">
        <v>1</v>
      </c>
      <c r="K20" s="529" t="n">
        <v>0</v>
      </c>
      <c r="L20" s="127" t="n">
        <v>2</v>
      </c>
      <c r="M20" s="130" t="n">
        <v>1</v>
      </c>
      <c r="N20" s="128" t="n">
        <v>1</v>
      </c>
      <c r="O20" s="529" t="n">
        <v>0</v>
      </c>
      <c r="P20" s="127" t="n">
        <v>0</v>
      </c>
      <c r="Q20" s="130" t="n">
        <v>0</v>
      </c>
      <c r="R20" s="128" t="n">
        <v>0</v>
      </c>
      <c r="S20" s="129" t="n">
        <v>0</v>
      </c>
      <c r="T20" s="55"/>
    </row>
    <row r="21" customFormat="false" ht="12.75" hidden="false" customHeight="false" outlineLevel="0" collapsed="false">
      <c r="A21" s="63"/>
      <c r="B21" s="531"/>
      <c r="C21" s="532" t="s">
        <v>362</v>
      </c>
      <c r="D21" s="532"/>
      <c r="E21" s="275"/>
      <c r="F21" s="276" t="n">
        <v>51</v>
      </c>
      <c r="G21" s="277"/>
      <c r="H21" s="323" t="n">
        <v>136</v>
      </c>
      <c r="I21" s="130" t="n">
        <v>51</v>
      </c>
      <c r="J21" s="128" t="n">
        <v>107</v>
      </c>
      <c r="K21" s="529" t="n">
        <v>11</v>
      </c>
      <c r="L21" s="127" t="n">
        <v>134</v>
      </c>
      <c r="M21" s="130" t="n">
        <v>51</v>
      </c>
      <c r="N21" s="128" t="n">
        <v>106</v>
      </c>
      <c r="O21" s="529" t="n">
        <v>10</v>
      </c>
      <c r="P21" s="127" t="n">
        <v>2</v>
      </c>
      <c r="Q21" s="130" t="n">
        <v>0</v>
      </c>
      <c r="R21" s="128" t="n">
        <v>1</v>
      </c>
      <c r="S21" s="129" t="n">
        <v>1</v>
      </c>
      <c r="T21" s="55"/>
    </row>
    <row r="22" customFormat="false" ht="12.75" hidden="false" customHeight="false" outlineLevel="0" collapsed="false">
      <c r="A22" s="63"/>
      <c r="B22" s="531"/>
      <c r="C22" s="532" t="s">
        <v>363</v>
      </c>
      <c r="D22" s="532"/>
      <c r="E22" s="275"/>
      <c r="F22" s="276" t="n">
        <v>36</v>
      </c>
      <c r="G22" s="277"/>
      <c r="H22" s="323" t="n">
        <v>4</v>
      </c>
      <c r="I22" s="130" t="n">
        <v>3</v>
      </c>
      <c r="J22" s="128" t="n">
        <v>4</v>
      </c>
      <c r="K22" s="529" t="n">
        <v>0</v>
      </c>
      <c r="L22" s="127" t="n">
        <v>4</v>
      </c>
      <c r="M22" s="130" t="n">
        <v>3</v>
      </c>
      <c r="N22" s="128" t="n">
        <v>4</v>
      </c>
      <c r="O22" s="529" t="n">
        <v>0</v>
      </c>
      <c r="P22" s="127" t="n">
        <v>0</v>
      </c>
      <c r="Q22" s="130" t="n">
        <v>0</v>
      </c>
      <c r="R22" s="128" t="n">
        <v>0</v>
      </c>
      <c r="S22" s="129" t="n">
        <v>0</v>
      </c>
      <c r="T22" s="55"/>
    </row>
    <row r="23" customFormat="false" ht="12.75" hidden="false" customHeight="false" outlineLevel="0" collapsed="false">
      <c r="A23" s="63"/>
      <c r="B23" s="531"/>
      <c r="C23" s="532" t="s">
        <v>364</v>
      </c>
      <c r="D23" s="532"/>
      <c r="E23" s="275"/>
      <c r="F23" s="276" t="n">
        <v>31</v>
      </c>
      <c r="G23" s="277"/>
      <c r="H23" s="323" t="n">
        <v>22</v>
      </c>
      <c r="I23" s="130" t="n">
        <v>11</v>
      </c>
      <c r="J23" s="128" t="n">
        <v>16</v>
      </c>
      <c r="K23" s="529" t="n">
        <v>1</v>
      </c>
      <c r="L23" s="127" t="n">
        <v>21</v>
      </c>
      <c r="M23" s="130" t="n">
        <v>11</v>
      </c>
      <c r="N23" s="128" t="n">
        <v>16</v>
      </c>
      <c r="O23" s="529" t="n">
        <v>0</v>
      </c>
      <c r="P23" s="127" t="n">
        <v>1</v>
      </c>
      <c r="Q23" s="130" t="n">
        <v>0</v>
      </c>
      <c r="R23" s="128" t="n">
        <v>0</v>
      </c>
      <c r="S23" s="129" t="n">
        <v>1</v>
      </c>
      <c r="T23" s="55"/>
    </row>
    <row r="24" customFormat="false" ht="12.75" hidden="false" customHeight="false" outlineLevel="0" collapsed="false">
      <c r="A24" s="63"/>
      <c r="B24" s="531"/>
      <c r="C24" s="532" t="s">
        <v>365</v>
      </c>
      <c r="D24" s="532"/>
      <c r="E24" s="275"/>
      <c r="F24" s="276" t="n">
        <v>50</v>
      </c>
      <c r="G24" s="277"/>
      <c r="H24" s="323" t="n">
        <v>2</v>
      </c>
      <c r="I24" s="130" t="n">
        <v>0</v>
      </c>
      <c r="J24" s="128" t="n">
        <v>2</v>
      </c>
      <c r="K24" s="529" t="n">
        <v>0</v>
      </c>
      <c r="L24" s="127" t="n">
        <v>2</v>
      </c>
      <c r="M24" s="130" t="n">
        <v>0</v>
      </c>
      <c r="N24" s="128" t="n">
        <v>2</v>
      </c>
      <c r="O24" s="529" t="n">
        <v>0</v>
      </c>
      <c r="P24" s="127" t="n">
        <v>0</v>
      </c>
      <c r="Q24" s="130" t="n">
        <v>0</v>
      </c>
      <c r="R24" s="128" t="n">
        <v>0</v>
      </c>
      <c r="S24" s="129" t="n">
        <v>0</v>
      </c>
      <c r="T24" s="55"/>
    </row>
    <row r="25" customFormat="false" ht="12.75" hidden="false" customHeight="false" outlineLevel="0" collapsed="false">
      <c r="A25" s="63"/>
      <c r="B25" s="531"/>
      <c r="C25" s="532" t="s">
        <v>366</v>
      </c>
      <c r="D25" s="532"/>
      <c r="E25" s="275"/>
      <c r="F25" s="276" t="n">
        <v>56</v>
      </c>
      <c r="G25" s="277"/>
      <c r="H25" s="323" t="n">
        <v>8</v>
      </c>
      <c r="I25" s="130" t="n">
        <v>4</v>
      </c>
      <c r="J25" s="128" t="n">
        <v>6</v>
      </c>
      <c r="K25" s="529" t="s">
        <v>249</v>
      </c>
      <c r="L25" s="127" t="n">
        <v>7</v>
      </c>
      <c r="M25" s="130" t="n">
        <v>3</v>
      </c>
      <c r="N25" s="128" t="n">
        <v>5</v>
      </c>
      <c r="O25" s="529" t="s">
        <v>249</v>
      </c>
      <c r="P25" s="127" t="n">
        <v>1</v>
      </c>
      <c r="Q25" s="130" t="n">
        <v>1</v>
      </c>
      <c r="R25" s="128" t="n">
        <v>1</v>
      </c>
      <c r="S25" s="129" t="s">
        <v>249</v>
      </c>
      <c r="T25" s="55"/>
    </row>
    <row r="26" customFormat="false" ht="12.75" hidden="false" customHeight="false" outlineLevel="0" collapsed="false">
      <c r="A26" s="63"/>
      <c r="B26" s="531"/>
      <c r="C26" s="532" t="s">
        <v>367</v>
      </c>
      <c r="D26" s="532"/>
      <c r="E26" s="275"/>
      <c r="F26" s="276" t="n">
        <v>112</v>
      </c>
      <c r="G26" s="277"/>
      <c r="H26" s="323" t="n">
        <v>185</v>
      </c>
      <c r="I26" s="130" t="n">
        <v>85</v>
      </c>
      <c r="J26" s="128" t="n">
        <v>150</v>
      </c>
      <c r="K26" s="529" t="n">
        <v>16</v>
      </c>
      <c r="L26" s="127" t="n">
        <v>182</v>
      </c>
      <c r="M26" s="130" t="n">
        <v>84</v>
      </c>
      <c r="N26" s="128" t="n">
        <v>148</v>
      </c>
      <c r="O26" s="529" t="n">
        <v>15</v>
      </c>
      <c r="P26" s="127" t="n">
        <v>3</v>
      </c>
      <c r="Q26" s="130" t="n">
        <v>1</v>
      </c>
      <c r="R26" s="128" t="n">
        <v>2</v>
      </c>
      <c r="S26" s="129" t="n">
        <v>1</v>
      </c>
      <c r="T26" s="55"/>
    </row>
    <row r="27" customFormat="false" ht="12.75" hidden="false" customHeight="false" outlineLevel="0" collapsed="false">
      <c r="A27" s="63"/>
      <c r="B27" s="531"/>
      <c r="C27" s="532" t="s">
        <v>368</v>
      </c>
      <c r="D27" s="532"/>
      <c r="E27" s="275"/>
      <c r="F27" s="276" t="n">
        <v>204</v>
      </c>
      <c r="G27" s="277"/>
      <c r="H27" s="323" t="n">
        <v>1</v>
      </c>
      <c r="I27" s="130" t="n">
        <v>1</v>
      </c>
      <c r="J27" s="128" t="n">
        <v>0</v>
      </c>
      <c r="K27" s="529" t="n">
        <v>0</v>
      </c>
      <c r="L27" s="127" t="n">
        <v>1</v>
      </c>
      <c r="M27" s="130" t="n">
        <v>1</v>
      </c>
      <c r="N27" s="128" t="n">
        <v>0</v>
      </c>
      <c r="O27" s="529" t="n">
        <v>0</v>
      </c>
      <c r="P27" s="127" t="n">
        <v>0</v>
      </c>
      <c r="Q27" s="130" t="n">
        <v>0</v>
      </c>
      <c r="R27" s="128" t="n">
        <v>0</v>
      </c>
      <c r="S27" s="129" t="n">
        <v>0</v>
      </c>
      <c r="T27" s="55"/>
    </row>
    <row r="28" customFormat="false" ht="12.75" hidden="false" customHeight="false" outlineLevel="0" collapsed="false">
      <c r="A28" s="63"/>
      <c r="B28" s="531"/>
      <c r="C28" s="532" t="s">
        <v>369</v>
      </c>
      <c r="D28" s="532"/>
      <c r="E28" s="275"/>
      <c r="F28" s="276" t="n">
        <v>68</v>
      </c>
      <c r="G28" s="277"/>
      <c r="H28" s="323" t="n">
        <v>1</v>
      </c>
      <c r="I28" s="130" t="n">
        <v>0</v>
      </c>
      <c r="J28" s="128" t="n">
        <v>1</v>
      </c>
      <c r="K28" s="529" t="n">
        <v>0</v>
      </c>
      <c r="L28" s="127" t="n">
        <v>1</v>
      </c>
      <c r="M28" s="130" t="n">
        <v>0</v>
      </c>
      <c r="N28" s="128" t="n">
        <v>1</v>
      </c>
      <c r="O28" s="529" t="n">
        <v>0</v>
      </c>
      <c r="P28" s="127" t="n">
        <v>0</v>
      </c>
      <c r="Q28" s="130" t="n">
        <v>0</v>
      </c>
      <c r="R28" s="128" t="n">
        <v>0</v>
      </c>
      <c r="S28" s="129" t="n">
        <v>0</v>
      </c>
      <c r="T28" s="55"/>
    </row>
    <row r="29" customFormat="false" ht="12.75" hidden="false" customHeight="false" outlineLevel="0" collapsed="false">
      <c r="A29" s="63"/>
      <c r="B29" s="531"/>
      <c r="C29" s="532" t="s">
        <v>370</v>
      </c>
      <c r="D29" s="532"/>
      <c r="E29" s="275"/>
      <c r="F29" s="276" t="n">
        <v>70</v>
      </c>
      <c r="G29" s="277"/>
      <c r="H29" s="323" t="n">
        <v>52</v>
      </c>
      <c r="I29" s="130" t="n">
        <v>23</v>
      </c>
      <c r="J29" s="128" t="n">
        <v>47</v>
      </c>
      <c r="K29" s="529" t="n">
        <v>2</v>
      </c>
      <c r="L29" s="127" t="n">
        <v>52</v>
      </c>
      <c r="M29" s="130" t="n">
        <v>23</v>
      </c>
      <c r="N29" s="128" t="n">
        <v>47</v>
      </c>
      <c r="O29" s="529" t="n">
        <v>2</v>
      </c>
      <c r="P29" s="127" t="n">
        <v>0</v>
      </c>
      <c r="Q29" s="130" t="n">
        <v>0</v>
      </c>
      <c r="R29" s="128" t="n">
        <v>0</v>
      </c>
      <c r="S29" s="129" t="n">
        <v>0</v>
      </c>
      <c r="T29" s="55"/>
    </row>
    <row r="30" customFormat="false" ht="12.75" hidden="false" customHeight="false" outlineLevel="0" collapsed="false">
      <c r="A30" s="63"/>
      <c r="B30" s="531"/>
      <c r="C30" s="532" t="s">
        <v>371</v>
      </c>
      <c r="D30" s="532"/>
      <c r="E30" s="275"/>
      <c r="F30" s="276" t="n">
        <v>76</v>
      </c>
      <c r="G30" s="277"/>
      <c r="H30" s="323" t="n">
        <v>2</v>
      </c>
      <c r="I30" s="130" t="n">
        <v>2</v>
      </c>
      <c r="J30" s="128" t="n">
        <v>2</v>
      </c>
      <c r="K30" s="529" t="n">
        <v>0</v>
      </c>
      <c r="L30" s="127" t="n">
        <v>2</v>
      </c>
      <c r="M30" s="130" t="n">
        <v>2</v>
      </c>
      <c r="N30" s="128" t="n">
        <v>2</v>
      </c>
      <c r="O30" s="529" t="n">
        <v>0</v>
      </c>
      <c r="P30" s="127" t="n">
        <v>0</v>
      </c>
      <c r="Q30" s="130" t="n">
        <v>0</v>
      </c>
      <c r="R30" s="128" t="n">
        <v>0</v>
      </c>
      <c r="S30" s="129" t="n">
        <v>0</v>
      </c>
      <c r="T30" s="55"/>
    </row>
    <row r="31" customFormat="false" ht="12.75" hidden="false" customHeight="false" outlineLevel="0" collapsed="false">
      <c r="A31" s="63"/>
      <c r="B31" s="531"/>
      <c r="C31" s="532" t="s">
        <v>372</v>
      </c>
      <c r="D31" s="532"/>
      <c r="E31" s="275"/>
      <c r="F31" s="276" t="n">
        <v>100</v>
      </c>
      <c r="G31" s="277"/>
      <c r="H31" s="323" t="n">
        <v>219</v>
      </c>
      <c r="I31" s="130" t="n">
        <v>112</v>
      </c>
      <c r="J31" s="128" t="n">
        <v>196</v>
      </c>
      <c r="K31" s="529" t="s">
        <v>249</v>
      </c>
      <c r="L31" s="127" t="n">
        <v>215</v>
      </c>
      <c r="M31" s="130" t="n">
        <v>110</v>
      </c>
      <c r="N31" s="128" t="n">
        <v>192</v>
      </c>
      <c r="O31" s="529" t="s">
        <v>249</v>
      </c>
      <c r="P31" s="127" t="n">
        <v>4</v>
      </c>
      <c r="Q31" s="130" t="n">
        <v>2</v>
      </c>
      <c r="R31" s="128" t="n">
        <v>4</v>
      </c>
      <c r="S31" s="129" t="s">
        <v>249</v>
      </c>
      <c r="T31" s="55"/>
    </row>
    <row r="32" customFormat="false" ht="12.75" hidden="false" customHeight="false" outlineLevel="0" collapsed="false">
      <c r="A32" s="63"/>
      <c r="B32" s="531"/>
      <c r="C32" s="532" t="s">
        <v>373</v>
      </c>
      <c r="D32" s="532"/>
      <c r="E32" s="275"/>
      <c r="F32" s="276" t="n">
        <v>148</v>
      </c>
      <c r="G32" s="277"/>
      <c r="H32" s="323" t="n">
        <v>1</v>
      </c>
      <c r="I32" s="130" t="n">
        <v>1</v>
      </c>
      <c r="J32" s="128" t="n">
        <v>1</v>
      </c>
      <c r="K32" s="529" t="n">
        <v>0</v>
      </c>
      <c r="L32" s="127" t="n">
        <v>1</v>
      </c>
      <c r="M32" s="130" t="n">
        <v>1</v>
      </c>
      <c r="N32" s="128" t="n">
        <v>1</v>
      </c>
      <c r="O32" s="529" t="n">
        <v>0</v>
      </c>
      <c r="P32" s="127" t="n">
        <v>0</v>
      </c>
      <c r="Q32" s="130" t="n">
        <v>0</v>
      </c>
      <c r="R32" s="128" t="n">
        <v>0</v>
      </c>
      <c r="S32" s="129" t="n">
        <v>0</v>
      </c>
      <c r="T32" s="55"/>
    </row>
    <row r="33" customFormat="false" ht="12.75" hidden="false" customHeight="false" outlineLevel="0" collapsed="false">
      <c r="A33" s="63"/>
      <c r="B33" s="531"/>
      <c r="C33" s="532" t="s">
        <v>374</v>
      </c>
      <c r="D33" s="532"/>
      <c r="E33" s="275"/>
      <c r="F33" s="276" t="n">
        <v>499</v>
      </c>
      <c r="G33" s="277"/>
      <c r="H33" s="323" t="n">
        <v>16</v>
      </c>
      <c r="I33" s="130" t="n">
        <v>6</v>
      </c>
      <c r="J33" s="128" t="n">
        <v>16</v>
      </c>
      <c r="K33" s="529" t="n">
        <v>0</v>
      </c>
      <c r="L33" s="127" t="n">
        <v>16</v>
      </c>
      <c r="M33" s="130" t="n">
        <v>6</v>
      </c>
      <c r="N33" s="128" t="n">
        <v>16</v>
      </c>
      <c r="O33" s="529" t="n">
        <v>0</v>
      </c>
      <c r="P33" s="127" t="n">
        <v>0</v>
      </c>
      <c r="Q33" s="130" t="n">
        <v>0</v>
      </c>
      <c r="R33" s="128" t="n">
        <v>0</v>
      </c>
      <c r="S33" s="129" t="n">
        <v>0</v>
      </c>
      <c r="T33" s="55"/>
    </row>
    <row r="34" customFormat="false" ht="12.75" hidden="false" customHeight="false" outlineLevel="0" collapsed="false">
      <c r="A34" s="63"/>
      <c r="B34" s="531"/>
      <c r="C34" s="532" t="s">
        <v>375</v>
      </c>
      <c r="D34" s="532"/>
      <c r="E34" s="275"/>
      <c r="F34" s="276" t="n">
        <v>156</v>
      </c>
      <c r="G34" s="277"/>
      <c r="H34" s="323" t="n">
        <v>268</v>
      </c>
      <c r="I34" s="130" t="n">
        <v>121</v>
      </c>
      <c r="J34" s="128" t="n">
        <v>250</v>
      </c>
      <c r="K34" s="529" t="n">
        <v>1</v>
      </c>
      <c r="L34" s="127" t="n">
        <v>266</v>
      </c>
      <c r="M34" s="130" t="n">
        <v>121</v>
      </c>
      <c r="N34" s="128" t="n">
        <v>248</v>
      </c>
      <c r="O34" s="529" t="n">
        <v>1</v>
      </c>
      <c r="P34" s="127" t="n">
        <v>2</v>
      </c>
      <c r="Q34" s="130" t="n">
        <v>0</v>
      </c>
      <c r="R34" s="128" t="n">
        <v>2</v>
      </c>
      <c r="S34" s="129" t="n">
        <v>0</v>
      </c>
      <c r="T34" s="55"/>
    </row>
    <row r="35" customFormat="false" ht="12.75" hidden="false" customHeight="false" outlineLevel="0" collapsed="false">
      <c r="A35" s="63"/>
      <c r="B35" s="531"/>
      <c r="C35" s="532" t="s">
        <v>376</v>
      </c>
      <c r="D35" s="532"/>
      <c r="E35" s="275"/>
      <c r="F35" s="276" t="n">
        <v>214</v>
      </c>
      <c r="G35" s="277"/>
      <c r="H35" s="323" t="n">
        <v>3</v>
      </c>
      <c r="I35" s="130" t="n">
        <v>0</v>
      </c>
      <c r="J35" s="128" t="n">
        <v>0</v>
      </c>
      <c r="K35" s="529" t="n">
        <v>0</v>
      </c>
      <c r="L35" s="127" t="n">
        <v>3</v>
      </c>
      <c r="M35" s="130" t="n">
        <v>0</v>
      </c>
      <c r="N35" s="128" t="n">
        <v>0</v>
      </c>
      <c r="O35" s="529" t="n">
        <v>0</v>
      </c>
      <c r="P35" s="127" t="n">
        <v>0</v>
      </c>
      <c r="Q35" s="130" t="n">
        <v>0</v>
      </c>
      <c r="R35" s="128" t="n">
        <v>0</v>
      </c>
      <c r="S35" s="129" t="n">
        <v>0</v>
      </c>
      <c r="T35" s="55"/>
    </row>
    <row r="36" customFormat="false" ht="12.75" hidden="false" customHeight="false" outlineLevel="0" collapsed="false">
      <c r="A36" s="63"/>
      <c r="B36" s="531"/>
      <c r="C36" s="532" t="s">
        <v>377</v>
      </c>
      <c r="D36" s="532"/>
      <c r="E36" s="275"/>
      <c r="F36" s="276" t="n">
        <v>818</v>
      </c>
      <c r="G36" s="277"/>
      <c r="H36" s="323" t="n">
        <v>3</v>
      </c>
      <c r="I36" s="130" t="n">
        <v>0</v>
      </c>
      <c r="J36" s="128" t="n">
        <v>0</v>
      </c>
      <c r="K36" s="529" t="n">
        <v>1</v>
      </c>
      <c r="L36" s="127" t="n">
        <v>3</v>
      </c>
      <c r="M36" s="130" t="n">
        <v>0</v>
      </c>
      <c r="N36" s="128" t="n">
        <v>0</v>
      </c>
      <c r="O36" s="529" t="n">
        <v>1</v>
      </c>
      <c r="P36" s="127" t="n">
        <v>0</v>
      </c>
      <c r="Q36" s="130" t="n">
        <v>0</v>
      </c>
      <c r="R36" s="128" t="n">
        <v>0</v>
      </c>
      <c r="S36" s="129" t="n">
        <v>0</v>
      </c>
      <c r="T36" s="55"/>
    </row>
    <row r="37" customFormat="false" ht="12.75" hidden="false" customHeight="false" outlineLevel="0" collapsed="false">
      <c r="A37" s="63"/>
      <c r="B37" s="531"/>
      <c r="C37" s="532" t="s">
        <v>378</v>
      </c>
      <c r="D37" s="532"/>
      <c r="E37" s="275"/>
      <c r="F37" s="276" t="n">
        <v>218</v>
      </c>
      <c r="G37" s="277"/>
      <c r="H37" s="323" t="n">
        <v>4</v>
      </c>
      <c r="I37" s="130" t="n">
        <v>3</v>
      </c>
      <c r="J37" s="128" t="n">
        <v>4</v>
      </c>
      <c r="K37" s="529" t="n">
        <v>0</v>
      </c>
      <c r="L37" s="127" t="n">
        <v>4</v>
      </c>
      <c r="M37" s="130" t="n">
        <v>3</v>
      </c>
      <c r="N37" s="128" t="n">
        <v>4</v>
      </c>
      <c r="O37" s="529" t="n">
        <v>0</v>
      </c>
      <c r="P37" s="127" t="n">
        <v>0</v>
      </c>
      <c r="Q37" s="130" t="n">
        <v>0</v>
      </c>
      <c r="R37" s="128" t="n">
        <v>0</v>
      </c>
      <c r="S37" s="529" t="n">
        <v>0</v>
      </c>
      <c r="T37" s="55"/>
    </row>
    <row r="38" customFormat="false" ht="12.75" hidden="false" customHeight="false" outlineLevel="0" collapsed="false">
      <c r="A38" s="63"/>
      <c r="B38" s="531"/>
      <c r="C38" s="532" t="s">
        <v>379</v>
      </c>
      <c r="D38" s="532"/>
      <c r="E38" s="275"/>
      <c r="F38" s="276" t="n">
        <v>233</v>
      </c>
      <c r="G38" s="277"/>
      <c r="H38" s="323" t="n">
        <v>4</v>
      </c>
      <c r="I38" s="130" t="n">
        <v>3</v>
      </c>
      <c r="J38" s="128" t="n">
        <v>4</v>
      </c>
      <c r="K38" s="529" t="s">
        <v>249</v>
      </c>
      <c r="L38" s="127" t="n">
        <v>4</v>
      </c>
      <c r="M38" s="130" t="n">
        <v>3</v>
      </c>
      <c r="N38" s="128" t="n">
        <v>4</v>
      </c>
      <c r="O38" s="529" t="s">
        <v>249</v>
      </c>
      <c r="P38" s="127" t="n">
        <v>0</v>
      </c>
      <c r="Q38" s="130" t="n">
        <v>0</v>
      </c>
      <c r="R38" s="128" t="n">
        <v>0</v>
      </c>
      <c r="S38" s="529" t="s">
        <v>249</v>
      </c>
      <c r="T38" s="55"/>
    </row>
    <row r="39" customFormat="false" ht="15" hidden="false" customHeight="true" outlineLevel="0" collapsed="false">
      <c r="A39" s="63"/>
      <c r="B39" s="531"/>
      <c r="C39" s="532" t="s">
        <v>380</v>
      </c>
      <c r="D39" s="532"/>
      <c r="E39" s="275"/>
      <c r="F39" s="276" t="n">
        <v>231</v>
      </c>
      <c r="G39" s="277"/>
      <c r="H39" s="323" t="n">
        <v>1</v>
      </c>
      <c r="I39" s="130" t="n">
        <v>0</v>
      </c>
      <c r="J39" s="128" t="n">
        <v>1</v>
      </c>
      <c r="K39" s="529" t="n">
        <v>0</v>
      </c>
      <c r="L39" s="127" t="n">
        <v>1</v>
      </c>
      <c r="M39" s="130" t="n">
        <v>0</v>
      </c>
      <c r="N39" s="128" t="n">
        <v>1</v>
      </c>
      <c r="O39" s="529" t="n">
        <v>0</v>
      </c>
      <c r="P39" s="127" t="n">
        <v>0</v>
      </c>
      <c r="Q39" s="130" t="n">
        <v>0</v>
      </c>
      <c r="R39" s="128" t="n">
        <v>0</v>
      </c>
      <c r="S39" s="129" t="n">
        <v>0</v>
      </c>
      <c r="T39" s="55"/>
    </row>
    <row r="40" customFormat="false" ht="12.75" hidden="false" customHeight="false" outlineLevel="0" collapsed="false">
      <c r="A40" s="63"/>
      <c r="B40" s="531"/>
      <c r="C40" s="532" t="s">
        <v>381</v>
      </c>
      <c r="D40" s="532"/>
      <c r="E40" s="275"/>
      <c r="F40" s="276" t="n">
        <v>608</v>
      </c>
      <c r="G40" s="277"/>
      <c r="H40" s="323" t="n">
        <v>6</v>
      </c>
      <c r="I40" s="130" t="n">
        <v>4</v>
      </c>
      <c r="J40" s="128" t="n">
        <v>6</v>
      </c>
      <c r="K40" s="529" t="n">
        <v>0</v>
      </c>
      <c r="L40" s="127" t="n">
        <v>6</v>
      </c>
      <c r="M40" s="130" t="n">
        <v>4</v>
      </c>
      <c r="N40" s="128" t="n">
        <v>6</v>
      </c>
      <c r="O40" s="529" t="n">
        <v>0</v>
      </c>
      <c r="P40" s="127" t="n">
        <v>0</v>
      </c>
      <c r="Q40" s="130" t="n">
        <v>0</v>
      </c>
      <c r="R40" s="128" t="n">
        <v>0</v>
      </c>
      <c r="S40" s="529" t="n">
        <v>0</v>
      </c>
      <c r="T40" s="55"/>
    </row>
    <row r="41" customFormat="false" ht="12.75" hidden="false" customHeight="false" outlineLevel="0" collapsed="false">
      <c r="A41" s="63"/>
      <c r="B41" s="531"/>
      <c r="C41" s="532" t="s">
        <v>382</v>
      </c>
      <c r="D41" s="532"/>
      <c r="E41" s="275"/>
      <c r="F41" s="276" t="n">
        <v>246</v>
      </c>
      <c r="G41" s="277"/>
      <c r="H41" s="323" t="n">
        <v>1</v>
      </c>
      <c r="I41" s="130" t="n">
        <v>0</v>
      </c>
      <c r="J41" s="128" t="n">
        <v>1</v>
      </c>
      <c r="K41" s="529" t="s">
        <v>249</v>
      </c>
      <c r="L41" s="127" t="n">
        <v>1</v>
      </c>
      <c r="M41" s="130" t="n">
        <v>0</v>
      </c>
      <c r="N41" s="128" t="n">
        <v>1</v>
      </c>
      <c r="O41" s="529" t="s">
        <v>249</v>
      </c>
      <c r="P41" s="127" t="n">
        <v>0</v>
      </c>
      <c r="Q41" s="130" t="n">
        <v>0</v>
      </c>
      <c r="R41" s="128" t="n">
        <v>0</v>
      </c>
      <c r="S41" s="129" t="s">
        <v>249</v>
      </c>
      <c r="T41" s="55"/>
    </row>
    <row r="42" customFormat="false" ht="12.75" hidden="false" customHeight="false" outlineLevel="0" collapsed="false">
      <c r="A42" s="63"/>
      <c r="B42" s="531"/>
      <c r="C42" s="532" t="s">
        <v>383</v>
      </c>
      <c r="D42" s="532"/>
      <c r="E42" s="275"/>
      <c r="F42" s="276" t="n">
        <v>250</v>
      </c>
      <c r="G42" s="277"/>
      <c r="H42" s="323" t="n">
        <v>23</v>
      </c>
      <c r="I42" s="130" t="n">
        <v>12</v>
      </c>
      <c r="J42" s="128" t="n">
        <v>21</v>
      </c>
      <c r="K42" s="529" t="s">
        <v>249</v>
      </c>
      <c r="L42" s="127" t="n">
        <v>23</v>
      </c>
      <c r="M42" s="130" t="n">
        <v>12</v>
      </c>
      <c r="N42" s="128" t="n">
        <v>21</v>
      </c>
      <c r="O42" s="529" t="s">
        <v>249</v>
      </c>
      <c r="P42" s="127" t="n">
        <v>0</v>
      </c>
      <c r="Q42" s="130" t="n">
        <v>0</v>
      </c>
      <c r="R42" s="128" t="n">
        <v>0</v>
      </c>
      <c r="S42" s="529" t="s">
        <v>249</v>
      </c>
      <c r="T42" s="55"/>
    </row>
    <row r="43" customFormat="false" ht="15" hidden="false" customHeight="true" outlineLevel="0" collapsed="false">
      <c r="A43" s="63"/>
      <c r="B43" s="531"/>
      <c r="C43" s="532" t="s">
        <v>384</v>
      </c>
      <c r="D43" s="532"/>
      <c r="E43" s="275"/>
      <c r="F43" s="276" t="n">
        <v>268</v>
      </c>
      <c r="G43" s="277"/>
      <c r="H43" s="323" t="n">
        <v>25</v>
      </c>
      <c r="I43" s="130" t="n">
        <v>11</v>
      </c>
      <c r="J43" s="128" t="n">
        <v>20</v>
      </c>
      <c r="K43" s="529" t="n">
        <v>2</v>
      </c>
      <c r="L43" s="127" t="n">
        <v>25</v>
      </c>
      <c r="M43" s="130" t="n">
        <v>11</v>
      </c>
      <c r="N43" s="128" t="n">
        <v>20</v>
      </c>
      <c r="O43" s="529" t="n">
        <v>2</v>
      </c>
      <c r="P43" s="127" t="n">
        <v>0</v>
      </c>
      <c r="Q43" s="130" t="n">
        <v>0</v>
      </c>
      <c r="R43" s="128" t="n">
        <v>0</v>
      </c>
      <c r="S43" s="129" t="n">
        <v>0</v>
      </c>
      <c r="T43" s="55"/>
    </row>
    <row r="44" customFormat="false" ht="12.75" hidden="false" customHeight="false" outlineLevel="0" collapsed="false">
      <c r="A44" s="63"/>
      <c r="B44" s="531"/>
      <c r="C44" s="532" t="s">
        <v>385</v>
      </c>
      <c r="D44" s="532"/>
      <c r="E44" s="275"/>
      <c r="F44" s="276" t="n">
        <v>324</v>
      </c>
      <c r="G44" s="277"/>
      <c r="H44" s="323" t="n">
        <v>3</v>
      </c>
      <c r="I44" s="130" t="n">
        <v>2</v>
      </c>
      <c r="J44" s="128" t="n">
        <v>3</v>
      </c>
      <c r="K44" s="529" t="n">
        <v>0</v>
      </c>
      <c r="L44" s="127" t="n">
        <v>3</v>
      </c>
      <c r="M44" s="130" t="n">
        <v>2</v>
      </c>
      <c r="N44" s="128" t="n">
        <v>3</v>
      </c>
      <c r="O44" s="529" t="n">
        <v>0</v>
      </c>
      <c r="P44" s="127" t="n">
        <v>0</v>
      </c>
      <c r="Q44" s="130" t="n">
        <v>0</v>
      </c>
      <c r="R44" s="128" t="n">
        <v>0</v>
      </c>
      <c r="S44" s="129" t="n">
        <v>0</v>
      </c>
      <c r="T44" s="55"/>
    </row>
    <row r="45" customFormat="false" ht="12.75" hidden="false" customHeight="false" outlineLevel="0" collapsed="false">
      <c r="A45" s="63"/>
      <c r="B45" s="531"/>
      <c r="C45" s="532" t="s">
        <v>386</v>
      </c>
      <c r="D45" s="532"/>
      <c r="E45" s="275"/>
      <c r="F45" s="276" t="n">
        <v>624</v>
      </c>
      <c r="G45" s="277"/>
      <c r="H45" s="323" t="n">
        <v>1</v>
      </c>
      <c r="I45" s="130" t="n">
        <v>1</v>
      </c>
      <c r="J45" s="128" t="n">
        <v>1</v>
      </c>
      <c r="K45" s="529" t="n">
        <v>0</v>
      </c>
      <c r="L45" s="127" t="n">
        <v>1</v>
      </c>
      <c r="M45" s="130" t="n">
        <v>1</v>
      </c>
      <c r="N45" s="128" t="n">
        <v>1</v>
      </c>
      <c r="O45" s="529" t="n">
        <v>0</v>
      </c>
      <c r="P45" s="127" t="n">
        <v>0</v>
      </c>
      <c r="Q45" s="130" t="n">
        <v>0</v>
      </c>
      <c r="R45" s="128" t="n">
        <v>0</v>
      </c>
      <c r="S45" s="129" t="n">
        <v>0</v>
      </c>
      <c r="T45" s="55"/>
    </row>
    <row r="46" customFormat="false" ht="12.75" hidden="false" customHeight="false" outlineLevel="0" collapsed="false">
      <c r="A46" s="63"/>
      <c r="B46" s="531"/>
      <c r="C46" s="532" t="s">
        <v>387</v>
      </c>
      <c r="D46" s="532"/>
      <c r="E46" s="275"/>
      <c r="F46" s="276" t="n">
        <v>152</v>
      </c>
      <c r="G46" s="277"/>
      <c r="H46" s="323" t="n">
        <v>1</v>
      </c>
      <c r="I46" s="130" t="n">
        <v>1</v>
      </c>
      <c r="J46" s="128" t="n">
        <v>1</v>
      </c>
      <c r="K46" s="529" t="n">
        <v>0</v>
      </c>
      <c r="L46" s="127" t="n">
        <v>1</v>
      </c>
      <c r="M46" s="130" t="n">
        <v>1</v>
      </c>
      <c r="N46" s="128" t="n">
        <v>1</v>
      </c>
      <c r="O46" s="529" t="n">
        <v>0</v>
      </c>
      <c r="P46" s="127" t="n">
        <v>0</v>
      </c>
      <c r="Q46" s="130" t="n">
        <v>0</v>
      </c>
      <c r="R46" s="128" t="n">
        <v>0</v>
      </c>
      <c r="S46" s="129" t="n">
        <v>0</v>
      </c>
      <c r="T46" s="55"/>
    </row>
    <row r="47" customFormat="false" ht="15" hidden="false" customHeight="true" outlineLevel="0" collapsed="false">
      <c r="A47" s="63"/>
      <c r="B47" s="531"/>
      <c r="C47" s="532" t="s">
        <v>388</v>
      </c>
      <c r="D47" s="532"/>
      <c r="E47" s="275"/>
      <c r="F47" s="276" t="n">
        <v>191</v>
      </c>
      <c r="G47" s="277"/>
      <c r="H47" s="323" t="n">
        <v>108</v>
      </c>
      <c r="I47" s="130" t="n">
        <v>54</v>
      </c>
      <c r="J47" s="128" t="n">
        <v>105</v>
      </c>
      <c r="K47" s="529" t="n">
        <v>0</v>
      </c>
      <c r="L47" s="127" t="n">
        <v>108</v>
      </c>
      <c r="M47" s="130" t="n">
        <v>54</v>
      </c>
      <c r="N47" s="128" t="n">
        <v>105</v>
      </c>
      <c r="O47" s="529" t="n">
        <v>0</v>
      </c>
      <c r="P47" s="127" t="n">
        <v>0</v>
      </c>
      <c r="Q47" s="130" t="n">
        <v>0</v>
      </c>
      <c r="R47" s="128" t="n">
        <v>0</v>
      </c>
      <c r="S47" s="129" t="n">
        <v>0</v>
      </c>
      <c r="T47" s="55"/>
    </row>
    <row r="48" customFormat="false" ht="12.75" hidden="false" customHeight="false" outlineLevel="0" collapsed="false">
      <c r="A48" s="63"/>
      <c r="B48" s="531"/>
      <c r="C48" s="532" t="s">
        <v>389</v>
      </c>
      <c r="D48" s="532"/>
      <c r="E48" s="275"/>
      <c r="F48" s="276" t="n">
        <v>356</v>
      </c>
      <c r="G48" s="277"/>
      <c r="H48" s="323" t="n">
        <v>8</v>
      </c>
      <c r="I48" s="130" t="n">
        <v>2</v>
      </c>
      <c r="J48" s="128" t="n">
        <v>6</v>
      </c>
      <c r="K48" s="529" t="n">
        <v>0</v>
      </c>
      <c r="L48" s="127" t="n">
        <v>8</v>
      </c>
      <c r="M48" s="130" t="n">
        <v>2</v>
      </c>
      <c r="N48" s="128" t="n">
        <v>6</v>
      </c>
      <c r="O48" s="529" t="n">
        <v>0</v>
      </c>
      <c r="P48" s="127" t="n">
        <v>0</v>
      </c>
      <c r="Q48" s="130" t="n">
        <v>0</v>
      </c>
      <c r="R48" s="128" t="n">
        <v>0</v>
      </c>
      <c r="S48" s="129" t="n">
        <v>0</v>
      </c>
      <c r="T48" s="55"/>
    </row>
    <row r="49" customFormat="false" ht="12.75" hidden="false" customHeight="false" outlineLevel="0" collapsed="false">
      <c r="A49" s="63"/>
      <c r="B49" s="531"/>
      <c r="C49" s="532" t="s">
        <v>390</v>
      </c>
      <c r="D49" s="532"/>
      <c r="E49" s="275"/>
      <c r="F49" s="276" t="n">
        <v>360</v>
      </c>
      <c r="G49" s="277"/>
      <c r="H49" s="323" t="n">
        <v>5</v>
      </c>
      <c r="I49" s="130" t="n">
        <v>2</v>
      </c>
      <c r="J49" s="128" t="n">
        <v>1</v>
      </c>
      <c r="K49" s="529" t="n">
        <v>2</v>
      </c>
      <c r="L49" s="127" t="n">
        <v>5</v>
      </c>
      <c r="M49" s="130" t="n">
        <v>2</v>
      </c>
      <c r="N49" s="128" t="n">
        <v>1</v>
      </c>
      <c r="O49" s="529" t="n">
        <v>2</v>
      </c>
      <c r="P49" s="127" t="n">
        <v>0</v>
      </c>
      <c r="Q49" s="130" t="n">
        <v>0</v>
      </c>
      <c r="R49" s="128" t="n">
        <v>0</v>
      </c>
      <c r="S49" s="129" t="n">
        <v>0</v>
      </c>
      <c r="T49" s="55"/>
    </row>
    <row r="50" customFormat="false" ht="12.75" hidden="false" customHeight="false" outlineLevel="0" collapsed="false">
      <c r="A50" s="63"/>
      <c r="B50" s="531"/>
      <c r="C50" s="532" t="s">
        <v>391</v>
      </c>
      <c r="D50" s="532"/>
      <c r="E50" s="275"/>
      <c r="F50" s="276" t="n">
        <v>368</v>
      </c>
      <c r="G50" s="277"/>
      <c r="H50" s="323" t="n">
        <v>38</v>
      </c>
      <c r="I50" s="130" t="n">
        <v>22</v>
      </c>
      <c r="J50" s="128" t="n">
        <v>18</v>
      </c>
      <c r="K50" s="529" t="n">
        <v>20</v>
      </c>
      <c r="L50" s="127" t="n">
        <v>37</v>
      </c>
      <c r="M50" s="130" t="n">
        <v>22</v>
      </c>
      <c r="N50" s="128" t="n">
        <v>17</v>
      </c>
      <c r="O50" s="529" t="n">
        <v>20</v>
      </c>
      <c r="P50" s="127" t="n">
        <v>1</v>
      </c>
      <c r="Q50" s="130" t="n">
        <v>0</v>
      </c>
      <c r="R50" s="128" t="n">
        <v>1</v>
      </c>
      <c r="S50" s="129" t="n">
        <v>0</v>
      </c>
      <c r="T50" s="55"/>
    </row>
    <row r="51" customFormat="false" ht="15" hidden="false" customHeight="true" outlineLevel="0" collapsed="false">
      <c r="A51" s="63"/>
      <c r="B51" s="531"/>
      <c r="C51" s="532" t="s">
        <v>392</v>
      </c>
      <c r="D51" s="532"/>
      <c r="E51" s="275"/>
      <c r="F51" s="276" t="n">
        <v>364</v>
      </c>
      <c r="G51" s="277"/>
      <c r="H51" s="323" t="n">
        <v>6</v>
      </c>
      <c r="I51" s="130" t="n">
        <v>2</v>
      </c>
      <c r="J51" s="128" t="n">
        <v>4</v>
      </c>
      <c r="K51" s="529" t="n">
        <v>1</v>
      </c>
      <c r="L51" s="127" t="n">
        <v>6</v>
      </c>
      <c r="M51" s="130" t="n">
        <v>2</v>
      </c>
      <c r="N51" s="128" t="n">
        <v>4</v>
      </c>
      <c r="O51" s="529" t="n">
        <v>1</v>
      </c>
      <c r="P51" s="127" t="n">
        <v>0</v>
      </c>
      <c r="Q51" s="130" t="n">
        <v>0</v>
      </c>
      <c r="R51" s="128" t="n">
        <v>0</v>
      </c>
      <c r="S51" s="529" t="n">
        <v>0</v>
      </c>
      <c r="T51" s="55"/>
    </row>
    <row r="52" customFormat="false" ht="12.75" hidden="false" customHeight="false" outlineLevel="0" collapsed="false">
      <c r="A52" s="63"/>
      <c r="B52" s="531"/>
      <c r="C52" s="532" t="s">
        <v>393</v>
      </c>
      <c r="D52" s="532"/>
      <c r="E52" s="275"/>
      <c r="F52" s="276" t="n">
        <v>372</v>
      </c>
      <c r="G52" s="277"/>
      <c r="H52" s="323" t="n">
        <v>5</v>
      </c>
      <c r="I52" s="130" t="n">
        <v>2</v>
      </c>
      <c r="J52" s="128" t="n">
        <v>5</v>
      </c>
      <c r="K52" s="529" t="s">
        <v>249</v>
      </c>
      <c r="L52" s="127" t="n">
        <v>5</v>
      </c>
      <c r="M52" s="130" t="n">
        <v>2</v>
      </c>
      <c r="N52" s="128" t="n">
        <v>5</v>
      </c>
      <c r="O52" s="529" t="s">
        <v>249</v>
      </c>
      <c r="P52" s="127" t="n">
        <v>0</v>
      </c>
      <c r="Q52" s="130" t="n">
        <v>0</v>
      </c>
      <c r="R52" s="128" t="n">
        <v>0</v>
      </c>
      <c r="S52" s="129" t="s">
        <v>249</v>
      </c>
      <c r="T52" s="55"/>
    </row>
    <row r="53" customFormat="false" ht="12.75" hidden="false" customHeight="false" outlineLevel="0" collapsed="false">
      <c r="A53" s="63"/>
      <c r="B53" s="531"/>
      <c r="C53" s="532" t="s">
        <v>394</v>
      </c>
      <c r="D53" s="532"/>
      <c r="E53" s="275"/>
      <c r="F53" s="276" t="n">
        <v>380</v>
      </c>
      <c r="G53" s="277"/>
      <c r="H53" s="323" t="n">
        <v>35</v>
      </c>
      <c r="I53" s="130" t="n">
        <v>15</v>
      </c>
      <c r="J53" s="128" t="n">
        <v>32</v>
      </c>
      <c r="K53" s="529" t="s">
        <v>249</v>
      </c>
      <c r="L53" s="127" t="n">
        <v>35</v>
      </c>
      <c r="M53" s="130" t="n">
        <v>15</v>
      </c>
      <c r="N53" s="128" t="n">
        <v>32</v>
      </c>
      <c r="O53" s="529" t="s">
        <v>249</v>
      </c>
      <c r="P53" s="127" t="n">
        <v>0</v>
      </c>
      <c r="Q53" s="130" t="n">
        <v>0</v>
      </c>
      <c r="R53" s="128" t="n">
        <v>0</v>
      </c>
      <c r="S53" s="529" t="s">
        <v>249</v>
      </c>
      <c r="T53" s="55"/>
    </row>
    <row r="54" customFormat="false" ht="12.75" hidden="false" customHeight="false" outlineLevel="0" collapsed="false">
      <c r="A54" s="63"/>
      <c r="B54" s="531"/>
      <c r="C54" s="532" t="s">
        <v>395</v>
      </c>
      <c r="D54" s="532"/>
      <c r="E54" s="275"/>
      <c r="F54" s="276" t="n">
        <v>376</v>
      </c>
      <c r="G54" s="277"/>
      <c r="H54" s="323" t="n">
        <v>45</v>
      </c>
      <c r="I54" s="130" t="n">
        <v>27</v>
      </c>
      <c r="J54" s="128" t="n">
        <v>39</v>
      </c>
      <c r="K54" s="529" t="n">
        <v>0</v>
      </c>
      <c r="L54" s="127" t="n">
        <v>45</v>
      </c>
      <c r="M54" s="130" t="n">
        <v>27</v>
      </c>
      <c r="N54" s="128" t="n">
        <v>39</v>
      </c>
      <c r="O54" s="529" t="n">
        <v>0</v>
      </c>
      <c r="P54" s="127" t="n">
        <v>0</v>
      </c>
      <c r="Q54" s="130" t="n">
        <v>0</v>
      </c>
      <c r="R54" s="128" t="n">
        <v>0</v>
      </c>
      <c r="S54" s="129" t="n">
        <v>0</v>
      </c>
      <c r="T54" s="55"/>
    </row>
    <row r="55" customFormat="false" ht="15" hidden="false" customHeight="true" outlineLevel="0" collapsed="false">
      <c r="A55" s="63"/>
      <c r="B55" s="531"/>
      <c r="C55" s="532" t="s">
        <v>396</v>
      </c>
      <c r="D55" s="532"/>
      <c r="E55" s="275"/>
      <c r="F55" s="276" t="n">
        <v>392</v>
      </c>
      <c r="G55" s="277"/>
      <c r="H55" s="323" t="n">
        <v>2</v>
      </c>
      <c r="I55" s="130" t="n">
        <v>2</v>
      </c>
      <c r="J55" s="128" t="n">
        <v>2</v>
      </c>
      <c r="K55" s="529" t="n">
        <v>0</v>
      </c>
      <c r="L55" s="127" t="n">
        <v>2</v>
      </c>
      <c r="M55" s="130" t="n">
        <v>2</v>
      </c>
      <c r="N55" s="128" t="n">
        <v>2</v>
      </c>
      <c r="O55" s="529" t="n">
        <v>0</v>
      </c>
      <c r="P55" s="127" t="n">
        <v>0</v>
      </c>
      <c r="Q55" s="130" t="n">
        <v>0</v>
      </c>
      <c r="R55" s="128" t="n">
        <v>0</v>
      </c>
      <c r="S55" s="129" t="n">
        <v>0</v>
      </c>
      <c r="T55" s="55"/>
    </row>
    <row r="56" customFormat="false" ht="12.75" hidden="false" customHeight="false" outlineLevel="0" collapsed="false">
      <c r="A56" s="63"/>
      <c r="B56" s="531"/>
      <c r="C56" s="532" t="s">
        <v>397</v>
      </c>
      <c r="D56" s="532"/>
      <c r="E56" s="275"/>
      <c r="F56" s="276" t="n">
        <v>887</v>
      </c>
      <c r="G56" s="277"/>
      <c r="H56" s="323" t="n">
        <v>15</v>
      </c>
      <c r="I56" s="130" t="n">
        <v>6</v>
      </c>
      <c r="J56" s="128" t="n">
        <v>10</v>
      </c>
      <c r="K56" s="529" t="n">
        <v>0</v>
      </c>
      <c r="L56" s="127" t="n">
        <v>14</v>
      </c>
      <c r="M56" s="130" t="n">
        <v>6</v>
      </c>
      <c r="N56" s="128" t="n">
        <v>9</v>
      </c>
      <c r="O56" s="529" t="n">
        <v>0</v>
      </c>
      <c r="P56" s="127" t="n">
        <v>1</v>
      </c>
      <c r="Q56" s="130" t="n">
        <v>0</v>
      </c>
      <c r="R56" s="128" t="n">
        <v>1</v>
      </c>
      <c r="S56" s="129" t="n">
        <v>0</v>
      </c>
      <c r="T56" s="55"/>
    </row>
    <row r="57" customFormat="false" ht="12.75" hidden="false" customHeight="false" outlineLevel="0" collapsed="false">
      <c r="A57" s="63"/>
      <c r="B57" s="531"/>
      <c r="C57" s="532" t="s">
        <v>398</v>
      </c>
      <c r="D57" s="532"/>
      <c r="E57" s="275"/>
      <c r="F57" s="276" t="n">
        <v>710</v>
      </c>
      <c r="G57" s="277"/>
      <c r="H57" s="323" t="n">
        <v>1</v>
      </c>
      <c r="I57" s="130" t="n">
        <v>0</v>
      </c>
      <c r="J57" s="128" t="n">
        <v>1</v>
      </c>
      <c r="K57" s="529" t="n">
        <v>0</v>
      </c>
      <c r="L57" s="127" t="n">
        <v>1</v>
      </c>
      <c r="M57" s="130" t="n">
        <v>0</v>
      </c>
      <c r="N57" s="128" t="n">
        <v>1</v>
      </c>
      <c r="O57" s="529" t="n">
        <v>0</v>
      </c>
      <c r="P57" s="127" t="n">
        <v>0</v>
      </c>
      <c r="Q57" s="130" t="n">
        <v>0</v>
      </c>
      <c r="R57" s="128" t="n">
        <v>0</v>
      </c>
      <c r="S57" s="129" t="n">
        <v>0</v>
      </c>
      <c r="T57" s="55"/>
    </row>
    <row r="58" customFormat="false" ht="12.75" hidden="false" customHeight="false" outlineLevel="0" collapsed="false">
      <c r="A58" s="63"/>
      <c r="B58" s="531"/>
      <c r="C58" s="532" t="s">
        <v>399</v>
      </c>
      <c r="D58" s="532"/>
      <c r="E58" s="275"/>
      <c r="F58" s="276" t="n">
        <v>116</v>
      </c>
      <c r="G58" s="277"/>
      <c r="H58" s="323" t="n">
        <v>1</v>
      </c>
      <c r="I58" s="130" t="n">
        <v>0</v>
      </c>
      <c r="J58" s="128" t="n">
        <v>1</v>
      </c>
      <c r="K58" s="529" t="n">
        <v>0</v>
      </c>
      <c r="L58" s="127" t="n">
        <v>1</v>
      </c>
      <c r="M58" s="130" t="n">
        <v>0</v>
      </c>
      <c r="N58" s="128" t="n">
        <v>1</v>
      </c>
      <c r="O58" s="529" t="n">
        <v>0</v>
      </c>
      <c r="P58" s="127" t="n">
        <v>0</v>
      </c>
      <c r="Q58" s="130" t="n">
        <v>0</v>
      </c>
      <c r="R58" s="128" t="n">
        <v>0</v>
      </c>
      <c r="S58" s="129" t="n">
        <v>0</v>
      </c>
      <c r="T58" s="55"/>
    </row>
    <row r="59" customFormat="false" ht="15" hidden="false" customHeight="true" outlineLevel="0" collapsed="false">
      <c r="A59" s="63"/>
      <c r="B59" s="531"/>
      <c r="C59" s="532" t="s">
        <v>400</v>
      </c>
      <c r="D59" s="532"/>
      <c r="E59" s="275"/>
      <c r="F59" s="276" t="n">
        <v>120</v>
      </c>
      <c r="G59" s="277"/>
      <c r="H59" s="323" t="n">
        <v>4</v>
      </c>
      <c r="I59" s="130" t="n">
        <v>1</v>
      </c>
      <c r="J59" s="128" t="n">
        <v>2</v>
      </c>
      <c r="K59" s="529" t="n">
        <v>2</v>
      </c>
      <c r="L59" s="127" t="n">
        <v>4</v>
      </c>
      <c r="M59" s="130" t="n">
        <v>1</v>
      </c>
      <c r="N59" s="128" t="n">
        <v>2</v>
      </c>
      <c r="O59" s="529" t="n">
        <v>2</v>
      </c>
      <c r="P59" s="127" t="n">
        <v>0</v>
      </c>
      <c r="Q59" s="130" t="n">
        <v>0</v>
      </c>
      <c r="R59" s="128" t="n">
        <v>0</v>
      </c>
      <c r="S59" s="529" t="n">
        <v>0</v>
      </c>
      <c r="T59" s="55"/>
    </row>
    <row r="60" customFormat="false" ht="12.75" hidden="false" customHeight="false" outlineLevel="0" collapsed="false">
      <c r="A60" s="63"/>
      <c r="B60" s="531"/>
      <c r="C60" s="532" t="s">
        <v>401</v>
      </c>
      <c r="D60" s="532"/>
      <c r="E60" s="275"/>
      <c r="F60" s="276" t="n">
        <v>124</v>
      </c>
      <c r="G60" s="277"/>
      <c r="H60" s="323" t="n">
        <v>12</v>
      </c>
      <c r="I60" s="130" t="n">
        <v>10</v>
      </c>
      <c r="J60" s="128" t="n">
        <v>12</v>
      </c>
      <c r="K60" s="529" t="n">
        <v>0</v>
      </c>
      <c r="L60" s="127" t="n">
        <v>12</v>
      </c>
      <c r="M60" s="130" t="n">
        <v>10</v>
      </c>
      <c r="N60" s="128" t="n">
        <v>12</v>
      </c>
      <c r="O60" s="529" t="n">
        <v>0</v>
      </c>
      <c r="P60" s="127" t="n">
        <v>0</v>
      </c>
      <c r="Q60" s="130" t="n">
        <v>0</v>
      </c>
      <c r="R60" s="128" t="n">
        <v>0</v>
      </c>
      <c r="S60" s="129" t="n">
        <v>0</v>
      </c>
      <c r="T60" s="55"/>
    </row>
    <row r="61" customFormat="false" ht="12.75" hidden="false" customHeight="false" outlineLevel="0" collapsed="false">
      <c r="A61" s="63"/>
      <c r="B61" s="531"/>
      <c r="C61" s="532" t="s">
        <v>402</v>
      </c>
      <c r="D61" s="532"/>
      <c r="E61" s="275"/>
      <c r="F61" s="276" t="n">
        <v>398</v>
      </c>
      <c r="G61" s="277"/>
      <c r="H61" s="323" t="n">
        <v>186</v>
      </c>
      <c r="I61" s="130" t="n">
        <v>92</v>
      </c>
      <c r="J61" s="128" t="n">
        <v>122</v>
      </c>
      <c r="K61" s="529" t="n">
        <v>52</v>
      </c>
      <c r="L61" s="127" t="n">
        <v>183</v>
      </c>
      <c r="M61" s="130" t="n">
        <v>92</v>
      </c>
      <c r="N61" s="128" t="n">
        <v>121</v>
      </c>
      <c r="O61" s="529" t="n">
        <v>51</v>
      </c>
      <c r="P61" s="127" t="n">
        <v>3</v>
      </c>
      <c r="Q61" s="130" t="n">
        <v>0</v>
      </c>
      <c r="R61" s="128" t="n">
        <v>1</v>
      </c>
      <c r="S61" s="129" t="n">
        <v>1</v>
      </c>
      <c r="T61" s="55"/>
    </row>
    <row r="62" customFormat="false" ht="12.75" hidden="false" customHeight="false" outlineLevel="0" collapsed="false">
      <c r="A62" s="63"/>
      <c r="B62" s="531"/>
      <c r="C62" s="532" t="s">
        <v>403</v>
      </c>
      <c r="D62" s="532"/>
      <c r="E62" s="275"/>
      <c r="F62" s="276" t="n">
        <v>170</v>
      </c>
      <c r="G62" s="277"/>
      <c r="H62" s="323" t="n">
        <v>1</v>
      </c>
      <c r="I62" s="130" t="n">
        <v>0</v>
      </c>
      <c r="J62" s="128" t="n">
        <v>1</v>
      </c>
      <c r="K62" s="529" t="n">
        <v>0</v>
      </c>
      <c r="L62" s="127" t="n">
        <v>1</v>
      </c>
      <c r="M62" s="130" t="n">
        <v>0</v>
      </c>
      <c r="N62" s="128" t="n">
        <v>1</v>
      </c>
      <c r="O62" s="529" t="n">
        <v>0</v>
      </c>
      <c r="P62" s="127" t="n">
        <v>0</v>
      </c>
      <c r="Q62" s="130" t="n">
        <v>0</v>
      </c>
      <c r="R62" s="128" t="n">
        <v>0</v>
      </c>
      <c r="S62" s="129" t="n">
        <v>0</v>
      </c>
      <c r="T62" s="55"/>
    </row>
    <row r="63" customFormat="false" ht="15" hidden="false" customHeight="true" outlineLevel="0" collapsed="false">
      <c r="A63" s="63"/>
      <c r="B63" s="531"/>
      <c r="C63" s="532" t="s">
        <v>404</v>
      </c>
      <c r="D63" s="532"/>
      <c r="E63" s="275"/>
      <c r="F63" s="276" t="n">
        <v>178</v>
      </c>
      <c r="G63" s="277"/>
      <c r="H63" s="323" t="n">
        <v>1</v>
      </c>
      <c r="I63" s="130" t="n">
        <v>0</v>
      </c>
      <c r="J63" s="128" t="n">
        <v>0</v>
      </c>
      <c r="K63" s="529" t="n">
        <v>1</v>
      </c>
      <c r="L63" s="127" t="n">
        <v>1</v>
      </c>
      <c r="M63" s="130" t="n">
        <v>0</v>
      </c>
      <c r="N63" s="128" t="n">
        <v>0</v>
      </c>
      <c r="O63" s="529" t="n">
        <v>1</v>
      </c>
      <c r="P63" s="127" t="n">
        <v>0</v>
      </c>
      <c r="Q63" s="130" t="n">
        <v>0</v>
      </c>
      <c r="R63" s="128" t="n">
        <v>0</v>
      </c>
      <c r="S63" s="529" t="n">
        <v>0</v>
      </c>
      <c r="T63" s="55"/>
    </row>
    <row r="64" customFormat="false" ht="12.75" hidden="false" customHeight="false" outlineLevel="0" collapsed="false">
      <c r="A64" s="63"/>
      <c r="B64" s="531"/>
      <c r="C64" s="532" t="s">
        <v>405</v>
      </c>
      <c r="D64" s="532"/>
      <c r="E64" s="275"/>
      <c r="F64" s="276" t="n">
        <v>180</v>
      </c>
      <c r="G64" s="277"/>
      <c r="H64" s="323" t="n">
        <v>3</v>
      </c>
      <c r="I64" s="130" t="n">
        <v>3</v>
      </c>
      <c r="J64" s="128" t="n">
        <v>3</v>
      </c>
      <c r="K64" s="529" t="n">
        <v>0</v>
      </c>
      <c r="L64" s="127" t="n">
        <v>3</v>
      </c>
      <c r="M64" s="130" t="n">
        <v>3</v>
      </c>
      <c r="N64" s="128" t="n">
        <v>3</v>
      </c>
      <c r="O64" s="529" t="n">
        <v>0</v>
      </c>
      <c r="P64" s="127" t="n">
        <v>0</v>
      </c>
      <c r="Q64" s="130" t="n">
        <v>0</v>
      </c>
      <c r="R64" s="128" t="n">
        <v>0</v>
      </c>
      <c r="S64" s="129" t="n">
        <v>0</v>
      </c>
      <c r="T64" s="55"/>
    </row>
    <row r="65" customFormat="false" ht="12.75" hidden="false" customHeight="false" outlineLevel="0" collapsed="false">
      <c r="A65" s="63"/>
      <c r="B65" s="531"/>
      <c r="C65" s="532" t="s">
        <v>406</v>
      </c>
      <c r="D65" s="532"/>
      <c r="E65" s="275"/>
      <c r="F65" s="276" t="n">
        <v>410</v>
      </c>
      <c r="G65" s="277"/>
      <c r="H65" s="323" t="n">
        <v>49</v>
      </c>
      <c r="I65" s="130" t="n">
        <v>18</v>
      </c>
      <c r="J65" s="128" t="n">
        <v>32</v>
      </c>
      <c r="K65" s="529" t="n">
        <v>0</v>
      </c>
      <c r="L65" s="127" t="n">
        <v>49</v>
      </c>
      <c r="M65" s="130" t="n">
        <v>18</v>
      </c>
      <c r="N65" s="128" t="n">
        <v>32</v>
      </c>
      <c r="O65" s="529" t="n">
        <v>0</v>
      </c>
      <c r="P65" s="127" t="n">
        <v>0</v>
      </c>
      <c r="Q65" s="130" t="n">
        <v>0</v>
      </c>
      <c r="R65" s="128" t="n">
        <v>0</v>
      </c>
      <c r="S65" s="129" t="n">
        <v>0</v>
      </c>
      <c r="T65" s="55"/>
    </row>
    <row r="66" customFormat="false" ht="12.75" hidden="false" customHeight="false" outlineLevel="0" collapsed="false">
      <c r="A66" s="63"/>
      <c r="B66" s="531"/>
      <c r="C66" s="532" t="s">
        <v>407</v>
      </c>
      <c r="D66" s="532"/>
      <c r="E66" s="275"/>
      <c r="F66" s="276" t="n">
        <v>408</v>
      </c>
      <c r="G66" s="277"/>
      <c r="H66" s="323" t="n">
        <v>7</v>
      </c>
      <c r="I66" s="130" t="n">
        <v>3</v>
      </c>
      <c r="J66" s="128" t="n">
        <v>5</v>
      </c>
      <c r="K66" s="529" t="n">
        <v>1</v>
      </c>
      <c r="L66" s="127" t="n">
        <v>7</v>
      </c>
      <c r="M66" s="130" t="n">
        <v>3</v>
      </c>
      <c r="N66" s="128" t="n">
        <v>5</v>
      </c>
      <c r="O66" s="529" t="n">
        <v>1</v>
      </c>
      <c r="P66" s="127" t="n">
        <v>0</v>
      </c>
      <c r="Q66" s="130" t="n">
        <v>0</v>
      </c>
      <c r="R66" s="128" t="n">
        <v>0</v>
      </c>
      <c r="S66" s="529" t="n">
        <v>0</v>
      </c>
      <c r="T66" s="55"/>
    </row>
    <row r="67" customFormat="false" ht="15" hidden="false" customHeight="true" outlineLevel="0" collapsed="false">
      <c r="A67" s="63"/>
      <c r="B67" s="531"/>
      <c r="C67" s="532" t="s">
        <v>408</v>
      </c>
      <c r="D67" s="532"/>
      <c r="E67" s="275"/>
      <c r="F67" s="276" t="n">
        <v>192</v>
      </c>
      <c r="G67" s="277"/>
      <c r="H67" s="323" t="n">
        <v>4</v>
      </c>
      <c r="I67" s="130" t="n">
        <v>2</v>
      </c>
      <c r="J67" s="128" t="n">
        <v>4</v>
      </c>
      <c r="K67" s="529" t="n">
        <v>0</v>
      </c>
      <c r="L67" s="127" t="n">
        <v>3</v>
      </c>
      <c r="M67" s="130" t="n">
        <v>1</v>
      </c>
      <c r="N67" s="128" t="n">
        <v>3</v>
      </c>
      <c r="O67" s="529" t="n">
        <v>0</v>
      </c>
      <c r="P67" s="127" t="n">
        <v>1</v>
      </c>
      <c r="Q67" s="130" t="n">
        <v>1</v>
      </c>
      <c r="R67" s="128" t="n">
        <v>1</v>
      </c>
      <c r="S67" s="129" t="n">
        <v>0</v>
      </c>
      <c r="T67" s="55"/>
    </row>
    <row r="68" customFormat="false" ht="12.75" hidden="false" customHeight="false" outlineLevel="0" collapsed="false">
      <c r="A68" s="63"/>
      <c r="B68" s="531"/>
      <c r="C68" s="532" t="s">
        <v>409</v>
      </c>
      <c r="D68" s="532"/>
      <c r="E68" s="275"/>
      <c r="F68" s="276" t="n">
        <v>196</v>
      </c>
      <c r="G68" s="277"/>
      <c r="H68" s="323" t="n">
        <v>1</v>
      </c>
      <c r="I68" s="130" t="n">
        <v>1</v>
      </c>
      <c r="J68" s="128" t="n">
        <v>1</v>
      </c>
      <c r="K68" s="529" t="s">
        <v>249</v>
      </c>
      <c r="L68" s="127" t="n">
        <v>1</v>
      </c>
      <c r="M68" s="130" t="n">
        <v>1</v>
      </c>
      <c r="N68" s="128" t="n">
        <v>1</v>
      </c>
      <c r="O68" s="529" t="s">
        <v>249</v>
      </c>
      <c r="P68" s="127" t="n">
        <v>0</v>
      </c>
      <c r="Q68" s="130" t="n">
        <v>0</v>
      </c>
      <c r="R68" s="128" t="n">
        <v>0</v>
      </c>
      <c r="S68" s="529" t="s">
        <v>249</v>
      </c>
      <c r="T68" s="55"/>
    </row>
    <row r="69" customFormat="false" ht="12.75" hidden="false" customHeight="false" outlineLevel="0" collapsed="false">
      <c r="A69" s="63"/>
      <c r="B69" s="531"/>
      <c r="C69" s="532" t="s">
        <v>410</v>
      </c>
      <c r="D69" s="532"/>
      <c r="E69" s="275"/>
      <c r="F69" s="276" t="n">
        <v>417</v>
      </c>
      <c r="G69" s="277"/>
      <c r="H69" s="323" t="n">
        <v>55</v>
      </c>
      <c r="I69" s="130" t="n">
        <v>29</v>
      </c>
      <c r="J69" s="128" t="n">
        <v>41</v>
      </c>
      <c r="K69" s="129" t="n">
        <v>5</v>
      </c>
      <c r="L69" s="127" t="n">
        <v>52</v>
      </c>
      <c r="M69" s="130" t="n">
        <v>26</v>
      </c>
      <c r="N69" s="128" t="n">
        <v>39</v>
      </c>
      <c r="O69" s="129" t="n">
        <v>4</v>
      </c>
      <c r="P69" s="127" t="n">
        <v>3</v>
      </c>
      <c r="Q69" s="130" t="n">
        <v>3</v>
      </c>
      <c r="R69" s="128" t="n">
        <v>2</v>
      </c>
      <c r="S69" s="129" t="n">
        <v>1</v>
      </c>
      <c r="T69" s="55"/>
    </row>
    <row r="70" customFormat="false" ht="12.75" hidden="false" customHeight="false" outlineLevel="0" collapsed="false">
      <c r="A70" s="63"/>
      <c r="B70" s="531"/>
      <c r="C70" s="532" t="s">
        <v>411</v>
      </c>
      <c r="D70" s="532"/>
      <c r="E70" s="275"/>
      <c r="F70" s="276" t="n">
        <v>422</v>
      </c>
      <c r="G70" s="277"/>
      <c r="H70" s="323" t="n">
        <v>3</v>
      </c>
      <c r="I70" s="130" t="n">
        <v>2</v>
      </c>
      <c r="J70" s="128" t="n">
        <v>3</v>
      </c>
      <c r="K70" s="529" t="n">
        <v>0</v>
      </c>
      <c r="L70" s="127" t="n">
        <v>3</v>
      </c>
      <c r="M70" s="130" t="n">
        <v>2</v>
      </c>
      <c r="N70" s="128" t="n">
        <v>3</v>
      </c>
      <c r="O70" s="529" t="n">
        <v>0</v>
      </c>
      <c r="P70" s="127" t="n">
        <v>0</v>
      </c>
      <c r="Q70" s="130" t="n">
        <v>0</v>
      </c>
      <c r="R70" s="128" t="n">
        <v>0</v>
      </c>
      <c r="S70" s="529" t="n">
        <v>0</v>
      </c>
      <c r="T70" s="55"/>
    </row>
    <row r="71" customFormat="false" ht="15" hidden="false" customHeight="true" outlineLevel="0" collapsed="false">
      <c r="A71" s="63"/>
      <c r="B71" s="531"/>
      <c r="C71" s="532" t="s">
        <v>412</v>
      </c>
      <c r="D71" s="532"/>
      <c r="E71" s="275"/>
      <c r="F71" s="276" t="n">
        <v>434</v>
      </c>
      <c r="G71" s="277"/>
      <c r="H71" s="323" t="n">
        <v>2</v>
      </c>
      <c r="I71" s="130" t="n">
        <v>0</v>
      </c>
      <c r="J71" s="128" t="n">
        <v>2</v>
      </c>
      <c r="K71" s="529" t="n">
        <v>0</v>
      </c>
      <c r="L71" s="127" t="n">
        <v>2</v>
      </c>
      <c r="M71" s="130" t="n">
        <v>0</v>
      </c>
      <c r="N71" s="128" t="n">
        <v>2</v>
      </c>
      <c r="O71" s="529" t="n">
        <v>0</v>
      </c>
      <c r="P71" s="127" t="n">
        <v>0</v>
      </c>
      <c r="Q71" s="130" t="n">
        <v>0</v>
      </c>
      <c r="R71" s="128" t="n">
        <v>0</v>
      </c>
      <c r="S71" s="529" t="n">
        <v>0</v>
      </c>
      <c r="T71" s="55"/>
    </row>
    <row r="72" customFormat="false" ht="12.75" hidden="false" customHeight="false" outlineLevel="0" collapsed="false">
      <c r="A72" s="63"/>
      <c r="B72" s="531"/>
      <c r="C72" s="532" t="s">
        <v>413</v>
      </c>
      <c r="D72" s="532"/>
      <c r="E72" s="275"/>
      <c r="F72" s="276" t="n">
        <v>440</v>
      </c>
      <c r="G72" s="277"/>
      <c r="H72" s="323" t="n">
        <v>25</v>
      </c>
      <c r="I72" s="130" t="n">
        <v>14</v>
      </c>
      <c r="J72" s="128" t="n">
        <v>21</v>
      </c>
      <c r="K72" s="529" t="s">
        <v>249</v>
      </c>
      <c r="L72" s="127" t="n">
        <v>25</v>
      </c>
      <c r="M72" s="130" t="n">
        <v>14</v>
      </c>
      <c r="N72" s="128" t="n">
        <v>21</v>
      </c>
      <c r="O72" s="529" t="s">
        <v>249</v>
      </c>
      <c r="P72" s="127" t="n">
        <v>0</v>
      </c>
      <c r="Q72" s="130" t="n">
        <v>0</v>
      </c>
      <c r="R72" s="128" t="n">
        <v>0</v>
      </c>
      <c r="S72" s="129" t="s">
        <v>249</v>
      </c>
      <c r="T72" s="55"/>
    </row>
    <row r="73" customFormat="false" ht="12.75" hidden="false" customHeight="false" outlineLevel="0" collapsed="false">
      <c r="A73" s="63"/>
      <c r="B73" s="531"/>
      <c r="C73" s="532" t="s">
        <v>414</v>
      </c>
      <c r="D73" s="532"/>
      <c r="E73" s="275"/>
      <c r="F73" s="276" t="n">
        <v>428</v>
      </c>
      <c r="G73" s="277"/>
      <c r="H73" s="323" t="n">
        <v>11</v>
      </c>
      <c r="I73" s="130" t="n">
        <v>5</v>
      </c>
      <c r="J73" s="128" t="n">
        <v>9</v>
      </c>
      <c r="K73" s="529" t="s">
        <v>249</v>
      </c>
      <c r="L73" s="127" t="n">
        <v>11</v>
      </c>
      <c r="M73" s="130" t="n">
        <v>5</v>
      </c>
      <c r="N73" s="128" t="n">
        <v>9</v>
      </c>
      <c r="O73" s="529" t="s">
        <v>249</v>
      </c>
      <c r="P73" s="127" t="n">
        <v>0</v>
      </c>
      <c r="Q73" s="130" t="n">
        <v>0</v>
      </c>
      <c r="R73" s="128" t="n">
        <v>0</v>
      </c>
      <c r="S73" s="529" t="s">
        <v>249</v>
      </c>
      <c r="T73" s="55"/>
    </row>
    <row r="74" customFormat="false" ht="12.75" hidden="false" customHeight="false" outlineLevel="0" collapsed="false">
      <c r="A74" s="63"/>
      <c r="B74" s="531"/>
      <c r="C74" s="532" t="s">
        <v>415</v>
      </c>
      <c r="D74" s="532"/>
      <c r="E74" s="275"/>
      <c r="F74" s="276" t="n">
        <v>442</v>
      </c>
      <c r="G74" s="277"/>
      <c r="H74" s="323" t="n">
        <v>1</v>
      </c>
      <c r="I74" s="130" t="n">
        <v>1</v>
      </c>
      <c r="J74" s="128" t="n">
        <v>0</v>
      </c>
      <c r="K74" s="529" t="s">
        <v>249</v>
      </c>
      <c r="L74" s="127" t="n">
        <v>1</v>
      </c>
      <c r="M74" s="130" t="n">
        <v>1</v>
      </c>
      <c r="N74" s="128" t="n">
        <v>0</v>
      </c>
      <c r="O74" s="529" t="s">
        <v>249</v>
      </c>
      <c r="P74" s="127" t="n">
        <v>0</v>
      </c>
      <c r="Q74" s="130" t="n">
        <v>0</v>
      </c>
      <c r="R74" s="128" t="n">
        <v>0</v>
      </c>
      <c r="S74" s="129" t="s">
        <v>249</v>
      </c>
      <c r="T74" s="55"/>
    </row>
    <row r="75" customFormat="false" ht="12.75" hidden="false" customHeight="false" outlineLevel="0" collapsed="false">
      <c r="A75" s="63"/>
      <c r="B75" s="531"/>
      <c r="C75" s="532" t="s">
        <v>416</v>
      </c>
      <c r="D75" s="532"/>
      <c r="E75" s="275"/>
      <c r="F75" s="276" t="n">
        <v>450</v>
      </c>
      <c r="G75" s="277"/>
      <c r="H75" s="323" t="n">
        <v>4</v>
      </c>
      <c r="I75" s="130" t="n">
        <v>2</v>
      </c>
      <c r="J75" s="128" t="n">
        <v>4</v>
      </c>
      <c r="K75" s="529" t="n">
        <v>0</v>
      </c>
      <c r="L75" s="127" t="n">
        <v>4</v>
      </c>
      <c r="M75" s="130" t="n">
        <v>2</v>
      </c>
      <c r="N75" s="128" t="n">
        <v>4</v>
      </c>
      <c r="O75" s="529" t="n">
        <v>0</v>
      </c>
      <c r="P75" s="127" t="n">
        <v>0</v>
      </c>
      <c r="Q75" s="130" t="n">
        <v>0</v>
      </c>
      <c r="R75" s="128" t="n">
        <v>0</v>
      </c>
      <c r="S75" s="129" t="n">
        <v>0</v>
      </c>
      <c r="T75" s="55"/>
    </row>
    <row r="76" customFormat="false" ht="12.75" hidden="false" customHeight="false" outlineLevel="0" collapsed="false">
      <c r="A76" s="63"/>
      <c r="B76" s="531"/>
      <c r="C76" s="532" t="s">
        <v>417</v>
      </c>
      <c r="D76" s="532"/>
      <c r="E76" s="275"/>
      <c r="F76" s="276" t="n">
        <v>348</v>
      </c>
      <c r="G76" s="277"/>
      <c r="H76" s="323" t="n">
        <v>20</v>
      </c>
      <c r="I76" s="130" t="n">
        <v>8</v>
      </c>
      <c r="J76" s="128" t="n">
        <v>19</v>
      </c>
      <c r="K76" s="529" t="s">
        <v>249</v>
      </c>
      <c r="L76" s="127" t="n">
        <v>20</v>
      </c>
      <c r="M76" s="130" t="n">
        <v>8</v>
      </c>
      <c r="N76" s="128" t="n">
        <v>19</v>
      </c>
      <c r="O76" s="529" t="s">
        <v>249</v>
      </c>
      <c r="P76" s="127" t="n">
        <v>0</v>
      </c>
      <c r="Q76" s="130" t="n">
        <v>0</v>
      </c>
      <c r="R76" s="128" t="n">
        <v>0</v>
      </c>
      <c r="S76" s="529" t="s">
        <v>249</v>
      </c>
      <c r="T76" s="55"/>
    </row>
    <row r="77" customFormat="false" ht="12.75" hidden="false" customHeight="false" outlineLevel="0" collapsed="false">
      <c r="A77" s="63"/>
      <c r="B77" s="531"/>
      <c r="C77" s="532" t="s">
        <v>418</v>
      </c>
      <c r="D77" s="532"/>
      <c r="E77" s="275"/>
      <c r="F77" s="276" t="n">
        <v>807</v>
      </c>
      <c r="G77" s="277"/>
      <c r="H77" s="323" t="n">
        <v>72</v>
      </c>
      <c r="I77" s="130" t="n">
        <v>29</v>
      </c>
      <c r="J77" s="128" t="n">
        <v>63</v>
      </c>
      <c r="K77" s="529" t="n">
        <v>2</v>
      </c>
      <c r="L77" s="127" t="n">
        <v>71</v>
      </c>
      <c r="M77" s="130" t="n">
        <v>29</v>
      </c>
      <c r="N77" s="128" t="n">
        <v>62</v>
      </c>
      <c r="O77" s="529" t="n">
        <v>2</v>
      </c>
      <c r="P77" s="127" t="n">
        <v>1</v>
      </c>
      <c r="Q77" s="130" t="n">
        <v>0</v>
      </c>
      <c r="R77" s="128" t="n">
        <v>1</v>
      </c>
      <c r="S77" s="129" t="n">
        <v>0</v>
      </c>
      <c r="T77" s="55"/>
    </row>
    <row r="78" customFormat="false" ht="15" hidden="false" customHeight="true" outlineLevel="0" collapsed="false">
      <c r="A78" s="63"/>
      <c r="B78" s="531"/>
      <c r="C78" s="532" t="s">
        <v>419</v>
      </c>
      <c r="D78" s="532"/>
      <c r="E78" s="275"/>
      <c r="F78" s="276" t="n">
        <v>466</v>
      </c>
      <c r="G78" s="277"/>
      <c r="H78" s="323" t="n">
        <v>2</v>
      </c>
      <c r="I78" s="130" t="n">
        <v>1</v>
      </c>
      <c r="J78" s="128" t="n">
        <v>2</v>
      </c>
      <c r="K78" s="529" t="n">
        <v>0</v>
      </c>
      <c r="L78" s="127" t="n">
        <v>2</v>
      </c>
      <c r="M78" s="130" t="n">
        <v>1</v>
      </c>
      <c r="N78" s="128" t="n">
        <v>2</v>
      </c>
      <c r="O78" s="529" t="n">
        <v>0</v>
      </c>
      <c r="P78" s="127" t="n">
        <v>0</v>
      </c>
      <c r="Q78" s="130" t="n">
        <v>0</v>
      </c>
      <c r="R78" s="128" t="n">
        <v>0</v>
      </c>
      <c r="S78" s="129" t="n">
        <v>0</v>
      </c>
      <c r="T78" s="55"/>
    </row>
    <row r="79" customFormat="false" ht="12.75" hidden="false" customHeight="false" outlineLevel="0" collapsed="false">
      <c r="A79" s="63"/>
      <c r="B79" s="531"/>
      <c r="C79" s="532" t="s">
        <v>420</v>
      </c>
      <c r="D79" s="532"/>
      <c r="E79" s="275"/>
      <c r="F79" s="276" t="n">
        <v>504</v>
      </c>
      <c r="G79" s="277"/>
      <c r="H79" s="323" t="n">
        <v>1</v>
      </c>
      <c r="I79" s="130" t="n">
        <v>1</v>
      </c>
      <c r="J79" s="128" t="n">
        <v>1</v>
      </c>
      <c r="K79" s="529" t="n">
        <v>0</v>
      </c>
      <c r="L79" s="127" t="n">
        <v>1</v>
      </c>
      <c r="M79" s="130" t="n">
        <v>1</v>
      </c>
      <c r="N79" s="128" t="n">
        <v>1</v>
      </c>
      <c r="O79" s="529" t="n">
        <v>0</v>
      </c>
      <c r="P79" s="127" t="n">
        <v>0</v>
      </c>
      <c r="Q79" s="130" t="n">
        <v>0</v>
      </c>
      <c r="R79" s="128" t="n">
        <v>0</v>
      </c>
      <c r="S79" s="129" t="n">
        <v>0</v>
      </c>
      <c r="T79" s="55"/>
    </row>
    <row r="80" customFormat="false" ht="12.75" hidden="false" customHeight="false" outlineLevel="0" collapsed="false">
      <c r="A80" s="63"/>
      <c r="B80" s="531"/>
      <c r="C80" s="532" t="s">
        <v>421</v>
      </c>
      <c r="D80" s="532"/>
      <c r="E80" s="275"/>
      <c r="F80" s="276" t="n">
        <v>478</v>
      </c>
      <c r="G80" s="277"/>
      <c r="H80" s="323" t="n">
        <v>1</v>
      </c>
      <c r="I80" s="130" t="n">
        <v>1</v>
      </c>
      <c r="J80" s="128" t="n">
        <v>0</v>
      </c>
      <c r="K80" s="529" t="n">
        <v>0</v>
      </c>
      <c r="L80" s="127" t="n">
        <v>1</v>
      </c>
      <c r="M80" s="130" t="n">
        <v>1</v>
      </c>
      <c r="N80" s="128" t="n">
        <v>0</v>
      </c>
      <c r="O80" s="529" t="n">
        <v>0</v>
      </c>
      <c r="P80" s="127" t="n">
        <v>0</v>
      </c>
      <c r="Q80" s="130" t="n">
        <v>0</v>
      </c>
      <c r="R80" s="128" t="n">
        <v>0</v>
      </c>
      <c r="S80" s="129" t="n">
        <v>0</v>
      </c>
      <c r="T80" s="55"/>
    </row>
    <row r="81" customFormat="false" ht="12.75" hidden="false" customHeight="false" outlineLevel="0" collapsed="false">
      <c r="A81" s="63"/>
      <c r="B81" s="531"/>
      <c r="C81" s="532" t="s">
        <v>422</v>
      </c>
      <c r="D81" s="532"/>
      <c r="E81" s="275"/>
      <c r="F81" s="276" t="n">
        <v>484</v>
      </c>
      <c r="G81" s="277"/>
      <c r="H81" s="323" t="n">
        <v>1</v>
      </c>
      <c r="I81" s="130" t="n">
        <v>0</v>
      </c>
      <c r="J81" s="128" t="n">
        <v>1</v>
      </c>
      <c r="K81" s="529" t="n">
        <v>0</v>
      </c>
      <c r="L81" s="127" t="n">
        <v>1</v>
      </c>
      <c r="M81" s="130" t="n">
        <v>0</v>
      </c>
      <c r="N81" s="128" t="n">
        <v>1</v>
      </c>
      <c r="O81" s="529" t="n">
        <v>0</v>
      </c>
      <c r="P81" s="127" t="n">
        <v>0</v>
      </c>
      <c r="Q81" s="130" t="n">
        <v>0</v>
      </c>
      <c r="R81" s="128" t="n">
        <v>0</v>
      </c>
      <c r="S81" s="129" t="n">
        <v>0</v>
      </c>
      <c r="T81" s="55"/>
    </row>
    <row r="82" customFormat="false" ht="15" hidden="false" customHeight="true" outlineLevel="0" collapsed="false">
      <c r="A82" s="63"/>
      <c r="B82" s="531"/>
      <c r="C82" s="532" t="s">
        <v>423</v>
      </c>
      <c r="D82" s="532"/>
      <c r="E82" s="275"/>
      <c r="F82" s="276" t="n">
        <v>498</v>
      </c>
      <c r="G82" s="277"/>
      <c r="H82" s="323" t="n">
        <v>308</v>
      </c>
      <c r="I82" s="130" t="n">
        <v>134</v>
      </c>
      <c r="J82" s="128" t="n">
        <v>249</v>
      </c>
      <c r="K82" s="529" t="n">
        <v>3</v>
      </c>
      <c r="L82" s="127" t="n">
        <v>306</v>
      </c>
      <c r="M82" s="130" t="n">
        <v>134</v>
      </c>
      <c r="N82" s="128" t="n">
        <v>247</v>
      </c>
      <c r="O82" s="529" t="n">
        <v>3</v>
      </c>
      <c r="P82" s="127" t="n">
        <v>2</v>
      </c>
      <c r="Q82" s="130" t="n">
        <v>0</v>
      </c>
      <c r="R82" s="128" t="n">
        <v>2</v>
      </c>
      <c r="S82" s="529" t="n">
        <v>0</v>
      </c>
      <c r="T82" s="55"/>
    </row>
    <row r="83" customFormat="false" ht="12.75" hidden="false" customHeight="false" outlineLevel="0" collapsed="false">
      <c r="A83" s="63"/>
      <c r="B83" s="531"/>
      <c r="C83" s="532" t="s">
        <v>424</v>
      </c>
      <c r="D83" s="532"/>
      <c r="E83" s="275"/>
      <c r="F83" s="276" t="n">
        <v>496</v>
      </c>
      <c r="G83" s="277"/>
      <c r="H83" s="323" t="n">
        <v>477</v>
      </c>
      <c r="I83" s="130" t="n">
        <v>251</v>
      </c>
      <c r="J83" s="128" t="n">
        <v>327</v>
      </c>
      <c r="K83" s="529" t="n">
        <v>27</v>
      </c>
      <c r="L83" s="127" t="n">
        <v>473</v>
      </c>
      <c r="M83" s="130" t="n">
        <v>248</v>
      </c>
      <c r="N83" s="128" t="n">
        <v>323</v>
      </c>
      <c r="O83" s="529" t="n">
        <v>27</v>
      </c>
      <c r="P83" s="127" t="n">
        <v>4</v>
      </c>
      <c r="Q83" s="130" t="n">
        <v>3</v>
      </c>
      <c r="R83" s="128" t="n">
        <v>4</v>
      </c>
      <c r="S83" s="129" t="n">
        <v>0</v>
      </c>
      <c r="T83" s="55"/>
    </row>
    <row r="84" customFormat="false" ht="12.75" hidden="false" customHeight="false" outlineLevel="0" collapsed="false">
      <c r="A84" s="63"/>
      <c r="B84" s="531"/>
      <c r="C84" s="532" t="s">
        <v>425</v>
      </c>
      <c r="D84" s="532"/>
      <c r="E84" s="275"/>
      <c r="F84" s="276" t="n">
        <v>104</v>
      </c>
      <c r="G84" s="277"/>
      <c r="H84" s="323" t="n">
        <v>22</v>
      </c>
      <c r="I84" s="130" t="n">
        <v>9</v>
      </c>
      <c r="J84" s="128" t="n">
        <v>4</v>
      </c>
      <c r="K84" s="529" t="n">
        <v>18</v>
      </c>
      <c r="L84" s="127" t="n">
        <v>22</v>
      </c>
      <c r="M84" s="130" t="n">
        <v>9</v>
      </c>
      <c r="N84" s="128" t="n">
        <v>4</v>
      </c>
      <c r="O84" s="529" t="n">
        <v>18</v>
      </c>
      <c r="P84" s="127" t="n">
        <v>0</v>
      </c>
      <c r="Q84" s="130" t="n">
        <v>0</v>
      </c>
      <c r="R84" s="128" t="n">
        <v>0</v>
      </c>
      <c r="S84" s="129" t="n">
        <v>0</v>
      </c>
      <c r="T84" s="55"/>
    </row>
    <row r="85" customFormat="false" ht="12.75" hidden="false" customHeight="false" outlineLevel="0" collapsed="false">
      <c r="A85" s="63"/>
      <c r="B85" s="531"/>
      <c r="C85" s="532" t="s">
        <v>426</v>
      </c>
      <c r="D85" s="532"/>
      <c r="E85" s="275"/>
      <c r="F85" s="276" t="n">
        <v>276</v>
      </c>
      <c r="G85" s="277"/>
      <c r="H85" s="323" t="n">
        <v>132</v>
      </c>
      <c r="I85" s="130" t="n">
        <v>66</v>
      </c>
      <c r="J85" s="128" t="n">
        <v>111</v>
      </c>
      <c r="K85" s="529" t="s">
        <v>249</v>
      </c>
      <c r="L85" s="127" t="n">
        <v>131</v>
      </c>
      <c r="M85" s="130" t="n">
        <v>65</v>
      </c>
      <c r="N85" s="128" t="n">
        <v>110</v>
      </c>
      <c r="O85" s="529" t="s">
        <v>249</v>
      </c>
      <c r="P85" s="127" t="n">
        <v>1</v>
      </c>
      <c r="Q85" s="130" t="n">
        <v>1</v>
      </c>
      <c r="R85" s="128" t="n">
        <v>1</v>
      </c>
      <c r="S85" s="129" t="s">
        <v>249</v>
      </c>
      <c r="T85" s="55"/>
    </row>
    <row r="86" customFormat="false" ht="12.75" hidden="false" customHeight="false" outlineLevel="0" collapsed="false">
      <c r="A86" s="63"/>
      <c r="B86" s="531"/>
      <c r="C86" s="532" t="s">
        <v>427</v>
      </c>
      <c r="D86" s="532"/>
      <c r="E86" s="275"/>
      <c r="F86" s="276" t="n">
        <v>524</v>
      </c>
      <c r="G86" s="277"/>
      <c r="H86" s="323" t="n">
        <v>2</v>
      </c>
      <c r="I86" s="130" t="n">
        <v>2</v>
      </c>
      <c r="J86" s="128" t="n">
        <v>0</v>
      </c>
      <c r="K86" s="529" t="n">
        <v>0</v>
      </c>
      <c r="L86" s="127" t="n">
        <v>2</v>
      </c>
      <c r="M86" s="130" t="n">
        <v>2</v>
      </c>
      <c r="N86" s="128" t="n">
        <v>0</v>
      </c>
      <c r="O86" s="529" t="n">
        <v>0</v>
      </c>
      <c r="P86" s="127" t="n">
        <v>0</v>
      </c>
      <c r="Q86" s="130" t="n">
        <v>0</v>
      </c>
      <c r="R86" s="128" t="n">
        <v>0</v>
      </c>
      <c r="S86" s="529" t="n">
        <v>0</v>
      </c>
      <c r="T86" s="55"/>
    </row>
    <row r="87" customFormat="false" ht="12.75" hidden="false" customHeight="false" outlineLevel="0" collapsed="false">
      <c r="A87" s="63"/>
      <c r="B87" s="531"/>
      <c r="C87" s="532" t="s">
        <v>428</v>
      </c>
      <c r="D87" s="532"/>
      <c r="E87" s="275"/>
      <c r="F87" s="276" t="n">
        <v>566</v>
      </c>
      <c r="G87" s="277"/>
      <c r="H87" s="323" t="n">
        <v>9</v>
      </c>
      <c r="I87" s="130" t="n">
        <v>3</v>
      </c>
      <c r="J87" s="128" t="n">
        <v>6</v>
      </c>
      <c r="K87" s="529" t="n">
        <v>3</v>
      </c>
      <c r="L87" s="127" t="n">
        <v>8</v>
      </c>
      <c r="M87" s="130" t="n">
        <v>3</v>
      </c>
      <c r="N87" s="128" t="n">
        <v>5</v>
      </c>
      <c r="O87" s="529" t="n">
        <v>3</v>
      </c>
      <c r="P87" s="127" t="n">
        <v>1</v>
      </c>
      <c r="Q87" s="130" t="n">
        <v>0</v>
      </c>
      <c r="R87" s="128" t="n">
        <v>1</v>
      </c>
      <c r="S87" s="129" t="n">
        <v>0</v>
      </c>
      <c r="T87" s="55"/>
    </row>
    <row r="88" customFormat="false" ht="12.75" hidden="false" customHeight="false" outlineLevel="0" collapsed="false">
      <c r="A88" s="63"/>
      <c r="B88" s="531"/>
      <c r="C88" s="532" t="s">
        <v>429</v>
      </c>
      <c r="D88" s="532"/>
      <c r="E88" s="275"/>
      <c r="F88" s="276" t="n">
        <v>528</v>
      </c>
      <c r="G88" s="277"/>
      <c r="H88" s="323" t="n">
        <v>45</v>
      </c>
      <c r="I88" s="130" t="n">
        <v>22</v>
      </c>
      <c r="J88" s="128" t="n">
        <v>33</v>
      </c>
      <c r="K88" s="529" t="s">
        <v>249</v>
      </c>
      <c r="L88" s="127" t="n">
        <v>45</v>
      </c>
      <c r="M88" s="130" t="n">
        <v>22</v>
      </c>
      <c r="N88" s="128" t="n">
        <v>33</v>
      </c>
      <c r="O88" s="529" t="s">
        <v>249</v>
      </c>
      <c r="P88" s="127" t="n">
        <v>0</v>
      </c>
      <c r="Q88" s="130" t="n">
        <v>0</v>
      </c>
      <c r="R88" s="128" t="n">
        <v>0</v>
      </c>
      <c r="S88" s="529" t="s">
        <v>249</v>
      </c>
      <c r="T88" s="55"/>
    </row>
    <row r="89" customFormat="false" ht="12.75" hidden="false" customHeight="false" outlineLevel="0" collapsed="false">
      <c r="A89" s="63"/>
      <c r="B89" s="531"/>
      <c r="C89" s="532" t="s">
        <v>430</v>
      </c>
      <c r="D89" s="532"/>
      <c r="E89" s="275"/>
      <c r="F89" s="276" t="n">
        <v>578</v>
      </c>
      <c r="G89" s="277"/>
      <c r="H89" s="323" t="n">
        <v>1</v>
      </c>
      <c r="I89" s="130" t="n">
        <v>0</v>
      </c>
      <c r="J89" s="128" t="n">
        <v>1</v>
      </c>
      <c r="K89" s="529" t="n">
        <v>0</v>
      </c>
      <c r="L89" s="127" t="n">
        <v>1</v>
      </c>
      <c r="M89" s="130" t="n">
        <v>0</v>
      </c>
      <c r="N89" s="128" t="n">
        <v>1</v>
      </c>
      <c r="O89" s="529" t="n">
        <v>0</v>
      </c>
      <c r="P89" s="127" t="n">
        <v>0</v>
      </c>
      <c r="Q89" s="130" t="n">
        <v>0</v>
      </c>
      <c r="R89" s="128" t="n">
        <v>0</v>
      </c>
      <c r="S89" s="129" t="n">
        <v>0</v>
      </c>
      <c r="T89" s="55"/>
    </row>
    <row r="90" customFormat="false" ht="12.75" hidden="false" customHeight="false" outlineLevel="0" collapsed="false">
      <c r="A90" s="63"/>
      <c r="B90" s="531"/>
      <c r="C90" s="532" t="s">
        <v>431</v>
      </c>
      <c r="D90" s="532"/>
      <c r="E90" s="275"/>
      <c r="F90" s="276" t="n">
        <v>554</v>
      </c>
      <c r="G90" s="277"/>
      <c r="H90" s="323" t="n">
        <v>4</v>
      </c>
      <c r="I90" s="130" t="n">
        <v>3</v>
      </c>
      <c r="J90" s="128" t="n">
        <v>4</v>
      </c>
      <c r="K90" s="529" t="n">
        <v>0</v>
      </c>
      <c r="L90" s="127" t="n">
        <v>4</v>
      </c>
      <c r="M90" s="130" t="n">
        <v>3</v>
      </c>
      <c r="N90" s="128" t="n">
        <v>4</v>
      </c>
      <c r="O90" s="529" t="n">
        <v>0</v>
      </c>
      <c r="P90" s="127" t="n">
        <v>0</v>
      </c>
      <c r="Q90" s="130" t="n">
        <v>0</v>
      </c>
      <c r="R90" s="128" t="n">
        <v>0</v>
      </c>
      <c r="S90" s="129" t="n">
        <v>0</v>
      </c>
      <c r="T90" s="55"/>
    </row>
    <row r="91" customFormat="false" ht="12.75" hidden="false" customHeight="false" outlineLevel="0" collapsed="false">
      <c r="A91" s="63"/>
      <c r="B91" s="531"/>
      <c r="C91" s="532" t="s">
        <v>432</v>
      </c>
      <c r="D91" s="532"/>
      <c r="E91" s="275"/>
      <c r="F91" s="276" t="n">
        <v>586</v>
      </c>
      <c r="G91" s="277"/>
      <c r="H91" s="323" t="n">
        <v>31</v>
      </c>
      <c r="I91" s="130" t="n">
        <v>13</v>
      </c>
      <c r="J91" s="128" t="n">
        <v>24</v>
      </c>
      <c r="K91" s="529" t="n">
        <v>3</v>
      </c>
      <c r="L91" s="127" t="n">
        <v>31</v>
      </c>
      <c r="M91" s="130" t="n">
        <v>13</v>
      </c>
      <c r="N91" s="128" t="n">
        <v>24</v>
      </c>
      <c r="O91" s="529" t="n">
        <v>3</v>
      </c>
      <c r="P91" s="127" t="n">
        <v>0</v>
      </c>
      <c r="Q91" s="130" t="n">
        <v>0</v>
      </c>
      <c r="R91" s="128" t="n">
        <v>0</v>
      </c>
      <c r="S91" s="529" t="n">
        <v>0</v>
      </c>
      <c r="T91" s="55"/>
    </row>
    <row r="92" customFormat="false" ht="12.75" hidden="false" customHeight="false" outlineLevel="0" collapsed="false">
      <c r="A92" s="63"/>
      <c r="B92" s="531"/>
      <c r="C92" s="532" t="s">
        <v>433</v>
      </c>
      <c r="D92" s="532"/>
      <c r="E92" s="275"/>
      <c r="F92" s="276" t="n">
        <v>275</v>
      </c>
      <c r="G92" s="277"/>
      <c r="H92" s="323" t="n">
        <v>3</v>
      </c>
      <c r="I92" s="130" t="n">
        <v>0</v>
      </c>
      <c r="J92" s="128" t="n">
        <v>3</v>
      </c>
      <c r="K92" s="529" t="n">
        <v>0</v>
      </c>
      <c r="L92" s="127" t="n">
        <v>3</v>
      </c>
      <c r="M92" s="130" t="n">
        <v>0</v>
      </c>
      <c r="N92" s="128" t="n">
        <v>3</v>
      </c>
      <c r="O92" s="529" t="n">
        <v>0</v>
      </c>
      <c r="P92" s="127" t="n">
        <v>0</v>
      </c>
      <c r="Q92" s="130" t="n">
        <v>0</v>
      </c>
      <c r="R92" s="128" t="n">
        <v>0</v>
      </c>
      <c r="S92" s="529" t="n">
        <v>0</v>
      </c>
      <c r="T92" s="55"/>
    </row>
    <row r="93" customFormat="false" ht="12.75" hidden="false" customHeight="false" outlineLevel="0" collapsed="false">
      <c r="A93" s="63"/>
      <c r="B93" s="531"/>
      <c r="C93" s="532" t="s">
        <v>434</v>
      </c>
      <c r="D93" s="532"/>
      <c r="E93" s="275"/>
      <c r="F93" s="276" t="n">
        <v>604</v>
      </c>
      <c r="G93" s="277"/>
      <c r="H93" s="323" t="n">
        <v>3</v>
      </c>
      <c r="I93" s="130" t="n">
        <v>1</v>
      </c>
      <c r="J93" s="128" t="n">
        <v>3</v>
      </c>
      <c r="K93" s="529" t="n">
        <v>0</v>
      </c>
      <c r="L93" s="127" t="n">
        <v>3</v>
      </c>
      <c r="M93" s="130" t="n">
        <v>1</v>
      </c>
      <c r="N93" s="128" t="n">
        <v>3</v>
      </c>
      <c r="O93" s="529" t="n">
        <v>0</v>
      </c>
      <c r="P93" s="127" t="n">
        <v>0</v>
      </c>
      <c r="Q93" s="130" t="n">
        <v>0</v>
      </c>
      <c r="R93" s="128" t="n">
        <v>0</v>
      </c>
      <c r="S93" s="529" t="n">
        <v>0</v>
      </c>
      <c r="T93" s="55"/>
    </row>
    <row r="94" customFormat="false" ht="12.75" hidden="false" customHeight="false" outlineLevel="0" collapsed="false">
      <c r="A94" s="63"/>
      <c r="B94" s="531"/>
      <c r="C94" s="532" t="s">
        <v>435</v>
      </c>
      <c r="D94" s="532"/>
      <c r="E94" s="275"/>
      <c r="F94" s="276" t="n">
        <v>384</v>
      </c>
      <c r="G94" s="277"/>
      <c r="H94" s="323" t="n">
        <v>1</v>
      </c>
      <c r="I94" s="130" t="n">
        <v>0</v>
      </c>
      <c r="J94" s="128" t="n">
        <v>0</v>
      </c>
      <c r="K94" s="529" t="n">
        <v>0</v>
      </c>
      <c r="L94" s="127" t="n">
        <v>1</v>
      </c>
      <c r="M94" s="130" t="n">
        <v>0</v>
      </c>
      <c r="N94" s="128" t="n">
        <v>0</v>
      </c>
      <c r="O94" s="529" t="n">
        <v>0</v>
      </c>
      <c r="P94" s="127" t="n">
        <v>0</v>
      </c>
      <c r="Q94" s="130" t="n">
        <v>0</v>
      </c>
      <c r="R94" s="128" t="n">
        <v>0</v>
      </c>
      <c r="S94" s="529" t="n">
        <v>0</v>
      </c>
      <c r="T94" s="55"/>
    </row>
    <row r="95" customFormat="false" ht="12.75" hidden="false" customHeight="false" outlineLevel="0" collapsed="false">
      <c r="A95" s="63"/>
      <c r="B95" s="531"/>
      <c r="C95" s="532" t="s">
        <v>436</v>
      </c>
      <c r="D95" s="532"/>
      <c r="E95" s="275"/>
      <c r="F95" s="276" t="n">
        <v>616</v>
      </c>
      <c r="G95" s="277"/>
      <c r="H95" s="323" t="n">
        <v>223</v>
      </c>
      <c r="I95" s="130" t="n">
        <v>105</v>
      </c>
      <c r="J95" s="128" t="n">
        <v>166</v>
      </c>
      <c r="K95" s="529" t="s">
        <v>249</v>
      </c>
      <c r="L95" s="127" t="n">
        <v>218</v>
      </c>
      <c r="M95" s="130" t="n">
        <v>105</v>
      </c>
      <c r="N95" s="128" t="n">
        <v>161</v>
      </c>
      <c r="O95" s="529" t="s">
        <v>249</v>
      </c>
      <c r="P95" s="127" t="n">
        <v>5</v>
      </c>
      <c r="Q95" s="130" t="n">
        <v>0</v>
      </c>
      <c r="R95" s="128" t="n">
        <v>5</v>
      </c>
      <c r="S95" s="529" t="s">
        <v>249</v>
      </c>
      <c r="T95" s="55"/>
    </row>
    <row r="96" customFormat="false" ht="12.75" hidden="false" customHeight="false" outlineLevel="0" collapsed="false">
      <c r="A96" s="63"/>
      <c r="B96" s="531"/>
      <c r="C96" s="532" t="s">
        <v>437</v>
      </c>
      <c r="D96" s="532"/>
      <c r="E96" s="275"/>
      <c r="F96" s="276" t="n">
        <v>620</v>
      </c>
      <c r="G96" s="277"/>
      <c r="H96" s="323" t="n">
        <v>2</v>
      </c>
      <c r="I96" s="130" t="n">
        <v>1</v>
      </c>
      <c r="J96" s="128" t="n">
        <v>2</v>
      </c>
      <c r="K96" s="529" t="s">
        <v>249</v>
      </c>
      <c r="L96" s="127" t="n">
        <v>2</v>
      </c>
      <c r="M96" s="130" t="n">
        <v>1</v>
      </c>
      <c r="N96" s="128" t="n">
        <v>2</v>
      </c>
      <c r="O96" s="529" t="s">
        <v>249</v>
      </c>
      <c r="P96" s="127" t="n">
        <v>0</v>
      </c>
      <c r="Q96" s="130" t="n">
        <v>0</v>
      </c>
      <c r="R96" s="128" t="n">
        <v>0</v>
      </c>
      <c r="S96" s="129" t="s">
        <v>249</v>
      </c>
      <c r="T96" s="55"/>
    </row>
    <row r="97" customFormat="false" ht="12.75" hidden="false" customHeight="false" outlineLevel="0" collapsed="false">
      <c r="A97" s="63"/>
      <c r="B97" s="531"/>
      <c r="C97" s="532" t="s">
        <v>438</v>
      </c>
      <c r="D97" s="532"/>
      <c r="E97" s="275"/>
      <c r="F97" s="276" t="n">
        <v>40</v>
      </c>
      <c r="G97" s="277"/>
      <c r="H97" s="323" t="n">
        <v>14</v>
      </c>
      <c r="I97" s="130" t="n">
        <v>8</v>
      </c>
      <c r="J97" s="128" t="n">
        <v>9</v>
      </c>
      <c r="K97" s="529" t="s">
        <v>249</v>
      </c>
      <c r="L97" s="127" t="n">
        <v>14</v>
      </c>
      <c r="M97" s="130" t="n">
        <v>8</v>
      </c>
      <c r="N97" s="128" t="n">
        <v>9</v>
      </c>
      <c r="O97" s="529" t="s">
        <v>249</v>
      </c>
      <c r="P97" s="127" t="n">
        <v>0</v>
      </c>
      <c r="Q97" s="130" t="n">
        <v>0</v>
      </c>
      <c r="R97" s="128" t="n">
        <v>0</v>
      </c>
      <c r="S97" s="529" t="s">
        <v>249</v>
      </c>
      <c r="T97" s="55"/>
    </row>
    <row r="98" customFormat="false" ht="12.75" hidden="false" customHeight="false" outlineLevel="0" collapsed="false">
      <c r="A98" s="63"/>
      <c r="B98" s="531"/>
      <c r="C98" s="532" t="s">
        <v>439</v>
      </c>
      <c r="D98" s="532"/>
      <c r="E98" s="275"/>
      <c r="F98" s="276" t="n">
        <v>642</v>
      </c>
      <c r="G98" s="277"/>
      <c r="H98" s="323" t="n">
        <v>158</v>
      </c>
      <c r="I98" s="130" t="n">
        <v>69</v>
      </c>
      <c r="J98" s="128" t="n">
        <v>144</v>
      </c>
      <c r="K98" s="529" t="s">
        <v>249</v>
      </c>
      <c r="L98" s="127" t="n">
        <v>152</v>
      </c>
      <c r="M98" s="130" t="n">
        <v>67</v>
      </c>
      <c r="N98" s="128" t="n">
        <v>138</v>
      </c>
      <c r="O98" s="529" t="s">
        <v>249</v>
      </c>
      <c r="P98" s="127" t="n">
        <v>6</v>
      </c>
      <c r="Q98" s="130" t="n">
        <v>2</v>
      </c>
      <c r="R98" s="128" t="n">
        <v>6</v>
      </c>
      <c r="S98" s="529" t="s">
        <v>249</v>
      </c>
      <c r="T98" s="55"/>
    </row>
    <row r="99" customFormat="false" ht="12.75" hidden="false" customHeight="false" outlineLevel="0" collapsed="false">
      <c r="A99" s="63"/>
      <c r="B99" s="531"/>
      <c r="C99" s="532" t="s">
        <v>440</v>
      </c>
      <c r="D99" s="532"/>
      <c r="E99" s="275"/>
      <c r="F99" s="276" t="n">
        <v>643</v>
      </c>
      <c r="G99" s="277"/>
      <c r="H99" s="323" t="n">
        <v>1211</v>
      </c>
      <c r="I99" s="130" t="n">
        <v>580</v>
      </c>
      <c r="J99" s="128" t="n">
        <v>947</v>
      </c>
      <c r="K99" s="529" t="n">
        <v>71</v>
      </c>
      <c r="L99" s="127" t="n">
        <v>1199</v>
      </c>
      <c r="M99" s="130" t="n">
        <v>577</v>
      </c>
      <c r="N99" s="128" t="n">
        <v>938</v>
      </c>
      <c r="O99" s="529" t="n">
        <v>70</v>
      </c>
      <c r="P99" s="127" t="n">
        <v>12</v>
      </c>
      <c r="Q99" s="130" t="n">
        <v>3</v>
      </c>
      <c r="R99" s="128" t="n">
        <v>9</v>
      </c>
      <c r="S99" s="529" t="n">
        <v>1</v>
      </c>
      <c r="T99" s="55"/>
    </row>
    <row r="100" customFormat="false" ht="12.75" hidden="false" customHeight="false" outlineLevel="0" collapsed="false">
      <c r="A100" s="63"/>
      <c r="B100" s="531"/>
      <c r="C100" s="532" t="s">
        <v>441</v>
      </c>
      <c r="D100" s="532"/>
      <c r="E100" s="275"/>
      <c r="F100" s="276" t="n">
        <v>300</v>
      </c>
      <c r="G100" s="277"/>
      <c r="H100" s="323" t="n">
        <v>12</v>
      </c>
      <c r="I100" s="130" t="n">
        <v>2</v>
      </c>
      <c r="J100" s="128" t="n">
        <v>12</v>
      </c>
      <c r="K100" s="529" t="s">
        <v>249</v>
      </c>
      <c r="L100" s="127" t="n">
        <v>12</v>
      </c>
      <c r="M100" s="130" t="n">
        <v>2</v>
      </c>
      <c r="N100" s="128" t="n">
        <v>12</v>
      </c>
      <c r="O100" s="529" t="s">
        <v>249</v>
      </c>
      <c r="P100" s="127" t="n">
        <v>0</v>
      </c>
      <c r="Q100" s="130" t="n">
        <v>0</v>
      </c>
      <c r="R100" s="128" t="n">
        <v>0</v>
      </c>
      <c r="S100" s="129" t="s">
        <v>249</v>
      </c>
      <c r="T100" s="55"/>
    </row>
    <row r="101" customFormat="false" ht="12.75" hidden="false" customHeight="false" outlineLevel="0" collapsed="false">
      <c r="A101" s="63"/>
      <c r="B101" s="531"/>
      <c r="C101" s="532" t="s">
        <v>442</v>
      </c>
      <c r="D101" s="532"/>
      <c r="E101" s="275"/>
      <c r="F101" s="276" t="n">
        <v>682</v>
      </c>
      <c r="G101" s="277"/>
      <c r="H101" s="323" t="n">
        <v>1</v>
      </c>
      <c r="I101" s="130" t="n">
        <v>0</v>
      </c>
      <c r="J101" s="128" t="n">
        <v>1</v>
      </c>
      <c r="K101" s="529" t="n">
        <v>0</v>
      </c>
      <c r="L101" s="127" t="n">
        <v>0</v>
      </c>
      <c r="M101" s="130" t="n">
        <v>0</v>
      </c>
      <c r="N101" s="128" t="n">
        <v>0</v>
      </c>
      <c r="O101" s="529" t="n">
        <v>0</v>
      </c>
      <c r="P101" s="127" t="n">
        <v>1</v>
      </c>
      <c r="Q101" s="130" t="n">
        <v>0</v>
      </c>
      <c r="R101" s="128" t="n">
        <v>1</v>
      </c>
      <c r="S101" s="529" t="n">
        <v>0</v>
      </c>
      <c r="T101" s="55"/>
    </row>
    <row r="102" customFormat="false" ht="12.75" hidden="false" customHeight="false" outlineLevel="0" collapsed="false">
      <c r="A102" s="63"/>
      <c r="B102" s="531"/>
      <c r="C102" s="532" t="s">
        <v>443</v>
      </c>
      <c r="D102" s="532"/>
      <c r="E102" s="275"/>
      <c r="F102" s="276" t="n">
        <v>686</v>
      </c>
      <c r="G102" s="277"/>
      <c r="H102" s="323" t="n">
        <v>1</v>
      </c>
      <c r="I102" s="130" t="n">
        <v>1</v>
      </c>
      <c r="J102" s="128" t="n">
        <v>1</v>
      </c>
      <c r="K102" s="529" t="n">
        <v>0</v>
      </c>
      <c r="L102" s="127" t="n">
        <v>1</v>
      </c>
      <c r="M102" s="130" t="n">
        <v>1</v>
      </c>
      <c r="N102" s="128" t="n">
        <v>1</v>
      </c>
      <c r="O102" s="529" t="n">
        <v>0</v>
      </c>
      <c r="P102" s="127" t="n">
        <v>0</v>
      </c>
      <c r="Q102" s="130" t="n">
        <v>0</v>
      </c>
      <c r="R102" s="128" t="n">
        <v>0</v>
      </c>
      <c r="S102" s="129" t="n">
        <v>0</v>
      </c>
      <c r="T102" s="55"/>
    </row>
    <row r="103" customFormat="false" ht="15" hidden="false" customHeight="true" outlineLevel="0" collapsed="false">
      <c r="A103" s="63"/>
      <c r="B103" s="531"/>
      <c r="C103" s="532" t="s">
        <v>444</v>
      </c>
      <c r="D103" s="532"/>
      <c r="E103" s="275"/>
      <c r="F103" s="276" t="n">
        <v>694</v>
      </c>
      <c r="G103" s="277"/>
      <c r="H103" s="323" t="n">
        <v>2</v>
      </c>
      <c r="I103" s="130" t="n">
        <v>0</v>
      </c>
      <c r="J103" s="128" t="n">
        <v>1</v>
      </c>
      <c r="K103" s="529" t="n">
        <v>1</v>
      </c>
      <c r="L103" s="127" t="n">
        <v>2</v>
      </c>
      <c r="M103" s="130" t="n">
        <v>0</v>
      </c>
      <c r="N103" s="128" t="n">
        <v>1</v>
      </c>
      <c r="O103" s="529" t="n">
        <v>1</v>
      </c>
      <c r="P103" s="127" t="n">
        <v>0</v>
      </c>
      <c r="Q103" s="130" t="n">
        <v>0</v>
      </c>
      <c r="R103" s="128" t="n">
        <v>0</v>
      </c>
      <c r="S103" s="529" t="n">
        <v>0</v>
      </c>
      <c r="T103" s="55"/>
    </row>
    <row r="104" customFormat="false" ht="12.75" hidden="false" customHeight="false" outlineLevel="0" collapsed="false">
      <c r="A104" s="63"/>
      <c r="B104" s="531"/>
      <c r="C104" s="532" t="s">
        <v>338</v>
      </c>
      <c r="D104" s="532"/>
      <c r="E104" s="275"/>
      <c r="F104" s="276" t="n">
        <v>703</v>
      </c>
      <c r="G104" s="277"/>
      <c r="H104" s="323" t="n">
        <v>2905</v>
      </c>
      <c r="I104" s="130" t="n">
        <v>1448</v>
      </c>
      <c r="J104" s="128" t="n">
        <v>2135</v>
      </c>
      <c r="K104" s="529" t="s">
        <v>249</v>
      </c>
      <c r="L104" s="127" t="n">
        <v>2712</v>
      </c>
      <c r="M104" s="130" t="n">
        <v>1368</v>
      </c>
      <c r="N104" s="128" t="n">
        <v>1990</v>
      </c>
      <c r="O104" s="529" t="s">
        <v>249</v>
      </c>
      <c r="P104" s="127" t="n">
        <v>193</v>
      </c>
      <c r="Q104" s="130" t="n">
        <v>80</v>
      </c>
      <c r="R104" s="128" t="n">
        <v>145</v>
      </c>
      <c r="S104" s="529" t="s">
        <v>249</v>
      </c>
      <c r="T104" s="55"/>
    </row>
    <row r="105" customFormat="false" ht="12.75" hidden="false" customHeight="false" outlineLevel="0" collapsed="false">
      <c r="A105" s="63"/>
      <c r="B105" s="531"/>
      <c r="C105" s="532" t="s">
        <v>445</v>
      </c>
      <c r="D105" s="532"/>
      <c r="E105" s="275"/>
      <c r="F105" s="276" t="n">
        <v>705</v>
      </c>
      <c r="G105" s="277"/>
      <c r="H105" s="323" t="n">
        <v>8</v>
      </c>
      <c r="I105" s="130" t="n">
        <v>3</v>
      </c>
      <c r="J105" s="128" t="n">
        <v>8</v>
      </c>
      <c r="K105" s="529" t="s">
        <v>249</v>
      </c>
      <c r="L105" s="127" t="n">
        <v>5</v>
      </c>
      <c r="M105" s="130" t="n">
        <v>1</v>
      </c>
      <c r="N105" s="128" t="n">
        <v>5</v>
      </c>
      <c r="O105" s="529" t="s">
        <v>249</v>
      </c>
      <c r="P105" s="127" t="n">
        <v>3</v>
      </c>
      <c r="Q105" s="130" t="n">
        <v>2</v>
      </c>
      <c r="R105" s="128" t="n">
        <v>3</v>
      </c>
      <c r="S105" s="529" t="s">
        <v>249</v>
      </c>
      <c r="T105" s="55"/>
    </row>
    <row r="106" customFormat="false" ht="12.75" hidden="false" customHeight="false" outlineLevel="0" collapsed="false">
      <c r="A106" s="63"/>
      <c r="B106" s="531"/>
      <c r="C106" s="532" t="s">
        <v>446</v>
      </c>
      <c r="D106" s="532"/>
      <c r="E106" s="275"/>
      <c r="F106" s="276" t="n">
        <v>706</v>
      </c>
      <c r="G106" s="277"/>
      <c r="H106" s="323" t="n">
        <v>2</v>
      </c>
      <c r="I106" s="130" t="n">
        <v>0</v>
      </c>
      <c r="J106" s="128" t="n">
        <v>1</v>
      </c>
      <c r="K106" s="529" t="n">
        <v>1</v>
      </c>
      <c r="L106" s="127" t="n">
        <v>2</v>
      </c>
      <c r="M106" s="130" t="n">
        <v>0</v>
      </c>
      <c r="N106" s="128" t="n">
        <v>1</v>
      </c>
      <c r="O106" s="529" t="n">
        <v>1</v>
      </c>
      <c r="P106" s="127" t="n">
        <v>0</v>
      </c>
      <c r="Q106" s="130" t="n">
        <v>0</v>
      </c>
      <c r="R106" s="128" t="n">
        <v>0</v>
      </c>
      <c r="S106" s="129" t="n">
        <v>0</v>
      </c>
      <c r="T106" s="55"/>
    </row>
    <row r="107" customFormat="false" ht="15" hidden="false" customHeight="true" outlineLevel="0" collapsed="false">
      <c r="A107" s="63"/>
      <c r="B107" s="531"/>
      <c r="C107" s="532" t="s">
        <v>447</v>
      </c>
      <c r="D107" s="532"/>
      <c r="E107" s="275"/>
      <c r="F107" s="276" t="n">
        <v>826</v>
      </c>
      <c r="G107" s="277"/>
      <c r="H107" s="323" t="n">
        <v>44</v>
      </c>
      <c r="I107" s="130" t="n">
        <v>23</v>
      </c>
      <c r="J107" s="128" t="n">
        <v>39</v>
      </c>
      <c r="K107" s="529" t="s">
        <v>249</v>
      </c>
      <c r="L107" s="127" t="n">
        <v>44</v>
      </c>
      <c r="M107" s="130" t="n">
        <v>23</v>
      </c>
      <c r="N107" s="128" t="n">
        <v>39</v>
      </c>
      <c r="O107" s="529" t="s">
        <v>249</v>
      </c>
      <c r="P107" s="127" t="n">
        <v>0</v>
      </c>
      <c r="Q107" s="130" t="n">
        <v>0</v>
      </c>
      <c r="R107" s="128" t="n">
        <v>0</v>
      </c>
      <c r="S107" s="129" t="s">
        <v>249</v>
      </c>
      <c r="T107" s="55"/>
    </row>
    <row r="108" customFormat="false" ht="12.75" hidden="false" customHeight="false" outlineLevel="0" collapsed="false">
      <c r="A108" s="63"/>
      <c r="B108" s="531"/>
      <c r="C108" s="532" t="s">
        <v>448</v>
      </c>
      <c r="D108" s="532"/>
      <c r="E108" s="275"/>
      <c r="F108" s="276" t="n">
        <v>840</v>
      </c>
      <c r="G108" s="277"/>
      <c r="H108" s="323" t="n">
        <v>106</v>
      </c>
      <c r="I108" s="130" t="n">
        <v>48</v>
      </c>
      <c r="J108" s="128" t="n">
        <v>81</v>
      </c>
      <c r="K108" s="529" t="n">
        <v>0</v>
      </c>
      <c r="L108" s="127" t="n">
        <v>106</v>
      </c>
      <c r="M108" s="130" t="n">
        <v>48</v>
      </c>
      <c r="N108" s="128" t="n">
        <v>81</v>
      </c>
      <c r="O108" s="529" t="n">
        <v>0</v>
      </c>
      <c r="P108" s="127" t="n">
        <v>0</v>
      </c>
      <c r="Q108" s="130" t="n">
        <v>0</v>
      </c>
      <c r="R108" s="128" t="n">
        <v>0</v>
      </c>
      <c r="S108" s="529" t="n">
        <v>0</v>
      </c>
      <c r="T108" s="55"/>
    </row>
    <row r="109" customFormat="false" ht="12.75" hidden="false" customHeight="false" outlineLevel="0" collapsed="false">
      <c r="A109" s="63"/>
      <c r="B109" s="531"/>
      <c r="C109" s="532" t="s">
        <v>449</v>
      </c>
      <c r="D109" s="532"/>
      <c r="E109" s="275"/>
      <c r="F109" s="276" t="n">
        <v>688</v>
      </c>
      <c r="G109" s="277"/>
      <c r="H109" s="323" t="n">
        <v>154</v>
      </c>
      <c r="I109" s="130" t="n">
        <v>80</v>
      </c>
      <c r="J109" s="128" t="n">
        <v>142</v>
      </c>
      <c r="K109" s="529" t="n">
        <v>5</v>
      </c>
      <c r="L109" s="127" t="n">
        <v>152</v>
      </c>
      <c r="M109" s="130" t="n">
        <v>80</v>
      </c>
      <c r="N109" s="128" t="n">
        <v>140</v>
      </c>
      <c r="O109" s="529" t="n">
        <v>5</v>
      </c>
      <c r="P109" s="127" t="n">
        <v>2</v>
      </c>
      <c r="Q109" s="130" t="n">
        <v>0</v>
      </c>
      <c r="R109" s="128" t="n">
        <v>2</v>
      </c>
      <c r="S109" s="129" t="n">
        <v>0</v>
      </c>
      <c r="T109" s="55"/>
    </row>
    <row r="110" customFormat="false" ht="12.75" hidden="false" customHeight="false" outlineLevel="0" collapsed="false">
      <c r="A110" s="63"/>
      <c r="B110" s="531"/>
      <c r="C110" s="532" t="s">
        <v>450</v>
      </c>
      <c r="D110" s="532"/>
      <c r="E110" s="275"/>
      <c r="F110" s="276" t="n">
        <v>760</v>
      </c>
      <c r="G110" s="277"/>
      <c r="H110" s="323" t="n">
        <v>19</v>
      </c>
      <c r="I110" s="130" t="n">
        <v>12</v>
      </c>
      <c r="J110" s="128" t="n">
        <v>10</v>
      </c>
      <c r="K110" s="529" t="n">
        <v>9</v>
      </c>
      <c r="L110" s="127" t="n">
        <v>19</v>
      </c>
      <c r="M110" s="130" t="n">
        <v>12</v>
      </c>
      <c r="N110" s="128" t="n">
        <v>10</v>
      </c>
      <c r="O110" s="529" t="n">
        <v>9</v>
      </c>
      <c r="P110" s="127" t="n">
        <v>0</v>
      </c>
      <c r="Q110" s="130" t="n">
        <v>0</v>
      </c>
      <c r="R110" s="128" t="n">
        <v>0</v>
      </c>
      <c r="S110" s="129" t="n">
        <v>0</v>
      </c>
      <c r="T110" s="55"/>
    </row>
    <row r="111" customFormat="false" ht="15" hidden="false" customHeight="true" outlineLevel="0" collapsed="false">
      <c r="A111" s="63"/>
      <c r="B111" s="531"/>
      <c r="C111" s="532" t="s">
        <v>451</v>
      </c>
      <c r="D111" s="532"/>
      <c r="E111" s="275"/>
      <c r="F111" s="276" t="n">
        <v>724</v>
      </c>
      <c r="G111" s="277"/>
      <c r="H111" s="323" t="n">
        <v>8</v>
      </c>
      <c r="I111" s="130" t="n">
        <v>2</v>
      </c>
      <c r="J111" s="128" t="n">
        <v>8</v>
      </c>
      <c r="K111" s="529" t="n">
        <v>0</v>
      </c>
      <c r="L111" s="127" t="n">
        <v>8</v>
      </c>
      <c r="M111" s="130" t="n">
        <v>2</v>
      </c>
      <c r="N111" s="128" t="n">
        <v>8</v>
      </c>
      <c r="O111" s="529" t="n">
        <v>0</v>
      </c>
      <c r="P111" s="127" t="n">
        <v>0</v>
      </c>
      <c r="Q111" s="130" t="n">
        <v>0</v>
      </c>
      <c r="R111" s="128" t="n">
        <v>0</v>
      </c>
      <c r="S111" s="129" t="n">
        <v>0</v>
      </c>
      <c r="T111" s="55"/>
    </row>
    <row r="112" customFormat="false" ht="15" hidden="false" customHeight="true" outlineLevel="0" collapsed="false">
      <c r="A112" s="63"/>
      <c r="B112" s="531"/>
      <c r="C112" s="532" t="s">
        <v>452</v>
      </c>
      <c r="D112" s="532"/>
      <c r="E112" s="275"/>
      <c r="F112" s="276" t="n">
        <v>752</v>
      </c>
      <c r="G112" s="277"/>
      <c r="H112" s="323" t="n">
        <v>10</v>
      </c>
      <c r="I112" s="130" t="n">
        <v>6</v>
      </c>
      <c r="J112" s="128" t="n">
        <v>9</v>
      </c>
      <c r="K112" s="529" t="s">
        <v>249</v>
      </c>
      <c r="L112" s="127" t="n">
        <v>10</v>
      </c>
      <c r="M112" s="130" t="n">
        <v>6</v>
      </c>
      <c r="N112" s="128" t="n">
        <v>9</v>
      </c>
      <c r="O112" s="529" t="s">
        <v>249</v>
      </c>
      <c r="P112" s="127" t="n">
        <v>0</v>
      </c>
      <c r="Q112" s="130" t="n">
        <v>0</v>
      </c>
      <c r="R112" s="128" t="n">
        <v>0</v>
      </c>
      <c r="S112" s="529" t="s">
        <v>249</v>
      </c>
      <c r="T112" s="55"/>
    </row>
    <row r="113" customFormat="false" ht="15" hidden="false" customHeight="true" outlineLevel="0" collapsed="false">
      <c r="A113" s="63"/>
      <c r="B113" s="531"/>
      <c r="C113" s="532" t="s">
        <v>453</v>
      </c>
      <c r="D113" s="532"/>
      <c r="E113" s="275"/>
      <c r="F113" s="276" t="n">
        <v>756</v>
      </c>
      <c r="G113" s="277"/>
      <c r="H113" s="323" t="n">
        <v>5</v>
      </c>
      <c r="I113" s="130" t="n">
        <v>2</v>
      </c>
      <c r="J113" s="128" t="n">
        <v>5</v>
      </c>
      <c r="K113" s="529" t="n">
        <v>0</v>
      </c>
      <c r="L113" s="127" t="n">
        <v>5</v>
      </c>
      <c r="M113" s="130" t="n">
        <v>2</v>
      </c>
      <c r="N113" s="128" t="n">
        <v>5</v>
      </c>
      <c r="O113" s="529" t="n">
        <v>0</v>
      </c>
      <c r="P113" s="127" t="n">
        <v>0</v>
      </c>
      <c r="Q113" s="130" t="n">
        <v>0</v>
      </c>
      <c r="R113" s="128" t="n">
        <v>0</v>
      </c>
      <c r="S113" s="129" t="n">
        <v>0</v>
      </c>
      <c r="T113" s="55"/>
    </row>
    <row r="114" customFormat="false" ht="15" hidden="false" customHeight="true" outlineLevel="0" collapsed="false">
      <c r="A114" s="63"/>
      <c r="B114" s="531"/>
      <c r="C114" s="532" t="s">
        <v>454</v>
      </c>
      <c r="D114" s="532"/>
      <c r="E114" s="275"/>
      <c r="F114" s="276" t="n">
        <v>764</v>
      </c>
      <c r="G114" s="277"/>
      <c r="H114" s="323" t="n">
        <v>6</v>
      </c>
      <c r="I114" s="130" t="n">
        <v>3</v>
      </c>
      <c r="J114" s="128" t="n">
        <v>5</v>
      </c>
      <c r="K114" s="529" t="n">
        <v>0</v>
      </c>
      <c r="L114" s="127" t="n">
        <v>6</v>
      </c>
      <c r="M114" s="130" t="n">
        <v>3</v>
      </c>
      <c r="N114" s="128" t="n">
        <v>5</v>
      </c>
      <c r="O114" s="529" t="n">
        <v>0</v>
      </c>
      <c r="P114" s="127" t="n">
        <v>0</v>
      </c>
      <c r="Q114" s="130" t="n">
        <v>0</v>
      </c>
      <c r="R114" s="128" t="n">
        <v>0</v>
      </c>
      <c r="S114" s="129" t="n">
        <v>0</v>
      </c>
      <c r="T114" s="55"/>
    </row>
    <row r="115" customFormat="false" ht="12.75" hidden="false" customHeight="false" outlineLevel="0" collapsed="false">
      <c r="A115" s="63"/>
      <c r="B115" s="531"/>
      <c r="C115" s="532" t="s">
        <v>455</v>
      </c>
      <c r="D115" s="532"/>
      <c r="E115" s="275"/>
      <c r="F115" s="276" t="n">
        <v>158</v>
      </c>
      <c r="G115" s="277"/>
      <c r="H115" s="323" t="n">
        <v>4</v>
      </c>
      <c r="I115" s="130" t="n">
        <v>4</v>
      </c>
      <c r="J115" s="128" t="n">
        <v>2</v>
      </c>
      <c r="K115" s="529" t="n">
        <v>2</v>
      </c>
      <c r="L115" s="127" t="n">
        <v>4</v>
      </c>
      <c r="M115" s="130" t="n">
        <v>4</v>
      </c>
      <c r="N115" s="128" t="n">
        <v>2</v>
      </c>
      <c r="O115" s="529" t="n">
        <v>2</v>
      </c>
      <c r="P115" s="127" t="n">
        <v>0</v>
      </c>
      <c r="Q115" s="130" t="n">
        <v>0</v>
      </c>
      <c r="R115" s="128" t="n">
        <v>0</v>
      </c>
      <c r="S115" s="129" t="n">
        <v>0</v>
      </c>
      <c r="T115" s="55"/>
    </row>
    <row r="116" customFormat="false" ht="12.75" hidden="false" customHeight="false" outlineLevel="0" collapsed="false">
      <c r="A116" s="63"/>
      <c r="B116" s="531"/>
      <c r="C116" s="532" t="s">
        <v>456</v>
      </c>
      <c r="D116" s="532"/>
      <c r="E116" s="275"/>
      <c r="F116" s="276" t="n">
        <v>768</v>
      </c>
      <c r="G116" s="277"/>
      <c r="H116" s="323" t="n">
        <v>1</v>
      </c>
      <c r="I116" s="130" t="n">
        <v>1</v>
      </c>
      <c r="J116" s="128" t="n">
        <v>1</v>
      </c>
      <c r="K116" s="529" t="n">
        <v>0</v>
      </c>
      <c r="L116" s="127" t="n">
        <v>1</v>
      </c>
      <c r="M116" s="130" t="n">
        <v>1</v>
      </c>
      <c r="N116" s="128" t="n">
        <v>1</v>
      </c>
      <c r="O116" s="529" t="n">
        <v>0</v>
      </c>
      <c r="P116" s="127" t="n">
        <v>0</v>
      </c>
      <c r="Q116" s="130" t="n">
        <v>0</v>
      </c>
      <c r="R116" s="128" t="n">
        <v>0</v>
      </c>
      <c r="S116" s="129" t="n">
        <v>0</v>
      </c>
      <c r="T116" s="55"/>
    </row>
    <row r="117" customFormat="false" ht="12.75" hidden="false" customHeight="false" outlineLevel="0" collapsed="false">
      <c r="A117" s="63"/>
      <c r="B117" s="531"/>
      <c r="C117" s="532" t="s">
        <v>457</v>
      </c>
      <c r="D117" s="532"/>
      <c r="E117" s="275"/>
      <c r="F117" s="276" t="n">
        <v>792</v>
      </c>
      <c r="G117" s="277"/>
      <c r="H117" s="323" t="n">
        <v>26</v>
      </c>
      <c r="I117" s="130" t="n">
        <v>14</v>
      </c>
      <c r="J117" s="128" t="n">
        <v>19</v>
      </c>
      <c r="K117" s="529" t="n">
        <v>7</v>
      </c>
      <c r="L117" s="127" t="n">
        <v>26</v>
      </c>
      <c r="M117" s="130" t="n">
        <v>14</v>
      </c>
      <c r="N117" s="128" t="n">
        <v>19</v>
      </c>
      <c r="O117" s="529" t="n">
        <v>7</v>
      </c>
      <c r="P117" s="127" t="n">
        <v>0</v>
      </c>
      <c r="Q117" s="130" t="n">
        <v>0</v>
      </c>
      <c r="R117" s="128" t="n">
        <v>0</v>
      </c>
      <c r="S117" s="129" t="n">
        <v>0</v>
      </c>
      <c r="T117" s="55"/>
    </row>
    <row r="118" customFormat="false" ht="15" hidden="false" customHeight="true" outlineLevel="0" collapsed="false">
      <c r="A118" s="63"/>
      <c r="B118" s="531"/>
      <c r="C118" s="532" t="s">
        <v>458</v>
      </c>
      <c r="D118" s="532"/>
      <c r="E118" s="275"/>
      <c r="F118" s="276" t="n">
        <v>795</v>
      </c>
      <c r="G118" s="277"/>
      <c r="H118" s="323" t="n">
        <v>4</v>
      </c>
      <c r="I118" s="130" t="n">
        <v>2</v>
      </c>
      <c r="J118" s="128" t="n">
        <v>3</v>
      </c>
      <c r="K118" s="529" t="n">
        <v>0</v>
      </c>
      <c r="L118" s="127" t="n">
        <v>4</v>
      </c>
      <c r="M118" s="130" t="n">
        <v>2</v>
      </c>
      <c r="N118" s="128" t="n">
        <v>3</v>
      </c>
      <c r="O118" s="529" t="n">
        <v>0</v>
      </c>
      <c r="P118" s="127" t="n">
        <v>0</v>
      </c>
      <c r="Q118" s="130" t="n">
        <v>0</v>
      </c>
      <c r="R118" s="128" t="n">
        <v>0</v>
      </c>
      <c r="S118" s="129" t="n">
        <v>0</v>
      </c>
      <c r="T118" s="55"/>
    </row>
    <row r="119" customFormat="false" ht="12.75" hidden="false" customHeight="false" outlineLevel="0" collapsed="false">
      <c r="A119" s="63"/>
      <c r="B119" s="531"/>
      <c r="C119" s="532" t="s">
        <v>459</v>
      </c>
      <c r="D119" s="532"/>
      <c r="E119" s="275"/>
      <c r="F119" s="276" t="n">
        <v>800</v>
      </c>
      <c r="G119" s="277"/>
      <c r="H119" s="323" t="n">
        <v>1</v>
      </c>
      <c r="I119" s="130" t="n">
        <v>0</v>
      </c>
      <c r="J119" s="128" t="n">
        <v>0</v>
      </c>
      <c r="K119" s="529" t="n">
        <v>0</v>
      </c>
      <c r="L119" s="127" t="n">
        <v>1</v>
      </c>
      <c r="M119" s="130" t="n">
        <v>0</v>
      </c>
      <c r="N119" s="128" t="n">
        <v>0</v>
      </c>
      <c r="O119" s="529" t="n">
        <v>0</v>
      </c>
      <c r="P119" s="127" t="n">
        <v>0</v>
      </c>
      <c r="Q119" s="130" t="n">
        <v>0</v>
      </c>
      <c r="R119" s="128" t="n">
        <v>0</v>
      </c>
      <c r="S119" s="129" t="n">
        <v>0</v>
      </c>
      <c r="T119" s="55"/>
    </row>
    <row r="120" customFormat="false" ht="12.75" hidden="false" customHeight="false" outlineLevel="0" collapsed="false">
      <c r="A120" s="63"/>
      <c r="B120" s="531"/>
      <c r="C120" s="532" t="s">
        <v>460</v>
      </c>
      <c r="D120" s="532"/>
      <c r="E120" s="275"/>
      <c r="F120" s="276" t="n">
        <v>804</v>
      </c>
      <c r="G120" s="277"/>
      <c r="H120" s="323" t="n">
        <v>3262</v>
      </c>
      <c r="I120" s="130" t="n">
        <v>1598</v>
      </c>
      <c r="J120" s="128" t="n">
        <v>2793</v>
      </c>
      <c r="K120" s="529" t="n">
        <v>74</v>
      </c>
      <c r="L120" s="127" t="n">
        <v>3240</v>
      </c>
      <c r="M120" s="130" t="n">
        <v>1591</v>
      </c>
      <c r="N120" s="128" t="n">
        <v>2771</v>
      </c>
      <c r="O120" s="529" t="n">
        <v>74</v>
      </c>
      <c r="P120" s="127" t="n">
        <v>22</v>
      </c>
      <c r="Q120" s="130" t="n">
        <v>7</v>
      </c>
      <c r="R120" s="128" t="n">
        <v>22</v>
      </c>
      <c r="S120" s="129" t="n">
        <v>0</v>
      </c>
      <c r="T120" s="55"/>
    </row>
    <row r="121" customFormat="false" ht="12.75" hidden="false" customHeight="false" outlineLevel="0" collapsed="false">
      <c r="A121" s="63"/>
      <c r="B121" s="531"/>
      <c r="C121" s="532" t="s">
        <v>461</v>
      </c>
      <c r="D121" s="532"/>
      <c r="E121" s="275"/>
      <c r="F121" s="276" t="n">
        <v>860</v>
      </c>
      <c r="G121" s="277"/>
      <c r="H121" s="323" t="n">
        <v>30</v>
      </c>
      <c r="I121" s="130" t="n">
        <v>12</v>
      </c>
      <c r="J121" s="128" t="n">
        <v>18</v>
      </c>
      <c r="K121" s="529" t="n">
        <v>7</v>
      </c>
      <c r="L121" s="127" t="n">
        <v>30</v>
      </c>
      <c r="M121" s="130" t="n">
        <v>12</v>
      </c>
      <c r="N121" s="128" t="n">
        <v>18</v>
      </c>
      <c r="O121" s="529" t="n">
        <v>7</v>
      </c>
      <c r="P121" s="127" t="n">
        <v>0</v>
      </c>
      <c r="Q121" s="130" t="n">
        <v>0</v>
      </c>
      <c r="R121" s="128" t="n">
        <v>0</v>
      </c>
      <c r="S121" s="129" t="n">
        <v>0</v>
      </c>
      <c r="T121" s="55"/>
    </row>
    <row r="122" customFormat="false" ht="15" hidden="false" customHeight="true" outlineLevel="0" collapsed="false">
      <c r="A122" s="63"/>
      <c r="B122" s="531"/>
      <c r="C122" s="532" t="s">
        <v>462</v>
      </c>
      <c r="D122" s="532"/>
      <c r="E122" s="275"/>
      <c r="F122" s="276" t="n">
        <v>704</v>
      </c>
      <c r="G122" s="277"/>
      <c r="H122" s="323" t="n">
        <v>3066</v>
      </c>
      <c r="I122" s="130" t="n">
        <v>1458</v>
      </c>
      <c r="J122" s="128" t="n">
        <v>2834</v>
      </c>
      <c r="K122" s="529" t="n">
        <v>36</v>
      </c>
      <c r="L122" s="127" t="n">
        <v>3051</v>
      </c>
      <c r="M122" s="130" t="n">
        <v>1449</v>
      </c>
      <c r="N122" s="128" t="n">
        <v>2819</v>
      </c>
      <c r="O122" s="529" t="n">
        <v>36</v>
      </c>
      <c r="P122" s="127" t="n">
        <v>15</v>
      </c>
      <c r="Q122" s="130" t="n">
        <v>9</v>
      </c>
      <c r="R122" s="128" t="n">
        <v>15</v>
      </c>
      <c r="S122" s="129" t="n">
        <v>0</v>
      </c>
      <c r="T122" s="55"/>
    </row>
    <row r="123" customFormat="false" ht="12.75" hidden="false" customHeight="false" outlineLevel="0" collapsed="false">
      <c r="A123" s="63"/>
      <c r="B123" s="531"/>
      <c r="C123" s="532" t="s">
        <v>463</v>
      </c>
      <c r="D123" s="532"/>
      <c r="E123" s="275"/>
      <c r="F123" s="276" t="n">
        <v>894</v>
      </c>
      <c r="G123" s="277"/>
      <c r="H123" s="323" t="n">
        <v>1</v>
      </c>
      <c r="I123" s="130" t="n">
        <v>0</v>
      </c>
      <c r="J123" s="128" t="n">
        <v>1</v>
      </c>
      <c r="K123" s="529" t="n">
        <v>0</v>
      </c>
      <c r="L123" s="127" t="n">
        <v>1</v>
      </c>
      <c r="M123" s="130" t="n">
        <v>0</v>
      </c>
      <c r="N123" s="128" t="n">
        <v>1</v>
      </c>
      <c r="O123" s="529" t="n">
        <v>0</v>
      </c>
      <c r="P123" s="127" t="n">
        <v>0</v>
      </c>
      <c r="Q123" s="130" t="n">
        <v>0</v>
      </c>
      <c r="R123" s="128" t="n">
        <v>0</v>
      </c>
      <c r="S123" s="129" t="n">
        <v>0</v>
      </c>
      <c r="T123" s="55"/>
    </row>
    <row r="124" customFormat="false" ht="13.5" hidden="false" customHeight="false" outlineLevel="0" collapsed="false">
      <c r="A124" s="63"/>
      <c r="B124" s="533"/>
      <c r="C124" s="534" t="s">
        <v>464</v>
      </c>
      <c r="D124" s="534"/>
      <c r="E124" s="325"/>
      <c r="F124" s="326" t="n">
        <v>999</v>
      </c>
      <c r="G124" s="327"/>
      <c r="H124" s="231" t="n">
        <v>6</v>
      </c>
      <c r="I124" s="114" t="n">
        <v>1</v>
      </c>
      <c r="J124" s="112" t="n">
        <v>2</v>
      </c>
      <c r="K124" s="535" t="n">
        <v>2</v>
      </c>
      <c r="L124" s="111" t="n">
        <v>6</v>
      </c>
      <c r="M124" s="114" t="n">
        <v>1</v>
      </c>
      <c r="N124" s="112" t="n">
        <v>2</v>
      </c>
      <c r="O124" s="535" t="n">
        <v>2</v>
      </c>
      <c r="P124" s="111" t="n">
        <v>0</v>
      </c>
      <c r="Q124" s="114" t="n">
        <v>0</v>
      </c>
      <c r="R124" s="112" t="n">
        <v>0</v>
      </c>
      <c r="S124" s="113" t="n">
        <v>0</v>
      </c>
      <c r="T124" s="55"/>
    </row>
    <row r="125" customFormat="false" ht="13.5" hidden="false" customHeight="false" outlineLevel="0" collapsed="false">
      <c r="B125" s="159" t="s">
        <v>190</v>
      </c>
      <c r="C125" s="160"/>
      <c r="D125" s="160"/>
      <c r="E125" s="160"/>
      <c r="F125" s="160"/>
      <c r="G125" s="159"/>
      <c r="H125" s="159"/>
      <c r="I125" s="159"/>
      <c r="J125" s="159"/>
      <c r="K125" s="159"/>
      <c r="L125" s="159"/>
      <c r="M125" s="159"/>
      <c r="N125" s="159"/>
      <c r="O125" s="159"/>
      <c r="P125" s="159"/>
      <c r="Q125" s="159"/>
      <c r="R125" s="159"/>
      <c r="S125" s="161" t="s">
        <v>191</v>
      </c>
    </row>
    <row r="126" customFormat="false" ht="12.75" hidden="false" customHeight="true" outlineLevel="0" collapsed="false">
      <c r="B126" s="162" t="s">
        <v>192</v>
      </c>
      <c r="C126" s="163" t="s">
        <v>465</v>
      </c>
      <c r="D126" s="163"/>
      <c r="E126" s="163"/>
      <c r="F126" s="163"/>
      <c r="G126" s="163"/>
      <c r="H126" s="163"/>
      <c r="I126" s="163"/>
      <c r="J126" s="163"/>
      <c r="K126" s="163"/>
      <c r="L126" s="163"/>
      <c r="M126" s="163"/>
      <c r="N126" s="163"/>
      <c r="O126" s="163"/>
      <c r="P126" s="163"/>
      <c r="Q126" s="163"/>
      <c r="R126" s="163"/>
      <c r="S126" s="163"/>
    </row>
    <row r="127" customFormat="false" ht="12.75" hidden="false" customHeight="true" outlineLevel="0" collapsed="false">
      <c r="B127" s="162" t="s">
        <v>194</v>
      </c>
      <c r="C127" s="163" t="s">
        <v>466</v>
      </c>
      <c r="D127" s="163"/>
      <c r="E127" s="163"/>
      <c r="F127" s="163"/>
      <c r="G127" s="163"/>
      <c r="H127" s="163"/>
      <c r="I127" s="163"/>
      <c r="J127" s="163"/>
      <c r="K127" s="163"/>
      <c r="L127" s="163"/>
      <c r="M127" s="163"/>
      <c r="N127" s="163"/>
      <c r="O127" s="163"/>
      <c r="P127" s="163"/>
      <c r="Q127" s="163"/>
      <c r="R127" s="163"/>
      <c r="S127" s="163"/>
    </row>
  </sheetData>
  <mergeCells count="23">
    <mergeCell ref="B4:E8"/>
    <mergeCell ref="F4:G8"/>
    <mergeCell ref="H4:K4"/>
    <mergeCell ref="L4:O4"/>
    <mergeCell ref="P4:S4"/>
    <mergeCell ref="H5:H8"/>
    <mergeCell ref="I5:I8"/>
    <mergeCell ref="J5:K5"/>
    <mergeCell ref="L5:L8"/>
    <mergeCell ref="M5:M8"/>
    <mergeCell ref="N5:O5"/>
    <mergeCell ref="P5:P8"/>
    <mergeCell ref="Q5:Q8"/>
    <mergeCell ref="R5:S5"/>
    <mergeCell ref="J6:J8"/>
    <mergeCell ref="K6:K8"/>
    <mergeCell ref="N6:N8"/>
    <mergeCell ref="O6:O8"/>
    <mergeCell ref="R6:R8"/>
    <mergeCell ref="S6:S8"/>
    <mergeCell ref="C12:C15"/>
    <mergeCell ref="C126:S126"/>
    <mergeCell ref="C127:S127"/>
  </mergeCells>
  <conditionalFormatting sqref="E3">
    <cfRule type="expression" priority="2" aboveAverage="0" equalAverage="0" bottom="0" percent="0" rank="0" text="" dxfId="39">
      <formula>T3=" "</formula>
    </cfRule>
  </conditionalFormatting>
  <conditionalFormatting sqref="S125">
    <cfRule type="expression" priority="3" aboveAverage="0" equalAverage="0" bottom="0" percent="0" rank="0" text="" dxfId="40">
      <formula>T125="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46" activePane="bottomRight" state="frozen"/>
      <selection pane="topLeft" activeCell="A1" activeCellId="0" sqref="A1"/>
      <selection pane="topRight" activeCell="H1" activeCellId="0" sqref="H1"/>
      <selection pane="bottomLeft" activeCell="A46" activeCellId="0" sqref="A46"/>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4.7"/>
    <col collapsed="false" customWidth="true" hidden="false" outlineLevel="0" max="7" min="7" style="39" width="1.13"/>
    <col collapsed="false" customWidth="true" hidden="false" outlineLevel="0" max="12" min="8" style="39" width="8.28"/>
    <col collapsed="false" customWidth="true" hidden="false" outlineLevel="0" max="13" min="13" style="39" width="8.7"/>
    <col collapsed="false" customWidth="true" hidden="false" outlineLevel="0" max="15" min="14" style="39" width="7.7"/>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467</v>
      </c>
      <c r="C2" s="42"/>
      <c r="D2" s="42"/>
      <c r="E2" s="42"/>
      <c r="F2" s="210" t="s">
        <v>468</v>
      </c>
      <c r="G2" s="44"/>
      <c r="H2" s="42"/>
      <c r="I2" s="42"/>
      <c r="J2" s="42"/>
      <c r="K2" s="42"/>
      <c r="L2" s="42"/>
      <c r="M2" s="42"/>
      <c r="N2" s="42"/>
      <c r="O2" s="42"/>
    </row>
    <row r="3" s="41" customFormat="true" ht="15.75" hidden="false" customHeight="false" outlineLevel="0" collapsed="false">
      <c r="B3" s="536" t="s">
        <v>469</v>
      </c>
      <c r="C3" s="298"/>
      <c r="D3" s="298"/>
      <c r="E3" s="298"/>
      <c r="F3" s="298"/>
      <c r="G3" s="298"/>
      <c r="H3" s="298"/>
      <c r="I3" s="298"/>
      <c r="J3" s="298"/>
      <c r="K3" s="298"/>
      <c r="L3" s="298"/>
      <c r="M3" s="298"/>
      <c r="N3" s="298"/>
      <c r="O3" s="298"/>
    </row>
    <row r="4" s="45" customFormat="true" ht="21" hidden="false" customHeight="true" outlineLevel="0" collapsed="false">
      <c r="B4" s="46" t="s">
        <v>129</v>
      </c>
      <c r="C4" s="47"/>
      <c r="D4" s="47"/>
      <c r="E4" s="47"/>
      <c r="F4" s="47"/>
      <c r="G4" s="48"/>
      <c r="H4" s="48"/>
      <c r="I4" s="48"/>
      <c r="J4" s="48"/>
      <c r="K4" s="48"/>
      <c r="L4" s="48"/>
      <c r="M4" s="48"/>
      <c r="N4" s="48"/>
      <c r="O4" s="49"/>
      <c r="P4" s="50"/>
    </row>
    <row r="5" customFormat="false" ht="15.75" hidden="false" customHeight="true" outlineLevel="0" collapsed="false">
      <c r="A5" s="51"/>
      <c r="B5" s="299" t="s">
        <v>470</v>
      </c>
      <c r="C5" s="299"/>
      <c r="D5" s="299"/>
      <c r="E5" s="299"/>
      <c r="F5" s="299"/>
      <c r="G5" s="299"/>
      <c r="H5" s="537" t="s">
        <v>471</v>
      </c>
      <c r="I5" s="537"/>
      <c r="J5" s="537"/>
      <c r="K5" s="537"/>
      <c r="L5" s="537"/>
      <c r="M5" s="537"/>
      <c r="N5" s="538" t="s">
        <v>472</v>
      </c>
      <c r="O5" s="538"/>
      <c r="P5" s="55"/>
    </row>
    <row r="6" customFormat="false" ht="31.5" hidden="false" customHeight="true" outlineLevel="0" collapsed="false">
      <c r="A6" s="51"/>
      <c r="B6" s="299"/>
      <c r="C6" s="299"/>
      <c r="D6" s="299"/>
      <c r="E6" s="299"/>
      <c r="F6" s="299"/>
      <c r="G6" s="299"/>
      <c r="H6" s="539" t="s">
        <v>473</v>
      </c>
      <c r="I6" s="539"/>
      <c r="J6" s="539"/>
      <c r="K6" s="540" t="s">
        <v>474</v>
      </c>
      <c r="L6" s="540"/>
      <c r="M6" s="540"/>
      <c r="N6" s="541" t="s">
        <v>475</v>
      </c>
      <c r="O6" s="542" t="s">
        <v>476</v>
      </c>
      <c r="P6" s="55"/>
    </row>
    <row r="7" customFormat="false" ht="13.5" hidden="false" customHeight="true" outlineLevel="0" collapsed="false">
      <c r="A7" s="51"/>
      <c r="B7" s="299"/>
      <c r="C7" s="299"/>
      <c r="D7" s="299"/>
      <c r="E7" s="299"/>
      <c r="F7" s="299"/>
      <c r="G7" s="299"/>
      <c r="H7" s="543" t="s">
        <v>134</v>
      </c>
      <c r="I7" s="544" t="s">
        <v>242</v>
      </c>
      <c r="J7" s="544"/>
      <c r="K7" s="545" t="s">
        <v>134</v>
      </c>
      <c r="L7" s="546" t="s">
        <v>242</v>
      </c>
      <c r="M7" s="546"/>
      <c r="N7" s="541"/>
      <c r="O7" s="542"/>
      <c r="P7" s="55"/>
    </row>
    <row r="8" customFormat="false" ht="14.1" hidden="false" customHeight="true" outlineLevel="0" collapsed="false">
      <c r="A8" s="51"/>
      <c r="B8" s="299"/>
      <c r="C8" s="299"/>
      <c r="D8" s="299"/>
      <c r="E8" s="299"/>
      <c r="F8" s="299"/>
      <c r="G8" s="299"/>
      <c r="H8" s="543"/>
      <c r="I8" s="547" t="s">
        <v>477</v>
      </c>
      <c r="J8" s="548" t="s">
        <v>478</v>
      </c>
      <c r="K8" s="545"/>
      <c r="L8" s="547" t="s">
        <v>477</v>
      </c>
      <c r="M8" s="548" t="s">
        <v>479</v>
      </c>
      <c r="N8" s="541"/>
      <c r="O8" s="542"/>
      <c r="P8" s="55"/>
    </row>
    <row r="9" customFormat="false" ht="14.1" hidden="false" customHeight="true" outlineLevel="0" collapsed="false">
      <c r="A9" s="51"/>
      <c r="B9" s="299"/>
      <c r="C9" s="299"/>
      <c r="D9" s="299"/>
      <c r="E9" s="299"/>
      <c r="F9" s="299"/>
      <c r="G9" s="299"/>
      <c r="H9" s="543"/>
      <c r="I9" s="547"/>
      <c r="J9" s="548"/>
      <c r="K9" s="545"/>
      <c r="L9" s="547"/>
      <c r="M9" s="548"/>
      <c r="N9" s="541"/>
      <c r="O9" s="542"/>
      <c r="P9" s="55"/>
    </row>
    <row r="10" customFormat="false" ht="15" hidden="false" customHeight="true" outlineLevel="0" collapsed="false">
      <c r="A10" s="63"/>
      <c r="B10" s="549"/>
      <c r="C10" s="550" t="s">
        <v>141</v>
      </c>
      <c r="D10" s="550"/>
      <c r="E10" s="550"/>
      <c r="F10" s="551" t="s">
        <v>142</v>
      </c>
      <c r="G10" s="550"/>
      <c r="H10" s="552" t="n">
        <v>58023</v>
      </c>
      <c r="I10" s="553" t="n">
        <v>48803.7</v>
      </c>
      <c r="J10" s="554" t="n">
        <v>7650</v>
      </c>
      <c r="K10" s="555" t="n">
        <v>6347.9</v>
      </c>
      <c r="L10" s="553" t="n">
        <v>5377</v>
      </c>
      <c r="M10" s="554" t="n">
        <v>4470.1</v>
      </c>
      <c r="N10" s="501" t="n">
        <v>8548</v>
      </c>
      <c r="O10" s="556" t="n">
        <v>14354</v>
      </c>
      <c r="P10" s="55"/>
    </row>
    <row r="11" customFormat="false" ht="13.5" hidden="false" customHeight="false" outlineLevel="0" collapsed="false">
      <c r="A11" s="63"/>
      <c r="B11" s="259"/>
      <c r="C11" s="260" t="s">
        <v>144</v>
      </c>
      <c r="D11" s="260"/>
      <c r="E11" s="260"/>
      <c r="F11" s="261" t="s">
        <v>145</v>
      </c>
      <c r="G11" s="260"/>
      <c r="H11" s="557" t="n">
        <v>5306.8</v>
      </c>
      <c r="I11" s="558" t="n">
        <v>4549.6</v>
      </c>
      <c r="J11" s="559" t="n">
        <v>758.8</v>
      </c>
      <c r="K11" s="560" t="n">
        <v>679</v>
      </c>
      <c r="L11" s="558" t="n">
        <v>582</v>
      </c>
      <c r="M11" s="559" t="n">
        <v>463.3</v>
      </c>
      <c r="N11" s="264" t="n">
        <v>577</v>
      </c>
      <c r="O11" s="266" t="n">
        <v>957</v>
      </c>
      <c r="P11" s="55"/>
    </row>
    <row r="12" customFormat="false" ht="13.5" hidden="false" customHeight="false" outlineLevel="0" collapsed="false">
      <c r="A12" s="63"/>
      <c r="B12" s="484"/>
      <c r="C12" s="485"/>
      <c r="D12" s="485" t="s">
        <v>146</v>
      </c>
      <c r="E12" s="485"/>
      <c r="F12" s="486" t="s">
        <v>147</v>
      </c>
      <c r="G12" s="485"/>
      <c r="H12" s="561" t="n">
        <v>5306.8</v>
      </c>
      <c r="I12" s="562" t="n">
        <v>4549.6</v>
      </c>
      <c r="J12" s="563" t="n">
        <v>758.8</v>
      </c>
      <c r="K12" s="564" t="n">
        <v>679</v>
      </c>
      <c r="L12" s="562" t="n">
        <v>582</v>
      </c>
      <c r="M12" s="563" t="n">
        <v>463.3</v>
      </c>
      <c r="N12" s="194" t="n">
        <v>577</v>
      </c>
      <c r="O12" s="295" t="n">
        <v>957</v>
      </c>
      <c r="P12" s="55"/>
    </row>
    <row r="13" customFormat="false" ht="12.75" hidden="false" customHeight="false" outlineLevel="0" collapsed="false">
      <c r="A13" s="63"/>
      <c r="B13" s="284"/>
      <c r="C13" s="285" t="s">
        <v>148</v>
      </c>
      <c r="D13" s="285"/>
      <c r="E13" s="285"/>
      <c r="F13" s="286" t="s">
        <v>149</v>
      </c>
      <c r="G13" s="285"/>
      <c r="H13" s="565" t="n">
        <v>6840.7</v>
      </c>
      <c r="I13" s="566" t="n">
        <v>5934.8</v>
      </c>
      <c r="J13" s="567" t="n">
        <v>1432.2</v>
      </c>
      <c r="K13" s="568" t="n">
        <v>662.4</v>
      </c>
      <c r="L13" s="566" t="n">
        <v>587.4</v>
      </c>
      <c r="M13" s="567" t="n">
        <v>431.9</v>
      </c>
      <c r="N13" s="289" t="n">
        <v>1248</v>
      </c>
      <c r="O13" s="291" t="n">
        <v>2265</v>
      </c>
      <c r="P13" s="55"/>
    </row>
    <row r="14" customFormat="false" ht="13.5" hidden="false" customHeight="false" outlineLevel="0" collapsed="false">
      <c r="A14" s="63"/>
      <c r="B14" s="569"/>
      <c r="C14" s="570"/>
      <c r="D14" s="570" t="s">
        <v>150</v>
      </c>
      <c r="E14" s="570"/>
      <c r="F14" s="571" t="s">
        <v>151</v>
      </c>
      <c r="G14" s="570"/>
      <c r="H14" s="561" t="n">
        <v>6840.7</v>
      </c>
      <c r="I14" s="562" t="n">
        <v>5934.8</v>
      </c>
      <c r="J14" s="563" t="n">
        <v>1432.2</v>
      </c>
      <c r="K14" s="564" t="n">
        <v>662.4</v>
      </c>
      <c r="L14" s="562" t="n">
        <v>587.4</v>
      </c>
      <c r="M14" s="563" t="n">
        <v>431.9</v>
      </c>
      <c r="N14" s="194" t="n">
        <v>1248</v>
      </c>
      <c r="O14" s="295" t="n">
        <v>2265</v>
      </c>
      <c r="P14" s="55"/>
    </row>
    <row r="15" customFormat="false" ht="15" hidden="false" customHeight="true" outlineLevel="0" collapsed="false">
      <c r="A15" s="63"/>
      <c r="B15" s="284"/>
      <c r="C15" s="285" t="s">
        <v>152</v>
      </c>
      <c r="D15" s="285"/>
      <c r="E15" s="285"/>
      <c r="F15" s="286" t="s">
        <v>153</v>
      </c>
      <c r="G15" s="285"/>
      <c r="H15" s="565" t="n">
        <v>6694.2</v>
      </c>
      <c r="I15" s="566" t="n">
        <v>5589.7</v>
      </c>
      <c r="J15" s="567" t="n">
        <v>558.1</v>
      </c>
      <c r="K15" s="568" t="n">
        <v>650.4</v>
      </c>
      <c r="L15" s="566" t="n">
        <v>547.7</v>
      </c>
      <c r="M15" s="567" t="n">
        <v>464</v>
      </c>
      <c r="N15" s="289" t="n">
        <v>1134</v>
      </c>
      <c r="O15" s="291" t="n">
        <v>1899</v>
      </c>
      <c r="P15" s="55"/>
    </row>
    <row r="16" customFormat="false" ht="12.75" hidden="false" customHeight="false" outlineLevel="0" collapsed="false">
      <c r="A16" s="63"/>
      <c r="B16" s="569"/>
      <c r="C16" s="570"/>
      <c r="D16" s="570" t="s">
        <v>154</v>
      </c>
      <c r="E16" s="570"/>
      <c r="F16" s="571" t="s">
        <v>155</v>
      </c>
      <c r="G16" s="570"/>
      <c r="H16" s="572" t="n">
        <v>3600.1</v>
      </c>
      <c r="I16" s="573" t="n">
        <v>2953.8</v>
      </c>
      <c r="J16" s="574" t="n">
        <v>253.8</v>
      </c>
      <c r="K16" s="575" t="n">
        <v>324.8</v>
      </c>
      <c r="L16" s="573" t="n">
        <v>266.5</v>
      </c>
      <c r="M16" s="574" t="n">
        <v>251.4</v>
      </c>
      <c r="N16" s="184" t="n">
        <v>638</v>
      </c>
      <c r="O16" s="283" t="n">
        <v>1116</v>
      </c>
      <c r="P16" s="55"/>
    </row>
    <row r="17" customFormat="false" ht="13.5" hidden="false" customHeight="false" outlineLevel="0" collapsed="false">
      <c r="A17" s="63"/>
      <c r="B17" s="569"/>
      <c r="C17" s="570"/>
      <c r="D17" s="570" t="s">
        <v>156</v>
      </c>
      <c r="E17" s="570"/>
      <c r="F17" s="571" t="s">
        <v>157</v>
      </c>
      <c r="G17" s="570"/>
      <c r="H17" s="561" t="n">
        <v>3094.1</v>
      </c>
      <c r="I17" s="562" t="n">
        <v>2635.9</v>
      </c>
      <c r="J17" s="563" t="n">
        <v>304.3</v>
      </c>
      <c r="K17" s="564" t="n">
        <v>325.6</v>
      </c>
      <c r="L17" s="562" t="n">
        <v>281.2</v>
      </c>
      <c r="M17" s="563" t="n">
        <v>212.6</v>
      </c>
      <c r="N17" s="194" t="n">
        <v>496</v>
      </c>
      <c r="O17" s="295" t="n">
        <v>783</v>
      </c>
      <c r="P17" s="55"/>
    </row>
    <row r="18" customFormat="false" ht="12.75" hidden="false" customHeight="false" outlineLevel="0" collapsed="false">
      <c r="A18" s="63"/>
      <c r="B18" s="284"/>
      <c r="C18" s="285" t="s">
        <v>158</v>
      </c>
      <c r="D18" s="285"/>
      <c r="E18" s="285"/>
      <c r="F18" s="286" t="s">
        <v>159</v>
      </c>
      <c r="G18" s="285"/>
      <c r="H18" s="565" t="n">
        <v>6656.1</v>
      </c>
      <c r="I18" s="566" t="n">
        <v>5619.5</v>
      </c>
      <c r="J18" s="567" t="n">
        <v>1600.1</v>
      </c>
      <c r="K18" s="568" t="n">
        <v>942.9</v>
      </c>
      <c r="L18" s="566" t="n">
        <v>813.9</v>
      </c>
      <c r="M18" s="567" t="n">
        <v>538.1</v>
      </c>
      <c r="N18" s="289" t="n">
        <v>1086</v>
      </c>
      <c r="O18" s="291" t="n">
        <v>1719</v>
      </c>
      <c r="P18" s="55"/>
    </row>
    <row r="19" customFormat="false" ht="12.75" hidden="false" customHeight="false" outlineLevel="0" collapsed="false">
      <c r="A19" s="63"/>
      <c r="B19" s="569"/>
      <c r="C19" s="570"/>
      <c r="D19" s="570" t="s">
        <v>160</v>
      </c>
      <c r="E19" s="570"/>
      <c r="F19" s="571" t="s">
        <v>161</v>
      </c>
      <c r="G19" s="570"/>
      <c r="H19" s="572" t="n">
        <v>1705.1</v>
      </c>
      <c r="I19" s="573" t="n">
        <v>1431.8</v>
      </c>
      <c r="J19" s="574" t="n">
        <v>538.3</v>
      </c>
      <c r="K19" s="575" t="n">
        <v>213.7</v>
      </c>
      <c r="L19" s="573" t="n">
        <v>193.7</v>
      </c>
      <c r="M19" s="574" t="n">
        <v>108.9</v>
      </c>
      <c r="N19" s="184" t="n">
        <v>298</v>
      </c>
      <c r="O19" s="283" t="n">
        <v>478</v>
      </c>
      <c r="P19" s="55"/>
    </row>
    <row r="20" customFormat="false" ht="13.5" hidden="false" customHeight="false" outlineLevel="0" collapsed="false">
      <c r="A20" s="63"/>
      <c r="B20" s="569"/>
      <c r="C20" s="570"/>
      <c r="D20" s="570" t="s">
        <v>162</v>
      </c>
      <c r="E20" s="570"/>
      <c r="F20" s="571" t="s">
        <v>163</v>
      </c>
      <c r="G20" s="570"/>
      <c r="H20" s="561" t="n">
        <v>4951</v>
      </c>
      <c r="I20" s="562" t="n">
        <v>4187.7</v>
      </c>
      <c r="J20" s="563" t="n">
        <v>1061.8</v>
      </c>
      <c r="K20" s="564" t="n">
        <v>729.2</v>
      </c>
      <c r="L20" s="562" t="n">
        <v>620.2</v>
      </c>
      <c r="M20" s="563" t="n">
        <v>429.2</v>
      </c>
      <c r="N20" s="194" t="n">
        <v>788</v>
      </c>
      <c r="O20" s="295" t="n">
        <v>1241</v>
      </c>
      <c r="P20" s="55"/>
    </row>
    <row r="21" customFormat="false" ht="12.75" hidden="false" customHeight="false" outlineLevel="0" collapsed="false">
      <c r="A21" s="63"/>
      <c r="B21" s="284"/>
      <c r="C21" s="285" t="s">
        <v>164</v>
      </c>
      <c r="D21" s="285"/>
      <c r="E21" s="285"/>
      <c r="F21" s="286" t="s">
        <v>165</v>
      </c>
      <c r="G21" s="285"/>
      <c r="H21" s="565" t="n">
        <v>8888.8</v>
      </c>
      <c r="I21" s="566" t="n">
        <v>7402</v>
      </c>
      <c r="J21" s="567" t="n">
        <v>1165.8</v>
      </c>
      <c r="K21" s="568" t="n">
        <v>1010.5</v>
      </c>
      <c r="L21" s="566" t="n">
        <v>850.6</v>
      </c>
      <c r="M21" s="567" t="n">
        <v>699.2</v>
      </c>
      <c r="N21" s="289" t="n">
        <v>1384</v>
      </c>
      <c r="O21" s="291" t="n">
        <v>2303</v>
      </c>
      <c r="P21" s="55"/>
    </row>
    <row r="22" customFormat="false" ht="12.75" hidden="false" customHeight="false" outlineLevel="0" collapsed="false">
      <c r="A22" s="63"/>
      <c r="B22" s="569"/>
      <c r="C22" s="570"/>
      <c r="D22" s="570" t="s">
        <v>166</v>
      </c>
      <c r="E22" s="570"/>
      <c r="F22" s="571" t="s">
        <v>167</v>
      </c>
      <c r="G22" s="570"/>
      <c r="H22" s="572" t="n">
        <v>2618.9</v>
      </c>
      <c r="I22" s="573" t="n">
        <v>2192.7</v>
      </c>
      <c r="J22" s="574" t="n">
        <v>368.5</v>
      </c>
      <c r="K22" s="575" t="n">
        <v>323.1</v>
      </c>
      <c r="L22" s="573" t="n">
        <v>268.3</v>
      </c>
      <c r="M22" s="574" t="n">
        <v>218</v>
      </c>
      <c r="N22" s="184" t="n">
        <v>380</v>
      </c>
      <c r="O22" s="283" t="n">
        <v>653</v>
      </c>
      <c r="P22" s="55"/>
    </row>
    <row r="23" customFormat="false" ht="12.75" hidden="false" customHeight="false" outlineLevel="0" collapsed="false">
      <c r="A23" s="63"/>
      <c r="B23" s="569"/>
      <c r="C23" s="570"/>
      <c r="D23" s="570" t="s">
        <v>168</v>
      </c>
      <c r="E23" s="570"/>
      <c r="F23" s="571" t="s">
        <v>169</v>
      </c>
      <c r="G23" s="570"/>
      <c r="H23" s="572" t="n">
        <v>3291</v>
      </c>
      <c r="I23" s="573" t="n">
        <v>2738.1</v>
      </c>
      <c r="J23" s="574" t="n">
        <v>407.3</v>
      </c>
      <c r="K23" s="575" t="n">
        <v>380.4</v>
      </c>
      <c r="L23" s="573" t="n">
        <v>328.8</v>
      </c>
      <c r="M23" s="574" t="n">
        <v>270</v>
      </c>
      <c r="N23" s="184" t="n">
        <v>572</v>
      </c>
      <c r="O23" s="283" t="n">
        <v>958</v>
      </c>
      <c r="P23" s="55"/>
    </row>
    <row r="24" customFormat="false" ht="15" hidden="false" customHeight="true" outlineLevel="0" collapsed="false">
      <c r="A24" s="63"/>
      <c r="B24" s="569"/>
      <c r="C24" s="570"/>
      <c r="D24" s="570" t="s">
        <v>170</v>
      </c>
      <c r="E24" s="570"/>
      <c r="F24" s="571" t="s">
        <v>171</v>
      </c>
      <c r="G24" s="570"/>
      <c r="H24" s="561" t="n">
        <v>2978.9</v>
      </c>
      <c r="I24" s="562" t="n">
        <v>2471.2</v>
      </c>
      <c r="J24" s="563" t="n">
        <v>390</v>
      </c>
      <c r="K24" s="564" t="n">
        <v>307</v>
      </c>
      <c r="L24" s="562" t="n">
        <v>253.5</v>
      </c>
      <c r="M24" s="563" t="n">
        <v>211.2</v>
      </c>
      <c r="N24" s="194" t="n">
        <v>432</v>
      </c>
      <c r="O24" s="295" t="n">
        <v>692</v>
      </c>
      <c r="P24" s="55"/>
    </row>
    <row r="25" customFormat="false" ht="12.75" hidden="false" customHeight="false" outlineLevel="0" collapsed="false">
      <c r="A25" s="63"/>
      <c r="B25" s="284"/>
      <c r="C25" s="285" t="s">
        <v>172</v>
      </c>
      <c r="D25" s="285"/>
      <c r="E25" s="285"/>
      <c r="F25" s="286" t="s">
        <v>173</v>
      </c>
      <c r="G25" s="285"/>
      <c r="H25" s="565" t="n">
        <v>9425.7</v>
      </c>
      <c r="I25" s="566" t="n">
        <v>7785.2</v>
      </c>
      <c r="J25" s="567" t="n">
        <v>823.4</v>
      </c>
      <c r="K25" s="568" t="n">
        <v>879.2</v>
      </c>
      <c r="L25" s="566" t="n">
        <v>735.3</v>
      </c>
      <c r="M25" s="567" t="n">
        <v>683.9</v>
      </c>
      <c r="N25" s="289" t="n">
        <v>1454</v>
      </c>
      <c r="O25" s="291" t="n">
        <v>2554</v>
      </c>
      <c r="P25" s="55"/>
    </row>
    <row r="26" customFormat="false" ht="12.75" hidden="false" customHeight="false" outlineLevel="0" collapsed="false">
      <c r="A26" s="63"/>
      <c r="B26" s="569"/>
      <c r="C26" s="570"/>
      <c r="D26" s="570" t="s">
        <v>174</v>
      </c>
      <c r="E26" s="570"/>
      <c r="F26" s="571" t="s">
        <v>175</v>
      </c>
      <c r="G26" s="570"/>
      <c r="H26" s="572" t="n">
        <v>3090</v>
      </c>
      <c r="I26" s="573" t="n">
        <v>2538.4</v>
      </c>
      <c r="J26" s="574" t="n">
        <v>285</v>
      </c>
      <c r="K26" s="575" t="n">
        <v>241.4</v>
      </c>
      <c r="L26" s="573" t="n">
        <v>200.6</v>
      </c>
      <c r="M26" s="574" t="n">
        <v>170.8</v>
      </c>
      <c r="N26" s="184" t="n">
        <v>498</v>
      </c>
      <c r="O26" s="283" t="n">
        <v>973</v>
      </c>
      <c r="P26" s="55"/>
    </row>
    <row r="27" customFormat="false" ht="13.5" hidden="false" customHeight="false" outlineLevel="0" collapsed="false">
      <c r="A27" s="63"/>
      <c r="B27" s="569"/>
      <c r="C27" s="570"/>
      <c r="D27" s="570" t="s">
        <v>176</v>
      </c>
      <c r="E27" s="570"/>
      <c r="F27" s="571" t="s">
        <v>177</v>
      </c>
      <c r="G27" s="570"/>
      <c r="H27" s="561" t="n">
        <v>6335.7</v>
      </c>
      <c r="I27" s="562" t="n">
        <v>5246.8</v>
      </c>
      <c r="J27" s="563" t="n">
        <v>538.4</v>
      </c>
      <c r="K27" s="564" t="n">
        <v>637.8</v>
      </c>
      <c r="L27" s="562" t="n">
        <v>534.7</v>
      </c>
      <c r="M27" s="563" t="n">
        <v>513.1</v>
      </c>
      <c r="N27" s="194" t="n">
        <v>956</v>
      </c>
      <c r="O27" s="295" t="n">
        <v>1581</v>
      </c>
      <c r="P27" s="55"/>
    </row>
    <row r="28" customFormat="false" ht="15" hidden="false" customHeight="true" outlineLevel="0" collapsed="false">
      <c r="A28" s="63"/>
      <c r="B28" s="284"/>
      <c r="C28" s="285" t="s">
        <v>178</v>
      </c>
      <c r="D28" s="285"/>
      <c r="E28" s="285"/>
      <c r="F28" s="286" t="s">
        <v>179</v>
      </c>
      <c r="G28" s="285"/>
      <c r="H28" s="565" t="n">
        <v>7139.1</v>
      </c>
      <c r="I28" s="566" t="n">
        <v>5939.4</v>
      </c>
      <c r="J28" s="567" t="n">
        <v>606.2</v>
      </c>
      <c r="K28" s="568" t="n">
        <v>809.7</v>
      </c>
      <c r="L28" s="566" t="n">
        <v>668.6</v>
      </c>
      <c r="M28" s="567" t="n">
        <v>663.6</v>
      </c>
      <c r="N28" s="289" t="n">
        <v>888</v>
      </c>
      <c r="O28" s="291" t="n">
        <v>1453</v>
      </c>
      <c r="P28" s="55"/>
    </row>
    <row r="29" customFormat="false" ht="12.75" hidden="false" customHeight="false" outlineLevel="0" collapsed="false">
      <c r="A29" s="63"/>
      <c r="B29" s="569"/>
      <c r="C29" s="570"/>
      <c r="D29" s="570" t="s">
        <v>180</v>
      </c>
      <c r="E29" s="570"/>
      <c r="F29" s="571" t="s">
        <v>181</v>
      </c>
      <c r="G29" s="570"/>
      <c r="H29" s="572" t="n">
        <v>3681.7</v>
      </c>
      <c r="I29" s="573" t="n">
        <v>3079.9</v>
      </c>
      <c r="J29" s="574" t="n">
        <v>281.4</v>
      </c>
      <c r="K29" s="575" t="n">
        <v>486</v>
      </c>
      <c r="L29" s="573" t="n">
        <v>409.6</v>
      </c>
      <c r="M29" s="574" t="n">
        <v>395.7</v>
      </c>
      <c r="N29" s="184" t="n">
        <v>398</v>
      </c>
      <c r="O29" s="283" t="n">
        <v>685</v>
      </c>
      <c r="P29" s="55"/>
    </row>
    <row r="30" customFormat="false" ht="13.5" hidden="false" customHeight="false" outlineLevel="0" collapsed="false">
      <c r="A30" s="63"/>
      <c r="B30" s="569"/>
      <c r="C30" s="570"/>
      <c r="D30" s="570" t="s">
        <v>182</v>
      </c>
      <c r="E30" s="570"/>
      <c r="F30" s="571" t="s">
        <v>183</v>
      </c>
      <c r="G30" s="570"/>
      <c r="H30" s="561" t="n">
        <v>3457.4</v>
      </c>
      <c r="I30" s="562" t="n">
        <v>2859.5</v>
      </c>
      <c r="J30" s="563" t="n">
        <v>324.8</v>
      </c>
      <c r="K30" s="564" t="n">
        <v>323.7</v>
      </c>
      <c r="L30" s="562" t="n">
        <v>259</v>
      </c>
      <c r="M30" s="563" t="n">
        <v>267.9</v>
      </c>
      <c r="N30" s="194" t="n">
        <v>490</v>
      </c>
      <c r="O30" s="295" t="n">
        <v>768</v>
      </c>
      <c r="P30" s="55"/>
    </row>
    <row r="31" customFormat="false" ht="12.75" hidden="false" customHeight="false" outlineLevel="0" collapsed="false">
      <c r="A31" s="63"/>
      <c r="B31" s="284"/>
      <c r="C31" s="285" t="s">
        <v>184</v>
      </c>
      <c r="D31" s="285"/>
      <c r="E31" s="285"/>
      <c r="F31" s="286" t="s">
        <v>185</v>
      </c>
      <c r="G31" s="285"/>
      <c r="H31" s="565" t="n">
        <v>7071.6</v>
      </c>
      <c r="I31" s="566" t="n">
        <v>5983.5</v>
      </c>
      <c r="J31" s="567" t="n">
        <v>705.4</v>
      </c>
      <c r="K31" s="568" t="n">
        <v>713.8</v>
      </c>
      <c r="L31" s="566" t="n">
        <v>591.5</v>
      </c>
      <c r="M31" s="567" t="n">
        <v>526.1</v>
      </c>
      <c r="N31" s="289" t="n">
        <v>777</v>
      </c>
      <c r="O31" s="291" t="n">
        <v>1204</v>
      </c>
      <c r="P31" s="55"/>
    </row>
    <row r="32" customFormat="false" ht="15" hidden="false" customHeight="true" outlineLevel="0" collapsed="false">
      <c r="A32" s="63"/>
      <c r="B32" s="576"/>
      <c r="C32" s="577"/>
      <c r="D32" s="577" t="s">
        <v>186</v>
      </c>
      <c r="E32" s="577"/>
      <c r="F32" s="578" t="s">
        <v>187</v>
      </c>
      <c r="G32" s="577"/>
      <c r="H32" s="579" t="n">
        <v>7071.6</v>
      </c>
      <c r="I32" s="580" t="n">
        <v>5983.5</v>
      </c>
      <c r="J32" s="581" t="n">
        <v>705.4</v>
      </c>
      <c r="K32" s="582" t="n">
        <v>713.8</v>
      </c>
      <c r="L32" s="580" t="n">
        <v>591.5</v>
      </c>
      <c r="M32" s="581" t="n">
        <v>526.1</v>
      </c>
      <c r="N32" s="583" t="n">
        <v>777</v>
      </c>
      <c r="O32" s="584" t="n">
        <v>1204</v>
      </c>
      <c r="P32" s="55"/>
    </row>
    <row r="33" customFormat="false" ht="14.25" hidden="false" customHeight="false" outlineLevel="0" collapsed="false">
      <c r="A33" s="63"/>
      <c r="B33" s="139"/>
      <c r="C33" s="140" t="s">
        <v>480</v>
      </c>
      <c r="D33" s="140"/>
      <c r="E33" s="140"/>
      <c r="F33" s="141"/>
      <c r="G33" s="140"/>
      <c r="H33" s="585" t="n">
        <v>27796</v>
      </c>
      <c r="I33" s="586" t="n">
        <v>26353.5</v>
      </c>
      <c r="J33" s="587" t="n">
        <v>3676.4</v>
      </c>
      <c r="K33" s="588" t="n">
        <v>2531.1</v>
      </c>
      <c r="L33" s="586" t="n">
        <v>2426.6</v>
      </c>
      <c r="M33" s="587" t="n">
        <v>1925.2</v>
      </c>
      <c r="N33" s="144" t="n">
        <v>3772</v>
      </c>
      <c r="O33" s="236" t="n">
        <v>6982</v>
      </c>
      <c r="P33" s="55"/>
    </row>
    <row r="34" customFormat="false" ht="15" hidden="false" customHeight="true" outlineLevel="0" collapsed="false">
      <c r="A34" s="63"/>
      <c r="B34" s="284"/>
      <c r="C34" s="285" t="s">
        <v>144</v>
      </c>
      <c r="D34" s="285"/>
      <c r="E34" s="285"/>
      <c r="F34" s="286" t="s">
        <v>145</v>
      </c>
      <c r="G34" s="285"/>
      <c r="H34" s="565" t="n">
        <v>2589.9</v>
      </c>
      <c r="I34" s="566" t="n">
        <v>2450.9</v>
      </c>
      <c r="J34" s="567" t="n">
        <v>376.3</v>
      </c>
      <c r="K34" s="568" t="n">
        <v>271.4</v>
      </c>
      <c r="L34" s="566" t="n">
        <v>255.4</v>
      </c>
      <c r="M34" s="567" t="n">
        <v>215.8</v>
      </c>
      <c r="N34" s="289" t="n">
        <v>193</v>
      </c>
      <c r="O34" s="291" t="n">
        <v>291</v>
      </c>
      <c r="P34" s="55"/>
    </row>
    <row r="35" customFormat="false" ht="13.5" hidden="false" customHeight="false" outlineLevel="0" collapsed="false">
      <c r="A35" s="63"/>
      <c r="B35" s="569"/>
      <c r="C35" s="570"/>
      <c r="D35" s="570" t="s">
        <v>146</v>
      </c>
      <c r="E35" s="570"/>
      <c r="F35" s="571" t="s">
        <v>147</v>
      </c>
      <c r="G35" s="570"/>
      <c r="H35" s="561" t="n">
        <v>2589.9</v>
      </c>
      <c r="I35" s="562" t="n">
        <v>2450.9</v>
      </c>
      <c r="J35" s="563" t="n">
        <v>376.3</v>
      </c>
      <c r="K35" s="564" t="n">
        <v>271.4</v>
      </c>
      <c r="L35" s="562" t="n">
        <v>255.4</v>
      </c>
      <c r="M35" s="563" t="n">
        <v>215.8</v>
      </c>
      <c r="N35" s="194" t="n">
        <v>193</v>
      </c>
      <c r="O35" s="295" t="n">
        <v>291</v>
      </c>
      <c r="P35" s="55"/>
    </row>
    <row r="36" customFormat="false" ht="12.75" hidden="false" customHeight="false" outlineLevel="0" collapsed="false">
      <c r="A36" s="63"/>
      <c r="B36" s="284"/>
      <c r="C36" s="285" t="s">
        <v>148</v>
      </c>
      <c r="D36" s="285"/>
      <c r="E36" s="285"/>
      <c r="F36" s="286" t="s">
        <v>149</v>
      </c>
      <c r="G36" s="285"/>
      <c r="H36" s="565" t="n">
        <v>3399.8</v>
      </c>
      <c r="I36" s="566" t="n">
        <v>3262.2</v>
      </c>
      <c r="J36" s="567" t="n">
        <v>776.7</v>
      </c>
      <c r="K36" s="568" t="n">
        <v>259.5</v>
      </c>
      <c r="L36" s="566" t="n">
        <v>254.2</v>
      </c>
      <c r="M36" s="567" t="n">
        <v>180.3</v>
      </c>
      <c r="N36" s="289" t="n">
        <v>546</v>
      </c>
      <c r="O36" s="291" t="n">
        <v>1083</v>
      </c>
      <c r="P36" s="55"/>
    </row>
    <row r="37" customFormat="false" ht="13.5" hidden="false" customHeight="false" outlineLevel="0" collapsed="false">
      <c r="A37" s="63"/>
      <c r="B37" s="569"/>
      <c r="C37" s="570"/>
      <c r="D37" s="570" t="s">
        <v>150</v>
      </c>
      <c r="E37" s="570"/>
      <c r="F37" s="571" t="s">
        <v>151</v>
      </c>
      <c r="G37" s="570"/>
      <c r="H37" s="561" t="n">
        <v>3399.8</v>
      </c>
      <c r="I37" s="562" t="n">
        <v>3262.2</v>
      </c>
      <c r="J37" s="563" t="n">
        <v>776.7</v>
      </c>
      <c r="K37" s="564" t="n">
        <v>259.5</v>
      </c>
      <c r="L37" s="562" t="n">
        <v>254.2</v>
      </c>
      <c r="M37" s="563" t="n">
        <v>180.3</v>
      </c>
      <c r="N37" s="194" t="n">
        <v>546</v>
      </c>
      <c r="O37" s="295" t="n">
        <v>1083</v>
      </c>
      <c r="P37" s="55"/>
    </row>
    <row r="38" customFormat="false" ht="15" hidden="false" customHeight="true" outlineLevel="0" collapsed="false">
      <c r="A38" s="63"/>
      <c r="B38" s="284"/>
      <c r="C38" s="285" t="s">
        <v>152</v>
      </c>
      <c r="D38" s="285"/>
      <c r="E38" s="285"/>
      <c r="F38" s="286" t="s">
        <v>153</v>
      </c>
      <c r="G38" s="285"/>
      <c r="H38" s="565" t="n">
        <v>3173.8</v>
      </c>
      <c r="I38" s="566" t="n">
        <v>2985.5</v>
      </c>
      <c r="J38" s="567" t="n">
        <v>275.1</v>
      </c>
      <c r="K38" s="568" t="n">
        <v>260.2</v>
      </c>
      <c r="L38" s="566" t="n">
        <v>247.9</v>
      </c>
      <c r="M38" s="567" t="n">
        <v>186.4</v>
      </c>
      <c r="N38" s="289" t="n">
        <v>520</v>
      </c>
      <c r="O38" s="291" t="n">
        <v>892</v>
      </c>
      <c r="P38" s="55"/>
    </row>
    <row r="39" customFormat="false" ht="12.75" hidden="false" customHeight="false" outlineLevel="0" collapsed="false">
      <c r="A39" s="63"/>
      <c r="B39" s="569"/>
      <c r="C39" s="570"/>
      <c r="D39" s="570" t="s">
        <v>154</v>
      </c>
      <c r="E39" s="570"/>
      <c r="F39" s="571" t="s">
        <v>155</v>
      </c>
      <c r="G39" s="570"/>
      <c r="H39" s="572" t="n">
        <v>1680.2</v>
      </c>
      <c r="I39" s="573" t="n">
        <v>1556.3</v>
      </c>
      <c r="J39" s="574" t="n">
        <v>121.7</v>
      </c>
      <c r="K39" s="575" t="n">
        <v>123.4</v>
      </c>
      <c r="L39" s="573" t="n">
        <v>116.3</v>
      </c>
      <c r="M39" s="574" t="n">
        <v>92.2</v>
      </c>
      <c r="N39" s="184" t="n">
        <v>298</v>
      </c>
      <c r="O39" s="283" t="n">
        <v>544</v>
      </c>
      <c r="P39" s="55"/>
    </row>
    <row r="40" customFormat="false" ht="13.5" hidden="false" customHeight="false" outlineLevel="0" collapsed="false">
      <c r="A40" s="63"/>
      <c r="B40" s="569"/>
      <c r="C40" s="570"/>
      <c r="D40" s="570" t="s">
        <v>156</v>
      </c>
      <c r="E40" s="570"/>
      <c r="F40" s="571" t="s">
        <v>157</v>
      </c>
      <c r="G40" s="570"/>
      <c r="H40" s="561" t="n">
        <v>1493.6</v>
      </c>
      <c r="I40" s="562" t="n">
        <v>1429.2</v>
      </c>
      <c r="J40" s="563" t="n">
        <v>153.4</v>
      </c>
      <c r="K40" s="564" t="n">
        <v>136.8</v>
      </c>
      <c r="L40" s="562" t="n">
        <v>131.6</v>
      </c>
      <c r="M40" s="563" t="n">
        <v>94.2</v>
      </c>
      <c r="N40" s="194" t="n">
        <v>222</v>
      </c>
      <c r="O40" s="295" t="n">
        <v>348</v>
      </c>
      <c r="P40" s="55"/>
    </row>
    <row r="41" customFormat="false" ht="12.75" hidden="false" customHeight="false" outlineLevel="0" collapsed="false">
      <c r="A41" s="63"/>
      <c r="B41" s="284"/>
      <c r="C41" s="285" t="s">
        <v>158</v>
      </c>
      <c r="D41" s="285"/>
      <c r="E41" s="285"/>
      <c r="F41" s="286" t="s">
        <v>159</v>
      </c>
      <c r="G41" s="285"/>
      <c r="H41" s="565" t="n">
        <v>3045.4</v>
      </c>
      <c r="I41" s="566" t="n">
        <v>2955.3</v>
      </c>
      <c r="J41" s="567" t="n">
        <v>609.8</v>
      </c>
      <c r="K41" s="568" t="n">
        <v>375.1</v>
      </c>
      <c r="L41" s="566" t="n">
        <v>366.4</v>
      </c>
      <c r="M41" s="567" t="n">
        <v>241.7</v>
      </c>
      <c r="N41" s="289" t="n">
        <v>410</v>
      </c>
      <c r="O41" s="291" t="n">
        <v>672</v>
      </c>
      <c r="P41" s="55"/>
    </row>
    <row r="42" customFormat="false" ht="15" hidden="false" customHeight="true" outlineLevel="0" collapsed="false">
      <c r="A42" s="63"/>
      <c r="B42" s="569"/>
      <c r="C42" s="570"/>
      <c r="D42" s="570" t="s">
        <v>160</v>
      </c>
      <c r="E42" s="570"/>
      <c r="F42" s="571" t="s">
        <v>161</v>
      </c>
      <c r="G42" s="570"/>
      <c r="H42" s="572" t="n">
        <v>799.4</v>
      </c>
      <c r="I42" s="573" t="n">
        <v>770.7</v>
      </c>
      <c r="J42" s="574" t="n">
        <v>225.4</v>
      </c>
      <c r="K42" s="575" t="n">
        <v>91.6</v>
      </c>
      <c r="L42" s="573" t="n">
        <v>90</v>
      </c>
      <c r="M42" s="574" t="n">
        <v>46.6</v>
      </c>
      <c r="N42" s="184" t="n">
        <v>123</v>
      </c>
      <c r="O42" s="283" t="n">
        <v>212</v>
      </c>
      <c r="P42" s="55"/>
    </row>
    <row r="43" customFormat="false" ht="13.5" hidden="false" customHeight="false" outlineLevel="0" collapsed="false">
      <c r="A43" s="63"/>
      <c r="B43" s="569"/>
      <c r="C43" s="570"/>
      <c r="D43" s="570" t="s">
        <v>162</v>
      </c>
      <c r="E43" s="570"/>
      <c r="F43" s="571" t="s">
        <v>163</v>
      </c>
      <c r="G43" s="570"/>
      <c r="H43" s="561" t="n">
        <v>2246</v>
      </c>
      <c r="I43" s="562" t="n">
        <v>2184.6</v>
      </c>
      <c r="J43" s="563" t="n">
        <v>384.4</v>
      </c>
      <c r="K43" s="564" t="n">
        <v>283.5</v>
      </c>
      <c r="L43" s="562" t="n">
        <v>276.4</v>
      </c>
      <c r="M43" s="563" t="n">
        <v>195.1</v>
      </c>
      <c r="N43" s="194" t="n">
        <v>287</v>
      </c>
      <c r="O43" s="295" t="n">
        <v>460</v>
      </c>
      <c r="P43" s="55"/>
    </row>
    <row r="44" customFormat="false" ht="12.75" hidden="false" customHeight="false" outlineLevel="0" collapsed="false">
      <c r="A44" s="63"/>
      <c r="B44" s="284"/>
      <c r="C44" s="285" t="s">
        <v>164</v>
      </c>
      <c r="D44" s="285"/>
      <c r="E44" s="285"/>
      <c r="F44" s="286" t="s">
        <v>165</v>
      </c>
      <c r="G44" s="285"/>
      <c r="H44" s="565" t="n">
        <v>4244.6</v>
      </c>
      <c r="I44" s="566" t="n">
        <v>4016.3</v>
      </c>
      <c r="J44" s="567" t="n">
        <v>533.2</v>
      </c>
      <c r="K44" s="568" t="n">
        <v>414.3</v>
      </c>
      <c r="L44" s="566" t="n">
        <v>396.4</v>
      </c>
      <c r="M44" s="567" t="n">
        <v>295.1</v>
      </c>
      <c r="N44" s="289" t="n">
        <v>645</v>
      </c>
      <c r="O44" s="291" t="n">
        <v>1217</v>
      </c>
      <c r="P44" s="55"/>
    </row>
    <row r="45" customFormat="false" ht="12.75" hidden="false" customHeight="false" outlineLevel="0" collapsed="false">
      <c r="A45" s="63"/>
      <c r="B45" s="569"/>
      <c r="C45" s="570"/>
      <c r="D45" s="570" t="s">
        <v>166</v>
      </c>
      <c r="E45" s="570"/>
      <c r="F45" s="571" t="s">
        <v>167</v>
      </c>
      <c r="G45" s="570"/>
      <c r="H45" s="572" t="n">
        <v>1227.2</v>
      </c>
      <c r="I45" s="573" t="n">
        <v>1173.8</v>
      </c>
      <c r="J45" s="574" t="n">
        <v>150.4</v>
      </c>
      <c r="K45" s="575" t="n">
        <v>130.3</v>
      </c>
      <c r="L45" s="573" t="n">
        <v>124.4</v>
      </c>
      <c r="M45" s="574" t="n">
        <v>94.9</v>
      </c>
      <c r="N45" s="184" t="n">
        <v>157</v>
      </c>
      <c r="O45" s="283" t="n">
        <v>300</v>
      </c>
      <c r="P45" s="55"/>
    </row>
    <row r="46" customFormat="false" ht="15" hidden="false" customHeight="true" outlineLevel="0" collapsed="false">
      <c r="A46" s="63"/>
      <c r="B46" s="569"/>
      <c r="C46" s="570"/>
      <c r="D46" s="570" t="s">
        <v>168</v>
      </c>
      <c r="E46" s="570"/>
      <c r="F46" s="571" t="s">
        <v>169</v>
      </c>
      <c r="G46" s="570"/>
      <c r="H46" s="572" t="n">
        <v>1591.5</v>
      </c>
      <c r="I46" s="573" t="n">
        <v>1506.6</v>
      </c>
      <c r="J46" s="574" t="n">
        <v>184.1</v>
      </c>
      <c r="K46" s="575" t="n">
        <v>157.6</v>
      </c>
      <c r="L46" s="573" t="n">
        <v>153.2</v>
      </c>
      <c r="M46" s="574" t="n">
        <v>113.4</v>
      </c>
      <c r="N46" s="184" t="n">
        <v>283</v>
      </c>
      <c r="O46" s="283" t="n">
        <v>542</v>
      </c>
      <c r="P46" s="55"/>
    </row>
    <row r="47" customFormat="false" ht="13.5" hidden="false" customHeight="false" outlineLevel="0" collapsed="false">
      <c r="A47" s="63"/>
      <c r="B47" s="569"/>
      <c r="C47" s="570"/>
      <c r="D47" s="570" t="s">
        <v>170</v>
      </c>
      <c r="E47" s="570"/>
      <c r="F47" s="571" t="s">
        <v>171</v>
      </c>
      <c r="G47" s="570"/>
      <c r="H47" s="561" t="n">
        <v>1425.9</v>
      </c>
      <c r="I47" s="562" t="n">
        <v>1335.9</v>
      </c>
      <c r="J47" s="563" t="n">
        <v>198.7</v>
      </c>
      <c r="K47" s="564" t="n">
        <v>126.4</v>
      </c>
      <c r="L47" s="562" t="n">
        <v>118.8</v>
      </c>
      <c r="M47" s="563" t="n">
        <v>86.8</v>
      </c>
      <c r="N47" s="194" t="n">
        <v>205</v>
      </c>
      <c r="O47" s="295" t="n">
        <v>375</v>
      </c>
      <c r="P47" s="55"/>
    </row>
    <row r="48" customFormat="false" ht="12.75" hidden="false" customHeight="false" outlineLevel="0" collapsed="false">
      <c r="A48" s="63"/>
      <c r="B48" s="284"/>
      <c r="C48" s="285" t="s">
        <v>172</v>
      </c>
      <c r="D48" s="285"/>
      <c r="E48" s="285"/>
      <c r="F48" s="286" t="s">
        <v>173</v>
      </c>
      <c r="G48" s="285"/>
      <c r="H48" s="565" t="n">
        <v>4528.2</v>
      </c>
      <c r="I48" s="566" t="n">
        <v>4244.7</v>
      </c>
      <c r="J48" s="567" t="n">
        <v>433.3</v>
      </c>
      <c r="K48" s="568" t="n">
        <v>341.1</v>
      </c>
      <c r="L48" s="566" t="n">
        <v>330.1</v>
      </c>
      <c r="M48" s="567" t="n">
        <v>294.5</v>
      </c>
      <c r="N48" s="289" t="n">
        <v>699</v>
      </c>
      <c r="O48" s="291" t="n">
        <v>1455</v>
      </c>
      <c r="P48" s="55"/>
    </row>
    <row r="49" customFormat="false" ht="12.75" hidden="false" customHeight="false" outlineLevel="0" collapsed="false">
      <c r="A49" s="63"/>
      <c r="B49" s="569"/>
      <c r="C49" s="570"/>
      <c r="D49" s="570" t="s">
        <v>174</v>
      </c>
      <c r="E49" s="570"/>
      <c r="F49" s="571" t="s">
        <v>175</v>
      </c>
      <c r="G49" s="570"/>
      <c r="H49" s="572" t="n">
        <v>1441.1</v>
      </c>
      <c r="I49" s="573" t="n">
        <v>1338.7</v>
      </c>
      <c r="J49" s="574" t="n">
        <v>139.2</v>
      </c>
      <c r="K49" s="575" t="n">
        <v>87.3</v>
      </c>
      <c r="L49" s="573" t="n">
        <v>81.3</v>
      </c>
      <c r="M49" s="574" t="n">
        <v>67.4</v>
      </c>
      <c r="N49" s="184" t="n">
        <v>247</v>
      </c>
      <c r="O49" s="283" t="n">
        <v>578</v>
      </c>
      <c r="P49" s="55"/>
    </row>
    <row r="50" customFormat="false" ht="15" hidden="false" customHeight="true" outlineLevel="0" collapsed="false">
      <c r="A50" s="63"/>
      <c r="B50" s="569"/>
      <c r="C50" s="570"/>
      <c r="D50" s="570" t="s">
        <v>176</v>
      </c>
      <c r="E50" s="570"/>
      <c r="F50" s="571" t="s">
        <v>177</v>
      </c>
      <c r="G50" s="570"/>
      <c r="H50" s="561" t="n">
        <v>3087.1</v>
      </c>
      <c r="I50" s="562" t="n">
        <v>2906</v>
      </c>
      <c r="J50" s="563" t="n">
        <v>294.1</v>
      </c>
      <c r="K50" s="564" t="n">
        <v>253.8</v>
      </c>
      <c r="L50" s="562" t="n">
        <v>248.8</v>
      </c>
      <c r="M50" s="563" t="n">
        <v>227.1</v>
      </c>
      <c r="N50" s="194" t="n">
        <v>452</v>
      </c>
      <c r="O50" s="295" t="n">
        <v>877</v>
      </c>
      <c r="P50" s="55"/>
    </row>
    <row r="51" customFormat="false" ht="12.75" hidden="false" customHeight="false" outlineLevel="0" collapsed="false">
      <c r="A51" s="63"/>
      <c r="B51" s="284"/>
      <c r="C51" s="285" t="s">
        <v>178</v>
      </c>
      <c r="D51" s="285"/>
      <c r="E51" s="285"/>
      <c r="F51" s="286" t="s">
        <v>179</v>
      </c>
      <c r="G51" s="510"/>
      <c r="H51" s="565" t="n">
        <v>3460.5</v>
      </c>
      <c r="I51" s="566" t="n">
        <v>3245</v>
      </c>
      <c r="J51" s="567" t="n">
        <v>334</v>
      </c>
      <c r="K51" s="568" t="n">
        <v>311.3</v>
      </c>
      <c r="L51" s="566" t="n">
        <v>294.5</v>
      </c>
      <c r="M51" s="567" t="n">
        <v>275.5</v>
      </c>
      <c r="N51" s="289" t="n">
        <v>458</v>
      </c>
      <c r="O51" s="291" t="n">
        <v>857</v>
      </c>
      <c r="P51" s="55"/>
    </row>
    <row r="52" customFormat="false" ht="12.75" hidden="false" customHeight="false" outlineLevel="0" collapsed="false">
      <c r="A52" s="63"/>
      <c r="B52" s="569"/>
      <c r="C52" s="570"/>
      <c r="D52" s="570" t="s">
        <v>180</v>
      </c>
      <c r="E52" s="570"/>
      <c r="F52" s="571" t="s">
        <v>181</v>
      </c>
      <c r="G52" s="570"/>
      <c r="H52" s="572" t="n">
        <v>1792.1</v>
      </c>
      <c r="I52" s="573" t="n">
        <v>1695.8</v>
      </c>
      <c r="J52" s="574" t="n">
        <v>145.8</v>
      </c>
      <c r="K52" s="575" t="n">
        <v>188.4</v>
      </c>
      <c r="L52" s="573" t="n">
        <v>180</v>
      </c>
      <c r="M52" s="574" t="n">
        <v>166</v>
      </c>
      <c r="N52" s="184" t="n">
        <v>223</v>
      </c>
      <c r="O52" s="283" t="n">
        <v>441</v>
      </c>
      <c r="P52" s="55"/>
    </row>
    <row r="53" customFormat="false" ht="13.5" hidden="false" customHeight="false" outlineLevel="0" collapsed="false">
      <c r="A53" s="63"/>
      <c r="B53" s="569"/>
      <c r="C53" s="570"/>
      <c r="D53" s="570" t="s">
        <v>182</v>
      </c>
      <c r="E53" s="570"/>
      <c r="F53" s="571" t="s">
        <v>183</v>
      </c>
      <c r="G53" s="570"/>
      <c r="H53" s="561" t="n">
        <v>1668.4</v>
      </c>
      <c r="I53" s="562" t="n">
        <v>1549.2</v>
      </c>
      <c r="J53" s="563" t="n">
        <v>188.2</v>
      </c>
      <c r="K53" s="564" t="n">
        <v>122.9</v>
      </c>
      <c r="L53" s="562" t="n">
        <v>114.5</v>
      </c>
      <c r="M53" s="563" t="n">
        <v>109.5</v>
      </c>
      <c r="N53" s="194" t="n">
        <v>235</v>
      </c>
      <c r="O53" s="295" t="n">
        <v>416</v>
      </c>
      <c r="P53" s="55"/>
    </row>
    <row r="54" customFormat="false" ht="15" hidden="false" customHeight="true" outlineLevel="0" collapsed="false">
      <c r="A54" s="63"/>
      <c r="B54" s="284"/>
      <c r="C54" s="285" t="s">
        <v>184</v>
      </c>
      <c r="D54" s="285"/>
      <c r="E54" s="285"/>
      <c r="F54" s="286" t="s">
        <v>185</v>
      </c>
      <c r="G54" s="285"/>
      <c r="H54" s="565" t="n">
        <v>3353.8</v>
      </c>
      <c r="I54" s="566" t="n">
        <v>3193.6</v>
      </c>
      <c r="J54" s="567" t="n">
        <v>338</v>
      </c>
      <c r="K54" s="568" t="n">
        <v>298.2</v>
      </c>
      <c r="L54" s="566" t="n">
        <v>281.7</v>
      </c>
      <c r="M54" s="567" t="n">
        <v>235.9</v>
      </c>
      <c r="N54" s="289" t="n">
        <v>301</v>
      </c>
      <c r="O54" s="291" t="n">
        <v>515</v>
      </c>
      <c r="P54" s="55"/>
    </row>
    <row r="55" customFormat="false" ht="13.5" hidden="false" customHeight="false" outlineLevel="0" collapsed="false">
      <c r="A55" s="63"/>
      <c r="B55" s="484"/>
      <c r="C55" s="485"/>
      <c r="D55" s="485" t="s">
        <v>186</v>
      </c>
      <c r="E55" s="485"/>
      <c r="F55" s="486" t="s">
        <v>187</v>
      </c>
      <c r="G55" s="485"/>
      <c r="H55" s="561" t="n">
        <v>3353.8</v>
      </c>
      <c r="I55" s="562" t="n">
        <v>3193.6</v>
      </c>
      <c r="J55" s="563" t="n">
        <v>338</v>
      </c>
      <c r="K55" s="564" t="n">
        <v>298.2</v>
      </c>
      <c r="L55" s="562" t="n">
        <v>281.7</v>
      </c>
      <c r="M55" s="563" t="n">
        <v>235.9</v>
      </c>
      <c r="N55" s="194" t="n">
        <v>301</v>
      </c>
      <c r="O55" s="295" t="n">
        <v>515</v>
      </c>
      <c r="P55" s="55"/>
    </row>
    <row r="56" customFormat="false" ht="13.5" hidden="false" customHeight="false" outlineLevel="0" collapsed="false">
      <c r="A56" s="63"/>
      <c r="B56" s="149"/>
      <c r="C56" s="150" t="s">
        <v>481</v>
      </c>
      <c r="D56" s="150"/>
      <c r="E56" s="150"/>
      <c r="F56" s="151"/>
      <c r="G56" s="150"/>
      <c r="H56" s="589" t="n">
        <v>30227</v>
      </c>
      <c r="I56" s="590" t="n">
        <v>22450.2</v>
      </c>
      <c r="J56" s="591" t="n">
        <v>3973.6</v>
      </c>
      <c r="K56" s="592" t="n">
        <v>3816.8</v>
      </c>
      <c r="L56" s="590" t="n">
        <v>2950.4</v>
      </c>
      <c r="M56" s="591" t="n">
        <v>2544.9</v>
      </c>
      <c r="N56" s="154" t="n">
        <v>4776</v>
      </c>
      <c r="O56" s="238" t="n">
        <v>7372</v>
      </c>
      <c r="P56" s="55"/>
    </row>
    <row r="57" customFormat="false" ht="12.75" hidden="false" customHeight="false" outlineLevel="0" collapsed="false">
      <c r="A57" s="63"/>
      <c r="B57" s="284"/>
      <c r="C57" s="285" t="s">
        <v>144</v>
      </c>
      <c r="D57" s="285"/>
      <c r="E57" s="285"/>
      <c r="F57" s="286" t="s">
        <v>145</v>
      </c>
      <c r="G57" s="285"/>
      <c r="H57" s="565" t="n">
        <v>2716.9</v>
      </c>
      <c r="I57" s="566" t="n">
        <v>2098.7</v>
      </c>
      <c r="J57" s="567" t="n">
        <v>382.5</v>
      </c>
      <c r="K57" s="568" t="n">
        <v>407.6</v>
      </c>
      <c r="L57" s="566" t="n">
        <v>326.6</v>
      </c>
      <c r="M57" s="567" t="n">
        <v>247.5</v>
      </c>
      <c r="N57" s="289" t="n">
        <v>384</v>
      </c>
      <c r="O57" s="291" t="n">
        <v>666</v>
      </c>
      <c r="P57" s="55"/>
    </row>
    <row r="58" customFormat="false" ht="13.5" hidden="false" customHeight="false" outlineLevel="0" collapsed="false">
      <c r="A58" s="63"/>
      <c r="B58" s="569"/>
      <c r="C58" s="570"/>
      <c r="D58" s="570" t="s">
        <v>146</v>
      </c>
      <c r="E58" s="570"/>
      <c r="F58" s="571" t="s">
        <v>147</v>
      </c>
      <c r="G58" s="570"/>
      <c r="H58" s="561" t="n">
        <v>2716.9</v>
      </c>
      <c r="I58" s="562" t="n">
        <v>2098.7</v>
      </c>
      <c r="J58" s="563" t="n">
        <v>382.5</v>
      </c>
      <c r="K58" s="564" t="n">
        <v>407.6</v>
      </c>
      <c r="L58" s="562" t="n">
        <v>326.6</v>
      </c>
      <c r="M58" s="563" t="n">
        <v>247.5</v>
      </c>
      <c r="N58" s="194" t="n">
        <v>384</v>
      </c>
      <c r="O58" s="295" t="n">
        <v>666</v>
      </c>
      <c r="P58" s="55"/>
    </row>
    <row r="59" customFormat="false" ht="12.75" hidden="false" customHeight="false" outlineLevel="0" collapsed="false">
      <c r="A59" s="63"/>
      <c r="B59" s="284"/>
      <c r="C59" s="285" t="s">
        <v>148</v>
      </c>
      <c r="D59" s="285"/>
      <c r="E59" s="285"/>
      <c r="F59" s="286" t="s">
        <v>149</v>
      </c>
      <c r="G59" s="285"/>
      <c r="H59" s="565" t="n">
        <v>3440.9</v>
      </c>
      <c r="I59" s="566" t="n">
        <v>2672.6</v>
      </c>
      <c r="J59" s="567" t="n">
        <v>655.5</v>
      </c>
      <c r="K59" s="568" t="n">
        <v>402.9</v>
      </c>
      <c r="L59" s="566" t="n">
        <v>333.2</v>
      </c>
      <c r="M59" s="567" t="n">
        <v>251.6</v>
      </c>
      <c r="N59" s="289" t="n">
        <v>702</v>
      </c>
      <c r="O59" s="291" t="n">
        <v>1182</v>
      </c>
      <c r="P59" s="55"/>
    </row>
    <row r="60" customFormat="false" ht="13.5" hidden="false" customHeight="false" outlineLevel="0" collapsed="false">
      <c r="A60" s="63"/>
      <c r="B60" s="569"/>
      <c r="C60" s="570"/>
      <c r="D60" s="570" t="s">
        <v>150</v>
      </c>
      <c r="E60" s="570"/>
      <c r="F60" s="571" t="s">
        <v>151</v>
      </c>
      <c r="G60" s="570"/>
      <c r="H60" s="561" t="n">
        <v>3440.9</v>
      </c>
      <c r="I60" s="562" t="n">
        <v>2672.6</v>
      </c>
      <c r="J60" s="563" t="n">
        <v>655.5</v>
      </c>
      <c r="K60" s="564" t="n">
        <v>402.9</v>
      </c>
      <c r="L60" s="562" t="n">
        <v>333.2</v>
      </c>
      <c r="M60" s="563" t="n">
        <v>251.6</v>
      </c>
      <c r="N60" s="194" t="n">
        <v>702</v>
      </c>
      <c r="O60" s="295" t="n">
        <v>1182</v>
      </c>
      <c r="P60" s="55"/>
    </row>
    <row r="61" customFormat="false" ht="12.75" hidden="false" customHeight="false" outlineLevel="0" collapsed="false">
      <c r="A61" s="63"/>
      <c r="B61" s="284"/>
      <c r="C61" s="285" t="s">
        <v>152</v>
      </c>
      <c r="D61" s="285"/>
      <c r="E61" s="285"/>
      <c r="F61" s="286" t="s">
        <v>153</v>
      </c>
      <c r="G61" s="285"/>
      <c r="H61" s="565" t="n">
        <v>3520.4</v>
      </c>
      <c r="I61" s="566" t="n">
        <v>2604.2</v>
      </c>
      <c r="J61" s="567" t="n">
        <v>283</v>
      </c>
      <c r="K61" s="568" t="n">
        <v>390.2</v>
      </c>
      <c r="L61" s="566" t="n">
        <v>299.8</v>
      </c>
      <c r="M61" s="567" t="n">
        <v>277.6</v>
      </c>
      <c r="N61" s="289" t="n">
        <v>614</v>
      </c>
      <c r="O61" s="291" t="n">
        <v>1007</v>
      </c>
      <c r="P61" s="55"/>
    </row>
    <row r="62" customFormat="false" ht="12.75" hidden="false" customHeight="false" outlineLevel="0" collapsed="false">
      <c r="A62" s="63"/>
      <c r="B62" s="569"/>
      <c r="C62" s="570"/>
      <c r="D62" s="570" t="s">
        <v>154</v>
      </c>
      <c r="E62" s="570"/>
      <c r="F62" s="571" t="s">
        <v>155</v>
      </c>
      <c r="G62" s="570"/>
      <c r="H62" s="572" t="n">
        <v>1919.9</v>
      </c>
      <c r="I62" s="573" t="n">
        <v>1397.5</v>
      </c>
      <c r="J62" s="574" t="n">
        <v>132.1</v>
      </c>
      <c r="K62" s="575" t="n">
        <v>201.4</v>
      </c>
      <c r="L62" s="573" t="n">
        <v>150.2</v>
      </c>
      <c r="M62" s="574" t="n">
        <v>159.2</v>
      </c>
      <c r="N62" s="184" t="n">
        <v>340</v>
      </c>
      <c r="O62" s="283" t="n">
        <v>572</v>
      </c>
      <c r="P62" s="55"/>
    </row>
    <row r="63" customFormat="false" ht="13.5" hidden="false" customHeight="false" outlineLevel="0" collapsed="false">
      <c r="A63" s="63"/>
      <c r="B63" s="569"/>
      <c r="C63" s="570"/>
      <c r="D63" s="570" t="s">
        <v>156</v>
      </c>
      <c r="E63" s="570"/>
      <c r="F63" s="571" t="s">
        <v>157</v>
      </c>
      <c r="G63" s="570"/>
      <c r="H63" s="561" t="n">
        <v>1600.5</v>
      </c>
      <c r="I63" s="562" t="n">
        <v>1206.7</v>
      </c>
      <c r="J63" s="563" t="n">
        <v>150.9</v>
      </c>
      <c r="K63" s="564" t="n">
        <v>188.8</v>
      </c>
      <c r="L63" s="562" t="n">
        <v>149.6</v>
      </c>
      <c r="M63" s="563" t="n">
        <v>118.4</v>
      </c>
      <c r="N63" s="194" t="n">
        <v>274</v>
      </c>
      <c r="O63" s="295" t="n">
        <v>435</v>
      </c>
      <c r="P63" s="55"/>
    </row>
    <row r="64" customFormat="false" ht="12.75" hidden="false" customHeight="false" outlineLevel="0" collapsed="false">
      <c r="A64" s="63"/>
      <c r="B64" s="284"/>
      <c r="C64" s="285" t="s">
        <v>158</v>
      </c>
      <c r="D64" s="285"/>
      <c r="E64" s="285"/>
      <c r="F64" s="286" t="s">
        <v>159</v>
      </c>
      <c r="G64" s="285"/>
      <c r="H64" s="565" t="n">
        <v>3610.7</v>
      </c>
      <c r="I64" s="566" t="n">
        <v>2664.2</v>
      </c>
      <c r="J64" s="567" t="n">
        <v>990.3</v>
      </c>
      <c r="K64" s="568" t="n">
        <v>567.8</v>
      </c>
      <c r="L64" s="566" t="n">
        <v>447.5</v>
      </c>
      <c r="M64" s="567" t="n">
        <v>296.4</v>
      </c>
      <c r="N64" s="289" t="n">
        <v>676</v>
      </c>
      <c r="O64" s="291" t="n">
        <v>1047</v>
      </c>
      <c r="P64" s="55"/>
    </row>
    <row r="65" customFormat="false" ht="12.75" hidden="false" customHeight="false" outlineLevel="0" collapsed="false">
      <c r="A65" s="63"/>
      <c r="B65" s="569"/>
      <c r="C65" s="570"/>
      <c r="D65" s="570" t="s">
        <v>160</v>
      </c>
      <c r="E65" s="570"/>
      <c r="F65" s="571" t="s">
        <v>161</v>
      </c>
      <c r="G65" s="570"/>
      <c r="H65" s="572" t="n">
        <v>905.7</v>
      </c>
      <c r="I65" s="573" t="n">
        <v>661.1</v>
      </c>
      <c r="J65" s="574" t="n">
        <v>312.9</v>
      </c>
      <c r="K65" s="575" t="n">
        <v>122.1</v>
      </c>
      <c r="L65" s="573" t="n">
        <v>103.7</v>
      </c>
      <c r="M65" s="574" t="n">
        <v>62.3</v>
      </c>
      <c r="N65" s="184" t="n">
        <v>175</v>
      </c>
      <c r="O65" s="283" t="n">
        <v>266</v>
      </c>
      <c r="P65" s="55"/>
    </row>
    <row r="66" customFormat="false" ht="13.5" hidden="false" customHeight="false" outlineLevel="0" collapsed="false">
      <c r="A66" s="63"/>
      <c r="B66" s="569"/>
      <c r="C66" s="570"/>
      <c r="D66" s="570" t="s">
        <v>162</v>
      </c>
      <c r="E66" s="570"/>
      <c r="F66" s="571" t="s">
        <v>163</v>
      </c>
      <c r="G66" s="570"/>
      <c r="H66" s="561" t="n">
        <v>2705</v>
      </c>
      <c r="I66" s="562" t="n">
        <v>2003.1</v>
      </c>
      <c r="J66" s="563" t="n">
        <v>677.4</v>
      </c>
      <c r="K66" s="564" t="n">
        <v>445.7</v>
      </c>
      <c r="L66" s="562" t="n">
        <v>343.8</v>
      </c>
      <c r="M66" s="563" t="n">
        <v>234.1</v>
      </c>
      <c r="N66" s="194" t="n">
        <v>501</v>
      </c>
      <c r="O66" s="295" t="n">
        <v>781</v>
      </c>
      <c r="P66" s="55"/>
    </row>
    <row r="67" customFormat="false" ht="12.75" hidden="false" customHeight="false" outlineLevel="0" collapsed="false">
      <c r="A67" s="63"/>
      <c r="B67" s="284"/>
      <c r="C67" s="285" t="s">
        <v>164</v>
      </c>
      <c r="D67" s="285"/>
      <c r="E67" s="285"/>
      <c r="F67" s="286" t="s">
        <v>165</v>
      </c>
      <c r="G67" s="285"/>
      <c r="H67" s="565" t="n">
        <v>4644.2</v>
      </c>
      <c r="I67" s="566" t="n">
        <v>3385.7</v>
      </c>
      <c r="J67" s="567" t="n">
        <v>632.6</v>
      </c>
      <c r="K67" s="568" t="n">
        <v>596.2</v>
      </c>
      <c r="L67" s="566" t="n">
        <v>454.2</v>
      </c>
      <c r="M67" s="567" t="n">
        <v>404.1</v>
      </c>
      <c r="N67" s="289" t="n">
        <v>739</v>
      </c>
      <c r="O67" s="291" t="n">
        <v>1086</v>
      </c>
      <c r="P67" s="55"/>
    </row>
    <row r="68" customFormat="false" ht="12.75" hidden="false" customHeight="false" outlineLevel="0" collapsed="false">
      <c r="A68" s="63"/>
      <c r="B68" s="569"/>
      <c r="C68" s="570"/>
      <c r="D68" s="570" t="s">
        <v>166</v>
      </c>
      <c r="E68" s="570"/>
      <c r="F68" s="571" t="s">
        <v>167</v>
      </c>
      <c r="G68" s="570"/>
      <c r="H68" s="572" t="n">
        <v>1391.7</v>
      </c>
      <c r="I68" s="573" t="n">
        <v>1018.9</v>
      </c>
      <c r="J68" s="574" t="n">
        <v>218.1</v>
      </c>
      <c r="K68" s="575" t="n">
        <v>192.8</v>
      </c>
      <c r="L68" s="573" t="n">
        <v>143.9</v>
      </c>
      <c r="M68" s="574" t="n">
        <v>123.1</v>
      </c>
      <c r="N68" s="184" t="n">
        <v>223</v>
      </c>
      <c r="O68" s="283" t="n">
        <v>353</v>
      </c>
      <c r="P68" s="55"/>
    </row>
    <row r="69" customFormat="false" ht="12.75" hidden="false" customHeight="false" outlineLevel="0" collapsed="false">
      <c r="A69" s="63"/>
      <c r="B69" s="569"/>
      <c r="C69" s="570"/>
      <c r="D69" s="570" t="s">
        <v>168</v>
      </c>
      <c r="E69" s="570"/>
      <c r="F69" s="571" t="s">
        <v>169</v>
      </c>
      <c r="G69" s="570"/>
      <c r="H69" s="572" t="n">
        <v>1699.5</v>
      </c>
      <c r="I69" s="573" t="n">
        <v>1231.5</v>
      </c>
      <c r="J69" s="574" t="n">
        <v>223.2</v>
      </c>
      <c r="K69" s="575" t="n">
        <v>222.8</v>
      </c>
      <c r="L69" s="573" t="n">
        <v>175.6</v>
      </c>
      <c r="M69" s="574" t="n">
        <v>156.6</v>
      </c>
      <c r="N69" s="184" t="n">
        <v>289</v>
      </c>
      <c r="O69" s="283" t="n">
        <v>416</v>
      </c>
      <c r="P69" s="55"/>
    </row>
    <row r="70" customFormat="false" ht="13.5" hidden="false" customHeight="false" outlineLevel="0" collapsed="false">
      <c r="A70" s="63"/>
      <c r="B70" s="569"/>
      <c r="C70" s="570"/>
      <c r="D70" s="570" t="s">
        <v>170</v>
      </c>
      <c r="E70" s="570"/>
      <c r="F70" s="571" t="s">
        <v>171</v>
      </c>
      <c r="G70" s="570"/>
      <c r="H70" s="561" t="n">
        <v>1553</v>
      </c>
      <c r="I70" s="562" t="n">
        <v>1135.3</v>
      </c>
      <c r="J70" s="563" t="n">
        <v>191.3</v>
      </c>
      <c r="K70" s="564" t="n">
        <v>180.6</v>
      </c>
      <c r="L70" s="562" t="n">
        <v>134.7</v>
      </c>
      <c r="M70" s="563" t="n">
        <v>124.4</v>
      </c>
      <c r="N70" s="194" t="n">
        <v>227</v>
      </c>
      <c r="O70" s="295" t="n">
        <v>317</v>
      </c>
      <c r="P70" s="55"/>
    </row>
    <row r="71" customFormat="false" ht="12.75" hidden="false" customHeight="false" outlineLevel="0" collapsed="false">
      <c r="A71" s="63"/>
      <c r="B71" s="284"/>
      <c r="C71" s="285" t="s">
        <v>172</v>
      </c>
      <c r="D71" s="285"/>
      <c r="E71" s="285"/>
      <c r="F71" s="286" t="s">
        <v>173</v>
      </c>
      <c r="G71" s="285"/>
      <c r="H71" s="565" t="n">
        <v>4897.5</v>
      </c>
      <c r="I71" s="566" t="n">
        <v>3540.5</v>
      </c>
      <c r="J71" s="567" t="n">
        <v>390.1</v>
      </c>
      <c r="K71" s="568" t="n">
        <v>538.1</v>
      </c>
      <c r="L71" s="566" t="n">
        <v>405.2</v>
      </c>
      <c r="M71" s="567" t="n">
        <v>389.4</v>
      </c>
      <c r="N71" s="289" t="n">
        <v>755</v>
      </c>
      <c r="O71" s="291" t="n">
        <v>1099</v>
      </c>
      <c r="P71" s="55"/>
    </row>
    <row r="72" customFormat="false" ht="12.75" hidden="false" customHeight="false" outlineLevel="0" collapsed="false">
      <c r="A72" s="63"/>
      <c r="B72" s="569"/>
      <c r="C72" s="570"/>
      <c r="D72" s="570" t="s">
        <v>174</v>
      </c>
      <c r="E72" s="570"/>
      <c r="F72" s="571" t="s">
        <v>175</v>
      </c>
      <c r="G72" s="570"/>
      <c r="H72" s="572" t="n">
        <v>1648.9</v>
      </c>
      <c r="I72" s="573" t="n">
        <v>1199.7</v>
      </c>
      <c r="J72" s="574" t="n">
        <v>145.8</v>
      </c>
      <c r="K72" s="575" t="n">
        <v>154.1</v>
      </c>
      <c r="L72" s="573" t="n">
        <v>119.3</v>
      </c>
      <c r="M72" s="574" t="n">
        <v>103.4</v>
      </c>
      <c r="N72" s="184" t="n">
        <v>251</v>
      </c>
      <c r="O72" s="283" t="n">
        <v>395</v>
      </c>
      <c r="P72" s="55"/>
    </row>
    <row r="73" customFormat="false" ht="15" hidden="false" customHeight="true" outlineLevel="0" collapsed="false">
      <c r="A73" s="63"/>
      <c r="B73" s="569"/>
      <c r="C73" s="570"/>
      <c r="D73" s="570" t="s">
        <v>176</v>
      </c>
      <c r="E73" s="570"/>
      <c r="F73" s="571" t="s">
        <v>177</v>
      </c>
      <c r="G73" s="570"/>
      <c r="H73" s="561" t="n">
        <v>3248.6</v>
      </c>
      <c r="I73" s="562" t="n">
        <v>2340.8</v>
      </c>
      <c r="J73" s="563" t="n">
        <v>244.3</v>
      </c>
      <c r="K73" s="564" t="n">
        <v>384</v>
      </c>
      <c r="L73" s="562" t="n">
        <v>285.9</v>
      </c>
      <c r="M73" s="563" t="n">
        <v>286</v>
      </c>
      <c r="N73" s="194" t="n">
        <v>504</v>
      </c>
      <c r="O73" s="295" t="n">
        <v>704</v>
      </c>
      <c r="P73" s="55"/>
    </row>
    <row r="74" customFormat="false" ht="12.75" hidden="false" customHeight="false" outlineLevel="0" collapsed="false">
      <c r="A74" s="63"/>
      <c r="B74" s="284"/>
      <c r="C74" s="285" t="s">
        <v>178</v>
      </c>
      <c r="D74" s="285"/>
      <c r="E74" s="285"/>
      <c r="F74" s="286" t="s">
        <v>179</v>
      </c>
      <c r="G74" s="285"/>
      <c r="H74" s="565" t="n">
        <v>3678.6</v>
      </c>
      <c r="I74" s="566" t="n">
        <v>2694.4</v>
      </c>
      <c r="J74" s="567" t="n">
        <v>272.2</v>
      </c>
      <c r="K74" s="568" t="n">
        <v>498.4</v>
      </c>
      <c r="L74" s="566" t="n">
        <v>374.1</v>
      </c>
      <c r="M74" s="567" t="n">
        <v>388.1</v>
      </c>
      <c r="N74" s="289" t="n">
        <v>430</v>
      </c>
      <c r="O74" s="291" t="n">
        <v>596</v>
      </c>
      <c r="P74" s="55"/>
    </row>
    <row r="75" customFormat="false" ht="12.75" hidden="false" customHeight="false" outlineLevel="0" collapsed="false">
      <c r="A75" s="63"/>
      <c r="B75" s="569"/>
      <c r="C75" s="570"/>
      <c r="D75" s="570" t="s">
        <v>180</v>
      </c>
      <c r="E75" s="570"/>
      <c r="F75" s="571" t="s">
        <v>181</v>
      </c>
      <c r="G75" s="570"/>
      <c r="H75" s="572" t="n">
        <v>1889.6</v>
      </c>
      <c r="I75" s="573" t="n">
        <v>1384.1</v>
      </c>
      <c r="J75" s="574" t="n">
        <v>135.6</v>
      </c>
      <c r="K75" s="575" t="n">
        <v>297.6</v>
      </c>
      <c r="L75" s="573" t="n">
        <v>229.6</v>
      </c>
      <c r="M75" s="574" t="n">
        <v>229.7</v>
      </c>
      <c r="N75" s="184" t="n">
        <v>175</v>
      </c>
      <c r="O75" s="283" t="n">
        <v>244</v>
      </c>
      <c r="P75" s="55"/>
    </row>
    <row r="76" customFormat="false" ht="13.5" hidden="false" customHeight="false" outlineLevel="0" collapsed="false">
      <c r="A76" s="63"/>
      <c r="B76" s="569"/>
      <c r="C76" s="570"/>
      <c r="D76" s="570" t="s">
        <v>182</v>
      </c>
      <c r="E76" s="570"/>
      <c r="F76" s="571" t="s">
        <v>183</v>
      </c>
      <c r="G76" s="570"/>
      <c r="H76" s="561" t="n">
        <v>1789</v>
      </c>
      <c r="I76" s="562" t="n">
        <v>1310.3</v>
      </c>
      <c r="J76" s="563" t="n">
        <v>136.6</v>
      </c>
      <c r="K76" s="564" t="n">
        <v>200.8</v>
      </c>
      <c r="L76" s="562" t="n">
        <v>144.5</v>
      </c>
      <c r="M76" s="563" t="n">
        <v>158.4</v>
      </c>
      <c r="N76" s="194" t="n">
        <v>255</v>
      </c>
      <c r="O76" s="295" t="n">
        <v>352</v>
      </c>
      <c r="P76" s="55"/>
    </row>
    <row r="77" customFormat="false" ht="15" hidden="false" customHeight="true" outlineLevel="0" collapsed="false">
      <c r="A77" s="63"/>
      <c r="B77" s="284"/>
      <c r="C77" s="285" t="s">
        <v>184</v>
      </c>
      <c r="D77" s="285"/>
      <c r="E77" s="285"/>
      <c r="F77" s="286" t="s">
        <v>185</v>
      </c>
      <c r="G77" s="285"/>
      <c r="H77" s="565" t="n">
        <v>3717.8</v>
      </c>
      <c r="I77" s="566" t="n">
        <v>2789.9</v>
      </c>
      <c r="J77" s="567" t="n">
        <v>367.4</v>
      </c>
      <c r="K77" s="568" t="n">
        <v>415.6</v>
      </c>
      <c r="L77" s="566" t="n">
        <v>309.8</v>
      </c>
      <c r="M77" s="567" t="n">
        <v>290.2</v>
      </c>
      <c r="N77" s="289" t="n">
        <v>476</v>
      </c>
      <c r="O77" s="291" t="n">
        <v>689</v>
      </c>
      <c r="P77" s="55"/>
    </row>
    <row r="78" customFormat="false" ht="13.5" hidden="false" customHeight="false" outlineLevel="0" collapsed="false">
      <c r="A78" s="63"/>
      <c r="B78" s="324"/>
      <c r="C78" s="325"/>
      <c r="D78" s="325" t="s">
        <v>186</v>
      </c>
      <c r="E78" s="325"/>
      <c r="F78" s="326" t="s">
        <v>187</v>
      </c>
      <c r="G78" s="325"/>
      <c r="H78" s="561" t="n">
        <v>3717.8</v>
      </c>
      <c r="I78" s="562" t="n">
        <v>2789.9</v>
      </c>
      <c r="J78" s="563" t="n">
        <v>367.4</v>
      </c>
      <c r="K78" s="564" t="n">
        <v>415.6</v>
      </c>
      <c r="L78" s="562" t="n">
        <v>309.8</v>
      </c>
      <c r="M78" s="563" t="n">
        <v>290.2</v>
      </c>
      <c r="N78" s="194" t="n">
        <v>476</v>
      </c>
      <c r="O78" s="295" t="n">
        <v>689</v>
      </c>
      <c r="P78" s="55"/>
    </row>
    <row r="79" customFormat="false" ht="13.5" hidden="false" customHeight="false" outlineLevel="0" collapsed="false">
      <c r="B79" s="159" t="s">
        <v>190</v>
      </c>
      <c r="C79" s="160"/>
      <c r="D79" s="160"/>
      <c r="E79" s="160"/>
      <c r="F79" s="160"/>
      <c r="G79" s="159"/>
      <c r="H79" s="159"/>
      <c r="I79" s="159"/>
      <c r="J79" s="159"/>
      <c r="K79" s="159"/>
      <c r="L79" s="159"/>
      <c r="M79" s="159"/>
      <c r="N79" s="159"/>
      <c r="O79" s="161" t="s">
        <v>191</v>
      </c>
    </row>
    <row r="80" customFormat="false" ht="12.75" hidden="false" customHeight="true" outlineLevel="0" collapsed="false">
      <c r="B80" s="162" t="s">
        <v>192</v>
      </c>
      <c r="C80" s="163" t="s">
        <v>482</v>
      </c>
      <c r="D80" s="163"/>
      <c r="E80" s="163"/>
      <c r="F80" s="163"/>
      <c r="G80" s="163"/>
      <c r="H80" s="163"/>
      <c r="I80" s="163"/>
      <c r="J80" s="163"/>
      <c r="K80" s="163"/>
      <c r="L80" s="163"/>
      <c r="M80" s="163"/>
      <c r="N80" s="163"/>
      <c r="O80" s="163"/>
    </row>
    <row r="81" customFormat="false" ht="12.75" hidden="false" customHeight="true" outlineLevel="0" collapsed="false">
      <c r="B81" s="162" t="s">
        <v>194</v>
      </c>
      <c r="C81" s="163" t="s">
        <v>483</v>
      </c>
      <c r="D81" s="163"/>
      <c r="E81" s="163"/>
      <c r="F81" s="163"/>
      <c r="G81" s="163"/>
      <c r="H81" s="163"/>
      <c r="I81" s="163"/>
      <c r="J81" s="163"/>
      <c r="K81" s="163"/>
      <c r="L81" s="163"/>
      <c r="M81" s="163"/>
      <c r="N81" s="163"/>
      <c r="O81" s="163"/>
    </row>
  </sheetData>
  <mergeCells count="17">
    <mergeCell ref="B5:G9"/>
    <mergeCell ref="H5:M5"/>
    <mergeCell ref="N5:O5"/>
    <mergeCell ref="H6:J6"/>
    <mergeCell ref="K6:M6"/>
    <mergeCell ref="N6:N9"/>
    <mergeCell ref="O6:O9"/>
    <mergeCell ref="H7:H9"/>
    <mergeCell ref="I7:J7"/>
    <mergeCell ref="K7:K9"/>
    <mergeCell ref="L7:M7"/>
    <mergeCell ref="I8:I9"/>
    <mergeCell ref="J8:J9"/>
    <mergeCell ref="L8:L9"/>
    <mergeCell ref="M8:M9"/>
    <mergeCell ref="C80:O80"/>
    <mergeCell ref="C81:O81"/>
  </mergeCells>
  <conditionalFormatting sqref="E4">
    <cfRule type="expression" priority="2" aboveAverage="0" equalAverage="0" bottom="0" percent="0" rank="0" text="" dxfId="42">
      <formula>P4=" "</formula>
    </cfRule>
  </conditionalFormatting>
  <conditionalFormatting sqref="O79">
    <cfRule type="expression" priority="3" aboveAverage="0" equalAverage="0" bottom="0" percent="0" rank="0" text="" dxfId="43">
      <formula>P79="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3.56"/>
    <col collapsed="false" customWidth="true" hidden="false" outlineLevel="0" max="7" min="7" style="39" width="1.13"/>
    <col collapsed="false" customWidth="true" hidden="false" outlineLevel="0" max="12" min="8" style="39" width="8.28"/>
    <col collapsed="false" customWidth="true" hidden="false" outlineLevel="0" max="13" min="13" style="39" width="8.7"/>
    <col collapsed="false" customWidth="true" hidden="false" outlineLevel="0" max="15" min="14" style="39" width="7.7"/>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484</v>
      </c>
      <c r="C2" s="42"/>
      <c r="D2" s="42"/>
      <c r="E2" s="42"/>
      <c r="F2" s="210" t="s">
        <v>468</v>
      </c>
      <c r="G2" s="44"/>
      <c r="H2" s="42"/>
      <c r="I2" s="42"/>
      <c r="J2" s="42"/>
      <c r="K2" s="42"/>
      <c r="L2" s="42"/>
      <c r="M2" s="42"/>
      <c r="N2" s="42"/>
      <c r="O2" s="42"/>
    </row>
    <row r="3" s="41" customFormat="true" ht="15.75" hidden="false" customHeight="false" outlineLevel="0" collapsed="false">
      <c r="B3" s="536" t="s">
        <v>485</v>
      </c>
      <c r="C3" s="298"/>
      <c r="D3" s="298"/>
      <c r="E3" s="298"/>
      <c r="F3" s="298"/>
      <c r="G3" s="298"/>
      <c r="H3" s="298"/>
      <c r="I3" s="298"/>
      <c r="J3" s="298"/>
      <c r="K3" s="298"/>
      <c r="L3" s="298"/>
      <c r="M3" s="298"/>
      <c r="N3" s="298"/>
      <c r="O3" s="298"/>
    </row>
    <row r="4" s="45" customFormat="true" ht="21" hidden="false" customHeight="true" outlineLevel="0" collapsed="false">
      <c r="B4" s="46" t="s">
        <v>129</v>
      </c>
      <c r="C4" s="47"/>
      <c r="D4" s="47"/>
      <c r="E4" s="47"/>
      <c r="F4" s="47"/>
      <c r="G4" s="48"/>
      <c r="H4" s="48"/>
      <c r="I4" s="48"/>
      <c r="J4" s="48"/>
      <c r="K4" s="48"/>
      <c r="L4" s="48"/>
      <c r="M4" s="48"/>
      <c r="N4" s="48"/>
      <c r="O4" s="49"/>
      <c r="P4" s="50"/>
    </row>
    <row r="5" customFormat="false" ht="15" hidden="false" customHeight="true" outlineLevel="0" collapsed="false">
      <c r="A5" s="51"/>
      <c r="B5" s="593" t="s">
        <v>486</v>
      </c>
      <c r="C5" s="593"/>
      <c r="D5" s="593"/>
      <c r="E5" s="593"/>
      <c r="F5" s="593"/>
      <c r="G5" s="593"/>
      <c r="H5" s="537" t="s">
        <v>471</v>
      </c>
      <c r="I5" s="537"/>
      <c r="J5" s="537"/>
      <c r="K5" s="537"/>
      <c r="L5" s="537"/>
      <c r="M5" s="537"/>
      <c r="N5" s="538" t="s">
        <v>472</v>
      </c>
      <c r="O5" s="538"/>
      <c r="P5" s="55"/>
    </row>
    <row r="6" customFormat="false" ht="28.5" hidden="false" customHeight="true" outlineLevel="0" collapsed="false">
      <c r="A6" s="51"/>
      <c r="B6" s="593"/>
      <c r="C6" s="593"/>
      <c r="D6" s="593"/>
      <c r="E6" s="593"/>
      <c r="F6" s="593"/>
      <c r="G6" s="593"/>
      <c r="H6" s="594" t="s">
        <v>473</v>
      </c>
      <c r="I6" s="594"/>
      <c r="J6" s="594"/>
      <c r="K6" s="595" t="s">
        <v>487</v>
      </c>
      <c r="L6" s="595"/>
      <c r="M6" s="595"/>
      <c r="N6" s="596" t="s">
        <v>475</v>
      </c>
      <c r="O6" s="597" t="s">
        <v>476</v>
      </c>
      <c r="P6" s="55"/>
    </row>
    <row r="7" customFormat="false" ht="13.5" hidden="false" customHeight="true" outlineLevel="0" collapsed="false">
      <c r="A7" s="51"/>
      <c r="B7" s="593"/>
      <c r="C7" s="593"/>
      <c r="D7" s="593"/>
      <c r="E7" s="593"/>
      <c r="F7" s="593"/>
      <c r="G7" s="593"/>
      <c r="H7" s="543" t="s">
        <v>134</v>
      </c>
      <c r="I7" s="598" t="s">
        <v>242</v>
      </c>
      <c r="J7" s="598"/>
      <c r="K7" s="599" t="s">
        <v>134</v>
      </c>
      <c r="L7" s="546" t="s">
        <v>242</v>
      </c>
      <c r="M7" s="546"/>
      <c r="N7" s="596"/>
      <c r="O7" s="597"/>
      <c r="P7" s="55"/>
    </row>
    <row r="8" customFormat="false" ht="14.1" hidden="false" customHeight="true" outlineLevel="0" collapsed="false">
      <c r="A8" s="51"/>
      <c r="B8" s="593"/>
      <c r="C8" s="593"/>
      <c r="D8" s="593"/>
      <c r="E8" s="593"/>
      <c r="F8" s="593"/>
      <c r="G8" s="593"/>
      <c r="H8" s="543"/>
      <c r="I8" s="257" t="s">
        <v>477</v>
      </c>
      <c r="J8" s="258" t="s">
        <v>478</v>
      </c>
      <c r="K8" s="599"/>
      <c r="L8" s="257" t="s">
        <v>477</v>
      </c>
      <c r="M8" s="600" t="s">
        <v>479</v>
      </c>
      <c r="N8" s="596"/>
      <c r="O8" s="597"/>
      <c r="P8" s="55"/>
    </row>
    <row r="9" customFormat="false" ht="14.1" hidden="false" customHeight="true" outlineLevel="0" collapsed="false">
      <c r="A9" s="51"/>
      <c r="B9" s="593"/>
      <c r="C9" s="593"/>
      <c r="D9" s="593"/>
      <c r="E9" s="593"/>
      <c r="F9" s="593"/>
      <c r="G9" s="593"/>
      <c r="H9" s="543"/>
      <c r="I9" s="257"/>
      <c r="J9" s="258"/>
      <c r="K9" s="599"/>
      <c r="L9" s="257"/>
      <c r="M9" s="600"/>
      <c r="N9" s="596"/>
      <c r="O9" s="597"/>
      <c r="P9" s="55"/>
    </row>
    <row r="10" customFormat="false" ht="15" hidden="false" customHeight="true" outlineLevel="0" collapsed="false">
      <c r="A10" s="63"/>
      <c r="B10" s="259"/>
      <c r="C10" s="260" t="s">
        <v>203</v>
      </c>
      <c r="D10" s="260"/>
      <c r="E10" s="260"/>
      <c r="F10" s="261"/>
      <c r="G10" s="260"/>
      <c r="H10" s="557" t="n">
        <v>58023</v>
      </c>
      <c r="I10" s="558" t="n">
        <v>48803.7</v>
      </c>
      <c r="J10" s="601" t="n">
        <v>7650</v>
      </c>
      <c r="K10" s="602" t="n">
        <v>6347.9</v>
      </c>
      <c r="L10" s="558" t="n">
        <v>5377</v>
      </c>
      <c r="M10" s="559" t="n">
        <v>4470.1</v>
      </c>
      <c r="N10" s="264" t="n">
        <v>8548</v>
      </c>
      <c r="O10" s="266" t="n">
        <v>14354</v>
      </c>
      <c r="P10" s="55"/>
    </row>
    <row r="11" customFormat="false" ht="15" hidden="false" customHeight="true" outlineLevel="0" collapsed="false">
      <c r="A11" s="63"/>
      <c r="B11" s="603"/>
      <c r="C11" s="271" t="s">
        <v>110</v>
      </c>
      <c r="D11" s="271"/>
      <c r="E11" s="271"/>
      <c r="F11" s="272"/>
      <c r="G11" s="271"/>
      <c r="H11" s="604" t="n">
        <v>392.5</v>
      </c>
      <c r="I11" s="605" t="n">
        <v>267.5</v>
      </c>
      <c r="J11" s="606" t="n">
        <v>82.5</v>
      </c>
      <c r="K11" s="607" t="n">
        <v>386.4</v>
      </c>
      <c r="L11" s="605" t="n">
        <v>264.2</v>
      </c>
      <c r="M11" s="608" t="n">
        <v>293.8</v>
      </c>
      <c r="N11" s="101" t="n">
        <v>69</v>
      </c>
      <c r="O11" s="230" t="n">
        <v>145</v>
      </c>
      <c r="P11" s="55"/>
    </row>
    <row r="12" customFormat="false" ht="12.75" hidden="false" customHeight="false" outlineLevel="0" collapsed="false">
      <c r="A12" s="63"/>
      <c r="B12" s="609"/>
      <c r="C12" s="275" t="s">
        <v>204</v>
      </c>
      <c r="D12" s="275"/>
      <c r="E12" s="275"/>
      <c r="F12" s="276"/>
      <c r="G12" s="275"/>
      <c r="H12" s="610" t="n">
        <v>52279</v>
      </c>
      <c r="I12" s="611" t="n">
        <v>44010.8</v>
      </c>
      <c r="J12" s="612" t="n">
        <v>6497.8</v>
      </c>
      <c r="K12" s="613" t="n">
        <v>1481.6</v>
      </c>
      <c r="L12" s="611" t="n">
        <v>1283.3</v>
      </c>
      <c r="M12" s="614" t="n">
        <v>785.5</v>
      </c>
      <c r="N12" s="127" t="n">
        <v>7943</v>
      </c>
      <c r="O12" s="278" t="n">
        <v>13203</v>
      </c>
      <c r="P12" s="55"/>
    </row>
    <row r="13" customFormat="false" ht="12.75" hidden="false" customHeight="false" outlineLevel="0" collapsed="false">
      <c r="A13" s="63"/>
      <c r="B13" s="609"/>
      <c r="C13" s="275" t="s">
        <v>205</v>
      </c>
      <c r="D13" s="275"/>
      <c r="E13" s="275"/>
      <c r="F13" s="276"/>
      <c r="G13" s="275"/>
      <c r="H13" s="610" t="n">
        <v>4166.2</v>
      </c>
      <c r="I13" s="611" t="n">
        <v>3552.1</v>
      </c>
      <c r="J13" s="612" t="n">
        <v>882</v>
      </c>
      <c r="K13" s="613" t="n">
        <v>4133.5</v>
      </c>
      <c r="L13" s="611" t="n">
        <v>3526</v>
      </c>
      <c r="M13" s="614" t="n">
        <v>3136.4</v>
      </c>
      <c r="N13" s="127" t="n">
        <v>466</v>
      </c>
      <c r="O13" s="278" t="n">
        <v>839</v>
      </c>
      <c r="P13" s="55"/>
    </row>
    <row r="14" customFormat="false" ht="12.75" hidden="false" customHeight="false" outlineLevel="0" collapsed="false">
      <c r="A14" s="63"/>
      <c r="B14" s="609"/>
      <c r="C14" s="275" t="s">
        <v>206</v>
      </c>
      <c r="D14" s="275"/>
      <c r="E14" s="275"/>
      <c r="F14" s="276"/>
      <c r="G14" s="275"/>
      <c r="H14" s="610" t="n">
        <v>730.3</v>
      </c>
      <c r="I14" s="611" t="n">
        <v>606.6</v>
      </c>
      <c r="J14" s="612" t="n">
        <v>116.4</v>
      </c>
      <c r="K14" s="613" t="n">
        <v>268.2</v>
      </c>
      <c r="L14" s="611" t="n">
        <v>234.2</v>
      </c>
      <c r="M14" s="614" t="n">
        <v>208.6</v>
      </c>
      <c r="N14" s="127" t="s">
        <v>488</v>
      </c>
      <c r="O14" s="278" t="s">
        <v>488</v>
      </c>
      <c r="P14" s="55"/>
    </row>
    <row r="15" customFormat="false" ht="15" hidden="false" customHeight="true" outlineLevel="0" collapsed="false">
      <c r="A15" s="63"/>
      <c r="B15" s="324"/>
      <c r="C15" s="325" t="s">
        <v>207</v>
      </c>
      <c r="D15" s="325"/>
      <c r="E15" s="325"/>
      <c r="F15" s="326"/>
      <c r="G15" s="325"/>
      <c r="H15" s="615" t="n">
        <v>455</v>
      </c>
      <c r="I15" s="616" t="n">
        <v>366.7</v>
      </c>
      <c r="J15" s="617" t="n">
        <v>71.3</v>
      </c>
      <c r="K15" s="618" t="n">
        <v>78.2</v>
      </c>
      <c r="L15" s="616" t="n">
        <v>69.3</v>
      </c>
      <c r="M15" s="619" t="n">
        <v>45.8</v>
      </c>
      <c r="N15" s="111" t="n">
        <v>70</v>
      </c>
      <c r="O15" s="232" t="n">
        <v>167</v>
      </c>
      <c r="P15" s="55"/>
    </row>
    <row r="16" customFormat="false" ht="12.75" hidden="false" customHeight="false" outlineLevel="0" collapsed="false">
      <c r="A16" s="63"/>
      <c r="B16" s="284"/>
      <c r="C16" s="285" t="s">
        <v>480</v>
      </c>
      <c r="D16" s="285"/>
      <c r="E16" s="285"/>
      <c r="F16" s="286"/>
      <c r="G16" s="285"/>
      <c r="H16" s="565" t="n">
        <v>27796</v>
      </c>
      <c r="I16" s="566" t="n">
        <v>26353.5</v>
      </c>
      <c r="J16" s="620" t="n">
        <v>3676.4</v>
      </c>
      <c r="K16" s="621" t="n">
        <v>2531.1</v>
      </c>
      <c r="L16" s="566" t="n">
        <v>2426.6</v>
      </c>
      <c r="M16" s="567" t="n">
        <v>1925.2</v>
      </c>
      <c r="N16" s="289" t="n">
        <v>3772</v>
      </c>
      <c r="O16" s="291" t="n">
        <v>6982</v>
      </c>
      <c r="P16" s="55"/>
    </row>
    <row r="17" customFormat="false" ht="12.75" hidden="false" customHeight="false" outlineLevel="0" collapsed="false">
      <c r="A17" s="63"/>
      <c r="B17" s="603"/>
      <c r="C17" s="271" t="s">
        <v>110</v>
      </c>
      <c r="D17" s="271"/>
      <c r="E17" s="271"/>
      <c r="F17" s="272"/>
      <c r="G17" s="271"/>
      <c r="H17" s="604" t="n">
        <v>99.1</v>
      </c>
      <c r="I17" s="605" t="n">
        <v>91.1</v>
      </c>
      <c r="J17" s="606" t="n">
        <v>8.5</v>
      </c>
      <c r="K17" s="607" t="n">
        <v>99.1</v>
      </c>
      <c r="L17" s="605" t="n">
        <v>90.1</v>
      </c>
      <c r="M17" s="608" t="n">
        <v>89.1</v>
      </c>
      <c r="N17" s="101" t="n">
        <v>8</v>
      </c>
      <c r="O17" s="230" t="n">
        <v>13</v>
      </c>
      <c r="P17" s="55"/>
    </row>
    <row r="18" customFormat="false" ht="15" hidden="false" customHeight="true" outlineLevel="0" collapsed="false">
      <c r="A18" s="63"/>
      <c r="B18" s="609"/>
      <c r="C18" s="275" t="s">
        <v>204</v>
      </c>
      <c r="D18" s="275"/>
      <c r="E18" s="275"/>
      <c r="F18" s="276"/>
      <c r="G18" s="275"/>
      <c r="H18" s="610" t="n">
        <v>25321.1</v>
      </c>
      <c r="I18" s="611" t="n">
        <v>24015.6</v>
      </c>
      <c r="J18" s="612" t="n">
        <v>3224.2</v>
      </c>
      <c r="K18" s="613" t="n">
        <v>560.2</v>
      </c>
      <c r="L18" s="611" t="n">
        <v>538.7</v>
      </c>
      <c r="M18" s="614" t="n">
        <v>388.7</v>
      </c>
      <c r="N18" s="127" t="n">
        <v>3559</v>
      </c>
      <c r="O18" s="278" t="n">
        <v>6616</v>
      </c>
      <c r="P18" s="55"/>
    </row>
    <row r="19" customFormat="false" ht="12.75" hidden="false" customHeight="false" outlineLevel="0" collapsed="false">
      <c r="A19" s="63"/>
      <c r="B19" s="609"/>
      <c r="C19" s="275" t="s">
        <v>205</v>
      </c>
      <c r="D19" s="275"/>
      <c r="E19" s="275"/>
      <c r="F19" s="276"/>
      <c r="G19" s="275"/>
      <c r="H19" s="610" t="n">
        <v>1706.9</v>
      </c>
      <c r="I19" s="611" t="n">
        <v>1646.2</v>
      </c>
      <c r="J19" s="612" t="n">
        <v>340.6</v>
      </c>
      <c r="K19" s="613" t="n">
        <v>1693.5</v>
      </c>
      <c r="L19" s="611" t="n">
        <v>1631.8</v>
      </c>
      <c r="M19" s="614" t="n">
        <v>1309.5</v>
      </c>
      <c r="N19" s="127" t="n">
        <v>183</v>
      </c>
      <c r="O19" s="278" t="n">
        <v>318</v>
      </c>
      <c r="P19" s="55"/>
    </row>
    <row r="20" customFormat="false" ht="12.75" hidden="false" customHeight="false" outlineLevel="0" collapsed="false">
      <c r="A20" s="63"/>
      <c r="B20" s="609"/>
      <c r="C20" s="275" t="s">
        <v>206</v>
      </c>
      <c r="D20" s="275"/>
      <c r="E20" s="275"/>
      <c r="F20" s="276"/>
      <c r="G20" s="275"/>
      <c r="H20" s="610" t="n">
        <v>451</v>
      </c>
      <c r="I20" s="611" t="n">
        <v>399.1</v>
      </c>
      <c r="J20" s="612" t="n">
        <v>69.1</v>
      </c>
      <c r="K20" s="613" t="n">
        <v>136.5</v>
      </c>
      <c r="L20" s="611" t="n">
        <v>128.4</v>
      </c>
      <c r="M20" s="614" t="n">
        <v>111.1</v>
      </c>
      <c r="N20" s="127" t="s">
        <v>488</v>
      </c>
      <c r="O20" s="278" t="s">
        <v>488</v>
      </c>
      <c r="P20" s="55"/>
    </row>
    <row r="21" customFormat="false" ht="13.5" hidden="false" customHeight="false" outlineLevel="0" collapsed="false">
      <c r="A21" s="63"/>
      <c r="B21" s="324"/>
      <c r="C21" s="325" t="s">
        <v>207</v>
      </c>
      <c r="D21" s="325"/>
      <c r="E21" s="325"/>
      <c r="F21" s="326"/>
      <c r="G21" s="325"/>
      <c r="H21" s="615" t="n">
        <v>217.9</v>
      </c>
      <c r="I21" s="616" t="n">
        <v>201.5</v>
      </c>
      <c r="J21" s="617" t="n">
        <v>34</v>
      </c>
      <c r="K21" s="618" t="n">
        <v>41.8</v>
      </c>
      <c r="L21" s="616" t="n">
        <v>37.6</v>
      </c>
      <c r="M21" s="619" t="n">
        <v>26.8</v>
      </c>
      <c r="N21" s="111" t="n">
        <v>22</v>
      </c>
      <c r="O21" s="232" t="n">
        <v>35</v>
      </c>
      <c r="P21" s="55"/>
    </row>
    <row r="22" customFormat="false" ht="12.75" hidden="false" customHeight="false" outlineLevel="0" collapsed="false">
      <c r="A22" s="63"/>
      <c r="B22" s="284"/>
      <c r="C22" s="285" t="s">
        <v>481</v>
      </c>
      <c r="D22" s="285"/>
      <c r="E22" s="285"/>
      <c r="F22" s="286"/>
      <c r="G22" s="285"/>
      <c r="H22" s="565" t="n">
        <v>30227</v>
      </c>
      <c r="I22" s="566" t="n">
        <v>22450.2</v>
      </c>
      <c r="J22" s="620" t="n">
        <v>3973.6</v>
      </c>
      <c r="K22" s="621" t="n">
        <v>3816.8</v>
      </c>
      <c r="L22" s="566" t="n">
        <v>2950.4</v>
      </c>
      <c r="M22" s="567" t="n">
        <v>2544.9</v>
      </c>
      <c r="N22" s="289" t="n">
        <v>4776</v>
      </c>
      <c r="O22" s="291" t="n">
        <v>7372</v>
      </c>
      <c r="P22" s="55"/>
    </row>
    <row r="23" customFormat="false" ht="12.75" hidden="false" customHeight="false" outlineLevel="0" collapsed="false">
      <c r="A23" s="63"/>
      <c r="B23" s="603"/>
      <c r="C23" s="271" t="s">
        <v>110</v>
      </c>
      <c r="D23" s="271"/>
      <c r="E23" s="271"/>
      <c r="F23" s="272"/>
      <c r="G23" s="271"/>
      <c r="H23" s="604" t="n">
        <v>293.4</v>
      </c>
      <c r="I23" s="605" t="n">
        <v>176.4</v>
      </c>
      <c r="J23" s="606" t="n">
        <v>74</v>
      </c>
      <c r="K23" s="607" t="n">
        <v>287.3</v>
      </c>
      <c r="L23" s="605" t="n">
        <v>174.1</v>
      </c>
      <c r="M23" s="608" t="n">
        <v>204.7</v>
      </c>
      <c r="N23" s="101" t="n">
        <v>61</v>
      </c>
      <c r="O23" s="230" t="n">
        <v>132</v>
      </c>
      <c r="P23" s="55"/>
    </row>
    <row r="24" customFormat="false" ht="12.75" hidden="false" customHeight="false" outlineLevel="0" collapsed="false">
      <c r="A24" s="63"/>
      <c r="B24" s="609"/>
      <c r="C24" s="275" t="s">
        <v>204</v>
      </c>
      <c r="D24" s="275"/>
      <c r="E24" s="275"/>
      <c r="F24" s="276"/>
      <c r="G24" s="275"/>
      <c r="H24" s="610" t="n">
        <v>26957.9</v>
      </c>
      <c r="I24" s="611" t="n">
        <v>19995.2</v>
      </c>
      <c r="J24" s="612" t="n">
        <v>3273.6</v>
      </c>
      <c r="K24" s="613" t="n">
        <v>921.4</v>
      </c>
      <c r="L24" s="611" t="n">
        <v>744.6</v>
      </c>
      <c r="M24" s="614" t="n">
        <v>396.8</v>
      </c>
      <c r="N24" s="127" t="n">
        <v>4384</v>
      </c>
      <c r="O24" s="278" t="n">
        <v>6587</v>
      </c>
      <c r="P24" s="55"/>
    </row>
    <row r="25" customFormat="false" ht="12.75" hidden="false" customHeight="false" outlineLevel="0" collapsed="false">
      <c r="A25" s="63"/>
      <c r="B25" s="609"/>
      <c r="C25" s="275" t="s">
        <v>205</v>
      </c>
      <c r="D25" s="275"/>
      <c r="E25" s="275"/>
      <c r="F25" s="276"/>
      <c r="G25" s="275"/>
      <c r="H25" s="610" t="n">
        <v>2459.3</v>
      </c>
      <c r="I25" s="611" t="n">
        <v>1905.9</v>
      </c>
      <c r="J25" s="612" t="n">
        <v>541.4</v>
      </c>
      <c r="K25" s="613" t="n">
        <v>2440</v>
      </c>
      <c r="L25" s="611" t="n">
        <v>1894.2</v>
      </c>
      <c r="M25" s="614" t="n">
        <v>1826.9</v>
      </c>
      <c r="N25" s="127" t="n">
        <v>283</v>
      </c>
      <c r="O25" s="278" t="n">
        <v>521</v>
      </c>
      <c r="P25" s="55"/>
    </row>
    <row r="26" customFormat="false" ht="12.75" hidden="false" customHeight="false" outlineLevel="0" collapsed="false">
      <c r="A26" s="63"/>
      <c r="B26" s="609"/>
      <c r="C26" s="275" t="s">
        <v>206</v>
      </c>
      <c r="D26" s="275"/>
      <c r="E26" s="275"/>
      <c r="F26" s="276"/>
      <c r="G26" s="275"/>
      <c r="H26" s="610" t="n">
        <v>279.3</v>
      </c>
      <c r="I26" s="611" t="n">
        <v>207.5</v>
      </c>
      <c r="J26" s="612" t="n">
        <v>47.3</v>
      </c>
      <c r="K26" s="613" t="n">
        <v>131.7</v>
      </c>
      <c r="L26" s="611" t="n">
        <v>105.8</v>
      </c>
      <c r="M26" s="614" t="n">
        <v>97.5</v>
      </c>
      <c r="N26" s="127" t="s">
        <v>488</v>
      </c>
      <c r="O26" s="278" t="s">
        <v>488</v>
      </c>
      <c r="P26" s="55"/>
    </row>
    <row r="27" customFormat="false" ht="13.5" hidden="false" customHeight="false" outlineLevel="0" collapsed="false">
      <c r="A27" s="63"/>
      <c r="B27" s="324"/>
      <c r="C27" s="325" t="s">
        <v>207</v>
      </c>
      <c r="D27" s="325"/>
      <c r="E27" s="325"/>
      <c r="F27" s="326"/>
      <c r="G27" s="325"/>
      <c r="H27" s="615" t="n">
        <v>237.1</v>
      </c>
      <c r="I27" s="616" t="n">
        <v>165.2</v>
      </c>
      <c r="J27" s="617" t="n">
        <v>37.3</v>
      </c>
      <c r="K27" s="618" t="n">
        <v>36.4</v>
      </c>
      <c r="L27" s="616" t="n">
        <v>31.7</v>
      </c>
      <c r="M27" s="619" t="n">
        <v>19</v>
      </c>
      <c r="N27" s="111" t="n">
        <v>48</v>
      </c>
      <c r="O27" s="232" t="n">
        <v>132</v>
      </c>
      <c r="P27" s="55"/>
    </row>
    <row r="28" customFormat="false" ht="13.5" hidden="false" customHeight="false" outlineLevel="0" collapsed="false">
      <c r="B28" s="159" t="s">
        <v>190</v>
      </c>
      <c r="C28" s="160"/>
      <c r="D28" s="160"/>
      <c r="E28" s="160"/>
      <c r="F28" s="160"/>
      <c r="G28" s="159"/>
      <c r="H28" s="159"/>
      <c r="I28" s="159"/>
      <c r="J28" s="159"/>
      <c r="K28" s="159"/>
      <c r="L28" s="159"/>
      <c r="M28" s="159"/>
      <c r="N28" s="159"/>
      <c r="O28" s="161" t="s">
        <v>191</v>
      </c>
    </row>
    <row r="29" customFormat="false" ht="12.75" hidden="false" customHeight="true" outlineLevel="0" collapsed="false">
      <c r="B29" s="162" t="s">
        <v>192</v>
      </c>
      <c r="C29" s="163" t="s">
        <v>482</v>
      </c>
      <c r="D29" s="163"/>
      <c r="E29" s="163"/>
      <c r="F29" s="163"/>
      <c r="G29" s="163"/>
      <c r="H29" s="163"/>
      <c r="I29" s="163"/>
      <c r="J29" s="163"/>
      <c r="K29" s="163"/>
      <c r="L29" s="163"/>
      <c r="M29" s="163"/>
      <c r="N29" s="163"/>
      <c r="O29" s="163"/>
    </row>
    <row r="30" customFormat="false" ht="12.75" hidden="false" customHeight="true" outlineLevel="0" collapsed="false">
      <c r="B30" s="162" t="s">
        <v>194</v>
      </c>
      <c r="C30" s="163" t="s">
        <v>483</v>
      </c>
      <c r="D30" s="163"/>
      <c r="E30" s="163"/>
      <c r="F30" s="163"/>
      <c r="G30" s="163"/>
      <c r="H30" s="163"/>
      <c r="I30" s="163"/>
      <c r="J30" s="163"/>
      <c r="K30" s="163"/>
      <c r="L30" s="163"/>
      <c r="M30" s="163"/>
      <c r="N30" s="163"/>
      <c r="O30" s="163"/>
    </row>
  </sheetData>
  <mergeCells count="17">
    <mergeCell ref="B5:G9"/>
    <mergeCell ref="H5:M5"/>
    <mergeCell ref="N5:O5"/>
    <mergeCell ref="H6:J6"/>
    <mergeCell ref="K6:M6"/>
    <mergeCell ref="N6:N9"/>
    <mergeCell ref="O6:O9"/>
    <mergeCell ref="H7:H9"/>
    <mergeCell ref="I7:J7"/>
    <mergeCell ref="K7:K9"/>
    <mergeCell ref="L7:M7"/>
    <mergeCell ref="I8:I9"/>
    <mergeCell ref="J8:J9"/>
    <mergeCell ref="L8:L9"/>
    <mergeCell ref="M8:M9"/>
    <mergeCell ref="C29:O29"/>
    <mergeCell ref="C30:O30"/>
  </mergeCells>
  <conditionalFormatting sqref="E4">
    <cfRule type="expression" priority="2" aboveAverage="0" equalAverage="0" bottom="0" percent="0" rank="0" text="" dxfId="45">
      <formula>P4=" "</formula>
    </cfRule>
  </conditionalFormatting>
  <conditionalFormatting sqref="O28">
    <cfRule type="expression" priority="3" aboveAverage="0" equalAverage="0" bottom="0" percent="0" rank="0" text="" dxfId="46">
      <formula>P28="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3.7"/>
    <col collapsed="false" customWidth="true" hidden="false" outlineLevel="0" max="7" min="7" style="39" width="1.13"/>
    <col collapsed="false" customWidth="true" hidden="false" outlineLevel="0" max="19" min="8" style="39" width="5.71"/>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489</v>
      </c>
      <c r="C2" s="42"/>
      <c r="D2" s="42"/>
      <c r="E2" s="42"/>
      <c r="F2" s="210" t="s">
        <v>490</v>
      </c>
      <c r="G2" s="44"/>
      <c r="H2" s="42"/>
      <c r="I2" s="42"/>
      <c r="J2" s="42"/>
      <c r="K2" s="42"/>
      <c r="L2" s="42"/>
      <c r="M2" s="42"/>
      <c r="N2" s="42"/>
      <c r="O2" s="42"/>
      <c r="P2" s="42"/>
      <c r="Q2" s="42"/>
      <c r="R2" s="42"/>
      <c r="S2" s="42"/>
    </row>
    <row r="3" s="41" customFormat="true" ht="15.75" hidden="false" customHeight="false" outlineLevel="0" collapsed="false">
      <c r="B3" s="297" t="s">
        <v>491</v>
      </c>
      <c r="C3" s="298"/>
      <c r="D3" s="298"/>
      <c r="E3" s="298"/>
      <c r="F3" s="298"/>
      <c r="G3" s="298"/>
      <c r="H3" s="298"/>
      <c r="I3" s="298"/>
      <c r="J3" s="298"/>
      <c r="K3" s="298"/>
      <c r="L3" s="298"/>
      <c r="M3" s="298"/>
      <c r="N3" s="298"/>
      <c r="O3" s="298"/>
      <c r="P3" s="298"/>
      <c r="Q3" s="298"/>
      <c r="R3" s="298"/>
      <c r="S3" s="298"/>
    </row>
    <row r="4" s="45" customFormat="true" ht="21" hidden="false" customHeight="true" outlineLevel="0" collapsed="false">
      <c r="B4" s="46" t="s">
        <v>129</v>
      </c>
      <c r="C4" s="47"/>
      <c r="D4" s="47"/>
      <c r="E4" s="47"/>
      <c r="F4" s="47"/>
      <c r="G4" s="48"/>
      <c r="H4" s="48"/>
      <c r="I4" s="48"/>
      <c r="J4" s="48"/>
      <c r="K4" s="48"/>
      <c r="L4" s="48"/>
      <c r="M4" s="48"/>
      <c r="N4" s="48"/>
      <c r="O4" s="48"/>
      <c r="P4" s="48"/>
      <c r="Q4" s="48"/>
      <c r="R4" s="48"/>
      <c r="S4" s="49"/>
      <c r="T4" s="50"/>
    </row>
    <row r="5" customFormat="false" ht="15" hidden="false" customHeight="true" outlineLevel="0" collapsed="false">
      <c r="A5" s="51"/>
      <c r="B5" s="52" t="s">
        <v>130</v>
      </c>
      <c r="C5" s="52"/>
      <c r="D5" s="52"/>
      <c r="E5" s="52"/>
      <c r="F5" s="52"/>
      <c r="G5" s="52"/>
      <c r="H5" s="622" t="s">
        <v>492</v>
      </c>
      <c r="I5" s="622"/>
      <c r="J5" s="622"/>
      <c r="K5" s="622"/>
      <c r="L5" s="622"/>
      <c r="M5" s="622"/>
      <c r="N5" s="622"/>
      <c r="O5" s="622"/>
      <c r="P5" s="622"/>
      <c r="Q5" s="622"/>
      <c r="R5" s="622"/>
      <c r="S5" s="622"/>
      <c r="T5" s="55"/>
    </row>
    <row r="6" customFormat="false" ht="15" hidden="false" customHeight="true" outlineLevel="0" collapsed="false">
      <c r="A6" s="51"/>
      <c r="B6" s="52"/>
      <c r="C6" s="52"/>
      <c r="D6" s="52"/>
      <c r="E6" s="52"/>
      <c r="F6" s="52"/>
      <c r="G6" s="52"/>
      <c r="H6" s="623" t="s">
        <v>493</v>
      </c>
      <c r="I6" s="623"/>
      <c r="J6" s="624" t="s">
        <v>494</v>
      </c>
      <c r="K6" s="624"/>
      <c r="L6" s="624" t="s">
        <v>495</v>
      </c>
      <c r="M6" s="624"/>
      <c r="N6" s="624" t="s">
        <v>496</v>
      </c>
      <c r="O6" s="624"/>
      <c r="P6" s="624" t="s">
        <v>497</v>
      </c>
      <c r="Q6" s="624"/>
      <c r="R6" s="308" t="s">
        <v>498</v>
      </c>
      <c r="S6" s="308"/>
      <c r="T6" s="55"/>
    </row>
    <row r="7" customFormat="false" ht="28.5" hidden="false" customHeight="true" outlineLevel="0" collapsed="false">
      <c r="A7" s="51"/>
      <c r="B7" s="52"/>
      <c r="C7" s="52"/>
      <c r="D7" s="52"/>
      <c r="E7" s="52"/>
      <c r="F7" s="52"/>
      <c r="G7" s="52"/>
      <c r="H7" s="623"/>
      <c r="I7" s="623"/>
      <c r="J7" s="624"/>
      <c r="K7" s="624"/>
      <c r="L7" s="624"/>
      <c r="M7" s="624"/>
      <c r="N7" s="624"/>
      <c r="O7" s="624"/>
      <c r="P7" s="624"/>
      <c r="Q7" s="624"/>
      <c r="R7" s="308"/>
      <c r="S7" s="308"/>
      <c r="T7" s="55"/>
    </row>
    <row r="8" customFormat="false" ht="15" hidden="false" customHeight="true" outlineLevel="0" collapsed="false">
      <c r="A8" s="51"/>
      <c r="B8" s="52"/>
      <c r="C8" s="52"/>
      <c r="D8" s="52"/>
      <c r="E8" s="52"/>
      <c r="F8" s="52"/>
      <c r="G8" s="52"/>
      <c r="H8" s="625" t="s">
        <v>499</v>
      </c>
      <c r="I8" s="626" t="s">
        <v>500</v>
      </c>
      <c r="J8" s="627" t="s">
        <v>499</v>
      </c>
      <c r="K8" s="626" t="s">
        <v>500</v>
      </c>
      <c r="L8" s="627" t="s">
        <v>499</v>
      </c>
      <c r="M8" s="626" t="s">
        <v>500</v>
      </c>
      <c r="N8" s="627" t="s">
        <v>499</v>
      </c>
      <c r="O8" s="626" t="s">
        <v>500</v>
      </c>
      <c r="P8" s="627" t="s">
        <v>499</v>
      </c>
      <c r="Q8" s="626" t="s">
        <v>500</v>
      </c>
      <c r="R8" s="627" t="s">
        <v>499</v>
      </c>
      <c r="S8" s="628" t="s">
        <v>500</v>
      </c>
      <c r="T8" s="55"/>
    </row>
    <row r="9" customFormat="false" ht="15" hidden="false" customHeight="true" outlineLevel="0" collapsed="false">
      <c r="A9" s="51"/>
      <c r="B9" s="52"/>
      <c r="C9" s="52"/>
      <c r="D9" s="52"/>
      <c r="E9" s="52"/>
      <c r="F9" s="52"/>
      <c r="G9" s="52"/>
      <c r="H9" s="625"/>
      <c r="I9" s="626"/>
      <c r="J9" s="627"/>
      <c r="K9" s="626"/>
      <c r="L9" s="627"/>
      <c r="M9" s="626"/>
      <c r="N9" s="627"/>
      <c r="O9" s="626"/>
      <c r="P9" s="627"/>
      <c r="Q9" s="626"/>
      <c r="R9" s="627"/>
      <c r="S9" s="628"/>
      <c r="T9" s="55"/>
    </row>
    <row r="10" customFormat="false" ht="14.25" hidden="false" customHeight="false" outlineLevel="0" collapsed="false">
      <c r="A10" s="63"/>
      <c r="B10" s="629"/>
      <c r="C10" s="630" t="s">
        <v>141</v>
      </c>
      <c r="D10" s="630"/>
      <c r="E10" s="630"/>
      <c r="F10" s="631" t="s">
        <v>142</v>
      </c>
      <c r="G10" s="632"/>
      <c r="H10" s="633" t="n">
        <v>83</v>
      </c>
      <c r="I10" s="634" t="n">
        <v>6109</v>
      </c>
      <c r="J10" s="635" t="n">
        <v>20</v>
      </c>
      <c r="K10" s="634" t="n">
        <v>1073</v>
      </c>
      <c r="L10" s="635" t="n">
        <v>190</v>
      </c>
      <c r="M10" s="634" t="n">
        <v>14826</v>
      </c>
      <c r="N10" s="635" t="n">
        <v>69</v>
      </c>
      <c r="O10" s="634" t="n">
        <v>8572</v>
      </c>
      <c r="P10" s="635" t="n">
        <v>92</v>
      </c>
      <c r="Q10" s="634" t="n">
        <v>6119</v>
      </c>
      <c r="R10" s="635" t="n">
        <v>9</v>
      </c>
      <c r="S10" s="636" t="n">
        <v>426</v>
      </c>
      <c r="T10" s="55"/>
    </row>
    <row r="11" customFormat="false" ht="13.5" hidden="false" customHeight="false" outlineLevel="0" collapsed="false">
      <c r="A11" s="63"/>
      <c r="B11" s="259"/>
      <c r="C11" s="260" t="s">
        <v>144</v>
      </c>
      <c r="D11" s="260"/>
      <c r="E11" s="260"/>
      <c r="F11" s="261" t="s">
        <v>145</v>
      </c>
      <c r="G11" s="262"/>
      <c r="H11" s="637" t="n">
        <v>11</v>
      </c>
      <c r="I11" s="268" t="n">
        <v>699</v>
      </c>
      <c r="J11" s="267" t="n">
        <v>4</v>
      </c>
      <c r="K11" s="268" t="n">
        <v>194</v>
      </c>
      <c r="L11" s="267" t="n">
        <v>18</v>
      </c>
      <c r="M11" s="268" t="n">
        <v>1459</v>
      </c>
      <c r="N11" s="267" t="n">
        <v>15</v>
      </c>
      <c r="O11" s="268" t="n">
        <v>1603</v>
      </c>
      <c r="P11" s="267" t="n">
        <v>14</v>
      </c>
      <c r="Q11" s="268" t="n">
        <v>1909</v>
      </c>
      <c r="R11" s="267" t="n">
        <v>2</v>
      </c>
      <c r="S11" s="638" t="n">
        <v>48</v>
      </c>
      <c r="T11" s="55"/>
    </row>
    <row r="12" customFormat="false" ht="13.5" hidden="false" customHeight="false" outlineLevel="0" collapsed="false">
      <c r="A12" s="63"/>
      <c r="B12" s="189"/>
      <c r="C12" s="190"/>
      <c r="D12" s="190" t="s">
        <v>146</v>
      </c>
      <c r="E12" s="190"/>
      <c r="F12" s="191" t="s">
        <v>147</v>
      </c>
      <c r="G12" s="192"/>
      <c r="H12" s="479" t="n">
        <v>11</v>
      </c>
      <c r="I12" s="198" t="n">
        <v>699</v>
      </c>
      <c r="J12" s="195" t="n">
        <v>4</v>
      </c>
      <c r="K12" s="198" t="n">
        <v>194</v>
      </c>
      <c r="L12" s="195" t="n">
        <v>18</v>
      </c>
      <c r="M12" s="198" t="n">
        <v>1459</v>
      </c>
      <c r="N12" s="195" t="n">
        <v>15</v>
      </c>
      <c r="O12" s="198" t="n">
        <v>1603</v>
      </c>
      <c r="P12" s="195" t="n">
        <v>14</v>
      </c>
      <c r="Q12" s="198" t="n">
        <v>1909</v>
      </c>
      <c r="R12" s="195" t="n">
        <v>2</v>
      </c>
      <c r="S12" s="196" t="n">
        <v>48</v>
      </c>
      <c r="T12" s="55"/>
    </row>
    <row r="13" customFormat="false" ht="12.75" hidden="false" customHeight="false" outlineLevel="0" collapsed="false">
      <c r="A13" s="63"/>
      <c r="B13" s="284"/>
      <c r="C13" s="285" t="s">
        <v>148</v>
      </c>
      <c r="D13" s="285"/>
      <c r="E13" s="285"/>
      <c r="F13" s="286" t="s">
        <v>149</v>
      </c>
      <c r="G13" s="287"/>
      <c r="H13" s="477" t="n">
        <v>11</v>
      </c>
      <c r="I13" s="293" t="n">
        <v>897</v>
      </c>
      <c r="J13" s="292" t="n">
        <v>1</v>
      </c>
      <c r="K13" s="293" t="n">
        <v>20</v>
      </c>
      <c r="L13" s="292" t="n">
        <v>17</v>
      </c>
      <c r="M13" s="293" t="n">
        <v>1402</v>
      </c>
      <c r="N13" s="292" t="n">
        <v>8</v>
      </c>
      <c r="O13" s="293" t="n">
        <v>1150</v>
      </c>
      <c r="P13" s="292" t="n">
        <v>9</v>
      </c>
      <c r="Q13" s="293" t="n">
        <v>417</v>
      </c>
      <c r="R13" s="292" t="n">
        <v>0</v>
      </c>
      <c r="S13" s="478" t="n">
        <v>0</v>
      </c>
      <c r="T13" s="55"/>
    </row>
    <row r="14" customFormat="false" ht="13.5" hidden="false" customHeight="false" outlineLevel="0" collapsed="false">
      <c r="A14" s="63"/>
      <c r="B14" s="189"/>
      <c r="C14" s="190"/>
      <c r="D14" s="190" t="s">
        <v>150</v>
      </c>
      <c r="E14" s="190"/>
      <c r="F14" s="191" t="s">
        <v>151</v>
      </c>
      <c r="G14" s="192"/>
      <c r="H14" s="479" t="n">
        <v>11</v>
      </c>
      <c r="I14" s="198" t="n">
        <v>897</v>
      </c>
      <c r="J14" s="195" t="n">
        <v>1</v>
      </c>
      <c r="K14" s="198" t="n">
        <v>20</v>
      </c>
      <c r="L14" s="195" t="n">
        <v>17</v>
      </c>
      <c r="M14" s="198" t="n">
        <v>1402</v>
      </c>
      <c r="N14" s="195" t="n">
        <v>8</v>
      </c>
      <c r="O14" s="198" t="n">
        <v>1150</v>
      </c>
      <c r="P14" s="195" t="n">
        <v>9</v>
      </c>
      <c r="Q14" s="198" t="n">
        <v>417</v>
      </c>
      <c r="R14" s="195" t="n">
        <v>0</v>
      </c>
      <c r="S14" s="196" t="n">
        <v>0</v>
      </c>
      <c r="T14" s="55"/>
    </row>
    <row r="15" customFormat="false" ht="12.75" hidden="false" customHeight="false" outlineLevel="0" collapsed="false">
      <c r="A15" s="63"/>
      <c r="B15" s="284"/>
      <c r="C15" s="285" t="s">
        <v>152</v>
      </c>
      <c r="D15" s="285"/>
      <c r="E15" s="285"/>
      <c r="F15" s="286" t="s">
        <v>153</v>
      </c>
      <c r="G15" s="287"/>
      <c r="H15" s="477" t="n">
        <v>9</v>
      </c>
      <c r="I15" s="293" t="n">
        <v>594</v>
      </c>
      <c r="J15" s="292" t="n">
        <v>2</v>
      </c>
      <c r="K15" s="293" t="n">
        <v>53</v>
      </c>
      <c r="L15" s="292" t="n">
        <v>25</v>
      </c>
      <c r="M15" s="293" t="n">
        <v>1853</v>
      </c>
      <c r="N15" s="292" t="n">
        <v>7</v>
      </c>
      <c r="O15" s="293" t="n">
        <v>525</v>
      </c>
      <c r="P15" s="292" t="n">
        <v>12</v>
      </c>
      <c r="Q15" s="293" t="n">
        <v>538</v>
      </c>
      <c r="R15" s="292" t="n">
        <v>2</v>
      </c>
      <c r="S15" s="478" t="n">
        <v>202</v>
      </c>
      <c r="T15" s="55"/>
    </row>
    <row r="16" customFormat="false" ht="12.75" hidden="false" customHeight="false" outlineLevel="0" collapsed="false">
      <c r="A16" s="63"/>
      <c r="B16" s="179"/>
      <c r="C16" s="180"/>
      <c r="D16" s="180" t="s">
        <v>154</v>
      </c>
      <c r="E16" s="180"/>
      <c r="F16" s="181" t="s">
        <v>155</v>
      </c>
      <c r="G16" s="182"/>
      <c r="H16" s="481" t="n">
        <v>4</v>
      </c>
      <c r="I16" s="188" t="n">
        <v>265</v>
      </c>
      <c r="J16" s="185" t="n">
        <v>0</v>
      </c>
      <c r="K16" s="188" t="n">
        <v>0</v>
      </c>
      <c r="L16" s="185" t="n">
        <v>12</v>
      </c>
      <c r="M16" s="188" t="n">
        <v>841</v>
      </c>
      <c r="N16" s="185" t="n">
        <v>3</v>
      </c>
      <c r="O16" s="188" t="n">
        <v>272</v>
      </c>
      <c r="P16" s="185" t="n">
        <v>3</v>
      </c>
      <c r="Q16" s="188" t="n">
        <v>147</v>
      </c>
      <c r="R16" s="185" t="n">
        <v>0</v>
      </c>
      <c r="S16" s="186" t="n">
        <v>0</v>
      </c>
      <c r="T16" s="55"/>
    </row>
    <row r="17" customFormat="false" ht="13.5" hidden="false" customHeight="false" outlineLevel="0" collapsed="false">
      <c r="A17" s="63"/>
      <c r="B17" s="189"/>
      <c r="C17" s="190"/>
      <c r="D17" s="190" t="s">
        <v>156</v>
      </c>
      <c r="E17" s="190"/>
      <c r="F17" s="191" t="s">
        <v>157</v>
      </c>
      <c r="G17" s="192"/>
      <c r="H17" s="479" t="n">
        <v>5</v>
      </c>
      <c r="I17" s="198" t="n">
        <v>329</v>
      </c>
      <c r="J17" s="195" t="n">
        <v>2</v>
      </c>
      <c r="K17" s="198" t="n">
        <v>53</v>
      </c>
      <c r="L17" s="195" t="n">
        <v>13</v>
      </c>
      <c r="M17" s="198" t="n">
        <v>1012</v>
      </c>
      <c r="N17" s="195" t="n">
        <v>4</v>
      </c>
      <c r="O17" s="198" t="n">
        <v>253</v>
      </c>
      <c r="P17" s="195" t="n">
        <v>9</v>
      </c>
      <c r="Q17" s="198" t="n">
        <v>391</v>
      </c>
      <c r="R17" s="195" t="n">
        <v>2</v>
      </c>
      <c r="S17" s="196" t="n">
        <v>202</v>
      </c>
      <c r="T17" s="55"/>
    </row>
    <row r="18" customFormat="false" ht="12.75" hidden="false" customHeight="false" outlineLevel="0" collapsed="false">
      <c r="A18" s="63"/>
      <c r="B18" s="284"/>
      <c r="C18" s="285" t="s">
        <v>158</v>
      </c>
      <c r="D18" s="285"/>
      <c r="E18" s="285"/>
      <c r="F18" s="286" t="s">
        <v>159</v>
      </c>
      <c r="G18" s="287"/>
      <c r="H18" s="477" t="n">
        <v>10</v>
      </c>
      <c r="I18" s="293" t="n">
        <v>696</v>
      </c>
      <c r="J18" s="292" t="n">
        <v>2</v>
      </c>
      <c r="K18" s="293" t="n">
        <v>111</v>
      </c>
      <c r="L18" s="292" t="n">
        <v>27</v>
      </c>
      <c r="M18" s="293" t="n">
        <v>2064</v>
      </c>
      <c r="N18" s="292" t="n">
        <v>6</v>
      </c>
      <c r="O18" s="293" t="n">
        <v>1098</v>
      </c>
      <c r="P18" s="292" t="n">
        <v>8</v>
      </c>
      <c r="Q18" s="293" t="n">
        <v>595</v>
      </c>
      <c r="R18" s="292" t="n">
        <v>0</v>
      </c>
      <c r="S18" s="478" t="n">
        <v>0</v>
      </c>
      <c r="T18" s="55"/>
    </row>
    <row r="19" customFormat="false" ht="12.75" hidden="false" customHeight="false" outlineLevel="0" collapsed="false">
      <c r="A19" s="63"/>
      <c r="B19" s="179"/>
      <c r="C19" s="180"/>
      <c r="D19" s="180" t="s">
        <v>160</v>
      </c>
      <c r="E19" s="180"/>
      <c r="F19" s="181" t="s">
        <v>161</v>
      </c>
      <c r="G19" s="182"/>
      <c r="H19" s="481" t="n">
        <v>3</v>
      </c>
      <c r="I19" s="188" t="n">
        <v>178</v>
      </c>
      <c r="J19" s="185" t="n">
        <v>0</v>
      </c>
      <c r="K19" s="188" t="n">
        <v>0</v>
      </c>
      <c r="L19" s="185" t="n">
        <v>9</v>
      </c>
      <c r="M19" s="188" t="n">
        <v>538</v>
      </c>
      <c r="N19" s="185" t="n">
        <v>1</v>
      </c>
      <c r="O19" s="188" t="n">
        <v>298</v>
      </c>
      <c r="P19" s="185" t="n">
        <v>3</v>
      </c>
      <c r="Q19" s="188" t="n">
        <v>307</v>
      </c>
      <c r="R19" s="185" t="n">
        <v>0</v>
      </c>
      <c r="S19" s="186" t="n">
        <v>0</v>
      </c>
      <c r="T19" s="55"/>
    </row>
    <row r="20" customFormat="false" ht="13.5" hidden="false" customHeight="false" outlineLevel="0" collapsed="false">
      <c r="A20" s="63"/>
      <c r="B20" s="189"/>
      <c r="C20" s="190"/>
      <c r="D20" s="180" t="s">
        <v>162</v>
      </c>
      <c r="E20" s="180"/>
      <c r="F20" s="191" t="s">
        <v>163</v>
      </c>
      <c r="G20" s="192"/>
      <c r="H20" s="479" t="n">
        <v>7</v>
      </c>
      <c r="I20" s="198" t="n">
        <v>518</v>
      </c>
      <c r="J20" s="195" t="n">
        <v>2</v>
      </c>
      <c r="K20" s="198" t="n">
        <v>111</v>
      </c>
      <c r="L20" s="195" t="n">
        <v>18</v>
      </c>
      <c r="M20" s="198" t="n">
        <v>1526</v>
      </c>
      <c r="N20" s="195" t="n">
        <v>5</v>
      </c>
      <c r="O20" s="198" t="n">
        <v>800</v>
      </c>
      <c r="P20" s="195" t="n">
        <v>5</v>
      </c>
      <c r="Q20" s="198" t="n">
        <v>288</v>
      </c>
      <c r="R20" s="195" t="n">
        <v>0</v>
      </c>
      <c r="S20" s="196" t="n">
        <v>0</v>
      </c>
      <c r="T20" s="55"/>
    </row>
    <row r="21" customFormat="false" ht="12.75" hidden="false" customHeight="false" outlineLevel="0" collapsed="false">
      <c r="A21" s="63"/>
      <c r="B21" s="284"/>
      <c r="C21" s="285" t="s">
        <v>164</v>
      </c>
      <c r="D21" s="285"/>
      <c r="E21" s="285"/>
      <c r="F21" s="286" t="s">
        <v>165</v>
      </c>
      <c r="G21" s="287"/>
      <c r="H21" s="477" t="n">
        <v>12</v>
      </c>
      <c r="I21" s="293" t="n">
        <v>1049</v>
      </c>
      <c r="J21" s="292" t="n">
        <v>5</v>
      </c>
      <c r="K21" s="293" t="n">
        <v>437</v>
      </c>
      <c r="L21" s="292" t="n">
        <v>31</v>
      </c>
      <c r="M21" s="293" t="n">
        <v>2303</v>
      </c>
      <c r="N21" s="292" t="n">
        <v>10</v>
      </c>
      <c r="O21" s="293" t="n">
        <v>718</v>
      </c>
      <c r="P21" s="292" t="n">
        <v>24</v>
      </c>
      <c r="Q21" s="293" t="n">
        <v>1009</v>
      </c>
      <c r="R21" s="292" t="n">
        <v>2</v>
      </c>
      <c r="S21" s="478" t="n">
        <v>66</v>
      </c>
      <c r="T21" s="55"/>
    </row>
    <row r="22" customFormat="false" ht="12.75" hidden="false" customHeight="false" outlineLevel="0" collapsed="false">
      <c r="A22" s="63"/>
      <c r="B22" s="179"/>
      <c r="C22" s="180"/>
      <c r="D22" s="180" t="s">
        <v>166</v>
      </c>
      <c r="E22" s="180"/>
      <c r="F22" s="181" t="s">
        <v>167</v>
      </c>
      <c r="G22" s="182"/>
      <c r="H22" s="481" t="n">
        <v>2</v>
      </c>
      <c r="I22" s="188" t="n">
        <v>402</v>
      </c>
      <c r="J22" s="185" t="n">
        <v>3</v>
      </c>
      <c r="K22" s="188" t="n">
        <v>286</v>
      </c>
      <c r="L22" s="185" t="n">
        <v>12</v>
      </c>
      <c r="M22" s="188" t="n">
        <v>880</v>
      </c>
      <c r="N22" s="185" t="n">
        <v>2</v>
      </c>
      <c r="O22" s="188" t="n">
        <v>226</v>
      </c>
      <c r="P22" s="185" t="n">
        <v>4</v>
      </c>
      <c r="Q22" s="188" t="n">
        <v>166</v>
      </c>
      <c r="R22" s="185" t="n">
        <v>0</v>
      </c>
      <c r="S22" s="186" t="n">
        <v>0</v>
      </c>
      <c r="T22" s="55"/>
    </row>
    <row r="23" customFormat="false" ht="12.75" hidden="false" customHeight="false" outlineLevel="0" collapsed="false">
      <c r="A23" s="63"/>
      <c r="B23" s="179"/>
      <c r="C23" s="180"/>
      <c r="D23" s="180" t="s">
        <v>168</v>
      </c>
      <c r="E23" s="180"/>
      <c r="F23" s="181" t="s">
        <v>169</v>
      </c>
      <c r="G23" s="182"/>
      <c r="H23" s="481" t="n">
        <v>6</v>
      </c>
      <c r="I23" s="188" t="n">
        <v>387</v>
      </c>
      <c r="J23" s="185" t="n">
        <v>1</v>
      </c>
      <c r="K23" s="188" t="n">
        <v>11</v>
      </c>
      <c r="L23" s="185" t="n">
        <v>11</v>
      </c>
      <c r="M23" s="188" t="n">
        <v>852</v>
      </c>
      <c r="N23" s="185" t="n">
        <v>4</v>
      </c>
      <c r="O23" s="188" t="n">
        <v>134</v>
      </c>
      <c r="P23" s="185" t="n">
        <v>15</v>
      </c>
      <c r="Q23" s="188" t="n">
        <v>645</v>
      </c>
      <c r="R23" s="185" t="n">
        <v>2</v>
      </c>
      <c r="S23" s="186" t="n">
        <v>66</v>
      </c>
      <c r="T23" s="55"/>
    </row>
    <row r="24" customFormat="false" ht="13.5" hidden="false" customHeight="false" outlineLevel="0" collapsed="false">
      <c r="A24" s="63"/>
      <c r="B24" s="189"/>
      <c r="C24" s="190"/>
      <c r="D24" s="190" t="s">
        <v>170</v>
      </c>
      <c r="E24" s="190"/>
      <c r="F24" s="191" t="s">
        <v>171</v>
      </c>
      <c r="G24" s="192"/>
      <c r="H24" s="479" t="n">
        <v>4</v>
      </c>
      <c r="I24" s="198" t="n">
        <v>260</v>
      </c>
      <c r="J24" s="195" t="n">
        <v>1</v>
      </c>
      <c r="K24" s="198" t="n">
        <v>140</v>
      </c>
      <c r="L24" s="195" t="n">
        <v>8</v>
      </c>
      <c r="M24" s="198" t="n">
        <v>571</v>
      </c>
      <c r="N24" s="195" t="n">
        <v>4</v>
      </c>
      <c r="O24" s="198" t="n">
        <v>358</v>
      </c>
      <c r="P24" s="195" t="n">
        <v>5</v>
      </c>
      <c r="Q24" s="198" t="n">
        <v>198</v>
      </c>
      <c r="R24" s="195" t="n">
        <v>0</v>
      </c>
      <c r="S24" s="196" t="n">
        <v>0</v>
      </c>
      <c r="T24" s="55"/>
    </row>
    <row r="25" customFormat="false" ht="12.75" hidden="false" customHeight="false" outlineLevel="0" collapsed="false">
      <c r="A25" s="63"/>
      <c r="B25" s="284"/>
      <c r="C25" s="285" t="s">
        <v>172</v>
      </c>
      <c r="D25" s="285"/>
      <c r="E25" s="285"/>
      <c r="F25" s="286" t="s">
        <v>173</v>
      </c>
      <c r="G25" s="287"/>
      <c r="H25" s="477" t="n">
        <v>14</v>
      </c>
      <c r="I25" s="293" t="n">
        <v>950</v>
      </c>
      <c r="J25" s="292" t="n">
        <v>2</v>
      </c>
      <c r="K25" s="293" t="n">
        <v>106</v>
      </c>
      <c r="L25" s="292" t="n">
        <v>26</v>
      </c>
      <c r="M25" s="293" t="n">
        <v>1889</v>
      </c>
      <c r="N25" s="292" t="n">
        <v>9</v>
      </c>
      <c r="O25" s="293" t="n">
        <v>872</v>
      </c>
      <c r="P25" s="292" t="n">
        <v>8</v>
      </c>
      <c r="Q25" s="293" t="n">
        <v>678</v>
      </c>
      <c r="R25" s="292" t="n">
        <v>0</v>
      </c>
      <c r="S25" s="478" t="n">
        <v>0</v>
      </c>
      <c r="T25" s="55"/>
    </row>
    <row r="26" customFormat="false" ht="12.75" hidden="false" customHeight="false" outlineLevel="0" collapsed="false">
      <c r="A26" s="63"/>
      <c r="B26" s="179"/>
      <c r="C26" s="180"/>
      <c r="D26" s="180" t="s">
        <v>174</v>
      </c>
      <c r="E26" s="180"/>
      <c r="F26" s="181" t="s">
        <v>175</v>
      </c>
      <c r="G26" s="182"/>
      <c r="H26" s="481" t="n">
        <v>3</v>
      </c>
      <c r="I26" s="188" t="n">
        <v>255</v>
      </c>
      <c r="J26" s="185" t="n">
        <v>1</v>
      </c>
      <c r="K26" s="188" t="n">
        <v>84</v>
      </c>
      <c r="L26" s="185" t="n">
        <v>6</v>
      </c>
      <c r="M26" s="188" t="n">
        <v>661</v>
      </c>
      <c r="N26" s="185" t="n">
        <v>1</v>
      </c>
      <c r="O26" s="188" t="n">
        <v>38</v>
      </c>
      <c r="P26" s="185" t="n">
        <v>3</v>
      </c>
      <c r="Q26" s="188" t="n">
        <v>462</v>
      </c>
      <c r="R26" s="185" t="n">
        <v>0</v>
      </c>
      <c r="S26" s="186" t="n">
        <v>0</v>
      </c>
      <c r="T26" s="55"/>
    </row>
    <row r="27" customFormat="false" ht="13.5" hidden="false" customHeight="false" outlineLevel="0" collapsed="false">
      <c r="A27" s="63"/>
      <c r="B27" s="189"/>
      <c r="C27" s="190"/>
      <c r="D27" s="190" t="s">
        <v>176</v>
      </c>
      <c r="E27" s="190"/>
      <c r="F27" s="191" t="s">
        <v>177</v>
      </c>
      <c r="G27" s="192"/>
      <c r="H27" s="479" t="n">
        <v>11</v>
      </c>
      <c r="I27" s="198" t="n">
        <v>695</v>
      </c>
      <c r="J27" s="195" t="n">
        <v>1</v>
      </c>
      <c r="K27" s="198" t="n">
        <v>22</v>
      </c>
      <c r="L27" s="195" t="n">
        <v>20</v>
      </c>
      <c r="M27" s="198" t="n">
        <v>1228</v>
      </c>
      <c r="N27" s="195" t="n">
        <v>8</v>
      </c>
      <c r="O27" s="198" t="n">
        <v>834</v>
      </c>
      <c r="P27" s="195" t="n">
        <v>5</v>
      </c>
      <c r="Q27" s="198" t="n">
        <v>216</v>
      </c>
      <c r="R27" s="195" t="n">
        <v>0</v>
      </c>
      <c r="S27" s="196" t="n">
        <v>0</v>
      </c>
      <c r="T27" s="55"/>
    </row>
    <row r="28" customFormat="false" ht="12.75" hidden="false" customHeight="false" outlineLevel="0" collapsed="false">
      <c r="A28" s="63"/>
      <c r="B28" s="284"/>
      <c r="C28" s="285" t="s">
        <v>178</v>
      </c>
      <c r="D28" s="285"/>
      <c r="E28" s="285"/>
      <c r="F28" s="286" t="s">
        <v>179</v>
      </c>
      <c r="G28" s="287"/>
      <c r="H28" s="477" t="n">
        <v>10</v>
      </c>
      <c r="I28" s="293" t="n">
        <v>736</v>
      </c>
      <c r="J28" s="292" t="n">
        <v>3</v>
      </c>
      <c r="K28" s="293" t="n">
        <v>116</v>
      </c>
      <c r="L28" s="292" t="n">
        <v>23</v>
      </c>
      <c r="M28" s="293" t="n">
        <v>1959</v>
      </c>
      <c r="N28" s="292" t="n">
        <v>6</v>
      </c>
      <c r="O28" s="293" t="n">
        <v>881</v>
      </c>
      <c r="P28" s="292" t="n">
        <v>9</v>
      </c>
      <c r="Q28" s="293" t="n">
        <v>523</v>
      </c>
      <c r="R28" s="292" t="n">
        <v>2</v>
      </c>
      <c r="S28" s="478" t="n">
        <v>63</v>
      </c>
      <c r="T28" s="55"/>
    </row>
    <row r="29" customFormat="false" ht="12.75" hidden="false" customHeight="false" outlineLevel="0" collapsed="false">
      <c r="A29" s="63"/>
      <c r="B29" s="179"/>
      <c r="C29" s="180"/>
      <c r="D29" s="180" t="s">
        <v>180</v>
      </c>
      <c r="E29" s="180"/>
      <c r="F29" s="181" t="s">
        <v>181</v>
      </c>
      <c r="G29" s="182"/>
      <c r="H29" s="481" t="n">
        <v>7</v>
      </c>
      <c r="I29" s="188" t="n">
        <v>489</v>
      </c>
      <c r="J29" s="185" t="n">
        <v>2</v>
      </c>
      <c r="K29" s="188" t="n">
        <v>45</v>
      </c>
      <c r="L29" s="185" t="n">
        <v>12</v>
      </c>
      <c r="M29" s="188" t="n">
        <v>1070</v>
      </c>
      <c r="N29" s="185" t="n">
        <v>3</v>
      </c>
      <c r="O29" s="188" t="n">
        <v>469</v>
      </c>
      <c r="P29" s="185" t="n">
        <v>6</v>
      </c>
      <c r="Q29" s="188" t="n">
        <v>428</v>
      </c>
      <c r="R29" s="185" t="n">
        <v>1</v>
      </c>
      <c r="S29" s="186" t="n">
        <v>45</v>
      </c>
      <c r="T29" s="55"/>
    </row>
    <row r="30" customFormat="false" ht="13.5" hidden="false" customHeight="false" outlineLevel="0" collapsed="false">
      <c r="A30" s="63"/>
      <c r="B30" s="189"/>
      <c r="C30" s="190"/>
      <c r="D30" s="190" t="s">
        <v>182</v>
      </c>
      <c r="E30" s="190"/>
      <c r="F30" s="191" t="s">
        <v>183</v>
      </c>
      <c r="G30" s="192"/>
      <c r="H30" s="479" t="n">
        <v>3</v>
      </c>
      <c r="I30" s="198" t="n">
        <v>247</v>
      </c>
      <c r="J30" s="195" t="n">
        <v>1</v>
      </c>
      <c r="K30" s="198" t="n">
        <v>71</v>
      </c>
      <c r="L30" s="195" t="n">
        <v>11</v>
      </c>
      <c r="M30" s="198" t="n">
        <v>889</v>
      </c>
      <c r="N30" s="195" t="n">
        <v>3</v>
      </c>
      <c r="O30" s="198" t="n">
        <v>412</v>
      </c>
      <c r="P30" s="195" t="n">
        <v>3</v>
      </c>
      <c r="Q30" s="198" t="n">
        <v>95</v>
      </c>
      <c r="R30" s="195" t="n">
        <v>1</v>
      </c>
      <c r="S30" s="196" t="n">
        <v>18</v>
      </c>
      <c r="T30" s="55"/>
    </row>
    <row r="31" customFormat="false" ht="12.75" hidden="false" customHeight="false" outlineLevel="0" collapsed="false">
      <c r="A31" s="63"/>
      <c r="B31" s="284"/>
      <c r="C31" s="285" t="s">
        <v>184</v>
      </c>
      <c r="D31" s="285"/>
      <c r="E31" s="285"/>
      <c r="F31" s="286" t="s">
        <v>185</v>
      </c>
      <c r="G31" s="287"/>
      <c r="H31" s="477" t="n">
        <v>6</v>
      </c>
      <c r="I31" s="293" t="n">
        <v>488</v>
      </c>
      <c r="J31" s="292" t="n">
        <v>1</v>
      </c>
      <c r="K31" s="293" t="n">
        <v>36</v>
      </c>
      <c r="L31" s="292" t="n">
        <v>23</v>
      </c>
      <c r="M31" s="293" t="n">
        <v>1897</v>
      </c>
      <c r="N31" s="292" t="n">
        <v>8</v>
      </c>
      <c r="O31" s="293" t="n">
        <v>1725</v>
      </c>
      <c r="P31" s="292" t="n">
        <v>8</v>
      </c>
      <c r="Q31" s="293" t="n">
        <v>450</v>
      </c>
      <c r="R31" s="292" t="n">
        <v>1</v>
      </c>
      <c r="S31" s="478" t="n">
        <v>47</v>
      </c>
      <c r="T31" s="55"/>
    </row>
    <row r="32" customFormat="false" ht="13.5" hidden="false" customHeight="false" outlineLevel="0" collapsed="false">
      <c r="A32" s="63"/>
      <c r="B32" s="189"/>
      <c r="C32" s="190"/>
      <c r="D32" s="190" t="s">
        <v>186</v>
      </c>
      <c r="E32" s="190"/>
      <c r="F32" s="191" t="s">
        <v>187</v>
      </c>
      <c r="G32" s="192"/>
      <c r="H32" s="479" t="n">
        <v>6</v>
      </c>
      <c r="I32" s="198" t="n">
        <v>488</v>
      </c>
      <c r="J32" s="195" t="n">
        <v>1</v>
      </c>
      <c r="K32" s="198" t="n">
        <v>36</v>
      </c>
      <c r="L32" s="195" t="n">
        <v>23</v>
      </c>
      <c r="M32" s="198" t="n">
        <v>1897</v>
      </c>
      <c r="N32" s="195" t="n">
        <v>8</v>
      </c>
      <c r="O32" s="198" t="n">
        <v>1725</v>
      </c>
      <c r="P32" s="195" t="n">
        <v>8</v>
      </c>
      <c r="Q32" s="198" t="n">
        <v>450</v>
      </c>
      <c r="R32" s="195" t="n">
        <v>1</v>
      </c>
      <c r="S32" s="196" t="n">
        <v>47</v>
      </c>
      <c r="T32" s="55"/>
    </row>
    <row r="33" customFormat="false" ht="13.5" hidden="false" customHeight="false" outlineLevel="0" collapsed="false">
      <c r="B33" s="159" t="s">
        <v>190</v>
      </c>
      <c r="C33" s="160"/>
      <c r="D33" s="160"/>
      <c r="E33" s="160"/>
      <c r="F33" s="160"/>
      <c r="G33" s="159"/>
      <c r="H33" s="159"/>
      <c r="I33" s="159"/>
      <c r="J33" s="159"/>
      <c r="K33" s="159"/>
      <c r="L33" s="159"/>
      <c r="M33" s="159"/>
      <c r="N33" s="159"/>
      <c r="O33" s="159"/>
      <c r="P33" s="159"/>
      <c r="Q33" s="159"/>
      <c r="R33" s="159"/>
      <c r="S33" s="161" t="s">
        <v>191</v>
      </c>
    </row>
    <row r="34" customFormat="false" ht="12.75" hidden="false" customHeight="true" outlineLevel="0" collapsed="false">
      <c r="B34" s="162" t="s">
        <v>192</v>
      </c>
      <c r="C34" s="163" t="s">
        <v>501</v>
      </c>
      <c r="D34" s="163"/>
      <c r="E34" s="163"/>
      <c r="F34" s="163"/>
      <c r="G34" s="163"/>
      <c r="H34" s="163"/>
      <c r="I34" s="163"/>
      <c r="J34" s="163"/>
      <c r="K34" s="163"/>
      <c r="L34" s="163"/>
      <c r="M34" s="163"/>
      <c r="N34" s="163"/>
      <c r="O34" s="163"/>
      <c r="P34" s="163"/>
      <c r="Q34" s="163"/>
      <c r="R34" s="163"/>
      <c r="S34" s="163"/>
    </row>
    <row r="35" customFormat="false" ht="27" hidden="false" customHeight="true" outlineLevel="0" collapsed="false">
      <c r="B35" s="162" t="s">
        <v>194</v>
      </c>
      <c r="C35" s="163" t="s">
        <v>502</v>
      </c>
      <c r="D35" s="163"/>
      <c r="E35" s="163"/>
      <c r="F35" s="163"/>
      <c r="G35" s="163"/>
      <c r="H35" s="163"/>
      <c r="I35" s="163"/>
      <c r="J35" s="163"/>
      <c r="K35" s="163"/>
      <c r="L35" s="163"/>
      <c r="M35" s="163"/>
      <c r="N35" s="163"/>
      <c r="O35" s="163"/>
      <c r="P35" s="163"/>
      <c r="Q35" s="163"/>
      <c r="R35" s="163"/>
      <c r="S35" s="163"/>
    </row>
    <row r="36" customFormat="false" ht="15.75" hidden="false" customHeight="true" outlineLevel="0" collapsed="false">
      <c r="B36" s="162"/>
      <c r="C36" s="163" t="s">
        <v>503</v>
      </c>
      <c r="D36" s="163"/>
      <c r="E36" s="163"/>
      <c r="F36" s="163"/>
      <c r="G36" s="163"/>
      <c r="H36" s="163"/>
      <c r="I36" s="163"/>
      <c r="J36" s="163"/>
      <c r="K36" s="163"/>
      <c r="L36" s="163"/>
      <c r="M36" s="163"/>
      <c r="N36" s="163"/>
      <c r="O36" s="163"/>
      <c r="P36" s="163"/>
      <c r="Q36" s="163"/>
      <c r="R36" s="163"/>
      <c r="S36" s="163"/>
    </row>
  </sheetData>
  <mergeCells count="23">
    <mergeCell ref="B5:G9"/>
    <mergeCell ref="H5:S5"/>
    <mergeCell ref="H6:I7"/>
    <mergeCell ref="J6:K7"/>
    <mergeCell ref="L6:M7"/>
    <mergeCell ref="N6:O7"/>
    <mergeCell ref="P6:Q7"/>
    <mergeCell ref="R6:S7"/>
    <mergeCell ref="H8:H9"/>
    <mergeCell ref="I8:I9"/>
    <mergeCell ref="J8:J9"/>
    <mergeCell ref="K8:K9"/>
    <mergeCell ref="L8:L9"/>
    <mergeCell ref="M8:M9"/>
    <mergeCell ref="N8:N9"/>
    <mergeCell ref="O8:O9"/>
    <mergeCell ref="P8:P9"/>
    <mergeCell ref="Q8:Q9"/>
    <mergeCell ref="R8:R9"/>
    <mergeCell ref="S8:S9"/>
    <mergeCell ref="C34:S34"/>
    <mergeCell ref="C35:S35"/>
    <mergeCell ref="C36:S36"/>
  </mergeCells>
  <conditionalFormatting sqref="E4">
    <cfRule type="expression" priority="2" aboveAverage="0" equalAverage="0" bottom="0" percent="0" rank="0" text="" dxfId="48">
      <formula>T4=" "</formula>
    </cfRule>
  </conditionalFormatting>
  <conditionalFormatting sqref="S33">
    <cfRule type="expression" priority="3" aboveAverage="0" equalAverage="0" bottom="0" percent="0" rank="0" text="" dxfId="49">
      <formula>T33="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A62"/>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8" width="9.14"/>
    <col collapsed="false" customWidth="true" hidden="false" outlineLevel="0" max="3" min="2" style="18" width="1.7"/>
    <col collapsed="false" customWidth="true" hidden="false" outlineLevel="0" max="4" min="4" style="18" width="97.7"/>
    <col collapsed="false" customWidth="true" hidden="false" outlineLevel="0" max="5" min="5" style="18" width="1.7"/>
    <col collapsed="false" customWidth="false" hidden="false" outlineLevel="0" max="6" min="6" style="18" width="9.14"/>
    <col collapsed="false" customWidth="true" hidden="false" outlineLevel="0" max="7" min="7" style="18" width="21.84"/>
    <col collapsed="false" customWidth="false" hidden="false" outlineLevel="0" max="11" min="8" style="18" width="9.14"/>
    <col collapsed="false" customWidth="false" hidden="true" outlineLevel="0" max="25" min="12" style="18" width="9.14"/>
    <col collapsed="false" customWidth="true" hidden="true" outlineLevel="0" max="53" min="26" style="18" width="9.06"/>
    <col collapsed="false" customWidth="false" hidden="false" outlineLevel="0" max="257" min="54" style="18" width="9.14"/>
  </cols>
  <sheetData>
    <row r="1" s="19" customFormat="true" ht="12.75" hidden="true" customHeight="false" outlineLevel="0" collapsed="false">
      <c r="F1" s="20"/>
      <c r="Z1" s="19" t="s">
        <v>86</v>
      </c>
      <c r="AA1" s="21" t="s">
        <v>87</v>
      </c>
    </row>
    <row r="3" customFormat="false" ht="18" hidden="false" customHeight="false" outlineLevel="0" collapsed="false">
      <c r="D3" s="22" t="s">
        <v>88</v>
      </c>
    </row>
    <row r="5" customFormat="false" ht="12.75" hidden="false" customHeight="false" outlineLevel="0" collapsed="false">
      <c r="D5" s="23" t="s">
        <v>89</v>
      </c>
    </row>
    <row r="6" customFormat="false" ht="1.5" hidden="false" customHeight="true" outlineLevel="0" collapsed="false">
      <c r="D6" s="23"/>
    </row>
    <row r="7" customFormat="false" ht="29.25" hidden="false" customHeight="true" outlineLevel="0" collapsed="false">
      <c r="D7" s="24" t="s">
        <v>90</v>
      </c>
      <c r="F7" s="25"/>
      <c r="G7" s="25"/>
      <c r="H7" s="25"/>
    </row>
    <row r="8" customFormat="false" ht="3" hidden="false" customHeight="true" outlineLevel="0" collapsed="false">
      <c r="D8" s="24"/>
    </row>
    <row r="9" customFormat="false" ht="80.25" hidden="false" customHeight="true" outlineLevel="0" collapsed="false">
      <c r="D9" s="26" t="s">
        <v>91</v>
      </c>
    </row>
    <row r="10" customFormat="false" ht="3.75" hidden="false" customHeight="true" outlineLevel="0" collapsed="false">
      <c r="D10" s="24"/>
    </row>
    <row r="11" customFormat="false" ht="25.5" hidden="false" customHeight="false" outlineLevel="0" collapsed="false">
      <c r="D11" s="27" t="s">
        <v>92</v>
      </c>
    </row>
    <row r="12" customFormat="false" ht="5.1" hidden="false" customHeight="true" outlineLevel="0" collapsed="false">
      <c r="D12" s="27"/>
    </row>
    <row r="13" customFormat="false" ht="63.75" hidden="false" customHeight="true" outlineLevel="0" collapsed="false">
      <c r="D13" s="27" t="s">
        <v>93</v>
      </c>
    </row>
    <row r="14" customFormat="false" ht="3.75" hidden="false" customHeight="true" outlineLevel="0" collapsed="false">
      <c r="D14" s="27"/>
    </row>
    <row r="15" customFormat="false" ht="83.25" hidden="false" customHeight="true" outlineLevel="0" collapsed="false">
      <c r="D15" s="27" t="s">
        <v>94</v>
      </c>
    </row>
    <row r="16" customFormat="false" ht="5.1" hidden="false" customHeight="true" outlineLevel="0" collapsed="false">
      <c r="D16" s="27"/>
    </row>
    <row r="17" customFormat="false" ht="10.5" hidden="false" customHeight="true" outlineLevel="0" collapsed="false">
      <c r="D17" s="28" t="s">
        <v>95</v>
      </c>
    </row>
    <row r="18" customFormat="false" ht="25.5" hidden="false" customHeight="false" outlineLevel="0" collapsed="false">
      <c r="D18" s="23" t="s">
        <v>96</v>
      </c>
    </row>
    <row r="19" customFormat="false" ht="5.1" hidden="false" customHeight="true" outlineLevel="0" collapsed="false">
      <c r="D19" s="23"/>
    </row>
    <row r="20" customFormat="false" ht="65.25" hidden="false" customHeight="true" outlineLevel="0" collapsed="false">
      <c r="D20" s="29" t="s">
        <v>97</v>
      </c>
    </row>
    <row r="21" customFormat="false" ht="3.75" hidden="false" customHeight="true" outlineLevel="0" collapsed="false">
      <c r="D21" s="28"/>
    </row>
    <row r="22" customFormat="false" ht="24.75" hidden="false" customHeight="true" outlineLevel="0" collapsed="false">
      <c r="D22" s="30" t="s">
        <v>98</v>
      </c>
    </row>
    <row r="23" customFormat="false" ht="5.1" hidden="false" customHeight="true" outlineLevel="0" collapsed="false">
      <c r="D23" s="28"/>
    </row>
    <row r="24" customFormat="false" ht="25.5" hidden="false" customHeight="false" outlineLevel="0" collapsed="false">
      <c r="D24" s="28" t="s">
        <v>99</v>
      </c>
    </row>
    <row r="25" customFormat="false" ht="5.1" hidden="false" customHeight="true" outlineLevel="0" collapsed="false">
      <c r="D25" s="30"/>
    </row>
    <row r="26" customFormat="false" ht="30" hidden="false" customHeight="true" outlineLevel="0" collapsed="false">
      <c r="D26" s="23" t="s">
        <v>100</v>
      </c>
    </row>
    <row r="27" customFormat="false" ht="3.75" hidden="false" customHeight="true" outlineLevel="0" collapsed="false">
      <c r="D27" s="28"/>
    </row>
    <row r="28" customFormat="false" ht="91.5" hidden="false" customHeight="true" outlineLevel="0" collapsed="false">
      <c r="D28" s="29" t="s">
        <v>101</v>
      </c>
    </row>
    <row r="29" customFormat="false" ht="5.1" hidden="false" customHeight="true" outlineLevel="0" collapsed="false"/>
    <row r="30" customFormat="false" ht="12.75" hidden="false" customHeight="false" outlineLevel="0" collapsed="false">
      <c r="D30" s="31" t="s">
        <v>102</v>
      </c>
    </row>
    <row r="31" customFormat="false" ht="5.1" hidden="false" customHeight="true" outlineLevel="0" collapsed="false">
      <c r="D31" s="31"/>
    </row>
    <row r="32" customFormat="false" ht="26.1" hidden="false" customHeight="true" outlineLevel="0" collapsed="false">
      <c r="D32" s="27" t="s">
        <v>103</v>
      </c>
    </row>
    <row r="33" customFormat="false" ht="4.5" hidden="false" customHeight="true" outlineLevel="0" collapsed="false">
      <c r="D33" s="32"/>
    </row>
    <row r="34" customFormat="false" ht="25.5" hidden="false" customHeight="true" outlineLevel="0" collapsed="false">
      <c r="D34" s="30" t="s">
        <v>104</v>
      </c>
    </row>
    <row r="35" customFormat="false" ht="5.1" hidden="false" customHeight="true" outlineLevel="0" collapsed="false">
      <c r="D35" s="32"/>
    </row>
    <row r="36" customFormat="false" ht="26.1" hidden="false" customHeight="true" outlineLevel="0" collapsed="false">
      <c r="D36" s="33" t="s">
        <v>105</v>
      </c>
    </row>
    <row r="37" customFormat="false" ht="3.75" hidden="false" customHeight="true" outlineLevel="0" collapsed="false">
      <c r="D37" s="34"/>
    </row>
    <row r="38" customFormat="false" ht="26.1" hidden="false" customHeight="true" outlineLevel="0" collapsed="false">
      <c r="D38" s="33" t="s">
        <v>106</v>
      </c>
    </row>
    <row r="39" customFormat="false" ht="3.75" hidden="false" customHeight="true" outlineLevel="0" collapsed="false">
      <c r="D39" s="34"/>
    </row>
    <row r="40" customFormat="false" ht="20.25" hidden="false" customHeight="true" outlineLevel="0" collapsed="false">
      <c r="D40" s="33" t="s">
        <v>107</v>
      </c>
    </row>
    <row r="42" customFormat="false" ht="12.75" hidden="false" customHeight="false" outlineLevel="0" collapsed="false">
      <c r="D42" s="35" t="s">
        <v>108</v>
      </c>
    </row>
    <row r="43" customFormat="false" ht="3.95" hidden="false" customHeight="true" outlineLevel="0" collapsed="false">
      <c r="D43" s="35"/>
    </row>
    <row r="44" customFormat="false" ht="12.75" hidden="false" customHeight="false" outlineLevel="0" collapsed="false">
      <c r="D44" s="36" t="s">
        <v>109</v>
      </c>
    </row>
    <row r="45" customFormat="false" ht="12.75" hidden="false" customHeight="false" outlineLevel="0" collapsed="false">
      <c r="D45" s="37" t="s">
        <v>110</v>
      </c>
    </row>
    <row r="46" customFormat="false" ht="12.75" hidden="false" customHeight="false" outlineLevel="0" collapsed="false">
      <c r="D46" s="37" t="s">
        <v>111</v>
      </c>
    </row>
    <row r="47" customFormat="false" ht="12.75" hidden="false" customHeight="false" outlineLevel="0" collapsed="false">
      <c r="D47" s="37" t="s">
        <v>112</v>
      </c>
    </row>
    <row r="48" customFormat="false" ht="12.75" hidden="false" customHeight="false" outlineLevel="0" collapsed="false">
      <c r="D48" s="37" t="s">
        <v>113</v>
      </c>
    </row>
    <row r="49" customFormat="false" ht="12.75" hidden="false" customHeight="false" outlineLevel="0" collapsed="false">
      <c r="D49" s="37" t="s">
        <v>114</v>
      </c>
    </row>
    <row r="50" customFormat="false" ht="12.75" hidden="false" customHeight="false" outlineLevel="0" collapsed="false">
      <c r="D50" s="37" t="s">
        <v>115</v>
      </c>
    </row>
    <row r="51" customFormat="false" ht="12.75" hidden="false" customHeight="false" outlineLevel="0" collapsed="false">
      <c r="D51" s="38" t="s">
        <v>116</v>
      </c>
    </row>
    <row r="53" customFormat="false" ht="12.75" hidden="false" customHeight="false" outlineLevel="0" collapsed="false">
      <c r="D53" s="35" t="s">
        <v>117</v>
      </c>
    </row>
    <row r="54" customFormat="false" ht="12.75" hidden="false" customHeight="false" outlineLevel="0" collapsed="false">
      <c r="D54" s="18" t="s">
        <v>118</v>
      </c>
    </row>
    <row r="55" customFormat="false" ht="12.75" hidden="false" customHeight="false" outlineLevel="0" collapsed="false">
      <c r="D55" s="18" t="s">
        <v>119</v>
      </c>
    </row>
    <row r="56" customFormat="false" ht="12.75" hidden="false" customHeight="false" outlineLevel="0" collapsed="false">
      <c r="D56" s="18" t="s">
        <v>120</v>
      </c>
    </row>
    <row r="57" customFormat="false" ht="12.75" hidden="false" customHeight="false" outlineLevel="0" collapsed="false">
      <c r="D57" s="18" t="s">
        <v>121</v>
      </c>
    </row>
    <row r="58" customFormat="false" ht="12.75" hidden="false" customHeight="false" outlineLevel="0" collapsed="false">
      <c r="D58" s="18" t="s">
        <v>122</v>
      </c>
    </row>
    <row r="59" customFormat="false" ht="12.75" hidden="false" customHeight="false" outlineLevel="0" collapsed="false">
      <c r="D59" s="18" t="s">
        <v>123</v>
      </c>
    </row>
    <row r="60" customFormat="false" ht="12.75" hidden="false" customHeight="false" outlineLevel="0" collapsed="false">
      <c r="D60" s="18" t="s">
        <v>124</v>
      </c>
    </row>
    <row r="61" customFormat="false" ht="12.75" hidden="false" customHeight="false" outlineLevel="0" collapsed="false">
      <c r="D61" s="18" t="s">
        <v>125</v>
      </c>
    </row>
    <row r="62" customFormat="false" ht="12.75" hidden="false" customHeight="false" outlineLevel="0" collapsed="false">
      <c r="D62" s="18" t="s">
        <v>126</v>
      </c>
    </row>
  </sheetData>
  <mergeCells count="1">
    <mergeCell ref="F7:H7"/>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67" activePane="bottomRight" state="frozen"/>
      <selection pane="topLeft" activeCell="A1" activeCellId="0" sqref="A1"/>
      <selection pane="topRight" activeCell="H1" activeCellId="0" sqref="H1"/>
      <selection pane="bottomLeft" activeCell="A67" activeCellId="0" sqref="A67"/>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4.7"/>
    <col collapsed="false" customWidth="true" hidden="false" outlineLevel="0" max="7" min="7" style="39" width="1.13"/>
    <col collapsed="false" customWidth="true" hidden="false" outlineLevel="0" max="8" min="8" style="39" width="5.71"/>
    <col collapsed="false" customWidth="true" hidden="false" outlineLevel="0" max="9" min="9" style="39" width="6.56"/>
    <col collapsed="false" customWidth="true" hidden="false" outlineLevel="0" max="16" min="10" style="39" width="5.71"/>
    <col collapsed="false" customWidth="true" hidden="false" outlineLevel="0" max="18" min="17" style="39" width="6.56"/>
    <col collapsed="false" customWidth="true" hidden="false" outlineLevel="0" max="19" min="19" style="39" width="5.71"/>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504</v>
      </c>
      <c r="C2" s="42"/>
      <c r="D2" s="42"/>
      <c r="E2" s="42"/>
      <c r="F2" s="210" t="s">
        <v>505</v>
      </c>
      <c r="G2" s="44"/>
      <c r="H2" s="42"/>
      <c r="I2" s="42"/>
      <c r="J2" s="42"/>
      <c r="K2" s="42"/>
      <c r="L2" s="42"/>
      <c r="M2" s="42"/>
      <c r="N2" s="42"/>
      <c r="O2" s="42"/>
      <c r="P2" s="42"/>
      <c r="Q2" s="42"/>
      <c r="R2" s="42"/>
      <c r="S2" s="42"/>
    </row>
    <row r="3" s="41" customFormat="true" ht="15.75" hidden="false" customHeight="false" outlineLevel="0" collapsed="false">
      <c r="B3" s="536" t="s">
        <v>506</v>
      </c>
      <c r="C3" s="298"/>
      <c r="D3" s="298"/>
      <c r="E3" s="298"/>
      <c r="F3" s="298"/>
      <c r="G3" s="298"/>
      <c r="H3" s="298"/>
      <c r="I3" s="298"/>
      <c r="J3" s="298"/>
      <c r="K3" s="298"/>
      <c r="L3" s="298"/>
      <c r="M3" s="298"/>
      <c r="N3" s="298"/>
      <c r="O3" s="298"/>
      <c r="P3" s="298"/>
      <c r="Q3" s="298"/>
      <c r="R3" s="298"/>
      <c r="S3" s="298"/>
    </row>
    <row r="4" s="45" customFormat="true" ht="21" hidden="false" customHeight="true" outlineLevel="0" collapsed="false">
      <c r="B4" s="46" t="s">
        <v>129</v>
      </c>
      <c r="C4" s="47"/>
      <c r="D4" s="47"/>
      <c r="E4" s="47"/>
      <c r="F4" s="47"/>
      <c r="G4" s="48"/>
      <c r="H4" s="48"/>
      <c r="I4" s="48"/>
      <c r="J4" s="48"/>
      <c r="K4" s="48"/>
      <c r="L4" s="48"/>
      <c r="M4" s="48"/>
      <c r="N4" s="48"/>
      <c r="O4" s="48"/>
      <c r="P4" s="48"/>
      <c r="Q4" s="48"/>
      <c r="R4" s="48"/>
      <c r="S4" s="49"/>
      <c r="T4" s="50"/>
    </row>
    <row r="5" customFormat="false" ht="15" hidden="false" customHeight="true" outlineLevel="0" collapsed="false">
      <c r="A5" s="51"/>
      <c r="B5" s="639" t="s">
        <v>507</v>
      </c>
      <c r="C5" s="639"/>
      <c r="D5" s="639"/>
      <c r="E5" s="639"/>
      <c r="F5" s="639"/>
      <c r="G5" s="639"/>
      <c r="H5" s="640" t="s">
        <v>508</v>
      </c>
      <c r="I5" s="641" t="s">
        <v>133</v>
      </c>
      <c r="J5" s="642" t="s">
        <v>243</v>
      </c>
      <c r="K5" s="642"/>
      <c r="L5" s="642"/>
      <c r="M5" s="642"/>
      <c r="N5" s="642"/>
      <c r="O5" s="642"/>
      <c r="P5" s="642"/>
      <c r="Q5" s="642"/>
      <c r="R5" s="642"/>
      <c r="S5" s="642"/>
      <c r="T5" s="55"/>
    </row>
    <row r="6" customFormat="false" ht="13.5" hidden="false" customHeight="true" outlineLevel="0" collapsed="false">
      <c r="A6" s="51"/>
      <c r="B6" s="639"/>
      <c r="C6" s="639"/>
      <c r="D6" s="639"/>
      <c r="E6" s="639"/>
      <c r="F6" s="639"/>
      <c r="G6" s="639"/>
      <c r="H6" s="640"/>
      <c r="I6" s="641"/>
      <c r="J6" s="309" t="s">
        <v>215</v>
      </c>
      <c r="K6" s="643" t="s">
        <v>216</v>
      </c>
      <c r="L6" s="643" t="s">
        <v>217</v>
      </c>
      <c r="M6" s="643" t="s">
        <v>218</v>
      </c>
      <c r="N6" s="643" t="s">
        <v>219</v>
      </c>
      <c r="O6" s="643" t="s">
        <v>220</v>
      </c>
      <c r="P6" s="643" t="s">
        <v>221</v>
      </c>
      <c r="Q6" s="643" t="s">
        <v>222</v>
      </c>
      <c r="R6" s="643" t="s">
        <v>223</v>
      </c>
      <c r="S6" s="311" t="s">
        <v>224</v>
      </c>
      <c r="T6" s="55"/>
    </row>
    <row r="7" customFormat="false" ht="13.5" hidden="false" customHeight="true" outlineLevel="0" collapsed="false">
      <c r="A7" s="51"/>
      <c r="B7" s="639"/>
      <c r="C7" s="639"/>
      <c r="D7" s="639"/>
      <c r="E7" s="639"/>
      <c r="F7" s="639"/>
      <c r="G7" s="639"/>
      <c r="H7" s="640"/>
      <c r="I7" s="641"/>
      <c r="J7" s="309"/>
      <c r="K7" s="643"/>
      <c r="L7" s="643"/>
      <c r="M7" s="643"/>
      <c r="N7" s="643"/>
      <c r="O7" s="643"/>
      <c r="P7" s="643"/>
      <c r="Q7" s="643"/>
      <c r="R7" s="643"/>
      <c r="S7" s="311"/>
      <c r="T7" s="55"/>
    </row>
    <row r="8" customFormat="false" ht="13.5" hidden="false" customHeight="true" outlineLevel="0" collapsed="false">
      <c r="A8" s="51"/>
      <c r="B8" s="639"/>
      <c r="C8" s="639"/>
      <c r="D8" s="639"/>
      <c r="E8" s="639"/>
      <c r="F8" s="639"/>
      <c r="G8" s="639"/>
      <c r="H8" s="640"/>
      <c r="I8" s="641"/>
      <c r="J8" s="309"/>
      <c r="K8" s="643"/>
      <c r="L8" s="643"/>
      <c r="M8" s="643"/>
      <c r="N8" s="643"/>
      <c r="O8" s="643"/>
      <c r="P8" s="643"/>
      <c r="Q8" s="643"/>
      <c r="R8" s="643"/>
      <c r="S8" s="311"/>
      <c r="T8" s="55"/>
    </row>
    <row r="9" customFormat="false" ht="13.5" hidden="false" customHeight="true" outlineLevel="0" collapsed="false">
      <c r="A9" s="51"/>
      <c r="B9" s="639"/>
      <c r="C9" s="639"/>
      <c r="D9" s="639"/>
      <c r="E9" s="639"/>
      <c r="F9" s="639"/>
      <c r="G9" s="639"/>
      <c r="H9" s="640"/>
      <c r="I9" s="641"/>
      <c r="J9" s="309"/>
      <c r="K9" s="643"/>
      <c r="L9" s="643"/>
      <c r="M9" s="643"/>
      <c r="N9" s="643"/>
      <c r="O9" s="643"/>
      <c r="P9" s="643"/>
      <c r="Q9" s="643"/>
      <c r="R9" s="643"/>
      <c r="S9" s="311"/>
      <c r="T9" s="55"/>
    </row>
    <row r="10" customFormat="false" ht="14.25" hidden="false" customHeight="false" outlineLevel="0" collapsed="false">
      <c r="A10" s="63"/>
      <c r="B10" s="149"/>
      <c r="C10" s="150" t="s">
        <v>509</v>
      </c>
      <c r="D10" s="150"/>
      <c r="E10" s="150"/>
      <c r="F10" s="151"/>
      <c r="G10" s="152"/>
      <c r="H10" s="143" t="n">
        <v>4085</v>
      </c>
      <c r="I10" s="144" t="n">
        <v>782786</v>
      </c>
      <c r="J10" s="145" t="n">
        <v>96131</v>
      </c>
      <c r="K10" s="470" t="n">
        <v>93109</v>
      </c>
      <c r="L10" s="470" t="n">
        <v>91589</v>
      </c>
      <c r="M10" s="470" t="n">
        <v>90313</v>
      </c>
      <c r="N10" s="470" t="n">
        <v>90302</v>
      </c>
      <c r="O10" s="470" t="n">
        <v>81709</v>
      </c>
      <c r="P10" s="470" t="n">
        <v>81325</v>
      </c>
      <c r="Q10" s="470" t="n">
        <v>79684</v>
      </c>
      <c r="R10" s="470" t="n">
        <v>78558</v>
      </c>
      <c r="S10" s="146" t="n">
        <v>66</v>
      </c>
      <c r="T10" s="55"/>
    </row>
    <row r="11" customFormat="false" ht="12.75" hidden="false" customHeight="false" outlineLevel="0" collapsed="false">
      <c r="A11" s="63"/>
      <c r="B11" s="284"/>
      <c r="C11" s="285" t="s">
        <v>144</v>
      </c>
      <c r="D11" s="285"/>
      <c r="E11" s="285"/>
      <c r="F11" s="286" t="s">
        <v>145</v>
      </c>
      <c r="G11" s="287"/>
      <c r="H11" s="288" t="n">
        <v>243</v>
      </c>
      <c r="I11" s="289" t="n">
        <v>73777</v>
      </c>
      <c r="J11" s="292" t="n">
        <v>10062</v>
      </c>
      <c r="K11" s="477" t="n">
        <v>9304</v>
      </c>
      <c r="L11" s="477" t="n">
        <v>9057</v>
      </c>
      <c r="M11" s="477" t="n">
        <v>9099</v>
      </c>
      <c r="N11" s="477" t="n">
        <v>8725</v>
      </c>
      <c r="O11" s="477" t="n">
        <v>7150</v>
      </c>
      <c r="P11" s="477" t="n">
        <v>7052</v>
      </c>
      <c r="Q11" s="477" t="n">
        <v>6563</v>
      </c>
      <c r="R11" s="477" t="n">
        <v>6743</v>
      </c>
      <c r="S11" s="478" t="n">
        <v>22</v>
      </c>
      <c r="T11" s="55"/>
    </row>
    <row r="12" customFormat="false" ht="13.5" hidden="false" customHeight="false" outlineLevel="0" collapsed="false">
      <c r="A12" s="63"/>
      <c r="B12" s="189"/>
      <c r="C12" s="190"/>
      <c r="D12" s="190" t="s">
        <v>146</v>
      </c>
      <c r="E12" s="190"/>
      <c r="F12" s="191" t="s">
        <v>147</v>
      </c>
      <c r="G12" s="192"/>
      <c r="H12" s="193" t="n">
        <v>243</v>
      </c>
      <c r="I12" s="194" t="n">
        <v>73777</v>
      </c>
      <c r="J12" s="195" t="n">
        <v>10062</v>
      </c>
      <c r="K12" s="479" t="n">
        <v>9304</v>
      </c>
      <c r="L12" s="479" t="n">
        <v>9057</v>
      </c>
      <c r="M12" s="479" t="n">
        <v>9099</v>
      </c>
      <c r="N12" s="479" t="n">
        <v>8725</v>
      </c>
      <c r="O12" s="479" t="n">
        <v>7150</v>
      </c>
      <c r="P12" s="479" t="n">
        <v>7052</v>
      </c>
      <c r="Q12" s="479" t="n">
        <v>6563</v>
      </c>
      <c r="R12" s="479" t="n">
        <v>6743</v>
      </c>
      <c r="S12" s="196" t="n">
        <v>22</v>
      </c>
      <c r="T12" s="55"/>
    </row>
    <row r="13" customFormat="false" ht="12.75" hidden="false" customHeight="false" outlineLevel="0" collapsed="false">
      <c r="A13" s="63"/>
      <c r="B13" s="284"/>
      <c r="C13" s="285" t="s">
        <v>148</v>
      </c>
      <c r="D13" s="285"/>
      <c r="E13" s="285"/>
      <c r="F13" s="286" t="s">
        <v>149</v>
      </c>
      <c r="G13" s="287"/>
      <c r="H13" s="288" t="n">
        <v>521</v>
      </c>
      <c r="I13" s="289" t="n">
        <v>94062</v>
      </c>
      <c r="J13" s="292" t="n">
        <v>12307</v>
      </c>
      <c r="K13" s="477" t="n">
        <v>11780</v>
      </c>
      <c r="L13" s="477" t="n">
        <v>11318</v>
      </c>
      <c r="M13" s="477" t="n">
        <v>10958</v>
      </c>
      <c r="N13" s="477" t="n">
        <v>10714</v>
      </c>
      <c r="O13" s="477" t="n">
        <v>9366</v>
      </c>
      <c r="P13" s="477" t="n">
        <v>9396</v>
      </c>
      <c r="Q13" s="477" t="n">
        <v>9190</v>
      </c>
      <c r="R13" s="477" t="n">
        <v>9033</v>
      </c>
      <c r="S13" s="478" t="n">
        <v>0</v>
      </c>
      <c r="T13" s="55"/>
    </row>
    <row r="14" customFormat="false" ht="13.5" hidden="false" customHeight="false" outlineLevel="0" collapsed="false">
      <c r="A14" s="63"/>
      <c r="B14" s="189"/>
      <c r="C14" s="190"/>
      <c r="D14" s="190" t="s">
        <v>150</v>
      </c>
      <c r="E14" s="190"/>
      <c r="F14" s="191" t="s">
        <v>151</v>
      </c>
      <c r="G14" s="192"/>
      <c r="H14" s="193" t="n">
        <v>521</v>
      </c>
      <c r="I14" s="194" t="n">
        <v>94062</v>
      </c>
      <c r="J14" s="195" t="n">
        <v>12307</v>
      </c>
      <c r="K14" s="479" t="n">
        <v>11780</v>
      </c>
      <c r="L14" s="479" t="n">
        <v>11318</v>
      </c>
      <c r="M14" s="479" t="n">
        <v>10958</v>
      </c>
      <c r="N14" s="479" t="n">
        <v>10714</v>
      </c>
      <c r="O14" s="479" t="n">
        <v>9366</v>
      </c>
      <c r="P14" s="479" t="n">
        <v>9396</v>
      </c>
      <c r="Q14" s="479" t="n">
        <v>9190</v>
      </c>
      <c r="R14" s="479" t="n">
        <v>9033</v>
      </c>
      <c r="S14" s="196" t="n">
        <v>0</v>
      </c>
      <c r="T14" s="55"/>
    </row>
    <row r="15" customFormat="false" ht="12.75" hidden="false" customHeight="false" outlineLevel="0" collapsed="false">
      <c r="A15" s="63"/>
      <c r="B15" s="284"/>
      <c r="C15" s="285" t="s">
        <v>152</v>
      </c>
      <c r="D15" s="285"/>
      <c r="E15" s="285"/>
      <c r="F15" s="286" t="s">
        <v>153</v>
      </c>
      <c r="G15" s="287"/>
      <c r="H15" s="288" t="n">
        <v>471</v>
      </c>
      <c r="I15" s="289" t="n">
        <v>90978</v>
      </c>
      <c r="J15" s="292" t="n">
        <v>11138</v>
      </c>
      <c r="K15" s="477" t="n">
        <v>10845</v>
      </c>
      <c r="L15" s="477" t="n">
        <v>10604</v>
      </c>
      <c r="M15" s="477" t="n">
        <v>10594</v>
      </c>
      <c r="N15" s="477" t="n">
        <v>10548</v>
      </c>
      <c r="O15" s="477" t="n">
        <v>9649</v>
      </c>
      <c r="P15" s="477" t="n">
        <v>9425</v>
      </c>
      <c r="Q15" s="477" t="n">
        <v>9216</v>
      </c>
      <c r="R15" s="477" t="n">
        <v>8953</v>
      </c>
      <c r="S15" s="478" t="n">
        <v>6</v>
      </c>
      <c r="T15" s="55"/>
    </row>
    <row r="16" customFormat="false" ht="12.75" hidden="false" customHeight="false" outlineLevel="0" collapsed="false">
      <c r="A16" s="63"/>
      <c r="B16" s="179"/>
      <c r="C16" s="180"/>
      <c r="D16" s="180" t="s">
        <v>154</v>
      </c>
      <c r="E16" s="180"/>
      <c r="F16" s="181" t="s">
        <v>155</v>
      </c>
      <c r="G16" s="182"/>
      <c r="H16" s="183" t="n">
        <v>252</v>
      </c>
      <c r="I16" s="184" t="n">
        <v>49201</v>
      </c>
      <c r="J16" s="185" t="n">
        <v>6031</v>
      </c>
      <c r="K16" s="481" t="n">
        <v>5828</v>
      </c>
      <c r="L16" s="481" t="n">
        <v>5698</v>
      </c>
      <c r="M16" s="481" t="n">
        <v>5633</v>
      </c>
      <c r="N16" s="481" t="n">
        <v>5744</v>
      </c>
      <c r="O16" s="481" t="n">
        <v>5192</v>
      </c>
      <c r="P16" s="481" t="n">
        <v>5113</v>
      </c>
      <c r="Q16" s="481" t="n">
        <v>5060</v>
      </c>
      <c r="R16" s="481" t="n">
        <v>4896</v>
      </c>
      <c r="S16" s="186" t="n">
        <v>6</v>
      </c>
      <c r="T16" s="55"/>
    </row>
    <row r="17" customFormat="false" ht="13.5" hidden="false" customHeight="false" outlineLevel="0" collapsed="false">
      <c r="A17" s="63"/>
      <c r="B17" s="189"/>
      <c r="C17" s="190"/>
      <c r="D17" s="190" t="s">
        <v>156</v>
      </c>
      <c r="E17" s="190"/>
      <c r="F17" s="191" t="s">
        <v>157</v>
      </c>
      <c r="G17" s="192"/>
      <c r="H17" s="193" t="n">
        <v>219</v>
      </c>
      <c r="I17" s="194" t="n">
        <v>41777</v>
      </c>
      <c r="J17" s="195" t="n">
        <v>5107</v>
      </c>
      <c r="K17" s="479" t="n">
        <v>5017</v>
      </c>
      <c r="L17" s="479" t="n">
        <v>4906</v>
      </c>
      <c r="M17" s="479" t="n">
        <v>4961</v>
      </c>
      <c r="N17" s="479" t="n">
        <v>4804</v>
      </c>
      <c r="O17" s="479" t="n">
        <v>4457</v>
      </c>
      <c r="P17" s="479" t="n">
        <v>4312</v>
      </c>
      <c r="Q17" s="479" t="n">
        <v>4156</v>
      </c>
      <c r="R17" s="479" t="n">
        <v>4057</v>
      </c>
      <c r="S17" s="196" t="n">
        <v>0</v>
      </c>
      <c r="T17" s="55"/>
    </row>
    <row r="18" customFormat="false" ht="12.75" hidden="false" customHeight="false" outlineLevel="0" collapsed="false">
      <c r="A18" s="63"/>
      <c r="B18" s="284"/>
      <c r="C18" s="285" t="s">
        <v>158</v>
      </c>
      <c r="D18" s="285"/>
      <c r="E18" s="285"/>
      <c r="F18" s="286" t="s">
        <v>159</v>
      </c>
      <c r="G18" s="287"/>
      <c r="H18" s="288" t="n">
        <v>390</v>
      </c>
      <c r="I18" s="289" t="n">
        <v>90240</v>
      </c>
      <c r="J18" s="292" t="n">
        <v>11092</v>
      </c>
      <c r="K18" s="477" t="n">
        <v>10657</v>
      </c>
      <c r="L18" s="477" t="n">
        <v>10536</v>
      </c>
      <c r="M18" s="477" t="n">
        <v>10480</v>
      </c>
      <c r="N18" s="477" t="n">
        <v>10301</v>
      </c>
      <c r="O18" s="477" t="n">
        <v>9544</v>
      </c>
      <c r="P18" s="477" t="n">
        <v>9487</v>
      </c>
      <c r="Q18" s="477" t="n">
        <v>9317</v>
      </c>
      <c r="R18" s="477" t="n">
        <v>8826</v>
      </c>
      <c r="S18" s="478" t="n">
        <v>0</v>
      </c>
      <c r="T18" s="55"/>
    </row>
    <row r="19" customFormat="false" ht="12.75" hidden="false" customHeight="false" outlineLevel="0" collapsed="false">
      <c r="A19" s="63"/>
      <c r="B19" s="179"/>
      <c r="C19" s="180"/>
      <c r="D19" s="180" t="s">
        <v>160</v>
      </c>
      <c r="E19" s="180"/>
      <c r="F19" s="181" t="s">
        <v>161</v>
      </c>
      <c r="G19" s="182"/>
      <c r="H19" s="183" t="n">
        <v>112</v>
      </c>
      <c r="I19" s="184" t="n">
        <v>23045</v>
      </c>
      <c r="J19" s="185" t="n">
        <v>2791</v>
      </c>
      <c r="K19" s="481" t="n">
        <v>2678</v>
      </c>
      <c r="L19" s="481" t="n">
        <v>2749</v>
      </c>
      <c r="M19" s="481" t="n">
        <v>2678</v>
      </c>
      <c r="N19" s="481" t="n">
        <v>2699</v>
      </c>
      <c r="O19" s="481" t="n">
        <v>2384</v>
      </c>
      <c r="P19" s="481" t="n">
        <v>2410</v>
      </c>
      <c r="Q19" s="481" t="n">
        <v>2344</v>
      </c>
      <c r="R19" s="481" t="n">
        <v>2312</v>
      </c>
      <c r="S19" s="186" t="n">
        <v>0</v>
      </c>
      <c r="T19" s="55"/>
    </row>
    <row r="20" customFormat="false" ht="13.5" hidden="false" customHeight="false" outlineLevel="0" collapsed="false">
      <c r="A20" s="63"/>
      <c r="B20" s="189"/>
      <c r="C20" s="190"/>
      <c r="D20" s="190" t="s">
        <v>162</v>
      </c>
      <c r="E20" s="190"/>
      <c r="F20" s="191" t="s">
        <v>163</v>
      </c>
      <c r="G20" s="192"/>
      <c r="H20" s="193" t="n">
        <v>278</v>
      </c>
      <c r="I20" s="194" t="n">
        <v>67195</v>
      </c>
      <c r="J20" s="195" t="n">
        <v>8301</v>
      </c>
      <c r="K20" s="479" t="n">
        <v>7979</v>
      </c>
      <c r="L20" s="479" t="n">
        <v>7787</v>
      </c>
      <c r="M20" s="479" t="n">
        <v>7802</v>
      </c>
      <c r="N20" s="479" t="n">
        <v>7602</v>
      </c>
      <c r="O20" s="479" t="n">
        <v>7160</v>
      </c>
      <c r="P20" s="479" t="n">
        <v>7077</v>
      </c>
      <c r="Q20" s="479" t="n">
        <v>6973</v>
      </c>
      <c r="R20" s="479" t="n">
        <v>6514</v>
      </c>
      <c r="S20" s="196" t="n">
        <v>0</v>
      </c>
      <c r="T20" s="55"/>
    </row>
    <row r="21" customFormat="false" ht="12.75" hidden="false" customHeight="false" outlineLevel="0" collapsed="false">
      <c r="A21" s="63"/>
      <c r="B21" s="284"/>
      <c r="C21" s="285" t="s">
        <v>164</v>
      </c>
      <c r="D21" s="285"/>
      <c r="E21" s="285"/>
      <c r="F21" s="286" t="s">
        <v>165</v>
      </c>
      <c r="G21" s="287"/>
      <c r="H21" s="288" t="n">
        <v>719</v>
      </c>
      <c r="I21" s="289" t="n">
        <v>118720</v>
      </c>
      <c r="J21" s="292" t="n">
        <v>14203</v>
      </c>
      <c r="K21" s="477" t="n">
        <v>13729</v>
      </c>
      <c r="L21" s="477" t="n">
        <v>13641</v>
      </c>
      <c r="M21" s="477" t="n">
        <v>13603</v>
      </c>
      <c r="N21" s="477" t="n">
        <v>13763</v>
      </c>
      <c r="O21" s="477" t="n">
        <v>12754</v>
      </c>
      <c r="P21" s="477" t="n">
        <v>12483</v>
      </c>
      <c r="Q21" s="477" t="n">
        <v>12446</v>
      </c>
      <c r="R21" s="477" t="n">
        <v>12085</v>
      </c>
      <c r="S21" s="478" t="n">
        <v>13</v>
      </c>
      <c r="T21" s="55"/>
    </row>
    <row r="22" customFormat="false" ht="12.75" hidden="false" customHeight="false" outlineLevel="0" collapsed="false">
      <c r="A22" s="63"/>
      <c r="B22" s="179"/>
      <c r="C22" s="180"/>
      <c r="D22" s="180" t="s">
        <v>166</v>
      </c>
      <c r="E22" s="180"/>
      <c r="F22" s="181" t="s">
        <v>167</v>
      </c>
      <c r="G22" s="182"/>
      <c r="H22" s="183" t="n">
        <v>205</v>
      </c>
      <c r="I22" s="184" t="n">
        <v>34897</v>
      </c>
      <c r="J22" s="185" t="n">
        <v>4170</v>
      </c>
      <c r="K22" s="481" t="n">
        <v>4123</v>
      </c>
      <c r="L22" s="481" t="n">
        <v>4027</v>
      </c>
      <c r="M22" s="481" t="n">
        <v>4029</v>
      </c>
      <c r="N22" s="481" t="n">
        <v>4007</v>
      </c>
      <c r="O22" s="481" t="n">
        <v>3744</v>
      </c>
      <c r="P22" s="481" t="n">
        <v>3636</v>
      </c>
      <c r="Q22" s="481" t="n">
        <v>3703</v>
      </c>
      <c r="R22" s="481" t="n">
        <v>3450</v>
      </c>
      <c r="S22" s="186" t="n">
        <v>8</v>
      </c>
      <c r="T22" s="55"/>
    </row>
    <row r="23" customFormat="false" ht="12.75" hidden="false" customHeight="false" outlineLevel="0" collapsed="false">
      <c r="A23" s="63"/>
      <c r="B23" s="179"/>
      <c r="C23" s="180"/>
      <c r="D23" s="180" t="s">
        <v>168</v>
      </c>
      <c r="E23" s="180"/>
      <c r="F23" s="181" t="s">
        <v>169</v>
      </c>
      <c r="G23" s="182"/>
      <c r="H23" s="183" t="n">
        <v>264</v>
      </c>
      <c r="I23" s="184" t="n">
        <v>43257</v>
      </c>
      <c r="J23" s="185" t="n">
        <v>5205</v>
      </c>
      <c r="K23" s="481" t="n">
        <v>4955</v>
      </c>
      <c r="L23" s="481" t="n">
        <v>4947</v>
      </c>
      <c r="M23" s="481" t="n">
        <v>4939</v>
      </c>
      <c r="N23" s="481" t="n">
        <v>5017</v>
      </c>
      <c r="O23" s="481" t="n">
        <v>4667</v>
      </c>
      <c r="P23" s="481" t="n">
        <v>4583</v>
      </c>
      <c r="Q23" s="481" t="n">
        <v>4416</v>
      </c>
      <c r="R23" s="481" t="n">
        <v>4523</v>
      </c>
      <c r="S23" s="186" t="n">
        <v>5</v>
      </c>
      <c r="T23" s="55"/>
    </row>
    <row r="24" customFormat="false" ht="13.5" hidden="false" customHeight="false" outlineLevel="0" collapsed="false">
      <c r="A24" s="63"/>
      <c r="B24" s="189"/>
      <c r="C24" s="190"/>
      <c r="D24" s="190" t="s">
        <v>170</v>
      </c>
      <c r="E24" s="190"/>
      <c r="F24" s="191" t="s">
        <v>171</v>
      </c>
      <c r="G24" s="192"/>
      <c r="H24" s="193" t="n">
        <v>250</v>
      </c>
      <c r="I24" s="194" t="n">
        <v>40566</v>
      </c>
      <c r="J24" s="195" t="n">
        <v>4828</v>
      </c>
      <c r="K24" s="479" t="n">
        <v>4651</v>
      </c>
      <c r="L24" s="479" t="n">
        <v>4667</v>
      </c>
      <c r="M24" s="479" t="n">
        <v>4635</v>
      </c>
      <c r="N24" s="479" t="n">
        <v>4739</v>
      </c>
      <c r="O24" s="479" t="n">
        <v>4343</v>
      </c>
      <c r="P24" s="479" t="n">
        <v>4264</v>
      </c>
      <c r="Q24" s="479" t="n">
        <v>4327</v>
      </c>
      <c r="R24" s="479" t="n">
        <v>4112</v>
      </c>
      <c r="S24" s="196" t="n">
        <v>0</v>
      </c>
      <c r="T24" s="55"/>
    </row>
    <row r="25" customFormat="false" ht="12.75" hidden="false" customHeight="false" outlineLevel="0" collapsed="false">
      <c r="A25" s="63"/>
      <c r="B25" s="284"/>
      <c r="C25" s="285" t="s">
        <v>172</v>
      </c>
      <c r="D25" s="285"/>
      <c r="E25" s="285"/>
      <c r="F25" s="286" t="s">
        <v>173</v>
      </c>
      <c r="G25" s="287"/>
      <c r="H25" s="288" t="n">
        <v>735</v>
      </c>
      <c r="I25" s="289" t="n">
        <v>125028</v>
      </c>
      <c r="J25" s="292" t="n">
        <v>15015</v>
      </c>
      <c r="K25" s="477" t="n">
        <v>14853</v>
      </c>
      <c r="L25" s="477" t="n">
        <v>14565</v>
      </c>
      <c r="M25" s="477" t="n">
        <v>14031</v>
      </c>
      <c r="N25" s="477" t="n">
        <v>14445</v>
      </c>
      <c r="O25" s="477" t="n">
        <v>13074</v>
      </c>
      <c r="P25" s="477" t="n">
        <v>13165</v>
      </c>
      <c r="Q25" s="477" t="n">
        <v>12903</v>
      </c>
      <c r="R25" s="477" t="n">
        <v>12968</v>
      </c>
      <c r="S25" s="478" t="n">
        <v>9</v>
      </c>
      <c r="T25" s="55"/>
    </row>
    <row r="26" customFormat="false" ht="12.75" hidden="false" customHeight="false" outlineLevel="0" collapsed="false">
      <c r="A26" s="63"/>
      <c r="B26" s="179"/>
      <c r="C26" s="180"/>
      <c r="D26" s="180" t="s">
        <v>174</v>
      </c>
      <c r="E26" s="180"/>
      <c r="F26" s="181" t="s">
        <v>175</v>
      </c>
      <c r="G26" s="182"/>
      <c r="H26" s="183" t="n">
        <v>261</v>
      </c>
      <c r="I26" s="184" t="n">
        <v>40798</v>
      </c>
      <c r="J26" s="185" t="n">
        <v>4626</v>
      </c>
      <c r="K26" s="481" t="n">
        <v>4725</v>
      </c>
      <c r="L26" s="481" t="n">
        <v>4642</v>
      </c>
      <c r="M26" s="481" t="n">
        <v>4492</v>
      </c>
      <c r="N26" s="481" t="n">
        <v>4673</v>
      </c>
      <c r="O26" s="481" t="n">
        <v>4306</v>
      </c>
      <c r="P26" s="481" t="n">
        <v>4424</v>
      </c>
      <c r="Q26" s="481" t="n">
        <v>4390</v>
      </c>
      <c r="R26" s="481" t="n">
        <v>4520</v>
      </c>
      <c r="S26" s="186" t="n">
        <v>0</v>
      </c>
      <c r="T26" s="55"/>
    </row>
    <row r="27" customFormat="false" ht="13.5" hidden="false" customHeight="false" outlineLevel="0" collapsed="false">
      <c r="A27" s="63"/>
      <c r="B27" s="189"/>
      <c r="C27" s="190"/>
      <c r="D27" s="190" t="s">
        <v>176</v>
      </c>
      <c r="E27" s="190"/>
      <c r="F27" s="191" t="s">
        <v>177</v>
      </c>
      <c r="G27" s="192"/>
      <c r="H27" s="193" t="n">
        <v>474</v>
      </c>
      <c r="I27" s="194" t="n">
        <v>84230</v>
      </c>
      <c r="J27" s="195" t="n">
        <v>10389</v>
      </c>
      <c r="K27" s="479" t="n">
        <v>10128</v>
      </c>
      <c r="L27" s="479" t="n">
        <v>9923</v>
      </c>
      <c r="M27" s="479" t="n">
        <v>9539</v>
      </c>
      <c r="N27" s="479" t="n">
        <v>9772</v>
      </c>
      <c r="O27" s="479" t="n">
        <v>8768</v>
      </c>
      <c r="P27" s="479" t="n">
        <v>8741</v>
      </c>
      <c r="Q27" s="479" t="n">
        <v>8513</v>
      </c>
      <c r="R27" s="479" t="n">
        <v>8448</v>
      </c>
      <c r="S27" s="196" t="n">
        <v>9</v>
      </c>
      <c r="T27" s="55"/>
    </row>
    <row r="28" customFormat="false" ht="12.75" hidden="false" customHeight="false" outlineLevel="0" collapsed="false">
      <c r="A28" s="63"/>
      <c r="B28" s="284"/>
      <c r="C28" s="285" t="s">
        <v>178</v>
      </c>
      <c r="D28" s="285"/>
      <c r="E28" s="285"/>
      <c r="F28" s="286" t="s">
        <v>179</v>
      </c>
      <c r="G28" s="287"/>
      <c r="H28" s="288" t="n">
        <v>560</v>
      </c>
      <c r="I28" s="289" t="n">
        <v>93584</v>
      </c>
      <c r="J28" s="292" t="n">
        <v>11069</v>
      </c>
      <c r="K28" s="477" t="n">
        <v>10868</v>
      </c>
      <c r="L28" s="477" t="n">
        <v>10853</v>
      </c>
      <c r="M28" s="477" t="n">
        <v>10817</v>
      </c>
      <c r="N28" s="477" t="n">
        <v>10741</v>
      </c>
      <c r="O28" s="477" t="n">
        <v>9898</v>
      </c>
      <c r="P28" s="477" t="n">
        <v>9802</v>
      </c>
      <c r="Q28" s="477" t="n">
        <v>9727</v>
      </c>
      <c r="R28" s="477" t="n">
        <v>9803</v>
      </c>
      <c r="S28" s="478" t="n">
        <v>6</v>
      </c>
      <c r="T28" s="55"/>
    </row>
    <row r="29" customFormat="false" ht="12.75" hidden="false" customHeight="false" outlineLevel="0" collapsed="false">
      <c r="A29" s="63"/>
      <c r="B29" s="179"/>
      <c r="C29" s="180"/>
      <c r="D29" s="180" t="s">
        <v>180</v>
      </c>
      <c r="E29" s="180"/>
      <c r="F29" s="181" t="s">
        <v>181</v>
      </c>
      <c r="G29" s="182"/>
      <c r="H29" s="183" t="n">
        <v>303</v>
      </c>
      <c r="I29" s="184" t="n">
        <v>48191</v>
      </c>
      <c r="J29" s="185" t="n">
        <v>5819</v>
      </c>
      <c r="K29" s="481" t="n">
        <v>5687</v>
      </c>
      <c r="L29" s="481" t="n">
        <v>5702</v>
      </c>
      <c r="M29" s="481" t="n">
        <v>5551</v>
      </c>
      <c r="N29" s="481" t="n">
        <v>5488</v>
      </c>
      <c r="O29" s="481" t="n">
        <v>5096</v>
      </c>
      <c r="P29" s="481" t="n">
        <v>5073</v>
      </c>
      <c r="Q29" s="481" t="n">
        <v>4857</v>
      </c>
      <c r="R29" s="481" t="n">
        <v>4913</v>
      </c>
      <c r="S29" s="186" t="n">
        <v>5</v>
      </c>
      <c r="T29" s="55"/>
    </row>
    <row r="30" customFormat="false" ht="13.5" hidden="false" customHeight="false" outlineLevel="0" collapsed="false">
      <c r="A30" s="63"/>
      <c r="B30" s="189"/>
      <c r="C30" s="190"/>
      <c r="D30" s="190" t="s">
        <v>182</v>
      </c>
      <c r="E30" s="190"/>
      <c r="F30" s="191" t="s">
        <v>183</v>
      </c>
      <c r="G30" s="192"/>
      <c r="H30" s="193" t="n">
        <v>257</v>
      </c>
      <c r="I30" s="194" t="n">
        <v>45393</v>
      </c>
      <c r="J30" s="195" t="n">
        <v>5250</v>
      </c>
      <c r="K30" s="479" t="n">
        <v>5181</v>
      </c>
      <c r="L30" s="479" t="n">
        <v>5151</v>
      </c>
      <c r="M30" s="479" t="n">
        <v>5266</v>
      </c>
      <c r="N30" s="479" t="n">
        <v>5253</v>
      </c>
      <c r="O30" s="479" t="n">
        <v>4802</v>
      </c>
      <c r="P30" s="479" t="n">
        <v>4729</v>
      </c>
      <c r="Q30" s="479" t="n">
        <v>4870</v>
      </c>
      <c r="R30" s="479" t="n">
        <v>4890</v>
      </c>
      <c r="S30" s="196" t="n">
        <v>1</v>
      </c>
      <c r="T30" s="55"/>
    </row>
    <row r="31" customFormat="false" ht="12.75" hidden="false" customHeight="false" outlineLevel="0" collapsed="false">
      <c r="A31" s="63"/>
      <c r="B31" s="284"/>
      <c r="C31" s="285" t="s">
        <v>184</v>
      </c>
      <c r="D31" s="285"/>
      <c r="E31" s="285"/>
      <c r="F31" s="286" t="s">
        <v>185</v>
      </c>
      <c r="G31" s="287"/>
      <c r="H31" s="288" t="n">
        <v>446</v>
      </c>
      <c r="I31" s="289" t="n">
        <v>96397</v>
      </c>
      <c r="J31" s="292" t="n">
        <v>11245</v>
      </c>
      <c r="K31" s="477" t="n">
        <v>11073</v>
      </c>
      <c r="L31" s="477" t="n">
        <v>11015</v>
      </c>
      <c r="M31" s="477" t="n">
        <v>10731</v>
      </c>
      <c r="N31" s="477" t="n">
        <v>11065</v>
      </c>
      <c r="O31" s="477" t="n">
        <v>10274</v>
      </c>
      <c r="P31" s="477" t="n">
        <v>10515</v>
      </c>
      <c r="Q31" s="477" t="n">
        <v>10322</v>
      </c>
      <c r="R31" s="477" t="n">
        <v>10147</v>
      </c>
      <c r="S31" s="478" t="n">
        <v>10</v>
      </c>
      <c r="T31" s="55"/>
    </row>
    <row r="32" customFormat="false" ht="13.5" hidden="false" customHeight="false" outlineLevel="0" collapsed="false">
      <c r="A32" s="63"/>
      <c r="B32" s="189"/>
      <c r="C32" s="190"/>
      <c r="D32" s="190" t="s">
        <v>186</v>
      </c>
      <c r="E32" s="190"/>
      <c r="F32" s="191" t="s">
        <v>187</v>
      </c>
      <c r="G32" s="192"/>
      <c r="H32" s="193" t="n">
        <v>446</v>
      </c>
      <c r="I32" s="194" t="n">
        <v>96397</v>
      </c>
      <c r="J32" s="195" t="n">
        <v>11245</v>
      </c>
      <c r="K32" s="479" t="n">
        <v>11073</v>
      </c>
      <c r="L32" s="479" t="n">
        <v>11015</v>
      </c>
      <c r="M32" s="479" t="n">
        <v>10731</v>
      </c>
      <c r="N32" s="479" t="n">
        <v>11065</v>
      </c>
      <c r="O32" s="479" t="n">
        <v>10274</v>
      </c>
      <c r="P32" s="479" t="n">
        <v>10515</v>
      </c>
      <c r="Q32" s="479" t="n">
        <v>10322</v>
      </c>
      <c r="R32" s="479" t="n">
        <v>10147</v>
      </c>
      <c r="S32" s="196" t="n">
        <v>10</v>
      </c>
      <c r="T32" s="55"/>
    </row>
    <row r="33" customFormat="false" ht="12.75" hidden="false" customHeight="false" outlineLevel="0" collapsed="false">
      <c r="A33" s="63"/>
      <c r="B33" s="116"/>
      <c r="C33" s="117" t="s">
        <v>510</v>
      </c>
      <c r="D33" s="117"/>
      <c r="E33" s="117"/>
      <c r="F33" s="118"/>
      <c r="G33" s="119"/>
      <c r="H33" s="120" t="n">
        <v>385</v>
      </c>
      <c r="I33" s="121" t="n">
        <v>6700</v>
      </c>
      <c r="J33" s="122" t="n">
        <v>386</v>
      </c>
      <c r="K33" s="404" t="n">
        <v>452</v>
      </c>
      <c r="L33" s="404" t="n">
        <v>542</v>
      </c>
      <c r="M33" s="404" t="n">
        <v>570</v>
      </c>
      <c r="N33" s="404" t="n">
        <v>788</v>
      </c>
      <c r="O33" s="404" t="n">
        <v>1121</v>
      </c>
      <c r="P33" s="404" t="n">
        <v>736</v>
      </c>
      <c r="Q33" s="404" t="n">
        <v>731</v>
      </c>
      <c r="R33" s="404" t="n">
        <v>744</v>
      </c>
      <c r="S33" s="123" t="n">
        <v>630</v>
      </c>
      <c r="T33" s="55"/>
    </row>
    <row r="34" customFormat="false" ht="13.5" hidden="false" customHeight="false" outlineLevel="0" collapsed="false">
      <c r="A34" s="63"/>
      <c r="B34" s="644"/>
      <c r="C34" s="645" t="s">
        <v>511</v>
      </c>
      <c r="D34" s="645"/>
      <c r="E34" s="645"/>
      <c r="F34" s="646"/>
      <c r="G34" s="647"/>
      <c r="H34" s="436" t="n">
        <v>89</v>
      </c>
      <c r="I34" s="648" t="n">
        <v>172</v>
      </c>
      <c r="J34" s="441" t="n">
        <v>10</v>
      </c>
      <c r="K34" s="438" t="n">
        <v>5</v>
      </c>
      <c r="L34" s="438" t="n">
        <v>18</v>
      </c>
      <c r="M34" s="438" t="n">
        <v>19</v>
      </c>
      <c r="N34" s="438" t="n">
        <v>24</v>
      </c>
      <c r="O34" s="438" t="n">
        <v>23</v>
      </c>
      <c r="P34" s="438" t="n">
        <v>24</v>
      </c>
      <c r="Q34" s="438" t="n">
        <v>21</v>
      </c>
      <c r="R34" s="438" t="n">
        <v>23</v>
      </c>
      <c r="S34" s="649" t="n">
        <v>5</v>
      </c>
      <c r="T34" s="55"/>
    </row>
    <row r="35" customFormat="false" ht="12.75" hidden="false" customHeight="false" outlineLevel="0" collapsed="false">
      <c r="A35" s="63"/>
      <c r="B35" s="116"/>
      <c r="C35" s="117" t="s">
        <v>144</v>
      </c>
      <c r="D35" s="117"/>
      <c r="E35" s="117"/>
      <c r="F35" s="118" t="s">
        <v>145</v>
      </c>
      <c r="G35" s="119"/>
      <c r="H35" s="120" t="n">
        <v>15</v>
      </c>
      <c r="I35" s="121" t="n">
        <v>374</v>
      </c>
      <c r="J35" s="122" t="n">
        <v>36</v>
      </c>
      <c r="K35" s="404" t="n">
        <v>37</v>
      </c>
      <c r="L35" s="404" t="n">
        <v>42</v>
      </c>
      <c r="M35" s="404" t="n">
        <v>39</v>
      </c>
      <c r="N35" s="404" t="n">
        <v>35</v>
      </c>
      <c r="O35" s="404" t="n">
        <v>49</v>
      </c>
      <c r="P35" s="404" t="n">
        <v>27</v>
      </c>
      <c r="Q35" s="404" t="n">
        <v>35</v>
      </c>
      <c r="R35" s="404" t="n">
        <v>28</v>
      </c>
      <c r="S35" s="123" t="n">
        <v>46</v>
      </c>
      <c r="T35" s="55"/>
    </row>
    <row r="36" customFormat="false" ht="13.5" hidden="false" customHeight="false" outlineLevel="0" collapsed="false">
      <c r="A36" s="63"/>
      <c r="B36" s="96"/>
      <c r="C36" s="97"/>
      <c r="D36" s="97" t="s">
        <v>146</v>
      </c>
      <c r="E36" s="97"/>
      <c r="F36" s="98" t="s">
        <v>147</v>
      </c>
      <c r="G36" s="99"/>
      <c r="H36" s="100" t="n">
        <v>15</v>
      </c>
      <c r="I36" s="101" t="n">
        <v>374</v>
      </c>
      <c r="J36" s="102" t="n">
        <v>36</v>
      </c>
      <c r="K36" s="389" t="n">
        <v>37</v>
      </c>
      <c r="L36" s="389" t="n">
        <v>42</v>
      </c>
      <c r="M36" s="389" t="n">
        <v>39</v>
      </c>
      <c r="N36" s="389" t="n">
        <v>35</v>
      </c>
      <c r="O36" s="389" t="n">
        <v>49</v>
      </c>
      <c r="P36" s="389" t="n">
        <v>27</v>
      </c>
      <c r="Q36" s="389" t="n">
        <v>35</v>
      </c>
      <c r="R36" s="389" t="n">
        <v>28</v>
      </c>
      <c r="S36" s="103" t="n">
        <v>46</v>
      </c>
      <c r="T36" s="55"/>
    </row>
    <row r="37" customFormat="false" ht="12.75" hidden="false" customHeight="false" outlineLevel="0" collapsed="false">
      <c r="A37" s="63"/>
      <c r="B37" s="116"/>
      <c r="C37" s="117" t="s">
        <v>148</v>
      </c>
      <c r="D37" s="117"/>
      <c r="E37" s="117"/>
      <c r="F37" s="118" t="s">
        <v>149</v>
      </c>
      <c r="G37" s="119"/>
      <c r="H37" s="120" t="n">
        <v>52</v>
      </c>
      <c r="I37" s="121" t="n">
        <v>747</v>
      </c>
      <c r="J37" s="122" t="n">
        <v>37</v>
      </c>
      <c r="K37" s="404" t="n">
        <v>41</v>
      </c>
      <c r="L37" s="404" t="n">
        <v>57</v>
      </c>
      <c r="M37" s="404" t="n">
        <v>58</v>
      </c>
      <c r="N37" s="404" t="n">
        <v>109</v>
      </c>
      <c r="O37" s="404" t="n">
        <v>113</v>
      </c>
      <c r="P37" s="404" t="n">
        <v>86</v>
      </c>
      <c r="Q37" s="404" t="n">
        <v>73</v>
      </c>
      <c r="R37" s="404" t="n">
        <v>102</v>
      </c>
      <c r="S37" s="123" t="n">
        <v>71</v>
      </c>
      <c r="T37" s="55"/>
    </row>
    <row r="38" customFormat="false" ht="12.75" hidden="false" customHeight="false" outlineLevel="0" collapsed="false">
      <c r="A38" s="63"/>
      <c r="B38" s="650"/>
      <c r="C38" s="651" t="s">
        <v>511</v>
      </c>
      <c r="D38" s="651"/>
      <c r="E38" s="651"/>
      <c r="F38" s="652"/>
      <c r="G38" s="653"/>
      <c r="H38" s="654" t="n">
        <v>10</v>
      </c>
      <c r="I38" s="655" t="n">
        <v>19</v>
      </c>
      <c r="J38" s="656" t="n">
        <v>0</v>
      </c>
      <c r="K38" s="657" t="n">
        <v>0</v>
      </c>
      <c r="L38" s="657" t="n">
        <v>0</v>
      </c>
      <c r="M38" s="657" t="n">
        <v>3</v>
      </c>
      <c r="N38" s="657" t="n">
        <v>7</v>
      </c>
      <c r="O38" s="657" t="n">
        <v>3</v>
      </c>
      <c r="P38" s="657" t="n">
        <v>2</v>
      </c>
      <c r="Q38" s="657" t="n">
        <v>0</v>
      </c>
      <c r="R38" s="657" t="n">
        <v>4</v>
      </c>
      <c r="S38" s="658" t="n">
        <v>0</v>
      </c>
      <c r="T38" s="55"/>
    </row>
    <row r="39" customFormat="false" ht="12.75" hidden="false" customHeight="false" outlineLevel="0" collapsed="false">
      <c r="A39" s="63"/>
      <c r="B39" s="96"/>
      <c r="C39" s="97"/>
      <c r="D39" s="97" t="s">
        <v>150</v>
      </c>
      <c r="E39" s="97"/>
      <c r="F39" s="98" t="s">
        <v>151</v>
      </c>
      <c r="G39" s="99"/>
      <c r="H39" s="100" t="n">
        <v>52</v>
      </c>
      <c r="I39" s="101" t="n">
        <v>747</v>
      </c>
      <c r="J39" s="102" t="n">
        <v>37</v>
      </c>
      <c r="K39" s="389" t="n">
        <v>41</v>
      </c>
      <c r="L39" s="389" t="n">
        <v>57</v>
      </c>
      <c r="M39" s="389" t="n">
        <v>58</v>
      </c>
      <c r="N39" s="389" t="n">
        <v>109</v>
      </c>
      <c r="O39" s="389" t="n">
        <v>113</v>
      </c>
      <c r="P39" s="389" t="n">
        <v>86</v>
      </c>
      <c r="Q39" s="389" t="n">
        <v>73</v>
      </c>
      <c r="R39" s="389" t="n">
        <v>102</v>
      </c>
      <c r="S39" s="103" t="n">
        <v>71</v>
      </c>
      <c r="T39" s="55"/>
    </row>
    <row r="40" customFormat="false" ht="13.5" hidden="false" customHeight="false" outlineLevel="0" collapsed="false">
      <c r="A40" s="63"/>
      <c r="B40" s="659"/>
      <c r="C40" s="660"/>
      <c r="D40" s="660" t="s">
        <v>511</v>
      </c>
      <c r="E40" s="660"/>
      <c r="F40" s="661"/>
      <c r="G40" s="662"/>
      <c r="H40" s="663" t="n">
        <v>10</v>
      </c>
      <c r="I40" s="664" t="n">
        <v>19</v>
      </c>
      <c r="J40" s="665" t="n">
        <v>0</v>
      </c>
      <c r="K40" s="666" t="n">
        <v>0</v>
      </c>
      <c r="L40" s="666" t="n">
        <v>0</v>
      </c>
      <c r="M40" s="666" t="n">
        <v>3</v>
      </c>
      <c r="N40" s="666" t="n">
        <v>7</v>
      </c>
      <c r="O40" s="666" t="n">
        <v>3</v>
      </c>
      <c r="P40" s="666" t="n">
        <v>2</v>
      </c>
      <c r="Q40" s="666" t="n">
        <v>0</v>
      </c>
      <c r="R40" s="666" t="n">
        <v>4</v>
      </c>
      <c r="S40" s="667" t="n">
        <v>0</v>
      </c>
      <c r="T40" s="55"/>
    </row>
    <row r="41" customFormat="false" ht="12.75" hidden="false" customHeight="false" outlineLevel="0" collapsed="false">
      <c r="A41" s="63"/>
      <c r="B41" s="116"/>
      <c r="C41" s="117" t="s">
        <v>152</v>
      </c>
      <c r="D41" s="117"/>
      <c r="E41" s="117"/>
      <c r="F41" s="118" t="s">
        <v>153</v>
      </c>
      <c r="G41" s="119"/>
      <c r="H41" s="120" t="n">
        <v>44</v>
      </c>
      <c r="I41" s="121" t="n">
        <v>690</v>
      </c>
      <c r="J41" s="122" t="n">
        <v>54</v>
      </c>
      <c r="K41" s="404" t="n">
        <v>43</v>
      </c>
      <c r="L41" s="404" t="n">
        <v>57</v>
      </c>
      <c r="M41" s="404" t="n">
        <v>56</v>
      </c>
      <c r="N41" s="404" t="n">
        <v>77</v>
      </c>
      <c r="O41" s="404" t="n">
        <v>119</v>
      </c>
      <c r="P41" s="404" t="n">
        <v>57</v>
      </c>
      <c r="Q41" s="404" t="n">
        <v>78</v>
      </c>
      <c r="R41" s="404" t="n">
        <v>83</v>
      </c>
      <c r="S41" s="123" t="n">
        <v>66</v>
      </c>
      <c r="T41" s="55"/>
    </row>
    <row r="42" customFormat="false" ht="12.75" hidden="false" customHeight="false" outlineLevel="0" collapsed="false">
      <c r="A42" s="63"/>
      <c r="B42" s="668"/>
      <c r="C42" s="669" t="s">
        <v>511</v>
      </c>
      <c r="D42" s="669"/>
      <c r="E42" s="669"/>
      <c r="F42" s="670"/>
      <c r="G42" s="671"/>
      <c r="H42" s="375" t="n">
        <v>9</v>
      </c>
      <c r="I42" s="672" t="n">
        <v>18</v>
      </c>
      <c r="J42" s="380" t="n">
        <v>0</v>
      </c>
      <c r="K42" s="377" t="n">
        <v>0</v>
      </c>
      <c r="L42" s="377" t="n">
        <v>2</v>
      </c>
      <c r="M42" s="377" t="n">
        <v>3</v>
      </c>
      <c r="N42" s="377" t="n">
        <v>4</v>
      </c>
      <c r="O42" s="377" t="n">
        <v>4</v>
      </c>
      <c r="P42" s="377" t="n">
        <v>1</v>
      </c>
      <c r="Q42" s="377" t="n">
        <v>2</v>
      </c>
      <c r="R42" s="377" t="n">
        <v>2</v>
      </c>
      <c r="S42" s="673" t="n">
        <v>0</v>
      </c>
      <c r="T42" s="55"/>
    </row>
    <row r="43" customFormat="false" ht="12.75" hidden="false" customHeight="false" outlineLevel="0" collapsed="false">
      <c r="A43" s="63"/>
      <c r="B43" s="96"/>
      <c r="C43" s="97"/>
      <c r="D43" s="97" t="s">
        <v>154</v>
      </c>
      <c r="E43" s="97"/>
      <c r="F43" s="98" t="s">
        <v>155</v>
      </c>
      <c r="G43" s="99"/>
      <c r="H43" s="100" t="n">
        <v>27</v>
      </c>
      <c r="I43" s="101" t="n">
        <v>389</v>
      </c>
      <c r="J43" s="102" t="n">
        <v>32</v>
      </c>
      <c r="K43" s="389" t="n">
        <v>26</v>
      </c>
      <c r="L43" s="389" t="n">
        <v>35</v>
      </c>
      <c r="M43" s="389" t="n">
        <v>26</v>
      </c>
      <c r="N43" s="389" t="n">
        <v>39</v>
      </c>
      <c r="O43" s="389" t="n">
        <v>71</v>
      </c>
      <c r="P43" s="389" t="n">
        <v>30</v>
      </c>
      <c r="Q43" s="389" t="n">
        <v>43</v>
      </c>
      <c r="R43" s="389" t="n">
        <v>42</v>
      </c>
      <c r="S43" s="103" t="n">
        <v>45</v>
      </c>
      <c r="T43" s="55"/>
    </row>
    <row r="44" customFormat="false" ht="12.75" hidden="false" customHeight="false" outlineLevel="0" collapsed="false">
      <c r="A44" s="63"/>
      <c r="B44" s="659"/>
      <c r="C44" s="660"/>
      <c r="D44" s="660" t="s">
        <v>511</v>
      </c>
      <c r="E44" s="660"/>
      <c r="F44" s="661"/>
      <c r="G44" s="662"/>
      <c r="H44" s="663" t="n">
        <v>5</v>
      </c>
      <c r="I44" s="664" t="n">
        <v>7</v>
      </c>
      <c r="J44" s="665" t="n">
        <v>0</v>
      </c>
      <c r="K44" s="666" t="n">
        <v>0</v>
      </c>
      <c r="L44" s="666" t="n">
        <v>1</v>
      </c>
      <c r="M44" s="666" t="n">
        <v>2</v>
      </c>
      <c r="N44" s="666" t="n">
        <v>2</v>
      </c>
      <c r="O44" s="666" t="n">
        <v>2</v>
      </c>
      <c r="P44" s="666" t="n">
        <v>0</v>
      </c>
      <c r="Q44" s="666" t="n">
        <v>0</v>
      </c>
      <c r="R44" s="666" t="n">
        <v>0</v>
      </c>
      <c r="S44" s="667" t="n">
        <v>0</v>
      </c>
      <c r="T44" s="55"/>
    </row>
    <row r="45" customFormat="false" ht="12.75" hidden="false" customHeight="false" outlineLevel="0" collapsed="false">
      <c r="A45" s="63"/>
      <c r="B45" s="96"/>
      <c r="C45" s="97"/>
      <c r="D45" s="97" t="s">
        <v>156</v>
      </c>
      <c r="E45" s="97"/>
      <c r="F45" s="98" t="s">
        <v>157</v>
      </c>
      <c r="G45" s="99"/>
      <c r="H45" s="100" t="n">
        <v>17</v>
      </c>
      <c r="I45" s="101" t="n">
        <v>301</v>
      </c>
      <c r="J45" s="102" t="n">
        <v>22</v>
      </c>
      <c r="K45" s="389" t="n">
        <v>17</v>
      </c>
      <c r="L45" s="389" t="n">
        <v>22</v>
      </c>
      <c r="M45" s="389" t="n">
        <v>30</v>
      </c>
      <c r="N45" s="389" t="n">
        <v>38</v>
      </c>
      <c r="O45" s="389" t="n">
        <v>48</v>
      </c>
      <c r="P45" s="389" t="n">
        <v>27</v>
      </c>
      <c r="Q45" s="389" t="n">
        <v>35</v>
      </c>
      <c r="R45" s="389" t="n">
        <v>41</v>
      </c>
      <c r="S45" s="103" t="n">
        <v>21</v>
      </c>
      <c r="T45" s="55"/>
    </row>
    <row r="46" customFormat="false" ht="13.5" hidden="false" customHeight="false" outlineLevel="0" collapsed="false">
      <c r="A46" s="63"/>
      <c r="B46" s="659"/>
      <c r="C46" s="660"/>
      <c r="D46" s="660" t="s">
        <v>511</v>
      </c>
      <c r="E46" s="660"/>
      <c r="F46" s="661"/>
      <c r="G46" s="662"/>
      <c r="H46" s="663" t="n">
        <v>4</v>
      </c>
      <c r="I46" s="664" t="n">
        <v>11</v>
      </c>
      <c r="J46" s="665" t="n">
        <v>0</v>
      </c>
      <c r="K46" s="666" t="n">
        <v>0</v>
      </c>
      <c r="L46" s="666" t="n">
        <v>1</v>
      </c>
      <c r="M46" s="666" t="n">
        <v>1</v>
      </c>
      <c r="N46" s="666" t="n">
        <v>2</v>
      </c>
      <c r="O46" s="666" t="n">
        <v>2</v>
      </c>
      <c r="P46" s="666" t="n">
        <v>1</v>
      </c>
      <c r="Q46" s="666" t="n">
        <v>2</v>
      </c>
      <c r="R46" s="666" t="n">
        <v>2</v>
      </c>
      <c r="S46" s="667" t="n">
        <v>0</v>
      </c>
      <c r="T46" s="55"/>
    </row>
    <row r="47" customFormat="false" ht="12.75" hidden="false" customHeight="false" outlineLevel="0" collapsed="false">
      <c r="A47" s="63"/>
      <c r="B47" s="116"/>
      <c r="C47" s="117" t="s">
        <v>158</v>
      </c>
      <c r="D47" s="117"/>
      <c r="E47" s="117"/>
      <c r="F47" s="118" t="s">
        <v>159</v>
      </c>
      <c r="G47" s="119"/>
      <c r="H47" s="120" t="n">
        <v>61</v>
      </c>
      <c r="I47" s="121" t="n">
        <v>1031</v>
      </c>
      <c r="J47" s="122" t="n">
        <v>46</v>
      </c>
      <c r="K47" s="404" t="n">
        <v>60</v>
      </c>
      <c r="L47" s="404" t="n">
        <v>75</v>
      </c>
      <c r="M47" s="404" t="n">
        <v>84</v>
      </c>
      <c r="N47" s="404" t="n">
        <v>138</v>
      </c>
      <c r="O47" s="404" t="n">
        <v>159</v>
      </c>
      <c r="P47" s="404" t="n">
        <v>125</v>
      </c>
      <c r="Q47" s="404" t="n">
        <v>121</v>
      </c>
      <c r="R47" s="404" t="n">
        <v>127</v>
      </c>
      <c r="S47" s="123" t="n">
        <v>96</v>
      </c>
      <c r="T47" s="55"/>
    </row>
    <row r="48" customFormat="false" ht="12.75" hidden="false" customHeight="false" outlineLevel="0" collapsed="false">
      <c r="A48" s="63"/>
      <c r="B48" s="668"/>
      <c r="C48" s="669" t="s">
        <v>511</v>
      </c>
      <c r="D48" s="669"/>
      <c r="E48" s="669"/>
      <c r="F48" s="670"/>
      <c r="G48" s="671"/>
      <c r="H48" s="375" t="n">
        <v>20</v>
      </c>
      <c r="I48" s="672" t="n">
        <v>36</v>
      </c>
      <c r="J48" s="380" t="n">
        <v>2</v>
      </c>
      <c r="K48" s="377" t="n">
        <v>2</v>
      </c>
      <c r="L48" s="377" t="n">
        <v>6</v>
      </c>
      <c r="M48" s="377" t="n">
        <v>2</v>
      </c>
      <c r="N48" s="377" t="n">
        <v>5</v>
      </c>
      <c r="O48" s="377" t="n">
        <v>6</v>
      </c>
      <c r="P48" s="377" t="n">
        <v>3</v>
      </c>
      <c r="Q48" s="377" t="n">
        <v>5</v>
      </c>
      <c r="R48" s="377" t="n">
        <v>4</v>
      </c>
      <c r="S48" s="673" t="n">
        <v>1</v>
      </c>
      <c r="T48" s="55"/>
    </row>
    <row r="49" customFormat="false" ht="12.75" hidden="false" customHeight="false" outlineLevel="0" collapsed="false">
      <c r="A49" s="63"/>
      <c r="B49" s="96"/>
      <c r="C49" s="97"/>
      <c r="D49" s="97" t="s">
        <v>160</v>
      </c>
      <c r="E49" s="97"/>
      <c r="F49" s="98" t="s">
        <v>161</v>
      </c>
      <c r="G49" s="99"/>
      <c r="H49" s="100" t="n">
        <v>21</v>
      </c>
      <c r="I49" s="101" t="n">
        <v>190</v>
      </c>
      <c r="J49" s="102" t="n">
        <v>15</v>
      </c>
      <c r="K49" s="389" t="n">
        <v>12</v>
      </c>
      <c r="L49" s="389" t="n">
        <v>13</v>
      </c>
      <c r="M49" s="389" t="n">
        <v>16</v>
      </c>
      <c r="N49" s="389" t="n">
        <v>18</v>
      </c>
      <c r="O49" s="389" t="n">
        <v>31</v>
      </c>
      <c r="P49" s="389" t="n">
        <v>19</v>
      </c>
      <c r="Q49" s="389" t="n">
        <v>22</v>
      </c>
      <c r="R49" s="389" t="n">
        <v>26</v>
      </c>
      <c r="S49" s="103" t="n">
        <v>18</v>
      </c>
      <c r="T49" s="55"/>
    </row>
    <row r="50" customFormat="false" ht="12.75" hidden="false" customHeight="false" outlineLevel="0" collapsed="false">
      <c r="A50" s="63"/>
      <c r="B50" s="659"/>
      <c r="C50" s="660"/>
      <c r="D50" s="660" t="s">
        <v>511</v>
      </c>
      <c r="E50" s="660"/>
      <c r="F50" s="661"/>
      <c r="G50" s="662"/>
      <c r="H50" s="663" t="n">
        <v>10</v>
      </c>
      <c r="I50" s="664" t="n">
        <v>17</v>
      </c>
      <c r="J50" s="665" t="n">
        <v>1</v>
      </c>
      <c r="K50" s="666" t="n">
        <v>1</v>
      </c>
      <c r="L50" s="666" t="n">
        <v>1</v>
      </c>
      <c r="M50" s="666" t="n">
        <v>2</v>
      </c>
      <c r="N50" s="666" t="n">
        <v>3</v>
      </c>
      <c r="O50" s="666" t="n">
        <v>2</v>
      </c>
      <c r="P50" s="666" t="n">
        <v>2</v>
      </c>
      <c r="Q50" s="666" t="n">
        <v>3</v>
      </c>
      <c r="R50" s="666" t="n">
        <v>2</v>
      </c>
      <c r="S50" s="667" t="n">
        <v>0</v>
      </c>
      <c r="T50" s="55"/>
    </row>
    <row r="51" customFormat="false" ht="12.75" hidden="false" customHeight="false" outlineLevel="0" collapsed="false">
      <c r="A51" s="63"/>
      <c r="B51" s="96"/>
      <c r="C51" s="97"/>
      <c r="D51" s="97" t="s">
        <v>162</v>
      </c>
      <c r="E51" s="97"/>
      <c r="F51" s="98" t="s">
        <v>163</v>
      </c>
      <c r="G51" s="99"/>
      <c r="H51" s="100" t="n">
        <v>40</v>
      </c>
      <c r="I51" s="101" t="n">
        <v>841</v>
      </c>
      <c r="J51" s="102" t="n">
        <v>31</v>
      </c>
      <c r="K51" s="389" t="n">
        <v>48</v>
      </c>
      <c r="L51" s="389" t="n">
        <v>62</v>
      </c>
      <c r="M51" s="389" t="n">
        <v>68</v>
      </c>
      <c r="N51" s="389" t="n">
        <v>120</v>
      </c>
      <c r="O51" s="389" t="n">
        <v>128</v>
      </c>
      <c r="P51" s="389" t="n">
        <v>106</v>
      </c>
      <c r="Q51" s="389" t="n">
        <v>99</v>
      </c>
      <c r="R51" s="389" t="n">
        <v>101</v>
      </c>
      <c r="S51" s="103" t="n">
        <v>78</v>
      </c>
      <c r="T51" s="55"/>
    </row>
    <row r="52" customFormat="false" ht="13.5" hidden="false" customHeight="false" outlineLevel="0" collapsed="false">
      <c r="A52" s="63"/>
      <c r="B52" s="659"/>
      <c r="C52" s="660"/>
      <c r="D52" s="660" t="s">
        <v>511</v>
      </c>
      <c r="E52" s="660"/>
      <c r="F52" s="661"/>
      <c r="G52" s="662"/>
      <c r="H52" s="663" t="n">
        <v>10</v>
      </c>
      <c r="I52" s="664" t="n">
        <v>19</v>
      </c>
      <c r="J52" s="665" t="n">
        <v>1</v>
      </c>
      <c r="K52" s="666" t="n">
        <v>1</v>
      </c>
      <c r="L52" s="666" t="n">
        <v>5</v>
      </c>
      <c r="M52" s="666" t="n">
        <v>0</v>
      </c>
      <c r="N52" s="666" t="n">
        <v>2</v>
      </c>
      <c r="O52" s="666" t="n">
        <v>4</v>
      </c>
      <c r="P52" s="666" t="n">
        <v>1</v>
      </c>
      <c r="Q52" s="666" t="n">
        <v>2</v>
      </c>
      <c r="R52" s="666" t="n">
        <v>2</v>
      </c>
      <c r="S52" s="667" t="n">
        <v>1</v>
      </c>
      <c r="T52" s="55"/>
    </row>
    <row r="53" customFormat="false" ht="12.75" hidden="false" customHeight="false" outlineLevel="0" collapsed="false">
      <c r="A53" s="63"/>
      <c r="B53" s="116"/>
      <c r="C53" s="117" t="s">
        <v>164</v>
      </c>
      <c r="D53" s="117"/>
      <c r="E53" s="117"/>
      <c r="F53" s="118" t="s">
        <v>165</v>
      </c>
      <c r="G53" s="119"/>
      <c r="H53" s="120" t="n">
        <v>58</v>
      </c>
      <c r="I53" s="121" t="n">
        <v>1062</v>
      </c>
      <c r="J53" s="122" t="n">
        <v>61</v>
      </c>
      <c r="K53" s="404" t="n">
        <v>77</v>
      </c>
      <c r="L53" s="404" t="n">
        <v>77</v>
      </c>
      <c r="M53" s="404" t="n">
        <v>86</v>
      </c>
      <c r="N53" s="404" t="n">
        <v>119</v>
      </c>
      <c r="O53" s="404" t="n">
        <v>182</v>
      </c>
      <c r="P53" s="404" t="n">
        <v>120</v>
      </c>
      <c r="Q53" s="404" t="n">
        <v>113</v>
      </c>
      <c r="R53" s="404" t="n">
        <v>118</v>
      </c>
      <c r="S53" s="123" t="n">
        <v>109</v>
      </c>
      <c r="T53" s="55"/>
    </row>
    <row r="54" customFormat="false" ht="12.75" hidden="false" customHeight="false" outlineLevel="0" collapsed="false">
      <c r="A54" s="63"/>
      <c r="B54" s="668"/>
      <c r="C54" s="669" t="s">
        <v>511</v>
      </c>
      <c r="D54" s="669"/>
      <c r="E54" s="669"/>
      <c r="F54" s="670"/>
      <c r="G54" s="671"/>
      <c r="H54" s="375" t="n">
        <v>9</v>
      </c>
      <c r="I54" s="672" t="n">
        <v>20</v>
      </c>
      <c r="J54" s="380" t="n">
        <v>1</v>
      </c>
      <c r="K54" s="377" t="n">
        <v>2</v>
      </c>
      <c r="L54" s="377" t="n">
        <v>0</v>
      </c>
      <c r="M54" s="377" t="n">
        <v>2</v>
      </c>
      <c r="N54" s="377" t="n">
        <v>2</v>
      </c>
      <c r="O54" s="377" t="n">
        <v>2</v>
      </c>
      <c r="P54" s="377" t="n">
        <v>4</v>
      </c>
      <c r="Q54" s="377" t="n">
        <v>3</v>
      </c>
      <c r="R54" s="377" t="n">
        <v>4</v>
      </c>
      <c r="S54" s="673" t="n">
        <v>0</v>
      </c>
      <c r="T54" s="55"/>
    </row>
    <row r="55" customFormat="false" ht="12.75" hidden="false" customHeight="false" outlineLevel="0" collapsed="false">
      <c r="A55" s="63"/>
      <c r="B55" s="96"/>
      <c r="C55" s="97"/>
      <c r="D55" s="97" t="s">
        <v>166</v>
      </c>
      <c r="E55" s="97"/>
      <c r="F55" s="98" t="s">
        <v>167</v>
      </c>
      <c r="G55" s="99"/>
      <c r="H55" s="100" t="n">
        <v>21</v>
      </c>
      <c r="I55" s="101" t="n">
        <v>309</v>
      </c>
      <c r="J55" s="102" t="n">
        <v>19</v>
      </c>
      <c r="K55" s="389" t="n">
        <v>24</v>
      </c>
      <c r="L55" s="389" t="n">
        <v>30</v>
      </c>
      <c r="M55" s="389" t="n">
        <v>29</v>
      </c>
      <c r="N55" s="389" t="n">
        <v>38</v>
      </c>
      <c r="O55" s="389" t="n">
        <v>26</v>
      </c>
      <c r="P55" s="389" t="n">
        <v>30</v>
      </c>
      <c r="Q55" s="389" t="n">
        <v>36</v>
      </c>
      <c r="R55" s="389" t="n">
        <v>38</v>
      </c>
      <c r="S55" s="103" t="n">
        <v>39</v>
      </c>
      <c r="T55" s="55"/>
    </row>
    <row r="56" customFormat="false" ht="12.75" hidden="false" customHeight="false" outlineLevel="0" collapsed="false">
      <c r="A56" s="63"/>
      <c r="B56" s="85"/>
      <c r="C56" s="86"/>
      <c r="D56" s="86" t="s">
        <v>511</v>
      </c>
      <c r="E56" s="86"/>
      <c r="F56" s="88"/>
      <c r="G56" s="89"/>
      <c r="H56" s="90" t="n">
        <v>3</v>
      </c>
      <c r="I56" s="91" t="n">
        <v>6</v>
      </c>
      <c r="J56" s="92" t="n">
        <v>0</v>
      </c>
      <c r="K56" s="414" t="n">
        <v>0</v>
      </c>
      <c r="L56" s="414" t="n">
        <v>0</v>
      </c>
      <c r="M56" s="414" t="n">
        <v>2</v>
      </c>
      <c r="N56" s="414" t="n">
        <v>1</v>
      </c>
      <c r="O56" s="414" t="n">
        <v>1</v>
      </c>
      <c r="P56" s="414" t="n">
        <v>1</v>
      </c>
      <c r="Q56" s="414" t="n">
        <v>0</v>
      </c>
      <c r="R56" s="414" t="n">
        <v>1</v>
      </c>
      <c r="S56" s="93" t="n">
        <v>0</v>
      </c>
      <c r="T56" s="55"/>
    </row>
    <row r="57" customFormat="false" ht="12.75" hidden="false" customHeight="false" outlineLevel="0" collapsed="false">
      <c r="A57" s="63"/>
      <c r="B57" s="96"/>
      <c r="C57" s="97"/>
      <c r="D57" s="97" t="s">
        <v>168</v>
      </c>
      <c r="E57" s="97"/>
      <c r="F57" s="98" t="s">
        <v>169</v>
      </c>
      <c r="G57" s="99"/>
      <c r="H57" s="100" t="n">
        <v>21</v>
      </c>
      <c r="I57" s="101" t="n">
        <v>364</v>
      </c>
      <c r="J57" s="102" t="n">
        <v>21</v>
      </c>
      <c r="K57" s="389" t="n">
        <v>28</v>
      </c>
      <c r="L57" s="389" t="n">
        <v>28</v>
      </c>
      <c r="M57" s="389" t="n">
        <v>32</v>
      </c>
      <c r="N57" s="389" t="n">
        <v>47</v>
      </c>
      <c r="O57" s="389" t="n">
        <v>50</v>
      </c>
      <c r="P57" s="389" t="n">
        <v>45</v>
      </c>
      <c r="Q57" s="389" t="n">
        <v>35</v>
      </c>
      <c r="R57" s="389" t="n">
        <v>51</v>
      </c>
      <c r="S57" s="103" t="n">
        <v>27</v>
      </c>
      <c r="T57" s="55"/>
    </row>
    <row r="58" customFormat="false" ht="12.75" hidden="false" customHeight="false" outlineLevel="0" collapsed="false">
      <c r="A58" s="63"/>
      <c r="B58" s="85"/>
      <c r="C58" s="86"/>
      <c r="D58" s="86" t="s">
        <v>511</v>
      </c>
      <c r="E58" s="86"/>
      <c r="F58" s="88"/>
      <c r="G58" s="89"/>
      <c r="H58" s="90" t="n">
        <v>4</v>
      </c>
      <c r="I58" s="91" t="n">
        <v>11</v>
      </c>
      <c r="J58" s="92" t="n">
        <v>1</v>
      </c>
      <c r="K58" s="414" t="n">
        <v>1</v>
      </c>
      <c r="L58" s="414" t="n">
        <v>0</v>
      </c>
      <c r="M58" s="414" t="n">
        <v>0</v>
      </c>
      <c r="N58" s="414" t="n">
        <v>1</v>
      </c>
      <c r="O58" s="414" t="n">
        <v>1</v>
      </c>
      <c r="P58" s="414" t="n">
        <v>2</v>
      </c>
      <c r="Q58" s="414" t="n">
        <v>2</v>
      </c>
      <c r="R58" s="414" t="n">
        <v>3</v>
      </c>
      <c r="S58" s="93" t="n">
        <v>0</v>
      </c>
      <c r="T58" s="55"/>
    </row>
    <row r="59" customFormat="false" ht="12.75" hidden="false" customHeight="false" outlineLevel="0" collapsed="false">
      <c r="A59" s="63"/>
      <c r="B59" s="96"/>
      <c r="C59" s="97"/>
      <c r="D59" s="97" t="s">
        <v>170</v>
      </c>
      <c r="E59" s="97"/>
      <c r="F59" s="98" t="s">
        <v>171</v>
      </c>
      <c r="G59" s="99"/>
      <c r="H59" s="100" t="n">
        <v>16</v>
      </c>
      <c r="I59" s="101" t="n">
        <v>389</v>
      </c>
      <c r="J59" s="102" t="n">
        <v>21</v>
      </c>
      <c r="K59" s="389" t="n">
        <v>25</v>
      </c>
      <c r="L59" s="389" t="n">
        <v>19</v>
      </c>
      <c r="M59" s="389" t="n">
        <v>25</v>
      </c>
      <c r="N59" s="389" t="n">
        <v>34</v>
      </c>
      <c r="O59" s="389" t="n">
        <v>106</v>
      </c>
      <c r="P59" s="389" t="n">
        <v>45</v>
      </c>
      <c r="Q59" s="389" t="n">
        <v>42</v>
      </c>
      <c r="R59" s="389" t="n">
        <v>29</v>
      </c>
      <c r="S59" s="103" t="n">
        <v>43</v>
      </c>
      <c r="T59" s="55"/>
    </row>
    <row r="60" customFormat="false" ht="13.5" hidden="false" customHeight="false" outlineLevel="0" collapsed="false">
      <c r="A60" s="63"/>
      <c r="B60" s="659"/>
      <c r="C60" s="660"/>
      <c r="D60" s="660" t="s">
        <v>511</v>
      </c>
      <c r="E60" s="660"/>
      <c r="F60" s="661"/>
      <c r="G60" s="662"/>
      <c r="H60" s="663" t="n">
        <v>2</v>
      </c>
      <c r="I60" s="664" t="n">
        <v>3</v>
      </c>
      <c r="J60" s="665" t="n">
        <v>0</v>
      </c>
      <c r="K60" s="666" t="n">
        <v>1</v>
      </c>
      <c r="L60" s="666" t="n">
        <v>0</v>
      </c>
      <c r="M60" s="666" t="n">
        <v>0</v>
      </c>
      <c r="N60" s="666" t="n">
        <v>0</v>
      </c>
      <c r="O60" s="666" t="n">
        <v>0</v>
      </c>
      <c r="P60" s="666" t="n">
        <v>1</v>
      </c>
      <c r="Q60" s="666" t="n">
        <v>1</v>
      </c>
      <c r="R60" s="666" t="n">
        <v>0</v>
      </c>
      <c r="S60" s="667" t="n">
        <v>0</v>
      </c>
      <c r="T60" s="55"/>
    </row>
    <row r="61" customFormat="false" ht="12.75" hidden="false" customHeight="false" outlineLevel="0" collapsed="false">
      <c r="A61" s="63"/>
      <c r="B61" s="116"/>
      <c r="C61" s="117" t="s">
        <v>172</v>
      </c>
      <c r="D61" s="117"/>
      <c r="E61" s="117"/>
      <c r="F61" s="118" t="s">
        <v>173</v>
      </c>
      <c r="G61" s="119"/>
      <c r="H61" s="120" t="n">
        <v>60</v>
      </c>
      <c r="I61" s="121" t="n">
        <v>1119</v>
      </c>
      <c r="J61" s="122" t="n">
        <v>55</v>
      </c>
      <c r="K61" s="404" t="n">
        <v>71</v>
      </c>
      <c r="L61" s="404" t="n">
        <v>104</v>
      </c>
      <c r="M61" s="404" t="n">
        <v>90</v>
      </c>
      <c r="N61" s="404" t="n">
        <v>135</v>
      </c>
      <c r="O61" s="404" t="n">
        <v>226</v>
      </c>
      <c r="P61" s="404" t="n">
        <v>115</v>
      </c>
      <c r="Q61" s="404" t="n">
        <v>103</v>
      </c>
      <c r="R61" s="404" t="n">
        <v>127</v>
      </c>
      <c r="S61" s="123" t="n">
        <v>93</v>
      </c>
      <c r="T61" s="55"/>
    </row>
    <row r="62" customFormat="false" ht="12.75" hidden="false" customHeight="false" outlineLevel="0" collapsed="false">
      <c r="A62" s="63"/>
      <c r="B62" s="668"/>
      <c r="C62" s="669" t="s">
        <v>511</v>
      </c>
      <c r="D62" s="669"/>
      <c r="E62" s="669"/>
      <c r="F62" s="670"/>
      <c r="G62" s="671"/>
      <c r="H62" s="375" t="n">
        <v>18</v>
      </c>
      <c r="I62" s="672" t="n">
        <v>33</v>
      </c>
      <c r="J62" s="380" t="n">
        <v>4</v>
      </c>
      <c r="K62" s="377" t="n">
        <v>0</v>
      </c>
      <c r="L62" s="377" t="n">
        <v>7</v>
      </c>
      <c r="M62" s="377" t="n">
        <v>3</v>
      </c>
      <c r="N62" s="377" t="n">
        <v>4</v>
      </c>
      <c r="O62" s="377" t="n">
        <v>3</v>
      </c>
      <c r="P62" s="377" t="n">
        <v>7</v>
      </c>
      <c r="Q62" s="377" t="n">
        <v>1</v>
      </c>
      <c r="R62" s="377" t="n">
        <v>2</v>
      </c>
      <c r="S62" s="673" t="n">
        <v>2</v>
      </c>
      <c r="T62" s="55"/>
    </row>
    <row r="63" customFormat="false" ht="12.75" hidden="false" customHeight="false" outlineLevel="0" collapsed="false">
      <c r="A63" s="63"/>
      <c r="B63" s="96"/>
      <c r="C63" s="97"/>
      <c r="D63" s="97" t="s">
        <v>174</v>
      </c>
      <c r="E63" s="97"/>
      <c r="F63" s="98" t="s">
        <v>175</v>
      </c>
      <c r="G63" s="99"/>
      <c r="H63" s="100" t="n">
        <v>26</v>
      </c>
      <c r="I63" s="101" t="n">
        <v>375</v>
      </c>
      <c r="J63" s="102" t="n">
        <v>23</v>
      </c>
      <c r="K63" s="389" t="n">
        <v>15</v>
      </c>
      <c r="L63" s="389" t="n">
        <v>28</v>
      </c>
      <c r="M63" s="389" t="n">
        <v>38</v>
      </c>
      <c r="N63" s="389" t="n">
        <v>58</v>
      </c>
      <c r="O63" s="389" t="n">
        <v>51</v>
      </c>
      <c r="P63" s="389" t="n">
        <v>47</v>
      </c>
      <c r="Q63" s="389" t="n">
        <v>40</v>
      </c>
      <c r="R63" s="389" t="n">
        <v>43</v>
      </c>
      <c r="S63" s="103" t="n">
        <v>32</v>
      </c>
      <c r="T63" s="55"/>
    </row>
    <row r="64" customFormat="false" ht="12.75" hidden="false" customHeight="false" outlineLevel="0" collapsed="false">
      <c r="A64" s="63"/>
      <c r="B64" s="659"/>
      <c r="C64" s="660"/>
      <c r="D64" s="660" t="s">
        <v>511</v>
      </c>
      <c r="E64" s="660"/>
      <c r="F64" s="661"/>
      <c r="G64" s="662"/>
      <c r="H64" s="663" t="n">
        <v>9</v>
      </c>
      <c r="I64" s="664" t="n">
        <v>18</v>
      </c>
      <c r="J64" s="665" t="n">
        <v>4</v>
      </c>
      <c r="K64" s="666" t="n">
        <v>0</v>
      </c>
      <c r="L64" s="666" t="n">
        <v>3</v>
      </c>
      <c r="M64" s="666" t="n">
        <v>3</v>
      </c>
      <c r="N64" s="666" t="n">
        <v>0</v>
      </c>
      <c r="O64" s="666" t="n">
        <v>1</v>
      </c>
      <c r="P64" s="666" t="n">
        <v>4</v>
      </c>
      <c r="Q64" s="666" t="n">
        <v>1</v>
      </c>
      <c r="R64" s="666" t="n">
        <v>1</v>
      </c>
      <c r="S64" s="667" t="n">
        <v>1</v>
      </c>
      <c r="T64" s="55"/>
    </row>
    <row r="65" customFormat="false" ht="12.75" hidden="false" customHeight="false" outlineLevel="0" collapsed="false">
      <c r="A65" s="63"/>
      <c r="B65" s="96"/>
      <c r="C65" s="97"/>
      <c r="D65" s="97" t="s">
        <v>176</v>
      </c>
      <c r="E65" s="97"/>
      <c r="F65" s="98" t="s">
        <v>177</v>
      </c>
      <c r="G65" s="99"/>
      <c r="H65" s="100" t="n">
        <v>34</v>
      </c>
      <c r="I65" s="101" t="n">
        <v>744</v>
      </c>
      <c r="J65" s="102" t="n">
        <v>32</v>
      </c>
      <c r="K65" s="389" t="n">
        <v>56</v>
      </c>
      <c r="L65" s="389" t="n">
        <v>76</v>
      </c>
      <c r="M65" s="389" t="n">
        <v>52</v>
      </c>
      <c r="N65" s="389" t="n">
        <v>77</v>
      </c>
      <c r="O65" s="389" t="n">
        <v>175</v>
      </c>
      <c r="P65" s="389" t="n">
        <v>68</v>
      </c>
      <c r="Q65" s="389" t="n">
        <v>63</v>
      </c>
      <c r="R65" s="389" t="n">
        <v>84</v>
      </c>
      <c r="S65" s="103" t="n">
        <v>61</v>
      </c>
      <c r="T65" s="55"/>
    </row>
    <row r="66" customFormat="false" ht="13.5" hidden="false" customHeight="false" outlineLevel="0" collapsed="false">
      <c r="A66" s="63"/>
      <c r="B66" s="659"/>
      <c r="C66" s="660"/>
      <c r="D66" s="660" t="s">
        <v>511</v>
      </c>
      <c r="E66" s="660"/>
      <c r="F66" s="661"/>
      <c r="G66" s="662"/>
      <c r="H66" s="663" t="n">
        <v>9</v>
      </c>
      <c r="I66" s="664" t="n">
        <v>15</v>
      </c>
      <c r="J66" s="665" t="n">
        <v>0</v>
      </c>
      <c r="K66" s="666" t="n">
        <v>0</v>
      </c>
      <c r="L66" s="666" t="n">
        <v>4</v>
      </c>
      <c r="M66" s="666" t="n">
        <v>0</v>
      </c>
      <c r="N66" s="666" t="n">
        <v>4</v>
      </c>
      <c r="O66" s="666" t="n">
        <v>2</v>
      </c>
      <c r="P66" s="666" t="n">
        <v>3</v>
      </c>
      <c r="Q66" s="666" t="n">
        <v>0</v>
      </c>
      <c r="R66" s="666" t="n">
        <v>1</v>
      </c>
      <c r="S66" s="667" t="n">
        <v>1</v>
      </c>
      <c r="T66" s="55"/>
    </row>
    <row r="67" customFormat="false" ht="12.75" hidden="false" customHeight="false" outlineLevel="0" collapsed="false">
      <c r="A67" s="63"/>
      <c r="B67" s="116"/>
      <c r="C67" s="117" t="s">
        <v>178</v>
      </c>
      <c r="D67" s="117"/>
      <c r="E67" s="117"/>
      <c r="F67" s="118" t="s">
        <v>179</v>
      </c>
      <c r="G67" s="119"/>
      <c r="H67" s="120" t="n">
        <v>45</v>
      </c>
      <c r="I67" s="121" t="n">
        <v>842</v>
      </c>
      <c r="J67" s="122" t="n">
        <v>47</v>
      </c>
      <c r="K67" s="404" t="n">
        <v>62</v>
      </c>
      <c r="L67" s="404" t="n">
        <v>64</v>
      </c>
      <c r="M67" s="404" t="n">
        <v>81</v>
      </c>
      <c r="N67" s="404" t="n">
        <v>88</v>
      </c>
      <c r="O67" s="404" t="n">
        <v>128</v>
      </c>
      <c r="P67" s="404" t="n">
        <v>98</v>
      </c>
      <c r="Q67" s="404" t="n">
        <v>103</v>
      </c>
      <c r="R67" s="404" t="n">
        <v>87</v>
      </c>
      <c r="S67" s="123" t="n">
        <v>84</v>
      </c>
      <c r="T67" s="55"/>
    </row>
    <row r="68" customFormat="false" ht="12.75" hidden="false" customHeight="false" outlineLevel="0" collapsed="false">
      <c r="A68" s="63"/>
      <c r="B68" s="668"/>
      <c r="C68" s="669" t="s">
        <v>511</v>
      </c>
      <c r="D68" s="669"/>
      <c r="E68" s="669"/>
      <c r="F68" s="670"/>
      <c r="G68" s="671"/>
      <c r="H68" s="375" t="n">
        <v>6</v>
      </c>
      <c r="I68" s="672" t="n">
        <v>10</v>
      </c>
      <c r="J68" s="380" t="n">
        <v>2</v>
      </c>
      <c r="K68" s="377" t="n">
        <v>0</v>
      </c>
      <c r="L68" s="377" t="n">
        <v>1</v>
      </c>
      <c r="M68" s="377" t="n">
        <v>1</v>
      </c>
      <c r="N68" s="377" t="n">
        <v>0</v>
      </c>
      <c r="O68" s="377" t="n">
        <v>1</v>
      </c>
      <c r="P68" s="377" t="n">
        <v>2</v>
      </c>
      <c r="Q68" s="377" t="n">
        <v>2</v>
      </c>
      <c r="R68" s="377" t="n">
        <v>1</v>
      </c>
      <c r="S68" s="673" t="n">
        <v>0</v>
      </c>
      <c r="T68" s="55"/>
    </row>
    <row r="69" customFormat="false" ht="12.75" hidden="false" customHeight="false" outlineLevel="0" collapsed="false">
      <c r="A69" s="63"/>
      <c r="B69" s="96"/>
      <c r="C69" s="97"/>
      <c r="D69" s="97" t="s">
        <v>180</v>
      </c>
      <c r="E69" s="97"/>
      <c r="F69" s="98" t="s">
        <v>181</v>
      </c>
      <c r="G69" s="99"/>
      <c r="H69" s="100" t="n">
        <v>24</v>
      </c>
      <c r="I69" s="101" t="n">
        <v>419</v>
      </c>
      <c r="J69" s="102" t="n">
        <v>20</v>
      </c>
      <c r="K69" s="389" t="n">
        <v>26</v>
      </c>
      <c r="L69" s="389" t="n">
        <v>28</v>
      </c>
      <c r="M69" s="389" t="n">
        <v>46</v>
      </c>
      <c r="N69" s="389" t="n">
        <v>44</v>
      </c>
      <c r="O69" s="389" t="n">
        <v>71</v>
      </c>
      <c r="P69" s="389" t="n">
        <v>43</v>
      </c>
      <c r="Q69" s="389" t="n">
        <v>60</v>
      </c>
      <c r="R69" s="389" t="n">
        <v>36</v>
      </c>
      <c r="S69" s="103" t="n">
        <v>45</v>
      </c>
      <c r="T69" s="55"/>
    </row>
    <row r="70" customFormat="false" ht="12.75" hidden="false" customHeight="false" outlineLevel="0" collapsed="false">
      <c r="A70" s="63"/>
      <c r="B70" s="659"/>
      <c r="C70" s="660"/>
      <c r="D70" s="660" t="s">
        <v>511</v>
      </c>
      <c r="E70" s="660"/>
      <c r="F70" s="661"/>
      <c r="G70" s="662"/>
      <c r="H70" s="663" t="n">
        <v>4</v>
      </c>
      <c r="I70" s="664" t="n">
        <v>5</v>
      </c>
      <c r="J70" s="665" t="n">
        <v>2</v>
      </c>
      <c r="K70" s="666" t="n">
        <v>0</v>
      </c>
      <c r="L70" s="666" t="n">
        <v>1</v>
      </c>
      <c r="M70" s="666" t="n">
        <v>1</v>
      </c>
      <c r="N70" s="666" t="n">
        <v>0</v>
      </c>
      <c r="O70" s="666" t="n">
        <v>1</v>
      </c>
      <c r="P70" s="666" t="n">
        <v>0</v>
      </c>
      <c r="Q70" s="666" t="n">
        <v>0</v>
      </c>
      <c r="R70" s="666" t="n">
        <v>0</v>
      </c>
      <c r="S70" s="667" t="n">
        <v>0</v>
      </c>
      <c r="T70" s="55"/>
    </row>
    <row r="71" customFormat="false" ht="12.75" hidden="false" customHeight="false" outlineLevel="0" collapsed="false">
      <c r="A71" s="63"/>
      <c r="B71" s="96"/>
      <c r="C71" s="97"/>
      <c r="D71" s="97" t="s">
        <v>182</v>
      </c>
      <c r="E71" s="97"/>
      <c r="F71" s="98" t="s">
        <v>183</v>
      </c>
      <c r="G71" s="99"/>
      <c r="H71" s="100" t="n">
        <v>21</v>
      </c>
      <c r="I71" s="101" t="n">
        <v>423</v>
      </c>
      <c r="J71" s="102" t="n">
        <v>27</v>
      </c>
      <c r="K71" s="389" t="n">
        <v>36</v>
      </c>
      <c r="L71" s="389" t="n">
        <v>36</v>
      </c>
      <c r="M71" s="389" t="n">
        <v>35</v>
      </c>
      <c r="N71" s="389" t="n">
        <v>44</v>
      </c>
      <c r="O71" s="389" t="n">
        <v>57</v>
      </c>
      <c r="P71" s="389" t="n">
        <v>55</v>
      </c>
      <c r="Q71" s="389" t="n">
        <v>43</v>
      </c>
      <c r="R71" s="389" t="n">
        <v>51</v>
      </c>
      <c r="S71" s="103" t="n">
        <v>39</v>
      </c>
      <c r="T71" s="55"/>
    </row>
    <row r="72" customFormat="false" ht="13.5" hidden="false" customHeight="false" outlineLevel="0" collapsed="false">
      <c r="A72" s="63"/>
      <c r="B72" s="659"/>
      <c r="C72" s="660"/>
      <c r="D72" s="660" t="s">
        <v>511</v>
      </c>
      <c r="E72" s="660"/>
      <c r="F72" s="661"/>
      <c r="G72" s="662"/>
      <c r="H72" s="663" t="n">
        <v>2</v>
      </c>
      <c r="I72" s="664" t="n">
        <v>5</v>
      </c>
      <c r="J72" s="665" t="n">
        <v>0</v>
      </c>
      <c r="K72" s="666" t="n">
        <v>0</v>
      </c>
      <c r="L72" s="666" t="n">
        <v>0</v>
      </c>
      <c r="M72" s="666" t="n">
        <v>0</v>
      </c>
      <c r="N72" s="666" t="n">
        <v>0</v>
      </c>
      <c r="O72" s="666" t="n">
        <v>0</v>
      </c>
      <c r="P72" s="666" t="n">
        <v>2</v>
      </c>
      <c r="Q72" s="666" t="n">
        <v>2</v>
      </c>
      <c r="R72" s="666" t="n">
        <v>1</v>
      </c>
      <c r="S72" s="667" t="n">
        <v>0</v>
      </c>
      <c r="T72" s="55"/>
    </row>
    <row r="73" customFormat="false" ht="12.75" hidden="false" customHeight="false" outlineLevel="0" collapsed="false">
      <c r="A73" s="63"/>
      <c r="B73" s="116"/>
      <c r="C73" s="117" t="s">
        <v>184</v>
      </c>
      <c r="D73" s="117"/>
      <c r="E73" s="117"/>
      <c r="F73" s="118" t="s">
        <v>185</v>
      </c>
      <c r="G73" s="119"/>
      <c r="H73" s="120" t="n">
        <v>50</v>
      </c>
      <c r="I73" s="121" t="n">
        <v>835</v>
      </c>
      <c r="J73" s="122" t="n">
        <v>50</v>
      </c>
      <c r="K73" s="404" t="n">
        <v>61</v>
      </c>
      <c r="L73" s="404" t="n">
        <v>66</v>
      </c>
      <c r="M73" s="404" t="n">
        <v>76</v>
      </c>
      <c r="N73" s="404" t="n">
        <v>87</v>
      </c>
      <c r="O73" s="404" t="n">
        <v>145</v>
      </c>
      <c r="P73" s="404" t="n">
        <v>108</v>
      </c>
      <c r="Q73" s="404" t="n">
        <v>105</v>
      </c>
      <c r="R73" s="404" t="n">
        <v>72</v>
      </c>
      <c r="S73" s="123" t="n">
        <v>65</v>
      </c>
      <c r="T73" s="55"/>
    </row>
    <row r="74" customFormat="false" ht="12.75" hidden="false" customHeight="false" outlineLevel="0" collapsed="false">
      <c r="A74" s="63"/>
      <c r="B74" s="650"/>
      <c r="C74" s="651" t="s">
        <v>511</v>
      </c>
      <c r="D74" s="651"/>
      <c r="E74" s="651"/>
      <c r="F74" s="652"/>
      <c r="G74" s="653"/>
      <c r="H74" s="654" t="n">
        <v>17</v>
      </c>
      <c r="I74" s="655" t="n">
        <v>36</v>
      </c>
      <c r="J74" s="656" t="n">
        <v>1</v>
      </c>
      <c r="K74" s="657" t="n">
        <v>1</v>
      </c>
      <c r="L74" s="657" t="n">
        <v>2</v>
      </c>
      <c r="M74" s="657" t="n">
        <v>5</v>
      </c>
      <c r="N74" s="657" t="n">
        <v>2</v>
      </c>
      <c r="O74" s="657" t="n">
        <v>4</v>
      </c>
      <c r="P74" s="657" t="n">
        <v>5</v>
      </c>
      <c r="Q74" s="657" t="n">
        <v>8</v>
      </c>
      <c r="R74" s="657" t="n">
        <v>6</v>
      </c>
      <c r="S74" s="658" t="n">
        <v>2</v>
      </c>
      <c r="T74" s="55"/>
    </row>
    <row r="75" customFormat="false" ht="12.75" hidden="false" customHeight="false" outlineLevel="0" collapsed="false">
      <c r="A75" s="63"/>
      <c r="B75" s="96"/>
      <c r="C75" s="97"/>
      <c r="D75" s="97" t="s">
        <v>186</v>
      </c>
      <c r="E75" s="97"/>
      <c r="F75" s="98" t="s">
        <v>187</v>
      </c>
      <c r="G75" s="99"/>
      <c r="H75" s="100" t="n">
        <v>50</v>
      </c>
      <c r="I75" s="101" t="n">
        <v>835</v>
      </c>
      <c r="J75" s="102" t="n">
        <v>50</v>
      </c>
      <c r="K75" s="389" t="n">
        <v>61</v>
      </c>
      <c r="L75" s="389" t="n">
        <v>66</v>
      </c>
      <c r="M75" s="389" t="n">
        <v>76</v>
      </c>
      <c r="N75" s="389" t="n">
        <v>87</v>
      </c>
      <c r="O75" s="389" t="n">
        <v>145</v>
      </c>
      <c r="P75" s="389" t="n">
        <v>108</v>
      </c>
      <c r="Q75" s="389" t="n">
        <v>105</v>
      </c>
      <c r="R75" s="389" t="n">
        <v>72</v>
      </c>
      <c r="S75" s="103" t="n">
        <v>65</v>
      </c>
      <c r="T75" s="55"/>
    </row>
    <row r="76" customFormat="false" ht="13.5" hidden="false" customHeight="false" outlineLevel="0" collapsed="false">
      <c r="A76" s="63"/>
      <c r="B76" s="74"/>
      <c r="C76" s="75"/>
      <c r="D76" s="75" t="s">
        <v>511</v>
      </c>
      <c r="E76" s="75"/>
      <c r="F76" s="77"/>
      <c r="G76" s="78"/>
      <c r="H76" s="79" t="n">
        <v>17</v>
      </c>
      <c r="I76" s="80" t="n">
        <v>36</v>
      </c>
      <c r="J76" s="81" t="n">
        <v>1</v>
      </c>
      <c r="K76" s="429" t="n">
        <v>1</v>
      </c>
      <c r="L76" s="429" t="n">
        <v>2</v>
      </c>
      <c r="M76" s="429" t="n">
        <v>5</v>
      </c>
      <c r="N76" s="429" t="n">
        <v>2</v>
      </c>
      <c r="O76" s="429" t="n">
        <v>4</v>
      </c>
      <c r="P76" s="429" t="n">
        <v>5</v>
      </c>
      <c r="Q76" s="429" t="n">
        <v>8</v>
      </c>
      <c r="R76" s="429" t="n">
        <v>6</v>
      </c>
      <c r="S76" s="82" t="n">
        <v>2</v>
      </c>
      <c r="T76" s="55"/>
    </row>
    <row r="77" customFormat="false" ht="30" hidden="false" customHeight="true" outlineLevel="0" collapsed="false">
      <c r="A77" s="63"/>
      <c r="B77" s="139"/>
      <c r="C77" s="674" t="s">
        <v>512</v>
      </c>
      <c r="D77" s="674"/>
      <c r="E77" s="674"/>
      <c r="F77" s="674"/>
      <c r="G77" s="142"/>
      <c r="H77" s="143" t="n">
        <v>3683</v>
      </c>
      <c r="I77" s="144" t="n">
        <v>760060</v>
      </c>
      <c r="J77" s="145" t="n">
        <v>94804</v>
      </c>
      <c r="K77" s="470" t="n">
        <v>91407</v>
      </c>
      <c r="L77" s="470" t="n">
        <v>89575</v>
      </c>
      <c r="M77" s="470" t="n">
        <v>88144</v>
      </c>
      <c r="N77" s="470" t="n">
        <v>87929</v>
      </c>
      <c r="O77" s="470" t="n">
        <v>78850</v>
      </c>
      <c r="P77" s="470" t="n">
        <v>78106</v>
      </c>
      <c r="Q77" s="470" t="n">
        <v>76095</v>
      </c>
      <c r="R77" s="470" t="n">
        <v>75150</v>
      </c>
      <c r="S77" s="146" t="s">
        <v>249</v>
      </c>
      <c r="T77" s="55"/>
    </row>
    <row r="78" customFormat="false" ht="30" hidden="false" customHeight="true" outlineLevel="0" collapsed="false">
      <c r="A78" s="63"/>
      <c r="B78" s="116"/>
      <c r="C78" s="675" t="s">
        <v>513</v>
      </c>
      <c r="D78" s="675"/>
      <c r="E78" s="675"/>
      <c r="F78" s="675"/>
      <c r="G78" s="119"/>
      <c r="H78" s="120" t="n">
        <v>79</v>
      </c>
      <c r="I78" s="121" t="n">
        <v>336</v>
      </c>
      <c r="J78" s="122" t="n">
        <v>20</v>
      </c>
      <c r="K78" s="404" t="n">
        <v>22</v>
      </c>
      <c r="L78" s="404" t="n">
        <v>27</v>
      </c>
      <c r="M78" s="404" t="n">
        <v>27</v>
      </c>
      <c r="N78" s="404" t="n">
        <v>52</v>
      </c>
      <c r="O78" s="404" t="n">
        <v>37</v>
      </c>
      <c r="P78" s="404" t="n">
        <v>47</v>
      </c>
      <c r="Q78" s="404" t="n">
        <v>41</v>
      </c>
      <c r="R78" s="404" t="n">
        <v>35</v>
      </c>
      <c r="S78" s="123" t="n">
        <v>28</v>
      </c>
      <c r="T78" s="55"/>
    </row>
    <row r="79" customFormat="false" ht="12.75" hidden="false" customHeight="true" outlineLevel="0" collapsed="false">
      <c r="A79" s="63"/>
      <c r="B79" s="644"/>
      <c r="C79" s="645" t="s">
        <v>511</v>
      </c>
      <c r="D79" s="645"/>
      <c r="E79" s="645"/>
      <c r="F79" s="646"/>
      <c r="G79" s="647"/>
      <c r="H79" s="436" t="n">
        <v>53</v>
      </c>
      <c r="I79" s="648" t="n">
        <v>86</v>
      </c>
      <c r="J79" s="441" t="n">
        <v>8</v>
      </c>
      <c r="K79" s="438" t="n">
        <v>4</v>
      </c>
      <c r="L79" s="438" t="n">
        <v>12</v>
      </c>
      <c r="M79" s="438" t="n">
        <v>12</v>
      </c>
      <c r="N79" s="438" t="n">
        <v>18</v>
      </c>
      <c r="O79" s="438" t="n">
        <v>7</v>
      </c>
      <c r="P79" s="438" t="n">
        <v>7</v>
      </c>
      <c r="Q79" s="438" t="n">
        <v>10</v>
      </c>
      <c r="R79" s="438" t="n">
        <v>7</v>
      </c>
      <c r="S79" s="649" t="n">
        <v>1</v>
      </c>
      <c r="T79" s="55"/>
    </row>
    <row r="80" customFormat="false" ht="30" hidden="false" customHeight="true" outlineLevel="0" collapsed="false">
      <c r="A80" s="63"/>
      <c r="B80" s="139"/>
      <c r="C80" s="674" t="s">
        <v>514</v>
      </c>
      <c r="D80" s="674"/>
      <c r="E80" s="674"/>
      <c r="F80" s="674"/>
      <c r="G80" s="142"/>
      <c r="H80" s="143" t="n">
        <v>402</v>
      </c>
      <c r="I80" s="144" t="n">
        <v>22726</v>
      </c>
      <c r="J80" s="145" t="n">
        <v>1327</v>
      </c>
      <c r="K80" s="470" t="n">
        <v>1702</v>
      </c>
      <c r="L80" s="470" t="n">
        <v>2014</v>
      </c>
      <c r="M80" s="470" t="n">
        <v>2169</v>
      </c>
      <c r="N80" s="470" t="n">
        <v>2373</v>
      </c>
      <c r="O80" s="470" t="n">
        <v>2859</v>
      </c>
      <c r="P80" s="470" t="n">
        <v>3219</v>
      </c>
      <c r="Q80" s="470" t="n">
        <v>3589</v>
      </c>
      <c r="R80" s="470" t="n">
        <v>3408</v>
      </c>
      <c r="S80" s="146" t="n">
        <v>66</v>
      </c>
      <c r="T80" s="55"/>
    </row>
    <row r="81" customFormat="false" ht="30" hidden="false" customHeight="true" outlineLevel="0" collapsed="false">
      <c r="A81" s="63"/>
      <c r="B81" s="116"/>
      <c r="C81" s="675" t="s">
        <v>515</v>
      </c>
      <c r="D81" s="675"/>
      <c r="E81" s="675"/>
      <c r="F81" s="675"/>
      <c r="G81" s="119"/>
      <c r="H81" s="120" t="n">
        <v>306</v>
      </c>
      <c r="I81" s="121" t="n">
        <v>6364</v>
      </c>
      <c r="J81" s="122" t="n">
        <v>366</v>
      </c>
      <c r="K81" s="404" t="n">
        <v>430</v>
      </c>
      <c r="L81" s="404" t="n">
        <v>515</v>
      </c>
      <c r="M81" s="404" t="n">
        <v>543</v>
      </c>
      <c r="N81" s="404" t="n">
        <v>736</v>
      </c>
      <c r="O81" s="404" t="n">
        <v>1084</v>
      </c>
      <c r="P81" s="404" t="n">
        <v>689</v>
      </c>
      <c r="Q81" s="404" t="n">
        <v>690</v>
      </c>
      <c r="R81" s="404" t="n">
        <v>709</v>
      </c>
      <c r="S81" s="123" t="n">
        <v>602</v>
      </c>
      <c r="T81" s="55"/>
    </row>
    <row r="82" customFormat="false" ht="12.75" hidden="false" customHeight="true" outlineLevel="0" collapsed="false">
      <c r="A82" s="63"/>
      <c r="B82" s="644"/>
      <c r="C82" s="645" t="s">
        <v>511</v>
      </c>
      <c r="D82" s="645"/>
      <c r="E82" s="645"/>
      <c r="F82" s="646"/>
      <c r="G82" s="647"/>
      <c r="H82" s="436" t="n">
        <v>36</v>
      </c>
      <c r="I82" s="648" t="n">
        <v>86</v>
      </c>
      <c r="J82" s="441" t="n">
        <v>2</v>
      </c>
      <c r="K82" s="438" t="n">
        <v>1</v>
      </c>
      <c r="L82" s="438" t="n">
        <v>6</v>
      </c>
      <c r="M82" s="438" t="n">
        <v>7</v>
      </c>
      <c r="N82" s="438" t="n">
        <v>6</v>
      </c>
      <c r="O82" s="438" t="n">
        <v>16</v>
      </c>
      <c r="P82" s="438" t="n">
        <v>17</v>
      </c>
      <c r="Q82" s="438" t="n">
        <v>11</v>
      </c>
      <c r="R82" s="438" t="n">
        <v>16</v>
      </c>
      <c r="S82" s="649" t="n">
        <v>4</v>
      </c>
      <c r="T82" s="55"/>
    </row>
    <row r="83" customFormat="false" ht="13.5" hidden="false" customHeight="false" outlineLevel="0" collapsed="false">
      <c r="A83" s="63"/>
      <c r="B83" s="313" t="s">
        <v>202</v>
      </c>
      <c r="C83" s="313"/>
      <c r="D83" s="313"/>
      <c r="E83" s="313"/>
      <c r="F83" s="313"/>
      <c r="G83" s="313"/>
      <c r="H83" s="313"/>
      <c r="I83" s="313"/>
      <c r="J83" s="313"/>
      <c r="K83" s="313"/>
      <c r="L83" s="313"/>
      <c r="M83" s="313"/>
      <c r="N83" s="313"/>
      <c r="O83" s="313"/>
      <c r="P83" s="313"/>
      <c r="Q83" s="313"/>
      <c r="R83" s="313"/>
      <c r="S83" s="313"/>
      <c r="T83" s="55"/>
    </row>
    <row r="84" customFormat="false" ht="12.75" hidden="false" customHeight="false" outlineLevel="0" collapsed="false">
      <c r="A84" s="63"/>
      <c r="B84" s="284"/>
      <c r="C84" s="285" t="s">
        <v>509</v>
      </c>
      <c r="D84" s="285"/>
      <c r="E84" s="285"/>
      <c r="F84" s="286"/>
      <c r="G84" s="287"/>
      <c r="H84" s="288" t="n">
        <v>4085</v>
      </c>
      <c r="I84" s="289" t="n">
        <v>782786</v>
      </c>
      <c r="J84" s="292" t="n">
        <v>96131</v>
      </c>
      <c r="K84" s="477" t="n">
        <v>93109</v>
      </c>
      <c r="L84" s="477" t="n">
        <v>91589</v>
      </c>
      <c r="M84" s="477" t="n">
        <v>90313</v>
      </c>
      <c r="N84" s="477" t="n">
        <v>90302</v>
      </c>
      <c r="O84" s="477" t="n">
        <v>81709</v>
      </c>
      <c r="P84" s="477" t="n">
        <v>81325</v>
      </c>
      <c r="Q84" s="477" t="n">
        <v>79684</v>
      </c>
      <c r="R84" s="477" t="n">
        <v>78558</v>
      </c>
      <c r="S84" s="478" t="n">
        <v>66</v>
      </c>
      <c r="T84" s="55"/>
    </row>
    <row r="85" customFormat="false" ht="12.75" hidden="false" customHeight="false" outlineLevel="0" collapsed="false">
      <c r="A85" s="63"/>
      <c r="B85" s="96"/>
      <c r="C85" s="97" t="s">
        <v>110</v>
      </c>
      <c r="D85" s="97"/>
      <c r="E85" s="97"/>
      <c r="F85" s="98"/>
      <c r="G85" s="99"/>
      <c r="H85" s="100" t="n">
        <v>50</v>
      </c>
      <c r="I85" s="101" t="n">
        <v>1457</v>
      </c>
      <c r="J85" s="102" t="n">
        <v>90</v>
      </c>
      <c r="K85" s="389" t="n">
        <v>94</v>
      </c>
      <c r="L85" s="389" t="n">
        <v>85</v>
      </c>
      <c r="M85" s="389" t="n">
        <v>63</v>
      </c>
      <c r="N85" s="389" t="n">
        <v>102</v>
      </c>
      <c r="O85" s="389" t="n">
        <v>148</v>
      </c>
      <c r="P85" s="389" t="n">
        <v>241</v>
      </c>
      <c r="Q85" s="389" t="n">
        <v>341</v>
      </c>
      <c r="R85" s="389" t="n">
        <v>278</v>
      </c>
      <c r="S85" s="103" t="n">
        <v>15</v>
      </c>
      <c r="T85" s="55"/>
    </row>
    <row r="86" customFormat="false" ht="12.75" hidden="false" customHeight="false" outlineLevel="0" collapsed="false">
      <c r="A86" s="63"/>
      <c r="B86" s="132"/>
      <c r="C86" s="133" t="s">
        <v>204</v>
      </c>
      <c r="D86" s="133"/>
      <c r="E86" s="133"/>
      <c r="F86" s="135"/>
      <c r="G86" s="136"/>
      <c r="H86" s="126" t="n">
        <v>3652</v>
      </c>
      <c r="I86" s="127" t="n">
        <v>753177</v>
      </c>
      <c r="J86" s="128" t="n">
        <v>93566</v>
      </c>
      <c r="K86" s="676" t="n">
        <v>90275</v>
      </c>
      <c r="L86" s="676" t="n">
        <v>88615</v>
      </c>
      <c r="M86" s="676" t="n">
        <v>87198</v>
      </c>
      <c r="N86" s="676" t="n">
        <v>86986</v>
      </c>
      <c r="O86" s="676" t="n">
        <v>78351</v>
      </c>
      <c r="P86" s="676" t="n">
        <v>77620</v>
      </c>
      <c r="Q86" s="676" t="n">
        <v>75730</v>
      </c>
      <c r="R86" s="676" t="n">
        <v>74834</v>
      </c>
      <c r="S86" s="129" t="n">
        <v>2</v>
      </c>
      <c r="T86" s="55"/>
    </row>
    <row r="87" customFormat="false" ht="12.75" hidden="false" customHeight="false" outlineLevel="0" collapsed="false">
      <c r="A87" s="63"/>
      <c r="B87" s="132"/>
      <c r="C87" s="133" t="s">
        <v>205</v>
      </c>
      <c r="D87" s="133"/>
      <c r="E87" s="133"/>
      <c r="F87" s="135"/>
      <c r="G87" s="136"/>
      <c r="H87" s="126" t="n">
        <v>278</v>
      </c>
      <c r="I87" s="127" t="n">
        <v>17523</v>
      </c>
      <c r="J87" s="128" t="n">
        <v>989</v>
      </c>
      <c r="K87" s="676" t="n">
        <v>1334</v>
      </c>
      <c r="L87" s="676" t="n">
        <v>1545</v>
      </c>
      <c r="M87" s="676" t="n">
        <v>1730</v>
      </c>
      <c r="N87" s="676" t="n">
        <v>1881</v>
      </c>
      <c r="O87" s="676" t="n">
        <v>2272</v>
      </c>
      <c r="P87" s="676" t="n">
        <v>2467</v>
      </c>
      <c r="Q87" s="676" t="n">
        <v>2673</v>
      </c>
      <c r="R87" s="676" t="n">
        <v>2588</v>
      </c>
      <c r="S87" s="129" t="n">
        <v>44</v>
      </c>
      <c r="T87" s="55"/>
    </row>
    <row r="88" customFormat="false" ht="12.75" hidden="false" customHeight="false" outlineLevel="0" collapsed="false">
      <c r="A88" s="63"/>
      <c r="B88" s="132"/>
      <c r="C88" s="133" t="s">
        <v>206</v>
      </c>
      <c r="D88" s="133"/>
      <c r="E88" s="133"/>
      <c r="F88" s="135"/>
      <c r="G88" s="136"/>
      <c r="H88" s="126" t="n">
        <v>74</v>
      </c>
      <c r="I88" s="127" t="n">
        <v>5613</v>
      </c>
      <c r="J88" s="128" t="n">
        <v>855</v>
      </c>
      <c r="K88" s="676" t="n">
        <v>802</v>
      </c>
      <c r="L88" s="676" t="n">
        <v>784</v>
      </c>
      <c r="M88" s="676" t="n">
        <v>751</v>
      </c>
      <c r="N88" s="676" t="n">
        <v>756</v>
      </c>
      <c r="O88" s="676" t="n">
        <v>386</v>
      </c>
      <c r="P88" s="676" t="n">
        <v>453</v>
      </c>
      <c r="Q88" s="676" t="n">
        <v>429</v>
      </c>
      <c r="R88" s="676" t="n">
        <v>392</v>
      </c>
      <c r="S88" s="129" t="n">
        <v>5</v>
      </c>
      <c r="T88" s="55"/>
    </row>
    <row r="89" customFormat="false" ht="12.75" hidden="false" customHeight="false" outlineLevel="0" collapsed="false">
      <c r="A89" s="63"/>
      <c r="B89" s="85"/>
      <c r="C89" s="86" t="s">
        <v>207</v>
      </c>
      <c r="D89" s="86"/>
      <c r="E89" s="86"/>
      <c r="F89" s="88"/>
      <c r="G89" s="89"/>
      <c r="H89" s="90" t="n">
        <v>31</v>
      </c>
      <c r="I89" s="91" t="n">
        <v>5016</v>
      </c>
      <c r="J89" s="92" t="n">
        <v>631</v>
      </c>
      <c r="K89" s="414" t="n">
        <v>604</v>
      </c>
      <c r="L89" s="414" t="n">
        <v>560</v>
      </c>
      <c r="M89" s="414" t="n">
        <v>571</v>
      </c>
      <c r="N89" s="414" t="n">
        <v>577</v>
      </c>
      <c r="O89" s="414" t="n">
        <v>552</v>
      </c>
      <c r="P89" s="414" t="n">
        <v>544</v>
      </c>
      <c r="Q89" s="414" t="n">
        <v>511</v>
      </c>
      <c r="R89" s="414" t="n">
        <v>466</v>
      </c>
      <c r="S89" s="93" t="n">
        <v>0</v>
      </c>
      <c r="T89" s="55"/>
    </row>
    <row r="90" customFormat="false" ht="12.75" hidden="false" customHeight="false" outlineLevel="0" collapsed="false">
      <c r="A90" s="63"/>
      <c r="B90" s="168"/>
      <c r="C90" s="169" t="s">
        <v>510</v>
      </c>
      <c r="D90" s="169"/>
      <c r="E90" s="169"/>
      <c r="F90" s="170"/>
      <c r="G90" s="171"/>
      <c r="H90" s="172" t="n">
        <v>385</v>
      </c>
      <c r="I90" s="173" t="n">
        <v>6700</v>
      </c>
      <c r="J90" s="174" t="n">
        <v>386</v>
      </c>
      <c r="K90" s="677" t="n">
        <v>452</v>
      </c>
      <c r="L90" s="677" t="n">
        <v>542</v>
      </c>
      <c r="M90" s="677" t="n">
        <v>570</v>
      </c>
      <c r="N90" s="677" t="n">
        <v>788</v>
      </c>
      <c r="O90" s="677" t="n">
        <v>1121</v>
      </c>
      <c r="P90" s="677" t="n">
        <v>736</v>
      </c>
      <c r="Q90" s="677" t="n">
        <v>731</v>
      </c>
      <c r="R90" s="677" t="n">
        <v>744</v>
      </c>
      <c r="S90" s="175" t="n">
        <v>630</v>
      </c>
      <c r="T90" s="55"/>
    </row>
    <row r="91" customFormat="false" ht="12.75" hidden="false" customHeight="false" outlineLevel="0" collapsed="false">
      <c r="A91" s="63"/>
      <c r="B91" s="668"/>
      <c r="C91" s="669" t="s">
        <v>511</v>
      </c>
      <c r="D91" s="669"/>
      <c r="E91" s="669"/>
      <c r="F91" s="670"/>
      <c r="G91" s="671"/>
      <c r="H91" s="375" t="n">
        <v>89</v>
      </c>
      <c r="I91" s="672" t="n">
        <v>172</v>
      </c>
      <c r="J91" s="380" t="n">
        <v>10</v>
      </c>
      <c r="K91" s="377" t="n">
        <v>5</v>
      </c>
      <c r="L91" s="377" t="n">
        <v>18</v>
      </c>
      <c r="M91" s="377" t="n">
        <v>19</v>
      </c>
      <c r="N91" s="377" t="n">
        <v>24</v>
      </c>
      <c r="O91" s="377" t="n">
        <v>23</v>
      </c>
      <c r="P91" s="377" t="n">
        <v>24</v>
      </c>
      <c r="Q91" s="377" t="n">
        <v>21</v>
      </c>
      <c r="R91" s="377" t="n">
        <v>23</v>
      </c>
      <c r="S91" s="673" t="n">
        <v>5</v>
      </c>
      <c r="T91" s="55"/>
    </row>
    <row r="92" customFormat="false" ht="12.75" hidden="false" customHeight="false" outlineLevel="0" collapsed="false">
      <c r="A92" s="63"/>
      <c r="B92" s="96"/>
      <c r="C92" s="97" t="s">
        <v>110</v>
      </c>
      <c r="D92" s="97"/>
      <c r="E92" s="97"/>
      <c r="F92" s="98"/>
      <c r="G92" s="99"/>
      <c r="H92" s="100" t="n">
        <v>7</v>
      </c>
      <c r="I92" s="101" t="n">
        <v>83</v>
      </c>
      <c r="J92" s="102" t="n">
        <v>3</v>
      </c>
      <c r="K92" s="389" t="n">
        <v>10</v>
      </c>
      <c r="L92" s="389" t="n">
        <v>9</v>
      </c>
      <c r="M92" s="389" t="n">
        <v>13</v>
      </c>
      <c r="N92" s="389" t="n">
        <v>8</v>
      </c>
      <c r="O92" s="389" t="n">
        <v>10</v>
      </c>
      <c r="P92" s="389" t="n">
        <v>5</v>
      </c>
      <c r="Q92" s="389" t="n">
        <v>17</v>
      </c>
      <c r="R92" s="389" t="n">
        <v>1</v>
      </c>
      <c r="S92" s="103" t="n">
        <v>7</v>
      </c>
      <c r="T92" s="55"/>
    </row>
    <row r="93" customFormat="false" ht="12.75" hidden="false" customHeight="false" outlineLevel="0" collapsed="false">
      <c r="A93" s="63"/>
      <c r="B93" s="85"/>
      <c r="C93" s="86" t="s">
        <v>511</v>
      </c>
      <c r="D93" s="86"/>
      <c r="E93" s="86"/>
      <c r="F93" s="88"/>
      <c r="G93" s="89"/>
      <c r="H93" s="90" t="n">
        <v>2</v>
      </c>
      <c r="I93" s="91" t="n">
        <v>4</v>
      </c>
      <c r="J93" s="92" t="n">
        <v>0</v>
      </c>
      <c r="K93" s="414" t="n">
        <v>0</v>
      </c>
      <c r="L93" s="414" t="n">
        <v>0</v>
      </c>
      <c r="M93" s="414" t="n">
        <v>0</v>
      </c>
      <c r="N93" s="414" t="n">
        <v>1</v>
      </c>
      <c r="O93" s="414" t="n">
        <v>1</v>
      </c>
      <c r="P93" s="414" t="n">
        <v>0</v>
      </c>
      <c r="Q93" s="414" t="n">
        <v>1</v>
      </c>
      <c r="R93" s="414" t="n">
        <v>0</v>
      </c>
      <c r="S93" s="93" t="n">
        <v>1</v>
      </c>
      <c r="T93" s="55"/>
    </row>
    <row r="94" customFormat="false" ht="12.75" hidden="false" customHeight="false" outlineLevel="0" collapsed="false">
      <c r="A94" s="63"/>
      <c r="B94" s="96"/>
      <c r="C94" s="97" t="s">
        <v>204</v>
      </c>
      <c r="D94" s="97"/>
      <c r="E94" s="97"/>
      <c r="F94" s="98"/>
      <c r="G94" s="99"/>
      <c r="H94" s="100" t="n">
        <v>114</v>
      </c>
      <c r="I94" s="101" t="n">
        <v>1035</v>
      </c>
      <c r="J94" s="102" t="n">
        <v>69</v>
      </c>
      <c r="K94" s="389" t="n">
        <v>59</v>
      </c>
      <c r="L94" s="389" t="n">
        <v>71</v>
      </c>
      <c r="M94" s="389" t="n">
        <v>86</v>
      </c>
      <c r="N94" s="389" t="n">
        <v>128</v>
      </c>
      <c r="O94" s="389" t="n">
        <v>156</v>
      </c>
      <c r="P94" s="389" t="n">
        <v>128</v>
      </c>
      <c r="Q94" s="389" t="n">
        <v>102</v>
      </c>
      <c r="R94" s="389" t="n">
        <v>134</v>
      </c>
      <c r="S94" s="103" t="n">
        <v>102</v>
      </c>
      <c r="T94" s="55"/>
    </row>
    <row r="95" customFormat="false" ht="12.75" hidden="false" customHeight="false" outlineLevel="0" collapsed="false">
      <c r="A95" s="63"/>
      <c r="B95" s="85"/>
      <c r="C95" s="86" t="s">
        <v>511</v>
      </c>
      <c r="D95" s="86"/>
      <c r="E95" s="86"/>
      <c r="F95" s="88"/>
      <c r="G95" s="89"/>
      <c r="H95" s="90" t="n">
        <v>54</v>
      </c>
      <c r="I95" s="91" t="n">
        <v>88</v>
      </c>
      <c r="J95" s="92" t="n">
        <v>8</v>
      </c>
      <c r="K95" s="414" t="n">
        <v>3</v>
      </c>
      <c r="L95" s="414" t="n">
        <v>9</v>
      </c>
      <c r="M95" s="414" t="n">
        <v>14</v>
      </c>
      <c r="N95" s="414" t="n">
        <v>20</v>
      </c>
      <c r="O95" s="414" t="n">
        <v>11</v>
      </c>
      <c r="P95" s="414" t="n">
        <v>7</v>
      </c>
      <c r="Q95" s="414" t="n">
        <v>9</v>
      </c>
      <c r="R95" s="414" t="n">
        <v>6</v>
      </c>
      <c r="S95" s="93" t="n">
        <v>1</v>
      </c>
      <c r="T95" s="55"/>
    </row>
    <row r="96" customFormat="false" ht="12.75" hidden="false" customHeight="false" outlineLevel="0" collapsed="false">
      <c r="A96" s="63"/>
      <c r="B96" s="96"/>
      <c r="C96" s="97" t="s">
        <v>205</v>
      </c>
      <c r="D96" s="97"/>
      <c r="E96" s="97"/>
      <c r="F96" s="98"/>
      <c r="G96" s="99"/>
      <c r="H96" s="100" t="n">
        <v>228</v>
      </c>
      <c r="I96" s="101" t="n">
        <v>4821</v>
      </c>
      <c r="J96" s="102" t="n">
        <v>259</v>
      </c>
      <c r="K96" s="389" t="n">
        <v>319</v>
      </c>
      <c r="L96" s="389" t="n">
        <v>397</v>
      </c>
      <c r="M96" s="389" t="n">
        <v>406</v>
      </c>
      <c r="N96" s="389" t="n">
        <v>567</v>
      </c>
      <c r="O96" s="389" t="n">
        <v>812</v>
      </c>
      <c r="P96" s="389" t="n">
        <v>530</v>
      </c>
      <c r="Q96" s="389" t="n">
        <v>527</v>
      </c>
      <c r="R96" s="389" t="n">
        <v>540</v>
      </c>
      <c r="S96" s="103" t="n">
        <v>464</v>
      </c>
      <c r="T96" s="55"/>
    </row>
    <row r="97" customFormat="false" ht="12.75" hidden="false" customHeight="false" outlineLevel="0" collapsed="false">
      <c r="A97" s="63"/>
      <c r="B97" s="85"/>
      <c r="C97" s="86" t="s">
        <v>511</v>
      </c>
      <c r="D97" s="86"/>
      <c r="E97" s="86"/>
      <c r="F97" s="88"/>
      <c r="G97" s="89"/>
      <c r="H97" s="90" t="n">
        <v>29</v>
      </c>
      <c r="I97" s="91" t="n">
        <v>71</v>
      </c>
      <c r="J97" s="92" t="n">
        <v>2</v>
      </c>
      <c r="K97" s="414" t="n">
        <v>1</v>
      </c>
      <c r="L97" s="414" t="n">
        <v>7</v>
      </c>
      <c r="M97" s="414" t="n">
        <v>5</v>
      </c>
      <c r="N97" s="414" t="n">
        <v>3</v>
      </c>
      <c r="O97" s="414" t="n">
        <v>10</v>
      </c>
      <c r="P97" s="414" t="n">
        <v>16</v>
      </c>
      <c r="Q97" s="414" t="n">
        <v>8</v>
      </c>
      <c r="R97" s="414" t="n">
        <v>16</v>
      </c>
      <c r="S97" s="93" t="n">
        <v>3</v>
      </c>
      <c r="T97" s="55"/>
    </row>
    <row r="98" customFormat="false" ht="12.75" hidden="false" customHeight="false" outlineLevel="0" collapsed="false">
      <c r="A98" s="63"/>
      <c r="B98" s="96"/>
      <c r="C98" s="97" t="s">
        <v>206</v>
      </c>
      <c r="D98" s="97"/>
      <c r="E98" s="97"/>
      <c r="F98" s="98"/>
      <c r="G98" s="99"/>
      <c r="H98" s="100" t="n">
        <v>24</v>
      </c>
      <c r="I98" s="101" t="n">
        <v>516</v>
      </c>
      <c r="J98" s="102" t="n">
        <v>35</v>
      </c>
      <c r="K98" s="389" t="n">
        <v>43</v>
      </c>
      <c r="L98" s="389" t="n">
        <v>45</v>
      </c>
      <c r="M98" s="389" t="n">
        <v>46</v>
      </c>
      <c r="N98" s="389" t="n">
        <v>57</v>
      </c>
      <c r="O98" s="389" t="n">
        <v>88</v>
      </c>
      <c r="P98" s="389" t="n">
        <v>50</v>
      </c>
      <c r="Q98" s="389" t="n">
        <v>57</v>
      </c>
      <c r="R98" s="389" t="n">
        <v>47</v>
      </c>
      <c r="S98" s="103" t="n">
        <v>48</v>
      </c>
      <c r="T98" s="55"/>
    </row>
    <row r="99" customFormat="false" ht="12.75" hidden="false" customHeight="false" outlineLevel="0" collapsed="false">
      <c r="A99" s="63"/>
      <c r="B99" s="85"/>
      <c r="C99" s="86" t="s">
        <v>511</v>
      </c>
      <c r="D99" s="86"/>
      <c r="E99" s="86"/>
      <c r="F99" s="88"/>
      <c r="G99" s="89"/>
      <c r="H99" s="90" t="n">
        <v>3</v>
      </c>
      <c r="I99" s="91" t="n">
        <v>5</v>
      </c>
      <c r="J99" s="92" t="n">
        <v>0</v>
      </c>
      <c r="K99" s="414" t="n">
        <v>1</v>
      </c>
      <c r="L99" s="414" t="n">
        <v>2</v>
      </c>
      <c r="M99" s="414" t="n">
        <v>0</v>
      </c>
      <c r="N99" s="414" t="n">
        <v>0</v>
      </c>
      <c r="O99" s="414" t="n">
        <v>1</v>
      </c>
      <c r="P99" s="414" t="n">
        <v>1</v>
      </c>
      <c r="Q99" s="414" t="n">
        <v>0</v>
      </c>
      <c r="R99" s="414" t="n">
        <v>0</v>
      </c>
      <c r="S99" s="93" t="n">
        <v>0</v>
      </c>
      <c r="T99" s="55"/>
    </row>
    <row r="100" customFormat="false" ht="12.75" hidden="false" customHeight="false" outlineLevel="0" collapsed="false">
      <c r="A100" s="63"/>
      <c r="B100" s="96"/>
      <c r="C100" s="97" t="s">
        <v>207</v>
      </c>
      <c r="D100" s="97"/>
      <c r="E100" s="97"/>
      <c r="F100" s="98"/>
      <c r="G100" s="99"/>
      <c r="H100" s="100" t="n">
        <v>12</v>
      </c>
      <c r="I100" s="101" t="n">
        <v>245</v>
      </c>
      <c r="J100" s="102" t="n">
        <v>20</v>
      </c>
      <c r="K100" s="389" t="n">
        <v>21</v>
      </c>
      <c r="L100" s="389" t="n">
        <v>20</v>
      </c>
      <c r="M100" s="389" t="n">
        <v>19</v>
      </c>
      <c r="N100" s="389" t="n">
        <v>28</v>
      </c>
      <c r="O100" s="389" t="n">
        <v>55</v>
      </c>
      <c r="P100" s="389" t="n">
        <v>23</v>
      </c>
      <c r="Q100" s="389" t="n">
        <v>28</v>
      </c>
      <c r="R100" s="389" t="n">
        <v>22</v>
      </c>
      <c r="S100" s="103" t="n">
        <v>9</v>
      </c>
      <c r="T100" s="55"/>
    </row>
    <row r="101" customFormat="false" ht="13.5" hidden="false" customHeight="false" outlineLevel="0" collapsed="false">
      <c r="A101" s="63"/>
      <c r="B101" s="106"/>
      <c r="C101" s="107" t="s">
        <v>511</v>
      </c>
      <c r="D101" s="107"/>
      <c r="E101" s="107"/>
      <c r="F101" s="138"/>
      <c r="G101" s="109"/>
      <c r="H101" s="110" t="n">
        <v>1</v>
      </c>
      <c r="I101" s="111" t="n">
        <v>4</v>
      </c>
      <c r="J101" s="112" t="n">
        <v>0</v>
      </c>
      <c r="K101" s="396" t="n">
        <v>0</v>
      </c>
      <c r="L101" s="396" t="n">
        <v>0</v>
      </c>
      <c r="M101" s="396" t="n">
        <v>0</v>
      </c>
      <c r="N101" s="396" t="n">
        <v>0</v>
      </c>
      <c r="O101" s="396" t="n">
        <v>0</v>
      </c>
      <c r="P101" s="396" t="n">
        <v>0</v>
      </c>
      <c r="Q101" s="396" t="n">
        <v>3</v>
      </c>
      <c r="R101" s="396" t="n">
        <v>1</v>
      </c>
      <c r="S101" s="113" t="n">
        <v>0</v>
      </c>
      <c r="T101" s="55"/>
    </row>
    <row r="102" customFormat="false" ht="13.5" hidden="false" customHeight="false" outlineLevel="0" collapsed="false">
      <c r="B102" s="159" t="s">
        <v>190</v>
      </c>
      <c r="C102" s="160"/>
      <c r="D102" s="160"/>
      <c r="E102" s="160"/>
      <c r="F102" s="160"/>
      <c r="G102" s="159"/>
      <c r="H102" s="159"/>
      <c r="I102" s="159"/>
      <c r="J102" s="159"/>
      <c r="K102" s="159"/>
      <c r="L102" s="159"/>
      <c r="M102" s="159"/>
      <c r="N102" s="159"/>
      <c r="O102" s="159"/>
      <c r="P102" s="159"/>
      <c r="Q102" s="159"/>
      <c r="R102" s="159"/>
      <c r="S102" s="161" t="s">
        <v>191</v>
      </c>
    </row>
    <row r="103" customFormat="false" ht="30" hidden="false" customHeight="true" outlineLevel="0" collapsed="false">
      <c r="B103" s="162" t="s">
        <v>192</v>
      </c>
      <c r="C103" s="163" t="s">
        <v>516</v>
      </c>
      <c r="D103" s="163"/>
      <c r="E103" s="163"/>
      <c r="F103" s="163"/>
      <c r="G103" s="163"/>
      <c r="H103" s="163"/>
      <c r="I103" s="163"/>
      <c r="J103" s="163"/>
      <c r="K103" s="163"/>
      <c r="L103" s="163"/>
      <c r="M103" s="163"/>
      <c r="N103" s="163"/>
      <c r="O103" s="163"/>
      <c r="P103" s="163"/>
      <c r="Q103" s="163"/>
      <c r="R103" s="163"/>
      <c r="S103" s="163"/>
    </row>
    <row r="104" customFormat="false" ht="26.1" hidden="false" customHeight="true" outlineLevel="0" collapsed="false">
      <c r="B104" s="162" t="s">
        <v>194</v>
      </c>
      <c r="C104" s="163" t="s">
        <v>517</v>
      </c>
      <c r="D104" s="163"/>
      <c r="E104" s="163"/>
      <c r="F104" s="163"/>
      <c r="G104" s="163"/>
      <c r="H104" s="163"/>
      <c r="I104" s="163"/>
      <c r="J104" s="163"/>
      <c r="K104" s="163"/>
      <c r="L104" s="163"/>
      <c r="M104" s="163"/>
      <c r="N104" s="163"/>
      <c r="O104" s="163"/>
      <c r="P104" s="163"/>
      <c r="Q104" s="163"/>
      <c r="R104" s="163"/>
      <c r="S104" s="163"/>
    </row>
  </sheetData>
  <mergeCells count="21">
    <mergeCell ref="B5:G9"/>
    <mergeCell ref="H5:H9"/>
    <mergeCell ref="I5:I9"/>
    <mergeCell ref="J5:S5"/>
    <mergeCell ref="J6:J9"/>
    <mergeCell ref="K6:K9"/>
    <mergeCell ref="L6:L9"/>
    <mergeCell ref="M6:M9"/>
    <mergeCell ref="N6:N9"/>
    <mergeCell ref="O6:O9"/>
    <mergeCell ref="P6:P9"/>
    <mergeCell ref="Q6:Q9"/>
    <mergeCell ref="R6:R9"/>
    <mergeCell ref="S6:S9"/>
    <mergeCell ref="C77:F77"/>
    <mergeCell ref="C78:F78"/>
    <mergeCell ref="C80:F80"/>
    <mergeCell ref="C81:F81"/>
    <mergeCell ref="B83:S83"/>
    <mergeCell ref="C103:S103"/>
    <mergeCell ref="C104:S104"/>
  </mergeCells>
  <conditionalFormatting sqref="E4">
    <cfRule type="expression" priority="2" aboveAverage="0" equalAverage="0" bottom="0" percent="0" rank="0" text="" dxfId="51">
      <formula>T4=" "</formula>
    </cfRule>
  </conditionalFormatting>
  <conditionalFormatting sqref="S102">
    <cfRule type="expression" priority="3" aboveAverage="0" equalAverage="0" bottom="0" percent="0" rank="0" text="" dxfId="52">
      <formula>T102="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7"/>
    <col collapsed="false" customWidth="true" hidden="false" outlineLevel="0" max="6" min="6" style="39" width="4.7"/>
    <col collapsed="false" customWidth="true" hidden="false" outlineLevel="0" max="7" min="7" style="39" width="1.13"/>
    <col collapsed="false" customWidth="true" hidden="false" outlineLevel="0" max="23" min="8" style="39" width="6.7"/>
    <col collapsed="false" customWidth="true" hidden="false" outlineLevel="0" max="45" min="24"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518</v>
      </c>
      <c r="C2" s="42"/>
      <c r="D2" s="42"/>
      <c r="E2" s="42"/>
      <c r="F2" s="210" t="s">
        <v>519</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9"/>
    </row>
    <row r="4" customFormat="false" ht="15.95" hidden="false" customHeight="true" outlineLevel="0" collapsed="false">
      <c r="A4" s="51"/>
      <c r="B4" s="593" t="s">
        <v>130</v>
      </c>
      <c r="C4" s="593"/>
      <c r="D4" s="593"/>
      <c r="E4" s="593"/>
      <c r="F4" s="593"/>
      <c r="G4" s="593"/>
      <c r="H4" s="678" t="s">
        <v>520</v>
      </c>
      <c r="I4" s="678"/>
      <c r="J4" s="678"/>
      <c r="K4" s="678"/>
      <c r="L4" s="678"/>
      <c r="M4" s="678"/>
      <c r="N4" s="678"/>
      <c r="O4" s="678"/>
      <c r="P4" s="678"/>
      <c r="Q4" s="678"/>
      <c r="R4" s="678"/>
      <c r="S4" s="678"/>
      <c r="T4" s="678"/>
      <c r="U4" s="678"/>
      <c r="V4" s="678"/>
      <c r="W4" s="678"/>
    </row>
    <row r="5" customFormat="false" ht="14.1" hidden="false" customHeight="true" outlineLevel="0" collapsed="false">
      <c r="A5" s="51"/>
      <c r="B5" s="593"/>
      <c r="C5" s="593"/>
      <c r="D5" s="593"/>
      <c r="E5" s="593"/>
      <c r="F5" s="593"/>
      <c r="G5" s="593"/>
      <c r="H5" s="679" t="s">
        <v>521</v>
      </c>
      <c r="I5" s="679"/>
      <c r="J5" s="680" t="s">
        <v>522</v>
      </c>
      <c r="K5" s="680"/>
      <c r="L5" s="680"/>
      <c r="M5" s="680"/>
      <c r="N5" s="680"/>
      <c r="O5" s="680"/>
      <c r="P5" s="680"/>
      <c r="Q5" s="680"/>
      <c r="R5" s="680"/>
      <c r="S5" s="680"/>
      <c r="T5" s="680"/>
      <c r="U5" s="680"/>
      <c r="V5" s="680"/>
      <c r="W5" s="680"/>
    </row>
    <row r="6" customFormat="false" ht="14.1" hidden="false" customHeight="true" outlineLevel="0" collapsed="false">
      <c r="A6" s="51"/>
      <c r="B6" s="593"/>
      <c r="C6" s="593"/>
      <c r="D6" s="593"/>
      <c r="E6" s="593"/>
      <c r="F6" s="593"/>
      <c r="G6" s="593"/>
      <c r="H6" s="681" t="s">
        <v>523</v>
      </c>
      <c r="I6" s="682" t="s">
        <v>524</v>
      </c>
      <c r="J6" s="683" t="s">
        <v>525</v>
      </c>
      <c r="K6" s="683"/>
      <c r="L6" s="684" t="s">
        <v>526</v>
      </c>
      <c r="M6" s="684"/>
      <c r="N6" s="684" t="s">
        <v>527</v>
      </c>
      <c r="O6" s="684"/>
      <c r="P6" s="684" t="s">
        <v>528</v>
      </c>
      <c r="Q6" s="684"/>
      <c r="R6" s="684" t="s">
        <v>529</v>
      </c>
      <c r="S6" s="684"/>
      <c r="T6" s="684" t="s">
        <v>530</v>
      </c>
      <c r="U6" s="684"/>
      <c r="V6" s="685" t="s">
        <v>531</v>
      </c>
      <c r="W6" s="685"/>
    </row>
    <row r="7" customFormat="false" ht="12.95" hidden="false" customHeight="true" outlineLevel="0" collapsed="false">
      <c r="A7" s="51"/>
      <c r="B7" s="593"/>
      <c r="C7" s="593"/>
      <c r="D7" s="593"/>
      <c r="E7" s="593"/>
      <c r="F7" s="593"/>
      <c r="G7" s="593"/>
      <c r="H7" s="681"/>
      <c r="I7" s="682"/>
      <c r="J7" s="686" t="s">
        <v>523</v>
      </c>
      <c r="K7" s="687" t="s">
        <v>524</v>
      </c>
      <c r="L7" s="688" t="s">
        <v>523</v>
      </c>
      <c r="M7" s="687" t="s">
        <v>524</v>
      </c>
      <c r="N7" s="688" t="s">
        <v>523</v>
      </c>
      <c r="O7" s="687" t="s">
        <v>524</v>
      </c>
      <c r="P7" s="688" t="s">
        <v>523</v>
      </c>
      <c r="Q7" s="687" t="s">
        <v>524</v>
      </c>
      <c r="R7" s="688" t="s">
        <v>523</v>
      </c>
      <c r="S7" s="687" t="s">
        <v>524</v>
      </c>
      <c r="T7" s="688" t="s">
        <v>523</v>
      </c>
      <c r="U7" s="687" t="s">
        <v>524</v>
      </c>
      <c r="V7" s="688" t="s">
        <v>523</v>
      </c>
      <c r="W7" s="689" t="s">
        <v>524</v>
      </c>
    </row>
    <row r="8" customFormat="false" ht="12.95" hidden="false" customHeight="true" outlineLevel="0" collapsed="false">
      <c r="A8" s="51"/>
      <c r="B8" s="593"/>
      <c r="C8" s="593"/>
      <c r="D8" s="593"/>
      <c r="E8" s="593"/>
      <c r="F8" s="593"/>
      <c r="G8" s="593"/>
      <c r="H8" s="681"/>
      <c r="I8" s="682"/>
      <c r="J8" s="686"/>
      <c r="K8" s="687"/>
      <c r="L8" s="688"/>
      <c r="M8" s="687"/>
      <c r="N8" s="688"/>
      <c r="O8" s="687"/>
      <c r="P8" s="688"/>
      <c r="Q8" s="687"/>
      <c r="R8" s="688"/>
      <c r="S8" s="687"/>
      <c r="T8" s="688"/>
      <c r="U8" s="687"/>
      <c r="V8" s="688"/>
      <c r="W8" s="689"/>
    </row>
    <row r="9" customFormat="false" ht="14.25" hidden="false" customHeight="false" outlineLevel="0" collapsed="false">
      <c r="A9" s="63"/>
      <c r="B9" s="629"/>
      <c r="C9" s="630" t="s">
        <v>141</v>
      </c>
      <c r="D9" s="630"/>
      <c r="E9" s="630"/>
      <c r="F9" s="631" t="s">
        <v>142</v>
      </c>
      <c r="G9" s="632"/>
      <c r="H9" s="634" t="n">
        <v>196</v>
      </c>
      <c r="I9" s="690" t="n">
        <v>28912</v>
      </c>
      <c r="J9" s="691" t="n">
        <v>163</v>
      </c>
      <c r="K9" s="692" t="n">
        <v>24593</v>
      </c>
      <c r="L9" s="499" t="n">
        <v>50</v>
      </c>
      <c r="M9" s="692" t="n">
        <v>2194</v>
      </c>
      <c r="N9" s="499" t="n">
        <v>115</v>
      </c>
      <c r="O9" s="692" t="n">
        <v>8669</v>
      </c>
      <c r="P9" s="499" t="n">
        <v>32</v>
      </c>
      <c r="Q9" s="692" t="n">
        <v>1112</v>
      </c>
      <c r="R9" s="499" t="n">
        <v>13</v>
      </c>
      <c r="S9" s="692" t="n">
        <v>644</v>
      </c>
      <c r="T9" s="145" t="n">
        <v>2</v>
      </c>
      <c r="U9" s="148" t="n">
        <v>24</v>
      </c>
      <c r="V9" s="145" t="n">
        <v>1</v>
      </c>
      <c r="W9" s="693" t="n">
        <v>60</v>
      </c>
    </row>
    <row r="10" customFormat="false" ht="12.75" hidden="false" customHeight="true" outlineLevel="0" collapsed="false">
      <c r="A10" s="63"/>
      <c r="B10" s="259"/>
      <c r="C10" s="260" t="s">
        <v>144</v>
      </c>
      <c r="D10" s="260"/>
      <c r="E10" s="260"/>
      <c r="F10" s="261" t="s">
        <v>145</v>
      </c>
      <c r="G10" s="262"/>
      <c r="H10" s="694" t="n">
        <v>44</v>
      </c>
      <c r="I10" s="695" t="n">
        <v>9325</v>
      </c>
      <c r="J10" s="696" t="n">
        <v>36</v>
      </c>
      <c r="K10" s="268" t="n">
        <v>8154</v>
      </c>
      <c r="L10" s="267" t="n">
        <v>18</v>
      </c>
      <c r="M10" s="268" t="n">
        <v>956</v>
      </c>
      <c r="N10" s="267" t="n">
        <v>31</v>
      </c>
      <c r="O10" s="268" t="n">
        <v>2560</v>
      </c>
      <c r="P10" s="267" t="n">
        <v>4</v>
      </c>
      <c r="Q10" s="268" t="n">
        <v>128</v>
      </c>
      <c r="R10" s="267" t="n">
        <v>7</v>
      </c>
      <c r="S10" s="268" t="n">
        <v>377</v>
      </c>
      <c r="T10" s="267" t="n">
        <v>1</v>
      </c>
      <c r="U10" s="268" t="n">
        <v>10</v>
      </c>
      <c r="V10" s="267" t="n">
        <v>1</v>
      </c>
      <c r="W10" s="638" t="n">
        <v>60</v>
      </c>
    </row>
    <row r="11" customFormat="false" ht="13.5" hidden="false" customHeight="false" outlineLevel="0" collapsed="false">
      <c r="A11" s="63"/>
      <c r="B11" s="189"/>
      <c r="C11" s="190"/>
      <c r="D11" s="190" t="s">
        <v>146</v>
      </c>
      <c r="E11" s="190"/>
      <c r="F11" s="191" t="s">
        <v>147</v>
      </c>
      <c r="G11" s="192"/>
      <c r="H11" s="312" t="n">
        <v>44</v>
      </c>
      <c r="I11" s="697" t="n">
        <v>9325</v>
      </c>
      <c r="J11" s="698" t="n">
        <v>36</v>
      </c>
      <c r="K11" s="198" t="n">
        <v>8154</v>
      </c>
      <c r="L11" s="195" t="n">
        <v>18</v>
      </c>
      <c r="M11" s="198" t="n">
        <v>956</v>
      </c>
      <c r="N11" s="195" t="n">
        <v>31</v>
      </c>
      <c r="O11" s="198" t="n">
        <v>2560</v>
      </c>
      <c r="P11" s="195" t="n">
        <v>4</v>
      </c>
      <c r="Q11" s="198" t="n">
        <v>128</v>
      </c>
      <c r="R11" s="195" t="n">
        <v>7</v>
      </c>
      <c r="S11" s="198" t="n">
        <v>377</v>
      </c>
      <c r="T11" s="195" t="n">
        <v>1</v>
      </c>
      <c r="U11" s="198" t="n">
        <v>10</v>
      </c>
      <c r="V11" s="195" t="n">
        <v>1</v>
      </c>
      <c r="W11" s="196" t="n">
        <v>60</v>
      </c>
    </row>
    <row r="12" customFormat="false" ht="12.75" hidden="false" customHeight="false" outlineLevel="0" collapsed="false">
      <c r="A12" s="63"/>
      <c r="B12" s="284"/>
      <c r="C12" s="285" t="s">
        <v>148</v>
      </c>
      <c r="D12" s="285"/>
      <c r="E12" s="285"/>
      <c r="F12" s="286" t="s">
        <v>149</v>
      </c>
      <c r="G12" s="287"/>
      <c r="H12" s="476" t="n">
        <v>16</v>
      </c>
      <c r="I12" s="513" t="n">
        <v>1190</v>
      </c>
      <c r="J12" s="699" t="n">
        <v>13</v>
      </c>
      <c r="K12" s="293" t="n">
        <v>731</v>
      </c>
      <c r="L12" s="292" t="n">
        <v>3</v>
      </c>
      <c r="M12" s="293" t="n">
        <v>55</v>
      </c>
      <c r="N12" s="292" t="n">
        <v>7</v>
      </c>
      <c r="O12" s="293" t="n">
        <v>600</v>
      </c>
      <c r="P12" s="292" t="n">
        <v>2</v>
      </c>
      <c r="Q12" s="293" t="n">
        <v>31</v>
      </c>
      <c r="R12" s="292" t="n">
        <v>1</v>
      </c>
      <c r="S12" s="293" t="n">
        <v>11</v>
      </c>
      <c r="T12" s="292" t="n">
        <v>0</v>
      </c>
      <c r="U12" s="293" t="n">
        <v>0</v>
      </c>
      <c r="V12" s="292" t="n">
        <v>0</v>
      </c>
      <c r="W12" s="478" t="n">
        <v>0</v>
      </c>
    </row>
    <row r="13" customFormat="false" ht="13.5" hidden="false" customHeight="false" outlineLevel="0" collapsed="false">
      <c r="A13" s="63"/>
      <c r="B13" s="189"/>
      <c r="C13" s="190"/>
      <c r="D13" s="190" t="s">
        <v>150</v>
      </c>
      <c r="E13" s="190"/>
      <c r="F13" s="191" t="s">
        <v>151</v>
      </c>
      <c r="G13" s="192"/>
      <c r="H13" s="312" t="n">
        <v>16</v>
      </c>
      <c r="I13" s="697" t="n">
        <v>1190</v>
      </c>
      <c r="J13" s="698" t="n">
        <v>13</v>
      </c>
      <c r="K13" s="198" t="n">
        <v>731</v>
      </c>
      <c r="L13" s="195" t="n">
        <v>3</v>
      </c>
      <c r="M13" s="198" t="n">
        <v>55</v>
      </c>
      <c r="N13" s="195" t="n">
        <v>7</v>
      </c>
      <c r="O13" s="198" t="n">
        <v>600</v>
      </c>
      <c r="P13" s="195" t="n">
        <v>2</v>
      </c>
      <c r="Q13" s="198" t="n">
        <v>31</v>
      </c>
      <c r="R13" s="195" t="n">
        <v>1</v>
      </c>
      <c r="S13" s="198" t="n">
        <v>11</v>
      </c>
      <c r="T13" s="195" t="n">
        <v>0</v>
      </c>
      <c r="U13" s="198" t="n">
        <v>0</v>
      </c>
      <c r="V13" s="195" t="n">
        <v>0</v>
      </c>
      <c r="W13" s="196" t="n">
        <v>0</v>
      </c>
    </row>
    <row r="14" customFormat="false" ht="12.75" hidden="false" customHeight="false" outlineLevel="0" collapsed="false">
      <c r="A14" s="63"/>
      <c r="B14" s="284"/>
      <c r="C14" s="285" t="s">
        <v>152</v>
      </c>
      <c r="D14" s="285"/>
      <c r="E14" s="285"/>
      <c r="F14" s="286" t="s">
        <v>153</v>
      </c>
      <c r="G14" s="287"/>
      <c r="H14" s="476" t="n">
        <v>18</v>
      </c>
      <c r="I14" s="513" t="n">
        <v>2316</v>
      </c>
      <c r="J14" s="699" t="n">
        <v>14</v>
      </c>
      <c r="K14" s="293" t="n">
        <v>1933</v>
      </c>
      <c r="L14" s="292" t="n">
        <v>2</v>
      </c>
      <c r="M14" s="293" t="n">
        <v>101</v>
      </c>
      <c r="N14" s="292" t="n">
        <v>13</v>
      </c>
      <c r="O14" s="293" t="n">
        <v>899</v>
      </c>
      <c r="P14" s="292" t="n">
        <v>1</v>
      </c>
      <c r="Q14" s="293" t="n">
        <v>8</v>
      </c>
      <c r="R14" s="292" t="n">
        <v>0</v>
      </c>
      <c r="S14" s="293" t="n">
        <v>0</v>
      </c>
      <c r="T14" s="292" t="n">
        <v>0</v>
      </c>
      <c r="U14" s="293" t="n">
        <v>0</v>
      </c>
      <c r="V14" s="292" t="n">
        <v>0</v>
      </c>
      <c r="W14" s="478" t="n">
        <v>0</v>
      </c>
    </row>
    <row r="15" customFormat="false" ht="12.75" hidden="false" customHeight="false" outlineLevel="0" collapsed="false">
      <c r="A15" s="63"/>
      <c r="B15" s="179"/>
      <c r="C15" s="180"/>
      <c r="D15" s="180" t="s">
        <v>154</v>
      </c>
      <c r="E15" s="180"/>
      <c r="F15" s="181" t="s">
        <v>155</v>
      </c>
      <c r="G15" s="182"/>
      <c r="H15" s="480" t="n">
        <v>9</v>
      </c>
      <c r="I15" s="700" t="n">
        <v>1158</v>
      </c>
      <c r="J15" s="701" t="n">
        <v>7</v>
      </c>
      <c r="K15" s="188" t="n">
        <v>782</v>
      </c>
      <c r="L15" s="185" t="n">
        <v>0</v>
      </c>
      <c r="M15" s="188" t="n">
        <v>0</v>
      </c>
      <c r="N15" s="185" t="n">
        <v>6</v>
      </c>
      <c r="O15" s="188" t="n">
        <v>542</v>
      </c>
      <c r="P15" s="185" t="n">
        <v>1</v>
      </c>
      <c r="Q15" s="188" t="n">
        <v>8</v>
      </c>
      <c r="R15" s="185" t="n">
        <v>0</v>
      </c>
      <c r="S15" s="188" t="n">
        <v>0</v>
      </c>
      <c r="T15" s="185" t="n">
        <v>0</v>
      </c>
      <c r="U15" s="188" t="n">
        <v>0</v>
      </c>
      <c r="V15" s="185" t="n">
        <v>0</v>
      </c>
      <c r="W15" s="186" t="n">
        <v>0</v>
      </c>
    </row>
    <row r="16" customFormat="false" ht="13.5" hidden="false" customHeight="false" outlineLevel="0" collapsed="false">
      <c r="A16" s="63"/>
      <c r="B16" s="189"/>
      <c r="C16" s="190"/>
      <c r="D16" s="190" t="s">
        <v>156</v>
      </c>
      <c r="E16" s="190"/>
      <c r="F16" s="191" t="s">
        <v>157</v>
      </c>
      <c r="G16" s="192"/>
      <c r="H16" s="312" t="n">
        <v>9</v>
      </c>
      <c r="I16" s="697" t="n">
        <v>1158</v>
      </c>
      <c r="J16" s="698" t="n">
        <v>7</v>
      </c>
      <c r="K16" s="198" t="n">
        <v>1151</v>
      </c>
      <c r="L16" s="195" t="n">
        <v>2</v>
      </c>
      <c r="M16" s="198" t="n">
        <v>101</v>
      </c>
      <c r="N16" s="195" t="n">
        <v>7</v>
      </c>
      <c r="O16" s="198" t="n">
        <v>357</v>
      </c>
      <c r="P16" s="195" t="n">
        <v>0</v>
      </c>
      <c r="Q16" s="198" t="n">
        <v>0</v>
      </c>
      <c r="R16" s="195" t="n">
        <v>0</v>
      </c>
      <c r="S16" s="198" t="n">
        <v>0</v>
      </c>
      <c r="T16" s="195" t="n">
        <v>0</v>
      </c>
      <c r="U16" s="198" t="n">
        <v>0</v>
      </c>
      <c r="V16" s="195" t="n">
        <v>0</v>
      </c>
      <c r="W16" s="196" t="n">
        <v>0</v>
      </c>
    </row>
    <row r="17" customFormat="false" ht="12.75" hidden="false" customHeight="false" outlineLevel="0" collapsed="false">
      <c r="A17" s="63"/>
      <c r="B17" s="284"/>
      <c r="C17" s="285" t="s">
        <v>158</v>
      </c>
      <c r="D17" s="285"/>
      <c r="E17" s="285"/>
      <c r="F17" s="286" t="s">
        <v>159</v>
      </c>
      <c r="G17" s="287"/>
      <c r="H17" s="476" t="n">
        <v>20</v>
      </c>
      <c r="I17" s="513" t="n">
        <v>4986</v>
      </c>
      <c r="J17" s="699" t="n">
        <v>20</v>
      </c>
      <c r="K17" s="293" t="n">
        <v>4640</v>
      </c>
      <c r="L17" s="292" t="n">
        <v>5</v>
      </c>
      <c r="M17" s="293" t="n">
        <v>219</v>
      </c>
      <c r="N17" s="292" t="n">
        <v>15</v>
      </c>
      <c r="O17" s="293" t="n">
        <v>1610</v>
      </c>
      <c r="P17" s="292" t="n">
        <v>5</v>
      </c>
      <c r="Q17" s="293" t="n">
        <v>189</v>
      </c>
      <c r="R17" s="292" t="n">
        <v>2</v>
      </c>
      <c r="S17" s="293" t="n">
        <v>100</v>
      </c>
      <c r="T17" s="292" t="n">
        <v>1</v>
      </c>
      <c r="U17" s="293" t="n">
        <v>14</v>
      </c>
      <c r="V17" s="292" t="n">
        <v>0</v>
      </c>
      <c r="W17" s="478" t="n">
        <v>0</v>
      </c>
    </row>
    <row r="18" customFormat="false" ht="12.75" hidden="false" customHeight="false" outlineLevel="0" collapsed="false">
      <c r="A18" s="63"/>
      <c r="B18" s="179"/>
      <c r="C18" s="180"/>
      <c r="D18" s="180" t="s">
        <v>160</v>
      </c>
      <c r="E18" s="180"/>
      <c r="F18" s="181" t="s">
        <v>161</v>
      </c>
      <c r="G18" s="182"/>
      <c r="H18" s="480" t="n">
        <v>5</v>
      </c>
      <c r="I18" s="700" t="n">
        <v>1247</v>
      </c>
      <c r="J18" s="701" t="n">
        <v>5</v>
      </c>
      <c r="K18" s="188" t="n">
        <v>1152</v>
      </c>
      <c r="L18" s="185" t="n">
        <v>1</v>
      </c>
      <c r="M18" s="188" t="n">
        <v>45</v>
      </c>
      <c r="N18" s="185" t="n">
        <v>4</v>
      </c>
      <c r="O18" s="188" t="n">
        <v>506</v>
      </c>
      <c r="P18" s="185" t="n">
        <v>3</v>
      </c>
      <c r="Q18" s="188" t="n">
        <v>164</v>
      </c>
      <c r="R18" s="185" t="n">
        <v>1</v>
      </c>
      <c r="S18" s="188" t="n">
        <v>17</v>
      </c>
      <c r="T18" s="185" t="n">
        <v>0</v>
      </c>
      <c r="U18" s="188" t="n">
        <v>0</v>
      </c>
      <c r="V18" s="185" t="n">
        <v>0</v>
      </c>
      <c r="W18" s="186" t="n">
        <v>0</v>
      </c>
    </row>
    <row r="19" customFormat="false" ht="13.5" hidden="false" customHeight="false" outlineLevel="0" collapsed="false">
      <c r="A19" s="63"/>
      <c r="B19" s="189"/>
      <c r="C19" s="190"/>
      <c r="D19" s="180" t="s">
        <v>162</v>
      </c>
      <c r="E19" s="180"/>
      <c r="F19" s="191" t="s">
        <v>163</v>
      </c>
      <c r="G19" s="192"/>
      <c r="H19" s="312" t="n">
        <v>15</v>
      </c>
      <c r="I19" s="697" t="n">
        <v>3739</v>
      </c>
      <c r="J19" s="698" t="n">
        <v>15</v>
      </c>
      <c r="K19" s="198" t="n">
        <v>3488</v>
      </c>
      <c r="L19" s="195" t="n">
        <v>4</v>
      </c>
      <c r="M19" s="198" t="n">
        <v>174</v>
      </c>
      <c r="N19" s="195" t="n">
        <v>11</v>
      </c>
      <c r="O19" s="198" t="n">
        <v>1104</v>
      </c>
      <c r="P19" s="195" t="n">
        <v>2</v>
      </c>
      <c r="Q19" s="198" t="n">
        <v>25</v>
      </c>
      <c r="R19" s="195" t="n">
        <v>1</v>
      </c>
      <c r="S19" s="198" t="n">
        <v>83</v>
      </c>
      <c r="T19" s="195" t="n">
        <v>1</v>
      </c>
      <c r="U19" s="198" t="n">
        <v>14</v>
      </c>
      <c r="V19" s="195" t="n">
        <v>0</v>
      </c>
      <c r="W19" s="196" t="n">
        <v>0</v>
      </c>
    </row>
    <row r="20" customFormat="false" ht="12.75" hidden="false" customHeight="false" outlineLevel="0" collapsed="false">
      <c r="A20" s="63"/>
      <c r="B20" s="284"/>
      <c r="C20" s="285" t="s">
        <v>164</v>
      </c>
      <c r="D20" s="285"/>
      <c r="E20" s="285"/>
      <c r="F20" s="286" t="s">
        <v>165</v>
      </c>
      <c r="G20" s="287"/>
      <c r="H20" s="476" t="n">
        <v>23</v>
      </c>
      <c r="I20" s="513" t="n">
        <v>1830</v>
      </c>
      <c r="J20" s="699" t="n">
        <v>21</v>
      </c>
      <c r="K20" s="293" t="n">
        <v>1429</v>
      </c>
      <c r="L20" s="292" t="n">
        <v>5</v>
      </c>
      <c r="M20" s="293" t="n">
        <v>115</v>
      </c>
      <c r="N20" s="292" t="n">
        <v>7</v>
      </c>
      <c r="O20" s="293" t="n">
        <v>400</v>
      </c>
      <c r="P20" s="292" t="n">
        <v>1</v>
      </c>
      <c r="Q20" s="293" t="n">
        <v>20</v>
      </c>
      <c r="R20" s="292" t="n">
        <v>0</v>
      </c>
      <c r="S20" s="293" t="n">
        <v>0</v>
      </c>
      <c r="T20" s="292" t="n">
        <v>0</v>
      </c>
      <c r="U20" s="293" t="n">
        <v>0</v>
      </c>
      <c r="V20" s="292" t="n">
        <v>0</v>
      </c>
      <c r="W20" s="478" t="n">
        <v>0</v>
      </c>
    </row>
    <row r="21" customFormat="false" ht="12.75" hidden="false" customHeight="false" outlineLevel="0" collapsed="false">
      <c r="A21" s="63"/>
      <c r="B21" s="179"/>
      <c r="C21" s="180"/>
      <c r="D21" s="180" t="s">
        <v>166</v>
      </c>
      <c r="E21" s="180"/>
      <c r="F21" s="181" t="s">
        <v>167</v>
      </c>
      <c r="G21" s="182"/>
      <c r="H21" s="480" t="n">
        <v>8</v>
      </c>
      <c r="I21" s="700" t="n">
        <v>1235</v>
      </c>
      <c r="J21" s="701" t="n">
        <v>7</v>
      </c>
      <c r="K21" s="188" t="n">
        <v>872</v>
      </c>
      <c r="L21" s="185" t="n">
        <v>5</v>
      </c>
      <c r="M21" s="188" t="n">
        <v>115</v>
      </c>
      <c r="N21" s="185" t="n">
        <v>6</v>
      </c>
      <c r="O21" s="188" t="n">
        <v>382</v>
      </c>
      <c r="P21" s="185" t="n">
        <v>0</v>
      </c>
      <c r="Q21" s="188" t="n">
        <v>0</v>
      </c>
      <c r="R21" s="185" t="n">
        <v>0</v>
      </c>
      <c r="S21" s="188" t="n">
        <v>0</v>
      </c>
      <c r="T21" s="185" t="n">
        <v>0</v>
      </c>
      <c r="U21" s="188" t="n">
        <v>0</v>
      </c>
      <c r="V21" s="185" t="n">
        <v>0</v>
      </c>
      <c r="W21" s="186" t="n">
        <v>0</v>
      </c>
    </row>
    <row r="22" customFormat="false" ht="12.75" hidden="false" customHeight="false" outlineLevel="0" collapsed="false">
      <c r="A22" s="63"/>
      <c r="B22" s="179"/>
      <c r="C22" s="180"/>
      <c r="D22" s="180" t="s">
        <v>168</v>
      </c>
      <c r="E22" s="180"/>
      <c r="F22" s="181" t="s">
        <v>169</v>
      </c>
      <c r="G22" s="182"/>
      <c r="H22" s="480" t="n">
        <v>10</v>
      </c>
      <c r="I22" s="700" t="n">
        <v>507</v>
      </c>
      <c r="J22" s="701" t="n">
        <v>9</v>
      </c>
      <c r="K22" s="188" t="n">
        <v>469</v>
      </c>
      <c r="L22" s="185" t="n">
        <v>0</v>
      </c>
      <c r="M22" s="188" t="n">
        <v>0</v>
      </c>
      <c r="N22" s="185" t="n">
        <v>1</v>
      </c>
      <c r="O22" s="188" t="n">
        <v>18</v>
      </c>
      <c r="P22" s="185" t="n">
        <v>1</v>
      </c>
      <c r="Q22" s="188" t="n">
        <v>20</v>
      </c>
      <c r="R22" s="185" t="n">
        <v>0</v>
      </c>
      <c r="S22" s="188" t="n">
        <v>0</v>
      </c>
      <c r="T22" s="185" t="n">
        <v>0</v>
      </c>
      <c r="U22" s="188" t="n">
        <v>0</v>
      </c>
      <c r="V22" s="185" t="n">
        <v>0</v>
      </c>
      <c r="W22" s="186" t="n">
        <v>0</v>
      </c>
    </row>
    <row r="23" customFormat="false" ht="13.5" hidden="false" customHeight="false" outlineLevel="0" collapsed="false">
      <c r="A23" s="63"/>
      <c r="B23" s="189"/>
      <c r="C23" s="190"/>
      <c r="D23" s="190" t="s">
        <v>170</v>
      </c>
      <c r="E23" s="190"/>
      <c r="F23" s="191" t="s">
        <v>171</v>
      </c>
      <c r="G23" s="192"/>
      <c r="H23" s="312" t="n">
        <v>5</v>
      </c>
      <c r="I23" s="697" t="n">
        <v>88</v>
      </c>
      <c r="J23" s="698" t="n">
        <v>5</v>
      </c>
      <c r="K23" s="198" t="n">
        <v>88</v>
      </c>
      <c r="L23" s="195" t="n">
        <v>0</v>
      </c>
      <c r="M23" s="198" t="n">
        <v>0</v>
      </c>
      <c r="N23" s="195" t="n">
        <v>0</v>
      </c>
      <c r="O23" s="198" t="n">
        <v>0</v>
      </c>
      <c r="P23" s="195" t="n">
        <v>0</v>
      </c>
      <c r="Q23" s="198" t="n">
        <v>0</v>
      </c>
      <c r="R23" s="195" t="n">
        <v>0</v>
      </c>
      <c r="S23" s="198" t="n">
        <v>0</v>
      </c>
      <c r="T23" s="195" t="n">
        <v>0</v>
      </c>
      <c r="U23" s="198" t="n">
        <v>0</v>
      </c>
      <c r="V23" s="195" t="n">
        <v>0</v>
      </c>
      <c r="W23" s="196" t="n">
        <v>0</v>
      </c>
    </row>
    <row r="24" customFormat="false" ht="12.75" hidden="false" customHeight="false" outlineLevel="0" collapsed="false">
      <c r="A24" s="63"/>
      <c r="B24" s="284"/>
      <c r="C24" s="285" t="s">
        <v>172</v>
      </c>
      <c r="D24" s="285"/>
      <c r="E24" s="285"/>
      <c r="F24" s="286" t="s">
        <v>173</v>
      </c>
      <c r="G24" s="287"/>
      <c r="H24" s="476" t="n">
        <v>27</v>
      </c>
      <c r="I24" s="513" t="n">
        <v>3173</v>
      </c>
      <c r="J24" s="699" t="n">
        <v>20</v>
      </c>
      <c r="K24" s="293" t="n">
        <v>2567</v>
      </c>
      <c r="L24" s="292" t="n">
        <v>4</v>
      </c>
      <c r="M24" s="293" t="n">
        <v>192</v>
      </c>
      <c r="N24" s="292" t="n">
        <v>14</v>
      </c>
      <c r="O24" s="293" t="n">
        <v>1005</v>
      </c>
      <c r="P24" s="292" t="n">
        <v>3</v>
      </c>
      <c r="Q24" s="293" t="n">
        <v>77</v>
      </c>
      <c r="R24" s="292" t="n">
        <v>0</v>
      </c>
      <c r="S24" s="293" t="n">
        <v>0</v>
      </c>
      <c r="T24" s="292" t="n">
        <v>0</v>
      </c>
      <c r="U24" s="293" t="n">
        <v>0</v>
      </c>
      <c r="V24" s="292" t="n">
        <v>0</v>
      </c>
      <c r="W24" s="478" t="n">
        <v>0</v>
      </c>
    </row>
    <row r="25" customFormat="false" ht="12.75" hidden="false" customHeight="false" outlineLevel="0" collapsed="false">
      <c r="A25" s="63"/>
      <c r="B25" s="179"/>
      <c r="C25" s="180"/>
      <c r="D25" s="180" t="s">
        <v>174</v>
      </c>
      <c r="E25" s="180"/>
      <c r="F25" s="181" t="s">
        <v>175</v>
      </c>
      <c r="G25" s="182"/>
      <c r="H25" s="480" t="n">
        <v>9</v>
      </c>
      <c r="I25" s="700" t="n">
        <v>717</v>
      </c>
      <c r="J25" s="701" t="n">
        <v>7</v>
      </c>
      <c r="K25" s="188" t="n">
        <v>466</v>
      </c>
      <c r="L25" s="185" t="n">
        <v>1</v>
      </c>
      <c r="M25" s="188" t="n">
        <v>22</v>
      </c>
      <c r="N25" s="185" t="n">
        <v>4</v>
      </c>
      <c r="O25" s="188" t="n">
        <v>255</v>
      </c>
      <c r="P25" s="185" t="n">
        <v>2</v>
      </c>
      <c r="Q25" s="188" t="n">
        <v>62</v>
      </c>
      <c r="R25" s="185" t="n">
        <v>0</v>
      </c>
      <c r="S25" s="188" t="n">
        <v>0</v>
      </c>
      <c r="T25" s="185" t="n">
        <v>0</v>
      </c>
      <c r="U25" s="188" t="n">
        <v>0</v>
      </c>
      <c r="V25" s="185" t="n">
        <v>0</v>
      </c>
      <c r="W25" s="186" t="n">
        <v>0</v>
      </c>
    </row>
    <row r="26" customFormat="false" ht="13.5" hidden="false" customHeight="false" outlineLevel="0" collapsed="false">
      <c r="A26" s="63"/>
      <c r="B26" s="189"/>
      <c r="C26" s="190"/>
      <c r="D26" s="190" t="s">
        <v>176</v>
      </c>
      <c r="E26" s="190"/>
      <c r="F26" s="191" t="s">
        <v>177</v>
      </c>
      <c r="G26" s="192"/>
      <c r="H26" s="312" t="n">
        <v>18</v>
      </c>
      <c r="I26" s="697" t="n">
        <v>2456</v>
      </c>
      <c r="J26" s="698" t="n">
        <v>13</v>
      </c>
      <c r="K26" s="198" t="n">
        <v>2101</v>
      </c>
      <c r="L26" s="195" t="n">
        <v>3</v>
      </c>
      <c r="M26" s="198" t="n">
        <v>170</v>
      </c>
      <c r="N26" s="195" t="n">
        <v>10</v>
      </c>
      <c r="O26" s="198" t="n">
        <v>750</v>
      </c>
      <c r="P26" s="195" t="n">
        <v>1</v>
      </c>
      <c r="Q26" s="198" t="n">
        <v>15</v>
      </c>
      <c r="R26" s="195" t="n">
        <v>0</v>
      </c>
      <c r="S26" s="198" t="n">
        <v>0</v>
      </c>
      <c r="T26" s="195" t="n">
        <v>0</v>
      </c>
      <c r="U26" s="198" t="n">
        <v>0</v>
      </c>
      <c r="V26" s="195" t="n">
        <v>0</v>
      </c>
      <c r="W26" s="196" t="n">
        <v>0</v>
      </c>
    </row>
    <row r="27" customFormat="false" ht="12.75" hidden="false" customHeight="false" outlineLevel="0" collapsed="false">
      <c r="A27" s="63"/>
      <c r="B27" s="284"/>
      <c r="C27" s="285" t="s">
        <v>178</v>
      </c>
      <c r="D27" s="285"/>
      <c r="E27" s="285"/>
      <c r="F27" s="286" t="s">
        <v>179</v>
      </c>
      <c r="G27" s="287"/>
      <c r="H27" s="476" t="n">
        <v>25</v>
      </c>
      <c r="I27" s="513" t="n">
        <v>1821</v>
      </c>
      <c r="J27" s="699" t="n">
        <v>17</v>
      </c>
      <c r="K27" s="293" t="n">
        <v>1190</v>
      </c>
      <c r="L27" s="292" t="n">
        <v>3</v>
      </c>
      <c r="M27" s="293" t="n">
        <v>175</v>
      </c>
      <c r="N27" s="292" t="n">
        <v>13</v>
      </c>
      <c r="O27" s="293" t="n">
        <v>547</v>
      </c>
      <c r="P27" s="292" t="n">
        <v>3</v>
      </c>
      <c r="Q27" s="293" t="n">
        <v>86</v>
      </c>
      <c r="R27" s="292" t="n">
        <v>3</v>
      </c>
      <c r="S27" s="293" t="n">
        <v>156</v>
      </c>
      <c r="T27" s="292" t="n">
        <v>0</v>
      </c>
      <c r="U27" s="293" t="n">
        <v>0</v>
      </c>
      <c r="V27" s="292" t="n">
        <v>0</v>
      </c>
      <c r="W27" s="478" t="n">
        <v>0</v>
      </c>
    </row>
    <row r="28" customFormat="false" ht="12.75" hidden="false" customHeight="false" outlineLevel="0" collapsed="false">
      <c r="A28" s="63"/>
      <c r="B28" s="179"/>
      <c r="C28" s="180"/>
      <c r="D28" s="180" t="s">
        <v>180</v>
      </c>
      <c r="E28" s="180"/>
      <c r="F28" s="181" t="s">
        <v>181</v>
      </c>
      <c r="G28" s="182"/>
      <c r="H28" s="480" t="n">
        <v>14</v>
      </c>
      <c r="I28" s="700" t="n">
        <v>880</v>
      </c>
      <c r="J28" s="701" t="n">
        <v>10</v>
      </c>
      <c r="K28" s="188" t="n">
        <v>562</v>
      </c>
      <c r="L28" s="185" t="n">
        <v>0</v>
      </c>
      <c r="M28" s="188" t="n">
        <v>0</v>
      </c>
      <c r="N28" s="185" t="n">
        <v>6</v>
      </c>
      <c r="O28" s="188" t="n">
        <v>231</v>
      </c>
      <c r="P28" s="185" t="n">
        <v>2</v>
      </c>
      <c r="Q28" s="188" t="n">
        <v>69</v>
      </c>
      <c r="R28" s="185" t="n">
        <v>1</v>
      </c>
      <c r="S28" s="188" t="n">
        <v>35</v>
      </c>
      <c r="T28" s="185" t="n">
        <v>0</v>
      </c>
      <c r="U28" s="188" t="n">
        <v>0</v>
      </c>
      <c r="V28" s="185" t="n">
        <v>0</v>
      </c>
      <c r="W28" s="186" t="n">
        <v>0</v>
      </c>
    </row>
    <row r="29" customFormat="false" ht="13.5" hidden="false" customHeight="false" outlineLevel="0" collapsed="false">
      <c r="A29" s="63"/>
      <c r="B29" s="189"/>
      <c r="C29" s="190"/>
      <c r="D29" s="190" t="s">
        <v>182</v>
      </c>
      <c r="E29" s="190"/>
      <c r="F29" s="191" t="s">
        <v>183</v>
      </c>
      <c r="G29" s="192"/>
      <c r="H29" s="312" t="n">
        <v>11</v>
      </c>
      <c r="I29" s="697" t="n">
        <v>941</v>
      </c>
      <c r="J29" s="698" t="n">
        <v>7</v>
      </c>
      <c r="K29" s="198" t="n">
        <v>628</v>
      </c>
      <c r="L29" s="195" t="n">
        <v>3</v>
      </c>
      <c r="M29" s="198" t="n">
        <v>175</v>
      </c>
      <c r="N29" s="195" t="n">
        <v>7</v>
      </c>
      <c r="O29" s="198" t="n">
        <v>316</v>
      </c>
      <c r="P29" s="195" t="n">
        <v>1</v>
      </c>
      <c r="Q29" s="198" t="n">
        <v>17</v>
      </c>
      <c r="R29" s="195" t="n">
        <v>2</v>
      </c>
      <c r="S29" s="198" t="n">
        <v>121</v>
      </c>
      <c r="T29" s="195" t="n">
        <v>0</v>
      </c>
      <c r="U29" s="198" t="n">
        <v>0</v>
      </c>
      <c r="V29" s="195" t="n">
        <v>0</v>
      </c>
      <c r="W29" s="196" t="n">
        <v>0</v>
      </c>
    </row>
    <row r="30" customFormat="false" ht="12.75" hidden="false" customHeight="false" outlineLevel="0" collapsed="false">
      <c r="A30" s="63"/>
      <c r="B30" s="284"/>
      <c r="C30" s="285" t="s">
        <v>184</v>
      </c>
      <c r="D30" s="285"/>
      <c r="E30" s="285"/>
      <c r="F30" s="286" t="s">
        <v>185</v>
      </c>
      <c r="G30" s="287"/>
      <c r="H30" s="476" t="n">
        <v>23</v>
      </c>
      <c r="I30" s="513" t="n">
        <v>4271</v>
      </c>
      <c r="J30" s="699" t="n">
        <v>22</v>
      </c>
      <c r="K30" s="293" t="n">
        <v>3949</v>
      </c>
      <c r="L30" s="292" t="n">
        <v>10</v>
      </c>
      <c r="M30" s="293" t="n">
        <v>381</v>
      </c>
      <c r="N30" s="292" t="n">
        <v>15</v>
      </c>
      <c r="O30" s="293" t="n">
        <v>1048</v>
      </c>
      <c r="P30" s="292" t="n">
        <v>13</v>
      </c>
      <c r="Q30" s="293" t="n">
        <v>573</v>
      </c>
      <c r="R30" s="292" t="n">
        <v>0</v>
      </c>
      <c r="S30" s="293" t="n">
        <v>0</v>
      </c>
      <c r="T30" s="292" t="n">
        <v>0</v>
      </c>
      <c r="U30" s="293" t="n">
        <v>0</v>
      </c>
      <c r="V30" s="292" t="n">
        <v>0</v>
      </c>
      <c r="W30" s="478" t="n">
        <v>0</v>
      </c>
    </row>
    <row r="31" customFormat="false" ht="13.5" hidden="false" customHeight="false" outlineLevel="0" collapsed="false">
      <c r="A31" s="63"/>
      <c r="B31" s="189"/>
      <c r="C31" s="190"/>
      <c r="D31" s="190" t="s">
        <v>186</v>
      </c>
      <c r="E31" s="190"/>
      <c r="F31" s="191" t="s">
        <v>187</v>
      </c>
      <c r="G31" s="192"/>
      <c r="H31" s="312" t="n">
        <v>23</v>
      </c>
      <c r="I31" s="697" t="n">
        <v>4271</v>
      </c>
      <c r="J31" s="698" t="n">
        <v>22</v>
      </c>
      <c r="K31" s="198" t="n">
        <v>3949</v>
      </c>
      <c r="L31" s="195" t="n">
        <v>10</v>
      </c>
      <c r="M31" s="198" t="n">
        <v>381</v>
      </c>
      <c r="N31" s="195" t="n">
        <v>15</v>
      </c>
      <c r="O31" s="198" t="n">
        <v>1048</v>
      </c>
      <c r="P31" s="195" t="n">
        <v>13</v>
      </c>
      <c r="Q31" s="198" t="n">
        <v>573</v>
      </c>
      <c r="R31" s="195" t="n">
        <v>0</v>
      </c>
      <c r="S31" s="198" t="n">
        <v>0</v>
      </c>
      <c r="T31" s="195" t="n">
        <v>0</v>
      </c>
      <c r="U31" s="198" t="n">
        <v>0</v>
      </c>
      <c r="V31" s="195" t="n">
        <v>0</v>
      </c>
      <c r="W31" s="196" t="n">
        <v>0</v>
      </c>
    </row>
    <row r="32" customFormat="false" ht="13.5" hidden="false" customHeight="false" outlineLevel="0" collapsed="false">
      <c r="B32" s="702" t="s">
        <v>190</v>
      </c>
      <c r="C32" s="703"/>
      <c r="D32" s="703"/>
      <c r="E32" s="703"/>
      <c r="F32" s="703"/>
      <c r="G32" s="702"/>
      <c r="H32" s="702"/>
      <c r="I32" s="702"/>
      <c r="J32" s="702"/>
      <c r="K32" s="702"/>
      <c r="L32" s="702"/>
      <c r="M32" s="702"/>
      <c r="N32" s="702"/>
      <c r="O32" s="702"/>
      <c r="P32" s="702"/>
      <c r="Q32" s="702"/>
      <c r="R32" s="702"/>
      <c r="S32" s="702"/>
      <c r="T32" s="702"/>
      <c r="U32" s="702"/>
      <c r="V32" s="702"/>
      <c r="W32" s="704" t="s">
        <v>191</v>
      </c>
    </row>
    <row r="33" customFormat="false" ht="12.75" hidden="false" customHeight="true" outlineLevel="0" collapsed="false">
      <c r="B33" s="162" t="s">
        <v>192</v>
      </c>
      <c r="C33" s="163" t="s">
        <v>532</v>
      </c>
      <c r="D33" s="163"/>
      <c r="E33" s="163"/>
      <c r="F33" s="163"/>
      <c r="G33" s="163"/>
      <c r="H33" s="163"/>
      <c r="I33" s="163"/>
      <c r="J33" s="163"/>
      <c r="K33" s="163"/>
      <c r="L33" s="163"/>
      <c r="M33" s="163"/>
      <c r="N33" s="163"/>
      <c r="O33" s="163"/>
      <c r="P33" s="163"/>
      <c r="Q33" s="163"/>
      <c r="R33" s="163"/>
      <c r="S33" s="163"/>
      <c r="T33" s="163"/>
      <c r="U33" s="163"/>
      <c r="V33" s="163"/>
      <c r="W33" s="163"/>
    </row>
    <row r="34" customFormat="false" ht="12.75" hidden="false" customHeight="true" outlineLevel="0" collapsed="false">
      <c r="B34" s="162" t="s">
        <v>194</v>
      </c>
      <c r="C34" s="163" t="s">
        <v>533</v>
      </c>
      <c r="D34" s="163"/>
      <c r="E34" s="163"/>
      <c r="F34" s="163"/>
      <c r="G34" s="163"/>
      <c r="H34" s="163"/>
      <c r="I34" s="163"/>
      <c r="J34" s="163"/>
      <c r="K34" s="163"/>
      <c r="L34" s="163"/>
      <c r="M34" s="163"/>
      <c r="N34" s="163"/>
      <c r="O34" s="163"/>
      <c r="P34" s="163"/>
      <c r="Q34" s="163"/>
      <c r="R34" s="163"/>
      <c r="S34" s="163"/>
      <c r="T34" s="163"/>
      <c r="U34" s="163"/>
      <c r="V34" s="163"/>
      <c r="W34" s="163"/>
    </row>
    <row r="35" customFormat="false" ht="12.75" hidden="false" customHeight="true" outlineLevel="0" collapsed="false">
      <c r="B35" s="162" t="s">
        <v>196</v>
      </c>
      <c r="C35" s="163" t="s">
        <v>501</v>
      </c>
      <c r="D35" s="163"/>
      <c r="E35" s="163"/>
      <c r="F35" s="163"/>
      <c r="G35" s="163"/>
      <c r="H35" s="163"/>
      <c r="I35" s="163"/>
      <c r="J35" s="163"/>
      <c r="K35" s="163"/>
      <c r="L35" s="163"/>
      <c r="M35" s="163"/>
      <c r="N35" s="163"/>
      <c r="O35" s="163"/>
      <c r="P35" s="163"/>
      <c r="Q35" s="163"/>
      <c r="R35" s="163"/>
      <c r="S35" s="163"/>
      <c r="T35" s="163"/>
      <c r="U35" s="163"/>
      <c r="V35" s="163"/>
      <c r="W35" s="163"/>
    </row>
    <row r="36" customFormat="false" ht="26.25" hidden="false" customHeight="true" outlineLevel="0" collapsed="false">
      <c r="B36" s="162" t="s">
        <v>198</v>
      </c>
      <c r="C36" s="163" t="s">
        <v>502</v>
      </c>
      <c r="D36" s="163"/>
      <c r="E36" s="163"/>
      <c r="F36" s="163"/>
      <c r="G36" s="163"/>
      <c r="H36" s="163"/>
      <c r="I36" s="163"/>
      <c r="J36" s="163"/>
      <c r="K36" s="163"/>
      <c r="L36" s="163"/>
      <c r="M36" s="163"/>
      <c r="N36" s="163"/>
      <c r="O36" s="163"/>
      <c r="P36" s="163"/>
      <c r="Q36" s="163"/>
      <c r="R36" s="163"/>
      <c r="S36" s="163"/>
      <c r="T36" s="163"/>
      <c r="U36" s="163"/>
      <c r="V36" s="163"/>
      <c r="W36" s="163"/>
    </row>
    <row r="37" customFormat="false" ht="15" hidden="false" customHeight="true" outlineLevel="0" collapsed="false">
      <c r="B37" s="162"/>
      <c r="C37" s="163" t="s">
        <v>503</v>
      </c>
      <c r="D37" s="163"/>
      <c r="E37" s="163"/>
      <c r="F37" s="163"/>
      <c r="G37" s="163"/>
      <c r="H37" s="163"/>
      <c r="I37" s="163"/>
      <c r="J37" s="163"/>
      <c r="K37" s="163"/>
      <c r="L37" s="163"/>
      <c r="M37" s="163"/>
      <c r="N37" s="163"/>
      <c r="O37" s="163"/>
      <c r="P37" s="163"/>
      <c r="Q37" s="163"/>
      <c r="R37" s="163"/>
      <c r="S37" s="163"/>
      <c r="T37" s="163"/>
      <c r="U37" s="163"/>
      <c r="V37" s="163"/>
      <c r="W37" s="163"/>
    </row>
  </sheetData>
  <mergeCells count="32">
    <mergeCell ref="B4:G8"/>
    <mergeCell ref="H4:W4"/>
    <mergeCell ref="H5:I5"/>
    <mergeCell ref="J5:W5"/>
    <mergeCell ref="H6:H8"/>
    <mergeCell ref="I6:I8"/>
    <mergeCell ref="J6:K6"/>
    <mergeCell ref="L6:M6"/>
    <mergeCell ref="N6:O6"/>
    <mergeCell ref="P6:Q6"/>
    <mergeCell ref="R6:S6"/>
    <mergeCell ref="T6:U6"/>
    <mergeCell ref="V6:W6"/>
    <mergeCell ref="J7:J8"/>
    <mergeCell ref="K7:K8"/>
    <mergeCell ref="L7:L8"/>
    <mergeCell ref="M7:M8"/>
    <mergeCell ref="N7:N8"/>
    <mergeCell ref="O7:O8"/>
    <mergeCell ref="P7:P8"/>
    <mergeCell ref="Q7:Q8"/>
    <mergeCell ref="R7:R8"/>
    <mergeCell ref="S7:S8"/>
    <mergeCell ref="T7:T8"/>
    <mergeCell ref="U7:U8"/>
    <mergeCell ref="V7:V8"/>
    <mergeCell ref="W7:W8"/>
    <mergeCell ref="C33:W33"/>
    <mergeCell ref="C34:W34"/>
    <mergeCell ref="C35:W35"/>
    <mergeCell ref="C36:W36"/>
    <mergeCell ref="C37:W37"/>
  </mergeCells>
  <conditionalFormatting sqref="E2">
    <cfRule type="expression" priority="2" aboveAverage="0" equalAverage="0" bottom="0" percent="0" rank="0" text="" dxfId="54">
      <formula>#REF!=" ?"</formula>
    </cfRule>
  </conditionalFormatting>
  <conditionalFormatting sqref="E3">
    <cfRule type="expression" priority="3" aboveAverage="0" equalAverage="0" bottom="0" percent="0" rank="0" text="" dxfId="55">
      <formula>#REF!=" "</formula>
    </cfRule>
  </conditionalFormatting>
  <conditionalFormatting sqref="W3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46" activePane="bottomRight" state="frozen"/>
      <selection pane="topLeft" activeCell="A1" activeCellId="0" sqref="A1"/>
      <selection pane="topRight" activeCell="H1" activeCellId="0" sqref="H1"/>
      <selection pane="bottomLeft" activeCell="A46" activeCellId="0" sqref="A46"/>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12.14"/>
    <col collapsed="false" customWidth="true" hidden="false" outlineLevel="0" max="7" min="7" style="39" width="1.13"/>
    <col collapsed="false" customWidth="true" hidden="false" outlineLevel="0" max="8" min="8" style="39" width="7.7"/>
    <col collapsed="false" customWidth="true" hidden="false" outlineLevel="0" max="9" min="9" style="39" width="6.7"/>
    <col collapsed="false" customWidth="true" hidden="false" outlineLevel="0" max="10" min="10" style="39" width="7.28"/>
    <col collapsed="false" customWidth="true" hidden="false" outlineLevel="0" max="11" min="11" style="39" width="8.28"/>
    <col collapsed="false" customWidth="true" hidden="false" outlineLevel="0" max="35" min="12" style="39" width="1.7"/>
    <col collapsed="false" customWidth="false" hidden="false" outlineLevel="0" max="257" min="36" style="39" width="9.14"/>
  </cols>
  <sheetData>
    <row r="1" customFormat="false" ht="9" hidden="false" customHeight="true" outlineLevel="0" collapsed="false">
      <c r="A1" s="40"/>
    </row>
    <row r="2" s="41" customFormat="true" ht="15.75" hidden="false" customHeight="false" outlineLevel="0" collapsed="false">
      <c r="B2" s="42" t="s">
        <v>534</v>
      </c>
      <c r="C2" s="42"/>
      <c r="D2" s="42"/>
      <c r="E2" s="42"/>
      <c r="F2" s="210" t="s">
        <v>535</v>
      </c>
      <c r="G2" s="44"/>
      <c r="H2" s="42"/>
      <c r="I2" s="42"/>
      <c r="J2" s="42"/>
      <c r="K2" s="42"/>
    </row>
    <row r="3" s="41" customFormat="true" ht="15.75" hidden="false" customHeight="false" outlineLevel="0" collapsed="false">
      <c r="B3" s="297" t="s">
        <v>536</v>
      </c>
      <c r="C3" s="298"/>
      <c r="D3" s="298"/>
      <c r="E3" s="298"/>
      <c r="F3" s="298"/>
      <c r="G3" s="298"/>
      <c r="H3" s="298"/>
      <c r="I3" s="298"/>
      <c r="J3" s="298"/>
      <c r="K3" s="298"/>
    </row>
    <row r="4" s="45" customFormat="true" ht="21" hidden="false" customHeight="true" outlineLevel="0" collapsed="false">
      <c r="B4" s="46" t="s">
        <v>129</v>
      </c>
      <c r="C4" s="47"/>
      <c r="D4" s="47"/>
      <c r="E4" s="47"/>
      <c r="F4" s="47"/>
      <c r="G4" s="48"/>
      <c r="H4" s="48"/>
      <c r="I4" s="48"/>
      <c r="J4" s="48"/>
      <c r="K4" s="49"/>
      <c r="L4" s="50"/>
    </row>
    <row r="5" customFormat="false" ht="8.1" hidden="false" customHeight="true" outlineLevel="0" collapsed="false">
      <c r="A5" s="51"/>
      <c r="B5" s="299" t="s">
        <v>537</v>
      </c>
      <c r="C5" s="299"/>
      <c r="D5" s="299"/>
      <c r="E5" s="299"/>
      <c r="F5" s="299"/>
      <c r="G5" s="299"/>
      <c r="H5" s="705" t="s">
        <v>131</v>
      </c>
      <c r="I5" s="706" t="s">
        <v>132</v>
      </c>
      <c r="J5" s="707" t="s">
        <v>538</v>
      </c>
      <c r="K5" s="707"/>
      <c r="L5" s="55"/>
    </row>
    <row r="6" customFormat="false" ht="8.1" hidden="false" customHeight="true" outlineLevel="0" collapsed="false">
      <c r="A6" s="51"/>
      <c r="B6" s="299"/>
      <c r="C6" s="299"/>
      <c r="D6" s="299"/>
      <c r="E6" s="299"/>
      <c r="F6" s="299"/>
      <c r="G6" s="299"/>
      <c r="H6" s="705"/>
      <c r="I6" s="706"/>
      <c r="J6" s="707"/>
      <c r="K6" s="707"/>
      <c r="L6" s="55"/>
    </row>
    <row r="7" customFormat="false" ht="9.95" hidden="false" customHeight="true" outlineLevel="0" collapsed="false">
      <c r="A7" s="51"/>
      <c r="B7" s="299"/>
      <c r="C7" s="299"/>
      <c r="D7" s="299"/>
      <c r="E7" s="299"/>
      <c r="F7" s="299"/>
      <c r="G7" s="299"/>
      <c r="H7" s="705"/>
      <c r="I7" s="706"/>
      <c r="J7" s="253" t="s">
        <v>134</v>
      </c>
      <c r="K7" s="255" t="s">
        <v>262</v>
      </c>
      <c r="L7" s="55"/>
    </row>
    <row r="8" customFormat="false" ht="9.95" hidden="false" customHeight="true" outlineLevel="0" collapsed="false">
      <c r="A8" s="51"/>
      <c r="B8" s="299"/>
      <c r="C8" s="299"/>
      <c r="D8" s="299"/>
      <c r="E8" s="299"/>
      <c r="F8" s="299"/>
      <c r="G8" s="299"/>
      <c r="H8" s="705"/>
      <c r="I8" s="706"/>
      <c r="J8" s="253"/>
      <c r="K8" s="255"/>
      <c r="L8" s="55"/>
    </row>
    <row r="9" customFormat="false" ht="9.95" hidden="false" customHeight="true" outlineLevel="0" collapsed="false">
      <c r="A9" s="51"/>
      <c r="B9" s="299"/>
      <c r="C9" s="299"/>
      <c r="D9" s="299"/>
      <c r="E9" s="299"/>
      <c r="F9" s="299"/>
      <c r="G9" s="299"/>
      <c r="H9" s="705"/>
      <c r="I9" s="706"/>
      <c r="J9" s="253"/>
      <c r="K9" s="255"/>
      <c r="L9" s="55"/>
    </row>
    <row r="10" customFormat="false" ht="13.5" hidden="false" customHeight="false" outlineLevel="0" collapsed="false">
      <c r="A10" s="63"/>
      <c r="B10" s="259"/>
      <c r="C10" s="260" t="s">
        <v>539</v>
      </c>
      <c r="D10" s="260"/>
      <c r="E10" s="260"/>
      <c r="F10" s="261"/>
      <c r="G10" s="262"/>
      <c r="H10" s="263" t="n">
        <v>4101</v>
      </c>
      <c r="I10" s="708" t="n">
        <v>41603</v>
      </c>
      <c r="J10" s="264" t="n">
        <v>787749</v>
      </c>
      <c r="K10" s="266" t="n">
        <v>380225</v>
      </c>
      <c r="L10" s="55"/>
    </row>
    <row r="11" customFormat="false" ht="12.75" hidden="false" customHeight="false" outlineLevel="0" collapsed="false">
      <c r="A11" s="63"/>
      <c r="B11" s="709"/>
      <c r="C11" s="710" t="s">
        <v>211</v>
      </c>
      <c r="D11" s="711" t="s">
        <v>540</v>
      </c>
      <c r="E11" s="97"/>
      <c r="F11" s="98"/>
      <c r="G11" s="99"/>
      <c r="H11" s="100" t="n">
        <v>3661</v>
      </c>
      <c r="I11" s="712" t="n">
        <v>37890</v>
      </c>
      <c r="J11" s="101" t="n">
        <v>758659</v>
      </c>
      <c r="K11" s="230" t="n">
        <v>369135</v>
      </c>
      <c r="L11" s="55"/>
    </row>
    <row r="12" customFormat="false" ht="13.5" hidden="false" customHeight="false" outlineLevel="0" collapsed="false">
      <c r="A12" s="63"/>
      <c r="B12" s="713"/>
      <c r="C12" s="710"/>
      <c r="D12" s="714" t="s">
        <v>541</v>
      </c>
      <c r="E12" s="75"/>
      <c r="F12" s="77"/>
      <c r="G12" s="78"/>
      <c r="H12" s="79" t="n">
        <v>440</v>
      </c>
      <c r="I12" s="715" t="n">
        <v>3713</v>
      </c>
      <c r="J12" s="80" t="n">
        <v>29090</v>
      </c>
      <c r="K12" s="226" t="n">
        <v>11090</v>
      </c>
      <c r="L12" s="55"/>
    </row>
    <row r="13" customFormat="false" ht="13.5" hidden="false" customHeight="false" outlineLevel="0" collapsed="false">
      <c r="A13" s="63"/>
      <c r="B13" s="259"/>
      <c r="C13" s="260" t="s">
        <v>144</v>
      </c>
      <c r="D13" s="260"/>
      <c r="E13" s="260"/>
      <c r="F13" s="261" t="s">
        <v>145</v>
      </c>
      <c r="G13" s="262"/>
      <c r="H13" s="263" t="n">
        <v>250</v>
      </c>
      <c r="I13" s="708" t="n">
        <v>3718</v>
      </c>
      <c r="J13" s="264" t="n">
        <v>74025</v>
      </c>
      <c r="K13" s="266" t="n">
        <v>35622</v>
      </c>
      <c r="L13" s="55"/>
    </row>
    <row r="14" customFormat="false" ht="12.75" hidden="false" customHeight="false" outlineLevel="0" collapsed="false">
      <c r="A14" s="63"/>
      <c r="B14" s="709"/>
      <c r="C14" s="716" t="s">
        <v>211</v>
      </c>
      <c r="D14" s="711" t="s">
        <v>540</v>
      </c>
      <c r="E14" s="97"/>
      <c r="F14" s="98"/>
      <c r="G14" s="99"/>
      <c r="H14" s="100" t="n">
        <v>210</v>
      </c>
      <c r="I14" s="712" t="n">
        <v>3364</v>
      </c>
      <c r="J14" s="101" t="n">
        <v>71382</v>
      </c>
      <c r="K14" s="230" t="n">
        <v>34676</v>
      </c>
      <c r="L14" s="55"/>
    </row>
    <row r="15" customFormat="false" ht="12.75" hidden="false" customHeight="false" outlineLevel="0" collapsed="false">
      <c r="A15" s="63"/>
      <c r="B15" s="717"/>
      <c r="C15" s="716"/>
      <c r="D15" s="718" t="s">
        <v>541</v>
      </c>
      <c r="E15" s="86"/>
      <c r="F15" s="88"/>
      <c r="G15" s="89"/>
      <c r="H15" s="90" t="n">
        <v>40</v>
      </c>
      <c r="I15" s="719" t="n">
        <v>354</v>
      </c>
      <c r="J15" s="91" t="n">
        <v>2643</v>
      </c>
      <c r="K15" s="228" t="n">
        <v>946</v>
      </c>
      <c r="L15" s="55"/>
    </row>
    <row r="16" customFormat="false" ht="12.75" hidden="false" customHeight="false" outlineLevel="0" collapsed="false">
      <c r="A16" s="63"/>
      <c r="B16" s="720"/>
      <c r="C16" s="721"/>
      <c r="D16" s="721" t="s">
        <v>146</v>
      </c>
      <c r="E16" s="721"/>
      <c r="F16" s="722" t="s">
        <v>147</v>
      </c>
      <c r="G16" s="723"/>
      <c r="H16" s="724" t="n">
        <v>250</v>
      </c>
      <c r="I16" s="725" t="n">
        <v>3718</v>
      </c>
      <c r="J16" s="726" t="n">
        <v>74025</v>
      </c>
      <c r="K16" s="727" t="n">
        <v>35622</v>
      </c>
      <c r="L16" s="55"/>
    </row>
    <row r="17" customFormat="false" ht="12.75" hidden="false" customHeight="false" outlineLevel="0" collapsed="false">
      <c r="A17" s="63"/>
      <c r="B17" s="709"/>
      <c r="C17" s="728"/>
      <c r="D17" s="729" t="s">
        <v>211</v>
      </c>
      <c r="E17" s="711" t="s">
        <v>540</v>
      </c>
      <c r="F17" s="97"/>
      <c r="G17" s="99"/>
      <c r="H17" s="100" t="n">
        <v>210</v>
      </c>
      <c r="I17" s="712" t="n">
        <v>3364</v>
      </c>
      <c r="J17" s="101" t="n">
        <v>71382</v>
      </c>
      <c r="K17" s="230" t="n">
        <v>34676</v>
      </c>
      <c r="L17" s="55"/>
    </row>
    <row r="18" customFormat="false" ht="13.5" hidden="false" customHeight="false" outlineLevel="0" collapsed="false">
      <c r="A18" s="63"/>
      <c r="B18" s="730"/>
      <c r="C18" s="731"/>
      <c r="D18" s="729"/>
      <c r="E18" s="718" t="s">
        <v>541</v>
      </c>
      <c r="F18" s="86"/>
      <c r="G18" s="109"/>
      <c r="H18" s="110" t="n">
        <v>40</v>
      </c>
      <c r="I18" s="732" t="n">
        <v>354</v>
      </c>
      <c r="J18" s="111" t="n">
        <v>2643</v>
      </c>
      <c r="K18" s="232" t="n">
        <v>946</v>
      </c>
      <c r="L18" s="55"/>
    </row>
    <row r="19" customFormat="false" ht="12.75" hidden="false" customHeight="false" outlineLevel="0" collapsed="false">
      <c r="A19" s="63"/>
      <c r="B19" s="284"/>
      <c r="C19" s="285" t="s">
        <v>148</v>
      </c>
      <c r="D19" s="285"/>
      <c r="E19" s="285"/>
      <c r="F19" s="286" t="s">
        <v>149</v>
      </c>
      <c r="G19" s="287"/>
      <c r="H19" s="288" t="n">
        <v>524</v>
      </c>
      <c r="I19" s="733" t="n">
        <v>4977</v>
      </c>
      <c r="J19" s="289" t="n">
        <v>94809</v>
      </c>
      <c r="K19" s="291" t="n">
        <v>45873</v>
      </c>
      <c r="L19" s="55"/>
    </row>
    <row r="20" customFormat="false" ht="12.75" hidden="false" customHeight="false" outlineLevel="0" collapsed="false">
      <c r="A20" s="63"/>
      <c r="B20" s="709"/>
      <c r="C20" s="716" t="s">
        <v>211</v>
      </c>
      <c r="D20" s="711" t="s">
        <v>540</v>
      </c>
      <c r="E20" s="97"/>
      <c r="F20" s="98"/>
      <c r="G20" s="99"/>
      <c r="H20" s="100" t="n">
        <v>469</v>
      </c>
      <c r="I20" s="712" t="n">
        <v>4576</v>
      </c>
      <c r="J20" s="101" t="n">
        <v>91697</v>
      </c>
      <c r="K20" s="230" t="n">
        <v>44712</v>
      </c>
      <c r="L20" s="55"/>
    </row>
    <row r="21" customFormat="false" ht="12.75" hidden="false" customHeight="false" outlineLevel="0" collapsed="false">
      <c r="A21" s="63"/>
      <c r="B21" s="717"/>
      <c r="C21" s="716"/>
      <c r="D21" s="718" t="s">
        <v>541</v>
      </c>
      <c r="E21" s="86"/>
      <c r="F21" s="88"/>
      <c r="G21" s="89"/>
      <c r="H21" s="90" t="n">
        <v>55</v>
      </c>
      <c r="I21" s="719" t="n">
        <v>401</v>
      </c>
      <c r="J21" s="91" t="n">
        <v>3112</v>
      </c>
      <c r="K21" s="228" t="n">
        <v>1161</v>
      </c>
      <c r="L21" s="55"/>
    </row>
    <row r="22" customFormat="false" ht="12.75" hidden="false" customHeight="false" outlineLevel="0" collapsed="false">
      <c r="A22" s="63"/>
      <c r="B22" s="720"/>
      <c r="C22" s="721"/>
      <c r="D22" s="721" t="s">
        <v>150</v>
      </c>
      <c r="E22" s="721"/>
      <c r="F22" s="722" t="s">
        <v>151</v>
      </c>
      <c r="G22" s="723"/>
      <c r="H22" s="724" t="n">
        <v>524</v>
      </c>
      <c r="I22" s="725" t="n">
        <v>4977</v>
      </c>
      <c r="J22" s="726" t="n">
        <v>94809</v>
      </c>
      <c r="K22" s="727" t="n">
        <v>45873</v>
      </c>
      <c r="L22" s="55"/>
    </row>
    <row r="23" customFormat="false" ht="12.75" hidden="false" customHeight="false" outlineLevel="0" collapsed="false">
      <c r="A23" s="63"/>
      <c r="B23" s="709"/>
      <c r="C23" s="728"/>
      <c r="D23" s="729" t="s">
        <v>211</v>
      </c>
      <c r="E23" s="711" t="s">
        <v>540</v>
      </c>
      <c r="F23" s="97"/>
      <c r="G23" s="99"/>
      <c r="H23" s="100" t="n">
        <v>469</v>
      </c>
      <c r="I23" s="712" t="n">
        <v>4576</v>
      </c>
      <c r="J23" s="101" t="n">
        <v>91697</v>
      </c>
      <c r="K23" s="230" t="n">
        <v>44712</v>
      </c>
      <c r="L23" s="55"/>
    </row>
    <row r="24" customFormat="false" ht="13.5" hidden="false" customHeight="false" outlineLevel="0" collapsed="false">
      <c r="A24" s="63"/>
      <c r="B24" s="730"/>
      <c r="C24" s="731"/>
      <c r="D24" s="729"/>
      <c r="E24" s="718" t="s">
        <v>541</v>
      </c>
      <c r="F24" s="86"/>
      <c r="G24" s="109"/>
      <c r="H24" s="110" t="n">
        <v>55</v>
      </c>
      <c r="I24" s="732" t="n">
        <v>401</v>
      </c>
      <c r="J24" s="111" t="n">
        <v>3112</v>
      </c>
      <c r="K24" s="232" t="n">
        <v>1161</v>
      </c>
      <c r="L24" s="55"/>
    </row>
    <row r="25" customFormat="false" ht="12.75" hidden="false" customHeight="false" outlineLevel="0" collapsed="false">
      <c r="A25" s="63"/>
      <c r="B25" s="284"/>
      <c r="C25" s="285" t="s">
        <v>152</v>
      </c>
      <c r="D25" s="285"/>
      <c r="E25" s="285"/>
      <c r="F25" s="286" t="s">
        <v>153</v>
      </c>
      <c r="G25" s="287"/>
      <c r="H25" s="288" t="n">
        <v>476</v>
      </c>
      <c r="I25" s="733" t="n">
        <v>4840</v>
      </c>
      <c r="J25" s="289" t="n">
        <v>91668</v>
      </c>
      <c r="K25" s="291" t="n">
        <v>44359</v>
      </c>
      <c r="L25" s="55"/>
    </row>
    <row r="26" customFormat="false" ht="12.75" hidden="false" customHeight="false" outlineLevel="0" collapsed="false">
      <c r="A26" s="63"/>
      <c r="B26" s="709"/>
      <c r="C26" s="716" t="s">
        <v>211</v>
      </c>
      <c r="D26" s="711" t="s">
        <v>540</v>
      </c>
      <c r="E26" s="97"/>
      <c r="F26" s="98"/>
      <c r="G26" s="99"/>
      <c r="H26" s="100" t="n">
        <v>425</v>
      </c>
      <c r="I26" s="712" t="n">
        <v>4427</v>
      </c>
      <c r="J26" s="101" t="n">
        <v>88448</v>
      </c>
      <c r="K26" s="230" t="n">
        <v>43130</v>
      </c>
      <c r="L26" s="55"/>
    </row>
    <row r="27" customFormat="false" ht="12.75" hidden="false" customHeight="false" outlineLevel="0" collapsed="false">
      <c r="A27" s="63"/>
      <c r="B27" s="717"/>
      <c r="C27" s="716"/>
      <c r="D27" s="718" t="s">
        <v>541</v>
      </c>
      <c r="E27" s="86"/>
      <c r="F27" s="88"/>
      <c r="G27" s="89"/>
      <c r="H27" s="90" t="n">
        <v>51</v>
      </c>
      <c r="I27" s="719" t="n">
        <v>413</v>
      </c>
      <c r="J27" s="91" t="n">
        <v>3220</v>
      </c>
      <c r="K27" s="228" t="n">
        <v>1229</v>
      </c>
      <c r="L27" s="55"/>
    </row>
    <row r="28" customFormat="false" ht="12.75" hidden="false" customHeight="false" outlineLevel="0" collapsed="false">
      <c r="A28" s="63"/>
      <c r="B28" s="720"/>
      <c r="C28" s="721"/>
      <c r="D28" s="721" t="s">
        <v>154</v>
      </c>
      <c r="E28" s="721"/>
      <c r="F28" s="722" t="s">
        <v>155</v>
      </c>
      <c r="G28" s="723"/>
      <c r="H28" s="724" t="n">
        <v>254</v>
      </c>
      <c r="I28" s="725" t="n">
        <v>2617</v>
      </c>
      <c r="J28" s="726" t="n">
        <v>49590</v>
      </c>
      <c r="K28" s="727" t="n">
        <v>23982</v>
      </c>
      <c r="L28" s="55"/>
    </row>
    <row r="29" customFormat="false" ht="12.75" hidden="false" customHeight="false" outlineLevel="0" collapsed="false">
      <c r="A29" s="63"/>
      <c r="B29" s="709"/>
      <c r="C29" s="728"/>
      <c r="D29" s="716" t="s">
        <v>211</v>
      </c>
      <c r="E29" s="711" t="s">
        <v>540</v>
      </c>
      <c r="F29" s="97"/>
      <c r="G29" s="99"/>
      <c r="H29" s="100" t="n">
        <v>227</v>
      </c>
      <c r="I29" s="712" t="n">
        <v>2413</v>
      </c>
      <c r="J29" s="101" t="n">
        <v>48032</v>
      </c>
      <c r="K29" s="230" t="n">
        <v>23371</v>
      </c>
      <c r="L29" s="55"/>
    </row>
    <row r="30" customFormat="false" ht="12.75" hidden="false" customHeight="false" outlineLevel="0" collapsed="false">
      <c r="A30" s="63"/>
      <c r="B30" s="717"/>
      <c r="C30" s="734"/>
      <c r="D30" s="716"/>
      <c r="E30" s="718" t="s">
        <v>541</v>
      </c>
      <c r="F30" s="86"/>
      <c r="G30" s="89"/>
      <c r="H30" s="90" t="n">
        <v>27</v>
      </c>
      <c r="I30" s="719" t="n">
        <v>204</v>
      </c>
      <c r="J30" s="91" t="n">
        <v>1558</v>
      </c>
      <c r="K30" s="228" t="n">
        <v>611</v>
      </c>
      <c r="L30" s="55"/>
    </row>
    <row r="31" customFormat="false" ht="12.75" hidden="false" customHeight="false" outlineLevel="0" collapsed="false">
      <c r="A31" s="63"/>
      <c r="B31" s="720"/>
      <c r="C31" s="721"/>
      <c r="D31" s="721" t="s">
        <v>156</v>
      </c>
      <c r="E31" s="721"/>
      <c r="F31" s="722" t="s">
        <v>157</v>
      </c>
      <c r="G31" s="723"/>
      <c r="H31" s="724" t="n">
        <v>222</v>
      </c>
      <c r="I31" s="725" t="n">
        <v>2223</v>
      </c>
      <c r="J31" s="726" t="n">
        <v>42078</v>
      </c>
      <c r="K31" s="727" t="n">
        <v>20377</v>
      </c>
      <c r="L31" s="55"/>
    </row>
    <row r="32" customFormat="false" ht="12.75" hidden="false" customHeight="false" outlineLevel="0" collapsed="false">
      <c r="A32" s="63"/>
      <c r="B32" s="709"/>
      <c r="C32" s="728"/>
      <c r="D32" s="729" t="s">
        <v>211</v>
      </c>
      <c r="E32" s="711" t="s">
        <v>540</v>
      </c>
      <c r="F32" s="97"/>
      <c r="G32" s="99"/>
      <c r="H32" s="100" t="n">
        <v>198</v>
      </c>
      <c r="I32" s="712" t="n">
        <v>2014</v>
      </c>
      <c r="J32" s="101" t="n">
        <v>40416</v>
      </c>
      <c r="K32" s="230" t="n">
        <v>19759</v>
      </c>
      <c r="L32" s="55"/>
    </row>
    <row r="33" customFormat="false" ht="13.5" hidden="false" customHeight="false" outlineLevel="0" collapsed="false">
      <c r="A33" s="63"/>
      <c r="B33" s="730"/>
      <c r="C33" s="731"/>
      <c r="D33" s="729"/>
      <c r="E33" s="718" t="s">
        <v>541</v>
      </c>
      <c r="F33" s="86"/>
      <c r="G33" s="109"/>
      <c r="H33" s="110" t="n">
        <v>24</v>
      </c>
      <c r="I33" s="732" t="n">
        <v>209</v>
      </c>
      <c r="J33" s="111" t="n">
        <v>1662</v>
      </c>
      <c r="K33" s="232" t="n">
        <v>618</v>
      </c>
      <c r="L33" s="55"/>
    </row>
    <row r="34" customFormat="false" ht="12.75" hidden="false" customHeight="false" outlineLevel="0" collapsed="false">
      <c r="A34" s="63"/>
      <c r="B34" s="284"/>
      <c r="C34" s="285" t="s">
        <v>158</v>
      </c>
      <c r="D34" s="285"/>
      <c r="E34" s="285"/>
      <c r="F34" s="286" t="s">
        <v>159</v>
      </c>
      <c r="G34" s="287"/>
      <c r="H34" s="288" t="n">
        <v>392</v>
      </c>
      <c r="I34" s="733" t="n">
        <v>4854</v>
      </c>
      <c r="J34" s="289" t="n">
        <v>91271</v>
      </c>
      <c r="K34" s="291" t="n">
        <v>44302</v>
      </c>
      <c r="L34" s="55"/>
    </row>
    <row r="35" customFormat="false" ht="12.75" hidden="false" customHeight="false" outlineLevel="0" collapsed="false">
      <c r="A35" s="63"/>
      <c r="B35" s="709"/>
      <c r="C35" s="716" t="s">
        <v>211</v>
      </c>
      <c r="D35" s="711" t="s">
        <v>540</v>
      </c>
      <c r="E35" s="97"/>
      <c r="F35" s="98"/>
      <c r="G35" s="99"/>
      <c r="H35" s="100" t="n">
        <v>334</v>
      </c>
      <c r="I35" s="712" t="n">
        <v>4295</v>
      </c>
      <c r="J35" s="101" t="n">
        <v>86436</v>
      </c>
      <c r="K35" s="230" t="n">
        <v>42348</v>
      </c>
      <c r="L35" s="55"/>
    </row>
    <row r="36" customFormat="false" ht="12.75" hidden="false" customHeight="false" outlineLevel="0" collapsed="false">
      <c r="A36" s="63"/>
      <c r="B36" s="717"/>
      <c r="C36" s="716"/>
      <c r="D36" s="718" t="s">
        <v>541</v>
      </c>
      <c r="E36" s="86"/>
      <c r="F36" s="88"/>
      <c r="G36" s="89"/>
      <c r="H36" s="90" t="n">
        <v>58</v>
      </c>
      <c r="I36" s="719" t="n">
        <v>559</v>
      </c>
      <c r="J36" s="91" t="n">
        <v>4835</v>
      </c>
      <c r="K36" s="228" t="n">
        <v>1954</v>
      </c>
      <c r="L36" s="55"/>
    </row>
    <row r="37" customFormat="false" ht="12.75" hidden="false" customHeight="false" outlineLevel="0" collapsed="false">
      <c r="A37" s="63"/>
      <c r="B37" s="720"/>
      <c r="C37" s="721"/>
      <c r="D37" s="721" t="s">
        <v>160</v>
      </c>
      <c r="E37" s="721"/>
      <c r="F37" s="722" t="s">
        <v>161</v>
      </c>
      <c r="G37" s="723"/>
      <c r="H37" s="724" t="n">
        <v>112</v>
      </c>
      <c r="I37" s="725" t="n">
        <v>1234</v>
      </c>
      <c r="J37" s="726" t="n">
        <v>23235</v>
      </c>
      <c r="K37" s="727" t="n">
        <v>11230</v>
      </c>
      <c r="L37" s="55"/>
    </row>
    <row r="38" customFormat="false" ht="12.75" hidden="false" customHeight="false" outlineLevel="0" collapsed="false">
      <c r="A38" s="63"/>
      <c r="B38" s="709"/>
      <c r="C38" s="728"/>
      <c r="D38" s="716" t="s">
        <v>211</v>
      </c>
      <c r="E38" s="711" t="s">
        <v>540</v>
      </c>
      <c r="F38" s="97"/>
      <c r="G38" s="99"/>
      <c r="H38" s="100" t="n">
        <v>95</v>
      </c>
      <c r="I38" s="712" t="n">
        <v>1113</v>
      </c>
      <c r="J38" s="101" t="n">
        <v>22241</v>
      </c>
      <c r="K38" s="230" t="n">
        <v>10829</v>
      </c>
      <c r="L38" s="55"/>
    </row>
    <row r="39" customFormat="false" ht="12.75" hidden="false" customHeight="false" outlineLevel="0" collapsed="false">
      <c r="A39" s="63"/>
      <c r="B39" s="717"/>
      <c r="C39" s="734"/>
      <c r="D39" s="716"/>
      <c r="E39" s="718" t="s">
        <v>541</v>
      </c>
      <c r="F39" s="86"/>
      <c r="G39" s="89"/>
      <c r="H39" s="90" t="n">
        <v>17</v>
      </c>
      <c r="I39" s="719" t="n">
        <v>121</v>
      </c>
      <c r="J39" s="91" t="n">
        <v>994</v>
      </c>
      <c r="K39" s="228" t="n">
        <v>401</v>
      </c>
      <c r="L39" s="55"/>
    </row>
    <row r="40" customFormat="false" ht="12.75" hidden="false" customHeight="false" outlineLevel="0" collapsed="false">
      <c r="A40" s="63"/>
      <c r="B40" s="720"/>
      <c r="C40" s="721"/>
      <c r="D40" s="721" t="s">
        <v>162</v>
      </c>
      <c r="E40" s="721"/>
      <c r="F40" s="722" t="s">
        <v>163</v>
      </c>
      <c r="G40" s="723"/>
      <c r="H40" s="724" t="n">
        <v>280</v>
      </c>
      <c r="I40" s="725" t="n">
        <v>3620</v>
      </c>
      <c r="J40" s="726" t="n">
        <v>68036</v>
      </c>
      <c r="K40" s="727" t="n">
        <v>33072</v>
      </c>
      <c r="L40" s="55"/>
    </row>
    <row r="41" customFormat="false" ht="12.75" hidden="false" customHeight="false" outlineLevel="0" collapsed="false">
      <c r="A41" s="63"/>
      <c r="B41" s="709"/>
      <c r="C41" s="728"/>
      <c r="D41" s="729" t="s">
        <v>211</v>
      </c>
      <c r="E41" s="711" t="s">
        <v>540</v>
      </c>
      <c r="F41" s="97"/>
      <c r="G41" s="99"/>
      <c r="H41" s="100" t="n">
        <v>239</v>
      </c>
      <c r="I41" s="712" t="n">
        <v>3182</v>
      </c>
      <c r="J41" s="101" t="n">
        <v>64195</v>
      </c>
      <c r="K41" s="230" t="n">
        <v>31519</v>
      </c>
      <c r="L41" s="55"/>
    </row>
    <row r="42" customFormat="false" ht="13.5" hidden="false" customHeight="false" outlineLevel="0" collapsed="false">
      <c r="A42" s="63"/>
      <c r="B42" s="730"/>
      <c r="C42" s="731"/>
      <c r="D42" s="729"/>
      <c r="E42" s="718" t="s">
        <v>541</v>
      </c>
      <c r="F42" s="86"/>
      <c r="G42" s="109"/>
      <c r="H42" s="110" t="n">
        <v>41</v>
      </c>
      <c r="I42" s="732" t="n">
        <v>438</v>
      </c>
      <c r="J42" s="111" t="n">
        <v>3841</v>
      </c>
      <c r="K42" s="232" t="n">
        <v>1553</v>
      </c>
      <c r="L42" s="55"/>
    </row>
    <row r="43" customFormat="false" ht="12.75" hidden="false" customHeight="false" outlineLevel="0" collapsed="false">
      <c r="A43" s="63"/>
      <c r="B43" s="284"/>
      <c r="C43" s="285" t="s">
        <v>164</v>
      </c>
      <c r="D43" s="285"/>
      <c r="E43" s="285"/>
      <c r="F43" s="286" t="s">
        <v>165</v>
      </c>
      <c r="G43" s="287"/>
      <c r="H43" s="288" t="n">
        <v>726</v>
      </c>
      <c r="I43" s="733" t="n">
        <v>6404</v>
      </c>
      <c r="J43" s="289" t="n">
        <v>119782</v>
      </c>
      <c r="K43" s="291" t="n">
        <v>57364</v>
      </c>
      <c r="L43" s="55"/>
    </row>
    <row r="44" customFormat="false" ht="12.75" hidden="false" customHeight="false" outlineLevel="0" collapsed="false">
      <c r="A44" s="63"/>
      <c r="B44" s="709"/>
      <c r="C44" s="716" t="s">
        <v>211</v>
      </c>
      <c r="D44" s="711" t="s">
        <v>540</v>
      </c>
      <c r="E44" s="97"/>
      <c r="F44" s="98"/>
      <c r="G44" s="99"/>
      <c r="H44" s="100" t="n">
        <v>643</v>
      </c>
      <c r="I44" s="712" t="n">
        <v>5773</v>
      </c>
      <c r="J44" s="101" t="n">
        <v>114803</v>
      </c>
      <c r="K44" s="230" t="n">
        <v>55524</v>
      </c>
      <c r="L44" s="55"/>
    </row>
    <row r="45" customFormat="false" ht="12.75" hidden="false" customHeight="false" outlineLevel="0" collapsed="false">
      <c r="A45" s="63"/>
      <c r="B45" s="717"/>
      <c r="C45" s="716"/>
      <c r="D45" s="718" t="s">
        <v>541</v>
      </c>
      <c r="E45" s="86"/>
      <c r="F45" s="88"/>
      <c r="G45" s="89"/>
      <c r="H45" s="90" t="n">
        <v>83</v>
      </c>
      <c r="I45" s="719" t="n">
        <v>631</v>
      </c>
      <c r="J45" s="91" t="n">
        <v>4979</v>
      </c>
      <c r="K45" s="228" t="n">
        <v>1840</v>
      </c>
      <c r="L45" s="55"/>
    </row>
    <row r="46" customFormat="false" ht="12.75" hidden="false" customHeight="false" outlineLevel="0" collapsed="false">
      <c r="A46" s="63"/>
      <c r="B46" s="720"/>
      <c r="C46" s="721"/>
      <c r="D46" s="721" t="s">
        <v>166</v>
      </c>
      <c r="E46" s="721"/>
      <c r="F46" s="722" t="s">
        <v>167</v>
      </c>
      <c r="G46" s="723"/>
      <c r="H46" s="724" t="n">
        <v>207</v>
      </c>
      <c r="I46" s="725" t="n">
        <v>1910</v>
      </c>
      <c r="J46" s="726" t="n">
        <v>35206</v>
      </c>
      <c r="K46" s="727" t="n">
        <v>16998</v>
      </c>
      <c r="L46" s="55"/>
    </row>
    <row r="47" customFormat="false" ht="12.75" hidden="false" customHeight="false" outlineLevel="0" collapsed="false">
      <c r="A47" s="63"/>
      <c r="B47" s="709"/>
      <c r="C47" s="728"/>
      <c r="D47" s="716" t="s">
        <v>211</v>
      </c>
      <c r="E47" s="711" t="s">
        <v>540</v>
      </c>
      <c r="F47" s="97"/>
      <c r="G47" s="99"/>
      <c r="H47" s="100" t="n">
        <v>177</v>
      </c>
      <c r="I47" s="712" t="n">
        <v>1696</v>
      </c>
      <c r="J47" s="101" t="n">
        <v>33449</v>
      </c>
      <c r="K47" s="230" t="n">
        <v>16354</v>
      </c>
      <c r="L47" s="55"/>
    </row>
    <row r="48" customFormat="false" ht="12.75" hidden="false" customHeight="false" outlineLevel="0" collapsed="false">
      <c r="A48" s="63"/>
      <c r="B48" s="717"/>
      <c r="C48" s="734"/>
      <c r="D48" s="716"/>
      <c r="E48" s="718" t="s">
        <v>541</v>
      </c>
      <c r="F48" s="86"/>
      <c r="G48" s="89"/>
      <c r="H48" s="90" t="n">
        <v>30</v>
      </c>
      <c r="I48" s="719" t="n">
        <v>214</v>
      </c>
      <c r="J48" s="91" t="n">
        <v>1757</v>
      </c>
      <c r="K48" s="228" t="n">
        <v>644</v>
      </c>
      <c r="L48" s="55"/>
    </row>
    <row r="49" customFormat="false" ht="12.75" hidden="false" customHeight="false" outlineLevel="0" collapsed="false">
      <c r="A49" s="63"/>
      <c r="B49" s="720"/>
      <c r="C49" s="721"/>
      <c r="D49" s="721" t="s">
        <v>168</v>
      </c>
      <c r="E49" s="721"/>
      <c r="F49" s="722" t="s">
        <v>169</v>
      </c>
      <c r="G49" s="723"/>
      <c r="H49" s="724" t="n">
        <v>267</v>
      </c>
      <c r="I49" s="725" t="n">
        <v>2348</v>
      </c>
      <c r="J49" s="726" t="n">
        <v>43621</v>
      </c>
      <c r="K49" s="727" t="n">
        <v>20799</v>
      </c>
      <c r="L49" s="55"/>
    </row>
    <row r="50" customFormat="false" ht="12.75" hidden="false" customHeight="false" outlineLevel="0" collapsed="false">
      <c r="A50" s="63"/>
      <c r="B50" s="709"/>
      <c r="C50" s="728"/>
      <c r="D50" s="716" t="s">
        <v>211</v>
      </c>
      <c r="E50" s="711" t="s">
        <v>540</v>
      </c>
      <c r="F50" s="97"/>
      <c r="G50" s="99"/>
      <c r="H50" s="100" t="n">
        <v>236</v>
      </c>
      <c r="I50" s="712" t="n">
        <v>2129</v>
      </c>
      <c r="J50" s="101" t="n">
        <v>41889</v>
      </c>
      <c r="K50" s="230" t="n">
        <v>20171</v>
      </c>
      <c r="L50" s="55"/>
    </row>
    <row r="51" customFormat="false" ht="12.75" hidden="false" customHeight="false" outlineLevel="0" collapsed="false">
      <c r="A51" s="63"/>
      <c r="B51" s="717"/>
      <c r="C51" s="734"/>
      <c r="D51" s="716"/>
      <c r="E51" s="718" t="s">
        <v>541</v>
      </c>
      <c r="F51" s="86"/>
      <c r="G51" s="89"/>
      <c r="H51" s="90" t="n">
        <v>31</v>
      </c>
      <c r="I51" s="719" t="n">
        <v>219</v>
      </c>
      <c r="J51" s="91" t="n">
        <v>1732</v>
      </c>
      <c r="K51" s="228" t="n">
        <v>628</v>
      </c>
      <c r="L51" s="55"/>
    </row>
    <row r="52" customFormat="false" ht="12.75" hidden="false" customHeight="false" outlineLevel="0" collapsed="false">
      <c r="A52" s="63"/>
      <c r="B52" s="720"/>
      <c r="C52" s="721"/>
      <c r="D52" s="721" t="s">
        <v>170</v>
      </c>
      <c r="E52" s="721"/>
      <c r="F52" s="722" t="s">
        <v>171</v>
      </c>
      <c r="G52" s="723"/>
      <c r="H52" s="724" t="n">
        <v>252</v>
      </c>
      <c r="I52" s="725" t="n">
        <v>2146</v>
      </c>
      <c r="J52" s="726" t="n">
        <v>40955</v>
      </c>
      <c r="K52" s="727" t="n">
        <v>19567</v>
      </c>
      <c r="L52" s="55"/>
    </row>
    <row r="53" customFormat="false" ht="12.75" hidden="false" customHeight="false" outlineLevel="0" collapsed="false">
      <c r="A53" s="63"/>
      <c r="B53" s="709"/>
      <c r="C53" s="728"/>
      <c r="D53" s="729" t="s">
        <v>211</v>
      </c>
      <c r="E53" s="711" t="s">
        <v>540</v>
      </c>
      <c r="F53" s="97"/>
      <c r="G53" s="99"/>
      <c r="H53" s="100" t="n">
        <v>230</v>
      </c>
      <c r="I53" s="712" t="n">
        <v>1948</v>
      </c>
      <c r="J53" s="101" t="n">
        <v>39465</v>
      </c>
      <c r="K53" s="230" t="n">
        <v>18999</v>
      </c>
      <c r="L53" s="55"/>
    </row>
    <row r="54" customFormat="false" ht="13.5" hidden="false" customHeight="false" outlineLevel="0" collapsed="false">
      <c r="A54" s="63"/>
      <c r="B54" s="730"/>
      <c r="C54" s="731"/>
      <c r="D54" s="729"/>
      <c r="E54" s="718" t="s">
        <v>541</v>
      </c>
      <c r="F54" s="86"/>
      <c r="G54" s="109"/>
      <c r="H54" s="110" t="n">
        <v>22</v>
      </c>
      <c r="I54" s="732" t="n">
        <v>198</v>
      </c>
      <c r="J54" s="111" t="n">
        <v>1490</v>
      </c>
      <c r="K54" s="232" t="n">
        <v>568</v>
      </c>
      <c r="L54" s="55"/>
    </row>
    <row r="55" customFormat="false" ht="12.75" hidden="false" customHeight="false" outlineLevel="0" collapsed="false">
      <c r="A55" s="63"/>
      <c r="B55" s="284"/>
      <c r="C55" s="285" t="s">
        <v>172</v>
      </c>
      <c r="D55" s="285"/>
      <c r="E55" s="285"/>
      <c r="F55" s="286" t="s">
        <v>173</v>
      </c>
      <c r="G55" s="287"/>
      <c r="H55" s="288" t="n">
        <v>741</v>
      </c>
      <c r="I55" s="733" t="n">
        <v>6742</v>
      </c>
      <c r="J55" s="289" t="n">
        <v>126147</v>
      </c>
      <c r="K55" s="291" t="n">
        <v>60781</v>
      </c>
      <c r="L55" s="55"/>
    </row>
    <row r="56" customFormat="false" ht="12.75" hidden="false" customHeight="false" outlineLevel="0" collapsed="false">
      <c r="A56" s="63"/>
      <c r="B56" s="709"/>
      <c r="C56" s="716" t="s">
        <v>211</v>
      </c>
      <c r="D56" s="711" t="s">
        <v>540</v>
      </c>
      <c r="E56" s="97"/>
      <c r="F56" s="98"/>
      <c r="G56" s="99"/>
      <c r="H56" s="100" t="n">
        <v>689</v>
      </c>
      <c r="I56" s="712" t="n">
        <v>6282</v>
      </c>
      <c r="J56" s="101" t="n">
        <v>122632</v>
      </c>
      <c r="K56" s="230" t="n">
        <v>59406</v>
      </c>
      <c r="L56" s="55"/>
    </row>
    <row r="57" customFormat="false" ht="12.75" hidden="false" customHeight="false" outlineLevel="0" collapsed="false">
      <c r="A57" s="63"/>
      <c r="B57" s="717"/>
      <c r="C57" s="716"/>
      <c r="D57" s="718" t="s">
        <v>541</v>
      </c>
      <c r="E57" s="86"/>
      <c r="F57" s="88"/>
      <c r="G57" s="89"/>
      <c r="H57" s="90" t="n">
        <v>52</v>
      </c>
      <c r="I57" s="719" t="n">
        <v>460</v>
      </c>
      <c r="J57" s="91" t="n">
        <v>3515</v>
      </c>
      <c r="K57" s="228" t="n">
        <v>1375</v>
      </c>
      <c r="L57" s="55"/>
    </row>
    <row r="58" customFormat="false" ht="12.75" hidden="false" customHeight="false" outlineLevel="0" collapsed="false">
      <c r="A58" s="63"/>
      <c r="B58" s="720"/>
      <c r="C58" s="721"/>
      <c r="D58" s="721" t="s">
        <v>174</v>
      </c>
      <c r="E58" s="721"/>
      <c r="F58" s="722" t="s">
        <v>175</v>
      </c>
      <c r="G58" s="723"/>
      <c r="H58" s="724" t="n">
        <v>264</v>
      </c>
      <c r="I58" s="725" t="n">
        <v>2185</v>
      </c>
      <c r="J58" s="726" t="n">
        <v>41173</v>
      </c>
      <c r="K58" s="727" t="n">
        <v>19821</v>
      </c>
      <c r="L58" s="55"/>
    </row>
    <row r="59" customFormat="false" ht="12.75" hidden="false" customHeight="false" outlineLevel="0" collapsed="false">
      <c r="A59" s="63"/>
      <c r="B59" s="709"/>
      <c r="C59" s="728"/>
      <c r="D59" s="716" t="s">
        <v>211</v>
      </c>
      <c r="E59" s="711" t="s">
        <v>540</v>
      </c>
      <c r="F59" s="97"/>
      <c r="G59" s="99"/>
      <c r="H59" s="100" t="n">
        <v>246</v>
      </c>
      <c r="I59" s="712" t="n">
        <v>2063</v>
      </c>
      <c r="J59" s="101" t="n">
        <v>40240</v>
      </c>
      <c r="K59" s="230" t="n">
        <v>19462</v>
      </c>
      <c r="L59" s="55"/>
    </row>
    <row r="60" customFormat="false" ht="12.75" hidden="false" customHeight="false" outlineLevel="0" collapsed="false">
      <c r="A60" s="63"/>
      <c r="B60" s="717"/>
      <c r="C60" s="734"/>
      <c r="D60" s="716"/>
      <c r="E60" s="718" t="s">
        <v>541</v>
      </c>
      <c r="F60" s="86"/>
      <c r="G60" s="89"/>
      <c r="H60" s="90" t="n">
        <v>18</v>
      </c>
      <c r="I60" s="719" t="n">
        <v>122</v>
      </c>
      <c r="J60" s="91" t="n">
        <v>933</v>
      </c>
      <c r="K60" s="228" t="n">
        <v>359</v>
      </c>
      <c r="L60" s="55"/>
    </row>
    <row r="61" customFormat="false" ht="12.75" hidden="false" customHeight="false" outlineLevel="0" collapsed="false">
      <c r="A61" s="63"/>
      <c r="B61" s="720"/>
      <c r="C61" s="721"/>
      <c r="D61" s="721" t="s">
        <v>176</v>
      </c>
      <c r="E61" s="721"/>
      <c r="F61" s="722" t="s">
        <v>177</v>
      </c>
      <c r="G61" s="723"/>
      <c r="H61" s="724" t="n">
        <v>477</v>
      </c>
      <c r="I61" s="725" t="n">
        <v>4557</v>
      </c>
      <c r="J61" s="726" t="n">
        <v>84974</v>
      </c>
      <c r="K61" s="727" t="n">
        <v>40960</v>
      </c>
      <c r="L61" s="55"/>
    </row>
    <row r="62" customFormat="false" ht="12.75" hidden="false" customHeight="false" outlineLevel="0" collapsed="false">
      <c r="A62" s="63"/>
      <c r="B62" s="709"/>
      <c r="C62" s="728"/>
      <c r="D62" s="729" t="s">
        <v>211</v>
      </c>
      <c r="E62" s="711" t="s">
        <v>540</v>
      </c>
      <c r="F62" s="97"/>
      <c r="G62" s="99"/>
      <c r="H62" s="100" t="n">
        <v>443</v>
      </c>
      <c r="I62" s="712" t="n">
        <v>4219</v>
      </c>
      <c r="J62" s="101" t="n">
        <v>82392</v>
      </c>
      <c r="K62" s="230" t="n">
        <v>39944</v>
      </c>
      <c r="L62" s="55"/>
    </row>
    <row r="63" customFormat="false" ht="13.5" hidden="false" customHeight="false" outlineLevel="0" collapsed="false">
      <c r="A63" s="63"/>
      <c r="B63" s="730"/>
      <c r="C63" s="731"/>
      <c r="D63" s="729"/>
      <c r="E63" s="735" t="s">
        <v>541</v>
      </c>
      <c r="F63" s="107"/>
      <c r="G63" s="109"/>
      <c r="H63" s="110" t="n">
        <v>34</v>
      </c>
      <c r="I63" s="732" t="n">
        <v>338</v>
      </c>
      <c r="J63" s="111" t="n">
        <v>2582</v>
      </c>
      <c r="K63" s="232" t="n">
        <v>1016</v>
      </c>
      <c r="L63" s="55"/>
    </row>
    <row r="64" customFormat="false" ht="12.75" hidden="false" customHeight="false" outlineLevel="0" collapsed="false">
      <c r="A64" s="63"/>
      <c r="B64" s="284"/>
      <c r="C64" s="285" t="s">
        <v>178</v>
      </c>
      <c r="D64" s="285"/>
      <c r="E64" s="285"/>
      <c r="F64" s="286" t="s">
        <v>179</v>
      </c>
      <c r="G64" s="287"/>
      <c r="H64" s="288" t="n">
        <v>562</v>
      </c>
      <c r="I64" s="733" t="n">
        <v>5131</v>
      </c>
      <c r="J64" s="289" t="n">
        <v>94426</v>
      </c>
      <c r="K64" s="291" t="n">
        <v>45466</v>
      </c>
      <c r="L64" s="55"/>
    </row>
    <row r="65" customFormat="false" ht="12.75" hidden="false" customHeight="false" outlineLevel="0" collapsed="false">
      <c r="A65" s="63"/>
      <c r="B65" s="709"/>
      <c r="C65" s="716" t="s">
        <v>211</v>
      </c>
      <c r="D65" s="711" t="s">
        <v>540</v>
      </c>
      <c r="E65" s="97"/>
      <c r="F65" s="98"/>
      <c r="G65" s="99"/>
      <c r="H65" s="100" t="n">
        <v>507</v>
      </c>
      <c r="I65" s="712" t="n">
        <v>4652</v>
      </c>
      <c r="J65" s="101" t="n">
        <v>90910</v>
      </c>
      <c r="K65" s="230" t="n">
        <v>44175</v>
      </c>
      <c r="L65" s="55"/>
    </row>
    <row r="66" customFormat="false" ht="12.75" hidden="false" customHeight="false" outlineLevel="0" collapsed="false">
      <c r="A66" s="63"/>
      <c r="B66" s="717"/>
      <c r="C66" s="716"/>
      <c r="D66" s="718" t="s">
        <v>541</v>
      </c>
      <c r="E66" s="86"/>
      <c r="F66" s="88"/>
      <c r="G66" s="89"/>
      <c r="H66" s="90" t="n">
        <v>55</v>
      </c>
      <c r="I66" s="719" t="n">
        <v>479</v>
      </c>
      <c r="J66" s="91" t="n">
        <v>3516</v>
      </c>
      <c r="K66" s="228" t="n">
        <v>1291</v>
      </c>
      <c r="L66" s="55"/>
    </row>
    <row r="67" customFormat="false" ht="12.75" hidden="false" customHeight="false" outlineLevel="0" collapsed="false">
      <c r="A67" s="63"/>
      <c r="B67" s="720"/>
      <c r="C67" s="721"/>
      <c r="D67" s="721" t="s">
        <v>180</v>
      </c>
      <c r="E67" s="721"/>
      <c r="F67" s="722" t="s">
        <v>181</v>
      </c>
      <c r="G67" s="723"/>
      <c r="H67" s="724" t="n">
        <v>305</v>
      </c>
      <c r="I67" s="725" t="n">
        <v>2633</v>
      </c>
      <c r="J67" s="726" t="n">
        <v>48610</v>
      </c>
      <c r="K67" s="727" t="n">
        <v>23440</v>
      </c>
      <c r="L67" s="55"/>
    </row>
    <row r="68" customFormat="false" ht="12.75" hidden="false" customHeight="false" outlineLevel="0" collapsed="false">
      <c r="A68" s="63"/>
      <c r="B68" s="709"/>
      <c r="C68" s="728"/>
      <c r="D68" s="716" t="s">
        <v>211</v>
      </c>
      <c r="E68" s="711" t="s">
        <v>540</v>
      </c>
      <c r="F68" s="97"/>
      <c r="G68" s="99"/>
      <c r="H68" s="100" t="n">
        <v>274</v>
      </c>
      <c r="I68" s="712" t="n">
        <v>2348</v>
      </c>
      <c r="J68" s="101" t="n">
        <v>46485</v>
      </c>
      <c r="K68" s="230" t="n">
        <v>22638</v>
      </c>
      <c r="L68" s="55"/>
    </row>
    <row r="69" customFormat="false" ht="12.75" hidden="false" customHeight="false" outlineLevel="0" collapsed="false">
      <c r="A69" s="63"/>
      <c r="B69" s="717"/>
      <c r="C69" s="734"/>
      <c r="D69" s="716"/>
      <c r="E69" s="718" t="s">
        <v>541</v>
      </c>
      <c r="F69" s="86"/>
      <c r="G69" s="89"/>
      <c r="H69" s="90" t="n">
        <v>31</v>
      </c>
      <c r="I69" s="719" t="n">
        <v>285</v>
      </c>
      <c r="J69" s="91" t="n">
        <v>2125</v>
      </c>
      <c r="K69" s="228" t="n">
        <v>802</v>
      </c>
      <c r="L69" s="55"/>
    </row>
    <row r="70" customFormat="false" ht="12.75" hidden="false" customHeight="false" outlineLevel="0" collapsed="false">
      <c r="A70" s="63"/>
      <c r="B70" s="720"/>
      <c r="C70" s="721"/>
      <c r="D70" s="721" t="s">
        <v>182</v>
      </c>
      <c r="E70" s="721"/>
      <c r="F70" s="722" t="s">
        <v>183</v>
      </c>
      <c r="G70" s="723"/>
      <c r="H70" s="724" t="n">
        <v>257</v>
      </c>
      <c r="I70" s="725" t="n">
        <v>2498</v>
      </c>
      <c r="J70" s="726" t="n">
        <v>45816</v>
      </c>
      <c r="K70" s="727" t="n">
        <v>22026</v>
      </c>
      <c r="L70" s="55"/>
    </row>
    <row r="71" customFormat="false" ht="12.75" hidden="false" customHeight="false" outlineLevel="0" collapsed="false">
      <c r="A71" s="63"/>
      <c r="B71" s="709"/>
      <c r="C71" s="728"/>
      <c r="D71" s="729" t="s">
        <v>211</v>
      </c>
      <c r="E71" s="711" t="s">
        <v>540</v>
      </c>
      <c r="F71" s="97"/>
      <c r="G71" s="99"/>
      <c r="H71" s="100" t="n">
        <v>233</v>
      </c>
      <c r="I71" s="712" t="n">
        <v>2304</v>
      </c>
      <c r="J71" s="101" t="n">
        <v>44425</v>
      </c>
      <c r="K71" s="230" t="n">
        <v>21537</v>
      </c>
      <c r="L71" s="55"/>
    </row>
    <row r="72" customFormat="false" ht="13.5" hidden="false" customHeight="false" outlineLevel="0" collapsed="false">
      <c r="A72" s="63"/>
      <c r="B72" s="730"/>
      <c r="C72" s="731"/>
      <c r="D72" s="729"/>
      <c r="E72" s="718" t="s">
        <v>541</v>
      </c>
      <c r="F72" s="86"/>
      <c r="G72" s="109"/>
      <c r="H72" s="110" t="n">
        <v>24</v>
      </c>
      <c r="I72" s="732" t="n">
        <v>194</v>
      </c>
      <c r="J72" s="111" t="n">
        <v>1391</v>
      </c>
      <c r="K72" s="232" t="n">
        <v>489</v>
      </c>
      <c r="L72" s="55"/>
    </row>
    <row r="73" customFormat="false" ht="12.75" hidden="false" customHeight="false" outlineLevel="0" collapsed="false">
      <c r="A73" s="63"/>
      <c r="B73" s="284"/>
      <c r="C73" s="285" t="s">
        <v>184</v>
      </c>
      <c r="D73" s="285"/>
      <c r="E73" s="285"/>
      <c r="F73" s="286" t="s">
        <v>185</v>
      </c>
      <c r="G73" s="287"/>
      <c r="H73" s="288" t="n">
        <v>430</v>
      </c>
      <c r="I73" s="733" t="n">
        <v>4937</v>
      </c>
      <c r="J73" s="289" t="n">
        <v>95621</v>
      </c>
      <c r="K73" s="291" t="n">
        <v>46458</v>
      </c>
      <c r="L73" s="55"/>
    </row>
    <row r="74" customFormat="false" ht="12.75" hidden="false" customHeight="false" outlineLevel="0" collapsed="false">
      <c r="A74" s="63"/>
      <c r="B74" s="709"/>
      <c r="C74" s="716" t="s">
        <v>211</v>
      </c>
      <c r="D74" s="711" t="s">
        <v>540</v>
      </c>
      <c r="E74" s="97"/>
      <c r="F74" s="98"/>
      <c r="G74" s="99"/>
      <c r="H74" s="100" t="n">
        <v>384</v>
      </c>
      <c r="I74" s="712" t="n">
        <v>4521</v>
      </c>
      <c r="J74" s="101" t="n">
        <v>92351</v>
      </c>
      <c r="K74" s="230" t="n">
        <v>45164</v>
      </c>
      <c r="L74" s="55"/>
    </row>
    <row r="75" customFormat="false" ht="12.75" hidden="false" customHeight="false" outlineLevel="0" collapsed="false">
      <c r="A75" s="63"/>
      <c r="B75" s="717"/>
      <c r="C75" s="716"/>
      <c r="D75" s="718" t="s">
        <v>541</v>
      </c>
      <c r="E75" s="86"/>
      <c r="F75" s="88"/>
      <c r="G75" s="89"/>
      <c r="H75" s="90" t="n">
        <v>46</v>
      </c>
      <c r="I75" s="719" t="n">
        <v>416</v>
      </c>
      <c r="J75" s="91" t="n">
        <v>3270</v>
      </c>
      <c r="K75" s="228" t="n">
        <v>1294</v>
      </c>
      <c r="L75" s="55"/>
    </row>
    <row r="76" customFormat="false" ht="12.75" hidden="false" customHeight="false" outlineLevel="0" collapsed="false">
      <c r="A76" s="63"/>
      <c r="B76" s="720"/>
      <c r="C76" s="721"/>
      <c r="D76" s="721" t="s">
        <v>186</v>
      </c>
      <c r="E76" s="721"/>
      <c r="F76" s="722" t="s">
        <v>187</v>
      </c>
      <c r="G76" s="723"/>
      <c r="H76" s="724" t="n">
        <v>430</v>
      </c>
      <c r="I76" s="725" t="n">
        <v>4937</v>
      </c>
      <c r="J76" s="726" t="n">
        <v>95621</v>
      </c>
      <c r="K76" s="727" t="n">
        <v>46458</v>
      </c>
      <c r="L76" s="55"/>
    </row>
    <row r="77" customFormat="false" ht="12.75" hidden="false" customHeight="true" outlineLevel="0" collapsed="false">
      <c r="A77" s="63"/>
      <c r="B77" s="709"/>
      <c r="C77" s="728"/>
      <c r="D77" s="710" t="s">
        <v>211</v>
      </c>
      <c r="E77" s="711" t="s">
        <v>540</v>
      </c>
      <c r="F77" s="97"/>
      <c r="G77" s="99"/>
      <c r="H77" s="100" t="n">
        <v>384</v>
      </c>
      <c r="I77" s="712" t="n">
        <v>4521</v>
      </c>
      <c r="J77" s="101" t="n">
        <v>92351</v>
      </c>
      <c r="K77" s="230" t="n">
        <v>45164</v>
      </c>
      <c r="L77" s="55"/>
    </row>
    <row r="78" customFormat="false" ht="13.5" hidden="false" customHeight="false" outlineLevel="0" collapsed="false">
      <c r="A78" s="63"/>
      <c r="B78" s="713"/>
      <c r="C78" s="736"/>
      <c r="D78" s="710"/>
      <c r="E78" s="714" t="s">
        <v>541</v>
      </c>
      <c r="F78" s="75"/>
      <c r="G78" s="78"/>
      <c r="H78" s="79" t="n">
        <v>46</v>
      </c>
      <c r="I78" s="715" t="n">
        <v>416</v>
      </c>
      <c r="J78" s="80" t="n">
        <v>3270</v>
      </c>
      <c r="K78" s="226" t="n">
        <v>1294</v>
      </c>
      <c r="L78" s="55"/>
    </row>
    <row r="79" customFormat="false" ht="13.5" hidden="false" customHeight="false" outlineLevel="0" collapsed="false">
      <c r="A79" s="63"/>
      <c r="B79" s="259"/>
      <c r="C79" s="260" t="s">
        <v>542</v>
      </c>
      <c r="D79" s="260"/>
      <c r="E79" s="260"/>
      <c r="F79" s="261"/>
      <c r="G79" s="262"/>
      <c r="H79" s="263" t="n">
        <v>1</v>
      </c>
      <c r="I79" s="708" t="n">
        <v>5</v>
      </c>
      <c r="J79" s="264" t="n">
        <v>126</v>
      </c>
      <c r="K79" s="266" t="n">
        <v>60</v>
      </c>
      <c r="L79" s="55"/>
    </row>
    <row r="80" customFormat="false" ht="12.75" hidden="false" customHeight="true" outlineLevel="0" collapsed="false">
      <c r="A80" s="63"/>
      <c r="B80" s="709"/>
      <c r="C80" s="737" t="s">
        <v>211</v>
      </c>
      <c r="D80" s="711" t="s">
        <v>540</v>
      </c>
      <c r="E80" s="97"/>
      <c r="F80" s="98"/>
      <c r="G80" s="99"/>
      <c r="H80" s="100" t="n">
        <v>1</v>
      </c>
      <c r="I80" s="712" t="n">
        <v>5</v>
      </c>
      <c r="J80" s="101" t="n">
        <v>126</v>
      </c>
      <c r="K80" s="230" t="n">
        <v>60</v>
      </c>
      <c r="L80" s="55"/>
    </row>
    <row r="81" customFormat="false" ht="13.5" hidden="false" customHeight="false" outlineLevel="0" collapsed="false">
      <c r="A81" s="63"/>
      <c r="B81" s="259"/>
      <c r="C81" s="260" t="s">
        <v>543</v>
      </c>
      <c r="D81" s="260"/>
      <c r="E81" s="260"/>
      <c r="F81" s="261"/>
      <c r="G81" s="262"/>
      <c r="H81" s="263" t="n">
        <v>21</v>
      </c>
      <c r="I81" s="708" t="n">
        <v>112</v>
      </c>
      <c r="J81" s="264" t="n">
        <v>1611</v>
      </c>
      <c r="K81" s="266" t="n">
        <v>743</v>
      </c>
      <c r="L81" s="55"/>
    </row>
    <row r="82" customFormat="false" ht="12.75" hidden="false" customHeight="true" outlineLevel="0" collapsed="false">
      <c r="A82" s="63"/>
      <c r="B82" s="709"/>
      <c r="C82" s="737" t="s">
        <v>211</v>
      </c>
      <c r="D82" s="711" t="s">
        <v>540</v>
      </c>
      <c r="E82" s="97"/>
      <c r="F82" s="98"/>
      <c r="G82" s="99"/>
      <c r="H82" s="100" t="n">
        <v>21</v>
      </c>
      <c r="I82" s="712" t="n">
        <v>112</v>
      </c>
      <c r="J82" s="101" t="n">
        <v>1611</v>
      </c>
      <c r="K82" s="230" t="n">
        <v>743</v>
      </c>
      <c r="L82" s="55"/>
    </row>
    <row r="83" customFormat="false" ht="13.5" hidden="false" customHeight="false" outlineLevel="0" collapsed="false">
      <c r="B83" s="159"/>
      <c r="C83" s="160"/>
      <c r="D83" s="160"/>
      <c r="E83" s="160"/>
      <c r="F83" s="160"/>
      <c r="G83" s="159"/>
      <c r="H83" s="159"/>
      <c r="I83" s="159"/>
      <c r="J83" s="159"/>
      <c r="K83" s="161" t="s">
        <v>191</v>
      </c>
    </row>
  </sheetData>
  <mergeCells count="29">
    <mergeCell ref="B5:G9"/>
    <mergeCell ref="H5:H9"/>
    <mergeCell ref="I5:I9"/>
    <mergeCell ref="J5:K6"/>
    <mergeCell ref="J7:J9"/>
    <mergeCell ref="K7:K9"/>
    <mergeCell ref="C11:C12"/>
    <mergeCell ref="C14:C15"/>
    <mergeCell ref="D17:D18"/>
    <mergeCell ref="C20:C21"/>
    <mergeCell ref="D23:D24"/>
    <mergeCell ref="C26:C27"/>
    <mergeCell ref="D29:D30"/>
    <mergeCell ref="D32:D33"/>
    <mergeCell ref="C35:C36"/>
    <mergeCell ref="D38:D39"/>
    <mergeCell ref="D41:D42"/>
    <mergeCell ref="C44:C45"/>
    <mergeCell ref="D47:D48"/>
    <mergeCell ref="D50:D51"/>
    <mergeCell ref="D53:D54"/>
    <mergeCell ref="C56:C57"/>
    <mergeCell ref="D59:D60"/>
    <mergeCell ref="D62:D63"/>
    <mergeCell ref="C65:C66"/>
    <mergeCell ref="D68:D69"/>
    <mergeCell ref="D71:D72"/>
    <mergeCell ref="C74:C75"/>
    <mergeCell ref="D77:D78"/>
  </mergeCells>
  <conditionalFormatting sqref="E4">
    <cfRule type="expression" priority="2" aboveAverage="0" equalAverage="0" bottom="0" percent="0" rank="0" text="" dxfId="57">
      <formula>L4=" "</formula>
    </cfRule>
  </conditionalFormatting>
  <conditionalFormatting sqref="K83">
    <cfRule type="expression" priority="3" aboveAverage="0" equalAverage="0" bottom="0" percent="0" rank="0" text="" dxfId="58">
      <formula>L83="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27" activePane="bottomRight" state="frozen"/>
      <selection pane="topLeft" activeCell="A1" activeCellId="0" sqref="A1"/>
      <selection pane="topRight" activeCell="H1" activeCellId="0" sqref="H1"/>
      <selection pane="bottomLeft" activeCell="A27" activeCellId="0" sqref="A27"/>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8" min="8" style="39" width="7.7"/>
    <col collapsed="false" customWidth="true" hidden="false" outlineLevel="0" max="9" min="9" style="39" width="6.7"/>
    <col collapsed="false" customWidth="true" hidden="false" outlineLevel="0" max="10" min="10" style="39" width="6.99"/>
    <col collapsed="false" customWidth="true" hidden="false" outlineLevel="0" max="11" min="11" style="39" width="6.56"/>
    <col collapsed="false" customWidth="true" hidden="false" outlineLevel="0" max="12" min="12" style="39" width="7.14"/>
    <col collapsed="false" customWidth="true" hidden="false" outlineLevel="0" max="13" min="13" style="39" width="6.41"/>
    <col collapsed="false" customWidth="true" hidden="false" outlineLevel="0" max="14" min="14" style="39" width="7.14"/>
    <col collapsed="false" customWidth="true" hidden="false" outlineLevel="0" max="15" min="15" style="39" width="6.41"/>
    <col collapsed="false" customWidth="true" hidden="false" outlineLevel="0" max="16" min="16" style="39" width="6.99"/>
    <col collapsed="false" customWidth="true" hidden="false" outlineLevel="0" max="17" min="17" style="39" width="6.41"/>
    <col collapsed="false" customWidth="true" hidden="false" outlineLevel="0" max="18" min="18" style="39" width="7.14"/>
    <col collapsed="false" customWidth="true" hidden="false" outlineLevel="0" max="19" min="19" style="39" width="6.7"/>
    <col collapsed="false" customWidth="true" hidden="false" outlineLevel="0" max="20" min="20" style="39" width="6.99"/>
    <col collapsed="false" customWidth="true" hidden="false" outlineLevel="0" max="21" min="21" style="39" width="6.56"/>
    <col collapsed="false" customWidth="true" hidden="false" outlineLevel="0" max="22" min="22" style="39" width="7.14"/>
    <col collapsed="false" customWidth="true" hidden="false" outlineLevel="0" max="23" min="23" style="39" width="6.41"/>
    <col collapsed="false" customWidth="true" hidden="false" outlineLevel="0" max="24" min="24" style="39" width="7.14"/>
    <col collapsed="false" customWidth="true" hidden="false" outlineLevel="0" max="48" min="25" style="39" width="1.7"/>
    <col collapsed="false" customWidth="false" hidden="false" outlineLevel="0" max="257" min="49" style="39" width="9.14"/>
  </cols>
  <sheetData>
    <row r="1" customFormat="false" ht="9" hidden="false" customHeight="true" outlineLevel="0" collapsed="false">
      <c r="A1" s="40"/>
    </row>
    <row r="2" s="41" customFormat="true" ht="15.75" hidden="false" customHeight="false" outlineLevel="0" collapsed="false">
      <c r="B2" s="42" t="s">
        <v>544</v>
      </c>
      <c r="C2" s="42"/>
      <c r="D2" s="42"/>
      <c r="E2" s="42"/>
      <c r="F2" s="210" t="s">
        <v>545</v>
      </c>
      <c r="G2" s="44"/>
      <c r="H2" s="42"/>
      <c r="I2" s="42"/>
      <c r="J2" s="42"/>
      <c r="K2" s="42"/>
      <c r="L2" s="42"/>
      <c r="M2" s="42"/>
      <c r="N2" s="42"/>
      <c r="O2" s="42"/>
      <c r="P2" s="42"/>
      <c r="Q2" s="42"/>
      <c r="R2" s="42"/>
      <c r="S2" s="42"/>
      <c r="T2" s="42"/>
      <c r="U2" s="42"/>
      <c r="V2" s="42"/>
      <c r="W2" s="42"/>
      <c r="X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8"/>
      <c r="X3" s="49"/>
      <c r="Y3" s="50"/>
    </row>
    <row r="4" customFormat="false" ht="15" hidden="false" customHeight="true" outlineLevel="0" collapsed="false">
      <c r="A4" s="51"/>
      <c r="B4" s="52" t="s">
        <v>130</v>
      </c>
      <c r="C4" s="52"/>
      <c r="D4" s="52"/>
      <c r="E4" s="52"/>
      <c r="F4" s="52"/>
      <c r="G4" s="52"/>
      <c r="H4" s="53" t="s">
        <v>546</v>
      </c>
      <c r="I4" s="329" t="s">
        <v>547</v>
      </c>
      <c r="J4" s="329"/>
      <c r="K4" s="329"/>
      <c r="L4" s="329"/>
      <c r="M4" s="329"/>
      <c r="N4" s="329"/>
      <c r="O4" s="329"/>
      <c r="P4" s="329"/>
      <c r="Q4" s="329"/>
      <c r="R4" s="329"/>
      <c r="S4" s="329"/>
      <c r="T4" s="329"/>
      <c r="U4" s="329"/>
      <c r="V4" s="329"/>
      <c r="W4" s="329"/>
      <c r="X4" s="329"/>
      <c r="Y4" s="55"/>
    </row>
    <row r="5" customFormat="false" ht="14.1" hidden="false" customHeight="true" outlineLevel="0" collapsed="false">
      <c r="A5" s="51"/>
      <c r="B5" s="52"/>
      <c r="C5" s="52"/>
      <c r="D5" s="52"/>
      <c r="E5" s="52"/>
      <c r="F5" s="52"/>
      <c r="G5" s="52"/>
      <c r="H5" s="53"/>
      <c r="I5" s="738" t="s">
        <v>548</v>
      </c>
      <c r="J5" s="738"/>
      <c r="K5" s="739" t="s">
        <v>549</v>
      </c>
      <c r="L5" s="739"/>
      <c r="M5" s="739" t="s">
        <v>550</v>
      </c>
      <c r="N5" s="739"/>
      <c r="O5" s="739" t="s">
        <v>551</v>
      </c>
      <c r="P5" s="739"/>
      <c r="Q5" s="739" t="s">
        <v>552</v>
      </c>
      <c r="R5" s="739"/>
      <c r="S5" s="739" t="s">
        <v>553</v>
      </c>
      <c r="T5" s="739"/>
      <c r="U5" s="739" t="s">
        <v>554</v>
      </c>
      <c r="V5" s="739"/>
      <c r="W5" s="740" t="s">
        <v>555</v>
      </c>
      <c r="X5" s="740"/>
      <c r="Y5" s="55"/>
    </row>
    <row r="6" customFormat="false" ht="15" hidden="false" customHeight="true" outlineLevel="0" collapsed="false">
      <c r="A6" s="51"/>
      <c r="B6" s="52"/>
      <c r="C6" s="52"/>
      <c r="D6" s="52"/>
      <c r="E6" s="52"/>
      <c r="F6" s="52"/>
      <c r="G6" s="52"/>
      <c r="H6" s="53"/>
      <c r="I6" s="741" t="s">
        <v>556</v>
      </c>
      <c r="J6" s="222" t="s">
        <v>557</v>
      </c>
      <c r="K6" s="215" t="s">
        <v>556</v>
      </c>
      <c r="L6" s="222" t="s">
        <v>557</v>
      </c>
      <c r="M6" s="215" t="s">
        <v>556</v>
      </c>
      <c r="N6" s="222" t="s">
        <v>557</v>
      </c>
      <c r="O6" s="215" t="s">
        <v>556</v>
      </c>
      <c r="P6" s="222" t="s">
        <v>557</v>
      </c>
      <c r="Q6" s="215" t="s">
        <v>556</v>
      </c>
      <c r="R6" s="222" t="s">
        <v>557</v>
      </c>
      <c r="S6" s="215" t="s">
        <v>556</v>
      </c>
      <c r="T6" s="222" t="s">
        <v>557</v>
      </c>
      <c r="U6" s="215" t="s">
        <v>556</v>
      </c>
      <c r="V6" s="222" t="s">
        <v>557</v>
      </c>
      <c r="W6" s="215" t="s">
        <v>556</v>
      </c>
      <c r="X6" s="216" t="s">
        <v>557</v>
      </c>
      <c r="Y6" s="55"/>
    </row>
    <row r="7" customFormat="false" ht="15" hidden="false" customHeight="true" outlineLevel="0" collapsed="false">
      <c r="A7" s="51"/>
      <c r="B7" s="52"/>
      <c r="C7" s="52"/>
      <c r="D7" s="52"/>
      <c r="E7" s="52"/>
      <c r="F7" s="52"/>
      <c r="G7" s="52"/>
      <c r="H7" s="53"/>
      <c r="I7" s="741"/>
      <c r="J7" s="222"/>
      <c r="K7" s="215"/>
      <c r="L7" s="222"/>
      <c r="M7" s="215"/>
      <c r="N7" s="222"/>
      <c r="O7" s="215"/>
      <c r="P7" s="222"/>
      <c r="Q7" s="215"/>
      <c r="R7" s="222"/>
      <c r="S7" s="215"/>
      <c r="T7" s="222"/>
      <c r="U7" s="215"/>
      <c r="V7" s="222"/>
      <c r="W7" s="215"/>
      <c r="X7" s="216"/>
      <c r="Y7" s="55"/>
    </row>
    <row r="8" customFormat="false" ht="15" hidden="false" customHeight="true" outlineLevel="0" collapsed="false">
      <c r="A8" s="51"/>
      <c r="B8" s="52"/>
      <c r="C8" s="52"/>
      <c r="D8" s="52"/>
      <c r="E8" s="52"/>
      <c r="F8" s="52"/>
      <c r="G8" s="52"/>
      <c r="H8" s="53"/>
      <c r="I8" s="741"/>
      <c r="J8" s="222"/>
      <c r="K8" s="215"/>
      <c r="L8" s="222"/>
      <c r="M8" s="215"/>
      <c r="N8" s="222"/>
      <c r="O8" s="215"/>
      <c r="P8" s="222"/>
      <c r="Q8" s="215"/>
      <c r="R8" s="222"/>
      <c r="S8" s="215"/>
      <c r="T8" s="222"/>
      <c r="U8" s="215"/>
      <c r="V8" s="222"/>
      <c r="W8" s="215"/>
      <c r="X8" s="216"/>
      <c r="Y8" s="55"/>
    </row>
    <row r="9" customFormat="false" ht="13.5" hidden="false" customHeight="false" outlineLevel="0" collapsed="false">
      <c r="A9" s="63"/>
      <c r="B9" s="64"/>
      <c r="C9" s="65" t="s">
        <v>141</v>
      </c>
      <c r="D9" s="65"/>
      <c r="E9" s="65"/>
      <c r="F9" s="66" t="s">
        <v>142</v>
      </c>
      <c r="G9" s="67"/>
      <c r="H9" s="68" t="n">
        <v>652516</v>
      </c>
      <c r="I9" s="352" t="n">
        <v>628678</v>
      </c>
      <c r="J9" s="73" t="n">
        <v>625258</v>
      </c>
      <c r="K9" s="70" t="n">
        <v>7428</v>
      </c>
      <c r="L9" s="73" t="n">
        <v>5672</v>
      </c>
      <c r="M9" s="70" t="n">
        <v>113849</v>
      </c>
      <c r="N9" s="73" t="n">
        <v>92310</v>
      </c>
      <c r="O9" s="70" t="n">
        <v>24955</v>
      </c>
      <c r="P9" s="73" t="n">
        <v>18090</v>
      </c>
      <c r="Q9" s="70" t="n">
        <v>2316</v>
      </c>
      <c r="R9" s="73" t="n">
        <v>1688</v>
      </c>
      <c r="S9" s="70" t="n">
        <v>182</v>
      </c>
      <c r="T9" s="73" t="n">
        <v>135</v>
      </c>
      <c r="U9" s="70" t="n">
        <v>51</v>
      </c>
      <c r="V9" s="73" t="n">
        <v>51</v>
      </c>
      <c r="W9" s="70" t="n">
        <v>61</v>
      </c>
      <c r="X9" s="71" t="n">
        <v>61</v>
      </c>
      <c r="Y9" s="55"/>
    </row>
    <row r="10" customFormat="false" ht="13.5" hidden="false" customHeight="false" outlineLevel="0" collapsed="false">
      <c r="A10" s="63"/>
      <c r="B10" s="74"/>
      <c r="C10" s="75" t="s">
        <v>332</v>
      </c>
      <c r="D10" s="75"/>
      <c r="E10" s="75"/>
      <c r="F10" s="77"/>
      <c r="G10" s="78"/>
      <c r="H10" s="79" t="n">
        <v>19104</v>
      </c>
      <c r="I10" s="428" t="n">
        <v>17161</v>
      </c>
      <c r="J10" s="84" t="n">
        <v>17000</v>
      </c>
      <c r="K10" s="81" t="n">
        <v>18</v>
      </c>
      <c r="L10" s="84" t="n">
        <v>5</v>
      </c>
      <c r="M10" s="81" t="n">
        <v>2500</v>
      </c>
      <c r="N10" s="84" t="n">
        <v>2392</v>
      </c>
      <c r="O10" s="81" t="n">
        <v>207</v>
      </c>
      <c r="P10" s="84" t="n">
        <v>177</v>
      </c>
      <c r="Q10" s="81" t="n">
        <v>49</v>
      </c>
      <c r="R10" s="84" t="n">
        <v>49</v>
      </c>
      <c r="S10" s="81" t="n">
        <v>12</v>
      </c>
      <c r="T10" s="84" t="n">
        <v>12</v>
      </c>
      <c r="U10" s="81" t="n">
        <v>0</v>
      </c>
      <c r="V10" s="84" t="n">
        <v>0</v>
      </c>
      <c r="W10" s="81" t="n">
        <v>0</v>
      </c>
      <c r="X10" s="82" t="n">
        <v>0</v>
      </c>
      <c r="Y10" s="55"/>
    </row>
    <row r="11" customFormat="false" ht="13.5" hidden="false" customHeight="false" outlineLevel="0" collapsed="false">
      <c r="A11" s="63"/>
      <c r="B11" s="64"/>
      <c r="C11" s="65" t="s">
        <v>144</v>
      </c>
      <c r="D11" s="65"/>
      <c r="E11" s="65"/>
      <c r="F11" s="66" t="s">
        <v>145</v>
      </c>
      <c r="G11" s="67"/>
      <c r="H11" s="68" t="n">
        <v>65374</v>
      </c>
      <c r="I11" s="352" t="n">
        <v>63626</v>
      </c>
      <c r="J11" s="73" t="n">
        <v>63461</v>
      </c>
      <c r="K11" s="70" t="n">
        <v>2153</v>
      </c>
      <c r="L11" s="73" t="n">
        <v>1693</v>
      </c>
      <c r="M11" s="70" t="n">
        <v>9293</v>
      </c>
      <c r="N11" s="73" t="n">
        <v>7756</v>
      </c>
      <c r="O11" s="70" t="n">
        <v>1073</v>
      </c>
      <c r="P11" s="73" t="n">
        <v>895</v>
      </c>
      <c r="Q11" s="70" t="n">
        <v>1053</v>
      </c>
      <c r="R11" s="73" t="n">
        <v>619</v>
      </c>
      <c r="S11" s="70" t="n">
        <v>134</v>
      </c>
      <c r="T11" s="73" t="n">
        <v>121</v>
      </c>
      <c r="U11" s="70" t="n">
        <v>0</v>
      </c>
      <c r="V11" s="73" t="n">
        <v>0</v>
      </c>
      <c r="W11" s="70" t="n">
        <v>60</v>
      </c>
      <c r="X11" s="71" t="n">
        <v>60</v>
      </c>
      <c r="Y11" s="55"/>
    </row>
    <row r="12" customFormat="false" ht="12.75" hidden="false" customHeight="false" outlineLevel="0" collapsed="false">
      <c r="A12" s="63"/>
      <c r="B12" s="85"/>
      <c r="C12" s="86" t="s">
        <v>332</v>
      </c>
      <c r="D12" s="86"/>
      <c r="E12" s="86"/>
      <c r="F12" s="88"/>
      <c r="G12" s="89"/>
      <c r="H12" s="90" t="n">
        <v>2371</v>
      </c>
      <c r="I12" s="413" t="n">
        <v>2344</v>
      </c>
      <c r="J12" s="95" t="n">
        <v>2344</v>
      </c>
      <c r="K12" s="92" t="n">
        <v>6</v>
      </c>
      <c r="L12" s="95" t="n">
        <v>4</v>
      </c>
      <c r="M12" s="92" t="n">
        <v>186</v>
      </c>
      <c r="N12" s="95" t="n">
        <v>157</v>
      </c>
      <c r="O12" s="92" t="n">
        <v>21</v>
      </c>
      <c r="P12" s="95" t="n">
        <v>21</v>
      </c>
      <c r="Q12" s="92" t="n">
        <v>49</v>
      </c>
      <c r="R12" s="95" t="n">
        <v>49</v>
      </c>
      <c r="S12" s="92" t="n">
        <v>12</v>
      </c>
      <c r="T12" s="95" t="n">
        <v>12</v>
      </c>
      <c r="U12" s="92" t="n">
        <v>0</v>
      </c>
      <c r="V12" s="95" t="n">
        <v>0</v>
      </c>
      <c r="W12" s="92" t="n">
        <v>0</v>
      </c>
      <c r="X12" s="93" t="n">
        <v>0</v>
      </c>
      <c r="Y12" s="55"/>
    </row>
    <row r="13" customFormat="false" ht="12.75" hidden="false" customHeight="false" outlineLevel="0" collapsed="false">
      <c r="A13" s="63"/>
      <c r="B13" s="96"/>
      <c r="C13" s="97"/>
      <c r="D13" s="97" t="s">
        <v>146</v>
      </c>
      <c r="E13" s="97"/>
      <c r="F13" s="98" t="s">
        <v>147</v>
      </c>
      <c r="G13" s="99"/>
      <c r="H13" s="100" t="n">
        <v>65374</v>
      </c>
      <c r="I13" s="388" t="n">
        <v>63626</v>
      </c>
      <c r="J13" s="105" t="n">
        <v>63461</v>
      </c>
      <c r="K13" s="102" t="n">
        <v>2153</v>
      </c>
      <c r="L13" s="105" t="n">
        <v>1693</v>
      </c>
      <c r="M13" s="102" t="n">
        <v>9293</v>
      </c>
      <c r="N13" s="105" t="n">
        <v>7756</v>
      </c>
      <c r="O13" s="102" t="n">
        <v>1073</v>
      </c>
      <c r="P13" s="105" t="n">
        <v>895</v>
      </c>
      <c r="Q13" s="102" t="n">
        <v>1053</v>
      </c>
      <c r="R13" s="105" t="n">
        <v>619</v>
      </c>
      <c r="S13" s="102" t="n">
        <v>134</v>
      </c>
      <c r="T13" s="105" t="n">
        <v>121</v>
      </c>
      <c r="U13" s="102" t="n">
        <v>0</v>
      </c>
      <c r="V13" s="105" t="n">
        <v>0</v>
      </c>
      <c r="W13" s="102" t="n">
        <v>60</v>
      </c>
      <c r="X13" s="103" t="n">
        <v>60</v>
      </c>
      <c r="Y13" s="55"/>
    </row>
    <row r="14" customFormat="false" ht="13.5" hidden="false" customHeight="false" outlineLevel="0" collapsed="false">
      <c r="A14" s="63"/>
      <c r="B14" s="106"/>
      <c r="C14" s="107"/>
      <c r="D14" s="107" t="s">
        <v>332</v>
      </c>
      <c r="E14" s="107"/>
      <c r="F14" s="138"/>
      <c r="G14" s="109"/>
      <c r="H14" s="110" t="n">
        <v>2371</v>
      </c>
      <c r="I14" s="395" t="n">
        <v>2344</v>
      </c>
      <c r="J14" s="115" t="n">
        <v>2344</v>
      </c>
      <c r="K14" s="112" t="n">
        <v>6</v>
      </c>
      <c r="L14" s="115" t="n">
        <v>4</v>
      </c>
      <c r="M14" s="112" t="n">
        <v>186</v>
      </c>
      <c r="N14" s="115" t="n">
        <v>157</v>
      </c>
      <c r="O14" s="112" t="n">
        <v>21</v>
      </c>
      <c r="P14" s="115" t="n">
        <v>21</v>
      </c>
      <c r="Q14" s="112" t="n">
        <v>49</v>
      </c>
      <c r="R14" s="115" t="n">
        <v>49</v>
      </c>
      <c r="S14" s="112" t="n">
        <v>12</v>
      </c>
      <c r="T14" s="115" t="n">
        <v>12</v>
      </c>
      <c r="U14" s="112" t="n">
        <v>0</v>
      </c>
      <c r="V14" s="115" t="n">
        <v>0</v>
      </c>
      <c r="W14" s="112" t="n">
        <v>0</v>
      </c>
      <c r="X14" s="113" t="n">
        <v>0</v>
      </c>
      <c r="Y14" s="55"/>
    </row>
    <row r="15" customFormat="false" ht="12.75" hidden="false" customHeight="false" outlineLevel="0" collapsed="false">
      <c r="A15" s="63"/>
      <c r="B15" s="116"/>
      <c r="C15" s="117" t="s">
        <v>148</v>
      </c>
      <c r="D15" s="117"/>
      <c r="E15" s="117"/>
      <c r="F15" s="118" t="s">
        <v>149</v>
      </c>
      <c r="G15" s="119"/>
      <c r="H15" s="120" t="n">
        <v>77652</v>
      </c>
      <c r="I15" s="403" t="n">
        <v>75137</v>
      </c>
      <c r="J15" s="125" t="n">
        <v>74786</v>
      </c>
      <c r="K15" s="122" t="n">
        <v>669</v>
      </c>
      <c r="L15" s="125" t="n">
        <v>390</v>
      </c>
      <c r="M15" s="122" t="n">
        <v>11244</v>
      </c>
      <c r="N15" s="125" t="n">
        <v>8292</v>
      </c>
      <c r="O15" s="122" t="n">
        <v>3396</v>
      </c>
      <c r="P15" s="125" t="n">
        <v>2224</v>
      </c>
      <c r="Q15" s="122" t="n">
        <v>86</v>
      </c>
      <c r="R15" s="125" t="n">
        <v>86</v>
      </c>
      <c r="S15" s="122" t="n">
        <v>0</v>
      </c>
      <c r="T15" s="125" t="n">
        <v>0</v>
      </c>
      <c r="U15" s="122" t="n">
        <v>0</v>
      </c>
      <c r="V15" s="125" t="n">
        <v>0</v>
      </c>
      <c r="W15" s="122" t="n">
        <v>0</v>
      </c>
      <c r="X15" s="123" t="n">
        <v>0</v>
      </c>
      <c r="Y15" s="55"/>
    </row>
    <row r="16" customFormat="false" ht="12.75" hidden="false" customHeight="false" outlineLevel="0" collapsed="false">
      <c r="A16" s="63"/>
      <c r="B16" s="85"/>
      <c r="C16" s="86" t="s">
        <v>332</v>
      </c>
      <c r="D16" s="86"/>
      <c r="E16" s="86"/>
      <c r="F16" s="88"/>
      <c r="G16" s="89"/>
      <c r="H16" s="90" t="n">
        <v>1949</v>
      </c>
      <c r="I16" s="413" t="n">
        <v>1846</v>
      </c>
      <c r="J16" s="95" t="n">
        <v>1836</v>
      </c>
      <c r="K16" s="92" t="n">
        <v>0</v>
      </c>
      <c r="L16" s="95" t="n">
        <v>0</v>
      </c>
      <c r="M16" s="92" t="n">
        <v>303</v>
      </c>
      <c r="N16" s="95" t="n">
        <v>303</v>
      </c>
      <c r="O16" s="92" t="n">
        <v>5</v>
      </c>
      <c r="P16" s="95" t="n">
        <v>5</v>
      </c>
      <c r="Q16" s="92" t="n">
        <v>0</v>
      </c>
      <c r="R16" s="95" t="n">
        <v>0</v>
      </c>
      <c r="S16" s="92" t="n">
        <v>0</v>
      </c>
      <c r="T16" s="95" t="n">
        <v>0</v>
      </c>
      <c r="U16" s="92" t="n">
        <v>0</v>
      </c>
      <c r="V16" s="95" t="n">
        <v>0</v>
      </c>
      <c r="W16" s="92" t="n">
        <v>0</v>
      </c>
      <c r="X16" s="93" t="n">
        <v>0</v>
      </c>
      <c r="Y16" s="55"/>
    </row>
    <row r="17" customFormat="false" ht="12.75" hidden="false" customHeight="false" outlineLevel="0" collapsed="false">
      <c r="A17" s="63"/>
      <c r="B17" s="96"/>
      <c r="C17" s="97"/>
      <c r="D17" s="97" t="s">
        <v>150</v>
      </c>
      <c r="E17" s="97"/>
      <c r="F17" s="98" t="s">
        <v>151</v>
      </c>
      <c r="G17" s="99"/>
      <c r="H17" s="100" t="n">
        <v>77652</v>
      </c>
      <c r="I17" s="388" t="n">
        <v>75137</v>
      </c>
      <c r="J17" s="105" t="n">
        <v>74786</v>
      </c>
      <c r="K17" s="102" t="n">
        <v>669</v>
      </c>
      <c r="L17" s="105" t="n">
        <v>390</v>
      </c>
      <c r="M17" s="102" t="n">
        <v>11244</v>
      </c>
      <c r="N17" s="105" t="n">
        <v>8292</v>
      </c>
      <c r="O17" s="102" t="n">
        <v>3396</v>
      </c>
      <c r="P17" s="105" t="n">
        <v>2224</v>
      </c>
      <c r="Q17" s="102" t="n">
        <v>86</v>
      </c>
      <c r="R17" s="105" t="n">
        <v>86</v>
      </c>
      <c r="S17" s="102" t="n">
        <v>0</v>
      </c>
      <c r="T17" s="105" t="n">
        <v>0</v>
      </c>
      <c r="U17" s="102" t="n">
        <v>0</v>
      </c>
      <c r="V17" s="105" t="n">
        <v>0</v>
      </c>
      <c r="W17" s="102" t="n">
        <v>0</v>
      </c>
      <c r="X17" s="103" t="n">
        <v>0</v>
      </c>
      <c r="Y17" s="55"/>
    </row>
    <row r="18" customFormat="false" ht="13.5" hidden="false" customHeight="false" outlineLevel="0" collapsed="false">
      <c r="A18" s="63"/>
      <c r="B18" s="106"/>
      <c r="C18" s="107"/>
      <c r="D18" s="107" t="s">
        <v>332</v>
      </c>
      <c r="E18" s="107"/>
      <c r="F18" s="138"/>
      <c r="G18" s="109"/>
      <c r="H18" s="110" t="n">
        <v>1949</v>
      </c>
      <c r="I18" s="395" t="n">
        <v>1846</v>
      </c>
      <c r="J18" s="115" t="n">
        <v>1836</v>
      </c>
      <c r="K18" s="112" t="n">
        <v>0</v>
      </c>
      <c r="L18" s="115" t="n">
        <v>0</v>
      </c>
      <c r="M18" s="112" t="n">
        <v>303</v>
      </c>
      <c r="N18" s="115" t="n">
        <v>303</v>
      </c>
      <c r="O18" s="112" t="n">
        <v>5</v>
      </c>
      <c r="P18" s="115" t="n">
        <v>5</v>
      </c>
      <c r="Q18" s="112" t="n">
        <v>0</v>
      </c>
      <c r="R18" s="115" t="n">
        <v>0</v>
      </c>
      <c r="S18" s="112" t="n">
        <v>0</v>
      </c>
      <c r="T18" s="115" t="n">
        <v>0</v>
      </c>
      <c r="U18" s="112" t="n">
        <v>0</v>
      </c>
      <c r="V18" s="115" t="n">
        <v>0</v>
      </c>
      <c r="W18" s="112" t="n">
        <v>0</v>
      </c>
      <c r="X18" s="113" t="n">
        <v>0</v>
      </c>
      <c r="Y18" s="55"/>
    </row>
    <row r="19" customFormat="false" ht="12.75" hidden="false" customHeight="false" outlineLevel="0" collapsed="false">
      <c r="A19" s="63"/>
      <c r="B19" s="116"/>
      <c r="C19" s="117" t="s">
        <v>152</v>
      </c>
      <c r="D19" s="117"/>
      <c r="E19" s="117"/>
      <c r="F19" s="118" t="s">
        <v>153</v>
      </c>
      <c r="G19" s="119"/>
      <c r="H19" s="120" t="n">
        <v>73954</v>
      </c>
      <c r="I19" s="403" t="n">
        <v>69527</v>
      </c>
      <c r="J19" s="125" t="n">
        <v>68734</v>
      </c>
      <c r="K19" s="122" t="n">
        <v>768</v>
      </c>
      <c r="L19" s="125" t="n">
        <v>658</v>
      </c>
      <c r="M19" s="122" t="n">
        <v>17616</v>
      </c>
      <c r="N19" s="125" t="n">
        <v>14859</v>
      </c>
      <c r="O19" s="122" t="n">
        <v>1482</v>
      </c>
      <c r="P19" s="125" t="n">
        <v>1179</v>
      </c>
      <c r="Q19" s="122" t="n">
        <v>32</v>
      </c>
      <c r="R19" s="125" t="n">
        <v>32</v>
      </c>
      <c r="S19" s="122" t="n">
        <v>0</v>
      </c>
      <c r="T19" s="125" t="n">
        <v>0</v>
      </c>
      <c r="U19" s="122" t="n">
        <v>0</v>
      </c>
      <c r="V19" s="125" t="n">
        <v>0</v>
      </c>
      <c r="W19" s="122" t="n">
        <v>0</v>
      </c>
      <c r="X19" s="123" t="n">
        <v>0</v>
      </c>
      <c r="Y19" s="55"/>
    </row>
    <row r="20" customFormat="false" ht="12.75" hidden="false" customHeight="false" outlineLevel="0" collapsed="false">
      <c r="A20" s="63"/>
      <c r="B20" s="85"/>
      <c r="C20" s="86" t="s">
        <v>332</v>
      </c>
      <c r="D20" s="86"/>
      <c r="E20" s="86"/>
      <c r="F20" s="88"/>
      <c r="G20" s="89"/>
      <c r="H20" s="90" t="n">
        <v>1611</v>
      </c>
      <c r="I20" s="413" t="n">
        <v>1111</v>
      </c>
      <c r="J20" s="95" t="n">
        <v>1107</v>
      </c>
      <c r="K20" s="92" t="n">
        <v>1</v>
      </c>
      <c r="L20" s="95" t="n">
        <v>1</v>
      </c>
      <c r="M20" s="92" t="n">
        <v>462</v>
      </c>
      <c r="N20" s="95" t="n">
        <v>461</v>
      </c>
      <c r="O20" s="92" t="n">
        <v>43</v>
      </c>
      <c r="P20" s="95" t="n">
        <v>43</v>
      </c>
      <c r="Q20" s="92" t="n">
        <v>0</v>
      </c>
      <c r="R20" s="95" t="n">
        <v>0</v>
      </c>
      <c r="S20" s="92" t="n">
        <v>0</v>
      </c>
      <c r="T20" s="95" t="n">
        <v>0</v>
      </c>
      <c r="U20" s="92" t="n">
        <v>0</v>
      </c>
      <c r="V20" s="95" t="n">
        <v>0</v>
      </c>
      <c r="W20" s="92" t="n">
        <v>0</v>
      </c>
      <c r="X20" s="93" t="n">
        <v>0</v>
      </c>
      <c r="Y20" s="55"/>
    </row>
    <row r="21" customFormat="false" ht="12.75" hidden="false" customHeight="false" outlineLevel="0" collapsed="false">
      <c r="A21" s="63"/>
      <c r="B21" s="96"/>
      <c r="C21" s="97"/>
      <c r="D21" s="97" t="s">
        <v>154</v>
      </c>
      <c r="E21" s="97"/>
      <c r="F21" s="98" t="s">
        <v>155</v>
      </c>
      <c r="G21" s="99"/>
      <c r="H21" s="100" t="n">
        <v>39521</v>
      </c>
      <c r="I21" s="388" t="n">
        <v>37398</v>
      </c>
      <c r="J21" s="105" t="n">
        <v>37010</v>
      </c>
      <c r="K21" s="102" t="n">
        <v>322</v>
      </c>
      <c r="L21" s="105" t="n">
        <v>269</v>
      </c>
      <c r="M21" s="102" t="n">
        <v>9174</v>
      </c>
      <c r="N21" s="105" t="n">
        <v>7445</v>
      </c>
      <c r="O21" s="102" t="n">
        <v>580</v>
      </c>
      <c r="P21" s="105" t="n">
        <v>459</v>
      </c>
      <c r="Q21" s="102" t="n">
        <v>0</v>
      </c>
      <c r="R21" s="105" t="n">
        <v>0</v>
      </c>
      <c r="S21" s="102" t="n">
        <v>0</v>
      </c>
      <c r="T21" s="105" t="n">
        <v>0</v>
      </c>
      <c r="U21" s="102" t="n">
        <v>0</v>
      </c>
      <c r="V21" s="105" t="n">
        <v>0</v>
      </c>
      <c r="W21" s="102" t="n">
        <v>0</v>
      </c>
      <c r="X21" s="103" t="n">
        <v>0</v>
      </c>
      <c r="Y21" s="55"/>
    </row>
    <row r="22" customFormat="false" ht="12.75" hidden="false" customHeight="false" outlineLevel="0" collapsed="false">
      <c r="A22" s="63"/>
      <c r="B22" s="85"/>
      <c r="C22" s="86"/>
      <c r="D22" s="86" t="s">
        <v>332</v>
      </c>
      <c r="E22" s="86"/>
      <c r="F22" s="88"/>
      <c r="G22" s="89"/>
      <c r="H22" s="90" t="n">
        <v>693</v>
      </c>
      <c r="I22" s="413" t="n">
        <v>565</v>
      </c>
      <c r="J22" s="95" t="n">
        <v>565</v>
      </c>
      <c r="K22" s="92" t="n">
        <v>1</v>
      </c>
      <c r="L22" s="95" t="n">
        <v>1</v>
      </c>
      <c r="M22" s="92" t="n">
        <v>124</v>
      </c>
      <c r="N22" s="95" t="n">
        <v>124</v>
      </c>
      <c r="O22" s="92" t="n">
        <v>3</v>
      </c>
      <c r="P22" s="95" t="n">
        <v>3</v>
      </c>
      <c r="Q22" s="92" t="n">
        <v>0</v>
      </c>
      <c r="R22" s="95" t="n">
        <v>0</v>
      </c>
      <c r="S22" s="92" t="n">
        <v>0</v>
      </c>
      <c r="T22" s="95" t="n">
        <v>0</v>
      </c>
      <c r="U22" s="92" t="n">
        <v>0</v>
      </c>
      <c r="V22" s="95" t="n">
        <v>0</v>
      </c>
      <c r="W22" s="92" t="n">
        <v>0</v>
      </c>
      <c r="X22" s="93" t="n">
        <v>0</v>
      </c>
      <c r="Y22" s="55"/>
    </row>
    <row r="23" customFormat="false" ht="12.75" hidden="false" customHeight="false" outlineLevel="0" collapsed="false">
      <c r="A23" s="63"/>
      <c r="B23" s="96"/>
      <c r="C23" s="97"/>
      <c r="D23" s="97" t="s">
        <v>156</v>
      </c>
      <c r="E23" s="97"/>
      <c r="F23" s="98" t="s">
        <v>157</v>
      </c>
      <c r="G23" s="99"/>
      <c r="H23" s="100" t="n">
        <v>34433</v>
      </c>
      <c r="I23" s="388" t="n">
        <v>32129</v>
      </c>
      <c r="J23" s="105" t="n">
        <v>31724</v>
      </c>
      <c r="K23" s="102" t="n">
        <v>446</v>
      </c>
      <c r="L23" s="105" t="n">
        <v>389</v>
      </c>
      <c r="M23" s="102" t="n">
        <v>8442</v>
      </c>
      <c r="N23" s="105" t="n">
        <v>7414</v>
      </c>
      <c r="O23" s="102" t="n">
        <v>902</v>
      </c>
      <c r="P23" s="105" t="n">
        <v>720</v>
      </c>
      <c r="Q23" s="102" t="n">
        <v>32</v>
      </c>
      <c r="R23" s="105" t="n">
        <v>32</v>
      </c>
      <c r="S23" s="102" t="n">
        <v>0</v>
      </c>
      <c r="T23" s="105" t="n">
        <v>0</v>
      </c>
      <c r="U23" s="102" t="n">
        <v>0</v>
      </c>
      <c r="V23" s="105" t="n">
        <v>0</v>
      </c>
      <c r="W23" s="102" t="n">
        <v>0</v>
      </c>
      <c r="X23" s="103" t="n">
        <v>0</v>
      </c>
      <c r="Y23" s="55"/>
    </row>
    <row r="24" customFormat="false" ht="13.5" hidden="false" customHeight="false" outlineLevel="0" collapsed="false">
      <c r="A24" s="63"/>
      <c r="B24" s="106"/>
      <c r="C24" s="107"/>
      <c r="D24" s="107" t="s">
        <v>332</v>
      </c>
      <c r="E24" s="107"/>
      <c r="F24" s="138"/>
      <c r="G24" s="109"/>
      <c r="H24" s="110" t="n">
        <v>918</v>
      </c>
      <c r="I24" s="395" t="n">
        <v>546</v>
      </c>
      <c r="J24" s="115" t="n">
        <v>542</v>
      </c>
      <c r="K24" s="112" t="n">
        <v>0</v>
      </c>
      <c r="L24" s="115" t="n">
        <v>0</v>
      </c>
      <c r="M24" s="112" t="n">
        <v>338</v>
      </c>
      <c r="N24" s="115" t="n">
        <v>337</v>
      </c>
      <c r="O24" s="112" t="n">
        <v>40</v>
      </c>
      <c r="P24" s="115" t="n">
        <v>40</v>
      </c>
      <c r="Q24" s="112" t="n">
        <v>0</v>
      </c>
      <c r="R24" s="115" t="n">
        <v>0</v>
      </c>
      <c r="S24" s="112" t="n">
        <v>0</v>
      </c>
      <c r="T24" s="115" t="n">
        <v>0</v>
      </c>
      <c r="U24" s="112" t="n">
        <v>0</v>
      </c>
      <c r="V24" s="115" t="n">
        <v>0</v>
      </c>
      <c r="W24" s="112" t="n">
        <v>0</v>
      </c>
      <c r="X24" s="113" t="n">
        <v>0</v>
      </c>
      <c r="Y24" s="55"/>
    </row>
    <row r="25" customFormat="false" ht="12.75" hidden="false" customHeight="false" outlineLevel="0" collapsed="false">
      <c r="A25" s="63"/>
      <c r="B25" s="116"/>
      <c r="C25" s="117" t="s">
        <v>158</v>
      </c>
      <c r="D25" s="117"/>
      <c r="E25" s="117"/>
      <c r="F25" s="118" t="s">
        <v>159</v>
      </c>
      <c r="G25" s="119"/>
      <c r="H25" s="120" t="n">
        <v>74984</v>
      </c>
      <c r="I25" s="403" t="n">
        <v>68694</v>
      </c>
      <c r="J25" s="125" t="n">
        <v>68173</v>
      </c>
      <c r="K25" s="122" t="n">
        <v>472</v>
      </c>
      <c r="L25" s="125" t="n">
        <v>462</v>
      </c>
      <c r="M25" s="122" t="n">
        <v>17577</v>
      </c>
      <c r="N25" s="125" t="n">
        <v>15733</v>
      </c>
      <c r="O25" s="122" t="n">
        <v>2463</v>
      </c>
      <c r="P25" s="125" t="n">
        <v>1642</v>
      </c>
      <c r="Q25" s="122" t="n">
        <v>247</v>
      </c>
      <c r="R25" s="125" t="n">
        <v>247</v>
      </c>
      <c r="S25" s="122" t="n">
        <v>14</v>
      </c>
      <c r="T25" s="125" t="n">
        <v>14</v>
      </c>
      <c r="U25" s="122" t="n">
        <v>0</v>
      </c>
      <c r="V25" s="125" t="n">
        <v>0</v>
      </c>
      <c r="W25" s="122" t="n">
        <v>0</v>
      </c>
      <c r="X25" s="123" t="n">
        <v>0</v>
      </c>
      <c r="Y25" s="55"/>
    </row>
    <row r="26" customFormat="false" ht="12.75" hidden="false" customHeight="false" outlineLevel="0" collapsed="false">
      <c r="A26" s="63"/>
      <c r="B26" s="85"/>
      <c r="C26" s="86" t="s">
        <v>332</v>
      </c>
      <c r="D26" s="86"/>
      <c r="E26" s="86"/>
      <c r="F26" s="88"/>
      <c r="G26" s="89"/>
      <c r="H26" s="90" t="n">
        <v>3240</v>
      </c>
      <c r="I26" s="413" t="n">
        <v>2632</v>
      </c>
      <c r="J26" s="95" t="n">
        <v>2514</v>
      </c>
      <c r="K26" s="92" t="n">
        <v>0</v>
      </c>
      <c r="L26" s="95" t="n">
        <v>0</v>
      </c>
      <c r="M26" s="92" t="n">
        <v>675</v>
      </c>
      <c r="N26" s="95" t="n">
        <v>656</v>
      </c>
      <c r="O26" s="92" t="n">
        <v>15</v>
      </c>
      <c r="P26" s="95" t="n">
        <v>0</v>
      </c>
      <c r="Q26" s="92" t="n">
        <v>0</v>
      </c>
      <c r="R26" s="95" t="n">
        <v>0</v>
      </c>
      <c r="S26" s="92" t="n">
        <v>0</v>
      </c>
      <c r="T26" s="95" t="n">
        <v>0</v>
      </c>
      <c r="U26" s="92" t="n">
        <v>0</v>
      </c>
      <c r="V26" s="95" t="n">
        <v>0</v>
      </c>
      <c r="W26" s="92" t="n">
        <v>0</v>
      </c>
      <c r="X26" s="93" t="n">
        <v>0</v>
      </c>
      <c r="Y26" s="55"/>
    </row>
    <row r="27" customFormat="false" ht="12.75" hidden="false" customHeight="false" outlineLevel="0" collapsed="false">
      <c r="A27" s="63"/>
      <c r="B27" s="96"/>
      <c r="C27" s="97"/>
      <c r="D27" s="97" t="s">
        <v>160</v>
      </c>
      <c r="E27" s="97"/>
      <c r="F27" s="98" t="s">
        <v>161</v>
      </c>
      <c r="G27" s="99"/>
      <c r="H27" s="100" t="n">
        <v>18469</v>
      </c>
      <c r="I27" s="388" t="n">
        <v>15842</v>
      </c>
      <c r="J27" s="105" t="n">
        <v>15593</v>
      </c>
      <c r="K27" s="102" t="n">
        <v>45</v>
      </c>
      <c r="L27" s="105" t="n">
        <v>45</v>
      </c>
      <c r="M27" s="102" t="n">
        <v>5322</v>
      </c>
      <c r="N27" s="105" t="n">
        <v>5019</v>
      </c>
      <c r="O27" s="102" t="n">
        <v>749</v>
      </c>
      <c r="P27" s="105" t="n">
        <v>442</v>
      </c>
      <c r="Q27" s="102" t="n">
        <v>17</v>
      </c>
      <c r="R27" s="105" t="n">
        <v>17</v>
      </c>
      <c r="S27" s="102" t="n">
        <v>0</v>
      </c>
      <c r="T27" s="105" t="n">
        <v>0</v>
      </c>
      <c r="U27" s="102" t="n">
        <v>0</v>
      </c>
      <c r="V27" s="105" t="n">
        <v>0</v>
      </c>
      <c r="W27" s="102" t="n">
        <v>0</v>
      </c>
      <c r="X27" s="103" t="n">
        <v>0</v>
      </c>
      <c r="Y27" s="55"/>
    </row>
    <row r="28" customFormat="false" ht="12.75" hidden="false" customHeight="false" outlineLevel="0" collapsed="false">
      <c r="A28" s="63"/>
      <c r="B28" s="85"/>
      <c r="C28" s="86"/>
      <c r="D28" s="86" t="s">
        <v>332</v>
      </c>
      <c r="E28" s="86"/>
      <c r="F28" s="88"/>
      <c r="G28" s="89"/>
      <c r="H28" s="90" t="n">
        <v>584</v>
      </c>
      <c r="I28" s="413" t="n">
        <v>386</v>
      </c>
      <c r="J28" s="95" t="n">
        <v>386</v>
      </c>
      <c r="K28" s="92" t="n">
        <v>0</v>
      </c>
      <c r="L28" s="95" t="n">
        <v>0</v>
      </c>
      <c r="M28" s="92" t="n">
        <v>211</v>
      </c>
      <c r="N28" s="95" t="n">
        <v>211</v>
      </c>
      <c r="O28" s="92" t="n">
        <v>0</v>
      </c>
      <c r="P28" s="95" t="n">
        <v>0</v>
      </c>
      <c r="Q28" s="92" t="n">
        <v>0</v>
      </c>
      <c r="R28" s="95" t="n">
        <v>0</v>
      </c>
      <c r="S28" s="92" t="n">
        <v>0</v>
      </c>
      <c r="T28" s="95" t="n">
        <v>0</v>
      </c>
      <c r="U28" s="92" t="n">
        <v>0</v>
      </c>
      <c r="V28" s="95" t="n">
        <v>0</v>
      </c>
      <c r="W28" s="92" t="n">
        <v>0</v>
      </c>
      <c r="X28" s="93" t="n">
        <v>0</v>
      </c>
      <c r="Y28" s="55"/>
    </row>
    <row r="29" customFormat="false" ht="12.75" hidden="false" customHeight="false" outlineLevel="0" collapsed="false">
      <c r="A29" s="63"/>
      <c r="B29" s="96"/>
      <c r="C29" s="97"/>
      <c r="D29" s="97" t="s">
        <v>162</v>
      </c>
      <c r="E29" s="97"/>
      <c r="F29" s="98" t="s">
        <v>163</v>
      </c>
      <c r="G29" s="99"/>
      <c r="H29" s="100" t="n">
        <v>56515</v>
      </c>
      <c r="I29" s="388" t="n">
        <v>52852</v>
      </c>
      <c r="J29" s="105" t="n">
        <v>52580</v>
      </c>
      <c r="K29" s="102" t="n">
        <v>427</v>
      </c>
      <c r="L29" s="105" t="n">
        <v>417</v>
      </c>
      <c r="M29" s="102" t="n">
        <v>12255</v>
      </c>
      <c r="N29" s="105" t="n">
        <v>10714</v>
      </c>
      <c r="O29" s="102" t="n">
        <v>1714</v>
      </c>
      <c r="P29" s="105" t="n">
        <v>1200</v>
      </c>
      <c r="Q29" s="102" t="n">
        <v>230</v>
      </c>
      <c r="R29" s="105" t="n">
        <v>230</v>
      </c>
      <c r="S29" s="102" t="n">
        <v>14</v>
      </c>
      <c r="T29" s="105" t="n">
        <v>14</v>
      </c>
      <c r="U29" s="102" t="n">
        <v>0</v>
      </c>
      <c r="V29" s="105" t="n">
        <v>0</v>
      </c>
      <c r="W29" s="102" t="n">
        <v>0</v>
      </c>
      <c r="X29" s="103" t="n">
        <v>0</v>
      </c>
      <c r="Y29" s="55"/>
    </row>
    <row r="30" customFormat="false" ht="13.5" hidden="false" customHeight="false" outlineLevel="0" collapsed="false">
      <c r="A30" s="63"/>
      <c r="B30" s="106"/>
      <c r="C30" s="107"/>
      <c r="D30" s="107" t="s">
        <v>332</v>
      </c>
      <c r="E30" s="107"/>
      <c r="F30" s="138"/>
      <c r="G30" s="109"/>
      <c r="H30" s="110" t="n">
        <v>2656</v>
      </c>
      <c r="I30" s="395" t="n">
        <v>2246</v>
      </c>
      <c r="J30" s="115" t="n">
        <v>2128</v>
      </c>
      <c r="K30" s="112" t="n">
        <v>0</v>
      </c>
      <c r="L30" s="115" t="n">
        <v>0</v>
      </c>
      <c r="M30" s="112" t="n">
        <v>464</v>
      </c>
      <c r="N30" s="115" t="n">
        <v>445</v>
      </c>
      <c r="O30" s="112" t="n">
        <v>15</v>
      </c>
      <c r="P30" s="115" t="n">
        <v>0</v>
      </c>
      <c r="Q30" s="112" t="n">
        <v>0</v>
      </c>
      <c r="R30" s="115" t="n">
        <v>0</v>
      </c>
      <c r="S30" s="112" t="n">
        <v>0</v>
      </c>
      <c r="T30" s="115" t="n">
        <v>0</v>
      </c>
      <c r="U30" s="112" t="n">
        <v>0</v>
      </c>
      <c r="V30" s="115" t="n">
        <v>0</v>
      </c>
      <c r="W30" s="112" t="n">
        <v>0</v>
      </c>
      <c r="X30" s="113" t="n">
        <v>0</v>
      </c>
      <c r="Y30" s="55"/>
    </row>
    <row r="31" customFormat="false" ht="12.75" hidden="false" customHeight="false" outlineLevel="0" collapsed="false">
      <c r="A31" s="63"/>
      <c r="B31" s="116"/>
      <c r="C31" s="117" t="s">
        <v>164</v>
      </c>
      <c r="D31" s="117"/>
      <c r="E31" s="117"/>
      <c r="F31" s="118" t="s">
        <v>165</v>
      </c>
      <c r="G31" s="119"/>
      <c r="H31" s="120" t="n">
        <v>95950</v>
      </c>
      <c r="I31" s="403" t="n">
        <v>92952</v>
      </c>
      <c r="J31" s="125" t="n">
        <v>92476</v>
      </c>
      <c r="K31" s="122" t="n">
        <v>840</v>
      </c>
      <c r="L31" s="125" t="n">
        <v>612</v>
      </c>
      <c r="M31" s="122" t="n">
        <v>16185</v>
      </c>
      <c r="N31" s="125" t="n">
        <v>11872</v>
      </c>
      <c r="O31" s="122" t="n">
        <v>2894</v>
      </c>
      <c r="P31" s="125" t="n">
        <v>1735</v>
      </c>
      <c r="Q31" s="122" t="n">
        <v>134</v>
      </c>
      <c r="R31" s="125" t="n">
        <v>88</v>
      </c>
      <c r="S31" s="122" t="n">
        <v>11</v>
      </c>
      <c r="T31" s="125" t="n">
        <v>0</v>
      </c>
      <c r="U31" s="122" t="n">
        <v>0</v>
      </c>
      <c r="V31" s="125" t="n">
        <v>0</v>
      </c>
      <c r="W31" s="122" t="n">
        <v>0</v>
      </c>
      <c r="X31" s="123" t="n">
        <v>0</v>
      </c>
      <c r="Y31" s="55"/>
    </row>
    <row r="32" customFormat="false" ht="12.75" hidden="false" customHeight="false" outlineLevel="0" collapsed="false">
      <c r="A32" s="63"/>
      <c r="B32" s="85"/>
      <c r="C32" s="86" t="s">
        <v>332</v>
      </c>
      <c r="D32" s="86"/>
      <c r="E32" s="86"/>
      <c r="F32" s="88"/>
      <c r="G32" s="89"/>
      <c r="H32" s="90" t="n">
        <v>2802</v>
      </c>
      <c r="I32" s="413" t="n">
        <v>2559</v>
      </c>
      <c r="J32" s="95" t="n">
        <v>2554</v>
      </c>
      <c r="K32" s="92" t="n">
        <v>1</v>
      </c>
      <c r="L32" s="95" t="n">
        <v>0</v>
      </c>
      <c r="M32" s="92" t="n">
        <v>329</v>
      </c>
      <c r="N32" s="95" t="n">
        <v>305</v>
      </c>
      <c r="O32" s="92" t="n">
        <v>1</v>
      </c>
      <c r="P32" s="95" t="n">
        <v>1</v>
      </c>
      <c r="Q32" s="92" t="n">
        <v>0</v>
      </c>
      <c r="R32" s="95" t="n">
        <v>0</v>
      </c>
      <c r="S32" s="92" t="n">
        <v>0</v>
      </c>
      <c r="T32" s="95" t="n">
        <v>0</v>
      </c>
      <c r="U32" s="92" t="n">
        <v>0</v>
      </c>
      <c r="V32" s="95" t="n">
        <v>0</v>
      </c>
      <c r="W32" s="92" t="n">
        <v>0</v>
      </c>
      <c r="X32" s="93" t="n">
        <v>0</v>
      </c>
      <c r="Y32" s="55"/>
    </row>
    <row r="33" customFormat="false" ht="12.75" hidden="false" customHeight="false" outlineLevel="0" collapsed="false">
      <c r="A33" s="63"/>
      <c r="B33" s="96"/>
      <c r="C33" s="97"/>
      <c r="D33" s="97" t="s">
        <v>166</v>
      </c>
      <c r="E33" s="97"/>
      <c r="F33" s="98" t="s">
        <v>167</v>
      </c>
      <c r="G33" s="99"/>
      <c r="H33" s="100" t="n">
        <v>28735</v>
      </c>
      <c r="I33" s="388" t="n">
        <v>27435</v>
      </c>
      <c r="J33" s="105" t="n">
        <v>27118</v>
      </c>
      <c r="K33" s="102" t="n">
        <v>352</v>
      </c>
      <c r="L33" s="105" t="n">
        <v>194</v>
      </c>
      <c r="M33" s="102" t="n">
        <v>6180</v>
      </c>
      <c r="N33" s="105" t="n">
        <v>4893</v>
      </c>
      <c r="O33" s="102" t="n">
        <v>225</v>
      </c>
      <c r="P33" s="105" t="n">
        <v>127</v>
      </c>
      <c r="Q33" s="102" t="n">
        <v>77</v>
      </c>
      <c r="R33" s="105" t="n">
        <v>56</v>
      </c>
      <c r="S33" s="102" t="n">
        <v>0</v>
      </c>
      <c r="T33" s="105" t="n">
        <v>0</v>
      </c>
      <c r="U33" s="102" t="n">
        <v>0</v>
      </c>
      <c r="V33" s="105" t="n">
        <v>0</v>
      </c>
      <c r="W33" s="102" t="n">
        <v>0</v>
      </c>
      <c r="X33" s="103" t="n">
        <v>0</v>
      </c>
      <c r="Y33" s="55"/>
    </row>
    <row r="34" customFormat="false" ht="12.75" hidden="false" customHeight="false" outlineLevel="0" collapsed="false">
      <c r="A34" s="63"/>
      <c r="B34" s="85"/>
      <c r="C34" s="86"/>
      <c r="D34" s="86" t="s">
        <v>332</v>
      </c>
      <c r="E34" s="86"/>
      <c r="F34" s="88"/>
      <c r="G34" s="89"/>
      <c r="H34" s="90" t="n">
        <v>1005</v>
      </c>
      <c r="I34" s="413" t="n">
        <v>893</v>
      </c>
      <c r="J34" s="95" t="n">
        <v>888</v>
      </c>
      <c r="K34" s="92" t="n">
        <v>1</v>
      </c>
      <c r="L34" s="95" t="n">
        <v>0</v>
      </c>
      <c r="M34" s="92" t="n">
        <v>138</v>
      </c>
      <c r="N34" s="95" t="n">
        <v>114</v>
      </c>
      <c r="O34" s="92" t="n">
        <v>0</v>
      </c>
      <c r="P34" s="95" t="n">
        <v>0</v>
      </c>
      <c r="Q34" s="92" t="n">
        <v>0</v>
      </c>
      <c r="R34" s="95" t="n">
        <v>0</v>
      </c>
      <c r="S34" s="92" t="n">
        <v>0</v>
      </c>
      <c r="T34" s="95" t="n">
        <v>0</v>
      </c>
      <c r="U34" s="92" t="n">
        <v>0</v>
      </c>
      <c r="V34" s="95" t="n">
        <v>0</v>
      </c>
      <c r="W34" s="92" t="n">
        <v>0</v>
      </c>
      <c r="X34" s="93" t="n">
        <v>0</v>
      </c>
      <c r="Y34" s="55"/>
    </row>
    <row r="35" customFormat="false" ht="12.75" hidden="false" customHeight="false" outlineLevel="0" collapsed="false">
      <c r="A35" s="63"/>
      <c r="B35" s="96"/>
      <c r="C35" s="97"/>
      <c r="D35" s="97" t="s">
        <v>168</v>
      </c>
      <c r="E35" s="97"/>
      <c r="F35" s="98" t="s">
        <v>169</v>
      </c>
      <c r="G35" s="99"/>
      <c r="H35" s="100" t="n">
        <v>34701</v>
      </c>
      <c r="I35" s="388" t="n">
        <v>33695</v>
      </c>
      <c r="J35" s="105" t="n">
        <v>33585</v>
      </c>
      <c r="K35" s="102" t="n">
        <v>260</v>
      </c>
      <c r="L35" s="105" t="n">
        <v>228</v>
      </c>
      <c r="M35" s="102" t="n">
        <v>5255</v>
      </c>
      <c r="N35" s="105" t="n">
        <v>4102</v>
      </c>
      <c r="O35" s="102" t="n">
        <v>1308</v>
      </c>
      <c r="P35" s="105" t="n">
        <v>846</v>
      </c>
      <c r="Q35" s="102" t="n">
        <v>40</v>
      </c>
      <c r="R35" s="105" t="n">
        <v>15</v>
      </c>
      <c r="S35" s="102" t="n">
        <v>0</v>
      </c>
      <c r="T35" s="105" t="n">
        <v>0</v>
      </c>
      <c r="U35" s="102" t="n">
        <v>0</v>
      </c>
      <c r="V35" s="105" t="n">
        <v>0</v>
      </c>
      <c r="W35" s="102" t="n">
        <v>0</v>
      </c>
      <c r="X35" s="103" t="n">
        <v>0</v>
      </c>
      <c r="Y35" s="55"/>
    </row>
    <row r="36" customFormat="false" ht="12.75" hidden="false" customHeight="false" outlineLevel="0" collapsed="false">
      <c r="A36" s="63"/>
      <c r="B36" s="85"/>
      <c r="C36" s="86"/>
      <c r="D36" s="86" t="s">
        <v>332</v>
      </c>
      <c r="E36" s="86"/>
      <c r="F36" s="88"/>
      <c r="G36" s="89"/>
      <c r="H36" s="90" t="n">
        <v>1017</v>
      </c>
      <c r="I36" s="413" t="n">
        <v>916</v>
      </c>
      <c r="J36" s="95" t="n">
        <v>916</v>
      </c>
      <c r="K36" s="92" t="n">
        <v>0</v>
      </c>
      <c r="L36" s="95" t="n">
        <v>0</v>
      </c>
      <c r="M36" s="92" t="n">
        <v>152</v>
      </c>
      <c r="N36" s="95" t="n">
        <v>152</v>
      </c>
      <c r="O36" s="92" t="n">
        <v>1</v>
      </c>
      <c r="P36" s="95" t="n">
        <v>1</v>
      </c>
      <c r="Q36" s="92" t="n">
        <v>0</v>
      </c>
      <c r="R36" s="95" t="n">
        <v>0</v>
      </c>
      <c r="S36" s="92" t="n">
        <v>0</v>
      </c>
      <c r="T36" s="95" t="n">
        <v>0</v>
      </c>
      <c r="U36" s="92" t="n">
        <v>0</v>
      </c>
      <c r="V36" s="95" t="n">
        <v>0</v>
      </c>
      <c r="W36" s="92" t="n">
        <v>0</v>
      </c>
      <c r="X36" s="93" t="n">
        <v>0</v>
      </c>
      <c r="Y36" s="55"/>
    </row>
    <row r="37" customFormat="false" ht="12.75" hidden="false" customHeight="false" outlineLevel="0" collapsed="false">
      <c r="A37" s="63"/>
      <c r="B37" s="96"/>
      <c r="C37" s="97"/>
      <c r="D37" s="97" t="s">
        <v>170</v>
      </c>
      <c r="E37" s="97"/>
      <c r="F37" s="98" t="s">
        <v>171</v>
      </c>
      <c r="G37" s="99"/>
      <c r="H37" s="100" t="n">
        <v>32514</v>
      </c>
      <c r="I37" s="388" t="n">
        <v>31822</v>
      </c>
      <c r="J37" s="105" t="n">
        <v>31773</v>
      </c>
      <c r="K37" s="102" t="n">
        <v>228</v>
      </c>
      <c r="L37" s="105" t="n">
        <v>190</v>
      </c>
      <c r="M37" s="102" t="n">
        <v>4750</v>
      </c>
      <c r="N37" s="105" t="n">
        <v>2877</v>
      </c>
      <c r="O37" s="102" t="n">
        <v>1361</v>
      </c>
      <c r="P37" s="105" t="n">
        <v>762</v>
      </c>
      <c r="Q37" s="102" t="n">
        <v>17</v>
      </c>
      <c r="R37" s="105" t="n">
        <v>17</v>
      </c>
      <c r="S37" s="102" t="n">
        <v>11</v>
      </c>
      <c r="T37" s="105" t="n">
        <v>0</v>
      </c>
      <c r="U37" s="102" t="n">
        <v>0</v>
      </c>
      <c r="V37" s="105" t="n">
        <v>0</v>
      </c>
      <c r="W37" s="102" t="n">
        <v>0</v>
      </c>
      <c r="X37" s="103" t="n">
        <v>0</v>
      </c>
      <c r="Y37" s="55"/>
    </row>
    <row r="38" customFormat="false" ht="13.5" hidden="false" customHeight="false" outlineLevel="0" collapsed="false">
      <c r="A38" s="63"/>
      <c r="B38" s="106"/>
      <c r="C38" s="107"/>
      <c r="D38" s="107" t="s">
        <v>332</v>
      </c>
      <c r="E38" s="107"/>
      <c r="F38" s="138"/>
      <c r="G38" s="109"/>
      <c r="H38" s="110" t="n">
        <v>780</v>
      </c>
      <c r="I38" s="395" t="n">
        <v>750</v>
      </c>
      <c r="J38" s="115" t="n">
        <v>750</v>
      </c>
      <c r="K38" s="112" t="n">
        <v>0</v>
      </c>
      <c r="L38" s="115" t="n">
        <v>0</v>
      </c>
      <c r="M38" s="112" t="n">
        <v>39</v>
      </c>
      <c r="N38" s="115" t="n">
        <v>39</v>
      </c>
      <c r="O38" s="112" t="n">
        <v>0</v>
      </c>
      <c r="P38" s="115" t="n">
        <v>0</v>
      </c>
      <c r="Q38" s="112" t="n">
        <v>0</v>
      </c>
      <c r="R38" s="115" t="n">
        <v>0</v>
      </c>
      <c r="S38" s="112" t="n">
        <v>0</v>
      </c>
      <c r="T38" s="115" t="n">
        <v>0</v>
      </c>
      <c r="U38" s="112" t="n">
        <v>0</v>
      </c>
      <c r="V38" s="115" t="n">
        <v>0</v>
      </c>
      <c r="W38" s="112" t="n">
        <v>0</v>
      </c>
      <c r="X38" s="113" t="n">
        <v>0</v>
      </c>
      <c r="Y38" s="55"/>
    </row>
    <row r="39" customFormat="false" ht="12.75" hidden="false" customHeight="false" outlineLevel="0" collapsed="false">
      <c r="A39" s="63"/>
      <c r="B39" s="116"/>
      <c r="C39" s="117" t="s">
        <v>172</v>
      </c>
      <c r="D39" s="117"/>
      <c r="E39" s="117"/>
      <c r="F39" s="118" t="s">
        <v>173</v>
      </c>
      <c r="G39" s="119"/>
      <c r="H39" s="120" t="n">
        <v>105660</v>
      </c>
      <c r="I39" s="403" t="n">
        <v>102128</v>
      </c>
      <c r="J39" s="125" t="n">
        <v>101524</v>
      </c>
      <c r="K39" s="122" t="n">
        <v>938</v>
      </c>
      <c r="L39" s="125" t="n">
        <v>751</v>
      </c>
      <c r="M39" s="122" t="n">
        <v>18476</v>
      </c>
      <c r="N39" s="125" t="n">
        <v>15538</v>
      </c>
      <c r="O39" s="122" t="n">
        <v>3999</v>
      </c>
      <c r="P39" s="125" t="n">
        <v>3222</v>
      </c>
      <c r="Q39" s="122" t="n">
        <v>106</v>
      </c>
      <c r="R39" s="125" t="n">
        <v>106</v>
      </c>
      <c r="S39" s="122" t="n">
        <v>0</v>
      </c>
      <c r="T39" s="125" t="n">
        <v>0</v>
      </c>
      <c r="U39" s="122" t="n">
        <v>0</v>
      </c>
      <c r="V39" s="125" t="n">
        <v>0</v>
      </c>
      <c r="W39" s="122" t="n">
        <v>1</v>
      </c>
      <c r="X39" s="123" t="n">
        <v>1</v>
      </c>
      <c r="Y39" s="55"/>
    </row>
    <row r="40" customFormat="false" ht="12.75" hidden="false" customHeight="false" outlineLevel="0" collapsed="false">
      <c r="A40" s="63"/>
      <c r="B40" s="85"/>
      <c r="C40" s="86" t="s">
        <v>332</v>
      </c>
      <c r="D40" s="86"/>
      <c r="E40" s="86"/>
      <c r="F40" s="88"/>
      <c r="G40" s="89"/>
      <c r="H40" s="90" t="n">
        <v>2644</v>
      </c>
      <c r="I40" s="413" t="n">
        <v>2294</v>
      </c>
      <c r="J40" s="95" t="n">
        <v>2280</v>
      </c>
      <c r="K40" s="92" t="n">
        <v>10</v>
      </c>
      <c r="L40" s="95" t="n">
        <v>0</v>
      </c>
      <c r="M40" s="92" t="n">
        <v>393</v>
      </c>
      <c r="N40" s="95" t="n">
        <v>368</v>
      </c>
      <c r="O40" s="92" t="n">
        <v>52</v>
      </c>
      <c r="P40" s="95" t="n">
        <v>52</v>
      </c>
      <c r="Q40" s="92" t="n">
        <v>0</v>
      </c>
      <c r="R40" s="95" t="n">
        <v>0</v>
      </c>
      <c r="S40" s="92" t="n">
        <v>0</v>
      </c>
      <c r="T40" s="95" t="n">
        <v>0</v>
      </c>
      <c r="U40" s="92" t="n">
        <v>0</v>
      </c>
      <c r="V40" s="95" t="n">
        <v>0</v>
      </c>
      <c r="W40" s="92" t="n">
        <v>0</v>
      </c>
      <c r="X40" s="93" t="n">
        <v>0</v>
      </c>
      <c r="Y40" s="55"/>
    </row>
    <row r="41" customFormat="false" ht="12.75" hidden="false" customHeight="false" outlineLevel="0" collapsed="false">
      <c r="A41" s="63"/>
      <c r="B41" s="96"/>
      <c r="C41" s="97"/>
      <c r="D41" s="97" t="s">
        <v>174</v>
      </c>
      <c r="E41" s="97"/>
      <c r="F41" s="98" t="s">
        <v>175</v>
      </c>
      <c r="G41" s="99"/>
      <c r="H41" s="100" t="n">
        <v>34133</v>
      </c>
      <c r="I41" s="388" t="n">
        <v>33094</v>
      </c>
      <c r="J41" s="105" t="n">
        <v>32755</v>
      </c>
      <c r="K41" s="102" t="n">
        <v>204</v>
      </c>
      <c r="L41" s="105" t="n">
        <v>137</v>
      </c>
      <c r="M41" s="102" t="n">
        <v>6156</v>
      </c>
      <c r="N41" s="105" t="n">
        <v>4670</v>
      </c>
      <c r="O41" s="102" t="n">
        <v>1787</v>
      </c>
      <c r="P41" s="105" t="n">
        <v>1315</v>
      </c>
      <c r="Q41" s="102" t="n">
        <v>51</v>
      </c>
      <c r="R41" s="105" t="n">
        <v>51</v>
      </c>
      <c r="S41" s="102" t="n">
        <v>0</v>
      </c>
      <c r="T41" s="105" t="n">
        <v>0</v>
      </c>
      <c r="U41" s="102" t="n">
        <v>0</v>
      </c>
      <c r="V41" s="105" t="n">
        <v>0</v>
      </c>
      <c r="W41" s="102" t="n">
        <v>0</v>
      </c>
      <c r="X41" s="103" t="n">
        <v>0</v>
      </c>
      <c r="Y41" s="55"/>
    </row>
    <row r="42" customFormat="false" ht="12.75" hidden="false" customHeight="false" outlineLevel="0" collapsed="false">
      <c r="A42" s="63"/>
      <c r="B42" s="85"/>
      <c r="C42" s="86"/>
      <c r="D42" s="86" t="s">
        <v>332</v>
      </c>
      <c r="E42" s="86"/>
      <c r="F42" s="88"/>
      <c r="G42" s="89"/>
      <c r="H42" s="90" t="n">
        <v>758</v>
      </c>
      <c r="I42" s="413" t="n">
        <v>709</v>
      </c>
      <c r="J42" s="95" t="n">
        <v>709</v>
      </c>
      <c r="K42" s="92" t="n">
        <v>0</v>
      </c>
      <c r="L42" s="95" t="n">
        <v>0</v>
      </c>
      <c r="M42" s="92" t="n">
        <v>60</v>
      </c>
      <c r="N42" s="95" t="n">
        <v>60</v>
      </c>
      <c r="O42" s="92" t="n">
        <v>17</v>
      </c>
      <c r="P42" s="95" t="n">
        <v>17</v>
      </c>
      <c r="Q42" s="92" t="n">
        <v>0</v>
      </c>
      <c r="R42" s="95" t="n">
        <v>0</v>
      </c>
      <c r="S42" s="92" t="n">
        <v>0</v>
      </c>
      <c r="T42" s="95" t="n">
        <v>0</v>
      </c>
      <c r="U42" s="92" t="n">
        <v>0</v>
      </c>
      <c r="V42" s="95" t="n">
        <v>0</v>
      </c>
      <c r="W42" s="92" t="n">
        <v>0</v>
      </c>
      <c r="X42" s="93" t="n">
        <v>0</v>
      </c>
      <c r="Y42" s="55"/>
    </row>
    <row r="43" customFormat="false" ht="12.75" hidden="false" customHeight="false" outlineLevel="0" collapsed="false">
      <c r="A43" s="63"/>
      <c r="B43" s="96"/>
      <c r="C43" s="97"/>
      <c r="D43" s="97" t="s">
        <v>176</v>
      </c>
      <c r="E43" s="97"/>
      <c r="F43" s="98" t="s">
        <v>177</v>
      </c>
      <c r="G43" s="99"/>
      <c r="H43" s="100" t="n">
        <v>71527</v>
      </c>
      <c r="I43" s="388" t="n">
        <v>69034</v>
      </c>
      <c r="J43" s="105" t="n">
        <v>68769</v>
      </c>
      <c r="K43" s="102" t="n">
        <v>734</v>
      </c>
      <c r="L43" s="105" t="n">
        <v>614</v>
      </c>
      <c r="M43" s="102" t="n">
        <v>12320</v>
      </c>
      <c r="N43" s="105" t="n">
        <v>10868</v>
      </c>
      <c r="O43" s="102" t="n">
        <v>2212</v>
      </c>
      <c r="P43" s="105" t="n">
        <v>1907</v>
      </c>
      <c r="Q43" s="102" t="n">
        <v>55</v>
      </c>
      <c r="R43" s="105" t="n">
        <v>55</v>
      </c>
      <c r="S43" s="102" t="n">
        <v>0</v>
      </c>
      <c r="T43" s="105" t="n">
        <v>0</v>
      </c>
      <c r="U43" s="102" t="n">
        <v>0</v>
      </c>
      <c r="V43" s="105" t="n">
        <v>0</v>
      </c>
      <c r="W43" s="102" t="n">
        <v>1</v>
      </c>
      <c r="X43" s="103" t="n">
        <v>1</v>
      </c>
      <c r="Y43" s="55"/>
    </row>
    <row r="44" customFormat="false" ht="13.5" hidden="false" customHeight="false" outlineLevel="0" collapsed="false">
      <c r="A44" s="63"/>
      <c r="B44" s="106"/>
      <c r="C44" s="107"/>
      <c r="D44" s="107" t="s">
        <v>332</v>
      </c>
      <c r="E44" s="107"/>
      <c r="F44" s="138"/>
      <c r="G44" s="109"/>
      <c r="H44" s="110" t="n">
        <v>1886</v>
      </c>
      <c r="I44" s="395" t="n">
        <v>1585</v>
      </c>
      <c r="J44" s="115" t="n">
        <v>1571</v>
      </c>
      <c r="K44" s="112" t="n">
        <v>10</v>
      </c>
      <c r="L44" s="115" t="n">
        <v>0</v>
      </c>
      <c r="M44" s="112" t="n">
        <v>333</v>
      </c>
      <c r="N44" s="115" t="n">
        <v>308</v>
      </c>
      <c r="O44" s="112" t="n">
        <v>35</v>
      </c>
      <c r="P44" s="115" t="n">
        <v>35</v>
      </c>
      <c r="Q44" s="112" t="n">
        <v>0</v>
      </c>
      <c r="R44" s="115" t="n">
        <v>0</v>
      </c>
      <c r="S44" s="112" t="n">
        <v>0</v>
      </c>
      <c r="T44" s="115" t="n">
        <v>0</v>
      </c>
      <c r="U44" s="112" t="n">
        <v>0</v>
      </c>
      <c r="V44" s="115" t="n">
        <v>0</v>
      </c>
      <c r="W44" s="112" t="n">
        <v>0</v>
      </c>
      <c r="X44" s="113" t="n">
        <v>0</v>
      </c>
      <c r="Y44" s="55"/>
    </row>
    <row r="45" customFormat="false" ht="12.75" hidden="false" customHeight="false" outlineLevel="0" collapsed="false">
      <c r="A45" s="63"/>
      <c r="B45" s="116"/>
      <c r="C45" s="117" t="s">
        <v>178</v>
      </c>
      <c r="D45" s="117"/>
      <c r="E45" s="117"/>
      <c r="F45" s="118" t="s">
        <v>179</v>
      </c>
      <c r="G45" s="119"/>
      <c r="H45" s="120" t="n">
        <v>76897</v>
      </c>
      <c r="I45" s="403" t="n">
        <v>75541</v>
      </c>
      <c r="J45" s="125" t="n">
        <v>75301</v>
      </c>
      <c r="K45" s="122" t="n">
        <v>654</v>
      </c>
      <c r="L45" s="125" t="n">
        <v>300</v>
      </c>
      <c r="M45" s="122" t="n">
        <v>10591</v>
      </c>
      <c r="N45" s="125" t="n">
        <v>7552</v>
      </c>
      <c r="O45" s="122" t="n">
        <v>3115</v>
      </c>
      <c r="P45" s="125" t="n">
        <v>2142</v>
      </c>
      <c r="Q45" s="122" t="n">
        <v>362</v>
      </c>
      <c r="R45" s="125" t="n">
        <v>259</v>
      </c>
      <c r="S45" s="122" t="n">
        <v>0</v>
      </c>
      <c r="T45" s="125" t="n">
        <v>0</v>
      </c>
      <c r="U45" s="122" t="n">
        <v>0</v>
      </c>
      <c r="V45" s="125" t="n">
        <v>0</v>
      </c>
      <c r="W45" s="122" t="n">
        <v>0</v>
      </c>
      <c r="X45" s="123" t="n">
        <v>0</v>
      </c>
      <c r="Y45" s="55"/>
    </row>
    <row r="46" customFormat="false" ht="12.75" hidden="false" customHeight="false" outlineLevel="0" collapsed="false">
      <c r="A46" s="63"/>
      <c r="B46" s="85"/>
      <c r="C46" s="86" t="s">
        <v>332</v>
      </c>
      <c r="D46" s="86"/>
      <c r="E46" s="86"/>
      <c r="F46" s="88"/>
      <c r="G46" s="89"/>
      <c r="H46" s="90" t="n">
        <v>2372</v>
      </c>
      <c r="I46" s="413" t="n">
        <v>2298</v>
      </c>
      <c r="J46" s="95" t="n">
        <v>2298</v>
      </c>
      <c r="K46" s="92" t="n">
        <v>0</v>
      </c>
      <c r="L46" s="95" t="n">
        <v>0</v>
      </c>
      <c r="M46" s="92" t="n">
        <v>65</v>
      </c>
      <c r="N46" s="95" t="n">
        <v>65</v>
      </c>
      <c r="O46" s="92" t="n">
        <v>22</v>
      </c>
      <c r="P46" s="95" t="n">
        <v>22</v>
      </c>
      <c r="Q46" s="92" t="n">
        <v>0</v>
      </c>
      <c r="R46" s="95" t="n">
        <v>0</v>
      </c>
      <c r="S46" s="92" t="n">
        <v>0</v>
      </c>
      <c r="T46" s="95" t="n">
        <v>0</v>
      </c>
      <c r="U46" s="92" t="n">
        <v>0</v>
      </c>
      <c r="V46" s="95" t="n">
        <v>0</v>
      </c>
      <c r="W46" s="92" t="n">
        <v>0</v>
      </c>
      <c r="X46" s="93" t="n">
        <v>0</v>
      </c>
      <c r="Y46" s="55"/>
    </row>
    <row r="47" customFormat="false" ht="12.75" hidden="false" customHeight="false" outlineLevel="0" collapsed="false">
      <c r="A47" s="63"/>
      <c r="B47" s="96"/>
      <c r="C47" s="97"/>
      <c r="D47" s="97" t="s">
        <v>180</v>
      </c>
      <c r="E47" s="97"/>
      <c r="F47" s="98" t="s">
        <v>181</v>
      </c>
      <c r="G47" s="99"/>
      <c r="H47" s="100" t="n">
        <v>39097</v>
      </c>
      <c r="I47" s="388" t="n">
        <v>38475</v>
      </c>
      <c r="J47" s="105" t="n">
        <v>38316</v>
      </c>
      <c r="K47" s="102" t="n">
        <v>302</v>
      </c>
      <c r="L47" s="105" t="n">
        <v>189</v>
      </c>
      <c r="M47" s="102" t="n">
        <v>5508</v>
      </c>
      <c r="N47" s="105" t="n">
        <v>4437</v>
      </c>
      <c r="O47" s="102" t="n">
        <v>2050</v>
      </c>
      <c r="P47" s="105" t="n">
        <v>1473</v>
      </c>
      <c r="Q47" s="102" t="n">
        <v>241</v>
      </c>
      <c r="R47" s="105" t="n">
        <v>217</v>
      </c>
      <c r="S47" s="102" t="n">
        <v>0</v>
      </c>
      <c r="T47" s="105" t="n">
        <v>0</v>
      </c>
      <c r="U47" s="102" t="n">
        <v>0</v>
      </c>
      <c r="V47" s="105" t="n">
        <v>0</v>
      </c>
      <c r="W47" s="102" t="n">
        <v>0</v>
      </c>
      <c r="X47" s="103" t="n">
        <v>0</v>
      </c>
      <c r="Y47" s="55"/>
    </row>
    <row r="48" customFormat="false" ht="12.75" hidden="false" customHeight="false" outlineLevel="0" collapsed="false">
      <c r="A48" s="63"/>
      <c r="B48" s="85"/>
      <c r="C48" s="86"/>
      <c r="D48" s="86" t="s">
        <v>332</v>
      </c>
      <c r="E48" s="86"/>
      <c r="F48" s="88"/>
      <c r="G48" s="89"/>
      <c r="H48" s="90" t="n">
        <v>1579</v>
      </c>
      <c r="I48" s="413" t="n">
        <v>1532</v>
      </c>
      <c r="J48" s="95" t="n">
        <v>1532</v>
      </c>
      <c r="K48" s="92" t="n">
        <v>0</v>
      </c>
      <c r="L48" s="95" t="n">
        <v>0</v>
      </c>
      <c r="M48" s="92" t="n">
        <v>38</v>
      </c>
      <c r="N48" s="95" t="n">
        <v>38</v>
      </c>
      <c r="O48" s="92" t="n">
        <v>22</v>
      </c>
      <c r="P48" s="95" t="n">
        <v>22</v>
      </c>
      <c r="Q48" s="92" t="n">
        <v>0</v>
      </c>
      <c r="R48" s="95" t="n">
        <v>0</v>
      </c>
      <c r="S48" s="92" t="n">
        <v>0</v>
      </c>
      <c r="T48" s="95" t="n">
        <v>0</v>
      </c>
      <c r="U48" s="92" t="n">
        <v>0</v>
      </c>
      <c r="V48" s="95" t="n">
        <v>0</v>
      </c>
      <c r="W48" s="92" t="n">
        <v>0</v>
      </c>
      <c r="X48" s="93" t="n">
        <v>0</v>
      </c>
      <c r="Y48" s="55"/>
    </row>
    <row r="49" customFormat="false" ht="12.75" hidden="false" customHeight="false" outlineLevel="0" collapsed="false">
      <c r="A49" s="63"/>
      <c r="B49" s="96"/>
      <c r="C49" s="97"/>
      <c r="D49" s="97" t="s">
        <v>182</v>
      </c>
      <c r="E49" s="97"/>
      <c r="F49" s="98" t="s">
        <v>183</v>
      </c>
      <c r="G49" s="99"/>
      <c r="H49" s="100" t="n">
        <v>37800</v>
      </c>
      <c r="I49" s="388" t="n">
        <v>37066</v>
      </c>
      <c r="J49" s="105" t="n">
        <v>36985</v>
      </c>
      <c r="K49" s="102" t="n">
        <v>352</v>
      </c>
      <c r="L49" s="105" t="n">
        <v>111</v>
      </c>
      <c r="M49" s="102" t="n">
        <v>5083</v>
      </c>
      <c r="N49" s="105" t="n">
        <v>3115</v>
      </c>
      <c r="O49" s="102" t="n">
        <v>1065</v>
      </c>
      <c r="P49" s="105" t="n">
        <v>669</v>
      </c>
      <c r="Q49" s="102" t="n">
        <v>121</v>
      </c>
      <c r="R49" s="105" t="n">
        <v>42</v>
      </c>
      <c r="S49" s="102" t="n">
        <v>0</v>
      </c>
      <c r="T49" s="105" t="n">
        <v>0</v>
      </c>
      <c r="U49" s="102" t="n">
        <v>0</v>
      </c>
      <c r="V49" s="105" t="n">
        <v>0</v>
      </c>
      <c r="W49" s="102" t="n">
        <v>0</v>
      </c>
      <c r="X49" s="103" t="n">
        <v>0</v>
      </c>
      <c r="Y49" s="55"/>
    </row>
    <row r="50" customFormat="false" ht="13.5" hidden="false" customHeight="false" outlineLevel="0" collapsed="false">
      <c r="A50" s="63"/>
      <c r="B50" s="106"/>
      <c r="C50" s="107"/>
      <c r="D50" s="107" t="s">
        <v>332</v>
      </c>
      <c r="E50" s="107"/>
      <c r="F50" s="138"/>
      <c r="G50" s="109"/>
      <c r="H50" s="110" t="n">
        <v>793</v>
      </c>
      <c r="I50" s="395" t="n">
        <v>766</v>
      </c>
      <c r="J50" s="115" t="n">
        <v>766</v>
      </c>
      <c r="K50" s="112" t="n">
        <v>0</v>
      </c>
      <c r="L50" s="115" t="n">
        <v>0</v>
      </c>
      <c r="M50" s="112" t="n">
        <v>27</v>
      </c>
      <c r="N50" s="115" t="n">
        <v>27</v>
      </c>
      <c r="O50" s="112" t="n">
        <v>0</v>
      </c>
      <c r="P50" s="115" t="n">
        <v>0</v>
      </c>
      <c r="Q50" s="112" t="n">
        <v>0</v>
      </c>
      <c r="R50" s="115" t="n">
        <v>0</v>
      </c>
      <c r="S50" s="112" t="n">
        <v>0</v>
      </c>
      <c r="T50" s="115" t="n">
        <v>0</v>
      </c>
      <c r="U50" s="112" t="n">
        <v>0</v>
      </c>
      <c r="V50" s="115" t="n">
        <v>0</v>
      </c>
      <c r="W50" s="112" t="n">
        <v>0</v>
      </c>
      <c r="X50" s="113" t="n">
        <v>0</v>
      </c>
      <c r="Y50" s="55"/>
    </row>
    <row r="51" customFormat="false" ht="12.75" hidden="false" customHeight="false" outlineLevel="0" collapsed="false">
      <c r="A51" s="63"/>
      <c r="B51" s="116"/>
      <c r="C51" s="117" t="s">
        <v>184</v>
      </c>
      <c r="D51" s="117"/>
      <c r="E51" s="117"/>
      <c r="F51" s="118" t="s">
        <v>185</v>
      </c>
      <c r="G51" s="119"/>
      <c r="H51" s="120" t="n">
        <v>82045</v>
      </c>
      <c r="I51" s="403" t="n">
        <v>81073</v>
      </c>
      <c r="J51" s="125" t="n">
        <v>80803</v>
      </c>
      <c r="K51" s="122" t="n">
        <v>934</v>
      </c>
      <c r="L51" s="125" t="n">
        <v>806</v>
      </c>
      <c r="M51" s="122" t="n">
        <v>12867</v>
      </c>
      <c r="N51" s="125" t="n">
        <v>10708</v>
      </c>
      <c r="O51" s="122" t="n">
        <v>6533</v>
      </c>
      <c r="P51" s="125" t="n">
        <v>5051</v>
      </c>
      <c r="Q51" s="122" t="n">
        <v>296</v>
      </c>
      <c r="R51" s="125" t="n">
        <v>251</v>
      </c>
      <c r="S51" s="122" t="n">
        <v>23</v>
      </c>
      <c r="T51" s="125" t="n">
        <v>0</v>
      </c>
      <c r="U51" s="122" t="n">
        <v>51</v>
      </c>
      <c r="V51" s="125" t="n">
        <v>51</v>
      </c>
      <c r="W51" s="122" t="n">
        <v>0</v>
      </c>
      <c r="X51" s="123" t="n">
        <v>0</v>
      </c>
      <c r="Y51" s="55"/>
    </row>
    <row r="52" customFormat="false" ht="12.75" hidden="false" customHeight="false" outlineLevel="0" collapsed="false">
      <c r="A52" s="63"/>
      <c r="B52" s="85"/>
      <c r="C52" s="86" t="s">
        <v>332</v>
      </c>
      <c r="D52" s="86"/>
      <c r="E52" s="86"/>
      <c r="F52" s="88"/>
      <c r="G52" s="89"/>
      <c r="H52" s="90" t="n">
        <v>2115</v>
      </c>
      <c r="I52" s="413" t="n">
        <v>2077</v>
      </c>
      <c r="J52" s="95" t="n">
        <v>2067</v>
      </c>
      <c r="K52" s="92" t="n">
        <v>0</v>
      </c>
      <c r="L52" s="95" t="n">
        <v>0</v>
      </c>
      <c r="M52" s="92" t="n">
        <v>87</v>
      </c>
      <c r="N52" s="95" t="n">
        <v>77</v>
      </c>
      <c r="O52" s="92" t="n">
        <v>48</v>
      </c>
      <c r="P52" s="95" t="n">
        <v>33</v>
      </c>
      <c r="Q52" s="92" t="n">
        <v>0</v>
      </c>
      <c r="R52" s="95" t="n">
        <v>0</v>
      </c>
      <c r="S52" s="92" t="n">
        <v>0</v>
      </c>
      <c r="T52" s="95" t="n">
        <v>0</v>
      </c>
      <c r="U52" s="92" t="n">
        <v>0</v>
      </c>
      <c r="V52" s="95" t="n">
        <v>0</v>
      </c>
      <c r="W52" s="92" t="n">
        <v>0</v>
      </c>
      <c r="X52" s="93" t="n">
        <v>0</v>
      </c>
      <c r="Y52" s="55"/>
    </row>
    <row r="53" customFormat="false" ht="12.75" hidden="false" customHeight="false" outlineLevel="0" collapsed="false">
      <c r="A53" s="63"/>
      <c r="B53" s="96"/>
      <c r="C53" s="97"/>
      <c r="D53" s="97" t="s">
        <v>186</v>
      </c>
      <c r="E53" s="97"/>
      <c r="F53" s="98" t="s">
        <v>187</v>
      </c>
      <c r="G53" s="99"/>
      <c r="H53" s="100" t="n">
        <v>82045</v>
      </c>
      <c r="I53" s="388" t="n">
        <v>81073</v>
      </c>
      <c r="J53" s="105" t="n">
        <v>80803</v>
      </c>
      <c r="K53" s="102" t="n">
        <v>934</v>
      </c>
      <c r="L53" s="105" t="n">
        <v>806</v>
      </c>
      <c r="M53" s="102" t="n">
        <v>12867</v>
      </c>
      <c r="N53" s="105" t="n">
        <v>10708</v>
      </c>
      <c r="O53" s="102" t="n">
        <v>6533</v>
      </c>
      <c r="P53" s="105" t="n">
        <v>5051</v>
      </c>
      <c r="Q53" s="102" t="n">
        <v>296</v>
      </c>
      <c r="R53" s="105" t="n">
        <v>251</v>
      </c>
      <c r="S53" s="102" t="n">
        <v>23</v>
      </c>
      <c r="T53" s="105" t="n">
        <v>0</v>
      </c>
      <c r="U53" s="102" t="n">
        <v>51</v>
      </c>
      <c r="V53" s="105" t="n">
        <v>51</v>
      </c>
      <c r="W53" s="102" t="n">
        <v>0</v>
      </c>
      <c r="X53" s="103" t="n">
        <v>0</v>
      </c>
      <c r="Y53" s="55"/>
    </row>
    <row r="54" customFormat="false" ht="13.5" hidden="false" customHeight="false" outlineLevel="0" collapsed="false">
      <c r="A54" s="63"/>
      <c r="B54" s="106"/>
      <c r="C54" s="107"/>
      <c r="D54" s="107" t="s">
        <v>332</v>
      </c>
      <c r="E54" s="107"/>
      <c r="F54" s="138"/>
      <c r="G54" s="109"/>
      <c r="H54" s="110" t="n">
        <v>2115</v>
      </c>
      <c r="I54" s="395" t="n">
        <v>2077</v>
      </c>
      <c r="J54" s="115" t="n">
        <v>2067</v>
      </c>
      <c r="K54" s="112" t="n">
        <v>0</v>
      </c>
      <c r="L54" s="115" t="n">
        <v>0</v>
      </c>
      <c r="M54" s="112" t="n">
        <v>87</v>
      </c>
      <c r="N54" s="115" t="n">
        <v>77</v>
      </c>
      <c r="O54" s="112" t="n">
        <v>48</v>
      </c>
      <c r="P54" s="115" t="n">
        <v>33</v>
      </c>
      <c r="Q54" s="112" t="n">
        <v>0</v>
      </c>
      <c r="R54" s="115" t="n">
        <v>0</v>
      </c>
      <c r="S54" s="112" t="n">
        <v>0</v>
      </c>
      <c r="T54" s="115" t="n">
        <v>0</v>
      </c>
      <c r="U54" s="112" t="n">
        <v>0</v>
      </c>
      <c r="V54" s="115" t="n">
        <v>0</v>
      </c>
      <c r="W54" s="112" t="n">
        <v>0</v>
      </c>
      <c r="X54" s="113" t="n">
        <v>0</v>
      </c>
      <c r="Y54" s="55"/>
    </row>
    <row r="55" customFormat="false" ht="14.25" hidden="false" customHeight="false" outlineLevel="0" collapsed="false">
      <c r="A55" s="63"/>
      <c r="B55" s="64"/>
      <c r="C55" s="65" t="s">
        <v>188</v>
      </c>
      <c r="D55" s="65"/>
      <c r="E55" s="65"/>
      <c r="F55" s="66"/>
      <c r="G55" s="67"/>
      <c r="H55" s="68" t="n">
        <v>638718</v>
      </c>
      <c r="I55" s="352" t="n">
        <v>616364</v>
      </c>
      <c r="J55" s="73" t="n">
        <v>613077</v>
      </c>
      <c r="K55" s="70" t="n">
        <v>7426</v>
      </c>
      <c r="L55" s="73" t="n">
        <v>5671</v>
      </c>
      <c r="M55" s="70" t="n">
        <v>112283</v>
      </c>
      <c r="N55" s="73" t="n">
        <v>90770</v>
      </c>
      <c r="O55" s="70" t="n">
        <v>24826</v>
      </c>
      <c r="P55" s="73" t="n">
        <v>17961</v>
      </c>
      <c r="Q55" s="70" t="n">
        <v>2267</v>
      </c>
      <c r="R55" s="73" t="n">
        <v>1639</v>
      </c>
      <c r="S55" s="70" t="n">
        <v>182</v>
      </c>
      <c r="T55" s="73" t="n">
        <v>135</v>
      </c>
      <c r="U55" s="70" t="n">
        <v>51</v>
      </c>
      <c r="V55" s="73" t="n">
        <v>51</v>
      </c>
      <c r="W55" s="70" t="n">
        <v>61</v>
      </c>
      <c r="X55" s="71" t="n">
        <v>61</v>
      </c>
      <c r="Y55" s="55"/>
    </row>
    <row r="56" customFormat="false" ht="13.5" hidden="false" customHeight="false" outlineLevel="0" collapsed="false">
      <c r="A56" s="63"/>
      <c r="B56" s="116"/>
      <c r="C56" s="117" t="s">
        <v>189</v>
      </c>
      <c r="D56" s="117"/>
      <c r="E56" s="117"/>
      <c r="F56" s="118"/>
      <c r="G56" s="119"/>
      <c r="H56" s="120" t="n">
        <v>13798</v>
      </c>
      <c r="I56" s="403" t="n">
        <v>12314</v>
      </c>
      <c r="J56" s="125" t="n">
        <v>12181</v>
      </c>
      <c r="K56" s="122" t="n">
        <v>2</v>
      </c>
      <c r="L56" s="125" t="n">
        <v>1</v>
      </c>
      <c r="M56" s="122" t="n">
        <v>1566</v>
      </c>
      <c r="N56" s="125" t="n">
        <v>1540</v>
      </c>
      <c r="O56" s="122" t="n">
        <v>129</v>
      </c>
      <c r="P56" s="125" t="n">
        <v>129</v>
      </c>
      <c r="Q56" s="122" t="n">
        <v>49</v>
      </c>
      <c r="R56" s="125" t="n">
        <v>49</v>
      </c>
      <c r="S56" s="122" t="n">
        <v>0</v>
      </c>
      <c r="T56" s="125" t="n">
        <v>0</v>
      </c>
      <c r="U56" s="122" t="n">
        <v>0</v>
      </c>
      <c r="V56" s="125" t="n">
        <v>0</v>
      </c>
      <c r="W56" s="122" t="n">
        <v>0</v>
      </c>
      <c r="X56" s="123" t="n">
        <v>0</v>
      </c>
      <c r="Y56" s="55"/>
    </row>
    <row r="57" customFormat="false" ht="13.5" hidden="false" customHeight="false" outlineLevel="0" collapsed="false">
      <c r="B57" s="159" t="s">
        <v>190</v>
      </c>
      <c r="C57" s="160"/>
      <c r="D57" s="160"/>
      <c r="E57" s="160"/>
      <c r="F57" s="160"/>
      <c r="G57" s="159"/>
      <c r="H57" s="159"/>
      <c r="I57" s="159"/>
      <c r="J57" s="159"/>
      <c r="K57" s="159"/>
      <c r="L57" s="159"/>
      <c r="M57" s="159"/>
      <c r="N57" s="159"/>
      <c r="O57" s="159"/>
      <c r="P57" s="159"/>
      <c r="Q57" s="159"/>
      <c r="R57" s="159"/>
      <c r="S57" s="159"/>
      <c r="T57" s="159"/>
      <c r="U57" s="159"/>
      <c r="V57" s="159"/>
      <c r="W57" s="159"/>
      <c r="X57" s="161" t="s">
        <v>191</v>
      </c>
    </row>
    <row r="58" customFormat="false" ht="12.75" hidden="false" customHeight="true" outlineLevel="0" collapsed="false">
      <c r="B58" s="162" t="s">
        <v>192</v>
      </c>
      <c r="C58" s="163" t="s">
        <v>558</v>
      </c>
      <c r="D58" s="163"/>
      <c r="E58" s="163"/>
      <c r="F58" s="163"/>
      <c r="G58" s="163"/>
      <c r="H58" s="163"/>
      <c r="I58" s="163"/>
      <c r="J58" s="163"/>
      <c r="K58" s="163"/>
      <c r="L58" s="163"/>
      <c r="M58" s="163"/>
      <c r="N58" s="163"/>
      <c r="O58" s="163"/>
      <c r="P58" s="163"/>
      <c r="Q58" s="163"/>
      <c r="R58" s="163"/>
      <c r="S58" s="163"/>
      <c r="T58" s="163"/>
      <c r="U58" s="163"/>
      <c r="V58" s="163"/>
      <c r="W58" s="163"/>
      <c r="X58" s="163"/>
    </row>
    <row r="59" customFormat="false" ht="13.5" hidden="false" customHeight="true" outlineLevel="0" collapsed="false">
      <c r="B59" s="162" t="s">
        <v>194</v>
      </c>
      <c r="C59" s="163" t="s">
        <v>559</v>
      </c>
      <c r="D59" s="163"/>
      <c r="E59" s="163"/>
      <c r="F59" s="163"/>
      <c r="G59" s="163"/>
      <c r="H59" s="163"/>
      <c r="I59" s="163"/>
      <c r="J59" s="163"/>
      <c r="K59" s="163"/>
      <c r="L59" s="163"/>
      <c r="M59" s="163"/>
      <c r="N59" s="163"/>
      <c r="O59" s="163"/>
      <c r="P59" s="163"/>
      <c r="Q59" s="163"/>
      <c r="R59" s="163"/>
      <c r="S59" s="163"/>
      <c r="T59" s="163"/>
      <c r="U59" s="163"/>
      <c r="V59" s="163"/>
      <c r="W59" s="163"/>
      <c r="X59" s="163"/>
    </row>
  </sheetData>
  <mergeCells count="29">
    <mergeCell ref="B4:G8"/>
    <mergeCell ref="H4:H8"/>
    <mergeCell ref="I4:X4"/>
    <mergeCell ref="I5:J5"/>
    <mergeCell ref="K5:L5"/>
    <mergeCell ref="M5:N5"/>
    <mergeCell ref="O5:P5"/>
    <mergeCell ref="Q5:R5"/>
    <mergeCell ref="S5:T5"/>
    <mergeCell ref="U5:V5"/>
    <mergeCell ref="W5:X5"/>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C58:X58"/>
    <mergeCell ref="C59:X59"/>
  </mergeCells>
  <conditionalFormatting sqref="E3">
    <cfRule type="expression" priority="2" aboveAverage="0" equalAverage="0" bottom="0" percent="0" rank="0" text="" dxfId="60">
      <formula>Y3=" "</formula>
    </cfRule>
  </conditionalFormatting>
  <conditionalFormatting sqref="X57">
    <cfRule type="expression" priority="3" aboveAverage="0" equalAverage="0" bottom="0" percent="0" rank="0" text="" dxfId="61">
      <formula>Y57="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5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73" activePane="bottomRight" state="frozen"/>
      <selection pane="topLeft" activeCell="A1" activeCellId="0" sqref="A1"/>
      <selection pane="topRight" activeCell="H1" activeCellId="0" sqref="H1"/>
      <selection pane="bottomLeft" activeCell="A73" activeCellId="0" sqref="A73"/>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4.14"/>
    <col collapsed="false" customWidth="true" hidden="false" outlineLevel="0" max="4" min="4" style="39" width="5.28"/>
    <col collapsed="false" customWidth="true" hidden="false" outlineLevel="0" max="5" min="5" style="39" width="0.99"/>
    <col collapsed="false" customWidth="true" hidden="false" outlineLevel="0" max="6" min="6" style="39" width="10.56"/>
    <col collapsed="false" customWidth="true" hidden="false" outlineLevel="0" max="7" min="7" style="39" width="1.13"/>
    <col collapsed="false" customWidth="true" hidden="false" outlineLevel="0" max="8" min="8" style="39" width="6.85"/>
    <col collapsed="false" customWidth="true" hidden="false" outlineLevel="0" max="17" min="9" style="39" width="5.71"/>
    <col collapsed="false" customWidth="true" hidden="false" outlineLevel="0" max="18" min="18" style="39" width="5.56"/>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60</v>
      </c>
      <c r="C2" s="42"/>
      <c r="D2" s="42"/>
      <c r="E2" s="42"/>
      <c r="F2" s="210" t="s">
        <v>561</v>
      </c>
      <c r="G2" s="44"/>
      <c r="H2" s="42"/>
      <c r="I2" s="42"/>
      <c r="J2" s="42"/>
      <c r="K2" s="42"/>
      <c r="L2" s="42"/>
      <c r="M2" s="42"/>
      <c r="N2" s="42"/>
      <c r="O2" s="42"/>
      <c r="P2" s="42"/>
      <c r="Q2" s="42"/>
      <c r="R2" s="42"/>
    </row>
    <row r="3" s="41" customFormat="true" ht="15.75" hidden="false" customHeight="false" outlineLevel="0" collapsed="false">
      <c r="B3" s="297" t="s">
        <v>562</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129</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299" t="s">
        <v>241</v>
      </c>
      <c r="C5" s="299"/>
      <c r="D5" s="299"/>
      <c r="E5" s="299"/>
      <c r="F5" s="299"/>
      <c r="G5" s="299"/>
      <c r="H5" s="640" t="s">
        <v>203</v>
      </c>
      <c r="I5" s="707" t="s">
        <v>211</v>
      </c>
      <c r="J5" s="707"/>
      <c r="K5" s="707"/>
      <c r="L5" s="707"/>
      <c r="M5" s="707"/>
      <c r="N5" s="707"/>
      <c r="O5" s="707"/>
      <c r="P5" s="707"/>
      <c r="Q5" s="707"/>
      <c r="R5" s="707"/>
      <c r="S5" s="55"/>
    </row>
    <row r="6" customFormat="false" ht="13.5" hidden="false" customHeight="true" outlineLevel="0" collapsed="false">
      <c r="A6" s="51"/>
      <c r="B6" s="299"/>
      <c r="C6" s="299"/>
      <c r="D6" s="299"/>
      <c r="E6" s="299"/>
      <c r="F6" s="299"/>
      <c r="G6" s="299"/>
      <c r="H6" s="640"/>
      <c r="I6" s="545" t="s">
        <v>563</v>
      </c>
      <c r="J6" s="742" t="s">
        <v>564</v>
      </c>
      <c r="K6" s="743" t="s">
        <v>565</v>
      </c>
      <c r="L6" s="743" t="s">
        <v>566</v>
      </c>
      <c r="M6" s="743" t="s">
        <v>567</v>
      </c>
      <c r="N6" s="743" t="s">
        <v>568</v>
      </c>
      <c r="O6" s="743" t="s">
        <v>569</v>
      </c>
      <c r="P6" s="743" t="s">
        <v>570</v>
      </c>
      <c r="Q6" s="743" t="s">
        <v>571</v>
      </c>
      <c r="R6" s="744" t="s">
        <v>572</v>
      </c>
      <c r="S6" s="55"/>
    </row>
    <row r="7" customFormat="false" ht="9.95" hidden="false" customHeight="true" outlineLevel="0" collapsed="false">
      <c r="A7" s="51"/>
      <c r="B7" s="299"/>
      <c r="C7" s="299"/>
      <c r="D7" s="299"/>
      <c r="E7" s="299"/>
      <c r="F7" s="299"/>
      <c r="G7" s="299"/>
      <c r="H7" s="640"/>
      <c r="I7" s="545"/>
      <c r="J7" s="742"/>
      <c r="K7" s="742"/>
      <c r="L7" s="742"/>
      <c r="M7" s="742"/>
      <c r="N7" s="742"/>
      <c r="O7" s="742"/>
      <c r="P7" s="742"/>
      <c r="Q7" s="742"/>
      <c r="R7" s="744"/>
      <c r="S7" s="55"/>
    </row>
    <row r="8" customFormat="false" ht="9.95" hidden="false" customHeight="true" outlineLevel="0" collapsed="false">
      <c r="A8" s="51"/>
      <c r="B8" s="299"/>
      <c r="C8" s="299"/>
      <c r="D8" s="299"/>
      <c r="E8" s="299"/>
      <c r="F8" s="299"/>
      <c r="G8" s="299"/>
      <c r="H8" s="640"/>
      <c r="I8" s="545"/>
      <c r="J8" s="742"/>
      <c r="K8" s="742"/>
      <c r="L8" s="742"/>
      <c r="M8" s="742"/>
      <c r="N8" s="742"/>
      <c r="O8" s="742"/>
      <c r="P8" s="742"/>
      <c r="Q8" s="742"/>
      <c r="R8" s="744"/>
      <c r="S8" s="55"/>
    </row>
    <row r="9" customFormat="false" ht="9.95" hidden="false" customHeight="true" outlineLevel="0" collapsed="false">
      <c r="A9" s="51"/>
      <c r="B9" s="299"/>
      <c r="C9" s="299"/>
      <c r="D9" s="299"/>
      <c r="E9" s="299"/>
      <c r="F9" s="299"/>
      <c r="G9" s="299"/>
      <c r="H9" s="640"/>
      <c r="I9" s="545"/>
      <c r="J9" s="742"/>
      <c r="K9" s="742"/>
      <c r="L9" s="742"/>
      <c r="M9" s="742"/>
      <c r="N9" s="742"/>
      <c r="O9" s="742"/>
      <c r="P9" s="742"/>
      <c r="Q9" s="742"/>
      <c r="R9" s="744"/>
      <c r="S9" s="55"/>
    </row>
    <row r="10" customFormat="false" ht="15.75" hidden="false" customHeight="false" outlineLevel="0" collapsed="false">
      <c r="A10" s="63"/>
      <c r="B10" s="745"/>
      <c r="C10" s="746"/>
      <c r="D10" s="747"/>
      <c r="E10" s="748"/>
      <c r="F10" s="65" t="s">
        <v>573</v>
      </c>
      <c r="G10" s="749"/>
      <c r="H10" s="68" t="n">
        <v>88216</v>
      </c>
      <c r="I10" s="69" t="n">
        <v>12966</v>
      </c>
      <c r="J10" s="72" t="n">
        <v>13662</v>
      </c>
      <c r="K10" s="72" t="n">
        <v>10736</v>
      </c>
      <c r="L10" s="72" t="n">
        <v>10338</v>
      </c>
      <c r="M10" s="72" t="n">
        <v>12102</v>
      </c>
      <c r="N10" s="72" t="n">
        <v>8205</v>
      </c>
      <c r="O10" s="72" t="n">
        <v>7179</v>
      </c>
      <c r="P10" s="72" t="n">
        <v>6292</v>
      </c>
      <c r="Q10" s="72" t="n">
        <v>6712</v>
      </c>
      <c r="R10" s="224" t="n">
        <v>24</v>
      </c>
      <c r="S10" s="55"/>
    </row>
    <row r="11" customFormat="false" ht="12.95" hidden="false" customHeight="true" outlineLevel="0" collapsed="false">
      <c r="A11" s="63"/>
      <c r="B11" s="750"/>
      <c r="C11" s="751" t="s">
        <v>141</v>
      </c>
      <c r="D11" s="752" t="s">
        <v>142</v>
      </c>
      <c r="E11" s="753"/>
      <c r="F11" s="754" t="s">
        <v>574</v>
      </c>
      <c r="G11" s="755"/>
      <c r="H11" s="756" t="n">
        <v>8939</v>
      </c>
      <c r="I11" s="757" t="n">
        <v>1229</v>
      </c>
      <c r="J11" s="758" t="n">
        <v>1288</v>
      </c>
      <c r="K11" s="758" t="n">
        <v>1118</v>
      </c>
      <c r="L11" s="758" t="n">
        <v>1088</v>
      </c>
      <c r="M11" s="758" t="n">
        <v>1201</v>
      </c>
      <c r="N11" s="758" t="n">
        <v>879</v>
      </c>
      <c r="O11" s="758" t="n">
        <v>754</v>
      </c>
      <c r="P11" s="758" t="n">
        <v>655</v>
      </c>
      <c r="Q11" s="758" t="n">
        <v>719</v>
      </c>
      <c r="R11" s="759" t="n">
        <v>8</v>
      </c>
      <c r="S11" s="55"/>
    </row>
    <row r="12" customFormat="false" ht="15.75" hidden="false" customHeight="false" outlineLevel="0" collapsed="false">
      <c r="A12" s="63"/>
      <c r="B12" s="760"/>
      <c r="C12" s="761"/>
      <c r="D12" s="762"/>
      <c r="E12" s="763"/>
      <c r="F12" s="645" t="s">
        <v>575</v>
      </c>
      <c r="G12" s="764"/>
      <c r="H12" s="436" t="n">
        <v>97926</v>
      </c>
      <c r="I12" s="648" t="n">
        <v>14209</v>
      </c>
      <c r="J12" s="442" t="n">
        <v>15289</v>
      </c>
      <c r="K12" s="442" t="n">
        <v>11718</v>
      </c>
      <c r="L12" s="442" t="n">
        <v>11351</v>
      </c>
      <c r="M12" s="442" t="n">
        <v>13221</v>
      </c>
      <c r="N12" s="442" t="n">
        <v>9185</v>
      </c>
      <c r="O12" s="442" t="n">
        <v>8020</v>
      </c>
      <c r="P12" s="442" t="n">
        <v>6903</v>
      </c>
      <c r="Q12" s="442" t="n">
        <v>8002</v>
      </c>
      <c r="R12" s="443" t="n">
        <v>28</v>
      </c>
      <c r="S12" s="55"/>
    </row>
    <row r="13" customFormat="false" ht="15.75" hidden="false" customHeight="false" outlineLevel="0" collapsed="false">
      <c r="A13" s="63"/>
      <c r="B13" s="745"/>
      <c r="C13" s="746"/>
      <c r="D13" s="747"/>
      <c r="E13" s="765"/>
      <c r="F13" s="766" t="s">
        <v>576</v>
      </c>
      <c r="G13" s="749"/>
      <c r="H13" s="68" t="n">
        <v>7482</v>
      </c>
      <c r="I13" s="69" t="n">
        <v>1622</v>
      </c>
      <c r="J13" s="72" t="n">
        <v>1370</v>
      </c>
      <c r="K13" s="72" t="n">
        <v>641</v>
      </c>
      <c r="L13" s="72" t="n">
        <v>684</v>
      </c>
      <c r="M13" s="72" t="n">
        <v>997</v>
      </c>
      <c r="N13" s="72" t="n">
        <v>792</v>
      </c>
      <c r="O13" s="72" t="n">
        <v>515</v>
      </c>
      <c r="P13" s="72" t="n">
        <v>399</v>
      </c>
      <c r="Q13" s="72" t="n">
        <v>459</v>
      </c>
      <c r="R13" s="224" t="n">
        <v>3</v>
      </c>
      <c r="S13" s="55"/>
    </row>
    <row r="14" customFormat="false" ht="12.95" hidden="false" customHeight="true" outlineLevel="0" collapsed="false">
      <c r="A14" s="63"/>
      <c r="B14" s="750"/>
      <c r="C14" s="751" t="s">
        <v>144</v>
      </c>
      <c r="D14" s="752" t="s">
        <v>145</v>
      </c>
      <c r="E14" s="767"/>
      <c r="F14" s="768" t="s">
        <v>574</v>
      </c>
      <c r="G14" s="755"/>
      <c r="H14" s="756" t="n">
        <v>821</v>
      </c>
      <c r="I14" s="757" t="n">
        <v>143</v>
      </c>
      <c r="J14" s="758" t="n">
        <v>142</v>
      </c>
      <c r="K14" s="758" t="n">
        <v>87</v>
      </c>
      <c r="L14" s="758" t="n">
        <v>81</v>
      </c>
      <c r="M14" s="758" t="n">
        <v>104</v>
      </c>
      <c r="N14" s="758" t="n">
        <v>94</v>
      </c>
      <c r="O14" s="758" t="n">
        <v>63</v>
      </c>
      <c r="P14" s="758" t="n">
        <v>52</v>
      </c>
      <c r="Q14" s="758" t="n">
        <v>55</v>
      </c>
      <c r="R14" s="759" t="n">
        <v>0</v>
      </c>
      <c r="S14" s="55"/>
    </row>
    <row r="15" customFormat="false" ht="15" hidden="false" customHeight="false" outlineLevel="0" collapsed="false">
      <c r="A15" s="63"/>
      <c r="B15" s="760"/>
      <c r="C15" s="761"/>
      <c r="D15" s="762"/>
      <c r="E15" s="769"/>
      <c r="F15" s="770" t="s">
        <v>577</v>
      </c>
      <c r="G15" s="771"/>
      <c r="H15" s="375" t="n">
        <v>8519</v>
      </c>
      <c r="I15" s="672" t="n">
        <v>1714</v>
      </c>
      <c r="J15" s="381" t="n">
        <v>1582</v>
      </c>
      <c r="K15" s="381" t="n">
        <v>732</v>
      </c>
      <c r="L15" s="381" t="n">
        <v>772</v>
      </c>
      <c r="M15" s="381" t="n">
        <v>1068</v>
      </c>
      <c r="N15" s="381" t="n">
        <v>927</v>
      </c>
      <c r="O15" s="381" t="n">
        <v>635</v>
      </c>
      <c r="P15" s="381" t="n">
        <v>492</v>
      </c>
      <c r="Q15" s="381" t="n">
        <v>594</v>
      </c>
      <c r="R15" s="382" t="n">
        <v>3</v>
      </c>
      <c r="S15" s="55"/>
    </row>
    <row r="16" customFormat="false" ht="15" hidden="false" customHeight="false" outlineLevel="0" collapsed="false">
      <c r="A16" s="63"/>
      <c r="B16" s="772"/>
      <c r="C16" s="773"/>
      <c r="D16" s="774"/>
      <c r="E16" s="775"/>
      <c r="F16" s="97" t="s">
        <v>578</v>
      </c>
      <c r="G16" s="273"/>
      <c r="H16" s="100" t="n">
        <v>7482</v>
      </c>
      <c r="I16" s="101" t="n">
        <v>1622</v>
      </c>
      <c r="J16" s="104" t="n">
        <v>1370</v>
      </c>
      <c r="K16" s="104" t="n">
        <v>641</v>
      </c>
      <c r="L16" s="104" t="n">
        <v>684</v>
      </c>
      <c r="M16" s="104" t="n">
        <v>997</v>
      </c>
      <c r="N16" s="104" t="n">
        <v>792</v>
      </c>
      <c r="O16" s="104" t="n">
        <v>515</v>
      </c>
      <c r="P16" s="104" t="n">
        <v>399</v>
      </c>
      <c r="Q16" s="104" t="n">
        <v>459</v>
      </c>
      <c r="R16" s="230" t="n">
        <v>3</v>
      </c>
      <c r="S16" s="55"/>
    </row>
    <row r="17" customFormat="false" ht="12.95" hidden="false" customHeight="true" outlineLevel="0" collapsed="false">
      <c r="A17" s="63"/>
      <c r="B17" s="776"/>
      <c r="C17" s="777" t="s">
        <v>146</v>
      </c>
      <c r="D17" s="778" t="s">
        <v>147</v>
      </c>
      <c r="E17" s="779"/>
      <c r="F17" s="133" t="s">
        <v>574</v>
      </c>
      <c r="G17" s="277"/>
      <c r="H17" s="126" t="n">
        <v>821</v>
      </c>
      <c r="I17" s="127" t="n">
        <v>143</v>
      </c>
      <c r="J17" s="130" t="n">
        <v>142</v>
      </c>
      <c r="K17" s="130" t="n">
        <v>87</v>
      </c>
      <c r="L17" s="130" t="n">
        <v>81</v>
      </c>
      <c r="M17" s="130" t="n">
        <v>104</v>
      </c>
      <c r="N17" s="130" t="n">
        <v>94</v>
      </c>
      <c r="O17" s="130" t="n">
        <v>63</v>
      </c>
      <c r="P17" s="130" t="n">
        <v>52</v>
      </c>
      <c r="Q17" s="130" t="n">
        <v>55</v>
      </c>
      <c r="R17" s="278" t="n">
        <v>0</v>
      </c>
      <c r="S17" s="55"/>
    </row>
    <row r="18" customFormat="false" ht="15.75" hidden="false" customHeight="false" outlineLevel="0" collapsed="false">
      <c r="A18" s="63"/>
      <c r="B18" s="780"/>
      <c r="C18" s="781"/>
      <c r="D18" s="782"/>
      <c r="E18" s="783"/>
      <c r="F18" s="107" t="s">
        <v>579</v>
      </c>
      <c r="G18" s="327"/>
      <c r="H18" s="110" t="n">
        <v>8519</v>
      </c>
      <c r="I18" s="111" t="n">
        <v>1714</v>
      </c>
      <c r="J18" s="114" t="n">
        <v>1582</v>
      </c>
      <c r="K18" s="114" t="n">
        <v>732</v>
      </c>
      <c r="L18" s="114" t="n">
        <v>772</v>
      </c>
      <c r="M18" s="114" t="n">
        <v>1068</v>
      </c>
      <c r="N18" s="114" t="n">
        <v>927</v>
      </c>
      <c r="O18" s="114" t="n">
        <v>635</v>
      </c>
      <c r="P18" s="114" t="n">
        <v>492</v>
      </c>
      <c r="Q18" s="114" t="n">
        <v>594</v>
      </c>
      <c r="R18" s="232" t="n">
        <v>3</v>
      </c>
      <c r="S18" s="55"/>
    </row>
    <row r="19" customFormat="false" ht="15" hidden="false" customHeight="false" outlineLevel="0" collapsed="false">
      <c r="A19" s="63"/>
      <c r="B19" s="784"/>
      <c r="C19" s="785"/>
      <c r="D19" s="786"/>
      <c r="E19" s="787"/>
      <c r="F19" s="117" t="s">
        <v>573</v>
      </c>
      <c r="G19" s="788"/>
      <c r="H19" s="120" t="n">
        <v>7009</v>
      </c>
      <c r="I19" s="121" t="n">
        <v>1097</v>
      </c>
      <c r="J19" s="124" t="n">
        <v>1103</v>
      </c>
      <c r="K19" s="124" t="n">
        <v>737</v>
      </c>
      <c r="L19" s="124" t="n">
        <v>759</v>
      </c>
      <c r="M19" s="124" t="n">
        <v>1092</v>
      </c>
      <c r="N19" s="124" t="n">
        <v>535</v>
      </c>
      <c r="O19" s="124" t="n">
        <v>528</v>
      </c>
      <c r="P19" s="124" t="n">
        <v>492</v>
      </c>
      <c r="Q19" s="124" t="n">
        <v>659</v>
      </c>
      <c r="R19" s="234" t="n">
        <v>7</v>
      </c>
      <c r="S19" s="55"/>
    </row>
    <row r="20" customFormat="false" ht="12.95" hidden="false" customHeight="true" outlineLevel="0" collapsed="false">
      <c r="A20" s="63"/>
      <c r="B20" s="789"/>
      <c r="C20" s="790" t="s">
        <v>148</v>
      </c>
      <c r="D20" s="791" t="s">
        <v>149</v>
      </c>
      <c r="E20" s="767"/>
      <c r="F20" s="754" t="s">
        <v>574</v>
      </c>
      <c r="G20" s="755"/>
      <c r="H20" s="756" t="n">
        <v>756</v>
      </c>
      <c r="I20" s="757" t="n">
        <v>101</v>
      </c>
      <c r="J20" s="758" t="n">
        <v>110</v>
      </c>
      <c r="K20" s="758" t="n">
        <v>92</v>
      </c>
      <c r="L20" s="758" t="n">
        <v>98</v>
      </c>
      <c r="M20" s="758" t="n">
        <v>108</v>
      </c>
      <c r="N20" s="758" t="n">
        <v>58</v>
      </c>
      <c r="O20" s="758" t="n">
        <v>61</v>
      </c>
      <c r="P20" s="758" t="n">
        <v>55</v>
      </c>
      <c r="Q20" s="758" t="n">
        <v>70</v>
      </c>
      <c r="R20" s="759" t="n">
        <v>3</v>
      </c>
      <c r="S20" s="55"/>
    </row>
    <row r="21" customFormat="false" ht="15" hidden="false" customHeight="false" outlineLevel="0" collapsed="false">
      <c r="A21" s="63"/>
      <c r="B21" s="792"/>
      <c r="C21" s="793"/>
      <c r="D21" s="794"/>
      <c r="E21" s="769"/>
      <c r="F21" s="669" t="s">
        <v>575</v>
      </c>
      <c r="G21" s="771"/>
      <c r="H21" s="375" t="n">
        <v>8055</v>
      </c>
      <c r="I21" s="672" t="n">
        <v>1293</v>
      </c>
      <c r="J21" s="381" t="n">
        <v>1300</v>
      </c>
      <c r="K21" s="381" t="n">
        <v>826</v>
      </c>
      <c r="L21" s="381" t="n">
        <v>869</v>
      </c>
      <c r="M21" s="381" t="n">
        <v>1234</v>
      </c>
      <c r="N21" s="381" t="n">
        <v>589</v>
      </c>
      <c r="O21" s="381" t="n">
        <v>599</v>
      </c>
      <c r="P21" s="381" t="n">
        <v>533</v>
      </c>
      <c r="Q21" s="381" t="n">
        <v>803</v>
      </c>
      <c r="R21" s="382" t="n">
        <v>9</v>
      </c>
      <c r="S21" s="55"/>
    </row>
    <row r="22" customFormat="false" ht="15" hidden="false" customHeight="false" outlineLevel="0" collapsed="false">
      <c r="A22" s="63"/>
      <c r="B22" s="772"/>
      <c r="C22" s="773"/>
      <c r="D22" s="774"/>
      <c r="E22" s="775"/>
      <c r="F22" s="97" t="s">
        <v>578</v>
      </c>
      <c r="G22" s="273"/>
      <c r="H22" s="100" t="n">
        <v>7009</v>
      </c>
      <c r="I22" s="101" t="n">
        <v>1097</v>
      </c>
      <c r="J22" s="104" t="n">
        <v>1103</v>
      </c>
      <c r="K22" s="104" t="n">
        <v>737</v>
      </c>
      <c r="L22" s="104" t="n">
        <v>759</v>
      </c>
      <c r="M22" s="104" t="n">
        <v>1092</v>
      </c>
      <c r="N22" s="104" t="n">
        <v>535</v>
      </c>
      <c r="O22" s="104" t="n">
        <v>528</v>
      </c>
      <c r="P22" s="104" t="n">
        <v>492</v>
      </c>
      <c r="Q22" s="104" t="n">
        <v>659</v>
      </c>
      <c r="R22" s="230" t="n">
        <v>7</v>
      </c>
      <c r="S22" s="55"/>
    </row>
    <row r="23" customFormat="false" ht="12.95" hidden="false" customHeight="true" outlineLevel="0" collapsed="false">
      <c r="A23" s="63"/>
      <c r="B23" s="776"/>
      <c r="C23" s="777" t="s">
        <v>150</v>
      </c>
      <c r="D23" s="778" t="s">
        <v>151</v>
      </c>
      <c r="E23" s="779"/>
      <c r="F23" s="133" t="s">
        <v>574</v>
      </c>
      <c r="G23" s="277"/>
      <c r="H23" s="126" t="n">
        <v>756</v>
      </c>
      <c r="I23" s="127" t="n">
        <v>101</v>
      </c>
      <c r="J23" s="130" t="n">
        <v>110</v>
      </c>
      <c r="K23" s="130" t="n">
        <v>92</v>
      </c>
      <c r="L23" s="130" t="n">
        <v>98</v>
      </c>
      <c r="M23" s="130" t="n">
        <v>108</v>
      </c>
      <c r="N23" s="130" t="n">
        <v>58</v>
      </c>
      <c r="O23" s="130" t="n">
        <v>61</v>
      </c>
      <c r="P23" s="130" t="n">
        <v>55</v>
      </c>
      <c r="Q23" s="130" t="n">
        <v>70</v>
      </c>
      <c r="R23" s="278" t="n">
        <v>3</v>
      </c>
      <c r="S23" s="55"/>
    </row>
    <row r="24" customFormat="false" ht="15.75" hidden="false" customHeight="false" outlineLevel="0" collapsed="false">
      <c r="A24" s="63"/>
      <c r="B24" s="780"/>
      <c r="C24" s="781"/>
      <c r="D24" s="782"/>
      <c r="E24" s="783"/>
      <c r="F24" s="107" t="s">
        <v>579</v>
      </c>
      <c r="G24" s="327"/>
      <c r="H24" s="110" t="n">
        <v>8055</v>
      </c>
      <c r="I24" s="111" t="n">
        <v>1293</v>
      </c>
      <c r="J24" s="114" t="n">
        <v>1300</v>
      </c>
      <c r="K24" s="114" t="n">
        <v>826</v>
      </c>
      <c r="L24" s="114" t="n">
        <v>869</v>
      </c>
      <c r="M24" s="114" t="n">
        <v>1234</v>
      </c>
      <c r="N24" s="114" t="n">
        <v>589</v>
      </c>
      <c r="O24" s="114" t="n">
        <v>599</v>
      </c>
      <c r="P24" s="114" t="n">
        <v>533</v>
      </c>
      <c r="Q24" s="114" t="n">
        <v>803</v>
      </c>
      <c r="R24" s="232" t="n">
        <v>9</v>
      </c>
      <c r="S24" s="55"/>
    </row>
    <row r="25" customFormat="false" ht="15" hidden="false" customHeight="false" outlineLevel="0" collapsed="false">
      <c r="A25" s="63"/>
      <c r="B25" s="784"/>
      <c r="C25" s="785"/>
      <c r="D25" s="786"/>
      <c r="E25" s="787"/>
      <c r="F25" s="117" t="s">
        <v>573</v>
      </c>
      <c r="G25" s="788"/>
      <c r="H25" s="120" t="n">
        <v>9907</v>
      </c>
      <c r="I25" s="121" t="n">
        <v>1417</v>
      </c>
      <c r="J25" s="124" t="n">
        <v>1535</v>
      </c>
      <c r="K25" s="124" t="n">
        <v>1257</v>
      </c>
      <c r="L25" s="124" t="n">
        <v>1211</v>
      </c>
      <c r="M25" s="124" t="n">
        <v>1301</v>
      </c>
      <c r="N25" s="124" t="n">
        <v>1009</v>
      </c>
      <c r="O25" s="124" t="n">
        <v>843</v>
      </c>
      <c r="P25" s="124" t="n">
        <v>693</v>
      </c>
      <c r="Q25" s="124" t="n">
        <v>641</v>
      </c>
      <c r="R25" s="234" t="n">
        <v>0</v>
      </c>
      <c r="S25" s="55"/>
    </row>
    <row r="26" customFormat="false" ht="12.95" hidden="false" customHeight="true" outlineLevel="0" collapsed="false">
      <c r="A26" s="63"/>
      <c r="B26" s="789"/>
      <c r="C26" s="790" t="s">
        <v>152</v>
      </c>
      <c r="D26" s="791" t="s">
        <v>153</v>
      </c>
      <c r="E26" s="767"/>
      <c r="F26" s="754" t="s">
        <v>574</v>
      </c>
      <c r="G26" s="755"/>
      <c r="H26" s="756" t="n">
        <v>954</v>
      </c>
      <c r="I26" s="757" t="n">
        <v>112</v>
      </c>
      <c r="J26" s="758" t="n">
        <v>137</v>
      </c>
      <c r="K26" s="758" t="n">
        <v>125</v>
      </c>
      <c r="L26" s="758" t="n">
        <v>119</v>
      </c>
      <c r="M26" s="758" t="n">
        <v>123</v>
      </c>
      <c r="N26" s="758" t="n">
        <v>107</v>
      </c>
      <c r="O26" s="758" t="n">
        <v>81</v>
      </c>
      <c r="P26" s="758" t="n">
        <v>76</v>
      </c>
      <c r="Q26" s="758" t="n">
        <v>74</v>
      </c>
      <c r="R26" s="759" t="n">
        <v>0</v>
      </c>
      <c r="S26" s="55"/>
    </row>
    <row r="27" customFormat="false" ht="15" hidden="false" customHeight="false" outlineLevel="0" collapsed="false">
      <c r="A27" s="63"/>
      <c r="B27" s="792"/>
      <c r="C27" s="793"/>
      <c r="D27" s="794"/>
      <c r="E27" s="769"/>
      <c r="F27" s="669" t="s">
        <v>575</v>
      </c>
      <c r="G27" s="771"/>
      <c r="H27" s="375" t="n">
        <v>10845</v>
      </c>
      <c r="I27" s="672" t="n">
        <v>1547</v>
      </c>
      <c r="J27" s="381" t="n">
        <v>1721</v>
      </c>
      <c r="K27" s="381" t="n">
        <v>1349</v>
      </c>
      <c r="L27" s="381" t="n">
        <v>1344</v>
      </c>
      <c r="M27" s="381" t="n">
        <v>1436</v>
      </c>
      <c r="N27" s="381" t="n">
        <v>1094</v>
      </c>
      <c r="O27" s="381" t="n">
        <v>889</v>
      </c>
      <c r="P27" s="381" t="n">
        <v>757</v>
      </c>
      <c r="Q27" s="381" t="n">
        <v>708</v>
      </c>
      <c r="R27" s="382" t="n">
        <v>0</v>
      </c>
      <c r="S27" s="55"/>
    </row>
    <row r="28" customFormat="false" ht="15" hidden="false" customHeight="false" outlineLevel="0" collapsed="false">
      <c r="A28" s="63"/>
      <c r="B28" s="772"/>
      <c r="C28" s="773"/>
      <c r="D28" s="774"/>
      <c r="E28" s="775"/>
      <c r="F28" s="97" t="s">
        <v>578</v>
      </c>
      <c r="G28" s="273"/>
      <c r="H28" s="100" t="n">
        <v>6091</v>
      </c>
      <c r="I28" s="101" t="n">
        <v>948</v>
      </c>
      <c r="J28" s="104" t="n">
        <v>1107</v>
      </c>
      <c r="K28" s="104" t="n">
        <v>834</v>
      </c>
      <c r="L28" s="104" t="n">
        <v>795</v>
      </c>
      <c r="M28" s="104" t="n">
        <v>796</v>
      </c>
      <c r="N28" s="104" t="n">
        <v>525</v>
      </c>
      <c r="O28" s="104" t="n">
        <v>447</v>
      </c>
      <c r="P28" s="104" t="n">
        <v>332</v>
      </c>
      <c r="Q28" s="104" t="n">
        <v>307</v>
      </c>
      <c r="R28" s="230" t="n">
        <v>0</v>
      </c>
      <c r="S28" s="55"/>
    </row>
    <row r="29" customFormat="false" ht="12.95" hidden="false" customHeight="true" outlineLevel="0" collapsed="false">
      <c r="A29" s="63"/>
      <c r="B29" s="776"/>
      <c r="C29" s="777" t="s">
        <v>154</v>
      </c>
      <c r="D29" s="778" t="s">
        <v>155</v>
      </c>
      <c r="E29" s="779"/>
      <c r="F29" s="133" t="s">
        <v>574</v>
      </c>
      <c r="G29" s="277"/>
      <c r="H29" s="126" t="n">
        <v>567</v>
      </c>
      <c r="I29" s="127" t="n">
        <v>75</v>
      </c>
      <c r="J29" s="130" t="n">
        <v>98</v>
      </c>
      <c r="K29" s="130" t="n">
        <v>77</v>
      </c>
      <c r="L29" s="130" t="n">
        <v>75</v>
      </c>
      <c r="M29" s="130" t="n">
        <v>71</v>
      </c>
      <c r="N29" s="130" t="n">
        <v>58</v>
      </c>
      <c r="O29" s="130" t="n">
        <v>42</v>
      </c>
      <c r="P29" s="130" t="n">
        <v>36</v>
      </c>
      <c r="Q29" s="130" t="n">
        <v>35</v>
      </c>
      <c r="R29" s="278" t="n">
        <v>0</v>
      </c>
      <c r="S29" s="55"/>
    </row>
    <row r="30" customFormat="false" ht="15" hidden="false" customHeight="false" outlineLevel="0" collapsed="false">
      <c r="A30" s="63"/>
      <c r="B30" s="795"/>
      <c r="C30" s="761"/>
      <c r="D30" s="762"/>
      <c r="E30" s="796"/>
      <c r="F30" s="86" t="s">
        <v>579</v>
      </c>
      <c r="G30" s="797"/>
      <c r="H30" s="90" t="n">
        <v>6670</v>
      </c>
      <c r="I30" s="91" t="n">
        <v>1041</v>
      </c>
      <c r="J30" s="94" t="n">
        <v>1262</v>
      </c>
      <c r="K30" s="94" t="n">
        <v>902</v>
      </c>
      <c r="L30" s="94" t="n">
        <v>876</v>
      </c>
      <c r="M30" s="94" t="n">
        <v>881</v>
      </c>
      <c r="N30" s="94" t="n">
        <v>567</v>
      </c>
      <c r="O30" s="94" t="n">
        <v>469</v>
      </c>
      <c r="P30" s="94" t="n">
        <v>350</v>
      </c>
      <c r="Q30" s="94" t="n">
        <v>322</v>
      </c>
      <c r="R30" s="228" t="n">
        <v>0</v>
      </c>
      <c r="S30" s="55"/>
    </row>
    <row r="31" customFormat="false" ht="15" hidden="false" customHeight="false" outlineLevel="0" collapsed="false">
      <c r="A31" s="63"/>
      <c r="B31" s="772"/>
      <c r="C31" s="773"/>
      <c r="D31" s="774"/>
      <c r="E31" s="775"/>
      <c r="F31" s="97" t="s">
        <v>578</v>
      </c>
      <c r="G31" s="273"/>
      <c r="H31" s="100" t="n">
        <v>3816</v>
      </c>
      <c r="I31" s="101" t="n">
        <v>469</v>
      </c>
      <c r="J31" s="104" t="n">
        <v>428</v>
      </c>
      <c r="K31" s="104" t="n">
        <v>423</v>
      </c>
      <c r="L31" s="104" t="n">
        <v>416</v>
      </c>
      <c r="M31" s="104" t="n">
        <v>505</v>
      </c>
      <c r="N31" s="104" t="n">
        <v>484</v>
      </c>
      <c r="O31" s="104" t="n">
        <v>396</v>
      </c>
      <c r="P31" s="104" t="n">
        <v>361</v>
      </c>
      <c r="Q31" s="104" t="n">
        <v>334</v>
      </c>
      <c r="R31" s="230" t="n">
        <v>0</v>
      </c>
      <c r="S31" s="55"/>
    </row>
    <row r="32" customFormat="false" ht="12.95" hidden="false" customHeight="true" outlineLevel="0" collapsed="false">
      <c r="A32" s="63"/>
      <c r="B32" s="776"/>
      <c r="C32" s="777" t="s">
        <v>156</v>
      </c>
      <c r="D32" s="778" t="s">
        <v>157</v>
      </c>
      <c r="E32" s="779"/>
      <c r="F32" s="133" t="s">
        <v>574</v>
      </c>
      <c r="G32" s="277"/>
      <c r="H32" s="126" t="n">
        <v>387</v>
      </c>
      <c r="I32" s="127" t="n">
        <v>37</v>
      </c>
      <c r="J32" s="130" t="n">
        <v>39</v>
      </c>
      <c r="K32" s="130" t="n">
        <v>48</v>
      </c>
      <c r="L32" s="130" t="n">
        <v>44</v>
      </c>
      <c r="M32" s="130" t="n">
        <v>52</v>
      </c>
      <c r="N32" s="130" t="n">
        <v>49</v>
      </c>
      <c r="O32" s="130" t="n">
        <v>39</v>
      </c>
      <c r="P32" s="130" t="n">
        <v>40</v>
      </c>
      <c r="Q32" s="130" t="n">
        <v>39</v>
      </c>
      <c r="R32" s="278" t="n">
        <v>0</v>
      </c>
      <c r="S32" s="55"/>
    </row>
    <row r="33" customFormat="false" ht="15.75" hidden="false" customHeight="false" outlineLevel="0" collapsed="false">
      <c r="A33" s="63"/>
      <c r="B33" s="780"/>
      <c r="C33" s="781"/>
      <c r="D33" s="782"/>
      <c r="E33" s="783"/>
      <c r="F33" s="107" t="s">
        <v>579</v>
      </c>
      <c r="G33" s="327"/>
      <c r="H33" s="110" t="n">
        <v>4175</v>
      </c>
      <c r="I33" s="111" t="n">
        <v>506</v>
      </c>
      <c r="J33" s="114" t="n">
        <v>459</v>
      </c>
      <c r="K33" s="114" t="n">
        <v>447</v>
      </c>
      <c r="L33" s="114" t="n">
        <v>468</v>
      </c>
      <c r="M33" s="114" t="n">
        <v>555</v>
      </c>
      <c r="N33" s="114" t="n">
        <v>527</v>
      </c>
      <c r="O33" s="114" t="n">
        <v>420</v>
      </c>
      <c r="P33" s="114" t="n">
        <v>407</v>
      </c>
      <c r="Q33" s="114" t="n">
        <v>386</v>
      </c>
      <c r="R33" s="232" t="n">
        <v>0</v>
      </c>
      <c r="S33" s="55"/>
    </row>
    <row r="34" customFormat="false" ht="15" hidden="false" customHeight="false" outlineLevel="0" collapsed="false">
      <c r="A34" s="63"/>
      <c r="B34" s="784"/>
      <c r="C34" s="785"/>
      <c r="D34" s="786"/>
      <c r="E34" s="787"/>
      <c r="F34" s="117" t="s">
        <v>573</v>
      </c>
      <c r="G34" s="788"/>
      <c r="H34" s="120" t="n">
        <v>4658</v>
      </c>
      <c r="I34" s="121" t="n">
        <v>678</v>
      </c>
      <c r="J34" s="124" t="n">
        <v>629</v>
      </c>
      <c r="K34" s="124" t="n">
        <v>471</v>
      </c>
      <c r="L34" s="124" t="n">
        <v>510</v>
      </c>
      <c r="M34" s="124" t="n">
        <v>637</v>
      </c>
      <c r="N34" s="124" t="n">
        <v>510</v>
      </c>
      <c r="O34" s="124" t="n">
        <v>511</v>
      </c>
      <c r="P34" s="124" t="n">
        <v>370</v>
      </c>
      <c r="Q34" s="124" t="n">
        <v>342</v>
      </c>
      <c r="R34" s="234" t="n">
        <v>0</v>
      </c>
      <c r="S34" s="55"/>
    </row>
    <row r="35" customFormat="false" ht="12.95" hidden="false" customHeight="true" outlineLevel="0" collapsed="false">
      <c r="A35" s="63"/>
      <c r="B35" s="789"/>
      <c r="C35" s="790" t="s">
        <v>158</v>
      </c>
      <c r="D35" s="791" t="s">
        <v>159</v>
      </c>
      <c r="E35" s="767"/>
      <c r="F35" s="754" t="s">
        <v>574</v>
      </c>
      <c r="G35" s="755"/>
      <c r="H35" s="756" t="n">
        <v>478</v>
      </c>
      <c r="I35" s="757" t="n">
        <v>54</v>
      </c>
      <c r="J35" s="758" t="n">
        <v>65</v>
      </c>
      <c r="K35" s="758" t="n">
        <v>41</v>
      </c>
      <c r="L35" s="758" t="n">
        <v>54</v>
      </c>
      <c r="M35" s="758" t="n">
        <v>63</v>
      </c>
      <c r="N35" s="758" t="n">
        <v>59</v>
      </c>
      <c r="O35" s="758" t="n">
        <v>56</v>
      </c>
      <c r="P35" s="758" t="n">
        <v>35</v>
      </c>
      <c r="Q35" s="758" t="n">
        <v>51</v>
      </c>
      <c r="R35" s="759" t="n">
        <v>0</v>
      </c>
      <c r="S35" s="55"/>
    </row>
    <row r="36" customFormat="false" ht="15" hidden="false" customHeight="false" outlineLevel="0" collapsed="false">
      <c r="A36" s="63"/>
      <c r="B36" s="792"/>
      <c r="C36" s="793"/>
      <c r="D36" s="794"/>
      <c r="E36" s="769"/>
      <c r="F36" s="669" t="s">
        <v>575</v>
      </c>
      <c r="G36" s="771"/>
      <c r="H36" s="375" t="n">
        <v>5117</v>
      </c>
      <c r="I36" s="672" t="n">
        <v>723</v>
      </c>
      <c r="J36" s="381" t="n">
        <v>733</v>
      </c>
      <c r="K36" s="381" t="n">
        <v>496</v>
      </c>
      <c r="L36" s="381" t="n">
        <v>554</v>
      </c>
      <c r="M36" s="381" t="n">
        <v>682</v>
      </c>
      <c r="N36" s="381" t="n">
        <v>574</v>
      </c>
      <c r="O36" s="381" t="n">
        <v>547</v>
      </c>
      <c r="P36" s="381" t="n">
        <v>401</v>
      </c>
      <c r="Q36" s="381" t="n">
        <v>407</v>
      </c>
      <c r="R36" s="382" t="n">
        <v>0</v>
      </c>
      <c r="S36" s="55"/>
    </row>
    <row r="37" customFormat="false" ht="15" hidden="false" customHeight="false" outlineLevel="0" collapsed="false">
      <c r="A37" s="63"/>
      <c r="B37" s="772"/>
      <c r="C37" s="773"/>
      <c r="D37" s="774"/>
      <c r="E37" s="775"/>
      <c r="F37" s="97" t="s">
        <v>578</v>
      </c>
      <c r="G37" s="273"/>
      <c r="H37" s="100" t="n">
        <v>833</v>
      </c>
      <c r="I37" s="101" t="n">
        <v>93</v>
      </c>
      <c r="J37" s="104" t="n">
        <v>69</v>
      </c>
      <c r="K37" s="104" t="n">
        <v>87</v>
      </c>
      <c r="L37" s="104" t="n">
        <v>129</v>
      </c>
      <c r="M37" s="104" t="n">
        <v>86</v>
      </c>
      <c r="N37" s="104" t="n">
        <v>81</v>
      </c>
      <c r="O37" s="104" t="n">
        <v>155</v>
      </c>
      <c r="P37" s="104" t="n">
        <v>62</v>
      </c>
      <c r="Q37" s="104" t="n">
        <v>71</v>
      </c>
      <c r="R37" s="230" t="n">
        <v>0</v>
      </c>
      <c r="S37" s="55"/>
    </row>
    <row r="38" customFormat="false" ht="12.95" hidden="false" customHeight="true" outlineLevel="0" collapsed="false">
      <c r="A38" s="63"/>
      <c r="B38" s="776"/>
      <c r="C38" s="777" t="s">
        <v>160</v>
      </c>
      <c r="D38" s="778" t="s">
        <v>161</v>
      </c>
      <c r="E38" s="779"/>
      <c r="F38" s="133" t="s">
        <v>574</v>
      </c>
      <c r="G38" s="277"/>
      <c r="H38" s="126" t="n">
        <v>93</v>
      </c>
      <c r="I38" s="127" t="n">
        <v>8</v>
      </c>
      <c r="J38" s="130" t="n">
        <v>10</v>
      </c>
      <c r="K38" s="130" t="n">
        <v>9</v>
      </c>
      <c r="L38" s="130" t="n">
        <v>12</v>
      </c>
      <c r="M38" s="130" t="n">
        <v>11</v>
      </c>
      <c r="N38" s="130" t="n">
        <v>9</v>
      </c>
      <c r="O38" s="130" t="n">
        <v>16</v>
      </c>
      <c r="P38" s="130" t="n">
        <v>5</v>
      </c>
      <c r="Q38" s="130" t="n">
        <v>13</v>
      </c>
      <c r="R38" s="278" t="n">
        <v>0</v>
      </c>
      <c r="S38" s="55"/>
    </row>
    <row r="39" customFormat="false" ht="15" hidden="false" customHeight="false" outlineLevel="0" collapsed="false">
      <c r="A39" s="63"/>
      <c r="B39" s="795"/>
      <c r="C39" s="761"/>
      <c r="D39" s="762"/>
      <c r="E39" s="796"/>
      <c r="F39" s="86" t="s">
        <v>579</v>
      </c>
      <c r="G39" s="797"/>
      <c r="H39" s="90" t="n">
        <v>887</v>
      </c>
      <c r="I39" s="91" t="n">
        <v>94</v>
      </c>
      <c r="J39" s="94" t="n">
        <v>73</v>
      </c>
      <c r="K39" s="94" t="n">
        <v>91</v>
      </c>
      <c r="L39" s="94" t="n">
        <v>135</v>
      </c>
      <c r="M39" s="94" t="n">
        <v>92</v>
      </c>
      <c r="N39" s="94" t="n">
        <v>83</v>
      </c>
      <c r="O39" s="94" t="n">
        <v>162</v>
      </c>
      <c r="P39" s="94" t="n">
        <v>72</v>
      </c>
      <c r="Q39" s="94" t="n">
        <v>85</v>
      </c>
      <c r="R39" s="228" t="n">
        <v>0</v>
      </c>
      <c r="S39" s="55"/>
    </row>
    <row r="40" customFormat="false" ht="15" hidden="false" customHeight="false" outlineLevel="0" collapsed="false">
      <c r="A40" s="63"/>
      <c r="B40" s="772"/>
      <c r="C40" s="773"/>
      <c r="D40" s="774"/>
      <c r="E40" s="775"/>
      <c r="F40" s="97" t="s">
        <v>578</v>
      </c>
      <c r="G40" s="273"/>
      <c r="H40" s="100" t="n">
        <v>3825</v>
      </c>
      <c r="I40" s="101" t="n">
        <v>585</v>
      </c>
      <c r="J40" s="104" t="n">
        <v>560</v>
      </c>
      <c r="K40" s="104" t="n">
        <v>384</v>
      </c>
      <c r="L40" s="104" t="n">
        <v>381</v>
      </c>
      <c r="M40" s="104" t="n">
        <v>551</v>
      </c>
      <c r="N40" s="104" t="n">
        <v>429</v>
      </c>
      <c r="O40" s="104" t="n">
        <v>356</v>
      </c>
      <c r="P40" s="104" t="n">
        <v>308</v>
      </c>
      <c r="Q40" s="104" t="n">
        <v>271</v>
      </c>
      <c r="R40" s="230" t="n">
        <v>0</v>
      </c>
      <c r="S40" s="55"/>
    </row>
    <row r="41" customFormat="false" ht="12.95" hidden="false" customHeight="true" outlineLevel="0" collapsed="false">
      <c r="A41" s="63"/>
      <c r="B41" s="776"/>
      <c r="C41" s="777" t="s">
        <v>162</v>
      </c>
      <c r="D41" s="778" t="s">
        <v>163</v>
      </c>
      <c r="E41" s="779"/>
      <c r="F41" s="133" t="s">
        <v>574</v>
      </c>
      <c r="G41" s="277"/>
      <c r="H41" s="126" t="n">
        <v>385</v>
      </c>
      <c r="I41" s="127" t="n">
        <v>46</v>
      </c>
      <c r="J41" s="130" t="n">
        <v>55</v>
      </c>
      <c r="K41" s="130" t="n">
        <v>32</v>
      </c>
      <c r="L41" s="130" t="n">
        <v>42</v>
      </c>
      <c r="M41" s="130" t="n">
        <v>52</v>
      </c>
      <c r="N41" s="130" t="n">
        <v>50</v>
      </c>
      <c r="O41" s="130" t="n">
        <v>40</v>
      </c>
      <c r="P41" s="130" t="n">
        <v>30</v>
      </c>
      <c r="Q41" s="130" t="n">
        <v>38</v>
      </c>
      <c r="R41" s="278" t="n">
        <v>0</v>
      </c>
      <c r="S41" s="55"/>
    </row>
    <row r="42" customFormat="false" ht="15.75" hidden="false" customHeight="false" outlineLevel="0" collapsed="false">
      <c r="A42" s="63"/>
      <c r="B42" s="780"/>
      <c r="C42" s="781"/>
      <c r="D42" s="782"/>
      <c r="E42" s="783"/>
      <c r="F42" s="107" t="s">
        <v>579</v>
      </c>
      <c r="G42" s="327"/>
      <c r="H42" s="110" t="n">
        <v>4230</v>
      </c>
      <c r="I42" s="111" t="n">
        <v>629</v>
      </c>
      <c r="J42" s="114" t="n">
        <v>660</v>
      </c>
      <c r="K42" s="114" t="n">
        <v>405</v>
      </c>
      <c r="L42" s="114" t="n">
        <v>419</v>
      </c>
      <c r="M42" s="114" t="n">
        <v>590</v>
      </c>
      <c r="N42" s="114" t="n">
        <v>491</v>
      </c>
      <c r="O42" s="114" t="n">
        <v>385</v>
      </c>
      <c r="P42" s="114" t="n">
        <v>329</v>
      </c>
      <c r="Q42" s="114" t="n">
        <v>322</v>
      </c>
      <c r="R42" s="232" t="n">
        <v>0</v>
      </c>
      <c r="S42" s="55"/>
    </row>
    <row r="43" customFormat="false" ht="15" hidden="false" customHeight="false" outlineLevel="0" collapsed="false">
      <c r="A43" s="63"/>
      <c r="B43" s="784"/>
      <c r="C43" s="785"/>
      <c r="D43" s="786"/>
      <c r="E43" s="787"/>
      <c r="F43" s="117" t="s">
        <v>573</v>
      </c>
      <c r="G43" s="788"/>
      <c r="H43" s="120" t="n">
        <v>11851</v>
      </c>
      <c r="I43" s="121" t="n">
        <v>1554</v>
      </c>
      <c r="J43" s="124" t="n">
        <v>1700</v>
      </c>
      <c r="K43" s="124" t="n">
        <v>1260</v>
      </c>
      <c r="L43" s="124" t="n">
        <v>1438</v>
      </c>
      <c r="M43" s="124" t="n">
        <v>1445</v>
      </c>
      <c r="N43" s="124" t="n">
        <v>1324</v>
      </c>
      <c r="O43" s="124" t="n">
        <v>1006</v>
      </c>
      <c r="P43" s="124" t="n">
        <v>1012</v>
      </c>
      <c r="Q43" s="124" t="n">
        <v>1109</v>
      </c>
      <c r="R43" s="234" t="n">
        <v>3</v>
      </c>
      <c r="S43" s="55"/>
    </row>
    <row r="44" customFormat="false" ht="12.95" hidden="false" customHeight="true" outlineLevel="0" collapsed="false">
      <c r="A44" s="63"/>
      <c r="B44" s="789"/>
      <c r="C44" s="790" t="s">
        <v>164</v>
      </c>
      <c r="D44" s="791" t="s">
        <v>165</v>
      </c>
      <c r="E44" s="767"/>
      <c r="F44" s="754" t="s">
        <v>574</v>
      </c>
      <c r="G44" s="755"/>
      <c r="H44" s="756" t="n">
        <v>1214</v>
      </c>
      <c r="I44" s="757" t="n">
        <v>165</v>
      </c>
      <c r="J44" s="758" t="n">
        <v>160</v>
      </c>
      <c r="K44" s="758" t="n">
        <v>135</v>
      </c>
      <c r="L44" s="758" t="n">
        <v>150</v>
      </c>
      <c r="M44" s="758" t="n">
        <v>151</v>
      </c>
      <c r="N44" s="758" t="n">
        <v>134</v>
      </c>
      <c r="O44" s="758" t="n">
        <v>109</v>
      </c>
      <c r="P44" s="758" t="n">
        <v>102</v>
      </c>
      <c r="Q44" s="758" t="n">
        <v>107</v>
      </c>
      <c r="R44" s="759" t="n">
        <v>1</v>
      </c>
      <c r="S44" s="55"/>
    </row>
    <row r="45" customFormat="false" ht="15" hidden="false" customHeight="false" outlineLevel="0" collapsed="false">
      <c r="A45" s="63"/>
      <c r="B45" s="792"/>
      <c r="C45" s="793"/>
      <c r="D45" s="794"/>
      <c r="E45" s="769"/>
      <c r="F45" s="669" t="s">
        <v>575</v>
      </c>
      <c r="G45" s="771"/>
      <c r="H45" s="375" t="n">
        <v>13727</v>
      </c>
      <c r="I45" s="672" t="n">
        <v>1827</v>
      </c>
      <c r="J45" s="381" t="n">
        <v>1983</v>
      </c>
      <c r="K45" s="381" t="n">
        <v>1494</v>
      </c>
      <c r="L45" s="381" t="n">
        <v>1676</v>
      </c>
      <c r="M45" s="381" t="n">
        <v>1646</v>
      </c>
      <c r="N45" s="381" t="n">
        <v>1557</v>
      </c>
      <c r="O45" s="381" t="n">
        <v>1141</v>
      </c>
      <c r="P45" s="381" t="n">
        <v>1119</v>
      </c>
      <c r="Q45" s="381" t="n">
        <v>1280</v>
      </c>
      <c r="R45" s="382" t="n">
        <v>4</v>
      </c>
      <c r="S45" s="55"/>
    </row>
    <row r="46" customFormat="false" ht="15" hidden="false" customHeight="false" outlineLevel="0" collapsed="false">
      <c r="A46" s="63"/>
      <c r="B46" s="772"/>
      <c r="C46" s="773"/>
      <c r="D46" s="774"/>
      <c r="E46" s="775"/>
      <c r="F46" s="97" t="s">
        <v>578</v>
      </c>
      <c r="G46" s="273"/>
      <c r="H46" s="100" t="n">
        <v>3631</v>
      </c>
      <c r="I46" s="101" t="n">
        <v>493</v>
      </c>
      <c r="J46" s="104" t="n">
        <v>538</v>
      </c>
      <c r="K46" s="104" t="n">
        <v>386</v>
      </c>
      <c r="L46" s="104" t="n">
        <v>409</v>
      </c>
      <c r="M46" s="104" t="n">
        <v>432</v>
      </c>
      <c r="N46" s="104" t="n">
        <v>398</v>
      </c>
      <c r="O46" s="104" t="n">
        <v>322</v>
      </c>
      <c r="P46" s="104" t="n">
        <v>277</v>
      </c>
      <c r="Q46" s="104" t="n">
        <v>376</v>
      </c>
      <c r="R46" s="230" t="n">
        <v>0</v>
      </c>
      <c r="S46" s="55"/>
    </row>
    <row r="47" customFormat="false" ht="12.95" hidden="false" customHeight="true" outlineLevel="0" collapsed="false">
      <c r="A47" s="63"/>
      <c r="B47" s="776"/>
      <c r="C47" s="777" t="s">
        <v>166</v>
      </c>
      <c r="D47" s="778" t="s">
        <v>167</v>
      </c>
      <c r="E47" s="779"/>
      <c r="F47" s="133" t="s">
        <v>574</v>
      </c>
      <c r="G47" s="277"/>
      <c r="H47" s="126" t="n">
        <v>375</v>
      </c>
      <c r="I47" s="127" t="n">
        <v>49</v>
      </c>
      <c r="J47" s="130" t="n">
        <v>55</v>
      </c>
      <c r="K47" s="130" t="n">
        <v>41</v>
      </c>
      <c r="L47" s="130" t="n">
        <v>45</v>
      </c>
      <c r="M47" s="130" t="n">
        <v>41</v>
      </c>
      <c r="N47" s="130" t="n">
        <v>40</v>
      </c>
      <c r="O47" s="130" t="n">
        <v>36</v>
      </c>
      <c r="P47" s="130" t="n">
        <v>31</v>
      </c>
      <c r="Q47" s="130" t="n">
        <v>37</v>
      </c>
      <c r="R47" s="278" t="n">
        <v>0</v>
      </c>
      <c r="S47" s="55"/>
    </row>
    <row r="48" customFormat="false" ht="15" hidden="false" customHeight="false" outlineLevel="0" collapsed="false">
      <c r="A48" s="63"/>
      <c r="B48" s="795"/>
      <c r="C48" s="761"/>
      <c r="D48" s="762"/>
      <c r="E48" s="796"/>
      <c r="F48" s="86" t="s">
        <v>579</v>
      </c>
      <c r="G48" s="797"/>
      <c r="H48" s="90" t="n">
        <v>4412</v>
      </c>
      <c r="I48" s="91" t="n">
        <v>603</v>
      </c>
      <c r="J48" s="94" t="n">
        <v>647</v>
      </c>
      <c r="K48" s="94" t="n">
        <v>496</v>
      </c>
      <c r="L48" s="94" t="n">
        <v>518</v>
      </c>
      <c r="M48" s="94" t="n">
        <v>489</v>
      </c>
      <c r="N48" s="94" t="n">
        <v>501</v>
      </c>
      <c r="O48" s="94" t="n">
        <v>380</v>
      </c>
      <c r="P48" s="94" t="n">
        <v>314</v>
      </c>
      <c r="Q48" s="94" t="n">
        <v>464</v>
      </c>
      <c r="R48" s="228" t="n">
        <v>0</v>
      </c>
      <c r="S48" s="55"/>
    </row>
    <row r="49" customFormat="false" ht="15" hidden="false" customHeight="false" outlineLevel="0" collapsed="false">
      <c r="A49" s="63"/>
      <c r="B49" s="772"/>
      <c r="C49" s="773"/>
      <c r="D49" s="774"/>
      <c r="E49" s="775"/>
      <c r="F49" s="97" t="s">
        <v>578</v>
      </c>
      <c r="G49" s="273"/>
      <c r="H49" s="100" t="n">
        <v>3740</v>
      </c>
      <c r="I49" s="101" t="n">
        <v>421</v>
      </c>
      <c r="J49" s="104" t="n">
        <v>498</v>
      </c>
      <c r="K49" s="104" t="n">
        <v>450</v>
      </c>
      <c r="L49" s="104" t="n">
        <v>419</v>
      </c>
      <c r="M49" s="104" t="n">
        <v>454</v>
      </c>
      <c r="N49" s="104" t="n">
        <v>475</v>
      </c>
      <c r="O49" s="104" t="n">
        <v>324</v>
      </c>
      <c r="P49" s="104" t="n">
        <v>340</v>
      </c>
      <c r="Q49" s="104" t="n">
        <v>358</v>
      </c>
      <c r="R49" s="230" t="n">
        <v>1</v>
      </c>
      <c r="S49" s="55"/>
    </row>
    <row r="50" customFormat="false" ht="12.95" hidden="false" customHeight="true" outlineLevel="0" collapsed="false">
      <c r="A50" s="63"/>
      <c r="B50" s="776"/>
      <c r="C50" s="777" t="s">
        <v>168</v>
      </c>
      <c r="D50" s="778" t="s">
        <v>169</v>
      </c>
      <c r="E50" s="779"/>
      <c r="F50" s="133" t="s">
        <v>574</v>
      </c>
      <c r="G50" s="277"/>
      <c r="H50" s="126" t="n">
        <v>435</v>
      </c>
      <c r="I50" s="127" t="n">
        <v>47</v>
      </c>
      <c r="J50" s="130" t="n">
        <v>50</v>
      </c>
      <c r="K50" s="130" t="n">
        <v>52</v>
      </c>
      <c r="L50" s="130" t="n">
        <v>57</v>
      </c>
      <c r="M50" s="130" t="n">
        <v>58</v>
      </c>
      <c r="N50" s="130" t="n">
        <v>53</v>
      </c>
      <c r="O50" s="130" t="n">
        <v>47</v>
      </c>
      <c r="P50" s="130" t="n">
        <v>34</v>
      </c>
      <c r="Q50" s="130" t="n">
        <v>36</v>
      </c>
      <c r="R50" s="278" t="n">
        <v>1</v>
      </c>
      <c r="S50" s="55"/>
    </row>
    <row r="51" customFormat="false" ht="15" hidden="false" customHeight="false" outlineLevel="0" collapsed="false">
      <c r="A51" s="63"/>
      <c r="B51" s="795"/>
      <c r="C51" s="761"/>
      <c r="D51" s="762"/>
      <c r="E51" s="796"/>
      <c r="F51" s="86" t="s">
        <v>579</v>
      </c>
      <c r="G51" s="797"/>
      <c r="H51" s="90" t="n">
        <v>4190</v>
      </c>
      <c r="I51" s="91" t="n">
        <v>488</v>
      </c>
      <c r="J51" s="94" t="n">
        <v>574</v>
      </c>
      <c r="K51" s="94" t="n">
        <v>502</v>
      </c>
      <c r="L51" s="94" t="n">
        <v>466</v>
      </c>
      <c r="M51" s="94" t="n">
        <v>503</v>
      </c>
      <c r="N51" s="94" t="n">
        <v>519</v>
      </c>
      <c r="O51" s="94" t="n">
        <v>367</v>
      </c>
      <c r="P51" s="94" t="n">
        <v>373</v>
      </c>
      <c r="Q51" s="94" t="n">
        <v>397</v>
      </c>
      <c r="R51" s="228" t="n">
        <v>1</v>
      </c>
      <c r="S51" s="55"/>
    </row>
    <row r="52" customFormat="false" ht="15" hidden="false" customHeight="false" outlineLevel="0" collapsed="false">
      <c r="A52" s="63"/>
      <c r="B52" s="772"/>
      <c r="C52" s="773"/>
      <c r="D52" s="774"/>
      <c r="E52" s="775"/>
      <c r="F52" s="97" t="s">
        <v>578</v>
      </c>
      <c r="G52" s="273"/>
      <c r="H52" s="100" t="n">
        <v>4480</v>
      </c>
      <c r="I52" s="101" t="n">
        <v>640</v>
      </c>
      <c r="J52" s="104" t="n">
        <v>664</v>
      </c>
      <c r="K52" s="104" t="n">
        <v>424</v>
      </c>
      <c r="L52" s="104" t="n">
        <v>610</v>
      </c>
      <c r="M52" s="104" t="n">
        <v>559</v>
      </c>
      <c r="N52" s="104" t="n">
        <v>451</v>
      </c>
      <c r="O52" s="104" t="n">
        <v>360</v>
      </c>
      <c r="P52" s="104" t="n">
        <v>395</v>
      </c>
      <c r="Q52" s="104" t="n">
        <v>375</v>
      </c>
      <c r="R52" s="230" t="n">
        <v>2</v>
      </c>
      <c r="S52" s="55"/>
    </row>
    <row r="53" customFormat="false" ht="12.95" hidden="false" customHeight="true" outlineLevel="0" collapsed="false">
      <c r="A53" s="63"/>
      <c r="B53" s="776"/>
      <c r="C53" s="777" t="s">
        <v>170</v>
      </c>
      <c r="D53" s="778" t="s">
        <v>171</v>
      </c>
      <c r="E53" s="779"/>
      <c r="F53" s="133" t="s">
        <v>574</v>
      </c>
      <c r="G53" s="277"/>
      <c r="H53" s="126" t="n">
        <v>404</v>
      </c>
      <c r="I53" s="127" t="n">
        <v>69</v>
      </c>
      <c r="J53" s="130" t="n">
        <v>55</v>
      </c>
      <c r="K53" s="130" t="n">
        <v>42</v>
      </c>
      <c r="L53" s="130" t="n">
        <v>48</v>
      </c>
      <c r="M53" s="130" t="n">
        <v>52</v>
      </c>
      <c r="N53" s="130" t="n">
        <v>41</v>
      </c>
      <c r="O53" s="130" t="n">
        <v>26</v>
      </c>
      <c r="P53" s="130" t="n">
        <v>37</v>
      </c>
      <c r="Q53" s="130" t="n">
        <v>34</v>
      </c>
      <c r="R53" s="278" t="n">
        <v>0</v>
      </c>
      <c r="S53" s="55"/>
    </row>
    <row r="54" customFormat="false" ht="15.75" hidden="false" customHeight="false" outlineLevel="0" collapsed="false">
      <c r="A54" s="63"/>
      <c r="B54" s="780"/>
      <c r="C54" s="781"/>
      <c r="D54" s="782"/>
      <c r="E54" s="783"/>
      <c r="F54" s="107" t="s">
        <v>579</v>
      </c>
      <c r="G54" s="327"/>
      <c r="H54" s="110" t="n">
        <v>5125</v>
      </c>
      <c r="I54" s="111" t="n">
        <v>736</v>
      </c>
      <c r="J54" s="114" t="n">
        <v>762</v>
      </c>
      <c r="K54" s="114" t="n">
        <v>496</v>
      </c>
      <c r="L54" s="114" t="n">
        <v>692</v>
      </c>
      <c r="M54" s="114" t="n">
        <v>654</v>
      </c>
      <c r="N54" s="114" t="n">
        <v>537</v>
      </c>
      <c r="O54" s="114" t="n">
        <v>394</v>
      </c>
      <c r="P54" s="114" t="n">
        <v>432</v>
      </c>
      <c r="Q54" s="114" t="n">
        <v>419</v>
      </c>
      <c r="R54" s="232" t="n">
        <v>3</v>
      </c>
      <c r="S54" s="55"/>
    </row>
    <row r="55" customFormat="false" ht="15" hidden="false" customHeight="false" outlineLevel="0" collapsed="false">
      <c r="A55" s="63"/>
      <c r="B55" s="784"/>
      <c r="C55" s="785"/>
      <c r="D55" s="786"/>
      <c r="E55" s="787"/>
      <c r="F55" s="117" t="s">
        <v>573</v>
      </c>
      <c r="G55" s="788"/>
      <c r="H55" s="120" t="n">
        <v>18680</v>
      </c>
      <c r="I55" s="121" t="n">
        <v>2628</v>
      </c>
      <c r="J55" s="124" t="n">
        <v>3126</v>
      </c>
      <c r="K55" s="124" t="n">
        <v>2649</v>
      </c>
      <c r="L55" s="124" t="n">
        <v>2354</v>
      </c>
      <c r="M55" s="124" t="n">
        <v>2701</v>
      </c>
      <c r="N55" s="124" t="n">
        <v>1473</v>
      </c>
      <c r="O55" s="124" t="n">
        <v>1492</v>
      </c>
      <c r="P55" s="124" t="n">
        <v>1144</v>
      </c>
      <c r="Q55" s="124" t="n">
        <v>1106</v>
      </c>
      <c r="R55" s="234" t="n">
        <v>7</v>
      </c>
      <c r="S55" s="55"/>
    </row>
    <row r="56" customFormat="false" ht="12.95" hidden="false" customHeight="true" outlineLevel="0" collapsed="false">
      <c r="A56" s="63"/>
      <c r="B56" s="789"/>
      <c r="C56" s="790" t="s">
        <v>172</v>
      </c>
      <c r="D56" s="791" t="s">
        <v>173</v>
      </c>
      <c r="E56" s="767"/>
      <c r="F56" s="754" t="s">
        <v>574</v>
      </c>
      <c r="G56" s="755"/>
      <c r="H56" s="756" t="n">
        <v>1980</v>
      </c>
      <c r="I56" s="757" t="n">
        <v>294</v>
      </c>
      <c r="J56" s="758" t="n">
        <v>296</v>
      </c>
      <c r="K56" s="758" t="n">
        <v>278</v>
      </c>
      <c r="L56" s="758" t="n">
        <v>261</v>
      </c>
      <c r="M56" s="758" t="n">
        <v>293</v>
      </c>
      <c r="N56" s="758" t="n">
        <v>158</v>
      </c>
      <c r="O56" s="758" t="n">
        <v>153</v>
      </c>
      <c r="P56" s="758" t="n">
        <v>122</v>
      </c>
      <c r="Q56" s="758" t="n">
        <v>122</v>
      </c>
      <c r="R56" s="759" t="n">
        <v>3</v>
      </c>
      <c r="S56" s="55"/>
    </row>
    <row r="57" customFormat="false" ht="15" hidden="false" customHeight="false" outlineLevel="0" collapsed="false">
      <c r="A57" s="63"/>
      <c r="B57" s="792"/>
      <c r="C57" s="793"/>
      <c r="D57" s="794"/>
      <c r="E57" s="769"/>
      <c r="F57" s="669" t="s">
        <v>575</v>
      </c>
      <c r="G57" s="771"/>
      <c r="H57" s="375" t="n">
        <v>20059</v>
      </c>
      <c r="I57" s="672" t="n">
        <v>2793</v>
      </c>
      <c r="J57" s="381" t="n">
        <v>3417</v>
      </c>
      <c r="K57" s="381" t="n">
        <v>2784</v>
      </c>
      <c r="L57" s="381" t="n">
        <v>2455</v>
      </c>
      <c r="M57" s="381" t="n">
        <v>2939</v>
      </c>
      <c r="N57" s="381" t="n">
        <v>1580</v>
      </c>
      <c r="O57" s="381" t="n">
        <v>1606</v>
      </c>
      <c r="P57" s="381" t="n">
        <v>1228</v>
      </c>
      <c r="Q57" s="381" t="n">
        <v>1249</v>
      </c>
      <c r="R57" s="382" t="n">
        <v>8</v>
      </c>
      <c r="S57" s="55"/>
    </row>
    <row r="58" customFormat="false" ht="15" hidden="false" customHeight="false" outlineLevel="0" collapsed="false">
      <c r="A58" s="63"/>
      <c r="B58" s="772"/>
      <c r="C58" s="773"/>
      <c r="D58" s="774"/>
      <c r="E58" s="775"/>
      <c r="F58" s="97" t="s">
        <v>578</v>
      </c>
      <c r="G58" s="273"/>
      <c r="H58" s="100" t="n">
        <v>6921</v>
      </c>
      <c r="I58" s="101" t="n">
        <v>882</v>
      </c>
      <c r="J58" s="104" t="n">
        <v>1120</v>
      </c>
      <c r="K58" s="104" t="n">
        <v>974</v>
      </c>
      <c r="L58" s="104" t="n">
        <v>839</v>
      </c>
      <c r="M58" s="104" t="n">
        <v>1027</v>
      </c>
      <c r="N58" s="104" t="n">
        <v>617</v>
      </c>
      <c r="O58" s="104" t="n">
        <v>562</v>
      </c>
      <c r="P58" s="104" t="n">
        <v>483</v>
      </c>
      <c r="Q58" s="104" t="n">
        <v>416</v>
      </c>
      <c r="R58" s="230" t="n">
        <v>1</v>
      </c>
      <c r="S58" s="55"/>
    </row>
    <row r="59" customFormat="false" ht="12.95" hidden="false" customHeight="true" outlineLevel="0" collapsed="false">
      <c r="A59" s="63"/>
      <c r="B59" s="776"/>
      <c r="C59" s="777" t="s">
        <v>174</v>
      </c>
      <c r="D59" s="778" t="s">
        <v>175</v>
      </c>
      <c r="E59" s="779"/>
      <c r="F59" s="133" t="s">
        <v>574</v>
      </c>
      <c r="G59" s="277"/>
      <c r="H59" s="126" t="n">
        <v>678</v>
      </c>
      <c r="I59" s="127" t="n">
        <v>93</v>
      </c>
      <c r="J59" s="130" t="n">
        <v>101</v>
      </c>
      <c r="K59" s="130" t="n">
        <v>103</v>
      </c>
      <c r="L59" s="130" t="n">
        <v>84</v>
      </c>
      <c r="M59" s="130" t="n">
        <v>106</v>
      </c>
      <c r="N59" s="130" t="n">
        <v>61</v>
      </c>
      <c r="O59" s="130" t="n">
        <v>49</v>
      </c>
      <c r="P59" s="130" t="n">
        <v>42</v>
      </c>
      <c r="Q59" s="130" t="n">
        <v>38</v>
      </c>
      <c r="R59" s="278" t="n">
        <v>1</v>
      </c>
      <c r="S59" s="55"/>
    </row>
    <row r="60" customFormat="false" ht="15" hidden="false" customHeight="false" outlineLevel="0" collapsed="false">
      <c r="A60" s="63"/>
      <c r="B60" s="795"/>
      <c r="C60" s="761"/>
      <c r="D60" s="762"/>
      <c r="E60" s="796"/>
      <c r="F60" s="86" t="s">
        <v>579</v>
      </c>
      <c r="G60" s="797"/>
      <c r="H60" s="90" t="n">
        <v>7246</v>
      </c>
      <c r="I60" s="91" t="n">
        <v>904</v>
      </c>
      <c r="J60" s="94" t="n">
        <v>1193</v>
      </c>
      <c r="K60" s="94" t="n">
        <v>1009</v>
      </c>
      <c r="L60" s="94" t="n">
        <v>869</v>
      </c>
      <c r="M60" s="94" t="n">
        <v>1100</v>
      </c>
      <c r="N60" s="94" t="n">
        <v>657</v>
      </c>
      <c r="O60" s="94" t="n">
        <v>579</v>
      </c>
      <c r="P60" s="94" t="n">
        <v>498</v>
      </c>
      <c r="Q60" s="94" t="n">
        <v>436</v>
      </c>
      <c r="R60" s="228" t="n">
        <v>1</v>
      </c>
      <c r="S60" s="55"/>
    </row>
    <row r="61" customFormat="false" ht="15" hidden="false" customHeight="false" outlineLevel="0" collapsed="false">
      <c r="A61" s="63"/>
      <c r="B61" s="772"/>
      <c r="C61" s="773"/>
      <c r="D61" s="774"/>
      <c r="E61" s="775"/>
      <c r="F61" s="97" t="s">
        <v>578</v>
      </c>
      <c r="G61" s="273"/>
      <c r="H61" s="100" t="n">
        <v>11759</v>
      </c>
      <c r="I61" s="101" t="n">
        <v>1746</v>
      </c>
      <c r="J61" s="104" t="n">
        <v>2006</v>
      </c>
      <c r="K61" s="104" t="n">
        <v>1675</v>
      </c>
      <c r="L61" s="104" t="n">
        <v>1515</v>
      </c>
      <c r="M61" s="104" t="n">
        <v>1674</v>
      </c>
      <c r="N61" s="104" t="n">
        <v>856</v>
      </c>
      <c r="O61" s="104" t="n">
        <v>930</v>
      </c>
      <c r="P61" s="104" t="n">
        <v>661</v>
      </c>
      <c r="Q61" s="104" t="n">
        <v>690</v>
      </c>
      <c r="R61" s="230" t="n">
        <v>6</v>
      </c>
      <c r="S61" s="55"/>
    </row>
    <row r="62" customFormat="false" ht="12.95" hidden="false" customHeight="true" outlineLevel="0" collapsed="false">
      <c r="A62" s="63"/>
      <c r="B62" s="776"/>
      <c r="C62" s="777" t="s">
        <v>176</v>
      </c>
      <c r="D62" s="778" t="s">
        <v>177</v>
      </c>
      <c r="E62" s="779"/>
      <c r="F62" s="133" t="s">
        <v>574</v>
      </c>
      <c r="G62" s="277"/>
      <c r="H62" s="126" t="n">
        <v>1302</v>
      </c>
      <c r="I62" s="127" t="n">
        <v>201</v>
      </c>
      <c r="J62" s="130" t="n">
        <v>195</v>
      </c>
      <c r="K62" s="130" t="n">
        <v>175</v>
      </c>
      <c r="L62" s="130" t="n">
        <v>177</v>
      </c>
      <c r="M62" s="130" t="n">
        <v>187</v>
      </c>
      <c r="N62" s="130" t="n">
        <v>97</v>
      </c>
      <c r="O62" s="130" t="n">
        <v>104</v>
      </c>
      <c r="P62" s="130" t="n">
        <v>80</v>
      </c>
      <c r="Q62" s="130" t="n">
        <v>84</v>
      </c>
      <c r="R62" s="278" t="n">
        <v>2</v>
      </c>
      <c r="S62" s="55"/>
    </row>
    <row r="63" customFormat="false" ht="15.75" hidden="false" customHeight="false" outlineLevel="0" collapsed="false">
      <c r="A63" s="63"/>
      <c r="B63" s="780"/>
      <c r="C63" s="781"/>
      <c r="D63" s="782"/>
      <c r="E63" s="783"/>
      <c r="F63" s="107" t="s">
        <v>579</v>
      </c>
      <c r="G63" s="327"/>
      <c r="H63" s="110" t="n">
        <v>12813</v>
      </c>
      <c r="I63" s="111" t="n">
        <v>1889</v>
      </c>
      <c r="J63" s="114" t="n">
        <v>2224</v>
      </c>
      <c r="K63" s="114" t="n">
        <v>1775</v>
      </c>
      <c r="L63" s="114" t="n">
        <v>1586</v>
      </c>
      <c r="M63" s="114" t="n">
        <v>1839</v>
      </c>
      <c r="N63" s="114" t="n">
        <v>923</v>
      </c>
      <c r="O63" s="114" t="n">
        <v>1027</v>
      </c>
      <c r="P63" s="114" t="n">
        <v>730</v>
      </c>
      <c r="Q63" s="114" t="n">
        <v>813</v>
      </c>
      <c r="R63" s="232" t="n">
        <v>7</v>
      </c>
      <c r="S63" s="55"/>
    </row>
    <row r="64" customFormat="false" ht="15" hidden="false" customHeight="false" outlineLevel="0" collapsed="false">
      <c r="A64" s="63"/>
      <c r="B64" s="784"/>
      <c r="C64" s="785"/>
      <c r="D64" s="786"/>
      <c r="E64" s="787"/>
      <c r="F64" s="117" t="s">
        <v>573</v>
      </c>
      <c r="G64" s="788"/>
      <c r="H64" s="120" t="n">
        <v>15610</v>
      </c>
      <c r="I64" s="121" t="n">
        <v>2174</v>
      </c>
      <c r="J64" s="124" t="n">
        <v>2283</v>
      </c>
      <c r="K64" s="124" t="n">
        <v>2184</v>
      </c>
      <c r="L64" s="124" t="n">
        <v>1928</v>
      </c>
      <c r="M64" s="124" t="n">
        <v>2088</v>
      </c>
      <c r="N64" s="124" t="n">
        <v>1344</v>
      </c>
      <c r="O64" s="124" t="n">
        <v>1136</v>
      </c>
      <c r="P64" s="124" t="n">
        <v>1147</v>
      </c>
      <c r="Q64" s="124" t="n">
        <v>1323</v>
      </c>
      <c r="R64" s="234" t="n">
        <v>3</v>
      </c>
      <c r="S64" s="55"/>
    </row>
    <row r="65" customFormat="false" ht="12.95" hidden="false" customHeight="true" outlineLevel="0" collapsed="false">
      <c r="A65" s="63"/>
      <c r="B65" s="789"/>
      <c r="C65" s="790" t="s">
        <v>178</v>
      </c>
      <c r="D65" s="791" t="s">
        <v>179</v>
      </c>
      <c r="E65" s="767"/>
      <c r="F65" s="754" t="s">
        <v>574</v>
      </c>
      <c r="G65" s="755"/>
      <c r="H65" s="756" t="n">
        <v>1518</v>
      </c>
      <c r="I65" s="757" t="n">
        <v>213</v>
      </c>
      <c r="J65" s="758" t="n">
        <v>216</v>
      </c>
      <c r="K65" s="758" t="n">
        <v>204</v>
      </c>
      <c r="L65" s="758" t="n">
        <v>192</v>
      </c>
      <c r="M65" s="758" t="n">
        <v>201</v>
      </c>
      <c r="N65" s="758" t="n">
        <v>133</v>
      </c>
      <c r="O65" s="758" t="n">
        <v>118</v>
      </c>
      <c r="P65" s="758" t="n">
        <v>112</v>
      </c>
      <c r="Q65" s="758" t="n">
        <v>128</v>
      </c>
      <c r="R65" s="759" t="n">
        <v>1</v>
      </c>
      <c r="S65" s="55"/>
    </row>
    <row r="66" customFormat="false" ht="15" hidden="false" customHeight="false" outlineLevel="0" collapsed="false">
      <c r="A66" s="63"/>
      <c r="B66" s="792"/>
      <c r="C66" s="793"/>
      <c r="D66" s="794"/>
      <c r="E66" s="769"/>
      <c r="F66" s="669" t="s">
        <v>575</v>
      </c>
      <c r="G66" s="771"/>
      <c r="H66" s="375" t="n">
        <v>17212</v>
      </c>
      <c r="I66" s="672" t="n">
        <v>2374</v>
      </c>
      <c r="J66" s="381" t="n">
        <v>2444</v>
      </c>
      <c r="K66" s="381" t="n">
        <v>2348</v>
      </c>
      <c r="L66" s="381" t="n">
        <v>2143</v>
      </c>
      <c r="M66" s="381" t="n">
        <v>2276</v>
      </c>
      <c r="N66" s="381" t="n">
        <v>1471</v>
      </c>
      <c r="O66" s="381" t="n">
        <v>1283</v>
      </c>
      <c r="P66" s="381" t="n">
        <v>1248</v>
      </c>
      <c r="Q66" s="381" t="n">
        <v>1622</v>
      </c>
      <c r="R66" s="382" t="n">
        <v>3</v>
      </c>
      <c r="S66" s="55"/>
    </row>
    <row r="67" customFormat="false" ht="15" hidden="false" customHeight="false" outlineLevel="0" collapsed="false">
      <c r="A67" s="63"/>
      <c r="B67" s="772"/>
      <c r="C67" s="773"/>
      <c r="D67" s="774"/>
      <c r="E67" s="775"/>
      <c r="F67" s="97" t="s">
        <v>578</v>
      </c>
      <c r="G67" s="273"/>
      <c r="H67" s="100" t="n">
        <v>4138</v>
      </c>
      <c r="I67" s="101" t="n">
        <v>611</v>
      </c>
      <c r="J67" s="104" t="n">
        <v>724</v>
      </c>
      <c r="K67" s="104" t="n">
        <v>516</v>
      </c>
      <c r="L67" s="104" t="n">
        <v>511</v>
      </c>
      <c r="M67" s="104" t="n">
        <v>617</v>
      </c>
      <c r="N67" s="104" t="n">
        <v>329</v>
      </c>
      <c r="O67" s="104" t="n">
        <v>307</v>
      </c>
      <c r="P67" s="104" t="n">
        <v>297</v>
      </c>
      <c r="Q67" s="104" t="n">
        <v>226</v>
      </c>
      <c r="R67" s="230" t="n">
        <v>0</v>
      </c>
      <c r="S67" s="55"/>
    </row>
    <row r="68" customFormat="false" ht="12.95" hidden="false" customHeight="true" outlineLevel="0" collapsed="false">
      <c r="A68" s="63"/>
      <c r="B68" s="776"/>
      <c r="C68" s="777" t="s">
        <v>180</v>
      </c>
      <c r="D68" s="778" t="s">
        <v>181</v>
      </c>
      <c r="E68" s="779"/>
      <c r="F68" s="133" t="s">
        <v>574</v>
      </c>
      <c r="G68" s="277"/>
      <c r="H68" s="126" t="n">
        <v>442</v>
      </c>
      <c r="I68" s="127" t="n">
        <v>62</v>
      </c>
      <c r="J68" s="130" t="n">
        <v>73</v>
      </c>
      <c r="K68" s="130" t="n">
        <v>54</v>
      </c>
      <c r="L68" s="130" t="n">
        <v>52</v>
      </c>
      <c r="M68" s="130" t="n">
        <v>66</v>
      </c>
      <c r="N68" s="130" t="n">
        <v>36</v>
      </c>
      <c r="O68" s="130" t="n">
        <v>38</v>
      </c>
      <c r="P68" s="130" t="n">
        <v>32</v>
      </c>
      <c r="Q68" s="130" t="n">
        <v>29</v>
      </c>
      <c r="R68" s="278" t="n">
        <v>0</v>
      </c>
      <c r="S68" s="55"/>
    </row>
    <row r="69" customFormat="false" ht="15" hidden="false" customHeight="false" outlineLevel="0" collapsed="false">
      <c r="A69" s="63"/>
      <c r="B69" s="795"/>
      <c r="C69" s="761"/>
      <c r="D69" s="762"/>
      <c r="E69" s="796"/>
      <c r="F69" s="86" t="s">
        <v>579</v>
      </c>
      <c r="G69" s="797"/>
      <c r="H69" s="90" t="n">
        <v>4471</v>
      </c>
      <c r="I69" s="91" t="n">
        <v>648</v>
      </c>
      <c r="J69" s="94" t="n">
        <v>780</v>
      </c>
      <c r="K69" s="94" t="n">
        <v>576</v>
      </c>
      <c r="L69" s="94" t="n">
        <v>590</v>
      </c>
      <c r="M69" s="94" t="n">
        <v>683</v>
      </c>
      <c r="N69" s="94" t="n">
        <v>335</v>
      </c>
      <c r="O69" s="94" t="n">
        <v>319</v>
      </c>
      <c r="P69" s="94" t="n">
        <v>306</v>
      </c>
      <c r="Q69" s="94" t="n">
        <v>234</v>
      </c>
      <c r="R69" s="228" t="n">
        <v>0</v>
      </c>
      <c r="S69" s="55"/>
    </row>
    <row r="70" customFormat="false" ht="15" hidden="false" customHeight="false" outlineLevel="0" collapsed="false">
      <c r="A70" s="63"/>
      <c r="B70" s="772"/>
      <c r="C70" s="773"/>
      <c r="D70" s="774"/>
      <c r="E70" s="775"/>
      <c r="F70" s="97" t="s">
        <v>578</v>
      </c>
      <c r="G70" s="273"/>
      <c r="H70" s="100" t="n">
        <v>11472</v>
      </c>
      <c r="I70" s="101" t="n">
        <v>1563</v>
      </c>
      <c r="J70" s="104" t="n">
        <v>1559</v>
      </c>
      <c r="K70" s="104" t="n">
        <v>1668</v>
      </c>
      <c r="L70" s="104" t="n">
        <v>1417</v>
      </c>
      <c r="M70" s="104" t="n">
        <v>1471</v>
      </c>
      <c r="N70" s="104" t="n">
        <v>1015</v>
      </c>
      <c r="O70" s="104" t="n">
        <v>829</v>
      </c>
      <c r="P70" s="104" t="n">
        <v>850</v>
      </c>
      <c r="Q70" s="104" t="n">
        <v>1097</v>
      </c>
      <c r="R70" s="230" t="n">
        <v>3</v>
      </c>
      <c r="S70" s="55"/>
    </row>
    <row r="71" customFormat="false" ht="12.95" hidden="false" customHeight="true" outlineLevel="0" collapsed="false">
      <c r="A71" s="63"/>
      <c r="B71" s="776"/>
      <c r="C71" s="777" t="s">
        <v>182</v>
      </c>
      <c r="D71" s="778" t="s">
        <v>183</v>
      </c>
      <c r="E71" s="779"/>
      <c r="F71" s="133" t="s">
        <v>574</v>
      </c>
      <c r="G71" s="277"/>
      <c r="H71" s="126" t="n">
        <v>1076</v>
      </c>
      <c r="I71" s="127" t="n">
        <v>151</v>
      </c>
      <c r="J71" s="130" t="n">
        <v>143</v>
      </c>
      <c r="K71" s="130" t="n">
        <v>150</v>
      </c>
      <c r="L71" s="130" t="n">
        <v>140</v>
      </c>
      <c r="M71" s="130" t="n">
        <v>135</v>
      </c>
      <c r="N71" s="130" t="n">
        <v>97</v>
      </c>
      <c r="O71" s="130" t="n">
        <v>80</v>
      </c>
      <c r="P71" s="130" t="n">
        <v>80</v>
      </c>
      <c r="Q71" s="130" t="n">
        <v>99</v>
      </c>
      <c r="R71" s="278" t="n">
        <v>1</v>
      </c>
      <c r="S71" s="55"/>
    </row>
    <row r="72" customFormat="false" ht="15.75" hidden="false" customHeight="false" outlineLevel="0" collapsed="false">
      <c r="A72" s="63"/>
      <c r="B72" s="780"/>
      <c r="C72" s="781"/>
      <c r="D72" s="782"/>
      <c r="E72" s="783"/>
      <c r="F72" s="107" t="s">
        <v>579</v>
      </c>
      <c r="G72" s="327"/>
      <c r="H72" s="110" t="n">
        <v>12741</v>
      </c>
      <c r="I72" s="111" t="n">
        <v>1726</v>
      </c>
      <c r="J72" s="114" t="n">
        <v>1664</v>
      </c>
      <c r="K72" s="114" t="n">
        <v>1772</v>
      </c>
      <c r="L72" s="114" t="n">
        <v>1553</v>
      </c>
      <c r="M72" s="114" t="n">
        <v>1593</v>
      </c>
      <c r="N72" s="114" t="n">
        <v>1136</v>
      </c>
      <c r="O72" s="114" t="n">
        <v>964</v>
      </c>
      <c r="P72" s="114" t="n">
        <v>942</v>
      </c>
      <c r="Q72" s="114" t="n">
        <v>1388</v>
      </c>
      <c r="R72" s="232" t="n">
        <v>3</v>
      </c>
      <c r="S72" s="55"/>
    </row>
    <row r="73" customFormat="false" ht="15" hidden="false" customHeight="false" outlineLevel="0" collapsed="false">
      <c r="A73" s="63"/>
      <c r="B73" s="784"/>
      <c r="C73" s="785"/>
      <c r="D73" s="786"/>
      <c r="E73" s="787"/>
      <c r="F73" s="117" t="s">
        <v>573</v>
      </c>
      <c r="G73" s="788"/>
      <c r="H73" s="120" t="n">
        <v>13019</v>
      </c>
      <c r="I73" s="121" t="n">
        <v>1796</v>
      </c>
      <c r="J73" s="124" t="n">
        <v>1916</v>
      </c>
      <c r="K73" s="124" t="n">
        <v>1537</v>
      </c>
      <c r="L73" s="124" t="n">
        <v>1454</v>
      </c>
      <c r="M73" s="124" t="n">
        <v>1841</v>
      </c>
      <c r="N73" s="124" t="n">
        <v>1218</v>
      </c>
      <c r="O73" s="124" t="n">
        <v>1148</v>
      </c>
      <c r="P73" s="124" t="n">
        <v>1035</v>
      </c>
      <c r="Q73" s="124" t="n">
        <v>1073</v>
      </c>
      <c r="R73" s="234" t="n">
        <v>1</v>
      </c>
      <c r="S73" s="55"/>
    </row>
    <row r="74" customFormat="false" ht="12.95" hidden="false" customHeight="true" outlineLevel="0" collapsed="false">
      <c r="A74" s="63"/>
      <c r="B74" s="789"/>
      <c r="C74" s="790" t="s">
        <v>184</v>
      </c>
      <c r="D74" s="791" t="s">
        <v>185</v>
      </c>
      <c r="E74" s="767"/>
      <c r="F74" s="754" t="s">
        <v>574</v>
      </c>
      <c r="G74" s="755"/>
      <c r="H74" s="756" t="n">
        <v>1218</v>
      </c>
      <c r="I74" s="757" t="n">
        <v>147</v>
      </c>
      <c r="J74" s="758" t="n">
        <v>162</v>
      </c>
      <c r="K74" s="758" t="n">
        <v>156</v>
      </c>
      <c r="L74" s="758" t="n">
        <v>133</v>
      </c>
      <c r="M74" s="758" t="n">
        <v>158</v>
      </c>
      <c r="N74" s="758" t="n">
        <v>136</v>
      </c>
      <c r="O74" s="758" t="n">
        <v>113</v>
      </c>
      <c r="P74" s="758" t="n">
        <v>101</v>
      </c>
      <c r="Q74" s="758" t="n">
        <v>112</v>
      </c>
      <c r="R74" s="759" t="n">
        <v>0</v>
      </c>
      <c r="S74" s="55"/>
    </row>
    <row r="75" customFormat="false" ht="15" hidden="false" customHeight="false" outlineLevel="0" collapsed="false">
      <c r="A75" s="63"/>
      <c r="B75" s="792"/>
      <c r="C75" s="793"/>
      <c r="D75" s="794"/>
      <c r="E75" s="769"/>
      <c r="F75" s="669" t="s">
        <v>575</v>
      </c>
      <c r="G75" s="771"/>
      <c r="H75" s="375" t="n">
        <v>14392</v>
      </c>
      <c r="I75" s="672" t="n">
        <v>1938</v>
      </c>
      <c r="J75" s="381" t="n">
        <v>2109</v>
      </c>
      <c r="K75" s="381" t="n">
        <v>1689</v>
      </c>
      <c r="L75" s="381" t="n">
        <v>1538</v>
      </c>
      <c r="M75" s="381" t="n">
        <v>1940</v>
      </c>
      <c r="N75" s="381" t="n">
        <v>1393</v>
      </c>
      <c r="O75" s="381" t="n">
        <v>1320</v>
      </c>
      <c r="P75" s="381" t="n">
        <v>1125</v>
      </c>
      <c r="Q75" s="381" t="n">
        <v>1339</v>
      </c>
      <c r="R75" s="382" t="n">
        <v>1</v>
      </c>
      <c r="S75" s="55"/>
    </row>
    <row r="76" customFormat="false" ht="15" hidden="false" customHeight="true" outlineLevel="0" collapsed="false">
      <c r="A76" s="63"/>
      <c r="B76" s="772"/>
      <c r="C76" s="798" t="s">
        <v>293</v>
      </c>
      <c r="D76" s="774"/>
      <c r="E76" s="775"/>
      <c r="F76" s="97" t="s">
        <v>578</v>
      </c>
      <c r="G76" s="273"/>
      <c r="H76" s="100" t="n">
        <v>13019</v>
      </c>
      <c r="I76" s="101" t="n">
        <v>1796</v>
      </c>
      <c r="J76" s="104" t="n">
        <v>1916</v>
      </c>
      <c r="K76" s="104" t="n">
        <v>1537</v>
      </c>
      <c r="L76" s="104" t="n">
        <v>1454</v>
      </c>
      <c r="M76" s="104" t="n">
        <v>1841</v>
      </c>
      <c r="N76" s="104" t="n">
        <v>1218</v>
      </c>
      <c r="O76" s="104" t="n">
        <v>1148</v>
      </c>
      <c r="P76" s="104" t="n">
        <v>1035</v>
      </c>
      <c r="Q76" s="104" t="n">
        <v>1073</v>
      </c>
      <c r="R76" s="230" t="n">
        <v>1</v>
      </c>
      <c r="S76" s="55"/>
    </row>
    <row r="77" customFormat="false" ht="12.95" hidden="false" customHeight="true" outlineLevel="0" collapsed="false">
      <c r="A77" s="63"/>
      <c r="B77" s="776"/>
      <c r="C77" s="798"/>
      <c r="D77" s="778" t="s">
        <v>187</v>
      </c>
      <c r="E77" s="779"/>
      <c r="F77" s="133" t="s">
        <v>574</v>
      </c>
      <c r="G77" s="277"/>
      <c r="H77" s="126" t="n">
        <v>1218</v>
      </c>
      <c r="I77" s="127" t="n">
        <v>147</v>
      </c>
      <c r="J77" s="130" t="n">
        <v>162</v>
      </c>
      <c r="K77" s="130" t="n">
        <v>156</v>
      </c>
      <c r="L77" s="130" t="n">
        <v>133</v>
      </c>
      <c r="M77" s="130" t="n">
        <v>158</v>
      </c>
      <c r="N77" s="130" t="n">
        <v>136</v>
      </c>
      <c r="O77" s="130" t="n">
        <v>113</v>
      </c>
      <c r="P77" s="130" t="n">
        <v>101</v>
      </c>
      <c r="Q77" s="130" t="n">
        <v>112</v>
      </c>
      <c r="R77" s="278" t="n">
        <v>0</v>
      </c>
      <c r="S77" s="55"/>
    </row>
    <row r="78" customFormat="false" ht="15.75" hidden="false" customHeight="false" outlineLevel="0" collapsed="false">
      <c r="A78" s="63"/>
      <c r="B78" s="780"/>
      <c r="C78" s="798"/>
      <c r="D78" s="782"/>
      <c r="E78" s="783"/>
      <c r="F78" s="107" t="s">
        <v>579</v>
      </c>
      <c r="G78" s="327"/>
      <c r="H78" s="110" t="n">
        <v>14392</v>
      </c>
      <c r="I78" s="111" t="n">
        <v>1938</v>
      </c>
      <c r="J78" s="114" t="n">
        <v>2109</v>
      </c>
      <c r="K78" s="114" t="n">
        <v>1689</v>
      </c>
      <c r="L78" s="114" t="n">
        <v>1538</v>
      </c>
      <c r="M78" s="114" t="n">
        <v>1940</v>
      </c>
      <c r="N78" s="114" t="n">
        <v>1393</v>
      </c>
      <c r="O78" s="114" t="n">
        <v>1320</v>
      </c>
      <c r="P78" s="114" t="n">
        <v>1125</v>
      </c>
      <c r="Q78" s="114" t="n">
        <v>1339</v>
      </c>
      <c r="R78" s="232" t="n">
        <v>1</v>
      </c>
      <c r="S78" s="55"/>
    </row>
    <row r="79" customFormat="false" ht="15" hidden="false" customHeight="true" outlineLevel="0" collapsed="false">
      <c r="A79" s="63"/>
      <c r="B79" s="745"/>
      <c r="C79" s="799" t="s">
        <v>188</v>
      </c>
      <c r="D79" s="799"/>
      <c r="E79" s="748"/>
      <c r="F79" s="65" t="s">
        <v>573</v>
      </c>
      <c r="G79" s="749"/>
      <c r="H79" s="68" t="n">
        <v>86600</v>
      </c>
      <c r="I79" s="69" t="n">
        <v>12804</v>
      </c>
      <c r="J79" s="72" t="n">
        <v>13463</v>
      </c>
      <c r="K79" s="72" t="n">
        <v>10563</v>
      </c>
      <c r="L79" s="72" t="n">
        <v>10149</v>
      </c>
      <c r="M79" s="72" t="n">
        <v>11921</v>
      </c>
      <c r="N79" s="72" t="n">
        <v>8009</v>
      </c>
      <c r="O79" s="72" t="n">
        <v>7012</v>
      </c>
      <c r="P79" s="72" t="n">
        <v>6140</v>
      </c>
      <c r="Q79" s="72" t="n">
        <v>6538</v>
      </c>
      <c r="R79" s="224" t="n">
        <v>1</v>
      </c>
      <c r="S79" s="55"/>
    </row>
    <row r="80" customFormat="false" ht="12.75" hidden="false" customHeight="false" outlineLevel="0" collapsed="false">
      <c r="A80" s="63"/>
      <c r="B80" s="789"/>
      <c r="C80" s="799"/>
      <c r="D80" s="799"/>
      <c r="E80" s="753"/>
      <c r="F80" s="754" t="s">
        <v>574</v>
      </c>
      <c r="G80" s="755"/>
      <c r="H80" s="756" t="n">
        <v>8553</v>
      </c>
      <c r="I80" s="757" t="n">
        <v>1207</v>
      </c>
      <c r="J80" s="758" t="n">
        <v>1245</v>
      </c>
      <c r="K80" s="758" t="n">
        <v>1070</v>
      </c>
      <c r="L80" s="758" t="n">
        <v>1040</v>
      </c>
      <c r="M80" s="758" t="n">
        <v>1142</v>
      </c>
      <c r="N80" s="758" t="n">
        <v>834</v>
      </c>
      <c r="O80" s="758" t="n">
        <v>713</v>
      </c>
      <c r="P80" s="758" t="n">
        <v>623</v>
      </c>
      <c r="Q80" s="758" t="n">
        <v>679</v>
      </c>
      <c r="R80" s="759" t="n">
        <v>0</v>
      </c>
      <c r="S80" s="55"/>
    </row>
    <row r="81" customFormat="false" ht="15.75" hidden="false" customHeight="false" outlineLevel="0" collapsed="false">
      <c r="A81" s="63"/>
      <c r="B81" s="800"/>
      <c r="C81" s="799"/>
      <c r="D81" s="799"/>
      <c r="E81" s="763"/>
      <c r="F81" s="645" t="s">
        <v>575</v>
      </c>
      <c r="G81" s="764"/>
      <c r="H81" s="436" t="n">
        <v>95888</v>
      </c>
      <c r="I81" s="648" t="n">
        <v>14018</v>
      </c>
      <c r="J81" s="442" t="n">
        <v>15047</v>
      </c>
      <c r="K81" s="442" t="n">
        <v>11496</v>
      </c>
      <c r="L81" s="442" t="n">
        <v>11118</v>
      </c>
      <c r="M81" s="442" t="n">
        <v>12966</v>
      </c>
      <c r="N81" s="442" t="n">
        <v>8950</v>
      </c>
      <c r="O81" s="442" t="n">
        <v>7797</v>
      </c>
      <c r="P81" s="442" t="n">
        <v>6705</v>
      </c>
      <c r="Q81" s="442" t="n">
        <v>7790</v>
      </c>
      <c r="R81" s="443" t="n">
        <v>1</v>
      </c>
      <c r="S81" s="55"/>
    </row>
    <row r="82" customFormat="false" ht="15.75" hidden="false" customHeight="true" outlineLevel="0" collapsed="false">
      <c r="A82" s="63"/>
      <c r="B82" s="745"/>
      <c r="C82" s="799" t="s">
        <v>189</v>
      </c>
      <c r="D82" s="799"/>
      <c r="E82" s="748"/>
      <c r="F82" s="65" t="s">
        <v>573</v>
      </c>
      <c r="G82" s="749"/>
      <c r="H82" s="68" t="n">
        <v>1616</v>
      </c>
      <c r="I82" s="69" t="n">
        <v>162</v>
      </c>
      <c r="J82" s="72" t="n">
        <v>199</v>
      </c>
      <c r="K82" s="72" t="n">
        <v>173</v>
      </c>
      <c r="L82" s="72" t="n">
        <v>189</v>
      </c>
      <c r="M82" s="72" t="n">
        <v>181</v>
      </c>
      <c r="N82" s="72" t="n">
        <v>196</v>
      </c>
      <c r="O82" s="72" t="n">
        <v>167</v>
      </c>
      <c r="P82" s="72" t="n">
        <v>152</v>
      </c>
      <c r="Q82" s="72" t="n">
        <v>174</v>
      </c>
      <c r="R82" s="224" t="n">
        <v>23</v>
      </c>
      <c r="S82" s="55"/>
    </row>
    <row r="83" customFormat="false" ht="12.75" hidden="false" customHeight="false" outlineLevel="0" collapsed="false">
      <c r="A83" s="63"/>
      <c r="B83" s="789"/>
      <c r="C83" s="799"/>
      <c r="D83" s="799"/>
      <c r="E83" s="753"/>
      <c r="F83" s="754" t="s">
        <v>574</v>
      </c>
      <c r="G83" s="755"/>
      <c r="H83" s="756" t="n">
        <v>386</v>
      </c>
      <c r="I83" s="757" t="n">
        <v>22</v>
      </c>
      <c r="J83" s="758" t="n">
        <v>43</v>
      </c>
      <c r="K83" s="758" t="n">
        <v>48</v>
      </c>
      <c r="L83" s="758" t="n">
        <v>48</v>
      </c>
      <c r="M83" s="758" t="n">
        <v>59</v>
      </c>
      <c r="N83" s="758" t="n">
        <v>45</v>
      </c>
      <c r="O83" s="758" t="n">
        <v>41</v>
      </c>
      <c r="P83" s="758" t="n">
        <v>32</v>
      </c>
      <c r="Q83" s="758" t="n">
        <v>40</v>
      </c>
      <c r="R83" s="759" t="n">
        <v>8</v>
      </c>
      <c r="S83" s="55"/>
    </row>
    <row r="84" customFormat="false" ht="15.75" hidden="false" customHeight="false" outlineLevel="0" collapsed="false">
      <c r="A84" s="63"/>
      <c r="B84" s="800"/>
      <c r="C84" s="799"/>
      <c r="D84" s="799"/>
      <c r="E84" s="763"/>
      <c r="F84" s="645" t="s">
        <v>575</v>
      </c>
      <c r="G84" s="764"/>
      <c r="H84" s="436" t="n">
        <v>2038</v>
      </c>
      <c r="I84" s="648" t="n">
        <v>191</v>
      </c>
      <c r="J84" s="442" t="n">
        <v>242</v>
      </c>
      <c r="K84" s="442" t="n">
        <v>222</v>
      </c>
      <c r="L84" s="442" t="n">
        <v>233</v>
      </c>
      <c r="M84" s="442" t="n">
        <v>255</v>
      </c>
      <c r="N84" s="442" t="n">
        <v>235</v>
      </c>
      <c r="O84" s="442" t="n">
        <v>223</v>
      </c>
      <c r="P84" s="442" t="n">
        <v>198</v>
      </c>
      <c r="Q84" s="442" t="n">
        <v>212</v>
      </c>
      <c r="R84" s="443" t="n">
        <v>27</v>
      </c>
      <c r="S84" s="55"/>
    </row>
    <row r="85" customFormat="false" ht="13.5" hidden="false" customHeight="false" outlineLevel="0" collapsed="false">
      <c r="A85" s="63"/>
      <c r="B85" s="801" t="s">
        <v>202</v>
      </c>
      <c r="C85" s="801"/>
      <c r="D85" s="801"/>
      <c r="E85" s="801"/>
      <c r="F85" s="801"/>
      <c r="G85" s="801"/>
      <c r="H85" s="801"/>
      <c r="I85" s="801"/>
      <c r="J85" s="801"/>
      <c r="K85" s="801"/>
      <c r="L85" s="801"/>
      <c r="M85" s="801"/>
      <c r="N85" s="801"/>
      <c r="O85" s="801"/>
      <c r="P85" s="801"/>
      <c r="Q85" s="801"/>
      <c r="R85" s="801"/>
      <c r="S85" s="55"/>
    </row>
    <row r="86" customFormat="false" ht="15" hidden="false" customHeight="true" outlineLevel="0" collapsed="false">
      <c r="A86" s="63"/>
      <c r="B86" s="745" t="s">
        <v>110</v>
      </c>
      <c r="C86" s="799" t="s">
        <v>203</v>
      </c>
      <c r="D86" s="799"/>
      <c r="E86" s="748"/>
      <c r="F86" s="65" t="s">
        <v>573</v>
      </c>
      <c r="G86" s="749"/>
      <c r="H86" s="68" t="n">
        <v>88216</v>
      </c>
      <c r="I86" s="69" t="n">
        <v>12966</v>
      </c>
      <c r="J86" s="72" t="n">
        <v>13662</v>
      </c>
      <c r="K86" s="72" t="n">
        <v>10736</v>
      </c>
      <c r="L86" s="72" t="n">
        <v>10338</v>
      </c>
      <c r="M86" s="72" t="n">
        <v>12102</v>
      </c>
      <c r="N86" s="72" t="n">
        <v>8205</v>
      </c>
      <c r="O86" s="72" t="n">
        <v>7179</v>
      </c>
      <c r="P86" s="72" t="n">
        <v>6292</v>
      </c>
      <c r="Q86" s="72" t="n">
        <v>6712</v>
      </c>
      <c r="R86" s="224" t="n">
        <v>24</v>
      </c>
      <c r="S86" s="55"/>
    </row>
    <row r="87" customFormat="false" ht="12.75" hidden="false" customHeight="false" outlineLevel="0" collapsed="false">
      <c r="A87" s="63"/>
      <c r="B87" s="789"/>
      <c r="C87" s="799" t="s">
        <v>203</v>
      </c>
      <c r="D87" s="799"/>
      <c r="E87" s="753"/>
      <c r="F87" s="754" t="s">
        <v>574</v>
      </c>
      <c r="G87" s="755"/>
      <c r="H87" s="756" t="n">
        <v>8939</v>
      </c>
      <c r="I87" s="757" t="n">
        <v>1229</v>
      </c>
      <c r="J87" s="758" t="n">
        <v>1288</v>
      </c>
      <c r="K87" s="758" t="n">
        <v>1118</v>
      </c>
      <c r="L87" s="758" t="n">
        <v>1088</v>
      </c>
      <c r="M87" s="758" t="n">
        <v>1201</v>
      </c>
      <c r="N87" s="758" t="n">
        <v>879</v>
      </c>
      <c r="O87" s="758" t="n">
        <v>754</v>
      </c>
      <c r="P87" s="758" t="n">
        <v>655</v>
      </c>
      <c r="Q87" s="758" t="n">
        <v>719</v>
      </c>
      <c r="R87" s="759" t="n">
        <v>8</v>
      </c>
      <c r="S87" s="55"/>
    </row>
    <row r="88" customFormat="false" ht="15.75" hidden="false" customHeight="false" outlineLevel="0" collapsed="false">
      <c r="A88" s="63"/>
      <c r="B88" s="800"/>
      <c r="C88" s="799"/>
      <c r="D88" s="799"/>
      <c r="E88" s="763"/>
      <c r="F88" s="645" t="s">
        <v>575</v>
      </c>
      <c r="G88" s="764"/>
      <c r="H88" s="436" t="n">
        <v>97926</v>
      </c>
      <c r="I88" s="648" t="n">
        <v>14209</v>
      </c>
      <c r="J88" s="442" t="n">
        <v>15289</v>
      </c>
      <c r="K88" s="442" t="n">
        <v>11718</v>
      </c>
      <c r="L88" s="442" t="n">
        <v>11351</v>
      </c>
      <c r="M88" s="442" t="n">
        <v>13221</v>
      </c>
      <c r="N88" s="442" t="n">
        <v>9185</v>
      </c>
      <c r="O88" s="442" t="n">
        <v>8020</v>
      </c>
      <c r="P88" s="442" t="n">
        <v>6903</v>
      </c>
      <c r="Q88" s="442" t="n">
        <v>8002</v>
      </c>
      <c r="R88" s="443" t="n">
        <v>28</v>
      </c>
      <c r="S88" s="55"/>
    </row>
    <row r="89" customFormat="false" ht="15" hidden="false" customHeight="true" outlineLevel="0" collapsed="false">
      <c r="A89" s="63"/>
      <c r="B89" s="802" t="s">
        <v>110</v>
      </c>
      <c r="C89" s="803"/>
      <c r="D89" s="804"/>
      <c r="E89" s="805"/>
      <c r="F89" s="806" t="s">
        <v>578</v>
      </c>
      <c r="G89" s="807"/>
      <c r="H89" s="808" t="n">
        <v>247</v>
      </c>
      <c r="I89" s="321" t="n">
        <v>45</v>
      </c>
      <c r="J89" s="322" t="n">
        <v>40</v>
      </c>
      <c r="K89" s="322" t="n">
        <v>40</v>
      </c>
      <c r="L89" s="322" t="n">
        <v>24</v>
      </c>
      <c r="M89" s="322" t="n">
        <v>20</v>
      </c>
      <c r="N89" s="322" t="n">
        <v>24</v>
      </c>
      <c r="O89" s="322" t="n">
        <v>16</v>
      </c>
      <c r="P89" s="322" t="n">
        <v>19</v>
      </c>
      <c r="Q89" s="322" t="n">
        <v>17</v>
      </c>
      <c r="R89" s="809" t="n">
        <v>2</v>
      </c>
      <c r="S89" s="55"/>
    </row>
    <row r="90" customFormat="false" ht="12.95" hidden="false" customHeight="true" outlineLevel="0" collapsed="false">
      <c r="A90" s="63"/>
      <c r="B90" s="810"/>
      <c r="C90" s="811" t="s">
        <v>110</v>
      </c>
      <c r="D90" s="778"/>
      <c r="E90" s="779"/>
      <c r="F90" s="133" t="s">
        <v>574</v>
      </c>
      <c r="G90" s="277"/>
      <c r="H90" s="126" t="n">
        <v>82</v>
      </c>
      <c r="I90" s="127" t="n">
        <v>6</v>
      </c>
      <c r="J90" s="130" t="n">
        <v>10</v>
      </c>
      <c r="K90" s="130" t="n">
        <v>11</v>
      </c>
      <c r="L90" s="130" t="n">
        <v>11</v>
      </c>
      <c r="M90" s="130" t="n">
        <v>12</v>
      </c>
      <c r="N90" s="130" t="n">
        <v>11</v>
      </c>
      <c r="O90" s="130" t="n">
        <v>8</v>
      </c>
      <c r="P90" s="130" t="n">
        <v>8</v>
      </c>
      <c r="Q90" s="130" t="n">
        <v>5</v>
      </c>
      <c r="R90" s="278" t="n">
        <v>0</v>
      </c>
      <c r="S90" s="55"/>
    </row>
    <row r="91" customFormat="false" ht="15" hidden="false" customHeight="true" outlineLevel="0" collapsed="false">
      <c r="A91" s="63"/>
      <c r="B91" s="812"/>
      <c r="C91" s="813"/>
      <c r="D91" s="762"/>
      <c r="E91" s="796"/>
      <c r="F91" s="86" t="s">
        <v>579</v>
      </c>
      <c r="G91" s="797"/>
      <c r="H91" s="90" t="n">
        <v>335</v>
      </c>
      <c r="I91" s="91" t="n">
        <v>61</v>
      </c>
      <c r="J91" s="94" t="n">
        <v>58</v>
      </c>
      <c r="K91" s="94" t="n">
        <v>52</v>
      </c>
      <c r="L91" s="94" t="n">
        <v>40</v>
      </c>
      <c r="M91" s="94" t="n">
        <v>28</v>
      </c>
      <c r="N91" s="94" t="n">
        <v>30</v>
      </c>
      <c r="O91" s="94" t="n">
        <v>20</v>
      </c>
      <c r="P91" s="94" t="n">
        <v>27</v>
      </c>
      <c r="Q91" s="94" t="n">
        <v>17</v>
      </c>
      <c r="R91" s="228" t="n">
        <v>2</v>
      </c>
      <c r="S91" s="55"/>
    </row>
    <row r="92" customFormat="false" ht="15" hidden="false" customHeight="true" outlineLevel="0" collapsed="false">
      <c r="A92" s="63"/>
      <c r="B92" s="814" t="s">
        <v>204</v>
      </c>
      <c r="C92" s="815"/>
      <c r="D92" s="816"/>
      <c r="E92" s="775"/>
      <c r="F92" s="97" t="s">
        <v>578</v>
      </c>
      <c r="G92" s="817"/>
      <c r="H92" s="100" t="n">
        <v>85007</v>
      </c>
      <c r="I92" s="101" t="n">
        <v>12475</v>
      </c>
      <c r="J92" s="104" t="n">
        <v>13140</v>
      </c>
      <c r="K92" s="104" t="n">
        <v>10377</v>
      </c>
      <c r="L92" s="104" t="n">
        <v>9952</v>
      </c>
      <c r="M92" s="104" t="n">
        <v>11608</v>
      </c>
      <c r="N92" s="104" t="n">
        <v>7971</v>
      </c>
      <c r="O92" s="104" t="n">
        <v>6936</v>
      </c>
      <c r="P92" s="104" t="n">
        <v>6066</v>
      </c>
      <c r="Q92" s="104" t="n">
        <v>6481</v>
      </c>
      <c r="R92" s="230" t="n">
        <v>1</v>
      </c>
      <c r="S92" s="55"/>
    </row>
    <row r="93" customFormat="false" ht="12.95" hidden="false" customHeight="true" outlineLevel="0" collapsed="false">
      <c r="A93" s="63"/>
      <c r="B93" s="810"/>
      <c r="C93" s="811" t="s">
        <v>204</v>
      </c>
      <c r="D93" s="818"/>
      <c r="E93" s="779"/>
      <c r="F93" s="133" t="s">
        <v>574</v>
      </c>
      <c r="G93" s="755"/>
      <c r="H93" s="126" t="n">
        <v>8320</v>
      </c>
      <c r="I93" s="127" t="n">
        <v>1164</v>
      </c>
      <c r="J93" s="130" t="n">
        <v>1200</v>
      </c>
      <c r="K93" s="130" t="n">
        <v>1042</v>
      </c>
      <c r="L93" s="130" t="n">
        <v>1007</v>
      </c>
      <c r="M93" s="130" t="n">
        <v>1110</v>
      </c>
      <c r="N93" s="130" t="n">
        <v>820</v>
      </c>
      <c r="O93" s="130" t="n">
        <v>698</v>
      </c>
      <c r="P93" s="130" t="n">
        <v>611</v>
      </c>
      <c r="Q93" s="130" t="n">
        <v>668</v>
      </c>
      <c r="R93" s="278" t="n">
        <v>0</v>
      </c>
      <c r="S93" s="55"/>
    </row>
    <row r="94" customFormat="false" ht="15" hidden="false" customHeight="true" outlineLevel="0" collapsed="false">
      <c r="A94" s="63"/>
      <c r="B94" s="812"/>
      <c r="C94" s="813"/>
      <c r="D94" s="819"/>
      <c r="E94" s="796"/>
      <c r="F94" s="86" t="s">
        <v>579</v>
      </c>
      <c r="G94" s="771"/>
      <c r="H94" s="90" t="n">
        <v>93800</v>
      </c>
      <c r="I94" s="91" t="n">
        <v>13595</v>
      </c>
      <c r="J94" s="94" t="n">
        <v>14583</v>
      </c>
      <c r="K94" s="94" t="n">
        <v>11240</v>
      </c>
      <c r="L94" s="94" t="n">
        <v>10844</v>
      </c>
      <c r="M94" s="94" t="n">
        <v>12595</v>
      </c>
      <c r="N94" s="94" t="n">
        <v>8875</v>
      </c>
      <c r="O94" s="94" t="n">
        <v>7715</v>
      </c>
      <c r="P94" s="94" t="n">
        <v>6623</v>
      </c>
      <c r="Q94" s="94" t="n">
        <v>7729</v>
      </c>
      <c r="R94" s="228" t="n">
        <v>1</v>
      </c>
      <c r="S94" s="55"/>
    </row>
    <row r="95" customFormat="false" ht="15" hidden="false" customHeight="true" outlineLevel="0" collapsed="false">
      <c r="A95" s="63"/>
      <c r="B95" s="820" t="s">
        <v>205</v>
      </c>
      <c r="C95" s="815"/>
      <c r="D95" s="816"/>
      <c r="E95" s="775"/>
      <c r="F95" s="97" t="s">
        <v>578</v>
      </c>
      <c r="G95" s="273"/>
      <c r="H95" s="100" t="n">
        <v>1194</v>
      </c>
      <c r="I95" s="101" t="n">
        <v>108</v>
      </c>
      <c r="J95" s="104" t="n">
        <v>133</v>
      </c>
      <c r="K95" s="104" t="n">
        <v>115</v>
      </c>
      <c r="L95" s="104" t="n">
        <v>132</v>
      </c>
      <c r="M95" s="104" t="n">
        <v>144</v>
      </c>
      <c r="N95" s="104" t="n">
        <v>143</v>
      </c>
      <c r="O95" s="104" t="n">
        <v>128</v>
      </c>
      <c r="P95" s="104" t="n">
        <v>129</v>
      </c>
      <c r="Q95" s="104" t="n">
        <v>141</v>
      </c>
      <c r="R95" s="230" t="n">
        <v>21</v>
      </c>
      <c r="S95" s="55"/>
    </row>
    <row r="96" customFormat="false" ht="12.95" hidden="false" customHeight="true" outlineLevel="0" collapsed="false">
      <c r="A96" s="63"/>
      <c r="B96" s="810"/>
      <c r="C96" s="811" t="s">
        <v>205</v>
      </c>
      <c r="D96" s="818"/>
      <c r="E96" s="779"/>
      <c r="F96" s="133" t="s">
        <v>574</v>
      </c>
      <c r="G96" s="277"/>
      <c r="H96" s="126" t="n">
        <v>277</v>
      </c>
      <c r="I96" s="127" t="n">
        <v>15</v>
      </c>
      <c r="J96" s="130" t="n">
        <v>30</v>
      </c>
      <c r="K96" s="130" t="n">
        <v>33</v>
      </c>
      <c r="L96" s="130" t="n">
        <v>32</v>
      </c>
      <c r="M96" s="130" t="n">
        <v>45</v>
      </c>
      <c r="N96" s="130" t="n">
        <v>29</v>
      </c>
      <c r="O96" s="130" t="n">
        <v>30</v>
      </c>
      <c r="P96" s="130" t="n">
        <v>23</v>
      </c>
      <c r="Q96" s="130" t="n">
        <v>32</v>
      </c>
      <c r="R96" s="278" t="n">
        <v>8</v>
      </c>
      <c r="S96" s="55"/>
    </row>
    <row r="97" customFormat="false" ht="15" hidden="false" customHeight="true" outlineLevel="0" collapsed="false">
      <c r="A97" s="63"/>
      <c r="B97" s="812"/>
      <c r="C97" s="813"/>
      <c r="D97" s="819"/>
      <c r="E97" s="821"/>
      <c r="F97" s="86" t="s">
        <v>579</v>
      </c>
      <c r="G97" s="797"/>
      <c r="H97" s="90" t="n">
        <v>1491</v>
      </c>
      <c r="I97" s="91" t="n">
        <v>121</v>
      </c>
      <c r="J97" s="94" t="n">
        <v>158</v>
      </c>
      <c r="K97" s="94" t="n">
        <v>152</v>
      </c>
      <c r="L97" s="94" t="n">
        <v>160</v>
      </c>
      <c r="M97" s="94" t="n">
        <v>210</v>
      </c>
      <c r="N97" s="94" t="n">
        <v>176</v>
      </c>
      <c r="O97" s="94" t="n">
        <v>164</v>
      </c>
      <c r="P97" s="94" t="n">
        <v>158</v>
      </c>
      <c r="Q97" s="94" t="n">
        <v>167</v>
      </c>
      <c r="R97" s="228" t="n">
        <v>25</v>
      </c>
      <c r="S97" s="55"/>
    </row>
    <row r="98" customFormat="false" ht="15" hidden="false" customHeight="true" outlineLevel="0" collapsed="false">
      <c r="A98" s="63"/>
      <c r="B98" s="814" t="s">
        <v>580</v>
      </c>
      <c r="C98" s="815"/>
      <c r="D98" s="816"/>
      <c r="E98" s="775"/>
      <c r="F98" s="97" t="s">
        <v>578</v>
      </c>
      <c r="G98" s="817"/>
      <c r="H98" s="100" t="n">
        <v>882</v>
      </c>
      <c r="I98" s="101" t="n">
        <v>186</v>
      </c>
      <c r="J98" s="104" t="n">
        <v>178</v>
      </c>
      <c r="K98" s="104" t="n">
        <v>97</v>
      </c>
      <c r="L98" s="104" t="n">
        <v>121</v>
      </c>
      <c r="M98" s="104" t="n">
        <v>119</v>
      </c>
      <c r="N98" s="104" t="n">
        <v>38</v>
      </c>
      <c r="O98" s="104" t="n">
        <v>51</v>
      </c>
      <c r="P98" s="104" t="n">
        <v>43</v>
      </c>
      <c r="Q98" s="104" t="n">
        <v>49</v>
      </c>
      <c r="R98" s="230" t="n">
        <v>0</v>
      </c>
      <c r="S98" s="55"/>
    </row>
    <row r="99" customFormat="false" ht="12.95" hidden="false" customHeight="true" outlineLevel="0" collapsed="false">
      <c r="A99" s="63"/>
      <c r="B99" s="810"/>
      <c r="C99" s="811" t="s">
        <v>206</v>
      </c>
      <c r="D99" s="818"/>
      <c r="E99" s="779"/>
      <c r="F99" s="133" t="s">
        <v>574</v>
      </c>
      <c r="G99" s="755"/>
      <c r="H99" s="126" t="n">
        <v>147</v>
      </c>
      <c r="I99" s="127" t="n">
        <v>25</v>
      </c>
      <c r="J99" s="130" t="n">
        <v>29</v>
      </c>
      <c r="K99" s="130" t="n">
        <v>16</v>
      </c>
      <c r="L99" s="130" t="n">
        <v>20</v>
      </c>
      <c r="M99" s="130" t="n">
        <v>16</v>
      </c>
      <c r="N99" s="130" t="n">
        <v>13</v>
      </c>
      <c r="O99" s="130" t="n">
        <v>11</v>
      </c>
      <c r="P99" s="130" t="n">
        <v>8</v>
      </c>
      <c r="Q99" s="130" t="n">
        <v>9</v>
      </c>
      <c r="R99" s="278" t="n">
        <v>0</v>
      </c>
      <c r="S99" s="55"/>
    </row>
    <row r="100" customFormat="false" ht="15" hidden="false" customHeight="true" outlineLevel="0" collapsed="false">
      <c r="A100" s="63"/>
      <c r="B100" s="812"/>
      <c r="C100" s="813"/>
      <c r="D100" s="819"/>
      <c r="E100" s="822"/>
      <c r="F100" s="86" t="s">
        <v>579</v>
      </c>
      <c r="G100" s="771"/>
      <c r="H100" s="90" t="n">
        <v>1324</v>
      </c>
      <c r="I100" s="91" t="n">
        <v>261</v>
      </c>
      <c r="J100" s="94" t="n">
        <v>285</v>
      </c>
      <c r="K100" s="94" t="n">
        <v>144</v>
      </c>
      <c r="L100" s="94" t="n">
        <v>187</v>
      </c>
      <c r="M100" s="94" t="n">
        <v>174</v>
      </c>
      <c r="N100" s="94" t="n">
        <v>75</v>
      </c>
      <c r="O100" s="94" t="n">
        <v>73</v>
      </c>
      <c r="P100" s="94" t="n">
        <v>60</v>
      </c>
      <c r="Q100" s="94" t="n">
        <v>65</v>
      </c>
      <c r="R100" s="228" t="n">
        <v>0</v>
      </c>
      <c r="S100" s="55"/>
    </row>
    <row r="101" customFormat="false" ht="15" hidden="false" customHeight="true" outlineLevel="0" collapsed="false">
      <c r="A101" s="63"/>
      <c r="B101" s="814" t="s">
        <v>207</v>
      </c>
      <c r="C101" s="815"/>
      <c r="D101" s="816"/>
      <c r="E101" s="775"/>
      <c r="F101" s="97" t="s">
        <v>578</v>
      </c>
      <c r="G101" s="817"/>
      <c r="H101" s="100" t="n">
        <v>886</v>
      </c>
      <c r="I101" s="101" t="n">
        <v>152</v>
      </c>
      <c r="J101" s="104" t="n">
        <v>171</v>
      </c>
      <c r="K101" s="104" t="n">
        <v>107</v>
      </c>
      <c r="L101" s="104" t="n">
        <v>109</v>
      </c>
      <c r="M101" s="104" t="n">
        <v>211</v>
      </c>
      <c r="N101" s="104" t="n">
        <v>29</v>
      </c>
      <c r="O101" s="104" t="n">
        <v>48</v>
      </c>
      <c r="P101" s="104" t="n">
        <v>35</v>
      </c>
      <c r="Q101" s="104" t="n">
        <v>24</v>
      </c>
      <c r="R101" s="230" t="n">
        <v>0</v>
      </c>
      <c r="S101" s="55"/>
    </row>
    <row r="102" customFormat="false" ht="12.95" hidden="false" customHeight="true" outlineLevel="0" collapsed="false">
      <c r="A102" s="63"/>
      <c r="B102" s="810"/>
      <c r="C102" s="811" t="s">
        <v>207</v>
      </c>
      <c r="D102" s="823"/>
      <c r="E102" s="779"/>
      <c r="F102" s="275" t="s">
        <v>574</v>
      </c>
      <c r="G102" s="755"/>
      <c r="H102" s="126" t="n">
        <v>113</v>
      </c>
      <c r="I102" s="127" t="n">
        <v>19</v>
      </c>
      <c r="J102" s="130" t="n">
        <v>19</v>
      </c>
      <c r="K102" s="130" t="n">
        <v>16</v>
      </c>
      <c r="L102" s="130" t="n">
        <v>18</v>
      </c>
      <c r="M102" s="130" t="n">
        <v>18</v>
      </c>
      <c r="N102" s="130" t="n">
        <v>6</v>
      </c>
      <c r="O102" s="130" t="n">
        <v>7</v>
      </c>
      <c r="P102" s="130" t="n">
        <v>5</v>
      </c>
      <c r="Q102" s="130" t="n">
        <v>5</v>
      </c>
      <c r="R102" s="278" t="n">
        <v>0</v>
      </c>
      <c r="S102" s="55"/>
    </row>
    <row r="103" customFormat="false" ht="15" hidden="false" customHeight="true" outlineLevel="0" collapsed="false">
      <c r="A103" s="63"/>
      <c r="B103" s="824"/>
      <c r="C103" s="825"/>
      <c r="D103" s="826"/>
      <c r="E103" s="827"/>
      <c r="F103" s="325" t="s">
        <v>581</v>
      </c>
      <c r="G103" s="764"/>
      <c r="H103" s="110" t="n">
        <v>976</v>
      </c>
      <c r="I103" s="111" t="n">
        <v>171</v>
      </c>
      <c r="J103" s="114" t="n">
        <v>205</v>
      </c>
      <c r="K103" s="114" t="n">
        <v>130</v>
      </c>
      <c r="L103" s="114" t="n">
        <v>120</v>
      </c>
      <c r="M103" s="114" t="n">
        <v>214</v>
      </c>
      <c r="N103" s="114" t="n">
        <v>29</v>
      </c>
      <c r="O103" s="114" t="n">
        <v>48</v>
      </c>
      <c r="P103" s="114" t="n">
        <v>35</v>
      </c>
      <c r="Q103" s="114" t="n">
        <v>24</v>
      </c>
      <c r="R103" s="232" t="n">
        <v>0</v>
      </c>
      <c r="S103" s="55"/>
    </row>
    <row r="104" customFormat="false" ht="13.5" hidden="false" customHeight="false" outlineLevel="0" collapsed="false">
      <c r="B104" s="159" t="s">
        <v>190</v>
      </c>
      <c r="C104" s="160"/>
      <c r="D104" s="160"/>
      <c r="E104" s="160"/>
      <c r="F104" s="160"/>
      <c r="G104" s="159"/>
      <c r="H104" s="159"/>
      <c r="I104" s="159"/>
      <c r="J104" s="159"/>
      <c r="K104" s="159"/>
      <c r="L104" s="159"/>
      <c r="M104" s="159"/>
      <c r="N104" s="159"/>
      <c r="O104" s="159"/>
      <c r="P104" s="159"/>
      <c r="Q104" s="159"/>
      <c r="R104" s="161" t="s">
        <v>191</v>
      </c>
    </row>
    <row r="105" customFormat="false" ht="13.5" hidden="false" customHeight="true" outlineLevel="0" collapsed="false">
      <c r="B105" s="162" t="s">
        <v>192</v>
      </c>
      <c r="C105" s="163" t="s">
        <v>582</v>
      </c>
      <c r="D105" s="163"/>
      <c r="E105" s="163"/>
      <c r="F105" s="163"/>
      <c r="G105" s="163"/>
      <c r="H105" s="163"/>
      <c r="I105" s="163"/>
      <c r="J105" s="163"/>
      <c r="K105" s="163"/>
      <c r="L105" s="163"/>
      <c r="M105" s="163"/>
      <c r="N105" s="163"/>
      <c r="O105" s="163"/>
      <c r="P105" s="163"/>
      <c r="Q105" s="163"/>
      <c r="R105" s="163"/>
    </row>
    <row r="106" customFormat="false" ht="12.75" hidden="false" customHeight="true" outlineLevel="0" collapsed="false">
      <c r="B106" s="162" t="s">
        <v>194</v>
      </c>
      <c r="C106" s="163" t="s">
        <v>583</v>
      </c>
      <c r="D106" s="163"/>
      <c r="E106" s="163"/>
      <c r="F106" s="163"/>
      <c r="G106" s="163"/>
      <c r="H106" s="163"/>
      <c r="I106" s="163"/>
      <c r="J106" s="163"/>
      <c r="K106" s="163"/>
      <c r="L106" s="163"/>
      <c r="M106" s="163"/>
      <c r="N106" s="163"/>
      <c r="O106" s="163"/>
      <c r="P106" s="163"/>
      <c r="Q106" s="163"/>
      <c r="R106" s="163"/>
    </row>
  </sheetData>
  <mergeCells count="20">
    <mergeCell ref="B5:G9"/>
    <mergeCell ref="H5:H9"/>
    <mergeCell ref="I5:R5"/>
    <mergeCell ref="I6:I9"/>
    <mergeCell ref="J6:J9"/>
    <mergeCell ref="K6:K9"/>
    <mergeCell ref="L6:L9"/>
    <mergeCell ref="M6:M9"/>
    <mergeCell ref="N6:N9"/>
    <mergeCell ref="O6:O9"/>
    <mergeCell ref="P6:P9"/>
    <mergeCell ref="Q6:Q9"/>
    <mergeCell ref="R6:R9"/>
    <mergeCell ref="C76:C78"/>
    <mergeCell ref="C79:D81"/>
    <mergeCell ref="C82:D84"/>
    <mergeCell ref="B85:R85"/>
    <mergeCell ref="C86:D88"/>
    <mergeCell ref="C105:R105"/>
    <mergeCell ref="C106:R106"/>
  </mergeCells>
  <conditionalFormatting sqref="E4">
    <cfRule type="expression" priority="2" aboveAverage="0" equalAverage="0" bottom="0" percent="0" rank="0" text="" dxfId="63">
      <formula>S4=" "</formula>
    </cfRule>
  </conditionalFormatting>
  <conditionalFormatting sqref="R104">
    <cfRule type="expression" priority="3" aboveAverage="0" equalAverage="0" bottom="0" percent="0" rank="0" text="" dxfId="64">
      <formula>S104="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9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7.14"/>
    <col collapsed="false" customWidth="true" hidden="false" outlineLevel="0" max="7" min="7" style="39" width="1.13"/>
    <col collapsed="false" customWidth="true" hidden="false" outlineLevel="0" max="19" min="8" style="39" width="6.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584</v>
      </c>
      <c r="C2" s="42"/>
      <c r="D2" s="42"/>
      <c r="E2" s="42"/>
      <c r="F2" s="210" t="s">
        <v>585</v>
      </c>
      <c r="G2" s="44"/>
      <c r="H2" s="42"/>
      <c r="I2" s="42"/>
      <c r="J2" s="42"/>
      <c r="K2" s="42"/>
      <c r="L2" s="42"/>
      <c r="M2" s="42"/>
      <c r="N2" s="42"/>
      <c r="O2" s="42"/>
      <c r="P2" s="42"/>
      <c r="Q2" s="42"/>
      <c r="R2" s="42"/>
      <c r="S2" s="42"/>
    </row>
    <row r="3" s="41" customFormat="true" ht="15.75" hidden="false" customHeight="false" outlineLevel="0" collapsed="false">
      <c r="B3" s="536" t="s">
        <v>586</v>
      </c>
      <c r="C3" s="298"/>
      <c r="D3" s="298"/>
      <c r="E3" s="298"/>
      <c r="F3" s="298"/>
      <c r="G3" s="298"/>
      <c r="H3" s="298"/>
      <c r="I3" s="298"/>
      <c r="J3" s="298"/>
      <c r="K3" s="298"/>
      <c r="L3" s="298"/>
      <c r="M3" s="298"/>
      <c r="N3" s="298"/>
      <c r="O3" s="298"/>
      <c r="P3" s="298"/>
      <c r="Q3" s="298"/>
      <c r="R3" s="298"/>
      <c r="S3" s="298"/>
    </row>
    <row r="4" s="45" customFormat="true" ht="21" hidden="false" customHeight="true" outlineLevel="0" collapsed="false">
      <c r="B4" s="46" t="s">
        <v>129</v>
      </c>
      <c r="C4" s="47"/>
      <c r="D4" s="47"/>
      <c r="E4" s="47"/>
      <c r="F4" s="47"/>
      <c r="G4" s="48"/>
      <c r="H4" s="48"/>
      <c r="I4" s="48"/>
      <c r="J4" s="48"/>
      <c r="K4" s="48"/>
      <c r="L4" s="48"/>
      <c r="M4" s="48"/>
      <c r="N4" s="48"/>
      <c r="O4" s="48"/>
      <c r="P4" s="48"/>
      <c r="Q4" s="48"/>
      <c r="R4" s="48"/>
      <c r="S4" s="49"/>
      <c r="T4" s="50"/>
    </row>
    <row r="5" customFormat="false" ht="15" hidden="false" customHeight="true" outlineLevel="0" collapsed="false">
      <c r="A5" s="51"/>
      <c r="B5" s="299" t="s">
        <v>241</v>
      </c>
      <c r="C5" s="299"/>
      <c r="D5" s="299"/>
      <c r="E5" s="299"/>
      <c r="F5" s="299"/>
      <c r="G5" s="299"/>
      <c r="H5" s="828" t="s">
        <v>203</v>
      </c>
      <c r="I5" s="828"/>
      <c r="J5" s="707" t="s">
        <v>211</v>
      </c>
      <c r="K5" s="707"/>
      <c r="L5" s="707"/>
      <c r="M5" s="707"/>
      <c r="N5" s="707"/>
      <c r="O5" s="707"/>
      <c r="P5" s="707"/>
      <c r="Q5" s="707"/>
      <c r="R5" s="707"/>
      <c r="S5" s="707"/>
      <c r="T5" s="55"/>
    </row>
    <row r="6" customFormat="false" ht="14.1" hidden="false" customHeight="true" outlineLevel="0" collapsed="false">
      <c r="A6" s="51"/>
      <c r="B6" s="299"/>
      <c r="C6" s="299"/>
      <c r="D6" s="299"/>
      <c r="E6" s="299"/>
      <c r="F6" s="299"/>
      <c r="G6" s="299"/>
      <c r="H6" s="829" t="s">
        <v>587</v>
      </c>
      <c r="I6" s="744" t="s">
        <v>500</v>
      </c>
      <c r="J6" s="830" t="s">
        <v>588</v>
      </c>
      <c r="K6" s="830"/>
      <c r="L6" s="831" t="s">
        <v>589</v>
      </c>
      <c r="M6" s="831"/>
      <c r="N6" s="831" t="s">
        <v>590</v>
      </c>
      <c r="O6" s="831"/>
      <c r="P6" s="831" t="s">
        <v>591</v>
      </c>
      <c r="Q6" s="831"/>
      <c r="R6" s="832" t="s">
        <v>592</v>
      </c>
      <c r="S6" s="832"/>
      <c r="T6" s="55"/>
    </row>
    <row r="7" customFormat="false" ht="8.1" hidden="false" customHeight="true" outlineLevel="0" collapsed="false">
      <c r="A7" s="51"/>
      <c r="B7" s="299"/>
      <c r="C7" s="299"/>
      <c r="D7" s="299"/>
      <c r="E7" s="299"/>
      <c r="F7" s="299"/>
      <c r="G7" s="299"/>
      <c r="H7" s="829"/>
      <c r="I7" s="744"/>
      <c r="J7" s="833" t="s">
        <v>587</v>
      </c>
      <c r="K7" s="834" t="s">
        <v>500</v>
      </c>
      <c r="L7" s="835" t="s">
        <v>587</v>
      </c>
      <c r="M7" s="834" t="s">
        <v>500</v>
      </c>
      <c r="N7" s="835" t="s">
        <v>587</v>
      </c>
      <c r="O7" s="834" t="s">
        <v>500</v>
      </c>
      <c r="P7" s="835" t="s">
        <v>587</v>
      </c>
      <c r="Q7" s="834" t="s">
        <v>500</v>
      </c>
      <c r="R7" s="835" t="s">
        <v>587</v>
      </c>
      <c r="S7" s="836" t="s">
        <v>500</v>
      </c>
      <c r="T7" s="55"/>
    </row>
    <row r="8" customFormat="false" ht="8.1" hidden="false" customHeight="true" outlineLevel="0" collapsed="false">
      <c r="A8" s="51"/>
      <c r="B8" s="299"/>
      <c r="C8" s="299"/>
      <c r="D8" s="299"/>
      <c r="E8" s="299"/>
      <c r="F8" s="299"/>
      <c r="G8" s="299"/>
      <c r="H8" s="829"/>
      <c r="I8" s="744"/>
      <c r="J8" s="833"/>
      <c r="K8" s="834"/>
      <c r="L8" s="835"/>
      <c r="M8" s="834"/>
      <c r="N8" s="835"/>
      <c r="O8" s="834"/>
      <c r="P8" s="835"/>
      <c r="Q8" s="834"/>
      <c r="R8" s="835"/>
      <c r="S8" s="836"/>
      <c r="T8" s="55"/>
    </row>
    <row r="9" customFormat="false" ht="8.1" hidden="false" customHeight="true" outlineLevel="0" collapsed="false">
      <c r="A9" s="51"/>
      <c r="B9" s="299"/>
      <c r="C9" s="299"/>
      <c r="D9" s="299"/>
      <c r="E9" s="299"/>
      <c r="F9" s="299"/>
      <c r="G9" s="299"/>
      <c r="H9" s="829"/>
      <c r="I9" s="744"/>
      <c r="J9" s="833"/>
      <c r="K9" s="834"/>
      <c r="L9" s="835"/>
      <c r="M9" s="834"/>
      <c r="N9" s="835"/>
      <c r="O9" s="834"/>
      <c r="P9" s="835"/>
      <c r="Q9" s="834"/>
      <c r="R9" s="835"/>
      <c r="S9" s="836"/>
      <c r="T9" s="55"/>
    </row>
    <row r="10" customFormat="false" ht="15" hidden="false" customHeight="true" outlineLevel="0" collapsed="false">
      <c r="A10" s="63"/>
      <c r="B10" s="549"/>
      <c r="C10" s="550" t="s">
        <v>141</v>
      </c>
      <c r="D10" s="550"/>
      <c r="E10" s="550"/>
      <c r="F10" s="551" t="s">
        <v>142</v>
      </c>
      <c r="G10" s="837"/>
      <c r="H10" s="497" t="n">
        <v>30866</v>
      </c>
      <c r="I10" s="556" t="n">
        <v>418189</v>
      </c>
      <c r="J10" s="838" t="n">
        <v>2981</v>
      </c>
      <c r="K10" s="692" t="n">
        <v>43355</v>
      </c>
      <c r="L10" s="499" t="n">
        <v>8096</v>
      </c>
      <c r="M10" s="692" t="n">
        <v>112246</v>
      </c>
      <c r="N10" s="499" t="n">
        <v>9371</v>
      </c>
      <c r="O10" s="692" t="n">
        <v>125137</v>
      </c>
      <c r="P10" s="499" t="n">
        <v>10355</v>
      </c>
      <c r="Q10" s="692" t="n">
        <v>137182</v>
      </c>
      <c r="R10" s="499" t="n">
        <v>66</v>
      </c>
      <c r="S10" s="502" t="n">
        <v>269</v>
      </c>
      <c r="T10" s="55"/>
    </row>
    <row r="11" customFormat="false" ht="13.5" hidden="false" customHeight="false" outlineLevel="0" collapsed="false">
      <c r="A11" s="63"/>
      <c r="B11" s="259"/>
      <c r="C11" s="260" t="s">
        <v>144</v>
      </c>
      <c r="D11" s="260"/>
      <c r="E11" s="260"/>
      <c r="F11" s="261" t="s">
        <v>145</v>
      </c>
      <c r="G11" s="262"/>
      <c r="H11" s="694" t="n">
        <v>2729</v>
      </c>
      <c r="I11" s="266" t="n">
        <v>34643</v>
      </c>
      <c r="J11" s="696" t="n">
        <v>342</v>
      </c>
      <c r="K11" s="268" t="n">
        <v>4555</v>
      </c>
      <c r="L11" s="267" t="n">
        <v>729</v>
      </c>
      <c r="M11" s="268" t="n">
        <v>9627</v>
      </c>
      <c r="N11" s="267" t="n">
        <v>783</v>
      </c>
      <c r="O11" s="268" t="n">
        <v>9668</v>
      </c>
      <c r="P11" s="267" t="n">
        <v>862</v>
      </c>
      <c r="Q11" s="268" t="n">
        <v>10744</v>
      </c>
      <c r="R11" s="267" t="n">
        <v>13</v>
      </c>
      <c r="S11" s="638" t="n">
        <v>49</v>
      </c>
      <c r="T11" s="55"/>
    </row>
    <row r="12" customFormat="false" ht="13.5" hidden="false" customHeight="false" outlineLevel="0" collapsed="false">
      <c r="A12" s="63"/>
      <c r="B12" s="569"/>
      <c r="C12" s="570"/>
      <c r="D12" s="570" t="s">
        <v>146</v>
      </c>
      <c r="E12" s="570"/>
      <c r="F12" s="571" t="s">
        <v>147</v>
      </c>
      <c r="G12" s="839"/>
      <c r="H12" s="312" t="n">
        <v>2729</v>
      </c>
      <c r="I12" s="295" t="n">
        <v>34643</v>
      </c>
      <c r="J12" s="698" t="n">
        <v>342</v>
      </c>
      <c r="K12" s="198" t="n">
        <v>4555</v>
      </c>
      <c r="L12" s="195" t="n">
        <v>729</v>
      </c>
      <c r="M12" s="198" t="n">
        <v>9627</v>
      </c>
      <c r="N12" s="195" t="n">
        <v>783</v>
      </c>
      <c r="O12" s="198" t="n">
        <v>9668</v>
      </c>
      <c r="P12" s="195" t="n">
        <v>862</v>
      </c>
      <c r="Q12" s="198" t="n">
        <v>10744</v>
      </c>
      <c r="R12" s="195" t="n">
        <v>13</v>
      </c>
      <c r="S12" s="196" t="n">
        <v>49</v>
      </c>
      <c r="T12" s="55"/>
    </row>
    <row r="13" customFormat="false" ht="12.75" hidden="false" customHeight="false" outlineLevel="0" collapsed="false">
      <c r="A13" s="63"/>
      <c r="B13" s="284"/>
      <c r="C13" s="285" t="s">
        <v>148</v>
      </c>
      <c r="D13" s="285"/>
      <c r="E13" s="285"/>
      <c r="F13" s="286" t="s">
        <v>149</v>
      </c>
      <c r="G13" s="287"/>
      <c r="H13" s="476" t="n">
        <v>3499</v>
      </c>
      <c r="I13" s="291" t="n">
        <v>45531</v>
      </c>
      <c r="J13" s="699" t="n">
        <v>314</v>
      </c>
      <c r="K13" s="293" t="n">
        <v>4298</v>
      </c>
      <c r="L13" s="292" t="n">
        <v>946</v>
      </c>
      <c r="M13" s="293" t="n">
        <v>12579</v>
      </c>
      <c r="N13" s="292" t="n">
        <v>1063</v>
      </c>
      <c r="O13" s="293" t="n">
        <v>13771</v>
      </c>
      <c r="P13" s="292" t="n">
        <v>1169</v>
      </c>
      <c r="Q13" s="293" t="n">
        <v>14863</v>
      </c>
      <c r="R13" s="292" t="n">
        <v>7</v>
      </c>
      <c r="S13" s="478" t="n">
        <v>20</v>
      </c>
      <c r="T13" s="55"/>
    </row>
    <row r="14" customFormat="false" ht="15" hidden="false" customHeight="true" outlineLevel="0" collapsed="false">
      <c r="A14" s="63"/>
      <c r="B14" s="569"/>
      <c r="C14" s="570"/>
      <c r="D14" s="570" t="s">
        <v>150</v>
      </c>
      <c r="E14" s="570"/>
      <c r="F14" s="571" t="s">
        <v>151</v>
      </c>
      <c r="G14" s="839"/>
      <c r="H14" s="312" t="n">
        <v>3499</v>
      </c>
      <c r="I14" s="295" t="n">
        <v>45531</v>
      </c>
      <c r="J14" s="698" t="n">
        <v>314</v>
      </c>
      <c r="K14" s="198" t="n">
        <v>4298</v>
      </c>
      <c r="L14" s="195" t="n">
        <v>946</v>
      </c>
      <c r="M14" s="198" t="n">
        <v>12579</v>
      </c>
      <c r="N14" s="195" t="n">
        <v>1063</v>
      </c>
      <c r="O14" s="198" t="n">
        <v>13771</v>
      </c>
      <c r="P14" s="195" t="n">
        <v>1169</v>
      </c>
      <c r="Q14" s="198" t="n">
        <v>14863</v>
      </c>
      <c r="R14" s="195" t="n">
        <v>7</v>
      </c>
      <c r="S14" s="196" t="n">
        <v>20</v>
      </c>
      <c r="T14" s="55"/>
    </row>
    <row r="15" customFormat="false" ht="12.75" hidden="false" customHeight="false" outlineLevel="0" collapsed="false">
      <c r="A15" s="63"/>
      <c r="B15" s="284"/>
      <c r="C15" s="285" t="s">
        <v>152</v>
      </c>
      <c r="D15" s="285"/>
      <c r="E15" s="285"/>
      <c r="F15" s="286" t="s">
        <v>153</v>
      </c>
      <c r="G15" s="287"/>
      <c r="H15" s="476" t="n">
        <v>3442</v>
      </c>
      <c r="I15" s="291" t="n">
        <v>47373</v>
      </c>
      <c r="J15" s="699" t="n">
        <v>356</v>
      </c>
      <c r="K15" s="293" t="n">
        <v>5284</v>
      </c>
      <c r="L15" s="292" t="n">
        <v>886</v>
      </c>
      <c r="M15" s="293" t="n">
        <v>12344</v>
      </c>
      <c r="N15" s="292" t="n">
        <v>1062</v>
      </c>
      <c r="O15" s="293" t="n">
        <v>14428</v>
      </c>
      <c r="P15" s="292" t="n">
        <v>1132</v>
      </c>
      <c r="Q15" s="293" t="n">
        <v>15294</v>
      </c>
      <c r="R15" s="292" t="n">
        <v>6</v>
      </c>
      <c r="S15" s="478" t="n">
        <v>23</v>
      </c>
      <c r="T15" s="55"/>
    </row>
    <row r="16" customFormat="false" ht="15" hidden="false" customHeight="true" outlineLevel="0" collapsed="false">
      <c r="A16" s="63"/>
      <c r="B16" s="569"/>
      <c r="C16" s="570"/>
      <c r="D16" s="570" t="s">
        <v>154</v>
      </c>
      <c r="E16" s="570"/>
      <c r="F16" s="571" t="s">
        <v>155</v>
      </c>
      <c r="G16" s="839"/>
      <c r="H16" s="480" t="n">
        <v>2027</v>
      </c>
      <c r="I16" s="283" t="n">
        <v>27774</v>
      </c>
      <c r="J16" s="701" t="n">
        <v>222</v>
      </c>
      <c r="K16" s="188" t="n">
        <v>3290</v>
      </c>
      <c r="L16" s="185" t="n">
        <v>518</v>
      </c>
      <c r="M16" s="188" t="n">
        <v>7153</v>
      </c>
      <c r="N16" s="185" t="n">
        <v>610</v>
      </c>
      <c r="O16" s="188" t="n">
        <v>8355</v>
      </c>
      <c r="P16" s="185" t="n">
        <v>673</v>
      </c>
      <c r="Q16" s="188" t="n">
        <v>8958</v>
      </c>
      <c r="R16" s="185" t="n">
        <v>4</v>
      </c>
      <c r="S16" s="186" t="n">
        <v>18</v>
      </c>
      <c r="T16" s="55"/>
    </row>
    <row r="17" customFormat="false" ht="13.5" hidden="false" customHeight="false" outlineLevel="0" collapsed="false">
      <c r="A17" s="63"/>
      <c r="B17" s="569"/>
      <c r="C17" s="570"/>
      <c r="D17" s="570" t="s">
        <v>156</v>
      </c>
      <c r="E17" s="570"/>
      <c r="F17" s="571" t="s">
        <v>157</v>
      </c>
      <c r="G17" s="839"/>
      <c r="H17" s="312" t="n">
        <v>1415</v>
      </c>
      <c r="I17" s="295" t="n">
        <v>19599</v>
      </c>
      <c r="J17" s="698" t="n">
        <v>134</v>
      </c>
      <c r="K17" s="198" t="n">
        <v>1994</v>
      </c>
      <c r="L17" s="195" t="n">
        <v>368</v>
      </c>
      <c r="M17" s="198" t="n">
        <v>5191</v>
      </c>
      <c r="N17" s="195" t="n">
        <v>452</v>
      </c>
      <c r="O17" s="198" t="n">
        <v>6073</v>
      </c>
      <c r="P17" s="195" t="n">
        <v>459</v>
      </c>
      <c r="Q17" s="198" t="n">
        <v>6336</v>
      </c>
      <c r="R17" s="195" t="n">
        <v>2</v>
      </c>
      <c r="S17" s="196" t="n">
        <v>5</v>
      </c>
      <c r="T17" s="55"/>
    </row>
    <row r="18" customFormat="false" ht="12.75" hidden="false" customHeight="false" outlineLevel="0" collapsed="false">
      <c r="A18" s="63"/>
      <c r="B18" s="284"/>
      <c r="C18" s="285" t="s">
        <v>158</v>
      </c>
      <c r="D18" s="285"/>
      <c r="E18" s="285"/>
      <c r="F18" s="286" t="s">
        <v>159</v>
      </c>
      <c r="G18" s="287"/>
      <c r="H18" s="476" t="n">
        <v>3292</v>
      </c>
      <c r="I18" s="291" t="n">
        <v>42469</v>
      </c>
      <c r="J18" s="699" t="n">
        <v>333</v>
      </c>
      <c r="K18" s="293" t="n">
        <v>4613</v>
      </c>
      <c r="L18" s="292" t="n">
        <v>890</v>
      </c>
      <c r="M18" s="293" t="n">
        <v>11819</v>
      </c>
      <c r="N18" s="292" t="n">
        <v>1006</v>
      </c>
      <c r="O18" s="293" t="n">
        <v>12896</v>
      </c>
      <c r="P18" s="292" t="n">
        <v>1055</v>
      </c>
      <c r="Q18" s="293" t="n">
        <v>13116</v>
      </c>
      <c r="R18" s="292" t="n">
        <v>8</v>
      </c>
      <c r="S18" s="478" t="n">
        <v>25</v>
      </c>
      <c r="T18" s="55"/>
    </row>
    <row r="19" customFormat="false" ht="12.75" hidden="false" customHeight="false" outlineLevel="0" collapsed="false">
      <c r="A19" s="63"/>
      <c r="B19" s="569"/>
      <c r="C19" s="570"/>
      <c r="D19" s="570" t="s">
        <v>160</v>
      </c>
      <c r="E19" s="570"/>
      <c r="F19" s="571" t="s">
        <v>161</v>
      </c>
      <c r="G19" s="839"/>
      <c r="H19" s="480" t="n">
        <v>921</v>
      </c>
      <c r="I19" s="283" t="n">
        <v>11518</v>
      </c>
      <c r="J19" s="701" t="n">
        <v>97</v>
      </c>
      <c r="K19" s="188" t="n">
        <v>1385</v>
      </c>
      <c r="L19" s="185" t="n">
        <v>235</v>
      </c>
      <c r="M19" s="188" t="n">
        <v>3147</v>
      </c>
      <c r="N19" s="185" t="n">
        <v>288</v>
      </c>
      <c r="O19" s="188" t="n">
        <v>3467</v>
      </c>
      <c r="P19" s="185" t="n">
        <v>300</v>
      </c>
      <c r="Q19" s="188" t="n">
        <v>3516</v>
      </c>
      <c r="R19" s="185" t="n">
        <v>1</v>
      </c>
      <c r="S19" s="186" t="n">
        <v>3</v>
      </c>
      <c r="T19" s="55"/>
    </row>
    <row r="20" customFormat="false" ht="15" hidden="false" customHeight="true" outlineLevel="0" collapsed="false">
      <c r="A20" s="63"/>
      <c r="B20" s="569"/>
      <c r="C20" s="570"/>
      <c r="D20" s="570" t="s">
        <v>162</v>
      </c>
      <c r="E20" s="570"/>
      <c r="F20" s="571" t="s">
        <v>163</v>
      </c>
      <c r="G20" s="839"/>
      <c r="H20" s="312" t="n">
        <v>2371</v>
      </c>
      <c r="I20" s="295" t="n">
        <v>30951</v>
      </c>
      <c r="J20" s="698" t="n">
        <v>236</v>
      </c>
      <c r="K20" s="198" t="n">
        <v>3228</v>
      </c>
      <c r="L20" s="195" t="n">
        <v>655</v>
      </c>
      <c r="M20" s="198" t="n">
        <v>8672</v>
      </c>
      <c r="N20" s="195" t="n">
        <v>718</v>
      </c>
      <c r="O20" s="198" t="n">
        <v>9429</v>
      </c>
      <c r="P20" s="195" t="n">
        <v>755</v>
      </c>
      <c r="Q20" s="198" t="n">
        <v>9600</v>
      </c>
      <c r="R20" s="195" t="n">
        <v>7</v>
      </c>
      <c r="S20" s="196" t="n">
        <v>22</v>
      </c>
      <c r="T20" s="55"/>
    </row>
    <row r="21" customFormat="false" ht="12.75" hidden="false" customHeight="false" outlineLevel="0" collapsed="false">
      <c r="A21" s="63"/>
      <c r="B21" s="284"/>
      <c r="C21" s="285" t="s">
        <v>164</v>
      </c>
      <c r="D21" s="285"/>
      <c r="E21" s="285"/>
      <c r="F21" s="286" t="s">
        <v>165</v>
      </c>
      <c r="G21" s="287"/>
      <c r="H21" s="476" t="n">
        <v>5082</v>
      </c>
      <c r="I21" s="291" t="n">
        <v>68870</v>
      </c>
      <c r="J21" s="699" t="n">
        <v>453</v>
      </c>
      <c r="K21" s="293" t="n">
        <v>6665</v>
      </c>
      <c r="L21" s="292" t="n">
        <v>1323</v>
      </c>
      <c r="M21" s="293" t="n">
        <v>18322</v>
      </c>
      <c r="N21" s="292" t="n">
        <v>1565</v>
      </c>
      <c r="O21" s="293" t="n">
        <v>20994</v>
      </c>
      <c r="P21" s="292" t="n">
        <v>1727</v>
      </c>
      <c r="Q21" s="293" t="n">
        <v>22840</v>
      </c>
      <c r="R21" s="292" t="n">
        <v>14</v>
      </c>
      <c r="S21" s="478" t="n">
        <v>49</v>
      </c>
      <c r="T21" s="55"/>
    </row>
    <row r="22" customFormat="false" ht="12.75" hidden="false" customHeight="false" outlineLevel="0" collapsed="false">
      <c r="A22" s="63"/>
      <c r="B22" s="569"/>
      <c r="C22" s="570"/>
      <c r="D22" s="570" t="s">
        <v>166</v>
      </c>
      <c r="E22" s="570"/>
      <c r="F22" s="571" t="s">
        <v>167</v>
      </c>
      <c r="G22" s="839"/>
      <c r="H22" s="480" t="n">
        <v>1355</v>
      </c>
      <c r="I22" s="283" t="n">
        <v>18564</v>
      </c>
      <c r="J22" s="701" t="n">
        <v>135</v>
      </c>
      <c r="K22" s="188" t="n">
        <v>2261</v>
      </c>
      <c r="L22" s="185" t="n">
        <v>346</v>
      </c>
      <c r="M22" s="188" t="n">
        <v>4951</v>
      </c>
      <c r="N22" s="185" t="n">
        <v>426</v>
      </c>
      <c r="O22" s="188" t="n">
        <v>5634</v>
      </c>
      <c r="P22" s="185" t="n">
        <v>445</v>
      </c>
      <c r="Q22" s="188" t="n">
        <v>5705</v>
      </c>
      <c r="R22" s="185" t="n">
        <v>3</v>
      </c>
      <c r="S22" s="186" t="n">
        <v>13</v>
      </c>
      <c r="T22" s="55"/>
    </row>
    <row r="23" customFormat="false" ht="12.75" hidden="false" customHeight="false" outlineLevel="0" collapsed="false">
      <c r="A23" s="63"/>
      <c r="B23" s="569"/>
      <c r="C23" s="570"/>
      <c r="D23" s="570" t="s">
        <v>168</v>
      </c>
      <c r="E23" s="570"/>
      <c r="F23" s="571" t="s">
        <v>169</v>
      </c>
      <c r="G23" s="839"/>
      <c r="H23" s="480" t="n">
        <v>1992</v>
      </c>
      <c r="I23" s="283" t="n">
        <v>25402</v>
      </c>
      <c r="J23" s="701" t="n">
        <v>166</v>
      </c>
      <c r="K23" s="188" t="n">
        <v>2107</v>
      </c>
      <c r="L23" s="185" t="n">
        <v>521</v>
      </c>
      <c r="M23" s="188" t="n">
        <v>6637</v>
      </c>
      <c r="N23" s="185" t="n">
        <v>604</v>
      </c>
      <c r="O23" s="188" t="n">
        <v>7753</v>
      </c>
      <c r="P23" s="185" t="n">
        <v>696</v>
      </c>
      <c r="Q23" s="188" t="n">
        <v>8886</v>
      </c>
      <c r="R23" s="185" t="n">
        <v>5</v>
      </c>
      <c r="S23" s="186" t="n">
        <v>19</v>
      </c>
      <c r="T23" s="55"/>
    </row>
    <row r="24" customFormat="false" ht="15" hidden="false" customHeight="true" outlineLevel="0" collapsed="false">
      <c r="A24" s="63"/>
      <c r="B24" s="569"/>
      <c r="C24" s="570"/>
      <c r="D24" s="570" t="s">
        <v>170</v>
      </c>
      <c r="E24" s="570"/>
      <c r="F24" s="571" t="s">
        <v>171</v>
      </c>
      <c r="G24" s="839"/>
      <c r="H24" s="312" t="n">
        <v>1735</v>
      </c>
      <c r="I24" s="295" t="n">
        <v>24904</v>
      </c>
      <c r="J24" s="698" t="n">
        <v>152</v>
      </c>
      <c r="K24" s="198" t="n">
        <v>2297</v>
      </c>
      <c r="L24" s="195" t="n">
        <v>456</v>
      </c>
      <c r="M24" s="198" t="n">
        <v>6734</v>
      </c>
      <c r="N24" s="195" t="n">
        <v>535</v>
      </c>
      <c r="O24" s="198" t="n">
        <v>7607</v>
      </c>
      <c r="P24" s="195" t="n">
        <v>586</v>
      </c>
      <c r="Q24" s="198" t="n">
        <v>8249</v>
      </c>
      <c r="R24" s="195" t="n">
        <v>6</v>
      </c>
      <c r="S24" s="196" t="n">
        <v>17</v>
      </c>
      <c r="T24" s="55"/>
    </row>
    <row r="25" customFormat="false" ht="12.75" hidden="false" customHeight="false" outlineLevel="0" collapsed="false">
      <c r="A25" s="63"/>
      <c r="B25" s="284"/>
      <c r="C25" s="285" t="s">
        <v>172</v>
      </c>
      <c r="D25" s="285"/>
      <c r="E25" s="285"/>
      <c r="F25" s="286" t="s">
        <v>173</v>
      </c>
      <c r="G25" s="287"/>
      <c r="H25" s="476" t="n">
        <v>5138</v>
      </c>
      <c r="I25" s="291" t="n">
        <v>70401</v>
      </c>
      <c r="J25" s="699" t="n">
        <v>456</v>
      </c>
      <c r="K25" s="293" t="n">
        <v>6852</v>
      </c>
      <c r="L25" s="292" t="n">
        <v>1330</v>
      </c>
      <c r="M25" s="293" t="n">
        <v>18405</v>
      </c>
      <c r="N25" s="292" t="n">
        <v>1567</v>
      </c>
      <c r="O25" s="293" t="n">
        <v>21001</v>
      </c>
      <c r="P25" s="292" t="n">
        <v>1784</v>
      </c>
      <c r="Q25" s="293" t="n">
        <v>24102</v>
      </c>
      <c r="R25" s="292" t="n">
        <v>4</v>
      </c>
      <c r="S25" s="478" t="n">
        <v>41</v>
      </c>
      <c r="T25" s="55"/>
    </row>
    <row r="26" customFormat="false" ht="12.75" hidden="false" customHeight="false" outlineLevel="0" collapsed="false">
      <c r="A26" s="63"/>
      <c r="B26" s="569"/>
      <c r="C26" s="570"/>
      <c r="D26" s="570" t="s">
        <v>174</v>
      </c>
      <c r="E26" s="570"/>
      <c r="F26" s="571" t="s">
        <v>175</v>
      </c>
      <c r="G26" s="839"/>
      <c r="H26" s="480" t="n">
        <v>1733</v>
      </c>
      <c r="I26" s="283" t="n">
        <v>23261</v>
      </c>
      <c r="J26" s="701" t="n">
        <v>137</v>
      </c>
      <c r="K26" s="188" t="n">
        <v>1825</v>
      </c>
      <c r="L26" s="185" t="n">
        <v>454</v>
      </c>
      <c r="M26" s="188" t="n">
        <v>6133</v>
      </c>
      <c r="N26" s="185" t="n">
        <v>531</v>
      </c>
      <c r="O26" s="188" t="n">
        <v>7042</v>
      </c>
      <c r="P26" s="185" t="n">
        <v>609</v>
      </c>
      <c r="Q26" s="188" t="n">
        <v>8247</v>
      </c>
      <c r="R26" s="185" t="n">
        <v>2</v>
      </c>
      <c r="S26" s="186" t="n">
        <v>14</v>
      </c>
      <c r="T26" s="55"/>
    </row>
    <row r="27" customFormat="false" ht="13.5" hidden="false" customHeight="false" outlineLevel="0" collapsed="false">
      <c r="A27" s="63"/>
      <c r="B27" s="569"/>
      <c r="C27" s="570"/>
      <c r="D27" s="570" t="s">
        <v>176</v>
      </c>
      <c r="E27" s="570"/>
      <c r="F27" s="571" t="s">
        <v>177</v>
      </c>
      <c r="G27" s="839"/>
      <c r="H27" s="312" t="n">
        <v>3405</v>
      </c>
      <c r="I27" s="295" t="n">
        <v>47140</v>
      </c>
      <c r="J27" s="698" t="n">
        <v>319</v>
      </c>
      <c r="K27" s="198" t="n">
        <v>5027</v>
      </c>
      <c r="L27" s="195" t="n">
        <v>876</v>
      </c>
      <c r="M27" s="198" t="n">
        <v>12272</v>
      </c>
      <c r="N27" s="195" t="n">
        <v>1036</v>
      </c>
      <c r="O27" s="198" t="n">
        <v>13959</v>
      </c>
      <c r="P27" s="195" t="n">
        <v>1175</v>
      </c>
      <c r="Q27" s="198" t="n">
        <v>15855</v>
      </c>
      <c r="R27" s="195" t="n">
        <v>2</v>
      </c>
      <c r="S27" s="196" t="n">
        <v>27</v>
      </c>
      <c r="T27" s="55"/>
    </row>
    <row r="28" customFormat="false" ht="15" hidden="false" customHeight="true" outlineLevel="0" collapsed="false">
      <c r="A28" s="63"/>
      <c r="B28" s="284"/>
      <c r="C28" s="285" t="s">
        <v>178</v>
      </c>
      <c r="D28" s="285"/>
      <c r="E28" s="285"/>
      <c r="F28" s="286" t="s">
        <v>179</v>
      </c>
      <c r="G28" s="287"/>
      <c r="H28" s="476" t="n">
        <v>3918</v>
      </c>
      <c r="I28" s="291" t="n">
        <v>53516</v>
      </c>
      <c r="J28" s="699" t="n">
        <v>361</v>
      </c>
      <c r="K28" s="293" t="n">
        <v>5423</v>
      </c>
      <c r="L28" s="292" t="n">
        <v>1025</v>
      </c>
      <c r="M28" s="293" t="n">
        <v>14515</v>
      </c>
      <c r="N28" s="292" t="n">
        <v>1186</v>
      </c>
      <c r="O28" s="293" t="n">
        <v>15835</v>
      </c>
      <c r="P28" s="292" t="n">
        <v>1339</v>
      </c>
      <c r="Q28" s="293" t="n">
        <v>17722</v>
      </c>
      <c r="R28" s="292" t="n">
        <v>7</v>
      </c>
      <c r="S28" s="478" t="n">
        <v>21</v>
      </c>
      <c r="T28" s="55"/>
    </row>
    <row r="29" customFormat="false" ht="12.75" hidden="false" customHeight="false" outlineLevel="0" collapsed="false">
      <c r="A29" s="63"/>
      <c r="B29" s="569"/>
      <c r="C29" s="570"/>
      <c r="D29" s="570" t="s">
        <v>180</v>
      </c>
      <c r="E29" s="570"/>
      <c r="F29" s="571" t="s">
        <v>181</v>
      </c>
      <c r="G29" s="839"/>
      <c r="H29" s="480" t="n">
        <v>1965</v>
      </c>
      <c r="I29" s="283" t="n">
        <v>26310</v>
      </c>
      <c r="J29" s="701" t="n">
        <v>180</v>
      </c>
      <c r="K29" s="188" t="n">
        <v>2675</v>
      </c>
      <c r="L29" s="185" t="n">
        <v>517</v>
      </c>
      <c r="M29" s="188" t="n">
        <v>7252</v>
      </c>
      <c r="N29" s="185" t="n">
        <v>605</v>
      </c>
      <c r="O29" s="188" t="n">
        <v>7672</v>
      </c>
      <c r="P29" s="185" t="n">
        <v>658</v>
      </c>
      <c r="Q29" s="188" t="n">
        <v>8697</v>
      </c>
      <c r="R29" s="185" t="n">
        <v>5</v>
      </c>
      <c r="S29" s="186" t="n">
        <v>14</v>
      </c>
      <c r="T29" s="55"/>
    </row>
    <row r="30" customFormat="false" ht="13.5" hidden="false" customHeight="false" outlineLevel="0" collapsed="false">
      <c r="A30" s="63"/>
      <c r="B30" s="569"/>
      <c r="C30" s="570"/>
      <c r="D30" s="570" t="s">
        <v>182</v>
      </c>
      <c r="E30" s="570"/>
      <c r="F30" s="571" t="s">
        <v>183</v>
      </c>
      <c r="G30" s="839"/>
      <c r="H30" s="312" t="n">
        <v>1953</v>
      </c>
      <c r="I30" s="295" t="n">
        <v>27206</v>
      </c>
      <c r="J30" s="698" t="n">
        <v>181</v>
      </c>
      <c r="K30" s="198" t="n">
        <v>2748</v>
      </c>
      <c r="L30" s="195" t="n">
        <v>508</v>
      </c>
      <c r="M30" s="198" t="n">
        <v>7263</v>
      </c>
      <c r="N30" s="195" t="n">
        <v>581</v>
      </c>
      <c r="O30" s="198" t="n">
        <v>8163</v>
      </c>
      <c r="P30" s="195" t="n">
        <v>681</v>
      </c>
      <c r="Q30" s="198" t="n">
        <v>9025</v>
      </c>
      <c r="R30" s="195" t="n">
        <v>2</v>
      </c>
      <c r="S30" s="196" t="n">
        <v>7</v>
      </c>
      <c r="T30" s="55"/>
    </row>
    <row r="31" customFormat="false" ht="12.75" hidden="false" customHeight="false" outlineLevel="0" collapsed="false">
      <c r="A31" s="63"/>
      <c r="B31" s="284"/>
      <c r="C31" s="285" t="s">
        <v>184</v>
      </c>
      <c r="D31" s="285"/>
      <c r="E31" s="285"/>
      <c r="F31" s="286" t="s">
        <v>185</v>
      </c>
      <c r="G31" s="287"/>
      <c r="H31" s="476" t="n">
        <v>3766</v>
      </c>
      <c r="I31" s="291" t="n">
        <v>55386</v>
      </c>
      <c r="J31" s="699" t="n">
        <v>366</v>
      </c>
      <c r="K31" s="293" t="n">
        <v>5665</v>
      </c>
      <c r="L31" s="292" t="n">
        <v>967</v>
      </c>
      <c r="M31" s="293" t="n">
        <v>14635</v>
      </c>
      <c r="N31" s="292" t="n">
        <v>1139</v>
      </c>
      <c r="O31" s="293" t="n">
        <v>16544</v>
      </c>
      <c r="P31" s="292" t="n">
        <v>1287</v>
      </c>
      <c r="Q31" s="293" t="n">
        <v>18501</v>
      </c>
      <c r="R31" s="292" t="n">
        <v>7</v>
      </c>
      <c r="S31" s="478" t="n">
        <v>41</v>
      </c>
      <c r="T31" s="55"/>
    </row>
    <row r="32" customFormat="false" ht="15" hidden="false" customHeight="true" outlineLevel="0" collapsed="false">
      <c r="A32" s="63"/>
      <c r="B32" s="484"/>
      <c r="C32" s="485"/>
      <c r="D32" s="485" t="s">
        <v>186</v>
      </c>
      <c r="E32" s="485"/>
      <c r="F32" s="486" t="s">
        <v>187</v>
      </c>
      <c r="G32" s="487"/>
      <c r="H32" s="312" t="n">
        <v>3766</v>
      </c>
      <c r="I32" s="295" t="n">
        <v>55386</v>
      </c>
      <c r="J32" s="698" t="n">
        <v>366</v>
      </c>
      <c r="K32" s="198" t="n">
        <v>5665</v>
      </c>
      <c r="L32" s="195" t="n">
        <v>967</v>
      </c>
      <c r="M32" s="198" t="n">
        <v>14635</v>
      </c>
      <c r="N32" s="195" t="n">
        <v>1139</v>
      </c>
      <c r="O32" s="198" t="n">
        <v>16544</v>
      </c>
      <c r="P32" s="195" t="n">
        <v>1287</v>
      </c>
      <c r="Q32" s="198" t="n">
        <v>18501</v>
      </c>
      <c r="R32" s="195" t="n">
        <v>7</v>
      </c>
      <c r="S32" s="196" t="n">
        <v>41</v>
      </c>
      <c r="T32" s="55"/>
    </row>
    <row r="33" customFormat="false" ht="13.5" hidden="false" customHeight="false" outlineLevel="0" collapsed="false">
      <c r="A33" s="63"/>
      <c r="B33" s="149"/>
      <c r="C33" s="150" t="s">
        <v>540</v>
      </c>
      <c r="D33" s="150"/>
      <c r="E33" s="150"/>
      <c r="F33" s="151"/>
      <c r="G33" s="152"/>
      <c r="H33" s="237" t="n">
        <v>30010</v>
      </c>
      <c r="I33" s="238" t="n">
        <v>412678</v>
      </c>
      <c r="J33" s="471" t="n">
        <v>2891</v>
      </c>
      <c r="K33" s="158" t="n">
        <v>42700</v>
      </c>
      <c r="L33" s="155" t="n">
        <v>7909</v>
      </c>
      <c r="M33" s="158" t="n">
        <v>111022</v>
      </c>
      <c r="N33" s="155" t="n">
        <v>9112</v>
      </c>
      <c r="O33" s="158" t="n">
        <v>123404</v>
      </c>
      <c r="P33" s="155" t="n">
        <v>10099</v>
      </c>
      <c r="Q33" s="158" t="n">
        <v>135543</v>
      </c>
      <c r="R33" s="155" t="n">
        <v>2</v>
      </c>
      <c r="S33" s="156" t="n">
        <v>9</v>
      </c>
      <c r="T33" s="55"/>
    </row>
    <row r="34" customFormat="false" ht="13.5" hidden="false" customHeight="false" outlineLevel="0" collapsed="false">
      <c r="A34" s="63"/>
      <c r="B34" s="149"/>
      <c r="C34" s="150" t="s">
        <v>541</v>
      </c>
      <c r="D34" s="150"/>
      <c r="E34" s="150"/>
      <c r="F34" s="151"/>
      <c r="G34" s="152"/>
      <c r="H34" s="237" t="n">
        <v>856</v>
      </c>
      <c r="I34" s="238" t="n">
        <v>5511</v>
      </c>
      <c r="J34" s="471" t="n">
        <v>90</v>
      </c>
      <c r="K34" s="158" t="n">
        <v>655</v>
      </c>
      <c r="L34" s="155" t="n">
        <v>187</v>
      </c>
      <c r="M34" s="158" t="n">
        <v>1224</v>
      </c>
      <c r="N34" s="155" t="n">
        <v>259</v>
      </c>
      <c r="O34" s="158" t="n">
        <v>1733</v>
      </c>
      <c r="P34" s="155" t="n">
        <v>256</v>
      </c>
      <c r="Q34" s="158" t="n">
        <v>1639</v>
      </c>
      <c r="R34" s="155" t="n">
        <v>64</v>
      </c>
      <c r="S34" s="156" t="n">
        <v>260</v>
      </c>
      <c r="T34" s="55"/>
    </row>
    <row r="35" customFormat="false" ht="13.5" hidden="false" customHeight="false" outlineLevel="0" collapsed="false">
      <c r="A35" s="63"/>
      <c r="B35" s="801" t="s">
        <v>202</v>
      </c>
      <c r="C35" s="801"/>
      <c r="D35" s="801"/>
      <c r="E35" s="801"/>
      <c r="F35" s="801"/>
      <c r="G35" s="801"/>
      <c r="H35" s="801"/>
      <c r="I35" s="801"/>
      <c r="J35" s="801"/>
      <c r="K35" s="801"/>
      <c r="L35" s="801"/>
      <c r="M35" s="801"/>
      <c r="N35" s="801"/>
      <c r="O35" s="801"/>
      <c r="P35" s="801"/>
      <c r="Q35" s="801"/>
      <c r="R35" s="801"/>
      <c r="S35" s="801"/>
      <c r="T35" s="55"/>
    </row>
    <row r="36" customFormat="false" ht="12.75" hidden="false" customHeight="false" outlineLevel="0" collapsed="false">
      <c r="A36" s="63"/>
      <c r="B36" s="284"/>
      <c r="C36" s="285" t="s">
        <v>203</v>
      </c>
      <c r="D36" s="285"/>
      <c r="E36" s="285"/>
      <c r="F36" s="286"/>
      <c r="G36" s="287"/>
      <c r="H36" s="476" t="n">
        <v>30866</v>
      </c>
      <c r="I36" s="291" t="n">
        <v>418189</v>
      </c>
      <c r="J36" s="699" t="n">
        <v>2981</v>
      </c>
      <c r="K36" s="293" t="n">
        <v>43355</v>
      </c>
      <c r="L36" s="292" t="n">
        <v>8096</v>
      </c>
      <c r="M36" s="293" t="n">
        <v>112246</v>
      </c>
      <c r="N36" s="292" t="n">
        <v>9371</v>
      </c>
      <c r="O36" s="293" t="n">
        <v>125137</v>
      </c>
      <c r="P36" s="292" t="n">
        <v>10355</v>
      </c>
      <c r="Q36" s="293" t="n">
        <v>137182</v>
      </c>
      <c r="R36" s="292" t="n">
        <v>66</v>
      </c>
      <c r="S36" s="478" t="n">
        <v>269</v>
      </c>
      <c r="T36" s="55"/>
    </row>
    <row r="37" customFormat="false" ht="12.75" hidden="false" customHeight="true" outlineLevel="0" collapsed="false">
      <c r="A37" s="63"/>
      <c r="B37" s="96"/>
      <c r="C37" s="97" t="s">
        <v>110</v>
      </c>
      <c r="D37" s="97"/>
      <c r="E37" s="97"/>
      <c r="F37" s="98"/>
      <c r="G37" s="99"/>
      <c r="H37" s="229" t="n">
        <v>166</v>
      </c>
      <c r="I37" s="230" t="n">
        <v>661</v>
      </c>
      <c r="J37" s="388" t="n">
        <v>15</v>
      </c>
      <c r="K37" s="105" t="n">
        <v>45</v>
      </c>
      <c r="L37" s="102" t="n">
        <v>39</v>
      </c>
      <c r="M37" s="105" t="n">
        <v>157</v>
      </c>
      <c r="N37" s="102" t="n">
        <v>54</v>
      </c>
      <c r="O37" s="105" t="n">
        <v>254</v>
      </c>
      <c r="P37" s="102" t="n">
        <v>49</v>
      </c>
      <c r="Q37" s="105" t="n">
        <v>169</v>
      </c>
      <c r="R37" s="102" t="n">
        <v>9</v>
      </c>
      <c r="S37" s="103" t="n">
        <v>36</v>
      </c>
      <c r="T37" s="55"/>
    </row>
    <row r="38" customFormat="false" ht="12.75" hidden="false" customHeight="false" outlineLevel="0" collapsed="false">
      <c r="A38" s="63"/>
      <c r="B38" s="132"/>
      <c r="C38" s="133" t="s">
        <v>204</v>
      </c>
      <c r="D38" s="133"/>
      <c r="E38" s="133"/>
      <c r="F38" s="135"/>
      <c r="G38" s="136"/>
      <c r="H38" s="323" t="n">
        <v>29707</v>
      </c>
      <c r="I38" s="278" t="n">
        <v>409411</v>
      </c>
      <c r="J38" s="840" t="n">
        <v>2842</v>
      </c>
      <c r="K38" s="131" t="n">
        <v>42214</v>
      </c>
      <c r="L38" s="128" t="n">
        <v>7835</v>
      </c>
      <c r="M38" s="131" t="n">
        <v>110179</v>
      </c>
      <c r="N38" s="128" t="n">
        <v>9026</v>
      </c>
      <c r="O38" s="131" t="n">
        <v>122465</v>
      </c>
      <c r="P38" s="128" t="n">
        <v>9999</v>
      </c>
      <c r="Q38" s="131" t="n">
        <v>134521</v>
      </c>
      <c r="R38" s="128" t="n">
        <v>8</v>
      </c>
      <c r="S38" s="129" t="n">
        <v>32</v>
      </c>
      <c r="T38" s="55"/>
    </row>
    <row r="39" customFormat="false" ht="12.75" hidden="false" customHeight="false" outlineLevel="0" collapsed="false">
      <c r="A39" s="63"/>
      <c r="B39" s="132"/>
      <c r="C39" s="133" t="s">
        <v>205</v>
      </c>
      <c r="D39" s="133"/>
      <c r="E39" s="133"/>
      <c r="F39" s="135"/>
      <c r="G39" s="136"/>
      <c r="H39" s="323" t="n">
        <v>531</v>
      </c>
      <c r="I39" s="278" t="n">
        <v>3996</v>
      </c>
      <c r="J39" s="840" t="n">
        <v>58</v>
      </c>
      <c r="K39" s="131" t="n">
        <v>500</v>
      </c>
      <c r="L39" s="128" t="n">
        <v>113</v>
      </c>
      <c r="M39" s="131" t="n">
        <v>847</v>
      </c>
      <c r="N39" s="128" t="n">
        <v>159</v>
      </c>
      <c r="O39" s="131" t="n">
        <v>1249</v>
      </c>
      <c r="P39" s="128" t="n">
        <v>163</v>
      </c>
      <c r="Q39" s="131" t="n">
        <v>1224</v>
      </c>
      <c r="R39" s="128" t="n">
        <v>38</v>
      </c>
      <c r="S39" s="129" t="n">
        <v>176</v>
      </c>
      <c r="T39" s="55"/>
    </row>
    <row r="40" customFormat="false" ht="12.75" hidden="false" customHeight="false" outlineLevel="0" collapsed="false">
      <c r="A40" s="63"/>
      <c r="B40" s="132"/>
      <c r="C40" s="133" t="s">
        <v>206</v>
      </c>
      <c r="D40" s="133"/>
      <c r="E40" s="133"/>
      <c r="F40" s="135"/>
      <c r="G40" s="136"/>
      <c r="H40" s="323" t="n">
        <v>228</v>
      </c>
      <c r="I40" s="278" t="n">
        <v>1444</v>
      </c>
      <c r="J40" s="840" t="n">
        <v>36</v>
      </c>
      <c r="K40" s="131" t="n">
        <v>245</v>
      </c>
      <c r="L40" s="128" t="n">
        <v>56</v>
      </c>
      <c r="M40" s="131" t="n">
        <v>423</v>
      </c>
      <c r="N40" s="128" t="n">
        <v>61</v>
      </c>
      <c r="O40" s="131" t="n">
        <v>368</v>
      </c>
      <c r="P40" s="128" t="n">
        <v>66</v>
      </c>
      <c r="Q40" s="131" t="n">
        <v>387</v>
      </c>
      <c r="R40" s="128" t="n">
        <v>9</v>
      </c>
      <c r="S40" s="129" t="n">
        <v>21</v>
      </c>
      <c r="T40" s="55"/>
    </row>
    <row r="41" customFormat="false" ht="12.75" hidden="false" customHeight="false" outlineLevel="0" collapsed="false">
      <c r="A41" s="63"/>
      <c r="B41" s="85"/>
      <c r="C41" s="86" t="s">
        <v>207</v>
      </c>
      <c r="D41" s="86"/>
      <c r="E41" s="86"/>
      <c r="F41" s="88"/>
      <c r="G41" s="89"/>
      <c r="H41" s="227" t="n">
        <v>234</v>
      </c>
      <c r="I41" s="228" t="n">
        <v>2677</v>
      </c>
      <c r="J41" s="413" t="n">
        <v>30</v>
      </c>
      <c r="K41" s="95" t="n">
        <v>351</v>
      </c>
      <c r="L41" s="92" t="n">
        <v>53</v>
      </c>
      <c r="M41" s="95" t="n">
        <v>640</v>
      </c>
      <c r="N41" s="92" t="n">
        <v>71</v>
      </c>
      <c r="O41" s="95" t="n">
        <v>801</v>
      </c>
      <c r="P41" s="92" t="n">
        <v>78</v>
      </c>
      <c r="Q41" s="95" t="n">
        <v>881</v>
      </c>
      <c r="R41" s="92" t="n">
        <v>2</v>
      </c>
      <c r="S41" s="93" t="n">
        <v>4</v>
      </c>
      <c r="T41" s="55"/>
    </row>
    <row r="42" customFormat="false" ht="12.75" hidden="false" customHeight="true" outlineLevel="0" collapsed="false">
      <c r="A42" s="63"/>
      <c r="B42" s="720"/>
      <c r="C42" s="721" t="s">
        <v>540</v>
      </c>
      <c r="D42" s="721"/>
      <c r="E42" s="721"/>
      <c r="F42" s="722"/>
      <c r="G42" s="723"/>
      <c r="H42" s="841" t="n">
        <v>30010</v>
      </c>
      <c r="I42" s="727" t="n">
        <v>412678</v>
      </c>
      <c r="J42" s="842" t="n">
        <v>2891</v>
      </c>
      <c r="K42" s="843" t="n">
        <v>42700</v>
      </c>
      <c r="L42" s="844" t="n">
        <v>7909</v>
      </c>
      <c r="M42" s="843" t="n">
        <v>111022</v>
      </c>
      <c r="N42" s="844" t="n">
        <v>9112</v>
      </c>
      <c r="O42" s="843" t="n">
        <v>123404</v>
      </c>
      <c r="P42" s="844" t="n">
        <v>10099</v>
      </c>
      <c r="Q42" s="843" t="n">
        <v>135543</v>
      </c>
      <c r="R42" s="844" t="n">
        <v>2</v>
      </c>
      <c r="S42" s="845" t="n">
        <v>9</v>
      </c>
      <c r="T42" s="55"/>
    </row>
    <row r="43" customFormat="false" ht="12.75" hidden="false" customHeight="false" outlineLevel="0" collapsed="false">
      <c r="A43" s="63"/>
      <c r="B43" s="132"/>
      <c r="C43" s="133" t="s">
        <v>204</v>
      </c>
      <c r="D43" s="133"/>
      <c r="E43" s="133"/>
      <c r="F43" s="135"/>
      <c r="G43" s="136"/>
      <c r="H43" s="323" t="n">
        <v>29650</v>
      </c>
      <c r="I43" s="278" t="n">
        <v>409009</v>
      </c>
      <c r="J43" s="840" t="n">
        <v>2837</v>
      </c>
      <c r="K43" s="131" t="n">
        <v>42162</v>
      </c>
      <c r="L43" s="128" t="n">
        <v>7825</v>
      </c>
      <c r="M43" s="131" t="n">
        <v>110100</v>
      </c>
      <c r="N43" s="128" t="n">
        <v>9005</v>
      </c>
      <c r="O43" s="131" t="n">
        <v>122342</v>
      </c>
      <c r="P43" s="128" t="n">
        <v>9984</v>
      </c>
      <c r="Q43" s="131" t="n">
        <v>134396</v>
      </c>
      <c r="R43" s="128" t="n">
        <v>2</v>
      </c>
      <c r="S43" s="129" t="n">
        <v>9</v>
      </c>
      <c r="T43" s="55"/>
    </row>
    <row r="44" customFormat="false" ht="12.75" hidden="false" customHeight="true" outlineLevel="0" collapsed="false">
      <c r="A44" s="63"/>
      <c r="B44" s="132"/>
      <c r="C44" s="133" t="s">
        <v>205</v>
      </c>
      <c r="D44" s="133"/>
      <c r="E44" s="133"/>
      <c r="F44" s="135"/>
      <c r="G44" s="136"/>
      <c r="H44" s="323" t="n">
        <v>4</v>
      </c>
      <c r="I44" s="278" t="n">
        <v>41</v>
      </c>
      <c r="J44" s="840" t="n">
        <v>0</v>
      </c>
      <c r="K44" s="131" t="n">
        <v>0</v>
      </c>
      <c r="L44" s="128" t="n">
        <v>2</v>
      </c>
      <c r="M44" s="131" t="n">
        <v>17</v>
      </c>
      <c r="N44" s="128" t="n">
        <v>1</v>
      </c>
      <c r="O44" s="131" t="n">
        <v>10</v>
      </c>
      <c r="P44" s="128" t="n">
        <v>1</v>
      </c>
      <c r="Q44" s="131" t="n">
        <v>14</v>
      </c>
      <c r="R44" s="128" t="n">
        <v>0</v>
      </c>
      <c r="S44" s="129" t="n">
        <v>0</v>
      </c>
      <c r="T44" s="55"/>
    </row>
    <row r="45" customFormat="false" ht="15" hidden="false" customHeight="true" outlineLevel="0" collapsed="false">
      <c r="A45" s="63"/>
      <c r="B45" s="132"/>
      <c r="C45" s="133" t="s">
        <v>206</v>
      </c>
      <c r="D45" s="133"/>
      <c r="E45" s="133"/>
      <c r="F45" s="135"/>
      <c r="G45" s="136"/>
      <c r="H45" s="323" t="n">
        <v>136</v>
      </c>
      <c r="I45" s="278" t="n">
        <v>1051</v>
      </c>
      <c r="J45" s="840" t="n">
        <v>26</v>
      </c>
      <c r="K45" s="131" t="n">
        <v>201</v>
      </c>
      <c r="L45" s="128" t="n">
        <v>35</v>
      </c>
      <c r="M45" s="131" t="n">
        <v>305</v>
      </c>
      <c r="N45" s="128" t="n">
        <v>37</v>
      </c>
      <c r="O45" s="131" t="n">
        <v>272</v>
      </c>
      <c r="P45" s="128" t="n">
        <v>38</v>
      </c>
      <c r="Q45" s="131" t="n">
        <v>273</v>
      </c>
      <c r="R45" s="128" t="n">
        <v>0</v>
      </c>
      <c r="S45" s="129" t="n">
        <v>0</v>
      </c>
      <c r="T45" s="55"/>
    </row>
    <row r="46" customFormat="false" ht="15" hidden="false" customHeight="true" outlineLevel="0" collapsed="false">
      <c r="A46" s="63"/>
      <c r="B46" s="85"/>
      <c r="C46" s="86" t="s">
        <v>207</v>
      </c>
      <c r="D46" s="86"/>
      <c r="E46" s="86"/>
      <c r="F46" s="88"/>
      <c r="G46" s="89"/>
      <c r="H46" s="227" t="n">
        <v>220</v>
      </c>
      <c r="I46" s="228" t="n">
        <v>2577</v>
      </c>
      <c r="J46" s="413" t="n">
        <v>28</v>
      </c>
      <c r="K46" s="95" t="n">
        <v>337</v>
      </c>
      <c r="L46" s="92" t="n">
        <v>47</v>
      </c>
      <c r="M46" s="95" t="n">
        <v>600</v>
      </c>
      <c r="N46" s="92" t="n">
        <v>69</v>
      </c>
      <c r="O46" s="95" t="n">
        <v>780</v>
      </c>
      <c r="P46" s="92" t="n">
        <v>76</v>
      </c>
      <c r="Q46" s="95" t="n">
        <v>860</v>
      </c>
      <c r="R46" s="92" t="n">
        <v>0</v>
      </c>
      <c r="S46" s="93" t="n">
        <v>0</v>
      </c>
      <c r="T46" s="55"/>
    </row>
    <row r="47" customFormat="false" ht="15" hidden="false" customHeight="true" outlineLevel="0" collapsed="false">
      <c r="A47" s="63"/>
      <c r="B47" s="720"/>
      <c r="C47" s="721" t="s">
        <v>541</v>
      </c>
      <c r="D47" s="721"/>
      <c r="E47" s="721"/>
      <c r="F47" s="722"/>
      <c r="G47" s="723"/>
      <c r="H47" s="841" t="n">
        <v>856</v>
      </c>
      <c r="I47" s="727" t="n">
        <v>5511</v>
      </c>
      <c r="J47" s="842" t="n">
        <v>90</v>
      </c>
      <c r="K47" s="843" t="n">
        <v>655</v>
      </c>
      <c r="L47" s="844" t="n">
        <v>187</v>
      </c>
      <c r="M47" s="843" t="n">
        <v>1224</v>
      </c>
      <c r="N47" s="844" t="n">
        <v>259</v>
      </c>
      <c r="O47" s="843" t="n">
        <v>1733</v>
      </c>
      <c r="P47" s="844" t="n">
        <v>256</v>
      </c>
      <c r="Q47" s="843" t="n">
        <v>1639</v>
      </c>
      <c r="R47" s="844" t="n">
        <v>64</v>
      </c>
      <c r="S47" s="845" t="n">
        <v>260</v>
      </c>
      <c r="T47" s="55"/>
    </row>
    <row r="48" customFormat="false" ht="15" hidden="false" customHeight="true" outlineLevel="0" collapsed="false">
      <c r="A48" s="63"/>
      <c r="B48" s="96"/>
      <c r="C48" s="97" t="s">
        <v>110</v>
      </c>
      <c r="D48" s="97"/>
      <c r="E48" s="98"/>
      <c r="F48" s="98"/>
      <c r="G48" s="99"/>
      <c r="H48" s="229" t="n">
        <v>166</v>
      </c>
      <c r="I48" s="230" t="n">
        <v>661</v>
      </c>
      <c r="J48" s="388" t="n">
        <v>15</v>
      </c>
      <c r="K48" s="105" t="n">
        <v>45</v>
      </c>
      <c r="L48" s="102" t="n">
        <v>39</v>
      </c>
      <c r="M48" s="105" t="n">
        <v>157</v>
      </c>
      <c r="N48" s="102" t="n">
        <v>54</v>
      </c>
      <c r="O48" s="105" t="n">
        <v>254</v>
      </c>
      <c r="P48" s="102" t="n">
        <v>49</v>
      </c>
      <c r="Q48" s="105" t="n">
        <v>169</v>
      </c>
      <c r="R48" s="102" t="n">
        <v>9</v>
      </c>
      <c r="S48" s="103" t="n">
        <v>36</v>
      </c>
      <c r="T48" s="55"/>
    </row>
    <row r="49" customFormat="false" ht="15" hidden="false" customHeight="true" outlineLevel="0" collapsed="false">
      <c r="A49" s="63"/>
      <c r="B49" s="132"/>
      <c r="C49" s="133" t="s">
        <v>204</v>
      </c>
      <c r="D49" s="133"/>
      <c r="E49" s="135"/>
      <c r="F49" s="135"/>
      <c r="G49" s="136"/>
      <c r="H49" s="323" t="n">
        <v>57</v>
      </c>
      <c r="I49" s="278" t="n">
        <v>402</v>
      </c>
      <c r="J49" s="840" t="n">
        <v>5</v>
      </c>
      <c r="K49" s="131" t="n">
        <v>52</v>
      </c>
      <c r="L49" s="128" t="n">
        <v>10</v>
      </c>
      <c r="M49" s="131" t="n">
        <v>79</v>
      </c>
      <c r="N49" s="128" t="n">
        <v>21</v>
      </c>
      <c r="O49" s="131" t="n">
        <v>123</v>
      </c>
      <c r="P49" s="128" t="n">
        <v>15</v>
      </c>
      <c r="Q49" s="131" t="n">
        <v>125</v>
      </c>
      <c r="R49" s="128" t="n">
        <v>6</v>
      </c>
      <c r="S49" s="129" t="n">
        <v>23</v>
      </c>
      <c r="T49" s="55"/>
    </row>
    <row r="50" customFormat="false" ht="15" hidden="false" customHeight="true" outlineLevel="0" collapsed="false">
      <c r="A50" s="63"/>
      <c r="B50" s="132"/>
      <c r="C50" s="133" t="s">
        <v>205</v>
      </c>
      <c r="D50" s="133"/>
      <c r="E50" s="135"/>
      <c r="F50" s="135"/>
      <c r="G50" s="136"/>
      <c r="H50" s="323" t="n">
        <v>527</v>
      </c>
      <c r="I50" s="278" t="n">
        <v>3955</v>
      </c>
      <c r="J50" s="840" t="n">
        <v>58</v>
      </c>
      <c r="K50" s="131" t="n">
        <v>500</v>
      </c>
      <c r="L50" s="128" t="n">
        <v>111</v>
      </c>
      <c r="M50" s="131" t="n">
        <v>830</v>
      </c>
      <c r="N50" s="128" t="n">
        <v>158</v>
      </c>
      <c r="O50" s="131" t="n">
        <v>1239</v>
      </c>
      <c r="P50" s="128" t="n">
        <v>162</v>
      </c>
      <c r="Q50" s="131" t="n">
        <v>1210</v>
      </c>
      <c r="R50" s="128" t="n">
        <v>38</v>
      </c>
      <c r="S50" s="129" t="n">
        <v>176</v>
      </c>
      <c r="T50" s="55"/>
    </row>
    <row r="51" customFormat="false" ht="15" hidden="false" customHeight="true" outlineLevel="0" collapsed="false">
      <c r="A51" s="63"/>
      <c r="B51" s="132"/>
      <c r="C51" s="133" t="s">
        <v>206</v>
      </c>
      <c r="D51" s="133"/>
      <c r="E51" s="135"/>
      <c r="F51" s="135"/>
      <c r="G51" s="136"/>
      <c r="H51" s="323" t="n">
        <v>92</v>
      </c>
      <c r="I51" s="278" t="n">
        <v>393</v>
      </c>
      <c r="J51" s="840" t="n">
        <v>10</v>
      </c>
      <c r="K51" s="131" t="n">
        <v>44</v>
      </c>
      <c r="L51" s="128" t="n">
        <v>21</v>
      </c>
      <c r="M51" s="131" t="n">
        <v>118</v>
      </c>
      <c r="N51" s="128" t="n">
        <v>24</v>
      </c>
      <c r="O51" s="131" t="n">
        <v>96</v>
      </c>
      <c r="P51" s="128" t="n">
        <v>28</v>
      </c>
      <c r="Q51" s="131" t="n">
        <v>114</v>
      </c>
      <c r="R51" s="128" t="n">
        <v>9</v>
      </c>
      <c r="S51" s="129" t="n">
        <v>21</v>
      </c>
      <c r="T51" s="55"/>
    </row>
    <row r="52" customFormat="false" ht="13.5" hidden="false" customHeight="false" outlineLevel="0" collapsed="false">
      <c r="A52" s="63"/>
      <c r="B52" s="106"/>
      <c r="C52" s="107" t="s">
        <v>207</v>
      </c>
      <c r="D52" s="107"/>
      <c r="E52" s="138"/>
      <c r="F52" s="138"/>
      <c r="G52" s="109"/>
      <c r="H52" s="231" t="n">
        <v>14</v>
      </c>
      <c r="I52" s="232" t="n">
        <v>100</v>
      </c>
      <c r="J52" s="395" t="n">
        <v>2</v>
      </c>
      <c r="K52" s="115" t="n">
        <v>14</v>
      </c>
      <c r="L52" s="112" t="n">
        <v>6</v>
      </c>
      <c r="M52" s="115" t="n">
        <v>40</v>
      </c>
      <c r="N52" s="112" t="n">
        <v>2</v>
      </c>
      <c r="O52" s="115" t="n">
        <v>21</v>
      </c>
      <c r="P52" s="112" t="n">
        <v>2</v>
      </c>
      <c r="Q52" s="115" t="n">
        <v>21</v>
      </c>
      <c r="R52" s="112" t="n">
        <v>2</v>
      </c>
      <c r="S52" s="113" t="n">
        <v>4</v>
      </c>
      <c r="T52" s="55"/>
    </row>
    <row r="53" customFormat="false" ht="13.5" hidden="false" customHeight="false" outlineLevel="0" collapsed="false">
      <c r="B53" s="159"/>
      <c r="C53" s="160"/>
      <c r="D53" s="160"/>
      <c r="E53" s="160"/>
      <c r="F53" s="160"/>
      <c r="G53" s="159"/>
      <c r="H53" s="159"/>
      <c r="I53" s="159"/>
      <c r="J53" s="159"/>
      <c r="K53" s="159"/>
      <c r="L53" s="159"/>
      <c r="M53" s="159"/>
      <c r="N53" s="159"/>
      <c r="O53" s="159"/>
      <c r="P53" s="159"/>
      <c r="Q53" s="159"/>
      <c r="R53" s="159"/>
      <c r="S53" s="161" t="s">
        <v>191</v>
      </c>
    </row>
  </sheetData>
  <mergeCells count="21">
    <mergeCell ref="B5:G9"/>
    <mergeCell ref="H5:I5"/>
    <mergeCell ref="J5:S5"/>
    <mergeCell ref="H6:H9"/>
    <mergeCell ref="I6:I9"/>
    <mergeCell ref="J6:K6"/>
    <mergeCell ref="L6:M6"/>
    <mergeCell ref="N6:O6"/>
    <mergeCell ref="P6:Q6"/>
    <mergeCell ref="R6:S6"/>
    <mergeCell ref="J7:J9"/>
    <mergeCell ref="K7:K9"/>
    <mergeCell ref="L7:L9"/>
    <mergeCell ref="M7:M9"/>
    <mergeCell ref="N7:N9"/>
    <mergeCell ref="O7:O9"/>
    <mergeCell ref="P7:P9"/>
    <mergeCell ref="Q7:Q9"/>
    <mergeCell ref="R7:R9"/>
    <mergeCell ref="S7:S9"/>
    <mergeCell ref="B35:S35"/>
  </mergeCells>
  <conditionalFormatting sqref="E4">
    <cfRule type="expression" priority="2" aboveAverage="0" equalAverage="0" bottom="0" percent="0" rank="0" text="" dxfId="66">
      <formula>T4=" "</formula>
    </cfRule>
  </conditionalFormatting>
  <conditionalFormatting sqref="S53">
    <cfRule type="expression" priority="3" aboveAverage="0" equalAverage="0" bottom="0" percent="0" rank="0" text="" dxfId="67">
      <formula>T53=" "</formula>
    </cfRule>
  </conditionalFormatting>
  <conditionalFormatting sqref="E2">
    <cfRule type="expression" priority="4" aboveAverage="0" equalAverage="0" bottom="0" percent="0" rank="0" text="" dxfId="6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46" activePane="bottomRight" state="frozen"/>
      <selection pane="topLeft" activeCell="A1" activeCellId="0" sqref="A1"/>
      <selection pane="topRight" activeCell="H1" activeCellId="0" sqref="H1"/>
      <selection pane="bottomLeft" activeCell="A46" activeCellId="0" sqref="A46"/>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8" min="8" style="39" width="6.7"/>
    <col collapsed="false" customWidth="true" hidden="false" outlineLevel="0" max="18" min="9" style="39" width="6.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3" t="s">
        <v>593</v>
      </c>
      <c r="C2" s="43"/>
      <c r="D2" s="43"/>
      <c r="E2" s="43"/>
      <c r="F2" s="210" t="s">
        <v>594</v>
      </c>
      <c r="G2" s="846"/>
      <c r="H2" s="43"/>
      <c r="I2" s="43"/>
      <c r="J2" s="43"/>
      <c r="K2" s="43"/>
      <c r="L2" s="43"/>
      <c r="M2" s="43"/>
      <c r="N2" s="43"/>
      <c r="O2" s="43"/>
      <c r="P2" s="43"/>
      <c r="Q2" s="43"/>
      <c r="R2" s="43"/>
    </row>
    <row r="3" s="41" customFormat="true" ht="15.75" hidden="false" customHeight="false" outlineLevel="0" collapsed="false">
      <c r="B3" s="297" t="s">
        <v>595</v>
      </c>
      <c r="C3" s="297"/>
      <c r="D3" s="297"/>
      <c r="E3" s="297"/>
      <c r="F3" s="297"/>
      <c r="G3" s="297"/>
      <c r="H3" s="297"/>
      <c r="I3" s="297"/>
      <c r="J3" s="297"/>
      <c r="K3" s="297"/>
      <c r="L3" s="297"/>
      <c r="M3" s="297"/>
      <c r="N3" s="297"/>
      <c r="O3" s="297"/>
      <c r="P3" s="297"/>
      <c r="Q3" s="297"/>
      <c r="R3" s="297"/>
    </row>
    <row r="4" s="45" customFormat="true" ht="21" hidden="false" customHeight="true" outlineLevel="0" collapsed="false">
      <c r="B4" s="46" t="s">
        <v>129</v>
      </c>
      <c r="C4" s="847"/>
      <c r="D4" s="847"/>
      <c r="E4" s="847"/>
      <c r="F4" s="847"/>
      <c r="G4" s="848"/>
      <c r="H4" s="848"/>
      <c r="I4" s="848"/>
      <c r="J4" s="848"/>
      <c r="K4" s="848"/>
      <c r="L4" s="848"/>
      <c r="M4" s="848"/>
      <c r="N4" s="848"/>
      <c r="O4" s="848"/>
      <c r="P4" s="848"/>
      <c r="Q4" s="848"/>
      <c r="R4" s="49"/>
      <c r="S4" s="50"/>
    </row>
    <row r="5" customFormat="false" ht="15" hidden="false" customHeight="true" outlineLevel="0" collapsed="false">
      <c r="A5" s="51"/>
      <c r="B5" s="299" t="s">
        <v>596</v>
      </c>
      <c r="C5" s="299"/>
      <c r="D5" s="299"/>
      <c r="E5" s="299"/>
      <c r="F5" s="299"/>
      <c r="G5" s="299"/>
      <c r="H5" s="250" t="s">
        <v>597</v>
      </c>
      <c r="I5" s="250"/>
      <c r="J5" s="250"/>
      <c r="K5" s="250"/>
      <c r="L5" s="250"/>
      <c r="M5" s="250"/>
      <c r="N5" s="250"/>
      <c r="O5" s="250"/>
      <c r="P5" s="250"/>
      <c r="Q5" s="250"/>
      <c r="R5" s="250"/>
      <c r="S5" s="55"/>
    </row>
    <row r="6" customFormat="false" ht="14.1" hidden="false" customHeight="true" outlineLevel="0" collapsed="false">
      <c r="A6" s="51"/>
      <c r="B6" s="299"/>
      <c r="C6" s="299"/>
      <c r="D6" s="299"/>
      <c r="E6" s="299"/>
      <c r="F6" s="299"/>
      <c r="G6" s="299"/>
      <c r="H6" s="251" t="s">
        <v>134</v>
      </c>
      <c r="I6" s="252" t="s">
        <v>598</v>
      </c>
      <c r="J6" s="252"/>
      <c r="K6" s="252"/>
      <c r="L6" s="252"/>
      <c r="M6" s="252"/>
      <c r="N6" s="252"/>
      <c r="O6" s="252"/>
      <c r="P6" s="252"/>
      <c r="Q6" s="252"/>
      <c r="R6" s="252"/>
      <c r="S6" s="55"/>
    </row>
    <row r="7" customFormat="false" ht="9.95" hidden="false" customHeight="true" outlineLevel="0" collapsed="false">
      <c r="A7" s="51"/>
      <c r="B7" s="299"/>
      <c r="C7" s="299"/>
      <c r="D7" s="299"/>
      <c r="E7" s="299"/>
      <c r="F7" s="299"/>
      <c r="G7" s="299"/>
      <c r="H7" s="251"/>
      <c r="I7" s="253" t="s">
        <v>599</v>
      </c>
      <c r="J7" s="849" t="s">
        <v>600</v>
      </c>
      <c r="K7" s="254" t="s">
        <v>601</v>
      </c>
      <c r="L7" s="254" t="s">
        <v>602</v>
      </c>
      <c r="M7" s="254" t="s">
        <v>603</v>
      </c>
      <c r="N7" s="254" t="s">
        <v>604</v>
      </c>
      <c r="O7" s="254" t="s">
        <v>605</v>
      </c>
      <c r="P7" s="254" t="s">
        <v>606</v>
      </c>
      <c r="Q7" s="254" t="s">
        <v>607</v>
      </c>
      <c r="R7" s="255" t="s">
        <v>608</v>
      </c>
      <c r="S7" s="55"/>
    </row>
    <row r="8" customFormat="false" ht="9.95" hidden="false" customHeight="true" outlineLevel="0" collapsed="false">
      <c r="A8" s="51"/>
      <c r="B8" s="299"/>
      <c r="C8" s="299"/>
      <c r="D8" s="299"/>
      <c r="E8" s="299"/>
      <c r="F8" s="299"/>
      <c r="G8" s="299"/>
      <c r="H8" s="251"/>
      <c r="I8" s="253"/>
      <c r="J8" s="849"/>
      <c r="K8" s="254"/>
      <c r="L8" s="254"/>
      <c r="M8" s="254"/>
      <c r="N8" s="254"/>
      <c r="O8" s="254"/>
      <c r="P8" s="254"/>
      <c r="Q8" s="254"/>
      <c r="R8" s="255"/>
      <c r="S8" s="55"/>
    </row>
    <row r="9" customFormat="false" ht="9.95" hidden="false" customHeight="true" outlineLevel="0" collapsed="false">
      <c r="A9" s="51"/>
      <c r="B9" s="299"/>
      <c r="C9" s="299"/>
      <c r="D9" s="299"/>
      <c r="E9" s="299"/>
      <c r="F9" s="299"/>
      <c r="G9" s="299"/>
      <c r="H9" s="251"/>
      <c r="I9" s="253"/>
      <c r="J9" s="849"/>
      <c r="K9" s="254"/>
      <c r="L9" s="254"/>
      <c r="M9" s="254"/>
      <c r="N9" s="254"/>
      <c r="O9" s="254"/>
      <c r="P9" s="254"/>
      <c r="Q9" s="254"/>
      <c r="R9" s="255"/>
      <c r="S9" s="55"/>
    </row>
    <row r="10" customFormat="false" ht="13.5" hidden="false" customHeight="true" outlineLevel="0" collapsed="false">
      <c r="A10" s="51"/>
      <c r="B10" s="447" t="s">
        <v>609</v>
      </c>
      <c r="C10" s="447"/>
      <c r="D10" s="447"/>
      <c r="E10" s="447"/>
      <c r="F10" s="447"/>
      <c r="G10" s="447"/>
      <c r="H10" s="447"/>
      <c r="I10" s="447"/>
      <c r="J10" s="447"/>
      <c r="K10" s="447"/>
      <c r="L10" s="447"/>
      <c r="M10" s="447"/>
      <c r="N10" s="447"/>
      <c r="O10" s="447"/>
      <c r="P10" s="447"/>
      <c r="Q10" s="447"/>
      <c r="R10" s="447"/>
      <c r="S10" s="55"/>
    </row>
    <row r="11" customFormat="false" ht="12.75" hidden="false" customHeight="true" outlineLevel="0" collapsed="false">
      <c r="A11" s="63"/>
      <c r="B11" s="850"/>
      <c r="C11" s="851" t="s">
        <v>141</v>
      </c>
      <c r="D11" s="851"/>
      <c r="E11" s="851"/>
      <c r="F11" s="852" t="s">
        <v>142</v>
      </c>
      <c r="G11" s="853"/>
      <c r="H11" s="854" t="n">
        <v>3622</v>
      </c>
      <c r="I11" s="855" t="n">
        <v>396</v>
      </c>
      <c r="J11" s="856" t="n">
        <v>480</v>
      </c>
      <c r="K11" s="856" t="n">
        <v>470</v>
      </c>
      <c r="L11" s="856" t="n">
        <v>473</v>
      </c>
      <c r="M11" s="856" t="n">
        <v>469</v>
      </c>
      <c r="N11" s="856" t="n">
        <v>421</v>
      </c>
      <c r="O11" s="856" t="n">
        <v>364</v>
      </c>
      <c r="P11" s="856" t="n">
        <v>318</v>
      </c>
      <c r="Q11" s="856" t="n">
        <v>229</v>
      </c>
      <c r="R11" s="690" t="n">
        <v>2</v>
      </c>
      <c r="S11" s="55"/>
    </row>
    <row r="12" customFormat="false" ht="12.75" hidden="false" customHeight="true" outlineLevel="0" collapsed="false">
      <c r="A12" s="63"/>
      <c r="B12" s="259"/>
      <c r="C12" s="260" t="s">
        <v>144</v>
      </c>
      <c r="D12" s="260"/>
      <c r="E12" s="260"/>
      <c r="F12" s="261" t="s">
        <v>145</v>
      </c>
      <c r="G12" s="262"/>
      <c r="H12" s="263" t="n">
        <v>1342</v>
      </c>
      <c r="I12" s="264" t="n">
        <v>167</v>
      </c>
      <c r="J12" s="265" t="n">
        <v>188</v>
      </c>
      <c r="K12" s="265" t="n">
        <v>156</v>
      </c>
      <c r="L12" s="265" t="n">
        <v>175</v>
      </c>
      <c r="M12" s="265" t="n">
        <v>156</v>
      </c>
      <c r="N12" s="265" t="n">
        <v>156</v>
      </c>
      <c r="O12" s="265" t="n">
        <v>137</v>
      </c>
      <c r="P12" s="265" t="n">
        <v>111</v>
      </c>
      <c r="Q12" s="265" t="n">
        <v>95</v>
      </c>
      <c r="R12" s="266" t="n">
        <v>1</v>
      </c>
      <c r="S12" s="55"/>
    </row>
    <row r="13" customFormat="false" ht="12.75" hidden="false" customHeight="true" outlineLevel="0" collapsed="false">
      <c r="A13" s="63"/>
      <c r="B13" s="189"/>
      <c r="C13" s="190"/>
      <c r="D13" s="190" t="s">
        <v>146</v>
      </c>
      <c r="E13" s="190"/>
      <c r="F13" s="191" t="s">
        <v>147</v>
      </c>
      <c r="G13" s="192"/>
      <c r="H13" s="193" t="n">
        <v>1342</v>
      </c>
      <c r="I13" s="194" t="n">
        <v>167</v>
      </c>
      <c r="J13" s="197" t="n">
        <v>188</v>
      </c>
      <c r="K13" s="197" t="n">
        <v>156</v>
      </c>
      <c r="L13" s="197" t="n">
        <v>175</v>
      </c>
      <c r="M13" s="197" t="n">
        <v>156</v>
      </c>
      <c r="N13" s="197" t="n">
        <v>156</v>
      </c>
      <c r="O13" s="197" t="n">
        <v>137</v>
      </c>
      <c r="P13" s="197" t="n">
        <v>111</v>
      </c>
      <c r="Q13" s="197" t="n">
        <v>95</v>
      </c>
      <c r="R13" s="295" t="n">
        <v>1</v>
      </c>
      <c r="S13" s="55"/>
    </row>
    <row r="14" customFormat="false" ht="12.75" hidden="false" customHeight="true" outlineLevel="0" collapsed="false">
      <c r="A14" s="63"/>
      <c r="B14" s="284"/>
      <c r="C14" s="285" t="s">
        <v>148</v>
      </c>
      <c r="D14" s="285"/>
      <c r="E14" s="285"/>
      <c r="F14" s="286" t="s">
        <v>149</v>
      </c>
      <c r="G14" s="287"/>
      <c r="H14" s="288" t="n">
        <v>387</v>
      </c>
      <c r="I14" s="289" t="n">
        <v>37</v>
      </c>
      <c r="J14" s="290" t="n">
        <v>52</v>
      </c>
      <c r="K14" s="290" t="n">
        <v>59</v>
      </c>
      <c r="L14" s="290" t="n">
        <v>46</v>
      </c>
      <c r="M14" s="290" t="n">
        <v>57</v>
      </c>
      <c r="N14" s="290" t="n">
        <v>38</v>
      </c>
      <c r="O14" s="290" t="n">
        <v>34</v>
      </c>
      <c r="P14" s="290" t="n">
        <v>36</v>
      </c>
      <c r="Q14" s="290" t="n">
        <v>28</v>
      </c>
      <c r="R14" s="291" t="n">
        <v>0</v>
      </c>
      <c r="S14" s="55"/>
    </row>
    <row r="15" customFormat="false" ht="12.75" hidden="false" customHeight="true" outlineLevel="0" collapsed="false">
      <c r="A15" s="63"/>
      <c r="B15" s="189"/>
      <c r="C15" s="190"/>
      <c r="D15" s="190" t="s">
        <v>150</v>
      </c>
      <c r="E15" s="190"/>
      <c r="F15" s="191" t="s">
        <v>151</v>
      </c>
      <c r="G15" s="192"/>
      <c r="H15" s="193" t="n">
        <v>387</v>
      </c>
      <c r="I15" s="194" t="n">
        <v>37</v>
      </c>
      <c r="J15" s="197" t="n">
        <v>52</v>
      </c>
      <c r="K15" s="197" t="n">
        <v>59</v>
      </c>
      <c r="L15" s="197" t="n">
        <v>46</v>
      </c>
      <c r="M15" s="197" t="n">
        <v>57</v>
      </c>
      <c r="N15" s="197" t="n">
        <v>38</v>
      </c>
      <c r="O15" s="197" t="n">
        <v>34</v>
      </c>
      <c r="P15" s="197" t="n">
        <v>36</v>
      </c>
      <c r="Q15" s="197" t="n">
        <v>28</v>
      </c>
      <c r="R15" s="295" t="n">
        <v>0</v>
      </c>
      <c r="S15" s="55"/>
    </row>
    <row r="16" customFormat="false" ht="12.75" hidden="false" customHeight="true" outlineLevel="0" collapsed="false">
      <c r="A16" s="63"/>
      <c r="B16" s="284"/>
      <c r="C16" s="285" t="s">
        <v>152</v>
      </c>
      <c r="D16" s="285"/>
      <c r="E16" s="285"/>
      <c r="F16" s="286" t="s">
        <v>153</v>
      </c>
      <c r="G16" s="287"/>
      <c r="H16" s="288" t="n">
        <v>202</v>
      </c>
      <c r="I16" s="289" t="n">
        <v>21</v>
      </c>
      <c r="J16" s="290" t="n">
        <v>31</v>
      </c>
      <c r="K16" s="290" t="n">
        <v>26</v>
      </c>
      <c r="L16" s="290" t="n">
        <v>24</v>
      </c>
      <c r="M16" s="290" t="n">
        <v>19</v>
      </c>
      <c r="N16" s="290" t="n">
        <v>24</v>
      </c>
      <c r="O16" s="290" t="n">
        <v>19</v>
      </c>
      <c r="P16" s="290" t="n">
        <v>16</v>
      </c>
      <c r="Q16" s="290" t="n">
        <v>21</v>
      </c>
      <c r="R16" s="291" t="n">
        <v>1</v>
      </c>
      <c r="S16" s="55"/>
    </row>
    <row r="17" customFormat="false" ht="12.75" hidden="false" customHeight="true" outlineLevel="0" collapsed="false">
      <c r="A17" s="63"/>
      <c r="B17" s="179"/>
      <c r="C17" s="180"/>
      <c r="D17" s="180" t="s">
        <v>154</v>
      </c>
      <c r="E17" s="180"/>
      <c r="F17" s="181" t="s">
        <v>155</v>
      </c>
      <c r="G17" s="182"/>
      <c r="H17" s="183" t="n">
        <v>110</v>
      </c>
      <c r="I17" s="184" t="n">
        <v>12</v>
      </c>
      <c r="J17" s="187" t="n">
        <v>17</v>
      </c>
      <c r="K17" s="187" t="n">
        <v>19</v>
      </c>
      <c r="L17" s="187" t="n">
        <v>12</v>
      </c>
      <c r="M17" s="187" t="n">
        <v>8</v>
      </c>
      <c r="N17" s="187" t="n">
        <v>12</v>
      </c>
      <c r="O17" s="187" t="n">
        <v>9</v>
      </c>
      <c r="P17" s="187" t="n">
        <v>9</v>
      </c>
      <c r="Q17" s="187" t="n">
        <v>11</v>
      </c>
      <c r="R17" s="283" t="n">
        <v>1</v>
      </c>
      <c r="S17" s="55"/>
    </row>
    <row r="18" customFormat="false" ht="12.75" hidden="false" customHeight="true" outlineLevel="0" collapsed="false">
      <c r="A18" s="63"/>
      <c r="B18" s="189"/>
      <c r="C18" s="190"/>
      <c r="D18" s="190" t="s">
        <v>156</v>
      </c>
      <c r="E18" s="190"/>
      <c r="F18" s="191" t="s">
        <v>157</v>
      </c>
      <c r="G18" s="192"/>
      <c r="H18" s="193" t="n">
        <v>92</v>
      </c>
      <c r="I18" s="194" t="n">
        <v>9</v>
      </c>
      <c r="J18" s="197" t="n">
        <v>14</v>
      </c>
      <c r="K18" s="197" t="n">
        <v>7</v>
      </c>
      <c r="L18" s="197" t="n">
        <v>12</v>
      </c>
      <c r="M18" s="197" t="n">
        <v>11</v>
      </c>
      <c r="N18" s="197" t="n">
        <v>12</v>
      </c>
      <c r="O18" s="197" t="n">
        <v>10</v>
      </c>
      <c r="P18" s="197" t="n">
        <v>7</v>
      </c>
      <c r="Q18" s="197" t="n">
        <v>10</v>
      </c>
      <c r="R18" s="295" t="n">
        <v>0</v>
      </c>
      <c r="S18" s="55"/>
    </row>
    <row r="19" customFormat="false" ht="12.75" hidden="false" customHeight="true" outlineLevel="0" collapsed="false">
      <c r="A19" s="63"/>
      <c r="B19" s="284"/>
      <c r="C19" s="285" t="s">
        <v>158</v>
      </c>
      <c r="D19" s="285"/>
      <c r="E19" s="285"/>
      <c r="F19" s="286" t="s">
        <v>159</v>
      </c>
      <c r="G19" s="287"/>
      <c r="H19" s="288" t="n">
        <v>426</v>
      </c>
      <c r="I19" s="289" t="n">
        <v>34</v>
      </c>
      <c r="J19" s="290" t="n">
        <v>45</v>
      </c>
      <c r="K19" s="290" t="n">
        <v>51</v>
      </c>
      <c r="L19" s="290" t="n">
        <v>63</v>
      </c>
      <c r="M19" s="290" t="n">
        <v>59</v>
      </c>
      <c r="N19" s="290" t="n">
        <v>65</v>
      </c>
      <c r="O19" s="290" t="n">
        <v>46</v>
      </c>
      <c r="P19" s="290" t="n">
        <v>42</v>
      </c>
      <c r="Q19" s="290" t="n">
        <v>21</v>
      </c>
      <c r="R19" s="291" t="n">
        <v>0</v>
      </c>
      <c r="S19" s="55"/>
    </row>
    <row r="20" customFormat="false" ht="12.75" hidden="false" customHeight="true" outlineLevel="0" collapsed="false">
      <c r="A20" s="63"/>
      <c r="B20" s="179"/>
      <c r="C20" s="180"/>
      <c r="D20" s="180" t="s">
        <v>160</v>
      </c>
      <c r="E20" s="180"/>
      <c r="F20" s="181" t="s">
        <v>161</v>
      </c>
      <c r="G20" s="182"/>
      <c r="H20" s="183" t="n">
        <v>51</v>
      </c>
      <c r="I20" s="184" t="n">
        <v>2</v>
      </c>
      <c r="J20" s="187" t="n">
        <v>6</v>
      </c>
      <c r="K20" s="187" t="n">
        <v>8</v>
      </c>
      <c r="L20" s="187" t="n">
        <v>3</v>
      </c>
      <c r="M20" s="187" t="n">
        <v>6</v>
      </c>
      <c r="N20" s="187" t="n">
        <v>10</v>
      </c>
      <c r="O20" s="187" t="n">
        <v>6</v>
      </c>
      <c r="P20" s="187" t="n">
        <v>6</v>
      </c>
      <c r="Q20" s="187" t="n">
        <v>4</v>
      </c>
      <c r="R20" s="283" t="n">
        <v>0</v>
      </c>
      <c r="S20" s="55"/>
    </row>
    <row r="21" customFormat="false" ht="12.75" hidden="false" customHeight="true" outlineLevel="0" collapsed="false">
      <c r="A21" s="63"/>
      <c r="B21" s="189"/>
      <c r="C21" s="190"/>
      <c r="D21" s="190" t="s">
        <v>162</v>
      </c>
      <c r="E21" s="190"/>
      <c r="F21" s="191" t="s">
        <v>163</v>
      </c>
      <c r="G21" s="192"/>
      <c r="H21" s="193" t="n">
        <v>375</v>
      </c>
      <c r="I21" s="194" t="n">
        <v>32</v>
      </c>
      <c r="J21" s="197" t="n">
        <v>39</v>
      </c>
      <c r="K21" s="197" t="n">
        <v>43</v>
      </c>
      <c r="L21" s="197" t="n">
        <v>60</v>
      </c>
      <c r="M21" s="197" t="n">
        <v>53</v>
      </c>
      <c r="N21" s="197" t="n">
        <v>55</v>
      </c>
      <c r="O21" s="197" t="n">
        <v>40</v>
      </c>
      <c r="P21" s="197" t="n">
        <v>36</v>
      </c>
      <c r="Q21" s="197" t="n">
        <v>17</v>
      </c>
      <c r="R21" s="295" t="n">
        <v>0</v>
      </c>
      <c r="S21" s="55"/>
    </row>
    <row r="22" customFormat="false" ht="12.75" hidden="false" customHeight="true" outlineLevel="0" collapsed="false">
      <c r="A22" s="63"/>
      <c r="B22" s="284"/>
      <c r="C22" s="285" t="s">
        <v>164</v>
      </c>
      <c r="D22" s="285"/>
      <c r="E22" s="285"/>
      <c r="F22" s="286" t="s">
        <v>165</v>
      </c>
      <c r="G22" s="287"/>
      <c r="H22" s="288" t="n">
        <v>235</v>
      </c>
      <c r="I22" s="289" t="n">
        <v>27</v>
      </c>
      <c r="J22" s="290" t="n">
        <v>31</v>
      </c>
      <c r="K22" s="290" t="n">
        <v>32</v>
      </c>
      <c r="L22" s="290" t="n">
        <v>38</v>
      </c>
      <c r="M22" s="290" t="n">
        <v>28</v>
      </c>
      <c r="N22" s="290" t="n">
        <v>31</v>
      </c>
      <c r="O22" s="290" t="n">
        <v>24</v>
      </c>
      <c r="P22" s="290" t="n">
        <v>16</v>
      </c>
      <c r="Q22" s="290" t="n">
        <v>8</v>
      </c>
      <c r="R22" s="291" t="n">
        <v>0</v>
      </c>
      <c r="S22" s="55"/>
    </row>
    <row r="23" customFormat="false" ht="12.75" hidden="false" customHeight="true" outlineLevel="0" collapsed="false">
      <c r="A23" s="63"/>
      <c r="B23" s="179"/>
      <c r="C23" s="180"/>
      <c r="D23" s="180" t="s">
        <v>166</v>
      </c>
      <c r="E23" s="180"/>
      <c r="F23" s="181" t="s">
        <v>167</v>
      </c>
      <c r="G23" s="182"/>
      <c r="H23" s="183" t="n">
        <v>102</v>
      </c>
      <c r="I23" s="184" t="n">
        <v>13</v>
      </c>
      <c r="J23" s="187" t="n">
        <v>14</v>
      </c>
      <c r="K23" s="187" t="n">
        <v>13</v>
      </c>
      <c r="L23" s="187" t="n">
        <v>17</v>
      </c>
      <c r="M23" s="187" t="n">
        <v>9</v>
      </c>
      <c r="N23" s="187" t="n">
        <v>15</v>
      </c>
      <c r="O23" s="187" t="n">
        <v>13</v>
      </c>
      <c r="P23" s="187" t="n">
        <v>6</v>
      </c>
      <c r="Q23" s="187" t="n">
        <v>2</v>
      </c>
      <c r="R23" s="283" t="n">
        <v>0</v>
      </c>
      <c r="S23" s="55"/>
    </row>
    <row r="24" customFormat="false" ht="12.75" hidden="false" customHeight="true" outlineLevel="0" collapsed="false">
      <c r="A24" s="63"/>
      <c r="B24" s="179"/>
      <c r="C24" s="180"/>
      <c r="D24" s="180" t="s">
        <v>168</v>
      </c>
      <c r="E24" s="180"/>
      <c r="F24" s="181" t="s">
        <v>169</v>
      </c>
      <c r="G24" s="182"/>
      <c r="H24" s="183" t="n">
        <v>61</v>
      </c>
      <c r="I24" s="184" t="n">
        <v>7</v>
      </c>
      <c r="J24" s="187" t="n">
        <v>13</v>
      </c>
      <c r="K24" s="187" t="n">
        <v>6</v>
      </c>
      <c r="L24" s="187" t="n">
        <v>10</v>
      </c>
      <c r="M24" s="187" t="n">
        <v>11</v>
      </c>
      <c r="N24" s="187" t="n">
        <v>3</v>
      </c>
      <c r="O24" s="187" t="n">
        <v>4</v>
      </c>
      <c r="P24" s="187" t="n">
        <v>4</v>
      </c>
      <c r="Q24" s="187" t="n">
        <v>3</v>
      </c>
      <c r="R24" s="283" t="n">
        <v>0</v>
      </c>
      <c r="S24" s="55"/>
    </row>
    <row r="25" customFormat="false" ht="12.75" hidden="false" customHeight="true" outlineLevel="0" collapsed="false">
      <c r="A25" s="63"/>
      <c r="B25" s="189"/>
      <c r="C25" s="190"/>
      <c r="D25" s="190" t="s">
        <v>170</v>
      </c>
      <c r="E25" s="190"/>
      <c r="F25" s="191" t="s">
        <v>171</v>
      </c>
      <c r="G25" s="192"/>
      <c r="H25" s="193" t="n">
        <v>72</v>
      </c>
      <c r="I25" s="194" t="n">
        <v>7</v>
      </c>
      <c r="J25" s="197" t="n">
        <v>4</v>
      </c>
      <c r="K25" s="197" t="n">
        <v>13</v>
      </c>
      <c r="L25" s="197" t="n">
        <v>11</v>
      </c>
      <c r="M25" s="197" t="n">
        <v>8</v>
      </c>
      <c r="N25" s="197" t="n">
        <v>13</v>
      </c>
      <c r="O25" s="197" t="n">
        <v>7</v>
      </c>
      <c r="P25" s="197" t="n">
        <v>6</v>
      </c>
      <c r="Q25" s="197" t="n">
        <v>3</v>
      </c>
      <c r="R25" s="295" t="n">
        <v>0</v>
      </c>
      <c r="S25" s="55"/>
    </row>
    <row r="26" customFormat="false" ht="12.75" hidden="false" customHeight="true" outlineLevel="0" collapsed="false">
      <c r="A26" s="63"/>
      <c r="B26" s="284"/>
      <c r="C26" s="285" t="s">
        <v>172</v>
      </c>
      <c r="D26" s="285"/>
      <c r="E26" s="285"/>
      <c r="F26" s="286" t="s">
        <v>173</v>
      </c>
      <c r="G26" s="287"/>
      <c r="H26" s="288" t="n">
        <v>258</v>
      </c>
      <c r="I26" s="289" t="n">
        <v>33</v>
      </c>
      <c r="J26" s="290" t="n">
        <v>37</v>
      </c>
      <c r="K26" s="290" t="n">
        <v>31</v>
      </c>
      <c r="L26" s="290" t="n">
        <v>40</v>
      </c>
      <c r="M26" s="290" t="n">
        <v>36</v>
      </c>
      <c r="N26" s="290" t="n">
        <v>21</v>
      </c>
      <c r="O26" s="290" t="n">
        <v>23</v>
      </c>
      <c r="P26" s="290" t="n">
        <v>23</v>
      </c>
      <c r="Q26" s="290" t="n">
        <v>14</v>
      </c>
      <c r="R26" s="291" t="n">
        <v>0</v>
      </c>
      <c r="S26" s="55"/>
    </row>
    <row r="27" customFormat="false" ht="12.75" hidden="false" customHeight="true" outlineLevel="0" collapsed="false">
      <c r="A27" s="63"/>
      <c r="B27" s="179"/>
      <c r="C27" s="180"/>
      <c r="D27" s="180" t="s">
        <v>174</v>
      </c>
      <c r="E27" s="180"/>
      <c r="F27" s="181" t="s">
        <v>175</v>
      </c>
      <c r="G27" s="182"/>
      <c r="H27" s="183" t="n">
        <v>34</v>
      </c>
      <c r="I27" s="184" t="n">
        <v>2</v>
      </c>
      <c r="J27" s="187" t="n">
        <v>6</v>
      </c>
      <c r="K27" s="187" t="n">
        <v>5</v>
      </c>
      <c r="L27" s="187" t="n">
        <v>5</v>
      </c>
      <c r="M27" s="187" t="n">
        <v>4</v>
      </c>
      <c r="N27" s="187" t="n">
        <v>4</v>
      </c>
      <c r="O27" s="187" t="n">
        <v>2</v>
      </c>
      <c r="P27" s="187" t="n">
        <v>4</v>
      </c>
      <c r="Q27" s="187" t="n">
        <v>2</v>
      </c>
      <c r="R27" s="283" t="n">
        <v>0</v>
      </c>
      <c r="S27" s="55"/>
    </row>
    <row r="28" customFormat="false" ht="12.75" hidden="false" customHeight="true" outlineLevel="0" collapsed="false">
      <c r="A28" s="63"/>
      <c r="B28" s="189"/>
      <c r="C28" s="190"/>
      <c r="D28" s="190" t="s">
        <v>176</v>
      </c>
      <c r="E28" s="190"/>
      <c r="F28" s="191" t="s">
        <v>177</v>
      </c>
      <c r="G28" s="192"/>
      <c r="H28" s="193" t="n">
        <v>224</v>
      </c>
      <c r="I28" s="194" t="n">
        <v>31</v>
      </c>
      <c r="J28" s="197" t="n">
        <v>31</v>
      </c>
      <c r="K28" s="197" t="n">
        <v>26</v>
      </c>
      <c r="L28" s="197" t="n">
        <v>35</v>
      </c>
      <c r="M28" s="197" t="n">
        <v>32</v>
      </c>
      <c r="N28" s="197" t="n">
        <v>17</v>
      </c>
      <c r="O28" s="197" t="n">
        <v>21</v>
      </c>
      <c r="P28" s="197" t="n">
        <v>19</v>
      </c>
      <c r="Q28" s="197" t="n">
        <v>12</v>
      </c>
      <c r="R28" s="295" t="n">
        <v>0</v>
      </c>
      <c r="S28" s="55"/>
    </row>
    <row r="29" customFormat="false" ht="12.75" hidden="false" customHeight="true" outlineLevel="0" collapsed="false">
      <c r="A29" s="63"/>
      <c r="B29" s="284"/>
      <c r="C29" s="285" t="s">
        <v>178</v>
      </c>
      <c r="D29" s="285"/>
      <c r="E29" s="285"/>
      <c r="F29" s="286" t="s">
        <v>179</v>
      </c>
      <c r="G29" s="287"/>
      <c r="H29" s="288" t="n">
        <v>189</v>
      </c>
      <c r="I29" s="289" t="n">
        <v>46</v>
      </c>
      <c r="J29" s="290" t="n">
        <v>27</v>
      </c>
      <c r="K29" s="290" t="n">
        <v>31</v>
      </c>
      <c r="L29" s="290" t="n">
        <v>21</v>
      </c>
      <c r="M29" s="290" t="n">
        <v>21</v>
      </c>
      <c r="N29" s="290" t="n">
        <v>18</v>
      </c>
      <c r="O29" s="290" t="n">
        <v>11</v>
      </c>
      <c r="P29" s="290" t="n">
        <v>11</v>
      </c>
      <c r="Q29" s="290" t="n">
        <v>3</v>
      </c>
      <c r="R29" s="291" t="n">
        <v>0</v>
      </c>
      <c r="S29" s="55"/>
    </row>
    <row r="30" customFormat="false" ht="12.75" hidden="false" customHeight="true" outlineLevel="0" collapsed="false">
      <c r="A30" s="63"/>
      <c r="B30" s="179"/>
      <c r="C30" s="180"/>
      <c r="D30" s="180" t="s">
        <v>180</v>
      </c>
      <c r="E30" s="180"/>
      <c r="F30" s="181" t="s">
        <v>181</v>
      </c>
      <c r="G30" s="182"/>
      <c r="H30" s="183" t="n">
        <v>128</v>
      </c>
      <c r="I30" s="184" t="n">
        <v>30</v>
      </c>
      <c r="J30" s="187" t="n">
        <v>18</v>
      </c>
      <c r="K30" s="187" t="n">
        <v>18</v>
      </c>
      <c r="L30" s="187" t="n">
        <v>16</v>
      </c>
      <c r="M30" s="187" t="n">
        <v>17</v>
      </c>
      <c r="N30" s="187" t="n">
        <v>12</v>
      </c>
      <c r="O30" s="187" t="n">
        <v>6</v>
      </c>
      <c r="P30" s="187" t="n">
        <v>8</v>
      </c>
      <c r="Q30" s="187" t="n">
        <v>3</v>
      </c>
      <c r="R30" s="283" t="n">
        <v>0</v>
      </c>
      <c r="S30" s="55"/>
    </row>
    <row r="31" customFormat="false" ht="12.75" hidden="false" customHeight="true" outlineLevel="0" collapsed="false">
      <c r="A31" s="63"/>
      <c r="B31" s="189"/>
      <c r="C31" s="190"/>
      <c r="D31" s="190" t="s">
        <v>182</v>
      </c>
      <c r="E31" s="190"/>
      <c r="F31" s="191" t="s">
        <v>183</v>
      </c>
      <c r="G31" s="192"/>
      <c r="H31" s="193" t="n">
        <v>61</v>
      </c>
      <c r="I31" s="194" t="n">
        <v>16</v>
      </c>
      <c r="J31" s="197" t="n">
        <v>9</v>
      </c>
      <c r="K31" s="197" t="n">
        <v>13</v>
      </c>
      <c r="L31" s="197" t="n">
        <v>5</v>
      </c>
      <c r="M31" s="197" t="n">
        <v>4</v>
      </c>
      <c r="N31" s="197" t="n">
        <v>6</v>
      </c>
      <c r="O31" s="197" t="n">
        <v>5</v>
      </c>
      <c r="P31" s="197" t="n">
        <v>3</v>
      </c>
      <c r="Q31" s="197" t="n">
        <v>0</v>
      </c>
      <c r="R31" s="295" t="n">
        <v>0</v>
      </c>
      <c r="S31" s="55"/>
    </row>
    <row r="32" customFormat="false" ht="12.75" hidden="false" customHeight="true" outlineLevel="0" collapsed="false">
      <c r="A32" s="63"/>
      <c r="B32" s="284"/>
      <c r="C32" s="285" t="s">
        <v>184</v>
      </c>
      <c r="D32" s="285"/>
      <c r="E32" s="285"/>
      <c r="F32" s="286" t="s">
        <v>185</v>
      </c>
      <c r="G32" s="287"/>
      <c r="H32" s="288" t="n">
        <v>583</v>
      </c>
      <c r="I32" s="289" t="n">
        <v>31</v>
      </c>
      <c r="J32" s="290" t="n">
        <v>69</v>
      </c>
      <c r="K32" s="290" t="n">
        <v>84</v>
      </c>
      <c r="L32" s="290" t="n">
        <v>66</v>
      </c>
      <c r="M32" s="290" t="n">
        <v>93</v>
      </c>
      <c r="N32" s="290" t="n">
        <v>68</v>
      </c>
      <c r="O32" s="290" t="n">
        <v>70</v>
      </c>
      <c r="P32" s="290" t="n">
        <v>63</v>
      </c>
      <c r="Q32" s="290" t="n">
        <v>39</v>
      </c>
      <c r="R32" s="291" t="n">
        <v>0</v>
      </c>
      <c r="S32" s="55"/>
    </row>
    <row r="33" customFormat="false" ht="12.75" hidden="false" customHeight="true" outlineLevel="0" collapsed="false">
      <c r="A33" s="63"/>
      <c r="B33" s="189"/>
      <c r="C33" s="190"/>
      <c r="D33" s="190" t="s">
        <v>186</v>
      </c>
      <c r="E33" s="190"/>
      <c r="F33" s="191" t="s">
        <v>187</v>
      </c>
      <c r="G33" s="192"/>
      <c r="H33" s="193" t="n">
        <v>583</v>
      </c>
      <c r="I33" s="194" t="n">
        <v>31</v>
      </c>
      <c r="J33" s="197" t="n">
        <v>69</v>
      </c>
      <c r="K33" s="197" t="n">
        <v>84</v>
      </c>
      <c r="L33" s="197" t="n">
        <v>66</v>
      </c>
      <c r="M33" s="197" t="n">
        <v>93</v>
      </c>
      <c r="N33" s="197" t="n">
        <v>68</v>
      </c>
      <c r="O33" s="197" t="n">
        <v>70</v>
      </c>
      <c r="P33" s="197" t="n">
        <v>63</v>
      </c>
      <c r="Q33" s="197" t="n">
        <v>39</v>
      </c>
      <c r="R33" s="295" t="n">
        <v>0</v>
      </c>
      <c r="S33" s="55"/>
    </row>
    <row r="34" customFormat="false" ht="12.75" hidden="false" customHeight="true" outlineLevel="0" collapsed="false">
      <c r="A34" s="63"/>
      <c r="B34" s="313" t="s">
        <v>610</v>
      </c>
      <c r="C34" s="313"/>
      <c r="D34" s="313"/>
      <c r="E34" s="313"/>
      <c r="F34" s="313"/>
      <c r="G34" s="313"/>
      <c r="H34" s="313"/>
      <c r="I34" s="313"/>
      <c r="J34" s="313"/>
      <c r="K34" s="313"/>
      <c r="L34" s="313"/>
      <c r="M34" s="313"/>
      <c r="N34" s="313"/>
      <c r="O34" s="313"/>
      <c r="P34" s="313"/>
      <c r="Q34" s="313"/>
      <c r="R34" s="313"/>
      <c r="S34" s="55"/>
    </row>
    <row r="35" customFormat="false" ht="12.75" hidden="false" customHeight="true" outlineLevel="0" collapsed="false">
      <c r="A35" s="63"/>
      <c r="B35" s="850"/>
      <c r="C35" s="851" t="s">
        <v>141</v>
      </c>
      <c r="D35" s="851"/>
      <c r="E35" s="851"/>
      <c r="F35" s="852" t="s">
        <v>142</v>
      </c>
      <c r="G35" s="853"/>
      <c r="H35" s="854" t="n">
        <v>481</v>
      </c>
      <c r="I35" s="855" t="n">
        <v>128</v>
      </c>
      <c r="J35" s="856" t="n">
        <v>108</v>
      </c>
      <c r="K35" s="856" t="n">
        <v>95</v>
      </c>
      <c r="L35" s="856" t="n">
        <v>71</v>
      </c>
      <c r="M35" s="856" t="n">
        <v>73</v>
      </c>
      <c r="N35" s="856" t="n">
        <v>6</v>
      </c>
      <c r="O35" s="856" t="n">
        <v>0</v>
      </c>
      <c r="P35" s="856" t="n">
        <v>0</v>
      </c>
      <c r="Q35" s="856" t="n">
        <v>0</v>
      </c>
      <c r="R35" s="690" t="n">
        <v>0</v>
      </c>
      <c r="S35" s="55"/>
    </row>
    <row r="36" customFormat="false" ht="12.75" hidden="false" customHeight="true" outlineLevel="0" collapsed="false">
      <c r="A36" s="63"/>
      <c r="B36" s="259"/>
      <c r="C36" s="260" t="s">
        <v>144</v>
      </c>
      <c r="D36" s="260"/>
      <c r="E36" s="260"/>
      <c r="F36" s="261" t="s">
        <v>145</v>
      </c>
      <c r="G36" s="262"/>
      <c r="H36" s="263" t="n">
        <v>155</v>
      </c>
      <c r="I36" s="264" t="n">
        <v>43</v>
      </c>
      <c r="J36" s="265" t="n">
        <v>33</v>
      </c>
      <c r="K36" s="265" t="n">
        <v>29</v>
      </c>
      <c r="L36" s="265" t="n">
        <v>20</v>
      </c>
      <c r="M36" s="265" t="n">
        <v>24</v>
      </c>
      <c r="N36" s="265" t="n">
        <v>6</v>
      </c>
      <c r="O36" s="265" t="n">
        <v>0</v>
      </c>
      <c r="P36" s="265" t="n">
        <v>0</v>
      </c>
      <c r="Q36" s="265" t="n">
        <v>0</v>
      </c>
      <c r="R36" s="266" t="n">
        <v>0</v>
      </c>
      <c r="S36" s="55"/>
    </row>
    <row r="37" customFormat="false" ht="12.75" hidden="false" customHeight="true" outlineLevel="0" collapsed="false">
      <c r="A37" s="63"/>
      <c r="B37" s="189"/>
      <c r="C37" s="190"/>
      <c r="D37" s="190" t="s">
        <v>146</v>
      </c>
      <c r="E37" s="190"/>
      <c r="F37" s="191" t="s">
        <v>147</v>
      </c>
      <c r="G37" s="192"/>
      <c r="H37" s="193" t="n">
        <v>155</v>
      </c>
      <c r="I37" s="194" t="n">
        <v>43</v>
      </c>
      <c r="J37" s="197" t="n">
        <v>33</v>
      </c>
      <c r="K37" s="197" t="n">
        <v>29</v>
      </c>
      <c r="L37" s="197" t="n">
        <v>20</v>
      </c>
      <c r="M37" s="197" t="n">
        <v>24</v>
      </c>
      <c r="N37" s="197" t="n">
        <v>6</v>
      </c>
      <c r="O37" s="197" t="n">
        <v>0</v>
      </c>
      <c r="P37" s="197" t="n">
        <v>0</v>
      </c>
      <c r="Q37" s="197" t="n">
        <v>0</v>
      </c>
      <c r="R37" s="295" t="n">
        <v>0</v>
      </c>
      <c r="S37" s="55"/>
    </row>
    <row r="38" customFormat="false" ht="12.75" hidden="false" customHeight="true" outlineLevel="0" collapsed="false">
      <c r="A38" s="63"/>
      <c r="B38" s="284"/>
      <c r="C38" s="285" t="s">
        <v>148</v>
      </c>
      <c r="D38" s="285"/>
      <c r="E38" s="285"/>
      <c r="F38" s="286" t="s">
        <v>149</v>
      </c>
      <c r="G38" s="287"/>
      <c r="H38" s="288" t="n">
        <v>177</v>
      </c>
      <c r="I38" s="289" t="n">
        <v>40</v>
      </c>
      <c r="J38" s="290" t="n">
        <v>42</v>
      </c>
      <c r="K38" s="290" t="n">
        <v>34</v>
      </c>
      <c r="L38" s="290" t="n">
        <v>31</v>
      </c>
      <c r="M38" s="290" t="n">
        <v>30</v>
      </c>
      <c r="N38" s="290" t="n">
        <v>0</v>
      </c>
      <c r="O38" s="290" t="n">
        <v>0</v>
      </c>
      <c r="P38" s="290" t="n">
        <v>0</v>
      </c>
      <c r="Q38" s="290" t="n">
        <v>0</v>
      </c>
      <c r="R38" s="291" t="n">
        <v>0</v>
      </c>
      <c r="S38" s="55"/>
    </row>
    <row r="39" customFormat="false" ht="12.75" hidden="false" customHeight="true" outlineLevel="0" collapsed="false">
      <c r="A39" s="63"/>
      <c r="B39" s="189"/>
      <c r="C39" s="190"/>
      <c r="D39" s="190" t="s">
        <v>150</v>
      </c>
      <c r="E39" s="190"/>
      <c r="F39" s="191" t="s">
        <v>151</v>
      </c>
      <c r="G39" s="192"/>
      <c r="H39" s="193" t="n">
        <v>177</v>
      </c>
      <c r="I39" s="194" t="n">
        <v>40</v>
      </c>
      <c r="J39" s="197" t="n">
        <v>42</v>
      </c>
      <c r="K39" s="197" t="n">
        <v>34</v>
      </c>
      <c r="L39" s="197" t="n">
        <v>31</v>
      </c>
      <c r="M39" s="197" t="n">
        <v>30</v>
      </c>
      <c r="N39" s="197" t="n">
        <v>0</v>
      </c>
      <c r="O39" s="197" t="n">
        <v>0</v>
      </c>
      <c r="P39" s="197" t="n">
        <v>0</v>
      </c>
      <c r="Q39" s="197" t="n">
        <v>0</v>
      </c>
      <c r="R39" s="295" t="n">
        <v>0</v>
      </c>
      <c r="S39" s="55"/>
    </row>
    <row r="40" customFormat="false" ht="12.75" hidden="false" customHeight="true" outlineLevel="0" collapsed="false">
      <c r="A40" s="63"/>
      <c r="B40" s="284"/>
      <c r="C40" s="285" t="s">
        <v>152</v>
      </c>
      <c r="D40" s="285"/>
      <c r="E40" s="285"/>
      <c r="F40" s="286" t="s">
        <v>153</v>
      </c>
      <c r="G40" s="287"/>
      <c r="H40" s="288" t="n">
        <v>30</v>
      </c>
      <c r="I40" s="289" t="n">
        <v>5</v>
      </c>
      <c r="J40" s="290" t="n">
        <v>10</v>
      </c>
      <c r="K40" s="290" t="n">
        <v>7</v>
      </c>
      <c r="L40" s="290" t="n">
        <v>5</v>
      </c>
      <c r="M40" s="290" t="n">
        <v>3</v>
      </c>
      <c r="N40" s="290" t="n">
        <v>0</v>
      </c>
      <c r="O40" s="290" t="n">
        <v>0</v>
      </c>
      <c r="P40" s="290" t="n">
        <v>0</v>
      </c>
      <c r="Q40" s="290" t="n">
        <v>0</v>
      </c>
      <c r="R40" s="291" t="n">
        <v>0</v>
      </c>
      <c r="S40" s="55"/>
    </row>
    <row r="41" customFormat="false" ht="12.75" hidden="false" customHeight="true" outlineLevel="0" collapsed="false">
      <c r="A41" s="63"/>
      <c r="B41" s="179"/>
      <c r="C41" s="180"/>
      <c r="D41" s="180" t="s">
        <v>154</v>
      </c>
      <c r="E41" s="180"/>
      <c r="F41" s="181" t="s">
        <v>155</v>
      </c>
      <c r="G41" s="182"/>
      <c r="H41" s="183" t="n">
        <v>6</v>
      </c>
      <c r="I41" s="184" t="n">
        <v>0</v>
      </c>
      <c r="J41" s="187" t="n">
        <v>1</v>
      </c>
      <c r="K41" s="187" t="n">
        <v>1</v>
      </c>
      <c r="L41" s="187" t="n">
        <v>2</v>
      </c>
      <c r="M41" s="187" t="n">
        <v>2</v>
      </c>
      <c r="N41" s="187" t="n">
        <v>0</v>
      </c>
      <c r="O41" s="187" t="n">
        <v>0</v>
      </c>
      <c r="P41" s="187" t="n">
        <v>0</v>
      </c>
      <c r="Q41" s="187" t="n">
        <v>0</v>
      </c>
      <c r="R41" s="283" t="n">
        <v>0</v>
      </c>
      <c r="S41" s="55"/>
    </row>
    <row r="42" customFormat="false" ht="12.75" hidden="false" customHeight="true" outlineLevel="0" collapsed="false">
      <c r="A42" s="63"/>
      <c r="B42" s="189"/>
      <c r="C42" s="190"/>
      <c r="D42" s="190" t="s">
        <v>156</v>
      </c>
      <c r="E42" s="190"/>
      <c r="F42" s="191" t="s">
        <v>157</v>
      </c>
      <c r="G42" s="192"/>
      <c r="H42" s="193" t="n">
        <v>24</v>
      </c>
      <c r="I42" s="194" t="n">
        <v>5</v>
      </c>
      <c r="J42" s="197" t="n">
        <v>9</v>
      </c>
      <c r="K42" s="197" t="n">
        <v>6</v>
      </c>
      <c r="L42" s="197" t="n">
        <v>3</v>
      </c>
      <c r="M42" s="197" t="n">
        <v>1</v>
      </c>
      <c r="N42" s="197" t="n">
        <v>0</v>
      </c>
      <c r="O42" s="197" t="n">
        <v>0</v>
      </c>
      <c r="P42" s="197" t="n">
        <v>0</v>
      </c>
      <c r="Q42" s="197" t="n">
        <v>0</v>
      </c>
      <c r="R42" s="295" t="n">
        <v>0</v>
      </c>
      <c r="S42" s="55"/>
    </row>
    <row r="43" customFormat="false" ht="12.75" hidden="false" customHeight="true" outlineLevel="0" collapsed="false">
      <c r="A43" s="63"/>
      <c r="B43" s="284"/>
      <c r="C43" s="285" t="s">
        <v>158</v>
      </c>
      <c r="D43" s="285"/>
      <c r="E43" s="285"/>
      <c r="F43" s="286" t="s">
        <v>159</v>
      </c>
      <c r="G43" s="287"/>
      <c r="H43" s="288" t="n">
        <v>2</v>
      </c>
      <c r="I43" s="289" t="n">
        <v>2</v>
      </c>
      <c r="J43" s="290" t="n">
        <v>0</v>
      </c>
      <c r="K43" s="290" t="n">
        <v>0</v>
      </c>
      <c r="L43" s="290" t="n">
        <v>0</v>
      </c>
      <c r="M43" s="290" t="n">
        <v>0</v>
      </c>
      <c r="N43" s="290" t="n">
        <v>0</v>
      </c>
      <c r="O43" s="290" t="n">
        <v>0</v>
      </c>
      <c r="P43" s="290" t="n">
        <v>0</v>
      </c>
      <c r="Q43" s="290" t="n">
        <v>0</v>
      </c>
      <c r="R43" s="291" t="n">
        <v>0</v>
      </c>
      <c r="S43" s="55"/>
    </row>
    <row r="44" customFormat="false" ht="12.75" hidden="false" customHeight="true" outlineLevel="0" collapsed="false">
      <c r="A44" s="63"/>
      <c r="B44" s="189"/>
      <c r="C44" s="190"/>
      <c r="D44" s="190" t="s">
        <v>162</v>
      </c>
      <c r="E44" s="190"/>
      <c r="F44" s="191" t="s">
        <v>163</v>
      </c>
      <c r="G44" s="192"/>
      <c r="H44" s="193" t="n">
        <v>2</v>
      </c>
      <c r="I44" s="194" t="n">
        <v>2</v>
      </c>
      <c r="J44" s="197" t="n">
        <v>0</v>
      </c>
      <c r="K44" s="197" t="n">
        <v>0</v>
      </c>
      <c r="L44" s="197" t="n">
        <v>0</v>
      </c>
      <c r="M44" s="197" t="n">
        <v>0</v>
      </c>
      <c r="N44" s="197" t="n">
        <v>0</v>
      </c>
      <c r="O44" s="197" t="n">
        <v>0</v>
      </c>
      <c r="P44" s="197" t="n">
        <v>0</v>
      </c>
      <c r="Q44" s="197" t="n">
        <v>0</v>
      </c>
      <c r="R44" s="295" t="n">
        <v>0</v>
      </c>
      <c r="S44" s="55"/>
    </row>
    <row r="45" customFormat="false" ht="12.75" hidden="false" customHeight="true" outlineLevel="0" collapsed="false">
      <c r="A45" s="63"/>
      <c r="B45" s="284"/>
      <c r="C45" s="285" t="s">
        <v>164</v>
      </c>
      <c r="D45" s="285"/>
      <c r="E45" s="285"/>
      <c r="F45" s="286" t="s">
        <v>165</v>
      </c>
      <c r="G45" s="287"/>
      <c r="H45" s="288" t="n">
        <v>35</v>
      </c>
      <c r="I45" s="289" t="n">
        <v>14</v>
      </c>
      <c r="J45" s="290" t="n">
        <v>6</v>
      </c>
      <c r="K45" s="290" t="n">
        <v>8</v>
      </c>
      <c r="L45" s="290" t="n">
        <v>4</v>
      </c>
      <c r="M45" s="290" t="n">
        <v>3</v>
      </c>
      <c r="N45" s="290" t="n">
        <v>0</v>
      </c>
      <c r="O45" s="290" t="n">
        <v>0</v>
      </c>
      <c r="P45" s="290" t="n">
        <v>0</v>
      </c>
      <c r="Q45" s="290" t="n">
        <v>0</v>
      </c>
      <c r="R45" s="291" t="n">
        <v>0</v>
      </c>
      <c r="S45" s="55"/>
    </row>
    <row r="46" customFormat="false" ht="12.75" hidden="false" customHeight="true" outlineLevel="0" collapsed="false">
      <c r="A46" s="63"/>
      <c r="B46" s="179"/>
      <c r="C46" s="180"/>
      <c r="D46" s="180" t="s">
        <v>166</v>
      </c>
      <c r="E46" s="180"/>
      <c r="F46" s="181" t="s">
        <v>167</v>
      </c>
      <c r="G46" s="182"/>
      <c r="H46" s="183" t="n">
        <v>24</v>
      </c>
      <c r="I46" s="184" t="n">
        <v>9</v>
      </c>
      <c r="J46" s="187" t="n">
        <v>6</v>
      </c>
      <c r="K46" s="187" t="n">
        <v>4</v>
      </c>
      <c r="L46" s="187" t="n">
        <v>3</v>
      </c>
      <c r="M46" s="187" t="n">
        <v>2</v>
      </c>
      <c r="N46" s="187" t="n">
        <v>0</v>
      </c>
      <c r="O46" s="187" t="n">
        <v>0</v>
      </c>
      <c r="P46" s="187" t="n">
        <v>0</v>
      </c>
      <c r="Q46" s="187" t="n">
        <v>0</v>
      </c>
      <c r="R46" s="283" t="n">
        <v>0</v>
      </c>
      <c r="S46" s="55"/>
    </row>
    <row r="47" customFormat="false" ht="12.75" hidden="false" customHeight="true" outlineLevel="0" collapsed="false">
      <c r="A47" s="63"/>
      <c r="B47" s="179"/>
      <c r="C47" s="180"/>
      <c r="D47" s="180" t="s">
        <v>168</v>
      </c>
      <c r="E47" s="180"/>
      <c r="F47" s="181" t="s">
        <v>169</v>
      </c>
      <c r="G47" s="182"/>
      <c r="H47" s="183" t="n">
        <v>3</v>
      </c>
      <c r="I47" s="184" t="n">
        <v>1</v>
      </c>
      <c r="J47" s="187" t="n">
        <v>0</v>
      </c>
      <c r="K47" s="187" t="n">
        <v>1</v>
      </c>
      <c r="L47" s="187" t="n">
        <v>0</v>
      </c>
      <c r="M47" s="187" t="n">
        <v>1</v>
      </c>
      <c r="N47" s="187" t="n">
        <v>0</v>
      </c>
      <c r="O47" s="187" t="n">
        <v>0</v>
      </c>
      <c r="P47" s="187" t="n">
        <v>0</v>
      </c>
      <c r="Q47" s="187" t="n">
        <v>0</v>
      </c>
      <c r="R47" s="283" t="n">
        <v>0</v>
      </c>
      <c r="S47" s="55"/>
    </row>
    <row r="48" customFormat="false" ht="12.75" hidden="false" customHeight="true" outlineLevel="0" collapsed="false">
      <c r="A48" s="63"/>
      <c r="B48" s="189"/>
      <c r="C48" s="190"/>
      <c r="D48" s="190" t="s">
        <v>170</v>
      </c>
      <c r="E48" s="190"/>
      <c r="F48" s="191" t="s">
        <v>171</v>
      </c>
      <c r="G48" s="192"/>
      <c r="H48" s="193" t="n">
        <v>8</v>
      </c>
      <c r="I48" s="194" t="n">
        <v>4</v>
      </c>
      <c r="J48" s="197" t="n">
        <v>0</v>
      </c>
      <c r="K48" s="197" t="n">
        <v>3</v>
      </c>
      <c r="L48" s="197" t="n">
        <v>1</v>
      </c>
      <c r="M48" s="197" t="n">
        <v>0</v>
      </c>
      <c r="N48" s="197" t="n">
        <v>0</v>
      </c>
      <c r="O48" s="197" t="n">
        <v>0</v>
      </c>
      <c r="P48" s="197" t="n">
        <v>0</v>
      </c>
      <c r="Q48" s="197" t="n">
        <v>0</v>
      </c>
      <c r="R48" s="295" t="n">
        <v>0</v>
      </c>
      <c r="S48" s="55"/>
    </row>
    <row r="49" customFormat="false" ht="12.75" hidden="false" customHeight="true" outlineLevel="0" collapsed="false">
      <c r="A49" s="63"/>
      <c r="B49" s="284"/>
      <c r="C49" s="285" t="s">
        <v>172</v>
      </c>
      <c r="D49" s="285"/>
      <c r="E49" s="285"/>
      <c r="F49" s="286" t="s">
        <v>173</v>
      </c>
      <c r="G49" s="287"/>
      <c r="H49" s="288" t="n">
        <v>31</v>
      </c>
      <c r="I49" s="289" t="n">
        <v>9</v>
      </c>
      <c r="J49" s="290" t="n">
        <v>10</v>
      </c>
      <c r="K49" s="290" t="n">
        <v>5</v>
      </c>
      <c r="L49" s="290" t="n">
        <v>4</v>
      </c>
      <c r="M49" s="290" t="n">
        <v>3</v>
      </c>
      <c r="N49" s="290" t="n">
        <v>0</v>
      </c>
      <c r="O49" s="290" t="n">
        <v>0</v>
      </c>
      <c r="P49" s="290" t="n">
        <v>0</v>
      </c>
      <c r="Q49" s="290" t="n">
        <v>0</v>
      </c>
      <c r="R49" s="291" t="n">
        <v>0</v>
      </c>
      <c r="S49" s="55"/>
    </row>
    <row r="50" customFormat="false" ht="12.75" hidden="false" customHeight="true" outlineLevel="0" collapsed="false">
      <c r="A50" s="63"/>
      <c r="B50" s="179"/>
      <c r="C50" s="180"/>
      <c r="D50" s="180" t="s">
        <v>174</v>
      </c>
      <c r="E50" s="180"/>
      <c r="F50" s="181" t="s">
        <v>175</v>
      </c>
      <c r="G50" s="182"/>
      <c r="H50" s="183" t="n">
        <v>7</v>
      </c>
      <c r="I50" s="184" t="n">
        <v>2</v>
      </c>
      <c r="J50" s="187" t="n">
        <v>2</v>
      </c>
      <c r="K50" s="187" t="n">
        <v>2</v>
      </c>
      <c r="L50" s="187" t="n">
        <v>1</v>
      </c>
      <c r="M50" s="187" t="n">
        <v>0</v>
      </c>
      <c r="N50" s="187" t="n">
        <v>0</v>
      </c>
      <c r="O50" s="187" t="n">
        <v>0</v>
      </c>
      <c r="P50" s="187" t="n">
        <v>0</v>
      </c>
      <c r="Q50" s="187" t="n">
        <v>0</v>
      </c>
      <c r="R50" s="283" t="n">
        <v>0</v>
      </c>
      <c r="S50" s="55"/>
    </row>
    <row r="51" customFormat="false" ht="12.75" hidden="false" customHeight="true" outlineLevel="0" collapsed="false">
      <c r="A51" s="63"/>
      <c r="B51" s="189"/>
      <c r="C51" s="190"/>
      <c r="D51" s="190" t="s">
        <v>176</v>
      </c>
      <c r="E51" s="190"/>
      <c r="F51" s="191" t="s">
        <v>177</v>
      </c>
      <c r="G51" s="192"/>
      <c r="H51" s="193" t="n">
        <v>24</v>
      </c>
      <c r="I51" s="194" t="n">
        <v>7</v>
      </c>
      <c r="J51" s="197" t="n">
        <v>8</v>
      </c>
      <c r="K51" s="197" t="n">
        <v>3</v>
      </c>
      <c r="L51" s="197" t="n">
        <v>3</v>
      </c>
      <c r="M51" s="197" t="n">
        <v>3</v>
      </c>
      <c r="N51" s="197" t="n">
        <v>0</v>
      </c>
      <c r="O51" s="197" t="n">
        <v>0</v>
      </c>
      <c r="P51" s="197" t="n">
        <v>0</v>
      </c>
      <c r="Q51" s="197" t="n">
        <v>0</v>
      </c>
      <c r="R51" s="295" t="n">
        <v>0</v>
      </c>
      <c r="S51" s="55"/>
    </row>
    <row r="52" customFormat="false" ht="12.75" hidden="false" customHeight="true" outlineLevel="0" collapsed="false">
      <c r="A52" s="63"/>
      <c r="B52" s="284"/>
      <c r="C52" s="285" t="s">
        <v>178</v>
      </c>
      <c r="D52" s="285"/>
      <c r="E52" s="285"/>
      <c r="F52" s="286" t="s">
        <v>179</v>
      </c>
      <c r="G52" s="287"/>
      <c r="H52" s="288" t="n">
        <v>15</v>
      </c>
      <c r="I52" s="289" t="n">
        <v>5</v>
      </c>
      <c r="J52" s="290" t="n">
        <v>3</v>
      </c>
      <c r="K52" s="290" t="n">
        <v>4</v>
      </c>
      <c r="L52" s="290" t="n">
        <v>1</v>
      </c>
      <c r="M52" s="290" t="n">
        <v>2</v>
      </c>
      <c r="N52" s="290" t="n">
        <v>0</v>
      </c>
      <c r="O52" s="290" t="n">
        <v>0</v>
      </c>
      <c r="P52" s="290" t="n">
        <v>0</v>
      </c>
      <c r="Q52" s="290" t="n">
        <v>0</v>
      </c>
      <c r="R52" s="291" t="n">
        <v>0</v>
      </c>
      <c r="S52" s="55"/>
    </row>
    <row r="53" customFormat="false" ht="12.75" hidden="false" customHeight="true" outlineLevel="0" collapsed="false">
      <c r="A53" s="63"/>
      <c r="B53" s="179"/>
      <c r="C53" s="180"/>
      <c r="D53" s="180" t="s">
        <v>180</v>
      </c>
      <c r="E53" s="180"/>
      <c r="F53" s="181" t="s">
        <v>181</v>
      </c>
      <c r="G53" s="182"/>
      <c r="H53" s="183" t="n">
        <v>7</v>
      </c>
      <c r="I53" s="184" t="n">
        <v>2</v>
      </c>
      <c r="J53" s="187" t="n">
        <v>2</v>
      </c>
      <c r="K53" s="187" t="n">
        <v>2</v>
      </c>
      <c r="L53" s="187" t="n">
        <v>0</v>
      </c>
      <c r="M53" s="187" t="n">
        <v>1</v>
      </c>
      <c r="N53" s="187" t="n">
        <v>0</v>
      </c>
      <c r="O53" s="187" t="n">
        <v>0</v>
      </c>
      <c r="P53" s="187" t="n">
        <v>0</v>
      </c>
      <c r="Q53" s="187" t="n">
        <v>0</v>
      </c>
      <c r="R53" s="283" t="n">
        <v>0</v>
      </c>
      <c r="S53" s="55"/>
    </row>
    <row r="54" customFormat="false" ht="12.75" hidden="false" customHeight="true" outlineLevel="0" collapsed="false">
      <c r="A54" s="63"/>
      <c r="B54" s="189"/>
      <c r="C54" s="190"/>
      <c r="D54" s="190" t="s">
        <v>182</v>
      </c>
      <c r="E54" s="190"/>
      <c r="F54" s="191" t="s">
        <v>183</v>
      </c>
      <c r="G54" s="192"/>
      <c r="H54" s="193" t="n">
        <v>8</v>
      </c>
      <c r="I54" s="194" t="n">
        <v>3</v>
      </c>
      <c r="J54" s="197" t="n">
        <v>1</v>
      </c>
      <c r="K54" s="197" t="n">
        <v>2</v>
      </c>
      <c r="L54" s="197" t="n">
        <v>1</v>
      </c>
      <c r="M54" s="197" t="n">
        <v>1</v>
      </c>
      <c r="N54" s="197" t="n">
        <v>0</v>
      </c>
      <c r="O54" s="197" t="n">
        <v>0</v>
      </c>
      <c r="P54" s="197" t="n">
        <v>0</v>
      </c>
      <c r="Q54" s="197" t="n">
        <v>0</v>
      </c>
      <c r="R54" s="295" t="n">
        <v>0</v>
      </c>
      <c r="S54" s="55"/>
    </row>
    <row r="55" customFormat="false" ht="12.75" hidden="false" customHeight="true" outlineLevel="0" collapsed="false">
      <c r="A55" s="63"/>
      <c r="B55" s="284"/>
      <c r="C55" s="285" t="s">
        <v>184</v>
      </c>
      <c r="D55" s="285"/>
      <c r="E55" s="285"/>
      <c r="F55" s="286" t="s">
        <v>185</v>
      </c>
      <c r="G55" s="287"/>
      <c r="H55" s="288" t="n">
        <v>36</v>
      </c>
      <c r="I55" s="289" t="n">
        <v>10</v>
      </c>
      <c r="J55" s="290" t="n">
        <v>4</v>
      </c>
      <c r="K55" s="290" t="n">
        <v>8</v>
      </c>
      <c r="L55" s="290" t="n">
        <v>6</v>
      </c>
      <c r="M55" s="290" t="n">
        <v>8</v>
      </c>
      <c r="N55" s="290" t="n">
        <v>0</v>
      </c>
      <c r="O55" s="290" t="n">
        <v>0</v>
      </c>
      <c r="P55" s="290" t="n">
        <v>0</v>
      </c>
      <c r="Q55" s="290" t="n">
        <v>0</v>
      </c>
      <c r="R55" s="291" t="n">
        <v>0</v>
      </c>
      <c r="S55" s="55"/>
    </row>
    <row r="56" customFormat="false" ht="12.75" hidden="false" customHeight="true" outlineLevel="0" collapsed="false">
      <c r="A56" s="63"/>
      <c r="B56" s="189"/>
      <c r="C56" s="190"/>
      <c r="D56" s="190" t="s">
        <v>186</v>
      </c>
      <c r="E56" s="190"/>
      <c r="F56" s="191" t="s">
        <v>187</v>
      </c>
      <c r="G56" s="192"/>
      <c r="H56" s="193" t="n">
        <v>36</v>
      </c>
      <c r="I56" s="194" t="n">
        <v>10</v>
      </c>
      <c r="J56" s="197" t="n">
        <v>4</v>
      </c>
      <c r="K56" s="197" t="n">
        <v>8</v>
      </c>
      <c r="L56" s="197" t="n">
        <v>6</v>
      </c>
      <c r="M56" s="197" t="n">
        <v>8</v>
      </c>
      <c r="N56" s="197" t="n">
        <v>0</v>
      </c>
      <c r="O56" s="197" t="n">
        <v>0</v>
      </c>
      <c r="P56" s="197" t="n">
        <v>0</v>
      </c>
      <c r="Q56" s="197" t="n">
        <v>0</v>
      </c>
      <c r="R56" s="295" t="n">
        <v>0</v>
      </c>
      <c r="S56" s="55"/>
    </row>
    <row r="57" customFormat="false" ht="12.75" hidden="false" customHeight="true" outlineLevel="0" collapsed="false">
      <c r="A57" s="63"/>
      <c r="B57" s="857" t="s">
        <v>611</v>
      </c>
      <c r="C57" s="857"/>
      <c r="D57" s="857"/>
      <c r="E57" s="857"/>
      <c r="F57" s="857"/>
      <c r="G57" s="857"/>
      <c r="H57" s="857"/>
      <c r="I57" s="857"/>
      <c r="J57" s="857"/>
      <c r="K57" s="857"/>
      <c r="L57" s="857"/>
      <c r="M57" s="857"/>
      <c r="N57" s="857"/>
      <c r="O57" s="857"/>
      <c r="P57" s="857"/>
      <c r="Q57" s="857"/>
      <c r="R57" s="857"/>
      <c r="S57" s="55"/>
    </row>
    <row r="58" customFormat="false" ht="12.75" hidden="false" customHeight="true" outlineLevel="0" collapsed="false">
      <c r="A58" s="63"/>
      <c r="B58" s="850"/>
      <c r="C58" s="851" t="s">
        <v>141</v>
      </c>
      <c r="D58" s="851"/>
      <c r="E58" s="851"/>
      <c r="F58" s="852" t="s">
        <v>142</v>
      </c>
      <c r="G58" s="853"/>
      <c r="H58" s="854" t="n">
        <v>162</v>
      </c>
      <c r="I58" s="855" t="n">
        <v>12</v>
      </c>
      <c r="J58" s="856" t="n">
        <v>7</v>
      </c>
      <c r="K58" s="856" t="n">
        <v>20</v>
      </c>
      <c r="L58" s="856" t="n">
        <v>26</v>
      </c>
      <c r="M58" s="856" t="n">
        <v>34</v>
      </c>
      <c r="N58" s="856" t="n">
        <v>25</v>
      </c>
      <c r="O58" s="856" t="n">
        <v>12</v>
      </c>
      <c r="P58" s="856" t="n">
        <v>8</v>
      </c>
      <c r="Q58" s="856" t="n">
        <v>10</v>
      </c>
      <c r="R58" s="690" t="n">
        <v>8</v>
      </c>
      <c r="S58" s="55"/>
    </row>
    <row r="59" customFormat="false" ht="12.75" hidden="false" customHeight="true" outlineLevel="0" collapsed="false">
      <c r="A59" s="63"/>
      <c r="B59" s="259"/>
      <c r="C59" s="260" t="s">
        <v>144</v>
      </c>
      <c r="D59" s="260"/>
      <c r="E59" s="260"/>
      <c r="F59" s="261" t="s">
        <v>145</v>
      </c>
      <c r="G59" s="262"/>
      <c r="H59" s="263" t="n">
        <v>9</v>
      </c>
      <c r="I59" s="264" t="n">
        <v>2</v>
      </c>
      <c r="J59" s="265" t="n">
        <v>1</v>
      </c>
      <c r="K59" s="265" t="n">
        <v>1</v>
      </c>
      <c r="L59" s="265" t="n">
        <v>0</v>
      </c>
      <c r="M59" s="265" t="n">
        <v>1</v>
      </c>
      <c r="N59" s="265" t="n">
        <v>0</v>
      </c>
      <c r="O59" s="265" t="n">
        <v>1</v>
      </c>
      <c r="P59" s="265" t="n">
        <v>0</v>
      </c>
      <c r="Q59" s="265" t="n">
        <v>2</v>
      </c>
      <c r="R59" s="266" t="n">
        <v>1</v>
      </c>
      <c r="S59" s="55"/>
    </row>
    <row r="60" customFormat="false" ht="12.75" hidden="false" customHeight="true" outlineLevel="0" collapsed="false">
      <c r="A60" s="63"/>
      <c r="B60" s="189"/>
      <c r="C60" s="190"/>
      <c r="D60" s="190" t="s">
        <v>146</v>
      </c>
      <c r="E60" s="190"/>
      <c r="F60" s="191" t="s">
        <v>147</v>
      </c>
      <c r="G60" s="192"/>
      <c r="H60" s="193" t="n">
        <v>9</v>
      </c>
      <c r="I60" s="194" t="n">
        <v>2</v>
      </c>
      <c r="J60" s="197" t="n">
        <v>1</v>
      </c>
      <c r="K60" s="197" t="n">
        <v>1</v>
      </c>
      <c r="L60" s="197" t="n">
        <v>0</v>
      </c>
      <c r="M60" s="197" t="n">
        <v>1</v>
      </c>
      <c r="N60" s="197" t="n">
        <v>0</v>
      </c>
      <c r="O60" s="197" t="n">
        <v>1</v>
      </c>
      <c r="P60" s="197" t="n">
        <v>0</v>
      </c>
      <c r="Q60" s="197" t="n">
        <v>2</v>
      </c>
      <c r="R60" s="295" t="n">
        <v>1</v>
      </c>
      <c r="S60" s="55"/>
    </row>
    <row r="61" customFormat="false" ht="12.75" hidden="false" customHeight="true" outlineLevel="0" collapsed="false">
      <c r="A61" s="63"/>
      <c r="B61" s="284"/>
      <c r="C61" s="285" t="s">
        <v>148</v>
      </c>
      <c r="D61" s="285"/>
      <c r="E61" s="285"/>
      <c r="F61" s="286" t="s">
        <v>149</v>
      </c>
      <c r="G61" s="287"/>
      <c r="H61" s="288" t="n">
        <v>18</v>
      </c>
      <c r="I61" s="289" t="n">
        <v>6</v>
      </c>
      <c r="J61" s="290" t="n">
        <v>1</v>
      </c>
      <c r="K61" s="290" t="n">
        <v>2</v>
      </c>
      <c r="L61" s="290" t="n">
        <v>0</v>
      </c>
      <c r="M61" s="290" t="n">
        <v>0</v>
      </c>
      <c r="N61" s="290" t="n">
        <v>3</v>
      </c>
      <c r="O61" s="290" t="n">
        <v>3</v>
      </c>
      <c r="P61" s="290" t="n">
        <v>2</v>
      </c>
      <c r="Q61" s="290" t="n">
        <v>0</v>
      </c>
      <c r="R61" s="291" t="n">
        <v>1</v>
      </c>
      <c r="S61" s="55"/>
    </row>
    <row r="62" customFormat="false" ht="12.75" hidden="false" customHeight="true" outlineLevel="0" collapsed="false">
      <c r="A62" s="63"/>
      <c r="B62" s="189"/>
      <c r="C62" s="190"/>
      <c r="D62" s="190" t="s">
        <v>150</v>
      </c>
      <c r="E62" s="190"/>
      <c r="F62" s="191" t="s">
        <v>151</v>
      </c>
      <c r="G62" s="192"/>
      <c r="H62" s="193" t="n">
        <v>18</v>
      </c>
      <c r="I62" s="194" t="n">
        <v>6</v>
      </c>
      <c r="J62" s="197" t="n">
        <v>1</v>
      </c>
      <c r="K62" s="197" t="n">
        <v>2</v>
      </c>
      <c r="L62" s="197" t="n">
        <v>0</v>
      </c>
      <c r="M62" s="197" t="n">
        <v>0</v>
      </c>
      <c r="N62" s="197" t="n">
        <v>3</v>
      </c>
      <c r="O62" s="197" t="n">
        <v>3</v>
      </c>
      <c r="P62" s="197" t="n">
        <v>2</v>
      </c>
      <c r="Q62" s="197" t="n">
        <v>0</v>
      </c>
      <c r="R62" s="295" t="n">
        <v>1</v>
      </c>
      <c r="S62" s="55"/>
    </row>
    <row r="63" customFormat="false" ht="12.75" hidden="false" customHeight="true" outlineLevel="0" collapsed="false">
      <c r="A63" s="63"/>
      <c r="B63" s="284"/>
      <c r="C63" s="285" t="s">
        <v>152</v>
      </c>
      <c r="D63" s="285"/>
      <c r="E63" s="285"/>
      <c r="F63" s="286" t="s">
        <v>153</v>
      </c>
      <c r="G63" s="287"/>
      <c r="H63" s="288" t="n">
        <v>1</v>
      </c>
      <c r="I63" s="289" t="n">
        <v>0</v>
      </c>
      <c r="J63" s="290" t="n">
        <v>1</v>
      </c>
      <c r="K63" s="290" t="n">
        <v>0</v>
      </c>
      <c r="L63" s="290" t="n">
        <v>0</v>
      </c>
      <c r="M63" s="290" t="n">
        <v>0</v>
      </c>
      <c r="N63" s="290" t="n">
        <v>0</v>
      </c>
      <c r="O63" s="290" t="n">
        <v>0</v>
      </c>
      <c r="P63" s="290" t="n">
        <v>0</v>
      </c>
      <c r="Q63" s="290" t="n">
        <v>0</v>
      </c>
      <c r="R63" s="291" t="n">
        <v>0</v>
      </c>
      <c r="S63" s="55"/>
    </row>
    <row r="64" customFormat="false" ht="12.75" hidden="false" customHeight="true" outlineLevel="0" collapsed="false">
      <c r="A64" s="63"/>
      <c r="B64" s="189"/>
      <c r="C64" s="190"/>
      <c r="D64" s="190" t="s">
        <v>156</v>
      </c>
      <c r="E64" s="190"/>
      <c r="F64" s="191" t="s">
        <v>157</v>
      </c>
      <c r="G64" s="192"/>
      <c r="H64" s="193" t="n">
        <v>1</v>
      </c>
      <c r="I64" s="194" t="n">
        <v>0</v>
      </c>
      <c r="J64" s="197" t="n">
        <v>1</v>
      </c>
      <c r="K64" s="197" t="n">
        <v>0</v>
      </c>
      <c r="L64" s="197" t="n">
        <v>0</v>
      </c>
      <c r="M64" s="197" t="n">
        <v>0</v>
      </c>
      <c r="N64" s="197" t="n">
        <v>0</v>
      </c>
      <c r="O64" s="197" t="n">
        <v>0</v>
      </c>
      <c r="P64" s="197" t="n">
        <v>0</v>
      </c>
      <c r="Q64" s="197" t="n">
        <v>0</v>
      </c>
      <c r="R64" s="295" t="n">
        <v>0</v>
      </c>
      <c r="S64" s="55"/>
    </row>
    <row r="65" customFormat="false" ht="12.75" hidden="false" customHeight="false" outlineLevel="0" collapsed="false">
      <c r="A65" s="63"/>
      <c r="B65" s="284"/>
      <c r="C65" s="285" t="s">
        <v>158</v>
      </c>
      <c r="D65" s="285"/>
      <c r="E65" s="285"/>
      <c r="F65" s="286" t="s">
        <v>159</v>
      </c>
      <c r="G65" s="287"/>
      <c r="H65" s="288" t="n">
        <v>57</v>
      </c>
      <c r="I65" s="289" t="n">
        <v>1</v>
      </c>
      <c r="J65" s="290" t="n">
        <v>2</v>
      </c>
      <c r="K65" s="290" t="n">
        <v>10</v>
      </c>
      <c r="L65" s="290" t="n">
        <v>15</v>
      </c>
      <c r="M65" s="290" t="n">
        <v>5</v>
      </c>
      <c r="N65" s="290" t="n">
        <v>7</v>
      </c>
      <c r="O65" s="290" t="n">
        <v>4</v>
      </c>
      <c r="P65" s="290" t="n">
        <v>2</v>
      </c>
      <c r="Q65" s="290" t="n">
        <v>6</v>
      </c>
      <c r="R65" s="291" t="n">
        <v>5</v>
      </c>
      <c r="S65" s="55"/>
    </row>
    <row r="66" customFormat="false" ht="12.75" hidden="false" customHeight="true" outlineLevel="0" collapsed="false">
      <c r="A66" s="63"/>
      <c r="B66" s="179"/>
      <c r="C66" s="180"/>
      <c r="D66" s="180" t="s">
        <v>160</v>
      </c>
      <c r="E66" s="180"/>
      <c r="F66" s="181" t="s">
        <v>161</v>
      </c>
      <c r="G66" s="182"/>
      <c r="H66" s="183" t="n">
        <v>55</v>
      </c>
      <c r="I66" s="184" t="n">
        <v>1</v>
      </c>
      <c r="J66" s="187" t="n">
        <v>2</v>
      </c>
      <c r="K66" s="187" t="n">
        <v>9</v>
      </c>
      <c r="L66" s="187" t="n">
        <v>15</v>
      </c>
      <c r="M66" s="187" t="n">
        <v>5</v>
      </c>
      <c r="N66" s="187" t="n">
        <v>7</v>
      </c>
      <c r="O66" s="187" t="n">
        <v>3</v>
      </c>
      <c r="P66" s="187" t="n">
        <v>2</v>
      </c>
      <c r="Q66" s="187" t="n">
        <v>6</v>
      </c>
      <c r="R66" s="283" t="n">
        <v>5</v>
      </c>
      <c r="S66" s="55"/>
    </row>
    <row r="67" customFormat="false" ht="12.75" hidden="false" customHeight="true" outlineLevel="0" collapsed="false">
      <c r="A67" s="63"/>
      <c r="B67" s="189"/>
      <c r="C67" s="190"/>
      <c r="D67" s="190" t="s">
        <v>162</v>
      </c>
      <c r="E67" s="190"/>
      <c r="F67" s="191" t="s">
        <v>163</v>
      </c>
      <c r="G67" s="192"/>
      <c r="H67" s="193" t="n">
        <v>2</v>
      </c>
      <c r="I67" s="194" t="n">
        <v>0</v>
      </c>
      <c r="J67" s="197" t="n">
        <v>0</v>
      </c>
      <c r="K67" s="197" t="n">
        <v>1</v>
      </c>
      <c r="L67" s="197" t="n">
        <v>0</v>
      </c>
      <c r="M67" s="197" t="n">
        <v>0</v>
      </c>
      <c r="N67" s="197" t="n">
        <v>0</v>
      </c>
      <c r="O67" s="197" t="n">
        <v>1</v>
      </c>
      <c r="P67" s="197" t="n">
        <v>0</v>
      </c>
      <c r="Q67" s="197" t="n">
        <v>0</v>
      </c>
      <c r="R67" s="295" t="n">
        <v>0</v>
      </c>
      <c r="S67" s="55"/>
    </row>
    <row r="68" customFormat="false" ht="12.75" hidden="false" customHeight="true" outlineLevel="0" collapsed="false">
      <c r="A68" s="63"/>
      <c r="B68" s="284"/>
      <c r="C68" s="285" t="s">
        <v>164</v>
      </c>
      <c r="D68" s="285"/>
      <c r="E68" s="285"/>
      <c r="F68" s="286" t="s">
        <v>165</v>
      </c>
      <c r="G68" s="287"/>
      <c r="H68" s="288" t="n">
        <v>65</v>
      </c>
      <c r="I68" s="289" t="n">
        <v>3</v>
      </c>
      <c r="J68" s="290" t="n">
        <v>2</v>
      </c>
      <c r="K68" s="290" t="n">
        <v>3</v>
      </c>
      <c r="L68" s="290" t="n">
        <v>10</v>
      </c>
      <c r="M68" s="290" t="n">
        <v>27</v>
      </c>
      <c r="N68" s="290" t="n">
        <v>14</v>
      </c>
      <c r="O68" s="290" t="n">
        <v>2</v>
      </c>
      <c r="P68" s="290" t="n">
        <v>2</v>
      </c>
      <c r="Q68" s="290" t="n">
        <v>2</v>
      </c>
      <c r="R68" s="291" t="n">
        <v>0</v>
      </c>
      <c r="S68" s="55"/>
    </row>
    <row r="69" customFormat="false" ht="12.75" hidden="false" customHeight="true" outlineLevel="0" collapsed="false">
      <c r="A69" s="63"/>
      <c r="B69" s="179"/>
      <c r="C69" s="180"/>
      <c r="D69" s="180" t="s">
        <v>166</v>
      </c>
      <c r="E69" s="180"/>
      <c r="F69" s="181" t="s">
        <v>167</v>
      </c>
      <c r="G69" s="182"/>
      <c r="H69" s="183" t="n">
        <v>32</v>
      </c>
      <c r="I69" s="184" t="n">
        <v>1</v>
      </c>
      <c r="J69" s="187" t="n">
        <v>1</v>
      </c>
      <c r="K69" s="187" t="n">
        <v>1</v>
      </c>
      <c r="L69" s="187" t="n">
        <v>2</v>
      </c>
      <c r="M69" s="187" t="n">
        <v>25</v>
      </c>
      <c r="N69" s="187" t="n">
        <v>2</v>
      </c>
      <c r="O69" s="187" t="n">
        <v>0</v>
      </c>
      <c r="P69" s="187" t="n">
        <v>0</v>
      </c>
      <c r="Q69" s="187" t="n">
        <v>0</v>
      </c>
      <c r="R69" s="283" t="n">
        <v>0</v>
      </c>
      <c r="S69" s="55"/>
    </row>
    <row r="70" customFormat="false" ht="12.75" hidden="false" customHeight="false" outlineLevel="0" collapsed="false">
      <c r="A70" s="63"/>
      <c r="B70" s="179"/>
      <c r="C70" s="180"/>
      <c r="D70" s="180" t="s">
        <v>168</v>
      </c>
      <c r="E70" s="180"/>
      <c r="F70" s="181" t="s">
        <v>169</v>
      </c>
      <c r="G70" s="182"/>
      <c r="H70" s="183" t="n">
        <v>15</v>
      </c>
      <c r="I70" s="184" t="n">
        <v>1</v>
      </c>
      <c r="J70" s="187" t="n">
        <v>1</v>
      </c>
      <c r="K70" s="187" t="n">
        <v>0</v>
      </c>
      <c r="L70" s="187" t="n">
        <v>1</v>
      </c>
      <c r="M70" s="187" t="n">
        <v>1</v>
      </c>
      <c r="N70" s="187" t="n">
        <v>5</v>
      </c>
      <c r="O70" s="187" t="n">
        <v>2</v>
      </c>
      <c r="P70" s="187" t="n">
        <v>2</v>
      </c>
      <c r="Q70" s="187" t="n">
        <v>2</v>
      </c>
      <c r="R70" s="283" t="n">
        <v>0</v>
      </c>
      <c r="S70" s="55"/>
    </row>
    <row r="71" customFormat="false" ht="12.75" hidden="false" customHeight="true" outlineLevel="0" collapsed="false">
      <c r="A71" s="63"/>
      <c r="B71" s="189"/>
      <c r="C71" s="190"/>
      <c r="D71" s="190" t="s">
        <v>170</v>
      </c>
      <c r="E71" s="190"/>
      <c r="F71" s="191" t="s">
        <v>171</v>
      </c>
      <c r="G71" s="192"/>
      <c r="H71" s="193" t="n">
        <v>18</v>
      </c>
      <c r="I71" s="194" t="n">
        <v>1</v>
      </c>
      <c r="J71" s="197" t="n">
        <v>0</v>
      </c>
      <c r="K71" s="197" t="n">
        <v>2</v>
      </c>
      <c r="L71" s="197" t="n">
        <v>7</v>
      </c>
      <c r="M71" s="197" t="n">
        <v>1</v>
      </c>
      <c r="N71" s="197" t="n">
        <v>7</v>
      </c>
      <c r="O71" s="197" t="n">
        <v>0</v>
      </c>
      <c r="P71" s="197" t="n">
        <v>0</v>
      </c>
      <c r="Q71" s="197" t="n">
        <v>0</v>
      </c>
      <c r="R71" s="295" t="n">
        <v>0</v>
      </c>
      <c r="S71" s="55"/>
    </row>
    <row r="72" customFormat="false" ht="12.75" hidden="false" customHeight="true" outlineLevel="0" collapsed="false">
      <c r="A72" s="63"/>
      <c r="B72" s="284"/>
      <c r="C72" s="285" t="s">
        <v>172</v>
      </c>
      <c r="D72" s="285"/>
      <c r="E72" s="285"/>
      <c r="F72" s="286" t="s">
        <v>173</v>
      </c>
      <c r="G72" s="287"/>
      <c r="H72" s="288" t="n">
        <v>9</v>
      </c>
      <c r="I72" s="289" t="n">
        <v>0</v>
      </c>
      <c r="J72" s="290" t="n">
        <v>0</v>
      </c>
      <c r="K72" s="290" t="n">
        <v>4</v>
      </c>
      <c r="L72" s="290" t="n">
        <v>1</v>
      </c>
      <c r="M72" s="290" t="n">
        <v>1</v>
      </c>
      <c r="N72" s="290" t="n">
        <v>1</v>
      </c>
      <c r="O72" s="290" t="n">
        <v>0</v>
      </c>
      <c r="P72" s="290" t="n">
        <v>2</v>
      </c>
      <c r="Q72" s="290" t="n">
        <v>0</v>
      </c>
      <c r="R72" s="291" t="n">
        <v>0</v>
      </c>
      <c r="S72" s="55"/>
    </row>
    <row r="73" customFormat="false" ht="12.75" hidden="false" customHeight="false" outlineLevel="0" collapsed="false">
      <c r="A73" s="63"/>
      <c r="B73" s="179"/>
      <c r="C73" s="180"/>
      <c r="D73" s="180" t="s">
        <v>174</v>
      </c>
      <c r="E73" s="180"/>
      <c r="F73" s="181" t="s">
        <v>175</v>
      </c>
      <c r="G73" s="182"/>
      <c r="H73" s="183" t="n">
        <v>4</v>
      </c>
      <c r="I73" s="184" t="n">
        <v>0</v>
      </c>
      <c r="J73" s="187" t="n">
        <v>0</v>
      </c>
      <c r="K73" s="187" t="n">
        <v>0</v>
      </c>
      <c r="L73" s="187" t="n">
        <v>0</v>
      </c>
      <c r="M73" s="187" t="n">
        <v>1</v>
      </c>
      <c r="N73" s="187" t="n">
        <v>1</v>
      </c>
      <c r="O73" s="187" t="n">
        <v>0</v>
      </c>
      <c r="P73" s="187" t="n">
        <v>2</v>
      </c>
      <c r="Q73" s="187" t="n">
        <v>0</v>
      </c>
      <c r="R73" s="283" t="n">
        <v>0</v>
      </c>
      <c r="S73" s="55"/>
    </row>
    <row r="74" customFormat="false" ht="12.75" hidden="false" customHeight="true" outlineLevel="0" collapsed="false">
      <c r="A74" s="63"/>
      <c r="B74" s="189"/>
      <c r="C74" s="190"/>
      <c r="D74" s="190" t="s">
        <v>176</v>
      </c>
      <c r="E74" s="190"/>
      <c r="F74" s="191" t="s">
        <v>177</v>
      </c>
      <c r="G74" s="192"/>
      <c r="H74" s="193" t="n">
        <v>5</v>
      </c>
      <c r="I74" s="194" t="n">
        <v>0</v>
      </c>
      <c r="J74" s="197" t="n">
        <v>0</v>
      </c>
      <c r="K74" s="197" t="n">
        <v>4</v>
      </c>
      <c r="L74" s="197" t="n">
        <v>1</v>
      </c>
      <c r="M74" s="197" t="n">
        <v>0</v>
      </c>
      <c r="N74" s="197" t="n">
        <v>0</v>
      </c>
      <c r="O74" s="197" t="n">
        <v>0</v>
      </c>
      <c r="P74" s="197" t="n">
        <v>0</v>
      </c>
      <c r="Q74" s="197" t="n">
        <v>0</v>
      </c>
      <c r="R74" s="295" t="n">
        <v>0</v>
      </c>
      <c r="S74" s="55"/>
    </row>
    <row r="75" customFormat="false" ht="12.75" hidden="false" customHeight="true" outlineLevel="0" collapsed="false">
      <c r="A75" s="63"/>
      <c r="B75" s="284"/>
      <c r="C75" s="285" t="s">
        <v>178</v>
      </c>
      <c r="D75" s="285"/>
      <c r="E75" s="285"/>
      <c r="F75" s="286" t="s">
        <v>179</v>
      </c>
      <c r="G75" s="287"/>
      <c r="H75" s="288" t="n">
        <v>1</v>
      </c>
      <c r="I75" s="289" t="n">
        <v>0</v>
      </c>
      <c r="J75" s="290" t="n">
        <v>0</v>
      </c>
      <c r="K75" s="290" t="n">
        <v>0</v>
      </c>
      <c r="L75" s="290" t="n">
        <v>0</v>
      </c>
      <c r="M75" s="290" t="n">
        <v>0</v>
      </c>
      <c r="N75" s="290" t="n">
        <v>0</v>
      </c>
      <c r="O75" s="290" t="n">
        <v>1</v>
      </c>
      <c r="P75" s="290" t="n">
        <v>0</v>
      </c>
      <c r="Q75" s="290" t="n">
        <v>0</v>
      </c>
      <c r="R75" s="291" t="n">
        <v>0</v>
      </c>
      <c r="S75" s="55"/>
    </row>
    <row r="76" customFormat="false" ht="13.5" hidden="false" customHeight="false" outlineLevel="0" collapsed="false">
      <c r="A76" s="63"/>
      <c r="B76" s="179"/>
      <c r="C76" s="180"/>
      <c r="D76" s="180" t="s">
        <v>180</v>
      </c>
      <c r="E76" s="180"/>
      <c r="F76" s="181" t="s">
        <v>181</v>
      </c>
      <c r="G76" s="182"/>
      <c r="H76" s="183" t="n">
        <v>1</v>
      </c>
      <c r="I76" s="184" t="n">
        <v>0</v>
      </c>
      <c r="J76" s="187" t="n">
        <v>0</v>
      </c>
      <c r="K76" s="187" t="n">
        <v>0</v>
      </c>
      <c r="L76" s="187" t="n">
        <v>0</v>
      </c>
      <c r="M76" s="187" t="n">
        <v>0</v>
      </c>
      <c r="N76" s="187" t="n">
        <v>0</v>
      </c>
      <c r="O76" s="187" t="n">
        <v>1</v>
      </c>
      <c r="P76" s="187" t="n">
        <v>0</v>
      </c>
      <c r="Q76" s="187" t="n">
        <v>0</v>
      </c>
      <c r="R76" s="283" t="n">
        <v>0</v>
      </c>
      <c r="S76" s="55"/>
    </row>
    <row r="77" customFormat="false" ht="12.75" hidden="false" customHeight="true" outlineLevel="0" collapsed="false">
      <c r="A77" s="63"/>
      <c r="B77" s="284"/>
      <c r="C77" s="285" t="s">
        <v>184</v>
      </c>
      <c r="D77" s="285"/>
      <c r="E77" s="285"/>
      <c r="F77" s="286" t="s">
        <v>185</v>
      </c>
      <c r="G77" s="287"/>
      <c r="H77" s="288" t="n">
        <v>2</v>
      </c>
      <c r="I77" s="289" t="n">
        <v>0</v>
      </c>
      <c r="J77" s="290" t="n">
        <v>0</v>
      </c>
      <c r="K77" s="290" t="n">
        <v>0</v>
      </c>
      <c r="L77" s="290" t="n">
        <v>0</v>
      </c>
      <c r="M77" s="290" t="n">
        <v>0</v>
      </c>
      <c r="N77" s="290" t="n">
        <v>0</v>
      </c>
      <c r="O77" s="290" t="n">
        <v>1</v>
      </c>
      <c r="P77" s="290" t="n">
        <v>0</v>
      </c>
      <c r="Q77" s="290" t="n">
        <v>0</v>
      </c>
      <c r="R77" s="291" t="n">
        <v>1</v>
      </c>
      <c r="S77" s="55"/>
    </row>
    <row r="78" customFormat="false" ht="13.5" hidden="false" customHeight="false" outlineLevel="0" collapsed="false">
      <c r="A78" s="63"/>
      <c r="B78" s="189"/>
      <c r="C78" s="190"/>
      <c r="D78" s="190" t="s">
        <v>186</v>
      </c>
      <c r="E78" s="190"/>
      <c r="F78" s="191" t="s">
        <v>187</v>
      </c>
      <c r="G78" s="192"/>
      <c r="H78" s="193" t="n">
        <v>2</v>
      </c>
      <c r="I78" s="194" t="n">
        <v>0</v>
      </c>
      <c r="J78" s="197" t="n">
        <v>0</v>
      </c>
      <c r="K78" s="197" t="n">
        <v>0</v>
      </c>
      <c r="L78" s="197" t="n">
        <v>0</v>
      </c>
      <c r="M78" s="197" t="n">
        <v>0</v>
      </c>
      <c r="N78" s="197" t="n">
        <v>0</v>
      </c>
      <c r="O78" s="197" t="n">
        <v>1</v>
      </c>
      <c r="P78" s="197" t="n">
        <v>0</v>
      </c>
      <c r="Q78" s="197" t="n">
        <v>0</v>
      </c>
      <c r="R78" s="295" t="n">
        <v>1</v>
      </c>
      <c r="S78" s="55"/>
    </row>
    <row r="79" customFormat="false" ht="13.5" hidden="false" customHeight="false" outlineLevel="0" collapsed="false">
      <c r="B79" s="858" t="s">
        <v>190</v>
      </c>
      <c r="C79" s="859"/>
      <c r="D79" s="859"/>
      <c r="E79" s="859"/>
      <c r="F79" s="859"/>
      <c r="G79" s="858"/>
      <c r="H79" s="858"/>
      <c r="I79" s="858"/>
      <c r="J79" s="858"/>
      <c r="K79" s="858"/>
      <c r="L79" s="858"/>
      <c r="M79" s="858"/>
      <c r="N79" s="858"/>
      <c r="O79" s="858"/>
      <c r="P79" s="858"/>
      <c r="Q79" s="858"/>
      <c r="R79" s="860" t="s">
        <v>191</v>
      </c>
      <c r="S79" s="39" t="s">
        <v>61</v>
      </c>
    </row>
    <row r="80" customFormat="false" ht="26.1" hidden="false" customHeight="true" outlineLevel="0" collapsed="false">
      <c r="B80" s="162" t="s">
        <v>192</v>
      </c>
      <c r="C80" s="163" t="s">
        <v>612</v>
      </c>
      <c r="D80" s="163"/>
      <c r="E80" s="163"/>
      <c r="F80" s="163"/>
      <c r="G80" s="163"/>
      <c r="H80" s="163"/>
      <c r="I80" s="163"/>
      <c r="J80" s="163"/>
      <c r="K80" s="163"/>
      <c r="L80" s="163"/>
      <c r="M80" s="163"/>
      <c r="N80" s="163"/>
      <c r="O80" s="163"/>
      <c r="P80" s="163"/>
      <c r="Q80" s="163"/>
      <c r="R80" s="163"/>
    </row>
  </sheetData>
  <mergeCells count="18">
    <mergeCell ref="B5:G9"/>
    <mergeCell ref="H5:R5"/>
    <mergeCell ref="H6:H9"/>
    <mergeCell ref="I6:R6"/>
    <mergeCell ref="I7:I9"/>
    <mergeCell ref="J7:J9"/>
    <mergeCell ref="K7:K9"/>
    <mergeCell ref="L7:L9"/>
    <mergeCell ref="M7:M9"/>
    <mergeCell ref="N7:N9"/>
    <mergeCell ref="O7:O9"/>
    <mergeCell ref="P7:P9"/>
    <mergeCell ref="Q7:Q9"/>
    <mergeCell ref="R7:R9"/>
    <mergeCell ref="B10:R10"/>
    <mergeCell ref="B34:R34"/>
    <mergeCell ref="B57:R57"/>
    <mergeCell ref="C80:R80"/>
  </mergeCells>
  <conditionalFormatting sqref="E4">
    <cfRule type="expression" priority="2" aboveAverage="0" equalAverage="0" bottom="0" percent="0" rank="0" text="" dxfId="69">
      <formula>S4=" "</formula>
    </cfRule>
  </conditionalFormatting>
  <conditionalFormatting sqref="E2">
    <cfRule type="expression" priority="3" aboveAverage="0" equalAverage="0" bottom="0" percent="0" rank="0" text="" dxfId="7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40" activePane="bottomRight" state="frozen"/>
      <selection pane="topLeft" activeCell="A1" activeCellId="0" sqref="A1"/>
      <selection pane="topRight" activeCell="H1" activeCellId="0" sqref="H1"/>
      <selection pane="bottomLeft" activeCell="A40" activeCellId="0" sqref="A4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4.56"/>
    <col collapsed="false" customWidth="true" hidden="false" outlineLevel="0" max="7" min="7" style="39" width="1.13"/>
    <col collapsed="false" customWidth="true" hidden="false" outlineLevel="0" max="9" min="8" style="39" width="7.28"/>
    <col collapsed="false" customWidth="true" hidden="false" outlineLevel="0" max="17" min="10" style="39" width="5.71"/>
    <col collapsed="false" customWidth="true" hidden="false" outlineLevel="0" max="18" min="18" style="39" width="6.56"/>
    <col collapsed="false" customWidth="true" hidden="false" outlineLevel="0" max="21" min="19" style="39" width="5.71"/>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613</v>
      </c>
      <c r="C2" s="42"/>
      <c r="D2" s="42"/>
      <c r="E2" s="42"/>
      <c r="F2" s="210" t="s">
        <v>614</v>
      </c>
      <c r="G2" s="44"/>
      <c r="H2" s="42"/>
      <c r="I2" s="42"/>
      <c r="J2" s="42"/>
      <c r="K2" s="42"/>
      <c r="L2" s="42"/>
      <c r="M2" s="42"/>
      <c r="N2" s="42"/>
      <c r="O2" s="42"/>
      <c r="P2" s="42"/>
      <c r="Q2" s="42"/>
      <c r="R2" s="42"/>
      <c r="S2" s="42"/>
      <c r="T2" s="42"/>
      <c r="U2" s="42"/>
    </row>
    <row r="3" s="41" customFormat="true" ht="15.75" hidden="false" customHeight="false" outlineLevel="0" collapsed="false">
      <c r="B3" s="297" t="s">
        <v>615</v>
      </c>
      <c r="C3" s="298"/>
      <c r="D3" s="298"/>
      <c r="E3" s="298"/>
      <c r="F3" s="298"/>
      <c r="G3" s="298"/>
      <c r="H3" s="298"/>
      <c r="I3" s="298"/>
      <c r="J3" s="298"/>
      <c r="K3" s="298"/>
      <c r="L3" s="298"/>
      <c r="M3" s="298"/>
      <c r="N3" s="298"/>
      <c r="O3" s="298"/>
      <c r="P3" s="298"/>
      <c r="Q3" s="298"/>
      <c r="R3" s="298"/>
      <c r="S3" s="298"/>
      <c r="T3" s="298"/>
      <c r="U3" s="298"/>
    </row>
    <row r="4" s="45" customFormat="true" ht="21" hidden="false" customHeight="true" outlineLevel="0" collapsed="false">
      <c r="B4" s="46" t="s">
        <v>616</v>
      </c>
      <c r="C4" s="47"/>
      <c r="D4" s="47"/>
      <c r="E4" s="47"/>
      <c r="F4" s="47"/>
      <c r="G4" s="48"/>
      <c r="H4" s="48"/>
      <c r="I4" s="48"/>
      <c r="J4" s="48"/>
      <c r="K4" s="48"/>
      <c r="L4" s="48"/>
      <c r="M4" s="48"/>
      <c r="N4" s="48"/>
      <c r="O4" s="48"/>
      <c r="P4" s="48"/>
      <c r="Q4" s="48"/>
      <c r="R4" s="48"/>
      <c r="S4" s="48"/>
      <c r="T4" s="48"/>
      <c r="U4" s="49"/>
      <c r="V4" s="50"/>
    </row>
    <row r="5" customFormat="false" ht="15.95" hidden="false" customHeight="true" outlineLevel="0" collapsed="false">
      <c r="A5" s="51"/>
      <c r="B5" s="249" t="s">
        <v>130</v>
      </c>
      <c r="C5" s="249"/>
      <c r="D5" s="249"/>
      <c r="E5" s="249"/>
      <c r="F5" s="249"/>
      <c r="G5" s="249"/>
      <c r="H5" s="250" t="s">
        <v>617</v>
      </c>
      <c r="I5" s="250"/>
      <c r="J5" s="250"/>
      <c r="K5" s="250"/>
      <c r="L5" s="250"/>
      <c r="M5" s="250"/>
      <c r="N5" s="250"/>
      <c r="O5" s="250"/>
      <c r="P5" s="250"/>
      <c r="Q5" s="250"/>
      <c r="R5" s="250"/>
      <c r="S5" s="250"/>
      <c r="T5" s="250"/>
      <c r="U5" s="250"/>
      <c r="V5" s="55"/>
    </row>
    <row r="6" customFormat="false" ht="15" hidden="false" customHeight="true" outlineLevel="0" collapsed="false">
      <c r="A6" s="51"/>
      <c r="B6" s="249"/>
      <c r="C6" s="249"/>
      <c r="D6" s="249"/>
      <c r="E6" s="249"/>
      <c r="F6" s="249"/>
      <c r="G6" s="249"/>
      <c r="H6" s="861" t="s">
        <v>618</v>
      </c>
      <c r="I6" s="861"/>
      <c r="J6" s="862" t="s">
        <v>619</v>
      </c>
      <c r="K6" s="862"/>
      <c r="L6" s="863" t="s">
        <v>620</v>
      </c>
      <c r="M6" s="863"/>
      <c r="N6" s="863" t="s">
        <v>621</v>
      </c>
      <c r="O6" s="863"/>
      <c r="P6" s="863" t="s">
        <v>622</v>
      </c>
      <c r="Q6" s="863"/>
      <c r="R6" s="863" t="s">
        <v>623</v>
      </c>
      <c r="S6" s="863"/>
      <c r="T6" s="864" t="s">
        <v>624</v>
      </c>
      <c r="U6" s="864"/>
      <c r="V6" s="55"/>
    </row>
    <row r="7" customFormat="false" ht="15" hidden="false" customHeight="true" outlineLevel="0" collapsed="false">
      <c r="A7" s="51"/>
      <c r="B7" s="249"/>
      <c r="C7" s="249"/>
      <c r="D7" s="249"/>
      <c r="E7" s="249"/>
      <c r="F7" s="249"/>
      <c r="G7" s="249"/>
      <c r="H7" s="861"/>
      <c r="I7" s="861"/>
      <c r="J7" s="862"/>
      <c r="K7" s="862"/>
      <c r="L7" s="863"/>
      <c r="M7" s="863"/>
      <c r="N7" s="863"/>
      <c r="O7" s="863"/>
      <c r="P7" s="863"/>
      <c r="Q7" s="863"/>
      <c r="R7" s="863"/>
      <c r="S7" s="863"/>
      <c r="T7" s="864"/>
      <c r="U7" s="864"/>
      <c r="V7" s="55"/>
    </row>
    <row r="8" customFormat="false" ht="13.5" hidden="false" customHeight="true" outlineLevel="0" collapsed="false">
      <c r="A8" s="51"/>
      <c r="B8" s="249"/>
      <c r="C8" s="249"/>
      <c r="D8" s="249"/>
      <c r="E8" s="249"/>
      <c r="F8" s="249"/>
      <c r="G8" s="249"/>
      <c r="H8" s="625" t="s">
        <v>134</v>
      </c>
      <c r="I8" s="865" t="s">
        <v>262</v>
      </c>
      <c r="J8" s="866" t="s">
        <v>134</v>
      </c>
      <c r="K8" s="867" t="s">
        <v>262</v>
      </c>
      <c r="L8" s="868" t="s">
        <v>134</v>
      </c>
      <c r="M8" s="867" t="s">
        <v>262</v>
      </c>
      <c r="N8" s="868" t="s">
        <v>134</v>
      </c>
      <c r="O8" s="867" t="s">
        <v>262</v>
      </c>
      <c r="P8" s="868" t="s">
        <v>134</v>
      </c>
      <c r="Q8" s="867" t="s">
        <v>262</v>
      </c>
      <c r="R8" s="868" t="s">
        <v>134</v>
      </c>
      <c r="S8" s="867" t="s">
        <v>262</v>
      </c>
      <c r="T8" s="868" t="s">
        <v>134</v>
      </c>
      <c r="U8" s="865" t="s">
        <v>262</v>
      </c>
      <c r="V8" s="55"/>
    </row>
    <row r="9" customFormat="false" ht="13.5" hidden="false" customHeight="true" outlineLevel="0" collapsed="false">
      <c r="A9" s="51"/>
      <c r="B9" s="249"/>
      <c r="C9" s="249"/>
      <c r="D9" s="249"/>
      <c r="E9" s="249"/>
      <c r="F9" s="249"/>
      <c r="G9" s="249"/>
      <c r="H9" s="625"/>
      <c r="I9" s="865"/>
      <c r="J9" s="866"/>
      <c r="K9" s="867"/>
      <c r="L9" s="868"/>
      <c r="M9" s="867"/>
      <c r="N9" s="868"/>
      <c r="O9" s="867"/>
      <c r="P9" s="868"/>
      <c r="Q9" s="867"/>
      <c r="R9" s="868"/>
      <c r="S9" s="867"/>
      <c r="T9" s="868"/>
      <c r="U9" s="865"/>
      <c r="V9" s="55"/>
    </row>
    <row r="10" customFormat="false" ht="13.5" hidden="false" customHeight="false" outlineLevel="0" collapsed="false">
      <c r="A10" s="63"/>
      <c r="B10" s="64"/>
      <c r="C10" s="65" t="s">
        <v>141</v>
      </c>
      <c r="D10" s="65"/>
      <c r="E10" s="65"/>
      <c r="F10" s="66" t="s">
        <v>142</v>
      </c>
      <c r="G10" s="67"/>
      <c r="H10" s="869" t="n">
        <v>88590</v>
      </c>
      <c r="I10" s="71" t="n">
        <v>41843</v>
      </c>
      <c r="J10" s="352" t="n">
        <v>13</v>
      </c>
      <c r="K10" s="73" t="n">
        <v>4</v>
      </c>
      <c r="L10" s="70" t="n">
        <v>79</v>
      </c>
      <c r="M10" s="73" t="n">
        <v>33</v>
      </c>
      <c r="N10" s="70" t="n">
        <v>690</v>
      </c>
      <c r="O10" s="73" t="n">
        <v>250</v>
      </c>
      <c r="P10" s="70" t="n">
        <v>3711</v>
      </c>
      <c r="Q10" s="73" t="n">
        <v>1240</v>
      </c>
      <c r="R10" s="70" t="n">
        <v>83520</v>
      </c>
      <c r="S10" s="73" t="n">
        <v>40086</v>
      </c>
      <c r="T10" s="70" t="n">
        <v>577</v>
      </c>
      <c r="U10" s="71" t="n">
        <v>230</v>
      </c>
      <c r="V10" s="55"/>
    </row>
    <row r="11" customFormat="false" ht="13.5" hidden="false" customHeight="false" outlineLevel="0" collapsed="false">
      <c r="A11" s="63"/>
      <c r="B11" s="74"/>
      <c r="C11" s="75" t="s">
        <v>332</v>
      </c>
      <c r="D11" s="75"/>
      <c r="E11" s="75"/>
      <c r="F11" s="77"/>
      <c r="G11" s="78"/>
      <c r="H11" s="870" t="n">
        <v>6155</v>
      </c>
      <c r="I11" s="82" t="n">
        <v>2225</v>
      </c>
      <c r="J11" s="428" t="n">
        <v>12</v>
      </c>
      <c r="K11" s="84" t="n">
        <v>4</v>
      </c>
      <c r="L11" s="81" t="n">
        <v>24</v>
      </c>
      <c r="M11" s="84" t="n">
        <v>8</v>
      </c>
      <c r="N11" s="81" t="n">
        <v>160</v>
      </c>
      <c r="O11" s="84" t="n">
        <v>46</v>
      </c>
      <c r="P11" s="81" t="n">
        <v>803</v>
      </c>
      <c r="Q11" s="84" t="n">
        <v>263</v>
      </c>
      <c r="R11" s="81" t="n">
        <v>4579</v>
      </c>
      <c r="S11" s="84" t="n">
        <v>1674</v>
      </c>
      <c r="T11" s="81" t="n">
        <v>577</v>
      </c>
      <c r="U11" s="82" t="n">
        <v>230</v>
      </c>
      <c r="V11" s="55"/>
    </row>
    <row r="12" customFormat="false" ht="13.5" hidden="false" customHeight="false" outlineLevel="0" collapsed="false">
      <c r="A12" s="63"/>
      <c r="B12" s="64"/>
      <c r="C12" s="65" t="s">
        <v>144</v>
      </c>
      <c r="D12" s="65"/>
      <c r="E12" s="65"/>
      <c r="F12" s="66" t="s">
        <v>145</v>
      </c>
      <c r="G12" s="67"/>
      <c r="H12" s="869" t="n">
        <v>7430</v>
      </c>
      <c r="I12" s="71" t="n">
        <v>3555</v>
      </c>
      <c r="J12" s="352" t="n">
        <v>0</v>
      </c>
      <c r="K12" s="73" t="n">
        <v>0</v>
      </c>
      <c r="L12" s="70" t="n">
        <v>1</v>
      </c>
      <c r="M12" s="73" t="n">
        <v>0</v>
      </c>
      <c r="N12" s="70" t="n">
        <v>20</v>
      </c>
      <c r="O12" s="73" t="n">
        <v>9</v>
      </c>
      <c r="P12" s="70" t="n">
        <v>132</v>
      </c>
      <c r="Q12" s="73" t="n">
        <v>43</v>
      </c>
      <c r="R12" s="70" t="n">
        <v>7212</v>
      </c>
      <c r="S12" s="73" t="n">
        <v>3471</v>
      </c>
      <c r="T12" s="70" t="n">
        <v>65</v>
      </c>
      <c r="U12" s="71" t="n">
        <v>32</v>
      </c>
      <c r="V12" s="55"/>
    </row>
    <row r="13" customFormat="false" ht="12.75" hidden="false" customHeight="false" outlineLevel="0" collapsed="false">
      <c r="A13" s="63"/>
      <c r="B13" s="85"/>
      <c r="C13" s="86" t="s">
        <v>332</v>
      </c>
      <c r="D13" s="86"/>
      <c r="E13" s="86"/>
      <c r="F13" s="88"/>
      <c r="G13" s="89"/>
      <c r="H13" s="871" t="n">
        <v>653</v>
      </c>
      <c r="I13" s="93" t="n">
        <v>227</v>
      </c>
      <c r="J13" s="413" t="n">
        <v>0</v>
      </c>
      <c r="K13" s="95" t="n">
        <v>0</v>
      </c>
      <c r="L13" s="92" t="n">
        <v>1</v>
      </c>
      <c r="M13" s="95" t="n">
        <v>0</v>
      </c>
      <c r="N13" s="92" t="n">
        <v>11</v>
      </c>
      <c r="O13" s="95" t="n">
        <v>4</v>
      </c>
      <c r="P13" s="92" t="n">
        <v>38</v>
      </c>
      <c r="Q13" s="95" t="n">
        <v>12</v>
      </c>
      <c r="R13" s="92" t="n">
        <v>538</v>
      </c>
      <c r="S13" s="95" t="n">
        <v>179</v>
      </c>
      <c r="T13" s="92" t="n">
        <v>65</v>
      </c>
      <c r="U13" s="93" t="n">
        <v>32</v>
      </c>
      <c r="V13" s="55"/>
    </row>
    <row r="14" customFormat="false" ht="12.75" hidden="false" customHeight="false" outlineLevel="0" collapsed="false">
      <c r="A14" s="63"/>
      <c r="B14" s="96"/>
      <c r="C14" s="97"/>
      <c r="D14" s="97" t="s">
        <v>146</v>
      </c>
      <c r="E14" s="97"/>
      <c r="F14" s="98" t="s">
        <v>147</v>
      </c>
      <c r="G14" s="99"/>
      <c r="H14" s="872" t="n">
        <v>7430</v>
      </c>
      <c r="I14" s="103" t="n">
        <v>3555</v>
      </c>
      <c r="J14" s="388" t="n">
        <v>0</v>
      </c>
      <c r="K14" s="105" t="n">
        <v>0</v>
      </c>
      <c r="L14" s="102" t="n">
        <v>1</v>
      </c>
      <c r="M14" s="105" t="n">
        <v>0</v>
      </c>
      <c r="N14" s="102" t="n">
        <v>20</v>
      </c>
      <c r="O14" s="105" t="n">
        <v>9</v>
      </c>
      <c r="P14" s="102" t="n">
        <v>132</v>
      </c>
      <c r="Q14" s="105" t="n">
        <v>43</v>
      </c>
      <c r="R14" s="102" t="n">
        <v>7212</v>
      </c>
      <c r="S14" s="105" t="n">
        <v>3471</v>
      </c>
      <c r="T14" s="102" t="n">
        <v>65</v>
      </c>
      <c r="U14" s="103" t="n">
        <v>32</v>
      </c>
      <c r="V14" s="55"/>
    </row>
    <row r="15" customFormat="false" ht="13.5" hidden="false" customHeight="false" outlineLevel="0" collapsed="false">
      <c r="A15" s="63"/>
      <c r="B15" s="106"/>
      <c r="C15" s="107"/>
      <c r="D15" s="107" t="s">
        <v>332</v>
      </c>
      <c r="E15" s="107"/>
      <c r="F15" s="138"/>
      <c r="G15" s="109"/>
      <c r="H15" s="873" t="n">
        <v>653</v>
      </c>
      <c r="I15" s="113" t="n">
        <v>227</v>
      </c>
      <c r="J15" s="395" t="n">
        <v>0</v>
      </c>
      <c r="K15" s="115" t="n">
        <v>0</v>
      </c>
      <c r="L15" s="112" t="n">
        <v>1</v>
      </c>
      <c r="M15" s="115" t="n">
        <v>0</v>
      </c>
      <c r="N15" s="112" t="n">
        <v>11</v>
      </c>
      <c r="O15" s="115" t="n">
        <v>4</v>
      </c>
      <c r="P15" s="112" t="n">
        <v>38</v>
      </c>
      <c r="Q15" s="115" t="n">
        <v>12</v>
      </c>
      <c r="R15" s="112" t="n">
        <v>538</v>
      </c>
      <c r="S15" s="115" t="n">
        <v>179</v>
      </c>
      <c r="T15" s="112" t="n">
        <v>65</v>
      </c>
      <c r="U15" s="113" t="n">
        <v>32</v>
      </c>
      <c r="V15" s="55"/>
    </row>
    <row r="16" customFormat="false" ht="12.75" hidden="false" customHeight="false" outlineLevel="0" collapsed="false">
      <c r="A16" s="63"/>
      <c r="B16" s="116"/>
      <c r="C16" s="117" t="s">
        <v>148</v>
      </c>
      <c r="D16" s="117"/>
      <c r="E16" s="117"/>
      <c r="F16" s="118" t="s">
        <v>149</v>
      </c>
      <c r="G16" s="119"/>
      <c r="H16" s="874" t="n">
        <v>10209</v>
      </c>
      <c r="I16" s="123" t="n">
        <v>4892</v>
      </c>
      <c r="J16" s="403" t="n">
        <v>3</v>
      </c>
      <c r="K16" s="125" t="n">
        <v>0</v>
      </c>
      <c r="L16" s="122" t="n">
        <v>12</v>
      </c>
      <c r="M16" s="125" t="n">
        <v>7</v>
      </c>
      <c r="N16" s="122" t="n">
        <v>76</v>
      </c>
      <c r="O16" s="125" t="n">
        <v>30</v>
      </c>
      <c r="P16" s="122" t="n">
        <v>390</v>
      </c>
      <c r="Q16" s="125" t="n">
        <v>147</v>
      </c>
      <c r="R16" s="122" t="n">
        <v>9673</v>
      </c>
      <c r="S16" s="125" t="n">
        <v>4688</v>
      </c>
      <c r="T16" s="122" t="n">
        <v>55</v>
      </c>
      <c r="U16" s="123" t="n">
        <v>20</v>
      </c>
      <c r="V16" s="55"/>
    </row>
    <row r="17" customFormat="false" ht="12.75" hidden="false" customHeight="false" outlineLevel="0" collapsed="false">
      <c r="A17" s="63"/>
      <c r="B17" s="85"/>
      <c r="C17" s="86" t="s">
        <v>332</v>
      </c>
      <c r="D17" s="86"/>
      <c r="E17" s="86"/>
      <c r="F17" s="88"/>
      <c r="G17" s="89"/>
      <c r="H17" s="871" t="n">
        <v>706</v>
      </c>
      <c r="I17" s="93" t="n">
        <v>246</v>
      </c>
      <c r="J17" s="413" t="n">
        <v>3</v>
      </c>
      <c r="K17" s="95" t="n">
        <v>0</v>
      </c>
      <c r="L17" s="92" t="n">
        <v>5</v>
      </c>
      <c r="M17" s="95" t="n">
        <v>3</v>
      </c>
      <c r="N17" s="92" t="n">
        <v>23</v>
      </c>
      <c r="O17" s="95" t="n">
        <v>6</v>
      </c>
      <c r="P17" s="92" t="n">
        <v>107</v>
      </c>
      <c r="Q17" s="95" t="n">
        <v>36</v>
      </c>
      <c r="R17" s="92" t="n">
        <v>513</v>
      </c>
      <c r="S17" s="95" t="n">
        <v>181</v>
      </c>
      <c r="T17" s="92" t="n">
        <v>55</v>
      </c>
      <c r="U17" s="93" t="n">
        <v>20</v>
      </c>
      <c r="V17" s="55"/>
    </row>
    <row r="18" customFormat="false" ht="12.75" hidden="false" customHeight="false" outlineLevel="0" collapsed="false">
      <c r="A18" s="63"/>
      <c r="B18" s="96"/>
      <c r="C18" s="97"/>
      <c r="D18" s="97" t="s">
        <v>150</v>
      </c>
      <c r="E18" s="97"/>
      <c r="F18" s="98" t="s">
        <v>151</v>
      </c>
      <c r="G18" s="99"/>
      <c r="H18" s="872" t="n">
        <v>10209</v>
      </c>
      <c r="I18" s="103" t="n">
        <v>4892</v>
      </c>
      <c r="J18" s="388" t="n">
        <v>3</v>
      </c>
      <c r="K18" s="105" t="n">
        <v>0</v>
      </c>
      <c r="L18" s="102" t="n">
        <v>12</v>
      </c>
      <c r="M18" s="105" t="n">
        <v>7</v>
      </c>
      <c r="N18" s="102" t="n">
        <v>76</v>
      </c>
      <c r="O18" s="105" t="n">
        <v>30</v>
      </c>
      <c r="P18" s="102" t="n">
        <v>390</v>
      </c>
      <c r="Q18" s="105" t="n">
        <v>147</v>
      </c>
      <c r="R18" s="102" t="n">
        <v>9673</v>
      </c>
      <c r="S18" s="105" t="n">
        <v>4688</v>
      </c>
      <c r="T18" s="102" t="n">
        <v>55</v>
      </c>
      <c r="U18" s="103" t="n">
        <v>20</v>
      </c>
      <c r="V18" s="55"/>
    </row>
    <row r="19" customFormat="false" ht="13.5" hidden="false" customHeight="false" outlineLevel="0" collapsed="false">
      <c r="A19" s="63"/>
      <c r="B19" s="106"/>
      <c r="C19" s="107"/>
      <c r="D19" s="107" t="s">
        <v>332</v>
      </c>
      <c r="E19" s="107"/>
      <c r="F19" s="138"/>
      <c r="G19" s="109"/>
      <c r="H19" s="873" t="n">
        <v>706</v>
      </c>
      <c r="I19" s="113" t="n">
        <v>246</v>
      </c>
      <c r="J19" s="395" t="n">
        <v>3</v>
      </c>
      <c r="K19" s="115" t="n">
        <v>0</v>
      </c>
      <c r="L19" s="112" t="n">
        <v>5</v>
      </c>
      <c r="M19" s="115" t="n">
        <v>3</v>
      </c>
      <c r="N19" s="112" t="n">
        <v>23</v>
      </c>
      <c r="O19" s="115" t="n">
        <v>6</v>
      </c>
      <c r="P19" s="112" t="n">
        <v>107</v>
      </c>
      <c r="Q19" s="115" t="n">
        <v>36</v>
      </c>
      <c r="R19" s="112" t="n">
        <v>513</v>
      </c>
      <c r="S19" s="115" t="n">
        <v>181</v>
      </c>
      <c r="T19" s="112" t="n">
        <v>55</v>
      </c>
      <c r="U19" s="113" t="n">
        <v>20</v>
      </c>
      <c r="V19" s="55"/>
    </row>
    <row r="20" customFormat="false" ht="12.75" hidden="false" customHeight="false" outlineLevel="0" collapsed="false">
      <c r="A20" s="63"/>
      <c r="B20" s="116"/>
      <c r="C20" s="117" t="s">
        <v>152</v>
      </c>
      <c r="D20" s="117"/>
      <c r="E20" s="117"/>
      <c r="F20" s="118" t="s">
        <v>153</v>
      </c>
      <c r="G20" s="119"/>
      <c r="H20" s="874" t="n">
        <v>10159</v>
      </c>
      <c r="I20" s="123" t="n">
        <v>4707</v>
      </c>
      <c r="J20" s="403" t="n">
        <v>0</v>
      </c>
      <c r="K20" s="125" t="n">
        <v>0</v>
      </c>
      <c r="L20" s="122" t="n">
        <v>10</v>
      </c>
      <c r="M20" s="125" t="n">
        <v>4</v>
      </c>
      <c r="N20" s="122" t="n">
        <v>92</v>
      </c>
      <c r="O20" s="125" t="n">
        <v>30</v>
      </c>
      <c r="P20" s="122" t="n">
        <v>451</v>
      </c>
      <c r="Q20" s="125" t="n">
        <v>136</v>
      </c>
      <c r="R20" s="122" t="n">
        <v>9538</v>
      </c>
      <c r="S20" s="125" t="n">
        <v>4509</v>
      </c>
      <c r="T20" s="122" t="n">
        <v>68</v>
      </c>
      <c r="U20" s="123" t="n">
        <v>28</v>
      </c>
      <c r="V20" s="55"/>
    </row>
    <row r="21" customFormat="false" ht="12.75" hidden="false" customHeight="false" outlineLevel="0" collapsed="false">
      <c r="A21" s="63"/>
      <c r="B21" s="85"/>
      <c r="C21" s="86" t="s">
        <v>332</v>
      </c>
      <c r="D21" s="86"/>
      <c r="E21" s="86"/>
      <c r="F21" s="88"/>
      <c r="G21" s="89"/>
      <c r="H21" s="871" t="n">
        <v>608</v>
      </c>
      <c r="I21" s="93" t="n">
        <v>217</v>
      </c>
      <c r="J21" s="413" t="n">
        <v>0</v>
      </c>
      <c r="K21" s="95" t="n">
        <v>0</v>
      </c>
      <c r="L21" s="92" t="n">
        <v>5</v>
      </c>
      <c r="M21" s="95" t="n">
        <v>2</v>
      </c>
      <c r="N21" s="92" t="n">
        <v>19</v>
      </c>
      <c r="O21" s="95" t="n">
        <v>5</v>
      </c>
      <c r="P21" s="92" t="n">
        <v>88</v>
      </c>
      <c r="Q21" s="95" t="n">
        <v>24</v>
      </c>
      <c r="R21" s="92" t="n">
        <v>428</v>
      </c>
      <c r="S21" s="95" t="n">
        <v>158</v>
      </c>
      <c r="T21" s="92" t="n">
        <v>68</v>
      </c>
      <c r="U21" s="93" t="n">
        <v>28</v>
      </c>
      <c r="V21" s="55"/>
    </row>
    <row r="22" customFormat="false" ht="12.75" hidden="false" customHeight="false" outlineLevel="0" collapsed="false">
      <c r="A22" s="63"/>
      <c r="B22" s="96"/>
      <c r="C22" s="97"/>
      <c r="D22" s="97" t="s">
        <v>154</v>
      </c>
      <c r="E22" s="97"/>
      <c r="F22" s="98" t="s">
        <v>155</v>
      </c>
      <c r="G22" s="99"/>
      <c r="H22" s="872" t="n">
        <v>5529</v>
      </c>
      <c r="I22" s="103" t="n">
        <v>2549</v>
      </c>
      <c r="J22" s="388" t="n">
        <v>0</v>
      </c>
      <c r="K22" s="105" t="n">
        <v>0</v>
      </c>
      <c r="L22" s="102" t="n">
        <v>4</v>
      </c>
      <c r="M22" s="105" t="n">
        <v>1</v>
      </c>
      <c r="N22" s="102" t="n">
        <v>44</v>
      </c>
      <c r="O22" s="105" t="n">
        <v>16</v>
      </c>
      <c r="P22" s="102" t="n">
        <v>210</v>
      </c>
      <c r="Q22" s="105" t="n">
        <v>57</v>
      </c>
      <c r="R22" s="102" t="n">
        <v>5233</v>
      </c>
      <c r="S22" s="105" t="n">
        <v>2460</v>
      </c>
      <c r="T22" s="102" t="n">
        <v>38</v>
      </c>
      <c r="U22" s="103" t="n">
        <v>15</v>
      </c>
      <c r="V22" s="55"/>
    </row>
    <row r="23" customFormat="false" ht="12.75" hidden="false" customHeight="false" outlineLevel="0" collapsed="false">
      <c r="A23" s="63"/>
      <c r="B23" s="85"/>
      <c r="C23" s="86"/>
      <c r="D23" s="86" t="s">
        <v>332</v>
      </c>
      <c r="E23" s="86"/>
      <c r="F23" s="88"/>
      <c r="G23" s="89"/>
      <c r="H23" s="871" t="n">
        <v>261</v>
      </c>
      <c r="I23" s="93" t="n">
        <v>93</v>
      </c>
      <c r="J23" s="413" t="n">
        <v>0</v>
      </c>
      <c r="K23" s="95" t="n">
        <v>0</v>
      </c>
      <c r="L23" s="92" t="n">
        <v>2</v>
      </c>
      <c r="M23" s="95" t="n">
        <v>1</v>
      </c>
      <c r="N23" s="92" t="n">
        <v>4</v>
      </c>
      <c r="O23" s="95" t="n">
        <v>0</v>
      </c>
      <c r="P23" s="92" t="n">
        <v>25</v>
      </c>
      <c r="Q23" s="95" t="n">
        <v>4</v>
      </c>
      <c r="R23" s="92" t="n">
        <v>192</v>
      </c>
      <c r="S23" s="95" t="n">
        <v>73</v>
      </c>
      <c r="T23" s="92" t="n">
        <v>38</v>
      </c>
      <c r="U23" s="93" t="n">
        <v>15</v>
      </c>
      <c r="V23" s="55"/>
    </row>
    <row r="24" customFormat="false" ht="12.75" hidden="false" customHeight="false" outlineLevel="0" collapsed="false">
      <c r="A24" s="63"/>
      <c r="B24" s="96"/>
      <c r="C24" s="97"/>
      <c r="D24" s="97" t="s">
        <v>156</v>
      </c>
      <c r="E24" s="97"/>
      <c r="F24" s="98" t="s">
        <v>157</v>
      </c>
      <c r="G24" s="99"/>
      <c r="H24" s="872" t="n">
        <v>4630</v>
      </c>
      <c r="I24" s="103" t="n">
        <v>2158</v>
      </c>
      <c r="J24" s="388" t="n">
        <v>0</v>
      </c>
      <c r="K24" s="105" t="n">
        <v>0</v>
      </c>
      <c r="L24" s="102" t="n">
        <v>6</v>
      </c>
      <c r="M24" s="105" t="n">
        <v>3</v>
      </c>
      <c r="N24" s="102" t="n">
        <v>48</v>
      </c>
      <c r="O24" s="105" t="n">
        <v>14</v>
      </c>
      <c r="P24" s="102" t="n">
        <v>241</v>
      </c>
      <c r="Q24" s="105" t="n">
        <v>79</v>
      </c>
      <c r="R24" s="102" t="n">
        <v>4305</v>
      </c>
      <c r="S24" s="105" t="n">
        <v>2049</v>
      </c>
      <c r="T24" s="102" t="n">
        <v>30</v>
      </c>
      <c r="U24" s="103" t="n">
        <v>13</v>
      </c>
      <c r="V24" s="55"/>
    </row>
    <row r="25" customFormat="false" ht="13.5" hidden="false" customHeight="false" outlineLevel="0" collapsed="false">
      <c r="A25" s="63"/>
      <c r="B25" s="106"/>
      <c r="C25" s="107"/>
      <c r="D25" s="107" t="s">
        <v>332</v>
      </c>
      <c r="E25" s="107"/>
      <c r="F25" s="138"/>
      <c r="G25" s="109"/>
      <c r="H25" s="873" t="n">
        <v>347</v>
      </c>
      <c r="I25" s="113" t="n">
        <v>124</v>
      </c>
      <c r="J25" s="395" t="n">
        <v>0</v>
      </c>
      <c r="K25" s="115" t="n">
        <v>0</v>
      </c>
      <c r="L25" s="112" t="n">
        <v>3</v>
      </c>
      <c r="M25" s="115" t="n">
        <v>1</v>
      </c>
      <c r="N25" s="112" t="n">
        <v>15</v>
      </c>
      <c r="O25" s="115" t="n">
        <v>5</v>
      </c>
      <c r="P25" s="112" t="n">
        <v>63</v>
      </c>
      <c r="Q25" s="115" t="n">
        <v>20</v>
      </c>
      <c r="R25" s="112" t="n">
        <v>236</v>
      </c>
      <c r="S25" s="115" t="n">
        <v>85</v>
      </c>
      <c r="T25" s="112" t="n">
        <v>30</v>
      </c>
      <c r="U25" s="113" t="n">
        <v>13</v>
      </c>
      <c r="V25" s="55"/>
    </row>
    <row r="26" customFormat="false" ht="12.75" hidden="false" customHeight="false" outlineLevel="0" collapsed="false">
      <c r="A26" s="63"/>
      <c r="B26" s="116"/>
      <c r="C26" s="117" t="s">
        <v>158</v>
      </c>
      <c r="D26" s="117"/>
      <c r="E26" s="117"/>
      <c r="F26" s="118" t="s">
        <v>159</v>
      </c>
      <c r="G26" s="119"/>
      <c r="H26" s="874" t="n">
        <v>10610</v>
      </c>
      <c r="I26" s="123" t="n">
        <v>5007</v>
      </c>
      <c r="J26" s="403" t="n">
        <v>1</v>
      </c>
      <c r="K26" s="125" t="n">
        <v>0</v>
      </c>
      <c r="L26" s="122" t="n">
        <v>23</v>
      </c>
      <c r="M26" s="125" t="n">
        <v>12</v>
      </c>
      <c r="N26" s="122" t="n">
        <v>185</v>
      </c>
      <c r="O26" s="125" t="n">
        <v>68</v>
      </c>
      <c r="P26" s="122" t="n">
        <v>834</v>
      </c>
      <c r="Q26" s="125" t="n">
        <v>293</v>
      </c>
      <c r="R26" s="122" t="n">
        <v>9495</v>
      </c>
      <c r="S26" s="125" t="n">
        <v>4608</v>
      </c>
      <c r="T26" s="122" t="n">
        <v>72</v>
      </c>
      <c r="U26" s="123" t="n">
        <v>26</v>
      </c>
      <c r="V26" s="55"/>
    </row>
    <row r="27" customFormat="false" ht="12.75" hidden="false" customHeight="false" outlineLevel="0" collapsed="false">
      <c r="A27" s="63"/>
      <c r="B27" s="85"/>
      <c r="C27" s="86" t="s">
        <v>332</v>
      </c>
      <c r="D27" s="86"/>
      <c r="E27" s="86"/>
      <c r="F27" s="88"/>
      <c r="G27" s="89"/>
      <c r="H27" s="871" t="n">
        <v>975</v>
      </c>
      <c r="I27" s="93" t="n">
        <v>372</v>
      </c>
      <c r="J27" s="413" t="n">
        <v>1</v>
      </c>
      <c r="K27" s="95" t="n">
        <v>0</v>
      </c>
      <c r="L27" s="92" t="n">
        <v>5</v>
      </c>
      <c r="M27" s="95" t="n">
        <v>2</v>
      </c>
      <c r="N27" s="92" t="n">
        <v>40</v>
      </c>
      <c r="O27" s="95" t="n">
        <v>12</v>
      </c>
      <c r="P27" s="92" t="n">
        <v>184</v>
      </c>
      <c r="Q27" s="95" t="n">
        <v>60</v>
      </c>
      <c r="R27" s="92" t="n">
        <v>673</v>
      </c>
      <c r="S27" s="95" t="n">
        <v>272</v>
      </c>
      <c r="T27" s="92" t="n">
        <v>72</v>
      </c>
      <c r="U27" s="93" t="n">
        <v>26</v>
      </c>
      <c r="V27" s="55"/>
    </row>
    <row r="28" customFormat="false" ht="12.75" hidden="false" customHeight="false" outlineLevel="0" collapsed="false">
      <c r="A28" s="63"/>
      <c r="B28" s="96"/>
      <c r="C28" s="97"/>
      <c r="D28" s="97" t="s">
        <v>160</v>
      </c>
      <c r="E28" s="97"/>
      <c r="F28" s="98" t="s">
        <v>161</v>
      </c>
      <c r="G28" s="99"/>
      <c r="H28" s="872" t="n">
        <v>2779</v>
      </c>
      <c r="I28" s="103" t="n">
        <v>1308</v>
      </c>
      <c r="J28" s="388" t="n">
        <v>0</v>
      </c>
      <c r="K28" s="105" t="n">
        <v>0</v>
      </c>
      <c r="L28" s="102" t="n">
        <v>6</v>
      </c>
      <c r="M28" s="105" t="n">
        <v>2</v>
      </c>
      <c r="N28" s="102" t="n">
        <v>54</v>
      </c>
      <c r="O28" s="105" t="n">
        <v>19</v>
      </c>
      <c r="P28" s="102" t="n">
        <v>249</v>
      </c>
      <c r="Q28" s="105" t="n">
        <v>92</v>
      </c>
      <c r="R28" s="102" t="n">
        <v>2464</v>
      </c>
      <c r="S28" s="105" t="n">
        <v>1193</v>
      </c>
      <c r="T28" s="102" t="n">
        <v>6</v>
      </c>
      <c r="U28" s="103" t="n">
        <v>2</v>
      </c>
      <c r="V28" s="55"/>
    </row>
    <row r="29" customFormat="false" ht="12.75" hidden="false" customHeight="false" outlineLevel="0" collapsed="false">
      <c r="A29" s="63"/>
      <c r="B29" s="85"/>
      <c r="C29" s="86"/>
      <c r="D29" s="86" t="s">
        <v>332</v>
      </c>
      <c r="E29" s="86"/>
      <c r="F29" s="88"/>
      <c r="G29" s="89"/>
      <c r="H29" s="871" t="n">
        <v>183</v>
      </c>
      <c r="I29" s="93" t="n">
        <v>69</v>
      </c>
      <c r="J29" s="413" t="n">
        <v>0</v>
      </c>
      <c r="K29" s="95" t="n">
        <v>0</v>
      </c>
      <c r="L29" s="92" t="n">
        <v>1</v>
      </c>
      <c r="M29" s="95" t="n">
        <v>0</v>
      </c>
      <c r="N29" s="92" t="n">
        <v>13</v>
      </c>
      <c r="O29" s="95" t="n">
        <v>2</v>
      </c>
      <c r="P29" s="92" t="n">
        <v>44</v>
      </c>
      <c r="Q29" s="95" t="n">
        <v>14</v>
      </c>
      <c r="R29" s="92" t="n">
        <v>119</v>
      </c>
      <c r="S29" s="95" t="n">
        <v>51</v>
      </c>
      <c r="T29" s="92" t="n">
        <v>6</v>
      </c>
      <c r="U29" s="93" t="n">
        <v>2</v>
      </c>
      <c r="V29" s="55"/>
    </row>
    <row r="30" customFormat="false" ht="12.75" hidden="false" customHeight="false" outlineLevel="0" collapsed="false">
      <c r="A30" s="63"/>
      <c r="B30" s="96"/>
      <c r="C30" s="97"/>
      <c r="D30" s="97" t="s">
        <v>162</v>
      </c>
      <c r="E30" s="97"/>
      <c r="F30" s="98" t="s">
        <v>163</v>
      </c>
      <c r="G30" s="99"/>
      <c r="H30" s="872" t="n">
        <v>7831</v>
      </c>
      <c r="I30" s="103" t="n">
        <v>3699</v>
      </c>
      <c r="J30" s="388" t="n">
        <v>1</v>
      </c>
      <c r="K30" s="105" t="n">
        <v>0</v>
      </c>
      <c r="L30" s="102" t="n">
        <v>17</v>
      </c>
      <c r="M30" s="105" t="n">
        <v>10</v>
      </c>
      <c r="N30" s="102" t="n">
        <v>131</v>
      </c>
      <c r="O30" s="105" t="n">
        <v>49</v>
      </c>
      <c r="P30" s="102" t="n">
        <v>585</v>
      </c>
      <c r="Q30" s="105" t="n">
        <v>201</v>
      </c>
      <c r="R30" s="102" t="n">
        <v>7031</v>
      </c>
      <c r="S30" s="105" t="n">
        <v>3415</v>
      </c>
      <c r="T30" s="102" t="n">
        <v>66</v>
      </c>
      <c r="U30" s="103" t="n">
        <v>24</v>
      </c>
      <c r="V30" s="55"/>
    </row>
    <row r="31" customFormat="false" ht="13.5" hidden="false" customHeight="false" outlineLevel="0" collapsed="false">
      <c r="A31" s="63"/>
      <c r="B31" s="106"/>
      <c r="C31" s="107"/>
      <c r="D31" s="107" t="s">
        <v>332</v>
      </c>
      <c r="E31" s="107"/>
      <c r="F31" s="138"/>
      <c r="G31" s="109"/>
      <c r="H31" s="873" t="n">
        <v>792</v>
      </c>
      <c r="I31" s="113" t="n">
        <v>303</v>
      </c>
      <c r="J31" s="395" t="n">
        <v>1</v>
      </c>
      <c r="K31" s="115" t="n">
        <v>0</v>
      </c>
      <c r="L31" s="112" t="n">
        <v>4</v>
      </c>
      <c r="M31" s="115" t="n">
        <v>2</v>
      </c>
      <c r="N31" s="112" t="n">
        <v>27</v>
      </c>
      <c r="O31" s="115" t="n">
        <v>10</v>
      </c>
      <c r="P31" s="112" t="n">
        <v>140</v>
      </c>
      <c r="Q31" s="115" t="n">
        <v>46</v>
      </c>
      <c r="R31" s="112" t="n">
        <v>554</v>
      </c>
      <c r="S31" s="115" t="n">
        <v>221</v>
      </c>
      <c r="T31" s="112" t="n">
        <v>66</v>
      </c>
      <c r="U31" s="113" t="n">
        <v>24</v>
      </c>
      <c r="V31" s="55"/>
    </row>
    <row r="32" customFormat="false" ht="12.75" hidden="false" customHeight="false" outlineLevel="0" collapsed="false">
      <c r="A32" s="63"/>
      <c r="B32" s="116"/>
      <c r="C32" s="117" t="s">
        <v>164</v>
      </c>
      <c r="D32" s="117"/>
      <c r="E32" s="117"/>
      <c r="F32" s="118" t="s">
        <v>165</v>
      </c>
      <c r="G32" s="119"/>
      <c r="H32" s="874" t="n">
        <v>13382</v>
      </c>
      <c r="I32" s="123" t="n">
        <v>6308</v>
      </c>
      <c r="J32" s="403" t="n">
        <v>1</v>
      </c>
      <c r="K32" s="125" t="n">
        <v>0</v>
      </c>
      <c r="L32" s="122" t="n">
        <v>10</v>
      </c>
      <c r="M32" s="125" t="n">
        <v>5</v>
      </c>
      <c r="N32" s="122" t="n">
        <v>101</v>
      </c>
      <c r="O32" s="125" t="n">
        <v>35</v>
      </c>
      <c r="P32" s="122" t="n">
        <v>693</v>
      </c>
      <c r="Q32" s="125" t="n">
        <v>209</v>
      </c>
      <c r="R32" s="122" t="n">
        <v>12499</v>
      </c>
      <c r="S32" s="125" t="n">
        <v>6027</v>
      </c>
      <c r="T32" s="122" t="n">
        <v>78</v>
      </c>
      <c r="U32" s="123" t="n">
        <v>32</v>
      </c>
      <c r="V32" s="55"/>
    </row>
    <row r="33" customFormat="false" ht="12.75" hidden="false" customHeight="false" outlineLevel="0" collapsed="false">
      <c r="A33" s="63"/>
      <c r="B33" s="85"/>
      <c r="C33" s="86" t="s">
        <v>332</v>
      </c>
      <c r="D33" s="86"/>
      <c r="E33" s="86"/>
      <c r="F33" s="88"/>
      <c r="G33" s="89"/>
      <c r="H33" s="871" t="n">
        <v>956</v>
      </c>
      <c r="I33" s="93" t="n">
        <v>341</v>
      </c>
      <c r="J33" s="413" t="n">
        <v>1</v>
      </c>
      <c r="K33" s="95" t="n">
        <v>0</v>
      </c>
      <c r="L33" s="92" t="n">
        <v>2</v>
      </c>
      <c r="M33" s="95" t="n">
        <v>0</v>
      </c>
      <c r="N33" s="92" t="n">
        <v>20</v>
      </c>
      <c r="O33" s="95" t="n">
        <v>8</v>
      </c>
      <c r="P33" s="92" t="n">
        <v>156</v>
      </c>
      <c r="Q33" s="95" t="n">
        <v>55</v>
      </c>
      <c r="R33" s="92" t="n">
        <v>699</v>
      </c>
      <c r="S33" s="95" t="n">
        <v>246</v>
      </c>
      <c r="T33" s="92" t="n">
        <v>78</v>
      </c>
      <c r="U33" s="93" t="n">
        <v>32</v>
      </c>
      <c r="V33" s="55"/>
    </row>
    <row r="34" customFormat="false" ht="12.75" hidden="false" customHeight="false" outlineLevel="0" collapsed="false">
      <c r="A34" s="63"/>
      <c r="B34" s="96"/>
      <c r="C34" s="97"/>
      <c r="D34" s="97" t="s">
        <v>166</v>
      </c>
      <c r="E34" s="97"/>
      <c r="F34" s="98" t="s">
        <v>167</v>
      </c>
      <c r="G34" s="99"/>
      <c r="H34" s="872" t="n">
        <v>3903</v>
      </c>
      <c r="I34" s="103" t="n">
        <v>1852</v>
      </c>
      <c r="J34" s="388" t="n">
        <v>0</v>
      </c>
      <c r="K34" s="105" t="n">
        <v>0</v>
      </c>
      <c r="L34" s="102" t="n">
        <v>3</v>
      </c>
      <c r="M34" s="105" t="n">
        <v>1</v>
      </c>
      <c r="N34" s="102" t="n">
        <v>40</v>
      </c>
      <c r="O34" s="105" t="n">
        <v>12</v>
      </c>
      <c r="P34" s="102" t="n">
        <v>225</v>
      </c>
      <c r="Q34" s="105" t="n">
        <v>72</v>
      </c>
      <c r="R34" s="102" t="n">
        <v>3611</v>
      </c>
      <c r="S34" s="105" t="n">
        <v>1755</v>
      </c>
      <c r="T34" s="102" t="n">
        <v>24</v>
      </c>
      <c r="U34" s="103" t="n">
        <v>12</v>
      </c>
      <c r="V34" s="55"/>
    </row>
    <row r="35" customFormat="false" ht="12.75" hidden="false" customHeight="false" outlineLevel="0" collapsed="false">
      <c r="A35" s="63"/>
      <c r="B35" s="85"/>
      <c r="C35" s="86"/>
      <c r="D35" s="86" t="s">
        <v>332</v>
      </c>
      <c r="E35" s="86"/>
      <c r="F35" s="88"/>
      <c r="G35" s="89"/>
      <c r="H35" s="871" t="n">
        <v>344</v>
      </c>
      <c r="I35" s="93" t="n">
        <v>122</v>
      </c>
      <c r="J35" s="413" t="n">
        <v>0</v>
      </c>
      <c r="K35" s="95" t="n">
        <v>0</v>
      </c>
      <c r="L35" s="92" t="n">
        <v>0</v>
      </c>
      <c r="M35" s="95" t="n">
        <v>0</v>
      </c>
      <c r="N35" s="92" t="n">
        <v>9</v>
      </c>
      <c r="O35" s="95" t="n">
        <v>2</v>
      </c>
      <c r="P35" s="92" t="n">
        <v>61</v>
      </c>
      <c r="Q35" s="95" t="n">
        <v>21</v>
      </c>
      <c r="R35" s="92" t="n">
        <v>250</v>
      </c>
      <c r="S35" s="95" t="n">
        <v>87</v>
      </c>
      <c r="T35" s="92" t="n">
        <v>24</v>
      </c>
      <c r="U35" s="93" t="n">
        <v>12</v>
      </c>
      <c r="V35" s="55"/>
    </row>
    <row r="36" customFormat="false" ht="12.75" hidden="false" customHeight="false" outlineLevel="0" collapsed="false">
      <c r="A36" s="63"/>
      <c r="B36" s="96"/>
      <c r="C36" s="97"/>
      <c r="D36" s="97" t="s">
        <v>168</v>
      </c>
      <c r="E36" s="97"/>
      <c r="F36" s="98" t="s">
        <v>169</v>
      </c>
      <c r="G36" s="99"/>
      <c r="H36" s="872" t="n">
        <v>4838</v>
      </c>
      <c r="I36" s="103" t="n">
        <v>2255</v>
      </c>
      <c r="J36" s="388" t="n">
        <v>0</v>
      </c>
      <c r="K36" s="105" t="n">
        <v>0</v>
      </c>
      <c r="L36" s="102" t="n">
        <v>6</v>
      </c>
      <c r="M36" s="105" t="n">
        <v>3</v>
      </c>
      <c r="N36" s="102" t="n">
        <v>30</v>
      </c>
      <c r="O36" s="105" t="n">
        <v>7</v>
      </c>
      <c r="P36" s="102" t="n">
        <v>244</v>
      </c>
      <c r="Q36" s="105" t="n">
        <v>84</v>
      </c>
      <c r="R36" s="102" t="n">
        <v>4528</v>
      </c>
      <c r="S36" s="105" t="n">
        <v>2150</v>
      </c>
      <c r="T36" s="102" t="n">
        <v>30</v>
      </c>
      <c r="U36" s="103" t="n">
        <v>11</v>
      </c>
      <c r="V36" s="55"/>
    </row>
    <row r="37" customFormat="false" ht="12.75" hidden="false" customHeight="false" outlineLevel="0" collapsed="false">
      <c r="A37" s="63"/>
      <c r="B37" s="85"/>
      <c r="C37" s="86"/>
      <c r="D37" s="86" t="s">
        <v>332</v>
      </c>
      <c r="E37" s="86"/>
      <c r="F37" s="88"/>
      <c r="G37" s="89"/>
      <c r="H37" s="871" t="n">
        <v>327</v>
      </c>
      <c r="I37" s="93" t="n">
        <v>113</v>
      </c>
      <c r="J37" s="413" t="n">
        <v>0</v>
      </c>
      <c r="K37" s="95" t="n">
        <v>0</v>
      </c>
      <c r="L37" s="92" t="n">
        <v>2</v>
      </c>
      <c r="M37" s="95" t="n">
        <v>0</v>
      </c>
      <c r="N37" s="92" t="n">
        <v>8</v>
      </c>
      <c r="O37" s="95" t="n">
        <v>4</v>
      </c>
      <c r="P37" s="92" t="n">
        <v>51</v>
      </c>
      <c r="Q37" s="95" t="n">
        <v>20</v>
      </c>
      <c r="R37" s="92" t="n">
        <v>236</v>
      </c>
      <c r="S37" s="95" t="n">
        <v>78</v>
      </c>
      <c r="T37" s="92" t="n">
        <v>30</v>
      </c>
      <c r="U37" s="93" t="n">
        <v>11</v>
      </c>
      <c r="V37" s="55"/>
    </row>
    <row r="38" customFormat="false" ht="12.75" hidden="false" customHeight="false" outlineLevel="0" collapsed="false">
      <c r="A38" s="63"/>
      <c r="B38" s="96"/>
      <c r="C38" s="97"/>
      <c r="D38" s="97" t="s">
        <v>170</v>
      </c>
      <c r="E38" s="97"/>
      <c r="F38" s="98" t="s">
        <v>171</v>
      </c>
      <c r="G38" s="99"/>
      <c r="H38" s="872" t="n">
        <v>4641</v>
      </c>
      <c r="I38" s="103" t="n">
        <v>2201</v>
      </c>
      <c r="J38" s="388" t="n">
        <v>1</v>
      </c>
      <c r="K38" s="105" t="n">
        <v>0</v>
      </c>
      <c r="L38" s="102" t="n">
        <v>1</v>
      </c>
      <c r="M38" s="105" t="n">
        <v>1</v>
      </c>
      <c r="N38" s="102" t="n">
        <v>31</v>
      </c>
      <c r="O38" s="105" t="n">
        <v>16</v>
      </c>
      <c r="P38" s="102" t="n">
        <v>224</v>
      </c>
      <c r="Q38" s="105" t="n">
        <v>53</v>
      </c>
      <c r="R38" s="102" t="n">
        <v>4360</v>
      </c>
      <c r="S38" s="105" t="n">
        <v>2122</v>
      </c>
      <c r="T38" s="102" t="n">
        <v>24</v>
      </c>
      <c r="U38" s="103" t="n">
        <v>9</v>
      </c>
      <c r="V38" s="55"/>
    </row>
    <row r="39" customFormat="false" ht="13.5" hidden="false" customHeight="false" outlineLevel="0" collapsed="false">
      <c r="A39" s="63"/>
      <c r="B39" s="106"/>
      <c r="C39" s="107"/>
      <c r="D39" s="107" t="s">
        <v>332</v>
      </c>
      <c r="E39" s="107"/>
      <c r="F39" s="138"/>
      <c r="G39" s="109"/>
      <c r="H39" s="873" t="n">
        <v>285</v>
      </c>
      <c r="I39" s="113" t="n">
        <v>106</v>
      </c>
      <c r="J39" s="395" t="n">
        <v>1</v>
      </c>
      <c r="K39" s="115" t="n">
        <v>0</v>
      </c>
      <c r="L39" s="112" t="n">
        <v>0</v>
      </c>
      <c r="M39" s="115" t="n">
        <v>0</v>
      </c>
      <c r="N39" s="112" t="n">
        <v>3</v>
      </c>
      <c r="O39" s="115" t="n">
        <v>2</v>
      </c>
      <c r="P39" s="112" t="n">
        <v>44</v>
      </c>
      <c r="Q39" s="115" t="n">
        <v>14</v>
      </c>
      <c r="R39" s="112" t="n">
        <v>213</v>
      </c>
      <c r="S39" s="115" t="n">
        <v>81</v>
      </c>
      <c r="T39" s="112" t="n">
        <v>24</v>
      </c>
      <c r="U39" s="113" t="n">
        <v>9</v>
      </c>
      <c r="V39" s="55"/>
    </row>
    <row r="40" customFormat="false" ht="12.75" hidden="false" customHeight="false" outlineLevel="0" collapsed="false">
      <c r="A40" s="63"/>
      <c r="B40" s="116"/>
      <c r="C40" s="117" t="s">
        <v>172</v>
      </c>
      <c r="D40" s="117"/>
      <c r="E40" s="117"/>
      <c r="F40" s="118" t="s">
        <v>173</v>
      </c>
      <c r="G40" s="119"/>
      <c r="H40" s="874" t="n">
        <v>14598</v>
      </c>
      <c r="I40" s="123" t="n">
        <v>7003</v>
      </c>
      <c r="J40" s="403" t="n">
        <v>0</v>
      </c>
      <c r="K40" s="125" t="n">
        <v>0</v>
      </c>
      <c r="L40" s="122" t="n">
        <v>4</v>
      </c>
      <c r="M40" s="125" t="n">
        <v>0</v>
      </c>
      <c r="N40" s="122" t="n">
        <v>53</v>
      </c>
      <c r="O40" s="125" t="n">
        <v>18</v>
      </c>
      <c r="P40" s="122" t="n">
        <v>425</v>
      </c>
      <c r="Q40" s="125" t="n">
        <v>159</v>
      </c>
      <c r="R40" s="122" t="n">
        <v>14014</v>
      </c>
      <c r="S40" s="125" t="n">
        <v>6796</v>
      </c>
      <c r="T40" s="122" t="n">
        <v>102</v>
      </c>
      <c r="U40" s="123" t="n">
        <v>30</v>
      </c>
      <c r="V40" s="55"/>
    </row>
    <row r="41" customFormat="false" ht="12.75" hidden="false" customHeight="false" outlineLevel="0" collapsed="false">
      <c r="A41" s="63"/>
      <c r="B41" s="85"/>
      <c r="C41" s="86" t="s">
        <v>332</v>
      </c>
      <c r="D41" s="86"/>
      <c r="E41" s="86"/>
      <c r="F41" s="88"/>
      <c r="G41" s="89"/>
      <c r="H41" s="871" t="n">
        <v>911</v>
      </c>
      <c r="I41" s="93" t="n">
        <v>328</v>
      </c>
      <c r="J41" s="413" t="n">
        <v>0</v>
      </c>
      <c r="K41" s="95" t="n">
        <v>0</v>
      </c>
      <c r="L41" s="92" t="n">
        <v>2</v>
      </c>
      <c r="M41" s="95" t="n">
        <v>0</v>
      </c>
      <c r="N41" s="92" t="n">
        <v>13</v>
      </c>
      <c r="O41" s="95" t="n">
        <v>3</v>
      </c>
      <c r="P41" s="92" t="n">
        <v>88</v>
      </c>
      <c r="Q41" s="95" t="n">
        <v>34</v>
      </c>
      <c r="R41" s="92" t="n">
        <v>706</v>
      </c>
      <c r="S41" s="95" t="n">
        <v>261</v>
      </c>
      <c r="T41" s="92" t="n">
        <v>102</v>
      </c>
      <c r="U41" s="93" t="n">
        <v>30</v>
      </c>
      <c r="V41" s="55"/>
    </row>
    <row r="42" customFormat="false" ht="12.75" hidden="false" customHeight="false" outlineLevel="0" collapsed="false">
      <c r="A42" s="63"/>
      <c r="B42" s="96"/>
      <c r="C42" s="97"/>
      <c r="D42" s="97" t="s">
        <v>174</v>
      </c>
      <c r="E42" s="97"/>
      <c r="F42" s="98" t="s">
        <v>175</v>
      </c>
      <c r="G42" s="99"/>
      <c r="H42" s="872" t="n">
        <v>4867</v>
      </c>
      <c r="I42" s="103" t="n">
        <v>2321</v>
      </c>
      <c r="J42" s="388" t="n">
        <v>0</v>
      </c>
      <c r="K42" s="105" t="n">
        <v>0</v>
      </c>
      <c r="L42" s="102" t="n">
        <v>1</v>
      </c>
      <c r="M42" s="105" t="n">
        <v>0</v>
      </c>
      <c r="N42" s="102" t="n">
        <v>12</v>
      </c>
      <c r="O42" s="105" t="n">
        <v>4</v>
      </c>
      <c r="P42" s="102" t="n">
        <v>120</v>
      </c>
      <c r="Q42" s="105" t="n">
        <v>47</v>
      </c>
      <c r="R42" s="102" t="n">
        <v>4704</v>
      </c>
      <c r="S42" s="105" t="n">
        <v>2263</v>
      </c>
      <c r="T42" s="102" t="n">
        <v>30</v>
      </c>
      <c r="U42" s="103" t="n">
        <v>7</v>
      </c>
      <c r="V42" s="55"/>
    </row>
    <row r="43" customFormat="false" ht="12.75" hidden="false" customHeight="false" outlineLevel="0" collapsed="false">
      <c r="A43" s="63"/>
      <c r="B43" s="85"/>
      <c r="C43" s="86"/>
      <c r="D43" s="86" t="s">
        <v>332</v>
      </c>
      <c r="E43" s="86"/>
      <c r="F43" s="88"/>
      <c r="G43" s="89"/>
      <c r="H43" s="871" t="n">
        <v>243</v>
      </c>
      <c r="I43" s="93" t="n">
        <v>91</v>
      </c>
      <c r="J43" s="413" t="n">
        <v>0</v>
      </c>
      <c r="K43" s="95" t="n">
        <v>0</v>
      </c>
      <c r="L43" s="92" t="n">
        <v>0</v>
      </c>
      <c r="M43" s="95" t="n">
        <v>0</v>
      </c>
      <c r="N43" s="92" t="n">
        <v>3</v>
      </c>
      <c r="O43" s="95" t="n">
        <v>1</v>
      </c>
      <c r="P43" s="92" t="n">
        <v>23</v>
      </c>
      <c r="Q43" s="95" t="n">
        <v>11</v>
      </c>
      <c r="R43" s="92" t="n">
        <v>187</v>
      </c>
      <c r="S43" s="95" t="n">
        <v>72</v>
      </c>
      <c r="T43" s="92" t="n">
        <v>30</v>
      </c>
      <c r="U43" s="93" t="n">
        <v>7</v>
      </c>
      <c r="V43" s="55"/>
    </row>
    <row r="44" customFormat="false" ht="12.75" hidden="false" customHeight="false" outlineLevel="0" collapsed="false">
      <c r="A44" s="63"/>
      <c r="B44" s="96"/>
      <c r="C44" s="97"/>
      <c r="D44" s="97" t="s">
        <v>176</v>
      </c>
      <c r="E44" s="97"/>
      <c r="F44" s="98" t="s">
        <v>177</v>
      </c>
      <c r="G44" s="99"/>
      <c r="H44" s="872" t="n">
        <v>9731</v>
      </c>
      <c r="I44" s="103" t="n">
        <v>4682</v>
      </c>
      <c r="J44" s="388" t="n">
        <v>0</v>
      </c>
      <c r="K44" s="105" t="n">
        <v>0</v>
      </c>
      <c r="L44" s="102" t="n">
        <v>3</v>
      </c>
      <c r="M44" s="105" t="n">
        <v>0</v>
      </c>
      <c r="N44" s="102" t="n">
        <v>41</v>
      </c>
      <c r="O44" s="105" t="n">
        <v>14</v>
      </c>
      <c r="P44" s="102" t="n">
        <v>305</v>
      </c>
      <c r="Q44" s="105" t="n">
        <v>112</v>
      </c>
      <c r="R44" s="102" t="n">
        <v>9310</v>
      </c>
      <c r="S44" s="105" t="n">
        <v>4533</v>
      </c>
      <c r="T44" s="102" t="n">
        <v>72</v>
      </c>
      <c r="U44" s="103" t="n">
        <v>23</v>
      </c>
      <c r="V44" s="55"/>
    </row>
    <row r="45" customFormat="false" ht="13.5" hidden="false" customHeight="false" outlineLevel="0" collapsed="false">
      <c r="A45" s="63"/>
      <c r="B45" s="106"/>
      <c r="C45" s="107"/>
      <c r="D45" s="107" t="s">
        <v>332</v>
      </c>
      <c r="E45" s="107"/>
      <c r="F45" s="138"/>
      <c r="G45" s="109"/>
      <c r="H45" s="873" t="n">
        <v>668</v>
      </c>
      <c r="I45" s="113" t="n">
        <v>237</v>
      </c>
      <c r="J45" s="395" t="n">
        <v>0</v>
      </c>
      <c r="K45" s="115" t="n">
        <v>0</v>
      </c>
      <c r="L45" s="112" t="n">
        <v>2</v>
      </c>
      <c r="M45" s="115" t="n">
        <v>0</v>
      </c>
      <c r="N45" s="112" t="n">
        <v>10</v>
      </c>
      <c r="O45" s="115" t="n">
        <v>2</v>
      </c>
      <c r="P45" s="112" t="n">
        <v>65</v>
      </c>
      <c r="Q45" s="115" t="n">
        <v>23</v>
      </c>
      <c r="R45" s="112" t="n">
        <v>519</v>
      </c>
      <c r="S45" s="115" t="n">
        <v>189</v>
      </c>
      <c r="T45" s="112" t="n">
        <v>72</v>
      </c>
      <c r="U45" s="113" t="n">
        <v>23</v>
      </c>
      <c r="V45" s="55"/>
    </row>
    <row r="46" customFormat="false" ht="12.75" hidden="false" customHeight="false" outlineLevel="0" collapsed="false">
      <c r="A46" s="63"/>
      <c r="B46" s="116"/>
      <c r="C46" s="117" t="s">
        <v>178</v>
      </c>
      <c r="D46" s="117"/>
      <c r="E46" s="117"/>
      <c r="F46" s="118" t="s">
        <v>179</v>
      </c>
      <c r="G46" s="119"/>
      <c r="H46" s="874" t="n">
        <v>10935</v>
      </c>
      <c r="I46" s="123" t="n">
        <v>5118</v>
      </c>
      <c r="J46" s="403" t="n">
        <v>7</v>
      </c>
      <c r="K46" s="125" t="n">
        <v>4</v>
      </c>
      <c r="L46" s="122" t="n">
        <v>8</v>
      </c>
      <c r="M46" s="125" t="n">
        <v>2</v>
      </c>
      <c r="N46" s="122" t="n">
        <v>55</v>
      </c>
      <c r="O46" s="125" t="n">
        <v>20</v>
      </c>
      <c r="P46" s="122" t="n">
        <v>343</v>
      </c>
      <c r="Q46" s="125" t="n">
        <v>115</v>
      </c>
      <c r="R46" s="122" t="n">
        <v>10465</v>
      </c>
      <c r="S46" s="125" t="n">
        <v>4947</v>
      </c>
      <c r="T46" s="122" t="n">
        <v>57</v>
      </c>
      <c r="U46" s="123" t="n">
        <v>30</v>
      </c>
      <c r="V46" s="55"/>
    </row>
    <row r="47" customFormat="false" ht="12.75" hidden="false" customHeight="false" outlineLevel="0" collapsed="false">
      <c r="A47" s="63"/>
      <c r="B47" s="85"/>
      <c r="C47" s="86" t="s">
        <v>332</v>
      </c>
      <c r="D47" s="86"/>
      <c r="E47" s="86"/>
      <c r="F47" s="88"/>
      <c r="G47" s="89"/>
      <c r="H47" s="871" t="n">
        <v>674</v>
      </c>
      <c r="I47" s="93" t="n">
        <v>232</v>
      </c>
      <c r="J47" s="413" t="n">
        <v>6</v>
      </c>
      <c r="K47" s="95" t="n">
        <v>4</v>
      </c>
      <c r="L47" s="92" t="n">
        <v>3</v>
      </c>
      <c r="M47" s="95" t="n">
        <v>1</v>
      </c>
      <c r="N47" s="92" t="n">
        <v>18</v>
      </c>
      <c r="O47" s="95" t="n">
        <v>6</v>
      </c>
      <c r="P47" s="92" t="n">
        <v>82</v>
      </c>
      <c r="Q47" s="95" t="n">
        <v>25</v>
      </c>
      <c r="R47" s="92" t="n">
        <v>508</v>
      </c>
      <c r="S47" s="95" t="n">
        <v>166</v>
      </c>
      <c r="T47" s="92" t="n">
        <v>57</v>
      </c>
      <c r="U47" s="93" t="n">
        <v>30</v>
      </c>
      <c r="V47" s="55"/>
    </row>
    <row r="48" customFormat="false" ht="12.75" hidden="false" customHeight="false" outlineLevel="0" collapsed="false">
      <c r="A48" s="63"/>
      <c r="B48" s="96"/>
      <c r="C48" s="97"/>
      <c r="D48" s="97" t="s">
        <v>180</v>
      </c>
      <c r="E48" s="97"/>
      <c r="F48" s="98" t="s">
        <v>181</v>
      </c>
      <c r="G48" s="99"/>
      <c r="H48" s="872" t="n">
        <v>5536</v>
      </c>
      <c r="I48" s="103" t="n">
        <v>2606</v>
      </c>
      <c r="J48" s="388" t="n">
        <v>6</v>
      </c>
      <c r="K48" s="105" t="n">
        <v>4</v>
      </c>
      <c r="L48" s="102" t="n">
        <v>7</v>
      </c>
      <c r="M48" s="105" t="n">
        <v>2</v>
      </c>
      <c r="N48" s="102" t="n">
        <v>34</v>
      </c>
      <c r="O48" s="105" t="n">
        <v>11</v>
      </c>
      <c r="P48" s="102" t="n">
        <v>222</v>
      </c>
      <c r="Q48" s="105" t="n">
        <v>77</v>
      </c>
      <c r="R48" s="102" t="n">
        <v>5243</v>
      </c>
      <c r="S48" s="105" t="n">
        <v>2500</v>
      </c>
      <c r="T48" s="102" t="n">
        <v>24</v>
      </c>
      <c r="U48" s="103" t="n">
        <v>12</v>
      </c>
      <c r="V48" s="55"/>
    </row>
    <row r="49" customFormat="false" ht="12.75" hidden="false" customHeight="false" outlineLevel="0" collapsed="false">
      <c r="A49" s="63"/>
      <c r="B49" s="85"/>
      <c r="C49" s="86"/>
      <c r="D49" s="86" t="s">
        <v>332</v>
      </c>
      <c r="E49" s="86"/>
      <c r="F49" s="88"/>
      <c r="G49" s="89"/>
      <c r="H49" s="871" t="n">
        <v>404</v>
      </c>
      <c r="I49" s="93" t="n">
        <v>156</v>
      </c>
      <c r="J49" s="413" t="n">
        <v>5</v>
      </c>
      <c r="K49" s="95" t="n">
        <v>4</v>
      </c>
      <c r="L49" s="92" t="n">
        <v>2</v>
      </c>
      <c r="M49" s="95" t="n">
        <v>1</v>
      </c>
      <c r="N49" s="92" t="n">
        <v>10</v>
      </c>
      <c r="O49" s="95" t="n">
        <v>4</v>
      </c>
      <c r="P49" s="92" t="n">
        <v>57</v>
      </c>
      <c r="Q49" s="95" t="n">
        <v>21</v>
      </c>
      <c r="R49" s="92" t="n">
        <v>306</v>
      </c>
      <c r="S49" s="95" t="n">
        <v>114</v>
      </c>
      <c r="T49" s="92" t="n">
        <v>24</v>
      </c>
      <c r="U49" s="93" t="n">
        <v>12</v>
      </c>
      <c r="V49" s="55"/>
    </row>
    <row r="50" customFormat="false" ht="12.75" hidden="false" customHeight="false" outlineLevel="0" collapsed="false">
      <c r="A50" s="63"/>
      <c r="B50" s="96"/>
      <c r="C50" s="97"/>
      <c r="D50" s="97" t="s">
        <v>182</v>
      </c>
      <c r="E50" s="97"/>
      <c r="F50" s="98" t="s">
        <v>183</v>
      </c>
      <c r="G50" s="99"/>
      <c r="H50" s="872" t="n">
        <v>5399</v>
      </c>
      <c r="I50" s="103" t="n">
        <v>2512</v>
      </c>
      <c r="J50" s="388" t="n">
        <v>1</v>
      </c>
      <c r="K50" s="105" t="n">
        <v>0</v>
      </c>
      <c r="L50" s="102" t="n">
        <v>1</v>
      </c>
      <c r="M50" s="105" t="n">
        <v>0</v>
      </c>
      <c r="N50" s="102" t="n">
        <v>21</v>
      </c>
      <c r="O50" s="105" t="n">
        <v>9</v>
      </c>
      <c r="P50" s="102" t="n">
        <v>121</v>
      </c>
      <c r="Q50" s="105" t="n">
        <v>38</v>
      </c>
      <c r="R50" s="102" t="n">
        <v>5222</v>
      </c>
      <c r="S50" s="105" t="n">
        <v>2447</v>
      </c>
      <c r="T50" s="102" t="n">
        <v>33</v>
      </c>
      <c r="U50" s="103" t="n">
        <v>18</v>
      </c>
      <c r="V50" s="55"/>
    </row>
    <row r="51" customFormat="false" ht="13.5" hidden="false" customHeight="false" outlineLevel="0" collapsed="false">
      <c r="A51" s="63"/>
      <c r="B51" s="106"/>
      <c r="C51" s="107"/>
      <c r="D51" s="107" t="s">
        <v>332</v>
      </c>
      <c r="E51" s="107"/>
      <c r="F51" s="138"/>
      <c r="G51" s="109"/>
      <c r="H51" s="873" t="n">
        <v>270</v>
      </c>
      <c r="I51" s="113" t="n">
        <v>76</v>
      </c>
      <c r="J51" s="395" t="n">
        <v>1</v>
      </c>
      <c r="K51" s="115" t="n">
        <v>0</v>
      </c>
      <c r="L51" s="112" t="n">
        <v>1</v>
      </c>
      <c r="M51" s="115" t="n">
        <v>0</v>
      </c>
      <c r="N51" s="112" t="n">
        <v>8</v>
      </c>
      <c r="O51" s="115" t="n">
        <v>2</v>
      </c>
      <c r="P51" s="112" t="n">
        <v>25</v>
      </c>
      <c r="Q51" s="115" t="n">
        <v>4</v>
      </c>
      <c r="R51" s="112" t="n">
        <v>202</v>
      </c>
      <c r="S51" s="115" t="n">
        <v>52</v>
      </c>
      <c r="T51" s="112" t="n">
        <v>33</v>
      </c>
      <c r="U51" s="113" t="n">
        <v>18</v>
      </c>
      <c r="V51" s="55"/>
    </row>
    <row r="52" customFormat="false" ht="12.75" hidden="false" customHeight="false" outlineLevel="0" collapsed="false">
      <c r="A52" s="63"/>
      <c r="B52" s="116"/>
      <c r="C52" s="117" t="s">
        <v>184</v>
      </c>
      <c r="D52" s="117"/>
      <c r="E52" s="117"/>
      <c r="F52" s="118" t="s">
        <v>185</v>
      </c>
      <c r="G52" s="119"/>
      <c r="H52" s="874" t="n">
        <v>11267</v>
      </c>
      <c r="I52" s="123" t="n">
        <v>5253</v>
      </c>
      <c r="J52" s="403" t="n">
        <v>1</v>
      </c>
      <c r="K52" s="125" t="n">
        <v>0</v>
      </c>
      <c r="L52" s="122" t="n">
        <v>11</v>
      </c>
      <c r="M52" s="125" t="n">
        <v>3</v>
      </c>
      <c r="N52" s="122" t="n">
        <v>108</v>
      </c>
      <c r="O52" s="125" t="n">
        <v>40</v>
      </c>
      <c r="P52" s="122" t="n">
        <v>443</v>
      </c>
      <c r="Q52" s="125" t="n">
        <v>138</v>
      </c>
      <c r="R52" s="122" t="n">
        <v>10624</v>
      </c>
      <c r="S52" s="125" t="n">
        <v>5040</v>
      </c>
      <c r="T52" s="122" t="n">
        <v>80</v>
      </c>
      <c r="U52" s="123" t="n">
        <v>32</v>
      </c>
      <c r="V52" s="55"/>
    </row>
    <row r="53" customFormat="false" ht="12.75" hidden="false" customHeight="false" outlineLevel="0" collapsed="false">
      <c r="A53" s="63"/>
      <c r="B53" s="85"/>
      <c r="C53" s="86" t="s">
        <v>332</v>
      </c>
      <c r="D53" s="86"/>
      <c r="E53" s="86"/>
      <c r="F53" s="88"/>
      <c r="G53" s="89"/>
      <c r="H53" s="871" t="n">
        <v>672</v>
      </c>
      <c r="I53" s="93" t="n">
        <v>262</v>
      </c>
      <c r="J53" s="413" t="n">
        <v>1</v>
      </c>
      <c r="K53" s="95" t="n">
        <v>0</v>
      </c>
      <c r="L53" s="92" t="n">
        <v>1</v>
      </c>
      <c r="M53" s="95" t="n">
        <v>0</v>
      </c>
      <c r="N53" s="92" t="n">
        <v>16</v>
      </c>
      <c r="O53" s="95" t="n">
        <v>2</v>
      </c>
      <c r="P53" s="92" t="n">
        <v>60</v>
      </c>
      <c r="Q53" s="95" t="n">
        <v>17</v>
      </c>
      <c r="R53" s="92" t="n">
        <v>514</v>
      </c>
      <c r="S53" s="95" t="n">
        <v>211</v>
      </c>
      <c r="T53" s="92" t="n">
        <v>80</v>
      </c>
      <c r="U53" s="93" t="n">
        <v>32</v>
      </c>
      <c r="V53" s="55"/>
    </row>
    <row r="54" customFormat="false" ht="12.75" hidden="false" customHeight="false" outlineLevel="0" collapsed="false">
      <c r="A54" s="63"/>
      <c r="B54" s="96"/>
      <c r="C54" s="97"/>
      <c r="D54" s="97" t="s">
        <v>186</v>
      </c>
      <c r="E54" s="97"/>
      <c r="F54" s="98" t="s">
        <v>187</v>
      </c>
      <c r="G54" s="99"/>
      <c r="H54" s="872" t="n">
        <v>11267</v>
      </c>
      <c r="I54" s="103" t="n">
        <v>5253</v>
      </c>
      <c r="J54" s="388" t="n">
        <v>1</v>
      </c>
      <c r="K54" s="105" t="n">
        <v>0</v>
      </c>
      <c r="L54" s="102" t="n">
        <v>11</v>
      </c>
      <c r="M54" s="105" t="n">
        <v>3</v>
      </c>
      <c r="N54" s="102" t="n">
        <v>108</v>
      </c>
      <c r="O54" s="105" t="n">
        <v>40</v>
      </c>
      <c r="P54" s="102" t="n">
        <v>443</v>
      </c>
      <c r="Q54" s="105" t="n">
        <v>138</v>
      </c>
      <c r="R54" s="102" t="n">
        <v>10624</v>
      </c>
      <c r="S54" s="105" t="n">
        <v>5040</v>
      </c>
      <c r="T54" s="102" t="n">
        <v>80</v>
      </c>
      <c r="U54" s="103" t="n">
        <v>32</v>
      </c>
      <c r="V54" s="55"/>
    </row>
    <row r="55" customFormat="false" ht="13.5" hidden="false" customHeight="false" outlineLevel="0" collapsed="false">
      <c r="A55" s="63"/>
      <c r="B55" s="106"/>
      <c r="C55" s="107"/>
      <c r="D55" s="107" t="s">
        <v>332</v>
      </c>
      <c r="E55" s="107"/>
      <c r="F55" s="138"/>
      <c r="G55" s="109"/>
      <c r="H55" s="873" t="n">
        <v>672</v>
      </c>
      <c r="I55" s="113" t="n">
        <v>262</v>
      </c>
      <c r="J55" s="395" t="n">
        <v>1</v>
      </c>
      <c r="K55" s="115" t="n">
        <v>0</v>
      </c>
      <c r="L55" s="112" t="n">
        <v>1</v>
      </c>
      <c r="M55" s="115" t="n">
        <v>0</v>
      </c>
      <c r="N55" s="112" t="n">
        <v>16</v>
      </c>
      <c r="O55" s="115" t="n">
        <v>2</v>
      </c>
      <c r="P55" s="112" t="n">
        <v>60</v>
      </c>
      <c r="Q55" s="115" t="n">
        <v>17</v>
      </c>
      <c r="R55" s="112" t="n">
        <v>514</v>
      </c>
      <c r="S55" s="115" t="n">
        <v>211</v>
      </c>
      <c r="T55" s="112" t="n">
        <v>80</v>
      </c>
      <c r="U55" s="113" t="n">
        <v>32</v>
      </c>
      <c r="V55" s="55"/>
    </row>
    <row r="56" customFormat="false" ht="13.5" hidden="false" customHeight="false" outlineLevel="0" collapsed="false">
      <c r="A56" s="63"/>
      <c r="B56" s="149"/>
      <c r="C56" s="150" t="s">
        <v>188</v>
      </c>
      <c r="D56" s="150"/>
      <c r="E56" s="150"/>
      <c r="F56" s="151"/>
      <c r="G56" s="152"/>
      <c r="H56" s="875" t="n">
        <v>83555</v>
      </c>
      <c r="I56" s="156" t="n">
        <v>40014</v>
      </c>
      <c r="J56" s="471" t="n">
        <v>3</v>
      </c>
      <c r="K56" s="158" t="n">
        <v>0</v>
      </c>
      <c r="L56" s="155" t="n">
        <v>57</v>
      </c>
      <c r="M56" s="158" t="n">
        <v>26</v>
      </c>
      <c r="N56" s="155" t="n">
        <v>550</v>
      </c>
      <c r="O56" s="158" t="n">
        <v>210</v>
      </c>
      <c r="P56" s="155" t="n">
        <v>3029</v>
      </c>
      <c r="Q56" s="158" t="n">
        <v>1011</v>
      </c>
      <c r="R56" s="155" t="n">
        <v>79898</v>
      </c>
      <c r="S56" s="158" t="n">
        <v>38758</v>
      </c>
      <c r="T56" s="155" t="n">
        <v>18</v>
      </c>
      <c r="U56" s="156" t="n">
        <v>9</v>
      </c>
      <c r="V56" s="55"/>
    </row>
    <row r="57" customFormat="false" ht="13.5" hidden="false" customHeight="false" outlineLevel="0" collapsed="false">
      <c r="A57" s="63"/>
      <c r="B57" s="149"/>
      <c r="C57" s="150" t="s">
        <v>189</v>
      </c>
      <c r="D57" s="150"/>
      <c r="E57" s="150"/>
      <c r="F57" s="151"/>
      <c r="G57" s="152"/>
      <c r="H57" s="875" t="n">
        <v>5035</v>
      </c>
      <c r="I57" s="156" t="n">
        <v>1829</v>
      </c>
      <c r="J57" s="471" t="n">
        <v>10</v>
      </c>
      <c r="K57" s="158" t="n">
        <v>4</v>
      </c>
      <c r="L57" s="155" t="n">
        <v>22</v>
      </c>
      <c r="M57" s="158" t="n">
        <v>7</v>
      </c>
      <c r="N57" s="155" t="n">
        <v>140</v>
      </c>
      <c r="O57" s="158" t="n">
        <v>40</v>
      </c>
      <c r="P57" s="155" t="n">
        <v>682</v>
      </c>
      <c r="Q57" s="158" t="n">
        <v>229</v>
      </c>
      <c r="R57" s="155" t="n">
        <v>3622</v>
      </c>
      <c r="S57" s="158" t="n">
        <v>1328</v>
      </c>
      <c r="T57" s="155" t="n">
        <v>559</v>
      </c>
      <c r="U57" s="156" t="n">
        <v>221</v>
      </c>
      <c r="V57" s="55"/>
    </row>
    <row r="58" customFormat="false" ht="13.5" hidden="false" customHeight="false" outlineLevel="0" collapsed="false">
      <c r="B58" s="159"/>
      <c r="C58" s="160"/>
      <c r="D58" s="160"/>
      <c r="E58" s="160"/>
      <c r="F58" s="160"/>
      <c r="G58" s="159"/>
      <c r="H58" s="159"/>
      <c r="I58" s="159"/>
      <c r="J58" s="159"/>
      <c r="K58" s="159"/>
      <c r="L58" s="159"/>
      <c r="M58" s="159"/>
      <c r="N58" s="159"/>
      <c r="O58" s="159"/>
      <c r="P58" s="159"/>
      <c r="Q58" s="159"/>
      <c r="R58" s="159"/>
      <c r="S58" s="159"/>
      <c r="T58" s="159"/>
      <c r="U58" s="161" t="s">
        <v>191</v>
      </c>
    </row>
  </sheetData>
  <mergeCells count="23">
    <mergeCell ref="B5:G9"/>
    <mergeCell ref="H5:U5"/>
    <mergeCell ref="H6:I7"/>
    <mergeCell ref="J6:K7"/>
    <mergeCell ref="L6:M7"/>
    <mergeCell ref="N6:O7"/>
    <mergeCell ref="P6:Q7"/>
    <mergeCell ref="R6:S7"/>
    <mergeCell ref="T6:U7"/>
    <mergeCell ref="H8:H9"/>
    <mergeCell ref="I8:I9"/>
    <mergeCell ref="J8:J9"/>
    <mergeCell ref="K8:K9"/>
    <mergeCell ref="L8:L9"/>
    <mergeCell ref="M8:M9"/>
    <mergeCell ref="N8:N9"/>
    <mergeCell ref="O8:O9"/>
    <mergeCell ref="P8:P9"/>
    <mergeCell ref="Q8:Q9"/>
    <mergeCell ref="R8:R9"/>
    <mergeCell ref="S8:S9"/>
    <mergeCell ref="T8:T9"/>
    <mergeCell ref="U8:U9"/>
  </mergeCells>
  <conditionalFormatting sqref="E4">
    <cfRule type="expression" priority="2" aboveAverage="0" equalAverage="0" bottom="0" percent="0" rank="0" text="" dxfId="71">
      <formula>V4=" "</formula>
    </cfRule>
  </conditionalFormatting>
  <conditionalFormatting sqref="U58">
    <cfRule type="expression" priority="3" aboveAverage="0" equalAverage="0" bottom="0" percent="0" rank="0" text="" dxfId="72">
      <formula>V58=" "</formula>
    </cfRule>
  </conditionalFormatting>
  <conditionalFormatting sqref="E2">
    <cfRule type="expression" priority="4" aboveAverage="0" equalAverage="0" bottom="0" percent="0" rank="0" text="" dxfId="7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6" activePane="bottomRight" state="frozen"/>
      <selection pane="topLeft" activeCell="A1" activeCellId="0" sqref="A1"/>
      <selection pane="topRight" activeCell="H1" activeCellId="0" sqref="H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13" min="8" style="39" width="8.28"/>
    <col collapsed="false" customWidth="true" hidden="false" outlineLevel="0" max="15" min="14" style="39" width="9.7"/>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625</v>
      </c>
      <c r="C2" s="42"/>
      <c r="D2" s="42"/>
      <c r="E2" s="42"/>
      <c r="F2" s="210" t="s">
        <v>626</v>
      </c>
      <c r="G2" s="44"/>
      <c r="H2" s="42"/>
      <c r="I2" s="42"/>
      <c r="J2" s="42"/>
      <c r="K2" s="42"/>
      <c r="L2" s="42"/>
      <c r="M2" s="42"/>
      <c r="N2" s="42"/>
      <c r="O2" s="42"/>
    </row>
    <row r="3" s="41" customFormat="true" ht="15.75" hidden="false" customHeight="false" outlineLevel="0" collapsed="false">
      <c r="B3" s="536" t="s">
        <v>627</v>
      </c>
      <c r="C3" s="298"/>
      <c r="D3" s="298"/>
      <c r="E3" s="298"/>
      <c r="F3" s="298"/>
      <c r="G3" s="298"/>
      <c r="H3" s="298"/>
      <c r="I3" s="298"/>
      <c r="J3" s="298"/>
      <c r="K3" s="298"/>
      <c r="L3" s="298"/>
      <c r="M3" s="298"/>
      <c r="N3" s="298"/>
      <c r="O3" s="298"/>
    </row>
    <row r="4" s="45" customFormat="true" ht="21" hidden="false" customHeight="true" outlineLevel="0" collapsed="false">
      <c r="B4" s="46" t="s">
        <v>616</v>
      </c>
      <c r="C4" s="47"/>
      <c r="D4" s="47"/>
      <c r="E4" s="47"/>
      <c r="F4" s="47"/>
      <c r="G4" s="48"/>
      <c r="H4" s="48"/>
      <c r="I4" s="48"/>
      <c r="J4" s="48"/>
      <c r="K4" s="48"/>
      <c r="L4" s="48"/>
      <c r="M4" s="48"/>
      <c r="N4" s="48"/>
      <c r="O4" s="49"/>
      <c r="P4" s="50"/>
    </row>
    <row r="5" customFormat="false" ht="13.5" hidden="false" customHeight="true" outlineLevel="0" collapsed="false">
      <c r="A5" s="51"/>
      <c r="B5" s="299" t="s">
        <v>130</v>
      </c>
      <c r="C5" s="299"/>
      <c r="D5" s="299"/>
      <c r="E5" s="299"/>
      <c r="F5" s="299"/>
      <c r="G5" s="299"/>
      <c r="H5" s="250" t="s">
        <v>628</v>
      </c>
      <c r="I5" s="250"/>
      <c r="J5" s="250"/>
      <c r="K5" s="250"/>
      <c r="L5" s="250"/>
      <c r="M5" s="250"/>
      <c r="N5" s="876" t="s">
        <v>629</v>
      </c>
      <c r="O5" s="876"/>
      <c r="P5" s="55"/>
    </row>
    <row r="6" customFormat="false" ht="13.5" hidden="false" customHeight="true" outlineLevel="0" collapsed="false">
      <c r="A6" s="51"/>
      <c r="B6" s="299"/>
      <c r="C6" s="299"/>
      <c r="D6" s="299"/>
      <c r="E6" s="299"/>
      <c r="F6" s="299"/>
      <c r="G6" s="299"/>
      <c r="H6" s="877" t="s">
        <v>134</v>
      </c>
      <c r="I6" s="878" t="s">
        <v>262</v>
      </c>
      <c r="J6" s="864" t="s">
        <v>630</v>
      </c>
      <c r="K6" s="864"/>
      <c r="L6" s="864"/>
      <c r="M6" s="864"/>
      <c r="N6" s="876"/>
      <c r="O6" s="876"/>
      <c r="P6" s="55"/>
    </row>
    <row r="7" customFormat="false" ht="15" hidden="false" customHeight="true" outlineLevel="0" collapsed="false">
      <c r="A7" s="51"/>
      <c r="B7" s="299"/>
      <c r="C7" s="299"/>
      <c r="D7" s="299"/>
      <c r="E7" s="299"/>
      <c r="F7" s="299"/>
      <c r="G7" s="299"/>
      <c r="H7" s="877"/>
      <c r="I7" s="878"/>
      <c r="J7" s="256" t="s">
        <v>631</v>
      </c>
      <c r="K7" s="256"/>
      <c r="L7" s="879" t="s">
        <v>632</v>
      </c>
      <c r="M7" s="879"/>
      <c r="N7" s="876"/>
      <c r="O7" s="876"/>
      <c r="P7" s="55"/>
    </row>
    <row r="8" customFormat="false" ht="14.1" hidden="false" customHeight="true" outlineLevel="0" collapsed="false">
      <c r="A8" s="51"/>
      <c r="B8" s="299"/>
      <c r="C8" s="299"/>
      <c r="D8" s="299"/>
      <c r="E8" s="299"/>
      <c r="F8" s="299"/>
      <c r="G8" s="299"/>
      <c r="H8" s="877"/>
      <c r="I8" s="878"/>
      <c r="J8" s="880" t="s">
        <v>134</v>
      </c>
      <c r="K8" s="881" t="s">
        <v>262</v>
      </c>
      <c r="L8" s="880" t="s">
        <v>134</v>
      </c>
      <c r="M8" s="882" t="s">
        <v>262</v>
      </c>
      <c r="N8" s="883" t="s">
        <v>134</v>
      </c>
      <c r="O8" s="884" t="s">
        <v>262</v>
      </c>
      <c r="P8" s="55"/>
    </row>
    <row r="9" customFormat="false" ht="14.1" hidden="false" customHeight="true" outlineLevel="0" collapsed="false">
      <c r="A9" s="51"/>
      <c r="B9" s="299"/>
      <c r="C9" s="299"/>
      <c r="D9" s="299"/>
      <c r="E9" s="299"/>
      <c r="F9" s="299"/>
      <c r="G9" s="299"/>
      <c r="H9" s="877"/>
      <c r="I9" s="878"/>
      <c r="J9" s="880"/>
      <c r="K9" s="881"/>
      <c r="L9" s="880"/>
      <c r="M9" s="882"/>
      <c r="N9" s="883"/>
      <c r="O9" s="884"/>
      <c r="P9" s="55"/>
    </row>
    <row r="10" customFormat="false" ht="13.5" hidden="false" customHeight="false" outlineLevel="0" collapsed="false">
      <c r="A10" s="63"/>
      <c r="B10" s="64"/>
      <c r="C10" s="65" t="s">
        <v>141</v>
      </c>
      <c r="D10" s="65"/>
      <c r="E10" s="65"/>
      <c r="F10" s="66" t="s">
        <v>142</v>
      </c>
      <c r="G10" s="67"/>
      <c r="H10" s="869" t="n">
        <v>10945</v>
      </c>
      <c r="I10" s="73" t="n">
        <v>5900</v>
      </c>
      <c r="J10" s="70" t="n">
        <v>8810</v>
      </c>
      <c r="K10" s="73" t="n">
        <v>4654</v>
      </c>
      <c r="L10" s="70" t="n">
        <v>2105</v>
      </c>
      <c r="M10" s="71" t="n">
        <v>1218</v>
      </c>
      <c r="N10" s="69" t="n">
        <v>602</v>
      </c>
      <c r="O10" s="224" t="n">
        <v>251</v>
      </c>
      <c r="P10" s="55"/>
    </row>
    <row r="11" customFormat="false" ht="13.5" hidden="false" customHeight="false" outlineLevel="0" collapsed="false">
      <c r="A11" s="63"/>
      <c r="B11" s="74"/>
      <c r="C11" s="75" t="s">
        <v>332</v>
      </c>
      <c r="D11" s="75"/>
      <c r="E11" s="75"/>
      <c r="F11" s="77"/>
      <c r="G11" s="78"/>
      <c r="H11" s="870" t="n">
        <v>14</v>
      </c>
      <c r="I11" s="84" t="n">
        <v>5</v>
      </c>
      <c r="J11" s="81" t="n">
        <v>12</v>
      </c>
      <c r="K11" s="84" t="n">
        <v>4</v>
      </c>
      <c r="L11" s="81" t="n">
        <v>2</v>
      </c>
      <c r="M11" s="82" t="n">
        <v>1</v>
      </c>
      <c r="N11" s="80" t="n">
        <v>17</v>
      </c>
      <c r="O11" s="226" t="n">
        <v>7</v>
      </c>
      <c r="P11" s="55"/>
    </row>
    <row r="12" customFormat="false" ht="13.5" hidden="false" customHeight="false" outlineLevel="0" collapsed="false">
      <c r="A12" s="63"/>
      <c r="B12" s="64"/>
      <c r="C12" s="65" t="s">
        <v>144</v>
      </c>
      <c r="D12" s="65"/>
      <c r="E12" s="65"/>
      <c r="F12" s="66" t="s">
        <v>145</v>
      </c>
      <c r="G12" s="67"/>
      <c r="H12" s="869" t="n">
        <v>2036</v>
      </c>
      <c r="I12" s="73" t="n">
        <v>1080</v>
      </c>
      <c r="J12" s="70" t="n">
        <v>1532</v>
      </c>
      <c r="K12" s="73" t="n">
        <v>775</v>
      </c>
      <c r="L12" s="70" t="n">
        <v>497</v>
      </c>
      <c r="M12" s="71" t="n">
        <v>300</v>
      </c>
      <c r="N12" s="69" t="n">
        <v>32</v>
      </c>
      <c r="O12" s="224" t="n">
        <v>15</v>
      </c>
      <c r="P12" s="55"/>
    </row>
    <row r="13" customFormat="false" ht="12.75" hidden="false" customHeight="false" outlineLevel="0" collapsed="false">
      <c r="A13" s="63"/>
      <c r="B13" s="85"/>
      <c r="C13" s="86" t="s">
        <v>332</v>
      </c>
      <c r="D13" s="86"/>
      <c r="E13" s="86"/>
      <c r="F13" s="88"/>
      <c r="G13" s="89"/>
      <c r="H13" s="885" t="n">
        <v>4</v>
      </c>
      <c r="I13" s="886" t="n">
        <v>0</v>
      </c>
      <c r="J13" s="665" t="n">
        <v>3</v>
      </c>
      <c r="K13" s="886" t="n">
        <v>0</v>
      </c>
      <c r="L13" s="665" t="n">
        <v>1</v>
      </c>
      <c r="M13" s="667" t="n">
        <v>0</v>
      </c>
      <c r="N13" s="664" t="n">
        <v>2</v>
      </c>
      <c r="O13" s="887" t="n">
        <v>0</v>
      </c>
      <c r="P13" s="55"/>
    </row>
    <row r="14" customFormat="false" ht="12.75" hidden="false" customHeight="false" outlineLevel="0" collapsed="false">
      <c r="A14" s="63"/>
      <c r="B14" s="96"/>
      <c r="C14" s="97"/>
      <c r="D14" s="97" t="s">
        <v>146</v>
      </c>
      <c r="E14" s="97"/>
      <c r="F14" s="98" t="s">
        <v>147</v>
      </c>
      <c r="G14" s="99"/>
      <c r="H14" s="872" t="n">
        <v>2036</v>
      </c>
      <c r="I14" s="105" t="n">
        <v>1080</v>
      </c>
      <c r="J14" s="102" t="n">
        <v>1532</v>
      </c>
      <c r="K14" s="105" t="n">
        <v>775</v>
      </c>
      <c r="L14" s="102" t="n">
        <v>497</v>
      </c>
      <c r="M14" s="103" t="n">
        <v>300</v>
      </c>
      <c r="N14" s="101" t="n">
        <v>32</v>
      </c>
      <c r="O14" s="230" t="n">
        <v>15</v>
      </c>
      <c r="P14" s="55"/>
    </row>
    <row r="15" customFormat="false" ht="13.5" hidden="false" customHeight="false" outlineLevel="0" collapsed="false">
      <c r="A15" s="63"/>
      <c r="B15" s="85"/>
      <c r="C15" s="86"/>
      <c r="D15" s="86" t="s">
        <v>332</v>
      </c>
      <c r="E15" s="86"/>
      <c r="F15" s="88"/>
      <c r="G15" s="89"/>
      <c r="H15" s="885" t="n">
        <v>4</v>
      </c>
      <c r="I15" s="886" t="n">
        <v>0</v>
      </c>
      <c r="J15" s="665" t="n">
        <v>3</v>
      </c>
      <c r="K15" s="886" t="n">
        <v>0</v>
      </c>
      <c r="L15" s="665" t="n">
        <v>1</v>
      </c>
      <c r="M15" s="667" t="n">
        <v>0</v>
      </c>
      <c r="N15" s="664" t="n">
        <v>2</v>
      </c>
      <c r="O15" s="887" t="n">
        <v>0</v>
      </c>
      <c r="P15" s="55"/>
    </row>
    <row r="16" customFormat="false" ht="12.75" hidden="false" customHeight="false" outlineLevel="0" collapsed="false">
      <c r="A16" s="63"/>
      <c r="B16" s="116"/>
      <c r="C16" s="117" t="s">
        <v>148</v>
      </c>
      <c r="D16" s="117"/>
      <c r="E16" s="117"/>
      <c r="F16" s="118" t="s">
        <v>149</v>
      </c>
      <c r="G16" s="119"/>
      <c r="H16" s="874" t="n">
        <v>1158</v>
      </c>
      <c r="I16" s="125" t="n">
        <v>611</v>
      </c>
      <c r="J16" s="122" t="n">
        <v>1059</v>
      </c>
      <c r="K16" s="125" t="n">
        <v>543</v>
      </c>
      <c r="L16" s="122" t="n">
        <v>98</v>
      </c>
      <c r="M16" s="123" t="n">
        <v>63</v>
      </c>
      <c r="N16" s="121" t="n">
        <v>57</v>
      </c>
      <c r="O16" s="234" t="n">
        <v>24</v>
      </c>
      <c r="P16" s="55"/>
    </row>
    <row r="17" customFormat="false" ht="12.75" hidden="false" customHeight="false" outlineLevel="0" collapsed="false">
      <c r="A17" s="63"/>
      <c r="B17" s="85"/>
      <c r="C17" s="86" t="s">
        <v>332</v>
      </c>
      <c r="D17" s="86"/>
      <c r="E17" s="86"/>
      <c r="F17" s="88"/>
      <c r="G17" s="89"/>
      <c r="H17" s="885" t="n">
        <v>0</v>
      </c>
      <c r="I17" s="886" t="n">
        <v>0</v>
      </c>
      <c r="J17" s="665" t="n">
        <v>0</v>
      </c>
      <c r="K17" s="886" t="n">
        <v>0</v>
      </c>
      <c r="L17" s="665" t="n">
        <v>0</v>
      </c>
      <c r="M17" s="667" t="n">
        <v>0</v>
      </c>
      <c r="N17" s="664" t="n">
        <v>2</v>
      </c>
      <c r="O17" s="887" t="n">
        <v>1</v>
      </c>
      <c r="P17" s="55"/>
    </row>
    <row r="18" customFormat="false" ht="12.75" hidden="false" customHeight="false" outlineLevel="0" collapsed="false">
      <c r="A18" s="63"/>
      <c r="B18" s="96"/>
      <c r="C18" s="97"/>
      <c r="D18" s="97" t="s">
        <v>150</v>
      </c>
      <c r="E18" s="97"/>
      <c r="F18" s="98" t="s">
        <v>151</v>
      </c>
      <c r="G18" s="99"/>
      <c r="H18" s="872" t="n">
        <v>1158</v>
      </c>
      <c r="I18" s="105" t="n">
        <v>611</v>
      </c>
      <c r="J18" s="102" t="n">
        <v>1059</v>
      </c>
      <c r="K18" s="105" t="n">
        <v>543</v>
      </c>
      <c r="L18" s="102" t="n">
        <v>98</v>
      </c>
      <c r="M18" s="103" t="n">
        <v>63</v>
      </c>
      <c r="N18" s="101" t="n">
        <v>57</v>
      </c>
      <c r="O18" s="230" t="n">
        <v>24</v>
      </c>
      <c r="P18" s="55"/>
    </row>
    <row r="19" customFormat="false" ht="13.5" hidden="false" customHeight="false" outlineLevel="0" collapsed="false">
      <c r="A19" s="63"/>
      <c r="B19" s="85"/>
      <c r="C19" s="86"/>
      <c r="D19" s="86" t="s">
        <v>332</v>
      </c>
      <c r="E19" s="86"/>
      <c r="F19" s="88"/>
      <c r="G19" s="89"/>
      <c r="H19" s="885" t="n">
        <v>0</v>
      </c>
      <c r="I19" s="886" t="n">
        <v>0</v>
      </c>
      <c r="J19" s="665" t="n">
        <v>0</v>
      </c>
      <c r="K19" s="886" t="n">
        <v>0</v>
      </c>
      <c r="L19" s="665" t="n">
        <v>0</v>
      </c>
      <c r="M19" s="667" t="n">
        <v>0</v>
      </c>
      <c r="N19" s="664" t="n">
        <v>2</v>
      </c>
      <c r="O19" s="887" t="n">
        <v>1</v>
      </c>
      <c r="P19" s="55"/>
    </row>
    <row r="20" customFormat="false" ht="12.75" hidden="false" customHeight="false" outlineLevel="0" collapsed="false">
      <c r="A20" s="63"/>
      <c r="B20" s="116"/>
      <c r="C20" s="117" t="s">
        <v>152</v>
      </c>
      <c r="D20" s="117"/>
      <c r="E20" s="117"/>
      <c r="F20" s="118" t="s">
        <v>153</v>
      </c>
      <c r="G20" s="119"/>
      <c r="H20" s="874" t="n">
        <v>1295</v>
      </c>
      <c r="I20" s="125" t="n">
        <v>704</v>
      </c>
      <c r="J20" s="122" t="n">
        <v>975</v>
      </c>
      <c r="K20" s="125" t="n">
        <v>506</v>
      </c>
      <c r="L20" s="122" t="n">
        <v>315</v>
      </c>
      <c r="M20" s="123" t="n">
        <v>193</v>
      </c>
      <c r="N20" s="121" t="n">
        <v>55</v>
      </c>
      <c r="O20" s="234" t="n">
        <v>24</v>
      </c>
      <c r="P20" s="55"/>
    </row>
    <row r="21" customFormat="false" ht="12.75" hidden="false" customHeight="false" outlineLevel="0" collapsed="false">
      <c r="A21" s="63"/>
      <c r="B21" s="85"/>
      <c r="C21" s="86" t="s">
        <v>332</v>
      </c>
      <c r="D21" s="86"/>
      <c r="E21" s="86"/>
      <c r="F21" s="88"/>
      <c r="G21" s="89"/>
      <c r="H21" s="871" t="n">
        <v>6</v>
      </c>
      <c r="I21" s="95" t="n">
        <v>3</v>
      </c>
      <c r="J21" s="92" t="n">
        <v>6</v>
      </c>
      <c r="K21" s="95" t="n">
        <v>3</v>
      </c>
      <c r="L21" s="92" t="n">
        <v>0</v>
      </c>
      <c r="M21" s="93" t="n">
        <v>0</v>
      </c>
      <c r="N21" s="91" t="n">
        <v>2</v>
      </c>
      <c r="O21" s="228" t="n">
        <v>2</v>
      </c>
      <c r="P21" s="55"/>
    </row>
    <row r="22" customFormat="false" ht="12.75" hidden="false" customHeight="false" outlineLevel="0" collapsed="false">
      <c r="A22" s="63"/>
      <c r="B22" s="96"/>
      <c r="C22" s="97"/>
      <c r="D22" s="97" t="s">
        <v>154</v>
      </c>
      <c r="E22" s="97"/>
      <c r="F22" s="98" t="s">
        <v>155</v>
      </c>
      <c r="G22" s="99"/>
      <c r="H22" s="872" t="n">
        <v>686</v>
      </c>
      <c r="I22" s="105" t="n">
        <v>374</v>
      </c>
      <c r="J22" s="102" t="n">
        <v>529</v>
      </c>
      <c r="K22" s="105" t="n">
        <v>273</v>
      </c>
      <c r="L22" s="102" t="n">
        <v>154</v>
      </c>
      <c r="M22" s="103" t="n">
        <v>98</v>
      </c>
      <c r="N22" s="101" t="n">
        <v>22</v>
      </c>
      <c r="O22" s="230" t="n">
        <v>10</v>
      </c>
      <c r="P22" s="55"/>
    </row>
    <row r="23" customFormat="false" ht="12.75" hidden="false" customHeight="false" outlineLevel="0" collapsed="false">
      <c r="A23" s="63"/>
      <c r="B23" s="96"/>
      <c r="C23" s="97"/>
      <c r="D23" s="97" t="s">
        <v>156</v>
      </c>
      <c r="E23" s="97"/>
      <c r="F23" s="98" t="s">
        <v>157</v>
      </c>
      <c r="G23" s="99"/>
      <c r="H23" s="872" t="n">
        <v>609</v>
      </c>
      <c r="I23" s="105" t="n">
        <v>330</v>
      </c>
      <c r="J23" s="102" t="n">
        <v>446</v>
      </c>
      <c r="K23" s="105" t="n">
        <v>233</v>
      </c>
      <c r="L23" s="102" t="n">
        <v>161</v>
      </c>
      <c r="M23" s="103" t="n">
        <v>95</v>
      </c>
      <c r="N23" s="101" t="n">
        <v>33</v>
      </c>
      <c r="O23" s="230" t="n">
        <v>14</v>
      </c>
      <c r="P23" s="55"/>
    </row>
    <row r="24" customFormat="false" ht="13.5" hidden="false" customHeight="false" outlineLevel="0" collapsed="false">
      <c r="A24" s="63"/>
      <c r="B24" s="85"/>
      <c r="C24" s="86"/>
      <c r="D24" s="86" t="s">
        <v>332</v>
      </c>
      <c r="E24" s="86"/>
      <c r="F24" s="88"/>
      <c r="G24" s="89"/>
      <c r="H24" s="885" t="n">
        <v>6</v>
      </c>
      <c r="I24" s="886" t="n">
        <v>3</v>
      </c>
      <c r="J24" s="665" t="n">
        <v>6</v>
      </c>
      <c r="K24" s="886" t="n">
        <v>3</v>
      </c>
      <c r="L24" s="665" t="n">
        <v>0</v>
      </c>
      <c r="M24" s="667" t="n">
        <v>0</v>
      </c>
      <c r="N24" s="664" t="n">
        <v>2</v>
      </c>
      <c r="O24" s="887" t="n">
        <v>2</v>
      </c>
      <c r="P24" s="55"/>
    </row>
    <row r="25" customFormat="false" ht="12.75" hidden="false" customHeight="false" outlineLevel="0" collapsed="false">
      <c r="A25" s="63"/>
      <c r="B25" s="116"/>
      <c r="C25" s="117" t="s">
        <v>158</v>
      </c>
      <c r="D25" s="117"/>
      <c r="E25" s="117"/>
      <c r="F25" s="118" t="s">
        <v>159</v>
      </c>
      <c r="G25" s="119"/>
      <c r="H25" s="874" t="n">
        <v>941</v>
      </c>
      <c r="I25" s="125" t="n">
        <v>479</v>
      </c>
      <c r="J25" s="122" t="n">
        <v>897</v>
      </c>
      <c r="K25" s="125" t="n">
        <v>464</v>
      </c>
      <c r="L25" s="122" t="n">
        <v>40</v>
      </c>
      <c r="M25" s="123" t="n">
        <v>13</v>
      </c>
      <c r="N25" s="121" t="n">
        <v>159</v>
      </c>
      <c r="O25" s="234" t="n">
        <v>79</v>
      </c>
      <c r="P25" s="55"/>
    </row>
    <row r="26" customFormat="false" ht="12.75" hidden="false" customHeight="false" outlineLevel="0" collapsed="false">
      <c r="A26" s="63"/>
      <c r="B26" s="85"/>
      <c r="C26" s="86" t="s">
        <v>332</v>
      </c>
      <c r="D26" s="86"/>
      <c r="E26" s="86"/>
      <c r="F26" s="88"/>
      <c r="G26" s="89"/>
      <c r="H26" s="871" t="n">
        <v>0</v>
      </c>
      <c r="I26" s="95" t="n">
        <v>0</v>
      </c>
      <c r="J26" s="92" t="n">
        <v>0</v>
      </c>
      <c r="K26" s="95" t="n">
        <v>0</v>
      </c>
      <c r="L26" s="92" t="n">
        <v>0</v>
      </c>
      <c r="M26" s="93" t="n">
        <v>0</v>
      </c>
      <c r="N26" s="91" t="n">
        <v>4</v>
      </c>
      <c r="O26" s="228" t="n">
        <v>2</v>
      </c>
      <c r="P26" s="55"/>
    </row>
    <row r="27" customFormat="false" ht="12.75" hidden="false" customHeight="false" outlineLevel="0" collapsed="false">
      <c r="A27" s="63"/>
      <c r="B27" s="96"/>
      <c r="C27" s="97"/>
      <c r="D27" s="97" t="s">
        <v>160</v>
      </c>
      <c r="E27" s="97"/>
      <c r="F27" s="98" t="s">
        <v>161</v>
      </c>
      <c r="G27" s="99"/>
      <c r="H27" s="872" t="n">
        <v>326</v>
      </c>
      <c r="I27" s="105" t="n">
        <v>149</v>
      </c>
      <c r="J27" s="102" t="n">
        <v>324</v>
      </c>
      <c r="K27" s="105" t="n">
        <v>148</v>
      </c>
      <c r="L27" s="102" t="n">
        <v>1</v>
      </c>
      <c r="M27" s="103" t="n">
        <v>1</v>
      </c>
      <c r="N27" s="101" t="n">
        <v>57</v>
      </c>
      <c r="O27" s="230" t="n">
        <v>21</v>
      </c>
      <c r="P27" s="55"/>
    </row>
    <row r="28" customFormat="false" ht="12.75" hidden="false" customHeight="false" outlineLevel="0" collapsed="false">
      <c r="A28" s="63"/>
      <c r="B28" s="85"/>
      <c r="C28" s="86"/>
      <c r="D28" s="86" t="s">
        <v>332</v>
      </c>
      <c r="E28" s="86"/>
      <c r="F28" s="88"/>
      <c r="G28" s="89"/>
      <c r="H28" s="885" t="n">
        <v>0</v>
      </c>
      <c r="I28" s="886" t="n">
        <v>0</v>
      </c>
      <c r="J28" s="665" t="n">
        <v>0</v>
      </c>
      <c r="K28" s="886" t="n">
        <v>0</v>
      </c>
      <c r="L28" s="665" t="n">
        <v>0</v>
      </c>
      <c r="M28" s="667" t="n">
        <v>0</v>
      </c>
      <c r="N28" s="664" t="n">
        <v>1</v>
      </c>
      <c r="O28" s="887" t="n">
        <v>1</v>
      </c>
      <c r="P28" s="55"/>
    </row>
    <row r="29" customFormat="false" ht="12.75" hidden="false" customHeight="false" outlineLevel="0" collapsed="false">
      <c r="A29" s="63"/>
      <c r="B29" s="96"/>
      <c r="C29" s="97"/>
      <c r="D29" s="97" t="s">
        <v>162</v>
      </c>
      <c r="E29" s="97"/>
      <c r="F29" s="98" t="s">
        <v>163</v>
      </c>
      <c r="G29" s="99"/>
      <c r="H29" s="872" t="n">
        <v>615</v>
      </c>
      <c r="I29" s="105" t="n">
        <v>330</v>
      </c>
      <c r="J29" s="102" t="n">
        <v>573</v>
      </c>
      <c r="K29" s="105" t="n">
        <v>316</v>
      </c>
      <c r="L29" s="102" t="n">
        <v>39</v>
      </c>
      <c r="M29" s="103" t="n">
        <v>12</v>
      </c>
      <c r="N29" s="101" t="n">
        <v>102</v>
      </c>
      <c r="O29" s="230" t="n">
        <v>58</v>
      </c>
      <c r="P29" s="55"/>
    </row>
    <row r="30" customFormat="false" ht="13.5" hidden="false" customHeight="false" outlineLevel="0" collapsed="false">
      <c r="A30" s="63"/>
      <c r="B30" s="85"/>
      <c r="C30" s="86"/>
      <c r="D30" s="86" t="s">
        <v>332</v>
      </c>
      <c r="E30" s="86"/>
      <c r="F30" s="88"/>
      <c r="G30" s="89"/>
      <c r="H30" s="885" t="n">
        <v>0</v>
      </c>
      <c r="I30" s="886" t="n">
        <v>0</v>
      </c>
      <c r="J30" s="665" t="n">
        <v>0</v>
      </c>
      <c r="K30" s="886" t="n">
        <v>0</v>
      </c>
      <c r="L30" s="665" t="n">
        <v>0</v>
      </c>
      <c r="M30" s="667" t="n">
        <v>0</v>
      </c>
      <c r="N30" s="664" t="n">
        <v>3</v>
      </c>
      <c r="O30" s="887" t="n">
        <v>1</v>
      </c>
      <c r="P30" s="55"/>
    </row>
    <row r="31" customFormat="false" ht="12.75" hidden="false" customHeight="false" outlineLevel="0" collapsed="false">
      <c r="A31" s="63"/>
      <c r="B31" s="116"/>
      <c r="C31" s="117" t="s">
        <v>164</v>
      </c>
      <c r="D31" s="117"/>
      <c r="E31" s="117"/>
      <c r="F31" s="118" t="s">
        <v>165</v>
      </c>
      <c r="G31" s="119"/>
      <c r="H31" s="874" t="n">
        <v>1387</v>
      </c>
      <c r="I31" s="125" t="n">
        <v>756</v>
      </c>
      <c r="J31" s="122" t="n">
        <v>1179</v>
      </c>
      <c r="K31" s="125" t="n">
        <v>638</v>
      </c>
      <c r="L31" s="122" t="n">
        <v>202</v>
      </c>
      <c r="M31" s="123" t="n">
        <v>112</v>
      </c>
      <c r="N31" s="121" t="n">
        <v>88</v>
      </c>
      <c r="O31" s="234" t="n">
        <v>28</v>
      </c>
      <c r="P31" s="55"/>
    </row>
    <row r="32" customFormat="false" ht="12.75" hidden="false" customHeight="false" outlineLevel="0" collapsed="false">
      <c r="A32" s="63"/>
      <c r="B32" s="85"/>
      <c r="C32" s="86" t="s">
        <v>332</v>
      </c>
      <c r="D32" s="86"/>
      <c r="E32" s="86"/>
      <c r="F32" s="88"/>
      <c r="G32" s="89"/>
      <c r="H32" s="871" t="n">
        <v>2</v>
      </c>
      <c r="I32" s="95" t="n">
        <v>1</v>
      </c>
      <c r="J32" s="92" t="n">
        <v>2</v>
      </c>
      <c r="K32" s="95" t="n">
        <v>1</v>
      </c>
      <c r="L32" s="92" t="n">
        <v>0</v>
      </c>
      <c r="M32" s="93" t="n">
        <v>0</v>
      </c>
      <c r="N32" s="91" t="n">
        <v>2</v>
      </c>
      <c r="O32" s="228" t="n">
        <v>0</v>
      </c>
      <c r="P32" s="55"/>
    </row>
    <row r="33" customFormat="false" ht="12.75" hidden="false" customHeight="false" outlineLevel="0" collapsed="false">
      <c r="A33" s="63"/>
      <c r="B33" s="96"/>
      <c r="C33" s="97"/>
      <c r="D33" s="97" t="s">
        <v>166</v>
      </c>
      <c r="E33" s="97"/>
      <c r="F33" s="98" t="s">
        <v>167</v>
      </c>
      <c r="G33" s="99"/>
      <c r="H33" s="872" t="n">
        <v>400</v>
      </c>
      <c r="I33" s="105" t="n">
        <v>218</v>
      </c>
      <c r="J33" s="102" t="n">
        <v>354</v>
      </c>
      <c r="K33" s="105" t="n">
        <v>193</v>
      </c>
      <c r="L33" s="102" t="n">
        <v>44</v>
      </c>
      <c r="M33" s="103" t="n">
        <v>25</v>
      </c>
      <c r="N33" s="101" t="n">
        <v>37</v>
      </c>
      <c r="O33" s="230" t="n">
        <v>12</v>
      </c>
      <c r="P33" s="55"/>
    </row>
    <row r="34" customFormat="false" ht="12.75" hidden="false" customHeight="false" outlineLevel="0" collapsed="false">
      <c r="A34" s="63"/>
      <c r="B34" s="85"/>
      <c r="C34" s="86"/>
      <c r="D34" s="86" t="s">
        <v>332</v>
      </c>
      <c r="E34" s="86"/>
      <c r="F34" s="88"/>
      <c r="G34" s="89"/>
      <c r="H34" s="871" t="n">
        <v>1</v>
      </c>
      <c r="I34" s="95" t="n">
        <v>1</v>
      </c>
      <c r="J34" s="92" t="n">
        <v>1</v>
      </c>
      <c r="K34" s="95" t="n">
        <v>1</v>
      </c>
      <c r="L34" s="92" t="n">
        <v>0</v>
      </c>
      <c r="M34" s="93" t="n">
        <v>0</v>
      </c>
      <c r="N34" s="91" t="n">
        <v>2</v>
      </c>
      <c r="O34" s="228" t="n">
        <v>0</v>
      </c>
      <c r="P34" s="55"/>
    </row>
    <row r="35" customFormat="false" ht="12.75" hidden="false" customHeight="false" outlineLevel="0" collapsed="false">
      <c r="A35" s="63"/>
      <c r="B35" s="96"/>
      <c r="C35" s="97"/>
      <c r="D35" s="97" t="s">
        <v>168</v>
      </c>
      <c r="E35" s="97"/>
      <c r="F35" s="98" t="s">
        <v>169</v>
      </c>
      <c r="G35" s="99"/>
      <c r="H35" s="872" t="n">
        <v>562</v>
      </c>
      <c r="I35" s="105" t="n">
        <v>314</v>
      </c>
      <c r="J35" s="102" t="n">
        <v>405</v>
      </c>
      <c r="K35" s="105" t="n">
        <v>222</v>
      </c>
      <c r="L35" s="102" t="n">
        <v>154</v>
      </c>
      <c r="M35" s="103" t="n">
        <v>86</v>
      </c>
      <c r="N35" s="101" t="n">
        <v>29</v>
      </c>
      <c r="O35" s="230" t="n">
        <v>7</v>
      </c>
      <c r="P35" s="55"/>
    </row>
    <row r="36" customFormat="false" ht="12.75" hidden="false" customHeight="false" outlineLevel="0" collapsed="false">
      <c r="A36" s="63"/>
      <c r="B36" s="96"/>
      <c r="C36" s="97"/>
      <c r="D36" s="97" t="s">
        <v>170</v>
      </c>
      <c r="E36" s="97"/>
      <c r="F36" s="98" t="s">
        <v>171</v>
      </c>
      <c r="G36" s="99"/>
      <c r="H36" s="872" t="n">
        <v>425</v>
      </c>
      <c r="I36" s="105" t="n">
        <v>224</v>
      </c>
      <c r="J36" s="102" t="n">
        <v>420</v>
      </c>
      <c r="K36" s="105" t="n">
        <v>223</v>
      </c>
      <c r="L36" s="102" t="n">
        <v>4</v>
      </c>
      <c r="M36" s="103" t="n">
        <v>1</v>
      </c>
      <c r="N36" s="101" t="n">
        <v>22</v>
      </c>
      <c r="O36" s="230" t="n">
        <v>9</v>
      </c>
      <c r="P36" s="55"/>
    </row>
    <row r="37" customFormat="false" ht="13.5" hidden="false" customHeight="false" outlineLevel="0" collapsed="false">
      <c r="A37" s="63"/>
      <c r="B37" s="85"/>
      <c r="C37" s="86"/>
      <c r="D37" s="86" t="s">
        <v>332</v>
      </c>
      <c r="E37" s="86"/>
      <c r="F37" s="88"/>
      <c r="G37" s="89"/>
      <c r="H37" s="885" t="n">
        <v>1</v>
      </c>
      <c r="I37" s="886" t="n">
        <v>0</v>
      </c>
      <c r="J37" s="665" t="n">
        <v>1</v>
      </c>
      <c r="K37" s="886" t="n">
        <v>0</v>
      </c>
      <c r="L37" s="665" t="n">
        <v>0</v>
      </c>
      <c r="M37" s="667" t="n">
        <v>0</v>
      </c>
      <c r="N37" s="664" t="n">
        <v>0</v>
      </c>
      <c r="O37" s="887" t="n">
        <v>0</v>
      </c>
      <c r="P37" s="55"/>
    </row>
    <row r="38" customFormat="false" ht="12.75" hidden="false" customHeight="false" outlineLevel="0" collapsed="false">
      <c r="A38" s="63"/>
      <c r="B38" s="116"/>
      <c r="C38" s="117" t="s">
        <v>172</v>
      </c>
      <c r="D38" s="117"/>
      <c r="E38" s="117"/>
      <c r="F38" s="118" t="s">
        <v>173</v>
      </c>
      <c r="G38" s="119"/>
      <c r="H38" s="874" t="n">
        <v>1721</v>
      </c>
      <c r="I38" s="125" t="n">
        <v>930</v>
      </c>
      <c r="J38" s="122" t="n">
        <v>1390</v>
      </c>
      <c r="K38" s="125" t="n">
        <v>741</v>
      </c>
      <c r="L38" s="122" t="n">
        <v>327</v>
      </c>
      <c r="M38" s="123" t="n">
        <v>186</v>
      </c>
      <c r="N38" s="121" t="n">
        <v>78</v>
      </c>
      <c r="O38" s="234" t="n">
        <v>19</v>
      </c>
      <c r="P38" s="55"/>
    </row>
    <row r="39" customFormat="false" ht="12.75" hidden="false" customHeight="false" outlineLevel="0" collapsed="false">
      <c r="A39" s="63"/>
      <c r="B39" s="85"/>
      <c r="C39" s="86" t="s">
        <v>332</v>
      </c>
      <c r="D39" s="86"/>
      <c r="E39" s="86"/>
      <c r="F39" s="88"/>
      <c r="G39" s="89"/>
      <c r="H39" s="871" t="n">
        <v>1</v>
      </c>
      <c r="I39" s="95" t="n">
        <v>0</v>
      </c>
      <c r="J39" s="92" t="n">
        <v>1</v>
      </c>
      <c r="K39" s="95" t="n">
        <v>0</v>
      </c>
      <c r="L39" s="92" t="n">
        <v>0</v>
      </c>
      <c r="M39" s="93" t="n">
        <v>0</v>
      </c>
      <c r="N39" s="91" t="n">
        <v>1</v>
      </c>
      <c r="O39" s="228" t="n">
        <v>0</v>
      </c>
      <c r="P39" s="55"/>
    </row>
    <row r="40" customFormat="false" ht="12.75" hidden="false" customHeight="false" outlineLevel="0" collapsed="false">
      <c r="A40" s="63"/>
      <c r="B40" s="96"/>
      <c r="C40" s="97"/>
      <c r="D40" s="97" t="s">
        <v>174</v>
      </c>
      <c r="E40" s="97"/>
      <c r="F40" s="98" t="s">
        <v>175</v>
      </c>
      <c r="G40" s="99"/>
      <c r="H40" s="872" t="n">
        <v>456</v>
      </c>
      <c r="I40" s="105" t="n">
        <v>268</v>
      </c>
      <c r="J40" s="102" t="n">
        <v>402</v>
      </c>
      <c r="K40" s="105" t="n">
        <v>235</v>
      </c>
      <c r="L40" s="102" t="n">
        <v>52</v>
      </c>
      <c r="M40" s="103" t="n">
        <v>31</v>
      </c>
      <c r="N40" s="101" t="n">
        <v>19</v>
      </c>
      <c r="O40" s="230" t="n">
        <v>6</v>
      </c>
      <c r="P40" s="55"/>
    </row>
    <row r="41" customFormat="false" ht="12.75" hidden="false" customHeight="false" outlineLevel="0" collapsed="false">
      <c r="A41" s="63"/>
      <c r="B41" s="96"/>
      <c r="C41" s="97"/>
      <c r="D41" s="97" t="s">
        <v>176</v>
      </c>
      <c r="E41" s="97"/>
      <c r="F41" s="98" t="s">
        <v>177</v>
      </c>
      <c r="G41" s="99"/>
      <c r="H41" s="872" t="n">
        <v>1265</v>
      </c>
      <c r="I41" s="105" t="n">
        <v>662</v>
      </c>
      <c r="J41" s="102" t="n">
        <v>988</v>
      </c>
      <c r="K41" s="105" t="n">
        <v>506</v>
      </c>
      <c r="L41" s="102" t="n">
        <v>275</v>
      </c>
      <c r="M41" s="103" t="n">
        <v>155</v>
      </c>
      <c r="N41" s="101" t="n">
        <v>59</v>
      </c>
      <c r="O41" s="230" t="n">
        <v>13</v>
      </c>
      <c r="P41" s="55"/>
    </row>
    <row r="42" customFormat="false" ht="13.5" hidden="false" customHeight="false" outlineLevel="0" collapsed="false">
      <c r="A42" s="63"/>
      <c r="B42" s="85"/>
      <c r="C42" s="86"/>
      <c r="D42" s="86" t="s">
        <v>332</v>
      </c>
      <c r="E42" s="86"/>
      <c r="F42" s="88"/>
      <c r="G42" s="89"/>
      <c r="H42" s="885" t="n">
        <v>1</v>
      </c>
      <c r="I42" s="886" t="n">
        <v>0</v>
      </c>
      <c r="J42" s="665" t="n">
        <v>1</v>
      </c>
      <c r="K42" s="886" t="n">
        <v>0</v>
      </c>
      <c r="L42" s="665" t="n">
        <v>0</v>
      </c>
      <c r="M42" s="667" t="n">
        <v>0</v>
      </c>
      <c r="N42" s="664" t="n">
        <v>1</v>
      </c>
      <c r="O42" s="887" t="n">
        <v>0</v>
      </c>
      <c r="P42" s="55"/>
    </row>
    <row r="43" customFormat="false" ht="12.75" hidden="false" customHeight="false" outlineLevel="0" collapsed="false">
      <c r="A43" s="63"/>
      <c r="B43" s="116"/>
      <c r="C43" s="117" t="s">
        <v>178</v>
      </c>
      <c r="D43" s="117"/>
      <c r="E43" s="117"/>
      <c r="F43" s="118" t="s">
        <v>179</v>
      </c>
      <c r="G43" s="119"/>
      <c r="H43" s="874" t="n">
        <v>1245</v>
      </c>
      <c r="I43" s="125" t="n">
        <v>697</v>
      </c>
      <c r="J43" s="122" t="n">
        <v>955</v>
      </c>
      <c r="K43" s="125" t="n">
        <v>523</v>
      </c>
      <c r="L43" s="122" t="n">
        <v>290</v>
      </c>
      <c r="M43" s="123" t="n">
        <v>174</v>
      </c>
      <c r="N43" s="121" t="n">
        <v>44</v>
      </c>
      <c r="O43" s="234" t="n">
        <v>17</v>
      </c>
      <c r="P43" s="55"/>
    </row>
    <row r="44" customFormat="false" ht="12.75" hidden="false" customHeight="false" outlineLevel="0" collapsed="false">
      <c r="A44" s="63"/>
      <c r="B44" s="85"/>
      <c r="C44" s="86" t="s">
        <v>332</v>
      </c>
      <c r="D44" s="86"/>
      <c r="E44" s="86"/>
      <c r="F44" s="88"/>
      <c r="G44" s="89"/>
      <c r="H44" s="871" t="n">
        <v>0</v>
      </c>
      <c r="I44" s="95" t="n">
        <v>0</v>
      </c>
      <c r="J44" s="92" t="n">
        <v>0</v>
      </c>
      <c r="K44" s="95" t="n">
        <v>0</v>
      </c>
      <c r="L44" s="92" t="n">
        <v>0</v>
      </c>
      <c r="M44" s="93" t="n">
        <v>0</v>
      </c>
      <c r="N44" s="91" t="n">
        <v>1</v>
      </c>
      <c r="O44" s="228" t="n">
        <v>0</v>
      </c>
      <c r="P44" s="55"/>
    </row>
    <row r="45" customFormat="false" ht="12.75" hidden="false" customHeight="false" outlineLevel="0" collapsed="false">
      <c r="A45" s="63"/>
      <c r="B45" s="96"/>
      <c r="C45" s="97"/>
      <c r="D45" s="97" t="s">
        <v>180</v>
      </c>
      <c r="E45" s="97"/>
      <c r="F45" s="98" t="s">
        <v>181</v>
      </c>
      <c r="G45" s="99"/>
      <c r="H45" s="872" t="n">
        <v>775</v>
      </c>
      <c r="I45" s="105" t="n">
        <v>436</v>
      </c>
      <c r="J45" s="102" t="n">
        <v>576</v>
      </c>
      <c r="K45" s="105" t="n">
        <v>308</v>
      </c>
      <c r="L45" s="102" t="n">
        <v>199</v>
      </c>
      <c r="M45" s="103" t="n">
        <v>128</v>
      </c>
      <c r="N45" s="101" t="n">
        <v>26</v>
      </c>
      <c r="O45" s="230" t="n">
        <v>6</v>
      </c>
      <c r="P45" s="55"/>
    </row>
    <row r="46" customFormat="false" ht="12.75" hidden="false" customHeight="false" outlineLevel="0" collapsed="false">
      <c r="A46" s="63"/>
      <c r="B46" s="85"/>
      <c r="C46" s="86"/>
      <c r="D46" s="86" t="s">
        <v>332</v>
      </c>
      <c r="E46" s="86"/>
      <c r="F46" s="88"/>
      <c r="G46" s="89"/>
      <c r="H46" s="885" t="n">
        <v>0</v>
      </c>
      <c r="I46" s="886" t="n">
        <v>0</v>
      </c>
      <c r="J46" s="665" t="n">
        <v>0</v>
      </c>
      <c r="K46" s="886" t="n">
        <v>0</v>
      </c>
      <c r="L46" s="665" t="n">
        <v>0</v>
      </c>
      <c r="M46" s="667" t="n">
        <v>0</v>
      </c>
      <c r="N46" s="664" t="n">
        <v>1</v>
      </c>
      <c r="O46" s="887" t="n">
        <v>0</v>
      </c>
      <c r="P46" s="55"/>
    </row>
    <row r="47" customFormat="false" ht="13.5" hidden="false" customHeight="false" outlineLevel="0" collapsed="false">
      <c r="A47" s="63"/>
      <c r="B47" s="96"/>
      <c r="C47" s="97"/>
      <c r="D47" s="97" t="s">
        <v>182</v>
      </c>
      <c r="E47" s="97"/>
      <c r="F47" s="98" t="s">
        <v>183</v>
      </c>
      <c r="G47" s="99"/>
      <c r="H47" s="872" t="n">
        <v>470</v>
      </c>
      <c r="I47" s="105" t="n">
        <v>261</v>
      </c>
      <c r="J47" s="102" t="n">
        <v>379</v>
      </c>
      <c r="K47" s="105" t="n">
        <v>215</v>
      </c>
      <c r="L47" s="102" t="n">
        <v>91</v>
      </c>
      <c r="M47" s="103" t="n">
        <v>46</v>
      </c>
      <c r="N47" s="101" t="n">
        <v>18</v>
      </c>
      <c r="O47" s="230" t="n">
        <v>11</v>
      </c>
      <c r="P47" s="55"/>
    </row>
    <row r="48" customFormat="false" ht="12.75" hidden="false" customHeight="false" outlineLevel="0" collapsed="false">
      <c r="A48" s="63"/>
      <c r="B48" s="116"/>
      <c r="C48" s="117" t="s">
        <v>184</v>
      </c>
      <c r="D48" s="117"/>
      <c r="E48" s="117"/>
      <c r="F48" s="118" t="s">
        <v>185</v>
      </c>
      <c r="G48" s="119"/>
      <c r="H48" s="874" t="n">
        <v>1162</v>
      </c>
      <c r="I48" s="125" t="n">
        <v>643</v>
      </c>
      <c r="J48" s="122" t="n">
        <v>823</v>
      </c>
      <c r="K48" s="125" t="n">
        <v>464</v>
      </c>
      <c r="L48" s="122" t="n">
        <v>336</v>
      </c>
      <c r="M48" s="123" t="n">
        <v>177</v>
      </c>
      <c r="N48" s="121" t="n">
        <v>89</v>
      </c>
      <c r="O48" s="234" t="n">
        <v>45</v>
      </c>
      <c r="P48" s="55"/>
    </row>
    <row r="49" customFormat="false" ht="12.75" hidden="false" customHeight="false" outlineLevel="0" collapsed="false">
      <c r="A49" s="63"/>
      <c r="B49" s="659"/>
      <c r="C49" s="660" t="s">
        <v>332</v>
      </c>
      <c r="D49" s="660"/>
      <c r="E49" s="660"/>
      <c r="F49" s="661"/>
      <c r="G49" s="662"/>
      <c r="H49" s="885" t="n">
        <v>1</v>
      </c>
      <c r="I49" s="886" t="n">
        <v>1</v>
      </c>
      <c r="J49" s="665" t="n">
        <v>0</v>
      </c>
      <c r="K49" s="886" t="n">
        <v>0</v>
      </c>
      <c r="L49" s="665" t="n">
        <v>1</v>
      </c>
      <c r="M49" s="667" t="n">
        <v>1</v>
      </c>
      <c r="N49" s="664" t="n">
        <v>3</v>
      </c>
      <c r="O49" s="887" t="n">
        <v>2</v>
      </c>
      <c r="P49" s="55"/>
    </row>
    <row r="50" customFormat="false" ht="12.75" hidden="false" customHeight="false" outlineLevel="0" collapsed="false">
      <c r="A50" s="63"/>
      <c r="B50" s="96"/>
      <c r="C50" s="97"/>
      <c r="D50" s="97" t="s">
        <v>186</v>
      </c>
      <c r="E50" s="97"/>
      <c r="F50" s="98" t="s">
        <v>187</v>
      </c>
      <c r="G50" s="99"/>
      <c r="H50" s="872" t="n">
        <v>1162</v>
      </c>
      <c r="I50" s="105" t="n">
        <v>643</v>
      </c>
      <c r="J50" s="102" t="n">
        <v>823</v>
      </c>
      <c r="K50" s="105" t="n">
        <v>464</v>
      </c>
      <c r="L50" s="102" t="n">
        <v>336</v>
      </c>
      <c r="M50" s="103" t="n">
        <v>177</v>
      </c>
      <c r="N50" s="101" t="n">
        <v>89</v>
      </c>
      <c r="O50" s="230" t="n">
        <v>45</v>
      </c>
      <c r="P50" s="55"/>
    </row>
    <row r="51" customFormat="false" ht="13.5" hidden="false" customHeight="false" outlineLevel="0" collapsed="false">
      <c r="A51" s="63"/>
      <c r="B51" s="74"/>
      <c r="C51" s="75"/>
      <c r="D51" s="75" t="s">
        <v>332</v>
      </c>
      <c r="E51" s="75"/>
      <c r="F51" s="77"/>
      <c r="G51" s="78"/>
      <c r="H51" s="870" t="n">
        <v>1</v>
      </c>
      <c r="I51" s="84" t="n">
        <v>1</v>
      </c>
      <c r="J51" s="81" t="n">
        <v>0</v>
      </c>
      <c r="K51" s="84" t="n">
        <v>0</v>
      </c>
      <c r="L51" s="81" t="n">
        <v>1</v>
      </c>
      <c r="M51" s="82" t="n">
        <v>1</v>
      </c>
      <c r="N51" s="80" t="n">
        <v>3</v>
      </c>
      <c r="O51" s="226" t="n">
        <v>2</v>
      </c>
      <c r="P51" s="55"/>
    </row>
    <row r="52" customFormat="false" ht="14.25" hidden="false" customHeight="false" outlineLevel="0" collapsed="false">
      <c r="A52" s="63"/>
      <c r="B52" s="139"/>
      <c r="C52" s="140" t="s">
        <v>188</v>
      </c>
      <c r="D52" s="140"/>
      <c r="E52" s="140"/>
      <c r="F52" s="141"/>
      <c r="G52" s="142"/>
      <c r="H52" s="888" t="n">
        <v>10933</v>
      </c>
      <c r="I52" s="148" t="n">
        <v>5895</v>
      </c>
      <c r="J52" s="145" t="n">
        <v>8799</v>
      </c>
      <c r="K52" s="148" t="n">
        <v>4650</v>
      </c>
      <c r="L52" s="145" t="n">
        <v>2104</v>
      </c>
      <c r="M52" s="146" t="n">
        <v>1217</v>
      </c>
      <c r="N52" s="144" t="n">
        <v>587</v>
      </c>
      <c r="O52" s="236" t="n">
        <v>245</v>
      </c>
      <c r="P52" s="55"/>
    </row>
    <row r="53" customFormat="false" ht="13.5" hidden="false" customHeight="false" outlineLevel="0" collapsed="false">
      <c r="A53" s="63"/>
      <c r="B53" s="149"/>
      <c r="C53" s="150" t="s">
        <v>189</v>
      </c>
      <c r="D53" s="150"/>
      <c r="E53" s="150"/>
      <c r="F53" s="151"/>
      <c r="G53" s="152"/>
      <c r="H53" s="875" t="n">
        <v>12</v>
      </c>
      <c r="I53" s="158" t="n">
        <v>5</v>
      </c>
      <c r="J53" s="155" t="n">
        <v>11</v>
      </c>
      <c r="K53" s="158" t="n">
        <v>4</v>
      </c>
      <c r="L53" s="155" t="n">
        <v>1</v>
      </c>
      <c r="M53" s="156" t="n">
        <v>1</v>
      </c>
      <c r="N53" s="154" t="n">
        <v>15</v>
      </c>
      <c r="O53" s="238" t="n">
        <v>6</v>
      </c>
      <c r="P53" s="55"/>
    </row>
    <row r="54" customFormat="false" ht="13.5" hidden="false" customHeight="false" outlineLevel="0" collapsed="false">
      <c r="B54" s="159" t="s">
        <v>190</v>
      </c>
      <c r="C54" s="160"/>
      <c r="D54" s="160"/>
      <c r="E54" s="160"/>
      <c r="F54" s="160"/>
      <c r="G54" s="159"/>
      <c r="H54" s="159"/>
      <c r="I54" s="159"/>
      <c r="J54" s="159"/>
      <c r="K54" s="159"/>
      <c r="L54" s="159"/>
      <c r="M54" s="159"/>
      <c r="N54" s="159"/>
      <c r="O54" s="161" t="s">
        <v>191</v>
      </c>
    </row>
    <row r="55" customFormat="false" ht="12.75" hidden="false" customHeight="false" outlineLevel="0" collapsed="false">
      <c r="B55" s="889" t="s">
        <v>192</v>
      </c>
      <c r="C55" s="890" t="s">
        <v>633</v>
      </c>
      <c r="D55" s="890"/>
      <c r="E55" s="890"/>
      <c r="F55" s="890"/>
      <c r="G55" s="890"/>
      <c r="H55" s="890"/>
      <c r="I55" s="890"/>
      <c r="J55" s="890"/>
      <c r="K55" s="890"/>
      <c r="L55" s="890"/>
      <c r="M55" s="890"/>
      <c r="N55" s="890"/>
      <c r="O55" s="890"/>
    </row>
  </sheetData>
  <mergeCells count="15">
    <mergeCell ref="B5:G9"/>
    <mergeCell ref="H5:M5"/>
    <mergeCell ref="N5:O7"/>
    <mergeCell ref="H6:H9"/>
    <mergeCell ref="I6:I9"/>
    <mergeCell ref="J6:M6"/>
    <mergeCell ref="J7:K7"/>
    <mergeCell ref="L7:M7"/>
    <mergeCell ref="J8:J9"/>
    <mergeCell ref="K8:K9"/>
    <mergeCell ref="L8:L9"/>
    <mergeCell ref="M8:M9"/>
    <mergeCell ref="N8:N9"/>
    <mergeCell ref="O8:O9"/>
    <mergeCell ref="C55:O55"/>
  </mergeCells>
  <conditionalFormatting sqref="E4">
    <cfRule type="expression" priority="2" aboveAverage="0" equalAverage="0" bottom="0" percent="0" rank="0" text="" dxfId="74">
      <formula>P4=" "</formula>
    </cfRule>
  </conditionalFormatting>
  <conditionalFormatting sqref="O54">
    <cfRule type="expression" priority="3" aboveAverage="0" equalAverage="0" bottom="0" percent="0" rank="0" text="" dxfId="75">
      <formula>P54=" "</formula>
    </cfRule>
  </conditionalFormatting>
  <conditionalFormatting sqref="E2">
    <cfRule type="expression" priority="4" aboveAverage="0" equalAverage="0" bottom="0" percent="0" rank="0" text="" dxfId="7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8" min="8" style="39" width="9.7"/>
    <col collapsed="false" customWidth="true" hidden="false" outlineLevel="0" max="10" min="9" style="39" width="10.71"/>
    <col collapsed="false" customWidth="true" hidden="false" outlineLevel="0" max="11" min="11" style="39" width="11.28"/>
    <col collapsed="false" customWidth="true" hidden="false" outlineLevel="0" max="12" min="12" style="39" width="10.71"/>
    <col collapsed="false" customWidth="true" hidden="false" outlineLevel="0" max="36" min="13" style="39" width="1.7"/>
    <col collapsed="false" customWidth="false" hidden="false" outlineLevel="0" max="257" min="37" style="39" width="9.14"/>
  </cols>
  <sheetData>
    <row r="1" customFormat="false" ht="9" hidden="false" customHeight="true" outlineLevel="0" collapsed="false">
      <c r="A1" s="40"/>
    </row>
    <row r="2" s="41" customFormat="true" ht="15.75" hidden="false" customHeight="false" outlineLevel="0" collapsed="false">
      <c r="B2" s="42" t="s">
        <v>634</v>
      </c>
      <c r="C2" s="42"/>
      <c r="D2" s="42"/>
      <c r="E2" s="42"/>
      <c r="F2" s="210" t="s">
        <v>635</v>
      </c>
      <c r="G2" s="44"/>
      <c r="H2" s="42"/>
      <c r="I2" s="42"/>
      <c r="J2" s="42"/>
      <c r="K2" s="42"/>
      <c r="L2" s="42"/>
    </row>
    <row r="3" s="41" customFormat="true" ht="15.75" hidden="false" customHeight="false" outlineLevel="0" collapsed="false">
      <c r="B3" s="297" t="s">
        <v>636</v>
      </c>
      <c r="C3" s="298"/>
      <c r="D3" s="298"/>
      <c r="E3" s="298"/>
      <c r="F3" s="298"/>
      <c r="G3" s="298"/>
      <c r="H3" s="298"/>
      <c r="I3" s="298"/>
      <c r="J3" s="298"/>
      <c r="K3" s="298"/>
      <c r="L3" s="298"/>
    </row>
    <row r="4" s="45" customFormat="true" ht="21" hidden="false" customHeight="true" outlineLevel="0" collapsed="false">
      <c r="B4" s="46" t="s">
        <v>616</v>
      </c>
      <c r="C4" s="47"/>
      <c r="D4" s="47"/>
      <c r="E4" s="47"/>
      <c r="F4" s="47"/>
      <c r="G4" s="48"/>
      <c r="H4" s="48"/>
      <c r="I4" s="48"/>
      <c r="J4" s="48"/>
      <c r="K4" s="48"/>
      <c r="L4" s="49"/>
      <c r="M4" s="50"/>
    </row>
    <row r="5" customFormat="false" ht="15.95" hidden="false" customHeight="true" outlineLevel="0" collapsed="false">
      <c r="A5" s="51"/>
      <c r="B5" s="299" t="s">
        <v>241</v>
      </c>
      <c r="C5" s="299"/>
      <c r="D5" s="299"/>
      <c r="E5" s="299"/>
      <c r="F5" s="299"/>
      <c r="G5" s="299"/>
      <c r="H5" s="891" t="s">
        <v>637</v>
      </c>
      <c r="I5" s="891"/>
      <c r="J5" s="892" t="s">
        <v>638</v>
      </c>
      <c r="K5" s="892"/>
      <c r="L5" s="893" t="s">
        <v>639</v>
      </c>
      <c r="M5" s="55"/>
    </row>
    <row r="6" customFormat="false" ht="8.1" hidden="false" customHeight="true" outlineLevel="0" collapsed="false">
      <c r="A6" s="51"/>
      <c r="B6" s="299"/>
      <c r="C6" s="299"/>
      <c r="D6" s="299"/>
      <c r="E6" s="299"/>
      <c r="F6" s="299"/>
      <c r="G6" s="299"/>
      <c r="H6" s="894" t="s">
        <v>640</v>
      </c>
      <c r="I6" s="895" t="s">
        <v>641</v>
      </c>
      <c r="J6" s="896" t="s">
        <v>640</v>
      </c>
      <c r="K6" s="895" t="s">
        <v>641</v>
      </c>
      <c r="L6" s="893"/>
      <c r="M6" s="55"/>
    </row>
    <row r="7" customFormat="false" ht="8.1" hidden="false" customHeight="true" outlineLevel="0" collapsed="false">
      <c r="A7" s="51"/>
      <c r="B7" s="299"/>
      <c r="C7" s="299"/>
      <c r="D7" s="299"/>
      <c r="E7" s="299"/>
      <c r="F7" s="299"/>
      <c r="G7" s="299"/>
      <c r="H7" s="894"/>
      <c r="I7" s="895"/>
      <c r="J7" s="896"/>
      <c r="K7" s="895"/>
      <c r="L7" s="893"/>
      <c r="M7" s="55"/>
    </row>
    <row r="8" customFormat="false" ht="8.1" hidden="false" customHeight="true" outlineLevel="0" collapsed="false">
      <c r="A8" s="51"/>
      <c r="B8" s="299"/>
      <c r="C8" s="299"/>
      <c r="D8" s="299"/>
      <c r="E8" s="299"/>
      <c r="F8" s="299"/>
      <c r="G8" s="299"/>
      <c r="H8" s="894"/>
      <c r="I8" s="895"/>
      <c r="J8" s="896"/>
      <c r="K8" s="895"/>
      <c r="L8" s="893"/>
      <c r="M8" s="55"/>
    </row>
    <row r="9" customFormat="false" ht="8.1" hidden="false" customHeight="true" outlineLevel="0" collapsed="false">
      <c r="A9" s="51"/>
      <c r="B9" s="299"/>
      <c r="C9" s="299"/>
      <c r="D9" s="299"/>
      <c r="E9" s="299"/>
      <c r="F9" s="299"/>
      <c r="G9" s="299"/>
      <c r="H9" s="894"/>
      <c r="I9" s="895"/>
      <c r="J9" s="896"/>
      <c r="K9" s="895"/>
      <c r="L9" s="893"/>
      <c r="M9" s="55"/>
    </row>
    <row r="10" customFormat="false" ht="14.25" hidden="false" customHeight="false" outlineLevel="0" collapsed="false">
      <c r="A10" s="63"/>
      <c r="B10" s="64"/>
      <c r="C10" s="65" t="s">
        <v>141</v>
      </c>
      <c r="D10" s="65"/>
      <c r="E10" s="65"/>
      <c r="F10" s="66" t="s">
        <v>142</v>
      </c>
      <c r="G10" s="67"/>
      <c r="H10" s="897" t="n">
        <v>154394</v>
      </c>
      <c r="I10" s="898" t="n">
        <v>973352</v>
      </c>
      <c r="J10" s="899" t="n">
        <v>69519</v>
      </c>
      <c r="K10" s="898" t="n">
        <v>438576</v>
      </c>
      <c r="L10" s="900" t="n">
        <v>185980</v>
      </c>
      <c r="M10" s="55"/>
    </row>
    <row r="11" customFormat="false" ht="13.5" hidden="false" customHeight="false" outlineLevel="0" collapsed="false">
      <c r="A11" s="63"/>
      <c r="B11" s="259"/>
      <c r="C11" s="260" t="s">
        <v>144</v>
      </c>
      <c r="D11" s="260"/>
      <c r="E11" s="260"/>
      <c r="F11" s="261" t="s">
        <v>145</v>
      </c>
      <c r="G11" s="262"/>
      <c r="H11" s="901" t="n">
        <v>41315</v>
      </c>
      <c r="I11" s="902" t="n">
        <v>295645</v>
      </c>
      <c r="J11" s="903" t="n">
        <v>6288</v>
      </c>
      <c r="K11" s="902" t="n">
        <v>43351</v>
      </c>
      <c r="L11" s="904" t="n">
        <v>12426</v>
      </c>
      <c r="M11" s="55"/>
    </row>
    <row r="12" customFormat="false" ht="13.5" hidden="false" customHeight="false" outlineLevel="0" collapsed="false">
      <c r="A12" s="63"/>
      <c r="B12" s="189"/>
      <c r="C12" s="190"/>
      <c r="D12" s="190" t="s">
        <v>146</v>
      </c>
      <c r="E12" s="190"/>
      <c r="F12" s="191" t="s">
        <v>147</v>
      </c>
      <c r="G12" s="192"/>
      <c r="H12" s="905" t="n">
        <v>41315</v>
      </c>
      <c r="I12" s="906" t="n">
        <v>295645</v>
      </c>
      <c r="J12" s="907" t="n">
        <v>6288</v>
      </c>
      <c r="K12" s="906" t="n">
        <v>43351</v>
      </c>
      <c r="L12" s="908" t="n">
        <v>12426</v>
      </c>
      <c r="M12" s="55"/>
    </row>
    <row r="13" customFormat="false" ht="12.75" hidden="false" customHeight="false" outlineLevel="0" collapsed="false">
      <c r="A13" s="63"/>
      <c r="B13" s="284"/>
      <c r="C13" s="285" t="s">
        <v>148</v>
      </c>
      <c r="D13" s="285"/>
      <c r="E13" s="285"/>
      <c r="F13" s="286" t="s">
        <v>149</v>
      </c>
      <c r="G13" s="287"/>
      <c r="H13" s="909" t="n">
        <v>26118</v>
      </c>
      <c r="I13" s="910" t="n">
        <v>167743</v>
      </c>
      <c r="J13" s="911" t="n">
        <v>7952</v>
      </c>
      <c r="K13" s="910" t="n">
        <v>59929</v>
      </c>
      <c r="L13" s="912" t="n">
        <v>20707</v>
      </c>
      <c r="M13" s="55"/>
    </row>
    <row r="14" customFormat="false" ht="13.5" hidden="false" customHeight="false" outlineLevel="0" collapsed="false">
      <c r="A14" s="63"/>
      <c r="B14" s="189"/>
      <c r="C14" s="190"/>
      <c r="D14" s="190" t="s">
        <v>150</v>
      </c>
      <c r="E14" s="190"/>
      <c r="F14" s="191" t="s">
        <v>151</v>
      </c>
      <c r="G14" s="192"/>
      <c r="H14" s="905" t="n">
        <v>26118</v>
      </c>
      <c r="I14" s="906" t="n">
        <v>167743</v>
      </c>
      <c r="J14" s="907" t="n">
        <v>7952</v>
      </c>
      <c r="K14" s="906" t="n">
        <v>59929</v>
      </c>
      <c r="L14" s="908" t="n">
        <v>20707</v>
      </c>
      <c r="M14" s="55"/>
    </row>
    <row r="15" customFormat="false" ht="12.75" hidden="false" customHeight="false" outlineLevel="0" collapsed="false">
      <c r="A15" s="63"/>
      <c r="B15" s="284"/>
      <c r="C15" s="285" t="s">
        <v>152</v>
      </c>
      <c r="D15" s="285"/>
      <c r="E15" s="285"/>
      <c r="F15" s="286" t="s">
        <v>153</v>
      </c>
      <c r="G15" s="287"/>
      <c r="H15" s="909" t="n">
        <v>5897</v>
      </c>
      <c r="I15" s="910" t="n">
        <v>35627</v>
      </c>
      <c r="J15" s="911" t="n">
        <v>7738</v>
      </c>
      <c r="K15" s="910" t="n">
        <v>47899</v>
      </c>
      <c r="L15" s="912" t="n">
        <v>22747</v>
      </c>
      <c r="M15" s="55"/>
    </row>
    <row r="16" customFormat="false" ht="12.75" hidden="false" customHeight="false" outlineLevel="0" collapsed="false">
      <c r="A16" s="63"/>
      <c r="B16" s="179"/>
      <c r="C16" s="180"/>
      <c r="D16" s="180" t="s">
        <v>154</v>
      </c>
      <c r="E16" s="180"/>
      <c r="F16" s="181" t="s">
        <v>155</v>
      </c>
      <c r="G16" s="182"/>
      <c r="H16" s="913" t="n">
        <v>1706</v>
      </c>
      <c r="I16" s="914" t="n">
        <v>9083</v>
      </c>
      <c r="J16" s="915" t="n">
        <v>4499</v>
      </c>
      <c r="K16" s="914" t="n">
        <v>28675</v>
      </c>
      <c r="L16" s="916" t="n">
        <v>12743</v>
      </c>
      <c r="M16" s="55"/>
    </row>
    <row r="17" customFormat="false" ht="13.5" hidden="false" customHeight="false" outlineLevel="0" collapsed="false">
      <c r="A17" s="63"/>
      <c r="B17" s="189"/>
      <c r="C17" s="190"/>
      <c r="D17" s="190" t="s">
        <v>156</v>
      </c>
      <c r="E17" s="190"/>
      <c r="F17" s="191" t="s">
        <v>157</v>
      </c>
      <c r="G17" s="192"/>
      <c r="H17" s="905" t="n">
        <v>4191</v>
      </c>
      <c r="I17" s="906" t="n">
        <v>26544</v>
      </c>
      <c r="J17" s="907" t="n">
        <v>3239</v>
      </c>
      <c r="K17" s="906" t="n">
        <v>19224</v>
      </c>
      <c r="L17" s="908" t="n">
        <v>10004</v>
      </c>
      <c r="M17" s="55"/>
    </row>
    <row r="18" customFormat="false" ht="12.75" hidden="false" customHeight="false" outlineLevel="0" collapsed="false">
      <c r="A18" s="63"/>
      <c r="B18" s="284"/>
      <c r="C18" s="285" t="s">
        <v>158</v>
      </c>
      <c r="D18" s="285"/>
      <c r="E18" s="285"/>
      <c r="F18" s="286" t="s">
        <v>159</v>
      </c>
      <c r="G18" s="287"/>
      <c r="H18" s="909" t="n">
        <v>16035</v>
      </c>
      <c r="I18" s="910" t="n">
        <v>118347</v>
      </c>
      <c r="J18" s="911" t="n">
        <v>4790</v>
      </c>
      <c r="K18" s="910" t="n">
        <v>31104</v>
      </c>
      <c r="L18" s="912" t="n">
        <v>19151</v>
      </c>
      <c r="M18" s="55"/>
    </row>
    <row r="19" customFormat="false" ht="12.75" hidden="false" customHeight="false" outlineLevel="0" collapsed="false">
      <c r="A19" s="63"/>
      <c r="B19" s="179"/>
      <c r="C19" s="180"/>
      <c r="D19" s="180" t="s">
        <v>160</v>
      </c>
      <c r="E19" s="180"/>
      <c r="F19" s="181" t="s">
        <v>161</v>
      </c>
      <c r="G19" s="182"/>
      <c r="H19" s="913" t="n">
        <v>2539</v>
      </c>
      <c r="I19" s="914" t="n">
        <v>17523</v>
      </c>
      <c r="J19" s="915" t="n">
        <v>1409</v>
      </c>
      <c r="K19" s="914" t="n">
        <v>8652</v>
      </c>
      <c r="L19" s="916" t="n">
        <v>4554</v>
      </c>
      <c r="M19" s="55"/>
    </row>
    <row r="20" customFormat="false" ht="13.5" hidden="false" customHeight="false" outlineLevel="0" collapsed="false">
      <c r="A20" s="63"/>
      <c r="B20" s="189"/>
      <c r="C20" s="190"/>
      <c r="D20" s="190" t="s">
        <v>162</v>
      </c>
      <c r="E20" s="190"/>
      <c r="F20" s="191" t="s">
        <v>163</v>
      </c>
      <c r="G20" s="192"/>
      <c r="H20" s="905" t="n">
        <v>13496</v>
      </c>
      <c r="I20" s="906" t="n">
        <v>100824</v>
      </c>
      <c r="J20" s="907" t="n">
        <v>3381</v>
      </c>
      <c r="K20" s="906" t="n">
        <v>22452</v>
      </c>
      <c r="L20" s="908" t="n">
        <v>14597</v>
      </c>
      <c r="M20" s="55"/>
    </row>
    <row r="21" customFormat="false" ht="12.75" hidden="false" customHeight="false" outlineLevel="0" collapsed="false">
      <c r="A21" s="63"/>
      <c r="B21" s="284"/>
      <c r="C21" s="285" t="s">
        <v>164</v>
      </c>
      <c r="D21" s="285"/>
      <c r="E21" s="285"/>
      <c r="F21" s="286" t="s">
        <v>165</v>
      </c>
      <c r="G21" s="287"/>
      <c r="H21" s="909" t="n">
        <v>17210</v>
      </c>
      <c r="I21" s="910" t="n">
        <v>95714</v>
      </c>
      <c r="J21" s="911" t="n">
        <v>10722</v>
      </c>
      <c r="K21" s="910" t="n">
        <v>65632</v>
      </c>
      <c r="L21" s="912" t="n">
        <v>30852</v>
      </c>
      <c r="M21" s="55"/>
    </row>
    <row r="22" customFormat="false" ht="12.75" hidden="false" customHeight="false" outlineLevel="0" collapsed="false">
      <c r="A22" s="63"/>
      <c r="B22" s="179"/>
      <c r="C22" s="180"/>
      <c r="D22" s="180" t="s">
        <v>166</v>
      </c>
      <c r="E22" s="180"/>
      <c r="F22" s="181" t="s">
        <v>167</v>
      </c>
      <c r="G22" s="182"/>
      <c r="H22" s="913" t="n">
        <v>4132</v>
      </c>
      <c r="I22" s="914" t="n">
        <v>23568</v>
      </c>
      <c r="J22" s="915" t="n">
        <v>2965</v>
      </c>
      <c r="K22" s="914" t="n">
        <v>16766</v>
      </c>
      <c r="L22" s="916" t="n">
        <v>7474</v>
      </c>
      <c r="M22" s="55"/>
    </row>
    <row r="23" customFormat="false" ht="12.75" hidden="false" customHeight="false" outlineLevel="0" collapsed="false">
      <c r="A23" s="63"/>
      <c r="B23" s="179"/>
      <c r="C23" s="180"/>
      <c r="D23" s="180" t="s">
        <v>168</v>
      </c>
      <c r="E23" s="180"/>
      <c r="F23" s="181" t="s">
        <v>169</v>
      </c>
      <c r="G23" s="182"/>
      <c r="H23" s="913" t="n">
        <v>5643</v>
      </c>
      <c r="I23" s="914" t="n">
        <v>32630</v>
      </c>
      <c r="J23" s="915" t="n">
        <v>3827</v>
      </c>
      <c r="K23" s="914" t="n">
        <v>24129</v>
      </c>
      <c r="L23" s="916" t="n">
        <v>12517</v>
      </c>
      <c r="M23" s="55"/>
    </row>
    <row r="24" customFormat="false" ht="13.5" hidden="false" customHeight="false" outlineLevel="0" collapsed="false">
      <c r="A24" s="63"/>
      <c r="B24" s="189"/>
      <c r="C24" s="190"/>
      <c r="D24" s="190" t="s">
        <v>170</v>
      </c>
      <c r="E24" s="190"/>
      <c r="F24" s="191" t="s">
        <v>171</v>
      </c>
      <c r="G24" s="192"/>
      <c r="H24" s="905" t="n">
        <v>7435</v>
      </c>
      <c r="I24" s="906" t="n">
        <v>39516</v>
      </c>
      <c r="J24" s="907" t="n">
        <v>3930</v>
      </c>
      <c r="K24" s="906" t="n">
        <v>24737</v>
      </c>
      <c r="L24" s="908" t="n">
        <v>10861</v>
      </c>
      <c r="M24" s="55"/>
    </row>
    <row r="25" customFormat="false" ht="12.75" hidden="false" customHeight="false" outlineLevel="0" collapsed="false">
      <c r="A25" s="63"/>
      <c r="B25" s="284"/>
      <c r="C25" s="285" t="s">
        <v>172</v>
      </c>
      <c r="D25" s="285"/>
      <c r="E25" s="285"/>
      <c r="F25" s="286" t="s">
        <v>173</v>
      </c>
      <c r="G25" s="287"/>
      <c r="H25" s="909" t="n">
        <v>18064</v>
      </c>
      <c r="I25" s="910" t="n">
        <v>102273</v>
      </c>
      <c r="J25" s="911" t="n">
        <v>12908</v>
      </c>
      <c r="K25" s="910" t="n">
        <v>81644</v>
      </c>
      <c r="L25" s="912" t="n">
        <v>28745</v>
      </c>
      <c r="M25" s="55"/>
    </row>
    <row r="26" customFormat="false" ht="12.75" hidden="false" customHeight="false" outlineLevel="0" collapsed="false">
      <c r="A26" s="63"/>
      <c r="B26" s="179"/>
      <c r="C26" s="180"/>
      <c r="D26" s="180" t="s">
        <v>174</v>
      </c>
      <c r="E26" s="180"/>
      <c r="F26" s="181" t="s">
        <v>175</v>
      </c>
      <c r="G26" s="182"/>
      <c r="H26" s="913" t="n">
        <v>1268</v>
      </c>
      <c r="I26" s="914" t="n">
        <v>6387</v>
      </c>
      <c r="J26" s="915" t="n">
        <v>4509</v>
      </c>
      <c r="K26" s="914" t="n">
        <v>28257</v>
      </c>
      <c r="L26" s="916" t="n">
        <v>10788</v>
      </c>
      <c r="M26" s="55"/>
    </row>
    <row r="27" customFormat="false" ht="13.5" hidden="false" customHeight="false" outlineLevel="0" collapsed="false">
      <c r="A27" s="63"/>
      <c r="B27" s="189"/>
      <c r="C27" s="190"/>
      <c r="D27" s="190" t="s">
        <v>176</v>
      </c>
      <c r="E27" s="190"/>
      <c r="F27" s="191" t="s">
        <v>177</v>
      </c>
      <c r="G27" s="192"/>
      <c r="H27" s="905" t="n">
        <v>16796</v>
      </c>
      <c r="I27" s="906" t="n">
        <v>95886</v>
      </c>
      <c r="J27" s="907" t="n">
        <v>8399</v>
      </c>
      <c r="K27" s="906" t="n">
        <v>53387</v>
      </c>
      <c r="L27" s="908" t="n">
        <v>17957</v>
      </c>
      <c r="M27" s="55"/>
    </row>
    <row r="28" customFormat="false" ht="12.75" hidden="false" customHeight="false" outlineLevel="0" collapsed="false">
      <c r="A28" s="63"/>
      <c r="B28" s="284"/>
      <c r="C28" s="285" t="s">
        <v>178</v>
      </c>
      <c r="D28" s="285"/>
      <c r="E28" s="285"/>
      <c r="F28" s="286" t="s">
        <v>179</v>
      </c>
      <c r="G28" s="287"/>
      <c r="H28" s="909" t="n">
        <v>12972</v>
      </c>
      <c r="I28" s="910" t="n">
        <v>66024</v>
      </c>
      <c r="J28" s="911" t="n">
        <v>10159</v>
      </c>
      <c r="K28" s="910" t="n">
        <v>57628</v>
      </c>
      <c r="L28" s="912" t="n">
        <v>22775</v>
      </c>
      <c r="M28" s="55"/>
    </row>
    <row r="29" customFormat="false" ht="12.75" hidden="false" customHeight="false" outlineLevel="0" collapsed="false">
      <c r="A29" s="63"/>
      <c r="B29" s="179"/>
      <c r="C29" s="180"/>
      <c r="D29" s="180" t="s">
        <v>180</v>
      </c>
      <c r="E29" s="180"/>
      <c r="F29" s="181" t="s">
        <v>181</v>
      </c>
      <c r="G29" s="182"/>
      <c r="H29" s="913" t="n">
        <v>6921</v>
      </c>
      <c r="I29" s="914" t="n">
        <v>36082</v>
      </c>
      <c r="J29" s="915" t="n">
        <v>4866</v>
      </c>
      <c r="K29" s="914" t="n">
        <v>28515</v>
      </c>
      <c r="L29" s="916" t="n">
        <v>11101</v>
      </c>
      <c r="M29" s="55"/>
    </row>
    <row r="30" customFormat="false" ht="13.5" hidden="false" customHeight="false" outlineLevel="0" collapsed="false">
      <c r="A30" s="63"/>
      <c r="B30" s="189"/>
      <c r="C30" s="190"/>
      <c r="D30" s="190" t="s">
        <v>182</v>
      </c>
      <c r="E30" s="190"/>
      <c r="F30" s="191" t="s">
        <v>183</v>
      </c>
      <c r="G30" s="192"/>
      <c r="H30" s="905" t="n">
        <v>6051</v>
      </c>
      <c r="I30" s="906" t="n">
        <v>29942</v>
      </c>
      <c r="J30" s="907" t="n">
        <v>5293</v>
      </c>
      <c r="K30" s="906" t="n">
        <v>29113</v>
      </c>
      <c r="L30" s="908" t="n">
        <v>11674</v>
      </c>
      <c r="M30" s="55"/>
    </row>
    <row r="31" customFormat="false" ht="12.75" hidden="false" customHeight="false" outlineLevel="0" collapsed="false">
      <c r="A31" s="63"/>
      <c r="B31" s="284"/>
      <c r="C31" s="285" t="s">
        <v>184</v>
      </c>
      <c r="D31" s="285"/>
      <c r="E31" s="285"/>
      <c r="F31" s="286" t="s">
        <v>185</v>
      </c>
      <c r="G31" s="287"/>
      <c r="H31" s="909" t="n">
        <v>16783</v>
      </c>
      <c r="I31" s="910" t="n">
        <v>91979</v>
      </c>
      <c r="J31" s="911" t="n">
        <v>8962</v>
      </c>
      <c r="K31" s="910" t="n">
        <v>51389</v>
      </c>
      <c r="L31" s="912" t="n">
        <v>28577</v>
      </c>
      <c r="M31" s="55"/>
    </row>
    <row r="32" customFormat="false" ht="13.5" hidden="false" customHeight="false" outlineLevel="0" collapsed="false">
      <c r="A32" s="63"/>
      <c r="B32" s="917"/>
      <c r="C32" s="918"/>
      <c r="D32" s="918" t="s">
        <v>186</v>
      </c>
      <c r="E32" s="918"/>
      <c r="F32" s="919" t="s">
        <v>187</v>
      </c>
      <c r="G32" s="920"/>
      <c r="H32" s="921" t="n">
        <v>16783</v>
      </c>
      <c r="I32" s="922" t="n">
        <v>91979</v>
      </c>
      <c r="J32" s="923" t="n">
        <v>8962</v>
      </c>
      <c r="K32" s="922" t="n">
        <v>51389</v>
      </c>
      <c r="L32" s="924" t="n">
        <v>28577</v>
      </c>
      <c r="M32" s="55"/>
    </row>
    <row r="33" customFormat="false" ht="14.25" hidden="false" customHeight="false" outlineLevel="0" collapsed="false">
      <c r="A33" s="63"/>
      <c r="B33" s="925" t="s">
        <v>202</v>
      </c>
      <c r="C33" s="925"/>
      <c r="D33" s="925"/>
      <c r="E33" s="925"/>
      <c r="F33" s="925"/>
      <c r="G33" s="925"/>
      <c r="H33" s="925"/>
      <c r="I33" s="925"/>
      <c r="J33" s="925"/>
      <c r="K33" s="925"/>
      <c r="L33" s="925"/>
      <c r="M33" s="55"/>
    </row>
    <row r="34" customFormat="false" ht="12.75" hidden="false" customHeight="false" outlineLevel="0" collapsed="false">
      <c r="A34" s="63"/>
      <c r="B34" s="96"/>
      <c r="C34" s="97" t="s">
        <v>110</v>
      </c>
      <c r="D34" s="97"/>
      <c r="E34" s="97"/>
      <c r="F34" s="98"/>
      <c r="G34" s="99"/>
      <c r="H34" s="926" t="n">
        <v>335</v>
      </c>
      <c r="I34" s="927" t="n">
        <v>2416</v>
      </c>
      <c r="J34" s="928" t="n">
        <v>229</v>
      </c>
      <c r="K34" s="927" t="n">
        <v>1344</v>
      </c>
      <c r="L34" s="929" t="n">
        <v>171</v>
      </c>
      <c r="M34" s="55"/>
    </row>
    <row r="35" customFormat="false" ht="12.75" hidden="false" customHeight="false" outlineLevel="0" collapsed="false">
      <c r="A35" s="63"/>
      <c r="B35" s="132"/>
      <c r="C35" s="133" t="s">
        <v>204</v>
      </c>
      <c r="D35" s="133"/>
      <c r="E35" s="133"/>
      <c r="F35" s="135"/>
      <c r="G35" s="136"/>
      <c r="H35" s="930" t="n">
        <v>147855</v>
      </c>
      <c r="I35" s="931" t="n">
        <v>928766</v>
      </c>
      <c r="J35" s="932" t="n">
        <v>66768</v>
      </c>
      <c r="K35" s="931" t="n">
        <v>423299</v>
      </c>
      <c r="L35" s="933" t="n">
        <v>181107</v>
      </c>
      <c r="M35" s="55"/>
    </row>
    <row r="36" customFormat="false" ht="12.75" hidden="false" customHeight="false" outlineLevel="0" collapsed="false">
      <c r="A36" s="63"/>
      <c r="B36" s="132"/>
      <c r="C36" s="133" t="s">
        <v>205</v>
      </c>
      <c r="D36" s="133"/>
      <c r="E36" s="133"/>
      <c r="F36" s="135"/>
      <c r="G36" s="136"/>
      <c r="H36" s="930" t="n">
        <v>2782</v>
      </c>
      <c r="I36" s="931" t="n">
        <v>19915</v>
      </c>
      <c r="J36" s="932" t="n">
        <v>836</v>
      </c>
      <c r="K36" s="931" t="n">
        <v>4494</v>
      </c>
      <c r="L36" s="933" t="n">
        <v>2133</v>
      </c>
      <c r="M36" s="55"/>
    </row>
    <row r="37" customFormat="false" ht="12.75" hidden="false" customHeight="false" outlineLevel="0" collapsed="false">
      <c r="A37" s="63"/>
      <c r="B37" s="132"/>
      <c r="C37" s="133" t="s">
        <v>206</v>
      </c>
      <c r="D37" s="133"/>
      <c r="E37" s="133"/>
      <c r="F37" s="135"/>
      <c r="G37" s="136"/>
      <c r="H37" s="930" t="n">
        <v>2051</v>
      </c>
      <c r="I37" s="931" t="n">
        <v>15011</v>
      </c>
      <c r="J37" s="932" t="n">
        <v>1179</v>
      </c>
      <c r="K37" s="931" t="n">
        <v>6574</v>
      </c>
      <c r="L37" s="933" t="n">
        <v>1618</v>
      </c>
      <c r="M37" s="55"/>
    </row>
    <row r="38" customFormat="false" ht="13.5" hidden="false" customHeight="false" outlineLevel="0" collapsed="false">
      <c r="A38" s="63"/>
      <c r="B38" s="106"/>
      <c r="C38" s="107" t="s">
        <v>207</v>
      </c>
      <c r="D38" s="107"/>
      <c r="E38" s="107"/>
      <c r="F38" s="138"/>
      <c r="G38" s="109"/>
      <c r="H38" s="934" t="n">
        <v>1371</v>
      </c>
      <c r="I38" s="935" t="n">
        <v>7244</v>
      </c>
      <c r="J38" s="936" t="n">
        <v>507</v>
      </c>
      <c r="K38" s="935" t="n">
        <v>2865</v>
      </c>
      <c r="L38" s="937" t="n">
        <v>951</v>
      </c>
      <c r="M38" s="55"/>
    </row>
    <row r="39" customFormat="false" ht="13.5" hidden="false" customHeight="false" outlineLevel="0" collapsed="false">
      <c r="B39" s="159"/>
      <c r="C39" s="160"/>
      <c r="D39" s="160"/>
      <c r="E39" s="160"/>
      <c r="F39" s="160"/>
      <c r="G39" s="159"/>
      <c r="H39" s="159"/>
      <c r="I39" s="159"/>
      <c r="J39" s="159"/>
      <c r="K39" s="159"/>
      <c r="L39" s="161" t="s">
        <v>191</v>
      </c>
    </row>
  </sheetData>
  <mergeCells count="9">
    <mergeCell ref="B5:G9"/>
    <mergeCell ref="H5:I5"/>
    <mergeCell ref="J5:K5"/>
    <mergeCell ref="L5:L9"/>
    <mergeCell ref="H6:H9"/>
    <mergeCell ref="I6:I9"/>
    <mergeCell ref="J6:J9"/>
    <mergeCell ref="K6:K9"/>
    <mergeCell ref="B33:L33"/>
  </mergeCells>
  <conditionalFormatting sqref="E4">
    <cfRule type="expression" priority="2" aboveAverage="0" equalAverage="0" bottom="0" percent="0" rank="0" text="" dxfId="77">
      <formula>M4=" "</formula>
    </cfRule>
  </conditionalFormatting>
  <conditionalFormatting sqref="L39">
    <cfRule type="expression" priority="3" aboveAverage="0" equalAverage="0" bottom="0" percent="0" rank="0" text="" dxfId="78">
      <formula>M39=" "</formula>
    </cfRule>
  </conditionalFormatting>
  <conditionalFormatting sqref="E2">
    <cfRule type="expression" priority="4" aboveAverage="0" equalAverage="0" bottom="0" percent="0" rank="0" text="" dxfId="7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41"/>
    <col collapsed="false" customWidth="true" hidden="false" outlineLevel="0" max="7" min="7" style="39" width="1.13"/>
    <col collapsed="false" customWidth="true" hidden="false" outlineLevel="0" max="8" min="8" style="39" width="5.85"/>
    <col collapsed="false" customWidth="true" hidden="false" outlineLevel="0" max="9" min="9" style="39" width="6.7"/>
    <col collapsed="false" customWidth="true" hidden="false" outlineLevel="0" max="10" min="10" style="39" width="6.13"/>
    <col collapsed="false" customWidth="true" hidden="false" outlineLevel="0" max="11" min="11" style="39" width="6.7"/>
    <col collapsed="false" customWidth="true" hidden="false" outlineLevel="0" max="12" min="12" style="39" width="7.14"/>
    <col collapsed="false" customWidth="true" hidden="false" outlineLevel="0" max="13" min="13" style="39" width="8.28"/>
    <col collapsed="false" customWidth="true" hidden="false" outlineLevel="0" max="14" min="14" style="39" width="6.99"/>
    <col collapsed="false" customWidth="true" hidden="false" outlineLevel="0" max="15" min="15" style="39" width="8.28"/>
    <col collapsed="false" customWidth="true" hidden="false" outlineLevel="0" max="17" min="16"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127</v>
      </c>
      <c r="C2" s="42"/>
      <c r="D2" s="42"/>
      <c r="E2" s="42"/>
      <c r="F2" s="43" t="s">
        <v>128</v>
      </c>
      <c r="G2" s="44"/>
      <c r="H2" s="42"/>
      <c r="I2" s="42"/>
      <c r="J2" s="42"/>
      <c r="K2" s="42"/>
      <c r="L2" s="42"/>
      <c r="M2" s="42"/>
      <c r="N2" s="42"/>
      <c r="O2" s="42"/>
      <c r="P2" s="42"/>
      <c r="Q2" s="42"/>
    </row>
    <row r="3" s="45" customFormat="true" ht="21" hidden="false" customHeight="true" outlineLevel="0" collapsed="false">
      <c r="B3" s="46" t="s">
        <v>129</v>
      </c>
      <c r="C3" s="47"/>
      <c r="D3" s="47"/>
      <c r="E3" s="47"/>
      <c r="F3" s="47"/>
      <c r="G3" s="48"/>
      <c r="H3" s="48"/>
      <c r="I3" s="48"/>
      <c r="J3" s="48"/>
      <c r="K3" s="48"/>
      <c r="L3" s="48"/>
      <c r="M3" s="48"/>
      <c r="N3" s="48"/>
      <c r="O3" s="48"/>
      <c r="P3" s="48"/>
      <c r="Q3" s="49"/>
      <c r="R3" s="50"/>
    </row>
    <row r="4" customFormat="false" ht="13.5" hidden="false" customHeight="true" outlineLevel="0" collapsed="false">
      <c r="A4" s="51"/>
      <c r="B4" s="52" t="s">
        <v>130</v>
      </c>
      <c r="C4" s="52"/>
      <c r="D4" s="52"/>
      <c r="E4" s="52"/>
      <c r="F4" s="52"/>
      <c r="G4" s="52"/>
      <c r="H4" s="53" t="s">
        <v>131</v>
      </c>
      <c r="I4" s="54" t="s">
        <v>132</v>
      </c>
      <c r="J4" s="54"/>
      <c r="K4" s="54"/>
      <c r="L4" s="54" t="s">
        <v>133</v>
      </c>
      <c r="M4" s="54"/>
      <c r="N4" s="54"/>
      <c r="O4" s="54"/>
      <c r="P4" s="54"/>
      <c r="Q4" s="54"/>
      <c r="R4" s="55"/>
    </row>
    <row r="5" customFormat="false" ht="13.5" hidden="false" customHeight="true" outlineLevel="0" collapsed="false">
      <c r="A5" s="51"/>
      <c r="B5" s="52"/>
      <c r="C5" s="52"/>
      <c r="D5" s="52"/>
      <c r="E5" s="52"/>
      <c r="F5" s="52"/>
      <c r="G5" s="52"/>
      <c r="H5" s="53"/>
      <c r="I5" s="56" t="s">
        <v>134</v>
      </c>
      <c r="J5" s="57" t="s">
        <v>135</v>
      </c>
      <c r="K5" s="57"/>
      <c r="L5" s="56" t="s">
        <v>134</v>
      </c>
      <c r="M5" s="58" t="s">
        <v>136</v>
      </c>
      <c r="N5" s="59" t="s">
        <v>137</v>
      </c>
      <c r="O5" s="59"/>
      <c r="P5" s="57" t="s">
        <v>138</v>
      </c>
      <c r="Q5" s="57"/>
      <c r="R5" s="55"/>
    </row>
    <row r="6" customFormat="false" ht="9.95" hidden="false" customHeight="true" outlineLevel="0" collapsed="false">
      <c r="A6" s="51"/>
      <c r="B6" s="52"/>
      <c r="C6" s="52"/>
      <c r="D6" s="52"/>
      <c r="E6" s="52"/>
      <c r="F6" s="52"/>
      <c r="G6" s="52"/>
      <c r="H6" s="53"/>
      <c r="I6" s="56"/>
      <c r="J6" s="60" t="s">
        <v>139</v>
      </c>
      <c r="K6" s="61" t="s">
        <v>140</v>
      </c>
      <c r="L6" s="56"/>
      <c r="M6" s="58"/>
      <c r="N6" s="60" t="s">
        <v>134</v>
      </c>
      <c r="O6" s="62" t="s">
        <v>136</v>
      </c>
      <c r="P6" s="60" t="s">
        <v>134</v>
      </c>
      <c r="Q6" s="61" t="s">
        <v>136</v>
      </c>
      <c r="R6" s="55"/>
    </row>
    <row r="7" customFormat="false" ht="9.95" hidden="false" customHeight="true" outlineLevel="0" collapsed="false">
      <c r="A7" s="51"/>
      <c r="B7" s="52"/>
      <c r="C7" s="52"/>
      <c r="D7" s="52"/>
      <c r="E7" s="52"/>
      <c r="F7" s="52"/>
      <c r="G7" s="52"/>
      <c r="H7" s="53"/>
      <c r="I7" s="56"/>
      <c r="J7" s="60"/>
      <c r="K7" s="61"/>
      <c r="L7" s="56"/>
      <c r="M7" s="58"/>
      <c r="N7" s="60"/>
      <c r="O7" s="62"/>
      <c r="P7" s="60"/>
      <c r="Q7" s="61"/>
      <c r="R7" s="55"/>
    </row>
    <row r="8" customFormat="false" ht="9.95" hidden="false" customHeight="true" outlineLevel="0" collapsed="false">
      <c r="A8" s="51"/>
      <c r="B8" s="52"/>
      <c r="C8" s="52"/>
      <c r="D8" s="52"/>
      <c r="E8" s="52"/>
      <c r="F8" s="52"/>
      <c r="G8" s="52"/>
      <c r="H8" s="53"/>
      <c r="I8" s="56"/>
      <c r="J8" s="60"/>
      <c r="K8" s="61"/>
      <c r="L8" s="56"/>
      <c r="M8" s="58"/>
      <c r="N8" s="60"/>
      <c r="O8" s="62"/>
      <c r="P8" s="60"/>
      <c r="Q8" s="61"/>
      <c r="R8" s="55"/>
    </row>
    <row r="9" customFormat="false" ht="15" hidden="false" customHeight="true" outlineLevel="0" collapsed="false">
      <c r="A9" s="63"/>
      <c r="B9" s="64"/>
      <c r="C9" s="65" t="s">
        <v>141</v>
      </c>
      <c r="D9" s="65"/>
      <c r="E9" s="65"/>
      <c r="F9" s="66" t="s">
        <v>142</v>
      </c>
      <c r="G9" s="67"/>
      <c r="H9" s="68" t="n">
        <v>4123</v>
      </c>
      <c r="I9" s="69" t="n">
        <v>41720</v>
      </c>
      <c r="J9" s="70" t="n">
        <v>24703</v>
      </c>
      <c r="K9" s="71" t="n">
        <v>17017</v>
      </c>
      <c r="L9" s="69" t="n">
        <v>789486</v>
      </c>
      <c r="M9" s="72" t="n">
        <v>381028</v>
      </c>
      <c r="N9" s="70" t="n">
        <v>465380</v>
      </c>
      <c r="O9" s="73" t="n">
        <v>225831</v>
      </c>
      <c r="P9" s="70" t="n">
        <v>324106</v>
      </c>
      <c r="Q9" s="71" t="n">
        <v>155197</v>
      </c>
      <c r="R9" s="55"/>
    </row>
    <row r="10" customFormat="false" ht="13.5" hidden="false" customHeight="false" outlineLevel="0" collapsed="false">
      <c r="A10" s="63"/>
      <c r="B10" s="74"/>
      <c r="C10" s="75" t="s">
        <v>143</v>
      </c>
      <c r="D10" s="75"/>
      <c r="E10" s="76"/>
      <c r="F10" s="77"/>
      <c r="G10" s="78"/>
      <c r="H10" s="79" t="n">
        <v>643</v>
      </c>
      <c r="I10" s="80" t="n">
        <v>4394</v>
      </c>
      <c r="J10" s="81" t="n">
        <v>2098</v>
      </c>
      <c r="K10" s="82" t="n">
        <v>2296</v>
      </c>
      <c r="L10" s="80" t="n">
        <v>35970</v>
      </c>
      <c r="M10" s="83" t="n">
        <v>13478</v>
      </c>
      <c r="N10" s="81" t="n">
        <v>16149</v>
      </c>
      <c r="O10" s="84" t="n">
        <v>5971</v>
      </c>
      <c r="P10" s="81" t="n">
        <v>19821</v>
      </c>
      <c r="Q10" s="82" t="n">
        <v>7507</v>
      </c>
      <c r="R10" s="55"/>
    </row>
    <row r="11" customFormat="false" ht="13.5" hidden="false" customHeight="false" outlineLevel="0" collapsed="false">
      <c r="A11" s="63"/>
      <c r="B11" s="64"/>
      <c r="C11" s="65" t="s">
        <v>144</v>
      </c>
      <c r="D11" s="65"/>
      <c r="E11" s="65"/>
      <c r="F11" s="66" t="s">
        <v>145</v>
      </c>
      <c r="G11" s="67"/>
      <c r="H11" s="68" t="n">
        <v>251</v>
      </c>
      <c r="I11" s="69" t="n">
        <v>3723</v>
      </c>
      <c r="J11" s="70" t="n">
        <v>2297</v>
      </c>
      <c r="K11" s="71" t="n">
        <v>1426</v>
      </c>
      <c r="L11" s="69" t="n">
        <v>74151</v>
      </c>
      <c r="M11" s="72" t="n">
        <v>35682</v>
      </c>
      <c r="N11" s="70" t="n">
        <v>46503</v>
      </c>
      <c r="O11" s="73" t="n">
        <v>22650</v>
      </c>
      <c r="P11" s="70" t="n">
        <v>27648</v>
      </c>
      <c r="Q11" s="71" t="n">
        <v>13032</v>
      </c>
      <c r="R11" s="55"/>
    </row>
    <row r="12" customFormat="false" ht="12.75" hidden="false" customHeight="false" outlineLevel="0" collapsed="false">
      <c r="A12" s="63"/>
      <c r="B12" s="85"/>
      <c r="C12" s="86" t="s">
        <v>143</v>
      </c>
      <c r="D12" s="86"/>
      <c r="E12" s="87"/>
      <c r="F12" s="88"/>
      <c r="G12" s="89"/>
      <c r="H12" s="90" t="n">
        <v>61</v>
      </c>
      <c r="I12" s="91" t="n">
        <v>421</v>
      </c>
      <c r="J12" s="92" t="n">
        <v>201</v>
      </c>
      <c r="K12" s="93" t="n">
        <v>220</v>
      </c>
      <c r="L12" s="91" t="n">
        <v>3421</v>
      </c>
      <c r="M12" s="94" t="n">
        <v>1199</v>
      </c>
      <c r="N12" s="92" t="n">
        <v>1502</v>
      </c>
      <c r="O12" s="95" t="n">
        <v>524</v>
      </c>
      <c r="P12" s="92" t="n">
        <v>1919</v>
      </c>
      <c r="Q12" s="93" t="n">
        <v>675</v>
      </c>
      <c r="R12" s="55"/>
    </row>
    <row r="13" customFormat="false" ht="12.75" hidden="false" customHeight="false" outlineLevel="0" collapsed="false">
      <c r="A13" s="63"/>
      <c r="B13" s="96"/>
      <c r="C13" s="97"/>
      <c r="D13" s="97" t="s">
        <v>146</v>
      </c>
      <c r="E13" s="97"/>
      <c r="F13" s="98" t="s">
        <v>147</v>
      </c>
      <c r="G13" s="99"/>
      <c r="H13" s="100" t="n">
        <v>251</v>
      </c>
      <c r="I13" s="101" t="n">
        <v>3723</v>
      </c>
      <c r="J13" s="102" t="n">
        <v>2297</v>
      </c>
      <c r="K13" s="103" t="n">
        <v>1426</v>
      </c>
      <c r="L13" s="101" t="n">
        <v>74151</v>
      </c>
      <c r="M13" s="104" t="n">
        <v>35682</v>
      </c>
      <c r="N13" s="102" t="n">
        <v>46503</v>
      </c>
      <c r="O13" s="105" t="n">
        <v>22650</v>
      </c>
      <c r="P13" s="102" t="n">
        <v>27648</v>
      </c>
      <c r="Q13" s="103" t="n">
        <v>13032</v>
      </c>
      <c r="R13" s="55"/>
    </row>
    <row r="14" customFormat="false" ht="13.5" hidden="false" customHeight="false" outlineLevel="0" collapsed="false">
      <c r="A14" s="63"/>
      <c r="B14" s="106"/>
      <c r="C14" s="107"/>
      <c r="D14" s="107" t="s">
        <v>143</v>
      </c>
      <c r="E14" s="107"/>
      <c r="F14" s="108"/>
      <c r="G14" s="109"/>
      <c r="H14" s="110" t="n">
        <v>61</v>
      </c>
      <c r="I14" s="111" t="n">
        <v>421</v>
      </c>
      <c r="J14" s="112" t="n">
        <v>201</v>
      </c>
      <c r="K14" s="113" t="n">
        <v>220</v>
      </c>
      <c r="L14" s="111" t="n">
        <v>3421</v>
      </c>
      <c r="M14" s="114" t="n">
        <v>1199</v>
      </c>
      <c r="N14" s="112" t="n">
        <v>1502</v>
      </c>
      <c r="O14" s="115" t="n">
        <v>524</v>
      </c>
      <c r="P14" s="112" t="n">
        <v>1919</v>
      </c>
      <c r="Q14" s="113" t="n">
        <v>675</v>
      </c>
      <c r="R14" s="55"/>
    </row>
    <row r="15" customFormat="false" ht="12.75" hidden="false" customHeight="false" outlineLevel="0" collapsed="false">
      <c r="A15" s="63"/>
      <c r="B15" s="116"/>
      <c r="C15" s="117" t="s">
        <v>148</v>
      </c>
      <c r="D15" s="117"/>
      <c r="E15" s="117"/>
      <c r="F15" s="118" t="s">
        <v>149</v>
      </c>
      <c r="G15" s="119"/>
      <c r="H15" s="120" t="n">
        <v>524</v>
      </c>
      <c r="I15" s="121" t="n">
        <v>4977</v>
      </c>
      <c r="J15" s="122" t="n">
        <v>3008</v>
      </c>
      <c r="K15" s="123" t="n">
        <v>1969</v>
      </c>
      <c r="L15" s="121" t="n">
        <v>94809</v>
      </c>
      <c r="M15" s="124" t="n">
        <v>45873</v>
      </c>
      <c r="N15" s="122" t="n">
        <v>57492</v>
      </c>
      <c r="O15" s="125" t="n">
        <v>27811</v>
      </c>
      <c r="P15" s="122" t="n">
        <v>37317</v>
      </c>
      <c r="Q15" s="123" t="n">
        <v>18062</v>
      </c>
      <c r="R15" s="55"/>
    </row>
    <row r="16" customFormat="false" ht="12.75" hidden="false" customHeight="false" outlineLevel="0" collapsed="false">
      <c r="A16" s="63"/>
      <c r="B16" s="85"/>
      <c r="C16" s="86" t="s">
        <v>143</v>
      </c>
      <c r="D16" s="86"/>
      <c r="E16" s="87"/>
      <c r="F16" s="88"/>
      <c r="G16" s="89"/>
      <c r="H16" s="126" t="n">
        <v>74</v>
      </c>
      <c r="I16" s="127" t="n">
        <v>472</v>
      </c>
      <c r="J16" s="128" t="n">
        <v>216</v>
      </c>
      <c r="K16" s="129" t="n">
        <v>256</v>
      </c>
      <c r="L16" s="127" t="n">
        <v>3825</v>
      </c>
      <c r="M16" s="130" t="n">
        <v>1396</v>
      </c>
      <c r="N16" s="128" t="n">
        <v>1588</v>
      </c>
      <c r="O16" s="131" t="n">
        <v>585</v>
      </c>
      <c r="P16" s="128" t="n">
        <v>2237</v>
      </c>
      <c r="Q16" s="129" t="n">
        <v>811</v>
      </c>
      <c r="R16" s="55"/>
    </row>
    <row r="17" customFormat="false" ht="12.75" hidden="false" customHeight="false" outlineLevel="0" collapsed="false">
      <c r="A17" s="63"/>
      <c r="B17" s="96"/>
      <c r="C17" s="97"/>
      <c r="D17" s="97" t="s">
        <v>150</v>
      </c>
      <c r="E17" s="97"/>
      <c r="F17" s="98" t="s">
        <v>151</v>
      </c>
      <c r="G17" s="99"/>
      <c r="H17" s="100" t="n">
        <v>524</v>
      </c>
      <c r="I17" s="101" t="n">
        <v>4977</v>
      </c>
      <c r="J17" s="102" t="n">
        <v>3008</v>
      </c>
      <c r="K17" s="103" t="n">
        <v>1969</v>
      </c>
      <c r="L17" s="101" t="n">
        <v>94809</v>
      </c>
      <c r="M17" s="104" t="n">
        <v>45873</v>
      </c>
      <c r="N17" s="102" t="n">
        <v>57492</v>
      </c>
      <c r="O17" s="105" t="n">
        <v>27811</v>
      </c>
      <c r="P17" s="102" t="n">
        <v>37317</v>
      </c>
      <c r="Q17" s="103" t="n">
        <v>18062</v>
      </c>
      <c r="R17" s="55"/>
    </row>
    <row r="18" customFormat="false" ht="13.5" hidden="false" customHeight="false" outlineLevel="0" collapsed="false">
      <c r="A18" s="63"/>
      <c r="B18" s="106"/>
      <c r="C18" s="107"/>
      <c r="D18" s="107" t="s">
        <v>143</v>
      </c>
      <c r="E18" s="107"/>
      <c r="F18" s="108"/>
      <c r="G18" s="109"/>
      <c r="H18" s="110" t="n">
        <v>74</v>
      </c>
      <c r="I18" s="111" t="n">
        <v>472</v>
      </c>
      <c r="J18" s="112" t="n">
        <v>216</v>
      </c>
      <c r="K18" s="113" t="n">
        <v>256</v>
      </c>
      <c r="L18" s="111" t="n">
        <v>3825</v>
      </c>
      <c r="M18" s="114" t="n">
        <v>1396</v>
      </c>
      <c r="N18" s="112" t="n">
        <v>1588</v>
      </c>
      <c r="O18" s="115" t="n">
        <v>585</v>
      </c>
      <c r="P18" s="112" t="n">
        <v>2237</v>
      </c>
      <c r="Q18" s="113" t="n">
        <v>811</v>
      </c>
      <c r="R18" s="55"/>
    </row>
    <row r="19" customFormat="false" ht="12.75" hidden="false" customHeight="false" outlineLevel="0" collapsed="false">
      <c r="A19" s="63"/>
      <c r="B19" s="116"/>
      <c r="C19" s="117" t="s">
        <v>152</v>
      </c>
      <c r="D19" s="117"/>
      <c r="E19" s="117"/>
      <c r="F19" s="118" t="s">
        <v>153</v>
      </c>
      <c r="G19" s="119"/>
      <c r="H19" s="120" t="n">
        <v>476</v>
      </c>
      <c r="I19" s="121" t="n">
        <v>4840</v>
      </c>
      <c r="J19" s="122" t="n">
        <v>2837</v>
      </c>
      <c r="K19" s="123" t="n">
        <v>2003</v>
      </c>
      <c r="L19" s="121" t="n">
        <v>91668</v>
      </c>
      <c r="M19" s="124" t="n">
        <v>44359</v>
      </c>
      <c r="N19" s="122" t="n">
        <v>54136</v>
      </c>
      <c r="O19" s="125" t="n">
        <v>26397</v>
      </c>
      <c r="P19" s="122" t="n">
        <v>37532</v>
      </c>
      <c r="Q19" s="123" t="n">
        <v>17962</v>
      </c>
      <c r="R19" s="55"/>
    </row>
    <row r="20" customFormat="false" ht="12.75" hidden="false" customHeight="false" outlineLevel="0" collapsed="false">
      <c r="A20" s="63"/>
      <c r="B20" s="132"/>
      <c r="C20" s="133" t="s">
        <v>143</v>
      </c>
      <c r="D20" s="133"/>
      <c r="E20" s="134"/>
      <c r="F20" s="135"/>
      <c r="G20" s="136"/>
      <c r="H20" s="126" t="n">
        <v>68</v>
      </c>
      <c r="I20" s="127" t="n">
        <v>458</v>
      </c>
      <c r="J20" s="128" t="n">
        <v>213</v>
      </c>
      <c r="K20" s="129" t="n">
        <v>245</v>
      </c>
      <c r="L20" s="127" t="n">
        <v>3628</v>
      </c>
      <c r="M20" s="130" t="n">
        <v>1361</v>
      </c>
      <c r="N20" s="128" t="n">
        <v>1627</v>
      </c>
      <c r="O20" s="131" t="n">
        <v>590</v>
      </c>
      <c r="P20" s="128" t="n">
        <v>2001</v>
      </c>
      <c r="Q20" s="129" t="n">
        <v>771</v>
      </c>
      <c r="R20" s="55"/>
    </row>
    <row r="21" customFormat="false" ht="12.75" hidden="false" customHeight="false" outlineLevel="0" collapsed="false">
      <c r="A21" s="63"/>
      <c r="B21" s="96"/>
      <c r="C21" s="97"/>
      <c r="D21" s="97" t="s">
        <v>154</v>
      </c>
      <c r="E21" s="97"/>
      <c r="F21" s="98" t="s">
        <v>155</v>
      </c>
      <c r="G21" s="99"/>
      <c r="H21" s="100" t="n">
        <v>254</v>
      </c>
      <c r="I21" s="101" t="n">
        <v>2617</v>
      </c>
      <c r="J21" s="102" t="n">
        <v>1522</v>
      </c>
      <c r="K21" s="103" t="n">
        <v>1095</v>
      </c>
      <c r="L21" s="101" t="n">
        <v>49590</v>
      </c>
      <c r="M21" s="104" t="n">
        <v>23982</v>
      </c>
      <c r="N21" s="102" t="n">
        <v>29164</v>
      </c>
      <c r="O21" s="105" t="n">
        <v>14208</v>
      </c>
      <c r="P21" s="102" t="n">
        <v>20426</v>
      </c>
      <c r="Q21" s="103" t="n">
        <v>9774</v>
      </c>
      <c r="R21" s="55"/>
    </row>
    <row r="22" customFormat="false" ht="12.75" hidden="false" customHeight="false" outlineLevel="0" collapsed="false">
      <c r="A22" s="63"/>
      <c r="B22" s="132"/>
      <c r="C22" s="133"/>
      <c r="D22" s="133" t="s">
        <v>143</v>
      </c>
      <c r="E22" s="133"/>
      <c r="F22" s="134"/>
      <c r="G22" s="136"/>
      <c r="H22" s="126" t="n">
        <v>32</v>
      </c>
      <c r="I22" s="127" t="n">
        <v>216</v>
      </c>
      <c r="J22" s="128" t="n">
        <v>96</v>
      </c>
      <c r="K22" s="129" t="n">
        <v>120</v>
      </c>
      <c r="L22" s="127" t="n">
        <v>1660</v>
      </c>
      <c r="M22" s="130" t="n">
        <v>654</v>
      </c>
      <c r="N22" s="128" t="n">
        <v>701</v>
      </c>
      <c r="O22" s="131" t="n">
        <v>273</v>
      </c>
      <c r="P22" s="128" t="n">
        <v>959</v>
      </c>
      <c r="Q22" s="129" t="n">
        <v>381</v>
      </c>
      <c r="R22" s="55"/>
    </row>
    <row r="23" customFormat="false" ht="12.75" hidden="false" customHeight="false" outlineLevel="0" collapsed="false">
      <c r="A23" s="63"/>
      <c r="B23" s="96"/>
      <c r="C23" s="97"/>
      <c r="D23" s="97" t="s">
        <v>156</v>
      </c>
      <c r="E23" s="97"/>
      <c r="F23" s="98" t="s">
        <v>157</v>
      </c>
      <c r="G23" s="99"/>
      <c r="H23" s="100" t="n">
        <v>222</v>
      </c>
      <c r="I23" s="101" t="n">
        <v>2223</v>
      </c>
      <c r="J23" s="102" t="n">
        <v>1315</v>
      </c>
      <c r="K23" s="103" t="n">
        <v>908</v>
      </c>
      <c r="L23" s="101" t="n">
        <v>42078</v>
      </c>
      <c r="M23" s="104" t="n">
        <v>20377</v>
      </c>
      <c r="N23" s="102" t="n">
        <v>24972</v>
      </c>
      <c r="O23" s="105" t="n">
        <v>12189</v>
      </c>
      <c r="P23" s="102" t="n">
        <v>17106</v>
      </c>
      <c r="Q23" s="103" t="n">
        <v>8188</v>
      </c>
      <c r="R23" s="55"/>
    </row>
    <row r="24" customFormat="false" ht="13.5" hidden="false" customHeight="false" outlineLevel="0" collapsed="false">
      <c r="A24" s="63"/>
      <c r="B24" s="106"/>
      <c r="C24" s="107"/>
      <c r="D24" s="107" t="s">
        <v>143</v>
      </c>
      <c r="E24" s="107"/>
      <c r="F24" s="108"/>
      <c r="G24" s="109"/>
      <c r="H24" s="110" t="n">
        <v>36</v>
      </c>
      <c r="I24" s="111" t="n">
        <v>242</v>
      </c>
      <c r="J24" s="112" t="n">
        <v>117</v>
      </c>
      <c r="K24" s="113" t="n">
        <v>125</v>
      </c>
      <c r="L24" s="111" t="n">
        <v>1968</v>
      </c>
      <c r="M24" s="114" t="n">
        <v>707</v>
      </c>
      <c r="N24" s="112" t="n">
        <v>926</v>
      </c>
      <c r="O24" s="115" t="n">
        <v>317</v>
      </c>
      <c r="P24" s="112" t="n">
        <v>1042</v>
      </c>
      <c r="Q24" s="113" t="n">
        <v>390</v>
      </c>
      <c r="R24" s="55"/>
    </row>
    <row r="25" customFormat="false" ht="12.75" hidden="false" customHeight="false" outlineLevel="0" collapsed="false">
      <c r="A25" s="63"/>
      <c r="B25" s="116"/>
      <c r="C25" s="117" t="s">
        <v>158</v>
      </c>
      <c r="D25" s="117"/>
      <c r="E25" s="117"/>
      <c r="F25" s="118" t="s">
        <v>159</v>
      </c>
      <c r="G25" s="119"/>
      <c r="H25" s="120" t="n">
        <v>392</v>
      </c>
      <c r="I25" s="121" t="n">
        <v>4854</v>
      </c>
      <c r="J25" s="122" t="n">
        <v>2819</v>
      </c>
      <c r="K25" s="123" t="n">
        <v>2035</v>
      </c>
      <c r="L25" s="121" t="n">
        <v>91271</v>
      </c>
      <c r="M25" s="124" t="n">
        <v>44302</v>
      </c>
      <c r="N25" s="122" t="n">
        <v>53630</v>
      </c>
      <c r="O25" s="125" t="n">
        <v>26057</v>
      </c>
      <c r="P25" s="122" t="n">
        <v>37641</v>
      </c>
      <c r="Q25" s="123" t="n">
        <v>18245</v>
      </c>
      <c r="R25" s="55"/>
    </row>
    <row r="26" customFormat="false" ht="12.75" hidden="false" customHeight="false" outlineLevel="0" collapsed="false">
      <c r="A26" s="63"/>
      <c r="B26" s="132"/>
      <c r="C26" s="133" t="s">
        <v>143</v>
      </c>
      <c r="D26" s="133"/>
      <c r="E26" s="134"/>
      <c r="F26" s="135"/>
      <c r="G26" s="136"/>
      <c r="H26" s="126" t="n">
        <v>97</v>
      </c>
      <c r="I26" s="127" t="n">
        <v>718</v>
      </c>
      <c r="J26" s="128" t="n">
        <v>357</v>
      </c>
      <c r="K26" s="129" t="n">
        <v>361</v>
      </c>
      <c r="L26" s="127" t="n">
        <v>6401</v>
      </c>
      <c r="M26" s="130" t="n">
        <v>2527</v>
      </c>
      <c r="N26" s="128" t="n">
        <v>3019</v>
      </c>
      <c r="O26" s="131" t="n">
        <v>1189</v>
      </c>
      <c r="P26" s="128" t="n">
        <v>3382</v>
      </c>
      <c r="Q26" s="129" t="n">
        <v>1338</v>
      </c>
      <c r="R26" s="55"/>
    </row>
    <row r="27" customFormat="false" ht="12.75" hidden="false" customHeight="false" outlineLevel="0" collapsed="false">
      <c r="A27" s="63"/>
      <c r="B27" s="96"/>
      <c r="C27" s="97"/>
      <c r="D27" s="97" t="s">
        <v>160</v>
      </c>
      <c r="E27" s="97"/>
      <c r="F27" s="98" t="s">
        <v>161</v>
      </c>
      <c r="G27" s="99"/>
      <c r="H27" s="100" t="n">
        <v>112</v>
      </c>
      <c r="I27" s="101" t="n">
        <v>1234</v>
      </c>
      <c r="J27" s="102" t="n">
        <v>727</v>
      </c>
      <c r="K27" s="103" t="n">
        <v>507</v>
      </c>
      <c r="L27" s="101" t="n">
        <v>23235</v>
      </c>
      <c r="M27" s="104" t="n">
        <v>11230</v>
      </c>
      <c r="N27" s="102" t="n">
        <v>13700</v>
      </c>
      <c r="O27" s="105" t="n">
        <v>6638</v>
      </c>
      <c r="P27" s="102" t="n">
        <v>9535</v>
      </c>
      <c r="Q27" s="103" t="n">
        <v>4592</v>
      </c>
      <c r="R27" s="55"/>
    </row>
    <row r="28" customFormat="false" ht="12.75" hidden="false" customHeight="false" outlineLevel="0" collapsed="false">
      <c r="A28" s="63"/>
      <c r="B28" s="132"/>
      <c r="C28" s="133"/>
      <c r="D28" s="133" t="s">
        <v>143</v>
      </c>
      <c r="E28" s="133"/>
      <c r="F28" s="134"/>
      <c r="G28" s="136"/>
      <c r="H28" s="126" t="n">
        <v>25</v>
      </c>
      <c r="I28" s="127" t="n">
        <v>155</v>
      </c>
      <c r="J28" s="128" t="n">
        <v>83</v>
      </c>
      <c r="K28" s="129" t="n">
        <v>72</v>
      </c>
      <c r="L28" s="127" t="n">
        <v>1312</v>
      </c>
      <c r="M28" s="130" t="n">
        <v>519</v>
      </c>
      <c r="N28" s="128" t="n">
        <v>672</v>
      </c>
      <c r="O28" s="131" t="n">
        <v>279</v>
      </c>
      <c r="P28" s="128" t="n">
        <v>640</v>
      </c>
      <c r="Q28" s="129" t="n">
        <v>240</v>
      </c>
      <c r="R28" s="55"/>
    </row>
    <row r="29" customFormat="false" ht="12.75" hidden="false" customHeight="false" outlineLevel="0" collapsed="false">
      <c r="A29" s="63"/>
      <c r="B29" s="96"/>
      <c r="C29" s="97"/>
      <c r="D29" s="97" t="s">
        <v>162</v>
      </c>
      <c r="E29" s="97"/>
      <c r="F29" s="98" t="s">
        <v>163</v>
      </c>
      <c r="G29" s="99"/>
      <c r="H29" s="100" t="n">
        <v>280</v>
      </c>
      <c r="I29" s="101" t="n">
        <v>3620</v>
      </c>
      <c r="J29" s="102" t="n">
        <v>2092</v>
      </c>
      <c r="K29" s="103" t="n">
        <v>1528</v>
      </c>
      <c r="L29" s="101" t="n">
        <v>68036</v>
      </c>
      <c r="M29" s="104" t="n">
        <v>33072</v>
      </c>
      <c r="N29" s="102" t="n">
        <v>39930</v>
      </c>
      <c r="O29" s="105" t="n">
        <v>19419</v>
      </c>
      <c r="P29" s="102" t="n">
        <v>28106</v>
      </c>
      <c r="Q29" s="103" t="n">
        <v>13653</v>
      </c>
      <c r="R29" s="55"/>
    </row>
    <row r="30" customFormat="false" ht="13.5" hidden="false" customHeight="false" outlineLevel="0" collapsed="false">
      <c r="A30" s="63"/>
      <c r="B30" s="106"/>
      <c r="C30" s="107"/>
      <c r="D30" s="107" t="s">
        <v>143</v>
      </c>
      <c r="E30" s="107"/>
      <c r="F30" s="108"/>
      <c r="G30" s="109"/>
      <c r="H30" s="110" t="n">
        <v>72</v>
      </c>
      <c r="I30" s="111" t="n">
        <v>563</v>
      </c>
      <c r="J30" s="112" t="n">
        <v>274</v>
      </c>
      <c r="K30" s="113" t="n">
        <v>289</v>
      </c>
      <c r="L30" s="111" t="n">
        <v>5089</v>
      </c>
      <c r="M30" s="114" t="n">
        <v>2008</v>
      </c>
      <c r="N30" s="112" t="n">
        <v>2347</v>
      </c>
      <c r="O30" s="115" t="n">
        <v>910</v>
      </c>
      <c r="P30" s="112" t="n">
        <v>2742</v>
      </c>
      <c r="Q30" s="113" t="n">
        <v>1098</v>
      </c>
      <c r="R30" s="55"/>
    </row>
    <row r="31" customFormat="false" ht="12.75" hidden="false" customHeight="false" outlineLevel="0" collapsed="false">
      <c r="A31" s="63"/>
      <c r="B31" s="116"/>
      <c r="C31" s="117" t="s">
        <v>164</v>
      </c>
      <c r="D31" s="117"/>
      <c r="E31" s="117"/>
      <c r="F31" s="118" t="s">
        <v>165</v>
      </c>
      <c r="G31" s="119"/>
      <c r="H31" s="120" t="n">
        <v>726</v>
      </c>
      <c r="I31" s="121" t="n">
        <v>6404</v>
      </c>
      <c r="J31" s="122" t="n">
        <v>3749</v>
      </c>
      <c r="K31" s="123" t="n">
        <v>2655</v>
      </c>
      <c r="L31" s="121" t="n">
        <v>119782</v>
      </c>
      <c r="M31" s="124" t="n">
        <v>57364</v>
      </c>
      <c r="N31" s="122" t="n">
        <v>69552</v>
      </c>
      <c r="O31" s="125" t="n">
        <v>33538</v>
      </c>
      <c r="P31" s="122" t="n">
        <v>50230</v>
      </c>
      <c r="Q31" s="123" t="n">
        <v>23826</v>
      </c>
      <c r="R31" s="55"/>
    </row>
    <row r="32" customFormat="false" ht="12.75" hidden="false" customHeight="false" outlineLevel="0" collapsed="false">
      <c r="A32" s="63"/>
      <c r="B32" s="132"/>
      <c r="C32" s="133" t="s">
        <v>143</v>
      </c>
      <c r="D32" s="133"/>
      <c r="E32" s="134"/>
      <c r="F32" s="135"/>
      <c r="G32" s="136"/>
      <c r="H32" s="126" t="n">
        <v>109</v>
      </c>
      <c r="I32" s="127" t="n">
        <v>709</v>
      </c>
      <c r="J32" s="128" t="n">
        <v>335</v>
      </c>
      <c r="K32" s="129" t="n">
        <v>374</v>
      </c>
      <c r="L32" s="127" t="n">
        <v>5694</v>
      </c>
      <c r="M32" s="130" t="n">
        <v>2093</v>
      </c>
      <c r="N32" s="128" t="n">
        <v>2576</v>
      </c>
      <c r="O32" s="131" t="n">
        <v>913</v>
      </c>
      <c r="P32" s="128" t="n">
        <v>3118</v>
      </c>
      <c r="Q32" s="129" t="n">
        <v>1180</v>
      </c>
      <c r="R32" s="55"/>
    </row>
    <row r="33" customFormat="false" ht="12.75" hidden="false" customHeight="false" outlineLevel="0" collapsed="false">
      <c r="A33" s="63"/>
      <c r="B33" s="96"/>
      <c r="C33" s="97"/>
      <c r="D33" s="97" t="s">
        <v>166</v>
      </c>
      <c r="E33" s="97"/>
      <c r="F33" s="98" t="s">
        <v>167</v>
      </c>
      <c r="G33" s="99"/>
      <c r="H33" s="100" t="n">
        <v>207</v>
      </c>
      <c r="I33" s="101" t="n">
        <v>1910</v>
      </c>
      <c r="J33" s="102" t="n">
        <v>1104</v>
      </c>
      <c r="K33" s="103" t="n">
        <v>806</v>
      </c>
      <c r="L33" s="101" t="n">
        <v>35206</v>
      </c>
      <c r="M33" s="104" t="n">
        <v>16998</v>
      </c>
      <c r="N33" s="102" t="n">
        <v>20522</v>
      </c>
      <c r="O33" s="105" t="n">
        <v>9926</v>
      </c>
      <c r="P33" s="102" t="n">
        <v>14684</v>
      </c>
      <c r="Q33" s="103" t="n">
        <v>7072</v>
      </c>
      <c r="R33" s="55"/>
    </row>
    <row r="34" customFormat="false" ht="12.75" hidden="false" customHeight="false" outlineLevel="0" collapsed="false">
      <c r="A34" s="63"/>
      <c r="B34" s="132"/>
      <c r="C34" s="133"/>
      <c r="D34" s="133" t="s">
        <v>143</v>
      </c>
      <c r="E34" s="133"/>
      <c r="F34" s="134"/>
      <c r="G34" s="136"/>
      <c r="H34" s="126" t="n">
        <v>39</v>
      </c>
      <c r="I34" s="127" t="n">
        <v>245</v>
      </c>
      <c r="J34" s="128" t="n">
        <v>111</v>
      </c>
      <c r="K34" s="129" t="n">
        <v>134</v>
      </c>
      <c r="L34" s="127" t="n">
        <v>2043</v>
      </c>
      <c r="M34" s="130" t="n">
        <v>748</v>
      </c>
      <c r="N34" s="128" t="n">
        <v>942</v>
      </c>
      <c r="O34" s="131" t="n">
        <v>322</v>
      </c>
      <c r="P34" s="128" t="n">
        <v>1101</v>
      </c>
      <c r="Q34" s="129" t="n">
        <v>426</v>
      </c>
      <c r="R34" s="55"/>
    </row>
    <row r="35" customFormat="false" ht="12.75" hidden="false" customHeight="false" outlineLevel="0" collapsed="false">
      <c r="A35" s="63"/>
      <c r="B35" s="96"/>
      <c r="C35" s="97"/>
      <c r="D35" s="97" t="s">
        <v>168</v>
      </c>
      <c r="E35" s="97"/>
      <c r="F35" s="98" t="s">
        <v>169</v>
      </c>
      <c r="G35" s="99"/>
      <c r="H35" s="100" t="n">
        <v>267</v>
      </c>
      <c r="I35" s="101" t="n">
        <v>2348</v>
      </c>
      <c r="J35" s="102" t="n">
        <v>1380</v>
      </c>
      <c r="K35" s="103" t="n">
        <v>968</v>
      </c>
      <c r="L35" s="101" t="n">
        <v>43621</v>
      </c>
      <c r="M35" s="104" t="n">
        <v>20799</v>
      </c>
      <c r="N35" s="102" t="n">
        <v>25278</v>
      </c>
      <c r="O35" s="105" t="n">
        <v>12189</v>
      </c>
      <c r="P35" s="102" t="n">
        <v>18343</v>
      </c>
      <c r="Q35" s="103" t="n">
        <v>8610</v>
      </c>
      <c r="R35" s="55"/>
    </row>
    <row r="36" customFormat="false" ht="12.75" hidden="false" customHeight="false" outlineLevel="0" collapsed="false">
      <c r="A36" s="63"/>
      <c r="B36" s="132"/>
      <c r="C36" s="133"/>
      <c r="D36" s="133" t="s">
        <v>143</v>
      </c>
      <c r="E36" s="133"/>
      <c r="F36" s="134"/>
      <c r="G36" s="136"/>
      <c r="H36" s="126" t="n">
        <v>43</v>
      </c>
      <c r="I36" s="127" t="n">
        <v>252</v>
      </c>
      <c r="J36" s="128" t="n">
        <v>122</v>
      </c>
      <c r="K36" s="129" t="n">
        <v>130</v>
      </c>
      <c r="L36" s="127" t="n">
        <v>2041</v>
      </c>
      <c r="M36" s="130" t="n">
        <v>741</v>
      </c>
      <c r="N36" s="128" t="n">
        <v>942</v>
      </c>
      <c r="O36" s="131" t="n">
        <v>342</v>
      </c>
      <c r="P36" s="128" t="n">
        <v>1099</v>
      </c>
      <c r="Q36" s="129" t="n">
        <v>399</v>
      </c>
      <c r="R36" s="55"/>
    </row>
    <row r="37" customFormat="false" ht="12.75" hidden="false" customHeight="false" outlineLevel="0" collapsed="false">
      <c r="A37" s="63"/>
      <c r="B37" s="96"/>
      <c r="C37" s="97"/>
      <c r="D37" s="97" t="s">
        <v>170</v>
      </c>
      <c r="E37" s="97"/>
      <c r="F37" s="98" t="s">
        <v>171</v>
      </c>
      <c r="G37" s="99"/>
      <c r="H37" s="100" t="n">
        <v>252</v>
      </c>
      <c r="I37" s="101" t="n">
        <v>2146</v>
      </c>
      <c r="J37" s="102" t="n">
        <v>1265</v>
      </c>
      <c r="K37" s="103" t="n">
        <v>881</v>
      </c>
      <c r="L37" s="101" t="n">
        <v>40955</v>
      </c>
      <c r="M37" s="104" t="n">
        <v>19567</v>
      </c>
      <c r="N37" s="102" t="n">
        <v>23752</v>
      </c>
      <c r="O37" s="105" t="n">
        <v>11423</v>
      </c>
      <c r="P37" s="102" t="n">
        <v>17203</v>
      </c>
      <c r="Q37" s="103" t="n">
        <v>8144</v>
      </c>
      <c r="R37" s="55"/>
    </row>
    <row r="38" customFormat="false" ht="13.5" hidden="false" customHeight="false" outlineLevel="0" collapsed="false">
      <c r="A38" s="63"/>
      <c r="B38" s="106"/>
      <c r="C38" s="107"/>
      <c r="D38" s="107" t="s">
        <v>143</v>
      </c>
      <c r="E38" s="107"/>
      <c r="F38" s="108"/>
      <c r="G38" s="109"/>
      <c r="H38" s="110" t="n">
        <v>27</v>
      </c>
      <c r="I38" s="111" t="n">
        <v>212</v>
      </c>
      <c r="J38" s="112" t="n">
        <v>102</v>
      </c>
      <c r="K38" s="113" t="n">
        <v>110</v>
      </c>
      <c r="L38" s="111" t="n">
        <v>1610</v>
      </c>
      <c r="M38" s="114" t="n">
        <v>604</v>
      </c>
      <c r="N38" s="112" t="n">
        <v>692</v>
      </c>
      <c r="O38" s="115" t="n">
        <v>249</v>
      </c>
      <c r="P38" s="112" t="n">
        <v>918</v>
      </c>
      <c r="Q38" s="113" t="n">
        <v>355</v>
      </c>
      <c r="R38" s="55"/>
    </row>
    <row r="39" customFormat="false" ht="12.75" hidden="false" customHeight="false" outlineLevel="0" collapsed="false">
      <c r="A39" s="63"/>
      <c r="B39" s="116"/>
      <c r="C39" s="117" t="s">
        <v>172</v>
      </c>
      <c r="D39" s="117"/>
      <c r="E39" s="117"/>
      <c r="F39" s="118" t="s">
        <v>173</v>
      </c>
      <c r="G39" s="119"/>
      <c r="H39" s="120" t="n">
        <v>741</v>
      </c>
      <c r="I39" s="121" t="n">
        <v>6742</v>
      </c>
      <c r="J39" s="122" t="n">
        <v>4005</v>
      </c>
      <c r="K39" s="123" t="n">
        <v>2737</v>
      </c>
      <c r="L39" s="121" t="n">
        <v>126147</v>
      </c>
      <c r="M39" s="124" t="n">
        <v>60781</v>
      </c>
      <c r="N39" s="122" t="n">
        <v>73601</v>
      </c>
      <c r="O39" s="125" t="n">
        <v>35776</v>
      </c>
      <c r="P39" s="122" t="n">
        <v>52546</v>
      </c>
      <c r="Q39" s="123" t="n">
        <v>25005</v>
      </c>
      <c r="R39" s="55"/>
    </row>
    <row r="40" customFormat="false" ht="12.75" hidden="false" customHeight="false" outlineLevel="0" collapsed="false">
      <c r="A40" s="63"/>
      <c r="B40" s="132"/>
      <c r="C40" s="133" t="s">
        <v>143</v>
      </c>
      <c r="D40" s="133"/>
      <c r="E40" s="134"/>
      <c r="F40" s="135"/>
      <c r="G40" s="136"/>
      <c r="H40" s="126" t="n">
        <v>83</v>
      </c>
      <c r="I40" s="127" t="n">
        <v>585</v>
      </c>
      <c r="J40" s="128" t="n">
        <v>280</v>
      </c>
      <c r="K40" s="129" t="n">
        <v>305</v>
      </c>
      <c r="L40" s="127" t="n">
        <v>4793</v>
      </c>
      <c r="M40" s="130" t="n">
        <v>1827</v>
      </c>
      <c r="N40" s="128" t="n">
        <v>2135</v>
      </c>
      <c r="O40" s="131" t="n">
        <v>811</v>
      </c>
      <c r="P40" s="128" t="n">
        <v>2658</v>
      </c>
      <c r="Q40" s="129" t="n">
        <v>1016</v>
      </c>
      <c r="R40" s="55"/>
    </row>
    <row r="41" customFormat="false" ht="12.75" hidden="false" customHeight="false" outlineLevel="0" collapsed="false">
      <c r="A41" s="63"/>
      <c r="B41" s="96"/>
      <c r="C41" s="97"/>
      <c r="D41" s="97" t="s">
        <v>174</v>
      </c>
      <c r="E41" s="97"/>
      <c r="F41" s="98" t="s">
        <v>175</v>
      </c>
      <c r="G41" s="99"/>
      <c r="H41" s="100" t="n">
        <v>264</v>
      </c>
      <c r="I41" s="101" t="n">
        <v>2185</v>
      </c>
      <c r="J41" s="102" t="n">
        <v>1261</v>
      </c>
      <c r="K41" s="103" t="n">
        <v>924</v>
      </c>
      <c r="L41" s="101" t="n">
        <v>41173</v>
      </c>
      <c r="M41" s="104" t="n">
        <v>19821</v>
      </c>
      <c r="N41" s="102" t="n">
        <v>23372</v>
      </c>
      <c r="O41" s="105" t="n">
        <v>11371</v>
      </c>
      <c r="P41" s="102" t="n">
        <v>17801</v>
      </c>
      <c r="Q41" s="103" t="n">
        <v>8450</v>
      </c>
      <c r="R41" s="55"/>
    </row>
    <row r="42" customFormat="false" ht="12.75" hidden="false" customHeight="false" outlineLevel="0" collapsed="false">
      <c r="A42" s="63"/>
      <c r="B42" s="132"/>
      <c r="C42" s="133"/>
      <c r="D42" s="133" t="s">
        <v>143</v>
      </c>
      <c r="E42" s="133"/>
      <c r="F42" s="134"/>
      <c r="G42" s="136"/>
      <c r="H42" s="126" t="n">
        <v>32</v>
      </c>
      <c r="I42" s="127" t="n">
        <v>173</v>
      </c>
      <c r="J42" s="128" t="n">
        <v>78</v>
      </c>
      <c r="K42" s="129" t="n">
        <v>95</v>
      </c>
      <c r="L42" s="127" t="n">
        <v>1397</v>
      </c>
      <c r="M42" s="130" t="n">
        <v>532</v>
      </c>
      <c r="N42" s="128" t="n">
        <v>578</v>
      </c>
      <c r="O42" s="131" t="n">
        <v>208</v>
      </c>
      <c r="P42" s="128" t="n">
        <v>819</v>
      </c>
      <c r="Q42" s="129" t="n">
        <v>324</v>
      </c>
      <c r="R42" s="55"/>
    </row>
    <row r="43" customFormat="false" ht="12.75" hidden="false" customHeight="false" outlineLevel="0" collapsed="false">
      <c r="A43" s="63"/>
      <c r="B43" s="96"/>
      <c r="C43" s="97"/>
      <c r="D43" s="97" t="s">
        <v>176</v>
      </c>
      <c r="E43" s="97"/>
      <c r="F43" s="98" t="s">
        <v>177</v>
      </c>
      <c r="G43" s="99"/>
      <c r="H43" s="100" t="n">
        <v>477</v>
      </c>
      <c r="I43" s="101" t="n">
        <v>4557</v>
      </c>
      <c r="J43" s="102" t="n">
        <v>2744</v>
      </c>
      <c r="K43" s="103" t="n">
        <v>1813</v>
      </c>
      <c r="L43" s="101" t="n">
        <v>84974</v>
      </c>
      <c r="M43" s="104" t="n">
        <v>40960</v>
      </c>
      <c r="N43" s="102" t="n">
        <v>50229</v>
      </c>
      <c r="O43" s="105" t="n">
        <v>24405</v>
      </c>
      <c r="P43" s="102" t="n">
        <v>34745</v>
      </c>
      <c r="Q43" s="103" t="n">
        <v>16555</v>
      </c>
      <c r="R43" s="55"/>
    </row>
    <row r="44" customFormat="false" ht="13.5" hidden="false" customHeight="false" outlineLevel="0" collapsed="false">
      <c r="A44" s="63"/>
      <c r="B44" s="106"/>
      <c r="C44" s="107"/>
      <c r="D44" s="107" t="s">
        <v>143</v>
      </c>
      <c r="E44" s="107"/>
      <c r="F44" s="108"/>
      <c r="G44" s="109"/>
      <c r="H44" s="110" t="n">
        <v>51</v>
      </c>
      <c r="I44" s="111" t="n">
        <v>412</v>
      </c>
      <c r="J44" s="112" t="n">
        <v>202</v>
      </c>
      <c r="K44" s="113" t="n">
        <v>210</v>
      </c>
      <c r="L44" s="111" t="n">
        <v>3396</v>
      </c>
      <c r="M44" s="114" t="n">
        <v>1295</v>
      </c>
      <c r="N44" s="112" t="n">
        <v>1557</v>
      </c>
      <c r="O44" s="115" t="n">
        <v>603</v>
      </c>
      <c r="P44" s="112" t="n">
        <v>1839</v>
      </c>
      <c r="Q44" s="113" t="n">
        <v>692</v>
      </c>
      <c r="R44" s="55"/>
    </row>
    <row r="45" customFormat="false" ht="12.75" hidden="false" customHeight="false" outlineLevel="0" collapsed="false">
      <c r="A45" s="63"/>
      <c r="B45" s="116"/>
      <c r="C45" s="117" t="s">
        <v>178</v>
      </c>
      <c r="D45" s="117"/>
      <c r="E45" s="117"/>
      <c r="F45" s="118" t="s">
        <v>179</v>
      </c>
      <c r="G45" s="119"/>
      <c r="H45" s="120" t="n">
        <v>562</v>
      </c>
      <c r="I45" s="121" t="n">
        <v>5131</v>
      </c>
      <c r="J45" s="122" t="n">
        <v>3046</v>
      </c>
      <c r="K45" s="123" t="n">
        <v>2085</v>
      </c>
      <c r="L45" s="121" t="n">
        <v>94426</v>
      </c>
      <c r="M45" s="124" t="n">
        <v>45466</v>
      </c>
      <c r="N45" s="122" t="n">
        <v>54837</v>
      </c>
      <c r="O45" s="125" t="n">
        <v>26542</v>
      </c>
      <c r="P45" s="122" t="n">
        <v>39589</v>
      </c>
      <c r="Q45" s="123" t="n">
        <v>18924</v>
      </c>
      <c r="R45" s="55"/>
    </row>
    <row r="46" customFormat="false" ht="12.75" hidden="false" customHeight="false" outlineLevel="0" collapsed="false">
      <c r="A46" s="63"/>
      <c r="B46" s="132"/>
      <c r="C46" s="133" t="s">
        <v>143</v>
      </c>
      <c r="D46" s="133"/>
      <c r="E46" s="134"/>
      <c r="F46" s="135"/>
      <c r="G46" s="136"/>
      <c r="H46" s="126" t="n">
        <v>78</v>
      </c>
      <c r="I46" s="127" t="n">
        <v>538</v>
      </c>
      <c r="J46" s="128" t="n">
        <v>247</v>
      </c>
      <c r="K46" s="129" t="n">
        <v>291</v>
      </c>
      <c r="L46" s="127" t="n">
        <v>4165</v>
      </c>
      <c r="M46" s="130" t="n">
        <v>1499</v>
      </c>
      <c r="N46" s="128" t="n">
        <v>1813</v>
      </c>
      <c r="O46" s="131" t="n">
        <v>642</v>
      </c>
      <c r="P46" s="128" t="n">
        <v>2352</v>
      </c>
      <c r="Q46" s="129" t="n">
        <v>857</v>
      </c>
      <c r="R46" s="55"/>
    </row>
    <row r="47" customFormat="false" ht="12.75" hidden="false" customHeight="false" outlineLevel="0" collapsed="false">
      <c r="A47" s="63"/>
      <c r="B47" s="96"/>
      <c r="C47" s="97"/>
      <c r="D47" s="97" t="s">
        <v>180</v>
      </c>
      <c r="E47" s="97"/>
      <c r="F47" s="98" t="s">
        <v>181</v>
      </c>
      <c r="G47" s="99"/>
      <c r="H47" s="100" t="n">
        <v>305</v>
      </c>
      <c r="I47" s="101" t="n">
        <v>2633</v>
      </c>
      <c r="J47" s="102" t="n">
        <v>1568</v>
      </c>
      <c r="K47" s="103" t="n">
        <v>1065</v>
      </c>
      <c r="L47" s="101" t="n">
        <v>48610</v>
      </c>
      <c r="M47" s="104" t="n">
        <v>23440</v>
      </c>
      <c r="N47" s="102" t="n">
        <v>28492</v>
      </c>
      <c r="O47" s="105" t="n">
        <v>13870</v>
      </c>
      <c r="P47" s="102" t="n">
        <v>20118</v>
      </c>
      <c r="Q47" s="103" t="n">
        <v>9570</v>
      </c>
      <c r="R47" s="55"/>
    </row>
    <row r="48" customFormat="false" ht="12.75" hidden="false" customHeight="false" outlineLevel="0" collapsed="false">
      <c r="A48" s="63"/>
      <c r="B48" s="132"/>
      <c r="C48" s="133"/>
      <c r="D48" s="133" t="s">
        <v>143</v>
      </c>
      <c r="E48" s="133"/>
      <c r="F48" s="134"/>
      <c r="G48" s="136"/>
      <c r="H48" s="126" t="n">
        <v>45</v>
      </c>
      <c r="I48" s="127" t="n">
        <v>321</v>
      </c>
      <c r="J48" s="128" t="n">
        <v>147</v>
      </c>
      <c r="K48" s="129" t="n">
        <v>174</v>
      </c>
      <c r="L48" s="127" t="n">
        <v>2534</v>
      </c>
      <c r="M48" s="130" t="n">
        <v>927</v>
      </c>
      <c r="N48" s="128" t="n">
        <v>1106</v>
      </c>
      <c r="O48" s="131" t="n">
        <v>390</v>
      </c>
      <c r="P48" s="128" t="n">
        <v>1428</v>
      </c>
      <c r="Q48" s="129" t="n">
        <v>537</v>
      </c>
      <c r="R48" s="55"/>
    </row>
    <row r="49" customFormat="false" ht="12.75" hidden="false" customHeight="false" outlineLevel="0" collapsed="false">
      <c r="A49" s="63"/>
      <c r="B49" s="96"/>
      <c r="C49" s="97"/>
      <c r="D49" s="97" t="s">
        <v>182</v>
      </c>
      <c r="E49" s="97"/>
      <c r="F49" s="98" t="s">
        <v>183</v>
      </c>
      <c r="G49" s="99"/>
      <c r="H49" s="100" t="n">
        <v>257</v>
      </c>
      <c r="I49" s="101" t="n">
        <v>2498</v>
      </c>
      <c r="J49" s="102" t="n">
        <v>1478</v>
      </c>
      <c r="K49" s="103" t="n">
        <v>1020</v>
      </c>
      <c r="L49" s="101" t="n">
        <v>45816</v>
      </c>
      <c r="M49" s="104" t="n">
        <v>22026</v>
      </c>
      <c r="N49" s="102" t="n">
        <v>26345</v>
      </c>
      <c r="O49" s="105" t="n">
        <v>12672</v>
      </c>
      <c r="P49" s="102" t="n">
        <v>19471</v>
      </c>
      <c r="Q49" s="103" t="n">
        <v>9354</v>
      </c>
      <c r="R49" s="55"/>
    </row>
    <row r="50" customFormat="false" ht="13.5" hidden="false" customHeight="false" outlineLevel="0" collapsed="false">
      <c r="A50" s="63"/>
      <c r="B50" s="106"/>
      <c r="C50" s="107"/>
      <c r="D50" s="107" t="s">
        <v>143</v>
      </c>
      <c r="E50" s="107"/>
      <c r="F50" s="108"/>
      <c r="G50" s="109"/>
      <c r="H50" s="110" t="n">
        <v>33</v>
      </c>
      <c r="I50" s="111" t="n">
        <v>217</v>
      </c>
      <c r="J50" s="112" t="n">
        <v>100</v>
      </c>
      <c r="K50" s="113" t="n">
        <v>117</v>
      </c>
      <c r="L50" s="111" t="n">
        <v>1631</v>
      </c>
      <c r="M50" s="114" t="n">
        <v>572</v>
      </c>
      <c r="N50" s="112" t="n">
        <v>707</v>
      </c>
      <c r="O50" s="115" t="n">
        <v>252</v>
      </c>
      <c r="P50" s="112" t="n">
        <v>924</v>
      </c>
      <c r="Q50" s="113" t="n">
        <v>320</v>
      </c>
      <c r="R50" s="55"/>
    </row>
    <row r="51" customFormat="false" ht="12.75" hidden="false" customHeight="false" outlineLevel="0" collapsed="false">
      <c r="A51" s="63"/>
      <c r="B51" s="116"/>
      <c r="C51" s="117" t="s">
        <v>184</v>
      </c>
      <c r="D51" s="117"/>
      <c r="E51" s="117"/>
      <c r="F51" s="118" t="s">
        <v>185</v>
      </c>
      <c r="G51" s="119"/>
      <c r="H51" s="120" t="n">
        <v>451</v>
      </c>
      <c r="I51" s="121" t="n">
        <v>5049</v>
      </c>
      <c r="J51" s="122" t="n">
        <v>2942</v>
      </c>
      <c r="K51" s="123" t="n">
        <v>2107</v>
      </c>
      <c r="L51" s="121" t="n">
        <v>97232</v>
      </c>
      <c r="M51" s="124" t="n">
        <v>47201</v>
      </c>
      <c r="N51" s="122" t="n">
        <v>55629</v>
      </c>
      <c r="O51" s="125" t="n">
        <v>27060</v>
      </c>
      <c r="P51" s="122" t="n">
        <v>41603</v>
      </c>
      <c r="Q51" s="123" t="n">
        <v>20141</v>
      </c>
      <c r="R51" s="55"/>
    </row>
    <row r="52" customFormat="false" ht="12.75" hidden="false" customHeight="false" outlineLevel="0" collapsed="false">
      <c r="A52" s="63"/>
      <c r="B52" s="132"/>
      <c r="C52" s="133" t="s">
        <v>143</v>
      </c>
      <c r="D52" s="133"/>
      <c r="E52" s="134"/>
      <c r="F52" s="135"/>
      <c r="G52" s="136"/>
      <c r="H52" s="126" t="n">
        <v>73</v>
      </c>
      <c r="I52" s="127" t="n">
        <v>493</v>
      </c>
      <c r="J52" s="128" t="n">
        <v>249</v>
      </c>
      <c r="K52" s="129" t="n">
        <v>244</v>
      </c>
      <c r="L52" s="127" t="n">
        <v>4043</v>
      </c>
      <c r="M52" s="130" t="n">
        <v>1576</v>
      </c>
      <c r="N52" s="128" t="n">
        <v>1889</v>
      </c>
      <c r="O52" s="131" t="n">
        <v>717</v>
      </c>
      <c r="P52" s="128" t="n">
        <v>2154</v>
      </c>
      <c r="Q52" s="129" t="n">
        <v>859</v>
      </c>
      <c r="R52" s="55"/>
    </row>
    <row r="53" customFormat="false" ht="12.75" hidden="false" customHeight="false" outlineLevel="0" collapsed="false">
      <c r="A53" s="63"/>
      <c r="B53" s="96"/>
      <c r="C53" s="97"/>
      <c r="D53" s="97" t="s">
        <v>186</v>
      </c>
      <c r="E53" s="97"/>
      <c r="F53" s="98" t="s">
        <v>187</v>
      </c>
      <c r="G53" s="99"/>
      <c r="H53" s="100" t="n">
        <v>451</v>
      </c>
      <c r="I53" s="101" t="n">
        <v>5049</v>
      </c>
      <c r="J53" s="102" t="n">
        <v>2942</v>
      </c>
      <c r="K53" s="103" t="n">
        <v>2107</v>
      </c>
      <c r="L53" s="101" t="n">
        <v>97232</v>
      </c>
      <c r="M53" s="104" t="n">
        <v>47201</v>
      </c>
      <c r="N53" s="102" t="n">
        <v>55629</v>
      </c>
      <c r="O53" s="105" t="n">
        <v>27060</v>
      </c>
      <c r="P53" s="102" t="n">
        <v>41603</v>
      </c>
      <c r="Q53" s="103" t="n">
        <v>20141</v>
      </c>
      <c r="R53" s="55"/>
    </row>
    <row r="54" customFormat="false" ht="13.5" hidden="false" customHeight="false" outlineLevel="0" collapsed="false">
      <c r="A54" s="63"/>
      <c r="B54" s="106"/>
      <c r="C54" s="107"/>
      <c r="D54" s="137" t="s">
        <v>143</v>
      </c>
      <c r="E54" s="107"/>
      <c r="F54" s="138"/>
      <c r="G54" s="109"/>
      <c r="H54" s="110" t="n">
        <v>73</v>
      </c>
      <c r="I54" s="111" t="n">
        <v>493</v>
      </c>
      <c r="J54" s="112" t="n">
        <v>249</v>
      </c>
      <c r="K54" s="113" t="n">
        <v>244</v>
      </c>
      <c r="L54" s="111" t="n">
        <v>4043</v>
      </c>
      <c r="M54" s="114" t="n">
        <v>1576</v>
      </c>
      <c r="N54" s="112" t="n">
        <v>1889</v>
      </c>
      <c r="O54" s="115" t="n">
        <v>717</v>
      </c>
      <c r="P54" s="112" t="n">
        <v>2154</v>
      </c>
      <c r="Q54" s="113" t="n">
        <v>859</v>
      </c>
      <c r="R54" s="55"/>
    </row>
    <row r="55" customFormat="false" ht="14.25" hidden="false" customHeight="false" outlineLevel="0" collapsed="false">
      <c r="A55" s="63"/>
      <c r="B55" s="139"/>
      <c r="C55" s="140" t="s">
        <v>188</v>
      </c>
      <c r="D55" s="140"/>
      <c r="E55" s="140"/>
      <c r="F55" s="141"/>
      <c r="G55" s="142"/>
      <c r="H55" s="143" t="n">
        <v>3683</v>
      </c>
      <c r="I55" s="144" t="n">
        <v>38007</v>
      </c>
      <c r="J55" s="145" t="n">
        <v>22901</v>
      </c>
      <c r="K55" s="146" t="n">
        <v>15106</v>
      </c>
      <c r="L55" s="144" t="n">
        <v>760396</v>
      </c>
      <c r="M55" s="147" t="n">
        <v>369938</v>
      </c>
      <c r="N55" s="145" t="n">
        <v>452044</v>
      </c>
      <c r="O55" s="148" t="n">
        <v>220804</v>
      </c>
      <c r="P55" s="145" t="n">
        <v>308352</v>
      </c>
      <c r="Q55" s="146" t="n">
        <v>149134</v>
      </c>
      <c r="R55" s="55"/>
    </row>
    <row r="56" customFormat="false" ht="13.5" hidden="false" customHeight="false" outlineLevel="0" collapsed="false">
      <c r="A56" s="63"/>
      <c r="B56" s="149"/>
      <c r="C56" s="150" t="s">
        <v>189</v>
      </c>
      <c r="D56" s="150"/>
      <c r="E56" s="150"/>
      <c r="F56" s="151"/>
      <c r="G56" s="152"/>
      <c r="H56" s="153" t="n">
        <v>440</v>
      </c>
      <c r="I56" s="154" t="n">
        <v>3713</v>
      </c>
      <c r="J56" s="155" t="n">
        <v>1802</v>
      </c>
      <c r="K56" s="156" t="n">
        <v>1911</v>
      </c>
      <c r="L56" s="154" t="n">
        <v>29090</v>
      </c>
      <c r="M56" s="157" t="n">
        <v>11090</v>
      </c>
      <c r="N56" s="155" t="n">
        <v>13336</v>
      </c>
      <c r="O56" s="158" t="n">
        <v>5027</v>
      </c>
      <c r="P56" s="155" t="n">
        <v>15754</v>
      </c>
      <c r="Q56" s="156" t="n">
        <v>6063</v>
      </c>
      <c r="R56" s="55"/>
    </row>
    <row r="57" customFormat="false" ht="13.5" hidden="false" customHeight="false" outlineLevel="0" collapsed="false">
      <c r="B57" s="159" t="s">
        <v>190</v>
      </c>
      <c r="C57" s="160"/>
      <c r="D57" s="160"/>
      <c r="E57" s="160"/>
      <c r="F57" s="160"/>
      <c r="G57" s="159"/>
      <c r="H57" s="159"/>
      <c r="I57" s="159"/>
      <c r="J57" s="159"/>
      <c r="K57" s="159"/>
      <c r="L57" s="159"/>
      <c r="M57" s="159"/>
      <c r="N57" s="159"/>
      <c r="O57" s="159"/>
      <c r="P57" s="159"/>
      <c r="Q57" s="161" t="s">
        <v>191</v>
      </c>
    </row>
    <row r="58" customFormat="false" ht="12.75" hidden="false" customHeight="true" outlineLevel="0" collapsed="false">
      <c r="B58" s="162" t="s">
        <v>192</v>
      </c>
      <c r="C58" s="163" t="s">
        <v>193</v>
      </c>
      <c r="D58" s="163"/>
      <c r="E58" s="163"/>
      <c r="F58" s="163"/>
      <c r="G58" s="163"/>
      <c r="H58" s="163"/>
      <c r="I58" s="163"/>
      <c r="J58" s="163"/>
      <c r="K58" s="163"/>
      <c r="L58" s="163"/>
      <c r="M58" s="163"/>
      <c r="N58" s="163"/>
      <c r="O58" s="163"/>
      <c r="P58" s="163"/>
      <c r="Q58" s="163"/>
    </row>
    <row r="59" customFormat="false" ht="12.75" hidden="false" customHeight="true" outlineLevel="0" collapsed="false">
      <c r="B59" s="162" t="s">
        <v>194</v>
      </c>
      <c r="C59" s="163" t="s">
        <v>195</v>
      </c>
      <c r="D59" s="163"/>
      <c r="E59" s="163"/>
      <c r="F59" s="163"/>
      <c r="G59" s="163"/>
      <c r="H59" s="163"/>
      <c r="I59" s="163"/>
      <c r="J59" s="163"/>
      <c r="K59" s="163"/>
      <c r="L59" s="163"/>
      <c r="M59" s="163"/>
      <c r="N59" s="163"/>
      <c r="O59" s="163"/>
      <c r="P59" s="163"/>
      <c r="Q59" s="163"/>
    </row>
    <row r="60" customFormat="false" ht="12.75" hidden="false" customHeight="true" outlineLevel="0" collapsed="false">
      <c r="B60" s="162" t="s">
        <v>196</v>
      </c>
      <c r="C60" s="163" t="s">
        <v>197</v>
      </c>
      <c r="D60" s="163"/>
      <c r="E60" s="163"/>
      <c r="F60" s="163"/>
      <c r="G60" s="163"/>
      <c r="H60" s="163"/>
      <c r="I60" s="163"/>
      <c r="J60" s="163"/>
      <c r="K60" s="163"/>
      <c r="L60" s="163"/>
      <c r="M60" s="163"/>
      <c r="N60" s="163"/>
      <c r="O60" s="163"/>
      <c r="P60" s="163"/>
      <c r="Q60" s="163"/>
    </row>
    <row r="61" customFormat="false" ht="12.75" hidden="false" customHeight="true" outlineLevel="0" collapsed="false">
      <c r="B61" s="162" t="s">
        <v>198</v>
      </c>
      <c r="C61" s="163" t="s">
        <v>199</v>
      </c>
      <c r="D61" s="163"/>
      <c r="E61" s="163"/>
      <c r="F61" s="163"/>
      <c r="G61" s="163"/>
      <c r="H61" s="163"/>
      <c r="I61" s="163"/>
      <c r="J61" s="163"/>
      <c r="K61" s="163"/>
      <c r="L61" s="163"/>
      <c r="M61" s="163"/>
      <c r="N61" s="163"/>
      <c r="O61" s="163"/>
      <c r="P61" s="163"/>
      <c r="Q61" s="163"/>
    </row>
  </sheetData>
  <mergeCells count="20">
    <mergeCell ref="B4:G8"/>
    <mergeCell ref="H4:H8"/>
    <mergeCell ref="I4:K4"/>
    <mergeCell ref="L4:Q4"/>
    <mergeCell ref="I5:I8"/>
    <mergeCell ref="J5:K5"/>
    <mergeCell ref="L5:L8"/>
    <mergeCell ref="M5:M8"/>
    <mergeCell ref="N5:O5"/>
    <mergeCell ref="P5:Q5"/>
    <mergeCell ref="J6:J8"/>
    <mergeCell ref="K6:K8"/>
    <mergeCell ref="N6:N8"/>
    <mergeCell ref="O6:O8"/>
    <mergeCell ref="P6:P8"/>
    <mergeCell ref="Q6:Q8"/>
    <mergeCell ref="C58:Q58"/>
    <mergeCell ref="C59:Q59"/>
    <mergeCell ref="C60:Q60"/>
    <mergeCell ref="C61:Q61"/>
  </mergeCells>
  <conditionalFormatting sqref="E3">
    <cfRule type="expression" priority="2" aboveAverage="0" equalAverage="0" bottom="0" percent="0" rank="0" text="" dxfId="0">
      <formula>R3=" "</formula>
    </cfRule>
  </conditionalFormatting>
  <conditionalFormatting sqref="E2">
    <cfRule type="expression" priority="3" aboveAverage="0" equalAverage="0" bottom="0" percent="0" rank="0" text="" dxfId="1">
      <formula>#REF!=" ?"</formula>
    </cfRule>
  </conditionalFormatting>
  <conditionalFormatting sqref="Q57">
    <cfRule type="expression" priority="4" aboveAverage="0" equalAverage="0" bottom="0" percent="0" rank="0" text="" dxfId="2">
      <formula>R57="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27" activePane="bottomRight" state="frozen"/>
      <selection pane="topLeft" activeCell="A1" activeCellId="0" sqref="A1"/>
      <selection pane="topRight" activeCell="H1" activeCellId="0" sqref="H1"/>
      <selection pane="bottomLeft" activeCell="A27" activeCellId="0" sqref="A27"/>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85"/>
    <col collapsed="false" customWidth="true" hidden="false" outlineLevel="0" max="7" min="7" style="39" width="1.13"/>
    <col collapsed="false" customWidth="true" hidden="false" outlineLevel="0" max="17" min="8" style="39" width="6.7"/>
    <col collapsed="false" customWidth="true" hidden="false" outlineLevel="0" max="18" min="18" style="39" width="8.28"/>
    <col collapsed="false" customWidth="true" hidden="false" outlineLevel="0" max="21" min="19" style="39" width="6.7"/>
    <col collapsed="false" customWidth="true" hidden="false" outlineLevel="0" max="22" min="22" style="39" width="8.28"/>
    <col collapsed="false" customWidth="true" hidden="false" outlineLevel="0" max="23" min="23" style="39" width="6.7"/>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642</v>
      </c>
      <c r="C2" s="42"/>
      <c r="D2" s="42"/>
      <c r="E2" s="42"/>
      <c r="F2" s="210" t="s">
        <v>643</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9"/>
      <c r="X3" s="50"/>
    </row>
    <row r="4" customFormat="false" ht="15.95" hidden="false" customHeight="true" outlineLevel="0" collapsed="false">
      <c r="A4" s="51"/>
      <c r="B4" s="299" t="s">
        <v>130</v>
      </c>
      <c r="C4" s="299"/>
      <c r="D4" s="299"/>
      <c r="E4" s="299"/>
      <c r="F4" s="299"/>
      <c r="G4" s="299"/>
      <c r="H4" s="938" t="s">
        <v>131</v>
      </c>
      <c r="I4" s="876" t="s">
        <v>644</v>
      </c>
      <c r="J4" s="876"/>
      <c r="K4" s="876"/>
      <c r="L4" s="876"/>
      <c r="M4" s="876"/>
      <c r="N4" s="876"/>
      <c r="O4" s="876"/>
      <c r="P4" s="876"/>
      <c r="Q4" s="876"/>
      <c r="R4" s="876"/>
      <c r="S4" s="876"/>
      <c r="T4" s="876"/>
      <c r="U4" s="876"/>
      <c r="V4" s="876"/>
      <c r="W4" s="876"/>
      <c r="X4" s="55"/>
    </row>
    <row r="5" customFormat="false" ht="12.95" hidden="false" customHeight="true" outlineLevel="0" collapsed="false">
      <c r="A5" s="51"/>
      <c r="B5" s="299"/>
      <c r="C5" s="299"/>
      <c r="D5" s="299"/>
      <c r="E5" s="299"/>
      <c r="F5" s="299"/>
      <c r="G5" s="299"/>
      <c r="H5" s="938"/>
      <c r="I5" s="939" t="s">
        <v>134</v>
      </c>
      <c r="J5" s="940" t="s">
        <v>211</v>
      </c>
      <c r="K5" s="940"/>
      <c r="L5" s="252" t="s">
        <v>243</v>
      </c>
      <c r="M5" s="252"/>
      <c r="N5" s="252"/>
      <c r="O5" s="252"/>
      <c r="P5" s="252"/>
      <c r="Q5" s="252"/>
      <c r="R5" s="252"/>
      <c r="S5" s="252"/>
      <c r="T5" s="252"/>
      <c r="U5" s="252"/>
      <c r="V5" s="252"/>
      <c r="W5" s="252"/>
      <c r="X5" s="55"/>
    </row>
    <row r="6" customFormat="false" ht="12.95" hidden="false" customHeight="true" outlineLevel="0" collapsed="false">
      <c r="A6" s="51"/>
      <c r="B6" s="299"/>
      <c r="C6" s="299"/>
      <c r="D6" s="299"/>
      <c r="E6" s="299"/>
      <c r="F6" s="299"/>
      <c r="G6" s="299"/>
      <c r="H6" s="938"/>
      <c r="I6" s="939"/>
      <c r="J6" s="835" t="s">
        <v>245</v>
      </c>
      <c r="K6" s="836" t="s">
        <v>246</v>
      </c>
      <c r="L6" s="941" t="s">
        <v>215</v>
      </c>
      <c r="M6" s="849" t="s">
        <v>216</v>
      </c>
      <c r="N6" s="849" t="s">
        <v>217</v>
      </c>
      <c r="O6" s="849" t="s">
        <v>218</v>
      </c>
      <c r="P6" s="849" t="s">
        <v>219</v>
      </c>
      <c r="Q6" s="256" t="s">
        <v>220</v>
      </c>
      <c r="R6" s="256"/>
      <c r="S6" s="849" t="s">
        <v>221</v>
      </c>
      <c r="T6" s="849" t="s">
        <v>222</v>
      </c>
      <c r="U6" s="256" t="s">
        <v>223</v>
      </c>
      <c r="V6" s="256"/>
      <c r="W6" s="942" t="s">
        <v>224</v>
      </c>
      <c r="X6" s="55"/>
    </row>
    <row r="7" customFormat="false" ht="24.95" hidden="false" customHeight="true" outlineLevel="0" collapsed="false">
      <c r="A7" s="51"/>
      <c r="B7" s="299"/>
      <c r="C7" s="299"/>
      <c r="D7" s="299"/>
      <c r="E7" s="299"/>
      <c r="F7" s="299"/>
      <c r="G7" s="299"/>
      <c r="H7" s="938"/>
      <c r="I7" s="939"/>
      <c r="J7" s="835"/>
      <c r="K7" s="836"/>
      <c r="L7" s="941"/>
      <c r="M7" s="849"/>
      <c r="N7" s="849"/>
      <c r="O7" s="849"/>
      <c r="P7" s="849"/>
      <c r="Q7" s="547" t="s">
        <v>134</v>
      </c>
      <c r="R7" s="943" t="s">
        <v>645</v>
      </c>
      <c r="S7" s="849"/>
      <c r="T7" s="849"/>
      <c r="U7" s="547" t="s">
        <v>134</v>
      </c>
      <c r="V7" s="943" t="s">
        <v>645</v>
      </c>
      <c r="W7" s="942"/>
      <c r="X7" s="55"/>
    </row>
    <row r="8" customFormat="false" ht="30.75" hidden="false" customHeight="true" outlineLevel="0" collapsed="false">
      <c r="A8" s="51"/>
      <c r="B8" s="299"/>
      <c r="C8" s="299"/>
      <c r="D8" s="299"/>
      <c r="E8" s="299"/>
      <c r="F8" s="299"/>
      <c r="G8" s="299"/>
      <c r="H8" s="938"/>
      <c r="I8" s="939"/>
      <c r="J8" s="835"/>
      <c r="K8" s="836"/>
      <c r="L8" s="941"/>
      <c r="M8" s="849"/>
      <c r="N8" s="849"/>
      <c r="O8" s="849"/>
      <c r="P8" s="849"/>
      <c r="Q8" s="547"/>
      <c r="R8" s="943"/>
      <c r="S8" s="849"/>
      <c r="T8" s="849"/>
      <c r="U8" s="547"/>
      <c r="V8" s="943"/>
      <c r="W8" s="942"/>
      <c r="X8" s="55"/>
    </row>
    <row r="9" customFormat="false" ht="13.5" hidden="false" customHeight="false" outlineLevel="0" collapsed="false">
      <c r="A9" s="63"/>
      <c r="B9" s="64"/>
      <c r="C9" s="65" t="s">
        <v>141</v>
      </c>
      <c r="D9" s="65"/>
      <c r="E9" s="65"/>
      <c r="F9" s="66" t="s">
        <v>142</v>
      </c>
      <c r="G9" s="67"/>
      <c r="H9" s="68" t="n">
        <v>2040</v>
      </c>
      <c r="I9" s="69" t="n">
        <v>6541</v>
      </c>
      <c r="J9" s="70" t="n">
        <v>2852</v>
      </c>
      <c r="K9" s="71" t="n">
        <v>3689</v>
      </c>
      <c r="L9" s="69" t="n">
        <v>1010</v>
      </c>
      <c r="M9" s="72" t="n">
        <v>506</v>
      </c>
      <c r="N9" s="72" t="n">
        <v>429</v>
      </c>
      <c r="O9" s="72" t="n">
        <v>449</v>
      </c>
      <c r="P9" s="72" t="n">
        <v>442</v>
      </c>
      <c r="Q9" s="70" t="n">
        <v>1190</v>
      </c>
      <c r="R9" s="73" t="n">
        <v>16</v>
      </c>
      <c r="S9" s="72" t="n">
        <v>1138</v>
      </c>
      <c r="T9" s="72" t="n">
        <v>1191</v>
      </c>
      <c r="U9" s="70" t="n">
        <v>146</v>
      </c>
      <c r="V9" s="73" t="n">
        <v>24</v>
      </c>
      <c r="W9" s="224" t="n">
        <v>40</v>
      </c>
      <c r="X9" s="55"/>
    </row>
    <row r="10" customFormat="false" ht="13.5" hidden="false" customHeight="false" outlineLevel="0" collapsed="false">
      <c r="A10" s="63"/>
      <c r="B10" s="659"/>
      <c r="C10" s="660" t="s">
        <v>332</v>
      </c>
      <c r="D10" s="660"/>
      <c r="E10" s="660"/>
      <c r="F10" s="661"/>
      <c r="G10" s="662"/>
      <c r="H10" s="663" t="n">
        <v>319</v>
      </c>
      <c r="I10" s="664" t="n">
        <v>864</v>
      </c>
      <c r="J10" s="665" t="n">
        <v>466</v>
      </c>
      <c r="K10" s="667" t="n">
        <v>398</v>
      </c>
      <c r="L10" s="664" t="n">
        <v>183</v>
      </c>
      <c r="M10" s="944" t="n">
        <v>71</v>
      </c>
      <c r="N10" s="944" t="n">
        <v>60</v>
      </c>
      <c r="O10" s="944" t="n">
        <v>52</v>
      </c>
      <c r="P10" s="944" t="n">
        <v>84</v>
      </c>
      <c r="Q10" s="665" t="n">
        <v>119</v>
      </c>
      <c r="R10" s="886" t="n">
        <v>16</v>
      </c>
      <c r="S10" s="944" t="n">
        <v>107</v>
      </c>
      <c r="T10" s="944" t="n">
        <v>96</v>
      </c>
      <c r="U10" s="665" t="n">
        <v>52</v>
      </c>
      <c r="V10" s="886" t="n">
        <v>24</v>
      </c>
      <c r="W10" s="887" t="n">
        <v>40</v>
      </c>
      <c r="X10" s="55"/>
    </row>
    <row r="11" customFormat="false" ht="13.5" hidden="false" customHeight="false" outlineLevel="0" collapsed="false">
      <c r="A11" s="63"/>
      <c r="B11" s="64"/>
      <c r="C11" s="65" t="s">
        <v>144</v>
      </c>
      <c r="D11" s="65"/>
      <c r="E11" s="65"/>
      <c r="F11" s="66" t="s">
        <v>145</v>
      </c>
      <c r="G11" s="67"/>
      <c r="H11" s="68" t="n">
        <v>126</v>
      </c>
      <c r="I11" s="69" t="n">
        <v>305</v>
      </c>
      <c r="J11" s="70" t="n">
        <v>119</v>
      </c>
      <c r="K11" s="71" t="n">
        <v>186</v>
      </c>
      <c r="L11" s="69" t="n">
        <v>35</v>
      </c>
      <c r="M11" s="72" t="n">
        <v>26</v>
      </c>
      <c r="N11" s="72" t="n">
        <v>13</v>
      </c>
      <c r="O11" s="72" t="n">
        <v>21</v>
      </c>
      <c r="P11" s="72" t="n">
        <v>24</v>
      </c>
      <c r="Q11" s="70" t="n">
        <v>39</v>
      </c>
      <c r="R11" s="73" t="n">
        <v>0</v>
      </c>
      <c r="S11" s="72" t="n">
        <v>58</v>
      </c>
      <c r="T11" s="72" t="n">
        <v>63</v>
      </c>
      <c r="U11" s="70" t="n">
        <v>23</v>
      </c>
      <c r="V11" s="73" t="n">
        <v>2</v>
      </c>
      <c r="W11" s="224" t="n">
        <v>3</v>
      </c>
      <c r="X11" s="55"/>
    </row>
    <row r="12" customFormat="false" ht="12.75" hidden="false" customHeight="false" outlineLevel="0" collapsed="false">
      <c r="A12" s="63"/>
      <c r="B12" s="85"/>
      <c r="C12" s="86" t="s">
        <v>332</v>
      </c>
      <c r="D12" s="86"/>
      <c r="E12" s="86"/>
      <c r="F12" s="88"/>
      <c r="G12" s="89"/>
      <c r="H12" s="663" t="n">
        <v>22</v>
      </c>
      <c r="I12" s="664" t="n">
        <v>66</v>
      </c>
      <c r="J12" s="665" t="n">
        <v>34</v>
      </c>
      <c r="K12" s="667" t="n">
        <v>32</v>
      </c>
      <c r="L12" s="664" t="n">
        <v>12</v>
      </c>
      <c r="M12" s="944" t="n">
        <v>6</v>
      </c>
      <c r="N12" s="944" t="n">
        <v>5</v>
      </c>
      <c r="O12" s="944" t="n">
        <v>7</v>
      </c>
      <c r="P12" s="944" t="n">
        <v>4</v>
      </c>
      <c r="Q12" s="665" t="n">
        <v>6</v>
      </c>
      <c r="R12" s="886" t="n">
        <v>0</v>
      </c>
      <c r="S12" s="944" t="n">
        <v>7</v>
      </c>
      <c r="T12" s="944" t="n">
        <v>9</v>
      </c>
      <c r="U12" s="665" t="n">
        <v>7</v>
      </c>
      <c r="V12" s="886" t="n">
        <v>2</v>
      </c>
      <c r="W12" s="887" t="n">
        <v>3</v>
      </c>
      <c r="X12" s="55"/>
    </row>
    <row r="13" customFormat="false" ht="12.75" hidden="false" customHeight="false" outlineLevel="0" collapsed="false">
      <c r="A13" s="63"/>
      <c r="B13" s="96"/>
      <c r="C13" s="97"/>
      <c r="D13" s="97" t="s">
        <v>146</v>
      </c>
      <c r="E13" s="97"/>
      <c r="F13" s="98" t="s">
        <v>147</v>
      </c>
      <c r="G13" s="99"/>
      <c r="H13" s="100" t="n">
        <v>126</v>
      </c>
      <c r="I13" s="101" t="n">
        <v>305</v>
      </c>
      <c r="J13" s="102" t="n">
        <v>119</v>
      </c>
      <c r="K13" s="103" t="n">
        <v>186</v>
      </c>
      <c r="L13" s="101" t="n">
        <v>35</v>
      </c>
      <c r="M13" s="104" t="n">
        <v>26</v>
      </c>
      <c r="N13" s="104" t="n">
        <v>13</v>
      </c>
      <c r="O13" s="104" t="n">
        <v>21</v>
      </c>
      <c r="P13" s="104" t="n">
        <v>24</v>
      </c>
      <c r="Q13" s="102" t="n">
        <v>39</v>
      </c>
      <c r="R13" s="105" t="n">
        <v>0</v>
      </c>
      <c r="S13" s="104" t="n">
        <v>58</v>
      </c>
      <c r="T13" s="104" t="n">
        <v>63</v>
      </c>
      <c r="U13" s="102" t="n">
        <v>23</v>
      </c>
      <c r="V13" s="105" t="n">
        <v>2</v>
      </c>
      <c r="W13" s="230" t="n">
        <v>3</v>
      </c>
      <c r="X13" s="55"/>
    </row>
    <row r="14" customFormat="false" ht="13.5" hidden="false" customHeight="false" outlineLevel="0" collapsed="false">
      <c r="A14" s="63"/>
      <c r="B14" s="85"/>
      <c r="C14" s="86"/>
      <c r="D14" s="86" t="s">
        <v>332</v>
      </c>
      <c r="E14" s="86"/>
      <c r="F14" s="88"/>
      <c r="G14" s="89"/>
      <c r="H14" s="663" t="n">
        <v>22</v>
      </c>
      <c r="I14" s="664" t="n">
        <v>66</v>
      </c>
      <c r="J14" s="665" t="n">
        <v>34</v>
      </c>
      <c r="K14" s="667" t="n">
        <v>32</v>
      </c>
      <c r="L14" s="664" t="n">
        <v>12</v>
      </c>
      <c r="M14" s="944" t="n">
        <v>6</v>
      </c>
      <c r="N14" s="944" t="n">
        <v>5</v>
      </c>
      <c r="O14" s="944" t="n">
        <v>7</v>
      </c>
      <c r="P14" s="944" t="n">
        <v>4</v>
      </c>
      <c r="Q14" s="665" t="n">
        <v>6</v>
      </c>
      <c r="R14" s="886" t="n">
        <v>0</v>
      </c>
      <c r="S14" s="944" t="n">
        <v>7</v>
      </c>
      <c r="T14" s="944" t="n">
        <v>9</v>
      </c>
      <c r="U14" s="665" t="n">
        <v>7</v>
      </c>
      <c r="V14" s="886" t="n">
        <v>2</v>
      </c>
      <c r="W14" s="887" t="n">
        <v>3</v>
      </c>
      <c r="X14" s="55"/>
    </row>
    <row r="15" customFormat="false" ht="12.75" hidden="false" customHeight="false" outlineLevel="0" collapsed="false">
      <c r="A15" s="63"/>
      <c r="B15" s="116"/>
      <c r="C15" s="117" t="s">
        <v>148</v>
      </c>
      <c r="D15" s="117"/>
      <c r="E15" s="117"/>
      <c r="F15" s="118" t="s">
        <v>149</v>
      </c>
      <c r="G15" s="119"/>
      <c r="H15" s="120" t="n">
        <v>257</v>
      </c>
      <c r="I15" s="121" t="n">
        <v>772</v>
      </c>
      <c r="J15" s="122" t="n">
        <v>368</v>
      </c>
      <c r="K15" s="123" t="n">
        <v>404</v>
      </c>
      <c r="L15" s="121" t="n">
        <v>140</v>
      </c>
      <c r="M15" s="124" t="n">
        <v>65</v>
      </c>
      <c r="N15" s="124" t="n">
        <v>45</v>
      </c>
      <c r="O15" s="124" t="n">
        <v>52</v>
      </c>
      <c r="P15" s="124" t="n">
        <v>63</v>
      </c>
      <c r="Q15" s="122" t="n">
        <v>138</v>
      </c>
      <c r="R15" s="125" t="n">
        <v>3</v>
      </c>
      <c r="S15" s="124" t="n">
        <v>140</v>
      </c>
      <c r="T15" s="124" t="n">
        <v>113</v>
      </c>
      <c r="U15" s="122" t="n">
        <v>9</v>
      </c>
      <c r="V15" s="125" t="n">
        <v>4</v>
      </c>
      <c r="W15" s="234" t="n">
        <v>7</v>
      </c>
      <c r="X15" s="55"/>
    </row>
    <row r="16" customFormat="false" ht="12.75" hidden="false" customHeight="false" outlineLevel="0" collapsed="false">
      <c r="A16" s="63"/>
      <c r="B16" s="85"/>
      <c r="C16" s="86" t="s">
        <v>332</v>
      </c>
      <c r="D16" s="86"/>
      <c r="E16" s="86"/>
      <c r="F16" s="88"/>
      <c r="G16" s="89"/>
      <c r="H16" s="663" t="n">
        <v>39</v>
      </c>
      <c r="I16" s="664" t="n">
        <v>115</v>
      </c>
      <c r="J16" s="665" t="n">
        <v>68</v>
      </c>
      <c r="K16" s="667" t="n">
        <v>47</v>
      </c>
      <c r="L16" s="664" t="n">
        <v>20</v>
      </c>
      <c r="M16" s="944" t="n">
        <v>11</v>
      </c>
      <c r="N16" s="944" t="n">
        <v>8</v>
      </c>
      <c r="O16" s="944" t="n">
        <v>8</v>
      </c>
      <c r="P16" s="944" t="n">
        <v>18</v>
      </c>
      <c r="Q16" s="665" t="n">
        <v>17</v>
      </c>
      <c r="R16" s="886" t="n">
        <v>3</v>
      </c>
      <c r="S16" s="944" t="n">
        <v>10</v>
      </c>
      <c r="T16" s="944" t="n">
        <v>11</v>
      </c>
      <c r="U16" s="665" t="n">
        <v>5</v>
      </c>
      <c r="V16" s="886" t="n">
        <v>4</v>
      </c>
      <c r="W16" s="887" t="n">
        <v>7</v>
      </c>
      <c r="X16" s="55"/>
    </row>
    <row r="17" customFormat="false" ht="12.75" hidden="false" customHeight="false" outlineLevel="0" collapsed="false">
      <c r="A17" s="63"/>
      <c r="B17" s="96"/>
      <c r="C17" s="97"/>
      <c r="D17" s="97" t="s">
        <v>150</v>
      </c>
      <c r="E17" s="97"/>
      <c r="F17" s="98" t="s">
        <v>151</v>
      </c>
      <c r="G17" s="99"/>
      <c r="H17" s="100" t="n">
        <v>257</v>
      </c>
      <c r="I17" s="101" t="n">
        <v>772</v>
      </c>
      <c r="J17" s="102" t="n">
        <v>368</v>
      </c>
      <c r="K17" s="103" t="n">
        <v>404</v>
      </c>
      <c r="L17" s="101" t="n">
        <v>140</v>
      </c>
      <c r="M17" s="104" t="n">
        <v>65</v>
      </c>
      <c r="N17" s="104" t="n">
        <v>45</v>
      </c>
      <c r="O17" s="104" t="n">
        <v>52</v>
      </c>
      <c r="P17" s="104" t="n">
        <v>63</v>
      </c>
      <c r="Q17" s="102" t="n">
        <v>138</v>
      </c>
      <c r="R17" s="105" t="n">
        <v>3</v>
      </c>
      <c r="S17" s="104" t="n">
        <v>140</v>
      </c>
      <c r="T17" s="104" t="n">
        <v>113</v>
      </c>
      <c r="U17" s="102" t="n">
        <v>9</v>
      </c>
      <c r="V17" s="105" t="n">
        <v>4</v>
      </c>
      <c r="W17" s="230" t="n">
        <v>7</v>
      </c>
      <c r="X17" s="55"/>
    </row>
    <row r="18" customFormat="false" ht="13.5" hidden="false" customHeight="false" outlineLevel="0" collapsed="false">
      <c r="A18" s="63"/>
      <c r="B18" s="85"/>
      <c r="C18" s="86"/>
      <c r="D18" s="86" t="s">
        <v>332</v>
      </c>
      <c r="E18" s="86"/>
      <c r="F18" s="88"/>
      <c r="G18" s="89"/>
      <c r="H18" s="663" t="n">
        <v>39</v>
      </c>
      <c r="I18" s="664" t="n">
        <v>115</v>
      </c>
      <c r="J18" s="665" t="n">
        <v>68</v>
      </c>
      <c r="K18" s="667" t="n">
        <v>47</v>
      </c>
      <c r="L18" s="664" t="n">
        <v>20</v>
      </c>
      <c r="M18" s="944" t="n">
        <v>11</v>
      </c>
      <c r="N18" s="944" t="n">
        <v>8</v>
      </c>
      <c r="O18" s="944" t="n">
        <v>8</v>
      </c>
      <c r="P18" s="944" t="n">
        <v>18</v>
      </c>
      <c r="Q18" s="665" t="n">
        <v>17</v>
      </c>
      <c r="R18" s="886" t="n">
        <v>3</v>
      </c>
      <c r="S18" s="944" t="n">
        <v>10</v>
      </c>
      <c r="T18" s="944" t="n">
        <v>11</v>
      </c>
      <c r="U18" s="665" t="n">
        <v>5</v>
      </c>
      <c r="V18" s="886" t="n">
        <v>4</v>
      </c>
      <c r="W18" s="887" t="n">
        <v>7</v>
      </c>
      <c r="X18" s="55"/>
    </row>
    <row r="19" customFormat="false" ht="12.75" hidden="false" customHeight="false" outlineLevel="0" collapsed="false">
      <c r="A19" s="63"/>
      <c r="B19" s="116"/>
      <c r="C19" s="117" t="s">
        <v>152</v>
      </c>
      <c r="D19" s="117"/>
      <c r="E19" s="117"/>
      <c r="F19" s="118" t="s">
        <v>153</v>
      </c>
      <c r="G19" s="119"/>
      <c r="H19" s="120" t="n">
        <v>270</v>
      </c>
      <c r="I19" s="121" t="n">
        <v>861</v>
      </c>
      <c r="J19" s="122" t="n">
        <v>341</v>
      </c>
      <c r="K19" s="123" t="n">
        <v>520</v>
      </c>
      <c r="L19" s="121" t="n">
        <v>112</v>
      </c>
      <c r="M19" s="124" t="n">
        <v>61</v>
      </c>
      <c r="N19" s="124" t="n">
        <v>49</v>
      </c>
      <c r="O19" s="124" t="n">
        <v>53</v>
      </c>
      <c r="P19" s="124" t="n">
        <v>60</v>
      </c>
      <c r="Q19" s="122" t="n">
        <v>183</v>
      </c>
      <c r="R19" s="125" t="n">
        <v>6</v>
      </c>
      <c r="S19" s="124" t="n">
        <v>152</v>
      </c>
      <c r="T19" s="124" t="n">
        <v>157</v>
      </c>
      <c r="U19" s="122" t="n">
        <v>24</v>
      </c>
      <c r="V19" s="125" t="n">
        <v>15</v>
      </c>
      <c r="W19" s="234" t="n">
        <v>10</v>
      </c>
      <c r="X19" s="55"/>
    </row>
    <row r="20" customFormat="false" ht="12.75" hidden="false" customHeight="false" outlineLevel="0" collapsed="false">
      <c r="A20" s="63"/>
      <c r="B20" s="85"/>
      <c r="C20" s="86" t="s">
        <v>332</v>
      </c>
      <c r="D20" s="86"/>
      <c r="E20" s="86"/>
      <c r="F20" s="88"/>
      <c r="G20" s="89"/>
      <c r="H20" s="90" t="n">
        <v>36</v>
      </c>
      <c r="I20" s="91" t="n">
        <v>108</v>
      </c>
      <c r="J20" s="92" t="n">
        <v>41</v>
      </c>
      <c r="K20" s="93" t="n">
        <v>67</v>
      </c>
      <c r="L20" s="91" t="n">
        <v>13</v>
      </c>
      <c r="M20" s="94" t="n">
        <v>5</v>
      </c>
      <c r="N20" s="94" t="n">
        <v>5</v>
      </c>
      <c r="O20" s="94" t="n">
        <v>5</v>
      </c>
      <c r="P20" s="94" t="n">
        <v>7</v>
      </c>
      <c r="Q20" s="92" t="n">
        <v>20</v>
      </c>
      <c r="R20" s="95" t="n">
        <v>6</v>
      </c>
      <c r="S20" s="94" t="n">
        <v>17</v>
      </c>
      <c r="T20" s="94" t="n">
        <v>9</v>
      </c>
      <c r="U20" s="92" t="n">
        <v>17</v>
      </c>
      <c r="V20" s="95" t="n">
        <v>15</v>
      </c>
      <c r="W20" s="228" t="n">
        <v>10</v>
      </c>
      <c r="X20" s="55"/>
    </row>
    <row r="21" customFormat="false" ht="12.75" hidden="false" customHeight="false" outlineLevel="0" collapsed="false">
      <c r="A21" s="63"/>
      <c r="B21" s="96"/>
      <c r="C21" s="97"/>
      <c r="D21" s="97" t="s">
        <v>154</v>
      </c>
      <c r="E21" s="97"/>
      <c r="F21" s="98" t="s">
        <v>155</v>
      </c>
      <c r="G21" s="99"/>
      <c r="H21" s="100" t="n">
        <v>147</v>
      </c>
      <c r="I21" s="101" t="n">
        <v>447</v>
      </c>
      <c r="J21" s="102" t="n">
        <v>192</v>
      </c>
      <c r="K21" s="103" t="n">
        <v>255</v>
      </c>
      <c r="L21" s="101" t="n">
        <v>60</v>
      </c>
      <c r="M21" s="104" t="n">
        <v>38</v>
      </c>
      <c r="N21" s="104" t="n">
        <v>31</v>
      </c>
      <c r="O21" s="104" t="n">
        <v>25</v>
      </c>
      <c r="P21" s="104" t="n">
        <v>35</v>
      </c>
      <c r="Q21" s="102" t="n">
        <v>85</v>
      </c>
      <c r="R21" s="105" t="n">
        <v>3</v>
      </c>
      <c r="S21" s="104" t="n">
        <v>75</v>
      </c>
      <c r="T21" s="104" t="n">
        <v>81</v>
      </c>
      <c r="U21" s="102" t="n">
        <v>11</v>
      </c>
      <c r="V21" s="105" t="n">
        <v>5</v>
      </c>
      <c r="W21" s="230" t="n">
        <v>6</v>
      </c>
      <c r="X21" s="55"/>
    </row>
    <row r="22" customFormat="false" ht="12.75" hidden="false" customHeight="false" outlineLevel="0" collapsed="false">
      <c r="A22" s="63"/>
      <c r="B22" s="85"/>
      <c r="C22" s="86"/>
      <c r="D22" s="86" t="s">
        <v>332</v>
      </c>
      <c r="E22" s="86"/>
      <c r="F22" s="88"/>
      <c r="G22" s="89"/>
      <c r="H22" s="663" t="n">
        <v>19</v>
      </c>
      <c r="I22" s="664" t="n">
        <v>52</v>
      </c>
      <c r="J22" s="665" t="n">
        <v>27</v>
      </c>
      <c r="K22" s="667" t="n">
        <v>25</v>
      </c>
      <c r="L22" s="664" t="n">
        <v>9</v>
      </c>
      <c r="M22" s="944" t="n">
        <v>2</v>
      </c>
      <c r="N22" s="944" t="n">
        <v>4</v>
      </c>
      <c r="O22" s="944" t="n">
        <v>4</v>
      </c>
      <c r="P22" s="944" t="n">
        <v>5</v>
      </c>
      <c r="Q22" s="665" t="n">
        <v>7</v>
      </c>
      <c r="R22" s="886" t="n">
        <v>3</v>
      </c>
      <c r="S22" s="944" t="n">
        <v>3</v>
      </c>
      <c r="T22" s="944" t="n">
        <v>5</v>
      </c>
      <c r="U22" s="665" t="n">
        <v>7</v>
      </c>
      <c r="V22" s="886" t="n">
        <v>5</v>
      </c>
      <c r="W22" s="887" t="n">
        <v>6</v>
      </c>
      <c r="X22" s="55"/>
    </row>
    <row r="23" customFormat="false" ht="12.75" hidden="false" customHeight="false" outlineLevel="0" collapsed="false">
      <c r="A23" s="63"/>
      <c r="B23" s="96"/>
      <c r="C23" s="97"/>
      <c r="D23" s="97" t="s">
        <v>156</v>
      </c>
      <c r="E23" s="97"/>
      <c r="F23" s="98" t="s">
        <v>157</v>
      </c>
      <c r="G23" s="99"/>
      <c r="H23" s="100" t="n">
        <v>123</v>
      </c>
      <c r="I23" s="101" t="n">
        <v>414</v>
      </c>
      <c r="J23" s="102" t="n">
        <v>149</v>
      </c>
      <c r="K23" s="103" t="n">
        <v>265</v>
      </c>
      <c r="L23" s="101" t="n">
        <v>52</v>
      </c>
      <c r="M23" s="104" t="n">
        <v>23</v>
      </c>
      <c r="N23" s="104" t="n">
        <v>18</v>
      </c>
      <c r="O23" s="104" t="n">
        <v>28</v>
      </c>
      <c r="P23" s="104" t="n">
        <v>25</v>
      </c>
      <c r="Q23" s="102" t="n">
        <v>98</v>
      </c>
      <c r="R23" s="105" t="n">
        <v>3</v>
      </c>
      <c r="S23" s="104" t="n">
        <v>77</v>
      </c>
      <c r="T23" s="104" t="n">
        <v>76</v>
      </c>
      <c r="U23" s="102" t="n">
        <v>13</v>
      </c>
      <c r="V23" s="105" t="n">
        <v>10</v>
      </c>
      <c r="W23" s="230" t="n">
        <v>4</v>
      </c>
      <c r="X23" s="55"/>
    </row>
    <row r="24" customFormat="false" ht="13.5" hidden="false" customHeight="false" outlineLevel="0" collapsed="false">
      <c r="A24" s="63"/>
      <c r="B24" s="85"/>
      <c r="C24" s="86"/>
      <c r="D24" s="86" t="s">
        <v>332</v>
      </c>
      <c r="E24" s="86"/>
      <c r="F24" s="88"/>
      <c r="G24" s="89"/>
      <c r="H24" s="663" t="n">
        <v>17</v>
      </c>
      <c r="I24" s="664" t="n">
        <v>56</v>
      </c>
      <c r="J24" s="665" t="n">
        <v>14</v>
      </c>
      <c r="K24" s="667" t="n">
        <v>42</v>
      </c>
      <c r="L24" s="664" t="n">
        <v>4</v>
      </c>
      <c r="M24" s="944" t="n">
        <v>3</v>
      </c>
      <c r="N24" s="944" t="n">
        <v>1</v>
      </c>
      <c r="O24" s="944" t="n">
        <v>1</v>
      </c>
      <c r="P24" s="944" t="n">
        <v>2</v>
      </c>
      <c r="Q24" s="665" t="n">
        <v>13</v>
      </c>
      <c r="R24" s="886" t="n">
        <v>3</v>
      </c>
      <c r="S24" s="944" t="n">
        <v>14</v>
      </c>
      <c r="T24" s="944" t="n">
        <v>4</v>
      </c>
      <c r="U24" s="665" t="n">
        <v>10</v>
      </c>
      <c r="V24" s="886" t="n">
        <v>10</v>
      </c>
      <c r="W24" s="887" t="n">
        <v>4</v>
      </c>
      <c r="X24" s="55"/>
    </row>
    <row r="25" customFormat="false" ht="12.75" hidden="false" customHeight="false" outlineLevel="0" collapsed="false">
      <c r="A25" s="63"/>
      <c r="B25" s="116"/>
      <c r="C25" s="117" t="s">
        <v>158</v>
      </c>
      <c r="D25" s="117"/>
      <c r="E25" s="117"/>
      <c r="F25" s="118" t="s">
        <v>159</v>
      </c>
      <c r="G25" s="119"/>
      <c r="H25" s="120" t="n">
        <v>276</v>
      </c>
      <c r="I25" s="121" t="n">
        <v>1355</v>
      </c>
      <c r="J25" s="122" t="n">
        <v>615</v>
      </c>
      <c r="K25" s="123" t="n">
        <v>740</v>
      </c>
      <c r="L25" s="121" t="n">
        <v>205</v>
      </c>
      <c r="M25" s="124" t="n">
        <v>118</v>
      </c>
      <c r="N25" s="124" t="n">
        <v>114</v>
      </c>
      <c r="O25" s="124" t="n">
        <v>100</v>
      </c>
      <c r="P25" s="124" t="n">
        <v>78</v>
      </c>
      <c r="Q25" s="122" t="n">
        <v>282</v>
      </c>
      <c r="R25" s="125" t="n">
        <v>0</v>
      </c>
      <c r="S25" s="124" t="n">
        <v>212</v>
      </c>
      <c r="T25" s="124" t="n">
        <v>220</v>
      </c>
      <c r="U25" s="122" t="n">
        <v>21</v>
      </c>
      <c r="V25" s="125" t="n">
        <v>0</v>
      </c>
      <c r="W25" s="234" t="n">
        <v>5</v>
      </c>
      <c r="X25" s="55"/>
    </row>
    <row r="26" customFormat="false" ht="12.75" hidden="false" customHeight="false" outlineLevel="0" collapsed="false">
      <c r="A26" s="63"/>
      <c r="B26" s="85"/>
      <c r="C26" s="86" t="s">
        <v>332</v>
      </c>
      <c r="D26" s="86"/>
      <c r="E26" s="86"/>
      <c r="F26" s="88"/>
      <c r="G26" s="89"/>
      <c r="H26" s="90" t="n">
        <v>51</v>
      </c>
      <c r="I26" s="91" t="n">
        <v>162</v>
      </c>
      <c r="J26" s="92" t="n">
        <v>88</v>
      </c>
      <c r="K26" s="93" t="n">
        <v>74</v>
      </c>
      <c r="L26" s="91" t="n">
        <v>32</v>
      </c>
      <c r="M26" s="94" t="n">
        <v>17</v>
      </c>
      <c r="N26" s="94" t="n">
        <v>14</v>
      </c>
      <c r="O26" s="94" t="n">
        <v>14</v>
      </c>
      <c r="P26" s="94" t="n">
        <v>11</v>
      </c>
      <c r="Q26" s="92" t="n">
        <v>19</v>
      </c>
      <c r="R26" s="95" t="n">
        <v>0</v>
      </c>
      <c r="S26" s="94" t="n">
        <v>22</v>
      </c>
      <c r="T26" s="94" t="n">
        <v>20</v>
      </c>
      <c r="U26" s="92" t="n">
        <v>8</v>
      </c>
      <c r="V26" s="95" t="n">
        <v>0</v>
      </c>
      <c r="W26" s="228" t="n">
        <v>5</v>
      </c>
      <c r="X26" s="55"/>
    </row>
    <row r="27" customFormat="false" ht="12.75" hidden="false" customHeight="false" outlineLevel="0" collapsed="false">
      <c r="A27" s="63"/>
      <c r="B27" s="96"/>
      <c r="C27" s="97"/>
      <c r="D27" s="97" t="s">
        <v>160</v>
      </c>
      <c r="E27" s="97"/>
      <c r="F27" s="98" t="s">
        <v>161</v>
      </c>
      <c r="G27" s="99"/>
      <c r="H27" s="100" t="n">
        <v>75</v>
      </c>
      <c r="I27" s="101" t="n">
        <v>335</v>
      </c>
      <c r="J27" s="102" t="n">
        <v>134</v>
      </c>
      <c r="K27" s="103" t="n">
        <v>201</v>
      </c>
      <c r="L27" s="101" t="n">
        <v>46</v>
      </c>
      <c r="M27" s="104" t="n">
        <v>30</v>
      </c>
      <c r="N27" s="104" t="n">
        <v>27</v>
      </c>
      <c r="O27" s="104" t="n">
        <v>16</v>
      </c>
      <c r="P27" s="104" t="n">
        <v>15</v>
      </c>
      <c r="Q27" s="102" t="n">
        <v>79</v>
      </c>
      <c r="R27" s="105" t="n">
        <v>0</v>
      </c>
      <c r="S27" s="104" t="n">
        <v>53</v>
      </c>
      <c r="T27" s="104" t="n">
        <v>61</v>
      </c>
      <c r="U27" s="102" t="n">
        <v>7</v>
      </c>
      <c r="V27" s="105" t="n">
        <v>0</v>
      </c>
      <c r="W27" s="230" t="n">
        <v>1</v>
      </c>
      <c r="X27" s="55"/>
    </row>
    <row r="28" customFormat="false" ht="12.75" hidden="false" customHeight="false" outlineLevel="0" collapsed="false">
      <c r="A28" s="63"/>
      <c r="B28" s="85"/>
      <c r="C28" s="86"/>
      <c r="D28" s="86" t="s">
        <v>332</v>
      </c>
      <c r="E28" s="86"/>
      <c r="F28" s="88"/>
      <c r="G28" s="89"/>
      <c r="H28" s="663" t="n">
        <v>12</v>
      </c>
      <c r="I28" s="664" t="n">
        <v>36</v>
      </c>
      <c r="J28" s="665" t="n">
        <v>17</v>
      </c>
      <c r="K28" s="667" t="n">
        <v>19</v>
      </c>
      <c r="L28" s="664" t="n">
        <v>9</v>
      </c>
      <c r="M28" s="944" t="n">
        <v>4</v>
      </c>
      <c r="N28" s="944" t="n">
        <v>2</v>
      </c>
      <c r="O28" s="944" t="n">
        <v>1</v>
      </c>
      <c r="P28" s="944" t="n">
        <v>1</v>
      </c>
      <c r="Q28" s="665" t="n">
        <v>1</v>
      </c>
      <c r="R28" s="886" t="n">
        <v>0</v>
      </c>
      <c r="S28" s="944" t="n">
        <v>5</v>
      </c>
      <c r="T28" s="944" t="n">
        <v>8</v>
      </c>
      <c r="U28" s="665" t="n">
        <v>4</v>
      </c>
      <c r="V28" s="886" t="n">
        <v>0</v>
      </c>
      <c r="W28" s="887" t="n">
        <v>1</v>
      </c>
      <c r="X28" s="55"/>
    </row>
    <row r="29" customFormat="false" ht="12.75" hidden="false" customHeight="false" outlineLevel="0" collapsed="false">
      <c r="A29" s="63"/>
      <c r="B29" s="96"/>
      <c r="C29" s="97"/>
      <c r="D29" s="97" t="s">
        <v>162</v>
      </c>
      <c r="E29" s="97"/>
      <c r="F29" s="98" t="s">
        <v>163</v>
      </c>
      <c r="G29" s="99"/>
      <c r="H29" s="100" t="n">
        <v>201</v>
      </c>
      <c r="I29" s="101" t="n">
        <v>1020</v>
      </c>
      <c r="J29" s="102" t="n">
        <v>481</v>
      </c>
      <c r="K29" s="103" t="n">
        <v>539</v>
      </c>
      <c r="L29" s="101" t="n">
        <v>159</v>
      </c>
      <c r="M29" s="104" t="n">
        <v>88</v>
      </c>
      <c r="N29" s="104" t="n">
        <v>87</v>
      </c>
      <c r="O29" s="104" t="n">
        <v>84</v>
      </c>
      <c r="P29" s="104" t="n">
        <v>63</v>
      </c>
      <c r="Q29" s="102" t="n">
        <v>203</v>
      </c>
      <c r="R29" s="105" t="n">
        <v>0</v>
      </c>
      <c r="S29" s="104" t="n">
        <v>159</v>
      </c>
      <c r="T29" s="104" t="n">
        <v>159</v>
      </c>
      <c r="U29" s="102" t="n">
        <v>14</v>
      </c>
      <c r="V29" s="105" t="n">
        <v>0</v>
      </c>
      <c r="W29" s="230" t="n">
        <v>4</v>
      </c>
      <c r="X29" s="55"/>
    </row>
    <row r="30" customFormat="false" ht="13.5" hidden="false" customHeight="false" outlineLevel="0" collapsed="false">
      <c r="A30" s="63"/>
      <c r="B30" s="85"/>
      <c r="C30" s="86"/>
      <c r="D30" s="86" t="s">
        <v>332</v>
      </c>
      <c r="E30" s="86"/>
      <c r="F30" s="88"/>
      <c r="G30" s="89"/>
      <c r="H30" s="663" t="n">
        <v>39</v>
      </c>
      <c r="I30" s="664" t="n">
        <v>126</v>
      </c>
      <c r="J30" s="665" t="n">
        <v>71</v>
      </c>
      <c r="K30" s="667" t="n">
        <v>55</v>
      </c>
      <c r="L30" s="664" t="n">
        <v>23</v>
      </c>
      <c r="M30" s="944" t="n">
        <v>13</v>
      </c>
      <c r="N30" s="944" t="n">
        <v>12</v>
      </c>
      <c r="O30" s="944" t="n">
        <v>13</v>
      </c>
      <c r="P30" s="944" t="n">
        <v>10</v>
      </c>
      <c r="Q30" s="665" t="n">
        <v>18</v>
      </c>
      <c r="R30" s="886" t="n">
        <v>0</v>
      </c>
      <c r="S30" s="944" t="n">
        <v>17</v>
      </c>
      <c r="T30" s="944" t="n">
        <v>12</v>
      </c>
      <c r="U30" s="665" t="n">
        <v>4</v>
      </c>
      <c r="V30" s="886" t="n">
        <v>0</v>
      </c>
      <c r="W30" s="887" t="n">
        <v>4</v>
      </c>
      <c r="X30" s="55"/>
    </row>
    <row r="31" customFormat="false" ht="12.75" hidden="false" customHeight="false" outlineLevel="0" collapsed="false">
      <c r="A31" s="63"/>
      <c r="B31" s="116"/>
      <c r="C31" s="117" t="s">
        <v>164</v>
      </c>
      <c r="D31" s="117"/>
      <c r="E31" s="117"/>
      <c r="F31" s="118" t="s">
        <v>165</v>
      </c>
      <c r="G31" s="119"/>
      <c r="H31" s="120" t="n">
        <v>353</v>
      </c>
      <c r="I31" s="121" t="n">
        <v>1061</v>
      </c>
      <c r="J31" s="122" t="n">
        <v>471</v>
      </c>
      <c r="K31" s="123" t="n">
        <v>590</v>
      </c>
      <c r="L31" s="121" t="n">
        <v>166</v>
      </c>
      <c r="M31" s="124" t="n">
        <v>89</v>
      </c>
      <c r="N31" s="124" t="n">
        <v>61</v>
      </c>
      <c r="O31" s="124" t="n">
        <v>79</v>
      </c>
      <c r="P31" s="124" t="n">
        <v>72</v>
      </c>
      <c r="Q31" s="122" t="n">
        <v>187</v>
      </c>
      <c r="R31" s="125" t="n">
        <v>4</v>
      </c>
      <c r="S31" s="124" t="n">
        <v>194</v>
      </c>
      <c r="T31" s="124" t="n">
        <v>191</v>
      </c>
      <c r="U31" s="122" t="n">
        <v>19</v>
      </c>
      <c r="V31" s="125" t="n">
        <v>1</v>
      </c>
      <c r="W31" s="234" t="n">
        <v>3</v>
      </c>
      <c r="X31" s="55"/>
    </row>
    <row r="32" customFormat="false" ht="12.75" hidden="false" customHeight="false" outlineLevel="0" collapsed="false">
      <c r="A32" s="63"/>
      <c r="B32" s="85"/>
      <c r="C32" s="86" t="s">
        <v>332</v>
      </c>
      <c r="D32" s="86"/>
      <c r="E32" s="86"/>
      <c r="F32" s="88"/>
      <c r="G32" s="89"/>
      <c r="H32" s="90" t="n">
        <v>58</v>
      </c>
      <c r="I32" s="91" t="n">
        <v>147</v>
      </c>
      <c r="J32" s="92" t="n">
        <v>81</v>
      </c>
      <c r="K32" s="93" t="n">
        <v>66</v>
      </c>
      <c r="L32" s="91" t="n">
        <v>37</v>
      </c>
      <c r="M32" s="94" t="n">
        <v>16</v>
      </c>
      <c r="N32" s="94" t="n">
        <v>4</v>
      </c>
      <c r="O32" s="94" t="n">
        <v>6</v>
      </c>
      <c r="P32" s="94" t="n">
        <v>14</v>
      </c>
      <c r="Q32" s="92" t="n">
        <v>28</v>
      </c>
      <c r="R32" s="95" t="n">
        <v>4</v>
      </c>
      <c r="S32" s="94" t="n">
        <v>17</v>
      </c>
      <c r="T32" s="94" t="n">
        <v>15</v>
      </c>
      <c r="U32" s="92" t="n">
        <v>7</v>
      </c>
      <c r="V32" s="95" t="n">
        <v>1</v>
      </c>
      <c r="W32" s="228" t="n">
        <v>3</v>
      </c>
      <c r="X32" s="55"/>
    </row>
    <row r="33" customFormat="false" ht="12.75" hidden="false" customHeight="false" outlineLevel="0" collapsed="false">
      <c r="A33" s="63"/>
      <c r="B33" s="96"/>
      <c r="C33" s="97"/>
      <c r="D33" s="97" t="s">
        <v>166</v>
      </c>
      <c r="E33" s="97"/>
      <c r="F33" s="98" t="s">
        <v>167</v>
      </c>
      <c r="G33" s="99"/>
      <c r="H33" s="100" t="n">
        <v>110</v>
      </c>
      <c r="I33" s="101" t="n">
        <v>407</v>
      </c>
      <c r="J33" s="102" t="n">
        <v>188</v>
      </c>
      <c r="K33" s="103" t="n">
        <v>219</v>
      </c>
      <c r="L33" s="101" t="n">
        <v>78</v>
      </c>
      <c r="M33" s="104" t="n">
        <v>31</v>
      </c>
      <c r="N33" s="104" t="n">
        <v>29</v>
      </c>
      <c r="O33" s="104" t="n">
        <v>26</v>
      </c>
      <c r="P33" s="104" t="n">
        <v>24</v>
      </c>
      <c r="Q33" s="102" t="n">
        <v>65</v>
      </c>
      <c r="R33" s="105" t="n">
        <v>0</v>
      </c>
      <c r="S33" s="104" t="n">
        <v>67</v>
      </c>
      <c r="T33" s="104" t="n">
        <v>78</v>
      </c>
      <c r="U33" s="102" t="n">
        <v>8</v>
      </c>
      <c r="V33" s="105" t="n">
        <v>0</v>
      </c>
      <c r="W33" s="230" t="n">
        <v>1</v>
      </c>
      <c r="X33" s="55"/>
    </row>
    <row r="34" customFormat="false" ht="12.75" hidden="false" customHeight="false" outlineLevel="0" collapsed="false">
      <c r="A34" s="63"/>
      <c r="B34" s="85"/>
      <c r="C34" s="86"/>
      <c r="D34" s="86" t="s">
        <v>332</v>
      </c>
      <c r="E34" s="86"/>
      <c r="F34" s="88"/>
      <c r="G34" s="89"/>
      <c r="H34" s="90" t="n">
        <v>20</v>
      </c>
      <c r="I34" s="91" t="n">
        <v>50</v>
      </c>
      <c r="J34" s="92" t="n">
        <v>26</v>
      </c>
      <c r="K34" s="93" t="n">
        <v>24</v>
      </c>
      <c r="L34" s="91" t="n">
        <v>15</v>
      </c>
      <c r="M34" s="94" t="n">
        <v>5</v>
      </c>
      <c r="N34" s="94" t="n">
        <v>1</v>
      </c>
      <c r="O34" s="94" t="n">
        <v>2</v>
      </c>
      <c r="P34" s="94" t="n">
        <v>3</v>
      </c>
      <c r="Q34" s="92" t="n">
        <v>8</v>
      </c>
      <c r="R34" s="95" t="n">
        <v>0</v>
      </c>
      <c r="S34" s="94" t="n">
        <v>3</v>
      </c>
      <c r="T34" s="94" t="n">
        <v>8</v>
      </c>
      <c r="U34" s="92" t="n">
        <v>4</v>
      </c>
      <c r="V34" s="95" t="n">
        <v>0</v>
      </c>
      <c r="W34" s="228" t="n">
        <v>1</v>
      </c>
      <c r="X34" s="55"/>
    </row>
    <row r="35" customFormat="false" ht="12.75" hidden="false" customHeight="false" outlineLevel="0" collapsed="false">
      <c r="A35" s="63"/>
      <c r="B35" s="96"/>
      <c r="C35" s="97"/>
      <c r="D35" s="97" t="s">
        <v>168</v>
      </c>
      <c r="E35" s="97"/>
      <c r="F35" s="98" t="s">
        <v>169</v>
      </c>
      <c r="G35" s="99"/>
      <c r="H35" s="100" t="n">
        <v>119</v>
      </c>
      <c r="I35" s="101" t="n">
        <v>323</v>
      </c>
      <c r="J35" s="102" t="n">
        <v>152</v>
      </c>
      <c r="K35" s="103" t="n">
        <v>171</v>
      </c>
      <c r="L35" s="101" t="n">
        <v>47</v>
      </c>
      <c r="M35" s="104" t="n">
        <v>35</v>
      </c>
      <c r="N35" s="104" t="n">
        <v>18</v>
      </c>
      <c r="O35" s="104" t="n">
        <v>15</v>
      </c>
      <c r="P35" s="104" t="n">
        <v>35</v>
      </c>
      <c r="Q35" s="102" t="n">
        <v>54</v>
      </c>
      <c r="R35" s="105" t="n">
        <v>2</v>
      </c>
      <c r="S35" s="104" t="n">
        <v>58</v>
      </c>
      <c r="T35" s="104" t="n">
        <v>54</v>
      </c>
      <c r="U35" s="102" t="n">
        <v>6</v>
      </c>
      <c r="V35" s="105" t="n">
        <v>1</v>
      </c>
      <c r="W35" s="230" t="n">
        <v>1</v>
      </c>
      <c r="X35" s="55"/>
    </row>
    <row r="36" customFormat="false" ht="12.75" hidden="false" customHeight="false" outlineLevel="0" collapsed="false">
      <c r="A36" s="63"/>
      <c r="B36" s="85"/>
      <c r="C36" s="86"/>
      <c r="D36" s="86" t="s">
        <v>332</v>
      </c>
      <c r="E36" s="86"/>
      <c r="F36" s="88"/>
      <c r="G36" s="89"/>
      <c r="H36" s="90" t="n">
        <v>24</v>
      </c>
      <c r="I36" s="91" t="n">
        <v>65</v>
      </c>
      <c r="J36" s="92" t="n">
        <v>36</v>
      </c>
      <c r="K36" s="93" t="n">
        <v>29</v>
      </c>
      <c r="L36" s="91" t="n">
        <v>11</v>
      </c>
      <c r="M36" s="94" t="n">
        <v>8</v>
      </c>
      <c r="N36" s="94" t="n">
        <v>3</v>
      </c>
      <c r="O36" s="94" t="n">
        <v>1</v>
      </c>
      <c r="P36" s="94" t="n">
        <v>11</v>
      </c>
      <c r="Q36" s="92" t="n">
        <v>13</v>
      </c>
      <c r="R36" s="95" t="n">
        <v>2</v>
      </c>
      <c r="S36" s="94" t="n">
        <v>10</v>
      </c>
      <c r="T36" s="94" t="n">
        <v>6</v>
      </c>
      <c r="U36" s="92" t="n">
        <v>1</v>
      </c>
      <c r="V36" s="95" t="n">
        <v>1</v>
      </c>
      <c r="W36" s="228" t="n">
        <v>1</v>
      </c>
      <c r="X36" s="55"/>
    </row>
    <row r="37" customFormat="false" ht="12.75" hidden="false" customHeight="false" outlineLevel="0" collapsed="false">
      <c r="A37" s="63"/>
      <c r="B37" s="96"/>
      <c r="C37" s="97"/>
      <c r="D37" s="97" t="s">
        <v>170</v>
      </c>
      <c r="E37" s="97"/>
      <c r="F37" s="98" t="s">
        <v>171</v>
      </c>
      <c r="G37" s="99"/>
      <c r="H37" s="100" t="n">
        <v>124</v>
      </c>
      <c r="I37" s="101" t="n">
        <v>331</v>
      </c>
      <c r="J37" s="102" t="n">
        <v>131</v>
      </c>
      <c r="K37" s="103" t="n">
        <v>200</v>
      </c>
      <c r="L37" s="101" t="n">
        <v>41</v>
      </c>
      <c r="M37" s="104" t="n">
        <v>23</v>
      </c>
      <c r="N37" s="104" t="n">
        <v>14</v>
      </c>
      <c r="O37" s="104" t="n">
        <v>38</v>
      </c>
      <c r="P37" s="104" t="n">
        <v>13</v>
      </c>
      <c r="Q37" s="102" t="n">
        <v>68</v>
      </c>
      <c r="R37" s="105" t="n">
        <v>2</v>
      </c>
      <c r="S37" s="104" t="n">
        <v>69</v>
      </c>
      <c r="T37" s="104" t="n">
        <v>59</v>
      </c>
      <c r="U37" s="102" t="n">
        <v>5</v>
      </c>
      <c r="V37" s="105" t="n">
        <v>0</v>
      </c>
      <c r="W37" s="230" t="n">
        <v>1</v>
      </c>
      <c r="X37" s="55"/>
    </row>
    <row r="38" customFormat="false" ht="13.5" hidden="false" customHeight="false" outlineLevel="0" collapsed="false">
      <c r="A38" s="63"/>
      <c r="B38" s="85"/>
      <c r="C38" s="86"/>
      <c r="D38" s="86" t="s">
        <v>332</v>
      </c>
      <c r="E38" s="86"/>
      <c r="F38" s="88"/>
      <c r="G38" s="89"/>
      <c r="H38" s="663" t="n">
        <v>14</v>
      </c>
      <c r="I38" s="664" t="n">
        <v>32</v>
      </c>
      <c r="J38" s="665" t="n">
        <v>19</v>
      </c>
      <c r="K38" s="667" t="n">
        <v>13</v>
      </c>
      <c r="L38" s="664" t="n">
        <v>11</v>
      </c>
      <c r="M38" s="944" t="n">
        <v>3</v>
      </c>
      <c r="N38" s="944" t="n">
        <v>0</v>
      </c>
      <c r="O38" s="944" t="n">
        <v>3</v>
      </c>
      <c r="P38" s="944" t="n">
        <v>0</v>
      </c>
      <c r="Q38" s="665" t="n">
        <v>7</v>
      </c>
      <c r="R38" s="886" t="n">
        <v>2</v>
      </c>
      <c r="S38" s="944" t="n">
        <v>4</v>
      </c>
      <c r="T38" s="944" t="n">
        <v>1</v>
      </c>
      <c r="U38" s="665" t="n">
        <v>2</v>
      </c>
      <c r="V38" s="886" t="n">
        <v>0</v>
      </c>
      <c r="W38" s="887" t="n">
        <v>1</v>
      </c>
      <c r="X38" s="55"/>
    </row>
    <row r="39" customFormat="false" ht="12.75" hidden="false" customHeight="false" outlineLevel="0" collapsed="false">
      <c r="A39" s="63"/>
      <c r="B39" s="116"/>
      <c r="C39" s="117" t="s">
        <v>172</v>
      </c>
      <c r="D39" s="117"/>
      <c r="E39" s="117"/>
      <c r="F39" s="118" t="s">
        <v>173</v>
      </c>
      <c r="G39" s="119"/>
      <c r="H39" s="120" t="n">
        <v>281</v>
      </c>
      <c r="I39" s="121" t="n">
        <v>650</v>
      </c>
      <c r="J39" s="122" t="n">
        <v>234</v>
      </c>
      <c r="K39" s="123" t="n">
        <v>416</v>
      </c>
      <c r="L39" s="121" t="n">
        <v>81</v>
      </c>
      <c r="M39" s="124" t="n">
        <v>34</v>
      </c>
      <c r="N39" s="124" t="n">
        <v>35</v>
      </c>
      <c r="O39" s="124" t="n">
        <v>35</v>
      </c>
      <c r="P39" s="124" t="n">
        <v>49</v>
      </c>
      <c r="Q39" s="122" t="n">
        <v>97</v>
      </c>
      <c r="R39" s="125" t="n">
        <v>0</v>
      </c>
      <c r="S39" s="124" t="n">
        <v>115</v>
      </c>
      <c r="T39" s="124" t="n">
        <v>179</v>
      </c>
      <c r="U39" s="122" t="n">
        <v>22</v>
      </c>
      <c r="V39" s="125" t="n">
        <v>0</v>
      </c>
      <c r="W39" s="234" t="n">
        <v>3</v>
      </c>
      <c r="X39" s="55"/>
    </row>
    <row r="40" customFormat="false" ht="12.75" hidden="false" customHeight="false" outlineLevel="0" collapsed="false">
      <c r="A40" s="63"/>
      <c r="B40" s="85"/>
      <c r="C40" s="86" t="s">
        <v>332</v>
      </c>
      <c r="D40" s="86"/>
      <c r="E40" s="86"/>
      <c r="F40" s="88"/>
      <c r="G40" s="89"/>
      <c r="H40" s="90" t="n">
        <v>40</v>
      </c>
      <c r="I40" s="91" t="n">
        <v>93</v>
      </c>
      <c r="J40" s="92" t="n">
        <v>47</v>
      </c>
      <c r="K40" s="93" t="n">
        <v>46</v>
      </c>
      <c r="L40" s="91" t="n">
        <v>17</v>
      </c>
      <c r="M40" s="94" t="n">
        <v>3</v>
      </c>
      <c r="N40" s="94" t="n">
        <v>9</v>
      </c>
      <c r="O40" s="94" t="n">
        <v>5</v>
      </c>
      <c r="P40" s="94" t="n">
        <v>13</v>
      </c>
      <c r="Q40" s="92" t="n">
        <v>11</v>
      </c>
      <c r="R40" s="95" t="n">
        <v>0</v>
      </c>
      <c r="S40" s="94" t="n">
        <v>13</v>
      </c>
      <c r="T40" s="94" t="n">
        <v>16</v>
      </c>
      <c r="U40" s="92" t="n">
        <v>3</v>
      </c>
      <c r="V40" s="95" t="n">
        <v>0</v>
      </c>
      <c r="W40" s="228" t="n">
        <v>3</v>
      </c>
      <c r="X40" s="55"/>
    </row>
    <row r="41" customFormat="false" ht="12.75" hidden="false" customHeight="false" outlineLevel="0" collapsed="false">
      <c r="A41" s="63"/>
      <c r="B41" s="96"/>
      <c r="C41" s="97"/>
      <c r="D41" s="97" t="s">
        <v>174</v>
      </c>
      <c r="E41" s="97"/>
      <c r="F41" s="98" t="s">
        <v>175</v>
      </c>
      <c r="G41" s="99"/>
      <c r="H41" s="100" t="n">
        <v>87</v>
      </c>
      <c r="I41" s="101" t="n">
        <v>205</v>
      </c>
      <c r="J41" s="102" t="n">
        <v>80</v>
      </c>
      <c r="K41" s="103" t="n">
        <v>125</v>
      </c>
      <c r="L41" s="101" t="n">
        <v>26</v>
      </c>
      <c r="M41" s="104" t="n">
        <v>11</v>
      </c>
      <c r="N41" s="104" t="n">
        <v>11</v>
      </c>
      <c r="O41" s="104" t="n">
        <v>17</v>
      </c>
      <c r="P41" s="104" t="n">
        <v>15</v>
      </c>
      <c r="Q41" s="102" t="n">
        <v>25</v>
      </c>
      <c r="R41" s="105" t="n">
        <v>0</v>
      </c>
      <c r="S41" s="104" t="n">
        <v>32</v>
      </c>
      <c r="T41" s="104" t="n">
        <v>65</v>
      </c>
      <c r="U41" s="102" t="n">
        <v>2</v>
      </c>
      <c r="V41" s="105" t="n">
        <v>0</v>
      </c>
      <c r="W41" s="230" t="n">
        <v>1</v>
      </c>
      <c r="X41" s="55"/>
    </row>
    <row r="42" customFormat="false" ht="12.75" hidden="false" customHeight="false" outlineLevel="0" collapsed="false">
      <c r="A42" s="63"/>
      <c r="B42" s="85"/>
      <c r="C42" s="86"/>
      <c r="D42" s="86" t="s">
        <v>332</v>
      </c>
      <c r="E42" s="86"/>
      <c r="F42" s="88"/>
      <c r="G42" s="89"/>
      <c r="H42" s="663" t="n">
        <v>15</v>
      </c>
      <c r="I42" s="664" t="n">
        <v>43</v>
      </c>
      <c r="J42" s="665" t="n">
        <v>21</v>
      </c>
      <c r="K42" s="667" t="n">
        <v>22</v>
      </c>
      <c r="L42" s="664" t="n">
        <v>5</v>
      </c>
      <c r="M42" s="944" t="n">
        <v>2</v>
      </c>
      <c r="N42" s="944" t="n">
        <v>4</v>
      </c>
      <c r="O42" s="944" t="n">
        <v>3</v>
      </c>
      <c r="P42" s="944" t="n">
        <v>7</v>
      </c>
      <c r="Q42" s="665" t="n">
        <v>3</v>
      </c>
      <c r="R42" s="886" t="n">
        <v>0</v>
      </c>
      <c r="S42" s="944" t="n">
        <v>6</v>
      </c>
      <c r="T42" s="944" t="n">
        <v>11</v>
      </c>
      <c r="U42" s="665" t="n">
        <v>1</v>
      </c>
      <c r="V42" s="886" t="n">
        <v>0</v>
      </c>
      <c r="W42" s="887" t="n">
        <v>1</v>
      </c>
      <c r="X42" s="55"/>
    </row>
    <row r="43" customFormat="false" ht="12.75" hidden="false" customHeight="false" outlineLevel="0" collapsed="false">
      <c r="A43" s="63"/>
      <c r="B43" s="96"/>
      <c r="C43" s="97"/>
      <c r="D43" s="97" t="s">
        <v>176</v>
      </c>
      <c r="E43" s="97"/>
      <c r="F43" s="98" t="s">
        <v>177</v>
      </c>
      <c r="G43" s="99"/>
      <c r="H43" s="100" t="n">
        <v>194</v>
      </c>
      <c r="I43" s="101" t="n">
        <v>445</v>
      </c>
      <c r="J43" s="102" t="n">
        <v>154</v>
      </c>
      <c r="K43" s="103" t="n">
        <v>291</v>
      </c>
      <c r="L43" s="101" t="n">
        <v>55</v>
      </c>
      <c r="M43" s="104" t="n">
        <v>23</v>
      </c>
      <c r="N43" s="104" t="n">
        <v>24</v>
      </c>
      <c r="O43" s="104" t="n">
        <v>18</v>
      </c>
      <c r="P43" s="104" t="n">
        <v>34</v>
      </c>
      <c r="Q43" s="102" t="n">
        <v>72</v>
      </c>
      <c r="R43" s="105" t="n">
        <v>0</v>
      </c>
      <c r="S43" s="104" t="n">
        <v>83</v>
      </c>
      <c r="T43" s="104" t="n">
        <v>114</v>
      </c>
      <c r="U43" s="102" t="n">
        <v>20</v>
      </c>
      <c r="V43" s="105" t="n">
        <v>0</v>
      </c>
      <c r="W43" s="230" t="n">
        <v>2</v>
      </c>
      <c r="X43" s="55"/>
    </row>
    <row r="44" customFormat="false" ht="13.5" hidden="false" customHeight="false" outlineLevel="0" collapsed="false">
      <c r="A44" s="63"/>
      <c r="B44" s="85"/>
      <c r="C44" s="86"/>
      <c r="D44" s="86" t="s">
        <v>332</v>
      </c>
      <c r="E44" s="86"/>
      <c r="F44" s="88"/>
      <c r="G44" s="89"/>
      <c r="H44" s="663" t="n">
        <v>25</v>
      </c>
      <c r="I44" s="664" t="n">
        <v>50</v>
      </c>
      <c r="J44" s="665" t="n">
        <v>26</v>
      </c>
      <c r="K44" s="667" t="n">
        <v>24</v>
      </c>
      <c r="L44" s="664" t="n">
        <v>12</v>
      </c>
      <c r="M44" s="944" t="n">
        <v>1</v>
      </c>
      <c r="N44" s="944" t="n">
        <v>5</v>
      </c>
      <c r="O44" s="944" t="n">
        <v>2</v>
      </c>
      <c r="P44" s="944" t="n">
        <v>6</v>
      </c>
      <c r="Q44" s="665" t="n">
        <v>8</v>
      </c>
      <c r="R44" s="886" t="n">
        <v>0</v>
      </c>
      <c r="S44" s="944" t="n">
        <v>7</v>
      </c>
      <c r="T44" s="944" t="n">
        <v>5</v>
      </c>
      <c r="U44" s="665" t="n">
        <v>2</v>
      </c>
      <c r="V44" s="886" t="n">
        <v>0</v>
      </c>
      <c r="W44" s="887" t="n">
        <v>2</v>
      </c>
      <c r="X44" s="55"/>
    </row>
    <row r="45" customFormat="false" ht="12.75" hidden="false" customHeight="false" outlineLevel="0" collapsed="false">
      <c r="A45" s="63"/>
      <c r="B45" s="116"/>
      <c r="C45" s="117" t="s">
        <v>178</v>
      </c>
      <c r="D45" s="117"/>
      <c r="E45" s="117"/>
      <c r="F45" s="118" t="s">
        <v>179</v>
      </c>
      <c r="G45" s="119"/>
      <c r="H45" s="120" t="n">
        <v>242</v>
      </c>
      <c r="I45" s="121" t="n">
        <v>637</v>
      </c>
      <c r="J45" s="122" t="n">
        <v>270</v>
      </c>
      <c r="K45" s="123" t="n">
        <v>367</v>
      </c>
      <c r="L45" s="121" t="n">
        <v>100</v>
      </c>
      <c r="M45" s="124" t="n">
        <v>29</v>
      </c>
      <c r="N45" s="124" t="n">
        <v>46</v>
      </c>
      <c r="O45" s="124" t="n">
        <v>50</v>
      </c>
      <c r="P45" s="124" t="n">
        <v>44</v>
      </c>
      <c r="Q45" s="122" t="n">
        <v>116</v>
      </c>
      <c r="R45" s="125" t="n">
        <v>1</v>
      </c>
      <c r="S45" s="124" t="n">
        <v>119</v>
      </c>
      <c r="T45" s="124" t="n">
        <v>112</v>
      </c>
      <c r="U45" s="122" t="n">
        <v>16</v>
      </c>
      <c r="V45" s="125" t="n">
        <v>0</v>
      </c>
      <c r="W45" s="234" t="n">
        <v>5</v>
      </c>
      <c r="X45" s="55"/>
    </row>
    <row r="46" customFormat="false" ht="12.75" hidden="false" customHeight="false" outlineLevel="0" collapsed="false">
      <c r="A46" s="63"/>
      <c r="B46" s="85"/>
      <c r="C46" s="86" t="s">
        <v>332</v>
      </c>
      <c r="D46" s="86"/>
      <c r="E46" s="86"/>
      <c r="F46" s="88"/>
      <c r="G46" s="89"/>
      <c r="H46" s="90" t="n">
        <v>43</v>
      </c>
      <c r="I46" s="91" t="n">
        <v>92</v>
      </c>
      <c r="J46" s="92" t="n">
        <v>50</v>
      </c>
      <c r="K46" s="93" t="n">
        <v>42</v>
      </c>
      <c r="L46" s="91" t="n">
        <v>21</v>
      </c>
      <c r="M46" s="94" t="n">
        <v>3</v>
      </c>
      <c r="N46" s="94" t="n">
        <v>8</v>
      </c>
      <c r="O46" s="94" t="n">
        <v>4</v>
      </c>
      <c r="P46" s="94" t="n">
        <v>13</v>
      </c>
      <c r="Q46" s="92" t="n">
        <v>14</v>
      </c>
      <c r="R46" s="95" t="n">
        <v>1</v>
      </c>
      <c r="S46" s="94" t="n">
        <v>14</v>
      </c>
      <c r="T46" s="94" t="n">
        <v>8</v>
      </c>
      <c r="U46" s="92" t="n">
        <v>2</v>
      </c>
      <c r="V46" s="95" t="n">
        <v>0</v>
      </c>
      <c r="W46" s="228" t="n">
        <v>5</v>
      </c>
      <c r="X46" s="55"/>
    </row>
    <row r="47" customFormat="false" ht="12.75" hidden="false" customHeight="false" outlineLevel="0" collapsed="false">
      <c r="A47" s="63"/>
      <c r="B47" s="96"/>
      <c r="C47" s="97"/>
      <c r="D47" s="97" t="s">
        <v>180</v>
      </c>
      <c r="E47" s="97"/>
      <c r="F47" s="98" t="s">
        <v>181</v>
      </c>
      <c r="G47" s="99"/>
      <c r="H47" s="100" t="n">
        <v>135</v>
      </c>
      <c r="I47" s="101" t="n">
        <v>405</v>
      </c>
      <c r="J47" s="102" t="n">
        <v>165</v>
      </c>
      <c r="K47" s="103" t="n">
        <v>240</v>
      </c>
      <c r="L47" s="101" t="n">
        <v>59</v>
      </c>
      <c r="M47" s="104" t="n">
        <v>14</v>
      </c>
      <c r="N47" s="104" t="n">
        <v>31</v>
      </c>
      <c r="O47" s="104" t="n">
        <v>34</v>
      </c>
      <c r="P47" s="104" t="n">
        <v>26</v>
      </c>
      <c r="Q47" s="102" t="n">
        <v>79</v>
      </c>
      <c r="R47" s="105" t="n">
        <v>1</v>
      </c>
      <c r="S47" s="104" t="n">
        <v>82</v>
      </c>
      <c r="T47" s="104" t="n">
        <v>62</v>
      </c>
      <c r="U47" s="102" t="n">
        <v>13</v>
      </c>
      <c r="V47" s="105" t="n">
        <v>0</v>
      </c>
      <c r="W47" s="230" t="n">
        <v>5</v>
      </c>
      <c r="X47" s="55"/>
    </row>
    <row r="48" customFormat="false" ht="12.75" hidden="false" customHeight="false" outlineLevel="0" collapsed="false">
      <c r="A48" s="63"/>
      <c r="B48" s="85"/>
      <c r="C48" s="86"/>
      <c r="D48" s="86" t="s">
        <v>332</v>
      </c>
      <c r="E48" s="86"/>
      <c r="F48" s="88"/>
      <c r="G48" s="89"/>
      <c r="H48" s="663" t="n">
        <v>27</v>
      </c>
      <c r="I48" s="664" t="n">
        <v>60</v>
      </c>
      <c r="J48" s="665" t="n">
        <v>30</v>
      </c>
      <c r="K48" s="667" t="n">
        <v>30</v>
      </c>
      <c r="L48" s="664" t="n">
        <v>11</v>
      </c>
      <c r="M48" s="944" t="n">
        <v>1</v>
      </c>
      <c r="N48" s="944" t="n">
        <v>8</v>
      </c>
      <c r="O48" s="944" t="n">
        <v>2</v>
      </c>
      <c r="P48" s="944" t="n">
        <v>7</v>
      </c>
      <c r="Q48" s="665" t="n">
        <v>10</v>
      </c>
      <c r="R48" s="886" t="n">
        <v>1</v>
      </c>
      <c r="S48" s="944" t="n">
        <v>11</v>
      </c>
      <c r="T48" s="944" t="n">
        <v>3</v>
      </c>
      <c r="U48" s="665" t="n">
        <v>2</v>
      </c>
      <c r="V48" s="886" t="n">
        <v>0</v>
      </c>
      <c r="W48" s="887" t="n">
        <v>5</v>
      </c>
      <c r="X48" s="55"/>
    </row>
    <row r="49" customFormat="false" ht="12.75" hidden="false" customHeight="false" outlineLevel="0" collapsed="false">
      <c r="A49" s="63"/>
      <c r="B49" s="96"/>
      <c r="C49" s="97"/>
      <c r="D49" s="97" t="s">
        <v>182</v>
      </c>
      <c r="E49" s="97"/>
      <c r="F49" s="98" t="s">
        <v>183</v>
      </c>
      <c r="G49" s="99"/>
      <c r="H49" s="100" t="n">
        <v>107</v>
      </c>
      <c r="I49" s="101" t="n">
        <v>232</v>
      </c>
      <c r="J49" s="102" t="n">
        <v>105</v>
      </c>
      <c r="K49" s="103" t="n">
        <v>127</v>
      </c>
      <c r="L49" s="101" t="n">
        <v>41</v>
      </c>
      <c r="M49" s="104" t="n">
        <v>15</v>
      </c>
      <c r="N49" s="104" t="n">
        <v>15</v>
      </c>
      <c r="O49" s="104" t="n">
        <v>16</v>
      </c>
      <c r="P49" s="104" t="n">
        <v>18</v>
      </c>
      <c r="Q49" s="102" t="n">
        <v>37</v>
      </c>
      <c r="R49" s="105" t="n">
        <v>0</v>
      </c>
      <c r="S49" s="104" t="n">
        <v>37</v>
      </c>
      <c r="T49" s="104" t="n">
        <v>50</v>
      </c>
      <c r="U49" s="102" t="n">
        <v>3</v>
      </c>
      <c r="V49" s="105" t="n">
        <v>0</v>
      </c>
      <c r="W49" s="230" t="n">
        <v>0</v>
      </c>
      <c r="X49" s="55"/>
    </row>
    <row r="50" customFormat="false" ht="13.5" hidden="false" customHeight="false" outlineLevel="0" collapsed="false">
      <c r="A50" s="63"/>
      <c r="B50" s="85"/>
      <c r="C50" s="86"/>
      <c r="D50" s="86" t="s">
        <v>332</v>
      </c>
      <c r="E50" s="86"/>
      <c r="F50" s="88"/>
      <c r="G50" s="89"/>
      <c r="H50" s="663" t="n">
        <v>16</v>
      </c>
      <c r="I50" s="664" t="n">
        <v>32</v>
      </c>
      <c r="J50" s="665" t="n">
        <v>20</v>
      </c>
      <c r="K50" s="667" t="n">
        <v>12</v>
      </c>
      <c r="L50" s="664" t="n">
        <v>10</v>
      </c>
      <c r="M50" s="944" t="n">
        <v>2</v>
      </c>
      <c r="N50" s="944" t="n">
        <v>0</v>
      </c>
      <c r="O50" s="944" t="n">
        <v>2</v>
      </c>
      <c r="P50" s="944" t="n">
        <v>6</v>
      </c>
      <c r="Q50" s="665" t="n">
        <v>4</v>
      </c>
      <c r="R50" s="886" t="n">
        <v>0</v>
      </c>
      <c r="S50" s="944" t="n">
        <v>3</v>
      </c>
      <c r="T50" s="944" t="n">
        <v>5</v>
      </c>
      <c r="U50" s="665" t="n">
        <v>0</v>
      </c>
      <c r="V50" s="886" t="n">
        <v>0</v>
      </c>
      <c r="W50" s="887" t="n">
        <v>0</v>
      </c>
      <c r="X50" s="55"/>
    </row>
    <row r="51" customFormat="false" ht="12.75" hidden="false" customHeight="false" outlineLevel="0" collapsed="false">
      <c r="A51" s="63"/>
      <c r="B51" s="116"/>
      <c r="C51" s="117" t="s">
        <v>184</v>
      </c>
      <c r="D51" s="117"/>
      <c r="E51" s="117"/>
      <c r="F51" s="118" t="s">
        <v>185</v>
      </c>
      <c r="G51" s="119"/>
      <c r="H51" s="120" t="n">
        <v>235</v>
      </c>
      <c r="I51" s="121" t="n">
        <v>900</v>
      </c>
      <c r="J51" s="122" t="n">
        <v>434</v>
      </c>
      <c r="K51" s="123" t="n">
        <v>466</v>
      </c>
      <c r="L51" s="121" t="n">
        <v>171</v>
      </c>
      <c r="M51" s="124" t="n">
        <v>84</v>
      </c>
      <c r="N51" s="124" t="n">
        <v>66</v>
      </c>
      <c r="O51" s="124" t="n">
        <v>59</v>
      </c>
      <c r="P51" s="124" t="n">
        <v>52</v>
      </c>
      <c r="Q51" s="122" t="n">
        <v>148</v>
      </c>
      <c r="R51" s="125" t="n">
        <v>2</v>
      </c>
      <c r="S51" s="124" t="n">
        <v>148</v>
      </c>
      <c r="T51" s="124" t="n">
        <v>156</v>
      </c>
      <c r="U51" s="122" t="n">
        <v>12</v>
      </c>
      <c r="V51" s="125" t="n">
        <v>2</v>
      </c>
      <c r="W51" s="234" t="n">
        <v>4</v>
      </c>
      <c r="X51" s="55"/>
    </row>
    <row r="52" customFormat="false" ht="12.75" hidden="false" customHeight="false" outlineLevel="0" collapsed="false">
      <c r="A52" s="63"/>
      <c r="B52" s="659"/>
      <c r="C52" s="660" t="s">
        <v>332</v>
      </c>
      <c r="D52" s="660"/>
      <c r="E52" s="660"/>
      <c r="F52" s="661"/>
      <c r="G52" s="662"/>
      <c r="H52" s="663" t="n">
        <v>30</v>
      </c>
      <c r="I52" s="664" t="n">
        <v>81</v>
      </c>
      <c r="J52" s="665" t="n">
        <v>57</v>
      </c>
      <c r="K52" s="667" t="n">
        <v>24</v>
      </c>
      <c r="L52" s="664" t="n">
        <v>31</v>
      </c>
      <c r="M52" s="944" t="n">
        <v>10</v>
      </c>
      <c r="N52" s="944" t="n">
        <v>7</v>
      </c>
      <c r="O52" s="944" t="n">
        <v>3</v>
      </c>
      <c r="P52" s="944" t="n">
        <v>4</v>
      </c>
      <c r="Q52" s="665" t="n">
        <v>4</v>
      </c>
      <c r="R52" s="886" t="n">
        <v>2</v>
      </c>
      <c r="S52" s="944" t="n">
        <v>7</v>
      </c>
      <c r="T52" s="944" t="n">
        <v>8</v>
      </c>
      <c r="U52" s="665" t="n">
        <v>3</v>
      </c>
      <c r="V52" s="886" t="n">
        <v>2</v>
      </c>
      <c r="W52" s="887" t="n">
        <v>4</v>
      </c>
      <c r="X52" s="55"/>
    </row>
    <row r="53" customFormat="false" ht="12.75" hidden="false" customHeight="false" outlineLevel="0" collapsed="false">
      <c r="A53" s="63"/>
      <c r="B53" s="96"/>
      <c r="C53" s="97"/>
      <c r="D53" s="97" t="s">
        <v>186</v>
      </c>
      <c r="E53" s="97"/>
      <c r="F53" s="98" t="s">
        <v>187</v>
      </c>
      <c r="G53" s="99"/>
      <c r="H53" s="100" t="n">
        <v>235</v>
      </c>
      <c r="I53" s="101" t="n">
        <v>900</v>
      </c>
      <c r="J53" s="102" t="n">
        <v>434</v>
      </c>
      <c r="K53" s="103" t="n">
        <v>466</v>
      </c>
      <c r="L53" s="101" t="n">
        <v>171</v>
      </c>
      <c r="M53" s="104" t="n">
        <v>84</v>
      </c>
      <c r="N53" s="104" t="n">
        <v>66</v>
      </c>
      <c r="O53" s="104" t="n">
        <v>59</v>
      </c>
      <c r="P53" s="104" t="n">
        <v>52</v>
      </c>
      <c r="Q53" s="102" t="n">
        <v>148</v>
      </c>
      <c r="R53" s="105" t="n">
        <v>2</v>
      </c>
      <c r="S53" s="104" t="n">
        <v>148</v>
      </c>
      <c r="T53" s="104" t="n">
        <v>156</v>
      </c>
      <c r="U53" s="102" t="n">
        <v>12</v>
      </c>
      <c r="V53" s="105" t="n">
        <v>2</v>
      </c>
      <c r="W53" s="230" t="n">
        <v>4</v>
      </c>
      <c r="X53" s="55"/>
    </row>
    <row r="54" customFormat="false" ht="13.5" hidden="false" customHeight="false" outlineLevel="0" collapsed="false">
      <c r="A54" s="63"/>
      <c r="B54" s="74"/>
      <c r="C54" s="75"/>
      <c r="D54" s="75" t="s">
        <v>332</v>
      </c>
      <c r="E54" s="75"/>
      <c r="F54" s="77"/>
      <c r="G54" s="78"/>
      <c r="H54" s="79" t="n">
        <v>30</v>
      </c>
      <c r="I54" s="80" t="n">
        <v>81</v>
      </c>
      <c r="J54" s="81" t="n">
        <v>57</v>
      </c>
      <c r="K54" s="82" t="n">
        <v>24</v>
      </c>
      <c r="L54" s="80" t="n">
        <v>31</v>
      </c>
      <c r="M54" s="83" t="n">
        <v>10</v>
      </c>
      <c r="N54" s="83" t="n">
        <v>7</v>
      </c>
      <c r="O54" s="83" t="n">
        <v>3</v>
      </c>
      <c r="P54" s="83" t="n">
        <v>4</v>
      </c>
      <c r="Q54" s="81" t="n">
        <v>4</v>
      </c>
      <c r="R54" s="84" t="n">
        <v>2</v>
      </c>
      <c r="S54" s="83" t="n">
        <v>7</v>
      </c>
      <c r="T54" s="83" t="n">
        <v>8</v>
      </c>
      <c r="U54" s="81" t="n">
        <v>3</v>
      </c>
      <c r="V54" s="84" t="n">
        <v>2</v>
      </c>
      <c r="W54" s="226" t="n">
        <v>4</v>
      </c>
      <c r="X54" s="55"/>
    </row>
    <row r="55" customFormat="false" ht="14.25" hidden="false" customHeight="false" outlineLevel="0" collapsed="false">
      <c r="A55" s="63"/>
      <c r="B55" s="139"/>
      <c r="C55" s="140" t="s">
        <v>188</v>
      </c>
      <c r="D55" s="140"/>
      <c r="E55" s="140"/>
      <c r="F55" s="141"/>
      <c r="G55" s="142"/>
      <c r="H55" s="143" t="n">
        <v>1788</v>
      </c>
      <c r="I55" s="144" t="n">
        <v>5835</v>
      </c>
      <c r="J55" s="145" t="n">
        <v>2471</v>
      </c>
      <c r="K55" s="146" t="n">
        <v>3364</v>
      </c>
      <c r="L55" s="144" t="n">
        <v>848</v>
      </c>
      <c r="M55" s="147" t="n">
        <v>445</v>
      </c>
      <c r="N55" s="147" t="n">
        <v>388</v>
      </c>
      <c r="O55" s="147" t="n">
        <v>418</v>
      </c>
      <c r="P55" s="147" t="n">
        <v>370</v>
      </c>
      <c r="Q55" s="145" t="n">
        <v>1099</v>
      </c>
      <c r="R55" s="148" t="n">
        <v>2</v>
      </c>
      <c r="S55" s="147" t="n">
        <v>1054</v>
      </c>
      <c r="T55" s="147" t="n">
        <v>1115</v>
      </c>
      <c r="U55" s="145" t="n">
        <v>96</v>
      </c>
      <c r="V55" s="148" t="n">
        <v>0</v>
      </c>
      <c r="W55" s="236" t="n">
        <v>2</v>
      </c>
      <c r="X55" s="55"/>
    </row>
    <row r="56" customFormat="false" ht="13.5" hidden="false" customHeight="false" outlineLevel="0" collapsed="false">
      <c r="A56" s="63"/>
      <c r="B56" s="149"/>
      <c r="C56" s="150" t="s">
        <v>189</v>
      </c>
      <c r="D56" s="150"/>
      <c r="E56" s="150"/>
      <c r="F56" s="151"/>
      <c r="G56" s="152"/>
      <c r="H56" s="153" t="n">
        <v>252</v>
      </c>
      <c r="I56" s="154" t="n">
        <v>706</v>
      </c>
      <c r="J56" s="155" t="n">
        <v>381</v>
      </c>
      <c r="K56" s="156" t="n">
        <v>325</v>
      </c>
      <c r="L56" s="154" t="n">
        <v>162</v>
      </c>
      <c r="M56" s="157" t="n">
        <v>61</v>
      </c>
      <c r="N56" s="157" t="n">
        <v>41</v>
      </c>
      <c r="O56" s="157" t="n">
        <v>31</v>
      </c>
      <c r="P56" s="157" t="n">
        <v>72</v>
      </c>
      <c r="Q56" s="155" t="n">
        <v>91</v>
      </c>
      <c r="R56" s="158" t="n">
        <v>14</v>
      </c>
      <c r="S56" s="157" t="n">
        <v>84</v>
      </c>
      <c r="T56" s="157" t="n">
        <v>76</v>
      </c>
      <c r="U56" s="155" t="n">
        <v>50</v>
      </c>
      <c r="V56" s="158" t="n">
        <v>24</v>
      </c>
      <c r="W56" s="238" t="n">
        <v>38</v>
      </c>
      <c r="X56" s="55"/>
    </row>
    <row r="57" customFormat="false" ht="13.5" hidden="false" customHeight="false" outlineLevel="0" collapsed="false">
      <c r="B57" s="159" t="s">
        <v>190</v>
      </c>
      <c r="C57" s="160"/>
      <c r="D57" s="160"/>
      <c r="E57" s="160"/>
      <c r="F57" s="160"/>
      <c r="G57" s="159"/>
      <c r="H57" s="159"/>
      <c r="I57" s="159"/>
      <c r="J57" s="159"/>
      <c r="K57" s="159"/>
      <c r="L57" s="159"/>
      <c r="M57" s="159"/>
      <c r="N57" s="159"/>
      <c r="O57" s="159"/>
      <c r="P57" s="159"/>
      <c r="Q57" s="159"/>
      <c r="R57" s="159"/>
      <c r="S57" s="159"/>
      <c r="T57" s="159"/>
      <c r="U57" s="159"/>
      <c r="V57" s="159"/>
      <c r="W57" s="161" t="s">
        <v>191</v>
      </c>
    </row>
    <row r="58" customFormat="false" ht="12.75" hidden="false" customHeight="false" outlineLevel="0" collapsed="false">
      <c r="B58" s="889" t="s">
        <v>192</v>
      </c>
      <c r="C58" s="890" t="s">
        <v>197</v>
      </c>
      <c r="D58" s="890"/>
      <c r="E58" s="890"/>
      <c r="F58" s="890"/>
      <c r="G58" s="890"/>
      <c r="H58" s="890"/>
      <c r="I58" s="890"/>
      <c r="J58" s="890"/>
      <c r="K58" s="890"/>
      <c r="L58" s="890"/>
      <c r="M58" s="890"/>
      <c r="N58" s="890"/>
      <c r="O58" s="890"/>
      <c r="P58" s="890"/>
      <c r="Q58" s="890"/>
      <c r="R58" s="890"/>
      <c r="S58" s="890"/>
      <c r="T58" s="890"/>
      <c r="U58" s="890"/>
      <c r="V58" s="890"/>
      <c r="W58" s="890"/>
    </row>
    <row r="59" customFormat="false" ht="12.75" hidden="false" customHeight="false" outlineLevel="0" collapsed="false">
      <c r="B59" s="889" t="s">
        <v>194</v>
      </c>
      <c r="C59" s="890" t="s">
        <v>199</v>
      </c>
      <c r="D59" s="890"/>
      <c r="E59" s="890"/>
      <c r="F59" s="890"/>
      <c r="G59" s="890"/>
      <c r="H59" s="890"/>
      <c r="I59" s="890"/>
      <c r="J59" s="890"/>
      <c r="K59" s="890"/>
      <c r="L59" s="890"/>
      <c r="M59" s="890"/>
      <c r="N59" s="890"/>
      <c r="O59" s="890"/>
      <c r="P59" s="890"/>
      <c r="Q59" s="890"/>
      <c r="R59" s="890"/>
      <c r="S59" s="890"/>
      <c r="T59" s="890"/>
      <c r="U59" s="890"/>
      <c r="V59" s="890"/>
      <c r="W59" s="890"/>
    </row>
  </sheetData>
  <mergeCells count="24">
    <mergeCell ref="B4:G8"/>
    <mergeCell ref="H4:H8"/>
    <mergeCell ref="I4:W4"/>
    <mergeCell ref="I5:I8"/>
    <mergeCell ref="J5:K5"/>
    <mergeCell ref="L5:W5"/>
    <mergeCell ref="J6:J8"/>
    <mergeCell ref="K6:K8"/>
    <mergeCell ref="L6:L8"/>
    <mergeCell ref="M6:M8"/>
    <mergeCell ref="N6:N8"/>
    <mergeCell ref="O6:O8"/>
    <mergeCell ref="P6:P8"/>
    <mergeCell ref="Q6:R6"/>
    <mergeCell ref="S6:S8"/>
    <mergeCell ref="T6:T8"/>
    <mergeCell ref="U6:V6"/>
    <mergeCell ref="W6:W8"/>
    <mergeCell ref="Q7:Q8"/>
    <mergeCell ref="R7:R8"/>
    <mergeCell ref="U7:U8"/>
    <mergeCell ref="V7:V8"/>
    <mergeCell ref="C58:W58"/>
    <mergeCell ref="C59:W59"/>
  </mergeCells>
  <conditionalFormatting sqref="E3">
    <cfRule type="expression" priority="2" aboveAverage="0" equalAverage="0" bottom="0" percent="0" rank="0" text="" dxfId="80">
      <formula>X3=" "</formula>
    </cfRule>
  </conditionalFormatting>
  <conditionalFormatting sqref="W57">
    <cfRule type="expression" priority="3" aboveAverage="0" equalAverage="0" bottom="0" percent="0" rank="0" text="" dxfId="81">
      <formula>X57=" "</formula>
    </cfRule>
  </conditionalFormatting>
  <conditionalFormatting sqref="E2">
    <cfRule type="expression" priority="4" aboveAverage="0" equalAverage="0" bottom="0" percent="0" rank="0" text="" dxfId="8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6.85"/>
    <col collapsed="false" customWidth="true" hidden="false" outlineLevel="0" max="7" min="7" style="39" width="1.13"/>
    <col collapsed="false" customWidth="true" hidden="false" outlineLevel="0" max="17" min="8" style="39" width="6.7"/>
    <col collapsed="false" customWidth="true" hidden="false" outlineLevel="0" max="18" min="18" style="39" width="8.28"/>
    <col collapsed="false" customWidth="true" hidden="false" outlineLevel="0" max="21" min="19" style="39" width="6.7"/>
    <col collapsed="false" customWidth="true" hidden="false" outlineLevel="0" max="22" min="22" style="39" width="8.28"/>
    <col collapsed="false" customWidth="true" hidden="false" outlineLevel="0" max="23" min="23" style="39" width="6.7"/>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646</v>
      </c>
      <c r="C2" s="42"/>
      <c r="D2" s="42"/>
      <c r="E2" s="42"/>
      <c r="F2" s="210" t="s">
        <v>647</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9"/>
      <c r="X3" s="50"/>
    </row>
    <row r="4" customFormat="false" ht="15.95" hidden="false" customHeight="true" outlineLevel="0" collapsed="false">
      <c r="A4" s="51"/>
      <c r="B4" s="299" t="s">
        <v>130</v>
      </c>
      <c r="C4" s="299"/>
      <c r="D4" s="299"/>
      <c r="E4" s="299"/>
      <c r="F4" s="299"/>
      <c r="G4" s="299"/>
      <c r="H4" s="945" t="s">
        <v>131</v>
      </c>
      <c r="I4" s="946" t="s">
        <v>648</v>
      </c>
      <c r="J4" s="946"/>
      <c r="K4" s="946"/>
      <c r="L4" s="946"/>
      <c r="M4" s="946"/>
      <c r="N4" s="946"/>
      <c r="O4" s="946"/>
      <c r="P4" s="946"/>
      <c r="Q4" s="946"/>
      <c r="R4" s="946"/>
      <c r="S4" s="946"/>
      <c r="T4" s="946"/>
      <c r="U4" s="946"/>
      <c r="V4" s="946"/>
      <c r="W4" s="946"/>
      <c r="X4" s="55"/>
    </row>
    <row r="5" customFormat="false" ht="12.95" hidden="false" customHeight="true" outlineLevel="0" collapsed="false">
      <c r="A5" s="51"/>
      <c r="B5" s="299"/>
      <c r="C5" s="299"/>
      <c r="D5" s="299"/>
      <c r="E5" s="299"/>
      <c r="F5" s="299"/>
      <c r="G5" s="299"/>
      <c r="H5" s="945"/>
      <c r="I5" s="939" t="s">
        <v>134</v>
      </c>
      <c r="J5" s="940" t="s">
        <v>211</v>
      </c>
      <c r="K5" s="940"/>
      <c r="L5" s="252" t="s">
        <v>243</v>
      </c>
      <c r="M5" s="252"/>
      <c r="N5" s="252"/>
      <c r="O5" s="252"/>
      <c r="P5" s="252"/>
      <c r="Q5" s="252"/>
      <c r="R5" s="252"/>
      <c r="S5" s="252"/>
      <c r="T5" s="252"/>
      <c r="U5" s="252"/>
      <c r="V5" s="252"/>
      <c r="W5" s="252"/>
      <c r="X5" s="55"/>
    </row>
    <row r="6" customFormat="false" ht="12.95" hidden="false" customHeight="true" outlineLevel="0" collapsed="false">
      <c r="A6" s="51"/>
      <c r="B6" s="299"/>
      <c r="C6" s="299"/>
      <c r="D6" s="299"/>
      <c r="E6" s="299"/>
      <c r="F6" s="299"/>
      <c r="G6" s="299"/>
      <c r="H6" s="945"/>
      <c r="I6" s="939"/>
      <c r="J6" s="835" t="s">
        <v>245</v>
      </c>
      <c r="K6" s="836" t="s">
        <v>246</v>
      </c>
      <c r="L6" s="941" t="s">
        <v>215</v>
      </c>
      <c r="M6" s="849" t="s">
        <v>216</v>
      </c>
      <c r="N6" s="849" t="s">
        <v>217</v>
      </c>
      <c r="O6" s="849" t="s">
        <v>218</v>
      </c>
      <c r="P6" s="849" t="s">
        <v>219</v>
      </c>
      <c r="Q6" s="256" t="s">
        <v>220</v>
      </c>
      <c r="R6" s="256"/>
      <c r="S6" s="849" t="s">
        <v>221</v>
      </c>
      <c r="T6" s="849" t="s">
        <v>222</v>
      </c>
      <c r="U6" s="256" t="s">
        <v>223</v>
      </c>
      <c r="V6" s="256"/>
      <c r="W6" s="942" t="s">
        <v>224</v>
      </c>
      <c r="X6" s="55"/>
    </row>
    <row r="7" customFormat="false" ht="24.95" hidden="false" customHeight="true" outlineLevel="0" collapsed="false">
      <c r="A7" s="51"/>
      <c r="B7" s="299"/>
      <c r="C7" s="299"/>
      <c r="D7" s="299"/>
      <c r="E7" s="299"/>
      <c r="F7" s="299"/>
      <c r="G7" s="299"/>
      <c r="H7" s="945"/>
      <c r="I7" s="939"/>
      <c r="J7" s="835"/>
      <c r="K7" s="836"/>
      <c r="L7" s="941"/>
      <c r="M7" s="849"/>
      <c r="N7" s="849"/>
      <c r="O7" s="849"/>
      <c r="P7" s="849"/>
      <c r="Q7" s="547" t="s">
        <v>134</v>
      </c>
      <c r="R7" s="943" t="s">
        <v>645</v>
      </c>
      <c r="S7" s="849"/>
      <c r="T7" s="849"/>
      <c r="U7" s="547" t="s">
        <v>134</v>
      </c>
      <c r="V7" s="943" t="s">
        <v>645</v>
      </c>
      <c r="W7" s="942"/>
      <c r="X7" s="55"/>
    </row>
    <row r="8" customFormat="false" ht="30" hidden="false" customHeight="true" outlineLevel="0" collapsed="false">
      <c r="A8" s="51"/>
      <c r="B8" s="299"/>
      <c r="C8" s="299"/>
      <c r="D8" s="299"/>
      <c r="E8" s="299"/>
      <c r="F8" s="299"/>
      <c r="G8" s="299"/>
      <c r="H8" s="945"/>
      <c r="I8" s="939"/>
      <c r="J8" s="835"/>
      <c r="K8" s="836"/>
      <c r="L8" s="941"/>
      <c r="M8" s="849"/>
      <c r="N8" s="849"/>
      <c r="O8" s="849"/>
      <c r="P8" s="849"/>
      <c r="Q8" s="547"/>
      <c r="R8" s="943"/>
      <c r="S8" s="849"/>
      <c r="T8" s="849"/>
      <c r="U8" s="547"/>
      <c r="V8" s="943"/>
      <c r="W8" s="942"/>
      <c r="X8" s="55"/>
    </row>
    <row r="9" customFormat="false" ht="13.5" hidden="false" customHeight="false" outlineLevel="0" collapsed="false">
      <c r="A9" s="63"/>
      <c r="B9" s="64"/>
      <c r="C9" s="65" t="s">
        <v>141</v>
      </c>
      <c r="D9" s="65"/>
      <c r="E9" s="65"/>
      <c r="F9" s="66" t="s">
        <v>142</v>
      </c>
      <c r="G9" s="67"/>
      <c r="H9" s="68" t="n">
        <v>45</v>
      </c>
      <c r="I9" s="69" t="n">
        <v>52</v>
      </c>
      <c r="J9" s="70" t="n">
        <v>32</v>
      </c>
      <c r="K9" s="71" t="n">
        <v>20</v>
      </c>
      <c r="L9" s="69" t="n">
        <v>0</v>
      </c>
      <c r="M9" s="72" t="n">
        <v>5</v>
      </c>
      <c r="N9" s="72" t="n">
        <v>14</v>
      </c>
      <c r="O9" s="72" t="n">
        <v>6</v>
      </c>
      <c r="P9" s="72" t="n">
        <v>7</v>
      </c>
      <c r="Q9" s="70" t="n">
        <v>8</v>
      </c>
      <c r="R9" s="73" t="n">
        <v>0</v>
      </c>
      <c r="S9" s="72" t="n">
        <v>9</v>
      </c>
      <c r="T9" s="72" t="n">
        <v>3</v>
      </c>
      <c r="U9" s="70" t="n">
        <v>0</v>
      </c>
      <c r="V9" s="73" t="n">
        <v>0</v>
      </c>
      <c r="W9" s="224" t="n">
        <v>0</v>
      </c>
      <c r="X9" s="55"/>
    </row>
    <row r="10" customFormat="false" ht="13.5" hidden="false" customHeight="false" outlineLevel="0" collapsed="false">
      <c r="A10" s="63"/>
      <c r="B10" s="659"/>
      <c r="C10" s="660" t="s">
        <v>332</v>
      </c>
      <c r="D10" s="660"/>
      <c r="E10" s="660"/>
      <c r="F10" s="661"/>
      <c r="G10" s="662"/>
      <c r="H10" s="663" t="n">
        <v>9</v>
      </c>
      <c r="I10" s="664" t="n">
        <v>11</v>
      </c>
      <c r="J10" s="665" t="n">
        <v>2</v>
      </c>
      <c r="K10" s="667" t="n">
        <v>9</v>
      </c>
      <c r="L10" s="664" t="n">
        <v>0</v>
      </c>
      <c r="M10" s="944" t="n">
        <v>0</v>
      </c>
      <c r="N10" s="944" t="n">
        <v>2</v>
      </c>
      <c r="O10" s="944" t="n">
        <v>0</v>
      </c>
      <c r="P10" s="944" t="n">
        <v>0</v>
      </c>
      <c r="Q10" s="665" t="n">
        <v>2</v>
      </c>
      <c r="R10" s="886" t="n">
        <v>0</v>
      </c>
      <c r="S10" s="944" t="n">
        <v>6</v>
      </c>
      <c r="T10" s="944" t="n">
        <v>1</v>
      </c>
      <c r="U10" s="665" t="n">
        <v>0</v>
      </c>
      <c r="V10" s="886" t="n">
        <v>0</v>
      </c>
      <c r="W10" s="887" t="n">
        <v>0</v>
      </c>
      <c r="X10" s="55"/>
    </row>
    <row r="11" customFormat="false" ht="13.5" hidden="false" customHeight="false" outlineLevel="0" collapsed="false">
      <c r="A11" s="63"/>
      <c r="B11" s="64"/>
      <c r="C11" s="65" t="s">
        <v>144</v>
      </c>
      <c r="D11" s="65"/>
      <c r="E11" s="65"/>
      <c r="F11" s="66" t="s">
        <v>145</v>
      </c>
      <c r="G11" s="67"/>
      <c r="H11" s="68" t="n">
        <v>5</v>
      </c>
      <c r="I11" s="69" t="n">
        <v>8</v>
      </c>
      <c r="J11" s="70" t="n">
        <v>6</v>
      </c>
      <c r="K11" s="71" t="n">
        <v>2</v>
      </c>
      <c r="L11" s="69" t="n">
        <v>0</v>
      </c>
      <c r="M11" s="72" t="n">
        <v>1</v>
      </c>
      <c r="N11" s="72" t="n">
        <v>0</v>
      </c>
      <c r="O11" s="72" t="n">
        <v>2</v>
      </c>
      <c r="P11" s="72" t="n">
        <v>3</v>
      </c>
      <c r="Q11" s="70" t="n">
        <v>1</v>
      </c>
      <c r="R11" s="73" t="n">
        <v>0</v>
      </c>
      <c r="S11" s="72" t="n">
        <v>0</v>
      </c>
      <c r="T11" s="72" t="n">
        <v>1</v>
      </c>
      <c r="U11" s="70" t="n">
        <v>0</v>
      </c>
      <c r="V11" s="73" t="n">
        <v>0</v>
      </c>
      <c r="W11" s="224" t="n">
        <v>0</v>
      </c>
      <c r="X11" s="55"/>
    </row>
    <row r="12" customFormat="false" ht="13.5" hidden="false" customHeight="false" outlineLevel="0" collapsed="false">
      <c r="A12" s="63"/>
      <c r="B12" s="96"/>
      <c r="C12" s="97"/>
      <c r="D12" s="97" t="s">
        <v>146</v>
      </c>
      <c r="E12" s="97"/>
      <c r="F12" s="98" t="s">
        <v>147</v>
      </c>
      <c r="G12" s="99"/>
      <c r="H12" s="100" t="n">
        <v>5</v>
      </c>
      <c r="I12" s="101" t="n">
        <v>8</v>
      </c>
      <c r="J12" s="102" t="n">
        <v>6</v>
      </c>
      <c r="K12" s="103" t="n">
        <v>2</v>
      </c>
      <c r="L12" s="101" t="n">
        <v>0</v>
      </c>
      <c r="M12" s="104" t="n">
        <v>1</v>
      </c>
      <c r="N12" s="104" t="n">
        <v>0</v>
      </c>
      <c r="O12" s="104" t="n">
        <v>2</v>
      </c>
      <c r="P12" s="104" t="n">
        <v>3</v>
      </c>
      <c r="Q12" s="102" t="n">
        <v>1</v>
      </c>
      <c r="R12" s="105" t="n">
        <v>0</v>
      </c>
      <c r="S12" s="104" t="n">
        <v>0</v>
      </c>
      <c r="T12" s="104" t="n">
        <v>1</v>
      </c>
      <c r="U12" s="102" t="n">
        <v>0</v>
      </c>
      <c r="V12" s="105" t="n">
        <v>0</v>
      </c>
      <c r="W12" s="230" t="n">
        <v>0</v>
      </c>
      <c r="X12" s="55"/>
    </row>
    <row r="13" customFormat="false" ht="12.75" hidden="false" customHeight="false" outlineLevel="0" collapsed="false">
      <c r="A13" s="63"/>
      <c r="B13" s="116"/>
      <c r="C13" s="117" t="s">
        <v>148</v>
      </c>
      <c r="D13" s="117"/>
      <c r="E13" s="117"/>
      <c r="F13" s="118" t="s">
        <v>149</v>
      </c>
      <c r="G13" s="119"/>
      <c r="H13" s="120" t="n">
        <v>4</v>
      </c>
      <c r="I13" s="121" t="n">
        <v>4</v>
      </c>
      <c r="J13" s="122" t="n">
        <v>4</v>
      </c>
      <c r="K13" s="123" t="n">
        <v>0</v>
      </c>
      <c r="L13" s="121" t="n">
        <v>0</v>
      </c>
      <c r="M13" s="124" t="n">
        <v>1</v>
      </c>
      <c r="N13" s="124" t="n">
        <v>2</v>
      </c>
      <c r="O13" s="124" t="n">
        <v>1</v>
      </c>
      <c r="P13" s="124" t="n">
        <v>0</v>
      </c>
      <c r="Q13" s="122" t="n">
        <v>0</v>
      </c>
      <c r="R13" s="125" t="n">
        <v>0</v>
      </c>
      <c r="S13" s="124" t="n">
        <v>0</v>
      </c>
      <c r="T13" s="124" t="n">
        <v>0</v>
      </c>
      <c r="U13" s="122" t="n">
        <v>0</v>
      </c>
      <c r="V13" s="125" t="n">
        <v>0</v>
      </c>
      <c r="W13" s="234" t="n">
        <v>0</v>
      </c>
      <c r="X13" s="55"/>
    </row>
    <row r="14" customFormat="false" ht="13.5" hidden="false" customHeight="false" outlineLevel="0" collapsed="false">
      <c r="A14" s="63"/>
      <c r="B14" s="96"/>
      <c r="C14" s="97"/>
      <c r="D14" s="97" t="s">
        <v>150</v>
      </c>
      <c r="E14" s="97"/>
      <c r="F14" s="98" t="s">
        <v>151</v>
      </c>
      <c r="G14" s="99"/>
      <c r="H14" s="100" t="n">
        <v>4</v>
      </c>
      <c r="I14" s="101" t="n">
        <v>4</v>
      </c>
      <c r="J14" s="102" t="n">
        <v>4</v>
      </c>
      <c r="K14" s="103" t="n">
        <v>0</v>
      </c>
      <c r="L14" s="101" t="n">
        <v>0</v>
      </c>
      <c r="M14" s="104" t="n">
        <v>1</v>
      </c>
      <c r="N14" s="104" t="n">
        <v>2</v>
      </c>
      <c r="O14" s="104" t="n">
        <v>1</v>
      </c>
      <c r="P14" s="104" t="n">
        <v>0</v>
      </c>
      <c r="Q14" s="102" t="n">
        <v>0</v>
      </c>
      <c r="R14" s="105" t="n">
        <v>0</v>
      </c>
      <c r="S14" s="104" t="n">
        <v>0</v>
      </c>
      <c r="T14" s="104" t="n">
        <v>0</v>
      </c>
      <c r="U14" s="102" t="n">
        <v>0</v>
      </c>
      <c r="V14" s="105" t="n">
        <v>0</v>
      </c>
      <c r="W14" s="230" t="n">
        <v>0</v>
      </c>
      <c r="X14" s="55"/>
    </row>
    <row r="15" customFormat="false" ht="12.75" hidden="false" customHeight="false" outlineLevel="0" collapsed="false">
      <c r="A15" s="63"/>
      <c r="B15" s="116"/>
      <c r="C15" s="117" t="s">
        <v>152</v>
      </c>
      <c r="D15" s="117"/>
      <c r="E15" s="117"/>
      <c r="F15" s="118" t="s">
        <v>153</v>
      </c>
      <c r="G15" s="119"/>
      <c r="H15" s="120" t="n">
        <v>3</v>
      </c>
      <c r="I15" s="121" t="n">
        <v>3</v>
      </c>
      <c r="J15" s="122" t="n">
        <v>2</v>
      </c>
      <c r="K15" s="123" t="n">
        <v>1</v>
      </c>
      <c r="L15" s="121" t="n">
        <v>0</v>
      </c>
      <c r="M15" s="124" t="n">
        <v>0</v>
      </c>
      <c r="N15" s="124" t="n">
        <v>2</v>
      </c>
      <c r="O15" s="124" t="n">
        <v>0</v>
      </c>
      <c r="P15" s="124" t="n">
        <v>0</v>
      </c>
      <c r="Q15" s="122" t="n">
        <v>0</v>
      </c>
      <c r="R15" s="125" t="n">
        <v>0</v>
      </c>
      <c r="S15" s="124" t="n">
        <v>1</v>
      </c>
      <c r="T15" s="124" t="n">
        <v>0</v>
      </c>
      <c r="U15" s="122" t="n">
        <v>0</v>
      </c>
      <c r="V15" s="125" t="n">
        <v>0</v>
      </c>
      <c r="W15" s="234" t="n">
        <v>0</v>
      </c>
      <c r="X15" s="55"/>
    </row>
    <row r="16" customFormat="false" ht="12.75" hidden="false" customHeight="false" outlineLevel="0" collapsed="false">
      <c r="A16" s="63"/>
      <c r="B16" s="85"/>
      <c r="C16" s="86" t="s">
        <v>332</v>
      </c>
      <c r="D16" s="86"/>
      <c r="E16" s="86"/>
      <c r="F16" s="88"/>
      <c r="G16" s="89"/>
      <c r="H16" s="90" t="n">
        <v>1</v>
      </c>
      <c r="I16" s="91" t="n">
        <v>1</v>
      </c>
      <c r="J16" s="92" t="n">
        <v>1</v>
      </c>
      <c r="K16" s="93" t="n">
        <v>0</v>
      </c>
      <c r="L16" s="91" t="n">
        <v>0</v>
      </c>
      <c r="M16" s="94" t="n">
        <v>0</v>
      </c>
      <c r="N16" s="94" t="n">
        <v>1</v>
      </c>
      <c r="O16" s="94" t="n">
        <v>0</v>
      </c>
      <c r="P16" s="94" t="n">
        <v>0</v>
      </c>
      <c r="Q16" s="92" t="n">
        <v>0</v>
      </c>
      <c r="R16" s="95" t="n">
        <v>0</v>
      </c>
      <c r="S16" s="94" t="n">
        <v>0</v>
      </c>
      <c r="T16" s="94" t="n">
        <v>0</v>
      </c>
      <c r="U16" s="92" t="n">
        <v>0</v>
      </c>
      <c r="V16" s="95" t="n">
        <v>0</v>
      </c>
      <c r="W16" s="228" t="n">
        <v>0</v>
      </c>
      <c r="X16" s="55"/>
    </row>
    <row r="17" customFormat="false" ht="12.75" hidden="false" customHeight="false" outlineLevel="0" collapsed="false">
      <c r="A17" s="63"/>
      <c r="B17" s="96"/>
      <c r="C17" s="97"/>
      <c r="D17" s="97" t="s">
        <v>154</v>
      </c>
      <c r="E17" s="97"/>
      <c r="F17" s="98" t="s">
        <v>155</v>
      </c>
      <c r="G17" s="99"/>
      <c r="H17" s="100" t="n">
        <v>3</v>
      </c>
      <c r="I17" s="101" t="n">
        <v>3</v>
      </c>
      <c r="J17" s="102" t="n">
        <v>2</v>
      </c>
      <c r="K17" s="103" t="n">
        <v>1</v>
      </c>
      <c r="L17" s="101" t="n">
        <v>0</v>
      </c>
      <c r="M17" s="104" t="n">
        <v>0</v>
      </c>
      <c r="N17" s="104" t="n">
        <v>2</v>
      </c>
      <c r="O17" s="104" t="n">
        <v>0</v>
      </c>
      <c r="P17" s="104" t="n">
        <v>0</v>
      </c>
      <c r="Q17" s="102" t="n">
        <v>0</v>
      </c>
      <c r="R17" s="105" t="n">
        <v>0</v>
      </c>
      <c r="S17" s="104" t="n">
        <v>1</v>
      </c>
      <c r="T17" s="104" t="n">
        <v>0</v>
      </c>
      <c r="U17" s="102" t="n">
        <v>0</v>
      </c>
      <c r="V17" s="105" t="n">
        <v>0</v>
      </c>
      <c r="W17" s="230" t="n">
        <v>0</v>
      </c>
      <c r="X17" s="55"/>
    </row>
    <row r="18" customFormat="false" ht="13.5" hidden="false" customHeight="false" outlineLevel="0" collapsed="false">
      <c r="A18" s="63"/>
      <c r="B18" s="85"/>
      <c r="C18" s="86"/>
      <c r="D18" s="86" t="s">
        <v>332</v>
      </c>
      <c r="E18" s="86"/>
      <c r="F18" s="88"/>
      <c r="G18" s="89"/>
      <c r="H18" s="663" t="n">
        <v>1</v>
      </c>
      <c r="I18" s="664" t="n">
        <v>1</v>
      </c>
      <c r="J18" s="665" t="n">
        <v>1</v>
      </c>
      <c r="K18" s="667" t="n">
        <v>0</v>
      </c>
      <c r="L18" s="664" t="n">
        <v>0</v>
      </c>
      <c r="M18" s="944" t="n">
        <v>0</v>
      </c>
      <c r="N18" s="944" t="n">
        <v>1</v>
      </c>
      <c r="O18" s="944" t="n">
        <v>0</v>
      </c>
      <c r="P18" s="944" t="n">
        <v>0</v>
      </c>
      <c r="Q18" s="665" t="n">
        <v>0</v>
      </c>
      <c r="R18" s="886" t="n">
        <v>0</v>
      </c>
      <c r="S18" s="944" t="n">
        <v>0</v>
      </c>
      <c r="T18" s="944" t="n">
        <v>0</v>
      </c>
      <c r="U18" s="665" t="n">
        <v>0</v>
      </c>
      <c r="V18" s="886" t="n">
        <v>0</v>
      </c>
      <c r="W18" s="887" t="n">
        <v>0</v>
      </c>
      <c r="X18" s="55"/>
    </row>
    <row r="19" customFormat="false" ht="12.75" hidden="false" customHeight="false" outlineLevel="0" collapsed="false">
      <c r="A19" s="63"/>
      <c r="B19" s="116"/>
      <c r="C19" s="117" t="s">
        <v>158</v>
      </c>
      <c r="D19" s="117"/>
      <c r="E19" s="117"/>
      <c r="F19" s="118" t="s">
        <v>159</v>
      </c>
      <c r="G19" s="119"/>
      <c r="H19" s="120" t="n">
        <v>11</v>
      </c>
      <c r="I19" s="121" t="n">
        <v>13</v>
      </c>
      <c r="J19" s="122" t="n">
        <v>6</v>
      </c>
      <c r="K19" s="123" t="n">
        <v>7</v>
      </c>
      <c r="L19" s="121" t="n">
        <v>0</v>
      </c>
      <c r="M19" s="124" t="n">
        <v>0</v>
      </c>
      <c r="N19" s="124" t="n">
        <v>3</v>
      </c>
      <c r="O19" s="124" t="n">
        <v>0</v>
      </c>
      <c r="P19" s="124" t="n">
        <v>3</v>
      </c>
      <c r="Q19" s="122" t="n">
        <v>4</v>
      </c>
      <c r="R19" s="125" t="n">
        <v>0</v>
      </c>
      <c r="S19" s="124" t="n">
        <v>3</v>
      </c>
      <c r="T19" s="124" t="n">
        <v>0</v>
      </c>
      <c r="U19" s="122" t="n">
        <v>0</v>
      </c>
      <c r="V19" s="125" t="n">
        <v>0</v>
      </c>
      <c r="W19" s="234" t="n">
        <v>0</v>
      </c>
      <c r="X19" s="55"/>
    </row>
    <row r="20" customFormat="false" ht="12.75" hidden="false" customHeight="false" outlineLevel="0" collapsed="false">
      <c r="A20" s="63"/>
      <c r="B20" s="85"/>
      <c r="C20" s="86" t="s">
        <v>332</v>
      </c>
      <c r="D20" s="86"/>
      <c r="E20" s="86"/>
      <c r="F20" s="88"/>
      <c r="G20" s="89"/>
      <c r="H20" s="90" t="n">
        <v>2</v>
      </c>
      <c r="I20" s="91" t="n">
        <v>3</v>
      </c>
      <c r="J20" s="92" t="n">
        <v>0</v>
      </c>
      <c r="K20" s="93" t="n">
        <v>3</v>
      </c>
      <c r="L20" s="91" t="n">
        <v>0</v>
      </c>
      <c r="M20" s="94" t="n">
        <v>0</v>
      </c>
      <c r="N20" s="94" t="n">
        <v>0</v>
      </c>
      <c r="O20" s="94" t="n">
        <v>0</v>
      </c>
      <c r="P20" s="94" t="n">
        <v>0</v>
      </c>
      <c r="Q20" s="92" t="n">
        <v>1</v>
      </c>
      <c r="R20" s="95" t="n">
        <v>0</v>
      </c>
      <c r="S20" s="94" t="n">
        <v>2</v>
      </c>
      <c r="T20" s="94" t="n">
        <v>0</v>
      </c>
      <c r="U20" s="92" t="n">
        <v>0</v>
      </c>
      <c r="V20" s="95" t="n">
        <v>0</v>
      </c>
      <c r="W20" s="228" t="n">
        <v>0</v>
      </c>
      <c r="X20" s="55"/>
    </row>
    <row r="21" customFormat="false" ht="12.75" hidden="false" customHeight="false" outlineLevel="0" collapsed="false">
      <c r="A21" s="63"/>
      <c r="B21" s="96"/>
      <c r="C21" s="97"/>
      <c r="D21" s="97" t="s">
        <v>160</v>
      </c>
      <c r="E21" s="97"/>
      <c r="F21" s="98" t="s">
        <v>161</v>
      </c>
      <c r="G21" s="99"/>
      <c r="H21" s="100" t="n">
        <v>4</v>
      </c>
      <c r="I21" s="101" t="n">
        <v>5</v>
      </c>
      <c r="J21" s="102" t="n">
        <v>1</v>
      </c>
      <c r="K21" s="103" t="n">
        <v>4</v>
      </c>
      <c r="L21" s="101" t="n">
        <v>0</v>
      </c>
      <c r="M21" s="104" t="n">
        <v>0</v>
      </c>
      <c r="N21" s="104" t="n">
        <v>0</v>
      </c>
      <c r="O21" s="104" t="n">
        <v>0</v>
      </c>
      <c r="P21" s="104" t="n">
        <v>1</v>
      </c>
      <c r="Q21" s="102" t="n">
        <v>2</v>
      </c>
      <c r="R21" s="105" t="n">
        <v>0</v>
      </c>
      <c r="S21" s="104" t="n">
        <v>2</v>
      </c>
      <c r="T21" s="104" t="n">
        <v>0</v>
      </c>
      <c r="U21" s="102" t="n">
        <v>0</v>
      </c>
      <c r="V21" s="105" t="n">
        <v>0</v>
      </c>
      <c r="W21" s="230" t="n">
        <v>0</v>
      </c>
      <c r="X21" s="55"/>
    </row>
    <row r="22" customFormat="false" ht="12.75" hidden="false" customHeight="false" outlineLevel="0" collapsed="false">
      <c r="A22" s="63"/>
      <c r="B22" s="85"/>
      <c r="C22" s="86"/>
      <c r="D22" s="86" t="s">
        <v>332</v>
      </c>
      <c r="E22" s="86"/>
      <c r="F22" s="88"/>
      <c r="G22" s="89"/>
      <c r="H22" s="663" t="n">
        <v>2</v>
      </c>
      <c r="I22" s="664" t="n">
        <v>3</v>
      </c>
      <c r="J22" s="665" t="n">
        <v>0</v>
      </c>
      <c r="K22" s="667" t="n">
        <v>3</v>
      </c>
      <c r="L22" s="664" t="n">
        <v>0</v>
      </c>
      <c r="M22" s="944" t="n">
        <v>0</v>
      </c>
      <c r="N22" s="944" t="n">
        <v>0</v>
      </c>
      <c r="O22" s="944" t="n">
        <v>0</v>
      </c>
      <c r="P22" s="944" t="n">
        <v>0</v>
      </c>
      <c r="Q22" s="665" t="n">
        <v>1</v>
      </c>
      <c r="R22" s="886" t="n">
        <v>0</v>
      </c>
      <c r="S22" s="944" t="n">
        <v>2</v>
      </c>
      <c r="T22" s="944" t="n">
        <v>0</v>
      </c>
      <c r="U22" s="665" t="n">
        <v>0</v>
      </c>
      <c r="V22" s="886" t="n">
        <v>0</v>
      </c>
      <c r="W22" s="887" t="n">
        <v>0</v>
      </c>
      <c r="X22" s="55"/>
    </row>
    <row r="23" customFormat="false" ht="13.5" hidden="false" customHeight="false" outlineLevel="0" collapsed="false">
      <c r="A23" s="63"/>
      <c r="B23" s="96"/>
      <c r="C23" s="97"/>
      <c r="D23" s="97" t="s">
        <v>162</v>
      </c>
      <c r="E23" s="97"/>
      <c r="F23" s="98" t="s">
        <v>163</v>
      </c>
      <c r="G23" s="99"/>
      <c r="H23" s="100" t="n">
        <v>7</v>
      </c>
      <c r="I23" s="101" t="n">
        <v>8</v>
      </c>
      <c r="J23" s="102" t="n">
        <v>5</v>
      </c>
      <c r="K23" s="103" t="n">
        <v>3</v>
      </c>
      <c r="L23" s="101" t="n">
        <v>0</v>
      </c>
      <c r="M23" s="104" t="n">
        <v>0</v>
      </c>
      <c r="N23" s="104" t="n">
        <v>3</v>
      </c>
      <c r="O23" s="104" t="n">
        <v>0</v>
      </c>
      <c r="P23" s="104" t="n">
        <v>2</v>
      </c>
      <c r="Q23" s="102" t="n">
        <v>2</v>
      </c>
      <c r="R23" s="105" t="n">
        <v>0</v>
      </c>
      <c r="S23" s="104" t="n">
        <v>1</v>
      </c>
      <c r="T23" s="104" t="n">
        <v>0</v>
      </c>
      <c r="U23" s="102" t="n">
        <v>0</v>
      </c>
      <c r="V23" s="105" t="n">
        <v>0</v>
      </c>
      <c r="W23" s="230" t="n">
        <v>0</v>
      </c>
      <c r="X23" s="55"/>
    </row>
    <row r="24" customFormat="false" ht="12.75" hidden="false" customHeight="false" outlineLevel="0" collapsed="false">
      <c r="A24" s="63"/>
      <c r="B24" s="116"/>
      <c r="C24" s="117" t="s">
        <v>164</v>
      </c>
      <c r="D24" s="117"/>
      <c r="E24" s="117"/>
      <c r="F24" s="118" t="s">
        <v>165</v>
      </c>
      <c r="G24" s="119"/>
      <c r="H24" s="120" t="n">
        <v>3</v>
      </c>
      <c r="I24" s="121" t="n">
        <v>3</v>
      </c>
      <c r="J24" s="122" t="n">
        <v>2</v>
      </c>
      <c r="K24" s="123" t="n">
        <v>1</v>
      </c>
      <c r="L24" s="121" t="n">
        <v>0</v>
      </c>
      <c r="M24" s="124" t="n">
        <v>1</v>
      </c>
      <c r="N24" s="124" t="n">
        <v>1</v>
      </c>
      <c r="O24" s="124" t="n">
        <v>0</v>
      </c>
      <c r="P24" s="124" t="n">
        <v>0</v>
      </c>
      <c r="Q24" s="122" t="n">
        <v>0</v>
      </c>
      <c r="R24" s="125" t="n">
        <v>0</v>
      </c>
      <c r="S24" s="124" t="n">
        <v>0</v>
      </c>
      <c r="T24" s="124" t="n">
        <v>1</v>
      </c>
      <c r="U24" s="122" t="n">
        <v>0</v>
      </c>
      <c r="V24" s="125" t="n">
        <v>0</v>
      </c>
      <c r="W24" s="234" t="n">
        <v>0</v>
      </c>
      <c r="X24" s="55"/>
    </row>
    <row r="25" customFormat="false" ht="12.75" hidden="false" customHeight="false" outlineLevel="0" collapsed="false">
      <c r="A25" s="63"/>
      <c r="B25" s="85"/>
      <c r="C25" s="86" t="s">
        <v>332</v>
      </c>
      <c r="D25" s="86"/>
      <c r="E25" s="86"/>
      <c r="F25" s="88"/>
      <c r="G25" s="89"/>
      <c r="H25" s="90" t="n">
        <v>2</v>
      </c>
      <c r="I25" s="91" t="n">
        <v>2</v>
      </c>
      <c r="J25" s="92" t="n">
        <v>1</v>
      </c>
      <c r="K25" s="93" t="n">
        <v>1</v>
      </c>
      <c r="L25" s="91" t="n">
        <v>0</v>
      </c>
      <c r="M25" s="94" t="n">
        <v>0</v>
      </c>
      <c r="N25" s="94" t="n">
        <v>1</v>
      </c>
      <c r="O25" s="94" t="n">
        <v>0</v>
      </c>
      <c r="P25" s="94" t="n">
        <v>0</v>
      </c>
      <c r="Q25" s="92" t="n">
        <v>0</v>
      </c>
      <c r="R25" s="95" t="n">
        <v>0</v>
      </c>
      <c r="S25" s="94" t="n">
        <v>0</v>
      </c>
      <c r="T25" s="94" t="n">
        <v>1</v>
      </c>
      <c r="U25" s="92" t="n">
        <v>0</v>
      </c>
      <c r="V25" s="95" t="n">
        <v>0</v>
      </c>
      <c r="W25" s="228" t="n">
        <v>0</v>
      </c>
      <c r="X25" s="55"/>
    </row>
    <row r="26" customFormat="false" ht="12.75" hidden="false" customHeight="false" outlineLevel="0" collapsed="false">
      <c r="A26" s="63"/>
      <c r="B26" s="96"/>
      <c r="C26" s="97"/>
      <c r="D26" s="97" t="s">
        <v>166</v>
      </c>
      <c r="E26" s="97"/>
      <c r="F26" s="98" t="s">
        <v>167</v>
      </c>
      <c r="G26" s="99"/>
      <c r="H26" s="100" t="n">
        <v>2</v>
      </c>
      <c r="I26" s="101" t="n">
        <v>2</v>
      </c>
      <c r="J26" s="102" t="n">
        <v>1</v>
      </c>
      <c r="K26" s="103" t="n">
        <v>1</v>
      </c>
      <c r="L26" s="101" t="n">
        <v>0</v>
      </c>
      <c r="M26" s="104" t="n">
        <v>1</v>
      </c>
      <c r="N26" s="104" t="n">
        <v>0</v>
      </c>
      <c r="O26" s="104" t="n">
        <v>0</v>
      </c>
      <c r="P26" s="104" t="n">
        <v>0</v>
      </c>
      <c r="Q26" s="102" t="n">
        <v>0</v>
      </c>
      <c r="R26" s="105" t="n">
        <v>0</v>
      </c>
      <c r="S26" s="104" t="n">
        <v>0</v>
      </c>
      <c r="T26" s="104" t="n">
        <v>1</v>
      </c>
      <c r="U26" s="102" t="n">
        <v>0</v>
      </c>
      <c r="V26" s="105" t="n">
        <v>0</v>
      </c>
      <c r="W26" s="230" t="n">
        <v>0</v>
      </c>
      <c r="X26" s="55"/>
    </row>
    <row r="27" customFormat="false" ht="12.75" hidden="false" customHeight="false" outlineLevel="0" collapsed="false">
      <c r="A27" s="63"/>
      <c r="B27" s="85"/>
      <c r="C27" s="86"/>
      <c r="D27" s="86" t="s">
        <v>332</v>
      </c>
      <c r="E27" s="86"/>
      <c r="F27" s="88"/>
      <c r="G27" s="89"/>
      <c r="H27" s="90" t="n">
        <v>1</v>
      </c>
      <c r="I27" s="91" t="n">
        <v>1</v>
      </c>
      <c r="J27" s="92" t="n">
        <v>0</v>
      </c>
      <c r="K27" s="93" t="n">
        <v>1</v>
      </c>
      <c r="L27" s="91" t="n">
        <v>0</v>
      </c>
      <c r="M27" s="94" t="n">
        <v>0</v>
      </c>
      <c r="N27" s="94" t="n">
        <v>0</v>
      </c>
      <c r="O27" s="94" t="n">
        <v>0</v>
      </c>
      <c r="P27" s="94" t="n">
        <v>0</v>
      </c>
      <c r="Q27" s="92" t="n">
        <v>0</v>
      </c>
      <c r="R27" s="95" t="n">
        <v>0</v>
      </c>
      <c r="S27" s="94" t="n">
        <v>0</v>
      </c>
      <c r="T27" s="94" t="n">
        <v>1</v>
      </c>
      <c r="U27" s="92" t="n">
        <v>0</v>
      </c>
      <c r="V27" s="95" t="n">
        <v>0</v>
      </c>
      <c r="W27" s="228" t="n">
        <v>0</v>
      </c>
      <c r="X27" s="55"/>
    </row>
    <row r="28" customFormat="false" ht="12.75" hidden="false" customHeight="false" outlineLevel="0" collapsed="false">
      <c r="A28" s="63"/>
      <c r="B28" s="96"/>
      <c r="C28" s="97"/>
      <c r="D28" s="97" t="s">
        <v>170</v>
      </c>
      <c r="E28" s="97"/>
      <c r="F28" s="98" t="s">
        <v>171</v>
      </c>
      <c r="G28" s="99"/>
      <c r="H28" s="100" t="n">
        <v>1</v>
      </c>
      <c r="I28" s="101" t="n">
        <v>1</v>
      </c>
      <c r="J28" s="102" t="n">
        <v>1</v>
      </c>
      <c r="K28" s="103" t="n">
        <v>0</v>
      </c>
      <c r="L28" s="101" t="n">
        <v>0</v>
      </c>
      <c r="M28" s="104" t="n">
        <v>0</v>
      </c>
      <c r="N28" s="104" t="n">
        <v>1</v>
      </c>
      <c r="O28" s="104" t="n">
        <v>0</v>
      </c>
      <c r="P28" s="104" t="n">
        <v>0</v>
      </c>
      <c r="Q28" s="102" t="n">
        <v>0</v>
      </c>
      <c r="R28" s="105" t="n">
        <v>0</v>
      </c>
      <c r="S28" s="104" t="n">
        <v>0</v>
      </c>
      <c r="T28" s="104" t="n">
        <v>0</v>
      </c>
      <c r="U28" s="102" t="n">
        <v>0</v>
      </c>
      <c r="V28" s="105" t="n">
        <v>0</v>
      </c>
      <c r="W28" s="230" t="n">
        <v>0</v>
      </c>
      <c r="X28" s="55"/>
    </row>
    <row r="29" customFormat="false" ht="13.5" hidden="false" customHeight="false" outlineLevel="0" collapsed="false">
      <c r="A29" s="63"/>
      <c r="B29" s="85"/>
      <c r="C29" s="86"/>
      <c r="D29" s="86" t="s">
        <v>332</v>
      </c>
      <c r="E29" s="86"/>
      <c r="F29" s="88"/>
      <c r="G29" s="89"/>
      <c r="H29" s="663" t="n">
        <v>1</v>
      </c>
      <c r="I29" s="664" t="n">
        <v>1</v>
      </c>
      <c r="J29" s="665" t="n">
        <v>1</v>
      </c>
      <c r="K29" s="667" t="n">
        <v>0</v>
      </c>
      <c r="L29" s="664" t="n">
        <v>0</v>
      </c>
      <c r="M29" s="944" t="n">
        <v>0</v>
      </c>
      <c r="N29" s="944" t="n">
        <v>1</v>
      </c>
      <c r="O29" s="944" t="n">
        <v>0</v>
      </c>
      <c r="P29" s="944" t="n">
        <v>0</v>
      </c>
      <c r="Q29" s="665" t="n">
        <v>0</v>
      </c>
      <c r="R29" s="886" t="n">
        <v>0</v>
      </c>
      <c r="S29" s="944" t="n">
        <v>0</v>
      </c>
      <c r="T29" s="944" t="n">
        <v>0</v>
      </c>
      <c r="U29" s="665" t="n">
        <v>0</v>
      </c>
      <c r="V29" s="886" t="n">
        <v>0</v>
      </c>
      <c r="W29" s="887" t="n">
        <v>0</v>
      </c>
      <c r="X29" s="55"/>
    </row>
    <row r="30" customFormat="false" ht="12.75" hidden="false" customHeight="false" outlineLevel="0" collapsed="false">
      <c r="A30" s="63"/>
      <c r="B30" s="116"/>
      <c r="C30" s="117" t="s">
        <v>172</v>
      </c>
      <c r="D30" s="117"/>
      <c r="E30" s="117"/>
      <c r="F30" s="118" t="s">
        <v>173</v>
      </c>
      <c r="G30" s="119"/>
      <c r="H30" s="120" t="n">
        <v>9</v>
      </c>
      <c r="I30" s="121" t="n">
        <v>10</v>
      </c>
      <c r="J30" s="122" t="n">
        <v>4</v>
      </c>
      <c r="K30" s="123" t="n">
        <v>6</v>
      </c>
      <c r="L30" s="121" t="n">
        <v>0</v>
      </c>
      <c r="M30" s="124" t="n">
        <v>1</v>
      </c>
      <c r="N30" s="124" t="n">
        <v>2</v>
      </c>
      <c r="O30" s="124" t="n">
        <v>1</v>
      </c>
      <c r="P30" s="124" t="n">
        <v>0</v>
      </c>
      <c r="Q30" s="122" t="n">
        <v>2</v>
      </c>
      <c r="R30" s="125" t="n">
        <v>0</v>
      </c>
      <c r="S30" s="124" t="n">
        <v>3</v>
      </c>
      <c r="T30" s="124" t="n">
        <v>1</v>
      </c>
      <c r="U30" s="122" t="n">
        <v>0</v>
      </c>
      <c r="V30" s="125" t="n">
        <v>0</v>
      </c>
      <c r="W30" s="234" t="n">
        <v>0</v>
      </c>
      <c r="X30" s="55"/>
    </row>
    <row r="31" customFormat="false" ht="12.75" hidden="false" customHeight="false" outlineLevel="0" collapsed="false">
      <c r="A31" s="63"/>
      <c r="B31" s="85"/>
      <c r="C31" s="86" t="s">
        <v>332</v>
      </c>
      <c r="D31" s="86"/>
      <c r="E31" s="86"/>
      <c r="F31" s="88"/>
      <c r="G31" s="89"/>
      <c r="H31" s="90" t="n">
        <v>3</v>
      </c>
      <c r="I31" s="91" t="n">
        <v>4</v>
      </c>
      <c r="J31" s="92" t="n">
        <v>0</v>
      </c>
      <c r="K31" s="93" t="n">
        <v>4</v>
      </c>
      <c r="L31" s="91" t="n">
        <v>0</v>
      </c>
      <c r="M31" s="94" t="n">
        <v>0</v>
      </c>
      <c r="N31" s="94" t="n">
        <v>0</v>
      </c>
      <c r="O31" s="94" t="n">
        <v>0</v>
      </c>
      <c r="P31" s="94" t="n">
        <v>0</v>
      </c>
      <c r="Q31" s="92" t="n">
        <v>1</v>
      </c>
      <c r="R31" s="95" t="n">
        <v>0</v>
      </c>
      <c r="S31" s="94" t="n">
        <v>3</v>
      </c>
      <c r="T31" s="94" t="n">
        <v>0</v>
      </c>
      <c r="U31" s="92" t="n">
        <v>0</v>
      </c>
      <c r="V31" s="95" t="n">
        <v>0</v>
      </c>
      <c r="W31" s="228" t="n">
        <v>0</v>
      </c>
      <c r="X31" s="55"/>
    </row>
    <row r="32" customFormat="false" ht="12.75" hidden="false" customHeight="false" outlineLevel="0" collapsed="false">
      <c r="A32" s="63"/>
      <c r="B32" s="96"/>
      <c r="C32" s="97"/>
      <c r="D32" s="97" t="s">
        <v>174</v>
      </c>
      <c r="E32" s="97"/>
      <c r="F32" s="98" t="s">
        <v>175</v>
      </c>
      <c r="G32" s="99"/>
      <c r="H32" s="100" t="n">
        <v>4</v>
      </c>
      <c r="I32" s="101" t="n">
        <v>5</v>
      </c>
      <c r="J32" s="102" t="n">
        <v>3</v>
      </c>
      <c r="K32" s="103" t="n">
        <v>2</v>
      </c>
      <c r="L32" s="101" t="n">
        <v>0</v>
      </c>
      <c r="M32" s="104" t="n">
        <v>1</v>
      </c>
      <c r="N32" s="104" t="n">
        <v>1</v>
      </c>
      <c r="O32" s="104" t="n">
        <v>1</v>
      </c>
      <c r="P32" s="104" t="n">
        <v>0</v>
      </c>
      <c r="Q32" s="102" t="n">
        <v>1</v>
      </c>
      <c r="R32" s="105" t="n">
        <v>0</v>
      </c>
      <c r="S32" s="104" t="n">
        <v>1</v>
      </c>
      <c r="T32" s="104" t="n">
        <v>0</v>
      </c>
      <c r="U32" s="102" t="n">
        <v>0</v>
      </c>
      <c r="V32" s="105" t="n">
        <v>0</v>
      </c>
      <c r="W32" s="230" t="n">
        <v>0</v>
      </c>
      <c r="X32" s="55"/>
    </row>
    <row r="33" customFormat="false" ht="12.75" hidden="false" customHeight="false" outlineLevel="0" collapsed="false">
      <c r="A33" s="63"/>
      <c r="B33" s="85"/>
      <c r="C33" s="86"/>
      <c r="D33" s="86" t="s">
        <v>332</v>
      </c>
      <c r="E33" s="86"/>
      <c r="F33" s="88"/>
      <c r="G33" s="89"/>
      <c r="H33" s="663" t="n">
        <v>1</v>
      </c>
      <c r="I33" s="664" t="n">
        <v>2</v>
      </c>
      <c r="J33" s="665" t="n">
        <v>0</v>
      </c>
      <c r="K33" s="667" t="n">
        <v>2</v>
      </c>
      <c r="L33" s="664" t="n">
        <v>0</v>
      </c>
      <c r="M33" s="944" t="n">
        <v>0</v>
      </c>
      <c r="N33" s="944" t="n">
        <v>0</v>
      </c>
      <c r="O33" s="944" t="n">
        <v>0</v>
      </c>
      <c r="P33" s="944" t="n">
        <v>0</v>
      </c>
      <c r="Q33" s="665" t="n">
        <v>1</v>
      </c>
      <c r="R33" s="886" t="n">
        <v>0</v>
      </c>
      <c r="S33" s="944" t="n">
        <v>1</v>
      </c>
      <c r="T33" s="944" t="n">
        <v>0</v>
      </c>
      <c r="U33" s="665" t="n">
        <v>0</v>
      </c>
      <c r="V33" s="886" t="n">
        <v>0</v>
      </c>
      <c r="W33" s="887" t="n">
        <v>0</v>
      </c>
      <c r="X33" s="55"/>
    </row>
    <row r="34" customFormat="false" ht="12.75" hidden="false" customHeight="false" outlineLevel="0" collapsed="false">
      <c r="A34" s="63"/>
      <c r="B34" s="96"/>
      <c r="C34" s="97"/>
      <c r="D34" s="97" t="s">
        <v>176</v>
      </c>
      <c r="E34" s="97"/>
      <c r="F34" s="98" t="s">
        <v>177</v>
      </c>
      <c r="G34" s="99"/>
      <c r="H34" s="100" t="n">
        <v>5</v>
      </c>
      <c r="I34" s="101" t="n">
        <v>5</v>
      </c>
      <c r="J34" s="102" t="n">
        <v>1</v>
      </c>
      <c r="K34" s="103" t="n">
        <v>4</v>
      </c>
      <c r="L34" s="101" t="n">
        <v>0</v>
      </c>
      <c r="M34" s="104" t="n">
        <v>0</v>
      </c>
      <c r="N34" s="104" t="n">
        <v>1</v>
      </c>
      <c r="O34" s="104" t="n">
        <v>0</v>
      </c>
      <c r="P34" s="104" t="n">
        <v>0</v>
      </c>
      <c r="Q34" s="102" t="n">
        <v>1</v>
      </c>
      <c r="R34" s="105" t="n">
        <v>0</v>
      </c>
      <c r="S34" s="104" t="n">
        <v>2</v>
      </c>
      <c r="T34" s="104" t="n">
        <v>1</v>
      </c>
      <c r="U34" s="102" t="n">
        <v>0</v>
      </c>
      <c r="V34" s="105" t="n">
        <v>0</v>
      </c>
      <c r="W34" s="230" t="n">
        <v>0</v>
      </c>
      <c r="X34" s="55"/>
    </row>
    <row r="35" customFormat="false" ht="13.5" hidden="false" customHeight="false" outlineLevel="0" collapsed="false">
      <c r="A35" s="63"/>
      <c r="B35" s="85"/>
      <c r="C35" s="86"/>
      <c r="D35" s="86" t="s">
        <v>332</v>
      </c>
      <c r="E35" s="86"/>
      <c r="F35" s="88"/>
      <c r="G35" s="89"/>
      <c r="H35" s="663" t="n">
        <v>2</v>
      </c>
      <c r="I35" s="664" t="n">
        <v>2</v>
      </c>
      <c r="J35" s="665" t="n">
        <v>0</v>
      </c>
      <c r="K35" s="667" t="n">
        <v>2</v>
      </c>
      <c r="L35" s="664" t="n">
        <v>0</v>
      </c>
      <c r="M35" s="944" t="n">
        <v>0</v>
      </c>
      <c r="N35" s="944" t="n">
        <v>0</v>
      </c>
      <c r="O35" s="944" t="n">
        <v>0</v>
      </c>
      <c r="P35" s="944" t="n">
        <v>0</v>
      </c>
      <c r="Q35" s="665" t="n">
        <v>0</v>
      </c>
      <c r="R35" s="886" t="n">
        <v>0</v>
      </c>
      <c r="S35" s="944" t="n">
        <v>2</v>
      </c>
      <c r="T35" s="944" t="n">
        <v>0</v>
      </c>
      <c r="U35" s="665" t="n">
        <v>0</v>
      </c>
      <c r="V35" s="886" t="n">
        <v>0</v>
      </c>
      <c r="W35" s="887" t="n">
        <v>0</v>
      </c>
      <c r="X35" s="55"/>
    </row>
    <row r="36" customFormat="false" ht="12.75" hidden="false" customHeight="false" outlineLevel="0" collapsed="false">
      <c r="A36" s="63"/>
      <c r="B36" s="116"/>
      <c r="C36" s="117" t="s">
        <v>178</v>
      </c>
      <c r="D36" s="117"/>
      <c r="E36" s="117"/>
      <c r="F36" s="118" t="s">
        <v>179</v>
      </c>
      <c r="G36" s="119"/>
      <c r="H36" s="120" t="n">
        <v>7</v>
      </c>
      <c r="I36" s="121" t="n">
        <v>8</v>
      </c>
      <c r="J36" s="122" t="n">
        <v>6</v>
      </c>
      <c r="K36" s="123" t="n">
        <v>2</v>
      </c>
      <c r="L36" s="121" t="n">
        <v>0</v>
      </c>
      <c r="M36" s="124" t="n">
        <v>1</v>
      </c>
      <c r="N36" s="124" t="n">
        <v>2</v>
      </c>
      <c r="O36" s="124" t="n">
        <v>2</v>
      </c>
      <c r="P36" s="124" t="n">
        <v>1</v>
      </c>
      <c r="Q36" s="122" t="n">
        <v>1</v>
      </c>
      <c r="R36" s="125" t="n">
        <v>0</v>
      </c>
      <c r="S36" s="124" t="n">
        <v>1</v>
      </c>
      <c r="T36" s="124" t="n">
        <v>0</v>
      </c>
      <c r="U36" s="122" t="n">
        <v>0</v>
      </c>
      <c r="V36" s="125" t="n">
        <v>0</v>
      </c>
      <c r="W36" s="234" t="n">
        <v>0</v>
      </c>
      <c r="X36" s="55"/>
    </row>
    <row r="37" customFormat="false" ht="12.75" hidden="false" customHeight="false" outlineLevel="0" collapsed="false">
      <c r="A37" s="63"/>
      <c r="B37" s="96"/>
      <c r="C37" s="97"/>
      <c r="D37" s="97" t="s">
        <v>180</v>
      </c>
      <c r="E37" s="97"/>
      <c r="F37" s="98" t="s">
        <v>181</v>
      </c>
      <c r="G37" s="99"/>
      <c r="H37" s="100" t="n">
        <v>6</v>
      </c>
      <c r="I37" s="101" t="n">
        <v>6</v>
      </c>
      <c r="J37" s="102" t="n">
        <v>4</v>
      </c>
      <c r="K37" s="103" t="n">
        <v>2</v>
      </c>
      <c r="L37" s="101" t="n">
        <v>0</v>
      </c>
      <c r="M37" s="104" t="n">
        <v>0</v>
      </c>
      <c r="N37" s="104" t="n">
        <v>1</v>
      </c>
      <c r="O37" s="104" t="n">
        <v>2</v>
      </c>
      <c r="P37" s="104" t="n">
        <v>1</v>
      </c>
      <c r="Q37" s="102" t="n">
        <v>1</v>
      </c>
      <c r="R37" s="105" t="n">
        <v>0</v>
      </c>
      <c r="S37" s="104" t="n">
        <v>1</v>
      </c>
      <c r="T37" s="104" t="n">
        <v>0</v>
      </c>
      <c r="U37" s="102" t="n">
        <v>0</v>
      </c>
      <c r="V37" s="105" t="n">
        <v>0</v>
      </c>
      <c r="W37" s="230" t="n">
        <v>0</v>
      </c>
      <c r="X37" s="55"/>
    </row>
    <row r="38" customFormat="false" ht="13.5" hidden="false" customHeight="false" outlineLevel="0" collapsed="false">
      <c r="A38" s="63"/>
      <c r="B38" s="96"/>
      <c r="C38" s="97"/>
      <c r="D38" s="97" t="s">
        <v>182</v>
      </c>
      <c r="E38" s="97"/>
      <c r="F38" s="98" t="s">
        <v>183</v>
      </c>
      <c r="G38" s="99"/>
      <c r="H38" s="100" t="n">
        <v>1</v>
      </c>
      <c r="I38" s="101" t="n">
        <v>2</v>
      </c>
      <c r="J38" s="102" t="n">
        <v>2</v>
      </c>
      <c r="K38" s="103" t="n">
        <v>0</v>
      </c>
      <c r="L38" s="101" t="n">
        <v>0</v>
      </c>
      <c r="M38" s="104" t="n">
        <v>1</v>
      </c>
      <c r="N38" s="104" t="n">
        <v>1</v>
      </c>
      <c r="O38" s="104" t="n">
        <v>0</v>
      </c>
      <c r="P38" s="104" t="n">
        <v>0</v>
      </c>
      <c r="Q38" s="102" t="n">
        <v>0</v>
      </c>
      <c r="R38" s="105" t="n">
        <v>0</v>
      </c>
      <c r="S38" s="104" t="n">
        <v>0</v>
      </c>
      <c r="T38" s="104" t="n">
        <v>0</v>
      </c>
      <c r="U38" s="102" t="n">
        <v>0</v>
      </c>
      <c r="V38" s="105" t="n">
        <v>0</v>
      </c>
      <c r="W38" s="230" t="n">
        <v>0</v>
      </c>
      <c r="X38" s="55"/>
    </row>
    <row r="39" customFormat="false" ht="12.75" hidden="false" customHeight="false" outlineLevel="0" collapsed="false">
      <c r="A39" s="63"/>
      <c r="B39" s="116"/>
      <c r="C39" s="117" t="s">
        <v>184</v>
      </c>
      <c r="D39" s="117"/>
      <c r="E39" s="117"/>
      <c r="F39" s="118" t="s">
        <v>185</v>
      </c>
      <c r="G39" s="119"/>
      <c r="H39" s="120" t="n">
        <v>3</v>
      </c>
      <c r="I39" s="121" t="n">
        <v>3</v>
      </c>
      <c r="J39" s="122" t="n">
        <v>2</v>
      </c>
      <c r="K39" s="123" t="n">
        <v>1</v>
      </c>
      <c r="L39" s="121" t="n">
        <v>0</v>
      </c>
      <c r="M39" s="124" t="n">
        <v>0</v>
      </c>
      <c r="N39" s="124" t="n">
        <v>2</v>
      </c>
      <c r="O39" s="124" t="n">
        <v>0</v>
      </c>
      <c r="P39" s="124" t="n">
        <v>0</v>
      </c>
      <c r="Q39" s="122" t="n">
        <v>0</v>
      </c>
      <c r="R39" s="125" t="n">
        <v>0</v>
      </c>
      <c r="S39" s="124" t="n">
        <v>1</v>
      </c>
      <c r="T39" s="124" t="n">
        <v>0</v>
      </c>
      <c r="U39" s="122" t="n">
        <v>0</v>
      </c>
      <c r="V39" s="125" t="n">
        <v>0</v>
      </c>
      <c r="W39" s="234" t="n">
        <v>0</v>
      </c>
      <c r="X39" s="55"/>
    </row>
    <row r="40" customFormat="false" ht="12.75" hidden="false" customHeight="false" outlineLevel="0" collapsed="false">
      <c r="A40" s="63"/>
      <c r="B40" s="659"/>
      <c r="C40" s="660" t="s">
        <v>332</v>
      </c>
      <c r="D40" s="660"/>
      <c r="E40" s="660"/>
      <c r="F40" s="661"/>
      <c r="G40" s="662"/>
      <c r="H40" s="663" t="n">
        <v>1</v>
      </c>
      <c r="I40" s="664" t="n">
        <v>1</v>
      </c>
      <c r="J40" s="665" t="n">
        <v>0</v>
      </c>
      <c r="K40" s="667" t="n">
        <v>1</v>
      </c>
      <c r="L40" s="664" t="n">
        <v>0</v>
      </c>
      <c r="M40" s="944" t="n">
        <v>0</v>
      </c>
      <c r="N40" s="944" t="n">
        <v>0</v>
      </c>
      <c r="O40" s="944" t="n">
        <v>0</v>
      </c>
      <c r="P40" s="944" t="n">
        <v>0</v>
      </c>
      <c r="Q40" s="665" t="n">
        <v>0</v>
      </c>
      <c r="R40" s="886" t="n">
        <v>0</v>
      </c>
      <c r="S40" s="944" t="n">
        <v>1</v>
      </c>
      <c r="T40" s="944" t="n">
        <v>0</v>
      </c>
      <c r="U40" s="665" t="n">
        <v>0</v>
      </c>
      <c r="V40" s="886" t="n">
        <v>0</v>
      </c>
      <c r="W40" s="887" t="n">
        <v>0</v>
      </c>
      <c r="X40" s="55"/>
    </row>
    <row r="41" customFormat="false" ht="12.75" hidden="false" customHeight="false" outlineLevel="0" collapsed="false">
      <c r="A41" s="63"/>
      <c r="B41" s="96"/>
      <c r="C41" s="97"/>
      <c r="D41" s="97" t="s">
        <v>186</v>
      </c>
      <c r="E41" s="97"/>
      <c r="F41" s="98" t="s">
        <v>187</v>
      </c>
      <c r="G41" s="99"/>
      <c r="H41" s="100" t="n">
        <v>3</v>
      </c>
      <c r="I41" s="101" t="n">
        <v>3</v>
      </c>
      <c r="J41" s="102" t="n">
        <v>2</v>
      </c>
      <c r="K41" s="103" t="n">
        <v>1</v>
      </c>
      <c r="L41" s="101" t="n">
        <v>0</v>
      </c>
      <c r="M41" s="104" t="n">
        <v>0</v>
      </c>
      <c r="N41" s="104" t="n">
        <v>2</v>
      </c>
      <c r="O41" s="104" t="n">
        <v>0</v>
      </c>
      <c r="P41" s="104" t="n">
        <v>0</v>
      </c>
      <c r="Q41" s="102" t="n">
        <v>0</v>
      </c>
      <c r="R41" s="105" t="n">
        <v>0</v>
      </c>
      <c r="S41" s="104" t="n">
        <v>1</v>
      </c>
      <c r="T41" s="104" t="n">
        <v>0</v>
      </c>
      <c r="U41" s="102" t="n">
        <v>0</v>
      </c>
      <c r="V41" s="105" t="n">
        <v>0</v>
      </c>
      <c r="W41" s="230" t="n">
        <v>0</v>
      </c>
      <c r="X41" s="55"/>
    </row>
    <row r="42" customFormat="false" ht="13.5" hidden="false" customHeight="false" outlineLevel="0" collapsed="false">
      <c r="A42" s="63"/>
      <c r="B42" s="74"/>
      <c r="C42" s="75"/>
      <c r="D42" s="75" t="s">
        <v>332</v>
      </c>
      <c r="E42" s="75"/>
      <c r="F42" s="77"/>
      <c r="G42" s="78"/>
      <c r="H42" s="79" t="n">
        <v>1</v>
      </c>
      <c r="I42" s="80" t="n">
        <v>1</v>
      </c>
      <c r="J42" s="81" t="n">
        <v>0</v>
      </c>
      <c r="K42" s="82" t="n">
        <v>1</v>
      </c>
      <c r="L42" s="80" t="n">
        <v>0</v>
      </c>
      <c r="M42" s="83" t="n">
        <v>0</v>
      </c>
      <c r="N42" s="83" t="n">
        <v>0</v>
      </c>
      <c r="O42" s="83" t="n">
        <v>0</v>
      </c>
      <c r="P42" s="83" t="n">
        <v>0</v>
      </c>
      <c r="Q42" s="81" t="n">
        <v>0</v>
      </c>
      <c r="R42" s="84" t="n">
        <v>0</v>
      </c>
      <c r="S42" s="83" t="n">
        <v>1</v>
      </c>
      <c r="T42" s="83" t="n">
        <v>0</v>
      </c>
      <c r="U42" s="81" t="n">
        <v>0</v>
      </c>
      <c r="V42" s="84" t="n">
        <v>0</v>
      </c>
      <c r="W42" s="226" t="n">
        <v>0</v>
      </c>
      <c r="X42" s="55"/>
    </row>
    <row r="43" customFormat="false" ht="14.25" hidden="false" customHeight="false" outlineLevel="0" collapsed="false">
      <c r="A43" s="63"/>
      <c r="B43" s="139"/>
      <c r="C43" s="140" t="s">
        <v>188</v>
      </c>
      <c r="D43" s="140"/>
      <c r="E43" s="140"/>
      <c r="F43" s="141"/>
      <c r="G43" s="142"/>
      <c r="H43" s="143" t="n">
        <v>37</v>
      </c>
      <c r="I43" s="144" t="n">
        <v>42</v>
      </c>
      <c r="J43" s="145" t="n">
        <v>30</v>
      </c>
      <c r="K43" s="146" t="n">
        <v>12</v>
      </c>
      <c r="L43" s="144" t="n">
        <v>0</v>
      </c>
      <c r="M43" s="147" t="n">
        <v>5</v>
      </c>
      <c r="N43" s="147" t="n">
        <v>12</v>
      </c>
      <c r="O43" s="147" t="n">
        <v>6</v>
      </c>
      <c r="P43" s="147" t="n">
        <v>7</v>
      </c>
      <c r="Q43" s="145" t="n">
        <v>6</v>
      </c>
      <c r="R43" s="148" t="n">
        <v>0</v>
      </c>
      <c r="S43" s="147" t="n">
        <v>3</v>
      </c>
      <c r="T43" s="147" t="n">
        <v>3</v>
      </c>
      <c r="U43" s="145" t="n">
        <v>0</v>
      </c>
      <c r="V43" s="148" t="n">
        <v>0</v>
      </c>
      <c r="W43" s="236" t="n">
        <v>0</v>
      </c>
      <c r="X43" s="55"/>
    </row>
    <row r="44" customFormat="false" ht="13.5" hidden="false" customHeight="false" outlineLevel="0" collapsed="false">
      <c r="A44" s="63"/>
      <c r="B44" s="149"/>
      <c r="C44" s="150" t="s">
        <v>189</v>
      </c>
      <c r="D44" s="150"/>
      <c r="E44" s="150"/>
      <c r="F44" s="151"/>
      <c r="G44" s="152"/>
      <c r="H44" s="153" t="n">
        <v>8</v>
      </c>
      <c r="I44" s="154" t="n">
        <v>10</v>
      </c>
      <c r="J44" s="155" t="n">
        <v>2</v>
      </c>
      <c r="K44" s="156" t="n">
        <v>8</v>
      </c>
      <c r="L44" s="154" t="n">
        <v>0</v>
      </c>
      <c r="M44" s="157" t="n">
        <v>0</v>
      </c>
      <c r="N44" s="157" t="n">
        <v>2</v>
      </c>
      <c r="O44" s="157" t="n">
        <v>0</v>
      </c>
      <c r="P44" s="157" t="n">
        <v>0</v>
      </c>
      <c r="Q44" s="155" t="n">
        <v>2</v>
      </c>
      <c r="R44" s="158" t="n">
        <v>0</v>
      </c>
      <c r="S44" s="157" t="n">
        <v>6</v>
      </c>
      <c r="T44" s="157" t="n">
        <v>0</v>
      </c>
      <c r="U44" s="155" t="n">
        <v>0</v>
      </c>
      <c r="V44" s="158" t="n">
        <v>0</v>
      </c>
      <c r="W44" s="238" t="n">
        <v>0</v>
      </c>
      <c r="X44" s="55"/>
    </row>
    <row r="45" customFormat="false" ht="13.5" hidden="false" customHeight="false" outlineLevel="0" collapsed="false">
      <c r="B45" s="159" t="s">
        <v>190</v>
      </c>
      <c r="C45" s="160"/>
      <c r="D45" s="160"/>
      <c r="E45" s="160"/>
      <c r="F45" s="160"/>
      <c r="G45" s="159"/>
      <c r="H45" s="159"/>
      <c r="I45" s="159"/>
      <c r="J45" s="159"/>
      <c r="K45" s="159"/>
      <c r="L45" s="159"/>
      <c r="M45" s="159"/>
      <c r="N45" s="159"/>
      <c r="O45" s="159"/>
      <c r="P45" s="159"/>
      <c r="Q45" s="159"/>
      <c r="R45" s="159"/>
      <c r="S45" s="159"/>
      <c r="T45" s="159"/>
      <c r="U45" s="159"/>
      <c r="V45" s="159"/>
      <c r="W45" s="161" t="s">
        <v>191</v>
      </c>
    </row>
    <row r="46" customFormat="false" ht="12.75" hidden="false" customHeight="false" outlineLevel="0" collapsed="false">
      <c r="B46" s="889" t="s">
        <v>192</v>
      </c>
      <c r="C46" s="890" t="s">
        <v>197</v>
      </c>
      <c r="D46" s="890"/>
      <c r="E46" s="890"/>
      <c r="F46" s="890"/>
      <c r="G46" s="890"/>
      <c r="H46" s="890"/>
      <c r="I46" s="890"/>
      <c r="J46" s="890"/>
      <c r="K46" s="890"/>
      <c r="L46" s="890"/>
      <c r="M46" s="890"/>
      <c r="N46" s="890"/>
      <c r="O46" s="890"/>
      <c r="P46" s="890"/>
      <c r="Q46" s="890"/>
      <c r="R46" s="890"/>
      <c r="S46" s="890"/>
      <c r="T46" s="890"/>
      <c r="U46" s="890"/>
      <c r="V46" s="890"/>
      <c r="W46" s="890"/>
    </row>
    <row r="47" customFormat="false" ht="12.75" hidden="false" customHeight="false" outlineLevel="0" collapsed="false">
      <c r="B47" s="889" t="s">
        <v>194</v>
      </c>
      <c r="C47" s="890" t="s">
        <v>199</v>
      </c>
      <c r="D47" s="890"/>
      <c r="E47" s="890"/>
      <c r="F47" s="890"/>
      <c r="G47" s="890"/>
      <c r="H47" s="890"/>
      <c r="I47" s="890"/>
      <c r="J47" s="890"/>
      <c r="K47" s="890"/>
      <c r="L47" s="890"/>
      <c r="M47" s="890"/>
      <c r="N47" s="890"/>
      <c r="O47" s="890"/>
      <c r="P47" s="890"/>
      <c r="Q47" s="890"/>
      <c r="R47" s="890"/>
      <c r="S47" s="890"/>
      <c r="T47" s="890"/>
      <c r="U47" s="890"/>
      <c r="V47" s="890"/>
      <c r="W47" s="890"/>
    </row>
  </sheetData>
  <mergeCells count="24">
    <mergeCell ref="B4:G8"/>
    <mergeCell ref="H4:H8"/>
    <mergeCell ref="I4:W4"/>
    <mergeCell ref="I5:I8"/>
    <mergeCell ref="J5:K5"/>
    <mergeCell ref="L5:W5"/>
    <mergeCell ref="J6:J8"/>
    <mergeCell ref="K6:K8"/>
    <mergeCell ref="L6:L8"/>
    <mergeCell ref="M6:M8"/>
    <mergeCell ref="N6:N8"/>
    <mergeCell ref="O6:O8"/>
    <mergeCell ref="P6:P8"/>
    <mergeCell ref="Q6:R6"/>
    <mergeCell ref="S6:S8"/>
    <mergeCell ref="T6:T8"/>
    <mergeCell ref="U6:V6"/>
    <mergeCell ref="W6:W8"/>
    <mergeCell ref="Q7:Q8"/>
    <mergeCell ref="R7:R8"/>
    <mergeCell ref="U7:U8"/>
    <mergeCell ref="V7:V8"/>
    <mergeCell ref="C46:W46"/>
    <mergeCell ref="C47:W47"/>
  </mergeCells>
  <conditionalFormatting sqref="E3">
    <cfRule type="expression" priority="2" aboveAverage="0" equalAverage="0" bottom="0" percent="0" rank="0" text="" dxfId="83">
      <formula>X3=" "</formula>
    </cfRule>
  </conditionalFormatting>
  <conditionalFormatting sqref="W45">
    <cfRule type="expression" priority="3" aboveAverage="0" equalAverage="0" bottom="0" percent="0" rank="0" text="" dxfId="84">
      <formula>X45=" "</formula>
    </cfRule>
  </conditionalFormatting>
  <conditionalFormatting sqref="E2">
    <cfRule type="expression" priority="4" aboveAverage="0" equalAverage="0" bottom="0" percent="0" rank="0" text="" dxfId="8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21" activePane="bottomRight" state="frozen"/>
      <selection pane="topLeft" activeCell="A1" activeCellId="0" sqref="A1"/>
      <selection pane="topRight" activeCell="H1" activeCellId="0" sqref="H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8" min="8" style="39" width="6.28"/>
    <col collapsed="false" customWidth="true" hidden="false" outlineLevel="0" max="9" min="9" style="39" width="8.28"/>
    <col collapsed="false" customWidth="true" hidden="false" outlineLevel="0" max="13" min="10" style="39" width="8.7"/>
    <col collapsed="false" customWidth="true" hidden="false" outlineLevel="0" max="14" min="14" style="39" width="8.28"/>
    <col collapsed="false" customWidth="true" hidden="false" outlineLevel="0" max="15" min="15" style="39" width="5.71"/>
    <col collapsed="false" customWidth="true" hidden="false" outlineLevel="0" max="16" min="16" style="39" width="8.28"/>
    <col collapsed="false" customWidth="true" hidden="false" outlineLevel="0" max="20" min="17" style="39" width="8.7"/>
    <col collapsed="false" customWidth="true" hidden="false" outlineLevel="0" max="21" min="21" style="39" width="8.28"/>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649</v>
      </c>
      <c r="C2" s="42"/>
      <c r="D2" s="42"/>
      <c r="E2" s="42"/>
      <c r="F2" s="210" t="s">
        <v>650</v>
      </c>
      <c r="G2" s="44"/>
      <c r="H2" s="42"/>
      <c r="I2" s="42"/>
      <c r="J2" s="42"/>
      <c r="K2" s="42"/>
      <c r="L2" s="42"/>
      <c r="M2" s="42"/>
      <c r="N2" s="42"/>
      <c r="O2" s="42"/>
      <c r="P2" s="42"/>
      <c r="Q2" s="42"/>
      <c r="R2" s="42"/>
      <c r="S2" s="42"/>
      <c r="T2" s="42"/>
      <c r="U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9"/>
      <c r="V3" s="50"/>
    </row>
    <row r="4" customFormat="false" ht="13.5" hidden="false" customHeight="true" outlineLevel="0" collapsed="false">
      <c r="A4" s="51"/>
      <c r="B4" s="52" t="s">
        <v>130</v>
      </c>
      <c r="C4" s="52"/>
      <c r="D4" s="52"/>
      <c r="E4" s="52"/>
      <c r="F4" s="52"/>
      <c r="G4" s="52"/>
      <c r="H4" s="211" t="s">
        <v>651</v>
      </c>
      <c r="I4" s="211"/>
      <c r="J4" s="211"/>
      <c r="K4" s="211"/>
      <c r="L4" s="211"/>
      <c r="M4" s="211"/>
      <c r="N4" s="211"/>
      <c r="O4" s="211"/>
      <c r="P4" s="211"/>
      <c r="Q4" s="211"/>
      <c r="R4" s="211"/>
      <c r="S4" s="211"/>
      <c r="T4" s="211"/>
      <c r="U4" s="211"/>
      <c r="V4" s="55"/>
    </row>
    <row r="5" customFormat="false" ht="12.95" hidden="false" customHeight="true" outlineLevel="0" collapsed="false">
      <c r="A5" s="51"/>
      <c r="B5" s="52"/>
      <c r="C5" s="52"/>
      <c r="D5" s="52"/>
      <c r="E5" s="52"/>
      <c r="F5" s="52"/>
      <c r="G5" s="52"/>
      <c r="H5" s="947" t="s">
        <v>500</v>
      </c>
      <c r="I5" s="947"/>
      <c r="J5" s="947"/>
      <c r="K5" s="947"/>
      <c r="L5" s="947"/>
      <c r="M5" s="947"/>
      <c r="N5" s="947"/>
      <c r="O5" s="54" t="s">
        <v>136</v>
      </c>
      <c r="P5" s="54"/>
      <c r="Q5" s="54"/>
      <c r="R5" s="54"/>
      <c r="S5" s="54"/>
      <c r="T5" s="54"/>
      <c r="U5" s="54"/>
      <c r="V5" s="55"/>
    </row>
    <row r="6" customFormat="false" ht="12.95" hidden="false" customHeight="true" outlineLevel="0" collapsed="false">
      <c r="A6" s="51"/>
      <c r="B6" s="52"/>
      <c r="C6" s="52"/>
      <c r="D6" s="52"/>
      <c r="E6" s="52"/>
      <c r="F6" s="52"/>
      <c r="G6" s="52"/>
      <c r="H6" s="948" t="s">
        <v>134</v>
      </c>
      <c r="I6" s="949" t="s">
        <v>303</v>
      </c>
      <c r="J6" s="949"/>
      <c r="K6" s="949"/>
      <c r="L6" s="949"/>
      <c r="M6" s="949"/>
      <c r="N6" s="949"/>
      <c r="O6" s="56" t="s">
        <v>134</v>
      </c>
      <c r="P6" s="949" t="s">
        <v>652</v>
      </c>
      <c r="Q6" s="949"/>
      <c r="R6" s="949"/>
      <c r="S6" s="949"/>
      <c r="T6" s="949"/>
      <c r="U6" s="949"/>
      <c r="V6" s="55"/>
    </row>
    <row r="7" customFormat="false" ht="39.95" hidden="false" customHeight="true" outlineLevel="0" collapsed="false">
      <c r="A7" s="51"/>
      <c r="B7" s="52"/>
      <c r="C7" s="52"/>
      <c r="D7" s="52"/>
      <c r="E7" s="52"/>
      <c r="F7" s="52"/>
      <c r="G7" s="52"/>
      <c r="H7" s="948"/>
      <c r="I7" s="950" t="s">
        <v>653</v>
      </c>
      <c r="J7" s="950" t="s">
        <v>654</v>
      </c>
      <c r="K7" s="950" t="s">
        <v>655</v>
      </c>
      <c r="L7" s="950" t="s">
        <v>656</v>
      </c>
      <c r="M7" s="950" t="s">
        <v>657</v>
      </c>
      <c r="N7" s="951" t="s">
        <v>658</v>
      </c>
      <c r="O7" s="56"/>
      <c r="P7" s="950" t="s">
        <v>653</v>
      </c>
      <c r="Q7" s="950" t="s">
        <v>654</v>
      </c>
      <c r="R7" s="950" t="s">
        <v>655</v>
      </c>
      <c r="S7" s="950" t="s">
        <v>656</v>
      </c>
      <c r="T7" s="950" t="s">
        <v>657</v>
      </c>
      <c r="U7" s="951" t="s">
        <v>658</v>
      </c>
      <c r="V7" s="55"/>
    </row>
    <row r="8" customFormat="false" ht="30" hidden="false" customHeight="true" outlineLevel="0" collapsed="false">
      <c r="A8" s="51"/>
      <c r="B8" s="52"/>
      <c r="C8" s="52"/>
      <c r="D8" s="52"/>
      <c r="E8" s="52"/>
      <c r="F8" s="52"/>
      <c r="G8" s="52"/>
      <c r="H8" s="948"/>
      <c r="I8" s="60" t="s">
        <v>318</v>
      </c>
      <c r="J8" s="467" t="s">
        <v>319</v>
      </c>
      <c r="K8" s="467" t="s">
        <v>320</v>
      </c>
      <c r="L8" s="467" t="s">
        <v>321</v>
      </c>
      <c r="M8" s="467" t="s">
        <v>322</v>
      </c>
      <c r="N8" s="61" t="s">
        <v>659</v>
      </c>
      <c r="O8" s="56"/>
      <c r="P8" s="467" t="s">
        <v>318</v>
      </c>
      <c r="Q8" s="467" t="s">
        <v>660</v>
      </c>
      <c r="R8" s="467" t="s">
        <v>661</v>
      </c>
      <c r="S8" s="467" t="s">
        <v>662</v>
      </c>
      <c r="T8" s="467" t="s">
        <v>663</v>
      </c>
      <c r="U8" s="61" t="s">
        <v>664</v>
      </c>
      <c r="V8" s="55"/>
    </row>
    <row r="9" customFormat="false" ht="13.5" hidden="false" customHeight="false" outlineLevel="0" collapsed="false">
      <c r="A9" s="63"/>
      <c r="B9" s="64"/>
      <c r="C9" s="65" t="s">
        <v>141</v>
      </c>
      <c r="D9" s="65"/>
      <c r="E9" s="65"/>
      <c r="F9" s="66" t="s">
        <v>142</v>
      </c>
      <c r="G9" s="67"/>
      <c r="H9" s="223" t="n">
        <v>95507</v>
      </c>
      <c r="I9" s="70" t="n">
        <v>958</v>
      </c>
      <c r="J9" s="353" t="n">
        <v>73122</v>
      </c>
      <c r="K9" s="353" t="n">
        <v>21143</v>
      </c>
      <c r="L9" s="353" t="n">
        <v>269</v>
      </c>
      <c r="M9" s="353" t="n">
        <v>10</v>
      </c>
      <c r="N9" s="71" t="n">
        <v>5</v>
      </c>
      <c r="O9" s="69" t="n">
        <v>46513</v>
      </c>
      <c r="P9" s="70" t="n">
        <v>610</v>
      </c>
      <c r="Q9" s="353" t="n">
        <v>38546</v>
      </c>
      <c r="R9" s="353" t="n">
        <v>7254</v>
      </c>
      <c r="S9" s="353" t="n">
        <v>95</v>
      </c>
      <c r="T9" s="353" t="n">
        <v>7</v>
      </c>
      <c r="U9" s="71" t="n">
        <v>1</v>
      </c>
      <c r="V9" s="55"/>
    </row>
    <row r="10" customFormat="false" ht="13.5" hidden="false" customHeight="false" outlineLevel="0" collapsed="false">
      <c r="A10" s="63"/>
      <c r="B10" s="74"/>
      <c r="C10" s="75" t="s">
        <v>332</v>
      </c>
      <c r="D10" s="75"/>
      <c r="E10" s="75"/>
      <c r="F10" s="77"/>
      <c r="G10" s="78"/>
      <c r="H10" s="225" t="n">
        <v>1851</v>
      </c>
      <c r="I10" s="81" t="n">
        <v>14</v>
      </c>
      <c r="J10" s="429" t="n">
        <v>490</v>
      </c>
      <c r="K10" s="429" t="n">
        <v>1230</v>
      </c>
      <c r="L10" s="429" t="n">
        <v>104</v>
      </c>
      <c r="M10" s="429" t="n">
        <v>8</v>
      </c>
      <c r="N10" s="82" t="n">
        <v>5</v>
      </c>
      <c r="O10" s="80" t="n">
        <v>625</v>
      </c>
      <c r="P10" s="81" t="n">
        <v>5</v>
      </c>
      <c r="Q10" s="429" t="n">
        <v>192</v>
      </c>
      <c r="R10" s="429" t="n">
        <v>393</v>
      </c>
      <c r="S10" s="429" t="n">
        <v>28</v>
      </c>
      <c r="T10" s="429" t="n">
        <v>6</v>
      </c>
      <c r="U10" s="82" t="n">
        <v>1</v>
      </c>
      <c r="V10" s="55"/>
    </row>
    <row r="11" customFormat="false" ht="13.5" hidden="false" customHeight="false" outlineLevel="0" collapsed="false">
      <c r="A11" s="63"/>
      <c r="B11" s="64"/>
      <c r="C11" s="65" t="s">
        <v>144</v>
      </c>
      <c r="D11" s="65"/>
      <c r="E11" s="65"/>
      <c r="F11" s="66" t="s">
        <v>145</v>
      </c>
      <c r="G11" s="67"/>
      <c r="H11" s="223" t="n">
        <v>10063</v>
      </c>
      <c r="I11" s="70" t="n">
        <v>151</v>
      </c>
      <c r="J11" s="353" t="n">
        <v>7641</v>
      </c>
      <c r="K11" s="353" t="n">
        <v>2236</v>
      </c>
      <c r="L11" s="353" t="n">
        <v>32</v>
      </c>
      <c r="M11" s="353" t="n">
        <v>3</v>
      </c>
      <c r="N11" s="71" t="n">
        <v>0</v>
      </c>
      <c r="O11" s="69" t="n">
        <v>4924</v>
      </c>
      <c r="P11" s="70" t="n">
        <v>94</v>
      </c>
      <c r="Q11" s="353" t="n">
        <v>4041</v>
      </c>
      <c r="R11" s="353" t="n">
        <v>777</v>
      </c>
      <c r="S11" s="353" t="n">
        <v>9</v>
      </c>
      <c r="T11" s="353" t="n">
        <v>3</v>
      </c>
      <c r="U11" s="71" t="n">
        <v>0</v>
      </c>
      <c r="V11" s="55"/>
    </row>
    <row r="12" customFormat="false" ht="12.75" hidden="false" customHeight="false" outlineLevel="0" collapsed="false">
      <c r="A12" s="63"/>
      <c r="B12" s="85"/>
      <c r="C12" s="86" t="s">
        <v>332</v>
      </c>
      <c r="D12" s="86"/>
      <c r="E12" s="86"/>
      <c r="F12" s="88"/>
      <c r="G12" s="89"/>
      <c r="H12" s="227" t="n">
        <v>218</v>
      </c>
      <c r="I12" s="92" t="n">
        <v>2</v>
      </c>
      <c r="J12" s="414" t="n">
        <v>67</v>
      </c>
      <c r="K12" s="414" t="n">
        <v>131</v>
      </c>
      <c r="L12" s="414" t="n">
        <v>16</v>
      </c>
      <c r="M12" s="414" t="n">
        <v>2</v>
      </c>
      <c r="N12" s="93" t="n">
        <v>0</v>
      </c>
      <c r="O12" s="91" t="n">
        <v>66</v>
      </c>
      <c r="P12" s="92" t="n">
        <v>1</v>
      </c>
      <c r="Q12" s="414" t="n">
        <v>27</v>
      </c>
      <c r="R12" s="414" t="n">
        <v>33</v>
      </c>
      <c r="S12" s="414" t="n">
        <v>3</v>
      </c>
      <c r="T12" s="414" t="n">
        <v>2</v>
      </c>
      <c r="U12" s="93" t="n">
        <v>0</v>
      </c>
      <c r="V12" s="55"/>
    </row>
    <row r="13" customFormat="false" ht="12.75" hidden="false" customHeight="false" outlineLevel="0" collapsed="false">
      <c r="A13" s="63"/>
      <c r="B13" s="96"/>
      <c r="C13" s="97"/>
      <c r="D13" s="97" t="s">
        <v>146</v>
      </c>
      <c r="E13" s="97"/>
      <c r="F13" s="98" t="s">
        <v>147</v>
      </c>
      <c r="G13" s="99"/>
      <c r="H13" s="229" t="n">
        <v>10063</v>
      </c>
      <c r="I13" s="102" t="n">
        <v>151</v>
      </c>
      <c r="J13" s="389" t="n">
        <v>7641</v>
      </c>
      <c r="K13" s="389" t="n">
        <v>2236</v>
      </c>
      <c r="L13" s="389" t="n">
        <v>32</v>
      </c>
      <c r="M13" s="389" t="n">
        <v>3</v>
      </c>
      <c r="N13" s="103" t="n">
        <v>0</v>
      </c>
      <c r="O13" s="101" t="n">
        <v>4924</v>
      </c>
      <c r="P13" s="102" t="n">
        <v>94</v>
      </c>
      <c r="Q13" s="389" t="n">
        <v>4041</v>
      </c>
      <c r="R13" s="389" t="n">
        <v>777</v>
      </c>
      <c r="S13" s="389" t="n">
        <v>9</v>
      </c>
      <c r="T13" s="389" t="n">
        <v>3</v>
      </c>
      <c r="U13" s="103" t="n">
        <v>0</v>
      </c>
      <c r="V13" s="55"/>
    </row>
    <row r="14" customFormat="false" ht="13.5" hidden="false" customHeight="false" outlineLevel="0" collapsed="false">
      <c r="A14" s="63"/>
      <c r="B14" s="106"/>
      <c r="C14" s="107"/>
      <c r="D14" s="107" t="s">
        <v>332</v>
      </c>
      <c r="E14" s="107"/>
      <c r="F14" s="138"/>
      <c r="G14" s="109"/>
      <c r="H14" s="231" t="n">
        <v>218</v>
      </c>
      <c r="I14" s="112" t="n">
        <v>2</v>
      </c>
      <c r="J14" s="396" t="n">
        <v>67</v>
      </c>
      <c r="K14" s="396" t="n">
        <v>131</v>
      </c>
      <c r="L14" s="396" t="n">
        <v>16</v>
      </c>
      <c r="M14" s="396" t="n">
        <v>2</v>
      </c>
      <c r="N14" s="113" t="n">
        <v>0</v>
      </c>
      <c r="O14" s="111" t="n">
        <v>66</v>
      </c>
      <c r="P14" s="112" t="n">
        <v>1</v>
      </c>
      <c r="Q14" s="396" t="n">
        <v>27</v>
      </c>
      <c r="R14" s="396" t="n">
        <v>33</v>
      </c>
      <c r="S14" s="396" t="n">
        <v>3</v>
      </c>
      <c r="T14" s="396" t="n">
        <v>2</v>
      </c>
      <c r="U14" s="113" t="n">
        <v>0</v>
      </c>
      <c r="V14" s="55"/>
    </row>
    <row r="15" customFormat="false" ht="12.75" hidden="false" customHeight="false" outlineLevel="0" collapsed="false">
      <c r="A15" s="63"/>
      <c r="B15" s="116"/>
      <c r="C15" s="117" t="s">
        <v>148</v>
      </c>
      <c r="D15" s="117"/>
      <c r="E15" s="117"/>
      <c r="F15" s="118" t="s">
        <v>149</v>
      </c>
      <c r="G15" s="119"/>
      <c r="H15" s="233" t="n">
        <v>12204</v>
      </c>
      <c r="I15" s="122" t="n">
        <v>173</v>
      </c>
      <c r="J15" s="404" t="n">
        <v>9548</v>
      </c>
      <c r="K15" s="404" t="n">
        <v>2457</v>
      </c>
      <c r="L15" s="404" t="n">
        <v>25</v>
      </c>
      <c r="M15" s="404" t="n">
        <v>1</v>
      </c>
      <c r="N15" s="123" t="n">
        <v>0</v>
      </c>
      <c r="O15" s="121" t="n">
        <v>5913</v>
      </c>
      <c r="P15" s="122" t="n">
        <v>109</v>
      </c>
      <c r="Q15" s="404" t="n">
        <v>4979</v>
      </c>
      <c r="R15" s="404" t="n">
        <v>815</v>
      </c>
      <c r="S15" s="404" t="n">
        <v>10</v>
      </c>
      <c r="T15" s="404" t="n">
        <v>0</v>
      </c>
      <c r="U15" s="123" t="n">
        <v>0</v>
      </c>
      <c r="V15" s="55"/>
    </row>
    <row r="16" customFormat="false" ht="12.75" hidden="false" customHeight="false" outlineLevel="0" collapsed="false">
      <c r="A16" s="63"/>
      <c r="B16" s="85"/>
      <c r="C16" s="86" t="s">
        <v>332</v>
      </c>
      <c r="D16" s="86"/>
      <c r="E16" s="86"/>
      <c r="F16" s="88"/>
      <c r="G16" s="89"/>
      <c r="H16" s="227" t="n">
        <v>141</v>
      </c>
      <c r="I16" s="92" t="n">
        <v>2</v>
      </c>
      <c r="J16" s="414" t="n">
        <v>32</v>
      </c>
      <c r="K16" s="414" t="n">
        <v>98</v>
      </c>
      <c r="L16" s="414" t="n">
        <v>8</v>
      </c>
      <c r="M16" s="414" t="n">
        <v>1</v>
      </c>
      <c r="N16" s="93" t="n">
        <v>0</v>
      </c>
      <c r="O16" s="91" t="n">
        <v>55</v>
      </c>
      <c r="P16" s="92" t="n">
        <v>0</v>
      </c>
      <c r="Q16" s="414" t="n">
        <v>12</v>
      </c>
      <c r="R16" s="414" t="n">
        <v>41</v>
      </c>
      <c r="S16" s="414" t="n">
        <v>2</v>
      </c>
      <c r="T16" s="414" t="n">
        <v>0</v>
      </c>
      <c r="U16" s="93" t="n">
        <v>0</v>
      </c>
      <c r="V16" s="55"/>
    </row>
    <row r="17" customFormat="false" ht="12.75" hidden="false" customHeight="false" outlineLevel="0" collapsed="false">
      <c r="A17" s="63"/>
      <c r="B17" s="96"/>
      <c r="C17" s="97"/>
      <c r="D17" s="97" t="s">
        <v>150</v>
      </c>
      <c r="E17" s="97"/>
      <c r="F17" s="98" t="s">
        <v>151</v>
      </c>
      <c r="G17" s="99"/>
      <c r="H17" s="229" t="n">
        <v>12204</v>
      </c>
      <c r="I17" s="102" t="n">
        <v>173</v>
      </c>
      <c r="J17" s="389" t="n">
        <v>9548</v>
      </c>
      <c r="K17" s="389" t="n">
        <v>2457</v>
      </c>
      <c r="L17" s="389" t="n">
        <v>25</v>
      </c>
      <c r="M17" s="389" t="n">
        <v>1</v>
      </c>
      <c r="N17" s="103" t="n">
        <v>0</v>
      </c>
      <c r="O17" s="101" t="n">
        <v>5913</v>
      </c>
      <c r="P17" s="102" t="n">
        <v>109</v>
      </c>
      <c r="Q17" s="389" t="n">
        <v>4979</v>
      </c>
      <c r="R17" s="389" t="n">
        <v>815</v>
      </c>
      <c r="S17" s="389" t="n">
        <v>10</v>
      </c>
      <c r="T17" s="389" t="n">
        <v>0</v>
      </c>
      <c r="U17" s="103" t="n">
        <v>0</v>
      </c>
      <c r="V17" s="55"/>
    </row>
    <row r="18" customFormat="false" ht="13.5" hidden="false" customHeight="false" outlineLevel="0" collapsed="false">
      <c r="A18" s="63"/>
      <c r="B18" s="106"/>
      <c r="C18" s="107"/>
      <c r="D18" s="107" t="s">
        <v>332</v>
      </c>
      <c r="E18" s="107"/>
      <c r="F18" s="138"/>
      <c r="G18" s="109"/>
      <c r="H18" s="231" t="n">
        <v>141</v>
      </c>
      <c r="I18" s="112" t="n">
        <v>2</v>
      </c>
      <c r="J18" s="396" t="n">
        <v>32</v>
      </c>
      <c r="K18" s="396" t="n">
        <v>98</v>
      </c>
      <c r="L18" s="396" t="n">
        <v>8</v>
      </c>
      <c r="M18" s="396" t="n">
        <v>1</v>
      </c>
      <c r="N18" s="113" t="n">
        <v>0</v>
      </c>
      <c r="O18" s="111" t="n">
        <v>55</v>
      </c>
      <c r="P18" s="112" t="n">
        <v>0</v>
      </c>
      <c r="Q18" s="396" t="n">
        <v>12</v>
      </c>
      <c r="R18" s="396" t="n">
        <v>41</v>
      </c>
      <c r="S18" s="396" t="n">
        <v>2</v>
      </c>
      <c r="T18" s="396" t="n">
        <v>0</v>
      </c>
      <c r="U18" s="113" t="n">
        <v>0</v>
      </c>
      <c r="V18" s="55"/>
    </row>
    <row r="19" customFormat="false" ht="12.75" hidden="false" customHeight="false" outlineLevel="0" collapsed="false">
      <c r="A19" s="63"/>
      <c r="B19" s="116"/>
      <c r="C19" s="117" t="s">
        <v>152</v>
      </c>
      <c r="D19" s="117"/>
      <c r="E19" s="117"/>
      <c r="F19" s="118" t="s">
        <v>153</v>
      </c>
      <c r="G19" s="119"/>
      <c r="H19" s="233" t="n">
        <v>11080</v>
      </c>
      <c r="I19" s="122" t="n">
        <v>93</v>
      </c>
      <c r="J19" s="404" t="n">
        <v>8465</v>
      </c>
      <c r="K19" s="404" t="n">
        <v>2491</v>
      </c>
      <c r="L19" s="404" t="n">
        <v>27</v>
      </c>
      <c r="M19" s="404" t="n">
        <v>3</v>
      </c>
      <c r="N19" s="123" t="n">
        <v>1</v>
      </c>
      <c r="O19" s="121" t="n">
        <v>5430</v>
      </c>
      <c r="P19" s="122" t="n">
        <v>52</v>
      </c>
      <c r="Q19" s="404" t="n">
        <v>4470</v>
      </c>
      <c r="R19" s="404" t="n">
        <v>896</v>
      </c>
      <c r="S19" s="404" t="n">
        <v>9</v>
      </c>
      <c r="T19" s="404" t="n">
        <v>3</v>
      </c>
      <c r="U19" s="123" t="n">
        <v>0</v>
      </c>
      <c r="V19" s="55"/>
    </row>
    <row r="20" customFormat="false" ht="12.75" hidden="false" customHeight="false" outlineLevel="0" collapsed="false">
      <c r="A20" s="63"/>
      <c r="B20" s="85"/>
      <c r="C20" s="86" t="s">
        <v>332</v>
      </c>
      <c r="D20" s="86"/>
      <c r="E20" s="86"/>
      <c r="F20" s="88"/>
      <c r="G20" s="89"/>
      <c r="H20" s="227" t="n">
        <v>194</v>
      </c>
      <c r="I20" s="92" t="n">
        <v>2</v>
      </c>
      <c r="J20" s="414" t="n">
        <v>52</v>
      </c>
      <c r="K20" s="414" t="n">
        <v>125</v>
      </c>
      <c r="L20" s="414" t="n">
        <v>11</v>
      </c>
      <c r="M20" s="414" t="n">
        <v>3</v>
      </c>
      <c r="N20" s="93" t="n">
        <v>1</v>
      </c>
      <c r="O20" s="91" t="n">
        <v>67</v>
      </c>
      <c r="P20" s="92" t="n">
        <v>0</v>
      </c>
      <c r="Q20" s="414" t="n">
        <v>18</v>
      </c>
      <c r="R20" s="414" t="n">
        <v>44</v>
      </c>
      <c r="S20" s="414" t="n">
        <v>2</v>
      </c>
      <c r="T20" s="414" t="n">
        <v>3</v>
      </c>
      <c r="U20" s="93" t="n">
        <v>0</v>
      </c>
      <c r="V20" s="55"/>
    </row>
    <row r="21" customFormat="false" ht="12.75" hidden="false" customHeight="false" outlineLevel="0" collapsed="false">
      <c r="A21" s="63"/>
      <c r="B21" s="96"/>
      <c r="C21" s="97"/>
      <c r="D21" s="97" t="s">
        <v>154</v>
      </c>
      <c r="E21" s="97"/>
      <c r="F21" s="98" t="s">
        <v>155</v>
      </c>
      <c r="G21" s="99"/>
      <c r="H21" s="229" t="n">
        <v>6003</v>
      </c>
      <c r="I21" s="102" t="n">
        <v>45</v>
      </c>
      <c r="J21" s="389" t="n">
        <v>4562</v>
      </c>
      <c r="K21" s="389" t="n">
        <v>1376</v>
      </c>
      <c r="L21" s="389" t="n">
        <v>18</v>
      </c>
      <c r="M21" s="389" t="n">
        <v>1</v>
      </c>
      <c r="N21" s="103" t="n">
        <v>1</v>
      </c>
      <c r="O21" s="101" t="n">
        <v>2947</v>
      </c>
      <c r="P21" s="102" t="n">
        <v>25</v>
      </c>
      <c r="Q21" s="389" t="n">
        <v>2428</v>
      </c>
      <c r="R21" s="389" t="n">
        <v>487</v>
      </c>
      <c r="S21" s="389" t="n">
        <v>6</v>
      </c>
      <c r="T21" s="389" t="n">
        <v>1</v>
      </c>
      <c r="U21" s="103" t="n">
        <v>0</v>
      </c>
      <c r="V21" s="55"/>
    </row>
    <row r="22" customFormat="false" ht="12.75" hidden="false" customHeight="false" outlineLevel="0" collapsed="false">
      <c r="A22" s="63"/>
      <c r="B22" s="85"/>
      <c r="C22" s="86"/>
      <c r="D22" s="86" t="s">
        <v>332</v>
      </c>
      <c r="E22" s="86"/>
      <c r="F22" s="88"/>
      <c r="G22" s="89"/>
      <c r="H22" s="227" t="n">
        <v>76</v>
      </c>
      <c r="I22" s="92" t="n">
        <v>2</v>
      </c>
      <c r="J22" s="414" t="n">
        <v>11</v>
      </c>
      <c r="K22" s="414" t="n">
        <v>55</v>
      </c>
      <c r="L22" s="414" t="n">
        <v>6</v>
      </c>
      <c r="M22" s="414" t="n">
        <v>1</v>
      </c>
      <c r="N22" s="93" t="n">
        <v>1</v>
      </c>
      <c r="O22" s="91" t="n">
        <v>27</v>
      </c>
      <c r="P22" s="92" t="n">
        <v>0</v>
      </c>
      <c r="Q22" s="414" t="n">
        <v>3</v>
      </c>
      <c r="R22" s="414" t="n">
        <v>23</v>
      </c>
      <c r="S22" s="414" t="n">
        <v>0</v>
      </c>
      <c r="T22" s="414" t="n">
        <v>1</v>
      </c>
      <c r="U22" s="93" t="n">
        <v>0</v>
      </c>
      <c r="V22" s="55"/>
    </row>
    <row r="23" customFormat="false" ht="12.75" hidden="false" customHeight="false" outlineLevel="0" collapsed="false">
      <c r="A23" s="63"/>
      <c r="B23" s="96"/>
      <c r="C23" s="97"/>
      <c r="D23" s="97" t="s">
        <v>156</v>
      </c>
      <c r="E23" s="97"/>
      <c r="F23" s="98" t="s">
        <v>157</v>
      </c>
      <c r="G23" s="99"/>
      <c r="H23" s="229" t="n">
        <v>5077</v>
      </c>
      <c r="I23" s="102" t="n">
        <v>48</v>
      </c>
      <c r="J23" s="389" t="n">
        <v>3903</v>
      </c>
      <c r="K23" s="389" t="n">
        <v>1115</v>
      </c>
      <c r="L23" s="389" t="n">
        <v>9</v>
      </c>
      <c r="M23" s="389" t="n">
        <v>2</v>
      </c>
      <c r="N23" s="103" t="n">
        <v>0</v>
      </c>
      <c r="O23" s="101" t="n">
        <v>2483</v>
      </c>
      <c r="P23" s="102" t="n">
        <v>27</v>
      </c>
      <c r="Q23" s="389" t="n">
        <v>2042</v>
      </c>
      <c r="R23" s="389" t="n">
        <v>409</v>
      </c>
      <c r="S23" s="389" t="n">
        <v>3</v>
      </c>
      <c r="T23" s="389" t="n">
        <v>2</v>
      </c>
      <c r="U23" s="103" t="n">
        <v>0</v>
      </c>
      <c r="V23" s="55"/>
    </row>
    <row r="24" customFormat="false" ht="13.5" hidden="false" customHeight="false" outlineLevel="0" collapsed="false">
      <c r="A24" s="63"/>
      <c r="B24" s="106"/>
      <c r="C24" s="107"/>
      <c r="D24" s="107" t="s">
        <v>332</v>
      </c>
      <c r="E24" s="107"/>
      <c r="F24" s="138"/>
      <c r="G24" s="109"/>
      <c r="H24" s="231" t="n">
        <v>118</v>
      </c>
      <c r="I24" s="112" t="n">
        <v>0</v>
      </c>
      <c r="J24" s="396" t="n">
        <v>41</v>
      </c>
      <c r="K24" s="396" t="n">
        <v>70</v>
      </c>
      <c r="L24" s="396" t="n">
        <v>5</v>
      </c>
      <c r="M24" s="396" t="n">
        <v>2</v>
      </c>
      <c r="N24" s="113" t="n">
        <v>0</v>
      </c>
      <c r="O24" s="111" t="n">
        <v>40</v>
      </c>
      <c r="P24" s="112" t="n">
        <v>0</v>
      </c>
      <c r="Q24" s="396" t="n">
        <v>15</v>
      </c>
      <c r="R24" s="396" t="n">
        <v>21</v>
      </c>
      <c r="S24" s="396" t="n">
        <v>2</v>
      </c>
      <c r="T24" s="396" t="n">
        <v>2</v>
      </c>
      <c r="U24" s="113" t="n">
        <v>0</v>
      </c>
      <c r="V24" s="55"/>
    </row>
    <row r="25" customFormat="false" ht="12.75" hidden="false" customHeight="false" outlineLevel="0" collapsed="false">
      <c r="A25" s="63"/>
      <c r="B25" s="116"/>
      <c r="C25" s="117" t="s">
        <v>158</v>
      </c>
      <c r="D25" s="117"/>
      <c r="E25" s="117"/>
      <c r="F25" s="118" t="s">
        <v>159</v>
      </c>
      <c r="G25" s="119"/>
      <c r="H25" s="233" t="n">
        <v>10933</v>
      </c>
      <c r="I25" s="122" t="n">
        <v>91</v>
      </c>
      <c r="J25" s="404" t="n">
        <v>8111</v>
      </c>
      <c r="K25" s="404" t="n">
        <v>2655</v>
      </c>
      <c r="L25" s="404" t="n">
        <v>73</v>
      </c>
      <c r="M25" s="404" t="n">
        <v>1</v>
      </c>
      <c r="N25" s="123" t="n">
        <v>2</v>
      </c>
      <c r="O25" s="121" t="n">
        <v>5318</v>
      </c>
      <c r="P25" s="122" t="n">
        <v>67</v>
      </c>
      <c r="Q25" s="404" t="n">
        <v>4258</v>
      </c>
      <c r="R25" s="404" t="n">
        <v>966</v>
      </c>
      <c r="S25" s="404" t="n">
        <v>26</v>
      </c>
      <c r="T25" s="404" t="n">
        <v>0</v>
      </c>
      <c r="U25" s="123" t="n">
        <v>1</v>
      </c>
      <c r="V25" s="55"/>
    </row>
    <row r="26" customFormat="false" ht="12.75" hidden="false" customHeight="false" outlineLevel="0" collapsed="false">
      <c r="A26" s="63"/>
      <c r="B26" s="85"/>
      <c r="C26" s="86" t="s">
        <v>332</v>
      </c>
      <c r="D26" s="86"/>
      <c r="E26" s="86"/>
      <c r="F26" s="88"/>
      <c r="G26" s="89"/>
      <c r="H26" s="227" t="n">
        <v>309</v>
      </c>
      <c r="I26" s="92" t="n">
        <v>0</v>
      </c>
      <c r="J26" s="414" t="n">
        <v>85</v>
      </c>
      <c r="K26" s="414" t="n">
        <v>194</v>
      </c>
      <c r="L26" s="414" t="n">
        <v>28</v>
      </c>
      <c r="M26" s="414" t="n">
        <v>0</v>
      </c>
      <c r="N26" s="93" t="n">
        <v>2</v>
      </c>
      <c r="O26" s="91" t="n">
        <v>112</v>
      </c>
      <c r="P26" s="92" t="n">
        <v>0</v>
      </c>
      <c r="Q26" s="414" t="n">
        <v>39</v>
      </c>
      <c r="R26" s="414" t="n">
        <v>66</v>
      </c>
      <c r="S26" s="414" t="n">
        <v>6</v>
      </c>
      <c r="T26" s="414" t="n">
        <v>0</v>
      </c>
      <c r="U26" s="93" t="n">
        <v>1</v>
      </c>
      <c r="V26" s="55"/>
    </row>
    <row r="27" customFormat="false" ht="12.75" hidden="false" customHeight="false" outlineLevel="0" collapsed="false">
      <c r="A27" s="63"/>
      <c r="B27" s="96"/>
      <c r="C27" s="97"/>
      <c r="D27" s="97" t="s">
        <v>160</v>
      </c>
      <c r="E27" s="97"/>
      <c r="F27" s="98" t="s">
        <v>161</v>
      </c>
      <c r="G27" s="99"/>
      <c r="H27" s="229" t="n">
        <v>2760</v>
      </c>
      <c r="I27" s="102" t="n">
        <v>43</v>
      </c>
      <c r="J27" s="389" t="n">
        <v>1999</v>
      </c>
      <c r="K27" s="389" t="n">
        <v>690</v>
      </c>
      <c r="L27" s="389" t="n">
        <v>28</v>
      </c>
      <c r="M27" s="389" t="n">
        <v>0</v>
      </c>
      <c r="N27" s="103" t="n">
        <v>0</v>
      </c>
      <c r="O27" s="101" t="n">
        <v>1289</v>
      </c>
      <c r="P27" s="102" t="n">
        <v>28</v>
      </c>
      <c r="Q27" s="389" t="n">
        <v>1009</v>
      </c>
      <c r="R27" s="389" t="n">
        <v>241</v>
      </c>
      <c r="S27" s="389" t="n">
        <v>11</v>
      </c>
      <c r="T27" s="389" t="n">
        <v>0</v>
      </c>
      <c r="U27" s="103" t="n">
        <v>0</v>
      </c>
      <c r="V27" s="55"/>
    </row>
    <row r="28" customFormat="false" ht="12.75" hidden="false" customHeight="false" outlineLevel="0" collapsed="false">
      <c r="A28" s="63"/>
      <c r="B28" s="85"/>
      <c r="C28" s="86"/>
      <c r="D28" s="86" t="s">
        <v>332</v>
      </c>
      <c r="E28" s="86"/>
      <c r="F28" s="88"/>
      <c r="G28" s="89"/>
      <c r="H28" s="227" t="n">
        <v>82</v>
      </c>
      <c r="I28" s="92" t="n">
        <v>0</v>
      </c>
      <c r="J28" s="414" t="n">
        <v>16</v>
      </c>
      <c r="K28" s="414" t="n">
        <v>56</v>
      </c>
      <c r="L28" s="414" t="n">
        <v>10</v>
      </c>
      <c r="M28" s="414" t="n">
        <v>0</v>
      </c>
      <c r="N28" s="93" t="n">
        <v>0</v>
      </c>
      <c r="O28" s="91" t="n">
        <v>34</v>
      </c>
      <c r="P28" s="92" t="n">
        <v>0</v>
      </c>
      <c r="Q28" s="414" t="n">
        <v>6</v>
      </c>
      <c r="R28" s="414" t="n">
        <v>24</v>
      </c>
      <c r="S28" s="414" t="n">
        <v>4</v>
      </c>
      <c r="T28" s="414" t="n">
        <v>0</v>
      </c>
      <c r="U28" s="93" t="n">
        <v>0</v>
      </c>
      <c r="V28" s="55"/>
    </row>
    <row r="29" customFormat="false" ht="12.75" hidden="false" customHeight="false" outlineLevel="0" collapsed="false">
      <c r="A29" s="63"/>
      <c r="B29" s="96"/>
      <c r="C29" s="97"/>
      <c r="D29" s="97" t="s">
        <v>162</v>
      </c>
      <c r="E29" s="97"/>
      <c r="F29" s="98" t="s">
        <v>163</v>
      </c>
      <c r="G29" s="99"/>
      <c r="H29" s="229" t="n">
        <v>8173</v>
      </c>
      <c r="I29" s="102" t="n">
        <v>48</v>
      </c>
      <c r="J29" s="389" t="n">
        <v>6112</v>
      </c>
      <c r="K29" s="389" t="n">
        <v>1965</v>
      </c>
      <c r="L29" s="389" t="n">
        <v>45</v>
      </c>
      <c r="M29" s="389" t="n">
        <v>1</v>
      </c>
      <c r="N29" s="103" t="n">
        <v>2</v>
      </c>
      <c r="O29" s="101" t="n">
        <v>4029</v>
      </c>
      <c r="P29" s="102" t="n">
        <v>39</v>
      </c>
      <c r="Q29" s="389" t="n">
        <v>3249</v>
      </c>
      <c r="R29" s="389" t="n">
        <v>725</v>
      </c>
      <c r="S29" s="389" t="n">
        <v>15</v>
      </c>
      <c r="T29" s="389" t="n">
        <v>0</v>
      </c>
      <c r="U29" s="103" t="n">
        <v>1</v>
      </c>
      <c r="V29" s="55"/>
    </row>
    <row r="30" customFormat="false" ht="13.5" hidden="false" customHeight="false" outlineLevel="0" collapsed="false">
      <c r="A30" s="63"/>
      <c r="B30" s="106"/>
      <c r="C30" s="107"/>
      <c r="D30" s="107" t="s">
        <v>332</v>
      </c>
      <c r="E30" s="107"/>
      <c r="F30" s="138"/>
      <c r="G30" s="109"/>
      <c r="H30" s="231" t="n">
        <v>227</v>
      </c>
      <c r="I30" s="112" t="n">
        <v>0</v>
      </c>
      <c r="J30" s="396" t="n">
        <v>69</v>
      </c>
      <c r="K30" s="396" t="n">
        <v>138</v>
      </c>
      <c r="L30" s="396" t="n">
        <v>18</v>
      </c>
      <c r="M30" s="396" t="n">
        <v>0</v>
      </c>
      <c r="N30" s="113" t="n">
        <v>2</v>
      </c>
      <c r="O30" s="111" t="n">
        <v>78</v>
      </c>
      <c r="P30" s="112" t="n">
        <v>0</v>
      </c>
      <c r="Q30" s="396" t="n">
        <v>33</v>
      </c>
      <c r="R30" s="396" t="n">
        <v>42</v>
      </c>
      <c r="S30" s="396" t="n">
        <v>2</v>
      </c>
      <c r="T30" s="396" t="n">
        <v>0</v>
      </c>
      <c r="U30" s="113" t="n">
        <v>1</v>
      </c>
      <c r="V30" s="55"/>
    </row>
    <row r="31" customFormat="false" ht="12.75" hidden="false" customHeight="false" outlineLevel="0" collapsed="false">
      <c r="A31" s="63"/>
      <c r="B31" s="116"/>
      <c r="C31" s="117" t="s">
        <v>164</v>
      </c>
      <c r="D31" s="117"/>
      <c r="E31" s="117"/>
      <c r="F31" s="118" t="s">
        <v>165</v>
      </c>
      <c r="G31" s="119"/>
      <c r="H31" s="233" t="n">
        <v>14098</v>
      </c>
      <c r="I31" s="122" t="n">
        <v>101</v>
      </c>
      <c r="J31" s="404" t="n">
        <v>10751</v>
      </c>
      <c r="K31" s="404" t="n">
        <v>3198</v>
      </c>
      <c r="L31" s="404" t="n">
        <v>48</v>
      </c>
      <c r="M31" s="404" t="n">
        <v>0</v>
      </c>
      <c r="N31" s="123" t="n">
        <v>0</v>
      </c>
      <c r="O31" s="121" t="n">
        <v>6803</v>
      </c>
      <c r="P31" s="122" t="n">
        <v>71</v>
      </c>
      <c r="Q31" s="404" t="n">
        <v>5651</v>
      </c>
      <c r="R31" s="404" t="n">
        <v>1067</v>
      </c>
      <c r="S31" s="404" t="n">
        <v>14</v>
      </c>
      <c r="T31" s="404" t="n">
        <v>0</v>
      </c>
      <c r="U31" s="123" t="n">
        <v>0</v>
      </c>
      <c r="V31" s="55"/>
    </row>
    <row r="32" customFormat="false" ht="12.75" hidden="false" customHeight="false" outlineLevel="0" collapsed="false">
      <c r="A32" s="63"/>
      <c r="B32" s="85"/>
      <c r="C32" s="86" t="s">
        <v>332</v>
      </c>
      <c r="D32" s="86"/>
      <c r="E32" s="86"/>
      <c r="F32" s="88"/>
      <c r="G32" s="89"/>
      <c r="H32" s="227" t="n">
        <v>302</v>
      </c>
      <c r="I32" s="92" t="n">
        <v>4</v>
      </c>
      <c r="J32" s="414" t="n">
        <v>63</v>
      </c>
      <c r="K32" s="414" t="n">
        <v>215</v>
      </c>
      <c r="L32" s="414" t="n">
        <v>20</v>
      </c>
      <c r="M32" s="414" t="n">
        <v>0</v>
      </c>
      <c r="N32" s="93" t="n">
        <v>0</v>
      </c>
      <c r="O32" s="91" t="n">
        <v>91</v>
      </c>
      <c r="P32" s="92" t="n">
        <v>2</v>
      </c>
      <c r="Q32" s="414" t="n">
        <v>22</v>
      </c>
      <c r="R32" s="414" t="n">
        <v>61</v>
      </c>
      <c r="S32" s="414" t="n">
        <v>6</v>
      </c>
      <c r="T32" s="414" t="n">
        <v>0</v>
      </c>
      <c r="U32" s="93" t="n">
        <v>0</v>
      </c>
      <c r="V32" s="55"/>
    </row>
    <row r="33" customFormat="false" ht="12.75" hidden="false" customHeight="false" outlineLevel="0" collapsed="false">
      <c r="A33" s="63"/>
      <c r="B33" s="96"/>
      <c r="C33" s="97"/>
      <c r="D33" s="97" t="s">
        <v>166</v>
      </c>
      <c r="E33" s="97"/>
      <c r="F33" s="98" t="s">
        <v>167</v>
      </c>
      <c r="G33" s="99"/>
      <c r="H33" s="229" t="n">
        <v>4111</v>
      </c>
      <c r="I33" s="102" t="n">
        <v>27</v>
      </c>
      <c r="J33" s="389" t="n">
        <v>3057</v>
      </c>
      <c r="K33" s="389" t="n">
        <v>1003</v>
      </c>
      <c r="L33" s="389" t="n">
        <v>24</v>
      </c>
      <c r="M33" s="389" t="n">
        <v>0</v>
      </c>
      <c r="N33" s="103" t="n">
        <v>0</v>
      </c>
      <c r="O33" s="101" t="n">
        <v>1982</v>
      </c>
      <c r="P33" s="102" t="n">
        <v>21</v>
      </c>
      <c r="Q33" s="389" t="n">
        <v>1609</v>
      </c>
      <c r="R33" s="389" t="n">
        <v>346</v>
      </c>
      <c r="S33" s="389" t="n">
        <v>6</v>
      </c>
      <c r="T33" s="389" t="n">
        <v>0</v>
      </c>
      <c r="U33" s="103" t="n">
        <v>0</v>
      </c>
      <c r="V33" s="55"/>
    </row>
    <row r="34" customFormat="false" ht="12.75" hidden="false" customHeight="false" outlineLevel="0" collapsed="false">
      <c r="A34" s="63"/>
      <c r="B34" s="85"/>
      <c r="C34" s="86"/>
      <c r="D34" s="86" t="s">
        <v>332</v>
      </c>
      <c r="E34" s="86"/>
      <c r="F34" s="88"/>
      <c r="G34" s="89"/>
      <c r="H34" s="227" t="n">
        <v>113</v>
      </c>
      <c r="I34" s="92" t="n">
        <v>4</v>
      </c>
      <c r="J34" s="414" t="n">
        <v>31</v>
      </c>
      <c r="K34" s="414" t="n">
        <v>71</v>
      </c>
      <c r="L34" s="414" t="n">
        <v>7</v>
      </c>
      <c r="M34" s="414" t="n">
        <v>0</v>
      </c>
      <c r="N34" s="93" t="n">
        <v>0</v>
      </c>
      <c r="O34" s="91" t="n">
        <v>40</v>
      </c>
      <c r="P34" s="92" t="n">
        <v>2</v>
      </c>
      <c r="Q34" s="414" t="n">
        <v>10</v>
      </c>
      <c r="R34" s="414" t="n">
        <v>27</v>
      </c>
      <c r="S34" s="414" t="n">
        <v>1</v>
      </c>
      <c r="T34" s="414" t="n">
        <v>0</v>
      </c>
      <c r="U34" s="93" t="n">
        <v>0</v>
      </c>
      <c r="V34" s="55"/>
    </row>
    <row r="35" customFormat="false" ht="12.75" hidden="false" customHeight="false" outlineLevel="0" collapsed="false">
      <c r="A35" s="63"/>
      <c r="B35" s="96"/>
      <c r="C35" s="97"/>
      <c r="D35" s="97" t="s">
        <v>168</v>
      </c>
      <c r="E35" s="97"/>
      <c r="F35" s="98" t="s">
        <v>169</v>
      </c>
      <c r="G35" s="99"/>
      <c r="H35" s="229" t="n">
        <v>5179</v>
      </c>
      <c r="I35" s="102" t="n">
        <v>36</v>
      </c>
      <c r="J35" s="389" t="n">
        <v>3933</v>
      </c>
      <c r="K35" s="389" t="n">
        <v>1194</v>
      </c>
      <c r="L35" s="389" t="n">
        <v>16</v>
      </c>
      <c r="M35" s="389" t="n">
        <v>0</v>
      </c>
      <c r="N35" s="103" t="n">
        <v>0</v>
      </c>
      <c r="O35" s="101" t="n">
        <v>2521</v>
      </c>
      <c r="P35" s="102" t="n">
        <v>25</v>
      </c>
      <c r="Q35" s="389" t="n">
        <v>2094</v>
      </c>
      <c r="R35" s="389" t="n">
        <v>397</v>
      </c>
      <c r="S35" s="389" t="n">
        <v>5</v>
      </c>
      <c r="T35" s="389" t="n">
        <v>0</v>
      </c>
      <c r="U35" s="103" t="n">
        <v>0</v>
      </c>
      <c r="V35" s="55"/>
    </row>
    <row r="36" customFormat="false" ht="12.75" hidden="false" customHeight="false" outlineLevel="0" collapsed="false">
      <c r="A36" s="63"/>
      <c r="B36" s="85"/>
      <c r="C36" s="86"/>
      <c r="D36" s="86" t="s">
        <v>332</v>
      </c>
      <c r="E36" s="86"/>
      <c r="F36" s="88"/>
      <c r="G36" s="89"/>
      <c r="H36" s="227" t="n">
        <v>113</v>
      </c>
      <c r="I36" s="92" t="n">
        <v>0</v>
      </c>
      <c r="J36" s="414" t="n">
        <v>25</v>
      </c>
      <c r="K36" s="414" t="n">
        <v>77</v>
      </c>
      <c r="L36" s="414" t="n">
        <v>11</v>
      </c>
      <c r="M36" s="414" t="n">
        <v>0</v>
      </c>
      <c r="N36" s="93" t="n">
        <v>0</v>
      </c>
      <c r="O36" s="91" t="n">
        <v>35</v>
      </c>
      <c r="P36" s="92" t="n">
        <v>0</v>
      </c>
      <c r="Q36" s="414" t="n">
        <v>9</v>
      </c>
      <c r="R36" s="414" t="n">
        <v>22</v>
      </c>
      <c r="S36" s="414" t="n">
        <v>4</v>
      </c>
      <c r="T36" s="414" t="n">
        <v>0</v>
      </c>
      <c r="U36" s="93" t="n">
        <v>0</v>
      </c>
      <c r="V36" s="55"/>
    </row>
    <row r="37" customFormat="false" ht="12.75" hidden="false" customHeight="false" outlineLevel="0" collapsed="false">
      <c r="A37" s="63"/>
      <c r="B37" s="96"/>
      <c r="C37" s="97"/>
      <c r="D37" s="97" t="s">
        <v>170</v>
      </c>
      <c r="E37" s="97"/>
      <c r="F37" s="98" t="s">
        <v>171</v>
      </c>
      <c r="G37" s="99"/>
      <c r="H37" s="229" t="n">
        <v>4808</v>
      </c>
      <c r="I37" s="102" t="n">
        <v>38</v>
      </c>
      <c r="J37" s="389" t="n">
        <v>3761</v>
      </c>
      <c r="K37" s="389" t="n">
        <v>1001</v>
      </c>
      <c r="L37" s="389" t="n">
        <v>8</v>
      </c>
      <c r="M37" s="389" t="n">
        <v>0</v>
      </c>
      <c r="N37" s="103" t="n">
        <v>0</v>
      </c>
      <c r="O37" s="101" t="n">
        <v>2300</v>
      </c>
      <c r="P37" s="102" t="n">
        <v>25</v>
      </c>
      <c r="Q37" s="389" t="n">
        <v>1948</v>
      </c>
      <c r="R37" s="389" t="n">
        <v>324</v>
      </c>
      <c r="S37" s="389" t="n">
        <v>3</v>
      </c>
      <c r="T37" s="389" t="n">
        <v>0</v>
      </c>
      <c r="U37" s="103" t="n">
        <v>0</v>
      </c>
      <c r="V37" s="55"/>
    </row>
    <row r="38" customFormat="false" ht="13.5" hidden="false" customHeight="false" outlineLevel="0" collapsed="false">
      <c r="A38" s="63"/>
      <c r="B38" s="106"/>
      <c r="C38" s="107"/>
      <c r="D38" s="107" t="s">
        <v>332</v>
      </c>
      <c r="E38" s="107"/>
      <c r="F38" s="138"/>
      <c r="G38" s="109"/>
      <c r="H38" s="231" t="n">
        <v>76</v>
      </c>
      <c r="I38" s="112" t="n">
        <v>0</v>
      </c>
      <c r="J38" s="396" t="n">
        <v>7</v>
      </c>
      <c r="K38" s="396" t="n">
        <v>67</v>
      </c>
      <c r="L38" s="396" t="n">
        <v>2</v>
      </c>
      <c r="M38" s="396" t="n">
        <v>0</v>
      </c>
      <c r="N38" s="113" t="n">
        <v>0</v>
      </c>
      <c r="O38" s="111" t="n">
        <v>16</v>
      </c>
      <c r="P38" s="112" t="n">
        <v>0</v>
      </c>
      <c r="Q38" s="396" t="n">
        <v>3</v>
      </c>
      <c r="R38" s="396" t="n">
        <v>12</v>
      </c>
      <c r="S38" s="396" t="n">
        <v>1</v>
      </c>
      <c r="T38" s="396" t="n">
        <v>0</v>
      </c>
      <c r="U38" s="113" t="n">
        <v>0</v>
      </c>
      <c r="V38" s="55"/>
    </row>
    <row r="39" customFormat="false" ht="12.75" hidden="false" customHeight="false" outlineLevel="0" collapsed="false">
      <c r="A39" s="63"/>
      <c r="B39" s="116"/>
      <c r="C39" s="117" t="s">
        <v>172</v>
      </c>
      <c r="D39" s="117"/>
      <c r="E39" s="117"/>
      <c r="F39" s="118" t="s">
        <v>173</v>
      </c>
      <c r="G39" s="119"/>
      <c r="H39" s="233" t="n">
        <v>14989</v>
      </c>
      <c r="I39" s="122" t="n">
        <v>166</v>
      </c>
      <c r="J39" s="404" t="n">
        <v>11629</v>
      </c>
      <c r="K39" s="404" t="n">
        <v>3162</v>
      </c>
      <c r="L39" s="404" t="n">
        <v>29</v>
      </c>
      <c r="M39" s="404" t="n">
        <v>2</v>
      </c>
      <c r="N39" s="123" t="n">
        <v>1</v>
      </c>
      <c r="O39" s="121" t="n">
        <v>7328</v>
      </c>
      <c r="P39" s="122" t="n">
        <v>110</v>
      </c>
      <c r="Q39" s="404" t="n">
        <v>6167</v>
      </c>
      <c r="R39" s="404" t="n">
        <v>1039</v>
      </c>
      <c r="S39" s="404" t="n">
        <v>11</v>
      </c>
      <c r="T39" s="404" t="n">
        <v>1</v>
      </c>
      <c r="U39" s="123" t="n">
        <v>0</v>
      </c>
      <c r="V39" s="55"/>
    </row>
    <row r="40" customFormat="false" ht="12.75" hidden="false" customHeight="false" outlineLevel="0" collapsed="false">
      <c r="A40" s="63"/>
      <c r="B40" s="85"/>
      <c r="C40" s="86" t="s">
        <v>332</v>
      </c>
      <c r="D40" s="86"/>
      <c r="E40" s="86"/>
      <c r="F40" s="88"/>
      <c r="G40" s="89"/>
      <c r="H40" s="227" t="n">
        <v>232</v>
      </c>
      <c r="I40" s="92" t="n">
        <v>2</v>
      </c>
      <c r="J40" s="414" t="n">
        <v>58</v>
      </c>
      <c r="K40" s="414" t="n">
        <v>164</v>
      </c>
      <c r="L40" s="414" t="n">
        <v>5</v>
      </c>
      <c r="M40" s="414" t="n">
        <v>2</v>
      </c>
      <c r="N40" s="93" t="n">
        <v>1</v>
      </c>
      <c r="O40" s="91" t="n">
        <v>82</v>
      </c>
      <c r="P40" s="92" t="n">
        <v>1</v>
      </c>
      <c r="Q40" s="414" t="n">
        <v>24</v>
      </c>
      <c r="R40" s="414" t="n">
        <v>53</v>
      </c>
      <c r="S40" s="414" t="n">
        <v>3</v>
      </c>
      <c r="T40" s="414" t="n">
        <v>1</v>
      </c>
      <c r="U40" s="93" t="n">
        <v>0</v>
      </c>
      <c r="V40" s="55"/>
    </row>
    <row r="41" customFormat="false" ht="12.75" hidden="false" customHeight="false" outlineLevel="0" collapsed="false">
      <c r="A41" s="63"/>
      <c r="B41" s="96"/>
      <c r="C41" s="97"/>
      <c r="D41" s="97" t="s">
        <v>174</v>
      </c>
      <c r="E41" s="97"/>
      <c r="F41" s="98" t="s">
        <v>175</v>
      </c>
      <c r="G41" s="99"/>
      <c r="H41" s="229" t="n">
        <v>4623</v>
      </c>
      <c r="I41" s="102" t="n">
        <v>44</v>
      </c>
      <c r="J41" s="389" t="n">
        <v>3658</v>
      </c>
      <c r="K41" s="389" t="n">
        <v>918</v>
      </c>
      <c r="L41" s="389" t="n">
        <v>3</v>
      </c>
      <c r="M41" s="389" t="n">
        <v>0</v>
      </c>
      <c r="N41" s="103" t="n">
        <v>0</v>
      </c>
      <c r="O41" s="101" t="n">
        <v>2273</v>
      </c>
      <c r="P41" s="102" t="n">
        <v>35</v>
      </c>
      <c r="Q41" s="389" t="n">
        <v>1931</v>
      </c>
      <c r="R41" s="389" t="n">
        <v>306</v>
      </c>
      <c r="S41" s="389" t="n">
        <v>1</v>
      </c>
      <c r="T41" s="389" t="n">
        <v>0</v>
      </c>
      <c r="U41" s="103" t="n">
        <v>0</v>
      </c>
      <c r="V41" s="55"/>
    </row>
    <row r="42" customFormat="false" ht="12.75" hidden="false" customHeight="false" outlineLevel="0" collapsed="false">
      <c r="A42" s="63"/>
      <c r="B42" s="85"/>
      <c r="C42" s="86"/>
      <c r="D42" s="86" t="s">
        <v>332</v>
      </c>
      <c r="E42" s="86"/>
      <c r="F42" s="88"/>
      <c r="G42" s="89"/>
      <c r="H42" s="227" t="n">
        <v>39</v>
      </c>
      <c r="I42" s="92" t="n">
        <v>1</v>
      </c>
      <c r="J42" s="414" t="n">
        <v>8</v>
      </c>
      <c r="K42" s="414" t="n">
        <v>30</v>
      </c>
      <c r="L42" s="414" t="n">
        <v>0</v>
      </c>
      <c r="M42" s="414" t="n">
        <v>0</v>
      </c>
      <c r="N42" s="93" t="n">
        <v>0</v>
      </c>
      <c r="O42" s="91" t="n">
        <v>16</v>
      </c>
      <c r="P42" s="92" t="n">
        <v>1</v>
      </c>
      <c r="Q42" s="414" t="n">
        <v>4</v>
      </c>
      <c r="R42" s="414" t="n">
        <v>11</v>
      </c>
      <c r="S42" s="414" t="n">
        <v>0</v>
      </c>
      <c r="T42" s="414" t="n">
        <v>0</v>
      </c>
      <c r="U42" s="93" t="n">
        <v>0</v>
      </c>
      <c r="V42" s="55"/>
    </row>
    <row r="43" customFormat="false" ht="12.75" hidden="false" customHeight="false" outlineLevel="0" collapsed="false">
      <c r="A43" s="63"/>
      <c r="B43" s="96"/>
      <c r="C43" s="97"/>
      <c r="D43" s="97" t="s">
        <v>176</v>
      </c>
      <c r="E43" s="97"/>
      <c r="F43" s="98" t="s">
        <v>177</v>
      </c>
      <c r="G43" s="99"/>
      <c r="H43" s="229" t="n">
        <v>10366</v>
      </c>
      <c r="I43" s="102" t="n">
        <v>122</v>
      </c>
      <c r="J43" s="389" t="n">
        <v>7971</v>
      </c>
      <c r="K43" s="389" t="n">
        <v>2244</v>
      </c>
      <c r="L43" s="389" t="n">
        <v>26</v>
      </c>
      <c r="M43" s="389" t="n">
        <v>2</v>
      </c>
      <c r="N43" s="103" t="n">
        <v>1</v>
      </c>
      <c r="O43" s="101" t="n">
        <v>5055</v>
      </c>
      <c r="P43" s="102" t="n">
        <v>75</v>
      </c>
      <c r="Q43" s="389" t="n">
        <v>4236</v>
      </c>
      <c r="R43" s="389" t="n">
        <v>733</v>
      </c>
      <c r="S43" s="389" t="n">
        <v>10</v>
      </c>
      <c r="T43" s="389" t="n">
        <v>1</v>
      </c>
      <c r="U43" s="103" t="n">
        <v>0</v>
      </c>
      <c r="V43" s="55"/>
    </row>
    <row r="44" customFormat="false" ht="13.5" hidden="false" customHeight="false" outlineLevel="0" collapsed="false">
      <c r="A44" s="63"/>
      <c r="B44" s="106"/>
      <c r="C44" s="107"/>
      <c r="D44" s="107" t="s">
        <v>332</v>
      </c>
      <c r="E44" s="107"/>
      <c r="F44" s="138"/>
      <c r="G44" s="109"/>
      <c r="H44" s="231" t="n">
        <v>193</v>
      </c>
      <c r="I44" s="112" t="n">
        <v>1</v>
      </c>
      <c r="J44" s="396" t="n">
        <v>50</v>
      </c>
      <c r="K44" s="396" t="n">
        <v>134</v>
      </c>
      <c r="L44" s="396" t="n">
        <v>5</v>
      </c>
      <c r="M44" s="396" t="n">
        <v>2</v>
      </c>
      <c r="N44" s="113" t="n">
        <v>1</v>
      </c>
      <c r="O44" s="111" t="n">
        <v>66</v>
      </c>
      <c r="P44" s="112" t="n">
        <v>0</v>
      </c>
      <c r="Q44" s="396" t="n">
        <v>20</v>
      </c>
      <c r="R44" s="396" t="n">
        <v>42</v>
      </c>
      <c r="S44" s="396" t="n">
        <v>3</v>
      </c>
      <c r="T44" s="396" t="n">
        <v>1</v>
      </c>
      <c r="U44" s="113" t="n">
        <v>0</v>
      </c>
      <c r="V44" s="55"/>
    </row>
    <row r="45" customFormat="false" ht="12.75" hidden="false" customHeight="false" outlineLevel="0" collapsed="false">
      <c r="A45" s="63"/>
      <c r="B45" s="116"/>
      <c r="C45" s="117" t="s">
        <v>178</v>
      </c>
      <c r="D45" s="117"/>
      <c r="E45" s="117"/>
      <c r="F45" s="118" t="s">
        <v>179</v>
      </c>
      <c r="G45" s="119"/>
      <c r="H45" s="233" t="n">
        <v>11016</v>
      </c>
      <c r="I45" s="122" t="n">
        <v>100</v>
      </c>
      <c r="J45" s="404" t="n">
        <v>8238</v>
      </c>
      <c r="K45" s="404" t="n">
        <v>2655</v>
      </c>
      <c r="L45" s="404" t="n">
        <v>22</v>
      </c>
      <c r="M45" s="404" t="n">
        <v>0</v>
      </c>
      <c r="N45" s="123" t="n">
        <v>1</v>
      </c>
      <c r="O45" s="121" t="n">
        <v>5394</v>
      </c>
      <c r="P45" s="122" t="n">
        <v>59</v>
      </c>
      <c r="Q45" s="404" t="n">
        <v>4413</v>
      </c>
      <c r="R45" s="404" t="n">
        <v>912</v>
      </c>
      <c r="S45" s="404" t="n">
        <v>10</v>
      </c>
      <c r="T45" s="404" t="n">
        <v>0</v>
      </c>
      <c r="U45" s="123" t="n">
        <v>0</v>
      </c>
      <c r="V45" s="55"/>
    </row>
    <row r="46" customFormat="false" ht="12.75" hidden="false" customHeight="false" outlineLevel="0" collapsed="false">
      <c r="A46" s="63"/>
      <c r="B46" s="85"/>
      <c r="C46" s="86" t="s">
        <v>332</v>
      </c>
      <c r="D46" s="86"/>
      <c r="E46" s="86"/>
      <c r="F46" s="88"/>
      <c r="G46" s="89"/>
      <c r="H46" s="227" t="n">
        <v>231</v>
      </c>
      <c r="I46" s="92" t="n">
        <v>1</v>
      </c>
      <c r="J46" s="414" t="n">
        <v>78</v>
      </c>
      <c r="K46" s="414" t="n">
        <v>144</v>
      </c>
      <c r="L46" s="414" t="n">
        <v>7</v>
      </c>
      <c r="M46" s="414" t="n">
        <v>0</v>
      </c>
      <c r="N46" s="93" t="n">
        <v>1</v>
      </c>
      <c r="O46" s="91" t="n">
        <v>82</v>
      </c>
      <c r="P46" s="92" t="n">
        <v>0</v>
      </c>
      <c r="Q46" s="414" t="n">
        <v>31</v>
      </c>
      <c r="R46" s="414" t="n">
        <v>49</v>
      </c>
      <c r="S46" s="414" t="n">
        <v>2</v>
      </c>
      <c r="T46" s="414" t="n">
        <v>0</v>
      </c>
      <c r="U46" s="93" t="n">
        <v>0</v>
      </c>
      <c r="V46" s="55"/>
    </row>
    <row r="47" customFormat="false" ht="12.75" hidden="false" customHeight="false" outlineLevel="0" collapsed="false">
      <c r="A47" s="63"/>
      <c r="B47" s="96"/>
      <c r="C47" s="97"/>
      <c r="D47" s="97" t="s">
        <v>180</v>
      </c>
      <c r="E47" s="97"/>
      <c r="F47" s="98" t="s">
        <v>181</v>
      </c>
      <c r="G47" s="99"/>
      <c r="H47" s="229" t="n">
        <v>5780</v>
      </c>
      <c r="I47" s="102" t="n">
        <v>51</v>
      </c>
      <c r="J47" s="389" t="n">
        <v>4407</v>
      </c>
      <c r="K47" s="389" t="n">
        <v>1311</v>
      </c>
      <c r="L47" s="389" t="n">
        <v>10</v>
      </c>
      <c r="M47" s="389" t="n">
        <v>0</v>
      </c>
      <c r="N47" s="103" t="n">
        <v>1</v>
      </c>
      <c r="O47" s="101" t="n">
        <v>2896</v>
      </c>
      <c r="P47" s="102" t="n">
        <v>28</v>
      </c>
      <c r="Q47" s="389" t="n">
        <v>2390</v>
      </c>
      <c r="R47" s="389" t="n">
        <v>474</v>
      </c>
      <c r="S47" s="389" t="n">
        <v>4</v>
      </c>
      <c r="T47" s="389" t="n">
        <v>0</v>
      </c>
      <c r="U47" s="103" t="n">
        <v>0</v>
      </c>
      <c r="V47" s="55"/>
    </row>
    <row r="48" customFormat="false" ht="12.75" hidden="false" customHeight="false" outlineLevel="0" collapsed="false">
      <c r="A48" s="63"/>
      <c r="B48" s="85"/>
      <c r="C48" s="86"/>
      <c r="D48" s="86" t="s">
        <v>332</v>
      </c>
      <c r="E48" s="86"/>
      <c r="F48" s="88"/>
      <c r="G48" s="89"/>
      <c r="H48" s="227" t="n">
        <v>102</v>
      </c>
      <c r="I48" s="92" t="n">
        <v>0</v>
      </c>
      <c r="J48" s="414" t="n">
        <v>25</v>
      </c>
      <c r="K48" s="414" t="n">
        <v>72</v>
      </c>
      <c r="L48" s="414" t="n">
        <v>4</v>
      </c>
      <c r="M48" s="414" t="n">
        <v>0</v>
      </c>
      <c r="N48" s="93" t="n">
        <v>1</v>
      </c>
      <c r="O48" s="91" t="n">
        <v>38</v>
      </c>
      <c r="P48" s="92" t="n">
        <v>0</v>
      </c>
      <c r="Q48" s="414" t="n">
        <v>13</v>
      </c>
      <c r="R48" s="414" t="n">
        <v>23</v>
      </c>
      <c r="S48" s="414" t="n">
        <v>2</v>
      </c>
      <c r="T48" s="414" t="n">
        <v>0</v>
      </c>
      <c r="U48" s="93" t="n">
        <v>0</v>
      </c>
      <c r="V48" s="55"/>
    </row>
    <row r="49" customFormat="false" ht="12.75" hidden="false" customHeight="false" outlineLevel="0" collapsed="false">
      <c r="A49" s="63"/>
      <c r="B49" s="96"/>
      <c r="C49" s="97"/>
      <c r="D49" s="97" t="s">
        <v>182</v>
      </c>
      <c r="E49" s="97"/>
      <c r="F49" s="98" t="s">
        <v>183</v>
      </c>
      <c r="G49" s="99"/>
      <c r="H49" s="229" t="n">
        <v>5236</v>
      </c>
      <c r="I49" s="102" t="n">
        <v>49</v>
      </c>
      <c r="J49" s="389" t="n">
        <v>3831</v>
      </c>
      <c r="K49" s="389" t="n">
        <v>1344</v>
      </c>
      <c r="L49" s="389" t="n">
        <v>12</v>
      </c>
      <c r="M49" s="389" t="n">
        <v>0</v>
      </c>
      <c r="N49" s="103" t="n">
        <v>0</v>
      </c>
      <c r="O49" s="101" t="n">
        <v>2498</v>
      </c>
      <c r="P49" s="102" t="n">
        <v>31</v>
      </c>
      <c r="Q49" s="389" t="n">
        <v>2023</v>
      </c>
      <c r="R49" s="389" t="n">
        <v>438</v>
      </c>
      <c r="S49" s="389" t="n">
        <v>6</v>
      </c>
      <c r="T49" s="389" t="n">
        <v>0</v>
      </c>
      <c r="U49" s="103" t="n">
        <v>0</v>
      </c>
      <c r="V49" s="55"/>
    </row>
    <row r="50" customFormat="false" ht="13.5" hidden="false" customHeight="false" outlineLevel="0" collapsed="false">
      <c r="A50" s="63"/>
      <c r="B50" s="106"/>
      <c r="C50" s="107"/>
      <c r="D50" s="107" t="s">
        <v>332</v>
      </c>
      <c r="E50" s="107"/>
      <c r="F50" s="138"/>
      <c r="G50" s="109"/>
      <c r="H50" s="231" t="n">
        <v>129</v>
      </c>
      <c r="I50" s="112" t="n">
        <v>1</v>
      </c>
      <c r="J50" s="396" t="n">
        <v>53</v>
      </c>
      <c r="K50" s="396" t="n">
        <v>72</v>
      </c>
      <c r="L50" s="396" t="n">
        <v>3</v>
      </c>
      <c r="M50" s="396" t="n">
        <v>0</v>
      </c>
      <c r="N50" s="113" t="n">
        <v>0</v>
      </c>
      <c r="O50" s="111" t="n">
        <v>44</v>
      </c>
      <c r="P50" s="112" t="n">
        <v>0</v>
      </c>
      <c r="Q50" s="396" t="n">
        <v>18</v>
      </c>
      <c r="R50" s="396" t="n">
        <v>26</v>
      </c>
      <c r="S50" s="396" t="n">
        <v>0</v>
      </c>
      <c r="T50" s="396" t="n">
        <v>0</v>
      </c>
      <c r="U50" s="113" t="n">
        <v>0</v>
      </c>
      <c r="V50" s="55"/>
    </row>
    <row r="51" customFormat="false" ht="12.75" hidden="false" customHeight="false" outlineLevel="0" collapsed="false">
      <c r="A51" s="63"/>
      <c r="B51" s="116"/>
      <c r="C51" s="117" t="s">
        <v>184</v>
      </c>
      <c r="D51" s="117"/>
      <c r="E51" s="117"/>
      <c r="F51" s="118" t="s">
        <v>185</v>
      </c>
      <c r="G51" s="119"/>
      <c r="H51" s="233" t="n">
        <v>11124</v>
      </c>
      <c r="I51" s="122" t="n">
        <v>83</v>
      </c>
      <c r="J51" s="404" t="n">
        <v>8739</v>
      </c>
      <c r="K51" s="404" t="n">
        <v>2289</v>
      </c>
      <c r="L51" s="404" t="n">
        <v>13</v>
      </c>
      <c r="M51" s="404" t="n">
        <v>0</v>
      </c>
      <c r="N51" s="123" t="n">
        <v>0</v>
      </c>
      <c r="O51" s="121" t="n">
        <v>5403</v>
      </c>
      <c r="P51" s="122" t="n">
        <v>48</v>
      </c>
      <c r="Q51" s="404" t="n">
        <v>4567</v>
      </c>
      <c r="R51" s="404" t="n">
        <v>782</v>
      </c>
      <c r="S51" s="404" t="n">
        <v>6</v>
      </c>
      <c r="T51" s="404" t="n">
        <v>0</v>
      </c>
      <c r="U51" s="123" t="n">
        <v>0</v>
      </c>
      <c r="V51" s="55"/>
    </row>
    <row r="52" customFormat="false" ht="12.75" hidden="false" customHeight="false" outlineLevel="0" collapsed="false">
      <c r="A52" s="63"/>
      <c r="B52" s="85"/>
      <c r="C52" s="86" t="s">
        <v>332</v>
      </c>
      <c r="D52" s="86"/>
      <c r="E52" s="86"/>
      <c r="F52" s="88"/>
      <c r="G52" s="89"/>
      <c r="H52" s="227" t="n">
        <v>224</v>
      </c>
      <c r="I52" s="92" t="n">
        <v>1</v>
      </c>
      <c r="J52" s="414" t="n">
        <v>55</v>
      </c>
      <c r="K52" s="414" t="n">
        <v>159</v>
      </c>
      <c r="L52" s="414" t="n">
        <v>9</v>
      </c>
      <c r="M52" s="414" t="n">
        <v>0</v>
      </c>
      <c r="N52" s="93" t="n">
        <v>0</v>
      </c>
      <c r="O52" s="91" t="n">
        <v>70</v>
      </c>
      <c r="P52" s="92" t="n">
        <v>1</v>
      </c>
      <c r="Q52" s="414" t="n">
        <v>19</v>
      </c>
      <c r="R52" s="414" t="n">
        <v>46</v>
      </c>
      <c r="S52" s="414" t="n">
        <v>4</v>
      </c>
      <c r="T52" s="414" t="n">
        <v>0</v>
      </c>
      <c r="U52" s="93" t="n">
        <v>0</v>
      </c>
      <c r="V52" s="55"/>
    </row>
    <row r="53" customFormat="false" ht="12.75" hidden="false" customHeight="false" outlineLevel="0" collapsed="false">
      <c r="A53" s="63"/>
      <c r="B53" s="96"/>
      <c r="C53" s="97"/>
      <c r="D53" s="97" t="s">
        <v>186</v>
      </c>
      <c r="E53" s="97"/>
      <c r="F53" s="98" t="s">
        <v>187</v>
      </c>
      <c r="G53" s="99"/>
      <c r="H53" s="229" t="n">
        <v>11124</v>
      </c>
      <c r="I53" s="102" t="n">
        <v>83</v>
      </c>
      <c r="J53" s="389" t="n">
        <v>8739</v>
      </c>
      <c r="K53" s="389" t="n">
        <v>2289</v>
      </c>
      <c r="L53" s="389" t="n">
        <v>13</v>
      </c>
      <c r="M53" s="389" t="n">
        <v>0</v>
      </c>
      <c r="N53" s="103" t="n">
        <v>0</v>
      </c>
      <c r="O53" s="101" t="n">
        <v>5403</v>
      </c>
      <c r="P53" s="102" t="n">
        <v>48</v>
      </c>
      <c r="Q53" s="389" t="n">
        <v>4567</v>
      </c>
      <c r="R53" s="389" t="n">
        <v>782</v>
      </c>
      <c r="S53" s="389" t="n">
        <v>6</v>
      </c>
      <c r="T53" s="389" t="n">
        <v>0</v>
      </c>
      <c r="U53" s="103" t="n">
        <v>0</v>
      </c>
      <c r="V53" s="55"/>
    </row>
    <row r="54" customFormat="false" ht="13.5" hidden="false" customHeight="false" outlineLevel="0" collapsed="false">
      <c r="A54" s="63"/>
      <c r="B54" s="917"/>
      <c r="C54" s="918"/>
      <c r="D54" s="918" t="s">
        <v>332</v>
      </c>
      <c r="E54" s="918"/>
      <c r="F54" s="919"/>
      <c r="G54" s="920"/>
      <c r="H54" s="225" t="n">
        <v>224</v>
      </c>
      <c r="I54" s="81" t="n">
        <v>1</v>
      </c>
      <c r="J54" s="429" t="n">
        <v>55</v>
      </c>
      <c r="K54" s="429" t="n">
        <v>159</v>
      </c>
      <c r="L54" s="429" t="n">
        <v>9</v>
      </c>
      <c r="M54" s="429" t="n">
        <v>0</v>
      </c>
      <c r="N54" s="82" t="n">
        <v>0</v>
      </c>
      <c r="O54" s="80" t="n">
        <v>70</v>
      </c>
      <c r="P54" s="81" t="n">
        <v>1</v>
      </c>
      <c r="Q54" s="429" t="n">
        <v>19</v>
      </c>
      <c r="R54" s="429" t="n">
        <v>46</v>
      </c>
      <c r="S54" s="429" t="n">
        <v>4</v>
      </c>
      <c r="T54" s="429" t="n">
        <v>0</v>
      </c>
      <c r="U54" s="82" t="n">
        <v>0</v>
      </c>
      <c r="V54" s="55"/>
    </row>
    <row r="55" customFormat="false" ht="14.25" hidden="false" customHeight="false" outlineLevel="0" collapsed="false">
      <c r="A55" s="63"/>
      <c r="B55" s="139"/>
      <c r="C55" s="140" t="s">
        <v>188</v>
      </c>
      <c r="D55" s="140"/>
      <c r="E55" s="140"/>
      <c r="F55" s="141"/>
      <c r="G55" s="142"/>
      <c r="H55" s="235" t="n">
        <v>93976</v>
      </c>
      <c r="I55" s="145" t="n">
        <v>946</v>
      </c>
      <c r="J55" s="470" t="n">
        <v>72720</v>
      </c>
      <c r="K55" s="470" t="n">
        <v>20134</v>
      </c>
      <c r="L55" s="470" t="n">
        <v>174</v>
      </c>
      <c r="M55" s="470" t="n">
        <v>2</v>
      </c>
      <c r="N55" s="146" t="n">
        <v>0</v>
      </c>
      <c r="O55" s="144" t="n">
        <v>45991</v>
      </c>
      <c r="P55" s="145" t="n">
        <v>606</v>
      </c>
      <c r="Q55" s="470" t="n">
        <v>38387</v>
      </c>
      <c r="R55" s="470" t="n">
        <v>6926</v>
      </c>
      <c r="S55" s="470" t="n">
        <v>71</v>
      </c>
      <c r="T55" s="470" t="n">
        <v>1</v>
      </c>
      <c r="U55" s="146" t="n">
        <v>0</v>
      </c>
      <c r="V55" s="55"/>
    </row>
    <row r="56" customFormat="false" ht="13.5" hidden="false" customHeight="false" outlineLevel="0" collapsed="false">
      <c r="A56" s="63"/>
      <c r="B56" s="149"/>
      <c r="C56" s="150" t="s">
        <v>189</v>
      </c>
      <c r="D56" s="150"/>
      <c r="E56" s="150"/>
      <c r="F56" s="151"/>
      <c r="G56" s="152"/>
      <c r="H56" s="237" t="n">
        <v>1531</v>
      </c>
      <c r="I56" s="155" t="n">
        <v>12</v>
      </c>
      <c r="J56" s="472" t="n">
        <v>402</v>
      </c>
      <c r="K56" s="472" t="n">
        <v>1009</v>
      </c>
      <c r="L56" s="472" t="n">
        <v>95</v>
      </c>
      <c r="M56" s="472" t="n">
        <v>8</v>
      </c>
      <c r="N56" s="156" t="n">
        <v>5</v>
      </c>
      <c r="O56" s="154" t="n">
        <v>522</v>
      </c>
      <c r="P56" s="155" t="n">
        <v>4</v>
      </c>
      <c r="Q56" s="472" t="n">
        <v>159</v>
      </c>
      <c r="R56" s="472" t="n">
        <v>328</v>
      </c>
      <c r="S56" s="472" t="n">
        <v>24</v>
      </c>
      <c r="T56" s="472" t="n">
        <v>6</v>
      </c>
      <c r="U56" s="156" t="n">
        <v>1</v>
      </c>
      <c r="V56" s="55"/>
    </row>
    <row r="57" customFormat="false" ht="13.5" hidden="false" customHeight="false" outlineLevel="0" collapsed="false">
      <c r="B57" s="159"/>
      <c r="C57" s="160"/>
      <c r="D57" s="160"/>
      <c r="E57" s="160"/>
      <c r="F57" s="160"/>
      <c r="G57" s="159"/>
      <c r="H57" s="159"/>
      <c r="I57" s="159"/>
      <c r="J57" s="159"/>
      <c r="K57" s="159"/>
      <c r="L57" s="159"/>
      <c r="M57" s="159"/>
      <c r="N57" s="159"/>
      <c r="O57" s="159"/>
      <c r="P57" s="159"/>
      <c r="Q57" s="159"/>
      <c r="R57" s="159"/>
      <c r="S57" s="159"/>
      <c r="T57" s="159"/>
      <c r="U57" s="161" t="s">
        <v>191</v>
      </c>
    </row>
  </sheetData>
  <mergeCells count="8">
    <mergeCell ref="B4:G8"/>
    <mergeCell ref="H4:U4"/>
    <mergeCell ref="H5:N5"/>
    <mergeCell ref="O5:U5"/>
    <mergeCell ref="H6:H8"/>
    <mergeCell ref="I6:N6"/>
    <mergeCell ref="O6:O8"/>
    <mergeCell ref="P6:U6"/>
  </mergeCells>
  <conditionalFormatting sqref="E3">
    <cfRule type="expression" priority="2" aboveAverage="0" equalAverage="0" bottom="0" percent="0" rank="0" text="" dxfId="86">
      <formula>V3=" "</formula>
    </cfRule>
  </conditionalFormatting>
  <conditionalFormatting sqref="U57">
    <cfRule type="expression" priority="3" aboveAverage="0" equalAverage="0" bottom="0" percent="0" rank="0" text="" dxfId="87">
      <formula>V57=" "</formula>
    </cfRule>
  </conditionalFormatting>
  <conditionalFormatting sqref="E2">
    <cfRule type="expression" priority="4" aboveAverage="0" equalAverage="0" bottom="0" percent="0" rank="0" text="" dxfId="8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28" activePane="bottomRight" state="frozen"/>
      <selection pane="topLeft" activeCell="A1" activeCellId="0" sqref="A1"/>
      <selection pane="topRight" activeCell="H1" activeCellId="0" sqref="H1"/>
      <selection pane="bottomLeft" activeCell="A28" activeCellId="0" sqref="A28"/>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8" min="8" style="39" width="6.7"/>
    <col collapsed="false" customWidth="true" hidden="false" outlineLevel="0" max="17" min="9" style="39" width="5.71"/>
    <col collapsed="false" customWidth="true" hidden="false" outlineLevel="0" max="18" min="18" style="39" width="9.28"/>
    <col collapsed="false" customWidth="true" hidden="false" outlineLevel="0" max="21" min="19" style="39" width="5.71"/>
    <col collapsed="false" customWidth="true" hidden="false" outlineLevel="0" max="22" min="22" style="39" width="9.28"/>
    <col collapsed="false" customWidth="true" hidden="false" outlineLevel="0" max="23" min="23" style="39" width="5.71"/>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665</v>
      </c>
      <c r="C2" s="42"/>
      <c r="D2" s="42"/>
      <c r="E2" s="42"/>
      <c r="F2" s="210" t="s">
        <v>666</v>
      </c>
      <c r="G2" s="44"/>
      <c r="H2" s="42"/>
      <c r="I2" s="42"/>
      <c r="J2" s="42"/>
      <c r="K2" s="42"/>
      <c r="L2" s="42"/>
      <c r="M2" s="42"/>
      <c r="N2" s="42"/>
      <c r="O2" s="42"/>
      <c r="P2" s="42"/>
      <c r="Q2" s="42"/>
      <c r="R2" s="42"/>
      <c r="S2" s="42"/>
      <c r="T2" s="42"/>
      <c r="U2" s="42"/>
      <c r="V2" s="42"/>
      <c r="W2" s="42"/>
    </row>
    <row r="3" s="41" customFormat="true" ht="15.75" hidden="false" customHeight="false" outlineLevel="0" collapsed="false">
      <c r="B3" s="297" t="s">
        <v>667</v>
      </c>
      <c r="C3" s="298"/>
      <c r="D3" s="298"/>
      <c r="E3" s="298"/>
      <c r="F3" s="298"/>
      <c r="G3" s="298"/>
      <c r="H3" s="298"/>
      <c r="I3" s="298"/>
      <c r="J3" s="298"/>
      <c r="K3" s="298"/>
      <c r="L3" s="298"/>
      <c r="M3" s="298"/>
      <c r="N3" s="298"/>
      <c r="O3" s="298"/>
      <c r="P3" s="298"/>
      <c r="Q3" s="298"/>
      <c r="R3" s="298"/>
      <c r="S3" s="298"/>
      <c r="T3" s="298"/>
      <c r="U3" s="298"/>
      <c r="V3" s="298"/>
      <c r="W3" s="298"/>
    </row>
    <row r="4" s="45" customFormat="true" ht="21" hidden="false" customHeight="true" outlineLevel="0" collapsed="false">
      <c r="B4" s="46" t="s">
        <v>129</v>
      </c>
      <c r="C4" s="47"/>
      <c r="D4" s="47"/>
      <c r="E4" s="47"/>
      <c r="F4" s="47"/>
      <c r="G4" s="48"/>
      <c r="H4" s="48"/>
      <c r="I4" s="48"/>
      <c r="J4" s="48"/>
      <c r="K4" s="48"/>
      <c r="L4" s="48"/>
      <c r="M4" s="48"/>
      <c r="N4" s="48"/>
      <c r="O4" s="48"/>
      <c r="P4" s="48"/>
      <c r="Q4" s="48"/>
      <c r="R4" s="48"/>
      <c r="S4" s="48"/>
      <c r="T4" s="48"/>
      <c r="U4" s="48"/>
      <c r="V4" s="48"/>
      <c r="W4" s="49"/>
      <c r="X4" s="50"/>
    </row>
    <row r="5" customFormat="false" ht="15.95" hidden="false" customHeight="true" outlineLevel="0" collapsed="false">
      <c r="A5" s="51"/>
      <c r="B5" s="299" t="s">
        <v>130</v>
      </c>
      <c r="C5" s="299"/>
      <c r="D5" s="299"/>
      <c r="E5" s="299"/>
      <c r="F5" s="299"/>
      <c r="G5" s="299"/>
      <c r="H5" s="640" t="s">
        <v>131</v>
      </c>
      <c r="I5" s="876" t="s">
        <v>668</v>
      </c>
      <c r="J5" s="876"/>
      <c r="K5" s="876"/>
      <c r="L5" s="876"/>
      <c r="M5" s="876"/>
      <c r="N5" s="876"/>
      <c r="O5" s="876"/>
      <c r="P5" s="876"/>
      <c r="Q5" s="876"/>
      <c r="R5" s="876"/>
      <c r="S5" s="876"/>
      <c r="T5" s="876"/>
      <c r="U5" s="876"/>
      <c r="V5" s="876"/>
      <c r="W5" s="876"/>
      <c r="X5" s="55"/>
    </row>
    <row r="6" customFormat="false" ht="14.1" hidden="false" customHeight="true" outlineLevel="0" collapsed="false">
      <c r="A6" s="51"/>
      <c r="B6" s="299"/>
      <c r="C6" s="299"/>
      <c r="D6" s="299"/>
      <c r="E6" s="299"/>
      <c r="F6" s="299"/>
      <c r="G6" s="299"/>
      <c r="H6" s="640"/>
      <c r="I6" s="306" t="s">
        <v>134</v>
      </c>
      <c r="J6" s="308" t="s">
        <v>211</v>
      </c>
      <c r="K6" s="308"/>
      <c r="L6" s="214" t="s">
        <v>669</v>
      </c>
      <c r="M6" s="214"/>
      <c r="N6" s="214"/>
      <c r="O6" s="214"/>
      <c r="P6" s="214"/>
      <c r="Q6" s="214"/>
      <c r="R6" s="214"/>
      <c r="S6" s="214"/>
      <c r="T6" s="214"/>
      <c r="U6" s="214"/>
      <c r="V6" s="214"/>
      <c r="W6" s="214"/>
      <c r="X6" s="55"/>
    </row>
    <row r="7" customFormat="false" ht="12.95" hidden="false" customHeight="true" outlineLevel="0" collapsed="false">
      <c r="A7" s="51"/>
      <c r="B7" s="299"/>
      <c r="C7" s="299"/>
      <c r="D7" s="299"/>
      <c r="E7" s="299"/>
      <c r="F7" s="299"/>
      <c r="G7" s="299"/>
      <c r="H7" s="640"/>
      <c r="I7" s="306"/>
      <c r="J7" s="309" t="s">
        <v>670</v>
      </c>
      <c r="K7" s="310" t="s">
        <v>671</v>
      </c>
      <c r="L7" s="952" t="s">
        <v>215</v>
      </c>
      <c r="M7" s="953" t="s">
        <v>216</v>
      </c>
      <c r="N7" s="953" t="s">
        <v>217</v>
      </c>
      <c r="O7" s="953" t="s">
        <v>218</v>
      </c>
      <c r="P7" s="953" t="s">
        <v>219</v>
      </c>
      <c r="Q7" s="59" t="s">
        <v>220</v>
      </c>
      <c r="R7" s="59"/>
      <c r="S7" s="953" t="s">
        <v>221</v>
      </c>
      <c r="T7" s="953" t="s">
        <v>222</v>
      </c>
      <c r="U7" s="59" t="s">
        <v>223</v>
      </c>
      <c r="V7" s="59"/>
      <c r="W7" s="954" t="s">
        <v>224</v>
      </c>
      <c r="X7" s="55"/>
    </row>
    <row r="8" customFormat="false" ht="20.1" hidden="false" customHeight="true" outlineLevel="0" collapsed="false">
      <c r="A8" s="51"/>
      <c r="B8" s="299"/>
      <c r="C8" s="299"/>
      <c r="D8" s="299"/>
      <c r="E8" s="299"/>
      <c r="F8" s="299"/>
      <c r="G8" s="299"/>
      <c r="H8" s="640"/>
      <c r="I8" s="306"/>
      <c r="J8" s="309"/>
      <c r="K8" s="310"/>
      <c r="L8" s="952"/>
      <c r="M8" s="953"/>
      <c r="N8" s="953"/>
      <c r="O8" s="953"/>
      <c r="P8" s="953"/>
      <c r="Q8" s="955" t="s">
        <v>134</v>
      </c>
      <c r="R8" s="956" t="s">
        <v>672</v>
      </c>
      <c r="S8" s="953"/>
      <c r="T8" s="953"/>
      <c r="U8" s="955" t="s">
        <v>134</v>
      </c>
      <c r="V8" s="957" t="s">
        <v>672</v>
      </c>
      <c r="W8" s="954"/>
      <c r="X8" s="55"/>
    </row>
    <row r="9" customFormat="false" ht="20.1" hidden="false" customHeight="true" outlineLevel="0" collapsed="false">
      <c r="A9" s="51"/>
      <c r="B9" s="299"/>
      <c r="C9" s="299"/>
      <c r="D9" s="299"/>
      <c r="E9" s="299"/>
      <c r="F9" s="299"/>
      <c r="G9" s="299"/>
      <c r="H9" s="640"/>
      <c r="I9" s="306"/>
      <c r="J9" s="309"/>
      <c r="K9" s="310"/>
      <c r="L9" s="952"/>
      <c r="M9" s="953"/>
      <c r="N9" s="953"/>
      <c r="O9" s="953"/>
      <c r="P9" s="953"/>
      <c r="Q9" s="955"/>
      <c r="R9" s="956"/>
      <c r="S9" s="953"/>
      <c r="T9" s="953"/>
      <c r="U9" s="955"/>
      <c r="V9" s="957"/>
      <c r="W9" s="954"/>
      <c r="X9" s="55"/>
    </row>
    <row r="10" customFormat="false" ht="13.5" hidden="false" customHeight="false" outlineLevel="0" collapsed="false">
      <c r="A10" s="63"/>
      <c r="B10" s="64"/>
      <c r="C10" s="65" t="s">
        <v>141</v>
      </c>
      <c r="D10" s="65"/>
      <c r="E10" s="65"/>
      <c r="F10" s="66" t="s">
        <v>142</v>
      </c>
      <c r="G10" s="67"/>
      <c r="H10" s="68" t="n">
        <v>53</v>
      </c>
      <c r="I10" s="69" t="n">
        <v>107</v>
      </c>
      <c r="J10" s="70" t="n">
        <v>63</v>
      </c>
      <c r="K10" s="71" t="n">
        <v>44</v>
      </c>
      <c r="L10" s="69" t="n">
        <v>12</v>
      </c>
      <c r="M10" s="72" t="n">
        <v>7</v>
      </c>
      <c r="N10" s="72" t="n">
        <v>7</v>
      </c>
      <c r="O10" s="72" t="n">
        <v>11</v>
      </c>
      <c r="P10" s="72" t="n">
        <v>22</v>
      </c>
      <c r="Q10" s="70" t="n">
        <v>14</v>
      </c>
      <c r="R10" s="73" t="n">
        <v>4</v>
      </c>
      <c r="S10" s="72" t="n">
        <v>15</v>
      </c>
      <c r="T10" s="72" t="n">
        <v>9</v>
      </c>
      <c r="U10" s="70" t="n">
        <v>10</v>
      </c>
      <c r="V10" s="73" t="n">
        <v>1</v>
      </c>
      <c r="W10" s="224" t="n">
        <v>0</v>
      </c>
      <c r="X10" s="55"/>
    </row>
    <row r="11" customFormat="false" ht="13.5" hidden="false" customHeight="false" outlineLevel="0" collapsed="false">
      <c r="A11" s="63"/>
      <c r="B11" s="659"/>
      <c r="C11" s="660" t="s">
        <v>332</v>
      </c>
      <c r="D11" s="660"/>
      <c r="E11" s="660"/>
      <c r="F11" s="661"/>
      <c r="G11" s="662"/>
      <c r="H11" s="663" t="n">
        <v>24</v>
      </c>
      <c r="I11" s="664" t="n">
        <v>47</v>
      </c>
      <c r="J11" s="665" t="n">
        <v>33</v>
      </c>
      <c r="K11" s="667" t="n">
        <v>14</v>
      </c>
      <c r="L11" s="664" t="n">
        <v>6</v>
      </c>
      <c r="M11" s="944" t="n">
        <v>2</v>
      </c>
      <c r="N11" s="944" t="n">
        <v>3</v>
      </c>
      <c r="O11" s="944" t="n">
        <v>4</v>
      </c>
      <c r="P11" s="944" t="n">
        <v>14</v>
      </c>
      <c r="Q11" s="665" t="n">
        <v>5</v>
      </c>
      <c r="R11" s="886" t="n">
        <v>4</v>
      </c>
      <c r="S11" s="944" t="n">
        <v>8</v>
      </c>
      <c r="T11" s="944" t="n">
        <v>3</v>
      </c>
      <c r="U11" s="665" t="n">
        <v>2</v>
      </c>
      <c r="V11" s="886" t="n">
        <v>1</v>
      </c>
      <c r="W11" s="887" t="n">
        <v>0</v>
      </c>
      <c r="X11" s="55"/>
    </row>
    <row r="12" customFormat="false" ht="13.5" hidden="false" customHeight="false" outlineLevel="0" collapsed="false">
      <c r="A12" s="63"/>
      <c r="B12" s="64"/>
      <c r="C12" s="65" t="s">
        <v>144</v>
      </c>
      <c r="D12" s="65"/>
      <c r="E12" s="65"/>
      <c r="F12" s="66" t="s">
        <v>145</v>
      </c>
      <c r="G12" s="67"/>
      <c r="H12" s="68" t="n">
        <v>2</v>
      </c>
      <c r="I12" s="69" t="n">
        <v>6</v>
      </c>
      <c r="J12" s="70" t="n">
        <v>3</v>
      </c>
      <c r="K12" s="71" t="n">
        <v>3</v>
      </c>
      <c r="L12" s="69" t="n">
        <v>1</v>
      </c>
      <c r="M12" s="72" t="n">
        <v>0</v>
      </c>
      <c r="N12" s="72" t="n">
        <v>1</v>
      </c>
      <c r="O12" s="72" t="n">
        <v>0</v>
      </c>
      <c r="P12" s="72" t="n">
        <v>1</v>
      </c>
      <c r="Q12" s="70" t="n">
        <v>0</v>
      </c>
      <c r="R12" s="73" t="n">
        <v>0</v>
      </c>
      <c r="S12" s="72" t="n">
        <v>3</v>
      </c>
      <c r="T12" s="72" t="n">
        <v>0</v>
      </c>
      <c r="U12" s="70" t="n">
        <v>0</v>
      </c>
      <c r="V12" s="73" t="n">
        <v>0</v>
      </c>
      <c r="W12" s="224" t="n">
        <v>0</v>
      </c>
      <c r="X12" s="55"/>
    </row>
    <row r="13" customFormat="false" ht="12.75" hidden="false" customHeight="false" outlineLevel="0" collapsed="false">
      <c r="A13" s="63"/>
      <c r="B13" s="85"/>
      <c r="C13" s="86" t="s">
        <v>332</v>
      </c>
      <c r="D13" s="86"/>
      <c r="E13" s="86"/>
      <c r="F13" s="88"/>
      <c r="G13" s="89"/>
      <c r="H13" s="663" t="n">
        <v>2</v>
      </c>
      <c r="I13" s="664" t="n">
        <v>6</v>
      </c>
      <c r="J13" s="665" t="n">
        <v>3</v>
      </c>
      <c r="K13" s="667" t="n">
        <v>3</v>
      </c>
      <c r="L13" s="664" t="n">
        <v>1</v>
      </c>
      <c r="M13" s="944" t="n">
        <v>0</v>
      </c>
      <c r="N13" s="944" t="n">
        <v>1</v>
      </c>
      <c r="O13" s="944" t="n">
        <v>0</v>
      </c>
      <c r="P13" s="944" t="n">
        <v>1</v>
      </c>
      <c r="Q13" s="665" t="n">
        <v>0</v>
      </c>
      <c r="R13" s="886" t="n">
        <v>0</v>
      </c>
      <c r="S13" s="944" t="n">
        <v>3</v>
      </c>
      <c r="T13" s="944" t="n">
        <v>0</v>
      </c>
      <c r="U13" s="665" t="n">
        <v>0</v>
      </c>
      <c r="V13" s="886" t="n">
        <v>0</v>
      </c>
      <c r="W13" s="887" t="n">
        <v>0</v>
      </c>
      <c r="X13" s="55"/>
    </row>
    <row r="14" customFormat="false" ht="12.75" hidden="false" customHeight="false" outlineLevel="0" collapsed="false">
      <c r="A14" s="63"/>
      <c r="B14" s="96"/>
      <c r="C14" s="97"/>
      <c r="D14" s="97" t="s">
        <v>146</v>
      </c>
      <c r="E14" s="97"/>
      <c r="F14" s="98" t="s">
        <v>147</v>
      </c>
      <c r="G14" s="99"/>
      <c r="H14" s="100" t="n">
        <v>2</v>
      </c>
      <c r="I14" s="101" t="n">
        <v>6</v>
      </c>
      <c r="J14" s="102" t="n">
        <v>3</v>
      </c>
      <c r="K14" s="103" t="n">
        <v>3</v>
      </c>
      <c r="L14" s="101" t="n">
        <v>1</v>
      </c>
      <c r="M14" s="104" t="n">
        <v>0</v>
      </c>
      <c r="N14" s="104" t="n">
        <v>1</v>
      </c>
      <c r="O14" s="104" t="n">
        <v>0</v>
      </c>
      <c r="P14" s="104" t="n">
        <v>1</v>
      </c>
      <c r="Q14" s="102" t="n">
        <v>0</v>
      </c>
      <c r="R14" s="105" t="n">
        <v>0</v>
      </c>
      <c r="S14" s="104" t="n">
        <v>3</v>
      </c>
      <c r="T14" s="104" t="n">
        <v>0</v>
      </c>
      <c r="U14" s="102" t="n">
        <v>0</v>
      </c>
      <c r="V14" s="105" t="n">
        <v>0</v>
      </c>
      <c r="W14" s="230" t="n">
        <v>0</v>
      </c>
      <c r="X14" s="55"/>
    </row>
    <row r="15" customFormat="false" ht="13.5" hidden="false" customHeight="false" outlineLevel="0" collapsed="false">
      <c r="A15" s="63"/>
      <c r="B15" s="85"/>
      <c r="C15" s="86"/>
      <c r="D15" s="86" t="s">
        <v>332</v>
      </c>
      <c r="E15" s="86"/>
      <c r="F15" s="88"/>
      <c r="G15" s="89"/>
      <c r="H15" s="663" t="n">
        <v>2</v>
      </c>
      <c r="I15" s="664" t="n">
        <v>6</v>
      </c>
      <c r="J15" s="665" t="n">
        <v>3</v>
      </c>
      <c r="K15" s="667" t="n">
        <v>3</v>
      </c>
      <c r="L15" s="664" t="n">
        <v>1</v>
      </c>
      <c r="M15" s="944" t="n">
        <v>0</v>
      </c>
      <c r="N15" s="944" t="n">
        <v>1</v>
      </c>
      <c r="O15" s="944" t="n">
        <v>0</v>
      </c>
      <c r="P15" s="944" t="n">
        <v>1</v>
      </c>
      <c r="Q15" s="665" t="n">
        <v>0</v>
      </c>
      <c r="R15" s="886" t="n">
        <v>0</v>
      </c>
      <c r="S15" s="944" t="n">
        <v>3</v>
      </c>
      <c r="T15" s="944" t="n">
        <v>0</v>
      </c>
      <c r="U15" s="665" t="n">
        <v>0</v>
      </c>
      <c r="V15" s="886" t="n">
        <v>0</v>
      </c>
      <c r="W15" s="887" t="n">
        <v>0</v>
      </c>
      <c r="X15" s="55"/>
    </row>
    <row r="16" customFormat="false" ht="12.75" hidden="false" customHeight="false" outlineLevel="0" collapsed="false">
      <c r="A16" s="63"/>
      <c r="B16" s="116"/>
      <c r="C16" s="117" t="s">
        <v>148</v>
      </c>
      <c r="D16" s="117"/>
      <c r="E16" s="117"/>
      <c r="F16" s="118" t="s">
        <v>149</v>
      </c>
      <c r="G16" s="119"/>
      <c r="H16" s="120" t="n">
        <v>7</v>
      </c>
      <c r="I16" s="121" t="n">
        <v>18</v>
      </c>
      <c r="J16" s="122" t="n">
        <v>7</v>
      </c>
      <c r="K16" s="123" t="n">
        <v>11</v>
      </c>
      <c r="L16" s="121" t="n">
        <v>2</v>
      </c>
      <c r="M16" s="124" t="n">
        <v>2</v>
      </c>
      <c r="N16" s="124" t="n">
        <v>0</v>
      </c>
      <c r="O16" s="124" t="n">
        <v>2</v>
      </c>
      <c r="P16" s="124" t="n">
        <v>1</v>
      </c>
      <c r="Q16" s="122" t="n">
        <v>1</v>
      </c>
      <c r="R16" s="125" t="n">
        <v>0</v>
      </c>
      <c r="S16" s="124" t="n">
        <v>2</v>
      </c>
      <c r="T16" s="124" t="n">
        <v>6</v>
      </c>
      <c r="U16" s="122" t="n">
        <v>2</v>
      </c>
      <c r="V16" s="125" t="n">
        <v>0</v>
      </c>
      <c r="W16" s="234" t="n">
        <v>0</v>
      </c>
      <c r="X16" s="55"/>
    </row>
    <row r="17" customFormat="false" ht="12.75" hidden="false" customHeight="false" outlineLevel="0" collapsed="false">
      <c r="A17" s="63"/>
      <c r="B17" s="85"/>
      <c r="C17" s="86" t="s">
        <v>332</v>
      </c>
      <c r="D17" s="86"/>
      <c r="E17" s="86"/>
      <c r="F17" s="88"/>
      <c r="G17" s="89"/>
      <c r="H17" s="663" t="n">
        <v>1</v>
      </c>
      <c r="I17" s="664" t="n">
        <v>2</v>
      </c>
      <c r="J17" s="665" t="n">
        <v>1</v>
      </c>
      <c r="K17" s="667" t="n">
        <v>1</v>
      </c>
      <c r="L17" s="664" t="n">
        <v>0</v>
      </c>
      <c r="M17" s="944" t="n">
        <v>0</v>
      </c>
      <c r="N17" s="944" t="n">
        <v>0</v>
      </c>
      <c r="O17" s="944" t="n">
        <v>1</v>
      </c>
      <c r="P17" s="944" t="n">
        <v>0</v>
      </c>
      <c r="Q17" s="665" t="n">
        <v>0</v>
      </c>
      <c r="R17" s="886" t="n">
        <v>0</v>
      </c>
      <c r="S17" s="944" t="n">
        <v>0</v>
      </c>
      <c r="T17" s="944" t="n">
        <v>1</v>
      </c>
      <c r="U17" s="665" t="n">
        <v>0</v>
      </c>
      <c r="V17" s="886" t="n">
        <v>0</v>
      </c>
      <c r="W17" s="887" t="n">
        <v>0</v>
      </c>
      <c r="X17" s="55"/>
    </row>
    <row r="18" customFormat="false" ht="12.75" hidden="false" customHeight="false" outlineLevel="0" collapsed="false">
      <c r="A18" s="63"/>
      <c r="B18" s="96"/>
      <c r="C18" s="97"/>
      <c r="D18" s="97" t="s">
        <v>150</v>
      </c>
      <c r="E18" s="97"/>
      <c r="F18" s="98" t="s">
        <v>151</v>
      </c>
      <c r="G18" s="99"/>
      <c r="H18" s="100" t="n">
        <v>7</v>
      </c>
      <c r="I18" s="101" t="n">
        <v>18</v>
      </c>
      <c r="J18" s="102" t="n">
        <v>7</v>
      </c>
      <c r="K18" s="103" t="n">
        <v>11</v>
      </c>
      <c r="L18" s="101" t="n">
        <v>2</v>
      </c>
      <c r="M18" s="104" t="n">
        <v>2</v>
      </c>
      <c r="N18" s="104" t="n">
        <v>0</v>
      </c>
      <c r="O18" s="104" t="n">
        <v>2</v>
      </c>
      <c r="P18" s="104" t="n">
        <v>1</v>
      </c>
      <c r="Q18" s="102" t="n">
        <v>1</v>
      </c>
      <c r="R18" s="105" t="n">
        <v>0</v>
      </c>
      <c r="S18" s="104" t="n">
        <v>2</v>
      </c>
      <c r="T18" s="104" t="n">
        <v>6</v>
      </c>
      <c r="U18" s="102" t="n">
        <v>2</v>
      </c>
      <c r="V18" s="105" t="n">
        <v>0</v>
      </c>
      <c r="W18" s="230" t="n">
        <v>0</v>
      </c>
      <c r="X18" s="55"/>
    </row>
    <row r="19" customFormat="false" ht="13.5" hidden="false" customHeight="false" outlineLevel="0" collapsed="false">
      <c r="A19" s="63"/>
      <c r="B19" s="85"/>
      <c r="C19" s="86"/>
      <c r="D19" s="86" t="s">
        <v>332</v>
      </c>
      <c r="E19" s="86"/>
      <c r="F19" s="88"/>
      <c r="G19" s="89"/>
      <c r="H19" s="663" t="n">
        <v>1</v>
      </c>
      <c r="I19" s="664" t="n">
        <v>2</v>
      </c>
      <c r="J19" s="665" t="n">
        <v>1</v>
      </c>
      <c r="K19" s="667" t="n">
        <v>1</v>
      </c>
      <c r="L19" s="664" t="n">
        <v>0</v>
      </c>
      <c r="M19" s="944" t="n">
        <v>0</v>
      </c>
      <c r="N19" s="944" t="n">
        <v>0</v>
      </c>
      <c r="O19" s="944" t="n">
        <v>1</v>
      </c>
      <c r="P19" s="944" t="n">
        <v>0</v>
      </c>
      <c r="Q19" s="665" t="n">
        <v>0</v>
      </c>
      <c r="R19" s="886" t="n">
        <v>0</v>
      </c>
      <c r="S19" s="944" t="n">
        <v>0</v>
      </c>
      <c r="T19" s="944" t="n">
        <v>1</v>
      </c>
      <c r="U19" s="665" t="n">
        <v>0</v>
      </c>
      <c r="V19" s="886" t="n">
        <v>0</v>
      </c>
      <c r="W19" s="887" t="n">
        <v>0</v>
      </c>
      <c r="X19" s="55"/>
    </row>
    <row r="20" customFormat="false" ht="12.75" hidden="false" customHeight="false" outlineLevel="0" collapsed="false">
      <c r="A20" s="63"/>
      <c r="B20" s="116"/>
      <c r="C20" s="117" t="s">
        <v>152</v>
      </c>
      <c r="D20" s="117"/>
      <c r="E20" s="117"/>
      <c r="F20" s="118" t="s">
        <v>153</v>
      </c>
      <c r="G20" s="119"/>
      <c r="H20" s="120" t="n">
        <v>4</v>
      </c>
      <c r="I20" s="121" t="n">
        <v>5</v>
      </c>
      <c r="J20" s="122" t="n">
        <v>3</v>
      </c>
      <c r="K20" s="123" t="n">
        <v>2</v>
      </c>
      <c r="L20" s="121" t="n">
        <v>2</v>
      </c>
      <c r="M20" s="124" t="n">
        <v>0</v>
      </c>
      <c r="N20" s="124" t="n">
        <v>0</v>
      </c>
      <c r="O20" s="124" t="n">
        <v>0</v>
      </c>
      <c r="P20" s="124" t="n">
        <v>1</v>
      </c>
      <c r="Q20" s="122" t="n">
        <v>0</v>
      </c>
      <c r="R20" s="125" t="n">
        <v>0</v>
      </c>
      <c r="S20" s="124" t="n">
        <v>1</v>
      </c>
      <c r="T20" s="124" t="n">
        <v>0</v>
      </c>
      <c r="U20" s="122" t="n">
        <v>1</v>
      </c>
      <c r="V20" s="125" t="n">
        <v>0</v>
      </c>
      <c r="W20" s="234" t="n">
        <v>0</v>
      </c>
      <c r="X20" s="55"/>
    </row>
    <row r="21" customFormat="false" ht="12.75" hidden="false" customHeight="false" outlineLevel="0" collapsed="false">
      <c r="A21" s="63"/>
      <c r="B21" s="85"/>
      <c r="C21" s="86" t="s">
        <v>332</v>
      </c>
      <c r="D21" s="86"/>
      <c r="E21" s="86"/>
      <c r="F21" s="88"/>
      <c r="G21" s="89"/>
      <c r="H21" s="90" t="n">
        <v>2</v>
      </c>
      <c r="I21" s="91" t="n">
        <v>3</v>
      </c>
      <c r="J21" s="92" t="n">
        <v>3</v>
      </c>
      <c r="K21" s="93" t="n">
        <v>0</v>
      </c>
      <c r="L21" s="91" t="n">
        <v>2</v>
      </c>
      <c r="M21" s="94" t="n">
        <v>0</v>
      </c>
      <c r="N21" s="94" t="n">
        <v>0</v>
      </c>
      <c r="O21" s="94" t="n">
        <v>0</v>
      </c>
      <c r="P21" s="94" t="n">
        <v>1</v>
      </c>
      <c r="Q21" s="92" t="n">
        <v>0</v>
      </c>
      <c r="R21" s="95" t="n">
        <v>0</v>
      </c>
      <c r="S21" s="94" t="n">
        <v>0</v>
      </c>
      <c r="T21" s="94" t="n">
        <v>0</v>
      </c>
      <c r="U21" s="92" t="n">
        <v>0</v>
      </c>
      <c r="V21" s="95" t="n">
        <v>0</v>
      </c>
      <c r="W21" s="228" t="n">
        <v>0</v>
      </c>
      <c r="X21" s="55"/>
    </row>
    <row r="22" customFormat="false" ht="12.75" hidden="false" customHeight="false" outlineLevel="0" collapsed="false">
      <c r="A22" s="63"/>
      <c r="B22" s="96"/>
      <c r="C22" s="97"/>
      <c r="D22" s="97" t="s">
        <v>154</v>
      </c>
      <c r="E22" s="97"/>
      <c r="F22" s="98" t="s">
        <v>155</v>
      </c>
      <c r="G22" s="99"/>
      <c r="H22" s="100" t="n">
        <v>2</v>
      </c>
      <c r="I22" s="101" t="n">
        <v>3</v>
      </c>
      <c r="J22" s="102" t="n">
        <v>2</v>
      </c>
      <c r="K22" s="103" t="n">
        <v>1</v>
      </c>
      <c r="L22" s="101" t="n">
        <v>1</v>
      </c>
      <c r="M22" s="104" t="n">
        <v>0</v>
      </c>
      <c r="N22" s="104" t="n">
        <v>0</v>
      </c>
      <c r="O22" s="104" t="n">
        <v>0</v>
      </c>
      <c r="P22" s="104" t="n">
        <v>1</v>
      </c>
      <c r="Q22" s="102" t="n">
        <v>0</v>
      </c>
      <c r="R22" s="105" t="n">
        <v>0</v>
      </c>
      <c r="S22" s="104" t="n">
        <v>0</v>
      </c>
      <c r="T22" s="104" t="n">
        <v>0</v>
      </c>
      <c r="U22" s="102" t="n">
        <v>1</v>
      </c>
      <c r="V22" s="105" t="n">
        <v>0</v>
      </c>
      <c r="W22" s="230" t="n">
        <v>0</v>
      </c>
      <c r="X22" s="55"/>
    </row>
    <row r="23" customFormat="false" ht="12.75" hidden="false" customHeight="false" outlineLevel="0" collapsed="false">
      <c r="A23" s="63"/>
      <c r="B23" s="85"/>
      <c r="C23" s="86"/>
      <c r="D23" s="86" t="s">
        <v>332</v>
      </c>
      <c r="E23" s="86"/>
      <c r="F23" s="88"/>
      <c r="G23" s="89"/>
      <c r="H23" s="663" t="n">
        <v>1</v>
      </c>
      <c r="I23" s="664" t="n">
        <v>2</v>
      </c>
      <c r="J23" s="665" t="n">
        <v>2</v>
      </c>
      <c r="K23" s="667" t="n">
        <v>0</v>
      </c>
      <c r="L23" s="664" t="n">
        <v>1</v>
      </c>
      <c r="M23" s="944" t="n">
        <v>0</v>
      </c>
      <c r="N23" s="944" t="n">
        <v>0</v>
      </c>
      <c r="O23" s="944" t="n">
        <v>0</v>
      </c>
      <c r="P23" s="944" t="n">
        <v>1</v>
      </c>
      <c r="Q23" s="665" t="n">
        <v>0</v>
      </c>
      <c r="R23" s="886" t="n">
        <v>0</v>
      </c>
      <c r="S23" s="944" t="n">
        <v>0</v>
      </c>
      <c r="T23" s="944" t="n">
        <v>0</v>
      </c>
      <c r="U23" s="665" t="n">
        <v>0</v>
      </c>
      <c r="V23" s="886" t="n">
        <v>0</v>
      </c>
      <c r="W23" s="887" t="n">
        <v>0</v>
      </c>
      <c r="X23" s="55"/>
    </row>
    <row r="24" customFormat="false" ht="12.75" hidden="false" customHeight="false" outlineLevel="0" collapsed="false">
      <c r="A24" s="63"/>
      <c r="B24" s="96"/>
      <c r="C24" s="97"/>
      <c r="D24" s="97" t="s">
        <v>156</v>
      </c>
      <c r="E24" s="97"/>
      <c r="F24" s="98" t="s">
        <v>157</v>
      </c>
      <c r="G24" s="99"/>
      <c r="H24" s="100" t="n">
        <v>2</v>
      </c>
      <c r="I24" s="101" t="n">
        <v>2</v>
      </c>
      <c r="J24" s="102" t="n">
        <v>1</v>
      </c>
      <c r="K24" s="103" t="n">
        <v>1</v>
      </c>
      <c r="L24" s="101" t="n">
        <v>1</v>
      </c>
      <c r="M24" s="104" t="n">
        <v>0</v>
      </c>
      <c r="N24" s="104" t="n">
        <v>0</v>
      </c>
      <c r="O24" s="104" t="n">
        <v>0</v>
      </c>
      <c r="P24" s="104" t="n">
        <v>0</v>
      </c>
      <c r="Q24" s="102" t="n">
        <v>0</v>
      </c>
      <c r="R24" s="105" t="n">
        <v>0</v>
      </c>
      <c r="S24" s="104" t="n">
        <v>1</v>
      </c>
      <c r="T24" s="104" t="n">
        <v>0</v>
      </c>
      <c r="U24" s="102" t="n">
        <v>0</v>
      </c>
      <c r="V24" s="105" t="n">
        <v>0</v>
      </c>
      <c r="W24" s="230" t="n">
        <v>0</v>
      </c>
      <c r="X24" s="55"/>
    </row>
    <row r="25" customFormat="false" ht="13.5" hidden="false" customHeight="false" outlineLevel="0" collapsed="false">
      <c r="A25" s="63"/>
      <c r="B25" s="85"/>
      <c r="C25" s="86"/>
      <c r="D25" s="86" t="s">
        <v>332</v>
      </c>
      <c r="E25" s="86"/>
      <c r="F25" s="88"/>
      <c r="G25" s="89"/>
      <c r="H25" s="663" t="n">
        <v>1</v>
      </c>
      <c r="I25" s="664" t="n">
        <v>1</v>
      </c>
      <c r="J25" s="665" t="n">
        <v>1</v>
      </c>
      <c r="K25" s="667" t="n">
        <v>0</v>
      </c>
      <c r="L25" s="664" t="n">
        <v>1</v>
      </c>
      <c r="M25" s="944" t="n">
        <v>0</v>
      </c>
      <c r="N25" s="944" t="n">
        <v>0</v>
      </c>
      <c r="O25" s="944" t="n">
        <v>0</v>
      </c>
      <c r="P25" s="944" t="n">
        <v>0</v>
      </c>
      <c r="Q25" s="665" t="n">
        <v>0</v>
      </c>
      <c r="R25" s="886" t="n">
        <v>0</v>
      </c>
      <c r="S25" s="944" t="n">
        <v>0</v>
      </c>
      <c r="T25" s="944" t="n">
        <v>0</v>
      </c>
      <c r="U25" s="665" t="n">
        <v>0</v>
      </c>
      <c r="V25" s="886" t="n">
        <v>0</v>
      </c>
      <c r="W25" s="887" t="n">
        <v>0</v>
      </c>
      <c r="X25" s="55"/>
    </row>
    <row r="26" customFormat="false" ht="12.75" hidden="false" customHeight="false" outlineLevel="0" collapsed="false">
      <c r="A26" s="63"/>
      <c r="B26" s="116"/>
      <c r="C26" s="117" t="s">
        <v>158</v>
      </c>
      <c r="D26" s="117"/>
      <c r="E26" s="117"/>
      <c r="F26" s="118" t="s">
        <v>159</v>
      </c>
      <c r="G26" s="119"/>
      <c r="H26" s="120" t="n">
        <v>9</v>
      </c>
      <c r="I26" s="121" t="n">
        <v>15</v>
      </c>
      <c r="J26" s="122" t="n">
        <v>8</v>
      </c>
      <c r="K26" s="123" t="n">
        <v>7</v>
      </c>
      <c r="L26" s="121" t="n">
        <v>2</v>
      </c>
      <c r="M26" s="124" t="n">
        <v>1</v>
      </c>
      <c r="N26" s="124" t="n">
        <v>2</v>
      </c>
      <c r="O26" s="124" t="n">
        <v>2</v>
      </c>
      <c r="P26" s="124" t="n">
        <v>1</v>
      </c>
      <c r="Q26" s="122" t="n">
        <v>1</v>
      </c>
      <c r="R26" s="125" t="n">
        <v>0</v>
      </c>
      <c r="S26" s="124" t="n">
        <v>0</v>
      </c>
      <c r="T26" s="124" t="n">
        <v>0</v>
      </c>
      <c r="U26" s="122" t="n">
        <v>6</v>
      </c>
      <c r="V26" s="125" t="n">
        <v>0</v>
      </c>
      <c r="W26" s="234" t="n">
        <v>0</v>
      </c>
      <c r="X26" s="55"/>
    </row>
    <row r="27" customFormat="false" ht="12.75" hidden="false" customHeight="false" outlineLevel="0" collapsed="false">
      <c r="A27" s="63"/>
      <c r="B27" s="85"/>
      <c r="C27" s="86" t="s">
        <v>332</v>
      </c>
      <c r="D27" s="86"/>
      <c r="E27" s="86"/>
      <c r="F27" s="88"/>
      <c r="G27" s="89"/>
      <c r="H27" s="90" t="n">
        <v>3</v>
      </c>
      <c r="I27" s="91" t="n">
        <v>4</v>
      </c>
      <c r="J27" s="92" t="n">
        <v>3</v>
      </c>
      <c r="K27" s="93" t="n">
        <v>1</v>
      </c>
      <c r="L27" s="91" t="n">
        <v>1</v>
      </c>
      <c r="M27" s="94" t="n">
        <v>0</v>
      </c>
      <c r="N27" s="94" t="n">
        <v>1</v>
      </c>
      <c r="O27" s="94" t="n">
        <v>1</v>
      </c>
      <c r="P27" s="94" t="n">
        <v>0</v>
      </c>
      <c r="Q27" s="92" t="n">
        <v>0</v>
      </c>
      <c r="R27" s="95" t="n">
        <v>0</v>
      </c>
      <c r="S27" s="94" t="n">
        <v>0</v>
      </c>
      <c r="T27" s="94" t="n">
        <v>0</v>
      </c>
      <c r="U27" s="92" t="n">
        <v>1</v>
      </c>
      <c r="V27" s="95" t="n">
        <v>0</v>
      </c>
      <c r="W27" s="228" t="n">
        <v>0</v>
      </c>
      <c r="X27" s="55"/>
    </row>
    <row r="28" customFormat="false" ht="12.75" hidden="false" customHeight="false" outlineLevel="0" collapsed="false">
      <c r="A28" s="63"/>
      <c r="B28" s="96"/>
      <c r="C28" s="97"/>
      <c r="D28" s="97" t="s">
        <v>160</v>
      </c>
      <c r="E28" s="97"/>
      <c r="F28" s="98" t="s">
        <v>161</v>
      </c>
      <c r="G28" s="99"/>
      <c r="H28" s="100" t="n">
        <v>1</v>
      </c>
      <c r="I28" s="101" t="n">
        <v>2</v>
      </c>
      <c r="J28" s="102" t="n">
        <v>2</v>
      </c>
      <c r="K28" s="103" t="n">
        <v>0</v>
      </c>
      <c r="L28" s="101" t="n">
        <v>1</v>
      </c>
      <c r="M28" s="104" t="n">
        <v>0</v>
      </c>
      <c r="N28" s="104" t="n">
        <v>0</v>
      </c>
      <c r="O28" s="104" t="n">
        <v>1</v>
      </c>
      <c r="P28" s="104" t="n">
        <v>0</v>
      </c>
      <c r="Q28" s="102" t="n">
        <v>0</v>
      </c>
      <c r="R28" s="105" t="n">
        <v>0</v>
      </c>
      <c r="S28" s="104" t="n">
        <v>0</v>
      </c>
      <c r="T28" s="104" t="n">
        <v>0</v>
      </c>
      <c r="U28" s="102" t="n">
        <v>0</v>
      </c>
      <c r="V28" s="105" t="n">
        <v>0</v>
      </c>
      <c r="W28" s="230" t="n">
        <v>0</v>
      </c>
      <c r="X28" s="55"/>
    </row>
    <row r="29" customFormat="false" ht="12.75" hidden="false" customHeight="false" outlineLevel="0" collapsed="false">
      <c r="A29" s="63"/>
      <c r="B29" s="85"/>
      <c r="C29" s="86"/>
      <c r="D29" s="86" t="s">
        <v>332</v>
      </c>
      <c r="E29" s="86"/>
      <c r="F29" s="88"/>
      <c r="G29" s="89"/>
      <c r="H29" s="663" t="n">
        <v>1</v>
      </c>
      <c r="I29" s="664" t="n">
        <v>2</v>
      </c>
      <c r="J29" s="665" t="n">
        <v>2</v>
      </c>
      <c r="K29" s="667" t="n">
        <v>0</v>
      </c>
      <c r="L29" s="664" t="n">
        <v>1</v>
      </c>
      <c r="M29" s="944" t="n">
        <v>0</v>
      </c>
      <c r="N29" s="944" t="n">
        <v>0</v>
      </c>
      <c r="O29" s="944" t="n">
        <v>1</v>
      </c>
      <c r="P29" s="944" t="n">
        <v>0</v>
      </c>
      <c r="Q29" s="665" t="n">
        <v>0</v>
      </c>
      <c r="R29" s="886" t="n">
        <v>0</v>
      </c>
      <c r="S29" s="944" t="n">
        <v>0</v>
      </c>
      <c r="T29" s="944" t="n">
        <v>0</v>
      </c>
      <c r="U29" s="665" t="n">
        <v>0</v>
      </c>
      <c r="V29" s="886" t="n">
        <v>0</v>
      </c>
      <c r="W29" s="887" t="n">
        <v>0</v>
      </c>
      <c r="X29" s="55"/>
    </row>
    <row r="30" customFormat="false" ht="12.75" hidden="false" customHeight="false" outlineLevel="0" collapsed="false">
      <c r="A30" s="63"/>
      <c r="B30" s="96"/>
      <c r="C30" s="97"/>
      <c r="D30" s="97" t="s">
        <v>162</v>
      </c>
      <c r="E30" s="97"/>
      <c r="F30" s="98" t="s">
        <v>163</v>
      </c>
      <c r="G30" s="99"/>
      <c r="H30" s="100" t="n">
        <v>8</v>
      </c>
      <c r="I30" s="101" t="n">
        <v>13</v>
      </c>
      <c r="J30" s="102" t="n">
        <v>6</v>
      </c>
      <c r="K30" s="103" t="n">
        <v>7</v>
      </c>
      <c r="L30" s="101" t="n">
        <v>1</v>
      </c>
      <c r="M30" s="104" t="n">
        <v>1</v>
      </c>
      <c r="N30" s="104" t="n">
        <v>2</v>
      </c>
      <c r="O30" s="104" t="n">
        <v>1</v>
      </c>
      <c r="P30" s="104" t="n">
        <v>1</v>
      </c>
      <c r="Q30" s="102" t="n">
        <v>1</v>
      </c>
      <c r="R30" s="105" t="n">
        <v>0</v>
      </c>
      <c r="S30" s="104" t="n">
        <v>0</v>
      </c>
      <c r="T30" s="104" t="n">
        <v>0</v>
      </c>
      <c r="U30" s="102" t="n">
        <v>6</v>
      </c>
      <c r="V30" s="105" t="n">
        <v>0</v>
      </c>
      <c r="W30" s="230" t="n">
        <v>0</v>
      </c>
      <c r="X30" s="55"/>
    </row>
    <row r="31" customFormat="false" ht="13.5" hidden="false" customHeight="false" outlineLevel="0" collapsed="false">
      <c r="A31" s="63"/>
      <c r="B31" s="85"/>
      <c r="C31" s="86"/>
      <c r="D31" s="86" t="s">
        <v>332</v>
      </c>
      <c r="E31" s="86"/>
      <c r="F31" s="88"/>
      <c r="G31" s="89"/>
      <c r="H31" s="663" t="n">
        <v>2</v>
      </c>
      <c r="I31" s="664" t="n">
        <v>2</v>
      </c>
      <c r="J31" s="665" t="n">
        <v>1</v>
      </c>
      <c r="K31" s="667" t="n">
        <v>1</v>
      </c>
      <c r="L31" s="664" t="n">
        <v>0</v>
      </c>
      <c r="M31" s="944" t="n">
        <v>0</v>
      </c>
      <c r="N31" s="944" t="n">
        <v>1</v>
      </c>
      <c r="O31" s="944" t="n">
        <v>0</v>
      </c>
      <c r="P31" s="944" t="n">
        <v>0</v>
      </c>
      <c r="Q31" s="665" t="n">
        <v>0</v>
      </c>
      <c r="R31" s="886" t="n">
        <v>0</v>
      </c>
      <c r="S31" s="944" t="n">
        <v>0</v>
      </c>
      <c r="T31" s="944" t="n">
        <v>0</v>
      </c>
      <c r="U31" s="665" t="n">
        <v>1</v>
      </c>
      <c r="V31" s="886" t="n">
        <v>0</v>
      </c>
      <c r="W31" s="887" t="n">
        <v>0</v>
      </c>
      <c r="X31" s="55"/>
    </row>
    <row r="32" customFormat="false" ht="12.75" hidden="false" customHeight="false" outlineLevel="0" collapsed="false">
      <c r="A32" s="63"/>
      <c r="B32" s="116"/>
      <c r="C32" s="117" t="s">
        <v>164</v>
      </c>
      <c r="D32" s="117"/>
      <c r="E32" s="117"/>
      <c r="F32" s="118" t="s">
        <v>165</v>
      </c>
      <c r="G32" s="119"/>
      <c r="H32" s="120" t="n">
        <v>7</v>
      </c>
      <c r="I32" s="121" t="n">
        <v>8</v>
      </c>
      <c r="J32" s="122" t="n">
        <v>4</v>
      </c>
      <c r="K32" s="123" t="n">
        <v>4</v>
      </c>
      <c r="L32" s="121" t="n">
        <v>0</v>
      </c>
      <c r="M32" s="124" t="n">
        <v>1</v>
      </c>
      <c r="N32" s="124" t="n">
        <v>0</v>
      </c>
      <c r="O32" s="124" t="n">
        <v>0</v>
      </c>
      <c r="P32" s="124" t="n">
        <v>1</v>
      </c>
      <c r="Q32" s="122" t="n">
        <v>3</v>
      </c>
      <c r="R32" s="125" t="n">
        <v>2</v>
      </c>
      <c r="S32" s="124" t="n">
        <v>2</v>
      </c>
      <c r="T32" s="124" t="n">
        <v>1</v>
      </c>
      <c r="U32" s="122" t="n">
        <v>0</v>
      </c>
      <c r="V32" s="125" t="n">
        <v>0</v>
      </c>
      <c r="W32" s="234" t="n">
        <v>0</v>
      </c>
      <c r="X32" s="55"/>
    </row>
    <row r="33" customFormat="false" ht="12.75" hidden="false" customHeight="false" outlineLevel="0" collapsed="false">
      <c r="A33" s="63"/>
      <c r="B33" s="85"/>
      <c r="C33" s="86" t="s">
        <v>332</v>
      </c>
      <c r="D33" s="86"/>
      <c r="E33" s="86"/>
      <c r="F33" s="88"/>
      <c r="G33" s="89"/>
      <c r="H33" s="90" t="n">
        <v>6</v>
      </c>
      <c r="I33" s="91" t="n">
        <v>7</v>
      </c>
      <c r="J33" s="92" t="n">
        <v>3</v>
      </c>
      <c r="K33" s="93" t="n">
        <v>4</v>
      </c>
      <c r="L33" s="91" t="n">
        <v>0</v>
      </c>
      <c r="M33" s="94" t="n">
        <v>1</v>
      </c>
      <c r="N33" s="94" t="n">
        <v>0</v>
      </c>
      <c r="O33" s="94" t="n">
        <v>0</v>
      </c>
      <c r="P33" s="94" t="n">
        <v>0</v>
      </c>
      <c r="Q33" s="92" t="n">
        <v>3</v>
      </c>
      <c r="R33" s="95" t="n">
        <v>2</v>
      </c>
      <c r="S33" s="94" t="n">
        <v>2</v>
      </c>
      <c r="T33" s="94" t="n">
        <v>1</v>
      </c>
      <c r="U33" s="92" t="n">
        <v>0</v>
      </c>
      <c r="V33" s="95" t="n">
        <v>0</v>
      </c>
      <c r="W33" s="228" t="n">
        <v>0</v>
      </c>
      <c r="X33" s="55"/>
    </row>
    <row r="34" customFormat="false" ht="12.75" hidden="false" customHeight="false" outlineLevel="0" collapsed="false">
      <c r="A34" s="63"/>
      <c r="B34" s="96"/>
      <c r="C34" s="97"/>
      <c r="D34" s="97" t="s">
        <v>166</v>
      </c>
      <c r="E34" s="97"/>
      <c r="F34" s="98" t="s">
        <v>167</v>
      </c>
      <c r="G34" s="99"/>
      <c r="H34" s="100" t="n">
        <v>1</v>
      </c>
      <c r="I34" s="101" t="n">
        <v>1</v>
      </c>
      <c r="J34" s="102" t="n">
        <v>0</v>
      </c>
      <c r="K34" s="103" t="n">
        <v>1</v>
      </c>
      <c r="L34" s="101" t="n">
        <v>0</v>
      </c>
      <c r="M34" s="104" t="n">
        <v>0</v>
      </c>
      <c r="N34" s="104" t="n">
        <v>0</v>
      </c>
      <c r="O34" s="104" t="n">
        <v>0</v>
      </c>
      <c r="P34" s="104" t="n">
        <v>0</v>
      </c>
      <c r="Q34" s="102" t="n">
        <v>0</v>
      </c>
      <c r="R34" s="105" t="n">
        <v>0</v>
      </c>
      <c r="S34" s="104" t="n">
        <v>0</v>
      </c>
      <c r="T34" s="104" t="n">
        <v>1</v>
      </c>
      <c r="U34" s="102" t="n">
        <v>0</v>
      </c>
      <c r="V34" s="105" t="n">
        <v>0</v>
      </c>
      <c r="W34" s="230" t="n">
        <v>0</v>
      </c>
      <c r="X34" s="55"/>
    </row>
    <row r="35" customFormat="false" ht="12.75" hidden="false" customHeight="false" outlineLevel="0" collapsed="false">
      <c r="A35" s="63"/>
      <c r="B35" s="85"/>
      <c r="C35" s="86"/>
      <c r="D35" s="86" t="s">
        <v>332</v>
      </c>
      <c r="E35" s="86"/>
      <c r="F35" s="88"/>
      <c r="G35" s="89"/>
      <c r="H35" s="90" t="n">
        <v>1</v>
      </c>
      <c r="I35" s="91" t="n">
        <v>1</v>
      </c>
      <c r="J35" s="92" t="n">
        <v>0</v>
      </c>
      <c r="K35" s="93" t="n">
        <v>1</v>
      </c>
      <c r="L35" s="91" t="n">
        <v>0</v>
      </c>
      <c r="M35" s="94" t="n">
        <v>0</v>
      </c>
      <c r="N35" s="94" t="n">
        <v>0</v>
      </c>
      <c r="O35" s="94" t="n">
        <v>0</v>
      </c>
      <c r="P35" s="94" t="n">
        <v>0</v>
      </c>
      <c r="Q35" s="92" t="n">
        <v>0</v>
      </c>
      <c r="R35" s="95" t="n">
        <v>0</v>
      </c>
      <c r="S35" s="94" t="n">
        <v>0</v>
      </c>
      <c r="T35" s="94" t="n">
        <v>1</v>
      </c>
      <c r="U35" s="92" t="n">
        <v>0</v>
      </c>
      <c r="V35" s="95" t="n">
        <v>0</v>
      </c>
      <c r="W35" s="228" t="n">
        <v>0</v>
      </c>
      <c r="X35" s="55"/>
    </row>
    <row r="36" customFormat="false" ht="12.75" hidden="false" customHeight="false" outlineLevel="0" collapsed="false">
      <c r="A36" s="63"/>
      <c r="B36" s="96"/>
      <c r="C36" s="97"/>
      <c r="D36" s="97" t="s">
        <v>168</v>
      </c>
      <c r="E36" s="97"/>
      <c r="F36" s="98" t="s">
        <v>169</v>
      </c>
      <c r="G36" s="99"/>
      <c r="H36" s="100" t="n">
        <v>3</v>
      </c>
      <c r="I36" s="101" t="n">
        <v>4</v>
      </c>
      <c r="J36" s="102" t="n">
        <v>2</v>
      </c>
      <c r="K36" s="103" t="n">
        <v>2</v>
      </c>
      <c r="L36" s="101" t="n">
        <v>0</v>
      </c>
      <c r="M36" s="104" t="n">
        <v>1</v>
      </c>
      <c r="N36" s="104" t="n">
        <v>0</v>
      </c>
      <c r="O36" s="104" t="n">
        <v>0</v>
      </c>
      <c r="P36" s="104" t="n">
        <v>0</v>
      </c>
      <c r="Q36" s="102" t="n">
        <v>2</v>
      </c>
      <c r="R36" s="105" t="n">
        <v>1</v>
      </c>
      <c r="S36" s="104" t="n">
        <v>1</v>
      </c>
      <c r="T36" s="104" t="n">
        <v>0</v>
      </c>
      <c r="U36" s="102" t="n">
        <v>0</v>
      </c>
      <c r="V36" s="105" t="n">
        <v>0</v>
      </c>
      <c r="W36" s="230" t="n">
        <v>0</v>
      </c>
      <c r="X36" s="55"/>
    </row>
    <row r="37" customFormat="false" ht="12.75" hidden="false" customHeight="false" outlineLevel="0" collapsed="false">
      <c r="A37" s="63"/>
      <c r="B37" s="85"/>
      <c r="C37" s="86"/>
      <c r="D37" s="86" t="s">
        <v>332</v>
      </c>
      <c r="E37" s="86"/>
      <c r="F37" s="88"/>
      <c r="G37" s="89"/>
      <c r="H37" s="90" t="n">
        <v>3</v>
      </c>
      <c r="I37" s="91" t="n">
        <v>4</v>
      </c>
      <c r="J37" s="92" t="n">
        <v>2</v>
      </c>
      <c r="K37" s="93" t="n">
        <v>2</v>
      </c>
      <c r="L37" s="91" t="n">
        <v>0</v>
      </c>
      <c r="M37" s="94" t="n">
        <v>1</v>
      </c>
      <c r="N37" s="94" t="n">
        <v>0</v>
      </c>
      <c r="O37" s="94" t="n">
        <v>0</v>
      </c>
      <c r="P37" s="94" t="n">
        <v>0</v>
      </c>
      <c r="Q37" s="92" t="n">
        <v>2</v>
      </c>
      <c r="R37" s="95" t="n">
        <v>1</v>
      </c>
      <c r="S37" s="94" t="n">
        <v>1</v>
      </c>
      <c r="T37" s="94" t="n">
        <v>0</v>
      </c>
      <c r="U37" s="92" t="n">
        <v>0</v>
      </c>
      <c r="V37" s="95" t="n">
        <v>0</v>
      </c>
      <c r="W37" s="228" t="n">
        <v>0</v>
      </c>
      <c r="X37" s="55"/>
    </row>
    <row r="38" customFormat="false" ht="12.75" hidden="false" customHeight="false" outlineLevel="0" collapsed="false">
      <c r="A38" s="63"/>
      <c r="B38" s="96"/>
      <c r="C38" s="97"/>
      <c r="D38" s="97" t="s">
        <v>170</v>
      </c>
      <c r="E38" s="97"/>
      <c r="F38" s="98" t="s">
        <v>171</v>
      </c>
      <c r="G38" s="99"/>
      <c r="H38" s="100" t="n">
        <v>3</v>
      </c>
      <c r="I38" s="101" t="n">
        <v>3</v>
      </c>
      <c r="J38" s="102" t="n">
        <v>2</v>
      </c>
      <c r="K38" s="103" t="n">
        <v>1</v>
      </c>
      <c r="L38" s="101" t="n">
        <v>0</v>
      </c>
      <c r="M38" s="104" t="n">
        <v>0</v>
      </c>
      <c r="N38" s="104" t="n">
        <v>0</v>
      </c>
      <c r="O38" s="104" t="n">
        <v>0</v>
      </c>
      <c r="P38" s="104" t="n">
        <v>1</v>
      </c>
      <c r="Q38" s="102" t="n">
        <v>1</v>
      </c>
      <c r="R38" s="105" t="n">
        <v>1</v>
      </c>
      <c r="S38" s="104" t="n">
        <v>1</v>
      </c>
      <c r="T38" s="104" t="n">
        <v>0</v>
      </c>
      <c r="U38" s="102" t="n">
        <v>0</v>
      </c>
      <c r="V38" s="105" t="n">
        <v>0</v>
      </c>
      <c r="W38" s="230" t="n">
        <v>0</v>
      </c>
      <c r="X38" s="55"/>
    </row>
    <row r="39" customFormat="false" ht="13.5" hidden="false" customHeight="false" outlineLevel="0" collapsed="false">
      <c r="A39" s="63"/>
      <c r="B39" s="85"/>
      <c r="C39" s="86"/>
      <c r="D39" s="86" t="s">
        <v>332</v>
      </c>
      <c r="E39" s="86"/>
      <c r="F39" s="88"/>
      <c r="G39" s="89"/>
      <c r="H39" s="663" t="n">
        <v>2</v>
      </c>
      <c r="I39" s="664" t="n">
        <v>2</v>
      </c>
      <c r="J39" s="665" t="n">
        <v>1</v>
      </c>
      <c r="K39" s="667" t="n">
        <v>1</v>
      </c>
      <c r="L39" s="664" t="n">
        <v>0</v>
      </c>
      <c r="M39" s="944" t="n">
        <v>0</v>
      </c>
      <c r="N39" s="944" t="n">
        <v>0</v>
      </c>
      <c r="O39" s="944" t="n">
        <v>0</v>
      </c>
      <c r="P39" s="944" t="n">
        <v>0</v>
      </c>
      <c r="Q39" s="665" t="n">
        <v>1</v>
      </c>
      <c r="R39" s="886" t="n">
        <v>1</v>
      </c>
      <c r="S39" s="944" t="n">
        <v>1</v>
      </c>
      <c r="T39" s="944" t="n">
        <v>0</v>
      </c>
      <c r="U39" s="665" t="n">
        <v>0</v>
      </c>
      <c r="V39" s="886" t="n">
        <v>0</v>
      </c>
      <c r="W39" s="887" t="n">
        <v>0</v>
      </c>
      <c r="X39" s="55"/>
    </row>
    <row r="40" customFormat="false" ht="12.75" hidden="false" customHeight="false" outlineLevel="0" collapsed="false">
      <c r="A40" s="63"/>
      <c r="B40" s="116"/>
      <c r="C40" s="117" t="s">
        <v>172</v>
      </c>
      <c r="D40" s="117"/>
      <c r="E40" s="117"/>
      <c r="F40" s="118" t="s">
        <v>173</v>
      </c>
      <c r="G40" s="119"/>
      <c r="H40" s="120" t="n">
        <v>16</v>
      </c>
      <c r="I40" s="121" t="n">
        <v>34</v>
      </c>
      <c r="J40" s="122" t="n">
        <v>24</v>
      </c>
      <c r="K40" s="123" t="n">
        <v>10</v>
      </c>
      <c r="L40" s="121" t="n">
        <v>5</v>
      </c>
      <c r="M40" s="124" t="n">
        <v>2</v>
      </c>
      <c r="N40" s="124" t="n">
        <v>2</v>
      </c>
      <c r="O40" s="124" t="n">
        <v>3</v>
      </c>
      <c r="P40" s="124" t="n">
        <v>10</v>
      </c>
      <c r="Q40" s="122" t="n">
        <v>5</v>
      </c>
      <c r="R40" s="125" t="n">
        <v>2</v>
      </c>
      <c r="S40" s="124" t="n">
        <v>4</v>
      </c>
      <c r="T40" s="124" t="n">
        <v>2</v>
      </c>
      <c r="U40" s="122" t="n">
        <v>1</v>
      </c>
      <c r="V40" s="125" t="n">
        <v>1</v>
      </c>
      <c r="W40" s="234" t="n">
        <v>0</v>
      </c>
      <c r="X40" s="55"/>
    </row>
    <row r="41" customFormat="false" ht="12.75" hidden="false" customHeight="false" outlineLevel="0" collapsed="false">
      <c r="A41" s="63"/>
      <c r="B41" s="85"/>
      <c r="C41" s="86" t="s">
        <v>332</v>
      </c>
      <c r="D41" s="86"/>
      <c r="E41" s="86"/>
      <c r="F41" s="88"/>
      <c r="G41" s="89"/>
      <c r="H41" s="90" t="n">
        <v>7</v>
      </c>
      <c r="I41" s="91" t="n">
        <v>20</v>
      </c>
      <c r="J41" s="92" t="n">
        <v>16</v>
      </c>
      <c r="K41" s="93" t="n">
        <v>4</v>
      </c>
      <c r="L41" s="91" t="n">
        <v>2</v>
      </c>
      <c r="M41" s="94" t="n">
        <v>1</v>
      </c>
      <c r="N41" s="94" t="n">
        <v>1</v>
      </c>
      <c r="O41" s="94" t="n">
        <v>1</v>
      </c>
      <c r="P41" s="94" t="n">
        <v>9</v>
      </c>
      <c r="Q41" s="92" t="n">
        <v>2</v>
      </c>
      <c r="R41" s="95" t="n">
        <v>2</v>
      </c>
      <c r="S41" s="94" t="n">
        <v>2</v>
      </c>
      <c r="T41" s="94" t="n">
        <v>1</v>
      </c>
      <c r="U41" s="92" t="n">
        <v>1</v>
      </c>
      <c r="V41" s="95" t="n">
        <v>1</v>
      </c>
      <c r="W41" s="228" t="n">
        <v>0</v>
      </c>
      <c r="X41" s="55"/>
    </row>
    <row r="42" customFormat="false" ht="12.75" hidden="false" customHeight="false" outlineLevel="0" collapsed="false">
      <c r="A42" s="63"/>
      <c r="B42" s="96"/>
      <c r="C42" s="97"/>
      <c r="D42" s="97" t="s">
        <v>174</v>
      </c>
      <c r="E42" s="97"/>
      <c r="F42" s="98" t="s">
        <v>175</v>
      </c>
      <c r="G42" s="99"/>
      <c r="H42" s="100" t="n">
        <v>4</v>
      </c>
      <c r="I42" s="101" t="n">
        <v>17</v>
      </c>
      <c r="J42" s="102" t="n">
        <v>15</v>
      </c>
      <c r="K42" s="103" t="n">
        <v>2</v>
      </c>
      <c r="L42" s="101" t="n">
        <v>2</v>
      </c>
      <c r="M42" s="104" t="n">
        <v>0</v>
      </c>
      <c r="N42" s="104" t="n">
        <v>1</v>
      </c>
      <c r="O42" s="104" t="n">
        <v>1</v>
      </c>
      <c r="P42" s="104" t="n">
        <v>10</v>
      </c>
      <c r="Q42" s="102" t="n">
        <v>2</v>
      </c>
      <c r="R42" s="105" t="n">
        <v>1</v>
      </c>
      <c r="S42" s="104" t="n">
        <v>1</v>
      </c>
      <c r="T42" s="104" t="n">
        <v>0</v>
      </c>
      <c r="U42" s="102" t="n">
        <v>0</v>
      </c>
      <c r="V42" s="105" t="n">
        <v>0</v>
      </c>
      <c r="W42" s="230" t="n">
        <v>0</v>
      </c>
      <c r="X42" s="55"/>
    </row>
    <row r="43" customFormat="false" ht="12.75" hidden="false" customHeight="false" outlineLevel="0" collapsed="false">
      <c r="A43" s="63"/>
      <c r="B43" s="85"/>
      <c r="C43" s="86"/>
      <c r="D43" s="86" t="s">
        <v>332</v>
      </c>
      <c r="E43" s="86"/>
      <c r="F43" s="88"/>
      <c r="G43" s="89"/>
      <c r="H43" s="663" t="n">
        <v>1</v>
      </c>
      <c r="I43" s="664" t="n">
        <v>13</v>
      </c>
      <c r="J43" s="665" t="n">
        <v>13</v>
      </c>
      <c r="K43" s="667" t="n">
        <v>0</v>
      </c>
      <c r="L43" s="664" t="n">
        <v>1</v>
      </c>
      <c r="M43" s="944" t="n">
        <v>0</v>
      </c>
      <c r="N43" s="944" t="n">
        <v>1</v>
      </c>
      <c r="O43" s="944" t="n">
        <v>1</v>
      </c>
      <c r="P43" s="944" t="n">
        <v>9</v>
      </c>
      <c r="Q43" s="665" t="n">
        <v>1</v>
      </c>
      <c r="R43" s="886" t="n">
        <v>1</v>
      </c>
      <c r="S43" s="944" t="n">
        <v>0</v>
      </c>
      <c r="T43" s="944" t="n">
        <v>0</v>
      </c>
      <c r="U43" s="665" t="n">
        <v>0</v>
      </c>
      <c r="V43" s="886" t="n">
        <v>0</v>
      </c>
      <c r="W43" s="887" t="n">
        <v>0</v>
      </c>
      <c r="X43" s="55"/>
    </row>
    <row r="44" customFormat="false" ht="12.75" hidden="false" customHeight="false" outlineLevel="0" collapsed="false">
      <c r="A44" s="63"/>
      <c r="B44" s="96"/>
      <c r="C44" s="97"/>
      <c r="D44" s="97" t="s">
        <v>176</v>
      </c>
      <c r="E44" s="97"/>
      <c r="F44" s="98" t="s">
        <v>177</v>
      </c>
      <c r="G44" s="99"/>
      <c r="H44" s="100" t="n">
        <v>12</v>
      </c>
      <c r="I44" s="101" t="n">
        <v>17</v>
      </c>
      <c r="J44" s="102" t="n">
        <v>9</v>
      </c>
      <c r="K44" s="103" t="n">
        <v>8</v>
      </c>
      <c r="L44" s="101" t="n">
        <v>3</v>
      </c>
      <c r="M44" s="104" t="n">
        <v>2</v>
      </c>
      <c r="N44" s="104" t="n">
        <v>1</v>
      </c>
      <c r="O44" s="104" t="n">
        <v>2</v>
      </c>
      <c r="P44" s="104" t="n">
        <v>0</v>
      </c>
      <c r="Q44" s="102" t="n">
        <v>3</v>
      </c>
      <c r="R44" s="105" t="n">
        <v>1</v>
      </c>
      <c r="S44" s="104" t="n">
        <v>3</v>
      </c>
      <c r="T44" s="104" t="n">
        <v>2</v>
      </c>
      <c r="U44" s="102" t="n">
        <v>1</v>
      </c>
      <c r="V44" s="105" t="n">
        <v>1</v>
      </c>
      <c r="W44" s="230" t="n">
        <v>0</v>
      </c>
      <c r="X44" s="55"/>
    </row>
    <row r="45" customFormat="false" ht="13.5" hidden="false" customHeight="false" outlineLevel="0" collapsed="false">
      <c r="A45" s="63"/>
      <c r="B45" s="85"/>
      <c r="C45" s="86"/>
      <c r="D45" s="86" t="s">
        <v>332</v>
      </c>
      <c r="E45" s="86"/>
      <c r="F45" s="88"/>
      <c r="G45" s="89"/>
      <c r="H45" s="663" t="n">
        <v>6</v>
      </c>
      <c r="I45" s="664" t="n">
        <v>7</v>
      </c>
      <c r="J45" s="665" t="n">
        <v>3</v>
      </c>
      <c r="K45" s="667" t="n">
        <v>4</v>
      </c>
      <c r="L45" s="664" t="n">
        <v>1</v>
      </c>
      <c r="M45" s="944" t="n">
        <v>1</v>
      </c>
      <c r="N45" s="944" t="n">
        <v>0</v>
      </c>
      <c r="O45" s="944" t="n">
        <v>0</v>
      </c>
      <c r="P45" s="944" t="n">
        <v>0</v>
      </c>
      <c r="Q45" s="665" t="n">
        <v>1</v>
      </c>
      <c r="R45" s="886" t="n">
        <v>1</v>
      </c>
      <c r="S45" s="944" t="n">
        <v>2</v>
      </c>
      <c r="T45" s="944" t="n">
        <v>1</v>
      </c>
      <c r="U45" s="665" t="n">
        <v>1</v>
      </c>
      <c r="V45" s="886" t="n">
        <v>1</v>
      </c>
      <c r="W45" s="887" t="n">
        <v>0</v>
      </c>
      <c r="X45" s="55"/>
    </row>
    <row r="46" customFormat="false" ht="12.75" hidden="false" customHeight="false" outlineLevel="0" collapsed="false">
      <c r="A46" s="63"/>
      <c r="B46" s="116"/>
      <c r="C46" s="117" t="s">
        <v>178</v>
      </c>
      <c r="D46" s="117"/>
      <c r="E46" s="117"/>
      <c r="F46" s="118" t="s">
        <v>179</v>
      </c>
      <c r="G46" s="119"/>
      <c r="H46" s="120" t="n">
        <v>5</v>
      </c>
      <c r="I46" s="121" t="n">
        <v>16</v>
      </c>
      <c r="J46" s="122" t="n">
        <v>11</v>
      </c>
      <c r="K46" s="123" t="n">
        <v>5</v>
      </c>
      <c r="L46" s="121" t="n">
        <v>0</v>
      </c>
      <c r="M46" s="124" t="n">
        <v>1</v>
      </c>
      <c r="N46" s="124" t="n">
        <v>2</v>
      </c>
      <c r="O46" s="124" t="n">
        <v>3</v>
      </c>
      <c r="P46" s="124" t="n">
        <v>5</v>
      </c>
      <c r="Q46" s="122" t="n">
        <v>3</v>
      </c>
      <c r="R46" s="125" t="n">
        <v>0</v>
      </c>
      <c r="S46" s="124" t="n">
        <v>2</v>
      </c>
      <c r="T46" s="124" t="n">
        <v>0</v>
      </c>
      <c r="U46" s="122" t="n">
        <v>0</v>
      </c>
      <c r="V46" s="125" t="n">
        <v>0</v>
      </c>
      <c r="W46" s="234" t="n">
        <v>0</v>
      </c>
      <c r="X46" s="55"/>
    </row>
    <row r="47" customFormat="false" ht="12.75" hidden="false" customHeight="false" outlineLevel="0" collapsed="false">
      <c r="A47" s="63"/>
      <c r="B47" s="85"/>
      <c r="C47" s="86" t="s">
        <v>332</v>
      </c>
      <c r="D47" s="86"/>
      <c r="E47" s="86"/>
      <c r="F47" s="88"/>
      <c r="G47" s="89"/>
      <c r="H47" s="90" t="n">
        <v>1</v>
      </c>
      <c r="I47" s="91" t="n">
        <v>1</v>
      </c>
      <c r="J47" s="92" t="n">
        <v>1</v>
      </c>
      <c r="K47" s="93" t="n">
        <v>0</v>
      </c>
      <c r="L47" s="91" t="n">
        <v>0</v>
      </c>
      <c r="M47" s="94" t="n">
        <v>0</v>
      </c>
      <c r="N47" s="94" t="n">
        <v>0</v>
      </c>
      <c r="O47" s="94" t="n">
        <v>0</v>
      </c>
      <c r="P47" s="94" t="n">
        <v>1</v>
      </c>
      <c r="Q47" s="92" t="n">
        <v>0</v>
      </c>
      <c r="R47" s="95" t="n">
        <v>0</v>
      </c>
      <c r="S47" s="94" t="n">
        <v>0</v>
      </c>
      <c r="T47" s="94" t="n">
        <v>0</v>
      </c>
      <c r="U47" s="92" t="n">
        <v>0</v>
      </c>
      <c r="V47" s="95" t="n">
        <v>0</v>
      </c>
      <c r="W47" s="228" t="n">
        <v>0</v>
      </c>
      <c r="X47" s="55"/>
    </row>
    <row r="48" customFormat="false" ht="12.75" hidden="false" customHeight="false" outlineLevel="0" collapsed="false">
      <c r="A48" s="63"/>
      <c r="B48" s="96"/>
      <c r="C48" s="97"/>
      <c r="D48" s="97" t="s">
        <v>180</v>
      </c>
      <c r="E48" s="97"/>
      <c r="F48" s="98" t="s">
        <v>181</v>
      </c>
      <c r="G48" s="99"/>
      <c r="H48" s="100" t="n">
        <v>4</v>
      </c>
      <c r="I48" s="101" t="n">
        <v>15</v>
      </c>
      <c r="J48" s="102" t="n">
        <v>10</v>
      </c>
      <c r="K48" s="103" t="n">
        <v>5</v>
      </c>
      <c r="L48" s="101" t="n">
        <v>0</v>
      </c>
      <c r="M48" s="104" t="n">
        <v>1</v>
      </c>
      <c r="N48" s="104" t="n">
        <v>2</v>
      </c>
      <c r="O48" s="104" t="n">
        <v>3</v>
      </c>
      <c r="P48" s="104" t="n">
        <v>4</v>
      </c>
      <c r="Q48" s="102" t="n">
        <v>3</v>
      </c>
      <c r="R48" s="105" t="n">
        <v>0</v>
      </c>
      <c r="S48" s="104" t="n">
        <v>2</v>
      </c>
      <c r="T48" s="104" t="n">
        <v>0</v>
      </c>
      <c r="U48" s="102" t="n">
        <v>0</v>
      </c>
      <c r="V48" s="105" t="n">
        <v>0</v>
      </c>
      <c r="W48" s="230" t="n">
        <v>0</v>
      </c>
      <c r="X48" s="55"/>
    </row>
    <row r="49" customFormat="false" ht="12.75" hidden="false" customHeight="false" outlineLevel="0" collapsed="false">
      <c r="A49" s="63"/>
      <c r="B49" s="96"/>
      <c r="C49" s="97"/>
      <c r="D49" s="97" t="s">
        <v>182</v>
      </c>
      <c r="E49" s="97"/>
      <c r="F49" s="98" t="s">
        <v>183</v>
      </c>
      <c r="G49" s="99"/>
      <c r="H49" s="100" t="n">
        <v>1</v>
      </c>
      <c r="I49" s="101" t="n">
        <v>1</v>
      </c>
      <c r="J49" s="102" t="n">
        <v>1</v>
      </c>
      <c r="K49" s="103" t="n">
        <v>0</v>
      </c>
      <c r="L49" s="101" t="n">
        <v>0</v>
      </c>
      <c r="M49" s="104" t="n">
        <v>0</v>
      </c>
      <c r="N49" s="104" t="n">
        <v>0</v>
      </c>
      <c r="O49" s="104" t="n">
        <v>0</v>
      </c>
      <c r="P49" s="104" t="n">
        <v>1</v>
      </c>
      <c r="Q49" s="102" t="n">
        <v>0</v>
      </c>
      <c r="R49" s="105" t="n">
        <v>0</v>
      </c>
      <c r="S49" s="104" t="n">
        <v>0</v>
      </c>
      <c r="T49" s="104" t="n">
        <v>0</v>
      </c>
      <c r="U49" s="102" t="n">
        <v>0</v>
      </c>
      <c r="V49" s="105" t="n">
        <v>0</v>
      </c>
      <c r="W49" s="230" t="n">
        <v>0</v>
      </c>
      <c r="X49" s="55"/>
    </row>
    <row r="50" customFormat="false" ht="13.5" hidden="false" customHeight="false" outlineLevel="0" collapsed="false">
      <c r="A50" s="63"/>
      <c r="B50" s="85"/>
      <c r="C50" s="86"/>
      <c r="D50" s="86" t="s">
        <v>332</v>
      </c>
      <c r="E50" s="86"/>
      <c r="F50" s="88"/>
      <c r="G50" s="89"/>
      <c r="H50" s="663" t="n">
        <v>1</v>
      </c>
      <c r="I50" s="664" t="n">
        <v>1</v>
      </c>
      <c r="J50" s="665" t="n">
        <v>1</v>
      </c>
      <c r="K50" s="667" t="n">
        <v>0</v>
      </c>
      <c r="L50" s="664" t="n">
        <v>0</v>
      </c>
      <c r="M50" s="944" t="n">
        <v>0</v>
      </c>
      <c r="N50" s="944" t="n">
        <v>0</v>
      </c>
      <c r="O50" s="944" t="n">
        <v>0</v>
      </c>
      <c r="P50" s="944" t="n">
        <v>1</v>
      </c>
      <c r="Q50" s="665" t="n">
        <v>0</v>
      </c>
      <c r="R50" s="886" t="n">
        <v>0</v>
      </c>
      <c r="S50" s="944" t="n">
        <v>0</v>
      </c>
      <c r="T50" s="944" t="n">
        <v>0</v>
      </c>
      <c r="U50" s="665" t="n">
        <v>0</v>
      </c>
      <c r="V50" s="886" t="n">
        <v>0</v>
      </c>
      <c r="W50" s="887" t="n">
        <v>0</v>
      </c>
      <c r="X50" s="55"/>
    </row>
    <row r="51" customFormat="false" ht="12.75" hidden="false" customHeight="false" outlineLevel="0" collapsed="false">
      <c r="A51" s="63"/>
      <c r="B51" s="116"/>
      <c r="C51" s="117" t="s">
        <v>184</v>
      </c>
      <c r="D51" s="117"/>
      <c r="E51" s="117"/>
      <c r="F51" s="118" t="s">
        <v>185</v>
      </c>
      <c r="G51" s="119"/>
      <c r="H51" s="120" t="n">
        <v>3</v>
      </c>
      <c r="I51" s="121" t="n">
        <v>5</v>
      </c>
      <c r="J51" s="122" t="n">
        <v>3</v>
      </c>
      <c r="K51" s="123" t="n">
        <v>2</v>
      </c>
      <c r="L51" s="121" t="n">
        <v>0</v>
      </c>
      <c r="M51" s="124" t="n">
        <v>0</v>
      </c>
      <c r="N51" s="124" t="n">
        <v>0</v>
      </c>
      <c r="O51" s="124" t="n">
        <v>1</v>
      </c>
      <c r="P51" s="124" t="n">
        <v>2</v>
      </c>
      <c r="Q51" s="122" t="n">
        <v>1</v>
      </c>
      <c r="R51" s="125" t="n">
        <v>0</v>
      </c>
      <c r="S51" s="124" t="n">
        <v>1</v>
      </c>
      <c r="T51" s="124" t="n">
        <v>0</v>
      </c>
      <c r="U51" s="122" t="n">
        <v>0</v>
      </c>
      <c r="V51" s="125" t="n">
        <v>0</v>
      </c>
      <c r="W51" s="234" t="n">
        <v>0</v>
      </c>
      <c r="X51" s="55"/>
    </row>
    <row r="52" customFormat="false" ht="12.75" hidden="false" customHeight="false" outlineLevel="0" collapsed="false">
      <c r="A52" s="63"/>
      <c r="B52" s="659"/>
      <c r="C52" s="660" t="s">
        <v>332</v>
      </c>
      <c r="D52" s="660"/>
      <c r="E52" s="660"/>
      <c r="F52" s="661"/>
      <c r="G52" s="662"/>
      <c r="H52" s="663" t="n">
        <v>2</v>
      </c>
      <c r="I52" s="664" t="n">
        <v>4</v>
      </c>
      <c r="J52" s="665" t="n">
        <v>3</v>
      </c>
      <c r="K52" s="667" t="n">
        <v>1</v>
      </c>
      <c r="L52" s="664" t="n">
        <v>0</v>
      </c>
      <c r="M52" s="944" t="n">
        <v>0</v>
      </c>
      <c r="N52" s="944" t="n">
        <v>0</v>
      </c>
      <c r="O52" s="944" t="n">
        <v>1</v>
      </c>
      <c r="P52" s="944" t="n">
        <v>2</v>
      </c>
      <c r="Q52" s="665" t="n">
        <v>0</v>
      </c>
      <c r="R52" s="886" t="n">
        <v>0</v>
      </c>
      <c r="S52" s="944" t="n">
        <v>1</v>
      </c>
      <c r="T52" s="944" t="n">
        <v>0</v>
      </c>
      <c r="U52" s="665" t="n">
        <v>0</v>
      </c>
      <c r="V52" s="886" t="n">
        <v>0</v>
      </c>
      <c r="W52" s="887" t="n">
        <v>0</v>
      </c>
      <c r="X52" s="55"/>
    </row>
    <row r="53" customFormat="false" ht="12.75" hidden="false" customHeight="false" outlineLevel="0" collapsed="false">
      <c r="A53" s="63"/>
      <c r="B53" s="96"/>
      <c r="C53" s="97"/>
      <c r="D53" s="97" t="s">
        <v>186</v>
      </c>
      <c r="E53" s="97"/>
      <c r="F53" s="98" t="s">
        <v>187</v>
      </c>
      <c r="G53" s="99"/>
      <c r="H53" s="100" t="n">
        <v>3</v>
      </c>
      <c r="I53" s="101" t="n">
        <v>5</v>
      </c>
      <c r="J53" s="102" t="n">
        <v>3</v>
      </c>
      <c r="K53" s="103" t="n">
        <v>2</v>
      </c>
      <c r="L53" s="101" t="n">
        <v>0</v>
      </c>
      <c r="M53" s="104" t="n">
        <v>0</v>
      </c>
      <c r="N53" s="104" t="n">
        <v>0</v>
      </c>
      <c r="O53" s="104" t="n">
        <v>1</v>
      </c>
      <c r="P53" s="104" t="n">
        <v>2</v>
      </c>
      <c r="Q53" s="102" t="n">
        <v>1</v>
      </c>
      <c r="R53" s="105" t="n">
        <v>0</v>
      </c>
      <c r="S53" s="104" t="n">
        <v>1</v>
      </c>
      <c r="T53" s="104" t="n">
        <v>0</v>
      </c>
      <c r="U53" s="102" t="n">
        <v>0</v>
      </c>
      <c r="V53" s="105" t="n">
        <v>0</v>
      </c>
      <c r="W53" s="230" t="n">
        <v>0</v>
      </c>
      <c r="X53" s="55"/>
    </row>
    <row r="54" customFormat="false" ht="13.5" hidden="false" customHeight="false" outlineLevel="0" collapsed="false">
      <c r="A54" s="63"/>
      <c r="B54" s="74"/>
      <c r="C54" s="75"/>
      <c r="D54" s="75" t="s">
        <v>332</v>
      </c>
      <c r="E54" s="75"/>
      <c r="F54" s="77"/>
      <c r="G54" s="78"/>
      <c r="H54" s="79" t="n">
        <v>2</v>
      </c>
      <c r="I54" s="80" t="n">
        <v>4</v>
      </c>
      <c r="J54" s="81" t="n">
        <v>3</v>
      </c>
      <c r="K54" s="82" t="n">
        <v>1</v>
      </c>
      <c r="L54" s="80" t="n">
        <v>0</v>
      </c>
      <c r="M54" s="83" t="n">
        <v>0</v>
      </c>
      <c r="N54" s="83" t="n">
        <v>0</v>
      </c>
      <c r="O54" s="83" t="n">
        <v>1</v>
      </c>
      <c r="P54" s="83" t="n">
        <v>2</v>
      </c>
      <c r="Q54" s="81" t="n">
        <v>0</v>
      </c>
      <c r="R54" s="84" t="n">
        <v>0</v>
      </c>
      <c r="S54" s="83" t="n">
        <v>1</v>
      </c>
      <c r="T54" s="83" t="n">
        <v>0</v>
      </c>
      <c r="U54" s="81" t="n">
        <v>0</v>
      </c>
      <c r="V54" s="84" t="n">
        <v>0</v>
      </c>
      <c r="W54" s="226" t="n">
        <v>0</v>
      </c>
      <c r="X54" s="55"/>
    </row>
    <row r="55" customFormat="false" ht="14.25" hidden="false" customHeight="false" outlineLevel="0" collapsed="false">
      <c r="A55" s="63"/>
      <c r="B55" s="139"/>
      <c r="C55" s="140" t="s">
        <v>188</v>
      </c>
      <c r="D55" s="140"/>
      <c r="E55" s="140"/>
      <c r="F55" s="141"/>
      <c r="G55" s="142"/>
      <c r="H55" s="143" t="n">
        <v>32</v>
      </c>
      <c r="I55" s="144" t="n">
        <v>63</v>
      </c>
      <c r="J55" s="145" t="n">
        <v>30</v>
      </c>
      <c r="K55" s="146" t="n">
        <v>33</v>
      </c>
      <c r="L55" s="144" t="n">
        <v>6</v>
      </c>
      <c r="M55" s="147" t="n">
        <v>5</v>
      </c>
      <c r="N55" s="147" t="n">
        <v>4</v>
      </c>
      <c r="O55" s="147" t="n">
        <v>7</v>
      </c>
      <c r="P55" s="147" t="n">
        <v>8</v>
      </c>
      <c r="Q55" s="145" t="n">
        <v>10</v>
      </c>
      <c r="R55" s="148" t="n">
        <v>0</v>
      </c>
      <c r="S55" s="147" t="n">
        <v>9</v>
      </c>
      <c r="T55" s="147" t="n">
        <v>6</v>
      </c>
      <c r="U55" s="145" t="n">
        <v>8</v>
      </c>
      <c r="V55" s="148" t="n">
        <v>0</v>
      </c>
      <c r="W55" s="236" t="n">
        <v>0</v>
      </c>
      <c r="X55" s="55"/>
    </row>
    <row r="56" customFormat="false" ht="13.5" hidden="false" customHeight="false" outlineLevel="0" collapsed="false">
      <c r="A56" s="63"/>
      <c r="B56" s="149"/>
      <c r="C56" s="150" t="s">
        <v>189</v>
      </c>
      <c r="D56" s="150"/>
      <c r="E56" s="150"/>
      <c r="F56" s="151"/>
      <c r="G56" s="152"/>
      <c r="H56" s="153" t="n">
        <v>21</v>
      </c>
      <c r="I56" s="154" t="n">
        <v>44</v>
      </c>
      <c r="J56" s="155" t="n">
        <v>33</v>
      </c>
      <c r="K56" s="156" t="n">
        <v>11</v>
      </c>
      <c r="L56" s="154" t="n">
        <v>6</v>
      </c>
      <c r="M56" s="157" t="n">
        <v>2</v>
      </c>
      <c r="N56" s="157" t="n">
        <v>3</v>
      </c>
      <c r="O56" s="157" t="n">
        <v>4</v>
      </c>
      <c r="P56" s="157" t="n">
        <v>14</v>
      </c>
      <c r="Q56" s="155" t="n">
        <v>4</v>
      </c>
      <c r="R56" s="158" t="n">
        <v>4</v>
      </c>
      <c r="S56" s="157" t="n">
        <v>6</v>
      </c>
      <c r="T56" s="157" t="n">
        <v>3</v>
      </c>
      <c r="U56" s="155" t="n">
        <v>2</v>
      </c>
      <c r="V56" s="158" t="n">
        <v>1</v>
      </c>
      <c r="W56" s="238" t="n">
        <v>0</v>
      </c>
      <c r="X56" s="55"/>
    </row>
    <row r="57" customFormat="false" ht="13.5" hidden="false" customHeight="false" outlineLevel="0" collapsed="false">
      <c r="B57" s="159" t="s">
        <v>190</v>
      </c>
      <c r="C57" s="160"/>
      <c r="D57" s="160"/>
      <c r="E57" s="160"/>
      <c r="F57" s="160"/>
      <c r="G57" s="159"/>
      <c r="H57" s="159"/>
      <c r="I57" s="159"/>
      <c r="J57" s="159"/>
      <c r="K57" s="159"/>
      <c r="L57" s="159"/>
      <c r="M57" s="159"/>
      <c r="N57" s="159"/>
      <c r="O57" s="159"/>
      <c r="P57" s="159"/>
      <c r="Q57" s="159"/>
      <c r="R57" s="159"/>
      <c r="S57" s="159"/>
      <c r="T57" s="159"/>
      <c r="U57" s="159"/>
      <c r="V57" s="159"/>
      <c r="W57" s="161" t="s">
        <v>191</v>
      </c>
    </row>
    <row r="58" customFormat="false" ht="12.75" hidden="false" customHeight="false" outlineLevel="0" collapsed="false">
      <c r="B58" s="889" t="s">
        <v>192</v>
      </c>
      <c r="C58" s="890" t="s">
        <v>197</v>
      </c>
      <c r="D58" s="890"/>
      <c r="E58" s="890"/>
      <c r="F58" s="890"/>
      <c r="G58" s="890"/>
      <c r="H58" s="890"/>
      <c r="I58" s="890"/>
      <c r="J58" s="890"/>
      <c r="K58" s="890"/>
      <c r="L58" s="890"/>
      <c r="M58" s="890"/>
      <c r="N58" s="890"/>
      <c r="O58" s="890"/>
      <c r="P58" s="890"/>
      <c r="Q58" s="890"/>
      <c r="R58" s="890"/>
      <c r="S58" s="890"/>
      <c r="T58" s="890"/>
      <c r="U58" s="890"/>
      <c r="V58" s="890"/>
      <c r="W58" s="890"/>
    </row>
    <row r="59" customFormat="false" ht="12.75" hidden="false" customHeight="false" outlineLevel="0" collapsed="false">
      <c r="B59" s="889" t="s">
        <v>194</v>
      </c>
      <c r="C59" s="890" t="s">
        <v>199</v>
      </c>
      <c r="D59" s="890"/>
      <c r="E59" s="890"/>
      <c r="F59" s="890"/>
      <c r="G59" s="890"/>
      <c r="H59" s="890"/>
      <c r="I59" s="890"/>
      <c r="J59" s="890"/>
      <c r="K59" s="890"/>
      <c r="L59" s="890"/>
      <c r="M59" s="890"/>
      <c r="N59" s="890"/>
      <c r="O59" s="890"/>
      <c r="P59" s="890"/>
      <c r="Q59" s="890"/>
      <c r="R59" s="890"/>
      <c r="S59" s="890"/>
      <c r="T59" s="890"/>
      <c r="U59" s="890"/>
      <c r="V59" s="890"/>
      <c r="W59" s="890"/>
    </row>
  </sheetData>
  <mergeCells count="24">
    <mergeCell ref="B5:G9"/>
    <mergeCell ref="H5:H9"/>
    <mergeCell ref="I5:W5"/>
    <mergeCell ref="I6:I9"/>
    <mergeCell ref="J6:K6"/>
    <mergeCell ref="L6:W6"/>
    <mergeCell ref="J7:J9"/>
    <mergeCell ref="K7:K9"/>
    <mergeCell ref="L7:L9"/>
    <mergeCell ref="M7:M9"/>
    <mergeCell ref="N7:N9"/>
    <mergeCell ref="O7:O9"/>
    <mergeCell ref="P7:P9"/>
    <mergeCell ref="Q7:R7"/>
    <mergeCell ref="S7:S9"/>
    <mergeCell ref="T7:T9"/>
    <mergeCell ref="U7:V7"/>
    <mergeCell ref="W7:W9"/>
    <mergeCell ref="Q8:Q9"/>
    <mergeCell ref="R8:R9"/>
    <mergeCell ref="U8:U9"/>
    <mergeCell ref="V8:V9"/>
    <mergeCell ref="C58:W58"/>
    <mergeCell ref="C59:W59"/>
  </mergeCells>
  <conditionalFormatting sqref="E4">
    <cfRule type="expression" priority="2" aboveAverage="0" equalAverage="0" bottom="0" percent="0" rank="0" text="" dxfId="89">
      <formula>X4=" "</formula>
    </cfRule>
  </conditionalFormatting>
  <conditionalFormatting sqref="W57">
    <cfRule type="expression" priority="3" aboveAverage="0" equalAverage="0" bottom="0" percent="0" rank="0" text="" dxfId="90">
      <formula>X57=" "</formula>
    </cfRule>
  </conditionalFormatting>
  <conditionalFormatting sqref="E2">
    <cfRule type="expression" priority="4" aboveAverage="0" equalAverage="0" bottom="0" percent="0" rank="0" text="" dxfId="9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7" min="8" style="39" width="5.71"/>
    <col collapsed="false" customWidth="true" hidden="false" outlineLevel="0" max="18" min="18" style="39" width="10.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673</v>
      </c>
      <c r="C2" s="42"/>
      <c r="D2" s="42"/>
      <c r="E2" s="42"/>
      <c r="F2" s="296" t="s">
        <v>674</v>
      </c>
      <c r="G2" s="44"/>
      <c r="H2" s="42"/>
      <c r="I2" s="42"/>
      <c r="J2" s="42"/>
      <c r="K2" s="42"/>
      <c r="L2" s="42"/>
      <c r="M2" s="42"/>
      <c r="N2" s="42"/>
      <c r="O2" s="42"/>
      <c r="P2" s="42"/>
      <c r="Q2" s="42"/>
      <c r="R2" s="42"/>
    </row>
    <row r="3" s="41" customFormat="true" ht="15.75" hidden="false" customHeight="false" outlineLevel="0" collapsed="false">
      <c r="B3" s="297" t="s">
        <v>675</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129</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299" t="s">
        <v>676</v>
      </c>
      <c r="C5" s="299"/>
      <c r="D5" s="299"/>
      <c r="E5" s="299"/>
      <c r="F5" s="299"/>
      <c r="G5" s="299"/>
      <c r="H5" s="250" t="s">
        <v>677</v>
      </c>
      <c r="I5" s="250"/>
      <c r="J5" s="250"/>
      <c r="K5" s="250"/>
      <c r="L5" s="250"/>
      <c r="M5" s="250"/>
      <c r="N5" s="250"/>
      <c r="O5" s="250"/>
      <c r="P5" s="958" t="s">
        <v>678</v>
      </c>
      <c r="Q5" s="958"/>
      <c r="R5" s="958"/>
      <c r="S5" s="55"/>
    </row>
    <row r="6" customFormat="false" ht="12.75" hidden="false" customHeight="true" outlineLevel="0" collapsed="false">
      <c r="A6" s="51"/>
      <c r="B6" s="299"/>
      <c r="C6" s="299"/>
      <c r="D6" s="299"/>
      <c r="E6" s="299"/>
      <c r="F6" s="299"/>
      <c r="G6" s="299"/>
      <c r="H6" s="250" t="s">
        <v>679</v>
      </c>
      <c r="I6" s="250"/>
      <c r="J6" s="250"/>
      <c r="K6" s="250"/>
      <c r="L6" s="250"/>
      <c r="M6" s="250"/>
      <c r="N6" s="876" t="s">
        <v>680</v>
      </c>
      <c r="O6" s="876"/>
      <c r="P6" s="958"/>
      <c r="Q6" s="958"/>
      <c r="R6" s="958"/>
      <c r="S6" s="55"/>
    </row>
    <row r="7" customFormat="false" ht="12.75" hidden="false" customHeight="true" outlineLevel="0" collapsed="false">
      <c r="A7" s="51"/>
      <c r="B7" s="299"/>
      <c r="C7" s="299"/>
      <c r="D7" s="299"/>
      <c r="E7" s="299"/>
      <c r="F7" s="299"/>
      <c r="G7" s="299"/>
      <c r="H7" s="250"/>
      <c r="I7" s="250"/>
      <c r="J7" s="250"/>
      <c r="K7" s="250"/>
      <c r="L7" s="250"/>
      <c r="M7" s="250"/>
      <c r="N7" s="876"/>
      <c r="O7" s="876"/>
      <c r="P7" s="958"/>
      <c r="Q7" s="958"/>
      <c r="R7" s="958"/>
      <c r="S7" s="55"/>
    </row>
    <row r="8" customFormat="false" ht="27.75" hidden="false" customHeight="true" outlineLevel="0" collapsed="false">
      <c r="A8" s="51"/>
      <c r="B8" s="299"/>
      <c r="C8" s="299"/>
      <c r="D8" s="299"/>
      <c r="E8" s="299"/>
      <c r="F8" s="299"/>
      <c r="G8" s="299"/>
      <c r="H8" s="959" t="s">
        <v>134</v>
      </c>
      <c r="I8" s="959"/>
      <c r="J8" s="960" t="s">
        <v>681</v>
      </c>
      <c r="K8" s="960"/>
      <c r="L8" s="961" t="s">
        <v>682</v>
      </c>
      <c r="M8" s="961"/>
      <c r="N8" s="961" t="s">
        <v>683</v>
      </c>
      <c r="O8" s="961"/>
      <c r="P8" s="962" t="s">
        <v>684</v>
      </c>
      <c r="Q8" s="962"/>
      <c r="R8" s="963" t="s">
        <v>685</v>
      </c>
      <c r="S8" s="55"/>
    </row>
    <row r="9" customFormat="false" ht="15" hidden="false" customHeight="true" outlineLevel="0" collapsed="false">
      <c r="A9" s="51"/>
      <c r="B9" s="299"/>
      <c r="C9" s="299"/>
      <c r="D9" s="299"/>
      <c r="E9" s="299"/>
      <c r="F9" s="299"/>
      <c r="G9" s="299"/>
      <c r="H9" s="964" t="s">
        <v>686</v>
      </c>
      <c r="I9" s="965" t="s">
        <v>500</v>
      </c>
      <c r="J9" s="964" t="s">
        <v>686</v>
      </c>
      <c r="K9" s="965" t="s">
        <v>500</v>
      </c>
      <c r="L9" s="964" t="s">
        <v>686</v>
      </c>
      <c r="M9" s="966" t="s">
        <v>500</v>
      </c>
      <c r="N9" s="967" t="s">
        <v>686</v>
      </c>
      <c r="O9" s="968" t="s">
        <v>500</v>
      </c>
      <c r="P9" s="866" t="s">
        <v>687</v>
      </c>
      <c r="Q9" s="867" t="s">
        <v>688</v>
      </c>
      <c r="R9" s="963"/>
      <c r="S9" s="55"/>
    </row>
    <row r="10" customFormat="false" ht="13.5" hidden="false" customHeight="false" outlineLevel="0" collapsed="false">
      <c r="A10" s="63"/>
      <c r="B10" s="64"/>
      <c r="C10" s="65" t="s">
        <v>141</v>
      </c>
      <c r="D10" s="65"/>
      <c r="E10" s="65"/>
      <c r="F10" s="66" t="s">
        <v>142</v>
      </c>
      <c r="G10" s="67"/>
      <c r="H10" s="353" t="n">
        <v>37</v>
      </c>
      <c r="I10" s="73" t="n">
        <v>515</v>
      </c>
      <c r="J10" s="353" t="n">
        <v>13</v>
      </c>
      <c r="K10" s="73" t="n">
        <v>118</v>
      </c>
      <c r="L10" s="353" t="n">
        <v>24</v>
      </c>
      <c r="M10" s="71" t="n">
        <v>397</v>
      </c>
      <c r="N10" s="353" t="n">
        <v>45</v>
      </c>
      <c r="O10" s="71" t="n">
        <v>271</v>
      </c>
      <c r="P10" s="352" t="n">
        <v>580</v>
      </c>
      <c r="Q10" s="73" t="n">
        <v>100</v>
      </c>
      <c r="R10" s="224" t="n">
        <v>212</v>
      </c>
      <c r="S10" s="55"/>
    </row>
    <row r="11" customFormat="false" ht="13.5" hidden="false" customHeight="false" outlineLevel="0" collapsed="false">
      <c r="A11" s="63"/>
      <c r="B11" s="74"/>
      <c r="C11" s="75"/>
      <c r="D11" s="75" t="s">
        <v>689</v>
      </c>
      <c r="E11" s="75"/>
      <c r="F11" s="77"/>
      <c r="G11" s="78"/>
      <c r="H11" s="429" t="n">
        <v>18</v>
      </c>
      <c r="I11" s="84" t="n">
        <v>222</v>
      </c>
      <c r="J11" s="429" t="n">
        <v>4</v>
      </c>
      <c r="K11" s="84" t="n">
        <v>40</v>
      </c>
      <c r="L11" s="429" t="n">
        <v>14</v>
      </c>
      <c r="M11" s="82" t="n">
        <v>182</v>
      </c>
      <c r="N11" s="429" t="n">
        <v>34</v>
      </c>
      <c r="O11" s="82" t="n">
        <v>208</v>
      </c>
      <c r="P11" s="428" t="n">
        <v>0</v>
      </c>
      <c r="Q11" s="84" t="n">
        <v>0</v>
      </c>
      <c r="R11" s="226" t="n">
        <v>0</v>
      </c>
      <c r="S11" s="55"/>
    </row>
    <row r="12" customFormat="false" ht="13.5" hidden="false" customHeight="true" outlineLevel="0" collapsed="false">
      <c r="A12" s="63"/>
      <c r="B12" s="64"/>
      <c r="C12" s="65" t="s">
        <v>144</v>
      </c>
      <c r="D12" s="65"/>
      <c r="E12" s="65"/>
      <c r="F12" s="66" t="s">
        <v>145</v>
      </c>
      <c r="G12" s="67"/>
      <c r="H12" s="353" t="n">
        <v>15</v>
      </c>
      <c r="I12" s="73" t="n">
        <v>200</v>
      </c>
      <c r="J12" s="353" t="n">
        <v>4</v>
      </c>
      <c r="K12" s="73" t="n">
        <v>46</v>
      </c>
      <c r="L12" s="353" t="n">
        <v>11</v>
      </c>
      <c r="M12" s="71" t="n">
        <v>154</v>
      </c>
      <c r="N12" s="353" t="n">
        <v>2</v>
      </c>
      <c r="O12" s="71" t="n">
        <v>7</v>
      </c>
      <c r="P12" s="352" t="n">
        <v>21</v>
      </c>
      <c r="Q12" s="73" t="n">
        <v>0</v>
      </c>
      <c r="R12" s="224" t="n">
        <v>0</v>
      </c>
      <c r="S12" s="55"/>
    </row>
    <row r="13" customFormat="false" ht="12.75" hidden="false" customHeight="false" outlineLevel="0" collapsed="false">
      <c r="A13" s="63"/>
      <c r="B13" s="85"/>
      <c r="C13" s="86"/>
      <c r="D13" s="86" t="s">
        <v>689</v>
      </c>
      <c r="E13" s="86"/>
      <c r="F13" s="88"/>
      <c r="G13" s="89"/>
      <c r="H13" s="414" t="n">
        <v>10</v>
      </c>
      <c r="I13" s="95" t="n">
        <v>118</v>
      </c>
      <c r="J13" s="414" t="n">
        <v>1</v>
      </c>
      <c r="K13" s="95" t="n">
        <v>8</v>
      </c>
      <c r="L13" s="414" t="n">
        <v>9</v>
      </c>
      <c r="M13" s="93" t="n">
        <v>110</v>
      </c>
      <c r="N13" s="414" t="n">
        <v>2</v>
      </c>
      <c r="O13" s="93" t="n">
        <v>7</v>
      </c>
      <c r="P13" s="413" t="n">
        <v>0</v>
      </c>
      <c r="Q13" s="95" t="n">
        <v>0</v>
      </c>
      <c r="R13" s="228" t="n">
        <v>0</v>
      </c>
      <c r="S13" s="55"/>
    </row>
    <row r="14" customFormat="false" ht="12.75" hidden="false" customHeight="false" outlineLevel="0" collapsed="false">
      <c r="A14" s="63"/>
      <c r="B14" s="96"/>
      <c r="C14" s="97"/>
      <c r="D14" s="97" t="s">
        <v>146</v>
      </c>
      <c r="E14" s="97"/>
      <c r="F14" s="98" t="s">
        <v>147</v>
      </c>
      <c r="G14" s="99"/>
      <c r="H14" s="389" t="n">
        <v>15</v>
      </c>
      <c r="I14" s="105" t="n">
        <v>200</v>
      </c>
      <c r="J14" s="389" t="n">
        <v>4</v>
      </c>
      <c r="K14" s="105" t="n">
        <v>46</v>
      </c>
      <c r="L14" s="389" t="n">
        <v>11</v>
      </c>
      <c r="M14" s="103" t="n">
        <v>154</v>
      </c>
      <c r="N14" s="389" t="n">
        <v>2</v>
      </c>
      <c r="O14" s="103" t="n">
        <v>7</v>
      </c>
      <c r="P14" s="388" t="n">
        <v>21</v>
      </c>
      <c r="Q14" s="105" t="n">
        <v>0</v>
      </c>
      <c r="R14" s="230" t="n">
        <v>0</v>
      </c>
      <c r="S14" s="55"/>
    </row>
    <row r="15" customFormat="false" ht="12.75" hidden="false" customHeight="true" outlineLevel="0" collapsed="false">
      <c r="A15" s="63"/>
      <c r="B15" s="106"/>
      <c r="C15" s="107"/>
      <c r="D15" s="107"/>
      <c r="E15" s="107" t="s">
        <v>689</v>
      </c>
      <c r="F15" s="138"/>
      <c r="G15" s="109"/>
      <c r="H15" s="396" t="n">
        <v>10</v>
      </c>
      <c r="I15" s="115" t="n">
        <v>118</v>
      </c>
      <c r="J15" s="396" t="n">
        <v>1</v>
      </c>
      <c r="K15" s="115" t="n">
        <v>8</v>
      </c>
      <c r="L15" s="396" t="n">
        <v>9</v>
      </c>
      <c r="M15" s="113" t="n">
        <v>110</v>
      </c>
      <c r="N15" s="396" t="n">
        <v>2</v>
      </c>
      <c r="O15" s="113" t="n">
        <v>7</v>
      </c>
      <c r="P15" s="395" t="n">
        <v>0</v>
      </c>
      <c r="Q15" s="115" t="n">
        <v>0</v>
      </c>
      <c r="R15" s="232" t="n">
        <v>0</v>
      </c>
      <c r="S15" s="55"/>
    </row>
    <row r="16" customFormat="false" ht="12.75" hidden="false" customHeight="false" outlineLevel="0" collapsed="false">
      <c r="A16" s="63"/>
      <c r="B16" s="116"/>
      <c r="C16" s="117" t="s">
        <v>148</v>
      </c>
      <c r="D16" s="117"/>
      <c r="E16" s="117"/>
      <c r="F16" s="118" t="s">
        <v>149</v>
      </c>
      <c r="G16" s="119"/>
      <c r="H16" s="404" t="n">
        <v>0</v>
      </c>
      <c r="I16" s="125" t="n">
        <v>0</v>
      </c>
      <c r="J16" s="404" t="n">
        <v>0</v>
      </c>
      <c r="K16" s="125" t="n">
        <v>0</v>
      </c>
      <c r="L16" s="404" t="n">
        <v>0</v>
      </c>
      <c r="M16" s="123" t="n">
        <v>0</v>
      </c>
      <c r="N16" s="404" t="n">
        <v>10</v>
      </c>
      <c r="O16" s="123" t="n">
        <v>48</v>
      </c>
      <c r="P16" s="403" t="n">
        <v>82</v>
      </c>
      <c r="Q16" s="125" t="n">
        <v>0</v>
      </c>
      <c r="R16" s="234" t="n">
        <v>8</v>
      </c>
      <c r="S16" s="55"/>
    </row>
    <row r="17" customFormat="false" ht="12.75" hidden="false" customHeight="true" outlineLevel="0" collapsed="false">
      <c r="A17" s="63"/>
      <c r="B17" s="85"/>
      <c r="C17" s="86"/>
      <c r="D17" s="86" t="s">
        <v>689</v>
      </c>
      <c r="E17" s="86"/>
      <c r="F17" s="88"/>
      <c r="G17" s="89"/>
      <c r="H17" s="414" t="n">
        <v>0</v>
      </c>
      <c r="I17" s="95" t="n">
        <v>0</v>
      </c>
      <c r="J17" s="414" t="n">
        <v>0</v>
      </c>
      <c r="K17" s="95" t="n">
        <v>0</v>
      </c>
      <c r="L17" s="414" t="n">
        <v>0</v>
      </c>
      <c r="M17" s="93" t="n">
        <v>0</v>
      </c>
      <c r="N17" s="414" t="n">
        <v>5</v>
      </c>
      <c r="O17" s="93" t="n">
        <v>21</v>
      </c>
      <c r="P17" s="413" t="n">
        <v>0</v>
      </c>
      <c r="Q17" s="95" t="n">
        <v>0</v>
      </c>
      <c r="R17" s="228" t="n">
        <v>0</v>
      </c>
      <c r="S17" s="55"/>
    </row>
    <row r="18" customFormat="false" ht="12.75" hidden="false" customHeight="false" outlineLevel="0" collapsed="false">
      <c r="A18" s="63"/>
      <c r="B18" s="96"/>
      <c r="C18" s="97"/>
      <c r="D18" s="97" t="s">
        <v>150</v>
      </c>
      <c r="E18" s="97"/>
      <c r="F18" s="98" t="s">
        <v>151</v>
      </c>
      <c r="G18" s="99"/>
      <c r="H18" s="389" t="n">
        <v>0</v>
      </c>
      <c r="I18" s="105" t="n">
        <v>0</v>
      </c>
      <c r="J18" s="389" t="n">
        <v>0</v>
      </c>
      <c r="K18" s="105" t="n">
        <v>0</v>
      </c>
      <c r="L18" s="389" t="n">
        <v>0</v>
      </c>
      <c r="M18" s="103" t="n">
        <v>0</v>
      </c>
      <c r="N18" s="389" t="n">
        <v>10</v>
      </c>
      <c r="O18" s="103" t="n">
        <v>48</v>
      </c>
      <c r="P18" s="388" t="n">
        <v>82</v>
      </c>
      <c r="Q18" s="105" t="n">
        <v>0</v>
      </c>
      <c r="R18" s="230" t="n">
        <v>8</v>
      </c>
      <c r="S18" s="55"/>
    </row>
    <row r="19" customFormat="false" ht="13.5" hidden="false" customHeight="false" outlineLevel="0" collapsed="false">
      <c r="A19" s="63"/>
      <c r="B19" s="106"/>
      <c r="C19" s="107"/>
      <c r="D19" s="107"/>
      <c r="E19" s="107" t="s">
        <v>689</v>
      </c>
      <c r="F19" s="138"/>
      <c r="G19" s="109"/>
      <c r="H19" s="396" t="n">
        <v>0</v>
      </c>
      <c r="I19" s="115" t="n">
        <v>0</v>
      </c>
      <c r="J19" s="396" t="n">
        <v>0</v>
      </c>
      <c r="K19" s="115" t="n">
        <v>0</v>
      </c>
      <c r="L19" s="396" t="n">
        <v>0</v>
      </c>
      <c r="M19" s="113" t="n">
        <v>0</v>
      </c>
      <c r="N19" s="396" t="n">
        <v>5</v>
      </c>
      <c r="O19" s="113" t="n">
        <v>21</v>
      </c>
      <c r="P19" s="395" t="n">
        <v>0</v>
      </c>
      <c r="Q19" s="115" t="n">
        <v>0</v>
      </c>
      <c r="R19" s="232" t="n">
        <v>0</v>
      </c>
      <c r="S19" s="55"/>
    </row>
    <row r="20" customFormat="false" ht="12.75" hidden="false" customHeight="true" outlineLevel="0" collapsed="false">
      <c r="A20" s="63"/>
      <c r="B20" s="116"/>
      <c r="C20" s="117" t="s">
        <v>152</v>
      </c>
      <c r="D20" s="117"/>
      <c r="E20" s="117"/>
      <c r="F20" s="118" t="s">
        <v>153</v>
      </c>
      <c r="G20" s="119"/>
      <c r="H20" s="404" t="n">
        <v>2</v>
      </c>
      <c r="I20" s="125" t="n">
        <v>13</v>
      </c>
      <c r="J20" s="404" t="n">
        <v>1</v>
      </c>
      <c r="K20" s="125" t="n">
        <v>3</v>
      </c>
      <c r="L20" s="404" t="n">
        <v>1</v>
      </c>
      <c r="M20" s="123" t="n">
        <v>10</v>
      </c>
      <c r="N20" s="404" t="n">
        <v>5</v>
      </c>
      <c r="O20" s="123" t="n">
        <v>31</v>
      </c>
      <c r="P20" s="403" t="n">
        <v>134</v>
      </c>
      <c r="Q20" s="125" t="n">
        <v>0</v>
      </c>
      <c r="R20" s="234" t="n">
        <v>16</v>
      </c>
      <c r="S20" s="55"/>
    </row>
    <row r="21" customFormat="false" ht="12.75" hidden="false" customHeight="false" outlineLevel="0" collapsed="false">
      <c r="A21" s="63"/>
      <c r="B21" s="85"/>
      <c r="C21" s="86"/>
      <c r="D21" s="86" t="s">
        <v>689</v>
      </c>
      <c r="E21" s="86"/>
      <c r="F21" s="88"/>
      <c r="G21" s="89"/>
      <c r="H21" s="414" t="n">
        <v>1</v>
      </c>
      <c r="I21" s="95" t="n">
        <v>10</v>
      </c>
      <c r="J21" s="414" t="n">
        <v>0</v>
      </c>
      <c r="K21" s="95" t="n">
        <v>0</v>
      </c>
      <c r="L21" s="414" t="n">
        <v>1</v>
      </c>
      <c r="M21" s="93" t="n">
        <v>10</v>
      </c>
      <c r="N21" s="414" t="n">
        <v>4</v>
      </c>
      <c r="O21" s="93" t="n">
        <v>25</v>
      </c>
      <c r="P21" s="413" t="n">
        <v>0</v>
      </c>
      <c r="Q21" s="95" t="n">
        <v>0</v>
      </c>
      <c r="R21" s="228" t="n">
        <v>0</v>
      </c>
      <c r="S21" s="55"/>
    </row>
    <row r="22" customFormat="false" ht="12.75" hidden="false" customHeight="false" outlineLevel="0" collapsed="false">
      <c r="A22" s="63"/>
      <c r="B22" s="96"/>
      <c r="C22" s="97"/>
      <c r="D22" s="97" t="s">
        <v>154</v>
      </c>
      <c r="E22" s="97"/>
      <c r="F22" s="98" t="s">
        <v>155</v>
      </c>
      <c r="G22" s="99"/>
      <c r="H22" s="389" t="n">
        <v>1</v>
      </c>
      <c r="I22" s="105" t="n">
        <v>10</v>
      </c>
      <c r="J22" s="389" t="n">
        <v>0</v>
      </c>
      <c r="K22" s="105" t="n">
        <v>0</v>
      </c>
      <c r="L22" s="389" t="n">
        <v>1</v>
      </c>
      <c r="M22" s="103" t="n">
        <v>10</v>
      </c>
      <c r="N22" s="389" t="n">
        <v>1</v>
      </c>
      <c r="O22" s="103" t="n">
        <v>2</v>
      </c>
      <c r="P22" s="388" t="n">
        <v>130</v>
      </c>
      <c r="Q22" s="105" t="n">
        <v>0</v>
      </c>
      <c r="R22" s="230" t="n">
        <v>3</v>
      </c>
      <c r="S22" s="55"/>
    </row>
    <row r="23" customFormat="false" ht="12.75" hidden="false" customHeight="true" outlineLevel="0" collapsed="false">
      <c r="A23" s="63"/>
      <c r="B23" s="85"/>
      <c r="C23" s="86"/>
      <c r="D23" s="86"/>
      <c r="E23" s="86" t="s">
        <v>689</v>
      </c>
      <c r="F23" s="88"/>
      <c r="G23" s="89"/>
      <c r="H23" s="414" t="n">
        <v>1</v>
      </c>
      <c r="I23" s="95" t="n">
        <v>10</v>
      </c>
      <c r="J23" s="414" t="n">
        <v>0</v>
      </c>
      <c r="K23" s="95" t="n">
        <v>0</v>
      </c>
      <c r="L23" s="414" t="n">
        <v>1</v>
      </c>
      <c r="M23" s="93" t="n">
        <v>10</v>
      </c>
      <c r="N23" s="414" t="n">
        <v>1</v>
      </c>
      <c r="O23" s="93" t="n">
        <v>2</v>
      </c>
      <c r="P23" s="413" t="n">
        <v>0</v>
      </c>
      <c r="Q23" s="95" t="n">
        <v>0</v>
      </c>
      <c r="R23" s="228" t="n">
        <v>0</v>
      </c>
      <c r="S23" s="55"/>
    </row>
    <row r="24" customFormat="false" ht="12.75" hidden="false" customHeight="false" outlineLevel="0" collapsed="false">
      <c r="A24" s="63"/>
      <c r="B24" s="96"/>
      <c r="C24" s="97"/>
      <c r="D24" s="97" t="s">
        <v>156</v>
      </c>
      <c r="E24" s="97"/>
      <c r="F24" s="98" t="s">
        <v>157</v>
      </c>
      <c r="G24" s="99"/>
      <c r="H24" s="389" t="n">
        <v>1</v>
      </c>
      <c r="I24" s="105" t="n">
        <v>3</v>
      </c>
      <c r="J24" s="389" t="n">
        <v>1</v>
      </c>
      <c r="K24" s="105" t="n">
        <v>3</v>
      </c>
      <c r="L24" s="389" t="n">
        <v>0</v>
      </c>
      <c r="M24" s="103" t="n">
        <v>0</v>
      </c>
      <c r="N24" s="389" t="n">
        <v>4</v>
      </c>
      <c r="O24" s="103" t="n">
        <v>29</v>
      </c>
      <c r="P24" s="388" t="n">
        <v>4</v>
      </c>
      <c r="Q24" s="105" t="n">
        <v>0</v>
      </c>
      <c r="R24" s="230" t="n">
        <v>13</v>
      </c>
      <c r="S24" s="55"/>
    </row>
    <row r="25" customFormat="false" ht="13.5" hidden="false" customHeight="false" outlineLevel="0" collapsed="false">
      <c r="A25" s="63"/>
      <c r="B25" s="106"/>
      <c r="C25" s="107"/>
      <c r="D25" s="107"/>
      <c r="E25" s="107" t="s">
        <v>689</v>
      </c>
      <c r="F25" s="138"/>
      <c r="G25" s="109"/>
      <c r="H25" s="396" t="n">
        <v>0</v>
      </c>
      <c r="I25" s="115" t="n">
        <v>0</v>
      </c>
      <c r="J25" s="396" t="n">
        <v>0</v>
      </c>
      <c r="K25" s="115" t="n">
        <v>0</v>
      </c>
      <c r="L25" s="396" t="n">
        <v>0</v>
      </c>
      <c r="M25" s="113" t="n">
        <v>0</v>
      </c>
      <c r="N25" s="396" t="n">
        <v>3</v>
      </c>
      <c r="O25" s="113" t="n">
        <v>23</v>
      </c>
      <c r="P25" s="395" t="n">
        <v>0</v>
      </c>
      <c r="Q25" s="115" t="n">
        <v>0</v>
      </c>
      <c r="R25" s="232" t="n">
        <v>0</v>
      </c>
      <c r="S25" s="55"/>
    </row>
    <row r="26" customFormat="false" ht="12.75" hidden="false" customHeight="true" outlineLevel="0" collapsed="false">
      <c r="A26" s="63"/>
      <c r="B26" s="116"/>
      <c r="C26" s="117" t="s">
        <v>158</v>
      </c>
      <c r="D26" s="117"/>
      <c r="E26" s="117"/>
      <c r="F26" s="118" t="s">
        <v>159</v>
      </c>
      <c r="G26" s="119"/>
      <c r="H26" s="404" t="n">
        <v>6</v>
      </c>
      <c r="I26" s="125" t="n">
        <v>72</v>
      </c>
      <c r="J26" s="404" t="n">
        <v>2</v>
      </c>
      <c r="K26" s="125" t="n">
        <v>10</v>
      </c>
      <c r="L26" s="404" t="n">
        <v>4</v>
      </c>
      <c r="M26" s="123" t="n">
        <v>62</v>
      </c>
      <c r="N26" s="404" t="n">
        <v>4</v>
      </c>
      <c r="O26" s="123" t="n">
        <v>27</v>
      </c>
      <c r="P26" s="403" t="n">
        <v>35</v>
      </c>
      <c r="Q26" s="125" t="n">
        <v>9</v>
      </c>
      <c r="R26" s="234" t="n">
        <v>13</v>
      </c>
      <c r="S26" s="55"/>
    </row>
    <row r="27" customFormat="false" ht="12.75" hidden="false" customHeight="false" outlineLevel="0" collapsed="false">
      <c r="A27" s="63"/>
      <c r="B27" s="85"/>
      <c r="C27" s="86"/>
      <c r="D27" s="86" t="s">
        <v>689</v>
      </c>
      <c r="E27" s="86"/>
      <c r="F27" s="88"/>
      <c r="G27" s="89"/>
      <c r="H27" s="414" t="n">
        <v>4</v>
      </c>
      <c r="I27" s="95" t="n">
        <v>62</v>
      </c>
      <c r="J27" s="414" t="n">
        <v>0</v>
      </c>
      <c r="K27" s="95" t="n">
        <v>0</v>
      </c>
      <c r="L27" s="414" t="n">
        <v>4</v>
      </c>
      <c r="M27" s="93" t="n">
        <v>62</v>
      </c>
      <c r="N27" s="414" t="n">
        <v>3</v>
      </c>
      <c r="O27" s="93" t="n">
        <v>22</v>
      </c>
      <c r="P27" s="413" t="n">
        <v>0</v>
      </c>
      <c r="Q27" s="95" t="n">
        <v>0</v>
      </c>
      <c r="R27" s="228" t="n">
        <v>0</v>
      </c>
      <c r="S27" s="55"/>
    </row>
    <row r="28" customFormat="false" ht="12.75" hidden="false" customHeight="false" outlineLevel="0" collapsed="false">
      <c r="A28" s="63"/>
      <c r="B28" s="96"/>
      <c r="C28" s="97"/>
      <c r="D28" s="97" t="s">
        <v>160</v>
      </c>
      <c r="E28" s="97"/>
      <c r="F28" s="98" t="s">
        <v>161</v>
      </c>
      <c r="G28" s="99"/>
      <c r="H28" s="389" t="n">
        <v>2</v>
      </c>
      <c r="I28" s="105" t="n">
        <v>10</v>
      </c>
      <c r="J28" s="389" t="n">
        <v>2</v>
      </c>
      <c r="K28" s="105" t="n">
        <v>10</v>
      </c>
      <c r="L28" s="389" t="n">
        <v>0</v>
      </c>
      <c r="M28" s="103" t="n">
        <v>0</v>
      </c>
      <c r="N28" s="389" t="n">
        <v>0</v>
      </c>
      <c r="O28" s="103" t="n">
        <v>0</v>
      </c>
      <c r="P28" s="388" t="n">
        <v>28</v>
      </c>
      <c r="Q28" s="105" t="n">
        <v>0</v>
      </c>
      <c r="R28" s="230" t="n">
        <v>11</v>
      </c>
      <c r="S28" s="55"/>
    </row>
    <row r="29" customFormat="false" ht="12.75" hidden="false" customHeight="false" outlineLevel="0" collapsed="false">
      <c r="A29" s="63"/>
      <c r="B29" s="96"/>
      <c r="C29" s="97"/>
      <c r="D29" s="97" t="s">
        <v>162</v>
      </c>
      <c r="E29" s="97"/>
      <c r="F29" s="98" t="s">
        <v>163</v>
      </c>
      <c r="G29" s="99"/>
      <c r="H29" s="389" t="n">
        <v>4</v>
      </c>
      <c r="I29" s="105" t="n">
        <v>62</v>
      </c>
      <c r="J29" s="389" t="n">
        <v>0</v>
      </c>
      <c r="K29" s="105" t="n">
        <v>0</v>
      </c>
      <c r="L29" s="389" t="n">
        <v>4</v>
      </c>
      <c r="M29" s="103" t="n">
        <v>62</v>
      </c>
      <c r="N29" s="389" t="n">
        <v>4</v>
      </c>
      <c r="O29" s="103" t="n">
        <v>27</v>
      </c>
      <c r="P29" s="388" t="n">
        <v>7</v>
      </c>
      <c r="Q29" s="105" t="n">
        <v>9</v>
      </c>
      <c r="R29" s="230" t="n">
        <v>2</v>
      </c>
      <c r="S29" s="55"/>
    </row>
    <row r="30" customFormat="false" ht="13.5" hidden="false" customHeight="false" outlineLevel="0" collapsed="false">
      <c r="A30" s="63"/>
      <c r="B30" s="106"/>
      <c r="C30" s="107"/>
      <c r="D30" s="107"/>
      <c r="E30" s="107" t="s">
        <v>689</v>
      </c>
      <c r="F30" s="138"/>
      <c r="G30" s="109"/>
      <c r="H30" s="396" t="n">
        <v>4</v>
      </c>
      <c r="I30" s="115" t="n">
        <v>62</v>
      </c>
      <c r="J30" s="396" t="n">
        <v>0</v>
      </c>
      <c r="K30" s="115" t="n">
        <v>0</v>
      </c>
      <c r="L30" s="396" t="n">
        <v>4</v>
      </c>
      <c r="M30" s="113" t="n">
        <v>62</v>
      </c>
      <c r="N30" s="396" t="n">
        <v>3</v>
      </c>
      <c r="O30" s="113" t="n">
        <v>22</v>
      </c>
      <c r="P30" s="395" t="n">
        <v>0</v>
      </c>
      <c r="Q30" s="115" t="n">
        <v>0</v>
      </c>
      <c r="R30" s="232" t="n">
        <v>0</v>
      </c>
      <c r="S30" s="55"/>
    </row>
    <row r="31" customFormat="false" ht="12.75" hidden="false" customHeight="true" outlineLevel="0" collapsed="false">
      <c r="A31" s="63"/>
      <c r="B31" s="116"/>
      <c r="C31" s="117" t="s">
        <v>164</v>
      </c>
      <c r="D31" s="117"/>
      <c r="E31" s="117"/>
      <c r="F31" s="118" t="s">
        <v>165</v>
      </c>
      <c r="G31" s="119"/>
      <c r="H31" s="404" t="n">
        <v>2</v>
      </c>
      <c r="I31" s="125" t="n">
        <v>12</v>
      </c>
      <c r="J31" s="404" t="n">
        <v>0</v>
      </c>
      <c r="K31" s="125" t="n">
        <v>0</v>
      </c>
      <c r="L31" s="404" t="n">
        <v>2</v>
      </c>
      <c r="M31" s="123" t="n">
        <v>12</v>
      </c>
      <c r="N31" s="404" t="n">
        <v>8</v>
      </c>
      <c r="O31" s="123" t="n">
        <v>58</v>
      </c>
      <c r="P31" s="403" t="n">
        <v>47</v>
      </c>
      <c r="Q31" s="125" t="n">
        <v>80</v>
      </c>
      <c r="R31" s="234" t="n">
        <v>13</v>
      </c>
      <c r="S31" s="55"/>
    </row>
    <row r="32" customFormat="false" ht="12.75" hidden="false" customHeight="false" outlineLevel="0" collapsed="false">
      <c r="A32" s="63"/>
      <c r="B32" s="85"/>
      <c r="C32" s="86"/>
      <c r="D32" s="86" t="s">
        <v>689</v>
      </c>
      <c r="E32" s="86"/>
      <c r="F32" s="88"/>
      <c r="G32" s="89"/>
      <c r="H32" s="414" t="n">
        <v>0</v>
      </c>
      <c r="I32" s="95" t="n">
        <v>0</v>
      </c>
      <c r="J32" s="414" t="n">
        <v>0</v>
      </c>
      <c r="K32" s="95" t="n">
        <v>0</v>
      </c>
      <c r="L32" s="414" t="n">
        <v>0</v>
      </c>
      <c r="M32" s="93" t="n">
        <v>0</v>
      </c>
      <c r="N32" s="414" t="n">
        <v>8</v>
      </c>
      <c r="O32" s="93" t="n">
        <v>58</v>
      </c>
      <c r="P32" s="413" t="n">
        <v>0</v>
      </c>
      <c r="Q32" s="95" t="n">
        <v>0</v>
      </c>
      <c r="R32" s="228" t="n">
        <v>0</v>
      </c>
      <c r="S32" s="55"/>
    </row>
    <row r="33" customFormat="false" ht="12.75" hidden="false" customHeight="false" outlineLevel="0" collapsed="false">
      <c r="A33" s="63"/>
      <c r="B33" s="96"/>
      <c r="C33" s="97"/>
      <c r="D33" s="97" t="s">
        <v>166</v>
      </c>
      <c r="E33" s="97"/>
      <c r="F33" s="98" t="s">
        <v>167</v>
      </c>
      <c r="G33" s="99"/>
      <c r="H33" s="389" t="n">
        <v>2</v>
      </c>
      <c r="I33" s="105" t="n">
        <v>12</v>
      </c>
      <c r="J33" s="389" t="n">
        <v>0</v>
      </c>
      <c r="K33" s="105" t="n">
        <v>0</v>
      </c>
      <c r="L33" s="389" t="n">
        <v>2</v>
      </c>
      <c r="M33" s="103" t="n">
        <v>12</v>
      </c>
      <c r="N33" s="389" t="n">
        <v>0</v>
      </c>
      <c r="O33" s="103" t="n">
        <v>0</v>
      </c>
      <c r="P33" s="388" t="n">
        <v>0</v>
      </c>
      <c r="Q33" s="105" t="n">
        <v>0</v>
      </c>
      <c r="R33" s="230" t="n">
        <v>0</v>
      </c>
      <c r="S33" s="55"/>
    </row>
    <row r="34" customFormat="false" ht="12.75" hidden="false" customHeight="false" outlineLevel="0" collapsed="false">
      <c r="A34" s="63"/>
      <c r="B34" s="96"/>
      <c r="C34" s="97"/>
      <c r="D34" s="97" t="s">
        <v>168</v>
      </c>
      <c r="E34" s="97"/>
      <c r="F34" s="98" t="s">
        <v>169</v>
      </c>
      <c r="G34" s="99"/>
      <c r="H34" s="389" t="n">
        <v>0</v>
      </c>
      <c r="I34" s="105" t="n">
        <v>0</v>
      </c>
      <c r="J34" s="389" t="n">
        <v>0</v>
      </c>
      <c r="K34" s="105" t="n">
        <v>0</v>
      </c>
      <c r="L34" s="389" t="n">
        <v>0</v>
      </c>
      <c r="M34" s="103" t="n">
        <v>0</v>
      </c>
      <c r="N34" s="389" t="n">
        <v>6</v>
      </c>
      <c r="O34" s="103" t="n">
        <v>41</v>
      </c>
      <c r="P34" s="388" t="n">
        <v>47</v>
      </c>
      <c r="Q34" s="105" t="n">
        <v>0</v>
      </c>
      <c r="R34" s="230" t="n">
        <v>7</v>
      </c>
      <c r="S34" s="55"/>
    </row>
    <row r="35" customFormat="false" ht="12.75" hidden="false" customHeight="false" outlineLevel="0" collapsed="false">
      <c r="A35" s="63"/>
      <c r="B35" s="85"/>
      <c r="C35" s="86"/>
      <c r="D35" s="86"/>
      <c r="E35" s="86" t="s">
        <v>689</v>
      </c>
      <c r="F35" s="88"/>
      <c r="G35" s="89"/>
      <c r="H35" s="414" t="n">
        <v>0</v>
      </c>
      <c r="I35" s="95" t="n">
        <v>0</v>
      </c>
      <c r="J35" s="414" t="n">
        <v>0</v>
      </c>
      <c r="K35" s="95" t="n">
        <v>0</v>
      </c>
      <c r="L35" s="414" t="n">
        <v>0</v>
      </c>
      <c r="M35" s="93" t="n">
        <v>0</v>
      </c>
      <c r="N35" s="414" t="n">
        <v>6</v>
      </c>
      <c r="O35" s="93" t="n">
        <v>41</v>
      </c>
      <c r="P35" s="413" t="n">
        <v>0</v>
      </c>
      <c r="Q35" s="95" t="n">
        <v>0</v>
      </c>
      <c r="R35" s="228" t="n">
        <v>0</v>
      </c>
      <c r="S35" s="55"/>
    </row>
    <row r="36" customFormat="false" ht="12.75" hidden="false" customHeight="false" outlineLevel="0" collapsed="false">
      <c r="A36" s="63"/>
      <c r="B36" s="96"/>
      <c r="C36" s="97"/>
      <c r="D36" s="97" t="s">
        <v>170</v>
      </c>
      <c r="E36" s="97"/>
      <c r="F36" s="98" t="s">
        <v>171</v>
      </c>
      <c r="G36" s="99"/>
      <c r="H36" s="389" t="n">
        <v>0</v>
      </c>
      <c r="I36" s="105" t="n">
        <v>0</v>
      </c>
      <c r="J36" s="389" t="n">
        <v>0</v>
      </c>
      <c r="K36" s="105" t="n">
        <v>0</v>
      </c>
      <c r="L36" s="389" t="n">
        <v>0</v>
      </c>
      <c r="M36" s="103" t="n">
        <v>0</v>
      </c>
      <c r="N36" s="389" t="n">
        <v>2</v>
      </c>
      <c r="O36" s="103" t="n">
        <v>17</v>
      </c>
      <c r="P36" s="388" t="n">
        <v>0</v>
      </c>
      <c r="Q36" s="105" t="n">
        <v>80</v>
      </c>
      <c r="R36" s="230" t="n">
        <v>6</v>
      </c>
      <c r="S36" s="55"/>
    </row>
    <row r="37" customFormat="false" ht="12.75" hidden="false" customHeight="true" outlineLevel="0" collapsed="false">
      <c r="A37" s="63"/>
      <c r="B37" s="106"/>
      <c r="C37" s="107"/>
      <c r="D37" s="107"/>
      <c r="E37" s="107" t="s">
        <v>689</v>
      </c>
      <c r="F37" s="138"/>
      <c r="G37" s="109"/>
      <c r="H37" s="396" t="n">
        <v>0</v>
      </c>
      <c r="I37" s="115" t="n">
        <v>0</v>
      </c>
      <c r="J37" s="396" t="n">
        <v>0</v>
      </c>
      <c r="K37" s="115" t="n">
        <v>0</v>
      </c>
      <c r="L37" s="396" t="n">
        <v>0</v>
      </c>
      <c r="M37" s="113" t="n">
        <v>0</v>
      </c>
      <c r="N37" s="396" t="n">
        <v>2</v>
      </c>
      <c r="O37" s="113" t="n">
        <v>17</v>
      </c>
      <c r="P37" s="395" t="n">
        <v>0</v>
      </c>
      <c r="Q37" s="115" t="n">
        <v>0</v>
      </c>
      <c r="R37" s="232" t="n">
        <v>0</v>
      </c>
      <c r="S37" s="55"/>
    </row>
    <row r="38" customFormat="false" ht="12.75" hidden="false" customHeight="false" outlineLevel="0" collapsed="false">
      <c r="A38" s="63"/>
      <c r="B38" s="116"/>
      <c r="C38" s="117" t="s">
        <v>172</v>
      </c>
      <c r="D38" s="117"/>
      <c r="E38" s="117"/>
      <c r="F38" s="118" t="s">
        <v>173</v>
      </c>
      <c r="G38" s="119"/>
      <c r="H38" s="404" t="n">
        <v>8</v>
      </c>
      <c r="I38" s="125" t="n">
        <v>168</v>
      </c>
      <c r="J38" s="404" t="n">
        <v>4</v>
      </c>
      <c r="K38" s="125" t="n">
        <v>49</v>
      </c>
      <c r="L38" s="404" t="n">
        <v>4</v>
      </c>
      <c r="M38" s="123" t="n">
        <v>119</v>
      </c>
      <c r="N38" s="404" t="n">
        <v>12</v>
      </c>
      <c r="O38" s="123" t="n">
        <v>76</v>
      </c>
      <c r="P38" s="403" t="n">
        <v>45</v>
      </c>
      <c r="Q38" s="125" t="n">
        <v>1</v>
      </c>
      <c r="R38" s="234" t="n">
        <v>104</v>
      </c>
      <c r="S38" s="55"/>
    </row>
    <row r="39" customFormat="false" ht="12.75" hidden="false" customHeight="false" outlineLevel="0" collapsed="false">
      <c r="A39" s="63"/>
      <c r="B39" s="85"/>
      <c r="C39" s="86"/>
      <c r="D39" s="86" t="s">
        <v>689</v>
      </c>
      <c r="E39" s="86"/>
      <c r="F39" s="88"/>
      <c r="G39" s="89"/>
      <c r="H39" s="414" t="n">
        <v>3</v>
      </c>
      <c r="I39" s="95" t="n">
        <v>32</v>
      </c>
      <c r="J39" s="414" t="n">
        <v>3</v>
      </c>
      <c r="K39" s="95" t="n">
        <v>32</v>
      </c>
      <c r="L39" s="414" t="n">
        <v>0</v>
      </c>
      <c r="M39" s="93" t="n">
        <v>0</v>
      </c>
      <c r="N39" s="414" t="n">
        <v>10</v>
      </c>
      <c r="O39" s="93" t="n">
        <v>60</v>
      </c>
      <c r="P39" s="413" t="n">
        <v>0</v>
      </c>
      <c r="Q39" s="95" t="n">
        <v>0</v>
      </c>
      <c r="R39" s="228" t="n">
        <v>0</v>
      </c>
      <c r="S39" s="55"/>
    </row>
    <row r="40" customFormat="false" ht="12.75" hidden="false" customHeight="true" outlineLevel="0" collapsed="false">
      <c r="A40" s="63"/>
      <c r="B40" s="96"/>
      <c r="C40" s="97"/>
      <c r="D40" s="97" t="s">
        <v>174</v>
      </c>
      <c r="E40" s="97"/>
      <c r="F40" s="98" t="s">
        <v>175</v>
      </c>
      <c r="G40" s="99"/>
      <c r="H40" s="389" t="n">
        <v>4</v>
      </c>
      <c r="I40" s="105" t="n">
        <v>119</v>
      </c>
      <c r="J40" s="389" t="n">
        <v>0</v>
      </c>
      <c r="K40" s="105" t="n">
        <v>0</v>
      </c>
      <c r="L40" s="389" t="n">
        <v>4</v>
      </c>
      <c r="M40" s="103" t="n">
        <v>119</v>
      </c>
      <c r="N40" s="389" t="n">
        <v>1</v>
      </c>
      <c r="O40" s="103" t="n">
        <v>6</v>
      </c>
      <c r="P40" s="388" t="n">
        <v>24</v>
      </c>
      <c r="Q40" s="105" t="n">
        <v>0</v>
      </c>
      <c r="R40" s="230" t="n">
        <v>2</v>
      </c>
      <c r="S40" s="55"/>
    </row>
    <row r="41" customFormat="false" ht="12.75" hidden="false" customHeight="false" outlineLevel="0" collapsed="false">
      <c r="A41" s="63"/>
      <c r="B41" s="85"/>
      <c r="C41" s="86"/>
      <c r="D41" s="86"/>
      <c r="E41" s="86" t="s">
        <v>689</v>
      </c>
      <c r="F41" s="88"/>
      <c r="G41" s="89"/>
      <c r="H41" s="414" t="n">
        <v>0</v>
      </c>
      <c r="I41" s="95" t="n">
        <v>0</v>
      </c>
      <c r="J41" s="414" t="n">
        <v>0</v>
      </c>
      <c r="K41" s="95" t="n">
        <v>0</v>
      </c>
      <c r="L41" s="414" t="n">
        <v>0</v>
      </c>
      <c r="M41" s="93" t="n">
        <v>0</v>
      </c>
      <c r="N41" s="414" t="n">
        <v>1</v>
      </c>
      <c r="O41" s="93" t="n">
        <v>6</v>
      </c>
      <c r="P41" s="413" t="n">
        <v>0</v>
      </c>
      <c r="Q41" s="95" t="n">
        <v>0</v>
      </c>
      <c r="R41" s="228" t="n">
        <v>0</v>
      </c>
      <c r="S41" s="55"/>
    </row>
    <row r="42" customFormat="false" ht="12.75" hidden="false" customHeight="false" outlineLevel="0" collapsed="false">
      <c r="A42" s="63"/>
      <c r="B42" s="96"/>
      <c r="C42" s="97"/>
      <c r="D42" s="97" t="s">
        <v>176</v>
      </c>
      <c r="E42" s="97"/>
      <c r="F42" s="98" t="s">
        <v>177</v>
      </c>
      <c r="G42" s="99"/>
      <c r="H42" s="389" t="n">
        <v>4</v>
      </c>
      <c r="I42" s="105" t="n">
        <v>49</v>
      </c>
      <c r="J42" s="389" t="n">
        <v>4</v>
      </c>
      <c r="K42" s="105" t="n">
        <v>49</v>
      </c>
      <c r="L42" s="389" t="n">
        <v>0</v>
      </c>
      <c r="M42" s="103" t="n">
        <v>0</v>
      </c>
      <c r="N42" s="389" t="n">
        <v>11</v>
      </c>
      <c r="O42" s="103" t="n">
        <v>70</v>
      </c>
      <c r="P42" s="388" t="n">
        <v>21</v>
      </c>
      <c r="Q42" s="105" t="n">
        <v>1</v>
      </c>
      <c r="R42" s="230" t="n">
        <v>102</v>
      </c>
      <c r="S42" s="55"/>
    </row>
    <row r="43" customFormat="false" ht="12.75" hidden="false" customHeight="true" outlineLevel="0" collapsed="false">
      <c r="A43" s="63"/>
      <c r="B43" s="106"/>
      <c r="C43" s="107"/>
      <c r="D43" s="107"/>
      <c r="E43" s="107" t="s">
        <v>689</v>
      </c>
      <c r="F43" s="138"/>
      <c r="G43" s="109"/>
      <c r="H43" s="396" t="n">
        <v>3</v>
      </c>
      <c r="I43" s="115" t="n">
        <v>32</v>
      </c>
      <c r="J43" s="396" t="n">
        <v>3</v>
      </c>
      <c r="K43" s="115" t="n">
        <v>32</v>
      </c>
      <c r="L43" s="396" t="n">
        <v>0</v>
      </c>
      <c r="M43" s="113" t="n">
        <v>0</v>
      </c>
      <c r="N43" s="396" t="n">
        <v>9</v>
      </c>
      <c r="O43" s="113" t="n">
        <v>54</v>
      </c>
      <c r="P43" s="395" t="n">
        <v>0</v>
      </c>
      <c r="Q43" s="115" t="n">
        <v>0</v>
      </c>
      <c r="R43" s="232" t="n">
        <v>0</v>
      </c>
      <c r="S43" s="55"/>
    </row>
    <row r="44" customFormat="false" ht="12.75" hidden="false" customHeight="false" outlineLevel="0" collapsed="false">
      <c r="A44" s="63"/>
      <c r="B44" s="116"/>
      <c r="C44" s="117" t="s">
        <v>178</v>
      </c>
      <c r="D44" s="117"/>
      <c r="E44" s="117"/>
      <c r="F44" s="118" t="s">
        <v>179</v>
      </c>
      <c r="G44" s="119"/>
      <c r="H44" s="404" t="n">
        <v>1</v>
      </c>
      <c r="I44" s="125" t="n">
        <v>16</v>
      </c>
      <c r="J44" s="404" t="n">
        <v>0</v>
      </c>
      <c r="K44" s="125" t="n">
        <v>0</v>
      </c>
      <c r="L44" s="404" t="n">
        <v>1</v>
      </c>
      <c r="M44" s="123" t="n">
        <v>16</v>
      </c>
      <c r="N44" s="404" t="n">
        <v>0</v>
      </c>
      <c r="O44" s="123" t="n">
        <v>0</v>
      </c>
      <c r="P44" s="403" t="n">
        <v>151</v>
      </c>
      <c r="Q44" s="125" t="n">
        <v>0</v>
      </c>
      <c r="R44" s="234" t="n">
        <v>58</v>
      </c>
      <c r="S44" s="55"/>
    </row>
    <row r="45" customFormat="false" ht="12.75" hidden="false" customHeight="true" outlineLevel="0" collapsed="false">
      <c r="A45" s="63"/>
      <c r="B45" s="96"/>
      <c r="C45" s="97"/>
      <c r="D45" s="97" t="s">
        <v>180</v>
      </c>
      <c r="E45" s="97"/>
      <c r="F45" s="98" t="s">
        <v>181</v>
      </c>
      <c r="G45" s="99"/>
      <c r="H45" s="389" t="n">
        <v>0</v>
      </c>
      <c r="I45" s="105" t="n">
        <v>0</v>
      </c>
      <c r="J45" s="389" t="n">
        <v>0</v>
      </c>
      <c r="K45" s="105" t="n">
        <v>0</v>
      </c>
      <c r="L45" s="389" t="n">
        <v>0</v>
      </c>
      <c r="M45" s="103" t="n">
        <v>0</v>
      </c>
      <c r="N45" s="389" t="n">
        <v>0</v>
      </c>
      <c r="O45" s="103" t="n">
        <v>0</v>
      </c>
      <c r="P45" s="388" t="n">
        <v>151</v>
      </c>
      <c r="Q45" s="105" t="n">
        <v>0</v>
      </c>
      <c r="R45" s="230" t="n">
        <v>58</v>
      </c>
      <c r="S45" s="55"/>
    </row>
    <row r="46" customFormat="false" ht="13.5" hidden="false" customHeight="false" outlineLevel="0" collapsed="false">
      <c r="A46" s="63"/>
      <c r="B46" s="96"/>
      <c r="C46" s="97"/>
      <c r="D46" s="97" t="s">
        <v>182</v>
      </c>
      <c r="E46" s="97"/>
      <c r="F46" s="98" t="s">
        <v>183</v>
      </c>
      <c r="G46" s="99"/>
      <c r="H46" s="389" t="n">
        <v>1</v>
      </c>
      <c r="I46" s="105" t="n">
        <v>16</v>
      </c>
      <c r="J46" s="389" t="n">
        <v>0</v>
      </c>
      <c r="K46" s="105" t="n">
        <v>0</v>
      </c>
      <c r="L46" s="389" t="n">
        <v>1</v>
      </c>
      <c r="M46" s="103" t="n">
        <v>16</v>
      </c>
      <c r="N46" s="389" t="n">
        <v>0</v>
      </c>
      <c r="O46" s="103" t="n">
        <v>0</v>
      </c>
      <c r="P46" s="388" t="n">
        <v>0</v>
      </c>
      <c r="Q46" s="105" t="n">
        <v>0</v>
      </c>
      <c r="R46" s="230" t="n">
        <v>0</v>
      </c>
      <c r="S46" s="55"/>
    </row>
    <row r="47" customFormat="false" ht="12.75" hidden="false" customHeight="false" outlineLevel="0" collapsed="false">
      <c r="A47" s="63"/>
      <c r="B47" s="116"/>
      <c r="C47" s="117" t="s">
        <v>184</v>
      </c>
      <c r="D47" s="117"/>
      <c r="E47" s="117"/>
      <c r="F47" s="118" t="s">
        <v>185</v>
      </c>
      <c r="G47" s="119"/>
      <c r="H47" s="404" t="n">
        <v>3</v>
      </c>
      <c r="I47" s="125" t="n">
        <v>34</v>
      </c>
      <c r="J47" s="404" t="n">
        <v>2</v>
      </c>
      <c r="K47" s="125" t="n">
        <v>10</v>
      </c>
      <c r="L47" s="404" t="n">
        <v>1</v>
      </c>
      <c r="M47" s="123" t="n">
        <v>24</v>
      </c>
      <c r="N47" s="404" t="n">
        <v>4</v>
      </c>
      <c r="O47" s="123" t="n">
        <v>24</v>
      </c>
      <c r="P47" s="403" t="n">
        <v>65</v>
      </c>
      <c r="Q47" s="125" t="n">
        <v>10</v>
      </c>
      <c r="R47" s="234" t="n">
        <v>0</v>
      </c>
      <c r="S47" s="55"/>
    </row>
    <row r="48" customFormat="false" ht="12.75" hidden="false" customHeight="false" outlineLevel="0" collapsed="false">
      <c r="A48" s="63"/>
      <c r="B48" s="85"/>
      <c r="C48" s="86"/>
      <c r="D48" s="86" t="s">
        <v>689</v>
      </c>
      <c r="E48" s="86"/>
      <c r="F48" s="88"/>
      <c r="G48" s="89"/>
      <c r="H48" s="414" t="n">
        <v>0</v>
      </c>
      <c r="I48" s="95" t="n">
        <v>0</v>
      </c>
      <c r="J48" s="414" t="n">
        <v>0</v>
      </c>
      <c r="K48" s="95" t="n">
        <v>0</v>
      </c>
      <c r="L48" s="414" t="n">
        <v>0</v>
      </c>
      <c r="M48" s="93" t="n">
        <v>0</v>
      </c>
      <c r="N48" s="414" t="n">
        <v>2</v>
      </c>
      <c r="O48" s="93" t="n">
        <v>15</v>
      </c>
      <c r="P48" s="413" t="n">
        <v>0</v>
      </c>
      <c r="Q48" s="95" t="n">
        <v>0</v>
      </c>
      <c r="R48" s="228" t="n">
        <v>0</v>
      </c>
      <c r="S48" s="55"/>
    </row>
    <row r="49" customFormat="false" ht="12.75" hidden="false" customHeight="true" outlineLevel="0" collapsed="false">
      <c r="A49" s="63"/>
      <c r="B49" s="96"/>
      <c r="C49" s="97"/>
      <c r="D49" s="97" t="s">
        <v>186</v>
      </c>
      <c r="E49" s="97"/>
      <c r="F49" s="98" t="s">
        <v>187</v>
      </c>
      <c r="G49" s="99"/>
      <c r="H49" s="389" t="n">
        <v>3</v>
      </c>
      <c r="I49" s="105" t="n">
        <v>34</v>
      </c>
      <c r="J49" s="389" t="n">
        <v>2</v>
      </c>
      <c r="K49" s="105" t="n">
        <v>10</v>
      </c>
      <c r="L49" s="389" t="n">
        <v>1</v>
      </c>
      <c r="M49" s="103" t="n">
        <v>24</v>
      </c>
      <c r="N49" s="389" t="n">
        <v>4</v>
      </c>
      <c r="O49" s="103" t="n">
        <v>24</v>
      </c>
      <c r="P49" s="388" t="n">
        <v>65</v>
      </c>
      <c r="Q49" s="105" t="n">
        <v>10</v>
      </c>
      <c r="R49" s="230" t="n">
        <v>0</v>
      </c>
      <c r="S49" s="55"/>
    </row>
    <row r="50" customFormat="false" ht="13.5" hidden="false" customHeight="false" outlineLevel="0" collapsed="false">
      <c r="A50" s="63"/>
      <c r="B50" s="324"/>
      <c r="C50" s="325"/>
      <c r="D50" s="325"/>
      <c r="E50" s="107" t="s">
        <v>689</v>
      </c>
      <c r="F50" s="326"/>
      <c r="G50" s="327"/>
      <c r="H50" s="396" t="n">
        <v>0</v>
      </c>
      <c r="I50" s="115" t="n">
        <v>0</v>
      </c>
      <c r="J50" s="396" t="n">
        <v>0</v>
      </c>
      <c r="K50" s="115" t="n">
        <v>0</v>
      </c>
      <c r="L50" s="396" t="n">
        <v>0</v>
      </c>
      <c r="M50" s="113" t="n">
        <v>0</v>
      </c>
      <c r="N50" s="396" t="n">
        <v>2</v>
      </c>
      <c r="O50" s="113" t="n">
        <v>15</v>
      </c>
      <c r="P50" s="395" t="n">
        <v>0</v>
      </c>
      <c r="Q50" s="115" t="n">
        <v>0</v>
      </c>
      <c r="R50" s="232" t="n">
        <v>0</v>
      </c>
      <c r="S50" s="55"/>
    </row>
    <row r="51" customFormat="false" ht="13.5" hidden="false" customHeight="false" outlineLevel="0" collapsed="false">
      <c r="B51" s="159"/>
      <c r="C51" s="160"/>
      <c r="D51" s="160"/>
      <c r="E51" s="160"/>
      <c r="F51" s="160"/>
      <c r="G51" s="159"/>
      <c r="H51" s="159"/>
      <c r="I51" s="159"/>
      <c r="J51" s="159"/>
      <c r="K51" s="159"/>
      <c r="L51" s="159"/>
      <c r="M51" s="159"/>
      <c r="N51" s="159"/>
      <c r="O51" s="159"/>
      <c r="P51" s="159"/>
      <c r="Q51" s="159"/>
      <c r="R51" s="161" t="s">
        <v>191</v>
      </c>
    </row>
  </sheetData>
  <mergeCells count="11">
    <mergeCell ref="B5:G9"/>
    <mergeCell ref="H5:O5"/>
    <mergeCell ref="P5:R7"/>
    <mergeCell ref="H6:M7"/>
    <mergeCell ref="N6:O7"/>
    <mergeCell ref="H8:I8"/>
    <mergeCell ref="J8:K8"/>
    <mergeCell ref="L8:M8"/>
    <mergeCell ref="N8:O8"/>
    <mergeCell ref="P8:Q8"/>
    <mergeCell ref="R8:R9"/>
  </mergeCells>
  <conditionalFormatting sqref="E4">
    <cfRule type="expression" priority="2" aboveAverage="0" equalAverage="0" bottom="0" percent="0" rank="0" text="" dxfId="92">
      <formula>S4=" "</formula>
    </cfRule>
  </conditionalFormatting>
  <conditionalFormatting sqref="R51">
    <cfRule type="expression" priority="3" aboveAverage="0" equalAverage="0" bottom="0" percent="0" rank="0" text="" dxfId="93">
      <formula>S51=" "</formula>
    </cfRule>
  </conditionalFormatting>
  <conditionalFormatting sqref="E2">
    <cfRule type="expression" priority="4" aboveAverage="0" equalAverage="0" bottom="0" percent="0" rank="0" text="" dxfId="9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271" activePane="bottomRight" state="frozen"/>
      <selection pane="topLeft" activeCell="A1" activeCellId="0" sqref="A1"/>
      <selection pane="topRight" activeCell="H1" activeCellId="0" sqref="H1"/>
      <selection pane="bottomLeft" activeCell="A271" activeCellId="0" sqref="A271"/>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4" min="8" style="39" width="6.7"/>
    <col collapsed="false" customWidth="true" hidden="false" outlineLevel="0" max="16" min="15" style="39" width="7.28"/>
    <col collapsed="false" customWidth="true" hidden="false" outlineLevel="0" max="18" min="17" style="39" width="7.42"/>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690</v>
      </c>
      <c r="C2" s="42"/>
      <c r="D2" s="42"/>
      <c r="E2" s="42"/>
      <c r="F2" s="296" t="s">
        <v>691</v>
      </c>
      <c r="G2" s="44"/>
      <c r="H2" s="42"/>
      <c r="I2" s="42"/>
      <c r="J2" s="42"/>
      <c r="K2" s="42"/>
      <c r="L2" s="42"/>
      <c r="M2" s="42"/>
      <c r="N2" s="42"/>
      <c r="O2" s="42"/>
      <c r="P2" s="42"/>
      <c r="Q2" s="42"/>
      <c r="R2" s="42"/>
    </row>
    <row r="3" s="41" customFormat="true" ht="15.75" hidden="false" customHeight="false" outlineLevel="0" collapsed="false">
      <c r="B3" s="297" t="s">
        <v>692</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693</v>
      </c>
      <c r="C4" s="47"/>
      <c r="D4" s="47"/>
      <c r="E4" s="47"/>
      <c r="F4" s="47"/>
      <c r="G4" s="48"/>
      <c r="H4" s="48"/>
      <c r="I4" s="48"/>
      <c r="J4" s="48"/>
      <c r="K4" s="48"/>
      <c r="L4" s="48"/>
      <c r="M4" s="48"/>
      <c r="N4" s="48"/>
      <c r="O4" s="48"/>
      <c r="P4" s="48"/>
      <c r="Q4" s="48"/>
      <c r="R4" s="49"/>
      <c r="S4" s="50"/>
    </row>
    <row r="5" customFormat="false" ht="30" hidden="false" customHeight="true" outlineLevel="0" collapsed="false">
      <c r="A5" s="51"/>
      <c r="B5" s="299" t="s">
        <v>694</v>
      </c>
      <c r="C5" s="299"/>
      <c r="D5" s="299"/>
      <c r="E5" s="299"/>
      <c r="F5" s="299"/>
      <c r="G5" s="299"/>
      <c r="H5" s="705" t="s">
        <v>695</v>
      </c>
      <c r="I5" s="969" t="s">
        <v>696</v>
      </c>
      <c r="J5" s="969"/>
      <c r="K5" s="970" t="s">
        <v>697</v>
      </c>
      <c r="L5" s="970"/>
      <c r="M5" s="970" t="s">
        <v>698</v>
      </c>
      <c r="N5" s="970"/>
      <c r="O5" s="970" t="s">
        <v>699</v>
      </c>
      <c r="P5" s="970"/>
      <c r="Q5" s="971" t="s">
        <v>700</v>
      </c>
      <c r="R5" s="971"/>
      <c r="S5" s="55"/>
    </row>
    <row r="6" customFormat="false" ht="8.1" hidden="false" customHeight="true" outlineLevel="0" collapsed="false">
      <c r="A6" s="51"/>
      <c r="B6" s="299"/>
      <c r="C6" s="299"/>
      <c r="D6" s="299"/>
      <c r="E6" s="299"/>
      <c r="F6" s="299"/>
      <c r="G6" s="299"/>
      <c r="H6" s="705"/>
      <c r="I6" s="972" t="s">
        <v>134</v>
      </c>
      <c r="J6" s="973" t="s">
        <v>262</v>
      </c>
      <c r="K6" s="974" t="s">
        <v>134</v>
      </c>
      <c r="L6" s="973" t="s">
        <v>262</v>
      </c>
      <c r="M6" s="974" t="s">
        <v>134</v>
      </c>
      <c r="N6" s="973" t="s">
        <v>262</v>
      </c>
      <c r="O6" s="974" t="s">
        <v>134</v>
      </c>
      <c r="P6" s="973" t="s">
        <v>262</v>
      </c>
      <c r="Q6" s="975" t="s">
        <v>134</v>
      </c>
      <c r="R6" s="976" t="s">
        <v>262</v>
      </c>
      <c r="S6" s="55"/>
    </row>
    <row r="7" customFormat="false" ht="8.1" hidden="false" customHeight="true" outlineLevel="0" collapsed="false">
      <c r="A7" s="51"/>
      <c r="B7" s="299"/>
      <c r="C7" s="299"/>
      <c r="D7" s="299"/>
      <c r="E7" s="299"/>
      <c r="F7" s="299"/>
      <c r="G7" s="299"/>
      <c r="H7" s="705"/>
      <c r="I7" s="972"/>
      <c r="J7" s="973"/>
      <c r="K7" s="974"/>
      <c r="L7" s="973"/>
      <c r="M7" s="974"/>
      <c r="N7" s="973"/>
      <c r="O7" s="974"/>
      <c r="P7" s="973"/>
      <c r="Q7" s="975"/>
      <c r="R7" s="976"/>
      <c r="S7" s="55"/>
    </row>
    <row r="8" customFormat="false" ht="8.1" hidden="false" customHeight="true" outlineLevel="0" collapsed="false">
      <c r="A8" s="51"/>
      <c r="B8" s="299"/>
      <c r="C8" s="299"/>
      <c r="D8" s="299"/>
      <c r="E8" s="299"/>
      <c r="F8" s="299"/>
      <c r="G8" s="299"/>
      <c r="H8" s="705"/>
      <c r="I8" s="972"/>
      <c r="J8" s="973"/>
      <c r="K8" s="974"/>
      <c r="L8" s="973"/>
      <c r="M8" s="974"/>
      <c r="N8" s="973"/>
      <c r="O8" s="974"/>
      <c r="P8" s="973"/>
      <c r="Q8" s="975"/>
      <c r="R8" s="976"/>
      <c r="S8" s="55"/>
    </row>
    <row r="9" customFormat="false" ht="8.1" hidden="false" customHeight="true" outlineLevel="0" collapsed="false">
      <c r="A9" s="51"/>
      <c r="B9" s="299"/>
      <c r="C9" s="299"/>
      <c r="D9" s="299"/>
      <c r="E9" s="299"/>
      <c r="F9" s="299"/>
      <c r="G9" s="299"/>
      <c r="H9" s="705"/>
      <c r="I9" s="972"/>
      <c r="J9" s="973"/>
      <c r="K9" s="974"/>
      <c r="L9" s="973"/>
      <c r="M9" s="974"/>
      <c r="N9" s="973"/>
      <c r="O9" s="974"/>
      <c r="P9" s="973"/>
      <c r="Q9" s="975"/>
      <c r="R9" s="976"/>
      <c r="S9" s="55"/>
    </row>
    <row r="10" customFormat="false" ht="13.5" hidden="false" customHeight="true" outlineLevel="0" collapsed="false">
      <c r="A10" s="63"/>
      <c r="B10" s="259"/>
      <c r="C10" s="260" t="s">
        <v>141</v>
      </c>
      <c r="D10" s="260"/>
      <c r="E10" s="260"/>
      <c r="F10" s="261" t="s">
        <v>142</v>
      </c>
      <c r="G10" s="262"/>
      <c r="H10" s="263" t="n">
        <v>3905</v>
      </c>
      <c r="I10" s="696" t="n">
        <v>118900</v>
      </c>
      <c r="J10" s="268" t="n">
        <v>54645</v>
      </c>
      <c r="K10" s="267" t="n">
        <v>99702</v>
      </c>
      <c r="L10" s="268" t="n">
        <v>47899</v>
      </c>
      <c r="M10" s="267" t="n">
        <v>2004</v>
      </c>
      <c r="N10" s="268" t="n">
        <v>893</v>
      </c>
      <c r="O10" s="267" t="n">
        <v>17180</v>
      </c>
      <c r="P10" s="268" t="n">
        <v>5848</v>
      </c>
      <c r="Q10" s="267" t="n">
        <v>14</v>
      </c>
      <c r="R10" s="638" t="n">
        <v>5</v>
      </c>
      <c r="S10" s="55"/>
    </row>
    <row r="11" customFormat="false" ht="12.75" hidden="false" customHeight="false" outlineLevel="0" collapsed="false">
      <c r="A11" s="63"/>
      <c r="B11" s="709"/>
      <c r="C11" s="977" t="s">
        <v>211</v>
      </c>
      <c r="D11" s="711" t="s">
        <v>701</v>
      </c>
      <c r="E11" s="97"/>
      <c r="F11" s="98"/>
      <c r="G11" s="99"/>
      <c r="H11" s="100" t="n">
        <v>3859</v>
      </c>
      <c r="I11" s="388" t="n">
        <v>98853</v>
      </c>
      <c r="J11" s="105" t="n">
        <v>47840</v>
      </c>
      <c r="K11" s="102" t="n">
        <v>80112</v>
      </c>
      <c r="L11" s="105" t="n">
        <v>41255</v>
      </c>
      <c r="M11" s="102" t="n">
        <v>1616</v>
      </c>
      <c r="N11" s="105" t="n">
        <v>764</v>
      </c>
      <c r="O11" s="102" t="n">
        <v>17123</v>
      </c>
      <c r="P11" s="105" t="n">
        <v>5821</v>
      </c>
      <c r="Q11" s="102" t="n">
        <v>2</v>
      </c>
      <c r="R11" s="103" t="n">
        <v>0</v>
      </c>
      <c r="S11" s="55"/>
    </row>
    <row r="12" customFormat="false" ht="13.5" hidden="false" customHeight="false" outlineLevel="0" collapsed="false">
      <c r="A12" s="63"/>
      <c r="B12" s="713"/>
      <c r="C12" s="977"/>
      <c r="D12" s="714" t="s">
        <v>702</v>
      </c>
      <c r="E12" s="978"/>
      <c r="F12" s="77"/>
      <c r="G12" s="78"/>
      <c r="H12" s="79" t="n">
        <v>3338</v>
      </c>
      <c r="I12" s="428" t="n">
        <v>20047</v>
      </c>
      <c r="J12" s="84" t="n">
        <v>6805</v>
      </c>
      <c r="K12" s="81" t="n">
        <v>19590</v>
      </c>
      <c r="L12" s="84" t="n">
        <v>6644</v>
      </c>
      <c r="M12" s="81" t="n">
        <v>388</v>
      </c>
      <c r="N12" s="84" t="n">
        <v>129</v>
      </c>
      <c r="O12" s="81" t="n">
        <v>57</v>
      </c>
      <c r="P12" s="84" t="n">
        <v>27</v>
      </c>
      <c r="Q12" s="81" t="n">
        <v>12</v>
      </c>
      <c r="R12" s="82" t="n">
        <v>5</v>
      </c>
      <c r="S12" s="55"/>
    </row>
    <row r="13" customFormat="false" ht="13.5" hidden="false" customHeight="false" outlineLevel="0" collapsed="false">
      <c r="A13" s="63"/>
      <c r="B13" s="259"/>
      <c r="C13" s="260" t="s">
        <v>144</v>
      </c>
      <c r="D13" s="260"/>
      <c r="E13" s="260"/>
      <c r="F13" s="261" t="s">
        <v>145</v>
      </c>
      <c r="G13" s="262"/>
      <c r="H13" s="263" t="n">
        <v>232</v>
      </c>
      <c r="I13" s="696" t="n">
        <v>13766</v>
      </c>
      <c r="J13" s="268" t="n">
        <v>6413</v>
      </c>
      <c r="K13" s="267" t="n">
        <v>10921</v>
      </c>
      <c r="L13" s="268" t="n">
        <v>5338</v>
      </c>
      <c r="M13" s="267" t="n">
        <v>855</v>
      </c>
      <c r="N13" s="268" t="n">
        <v>391</v>
      </c>
      <c r="O13" s="267" t="n">
        <v>1989</v>
      </c>
      <c r="P13" s="268" t="n">
        <v>684</v>
      </c>
      <c r="Q13" s="267" t="n">
        <v>1</v>
      </c>
      <c r="R13" s="638" t="n">
        <v>0</v>
      </c>
      <c r="S13" s="55"/>
    </row>
    <row r="14" customFormat="false" ht="12.75" hidden="false" customHeight="false" outlineLevel="0" collapsed="false">
      <c r="A14" s="63"/>
      <c r="B14" s="709"/>
      <c r="C14" s="979" t="s">
        <v>211</v>
      </c>
      <c r="D14" s="711" t="s">
        <v>701</v>
      </c>
      <c r="E14" s="97"/>
      <c r="F14" s="98"/>
      <c r="G14" s="99"/>
      <c r="H14" s="100" t="n">
        <v>230</v>
      </c>
      <c r="I14" s="388" t="n">
        <v>11578</v>
      </c>
      <c r="J14" s="105" t="n">
        <v>5639</v>
      </c>
      <c r="K14" s="102" t="n">
        <v>8850</v>
      </c>
      <c r="L14" s="105" t="n">
        <v>4602</v>
      </c>
      <c r="M14" s="102" t="n">
        <v>742</v>
      </c>
      <c r="N14" s="105" t="n">
        <v>354</v>
      </c>
      <c r="O14" s="102" t="n">
        <v>1986</v>
      </c>
      <c r="P14" s="105" t="n">
        <v>683</v>
      </c>
      <c r="Q14" s="102" t="n">
        <v>0</v>
      </c>
      <c r="R14" s="103" t="n">
        <v>0</v>
      </c>
      <c r="S14" s="55"/>
    </row>
    <row r="15" customFormat="false" ht="12.75" hidden="false" customHeight="false" outlineLevel="0" collapsed="false">
      <c r="A15" s="63"/>
      <c r="B15" s="717"/>
      <c r="C15" s="979"/>
      <c r="D15" s="718" t="s">
        <v>702</v>
      </c>
      <c r="E15" s="980"/>
      <c r="F15" s="88"/>
      <c r="G15" s="89"/>
      <c r="H15" s="90" t="n">
        <v>223</v>
      </c>
      <c r="I15" s="413" t="n">
        <v>2188</v>
      </c>
      <c r="J15" s="95" t="n">
        <v>774</v>
      </c>
      <c r="K15" s="92" t="n">
        <v>2071</v>
      </c>
      <c r="L15" s="95" t="n">
        <v>736</v>
      </c>
      <c r="M15" s="92" t="n">
        <v>113</v>
      </c>
      <c r="N15" s="95" t="n">
        <v>37</v>
      </c>
      <c r="O15" s="92" t="n">
        <v>3</v>
      </c>
      <c r="P15" s="95" t="n">
        <v>1</v>
      </c>
      <c r="Q15" s="92" t="n">
        <v>1</v>
      </c>
      <c r="R15" s="93" t="n">
        <v>0</v>
      </c>
      <c r="S15" s="55"/>
    </row>
    <row r="16" customFormat="false" ht="12.75" hidden="false" customHeight="false" outlineLevel="0" collapsed="false">
      <c r="A16" s="63"/>
      <c r="B16" s="168"/>
      <c r="C16" s="169"/>
      <c r="D16" s="169" t="s">
        <v>146</v>
      </c>
      <c r="E16" s="169"/>
      <c r="F16" s="170" t="s">
        <v>147</v>
      </c>
      <c r="G16" s="171"/>
      <c r="H16" s="724" t="n">
        <v>232</v>
      </c>
      <c r="I16" s="842" t="n">
        <v>13766</v>
      </c>
      <c r="J16" s="843" t="n">
        <v>6413</v>
      </c>
      <c r="K16" s="844" t="n">
        <v>10921</v>
      </c>
      <c r="L16" s="843" t="n">
        <v>5338</v>
      </c>
      <c r="M16" s="844" t="n">
        <v>855</v>
      </c>
      <c r="N16" s="843" t="n">
        <v>391</v>
      </c>
      <c r="O16" s="844" t="n">
        <v>1989</v>
      </c>
      <c r="P16" s="843" t="n">
        <v>684</v>
      </c>
      <c r="Q16" s="844" t="n">
        <v>1</v>
      </c>
      <c r="R16" s="845" t="n">
        <v>0</v>
      </c>
      <c r="S16" s="55"/>
    </row>
    <row r="17" customFormat="false" ht="12.75" hidden="false" customHeight="false" outlineLevel="0" collapsed="false">
      <c r="A17" s="63"/>
      <c r="B17" s="709"/>
      <c r="C17" s="981"/>
      <c r="D17" s="982" t="s">
        <v>211</v>
      </c>
      <c r="E17" s="711" t="s">
        <v>701</v>
      </c>
      <c r="F17" s="98"/>
      <c r="G17" s="99"/>
      <c r="H17" s="100" t="n">
        <v>230</v>
      </c>
      <c r="I17" s="388" t="n">
        <v>11578</v>
      </c>
      <c r="J17" s="105" t="n">
        <v>5639</v>
      </c>
      <c r="K17" s="102" t="n">
        <v>8850</v>
      </c>
      <c r="L17" s="105" t="n">
        <v>4602</v>
      </c>
      <c r="M17" s="102" t="n">
        <v>742</v>
      </c>
      <c r="N17" s="105" t="n">
        <v>354</v>
      </c>
      <c r="O17" s="102" t="n">
        <v>1986</v>
      </c>
      <c r="P17" s="105" t="n">
        <v>683</v>
      </c>
      <c r="Q17" s="102" t="n">
        <v>0</v>
      </c>
      <c r="R17" s="103" t="n">
        <v>0</v>
      </c>
      <c r="S17" s="55"/>
    </row>
    <row r="18" customFormat="false" ht="13.5" hidden="false" customHeight="false" outlineLevel="0" collapsed="false">
      <c r="A18" s="63"/>
      <c r="B18" s="730"/>
      <c r="C18" s="983"/>
      <c r="D18" s="982"/>
      <c r="E18" s="735" t="s">
        <v>702</v>
      </c>
      <c r="F18" s="138"/>
      <c r="G18" s="109"/>
      <c r="H18" s="110" t="n">
        <v>223</v>
      </c>
      <c r="I18" s="395" t="n">
        <v>2188</v>
      </c>
      <c r="J18" s="115" t="n">
        <v>774</v>
      </c>
      <c r="K18" s="112" t="n">
        <v>2071</v>
      </c>
      <c r="L18" s="115" t="n">
        <v>736</v>
      </c>
      <c r="M18" s="112" t="n">
        <v>113</v>
      </c>
      <c r="N18" s="115" t="n">
        <v>37</v>
      </c>
      <c r="O18" s="112" t="n">
        <v>3</v>
      </c>
      <c r="P18" s="115" t="n">
        <v>1</v>
      </c>
      <c r="Q18" s="112" t="n">
        <v>1</v>
      </c>
      <c r="R18" s="113" t="n">
        <v>0</v>
      </c>
      <c r="S18" s="55"/>
    </row>
    <row r="19" customFormat="false" ht="12.75" hidden="false" customHeight="false" outlineLevel="0" collapsed="false">
      <c r="A19" s="63"/>
      <c r="B19" s="284"/>
      <c r="C19" s="285" t="s">
        <v>148</v>
      </c>
      <c r="D19" s="285"/>
      <c r="E19" s="285"/>
      <c r="F19" s="286" t="s">
        <v>149</v>
      </c>
      <c r="G19" s="287"/>
      <c r="H19" s="288" t="n">
        <v>496</v>
      </c>
      <c r="I19" s="699" t="n">
        <v>14993</v>
      </c>
      <c r="J19" s="293" t="n">
        <v>6806</v>
      </c>
      <c r="K19" s="292" t="n">
        <v>12661</v>
      </c>
      <c r="L19" s="293" t="n">
        <v>6008</v>
      </c>
      <c r="M19" s="292" t="n">
        <v>213</v>
      </c>
      <c r="N19" s="293" t="n">
        <v>105</v>
      </c>
      <c r="O19" s="292" t="n">
        <v>2116</v>
      </c>
      <c r="P19" s="293" t="n">
        <v>692</v>
      </c>
      <c r="Q19" s="292" t="n">
        <v>3</v>
      </c>
      <c r="R19" s="478" t="n">
        <v>1</v>
      </c>
      <c r="S19" s="55"/>
    </row>
    <row r="20" customFormat="false" ht="12.75" hidden="false" customHeight="false" outlineLevel="0" collapsed="false">
      <c r="A20" s="63"/>
      <c r="B20" s="709"/>
      <c r="C20" s="979" t="s">
        <v>211</v>
      </c>
      <c r="D20" s="711" t="s">
        <v>701</v>
      </c>
      <c r="E20" s="97"/>
      <c r="F20" s="98"/>
      <c r="G20" s="99"/>
      <c r="H20" s="100" t="n">
        <v>484</v>
      </c>
      <c r="I20" s="388" t="n">
        <v>12673</v>
      </c>
      <c r="J20" s="105" t="n">
        <v>6065</v>
      </c>
      <c r="K20" s="102" t="n">
        <v>10388</v>
      </c>
      <c r="L20" s="105" t="n">
        <v>5282</v>
      </c>
      <c r="M20" s="102" t="n">
        <v>170</v>
      </c>
      <c r="N20" s="105" t="n">
        <v>92</v>
      </c>
      <c r="O20" s="102" t="n">
        <v>2114</v>
      </c>
      <c r="P20" s="105" t="n">
        <v>691</v>
      </c>
      <c r="Q20" s="102" t="n">
        <v>1</v>
      </c>
      <c r="R20" s="103" t="n">
        <v>0</v>
      </c>
      <c r="S20" s="55"/>
    </row>
    <row r="21" customFormat="false" ht="12.75" hidden="false" customHeight="false" outlineLevel="0" collapsed="false">
      <c r="A21" s="63"/>
      <c r="B21" s="717"/>
      <c r="C21" s="979"/>
      <c r="D21" s="718" t="s">
        <v>702</v>
      </c>
      <c r="E21" s="980"/>
      <c r="F21" s="88"/>
      <c r="G21" s="89"/>
      <c r="H21" s="90" t="n">
        <v>415</v>
      </c>
      <c r="I21" s="413" t="n">
        <v>2320</v>
      </c>
      <c r="J21" s="95" t="n">
        <v>741</v>
      </c>
      <c r="K21" s="92" t="n">
        <v>2273</v>
      </c>
      <c r="L21" s="95" t="n">
        <v>726</v>
      </c>
      <c r="M21" s="92" t="n">
        <v>43</v>
      </c>
      <c r="N21" s="95" t="n">
        <v>13</v>
      </c>
      <c r="O21" s="92" t="n">
        <v>2</v>
      </c>
      <c r="P21" s="95" t="n">
        <v>1</v>
      </c>
      <c r="Q21" s="92" t="n">
        <v>2</v>
      </c>
      <c r="R21" s="93" t="n">
        <v>1</v>
      </c>
      <c r="S21" s="55"/>
    </row>
    <row r="22" customFormat="false" ht="12.75" hidden="false" customHeight="false" outlineLevel="0" collapsed="false">
      <c r="A22" s="63"/>
      <c r="B22" s="720"/>
      <c r="C22" s="721"/>
      <c r="D22" s="721" t="s">
        <v>150</v>
      </c>
      <c r="E22" s="721"/>
      <c r="F22" s="722" t="s">
        <v>151</v>
      </c>
      <c r="G22" s="723"/>
      <c r="H22" s="724" t="n">
        <v>496</v>
      </c>
      <c r="I22" s="842" t="n">
        <v>14993</v>
      </c>
      <c r="J22" s="843" t="n">
        <v>6806</v>
      </c>
      <c r="K22" s="844" t="n">
        <v>12661</v>
      </c>
      <c r="L22" s="843" t="n">
        <v>6008</v>
      </c>
      <c r="M22" s="844" t="n">
        <v>213</v>
      </c>
      <c r="N22" s="843" t="n">
        <v>105</v>
      </c>
      <c r="O22" s="844" t="n">
        <v>2116</v>
      </c>
      <c r="P22" s="843" t="n">
        <v>692</v>
      </c>
      <c r="Q22" s="844" t="n">
        <v>3</v>
      </c>
      <c r="R22" s="845" t="n">
        <v>1</v>
      </c>
      <c r="S22" s="55"/>
    </row>
    <row r="23" customFormat="false" ht="12.75" hidden="false" customHeight="false" outlineLevel="0" collapsed="false">
      <c r="A23" s="63"/>
      <c r="B23" s="709"/>
      <c r="C23" s="981"/>
      <c r="D23" s="982" t="s">
        <v>211</v>
      </c>
      <c r="E23" s="711" t="s">
        <v>701</v>
      </c>
      <c r="F23" s="98"/>
      <c r="G23" s="99"/>
      <c r="H23" s="100" t="n">
        <v>484</v>
      </c>
      <c r="I23" s="388" t="n">
        <v>12673</v>
      </c>
      <c r="J23" s="105" t="n">
        <v>6065</v>
      </c>
      <c r="K23" s="102" t="n">
        <v>10388</v>
      </c>
      <c r="L23" s="105" t="n">
        <v>5282</v>
      </c>
      <c r="M23" s="102" t="n">
        <v>170</v>
      </c>
      <c r="N23" s="105" t="n">
        <v>92</v>
      </c>
      <c r="O23" s="102" t="n">
        <v>2114</v>
      </c>
      <c r="P23" s="105" t="n">
        <v>691</v>
      </c>
      <c r="Q23" s="102" t="n">
        <v>1</v>
      </c>
      <c r="R23" s="103" t="n">
        <v>0</v>
      </c>
      <c r="S23" s="55"/>
    </row>
    <row r="24" customFormat="false" ht="13.5" hidden="false" customHeight="false" outlineLevel="0" collapsed="false">
      <c r="A24" s="63"/>
      <c r="B24" s="730"/>
      <c r="C24" s="983"/>
      <c r="D24" s="982"/>
      <c r="E24" s="735" t="s">
        <v>702</v>
      </c>
      <c r="F24" s="138"/>
      <c r="G24" s="109"/>
      <c r="H24" s="110" t="n">
        <v>415</v>
      </c>
      <c r="I24" s="395" t="n">
        <v>2320</v>
      </c>
      <c r="J24" s="115" t="n">
        <v>741</v>
      </c>
      <c r="K24" s="112" t="n">
        <v>2273</v>
      </c>
      <c r="L24" s="115" t="n">
        <v>726</v>
      </c>
      <c r="M24" s="112" t="n">
        <v>43</v>
      </c>
      <c r="N24" s="115" t="n">
        <v>13</v>
      </c>
      <c r="O24" s="112" t="n">
        <v>2</v>
      </c>
      <c r="P24" s="115" t="n">
        <v>1</v>
      </c>
      <c r="Q24" s="112" t="n">
        <v>2</v>
      </c>
      <c r="R24" s="113" t="n">
        <v>1</v>
      </c>
      <c r="S24" s="55"/>
    </row>
    <row r="25" customFormat="false" ht="12.75" hidden="false" customHeight="false" outlineLevel="0" collapsed="false">
      <c r="A25" s="63"/>
      <c r="B25" s="284"/>
      <c r="C25" s="285" t="s">
        <v>152</v>
      </c>
      <c r="D25" s="285"/>
      <c r="E25" s="285"/>
      <c r="F25" s="286" t="s">
        <v>153</v>
      </c>
      <c r="G25" s="287"/>
      <c r="H25" s="288" t="n">
        <v>453</v>
      </c>
      <c r="I25" s="699" t="n">
        <v>13414</v>
      </c>
      <c r="J25" s="293" t="n">
        <v>6163</v>
      </c>
      <c r="K25" s="292" t="n">
        <v>11380</v>
      </c>
      <c r="L25" s="293" t="n">
        <v>5488</v>
      </c>
      <c r="M25" s="292" t="n">
        <v>51</v>
      </c>
      <c r="N25" s="293" t="n">
        <v>23</v>
      </c>
      <c r="O25" s="292" t="n">
        <v>1979</v>
      </c>
      <c r="P25" s="293" t="n">
        <v>651</v>
      </c>
      <c r="Q25" s="292" t="n">
        <v>4</v>
      </c>
      <c r="R25" s="478" t="n">
        <v>1</v>
      </c>
      <c r="S25" s="55"/>
    </row>
    <row r="26" customFormat="false" ht="12.75" hidden="false" customHeight="true" outlineLevel="0" collapsed="false">
      <c r="A26" s="63"/>
      <c r="B26" s="709"/>
      <c r="C26" s="979" t="s">
        <v>211</v>
      </c>
      <c r="D26" s="711" t="s">
        <v>701</v>
      </c>
      <c r="E26" s="97"/>
      <c r="F26" s="98"/>
      <c r="G26" s="99"/>
      <c r="H26" s="100" t="n">
        <v>447</v>
      </c>
      <c r="I26" s="388" t="n">
        <v>11125</v>
      </c>
      <c r="J26" s="105" t="n">
        <v>5350</v>
      </c>
      <c r="K26" s="102" t="n">
        <v>9119</v>
      </c>
      <c r="L26" s="105" t="n">
        <v>4689</v>
      </c>
      <c r="M26" s="102" t="n">
        <v>35</v>
      </c>
      <c r="N26" s="105" t="n">
        <v>14</v>
      </c>
      <c r="O26" s="102" t="n">
        <v>1971</v>
      </c>
      <c r="P26" s="105" t="n">
        <v>647</v>
      </c>
      <c r="Q26" s="102" t="n">
        <v>0</v>
      </c>
      <c r="R26" s="103" t="n">
        <v>0</v>
      </c>
      <c r="S26" s="55"/>
    </row>
    <row r="27" customFormat="false" ht="12.75" hidden="false" customHeight="false" outlineLevel="0" collapsed="false">
      <c r="A27" s="63"/>
      <c r="B27" s="717"/>
      <c r="C27" s="979"/>
      <c r="D27" s="718" t="s">
        <v>702</v>
      </c>
      <c r="E27" s="980"/>
      <c r="F27" s="88"/>
      <c r="G27" s="89"/>
      <c r="H27" s="90" t="n">
        <v>382</v>
      </c>
      <c r="I27" s="413" t="n">
        <v>2289</v>
      </c>
      <c r="J27" s="95" t="n">
        <v>813</v>
      </c>
      <c r="K27" s="92" t="n">
        <v>2261</v>
      </c>
      <c r="L27" s="95" t="n">
        <v>799</v>
      </c>
      <c r="M27" s="92" t="n">
        <v>16</v>
      </c>
      <c r="N27" s="95" t="n">
        <v>9</v>
      </c>
      <c r="O27" s="92" t="n">
        <v>8</v>
      </c>
      <c r="P27" s="95" t="n">
        <v>4</v>
      </c>
      <c r="Q27" s="92" t="n">
        <v>4</v>
      </c>
      <c r="R27" s="93" t="n">
        <v>1</v>
      </c>
      <c r="S27" s="55"/>
    </row>
    <row r="28" customFormat="false" ht="12.75" hidden="false" customHeight="false" outlineLevel="0" collapsed="false">
      <c r="A28" s="63"/>
      <c r="B28" s="720"/>
      <c r="C28" s="721"/>
      <c r="D28" s="721" t="s">
        <v>154</v>
      </c>
      <c r="E28" s="721"/>
      <c r="F28" s="722" t="s">
        <v>155</v>
      </c>
      <c r="G28" s="723"/>
      <c r="H28" s="724" t="n">
        <v>244</v>
      </c>
      <c r="I28" s="842" t="n">
        <v>7302</v>
      </c>
      <c r="J28" s="843" t="n">
        <v>3370</v>
      </c>
      <c r="K28" s="844" t="n">
        <v>6101</v>
      </c>
      <c r="L28" s="843" t="n">
        <v>2975</v>
      </c>
      <c r="M28" s="844" t="n">
        <v>24</v>
      </c>
      <c r="N28" s="843" t="n">
        <v>11</v>
      </c>
      <c r="O28" s="844" t="n">
        <v>1175</v>
      </c>
      <c r="P28" s="843" t="n">
        <v>384</v>
      </c>
      <c r="Q28" s="844" t="n">
        <v>2</v>
      </c>
      <c r="R28" s="845" t="n">
        <v>0</v>
      </c>
      <c r="S28" s="55"/>
    </row>
    <row r="29" customFormat="false" ht="12.75" hidden="false" customHeight="true" outlineLevel="0" collapsed="false">
      <c r="A29" s="63"/>
      <c r="B29" s="709"/>
      <c r="C29" s="981"/>
      <c r="D29" s="979" t="s">
        <v>211</v>
      </c>
      <c r="E29" s="711" t="s">
        <v>701</v>
      </c>
      <c r="F29" s="98"/>
      <c r="G29" s="99"/>
      <c r="H29" s="100" t="n">
        <v>242</v>
      </c>
      <c r="I29" s="388" t="n">
        <v>6022</v>
      </c>
      <c r="J29" s="105" t="n">
        <v>2922</v>
      </c>
      <c r="K29" s="102" t="n">
        <v>4834</v>
      </c>
      <c r="L29" s="105" t="n">
        <v>2533</v>
      </c>
      <c r="M29" s="102" t="n">
        <v>18</v>
      </c>
      <c r="N29" s="105" t="n">
        <v>8</v>
      </c>
      <c r="O29" s="102" t="n">
        <v>1170</v>
      </c>
      <c r="P29" s="105" t="n">
        <v>381</v>
      </c>
      <c r="Q29" s="102" t="n">
        <v>0</v>
      </c>
      <c r="R29" s="103" t="n">
        <v>0</v>
      </c>
      <c r="S29" s="55"/>
    </row>
    <row r="30" customFormat="false" ht="12.75" hidden="false" customHeight="false" outlineLevel="0" collapsed="false">
      <c r="A30" s="63"/>
      <c r="B30" s="717"/>
      <c r="C30" s="984"/>
      <c r="D30" s="979"/>
      <c r="E30" s="718" t="s">
        <v>702</v>
      </c>
      <c r="F30" s="88"/>
      <c r="G30" s="89"/>
      <c r="H30" s="90" t="n">
        <v>205</v>
      </c>
      <c r="I30" s="413" t="n">
        <v>1280</v>
      </c>
      <c r="J30" s="95" t="n">
        <v>448</v>
      </c>
      <c r="K30" s="92" t="n">
        <v>1267</v>
      </c>
      <c r="L30" s="95" t="n">
        <v>442</v>
      </c>
      <c r="M30" s="92" t="n">
        <v>6</v>
      </c>
      <c r="N30" s="95" t="n">
        <v>3</v>
      </c>
      <c r="O30" s="92" t="n">
        <v>5</v>
      </c>
      <c r="P30" s="95" t="n">
        <v>3</v>
      </c>
      <c r="Q30" s="92" t="n">
        <v>2</v>
      </c>
      <c r="R30" s="93" t="n">
        <v>0</v>
      </c>
      <c r="S30" s="55"/>
    </row>
    <row r="31" customFormat="false" ht="12.75" hidden="false" customHeight="false" outlineLevel="0" collapsed="false">
      <c r="A31" s="63"/>
      <c r="B31" s="720"/>
      <c r="C31" s="721"/>
      <c r="D31" s="721" t="s">
        <v>156</v>
      </c>
      <c r="E31" s="721"/>
      <c r="F31" s="722" t="s">
        <v>157</v>
      </c>
      <c r="G31" s="723"/>
      <c r="H31" s="724" t="n">
        <v>209</v>
      </c>
      <c r="I31" s="842" t="n">
        <v>6112</v>
      </c>
      <c r="J31" s="843" t="n">
        <v>2793</v>
      </c>
      <c r="K31" s="844" t="n">
        <v>5279</v>
      </c>
      <c r="L31" s="843" t="n">
        <v>2513</v>
      </c>
      <c r="M31" s="844" t="n">
        <v>27</v>
      </c>
      <c r="N31" s="843" t="n">
        <v>12</v>
      </c>
      <c r="O31" s="844" t="n">
        <v>804</v>
      </c>
      <c r="P31" s="843" t="n">
        <v>267</v>
      </c>
      <c r="Q31" s="844" t="n">
        <v>2</v>
      </c>
      <c r="R31" s="845" t="n">
        <v>1</v>
      </c>
      <c r="S31" s="55"/>
    </row>
    <row r="32" customFormat="false" ht="12.75" hidden="false" customHeight="false" outlineLevel="0" collapsed="false">
      <c r="A32" s="63"/>
      <c r="B32" s="709"/>
      <c r="C32" s="981"/>
      <c r="D32" s="982" t="s">
        <v>211</v>
      </c>
      <c r="E32" s="711" t="s">
        <v>701</v>
      </c>
      <c r="F32" s="98"/>
      <c r="G32" s="99"/>
      <c r="H32" s="100" t="n">
        <v>205</v>
      </c>
      <c r="I32" s="388" t="n">
        <v>5103</v>
      </c>
      <c r="J32" s="105" t="n">
        <v>2428</v>
      </c>
      <c r="K32" s="102" t="n">
        <v>4285</v>
      </c>
      <c r="L32" s="105" t="n">
        <v>2156</v>
      </c>
      <c r="M32" s="102" t="n">
        <v>17</v>
      </c>
      <c r="N32" s="105" t="n">
        <v>6</v>
      </c>
      <c r="O32" s="102" t="n">
        <v>801</v>
      </c>
      <c r="P32" s="105" t="n">
        <v>266</v>
      </c>
      <c r="Q32" s="102" t="n">
        <v>0</v>
      </c>
      <c r="R32" s="103" t="n">
        <v>0</v>
      </c>
      <c r="S32" s="55"/>
    </row>
    <row r="33" customFormat="false" ht="13.5" hidden="false" customHeight="false" outlineLevel="0" collapsed="false">
      <c r="A33" s="63"/>
      <c r="B33" s="730"/>
      <c r="C33" s="983"/>
      <c r="D33" s="982"/>
      <c r="E33" s="735" t="s">
        <v>702</v>
      </c>
      <c r="F33" s="138"/>
      <c r="G33" s="109"/>
      <c r="H33" s="110" t="n">
        <v>177</v>
      </c>
      <c r="I33" s="395" t="n">
        <v>1009</v>
      </c>
      <c r="J33" s="115" t="n">
        <v>365</v>
      </c>
      <c r="K33" s="112" t="n">
        <v>994</v>
      </c>
      <c r="L33" s="115" t="n">
        <v>357</v>
      </c>
      <c r="M33" s="112" t="n">
        <v>10</v>
      </c>
      <c r="N33" s="115" t="n">
        <v>6</v>
      </c>
      <c r="O33" s="112" t="n">
        <v>3</v>
      </c>
      <c r="P33" s="115" t="n">
        <v>1</v>
      </c>
      <c r="Q33" s="112" t="n">
        <v>2</v>
      </c>
      <c r="R33" s="113" t="n">
        <v>1</v>
      </c>
      <c r="S33" s="55"/>
    </row>
    <row r="34" customFormat="false" ht="12.75" hidden="false" customHeight="false" outlineLevel="0" collapsed="false">
      <c r="A34" s="63"/>
      <c r="B34" s="284"/>
      <c r="C34" s="285" t="s">
        <v>158</v>
      </c>
      <c r="D34" s="285"/>
      <c r="E34" s="285"/>
      <c r="F34" s="286" t="s">
        <v>159</v>
      </c>
      <c r="G34" s="287"/>
      <c r="H34" s="288" t="n">
        <v>358</v>
      </c>
      <c r="I34" s="699" t="n">
        <v>13461</v>
      </c>
      <c r="J34" s="293" t="n">
        <v>6208</v>
      </c>
      <c r="K34" s="292" t="n">
        <v>11051</v>
      </c>
      <c r="L34" s="293" t="n">
        <v>5314</v>
      </c>
      <c r="M34" s="292" t="n">
        <v>303</v>
      </c>
      <c r="N34" s="293" t="n">
        <v>146</v>
      </c>
      <c r="O34" s="292" t="n">
        <v>2107</v>
      </c>
      <c r="P34" s="293" t="n">
        <v>748</v>
      </c>
      <c r="Q34" s="292" t="n">
        <v>0</v>
      </c>
      <c r="R34" s="478" t="n">
        <v>0</v>
      </c>
      <c r="S34" s="55"/>
    </row>
    <row r="35" customFormat="false" ht="12.75" hidden="false" customHeight="true" outlineLevel="0" collapsed="false">
      <c r="A35" s="63"/>
      <c r="B35" s="709"/>
      <c r="C35" s="979" t="s">
        <v>211</v>
      </c>
      <c r="D35" s="711" t="s">
        <v>701</v>
      </c>
      <c r="E35" s="97"/>
      <c r="F35" s="98"/>
      <c r="G35" s="99"/>
      <c r="H35" s="100" t="n">
        <v>356</v>
      </c>
      <c r="I35" s="388" t="n">
        <v>10999</v>
      </c>
      <c r="J35" s="105" t="n">
        <v>5303</v>
      </c>
      <c r="K35" s="102" t="n">
        <v>8663</v>
      </c>
      <c r="L35" s="105" t="n">
        <v>4442</v>
      </c>
      <c r="M35" s="102" t="n">
        <v>251</v>
      </c>
      <c r="N35" s="105" t="n">
        <v>125</v>
      </c>
      <c r="O35" s="102" t="n">
        <v>2085</v>
      </c>
      <c r="P35" s="105" t="n">
        <v>736</v>
      </c>
      <c r="Q35" s="102" t="n">
        <v>0</v>
      </c>
      <c r="R35" s="103" t="n">
        <v>0</v>
      </c>
      <c r="S35" s="55"/>
    </row>
    <row r="36" customFormat="false" ht="12.75" hidden="false" customHeight="false" outlineLevel="0" collapsed="false">
      <c r="A36" s="63"/>
      <c r="B36" s="717"/>
      <c r="C36" s="979"/>
      <c r="D36" s="718" t="s">
        <v>702</v>
      </c>
      <c r="E36" s="980"/>
      <c r="F36" s="88"/>
      <c r="G36" s="89"/>
      <c r="H36" s="90" t="n">
        <v>322</v>
      </c>
      <c r="I36" s="413" t="n">
        <v>2462</v>
      </c>
      <c r="J36" s="95" t="n">
        <v>905</v>
      </c>
      <c r="K36" s="92" t="n">
        <v>2388</v>
      </c>
      <c r="L36" s="95" t="n">
        <v>872</v>
      </c>
      <c r="M36" s="92" t="n">
        <v>52</v>
      </c>
      <c r="N36" s="95" t="n">
        <v>21</v>
      </c>
      <c r="O36" s="92" t="n">
        <v>22</v>
      </c>
      <c r="P36" s="95" t="n">
        <v>12</v>
      </c>
      <c r="Q36" s="92" t="n">
        <v>0</v>
      </c>
      <c r="R36" s="93" t="n">
        <v>0</v>
      </c>
      <c r="S36" s="55"/>
    </row>
    <row r="37" customFormat="false" ht="12.75" hidden="false" customHeight="false" outlineLevel="0" collapsed="false">
      <c r="A37" s="63"/>
      <c r="B37" s="720"/>
      <c r="C37" s="721"/>
      <c r="D37" s="721" t="s">
        <v>160</v>
      </c>
      <c r="E37" s="721"/>
      <c r="F37" s="722" t="s">
        <v>161</v>
      </c>
      <c r="G37" s="723"/>
      <c r="H37" s="724" t="n">
        <v>99</v>
      </c>
      <c r="I37" s="842" t="n">
        <v>3357</v>
      </c>
      <c r="J37" s="843" t="n">
        <v>1517</v>
      </c>
      <c r="K37" s="844" t="n">
        <v>2794</v>
      </c>
      <c r="L37" s="843" t="n">
        <v>1283</v>
      </c>
      <c r="M37" s="844" t="n">
        <v>91</v>
      </c>
      <c r="N37" s="843" t="n">
        <v>45</v>
      </c>
      <c r="O37" s="844" t="n">
        <v>472</v>
      </c>
      <c r="P37" s="843" t="n">
        <v>189</v>
      </c>
      <c r="Q37" s="844" t="n">
        <v>0</v>
      </c>
      <c r="R37" s="845" t="n">
        <v>0</v>
      </c>
      <c r="S37" s="55"/>
    </row>
    <row r="38" customFormat="false" ht="12.75" hidden="false" customHeight="false" outlineLevel="0" collapsed="false">
      <c r="A38" s="63"/>
      <c r="B38" s="709"/>
      <c r="C38" s="981"/>
      <c r="D38" s="979" t="s">
        <v>211</v>
      </c>
      <c r="E38" s="711" t="s">
        <v>701</v>
      </c>
      <c r="F38" s="98"/>
      <c r="G38" s="99"/>
      <c r="H38" s="100" t="n">
        <v>98</v>
      </c>
      <c r="I38" s="388" t="n">
        <v>2725</v>
      </c>
      <c r="J38" s="105" t="n">
        <v>1291</v>
      </c>
      <c r="K38" s="102" t="n">
        <v>2191</v>
      </c>
      <c r="L38" s="105" t="n">
        <v>1071</v>
      </c>
      <c r="M38" s="102" t="n">
        <v>78</v>
      </c>
      <c r="N38" s="105" t="n">
        <v>39</v>
      </c>
      <c r="O38" s="102" t="n">
        <v>456</v>
      </c>
      <c r="P38" s="105" t="n">
        <v>181</v>
      </c>
      <c r="Q38" s="102" t="n">
        <v>0</v>
      </c>
      <c r="R38" s="103" t="n">
        <v>0</v>
      </c>
      <c r="S38" s="55"/>
    </row>
    <row r="39" customFormat="false" ht="12.75" hidden="false" customHeight="false" outlineLevel="0" collapsed="false">
      <c r="A39" s="63"/>
      <c r="B39" s="717"/>
      <c r="C39" s="984"/>
      <c r="D39" s="979"/>
      <c r="E39" s="718" t="s">
        <v>702</v>
      </c>
      <c r="F39" s="88"/>
      <c r="G39" s="89"/>
      <c r="H39" s="90" t="n">
        <v>88</v>
      </c>
      <c r="I39" s="413" t="n">
        <v>632</v>
      </c>
      <c r="J39" s="95" t="n">
        <v>226</v>
      </c>
      <c r="K39" s="92" t="n">
        <v>603</v>
      </c>
      <c r="L39" s="95" t="n">
        <v>212</v>
      </c>
      <c r="M39" s="92" t="n">
        <v>13</v>
      </c>
      <c r="N39" s="95" t="n">
        <v>6</v>
      </c>
      <c r="O39" s="92" t="n">
        <v>16</v>
      </c>
      <c r="P39" s="95" t="n">
        <v>8</v>
      </c>
      <c r="Q39" s="92" t="n">
        <v>0</v>
      </c>
      <c r="R39" s="93" t="n">
        <v>0</v>
      </c>
      <c r="S39" s="55"/>
    </row>
    <row r="40" customFormat="false" ht="12.75" hidden="false" customHeight="false" outlineLevel="0" collapsed="false">
      <c r="A40" s="63"/>
      <c r="B40" s="720"/>
      <c r="C40" s="721"/>
      <c r="D40" s="721" t="s">
        <v>162</v>
      </c>
      <c r="E40" s="721"/>
      <c r="F40" s="722" t="s">
        <v>163</v>
      </c>
      <c r="G40" s="723"/>
      <c r="H40" s="724" t="n">
        <v>259</v>
      </c>
      <c r="I40" s="842" t="n">
        <v>10104</v>
      </c>
      <c r="J40" s="843" t="n">
        <v>4691</v>
      </c>
      <c r="K40" s="844" t="n">
        <v>8257</v>
      </c>
      <c r="L40" s="843" t="n">
        <v>4031</v>
      </c>
      <c r="M40" s="844" t="n">
        <v>212</v>
      </c>
      <c r="N40" s="843" t="n">
        <v>101</v>
      </c>
      <c r="O40" s="844" t="n">
        <v>1635</v>
      </c>
      <c r="P40" s="843" t="n">
        <v>559</v>
      </c>
      <c r="Q40" s="844" t="n">
        <v>0</v>
      </c>
      <c r="R40" s="845" t="n">
        <v>0</v>
      </c>
      <c r="S40" s="55"/>
    </row>
    <row r="41" customFormat="false" ht="12.75" hidden="false" customHeight="false" outlineLevel="0" collapsed="false">
      <c r="A41" s="63"/>
      <c r="B41" s="709"/>
      <c r="C41" s="981"/>
      <c r="D41" s="982" t="s">
        <v>211</v>
      </c>
      <c r="E41" s="711" t="s">
        <v>701</v>
      </c>
      <c r="F41" s="98"/>
      <c r="G41" s="99"/>
      <c r="H41" s="100" t="n">
        <v>258</v>
      </c>
      <c r="I41" s="388" t="n">
        <v>8274</v>
      </c>
      <c r="J41" s="105" t="n">
        <v>4012</v>
      </c>
      <c r="K41" s="102" t="n">
        <v>6472</v>
      </c>
      <c r="L41" s="105" t="n">
        <v>3371</v>
      </c>
      <c r="M41" s="102" t="n">
        <v>173</v>
      </c>
      <c r="N41" s="105" t="n">
        <v>86</v>
      </c>
      <c r="O41" s="102" t="n">
        <v>1629</v>
      </c>
      <c r="P41" s="105" t="n">
        <v>555</v>
      </c>
      <c r="Q41" s="102" t="n">
        <v>0</v>
      </c>
      <c r="R41" s="103" t="n">
        <v>0</v>
      </c>
      <c r="S41" s="55"/>
    </row>
    <row r="42" customFormat="false" ht="13.5" hidden="false" customHeight="false" outlineLevel="0" collapsed="false">
      <c r="A42" s="63"/>
      <c r="B42" s="730"/>
      <c r="C42" s="983"/>
      <c r="D42" s="982"/>
      <c r="E42" s="735" t="s">
        <v>702</v>
      </c>
      <c r="F42" s="138"/>
      <c r="G42" s="109"/>
      <c r="H42" s="110" t="n">
        <v>234</v>
      </c>
      <c r="I42" s="395" t="n">
        <v>1830</v>
      </c>
      <c r="J42" s="115" t="n">
        <v>679</v>
      </c>
      <c r="K42" s="112" t="n">
        <v>1785</v>
      </c>
      <c r="L42" s="115" t="n">
        <v>660</v>
      </c>
      <c r="M42" s="112" t="n">
        <v>39</v>
      </c>
      <c r="N42" s="115" t="n">
        <v>15</v>
      </c>
      <c r="O42" s="112" t="n">
        <v>6</v>
      </c>
      <c r="P42" s="115" t="n">
        <v>4</v>
      </c>
      <c r="Q42" s="112" t="n">
        <v>0</v>
      </c>
      <c r="R42" s="113" t="n">
        <v>0</v>
      </c>
      <c r="S42" s="55"/>
    </row>
    <row r="43" customFormat="false" ht="12.75" hidden="false" customHeight="false" outlineLevel="0" collapsed="false">
      <c r="A43" s="63"/>
      <c r="B43" s="284"/>
      <c r="C43" s="285" t="s">
        <v>164</v>
      </c>
      <c r="D43" s="285"/>
      <c r="E43" s="285"/>
      <c r="F43" s="286" t="s">
        <v>165</v>
      </c>
      <c r="G43" s="287"/>
      <c r="H43" s="288" t="n">
        <v>683</v>
      </c>
      <c r="I43" s="699" t="n">
        <v>17178</v>
      </c>
      <c r="J43" s="293" t="n">
        <v>7865</v>
      </c>
      <c r="K43" s="292" t="n">
        <v>14485</v>
      </c>
      <c r="L43" s="293" t="n">
        <v>6958</v>
      </c>
      <c r="M43" s="292" t="n">
        <v>154</v>
      </c>
      <c r="N43" s="293" t="n">
        <v>47</v>
      </c>
      <c r="O43" s="292" t="n">
        <v>2538</v>
      </c>
      <c r="P43" s="293" t="n">
        <v>860</v>
      </c>
      <c r="Q43" s="292" t="n">
        <v>1</v>
      </c>
      <c r="R43" s="478" t="n">
        <v>0</v>
      </c>
      <c r="S43" s="55"/>
    </row>
    <row r="44" customFormat="false" ht="12.75" hidden="false" customHeight="true" outlineLevel="0" collapsed="false">
      <c r="A44" s="63"/>
      <c r="B44" s="709"/>
      <c r="C44" s="979" t="s">
        <v>211</v>
      </c>
      <c r="D44" s="711" t="s">
        <v>701</v>
      </c>
      <c r="E44" s="97"/>
      <c r="F44" s="98"/>
      <c r="G44" s="99"/>
      <c r="H44" s="100" t="n">
        <v>674</v>
      </c>
      <c r="I44" s="388" t="n">
        <v>14271</v>
      </c>
      <c r="J44" s="105" t="n">
        <v>6910</v>
      </c>
      <c r="K44" s="102" t="n">
        <v>11641</v>
      </c>
      <c r="L44" s="105" t="n">
        <v>6021</v>
      </c>
      <c r="M44" s="102" t="n">
        <v>99</v>
      </c>
      <c r="N44" s="105" t="n">
        <v>32</v>
      </c>
      <c r="O44" s="102" t="n">
        <v>2531</v>
      </c>
      <c r="P44" s="105" t="n">
        <v>857</v>
      </c>
      <c r="Q44" s="102" t="n">
        <v>0</v>
      </c>
      <c r="R44" s="103" t="n">
        <v>0</v>
      </c>
      <c r="S44" s="55"/>
    </row>
    <row r="45" customFormat="false" ht="12.75" hidden="false" customHeight="false" outlineLevel="0" collapsed="false">
      <c r="A45" s="63"/>
      <c r="B45" s="717"/>
      <c r="C45" s="979"/>
      <c r="D45" s="718" t="s">
        <v>702</v>
      </c>
      <c r="E45" s="980"/>
      <c r="F45" s="88"/>
      <c r="G45" s="89"/>
      <c r="H45" s="90" t="n">
        <v>568</v>
      </c>
      <c r="I45" s="413" t="n">
        <v>2907</v>
      </c>
      <c r="J45" s="95" t="n">
        <v>955</v>
      </c>
      <c r="K45" s="92" t="n">
        <v>2844</v>
      </c>
      <c r="L45" s="95" t="n">
        <v>937</v>
      </c>
      <c r="M45" s="92" t="n">
        <v>55</v>
      </c>
      <c r="N45" s="95" t="n">
        <v>15</v>
      </c>
      <c r="O45" s="92" t="n">
        <v>7</v>
      </c>
      <c r="P45" s="95" t="n">
        <v>3</v>
      </c>
      <c r="Q45" s="92" t="n">
        <v>1</v>
      </c>
      <c r="R45" s="93" t="n">
        <v>0</v>
      </c>
      <c r="S45" s="55"/>
    </row>
    <row r="46" customFormat="false" ht="12.75" hidden="false" customHeight="false" outlineLevel="0" collapsed="false">
      <c r="A46" s="63"/>
      <c r="B46" s="720"/>
      <c r="C46" s="721"/>
      <c r="D46" s="721" t="s">
        <v>166</v>
      </c>
      <c r="E46" s="721"/>
      <c r="F46" s="722" t="s">
        <v>167</v>
      </c>
      <c r="G46" s="723"/>
      <c r="H46" s="724" t="n">
        <v>188</v>
      </c>
      <c r="I46" s="842" t="n">
        <v>5180</v>
      </c>
      <c r="J46" s="843" t="n">
        <v>2371</v>
      </c>
      <c r="K46" s="844" t="n">
        <v>4191</v>
      </c>
      <c r="L46" s="843" t="n">
        <v>2022</v>
      </c>
      <c r="M46" s="844" t="n">
        <v>86</v>
      </c>
      <c r="N46" s="843" t="n">
        <v>27</v>
      </c>
      <c r="O46" s="844" t="n">
        <v>903</v>
      </c>
      <c r="P46" s="843" t="n">
        <v>322</v>
      </c>
      <c r="Q46" s="844" t="n">
        <v>0</v>
      </c>
      <c r="R46" s="845" t="n">
        <v>0</v>
      </c>
      <c r="S46" s="55"/>
    </row>
    <row r="47" customFormat="false" ht="12.75" hidden="false" customHeight="false" outlineLevel="0" collapsed="false">
      <c r="A47" s="63"/>
      <c r="B47" s="709"/>
      <c r="C47" s="981"/>
      <c r="D47" s="979" t="s">
        <v>211</v>
      </c>
      <c r="E47" s="711" t="s">
        <v>701</v>
      </c>
      <c r="F47" s="98"/>
      <c r="G47" s="99"/>
      <c r="H47" s="100" t="n">
        <v>187</v>
      </c>
      <c r="I47" s="388" t="n">
        <v>4279</v>
      </c>
      <c r="J47" s="105" t="n">
        <v>2061</v>
      </c>
      <c r="K47" s="102" t="n">
        <v>3322</v>
      </c>
      <c r="L47" s="105" t="n">
        <v>1722</v>
      </c>
      <c r="M47" s="102" t="n">
        <v>56</v>
      </c>
      <c r="N47" s="105" t="n">
        <v>18</v>
      </c>
      <c r="O47" s="102" t="n">
        <v>901</v>
      </c>
      <c r="P47" s="105" t="n">
        <v>321</v>
      </c>
      <c r="Q47" s="102" t="n">
        <v>0</v>
      </c>
      <c r="R47" s="103" t="n">
        <v>0</v>
      </c>
      <c r="S47" s="55"/>
    </row>
    <row r="48" customFormat="false" ht="12.75" hidden="false" customHeight="false" outlineLevel="0" collapsed="false">
      <c r="A48" s="63"/>
      <c r="B48" s="717"/>
      <c r="C48" s="984"/>
      <c r="D48" s="979"/>
      <c r="E48" s="718" t="s">
        <v>702</v>
      </c>
      <c r="F48" s="88"/>
      <c r="G48" s="89"/>
      <c r="H48" s="90" t="n">
        <v>158</v>
      </c>
      <c r="I48" s="413" t="n">
        <v>901</v>
      </c>
      <c r="J48" s="95" t="n">
        <v>310</v>
      </c>
      <c r="K48" s="92" t="n">
        <v>869</v>
      </c>
      <c r="L48" s="95" t="n">
        <v>300</v>
      </c>
      <c r="M48" s="92" t="n">
        <v>30</v>
      </c>
      <c r="N48" s="95" t="n">
        <v>9</v>
      </c>
      <c r="O48" s="92" t="n">
        <v>2</v>
      </c>
      <c r="P48" s="95" t="n">
        <v>1</v>
      </c>
      <c r="Q48" s="92" t="n">
        <v>0</v>
      </c>
      <c r="R48" s="93" t="n">
        <v>0</v>
      </c>
      <c r="S48" s="55"/>
    </row>
    <row r="49" customFormat="false" ht="12.75" hidden="false" customHeight="false" outlineLevel="0" collapsed="false">
      <c r="A49" s="63"/>
      <c r="B49" s="720"/>
      <c r="C49" s="721"/>
      <c r="D49" s="721" t="s">
        <v>168</v>
      </c>
      <c r="E49" s="721"/>
      <c r="F49" s="722" t="s">
        <v>169</v>
      </c>
      <c r="G49" s="723"/>
      <c r="H49" s="724" t="n">
        <v>252</v>
      </c>
      <c r="I49" s="842" t="n">
        <v>6263</v>
      </c>
      <c r="J49" s="843" t="n">
        <v>2889</v>
      </c>
      <c r="K49" s="844" t="n">
        <v>5319</v>
      </c>
      <c r="L49" s="843" t="n">
        <v>2574</v>
      </c>
      <c r="M49" s="844" t="n">
        <v>27</v>
      </c>
      <c r="N49" s="843" t="n">
        <v>7</v>
      </c>
      <c r="O49" s="844" t="n">
        <v>917</v>
      </c>
      <c r="P49" s="843" t="n">
        <v>308</v>
      </c>
      <c r="Q49" s="844" t="n">
        <v>0</v>
      </c>
      <c r="R49" s="845" t="n">
        <v>0</v>
      </c>
      <c r="S49" s="55"/>
    </row>
    <row r="50" customFormat="false" ht="12.75" hidden="false" customHeight="false" outlineLevel="0" collapsed="false">
      <c r="A50" s="63"/>
      <c r="B50" s="709"/>
      <c r="C50" s="981"/>
      <c r="D50" s="979" t="s">
        <v>211</v>
      </c>
      <c r="E50" s="711" t="s">
        <v>701</v>
      </c>
      <c r="F50" s="98"/>
      <c r="G50" s="99"/>
      <c r="H50" s="100" t="n">
        <v>250</v>
      </c>
      <c r="I50" s="388" t="n">
        <v>5181</v>
      </c>
      <c r="J50" s="105" t="n">
        <v>2538</v>
      </c>
      <c r="K50" s="102" t="n">
        <v>4252</v>
      </c>
      <c r="L50" s="105" t="n">
        <v>2226</v>
      </c>
      <c r="M50" s="102" t="n">
        <v>13</v>
      </c>
      <c r="N50" s="105" t="n">
        <v>4</v>
      </c>
      <c r="O50" s="102" t="n">
        <v>916</v>
      </c>
      <c r="P50" s="105" t="n">
        <v>308</v>
      </c>
      <c r="Q50" s="102" t="n">
        <v>0</v>
      </c>
      <c r="R50" s="103" t="n">
        <v>0</v>
      </c>
      <c r="S50" s="55"/>
    </row>
    <row r="51" customFormat="false" ht="12.75" hidden="false" customHeight="false" outlineLevel="0" collapsed="false">
      <c r="A51" s="63"/>
      <c r="B51" s="717"/>
      <c r="C51" s="984"/>
      <c r="D51" s="979"/>
      <c r="E51" s="718" t="s">
        <v>702</v>
      </c>
      <c r="F51" s="88"/>
      <c r="G51" s="89"/>
      <c r="H51" s="90" t="n">
        <v>203</v>
      </c>
      <c r="I51" s="413" t="n">
        <v>1082</v>
      </c>
      <c r="J51" s="95" t="n">
        <v>351</v>
      </c>
      <c r="K51" s="92" t="n">
        <v>1067</v>
      </c>
      <c r="L51" s="95" t="n">
        <v>348</v>
      </c>
      <c r="M51" s="92" t="n">
        <v>14</v>
      </c>
      <c r="N51" s="95" t="n">
        <v>3</v>
      </c>
      <c r="O51" s="92" t="n">
        <v>1</v>
      </c>
      <c r="P51" s="95" t="n">
        <v>0</v>
      </c>
      <c r="Q51" s="92" t="n">
        <v>0</v>
      </c>
      <c r="R51" s="93" t="n">
        <v>0</v>
      </c>
      <c r="S51" s="55"/>
    </row>
    <row r="52" customFormat="false" ht="12.75" hidden="false" customHeight="false" outlineLevel="0" collapsed="false">
      <c r="A52" s="63"/>
      <c r="B52" s="720"/>
      <c r="C52" s="721"/>
      <c r="D52" s="721" t="s">
        <v>170</v>
      </c>
      <c r="E52" s="721"/>
      <c r="F52" s="722" t="s">
        <v>171</v>
      </c>
      <c r="G52" s="723"/>
      <c r="H52" s="724" t="n">
        <v>243</v>
      </c>
      <c r="I52" s="842" t="n">
        <v>5735</v>
      </c>
      <c r="J52" s="843" t="n">
        <v>2605</v>
      </c>
      <c r="K52" s="844" t="n">
        <v>4975</v>
      </c>
      <c r="L52" s="843" t="n">
        <v>2362</v>
      </c>
      <c r="M52" s="844" t="n">
        <v>41</v>
      </c>
      <c r="N52" s="843" t="n">
        <v>13</v>
      </c>
      <c r="O52" s="844" t="n">
        <v>718</v>
      </c>
      <c r="P52" s="843" t="n">
        <v>230</v>
      </c>
      <c r="Q52" s="844" t="n">
        <v>1</v>
      </c>
      <c r="R52" s="845" t="n">
        <v>0</v>
      </c>
      <c r="S52" s="55"/>
    </row>
    <row r="53" customFormat="false" ht="12.75" hidden="false" customHeight="false" outlineLevel="0" collapsed="false">
      <c r="A53" s="63"/>
      <c r="B53" s="709"/>
      <c r="C53" s="981"/>
      <c r="D53" s="982" t="s">
        <v>211</v>
      </c>
      <c r="E53" s="711" t="s">
        <v>701</v>
      </c>
      <c r="F53" s="98"/>
      <c r="G53" s="99"/>
      <c r="H53" s="100" t="n">
        <v>237</v>
      </c>
      <c r="I53" s="388" t="n">
        <v>4811</v>
      </c>
      <c r="J53" s="105" t="n">
        <v>2311</v>
      </c>
      <c r="K53" s="102" t="n">
        <v>4067</v>
      </c>
      <c r="L53" s="105" t="n">
        <v>2073</v>
      </c>
      <c r="M53" s="102" t="n">
        <v>30</v>
      </c>
      <c r="N53" s="105" t="n">
        <v>10</v>
      </c>
      <c r="O53" s="102" t="n">
        <v>714</v>
      </c>
      <c r="P53" s="105" t="n">
        <v>228</v>
      </c>
      <c r="Q53" s="102" t="n">
        <v>0</v>
      </c>
      <c r="R53" s="103" t="n">
        <v>0</v>
      </c>
      <c r="S53" s="55"/>
    </row>
    <row r="54" customFormat="false" ht="13.5" hidden="false" customHeight="false" outlineLevel="0" collapsed="false">
      <c r="A54" s="63"/>
      <c r="B54" s="730"/>
      <c r="C54" s="983"/>
      <c r="D54" s="982"/>
      <c r="E54" s="735" t="s">
        <v>702</v>
      </c>
      <c r="F54" s="138"/>
      <c r="G54" s="109"/>
      <c r="H54" s="110" t="n">
        <v>207</v>
      </c>
      <c r="I54" s="395" t="n">
        <v>924</v>
      </c>
      <c r="J54" s="115" t="n">
        <v>294</v>
      </c>
      <c r="K54" s="112" t="n">
        <v>908</v>
      </c>
      <c r="L54" s="115" t="n">
        <v>289</v>
      </c>
      <c r="M54" s="112" t="n">
        <v>11</v>
      </c>
      <c r="N54" s="115" t="n">
        <v>3</v>
      </c>
      <c r="O54" s="112" t="n">
        <v>4</v>
      </c>
      <c r="P54" s="115" t="n">
        <v>2</v>
      </c>
      <c r="Q54" s="112" t="n">
        <v>1</v>
      </c>
      <c r="R54" s="113" t="n">
        <v>0</v>
      </c>
      <c r="S54" s="55"/>
    </row>
    <row r="55" customFormat="false" ht="12.75" hidden="false" customHeight="false" outlineLevel="0" collapsed="false">
      <c r="A55" s="63"/>
      <c r="B55" s="284"/>
      <c r="C55" s="285" t="s">
        <v>172</v>
      </c>
      <c r="D55" s="285"/>
      <c r="E55" s="285"/>
      <c r="F55" s="286" t="s">
        <v>173</v>
      </c>
      <c r="G55" s="287"/>
      <c r="H55" s="288" t="n">
        <v>711</v>
      </c>
      <c r="I55" s="699" t="n">
        <v>18802</v>
      </c>
      <c r="J55" s="293" t="n">
        <v>8673</v>
      </c>
      <c r="K55" s="292" t="n">
        <v>15925</v>
      </c>
      <c r="L55" s="293" t="n">
        <v>7666</v>
      </c>
      <c r="M55" s="292" t="n">
        <v>218</v>
      </c>
      <c r="N55" s="293" t="n">
        <v>104</v>
      </c>
      <c r="O55" s="292" t="n">
        <v>2656</v>
      </c>
      <c r="P55" s="293" t="n">
        <v>902</v>
      </c>
      <c r="Q55" s="292" t="n">
        <v>3</v>
      </c>
      <c r="R55" s="478" t="n">
        <v>1</v>
      </c>
      <c r="S55" s="55"/>
    </row>
    <row r="56" customFormat="false" ht="12.75" hidden="false" customHeight="false" outlineLevel="0" collapsed="false">
      <c r="A56" s="63"/>
      <c r="B56" s="709"/>
      <c r="C56" s="979" t="s">
        <v>211</v>
      </c>
      <c r="D56" s="711" t="s">
        <v>701</v>
      </c>
      <c r="E56" s="97"/>
      <c r="F56" s="98"/>
      <c r="G56" s="99"/>
      <c r="H56" s="100" t="n">
        <v>706</v>
      </c>
      <c r="I56" s="388" t="n">
        <v>15693</v>
      </c>
      <c r="J56" s="105" t="n">
        <v>7659</v>
      </c>
      <c r="K56" s="102" t="n">
        <v>12884</v>
      </c>
      <c r="L56" s="105" t="n">
        <v>6676</v>
      </c>
      <c r="M56" s="102" t="n">
        <v>162</v>
      </c>
      <c r="N56" s="105" t="n">
        <v>83</v>
      </c>
      <c r="O56" s="102" t="n">
        <v>2646</v>
      </c>
      <c r="P56" s="105" t="n">
        <v>900</v>
      </c>
      <c r="Q56" s="102" t="n">
        <v>1</v>
      </c>
      <c r="R56" s="103" t="n">
        <v>0</v>
      </c>
      <c r="S56" s="55"/>
    </row>
    <row r="57" customFormat="false" ht="12.75" hidden="false" customHeight="false" outlineLevel="0" collapsed="false">
      <c r="A57" s="63"/>
      <c r="B57" s="717"/>
      <c r="C57" s="979"/>
      <c r="D57" s="718" t="s">
        <v>702</v>
      </c>
      <c r="E57" s="980"/>
      <c r="F57" s="88"/>
      <c r="G57" s="89"/>
      <c r="H57" s="90" t="n">
        <v>595</v>
      </c>
      <c r="I57" s="413" t="n">
        <v>3109</v>
      </c>
      <c r="J57" s="95" t="n">
        <v>1014</v>
      </c>
      <c r="K57" s="92" t="n">
        <v>3041</v>
      </c>
      <c r="L57" s="95" t="n">
        <v>990</v>
      </c>
      <c r="M57" s="92" t="n">
        <v>56</v>
      </c>
      <c r="N57" s="95" t="n">
        <v>21</v>
      </c>
      <c r="O57" s="92" t="n">
        <v>10</v>
      </c>
      <c r="P57" s="95" t="n">
        <v>2</v>
      </c>
      <c r="Q57" s="92" t="n">
        <v>2</v>
      </c>
      <c r="R57" s="93" t="n">
        <v>1</v>
      </c>
      <c r="S57" s="55"/>
    </row>
    <row r="58" customFormat="false" ht="12.75" hidden="false" customHeight="false" outlineLevel="0" collapsed="false">
      <c r="A58" s="63"/>
      <c r="B58" s="720"/>
      <c r="C58" s="721"/>
      <c r="D58" s="721" t="s">
        <v>174</v>
      </c>
      <c r="E58" s="721"/>
      <c r="F58" s="722" t="s">
        <v>175</v>
      </c>
      <c r="G58" s="723"/>
      <c r="H58" s="724" t="n">
        <v>252</v>
      </c>
      <c r="I58" s="842" t="n">
        <v>5653</v>
      </c>
      <c r="J58" s="843" t="n">
        <v>2615</v>
      </c>
      <c r="K58" s="844" t="n">
        <v>4778</v>
      </c>
      <c r="L58" s="843" t="n">
        <v>2324</v>
      </c>
      <c r="M58" s="844" t="n">
        <v>29</v>
      </c>
      <c r="N58" s="843" t="n">
        <v>12</v>
      </c>
      <c r="O58" s="844" t="n">
        <v>846</v>
      </c>
      <c r="P58" s="843" t="n">
        <v>279</v>
      </c>
      <c r="Q58" s="844" t="n">
        <v>0</v>
      </c>
      <c r="R58" s="845" t="n">
        <v>0</v>
      </c>
      <c r="S58" s="55"/>
    </row>
    <row r="59" customFormat="false" ht="12.75" hidden="false" customHeight="false" outlineLevel="0" collapsed="false">
      <c r="A59" s="63"/>
      <c r="B59" s="709"/>
      <c r="C59" s="981"/>
      <c r="D59" s="979" t="s">
        <v>211</v>
      </c>
      <c r="E59" s="711" t="s">
        <v>701</v>
      </c>
      <c r="F59" s="98"/>
      <c r="G59" s="99"/>
      <c r="H59" s="100" t="n">
        <v>249</v>
      </c>
      <c r="I59" s="388" t="n">
        <v>4761</v>
      </c>
      <c r="J59" s="105" t="n">
        <v>2315</v>
      </c>
      <c r="K59" s="102" t="n">
        <v>3906</v>
      </c>
      <c r="L59" s="105" t="n">
        <v>2030</v>
      </c>
      <c r="M59" s="102" t="n">
        <v>16</v>
      </c>
      <c r="N59" s="105" t="n">
        <v>7</v>
      </c>
      <c r="O59" s="102" t="n">
        <v>839</v>
      </c>
      <c r="P59" s="105" t="n">
        <v>278</v>
      </c>
      <c r="Q59" s="102" t="n">
        <v>0</v>
      </c>
      <c r="R59" s="103" t="n">
        <v>0</v>
      </c>
      <c r="S59" s="55"/>
    </row>
    <row r="60" customFormat="false" ht="12.75" hidden="false" customHeight="false" outlineLevel="0" collapsed="false">
      <c r="A60" s="63"/>
      <c r="B60" s="717"/>
      <c r="C60" s="984"/>
      <c r="D60" s="979"/>
      <c r="E60" s="718" t="s">
        <v>702</v>
      </c>
      <c r="F60" s="88"/>
      <c r="G60" s="89"/>
      <c r="H60" s="90" t="n">
        <v>196</v>
      </c>
      <c r="I60" s="413" t="n">
        <v>892</v>
      </c>
      <c r="J60" s="95" t="n">
        <v>300</v>
      </c>
      <c r="K60" s="92" t="n">
        <v>872</v>
      </c>
      <c r="L60" s="95" t="n">
        <v>294</v>
      </c>
      <c r="M60" s="92" t="n">
        <v>13</v>
      </c>
      <c r="N60" s="95" t="n">
        <v>5</v>
      </c>
      <c r="O60" s="92" t="n">
        <v>7</v>
      </c>
      <c r="P60" s="95" t="n">
        <v>1</v>
      </c>
      <c r="Q60" s="92" t="n">
        <v>0</v>
      </c>
      <c r="R60" s="93" t="n">
        <v>0</v>
      </c>
      <c r="S60" s="55"/>
    </row>
    <row r="61" customFormat="false" ht="12.75" hidden="false" customHeight="false" outlineLevel="0" collapsed="false">
      <c r="A61" s="63"/>
      <c r="B61" s="720"/>
      <c r="C61" s="721"/>
      <c r="D61" s="721" t="s">
        <v>176</v>
      </c>
      <c r="E61" s="721"/>
      <c r="F61" s="722" t="s">
        <v>177</v>
      </c>
      <c r="G61" s="723"/>
      <c r="H61" s="724" t="n">
        <v>459</v>
      </c>
      <c r="I61" s="842" t="n">
        <v>13149</v>
      </c>
      <c r="J61" s="843" t="n">
        <v>6058</v>
      </c>
      <c r="K61" s="844" t="n">
        <v>11147</v>
      </c>
      <c r="L61" s="843" t="n">
        <v>5342</v>
      </c>
      <c r="M61" s="844" t="n">
        <v>189</v>
      </c>
      <c r="N61" s="843" t="n">
        <v>92</v>
      </c>
      <c r="O61" s="844" t="n">
        <v>1810</v>
      </c>
      <c r="P61" s="843" t="n">
        <v>623</v>
      </c>
      <c r="Q61" s="844" t="n">
        <v>3</v>
      </c>
      <c r="R61" s="845" t="n">
        <v>1</v>
      </c>
      <c r="S61" s="55"/>
    </row>
    <row r="62" customFormat="false" ht="12.75" hidden="false" customHeight="false" outlineLevel="0" collapsed="false">
      <c r="A62" s="63"/>
      <c r="B62" s="709"/>
      <c r="C62" s="981"/>
      <c r="D62" s="982" t="s">
        <v>211</v>
      </c>
      <c r="E62" s="711" t="s">
        <v>701</v>
      </c>
      <c r="F62" s="98"/>
      <c r="G62" s="99"/>
      <c r="H62" s="100" t="n">
        <v>457</v>
      </c>
      <c r="I62" s="388" t="n">
        <v>10932</v>
      </c>
      <c r="J62" s="105" t="n">
        <v>5344</v>
      </c>
      <c r="K62" s="102" t="n">
        <v>8978</v>
      </c>
      <c r="L62" s="105" t="n">
        <v>4646</v>
      </c>
      <c r="M62" s="102" t="n">
        <v>146</v>
      </c>
      <c r="N62" s="105" t="n">
        <v>76</v>
      </c>
      <c r="O62" s="102" t="n">
        <v>1807</v>
      </c>
      <c r="P62" s="105" t="n">
        <v>622</v>
      </c>
      <c r="Q62" s="102" t="n">
        <v>1</v>
      </c>
      <c r="R62" s="103" t="n">
        <v>0</v>
      </c>
      <c r="S62" s="55"/>
    </row>
    <row r="63" customFormat="false" ht="13.5" hidden="false" customHeight="false" outlineLevel="0" collapsed="false">
      <c r="A63" s="63"/>
      <c r="B63" s="730"/>
      <c r="C63" s="983"/>
      <c r="D63" s="982"/>
      <c r="E63" s="735" t="s">
        <v>702</v>
      </c>
      <c r="F63" s="138"/>
      <c r="G63" s="109"/>
      <c r="H63" s="110" t="n">
        <v>399</v>
      </c>
      <c r="I63" s="395" t="n">
        <v>2217</v>
      </c>
      <c r="J63" s="115" t="n">
        <v>714</v>
      </c>
      <c r="K63" s="112" t="n">
        <v>2169</v>
      </c>
      <c r="L63" s="115" t="n">
        <v>696</v>
      </c>
      <c r="M63" s="112" t="n">
        <v>43</v>
      </c>
      <c r="N63" s="115" t="n">
        <v>16</v>
      </c>
      <c r="O63" s="112" t="n">
        <v>3</v>
      </c>
      <c r="P63" s="115" t="n">
        <v>1</v>
      </c>
      <c r="Q63" s="112" t="n">
        <v>2</v>
      </c>
      <c r="R63" s="113" t="n">
        <v>1</v>
      </c>
      <c r="S63" s="55"/>
    </row>
    <row r="64" customFormat="false" ht="12.75" hidden="false" customHeight="false" outlineLevel="0" collapsed="false">
      <c r="A64" s="63"/>
      <c r="B64" s="284"/>
      <c r="C64" s="285" t="s">
        <v>178</v>
      </c>
      <c r="D64" s="285"/>
      <c r="E64" s="285"/>
      <c r="F64" s="286" t="s">
        <v>179</v>
      </c>
      <c r="G64" s="287"/>
      <c r="H64" s="288" t="n">
        <v>537</v>
      </c>
      <c r="I64" s="699" t="n">
        <v>13720</v>
      </c>
      <c r="J64" s="293" t="n">
        <v>6322</v>
      </c>
      <c r="K64" s="292" t="n">
        <v>11510</v>
      </c>
      <c r="L64" s="293" t="n">
        <v>5513</v>
      </c>
      <c r="M64" s="292" t="n">
        <v>126</v>
      </c>
      <c r="N64" s="293" t="n">
        <v>47</v>
      </c>
      <c r="O64" s="292" t="n">
        <v>2082</v>
      </c>
      <c r="P64" s="293" t="n">
        <v>760</v>
      </c>
      <c r="Q64" s="292" t="n">
        <v>2</v>
      </c>
      <c r="R64" s="478" t="n">
        <v>2</v>
      </c>
      <c r="S64" s="55"/>
    </row>
    <row r="65" customFormat="false" ht="12.75" hidden="false" customHeight="false" outlineLevel="0" collapsed="false">
      <c r="A65" s="63"/>
      <c r="B65" s="709"/>
      <c r="C65" s="979" t="s">
        <v>211</v>
      </c>
      <c r="D65" s="711" t="s">
        <v>701</v>
      </c>
      <c r="E65" s="97"/>
      <c r="F65" s="98"/>
      <c r="G65" s="99"/>
      <c r="H65" s="100" t="n">
        <v>531</v>
      </c>
      <c r="I65" s="388" t="n">
        <v>11158</v>
      </c>
      <c r="J65" s="105" t="n">
        <v>5453</v>
      </c>
      <c r="K65" s="102" t="n">
        <v>8972</v>
      </c>
      <c r="L65" s="105" t="n">
        <v>4651</v>
      </c>
      <c r="M65" s="102" t="n">
        <v>107</v>
      </c>
      <c r="N65" s="105" t="n">
        <v>44</v>
      </c>
      <c r="O65" s="102" t="n">
        <v>2079</v>
      </c>
      <c r="P65" s="105" t="n">
        <v>758</v>
      </c>
      <c r="Q65" s="102" t="n">
        <v>0</v>
      </c>
      <c r="R65" s="103" t="n">
        <v>0</v>
      </c>
      <c r="S65" s="55"/>
    </row>
    <row r="66" customFormat="false" ht="12.75" hidden="false" customHeight="false" outlineLevel="0" collapsed="false">
      <c r="A66" s="63"/>
      <c r="B66" s="717"/>
      <c r="C66" s="979"/>
      <c r="D66" s="718" t="s">
        <v>702</v>
      </c>
      <c r="E66" s="980"/>
      <c r="F66" s="88"/>
      <c r="G66" s="89"/>
      <c r="H66" s="90" t="n">
        <v>454</v>
      </c>
      <c r="I66" s="413" t="n">
        <v>2562</v>
      </c>
      <c r="J66" s="95" t="n">
        <v>869</v>
      </c>
      <c r="K66" s="92" t="n">
        <v>2538</v>
      </c>
      <c r="L66" s="95" t="n">
        <v>862</v>
      </c>
      <c r="M66" s="92" t="n">
        <v>19</v>
      </c>
      <c r="N66" s="95" t="n">
        <v>3</v>
      </c>
      <c r="O66" s="92" t="n">
        <v>3</v>
      </c>
      <c r="P66" s="95" t="n">
        <v>2</v>
      </c>
      <c r="Q66" s="92" t="n">
        <v>2</v>
      </c>
      <c r="R66" s="93" t="n">
        <v>2</v>
      </c>
      <c r="S66" s="55"/>
    </row>
    <row r="67" customFormat="false" ht="12.75" hidden="false" customHeight="false" outlineLevel="0" collapsed="false">
      <c r="A67" s="63"/>
      <c r="B67" s="720"/>
      <c r="C67" s="721"/>
      <c r="D67" s="721" t="s">
        <v>180</v>
      </c>
      <c r="E67" s="721"/>
      <c r="F67" s="722" t="s">
        <v>181</v>
      </c>
      <c r="G67" s="723"/>
      <c r="H67" s="724" t="n">
        <v>294</v>
      </c>
      <c r="I67" s="842" t="n">
        <v>7147</v>
      </c>
      <c r="J67" s="843" t="n">
        <v>3387</v>
      </c>
      <c r="K67" s="844" t="n">
        <v>6017</v>
      </c>
      <c r="L67" s="843" t="n">
        <v>2961</v>
      </c>
      <c r="M67" s="844" t="n">
        <v>84</v>
      </c>
      <c r="N67" s="843" t="n">
        <v>30</v>
      </c>
      <c r="O67" s="844" t="n">
        <v>1045</v>
      </c>
      <c r="P67" s="843" t="n">
        <v>395</v>
      </c>
      <c r="Q67" s="844" t="n">
        <v>1</v>
      </c>
      <c r="R67" s="845" t="n">
        <v>1</v>
      </c>
      <c r="S67" s="55"/>
    </row>
    <row r="68" customFormat="false" ht="12.75" hidden="false" customHeight="false" outlineLevel="0" collapsed="false">
      <c r="A68" s="63"/>
      <c r="B68" s="709"/>
      <c r="C68" s="981"/>
      <c r="D68" s="979" t="s">
        <v>211</v>
      </c>
      <c r="E68" s="711" t="s">
        <v>701</v>
      </c>
      <c r="F68" s="98"/>
      <c r="G68" s="99"/>
      <c r="H68" s="100" t="n">
        <v>290</v>
      </c>
      <c r="I68" s="388" t="n">
        <v>5887</v>
      </c>
      <c r="J68" s="105" t="n">
        <v>2941</v>
      </c>
      <c r="K68" s="102" t="n">
        <v>4771</v>
      </c>
      <c r="L68" s="105" t="n">
        <v>2518</v>
      </c>
      <c r="M68" s="102" t="n">
        <v>72</v>
      </c>
      <c r="N68" s="105" t="n">
        <v>28</v>
      </c>
      <c r="O68" s="102" t="n">
        <v>1044</v>
      </c>
      <c r="P68" s="105" t="n">
        <v>395</v>
      </c>
      <c r="Q68" s="102" t="n">
        <v>0</v>
      </c>
      <c r="R68" s="103" t="n">
        <v>0</v>
      </c>
      <c r="S68" s="55"/>
    </row>
    <row r="69" customFormat="false" ht="12.75" hidden="false" customHeight="false" outlineLevel="0" collapsed="false">
      <c r="A69" s="63"/>
      <c r="B69" s="717"/>
      <c r="C69" s="984"/>
      <c r="D69" s="979"/>
      <c r="E69" s="718" t="s">
        <v>702</v>
      </c>
      <c r="F69" s="88"/>
      <c r="G69" s="89"/>
      <c r="H69" s="90" t="n">
        <v>240</v>
      </c>
      <c r="I69" s="413" t="n">
        <v>1260</v>
      </c>
      <c r="J69" s="95" t="n">
        <v>446</v>
      </c>
      <c r="K69" s="92" t="n">
        <v>1246</v>
      </c>
      <c r="L69" s="95" t="n">
        <v>443</v>
      </c>
      <c r="M69" s="92" t="n">
        <v>12</v>
      </c>
      <c r="N69" s="95" t="n">
        <v>2</v>
      </c>
      <c r="O69" s="92" t="n">
        <v>1</v>
      </c>
      <c r="P69" s="95" t="n">
        <v>0</v>
      </c>
      <c r="Q69" s="92" t="n">
        <v>1</v>
      </c>
      <c r="R69" s="93" t="n">
        <v>1</v>
      </c>
      <c r="S69" s="55"/>
    </row>
    <row r="70" customFormat="false" ht="12.75" hidden="false" customHeight="false" outlineLevel="0" collapsed="false">
      <c r="A70" s="63"/>
      <c r="B70" s="720"/>
      <c r="C70" s="721"/>
      <c r="D70" s="721" t="s">
        <v>182</v>
      </c>
      <c r="E70" s="721"/>
      <c r="F70" s="722" t="s">
        <v>183</v>
      </c>
      <c r="G70" s="723"/>
      <c r="H70" s="724" t="n">
        <v>243</v>
      </c>
      <c r="I70" s="842" t="n">
        <v>6573</v>
      </c>
      <c r="J70" s="843" t="n">
        <v>2935</v>
      </c>
      <c r="K70" s="844" t="n">
        <v>5493</v>
      </c>
      <c r="L70" s="843" t="n">
        <v>2552</v>
      </c>
      <c r="M70" s="844" t="n">
        <v>42</v>
      </c>
      <c r="N70" s="843" t="n">
        <v>17</v>
      </c>
      <c r="O70" s="844" t="n">
        <v>1037</v>
      </c>
      <c r="P70" s="843" t="n">
        <v>365</v>
      </c>
      <c r="Q70" s="844" t="n">
        <v>1</v>
      </c>
      <c r="R70" s="845" t="n">
        <v>1</v>
      </c>
      <c r="S70" s="55"/>
    </row>
    <row r="71" customFormat="false" ht="12.75" hidden="false" customHeight="false" outlineLevel="0" collapsed="false">
      <c r="A71" s="63"/>
      <c r="B71" s="709"/>
      <c r="C71" s="981"/>
      <c r="D71" s="982" t="s">
        <v>211</v>
      </c>
      <c r="E71" s="711" t="s">
        <v>701</v>
      </c>
      <c r="F71" s="98"/>
      <c r="G71" s="99"/>
      <c r="H71" s="100" t="n">
        <v>241</v>
      </c>
      <c r="I71" s="388" t="n">
        <v>5271</v>
      </c>
      <c r="J71" s="105" t="n">
        <v>2512</v>
      </c>
      <c r="K71" s="102" t="n">
        <v>4201</v>
      </c>
      <c r="L71" s="105" t="n">
        <v>2133</v>
      </c>
      <c r="M71" s="102" t="n">
        <v>35</v>
      </c>
      <c r="N71" s="105" t="n">
        <v>16</v>
      </c>
      <c r="O71" s="102" t="n">
        <v>1035</v>
      </c>
      <c r="P71" s="105" t="n">
        <v>363</v>
      </c>
      <c r="Q71" s="102" t="n">
        <v>0</v>
      </c>
      <c r="R71" s="103" t="n">
        <v>0</v>
      </c>
      <c r="S71" s="55"/>
    </row>
    <row r="72" customFormat="false" ht="13.5" hidden="false" customHeight="false" outlineLevel="0" collapsed="false">
      <c r="A72" s="63"/>
      <c r="B72" s="730"/>
      <c r="C72" s="983"/>
      <c r="D72" s="982"/>
      <c r="E72" s="735" t="s">
        <v>702</v>
      </c>
      <c r="F72" s="138"/>
      <c r="G72" s="109"/>
      <c r="H72" s="110" t="n">
        <v>214</v>
      </c>
      <c r="I72" s="395" t="n">
        <v>1302</v>
      </c>
      <c r="J72" s="115" t="n">
        <v>423</v>
      </c>
      <c r="K72" s="112" t="n">
        <v>1292</v>
      </c>
      <c r="L72" s="115" t="n">
        <v>419</v>
      </c>
      <c r="M72" s="112" t="n">
        <v>7</v>
      </c>
      <c r="N72" s="115" t="n">
        <v>1</v>
      </c>
      <c r="O72" s="112" t="n">
        <v>2</v>
      </c>
      <c r="P72" s="115" t="n">
        <v>2</v>
      </c>
      <c r="Q72" s="112" t="n">
        <v>1</v>
      </c>
      <c r="R72" s="113" t="n">
        <v>1</v>
      </c>
      <c r="S72" s="55"/>
    </row>
    <row r="73" customFormat="false" ht="12.75" hidden="false" customHeight="false" outlineLevel="0" collapsed="false">
      <c r="A73" s="63"/>
      <c r="B73" s="284"/>
      <c r="C73" s="285" t="s">
        <v>184</v>
      </c>
      <c r="D73" s="285"/>
      <c r="E73" s="285"/>
      <c r="F73" s="286" t="s">
        <v>185</v>
      </c>
      <c r="G73" s="287"/>
      <c r="H73" s="288" t="n">
        <v>435</v>
      </c>
      <c r="I73" s="699" t="n">
        <v>13566</v>
      </c>
      <c r="J73" s="293" t="n">
        <v>6195</v>
      </c>
      <c r="K73" s="292" t="n">
        <v>11769</v>
      </c>
      <c r="L73" s="293" t="n">
        <v>5614</v>
      </c>
      <c r="M73" s="292" t="n">
        <v>84</v>
      </c>
      <c r="N73" s="293" t="n">
        <v>30</v>
      </c>
      <c r="O73" s="292" t="n">
        <v>1713</v>
      </c>
      <c r="P73" s="293" t="n">
        <v>551</v>
      </c>
      <c r="Q73" s="292" t="n">
        <v>0</v>
      </c>
      <c r="R73" s="478" t="n">
        <v>0</v>
      </c>
      <c r="S73" s="55"/>
    </row>
    <row r="74" customFormat="false" ht="12.75" hidden="false" customHeight="false" outlineLevel="0" collapsed="false">
      <c r="A74" s="63"/>
      <c r="B74" s="709"/>
      <c r="C74" s="979" t="s">
        <v>211</v>
      </c>
      <c r="D74" s="711" t="s">
        <v>701</v>
      </c>
      <c r="E74" s="97"/>
      <c r="F74" s="98"/>
      <c r="G74" s="99"/>
      <c r="H74" s="100" t="n">
        <v>431</v>
      </c>
      <c r="I74" s="388" t="n">
        <v>11356</v>
      </c>
      <c r="J74" s="105" t="n">
        <v>5461</v>
      </c>
      <c r="K74" s="102" t="n">
        <v>9595</v>
      </c>
      <c r="L74" s="105" t="n">
        <v>4892</v>
      </c>
      <c r="M74" s="102" t="n">
        <v>50</v>
      </c>
      <c r="N74" s="105" t="n">
        <v>20</v>
      </c>
      <c r="O74" s="102" t="n">
        <v>1711</v>
      </c>
      <c r="P74" s="105" t="n">
        <v>549</v>
      </c>
      <c r="Q74" s="102" t="n">
        <v>0</v>
      </c>
      <c r="R74" s="103" t="n">
        <v>0</v>
      </c>
      <c r="S74" s="55"/>
    </row>
    <row r="75" customFormat="false" ht="12.75" hidden="false" customHeight="false" outlineLevel="0" collapsed="false">
      <c r="A75" s="63"/>
      <c r="B75" s="717"/>
      <c r="C75" s="979"/>
      <c r="D75" s="718" t="s">
        <v>702</v>
      </c>
      <c r="E75" s="980"/>
      <c r="F75" s="88"/>
      <c r="G75" s="89"/>
      <c r="H75" s="90" t="n">
        <v>379</v>
      </c>
      <c r="I75" s="413" t="n">
        <v>2210</v>
      </c>
      <c r="J75" s="95" t="n">
        <v>734</v>
      </c>
      <c r="K75" s="92" t="n">
        <v>2174</v>
      </c>
      <c r="L75" s="95" t="n">
        <v>722</v>
      </c>
      <c r="M75" s="92" t="n">
        <v>34</v>
      </c>
      <c r="N75" s="95" t="n">
        <v>10</v>
      </c>
      <c r="O75" s="92" t="n">
        <v>2</v>
      </c>
      <c r="P75" s="95" t="n">
        <v>2</v>
      </c>
      <c r="Q75" s="92" t="n">
        <v>0</v>
      </c>
      <c r="R75" s="93" t="n">
        <v>0</v>
      </c>
      <c r="S75" s="55"/>
    </row>
    <row r="76" customFormat="false" ht="12.75" hidden="false" customHeight="false" outlineLevel="0" collapsed="false">
      <c r="A76" s="63"/>
      <c r="B76" s="720"/>
      <c r="C76" s="721"/>
      <c r="D76" s="721" t="s">
        <v>186</v>
      </c>
      <c r="E76" s="721"/>
      <c r="F76" s="722" t="s">
        <v>187</v>
      </c>
      <c r="G76" s="723"/>
      <c r="H76" s="724" t="n">
        <v>435</v>
      </c>
      <c r="I76" s="842" t="n">
        <v>13566</v>
      </c>
      <c r="J76" s="843" t="n">
        <v>6195</v>
      </c>
      <c r="K76" s="844" t="n">
        <v>11769</v>
      </c>
      <c r="L76" s="843" t="n">
        <v>5614</v>
      </c>
      <c r="M76" s="844" t="n">
        <v>84</v>
      </c>
      <c r="N76" s="843" t="n">
        <v>30</v>
      </c>
      <c r="O76" s="844" t="n">
        <v>1713</v>
      </c>
      <c r="P76" s="843" t="n">
        <v>551</v>
      </c>
      <c r="Q76" s="844" t="n">
        <v>0</v>
      </c>
      <c r="R76" s="845" t="n">
        <v>0</v>
      </c>
      <c r="S76" s="55"/>
    </row>
    <row r="77" customFormat="false" ht="12.75" hidden="false" customHeight="true" outlineLevel="0" collapsed="false">
      <c r="A77" s="63"/>
      <c r="B77" s="709"/>
      <c r="C77" s="981"/>
      <c r="D77" s="977" t="s">
        <v>211</v>
      </c>
      <c r="E77" s="711" t="s">
        <v>701</v>
      </c>
      <c r="F77" s="98"/>
      <c r="G77" s="99"/>
      <c r="H77" s="100" t="n">
        <v>431</v>
      </c>
      <c r="I77" s="388" t="n">
        <v>11356</v>
      </c>
      <c r="J77" s="105" t="n">
        <v>5461</v>
      </c>
      <c r="K77" s="102" t="n">
        <v>9595</v>
      </c>
      <c r="L77" s="105" t="n">
        <v>4892</v>
      </c>
      <c r="M77" s="102" t="n">
        <v>50</v>
      </c>
      <c r="N77" s="105" t="n">
        <v>20</v>
      </c>
      <c r="O77" s="102" t="n">
        <v>1711</v>
      </c>
      <c r="P77" s="105" t="n">
        <v>549</v>
      </c>
      <c r="Q77" s="102" t="n">
        <v>0</v>
      </c>
      <c r="R77" s="103" t="n">
        <v>0</v>
      </c>
      <c r="S77" s="55"/>
    </row>
    <row r="78" customFormat="false" ht="13.5" hidden="false" customHeight="false" outlineLevel="0" collapsed="false">
      <c r="A78" s="63"/>
      <c r="B78" s="713"/>
      <c r="C78" s="985"/>
      <c r="D78" s="977"/>
      <c r="E78" s="714" t="s">
        <v>702</v>
      </c>
      <c r="F78" s="77"/>
      <c r="G78" s="78"/>
      <c r="H78" s="79" t="n">
        <v>379</v>
      </c>
      <c r="I78" s="428" t="n">
        <v>2210</v>
      </c>
      <c r="J78" s="84" t="n">
        <v>734</v>
      </c>
      <c r="K78" s="81" t="n">
        <v>2174</v>
      </c>
      <c r="L78" s="84" t="n">
        <v>722</v>
      </c>
      <c r="M78" s="81" t="n">
        <v>34</v>
      </c>
      <c r="N78" s="84" t="n">
        <v>10</v>
      </c>
      <c r="O78" s="81" t="n">
        <v>2</v>
      </c>
      <c r="P78" s="84" t="n">
        <v>2</v>
      </c>
      <c r="Q78" s="81" t="n">
        <v>0</v>
      </c>
      <c r="R78" s="82" t="n">
        <v>0</v>
      </c>
      <c r="S78" s="55"/>
    </row>
    <row r="79" customFormat="false" ht="13.5" hidden="false" customHeight="false" outlineLevel="0" collapsed="false">
      <c r="A79" s="63"/>
      <c r="B79" s="259"/>
      <c r="C79" s="260" t="s">
        <v>703</v>
      </c>
      <c r="D79" s="260"/>
      <c r="E79" s="260"/>
      <c r="F79" s="261"/>
      <c r="G79" s="262"/>
      <c r="H79" s="263" t="n">
        <v>2332</v>
      </c>
      <c r="I79" s="696" t="n">
        <v>104752</v>
      </c>
      <c r="J79" s="268" t="n">
        <v>48290</v>
      </c>
      <c r="K79" s="267" t="n">
        <v>87576</v>
      </c>
      <c r="L79" s="268" t="n">
        <v>42265</v>
      </c>
      <c r="M79" s="267" t="n">
        <v>1910</v>
      </c>
      <c r="N79" s="268" t="n">
        <v>861</v>
      </c>
      <c r="O79" s="267" t="n">
        <v>15261</v>
      </c>
      <c r="P79" s="268" t="n">
        <v>5163</v>
      </c>
      <c r="Q79" s="267" t="n">
        <v>5</v>
      </c>
      <c r="R79" s="638" t="n">
        <v>1</v>
      </c>
      <c r="S79" s="55"/>
    </row>
    <row r="80" customFormat="false" ht="12.75" hidden="false" customHeight="true" outlineLevel="0" collapsed="false">
      <c r="A80" s="63"/>
      <c r="B80" s="709"/>
      <c r="C80" s="982" t="s">
        <v>211</v>
      </c>
      <c r="D80" s="711" t="s">
        <v>701</v>
      </c>
      <c r="E80" s="97"/>
      <c r="F80" s="98"/>
      <c r="G80" s="99"/>
      <c r="H80" s="100" t="n">
        <v>2332</v>
      </c>
      <c r="I80" s="388" t="n">
        <v>87306</v>
      </c>
      <c r="J80" s="105" t="n">
        <v>42330</v>
      </c>
      <c r="K80" s="102" t="n">
        <v>70517</v>
      </c>
      <c r="L80" s="105" t="n">
        <v>36441</v>
      </c>
      <c r="M80" s="102" t="n">
        <v>1572</v>
      </c>
      <c r="N80" s="105" t="n">
        <v>747</v>
      </c>
      <c r="O80" s="102" t="n">
        <v>15217</v>
      </c>
      <c r="P80" s="105" t="n">
        <v>5142</v>
      </c>
      <c r="Q80" s="102" t="n">
        <v>0</v>
      </c>
      <c r="R80" s="103" t="n">
        <v>0</v>
      </c>
      <c r="S80" s="55"/>
    </row>
    <row r="81" customFormat="false" ht="13.5" hidden="false" customHeight="false" outlineLevel="0" collapsed="false">
      <c r="A81" s="63"/>
      <c r="B81" s="730"/>
      <c r="C81" s="982"/>
      <c r="D81" s="735" t="s">
        <v>702</v>
      </c>
      <c r="E81" s="986"/>
      <c r="F81" s="138"/>
      <c r="G81" s="109"/>
      <c r="H81" s="110" t="n">
        <v>2243</v>
      </c>
      <c r="I81" s="395" t="n">
        <v>17446</v>
      </c>
      <c r="J81" s="115" t="n">
        <v>5960</v>
      </c>
      <c r="K81" s="112" t="n">
        <v>17059</v>
      </c>
      <c r="L81" s="115" t="n">
        <v>5824</v>
      </c>
      <c r="M81" s="112" t="n">
        <v>338</v>
      </c>
      <c r="N81" s="115" t="n">
        <v>114</v>
      </c>
      <c r="O81" s="112" t="n">
        <v>44</v>
      </c>
      <c r="P81" s="115" t="n">
        <v>21</v>
      </c>
      <c r="Q81" s="112" t="n">
        <v>5</v>
      </c>
      <c r="R81" s="113" t="n">
        <v>1</v>
      </c>
      <c r="S81" s="55"/>
    </row>
    <row r="82" customFormat="false" ht="12.75" hidden="false" customHeight="false" outlineLevel="0" collapsed="false">
      <c r="A82" s="63"/>
      <c r="B82" s="284"/>
      <c r="C82" s="285" t="s">
        <v>144</v>
      </c>
      <c r="D82" s="285"/>
      <c r="E82" s="285"/>
      <c r="F82" s="286" t="s">
        <v>145</v>
      </c>
      <c r="G82" s="287"/>
      <c r="H82" s="288" t="n">
        <v>206</v>
      </c>
      <c r="I82" s="699" t="n">
        <v>13518</v>
      </c>
      <c r="J82" s="293" t="n">
        <v>6316</v>
      </c>
      <c r="K82" s="292" t="n">
        <v>10750</v>
      </c>
      <c r="L82" s="293" t="n">
        <v>5266</v>
      </c>
      <c r="M82" s="292" t="n">
        <v>843</v>
      </c>
      <c r="N82" s="293" t="n">
        <v>386</v>
      </c>
      <c r="O82" s="292" t="n">
        <v>1924</v>
      </c>
      <c r="P82" s="293" t="n">
        <v>664</v>
      </c>
      <c r="Q82" s="292" t="n">
        <v>1</v>
      </c>
      <c r="R82" s="478" t="n">
        <v>0</v>
      </c>
      <c r="S82" s="55"/>
    </row>
    <row r="83" customFormat="false" ht="12.75" hidden="false" customHeight="true" outlineLevel="0" collapsed="false">
      <c r="A83" s="63"/>
      <c r="B83" s="709"/>
      <c r="C83" s="979" t="s">
        <v>211</v>
      </c>
      <c r="D83" s="711" t="s">
        <v>701</v>
      </c>
      <c r="E83" s="97"/>
      <c r="F83" s="98"/>
      <c r="G83" s="99"/>
      <c r="H83" s="100" t="n">
        <v>206</v>
      </c>
      <c r="I83" s="388" t="n">
        <v>11424</v>
      </c>
      <c r="J83" s="105" t="n">
        <v>5574</v>
      </c>
      <c r="K83" s="102" t="n">
        <v>8763</v>
      </c>
      <c r="L83" s="105" t="n">
        <v>4558</v>
      </c>
      <c r="M83" s="102" t="n">
        <v>739</v>
      </c>
      <c r="N83" s="105" t="n">
        <v>353</v>
      </c>
      <c r="O83" s="102" t="n">
        <v>1922</v>
      </c>
      <c r="P83" s="105" t="n">
        <v>663</v>
      </c>
      <c r="Q83" s="102" t="n">
        <v>0</v>
      </c>
      <c r="R83" s="103" t="n">
        <v>0</v>
      </c>
      <c r="S83" s="55"/>
    </row>
    <row r="84" customFormat="false" ht="12.75" hidden="false" customHeight="false" outlineLevel="0" collapsed="false">
      <c r="A84" s="63"/>
      <c r="B84" s="717"/>
      <c r="C84" s="979"/>
      <c r="D84" s="718" t="s">
        <v>702</v>
      </c>
      <c r="E84" s="980"/>
      <c r="F84" s="88"/>
      <c r="G84" s="89"/>
      <c r="H84" s="90" t="n">
        <v>201</v>
      </c>
      <c r="I84" s="413" t="n">
        <v>2094</v>
      </c>
      <c r="J84" s="95" t="n">
        <v>742</v>
      </c>
      <c r="K84" s="92" t="n">
        <v>1987</v>
      </c>
      <c r="L84" s="95" t="n">
        <v>708</v>
      </c>
      <c r="M84" s="92" t="n">
        <v>104</v>
      </c>
      <c r="N84" s="95" t="n">
        <v>33</v>
      </c>
      <c r="O84" s="92" t="n">
        <v>2</v>
      </c>
      <c r="P84" s="95" t="n">
        <v>1</v>
      </c>
      <c r="Q84" s="92" t="n">
        <v>1</v>
      </c>
      <c r="R84" s="93" t="n">
        <v>0</v>
      </c>
      <c r="S84" s="55"/>
    </row>
    <row r="85" customFormat="false" ht="12.75" hidden="false" customHeight="false" outlineLevel="0" collapsed="false">
      <c r="A85" s="63"/>
      <c r="B85" s="168"/>
      <c r="C85" s="169"/>
      <c r="D85" s="169" t="s">
        <v>146</v>
      </c>
      <c r="E85" s="169"/>
      <c r="F85" s="170" t="s">
        <v>147</v>
      </c>
      <c r="G85" s="171"/>
      <c r="H85" s="724" t="n">
        <v>206</v>
      </c>
      <c r="I85" s="842" t="n">
        <v>13518</v>
      </c>
      <c r="J85" s="843" t="n">
        <v>6316</v>
      </c>
      <c r="K85" s="844" t="n">
        <v>10750</v>
      </c>
      <c r="L85" s="843" t="n">
        <v>5266</v>
      </c>
      <c r="M85" s="844" t="n">
        <v>843</v>
      </c>
      <c r="N85" s="843" t="n">
        <v>386</v>
      </c>
      <c r="O85" s="844" t="n">
        <v>1924</v>
      </c>
      <c r="P85" s="843" t="n">
        <v>664</v>
      </c>
      <c r="Q85" s="844" t="n">
        <v>1</v>
      </c>
      <c r="R85" s="845" t="n">
        <v>0</v>
      </c>
      <c r="S85" s="55"/>
    </row>
    <row r="86" customFormat="false" ht="12.75" hidden="false" customHeight="true" outlineLevel="0" collapsed="false">
      <c r="A86" s="63"/>
      <c r="B86" s="709"/>
      <c r="C86" s="981"/>
      <c r="D86" s="982" t="s">
        <v>211</v>
      </c>
      <c r="E86" s="711" t="s">
        <v>701</v>
      </c>
      <c r="F86" s="98"/>
      <c r="G86" s="99"/>
      <c r="H86" s="100" t="n">
        <v>206</v>
      </c>
      <c r="I86" s="388" t="n">
        <v>11424</v>
      </c>
      <c r="J86" s="105" t="n">
        <v>5574</v>
      </c>
      <c r="K86" s="102" t="n">
        <v>8763</v>
      </c>
      <c r="L86" s="105" t="n">
        <v>4558</v>
      </c>
      <c r="M86" s="102" t="n">
        <v>739</v>
      </c>
      <c r="N86" s="105" t="n">
        <v>353</v>
      </c>
      <c r="O86" s="102" t="n">
        <v>1922</v>
      </c>
      <c r="P86" s="105" t="n">
        <v>663</v>
      </c>
      <c r="Q86" s="102" t="n">
        <v>0</v>
      </c>
      <c r="R86" s="103" t="n">
        <v>0</v>
      </c>
      <c r="S86" s="55"/>
    </row>
    <row r="87" customFormat="false" ht="13.5" hidden="false" customHeight="false" outlineLevel="0" collapsed="false">
      <c r="A87" s="63"/>
      <c r="B87" s="730"/>
      <c r="C87" s="983"/>
      <c r="D87" s="982"/>
      <c r="E87" s="735" t="s">
        <v>702</v>
      </c>
      <c r="F87" s="138"/>
      <c r="G87" s="109"/>
      <c r="H87" s="110" t="n">
        <v>201</v>
      </c>
      <c r="I87" s="395" t="n">
        <v>2094</v>
      </c>
      <c r="J87" s="115" t="n">
        <v>742</v>
      </c>
      <c r="K87" s="112" t="n">
        <v>1987</v>
      </c>
      <c r="L87" s="115" t="n">
        <v>708</v>
      </c>
      <c r="M87" s="112" t="n">
        <v>104</v>
      </c>
      <c r="N87" s="115" t="n">
        <v>33</v>
      </c>
      <c r="O87" s="112" t="n">
        <v>2</v>
      </c>
      <c r="P87" s="115" t="n">
        <v>1</v>
      </c>
      <c r="Q87" s="112" t="n">
        <v>1</v>
      </c>
      <c r="R87" s="113" t="n">
        <v>0</v>
      </c>
      <c r="S87" s="55"/>
    </row>
    <row r="88" customFormat="false" ht="12.75" hidden="false" customHeight="false" outlineLevel="0" collapsed="false">
      <c r="A88" s="63"/>
      <c r="B88" s="284"/>
      <c r="C88" s="285" t="s">
        <v>148</v>
      </c>
      <c r="D88" s="285"/>
      <c r="E88" s="285"/>
      <c r="F88" s="286" t="s">
        <v>149</v>
      </c>
      <c r="G88" s="287"/>
      <c r="H88" s="288" t="n">
        <v>276</v>
      </c>
      <c r="I88" s="699" t="n">
        <v>12928</v>
      </c>
      <c r="J88" s="293" t="n">
        <v>5901</v>
      </c>
      <c r="K88" s="292" t="n">
        <v>10886</v>
      </c>
      <c r="L88" s="293" t="n">
        <v>5194</v>
      </c>
      <c r="M88" s="292" t="n">
        <v>193</v>
      </c>
      <c r="N88" s="293" t="n">
        <v>100</v>
      </c>
      <c r="O88" s="292" t="n">
        <v>1849</v>
      </c>
      <c r="P88" s="293" t="n">
        <v>607</v>
      </c>
      <c r="Q88" s="292" t="n">
        <v>0</v>
      </c>
      <c r="R88" s="478" t="n">
        <v>0</v>
      </c>
      <c r="S88" s="55"/>
    </row>
    <row r="89" customFormat="false" ht="12.75" hidden="false" customHeight="true" outlineLevel="0" collapsed="false">
      <c r="A89" s="63"/>
      <c r="B89" s="709"/>
      <c r="C89" s="979" t="s">
        <v>211</v>
      </c>
      <c r="D89" s="711" t="s">
        <v>701</v>
      </c>
      <c r="E89" s="97"/>
      <c r="F89" s="98"/>
      <c r="G89" s="99"/>
      <c r="H89" s="100" t="n">
        <v>276</v>
      </c>
      <c r="I89" s="388" t="n">
        <v>10923</v>
      </c>
      <c r="J89" s="105" t="n">
        <v>5250</v>
      </c>
      <c r="K89" s="102" t="n">
        <v>8917</v>
      </c>
      <c r="L89" s="105" t="n">
        <v>4556</v>
      </c>
      <c r="M89" s="102" t="n">
        <v>158</v>
      </c>
      <c r="N89" s="105" t="n">
        <v>88</v>
      </c>
      <c r="O89" s="102" t="n">
        <v>1848</v>
      </c>
      <c r="P89" s="105" t="n">
        <v>606</v>
      </c>
      <c r="Q89" s="102" t="n">
        <v>0</v>
      </c>
      <c r="R89" s="103" t="n">
        <v>0</v>
      </c>
      <c r="S89" s="55"/>
    </row>
    <row r="90" customFormat="false" ht="12.75" hidden="false" customHeight="false" outlineLevel="0" collapsed="false">
      <c r="A90" s="63"/>
      <c r="B90" s="717"/>
      <c r="C90" s="979"/>
      <c r="D90" s="718" t="s">
        <v>702</v>
      </c>
      <c r="E90" s="980"/>
      <c r="F90" s="88"/>
      <c r="G90" s="89"/>
      <c r="H90" s="90" t="n">
        <v>265</v>
      </c>
      <c r="I90" s="413" t="n">
        <v>2005</v>
      </c>
      <c r="J90" s="95" t="n">
        <v>651</v>
      </c>
      <c r="K90" s="92" t="n">
        <v>1969</v>
      </c>
      <c r="L90" s="95" t="n">
        <v>638</v>
      </c>
      <c r="M90" s="92" t="n">
        <v>35</v>
      </c>
      <c r="N90" s="95" t="n">
        <v>12</v>
      </c>
      <c r="O90" s="92" t="n">
        <v>1</v>
      </c>
      <c r="P90" s="95" t="n">
        <v>1</v>
      </c>
      <c r="Q90" s="92" t="n">
        <v>0</v>
      </c>
      <c r="R90" s="93" t="n">
        <v>0</v>
      </c>
      <c r="S90" s="55"/>
    </row>
    <row r="91" customFormat="false" ht="12.75" hidden="false" customHeight="false" outlineLevel="0" collapsed="false">
      <c r="A91" s="63"/>
      <c r="B91" s="720"/>
      <c r="C91" s="721"/>
      <c r="D91" s="721" t="s">
        <v>150</v>
      </c>
      <c r="E91" s="721"/>
      <c r="F91" s="722" t="s">
        <v>151</v>
      </c>
      <c r="G91" s="723"/>
      <c r="H91" s="724" t="n">
        <v>276</v>
      </c>
      <c r="I91" s="842" t="n">
        <v>12928</v>
      </c>
      <c r="J91" s="843" t="n">
        <v>5901</v>
      </c>
      <c r="K91" s="844" t="n">
        <v>10886</v>
      </c>
      <c r="L91" s="843" t="n">
        <v>5194</v>
      </c>
      <c r="M91" s="844" t="n">
        <v>193</v>
      </c>
      <c r="N91" s="843" t="n">
        <v>100</v>
      </c>
      <c r="O91" s="844" t="n">
        <v>1849</v>
      </c>
      <c r="P91" s="843" t="n">
        <v>607</v>
      </c>
      <c r="Q91" s="844" t="n">
        <v>0</v>
      </c>
      <c r="R91" s="845" t="n">
        <v>0</v>
      </c>
      <c r="S91" s="55"/>
    </row>
    <row r="92" customFormat="false" ht="12.75" hidden="false" customHeight="true" outlineLevel="0" collapsed="false">
      <c r="A92" s="63"/>
      <c r="B92" s="709"/>
      <c r="C92" s="981"/>
      <c r="D92" s="982" t="s">
        <v>211</v>
      </c>
      <c r="E92" s="711" t="s">
        <v>701</v>
      </c>
      <c r="F92" s="98"/>
      <c r="G92" s="99"/>
      <c r="H92" s="100" t="n">
        <v>276</v>
      </c>
      <c r="I92" s="388" t="n">
        <v>10923</v>
      </c>
      <c r="J92" s="105" t="n">
        <v>5250</v>
      </c>
      <c r="K92" s="102" t="n">
        <v>8917</v>
      </c>
      <c r="L92" s="105" t="n">
        <v>4556</v>
      </c>
      <c r="M92" s="102" t="n">
        <v>158</v>
      </c>
      <c r="N92" s="105" t="n">
        <v>88</v>
      </c>
      <c r="O92" s="102" t="n">
        <v>1848</v>
      </c>
      <c r="P92" s="105" t="n">
        <v>606</v>
      </c>
      <c r="Q92" s="102" t="n">
        <v>0</v>
      </c>
      <c r="R92" s="103" t="n">
        <v>0</v>
      </c>
      <c r="S92" s="55"/>
    </row>
    <row r="93" customFormat="false" ht="13.5" hidden="false" customHeight="false" outlineLevel="0" collapsed="false">
      <c r="A93" s="63"/>
      <c r="B93" s="730"/>
      <c r="C93" s="983"/>
      <c r="D93" s="982"/>
      <c r="E93" s="735" t="s">
        <v>702</v>
      </c>
      <c r="F93" s="138"/>
      <c r="G93" s="109"/>
      <c r="H93" s="110" t="n">
        <v>265</v>
      </c>
      <c r="I93" s="395" t="n">
        <v>2005</v>
      </c>
      <c r="J93" s="115" t="n">
        <v>651</v>
      </c>
      <c r="K93" s="112" t="n">
        <v>1969</v>
      </c>
      <c r="L93" s="115" t="n">
        <v>638</v>
      </c>
      <c r="M93" s="112" t="n">
        <v>35</v>
      </c>
      <c r="N93" s="115" t="n">
        <v>12</v>
      </c>
      <c r="O93" s="112" t="n">
        <v>1</v>
      </c>
      <c r="P93" s="115" t="n">
        <v>1</v>
      </c>
      <c r="Q93" s="112" t="n">
        <v>0</v>
      </c>
      <c r="R93" s="113" t="n">
        <v>0</v>
      </c>
      <c r="S93" s="55"/>
    </row>
    <row r="94" customFormat="false" ht="12.75" hidden="false" customHeight="false" outlineLevel="0" collapsed="false">
      <c r="A94" s="63"/>
      <c r="B94" s="284"/>
      <c r="C94" s="285" t="s">
        <v>152</v>
      </c>
      <c r="D94" s="285"/>
      <c r="E94" s="285"/>
      <c r="F94" s="286" t="s">
        <v>153</v>
      </c>
      <c r="G94" s="287"/>
      <c r="H94" s="288" t="n">
        <v>266</v>
      </c>
      <c r="I94" s="699" t="n">
        <v>11764</v>
      </c>
      <c r="J94" s="293" t="n">
        <v>5457</v>
      </c>
      <c r="K94" s="292" t="n">
        <v>9939</v>
      </c>
      <c r="L94" s="293" t="n">
        <v>4849</v>
      </c>
      <c r="M94" s="292" t="n">
        <v>48</v>
      </c>
      <c r="N94" s="293" t="n">
        <v>22</v>
      </c>
      <c r="O94" s="292" t="n">
        <v>1774</v>
      </c>
      <c r="P94" s="293" t="n">
        <v>585</v>
      </c>
      <c r="Q94" s="292" t="n">
        <v>3</v>
      </c>
      <c r="R94" s="478" t="n">
        <v>1</v>
      </c>
      <c r="S94" s="55"/>
    </row>
    <row r="95" customFormat="false" ht="12.75" hidden="false" customHeight="true" outlineLevel="0" collapsed="false">
      <c r="A95" s="63"/>
      <c r="B95" s="709"/>
      <c r="C95" s="979" t="s">
        <v>211</v>
      </c>
      <c r="D95" s="711" t="s">
        <v>701</v>
      </c>
      <c r="E95" s="97"/>
      <c r="F95" s="98"/>
      <c r="G95" s="99"/>
      <c r="H95" s="100" t="n">
        <v>266</v>
      </c>
      <c r="I95" s="388" t="n">
        <v>9777</v>
      </c>
      <c r="J95" s="105" t="n">
        <v>4735</v>
      </c>
      <c r="K95" s="102" t="n">
        <v>7976</v>
      </c>
      <c r="L95" s="105" t="n">
        <v>4140</v>
      </c>
      <c r="M95" s="102" t="n">
        <v>33</v>
      </c>
      <c r="N95" s="105" t="n">
        <v>13</v>
      </c>
      <c r="O95" s="102" t="n">
        <v>1768</v>
      </c>
      <c r="P95" s="105" t="n">
        <v>582</v>
      </c>
      <c r="Q95" s="102" t="n">
        <v>0</v>
      </c>
      <c r="R95" s="103" t="n">
        <v>0</v>
      </c>
      <c r="S95" s="55"/>
    </row>
    <row r="96" customFormat="false" ht="12.75" hidden="false" customHeight="false" outlineLevel="0" collapsed="false">
      <c r="A96" s="63"/>
      <c r="B96" s="717"/>
      <c r="C96" s="979"/>
      <c r="D96" s="718" t="s">
        <v>702</v>
      </c>
      <c r="E96" s="980"/>
      <c r="F96" s="88"/>
      <c r="G96" s="89"/>
      <c r="H96" s="90" t="n">
        <v>256</v>
      </c>
      <c r="I96" s="413" t="n">
        <v>1987</v>
      </c>
      <c r="J96" s="95" t="n">
        <v>722</v>
      </c>
      <c r="K96" s="92" t="n">
        <v>1963</v>
      </c>
      <c r="L96" s="95" t="n">
        <v>709</v>
      </c>
      <c r="M96" s="92" t="n">
        <v>15</v>
      </c>
      <c r="N96" s="95" t="n">
        <v>9</v>
      </c>
      <c r="O96" s="92" t="n">
        <v>6</v>
      </c>
      <c r="P96" s="95" t="n">
        <v>3</v>
      </c>
      <c r="Q96" s="92" t="n">
        <v>3</v>
      </c>
      <c r="R96" s="93" t="n">
        <v>1</v>
      </c>
      <c r="S96" s="55"/>
    </row>
    <row r="97" customFormat="false" ht="12.75" hidden="false" customHeight="false" outlineLevel="0" collapsed="false">
      <c r="A97" s="63"/>
      <c r="B97" s="720"/>
      <c r="C97" s="721"/>
      <c r="D97" s="721" t="s">
        <v>154</v>
      </c>
      <c r="E97" s="721"/>
      <c r="F97" s="722" t="s">
        <v>155</v>
      </c>
      <c r="G97" s="723"/>
      <c r="H97" s="724" t="n">
        <v>149</v>
      </c>
      <c r="I97" s="842" t="n">
        <v>6540</v>
      </c>
      <c r="J97" s="843" t="n">
        <v>3033</v>
      </c>
      <c r="K97" s="844" t="n">
        <v>5456</v>
      </c>
      <c r="L97" s="843" t="n">
        <v>2675</v>
      </c>
      <c r="M97" s="844" t="n">
        <v>23</v>
      </c>
      <c r="N97" s="843" t="n">
        <v>10</v>
      </c>
      <c r="O97" s="844" t="n">
        <v>1060</v>
      </c>
      <c r="P97" s="843" t="n">
        <v>348</v>
      </c>
      <c r="Q97" s="844" t="n">
        <v>1</v>
      </c>
      <c r="R97" s="845" t="n">
        <v>0</v>
      </c>
      <c r="S97" s="55"/>
    </row>
    <row r="98" customFormat="false" ht="12.75" hidden="false" customHeight="true" outlineLevel="0" collapsed="false">
      <c r="A98" s="63"/>
      <c r="B98" s="709"/>
      <c r="C98" s="981"/>
      <c r="D98" s="979" t="s">
        <v>211</v>
      </c>
      <c r="E98" s="711" t="s">
        <v>701</v>
      </c>
      <c r="F98" s="98"/>
      <c r="G98" s="99"/>
      <c r="H98" s="100" t="n">
        <v>149</v>
      </c>
      <c r="I98" s="388" t="n">
        <v>5401</v>
      </c>
      <c r="J98" s="105" t="n">
        <v>2629</v>
      </c>
      <c r="K98" s="102" t="n">
        <v>4328</v>
      </c>
      <c r="L98" s="105" t="n">
        <v>2277</v>
      </c>
      <c r="M98" s="102" t="n">
        <v>17</v>
      </c>
      <c r="N98" s="105" t="n">
        <v>7</v>
      </c>
      <c r="O98" s="102" t="n">
        <v>1056</v>
      </c>
      <c r="P98" s="105" t="n">
        <v>345</v>
      </c>
      <c r="Q98" s="102" t="n">
        <v>0</v>
      </c>
      <c r="R98" s="103" t="n">
        <v>0</v>
      </c>
      <c r="S98" s="55"/>
    </row>
    <row r="99" customFormat="false" ht="12.75" hidden="false" customHeight="false" outlineLevel="0" collapsed="false">
      <c r="A99" s="63"/>
      <c r="B99" s="717"/>
      <c r="C99" s="984"/>
      <c r="D99" s="979"/>
      <c r="E99" s="718" t="s">
        <v>702</v>
      </c>
      <c r="F99" s="88"/>
      <c r="G99" s="89"/>
      <c r="H99" s="90" t="n">
        <v>146</v>
      </c>
      <c r="I99" s="413" t="n">
        <v>1139</v>
      </c>
      <c r="J99" s="95" t="n">
        <v>404</v>
      </c>
      <c r="K99" s="92" t="n">
        <v>1128</v>
      </c>
      <c r="L99" s="95" t="n">
        <v>398</v>
      </c>
      <c r="M99" s="92" t="n">
        <v>6</v>
      </c>
      <c r="N99" s="95" t="n">
        <v>3</v>
      </c>
      <c r="O99" s="92" t="n">
        <v>4</v>
      </c>
      <c r="P99" s="95" t="n">
        <v>3</v>
      </c>
      <c r="Q99" s="92" t="n">
        <v>1</v>
      </c>
      <c r="R99" s="93" t="n">
        <v>0</v>
      </c>
      <c r="S99" s="55"/>
    </row>
    <row r="100" customFormat="false" ht="12.75" hidden="false" customHeight="false" outlineLevel="0" collapsed="false">
      <c r="A100" s="63"/>
      <c r="B100" s="720"/>
      <c r="C100" s="721"/>
      <c r="D100" s="721" t="s">
        <v>156</v>
      </c>
      <c r="E100" s="721"/>
      <c r="F100" s="722" t="s">
        <v>157</v>
      </c>
      <c r="G100" s="723"/>
      <c r="H100" s="724" t="n">
        <v>117</v>
      </c>
      <c r="I100" s="842" t="n">
        <v>5224</v>
      </c>
      <c r="J100" s="843" t="n">
        <v>2424</v>
      </c>
      <c r="K100" s="844" t="n">
        <v>4483</v>
      </c>
      <c r="L100" s="843" t="n">
        <v>2174</v>
      </c>
      <c r="M100" s="844" t="n">
        <v>25</v>
      </c>
      <c r="N100" s="843" t="n">
        <v>12</v>
      </c>
      <c r="O100" s="844" t="n">
        <v>714</v>
      </c>
      <c r="P100" s="843" t="n">
        <v>237</v>
      </c>
      <c r="Q100" s="844" t="n">
        <v>2</v>
      </c>
      <c r="R100" s="845" t="n">
        <v>1</v>
      </c>
      <c r="S100" s="55"/>
    </row>
    <row r="101" customFormat="false" ht="12.75" hidden="false" customHeight="true" outlineLevel="0" collapsed="false">
      <c r="A101" s="63"/>
      <c r="B101" s="709"/>
      <c r="C101" s="981"/>
      <c r="D101" s="982" t="s">
        <v>211</v>
      </c>
      <c r="E101" s="711" t="s">
        <v>701</v>
      </c>
      <c r="F101" s="98"/>
      <c r="G101" s="99"/>
      <c r="H101" s="100" t="n">
        <v>117</v>
      </c>
      <c r="I101" s="388" t="n">
        <v>4376</v>
      </c>
      <c r="J101" s="105" t="n">
        <v>2106</v>
      </c>
      <c r="K101" s="102" t="n">
        <v>3648</v>
      </c>
      <c r="L101" s="105" t="n">
        <v>1863</v>
      </c>
      <c r="M101" s="102" t="n">
        <v>16</v>
      </c>
      <c r="N101" s="105" t="n">
        <v>6</v>
      </c>
      <c r="O101" s="102" t="n">
        <v>712</v>
      </c>
      <c r="P101" s="105" t="n">
        <v>237</v>
      </c>
      <c r="Q101" s="102" t="n">
        <v>0</v>
      </c>
      <c r="R101" s="103" t="n">
        <v>0</v>
      </c>
      <c r="S101" s="55"/>
    </row>
    <row r="102" customFormat="false" ht="13.5" hidden="false" customHeight="false" outlineLevel="0" collapsed="false">
      <c r="A102" s="63"/>
      <c r="B102" s="730"/>
      <c r="C102" s="983"/>
      <c r="D102" s="982"/>
      <c r="E102" s="735" t="s">
        <v>702</v>
      </c>
      <c r="F102" s="138"/>
      <c r="G102" s="109"/>
      <c r="H102" s="110" t="n">
        <v>110</v>
      </c>
      <c r="I102" s="395" t="n">
        <v>848</v>
      </c>
      <c r="J102" s="115" t="n">
        <v>318</v>
      </c>
      <c r="K102" s="112" t="n">
        <v>835</v>
      </c>
      <c r="L102" s="115" t="n">
        <v>311</v>
      </c>
      <c r="M102" s="112" t="n">
        <v>9</v>
      </c>
      <c r="N102" s="115" t="n">
        <v>6</v>
      </c>
      <c r="O102" s="112" t="n">
        <v>2</v>
      </c>
      <c r="P102" s="115" t="n">
        <v>0</v>
      </c>
      <c r="Q102" s="112" t="n">
        <v>2</v>
      </c>
      <c r="R102" s="113" t="n">
        <v>1</v>
      </c>
      <c r="S102" s="55"/>
    </row>
    <row r="103" customFormat="false" ht="12.75" hidden="false" customHeight="false" outlineLevel="0" collapsed="false">
      <c r="A103" s="63"/>
      <c r="B103" s="284"/>
      <c r="C103" s="285" t="s">
        <v>158</v>
      </c>
      <c r="D103" s="285"/>
      <c r="E103" s="285"/>
      <c r="F103" s="286" t="s">
        <v>159</v>
      </c>
      <c r="G103" s="287"/>
      <c r="H103" s="288" t="n">
        <v>255</v>
      </c>
      <c r="I103" s="699" t="n">
        <v>12556</v>
      </c>
      <c r="J103" s="293" t="n">
        <v>5796</v>
      </c>
      <c r="K103" s="292" t="n">
        <v>10290</v>
      </c>
      <c r="L103" s="293" t="n">
        <v>4958</v>
      </c>
      <c r="M103" s="292" t="n">
        <v>297</v>
      </c>
      <c r="N103" s="293" t="n">
        <v>145</v>
      </c>
      <c r="O103" s="292" t="n">
        <v>1969</v>
      </c>
      <c r="P103" s="293" t="n">
        <v>693</v>
      </c>
      <c r="Q103" s="292" t="n">
        <v>0</v>
      </c>
      <c r="R103" s="478" t="n">
        <v>0</v>
      </c>
      <c r="S103" s="55"/>
    </row>
    <row r="104" customFormat="false" ht="12.75" hidden="false" customHeight="true" outlineLevel="0" collapsed="false">
      <c r="A104" s="63"/>
      <c r="B104" s="709"/>
      <c r="C104" s="979" t="s">
        <v>211</v>
      </c>
      <c r="D104" s="711" t="s">
        <v>701</v>
      </c>
      <c r="E104" s="97"/>
      <c r="F104" s="98"/>
      <c r="G104" s="99"/>
      <c r="H104" s="100" t="n">
        <v>255</v>
      </c>
      <c r="I104" s="388" t="n">
        <v>10292</v>
      </c>
      <c r="J104" s="105" t="n">
        <v>4963</v>
      </c>
      <c r="K104" s="102" t="n">
        <v>8096</v>
      </c>
      <c r="L104" s="105" t="n">
        <v>4155</v>
      </c>
      <c r="M104" s="102" t="n">
        <v>247</v>
      </c>
      <c r="N104" s="105" t="n">
        <v>125</v>
      </c>
      <c r="O104" s="102" t="n">
        <v>1949</v>
      </c>
      <c r="P104" s="105" t="n">
        <v>683</v>
      </c>
      <c r="Q104" s="102" t="n">
        <v>0</v>
      </c>
      <c r="R104" s="103" t="n">
        <v>0</v>
      </c>
      <c r="S104" s="55"/>
    </row>
    <row r="105" customFormat="false" ht="12.75" hidden="false" customHeight="false" outlineLevel="0" collapsed="false">
      <c r="A105" s="63"/>
      <c r="B105" s="717"/>
      <c r="C105" s="979"/>
      <c r="D105" s="718" t="s">
        <v>702</v>
      </c>
      <c r="E105" s="980"/>
      <c r="F105" s="88"/>
      <c r="G105" s="89"/>
      <c r="H105" s="90" t="n">
        <v>247</v>
      </c>
      <c r="I105" s="413" t="n">
        <v>2264</v>
      </c>
      <c r="J105" s="95" t="n">
        <v>833</v>
      </c>
      <c r="K105" s="92" t="n">
        <v>2194</v>
      </c>
      <c r="L105" s="95" t="n">
        <v>803</v>
      </c>
      <c r="M105" s="92" t="n">
        <v>50</v>
      </c>
      <c r="N105" s="95" t="n">
        <v>20</v>
      </c>
      <c r="O105" s="92" t="n">
        <v>20</v>
      </c>
      <c r="P105" s="95" t="n">
        <v>10</v>
      </c>
      <c r="Q105" s="92" t="n">
        <v>0</v>
      </c>
      <c r="R105" s="93" t="n">
        <v>0</v>
      </c>
      <c r="S105" s="55"/>
    </row>
    <row r="106" customFormat="false" ht="12.75" hidden="false" customHeight="false" outlineLevel="0" collapsed="false">
      <c r="A106" s="63"/>
      <c r="B106" s="720"/>
      <c r="C106" s="721"/>
      <c r="D106" s="721" t="s">
        <v>160</v>
      </c>
      <c r="E106" s="721"/>
      <c r="F106" s="722" t="s">
        <v>161</v>
      </c>
      <c r="G106" s="723"/>
      <c r="H106" s="724" t="n">
        <v>70</v>
      </c>
      <c r="I106" s="842" t="n">
        <v>3096</v>
      </c>
      <c r="J106" s="843" t="n">
        <v>1397</v>
      </c>
      <c r="K106" s="844" t="n">
        <v>2558</v>
      </c>
      <c r="L106" s="843" t="n">
        <v>1175</v>
      </c>
      <c r="M106" s="844" t="n">
        <v>90</v>
      </c>
      <c r="N106" s="843" t="n">
        <v>45</v>
      </c>
      <c r="O106" s="844" t="n">
        <v>448</v>
      </c>
      <c r="P106" s="843" t="n">
        <v>177</v>
      </c>
      <c r="Q106" s="844" t="n">
        <v>0</v>
      </c>
      <c r="R106" s="845" t="n">
        <v>0</v>
      </c>
      <c r="S106" s="55"/>
    </row>
    <row r="107" customFormat="false" ht="12.75" hidden="false" customHeight="true" outlineLevel="0" collapsed="false">
      <c r="A107" s="63"/>
      <c r="B107" s="709"/>
      <c r="C107" s="981"/>
      <c r="D107" s="979" t="s">
        <v>211</v>
      </c>
      <c r="E107" s="711" t="s">
        <v>701</v>
      </c>
      <c r="F107" s="98"/>
      <c r="G107" s="99"/>
      <c r="H107" s="100" t="n">
        <v>70</v>
      </c>
      <c r="I107" s="388" t="n">
        <v>2520</v>
      </c>
      <c r="J107" s="105" t="n">
        <v>1190</v>
      </c>
      <c r="K107" s="102" t="n">
        <v>2011</v>
      </c>
      <c r="L107" s="105" t="n">
        <v>982</v>
      </c>
      <c r="M107" s="102" t="n">
        <v>77</v>
      </c>
      <c r="N107" s="105" t="n">
        <v>39</v>
      </c>
      <c r="O107" s="102" t="n">
        <v>432</v>
      </c>
      <c r="P107" s="105" t="n">
        <v>169</v>
      </c>
      <c r="Q107" s="102" t="n">
        <v>0</v>
      </c>
      <c r="R107" s="103" t="n">
        <v>0</v>
      </c>
      <c r="S107" s="55"/>
    </row>
    <row r="108" customFormat="false" ht="12.75" hidden="false" customHeight="false" outlineLevel="0" collapsed="false">
      <c r="A108" s="63"/>
      <c r="B108" s="717"/>
      <c r="C108" s="984"/>
      <c r="D108" s="979"/>
      <c r="E108" s="718" t="s">
        <v>702</v>
      </c>
      <c r="F108" s="88"/>
      <c r="G108" s="89"/>
      <c r="H108" s="90" t="n">
        <v>64</v>
      </c>
      <c r="I108" s="413" t="n">
        <v>576</v>
      </c>
      <c r="J108" s="95" t="n">
        <v>207</v>
      </c>
      <c r="K108" s="92" t="n">
        <v>547</v>
      </c>
      <c r="L108" s="95" t="n">
        <v>193</v>
      </c>
      <c r="M108" s="92" t="n">
        <v>13</v>
      </c>
      <c r="N108" s="95" t="n">
        <v>6</v>
      </c>
      <c r="O108" s="92" t="n">
        <v>16</v>
      </c>
      <c r="P108" s="95" t="n">
        <v>8</v>
      </c>
      <c r="Q108" s="92" t="n">
        <v>0</v>
      </c>
      <c r="R108" s="93" t="n">
        <v>0</v>
      </c>
      <c r="S108" s="55"/>
    </row>
    <row r="109" customFormat="false" ht="12.75" hidden="false" customHeight="false" outlineLevel="0" collapsed="false">
      <c r="A109" s="63"/>
      <c r="B109" s="720"/>
      <c r="C109" s="721"/>
      <c r="D109" s="721" t="s">
        <v>162</v>
      </c>
      <c r="E109" s="721"/>
      <c r="F109" s="722" t="s">
        <v>163</v>
      </c>
      <c r="G109" s="723"/>
      <c r="H109" s="724" t="n">
        <v>185</v>
      </c>
      <c r="I109" s="842" t="n">
        <v>9460</v>
      </c>
      <c r="J109" s="843" t="n">
        <v>4399</v>
      </c>
      <c r="K109" s="844" t="n">
        <v>7732</v>
      </c>
      <c r="L109" s="843" t="n">
        <v>3783</v>
      </c>
      <c r="M109" s="844" t="n">
        <v>207</v>
      </c>
      <c r="N109" s="843" t="n">
        <v>100</v>
      </c>
      <c r="O109" s="844" t="n">
        <v>1521</v>
      </c>
      <c r="P109" s="843" t="n">
        <v>516</v>
      </c>
      <c r="Q109" s="844" t="n">
        <v>0</v>
      </c>
      <c r="R109" s="845" t="n">
        <v>0</v>
      </c>
      <c r="S109" s="55"/>
    </row>
    <row r="110" customFormat="false" ht="12.75" hidden="false" customHeight="true" outlineLevel="0" collapsed="false">
      <c r="A110" s="63"/>
      <c r="B110" s="709"/>
      <c r="C110" s="981"/>
      <c r="D110" s="982" t="s">
        <v>211</v>
      </c>
      <c r="E110" s="711" t="s">
        <v>701</v>
      </c>
      <c r="F110" s="98"/>
      <c r="G110" s="99"/>
      <c r="H110" s="100" t="n">
        <v>185</v>
      </c>
      <c r="I110" s="388" t="n">
        <v>7772</v>
      </c>
      <c r="J110" s="105" t="n">
        <v>3773</v>
      </c>
      <c r="K110" s="102" t="n">
        <v>6085</v>
      </c>
      <c r="L110" s="105" t="n">
        <v>3173</v>
      </c>
      <c r="M110" s="102" t="n">
        <v>170</v>
      </c>
      <c r="N110" s="105" t="n">
        <v>86</v>
      </c>
      <c r="O110" s="102" t="n">
        <v>1517</v>
      </c>
      <c r="P110" s="105" t="n">
        <v>514</v>
      </c>
      <c r="Q110" s="102" t="n">
        <v>0</v>
      </c>
      <c r="R110" s="103" t="n">
        <v>0</v>
      </c>
      <c r="S110" s="55"/>
    </row>
    <row r="111" customFormat="false" ht="13.5" hidden="false" customHeight="false" outlineLevel="0" collapsed="false">
      <c r="A111" s="63"/>
      <c r="B111" s="730"/>
      <c r="C111" s="983"/>
      <c r="D111" s="982"/>
      <c r="E111" s="735" t="s">
        <v>702</v>
      </c>
      <c r="F111" s="138"/>
      <c r="G111" s="109"/>
      <c r="H111" s="110" t="n">
        <v>183</v>
      </c>
      <c r="I111" s="395" t="n">
        <v>1688</v>
      </c>
      <c r="J111" s="115" t="n">
        <v>626</v>
      </c>
      <c r="K111" s="112" t="n">
        <v>1647</v>
      </c>
      <c r="L111" s="115" t="n">
        <v>610</v>
      </c>
      <c r="M111" s="112" t="n">
        <v>37</v>
      </c>
      <c r="N111" s="115" t="n">
        <v>14</v>
      </c>
      <c r="O111" s="112" t="n">
        <v>4</v>
      </c>
      <c r="P111" s="115" t="n">
        <v>2</v>
      </c>
      <c r="Q111" s="112" t="n">
        <v>0</v>
      </c>
      <c r="R111" s="113" t="n">
        <v>0</v>
      </c>
      <c r="S111" s="55"/>
    </row>
    <row r="112" customFormat="false" ht="12.75" hidden="false" customHeight="false" outlineLevel="0" collapsed="false">
      <c r="A112" s="63"/>
      <c r="B112" s="284"/>
      <c r="C112" s="285" t="s">
        <v>164</v>
      </c>
      <c r="D112" s="285"/>
      <c r="E112" s="285"/>
      <c r="F112" s="286" t="s">
        <v>165</v>
      </c>
      <c r="G112" s="287"/>
      <c r="H112" s="288" t="n">
        <v>351</v>
      </c>
      <c r="I112" s="699" t="n">
        <v>14384</v>
      </c>
      <c r="J112" s="293" t="n">
        <v>6603</v>
      </c>
      <c r="K112" s="292" t="n">
        <v>12033</v>
      </c>
      <c r="L112" s="293" t="n">
        <v>5814</v>
      </c>
      <c r="M112" s="292" t="n">
        <v>144</v>
      </c>
      <c r="N112" s="293" t="n">
        <v>46</v>
      </c>
      <c r="O112" s="292" t="n">
        <v>2206</v>
      </c>
      <c r="P112" s="293" t="n">
        <v>743</v>
      </c>
      <c r="Q112" s="292" t="n">
        <v>1</v>
      </c>
      <c r="R112" s="478" t="n">
        <v>0</v>
      </c>
      <c r="S112" s="55"/>
    </row>
    <row r="113" customFormat="false" ht="12.75" hidden="false" customHeight="true" outlineLevel="0" collapsed="false">
      <c r="A113" s="63"/>
      <c r="B113" s="709"/>
      <c r="C113" s="979" t="s">
        <v>211</v>
      </c>
      <c r="D113" s="711" t="s">
        <v>701</v>
      </c>
      <c r="E113" s="97"/>
      <c r="F113" s="98"/>
      <c r="G113" s="99"/>
      <c r="H113" s="100" t="n">
        <v>351</v>
      </c>
      <c r="I113" s="388" t="n">
        <v>11960</v>
      </c>
      <c r="J113" s="105" t="n">
        <v>5809</v>
      </c>
      <c r="K113" s="102" t="n">
        <v>9665</v>
      </c>
      <c r="L113" s="105" t="n">
        <v>5037</v>
      </c>
      <c r="M113" s="102" t="n">
        <v>94</v>
      </c>
      <c r="N113" s="105" t="n">
        <v>31</v>
      </c>
      <c r="O113" s="102" t="n">
        <v>2201</v>
      </c>
      <c r="P113" s="105" t="n">
        <v>741</v>
      </c>
      <c r="Q113" s="102" t="n">
        <v>0</v>
      </c>
      <c r="R113" s="103" t="n">
        <v>0</v>
      </c>
      <c r="S113" s="55"/>
    </row>
    <row r="114" customFormat="false" ht="12.75" hidden="false" customHeight="false" outlineLevel="0" collapsed="false">
      <c r="A114" s="63"/>
      <c r="B114" s="717"/>
      <c r="C114" s="979"/>
      <c r="D114" s="718" t="s">
        <v>702</v>
      </c>
      <c r="E114" s="980"/>
      <c r="F114" s="88"/>
      <c r="G114" s="89"/>
      <c r="H114" s="90" t="n">
        <v>335</v>
      </c>
      <c r="I114" s="413" t="n">
        <v>2424</v>
      </c>
      <c r="J114" s="95" t="n">
        <v>794</v>
      </c>
      <c r="K114" s="92" t="n">
        <v>2368</v>
      </c>
      <c r="L114" s="95" t="n">
        <v>777</v>
      </c>
      <c r="M114" s="92" t="n">
        <v>50</v>
      </c>
      <c r="N114" s="95" t="n">
        <v>15</v>
      </c>
      <c r="O114" s="92" t="n">
        <v>5</v>
      </c>
      <c r="P114" s="95" t="n">
        <v>2</v>
      </c>
      <c r="Q114" s="92" t="n">
        <v>1</v>
      </c>
      <c r="R114" s="93" t="n">
        <v>0</v>
      </c>
      <c r="S114" s="55"/>
    </row>
    <row r="115" customFormat="false" ht="12.75" hidden="false" customHeight="false" outlineLevel="0" collapsed="false">
      <c r="A115" s="63"/>
      <c r="B115" s="720"/>
      <c r="C115" s="721"/>
      <c r="D115" s="721" t="s">
        <v>166</v>
      </c>
      <c r="E115" s="721"/>
      <c r="F115" s="722" t="s">
        <v>167</v>
      </c>
      <c r="G115" s="723"/>
      <c r="H115" s="724" t="n">
        <v>103</v>
      </c>
      <c r="I115" s="842" t="n">
        <v>4410</v>
      </c>
      <c r="J115" s="843" t="n">
        <v>2014</v>
      </c>
      <c r="K115" s="844" t="n">
        <v>3549</v>
      </c>
      <c r="L115" s="843" t="n">
        <v>1711</v>
      </c>
      <c r="M115" s="844" t="n">
        <v>83</v>
      </c>
      <c r="N115" s="843" t="n">
        <v>27</v>
      </c>
      <c r="O115" s="844" t="n">
        <v>778</v>
      </c>
      <c r="P115" s="843" t="n">
        <v>276</v>
      </c>
      <c r="Q115" s="844" t="n">
        <v>0</v>
      </c>
      <c r="R115" s="845" t="n">
        <v>0</v>
      </c>
      <c r="S115" s="55"/>
    </row>
    <row r="116" customFormat="false" ht="12.75" hidden="false" customHeight="true" outlineLevel="0" collapsed="false">
      <c r="A116" s="63"/>
      <c r="B116" s="709"/>
      <c r="C116" s="981"/>
      <c r="D116" s="979" t="s">
        <v>211</v>
      </c>
      <c r="E116" s="711" t="s">
        <v>701</v>
      </c>
      <c r="F116" s="98"/>
      <c r="G116" s="99"/>
      <c r="H116" s="100" t="n">
        <v>103</v>
      </c>
      <c r="I116" s="388" t="n">
        <v>3641</v>
      </c>
      <c r="J116" s="105" t="n">
        <v>1753</v>
      </c>
      <c r="K116" s="102" t="n">
        <v>2810</v>
      </c>
      <c r="L116" s="105" t="n">
        <v>1460</v>
      </c>
      <c r="M116" s="102" t="n">
        <v>55</v>
      </c>
      <c r="N116" s="105" t="n">
        <v>18</v>
      </c>
      <c r="O116" s="102" t="n">
        <v>776</v>
      </c>
      <c r="P116" s="105" t="n">
        <v>275</v>
      </c>
      <c r="Q116" s="102" t="n">
        <v>0</v>
      </c>
      <c r="R116" s="103" t="n">
        <v>0</v>
      </c>
      <c r="S116" s="55"/>
    </row>
    <row r="117" customFormat="false" ht="12.75" hidden="false" customHeight="false" outlineLevel="0" collapsed="false">
      <c r="A117" s="63"/>
      <c r="B117" s="717"/>
      <c r="C117" s="984"/>
      <c r="D117" s="979"/>
      <c r="E117" s="718" t="s">
        <v>702</v>
      </c>
      <c r="F117" s="88"/>
      <c r="G117" s="89"/>
      <c r="H117" s="90" t="n">
        <v>99</v>
      </c>
      <c r="I117" s="413" t="n">
        <v>769</v>
      </c>
      <c r="J117" s="95" t="n">
        <v>261</v>
      </c>
      <c r="K117" s="92" t="n">
        <v>739</v>
      </c>
      <c r="L117" s="95" t="n">
        <v>251</v>
      </c>
      <c r="M117" s="92" t="n">
        <v>28</v>
      </c>
      <c r="N117" s="95" t="n">
        <v>9</v>
      </c>
      <c r="O117" s="92" t="n">
        <v>2</v>
      </c>
      <c r="P117" s="95" t="n">
        <v>1</v>
      </c>
      <c r="Q117" s="92" t="n">
        <v>0</v>
      </c>
      <c r="R117" s="93" t="n">
        <v>0</v>
      </c>
      <c r="S117" s="55"/>
    </row>
    <row r="118" customFormat="false" ht="12.75" hidden="false" customHeight="false" outlineLevel="0" collapsed="false">
      <c r="A118" s="63"/>
      <c r="B118" s="720"/>
      <c r="C118" s="721"/>
      <c r="D118" s="721" t="s">
        <v>168</v>
      </c>
      <c r="E118" s="721"/>
      <c r="F118" s="722" t="s">
        <v>169</v>
      </c>
      <c r="G118" s="723"/>
      <c r="H118" s="724" t="n">
        <v>130</v>
      </c>
      <c r="I118" s="842" t="n">
        <v>5254</v>
      </c>
      <c r="J118" s="843" t="n">
        <v>2408</v>
      </c>
      <c r="K118" s="844" t="n">
        <v>4421</v>
      </c>
      <c r="L118" s="843" t="n">
        <v>2126</v>
      </c>
      <c r="M118" s="844" t="n">
        <v>21</v>
      </c>
      <c r="N118" s="843" t="n">
        <v>6</v>
      </c>
      <c r="O118" s="844" t="n">
        <v>812</v>
      </c>
      <c r="P118" s="843" t="n">
        <v>276</v>
      </c>
      <c r="Q118" s="844" t="n">
        <v>0</v>
      </c>
      <c r="R118" s="845" t="n">
        <v>0</v>
      </c>
      <c r="S118" s="55"/>
    </row>
    <row r="119" customFormat="false" ht="12.75" hidden="false" customHeight="true" outlineLevel="0" collapsed="false">
      <c r="A119" s="63"/>
      <c r="B119" s="709"/>
      <c r="C119" s="981"/>
      <c r="D119" s="979" t="s">
        <v>211</v>
      </c>
      <c r="E119" s="711" t="s">
        <v>701</v>
      </c>
      <c r="F119" s="98"/>
      <c r="G119" s="99"/>
      <c r="H119" s="100" t="n">
        <v>130</v>
      </c>
      <c r="I119" s="388" t="n">
        <v>4325</v>
      </c>
      <c r="J119" s="105" t="n">
        <v>2116</v>
      </c>
      <c r="K119" s="102" t="n">
        <v>3504</v>
      </c>
      <c r="L119" s="105" t="n">
        <v>1837</v>
      </c>
      <c r="M119" s="102" t="n">
        <v>9</v>
      </c>
      <c r="N119" s="105" t="n">
        <v>3</v>
      </c>
      <c r="O119" s="102" t="n">
        <v>812</v>
      </c>
      <c r="P119" s="105" t="n">
        <v>276</v>
      </c>
      <c r="Q119" s="102" t="n">
        <v>0</v>
      </c>
      <c r="R119" s="103" t="n">
        <v>0</v>
      </c>
      <c r="S119" s="55"/>
    </row>
    <row r="120" customFormat="false" ht="12.75" hidden="false" customHeight="false" outlineLevel="0" collapsed="false">
      <c r="A120" s="63"/>
      <c r="B120" s="717"/>
      <c r="C120" s="984"/>
      <c r="D120" s="979"/>
      <c r="E120" s="718" t="s">
        <v>702</v>
      </c>
      <c r="F120" s="88"/>
      <c r="G120" s="89"/>
      <c r="H120" s="90" t="n">
        <v>124</v>
      </c>
      <c r="I120" s="413" t="n">
        <v>929</v>
      </c>
      <c r="J120" s="95" t="n">
        <v>292</v>
      </c>
      <c r="K120" s="92" t="n">
        <v>917</v>
      </c>
      <c r="L120" s="95" t="n">
        <v>289</v>
      </c>
      <c r="M120" s="92" t="n">
        <v>12</v>
      </c>
      <c r="N120" s="95" t="n">
        <v>3</v>
      </c>
      <c r="O120" s="92" t="n">
        <v>0</v>
      </c>
      <c r="P120" s="95" t="n">
        <v>0</v>
      </c>
      <c r="Q120" s="92" t="n">
        <v>0</v>
      </c>
      <c r="R120" s="93" t="n">
        <v>0</v>
      </c>
      <c r="S120" s="55"/>
    </row>
    <row r="121" customFormat="false" ht="12.75" hidden="false" customHeight="false" outlineLevel="0" collapsed="false">
      <c r="A121" s="63"/>
      <c r="B121" s="720"/>
      <c r="C121" s="721"/>
      <c r="D121" s="721" t="s">
        <v>170</v>
      </c>
      <c r="E121" s="721"/>
      <c r="F121" s="722" t="s">
        <v>171</v>
      </c>
      <c r="G121" s="723"/>
      <c r="H121" s="724" t="n">
        <v>118</v>
      </c>
      <c r="I121" s="842" t="n">
        <v>4720</v>
      </c>
      <c r="J121" s="843" t="n">
        <v>2181</v>
      </c>
      <c r="K121" s="844" t="n">
        <v>4063</v>
      </c>
      <c r="L121" s="843" t="n">
        <v>1977</v>
      </c>
      <c r="M121" s="844" t="n">
        <v>40</v>
      </c>
      <c r="N121" s="843" t="n">
        <v>13</v>
      </c>
      <c r="O121" s="844" t="n">
        <v>616</v>
      </c>
      <c r="P121" s="843" t="n">
        <v>191</v>
      </c>
      <c r="Q121" s="844" t="n">
        <v>1</v>
      </c>
      <c r="R121" s="845" t="n">
        <v>0</v>
      </c>
      <c r="S121" s="55"/>
    </row>
    <row r="122" customFormat="false" ht="12.75" hidden="false" customHeight="true" outlineLevel="0" collapsed="false">
      <c r="A122" s="63"/>
      <c r="B122" s="709"/>
      <c r="C122" s="981"/>
      <c r="D122" s="982" t="s">
        <v>211</v>
      </c>
      <c r="E122" s="711" t="s">
        <v>701</v>
      </c>
      <c r="F122" s="98"/>
      <c r="G122" s="99"/>
      <c r="H122" s="100" t="n">
        <v>118</v>
      </c>
      <c r="I122" s="388" t="n">
        <v>3994</v>
      </c>
      <c r="J122" s="105" t="n">
        <v>1940</v>
      </c>
      <c r="K122" s="102" t="n">
        <v>3351</v>
      </c>
      <c r="L122" s="105" t="n">
        <v>1740</v>
      </c>
      <c r="M122" s="102" t="n">
        <v>30</v>
      </c>
      <c r="N122" s="105" t="n">
        <v>10</v>
      </c>
      <c r="O122" s="102" t="n">
        <v>613</v>
      </c>
      <c r="P122" s="105" t="n">
        <v>190</v>
      </c>
      <c r="Q122" s="102" t="n">
        <v>0</v>
      </c>
      <c r="R122" s="103" t="n">
        <v>0</v>
      </c>
      <c r="S122" s="55"/>
    </row>
    <row r="123" customFormat="false" ht="13.5" hidden="false" customHeight="false" outlineLevel="0" collapsed="false">
      <c r="A123" s="63"/>
      <c r="B123" s="730"/>
      <c r="C123" s="983"/>
      <c r="D123" s="982"/>
      <c r="E123" s="735" t="s">
        <v>702</v>
      </c>
      <c r="F123" s="138"/>
      <c r="G123" s="109"/>
      <c r="H123" s="110" t="n">
        <v>112</v>
      </c>
      <c r="I123" s="395" t="n">
        <v>726</v>
      </c>
      <c r="J123" s="115" t="n">
        <v>241</v>
      </c>
      <c r="K123" s="112" t="n">
        <v>712</v>
      </c>
      <c r="L123" s="115" t="n">
        <v>237</v>
      </c>
      <c r="M123" s="112" t="n">
        <v>10</v>
      </c>
      <c r="N123" s="115" t="n">
        <v>3</v>
      </c>
      <c r="O123" s="112" t="n">
        <v>3</v>
      </c>
      <c r="P123" s="115" t="n">
        <v>1</v>
      </c>
      <c r="Q123" s="112" t="n">
        <v>1</v>
      </c>
      <c r="R123" s="113" t="n">
        <v>0</v>
      </c>
      <c r="S123" s="55"/>
    </row>
    <row r="124" customFormat="false" ht="12.75" hidden="false" customHeight="false" outlineLevel="0" collapsed="false">
      <c r="A124" s="63"/>
      <c r="B124" s="284"/>
      <c r="C124" s="285" t="s">
        <v>172</v>
      </c>
      <c r="D124" s="285"/>
      <c r="E124" s="285"/>
      <c r="F124" s="286" t="s">
        <v>173</v>
      </c>
      <c r="G124" s="287"/>
      <c r="H124" s="288" t="n">
        <v>394</v>
      </c>
      <c r="I124" s="699" t="n">
        <v>16048</v>
      </c>
      <c r="J124" s="293" t="n">
        <v>7415</v>
      </c>
      <c r="K124" s="292" t="n">
        <v>13603</v>
      </c>
      <c r="L124" s="293" t="n">
        <v>6565</v>
      </c>
      <c r="M124" s="292" t="n">
        <v>197</v>
      </c>
      <c r="N124" s="293" t="n">
        <v>95</v>
      </c>
      <c r="O124" s="292" t="n">
        <v>2248</v>
      </c>
      <c r="P124" s="293" t="n">
        <v>755</v>
      </c>
      <c r="Q124" s="292" t="n">
        <v>0</v>
      </c>
      <c r="R124" s="478" t="n">
        <v>0</v>
      </c>
      <c r="S124" s="55"/>
    </row>
    <row r="125" customFormat="false" ht="12.75" hidden="false" customHeight="true" outlineLevel="0" collapsed="false">
      <c r="A125" s="63"/>
      <c r="B125" s="709"/>
      <c r="C125" s="979" t="s">
        <v>211</v>
      </c>
      <c r="D125" s="711" t="s">
        <v>701</v>
      </c>
      <c r="E125" s="97"/>
      <c r="F125" s="98"/>
      <c r="G125" s="99"/>
      <c r="H125" s="100" t="n">
        <v>394</v>
      </c>
      <c r="I125" s="388" t="n">
        <v>13434</v>
      </c>
      <c r="J125" s="105" t="n">
        <v>6570</v>
      </c>
      <c r="K125" s="102" t="n">
        <v>11036</v>
      </c>
      <c r="L125" s="105" t="n">
        <v>5737</v>
      </c>
      <c r="M125" s="102" t="n">
        <v>155</v>
      </c>
      <c r="N125" s="105" t="n">
        <v>78</v>
      </c>
      <c r="O125" s="102" t="n">
        <v>2243</v>
      </c>
      <c r="P125" s="105" t="n">
        <v>755</v>
      </c>
      <c r="Q125" s="102" t="n">
        <v>0</v>
      </c>
      <c r="R125" s="103" t="n">
        <v>0</v>
      </c>
      <c r="S125" s="55"/>
    </row>
    <row r="126" customFormat="false" ht="12.75" hidden="false" customHeight="false" outlineLevel="0" collapsed="false">
      <c r="A126" s="63"/>
      <c r="B126" s="717"/>
      <c r="C126" s="979"/>
      <c r="D126" s="718" t="s">
        <v>702</v>
      </c>
      <c r="E126" s="980"/>
      <c r="F126" s="88"/>
      <c r="G126" s="89"/>
      <c r="H126" s="90" t="n">
        <v>376</v>
      </c>
      <c r="I126" s="413" t="n">
        <v>2614</v>
      </c>
      <c r="J126" s="95" t="n">
        <v>845</v>
      </c>
      <c r="K126" s="92" t="n">
        <v>2567</v>
      </c>
      <c r="L126" s="95" t="n">
        <v>828</v>
      </c>
      <c r="M126" s="92" t="n">
        <v>42</v>
      </c>
      <c r="N126" s="95" t="n">
        <v>17</v>
      </c>
      <c r="O126" s="92" t="n">
        <v>5</v>
      </c>
      <c r="P126" s="95" t="n">
        <v>0</v>
      </c>
      <c r="Q126" s="92" t="n">
        <v>0</v>
      </c>
      <c r="R126" s="93" t="n">
        <v>0</v>
      </c>
      <c r="S126" s="55"/>
    </row>
    <row r="127" customFormat="false" ht="12.75" hidden="false" customHeight="false" outlineLevel="0" collapsed="false">
      <c r="A127" s="63"/>
      <c r="B127" s="720"/>
      <c r="C127" s="721"/>
      <c r="D127" s="721" t="s">
        <v>174</v>
      </c>
      <c r="E127" s="721"/>
      <c r="F127" s="722" t="s">
        <v>175</v>
      </c>
      <c r="G127" s="723"/>
      <c r="H127" s="724" t="n">
        <v>122</v>
      </c>
      <c r="I127" s="842" t="n">
        <v>4712</v>
      </c>
      <c r="J127" s="843" t="n">
        <v>2174</v>
      </c>
      <c r="K127" s="844" t="n">
        <v>3952</v>
      </c>
      <c r="L127" s="843" t="n">
        <v>1930</v>
      </c>
      <c r="M127" s="844" t="n">
        <v>29</v>
      </c>
      <c r="N127" s="843" t="n">
        <v>12</v>
      </c>
      <c r="O127" s="844" t="n">
        <v>731</v>
      </c>
      <c r="P127" s="843" t="n">
        <v>232</v>
      </c>
      <c r="Q127" s="844" t="n">
        <v>0</v>
      </c>
      <c r="R127" s="845" t="n">
        <v>0</v>
      </c>
      <c r="S127" s="55"/>
    </row>
    <row r="128" customFormat="false" ht="12.75" hidden="false" customHeight="true" outlineLevel="0" collapsed="false">
      <c r="A128" s="63"/>
      <c r="B128" s="709"/>
      <c r="C128" s="981"/>
      <c r="D128" s="979" t="s">
        <v>211</v>
      </c>
      <c r="E128" s="711" t="s">
        <v>701</v>
      </c>
      <c r="F128" s="98"/>
      <c r="G128" s="99"/>
      <c r="H128" s="100" t="n">
        <v>122</v>
      </c>
      <c r="I128" s="388" t="n">
        <v>3966</v>
      </c>
      <c r="J128" s="105" t="n">
        <v>1923</v>
      </c>
      <c r="K128" s="102" t="n">
        <v>3222</v>
      </c>
      <c r="L128" s="105" t="n">
        <v>1684</v>
      </c>
      <c r="M128" s="102" t="n">
        <v>16</v>
      </c>
      <c r="N128" s="105" t="n">
        <v>7</v>
      </c>
      <c r="O128" s="102" t="n">
        <v>728</v>
      </c>
      <c r="P128" s="105" t="n">
        <v>232</v>
      </c>
      <c r="Q128" s="102" t="n">
        <v>0</v>
      </c>
      <c r="R128" s="103" t="n">
        <v>0</v>
      </c>
      <c r="S128" s="55"/>
    </row>
    <row r="129" customFormat="false" ht="12.75" hidden="false" customHeight="false" outlineLevel="0" collapsed="false">
      <c r="A129" s="63"/>
      <c r="B129" s="717"/>
      <c r="C129" s="984"/>
      <c r="D129" s="979"/>
      <c r="E129" s="718" t="s">
        <v>702</v>
      </c>
      <c r="F129" s="88"/>
      <c r="G129" s="89"/>
      <c r="H129" s="90" t="n">
        <v>115</v>
      </c>
      <c r="I129" s="413" t="n">
        <v>746</v>
      </c>
      <c r="J129" s="95" t="n">
        <v>251</v>
      </c>
      <c r="K129" s="92" t="n">
        <v>730</v>
      </c>
      <c r="L129" s="95" t="n">
        <v>246</v>
      </c>
      <c r="M129" s="92" t="n">
        <v>13</v>
      </c>
      <c r="N129" s="95" t="n">
        <v>5</v>
      </c>
      <c r="O129" s="92" t="n">
        <v>3</v>
      </c>
      <c r="P129" s="95" t="n">
        <v>0</v>
      </c>
      <c r="Q129" s="92" t="n">
        <v>0</v>
      </c>
      <c r="R129" s="93" t="n">
        <v>0</v>
      </c>
      <c r="S129" s="55"/>
    </row>
    <row r="130" customFormat="false" ht="12.75" hidden="false" customHeight="false" outlineLevel="0" collapsed="false">
      <c r="A130" s="63"/>
      <c r="B130" s="720"/>
      <c r="C130" s="721"/>
      <c r="D130" s="721" t="s">
        <v>176</v>
      </c>
      <c r="E130" s="721"/>
      <c r="F130" s="722" t="s">
        <v>177</v>
      </c>
      <c r="G130" s="723"/>
      <c r="H130" s="724" t="n">
        <v>272</v>
      </c>
      <c r="I130" s="842" t="n">
        <v>11336</v>
      </c>
      <c r="J130" s="843" t="n">
        <v>5241</v>
      </c>
      <c r="K130" s="844" t="n">
        <v>9651</v>
      </c>
      <c r="L130" s="843" t="n">
        <v>4635</v>
      </c>
      <c r="M130" s="844" t="n">
        <v>168</v>
      </c>
      <c r="N130" s="843" t="n">
        <v>83</v>
      </c>
      <c r="O130" s="844" t="n">
        <v>1517</v>
      </c>
      <c r="P130" s="843" t="n">
        <v>523</v>
      </c>
      <c r="Q130" s="844" t="n">
        <v>0</v>
      </c>
      <c r="R130" s="845" t="n">
        <v>0</v>
      </c>
      <c r="S130" s="55"/>
    </row>
    <row r="131" customFormat="false" ht="12.75" hidden="false" customHeight="true" outlineLevel="0" collapsed="false">
      <c r="A131" s="63"/>
      <c r="B131" s="709"/>
      <c r="C131" s="981"/>
      <c r="D131" s="982" t="s">
        <v>211</v>
      </c>
      <c r="E131" s="711" t="s">
        <v>701</v>
      </c>
      <c r="F131" s="98"/>
      <c r="G131" s="99"/>
      <c r="H131" s="100" t="n">
        <v>272</v>
      </c>
      <c r="I131" s="388" t="n">
        <v>9468</v>
      </c>
      <c r="J131" s="105" t="n">
        <v>4647</v>
      </c>
      <c r="K131" s="102" t="n">
        <v>7814</v>
      </c>
      <c r="L131" s="105" t="n">
        <v>4053</v>
      </c>
      <c r="M131" s="102" t="n">
        <v>139</v>
      </c>
      <c r="N131" s="105" t="n">
        <v>71</v>
      </c>
      <c r="O131" s="102" t="n">
        <v>1515</v>
      </c>
      <c r="P131" s="105" t="n">
        <v>523</v>
      </c>
      <c r="Q131" s="102" t="n">
        <v>0</v>
      </c>
      <c r="R131" s="103" t="n">
        <v>0</v>
      </c>
      <c r="S131" s="55"/>
    </row>
    <row r="132" customFormat="false" ht="13.5" hidden="false" customHeight="false" outlineLevel="0" collapsed="false">
      <c r="A132" s="63"/>
      <c r="B132" s="730"/>
      <c r="C132" s="983"/>
      <c r="D132" s="982"/>
      <c r="E132" s="735" t="s">
        <v>702</v>
      </c>
      <c r="F132" s="138"/>
      <c r="G132" s="109"/>
      <c r="H132" s="110" t="n">
        <v>261</v>
      </c>
      <c r="I132" s="395" t="n">
        <v>1868</v>
      </c>
      <c r="J132" s="115" t="n">
        <v>594</v>
      </c>
      <c r="K132" s="112" t="n">
        <v>1837</v>
      </c>
      <c r="L132" s="115" t="n">
        <v>582</v>
      </c>
      <c r="M132" s="112" t="n">
        <v>29</v>
      </c>
      <c r="N132" s="115" t="n">
        <v>12</v>
      </c>
      <c r="O132" s="112" t="n">
        <v>2</v>
      </c>
      <c r="P132" s="115" t="n">
        <v>0</v>
      </c>
      <c r="Q132" s="112" t="n">
        <v>0</v>
      </c>
      <c r="R132" s="113" t="n">
        <v>0</v>
      </c>
      <c r="S132" s="55"/>
    </row>
    <row r="133" customFormat="false" ht="12.75" hidden="false" customHeight="false" outlineLevel="0" collapsed="false">
      <c r="A133" s="63"/>
      <c r="B133" s="284"/>
      <c r="C133" s="285" t="s">
        <v>178</v>
      </c>
      <c r="D133" s="285"/>
      <c r="E133" s="285"/>
      <c r="F133" s="286" t="s">
        <v>179</v>
      </c>
      <c r="G133" s="287"/>
      <c r="H133" s="288" t="n">
        <v>301</v>
      </c>
      <c r="I133" s="699" t="n">
        <v>11611</v>
      </c>
      <c r="J133" s="293" t="n">
        <v>5348</v>
      </c>
      <c r="K133" s="292" t="n">
        <v>9727</v>
      </c>
      <c r="L133" s="293" t="n">
        <v>4670</v>
      </c>
      <c r="M133" s="292" t="n">
        <v>113</v>
      </c>
      <c r="N133" s="293" t="n">
        <v>41</v>
      </c>
      <c r="O133" s="292" t="n">
        <v>1771</v>
      </c>
      <c r="P133" s="293" t="n">
        <v>637</v>
      </c>
      <c r="Q133" s="292" t="n">
        <v>0</v>
      </c>
      <c r="R133" s="478" t="n">
        <v>0</v>
      </c>
      <c r="S133" s="55"/>
    </row>
    <row r="134" customFormat="false" ht="12.75" hidden="false" customHeight="true" outlineLevel="0" collapsed="false">
      <c r="A134" s="63"/>
      <c r="B134" s="709"/>
      <c r="C134" s="979" t="s">
        <v>211</v>
      </c>
      <c r="D134" s="711" t="s">
        <v>701</v>
      </c>
      <c r="E134" s="97"/>
      <c r="F134" s="98"/>
      <c r="G134" s="99"/>
      <c r="H134" s="100" t="n">
        <v>301</v>
      </c>
      <c r="I134" s="388" t="n">
        <v>9434</v>
      </c>
      <c r="J134" s="105" t="n">
        <v>4611</v>
      </c>
      <c r="K134" s="102" t="n">
        <v>7567</v>
      </c>
      <c r="L134" s="105" t="n">
        <v>3935</v>
      </c>
      <c r="M134" s="102" t="n">
        <v>99</v>
      </c>
      <c r="N134" s="105" t="n">
        <v>41</v>
      </c>
      <c r="O134" s="102" t="n">
        <v>1768</v>
      </c>
      <c r="P134" s="105" t="n">
        <v>635</v>
      </c>
      <c r="Q134" s="102" t="n">
        <v>0</v>
      </c>
      <c r="R134" s="103" t="n">
        <v>0</v>
      </c>
      <c r="S134" s="55"/>
    </row>
    <row r="135" customFormat="false" ht="12.75" hidden="false" customHeight="false" outlineLevel="0" collapsed="false">
      <c r="A135" s="63"/>
      <c r="B135" s="717"/>
      <c r="C135" s="979"/>
      <c r="D135" s="718" t="s">
        <v>702</v>
      </c>
      <c r="E135" s="980"/>
      <c r="F135" s="88"/>
      <c r="G135" s="89"/>
      <c r="H135" s="90" t="n">
        <v>293</v>
      </c>
      <c r="I135" s="413" t="n">
        <v>2177</v>
      </c>
      <c r="J135" s="95" t="n">
        <v>737</v>
      </c>
      <c r="K135" s="92" t="n">
        <v>2160</v>
      </c>
      <c r="L135" s="95" t="n">
        <v>735</v>
      </c>
      <c r="M135" s="92" t="n">
        <v>14</v>
      </c>
      <c r="N135" s="95" t="n">
        <v>0</v>
      </c>
      <c r="O135" s="92" t="n">
        <v>3</v>
      </c>
      <c r="P135" s="95" t="n">
        <v>2</v>
      </c>
      <c r="Q135" s="92" t="n">
        <v>0</v>
      </c>
      <c r="R135" s="93" t="n">
        <v>0</v>
      </c>
      <c r="S135" s="55"/>
    </row>
    <row r="136" customFormat="false" ht="12.75" hidden="false" customHeight="false" outlineLevel="0" collapsed="false">
      <c r="A136" s="63"/>
      <c r="B136" s="720"/>
      <c r="C136" s="721"/>
      <c r="D136" s="721" t="s">
        <v>180</v>
      </c>
      <c r="E136" s="721"/>
      <c r="F136" s="722" t="s">
        <v>181</v>
      </c>
      <c r="G136" s="723"/>
      <c r="H136" s="724" t="n">
        <v>149</v>
      </c>
      <c r="I136" s="842" t="n">
        <v>5879</v>
      </c>
      <c r="J136" s="843" t="n">
        <v>2778</v>
      </c>
      <c r="K136" s="844" t="n">
        <v>4940</v>
      </c>
      <c r="L136" s="843" t="n">
        <v>2435</v>
      </c>
      <c r="M136" s="844" t="n">
        <v>76</v>
      </c>
      <c r="N136" s="843" t="n">
        <v>26</v>
      </c>
      <c r="O136" s="844" t="n">
        <v>863</v>
      </c>
      <c r="P136" s="843" t="n">
        <v>317</v>
      </c>
      <c r="Q136" s="844" t="n">
        <v>0</v>
      </c>
      <c r="R136" s="845" t="n">
        <v>0</v>
      </c>
      <c r="S136" s="55"/>
    </row>
    <row r="137" customFormat="false" ht="12.75" hidden="false" customHeight="true" outlineLevel="0" collapsed="false">
      <c r="A137" s="63"/>
      <c r="B137" s="709"/>
      <c r="C137" s="981"/>
      <c r="D137" s="979" t="s">
        <v>211</v>
      </c>
      <c r="E137" s="711" t="s">
        <v>701</v>
      </c>
      <c r="F137" s="98"/>
      <c r="G137" s="99"/>
      <c r="H137" s="100" t="n">
        <v>149</v>
      </c>
      <c r="I137" s="388" t="n">
        <v>4843</v>
      </c>
      <c r="J137" s="105" t="n">
        <v>2417</v>
      </c>
      <c r="K137" s="102" t="n">
        <v>3914</v>
      </c>
      <c r="L137" s="105" t="n">
        <v>2074</v>
      </c>
      <c r="M137" s="102" t="n">
        <v>67</v>
      </c>
      <c r="N137" s="105" t="n">
        <v>26</v>
      </c>
      <c r="O137" s="102" t="n">
        <v>862</v>
      </c>
      <c r="P137" s="105" t="n">
        <v>317</v>
      </c>
      <c r="Q137" s="102" t="n">
        <v>0</v>
      </c>
      <c r="R137" s="103" t="n">
        <v>0</v>
      </c>
      <c r="S137" s="55"/>
    </row>
    <row r="138" customFormat="false" ht="12.75" hidden="false" customHeight="false" outlineLevel="0" collapsed="false">
      <c r="A138" s="63"/>
      <c r="B138" s="717"/>
      <c r="C138" s="984"/>
      <c r="D138" s="979"/>
      <c r="E138" s="718" t="s">
        <v>702</v>
      </c>
      <c r="F138" s="88"/>
      <c r="G138" s="89"/>
      <c r="H138" s="90" t="n">
        <v>144</v>
      </c>
      <c r="I138" s="413" t="n">
        <v>1036</v>
      </c>
      <c r="J138" s="95" t="n">
        <v>361</v>
      </c>
      <c r="K138" s="92" t="n">
        <v>1026</v>
      </c>
      <c r="L138" s="95" t="n">
        <v>361</v>
      </c>
      <c r="M138" s="92" t="n">
        <v>9</v>
      </c>
      <c r="N138" s="95" t="n">
        <v>0</v>
      </c>
      <c r="O138" s="92" t="n">
        <v>1</v>
      </c>
      <c r="P138" s="95" t="n">
        <v>0</v>
      </c>
      <c r="Q138" s="92" t="n">
        <v>0</v>
      </c>
      <c r="R138" s="93" t="n">
        <v>0</v>
      </c>
      <c r="S138" s="55"/>
    </row>
    <row r="139" customFormat="false" ht="12.75" hidden="false" customHeight="false" outlineLevel="0" collapsed="false">
      <c r="A139" s="63"/>
      <c r="B139" s="720"/>
      <c r="C139" s="721"/>
      <c r="D139" s="721" t="s">
        <v>182</v>
      </c>
      <c r="E139" s="721"/>
      <c r="F139" s="722" t="s">
        <v>183</v>
      </c>
      <c r="G139" s="723"/>
      <c r="H139" s="724" t="n">
        <v>152</v>
      </c>
      <c r="I139" s="842" t="n">
        <v>5732</v>
      </c>
      <c r="J139" s="843" t="n">
        <v>2570</v>
      </c>
      <c r="K139" s="844" t="n">
        <v>4787</v>
      </c>
      <c r="L139" s="843" t="n">
        <v>2235</v>
      </c>
      <c r="M139" s="844" t="n">
        <v>37</v>
      </c>
      <c r="N139" s="843" t="n">
        <v>15</v>
      </c>
      <c r="O139" s="844" t="n">
        <v>908</v>
      </c>
      <c r="P139" s="843" t="n">
        <v>320</v>
      </c>
      <c r="Q139" s="844" t="n">
        <v>0</v>
      </c>
      <c r="R139" s="845" t="n">
        <v>0</v>
      </c>
      <c r="S139" s="55"/>
    </row>
    <row r="140" customFormat="false" ht="12.75" hidden="false" customHeight="true" outlineLevel="0" collapsed="false">
      <c r="A140" s="63"/>
      <c r="B140" s="709"/>
      <c r="C140" s="981"/>
      <c r="D140" s="982" t="s">
        <v>211</v>
      </c>
      <c r="E140" s="711" t="s">
        <v>701</v>
      </c>
      <c r="F140" s="98"/>
      <c r="G140" s="99"/>
      <c r="H140" s="100" t="n">
        <v>152</v>
      </c>
      <c r="I140" s="388" t="n">
        <v>4591</v>
      </c>
      <c r="J140" s="105" t="n">
        <v>2194</v>
      </c>
      <c r="K140" s="102" t="n">
        <v>3653</v>
      </c>
      <c r="L140" s="105" t="n">
        <v>1861</v>
      </c>
      <c r="M140" s="102" t="n">
        <v>32</v>
      </c>
      <c r="N140" s="105" t="n">
        <v>15</v>
      </c>
      <c r="O140" s="102" t="n">
        <v>906</v>
      </c>
      <c r="P140" s="105" t="n">
        <v>318</v>
      </c>
      <c r="Q140" s="102" t="n">
        <v>0</v>
      </c>
      <c r="R140" s="103" t="n">
        <v>0</v>
      </c>
      <c r="S140" s="55"/>
    </row>
    <row r="141" customFormat="false" ht="13.5" hidden="false" customHeight="false" outlineLevel="0" collapsed="false">
      <c r="A141" s="63"/>
      <c r="B141" s="730"/>
      <c r="C141" s="983"/>
      <c r="D141" s="982"/>
      <c r="E141" s="735" t="s">
        <v>702</v>
      </c>
      <c r="F141" s="138"/>
      <c r="G141" s="109"/>
      <c r="H141" s="110" t="n">
        <v>149</v>
      </c>
      <c r="I141" s="395" t="n">
        <v>1141</v>
      </c>
      <c r="J141" s="115" t="n">
        <v>376</v>
      </c>
      <c r="K141" s="112" t="n">
        <v>1134</v>
      </c>
      <c r="L141" s="115" t="n">
        <v>374</v>
      </c>
      <c r="M141" s="112" t="n">
        <v>5</v>
      </c>
      <c r="N141" s="115" t="n">
        <v>0</v>
      </c>
      <c r="O141" s="112" t="n">
        <v>2</v>
      </c>
      <c r="P141" s="115" t="n">
        <v>2</v>
      </c>
      <c r="Q141" s="112" t="n">
        <v>0</v>
      </c>
      <c r="R141" s="113" t="n">
        <v>0</v>
      </c>
      <c r="S141" s="55"/>
    </row>
    <row r="142" customFormat="false" ht="12.75" hidden="false" customHeight="false" outlineLevel="0" collapsed="false">
      <c r="A142" s="63"/>
      <c r="B142" s="284"/>
      <c r="C142" s="285" t="s">
        <v>184</v>
      </c>
      <c r="D142" s="285"/>
      <c r="E142" s="285"/>
      <c r="F142" s="286" t="s">
        <v>185</v>
      </c>
      <c r="G142" s="287"/>
      <c r="H142" s="288" t="n">
        <v>283</v>
      </c>
      <c r="I142" s="699" t="n">
        <v>11943</v>
      </c>
      <c r="J142" s="293" t="n">
        <v>5454</v>
      </c>
      <c r="K142" s="292" t="n">
        <v>10348</v>
      </c>
      <c r="L142" s="293" t="n">
        <v>4949</v>
      </c>
      <c r="M142" s="292" t="n">
        <v>75</v>
      </c>
      <c r="N142" s="293" t="n">
        <v>26</v>
      </c>
      <c r="O142" s="292" t="n">
        <v>1520</v>
      </c>
      <c r="P142" s="293" t="n">
        <v>479</v>
      </c>
      <c r="Q142" s="292" t="n">
        <v>0</v>
      </c>
      <c r="R142" s="478" t="n">
        <v>0</v>
      </c>
      <c r="S142" s="55"/>
    </row>
    <row r="143" customFormat="false" ht="12.75" hidden="false" customHeight="true" outlineLevel="0" collapsed="false">
      <c r="A143" s="63"/>
      <c r="B143" s="709"/>
      <c r="C143" s="979" t="s">
        <v>211</v>
      </c>
      <c r="D143" s="711" t="s">
        <v>701</v>
      </c>
      <c r="E143" s="97"/>
      <c r="F143" s="98"/>
      <c r="G143" s="99"/>
      <c r="H143" s="100" t="n">
        <v>283</v>
      </c>
      <c r="I143" s="388" t="n">
        <v>10062</v>
      </c>
      <c r="J143" s="105" t="n">
        <v>4818</v>
      </c>
      <c r="K143" s="102" t="n">
        <v>8497</v>
      </c>
      <c r="L143" s="105" t="n">
        <v>4323</v>
      </c>
      <c r="M143" s="102" t="n">
        <v>47</v>
      </c>
      <c r="N143" s="105" t="n">
        <v>18</v>
      </c>
      <c r="O143" s="102" t="n">
        <v>1518</v>
      </c>
      <c r="P143" s="105" t="n">
        <v>477</v>
      </c>
      <c r="Q143" s="102" t="n">
        <v>0</v>
      </c>
      <c r="R143" s="103" t="n">
        <v>0</v>
      </c>
      <c r="S143" s="55"/>
    </row>
    <row r="144" customFormat="false" ht="12.75" hidden="false" customHeight="false" outlineLevel="0" collapsed="false">
      <c r="A144" s="63"/>
      <c r="B144" s="717"/>
      <c r="C144" s="979"/>
      <c r="D144" s="718" t="s">
        <v>702</v>
      </c>
      <c r="E144" s="980"/>
      <c r="F144" s="88"/>
      <c r="G144" s="89"/>
      <c r="H144" s="90" t="n">
        <v>270</v>
      </c>
      <c r="I144" s="413" t="n">
        <v>1881</v>
      </c>
      <c r="J144" s="95" t="n">
        <v>636</v>
      </c>
      <c r="K144" s="92" t="n">
        <v>1851</v>
      </c>
      <c r="L144" s="95" t="n">
        <v>626</v>
      </c>
      <c r="M144" s="92" t="n">
        <v>28</v>
      </c>
      <c r="N144" s="95" t="n">
        <v>8</v>
      </c>
      <c r="O144" s="92" t="n">
        <v>2</v>
      </c>
      <c r="P144" s="95" t="n">
        <v>2</v>
      </c>
      <c r="Q144" s="92" t="n">
        <v>0</v>
      </c>
      <c r="R144" s="93" t="n">
        <v>0</v>
      </c>
      <c r="S144" s="55"/>
    </row>
    <row r="145" customFormat="false" ht="12.75" hidden="false" customHeight="false" outlineLevel="0" collapsed="false">
      <c r="A145" s="63"/>
      <c r="B145" s="720"/>
      <c r="C145" s="721"/>
      <c r="D145" s="721" t="s">
        <v>186</v>
      </c>
      <c r="E145" s="721"/>
      <c r="F145" s="722" t="s">
        <v>187</v>
      </c>
      <c r="G145" s="723"/>
      <c r="H145" s="724" t="n">
        <v>283</v>
      </c>
      <c r="I145" s="842" t="n">
        <v>11943</v>
      </c>
      <c r="J145" s="843" t="n">
        <v>5454</v>
      </c>
      <c r="K145" s="844" t="n">
        <v>10348</v>
      </c>
      <c r="L145" s="843" t="n">
        <v>4949</v>
      </c>
      <c r="M145" s="844" t="n">
        <v>75</v>
      </c>
      <c r="N145" s="843" t="n">
        <v>26</v>
      </c>
      <c r="O145" s="844" t="n">
        <v>1520</v>
      </c>
      <c r="P145" s="843" t="n">
        <v>479</v>
      </c>
      <c r="Q145" s="844" t="n">
        <v>0</v>
      </c>
      <c r="R145" s="845" t="n">
        <v>0</v>
      </c>
      <c r="S145" s="55"/>
    </row>
    <row r="146" customFormat="false" ht="12.75" hidden="false" customHeight="true" outlineLevel="0" collapsed="false">
      <c r="A146" s="63"/>
      <c r="B146" s="709"/>
      <c r="C146" s="981"/>
      <c r="D146" s="982" t="s">
        <v>211</v>
      </c>
      <c r="E146" s="711" t="s">
        <v>701</v>
      </c>
      <c r="F146" s="98"/>
      <c r="G146" s="99"/>
      <c r="H146" s="100" t="n">
        <v>283</v>
      </c>
      <c r="I146" s="388" t="n">
        <v>10062</v>
      </c>
      <c r="J146" s="105" t="n">
        <v>4818</v>
      </c>
      <c r="K146" s="102" t="n">
        <v>8497</v>
      </c>
      <c r="L146" s="105" t="n">
        <v>4323</v>
      </c>
      <c r="M146" s="102" t="n">
        <v>47</v>
      </c>
      <c r="N146" s="105" t="n">
        <v>18</v>
      </c>
      <c r="O146" s="102" t="n">
        <v>1518</v>
      </c>
      <c r="P146" s="105" t="n">
        <v>477</v>
      </c>
      <c r="Q146" s="102" t="n">
        <v>0</v>
      </c>
      <c r="R146" s="103" t="n">
        <v>0</v>
      </c>
      <c r="S146" s="55"/>
    </row>
    <row r="147" customFormat="false" ht="13.5" hidden="false" customHeight="false" outlineLevel="0" collapsed="false">
      <c r="A147" s="63"/>
      <c r="B147" s="730"/>
      <c r="C147" s="983"/>
      <c r="D147" s="982"/>
      <c r="E147" s="735" t="s">
        <v>702</v>
      </c>
      <c r="F147" s="138"/>
      <c r="G147" s="109"/>
      <c r="H147" s="110" t="n">
        <v>270</v>
      </c>
      <c r="I147" s="395" t="n">
        <v>1881</v>
      </c>
      <c r="J147" s="115" t="n">
        <v>636</v>
      </c>
      <c r="K147" s="112" t="n">
        <v>1851</v>
      </c>
      <c r="L147" s="115" t="n">
        <v>626</v>
      </c>
      <c r="M147" s="112" t="n">
        <v>28</v>
      </c>
      <c r="N147" s="115" t="n">
        <v>8</v>
      </c>
      <c r="O147" s="112" t="n">
        <v>2</v>
      </c>
      <c r="P147" s="115" t="n">
        <v>2</v>
      </c>
      <c r="Q147" s="112" t="n">
        <v>0</v>
      </c>
      <c r="R147" s="113" t="n">
        <v>0</v>
      </c>
      <c r="S147" s="55"/>
    </row>
    <row r="148" customFormat="false" ht="12.75" hidden="false" customHeight="false" outlineLevel="0" collapsed="false">
      <c r="A148" s="63"/>
      <c r="B148" s="987"/>
      <c r="C148" s="988" t="s">
        <v>704</v>
      </c>
      <c r="D148" s="988"/>
      <c r="E148" s="988"/>
      <c r="F148" s="989"/>
      <c r="G148" s="990"/>
      <c r="H148" s="991" t="n">
        <v>1370</v>
      </c>
      <c r="I148" s="992" t="n">
        <v>12622</v>
      </c>
      <c r="J148" s="993" t="n">
        <v>5802</v>
      </c>
      <c r="K148" s="994" t="n">
        <v>11044</v>
      </c>
      <c r="L148" s="993" t="n">
        <v>5252</v>
      </c>
      <c r="M148" s="994" t="n">
        <v>43</v>
      </c>
      <c r="N148" s="993" t="n">
        <v>17</v>
      </c>
      <c r="O148" s="994" t="n">
        <v>1535</v>
      </c>
      <c r="P148" s="993" t="n">
        <v>533</v>
      </c>
      <c r="Q148" s="994" t="n">
        <v>0</v>
      </c>
      <c r="R148" s="995" t="n">
        <v>0</v>
      </c>
      <c r="S148" s="55"/>
    </row>
    <row r="149" customFormat="false" ht="12.75" hidden="false" customHeight="false" outlineLevel="0" collapsed="false">
      <c r="A149" s="63"/>
      <c r="B149" s="709"/>
      <c r="C149" s="977" t="s">
        <v>211</v>
      </c>
      <c r="D149" s="711" t="s">
        <v>701</v>
      </c>
      <c r="E149" s="97"/>
      <c r="F149" s="98"/>
      <c r="G149" s="99"/>
      <c r="H149" s="100" t="n">
        <v>1364</v>
      </c>
      <c r="I149" s="388" t="n">
        <v>10766</v>
      </c>
      <c r="J149" s="105" t="n">
        <v>5200</v>
      </c>
      <c r="K149" s="102" t="n">
        <v>9207</v>
      </c>
      <c r="L149" s="105" t="n">
        <v>4658</v>
      </c>
      <c r="M149" s="102" t="n">
        <v>27</v>
      </c>
      <c r="N149" s="105" t="n">
        <v>12</v>
      </c>
      <c r="O149" s="102" t="n">
        <v>1532</v>
      </c>
      <c r="P149" s="105" t="n">
        <v>530</v>
      </c>
      <c r="Q149" s="102" t="n">
        <v>0</v>
      </c>
      <c r="R149" s="103" t="n">
        <v>0</v>
      </c>
      <c r="S149" s="55"/>
    </row>
    <row r="150" customFormat="false" ht="13.5" hidden="false" customHeight="false" outlineLevel="0" collapsed="false">
      <c r="A150" s="63"/>
      <c r="B150" s="713"/>
      <c r="C150" s="977"/>
      <c r="D150" s="714" t="s">
        <v>702</v>
      </c>
      <c r="E150" s="978"/>
      <c r="F150" s="77"/>
      <c r="G150" s="78"/>
      <c r="H150" s="79" t="n">
        <v>920</v>
      </c>
      <c r="I150" s="428" t="n">
        <v>1856</v>
      </c>
      <c r="J150" s="84" t="n">
        <v>602</v>
      </c>
      <c r="K150" s="81" t="n">
        <v>1837</v>
      </c>
      <c r="L150" s="84" t="n">
        <v>594</v>
      </c>
      <c r="M150" s="81" t="n">
        <v>16</v>
      </c>
      <c r="N150" s="84" t="n">
        <v>5</v>
      </c>
      <c r="O150" s="81" t="n">
        <v>3</v>
      </c>
      <c r="P150" s="84" t="n">
        <v>3</v>
      </c>
      <c r="Q150" s="81" t="n">
        <v>0</v>
      </c>
      <c r="R150" s="82" t="n">
        <v>0</v>
      </c>
      <c r="S150" s="55"/>
    </row>
    <row r="151" customFormat="false" ht="13.5" hidden="false" customHeight="false" outlineLevel="0" collapsed="false">
      <c r="A151" s="63"/>
      <c r="B151" s="259"/>
      <c r="C151" s="260" t="s">
        <v>144</v>
      </c>
      <c r="D151" s="260"/>
      <c r="E151" s="260"/>
      <c r="F151" s="261" t="s">
        <v>145</v>
      </c>
      <c r="G151" s="262"/>
      <c r="H151" s="263" t="n">
        <v>3</v>
      </c>
      <c r="I151" s="696" t="n">
        <v>56</v>
      </c>
      <c r="J151" s="268" t="n">
        <v>36</v>
      </c>
      <c r="K151" s="267" t="n">
        <v>49</v>
      </c>
      <c r="L151" s="268" t="n">
        <v>32</v>
      </c>
      <c r="M151" s="267" t="n">
        <v>0</v>
      </c>
      <c r="N151" s="268" t="n">
        <v>0</v>
      </c>
      <c r="O151" s="267" t="n">
        <v>7</v>
      </c>
      <c r="P151" s="268" t="n">
        <v>4</v>
      </c>
      <c r="Q151" s="267" t="n">
        <v>0</v>
      </c>
      <c r="R151" s="638" t="n">
        <v>0</v>
      </c>
      <c r="S151" s="55"/>
    </row>
    <row r="152" customFormat="false" ht="12.75" hidden="false" customHeight="false" outlineLevel="0" collapsed="false">
      <c r="A152" s="63"/>
      <c r="B152" s="709"/>
      <c r="C152" s="979" t="s">
        <v>211</v>
      </c>
      <c r="D152" s="711" t="s">
        <v>701</v>
      </c>
      <c r="E152" s="97"/>
      <c r="F152" s="98"/>
      <c r="G152" s="99"/>
      <c r="H152" s="100" t="n">
        <v>3</v>
      </c>
      <c r="I152" s="388" t="n">
        <v>47</v>
      </c>
      <c r="J152" s="105" t="n">
        <v>31</v>
      </c>
      <c r="K152" s="102" t="n">
        <v>40</v>
      </c>
      <c r="L152" s="105" t="n">
        <v>27</v>
      </c>
      <c r="M152" s="102" t="n">
        <v>0</v>
      </c>
      <c r="N152" s="105" t="n">
        <v>0</v>
      </c>
      <c r="O152" s="102" t="n">
        <v>7</v>
      </c>
      <c r="P152" s="105" t="n">
        <v>4</v>
      </c>
      <c r="Q152" s="102" t="n">
        <v>0</v>
      </c>
      <c r="R152" s="103" t="n">
        <v>0</v>
      </c>
      <c r="S152" s="55"/>
    </row>
    <row r="153" customFormat="false" ht="12.75" hidden="false" customHeight="false" outlineLevel="0" collapsed="false">
      <c r="A153" s="63"/>
      <c r="B153" s="717"/>
      <c r="C153" s="979"/>
      <c r="D153" s="718" t="s">
        <v>702</v>
      </c>
      <c r="E153" s="980"/>
      <c r="F153" s="88"/>
      <c r="G153" s="89"/>
      <c r="H153" s="90" t="n">
        <v>2</v>
      </c>
      <c r="I153" s="413" t="n">
        <v>9</v>
      </c>
      <c r="J153" s="95" t="n">
        <v>5</v>
      </c>
      <c r="K153" s="92" t="n">
        <v>9</v>
      </c>
      <c r="L153" s="95" t="n">
        <v>5</v>
      </c>
      <c r="M153" s="92" t="n">
        <v>0</v>
      </c>
      <c r="N153" s="95" t="n">
        <v>0</v>
      </c>
      <c r="O153" s="92" t="n">
        <v>0</v>
      </c>
      <c r="P153" s="95" t="n">
        <v>0</v>
      </c>
      <c r="Q153" s="92" t="n">
        <v>0</v>
      </c>
      <c r="R153" s="93" t="n">
        <v>0</v>
      </c>
      <c r="S153" s="55"/>
    </row>
    <row r="154" customFormat="false" ht="12.75" hidden="false" customHeight="false" outlineLevel="0" collapsed="false">
      <c r="A154" s="63"/>
      <c r="B154" s="168"/>
      <c r="C154" s="169"/>
      <c r="D154" s="169" t="s">
        <v>146</v>
      </c>
      <c r="E154" s="169"/>
      <c r="F154" s="170" t="s">
        <v>147</v>
      </c>
      <c r="G154" s="171"/>
      <c r="H154" s="724" t="n">
        <v>3</v>
      </c>
      <c r="I154" s="842" t="n">
        <v>56</v>
      </c>
      <c r="J154" s="843" t="n">
        <v>36</v>
      </c>
      <c r="K154" s="844" t="n">
        <v>49</v>
      </c>
      <c r="L154" s="843" t="n">
        <v>32</v>
      </c>
      <c r="M154" s="844" t="n">
        <v>0</v>
      </c>
      <c r="N154" s="843" t="n">
        <v>0</v>
      </c>
      <c r="O154" s="844" t="n">
        <v>7</v>
      </c>
      <c r="P154" s="843" t="n">
        <v>4</v>
      </c>
      <c r="Q154" s="844" t="n">
        <v>0</v>
      </c>
      <c r="R154" s="845" t="n">
        <v>0</v>
      </c>
      <c r="S154" s="55"/>
    </row>
    <row r="155" customFormat="false" ht="12.75" hidden="false" customHeight="false" outlineLevel="0" collapsed="false">
      <c r="A155" s="63"/>
      <c r="B155" s="709"/>
      <c r="C155" s="981"/>
      <c r="D155" s="982" t="s">
        <v>211</v>
      </c>
      <c r="E155" s="711" t="s">
        <v>701</v>
      </c>
      <c r="F155" s="98"/>
      <c r="G155" s="99"/>
      <c r="H155" s="100" t="n">
        <v>3</v>
      </c>
      <c r="I155" s="388" t="n">
        <v>47</v>
      </c>
      <c r="J155" s="105" t="n">
        <v>31</v>
      </c>
      <c r="K155" s="102" t="n">
        <v>40</v>
      </c>
      <c r="L155" s="105" t="n">
        <v>27</v>
      </c>
      <c r="M155" s="102" t="n">
        <v>0</v>
      </c>
      <c r="N155" s="105" t="n">
        <v>0</v>
      </c>
      <c r="O155" s="102" t="n">
        <v>7</v>
      </c>
      <c r="P155" s="105" t="n">
        <v>4</v>
      </c>
      <c r="Q155" s="102" t="n">
        <v>0</v>
      </c>
      <c r="R155" s="103" t="n">
        <v>0</v>
      </c>
      <c r="S155" s="55"/>
    </row>
    <row r="156" customFormat="false" ht="13.5" hidden="false" customHeight="false" outlineLevel="0" collapsed="false">
      <c r="A156" s="63"/>
      <c r="B156" s="730"/>
      <c r="C156" s="983"/>
      <c r="D156" s="982"/>
      <c r="E156" s="735" t="s">
        <v>702</v>
      </c>
      <c r="F156" s="138"/>
      <c r="G156" s="109"/>
      <c r="H156" s="110" t="n">
        <v>2</v>
      </c>
      <c r="I156" s="395" t="n">
        <v>9</v>
      </c>
      <c r="J156" s="115" t="n">
        <v>5</v>
      </c>
      <c r="K156" s="112" t="n">
        <v>9</v>
      </c>
      <c r="L156" s="115" t="n">
        <v>5</v>
      </c>
      <c r="M156" s="112" t="n">
        <v>0</v>
      </c>
      <c r="N156" s="115" t="n">
        <v>0</v>
      </c>
      <c r="O156" s="112" t="n">
        <v>0</v>
      </c>
      <c r="P156" s="115" t="n">
        <v>0</v>
      </c>
      <c r="Q156" s="112" t="n">
        <v>0</v>
      </c>
      <c r="R156" s="113" t="n">
        <v>0</v>
      </c>
      <c r="S156" s="55"/>
    </row>
    <row r="157" customFormat="false" ht="12.75" hidden="false" customHeight="false" outlineLevel="0" collapsed="false">
      <c r="A157" s="63"/>
      <c r="B157" s="284"/>
      <c r="C157" s="285" t="s">
        <v>148</v>
      </c>
      <c r="D157" s="285"/>
      <c r="E157" s="285"/>
      <c r="F157" s="286" t="s">
        <v>149</v>
      </c>
      <c r="G157" s="287"/>
      <c r="H157" s="288" t="n">
        <v>191</v>
      </c>
      <c r="I157" s="699" t="n">
        <v>1960</v>
      </c>
      <c r="J157" s="293" t="n">
        <v>866</v>
      </c>
      <c r="K157" s="292" t="n">
        <v>1689</v>
      </c>
      <c r="L157" s="293" t="n">
        <v>783</v>
      </c>
      <c r="M157" s="292" t="n">
        <v>20</v>
      </c>
      <c r="N157" s="293" t="n">
        <v>5</v>
      </c>
      <c r="O157" s="292" t="n">
        <v>251</v>
      </c>
      <c r="P157" s="293" t="n">
        <v>78</v>
      </c>
      <c r="Q157" s="292" t="n">
        <v>0</v>
      </c>
      <c r="R157" s="478" t="n">
        <v>0</v>
      </c>
      <c r="S157" s="55"/>
    </row>
    <row r="158" customFormat="false" ht="12.75" hidden="false" customHeight="false" outlineLevel="0" collapsed="false">
      <c r="A158" s="63"/>
      <c r="B158" s="709"/>
      <c r="C158" s="979" t="s">
        <v>211</v>
      </c>
      <c r="D158" s="711" t="s">
        <v>701</v>
      </c>
      <c r="E158" s="97"/>
      <c r="F158" s="98"/>
      <c r="G158" s="99"/>
      <c r="H158" s="100" t="n">
        <v>190</v>
      </c>
      <c r="I158" s="388" t="n">
        <v>1705</v>
      </c>
      <c r="J158" s="105" t="n">
        <v>799</v>
      </c>
      <c r="K158" s="102" t="n">
        <v>1442</v>
      </c>
      <c r="L158" s="105" t="n">
        <v>717</v>
      </c>
      <c r="M158" s="102" t="n">
        <v>12</v>
      </c>
      <c r="N158" s="105" t="n">
        <v>4</v>
      </c>
      <c r="O158" s="102" t="n">
        <v>251</v>
      </c>
      <c r="P158" s="105" t="n">
        <v>78</v>
      </c>
      <c r="Q158" s="102" t="n">
        <v>0</v>
      </c>
      <c r="R158" s="103" t="n">
        <v>0</v>
      </c>
      <c r="S158" s="55"/>
    </row>
    <row r="159" customFormat="false" ht="12.75" hidden="false" customHeight="false" outlineLevel="0" collapsed="false">
      <c r="A159" s="63"/>
      <c r="B159" s="717"/>
      <c r="C159" s="979"/>
      <c r="D159" s="718" t="s">
        <v>702</v>
      </c>
      <c r="E159" s="980"/>
      <c r="F159" s="88"/>
      <c r="G159" s="89"/>
      <c r="H159" s="90" t="n">
        <v>126</v>
      </c>
      <c r="I159" s="413" t="n">
        <v>255</v>
      </c>
      <c r="J159" s="95" t="n">
        <v>67</v>
      </c>
      <c r="K159" s="92" t="n">
        <v>247</v>
      </c>
      <c r="L159" s="95" t="n">
        <v>66</v>
      </c>
      <c r="M159" s="92" t="n">
        <v>8</v>
      </c>
      <c r="N159" s="95" t="n">
        <v>1</v>
      </c>
      <c r="O159" s="92" t="n">
        <v>0</v>
      </c>
      <c r="P159" s="95" t="n">
        <v>0</v>
      </c>
      <c r="Q159" s="92" t="n">
        <v>0</v>
      </c>
      <c r="R159" s="93" t="n">
        <v>0</v>
      </c>
      <c r="S159" s="55"/>
    </row>
    <row r="160" customFormat="false" ht="12.75" hidden="false" customHeight="false" outlineLevel="0" collapsed="false">
      <c r="A160" s="63"/>
      <c r="B160" s="720"/>
      <c r="C160" s="721"/>
      <c r="D160" s="721" t="s">
        <v>150</v>
      </c>
      <c r="E160" s="721"/>
      <c r="F160" s="722" t="s">
        <v>151</v>
      </c>
      <c r="G160" s="723"/>
      <c r="H160" s="724" t="n">
        <v>191</v>
      </c>
      <c r="I160" s="842" t="n">
        <v>1960</v>
      </c>
      <c r="J160" s="843" t="n">
        <v>866</v>
      </c>
      <c r="K160" s="844" t="n">
        <v>1689</v>
      </c>
      <c r="L160" s="843" t="n">
        <v>783</v>
      </c>
      <c r="M160" s="844" t="n">
        <v>20</v>
      </c>
      <c r="N160" s="843" t="n">
        <v>5</v>
      </c>
      <c r="O160" s="844" t="n">
        <v>251</v>
      </c>
      <c r="P160" s="843" t="n">
        <v>78</v>
      </c>
      <c r="Q160" s="844" t="n">
        <v>0</v>
      </c>
      <c r="R160" s="845" t="n">
        <v>0</v>
      </c>
      <c r="S160" s="55"/>
    </row>
    <row r="161" customFormat="false" ht="12.75" hidden="false" customHeight="false" outlineLevel="0" collapsed="false">
      <c r="A161" s="63"/>
      <c r="B161" s="709"/>
      <c r="C161" s="981"/>
      <c r="D161" s="982" t="s">
        <v>211</v>
      </c>
      <c r="E161" s="711" t="s">
        <v>701</v>
      </c>
      <c r="F161" s="98"/>
      <c r="G161" s="99"/>
      <c r="H161" s="100" t="n">
        <v>190</v>
      </c>
      <c r="I161" s="388" t="n">
        <v>1705</v>
      </c>
      <c r="J161" s="105" t="n">
        <v>799</v>
      </c>
      <c r="K161" s="102" t="n">
        <v>1442</v>
      </c>
      <c r="L161" s="105" t="n">
        <v>717</v>
      </c>
      <c r="M161" s="102" t="n">
        <v>12</v>
      </c>
      <c r="N161" s="105" t="n">
        <v>4</v>
      </c>
      <c r="O161" s="102" t="n">
        <v>251</v>
      </c>
      <c r="P161" s="105" t="n">
        <v>78</v>
      </c>
      <c r="Q161" s="102" t="n">
        <v>0</v>
      </c>
      <c r="R161" s="103" t="n">
        <v>0</v>
      </c>
      <c r="S161" s="55"/>
    </row>
    <row r="162" customFormat="false" ht="13.5" hidden="false" customHeight="false" outlineLevel="0" collapsed="false">
      <c r="A162" s="63"/>
      <c r="B162" s="730"/>
      <c r="C162" s="983"/>
      <c r="D162" s="982"/>
      <c r="E162" s="735" t="s">
        <v>702</v>
      </c>
      <c r="F162" s="138"/>
      <c r="G162" s="109"/>
      <c r="H162" s="110" t="n">
        <v>126</v>
      </c>
      <c r="I162" s="395" t="n">
        <v>255</v>
      </c>
      <c r="J162" s="115" t="n">
        <v>67</v>
      </c>
      <c r="K162" s="112" t="n">
        <v>247</v>
      </c>
      <c r="L162" s="115" t="n">
        <v>66</v>
      </c>
      <c r="M162" s="112" t="n">
        <v>8</v>
      </c>
      <c r="N162" s="115" t="n">
        <v>1</v>
      </c>
      <c r="O162" s="112" t="n">
        <v>0</v>
      </c>
      <c r="P162" s="115" t="n">
        <v>0</v>
      </c>
      <c r="Q162" s="112" t="n">
        <v>0</v>
      </c>
      <c r="R162" s="113" t="n">
        <v>0</v>
      </c>
      <c r="S162" s="55"/>
    </row>
    <row r="163" customFormat="false" ht="12.75" hidden="false" customHeight="false" outlineLevel="0" collapsed="false">
      <c r="A163" s="63"/>
      <c r="B163" s="284"/>
      <c r="C163" s="285" t="s">
        <v>152</v>
      </c>
      <c r="D163" s="285"/>
      <c r="E163" s="285"/>
      <c r="F163" s="286" t="s">
        <v>153</v>
      </c>
      <c r="G163" s="287"/>
      <c r="H163" s="288" t="n">
        <v>163</v>
      </c>
      <c r="I163" s="699" t="n">
        <v>1503</v>
      </c>
      <c r="J163" s="293" t="n">
        <v>654</v>
      </c>
      <c r="K163" s="292" t="n">
        <v>1329</v>
      </c>
      <c r="L163" s="293" t="n">
        <v>601</v>
      </c>
      <c r="M163" s="292" t="n">
        <v>2</v>
      </c>
      <c r="N163" s="293" t="n">
        <v>1</v>
      </c>
      <c r="O163" s="292" t="n">
        <v>172</v>
      </c>
      <c r="P163" s="293" t="n">
        <v>52</v>
      </c>
      <c r="Q163" s="292" t="n">
        <v>0</v>
      </c>
      <c r="R163" s="478" t="n">
        <v>0</v>
      </c>
      <c r="S163" s="55"/>
    </row>
    <row r="164" customFormat="false" ht="12.75" hidden="false" customHeight="false" outlineLevel="0" collapsed="false">
      <c r="A164" s="63"/>
      <c r="B164" s="709"/>
      <c r="C164" s="979" t="s">
        <v>211</v>
      </c>
      <c r="D164" s="711" t="s">
        <v>701</v>
      </c>
      <c r="E164" s="97"/>
      <c r="F164" s="98"/>
      <c r="G164" s="99"/>
      <c r="H164" s="100" t="n">
        <v>161</v>
      </c>
      <c r="I164" s="388" t="n">
        <v>1275</v>
      </c>
      <c r="J164" s="105" t="n">
        <v>585</v>
      </c>
      <c r="K164" s="102" t="n">
        <v>1101</v>
      </c>
      <c r="L164" s="105" t="n">
        <v>532</v>
      </c>
      <c r="M164" s="102" t="n">
        <v>2</v>
      </c>
      <c r="N164" s="105" t="n">
        <v>1</v>
      </c>
      <c r="O164" s="102" t="n">
        <v>172</v>
      </c>
      <c r="P164" s="105" t="n">
        <v>52</v>
      </c>
      <c r="Q164" s="102" t="n">
        <v>0</v>
      </c>
      <c r="R164" s="103" t="n">
        <v>0</v>
      </c>
      <c r="S164" s="55"/>
    </row>
    <row r="165" customFormat="false" ht="12.75" hidden="false" customHeight="false" outlineLevel="0" collapsed="false">
      <c r="A165" s="63"/>
      <c r="B165" s="717"/>
      <c r="C165" s="979"/>
      <c r="D165" s="718" t="s">
        <v>702</v>
      </c>
      <c r="E165" s="980"/>
      <c r="F165" s="88"/>
      <c r="G165" s="89"/>
      <c r="H165" s="90" t="n">
        <v>107</v>
      </c>
      <c r="I165" s="413" t="n">
        <v>228</v>
      </c>
      <c r="J165" s="95" t="n">
        <v>69</v>
      </c>
      <c r="K165" s="92" t="n">
        <v>228</v>
      </c>
      <c r="L165" s="95" t="n">
        <v>69</v>
      </c>
      <c r="M165" s="92" t="n">
        <v>0</v>
      </c>
      <c r="N165" s="95" t="n">
        <v>0</v>
      </c>
      <c r="O165" s="92" t="n">
        <v>0</v>
      </c>
      <c r="P165" s="95" t="n">
        <v>0</v>
      </c>
      <c r="Q165" s="92" t="n">
        <v>0</v>
      </c>
      <c r="R165" s="93" t="n">
        <v>0</v>
      </c>
      <c r="S165" s="55"/>
    </row>
    <row r="166" customFormat="false" ht="12.75" hidden="false" customHeight="false" outlineLevel="0" collapsed="false">
      <c r="A166" s="63"/>
      <c r="B166" s="720"/>
      <c r="C166" s="721"/>
      <c r="D166" s="721" t="s">
        <v>154</v>
      </c>
      <c r="E166" s="721"/>
      <c r="F166" s="722" t="s">
        <v>155</v>
      </c>
      <c r="G166" s="723"/>
      <c r="H166" s="724" t="n">
        <v>80</v>
      </c>
      <c r="I166" s="842" t="n">
        <v>692</v>
      </c>
      <c r="J166" s="843" t="n">
        <v>310</v>
      </c>
      <c r="K166" s="844" t="n">
        <v>601</v>
      </c>
      <c r="L166" s="843" t="n">
        <v>283</v>
      </c>
      <c r="M166" s="844" t="n">
        <v>1</v>
      </c>
      <c r="N166" s="843" t="n">
        <v>1</v>
      </c>
      <c r="O166" s="844" t="n">
        <v>90</v>
      </c>
      <c r="P166" s="843" t="n">
        <v>26</v>
      </c>
      <c r="Q166" s="844" t="n">
        <v>0</v>
      </c>
      <c r="R166" s="845" t="n">
        <v>0</v>
      </c>
      <c r="S166" s="55"/>
    </row>
    <row r="167" customFormat="false" ht="12.75" hidden="false" customHeight="false" outlineLevel="0" collapsed="false">
      <c r="A167" s="63"/>
      <c r="B167" s="709"/>
      <c r="C167" s="981"/>
      <c r="D167" s="979" t="s">
        <v>211</v>
      </c>
      <c r="E167" s="711" t="s">
        <v>701</v>
      </c>
      <c r="F167" s="98"/>
      <c r="G167" s="99"/>
      <c r="H167" s="100" t="n">
        <v>79</v>
      </c>
      <c r="I167" s="388" t="n">
        <v>584</v>
      </c>
      <c r="J167" s="105" t="n">
        <v>277</v>
      </c>
      <c r="K167" s="102" t="n">
        <v>493</v>
      </c>
      <c r="L167" s="105" t="n">
        <v>250</v>
      </c>
      <c r="M167" s="102" t="n">
        <v>1</v>
      </c>
      <c r="N167" s="105" t="n">
        <v>1</v>
      </c>
      <c r="O167" s="102" t="n">
        <v>90</v>
      </c>
      <c r="P167" s="105" t="n">
        <v>26</v>
      </c>
      <c r="Q167" s="102" t="n">
        <v>0</v>
      </c>
      <c r="R167" s="103" t="n">
        <v>0</v>
      </c>
      <c r="S167" s="55"/>
    </row>
    <row r="168" customFormat="false" ht="12.75" hidden="false" customHeight="false" outlineLevel="0" collapsed="false">
      <c r="A168" s="63"/>
      <c r="B168" s="717"/>
      <c r="C168" s="984"/>
      <c r="D168" s="979"/>
      <c r="E168" s="718" t="s">
        <v>702</v>
      </c>
      <c r="F168" s="88"/>
      <c r="G168" s="89"/>
      <c r="H168" s="90" t="n">
        <v>49</v>
      </c>
      <c r="I168" s="413" t="n">
        <v>108</v>
      </c>
      <c r="J168" s="95" t="n">
        <v>33</v>
      </c>
      <c r="K168" s="92" t="n">
        <v>108</v>
      </c>
      <c r="L168" s="95" t="n">
        <v>33</v>
      </c>
      <c r="M168" s="92" t="n">
        <v>0</v>
      </c>
      <c r="N168" s="95" t="n">
        <v>0</v>
      </c>
      <c r="O168" s="92" t="n">
        <v>0</v>
      </c>
      <c r="P168" s="95" t="n">
        <v>0</v>
      </c>
      <c r="Q168" s="92" t="n">
        <v>0</v>
      </c>
      <c r="R168" s="93" t="n">
        <v>0</v>
      </c>
      <c r="S168" s="55"/>
    </row>
    <row r="169" customFormat="false" ht="12.75" hidden="false" customHeight="false" outlineLevel="0" collapsed="false">
      <c r="A169" s="63"/>
      <c r="B169" s="720"/>
      <c r="C169" s="721"/>
      <c r="D169" s="721" t="s">
        <v>156</v>
      </c>
      <c r="E169" s="721"/>
      <c r="F169" s="722" t="s">
        <v>157</v>
      </c>
      <c r="G169" s="723"/>
      <c r="H169" s="724" t="n">
        <v>83</v>
      </c>
      <c r="I169" s="842" t="n">
        <v>811</v>
      </c>
      <c r="J169" s="843" t="n">
        <v>344</v>
      </c>
      <c r="K169" s="844" t="n">
        <v>728</v>
      </c>
      <c r="L169" s="843" t="n">
        <v>318</v>
      </c>
      <c r="M169" s="844" t="n">
        <v>1</v>
      </c>
      <c r="N169" s="843" t="n">
        <v>0</v>
      </c>
      <c r="O169" s="844" t="n">
        <v>82</v>
      </c>
      <c r="P169" s="843" t="n">
        <v>26</v>
      </c>
      <c r="Q169" s="844" t="n">
        <v>0</v>
      </c>
      <c r="R169" s="845" t="n">
        <v>0</v>
      </c>
      <c r="S169" s="55"/>
    </row>
    <row r="170" customFormat="false" ht="12.75" hidden="false" customHeight="false" outlineLevel="0" collapsed="false">
      <c r="A170" s="63"/>
      <c r="B170" s="709"/>
      <c r="C170" s="981"/>
      <c r="D170" s="982" t="s">
        <v>211</v>
      </c>
      <c r="E170" s="711" t="s">
        <v>701</v>
      </c>
      <c r="F170" s="98"/>
      <c r="G170" s="99"/>
      <c r="H170" s="100" t="n">
        <v>82</v>
      </c>
      <c r="I170" s="388" t="n">
        <v>691</v>
      </c>
      <c r="J170" s="105" t="n">
        <v>308</v>
      </c>
      <c r="K170" s="102" t="n">
        <v>608</v>
      </c>
      <c r="L170" s="105" t="n">
        <v>282</v>
      </c>
      <c r="M170" s="102" t="n">
        <v>1</v>
      </c>
      <c r="N170" s="105" t="n">
        <v>0</v>
      </c>
      <c r="O170" s="102" t="n">
        <v>82</v>
      </c>
      <c r="P170" s="105" t="n">
        <v>26</v>
      </c>
      <c r="Q170" s="102" t="n">
        <v>0</v>
      </c>
      <c r="R170" s="103" t="n">
        <v>0</v>
      </c>
      <c r="S170" s="55"/>
    </row>
    <row r="171" customFormat="false" ht="13.5" hidden="false" customHeight="false" outlineLevel="0" collapsed="false">
      <c r="A171" s="63"/>
      <c r="B171" s="730"/>
      <c r="C171" s="983"/>
      <c r="D171" s="982"/>
      <c r="E171" s="735" t="s">
        <v>702</v>
      </c>
      <c r="F171" s="138"/>
      <c r="G171" s="109"/>
      <c r="H171" s="110" t="n">
        <v>58</v>
      </c>
      <c r="I171" s="395" t="n">
        <v>120</v>
      </c>
      <c r="J171" s="115" t="n">
        <v>36</v>
      </c>
      <c r="K171" s="112" t="n">
        <v>120</v>
      </c>
      <c r="L171" s="115" t="n">
        <v>36</v>
      </c>
      <c r="M171" s="112" t="n">
        <v>0</v>
      </c>
      <c r="N171" s="115" t="n">
        <v>0</v>
      </c>
      <c r="O171" s="112" t="n">
        <v>0</v>
      </c>
      <c r="P171" s="115" t="n">
        <v>0</v>
      </c>
      <c r="Q171" s="112" t="n">
        <v>0</v>
      </c>
      <c r="R171" s="113" t="n">
        <v>0</v>
      </c>
      <c r="S171" s="55"/>
    </row>
    <row r="172" customFormat="false" ht="12.75" hidden="false" customHeight="false" outlineLevel="0" collapsed="false">
      <c r="A172" s="63"/>
      <c r="B172" s="284"/>
      <c r="C172" s="285" t="s">
        <v>158</v>
      </c>
      <c r="D172" s="285"/>
      <c r="E172" s="285"/>
      <c r="F172" s="286" t="s">
        <v>159</v>
      </c>
      <c r="G172" s="287"/>
      <c r="H172" s="288" t="n">
        <v>82</v>
      </c>
      <c r="I172" s="699" t="n">
        <v>691</v>
      </c>
      <c r="J172" s="293" t="n">
        <v>323</v>
      </c>
      <c r="K172" s="292" t="n">
        <v>595</v>
      </c>
      <c r="L172" s="293" t="n">
        <v>289</v>
      </c>
      <c r="M172" s="292" t="n">
        <v>2</v>
      </c>
      <c r="N172" s="293" t="n">
        <v>0</v>
      </c>
      <c r="O172" s="292" t="n">
        <v>94</v>
      </c>
      <c r="P172" s="293" t="n">
        <v>34</v>
      </c>
      <c r="Q172" s="292" t="n">
        <v>0</v>
      </c>
      <c r="R172" s="478" t="n">
        <v>0</v>
      </c>
      <c r="S172" s="55"/>
    </row>
    <row r="173" customFormat="false" ht="12.75" hidden="false" customHeight="false" outlineLevel="0" collapsed="false">
      <c r="A173" s="63"/>
      <c r="B173" s="709"/>
      <c r="C173" s="979" t="s">
        <v>211</v>
      </c>
      <c r="D173" s="711" t="s">
        <v>701</v>
      </c>
      <c r="E173" s="97"/>
      <c r="F173" s="98"/>
      <c r="G173" s="99"/>
      <c r="H173" s="100" t="n">
        <v>82</v>
      </c>
      <c r="I173" s="388" t="n">
        <v>588</v>
      </c>
      <c r="J173" s="105" t="n">
        <v>288</v>
      </c>
      <c r="K173" s="102" t="n">
        <v>493</v>
      </c>
      <c r="L173" s="105" t="n">
        <v>255</v>
      </c>
      <c r="M173" s="102" t="n">
        <v>2</v>
      </c>
      <c r="N173" s="105" t="n">
        <v>0</v>
      </c>
      <c r="O173" s="102" t="n">
        <v>93</v>
      </c>
      <c r="P173" s="105" t="n">
        <v>33</v>
      </c>
      <c r="Q173" s="102" t="n">
        <v>0</v>
      </c>
      <c r="R173" s="103" t="n">
        <v>0</v>
      </c>
      <c r="S173" s="55"/>
    </row>
    <row r="174" customFormat="false" ht="12.75" hidden="false" customHeight="false" outlineLevel="0" collapsed="false">
      <c r="A174" s="63"/>
      <c r="B174" s="717"/>
      <c r="C174" s="979"/>
      <c r="D174" s="718" t="s">
        <v>702</v>
      </c>
      <c r="E174" s="980"/>
      <c r="F174" s="88"/>
      <c r="G174" s="89"/>
      <c r="H174" s="90" t="n">
        <v>56</v>
      </c>
      <c r="I174" s="413" t="n">
        <v>103</v>
      </c>
      <c r="J174" s="95" t="n">
        <v>35</v>
      </c>
      <c r="K174" s="92" t="n">
        <v>102</v>
      </c>
      <c r="L174" s="95" t="n">
        <v>34</v>
      </c>
      <c r="M174" s="92" t="n">
        <v>0</v>
      </c>
      <c r="N174" s="95" t="n">
        <v>0</v>
      </c>
      <c r="O174" s="92" t="n">
        <v>1</v>
      </c>
      <c r="P174" s="95" t="n">
        <v>1</v>
      </c>
      <c r="Q174" s="92" t="n">
        <v>0</v>
      </c>
      <c r="R174" s="93" t="n">
        <v>0</v>
      </c>
      <c r="S174" s="55"/>
    </row>
    <row r="175" customFormat="false" ht="12.75" hidden="false" customHeight="false" outlineLevel="0" collapsed="false">
      <c r="A175" s="63"/>
      <c r="B175" s="720"/>
      <c r="C175" s="721"/>
      <c r="D175" s="721" t="s">
        <v>160</v>
      </c>
      <c r="E175" s="721"/>
      <c r="F175" s="722" t="s">
        <v>161</v>
      </c>
      <c r="G175" s="723"/>
      <c r="H175" s="724" t="n">
        <v>27</v>
      </c>
      <c r="I175" s="842" t="n">
        <v>207</v>
      </c>
      <c r="J175" s="843" t="n">
        <v>100</v>
      </c>
      <c r="K175" s="844" t="n">
        <v>191</v>
      </c>
      <c r="L175" s="843" t="n">
        <v>92</v>
      </c>
      <c r="M175" s="844" t="n">
        <v>1</v>
      </c>
      <c r="N175" s="843" t="n">
        <v>0</v>
      </c>
      <c r="O175" s="844" t="n">
        <v>15</v>
      </c>
      <c r="P175" s="843" t="n">
        <v>8</v>
      </c>
      <c r="Q175" s="844" t="n">
        <v>0</v>
      </c>
      <c r="R175" s="845" t="n">
        <v>0</v>
      </c>
      <c r="S175" s="55"/>
    </row>
    <row r="176" customFormat="false" ht="12.75" hidden="false" customHeight="false" outlineLevel="0" collapsed="false">
      <c r="A176" s="63"/>
      <c r="B176" s="709"/>
      <c r="C176" s="981"/>
      <c r="D176" s="979" t="s">
        <v>211</v>
      </c>
      <c r="E176" s="711" t="s">
        <v>701</v>
      </c>
      <c r="F176" s="98"/>
      <c r="G176" s="99"/>
      <c r="H176" s="100" t="n">
        <v>27</v>
      </c>
      <c r="I176" s="388" t="n">
        <v>177</v>
      </c>
      <c r="J176" s="105" t="n">
        <v>92</v>
      </c>
      <c r="K176" s="102" t="n">
        <v>161</v>
      </c>
      <c r="L176" s="105" t="n">
        <v>84</v>
      </c>
      <c r="M176" s="102" t="n">
        <v>1</v>
      </c>
      <c r="N176" s="105" t="n">
        <v>0</v>
      </c>
      <c r="O176" s="102" t="n">
        <v>15</v>
      </c>
      <c r="P176" s="105" t="n">
        <v>8</v>
      </c>
      <c r="Q176" s="102" t="n">
        <v>0</v>
      </c>
      <c r="R176" s="103" t="n">
        <v>0</v>
      </c>
      <c r="S176" s="55"/>
    </row>
    <row r="177" customFormat="false" ht="12.75" hidden="false" customHeight="false" outlineLevel="0" collapsed="false">
      <c r="A177" s="63"/>
      <c r="B177" s="717"/>
      <c r="C177" s="984"/>
      <c r="D177" s="979"/>
      <c r="E177" s="718" t="s">
        <v>702</v>
      </c>
      <c r="F177" s="88"/>
      <c r="G177" s="89"/>
      <c r="H177" s="90" t="n">
        <v>20</v>
      </c>
      <c r="I177" s="413" t="n">
        <v>30</v>
      </c>
      <c r="J177" s="95" t="n">
        <v>8</v>
      </c>
      <c r="K177" s="92" t="n">
        <v>30</v>
      </c>
      <c r="L177" s="95" t="n">
        <v>8</v>
      </c>
      <c r="M177" s="92" t="n">
        <v>0</v>
      </c>
      <c r="N177" s="95" t="n">
        <v>0</v>
      </c>
      <c r="O177" s="92" t="n">
        <v>0</v>
      </c>
      <c r="P177" s="95" t="n">
        <v>0</v>
      </c>
      <c r="Q177" s="92" t="n">
        <v>0</v>
      </c>
      <c r="R177" s="93" t="n">
        <v>0</v>
      </c>
      <c r="S177" s="55"/>
    </row>
    <row r="178" customFormat="false" ht="12.75" hidden="false" customHeight="false" outlineLevel="0" collapsed="false">
      <c r="A178" s="63"/>
      <c r="B178" s="720"/>
      <c r="C178" s="721"/>
      <c r="D178" s="721" t="s">
        <v>162</v>
      </c>
      <c r="E178" s="721"/>
      <c r="F178" s="722" t="s">
        <v>163</v>
      </c>
      <c r="G178" s="723"/>
      <c r="H178" s="724" t="n">
        <v>55</v>
      </c>
      <c r="I178" s="842" t="n">
        <v>484</v>
      </c>
      <c r="J178" s="843" t="n">
        <v>223</v>
      </c>
      <c r="K178" s="844" t="n">
        <v>404</v>
      </c>
      <c r="L178" s="843" t="n">
        <v>197</v>
      </c>
      <c r="M178" s="844" t="n">
        <v>1</v>
      </c>
      <c r="N178" s="843" t="n">
        <v>0</v>
      </c>
      <c r="O178" s="844" t="n">
        <v>79</v>
      </c>
      <c r="P178" s="843" t="n">
        <v>26</v>
      </c>
      <c r="Q178" s="844" t="n">
        <v>0</v>
      </c>
      <c r="R178" s="845" t="n">
        <v>0</v>
      </c>
      <c r="S178" s="55"/>
    </row>
    <row r="179" customFormat="false" ht="12.75" hidden="false" customHeight="false" outlineLevel="0" collapsed="false">
      <c r="A179" s="63"/>
      <c r="B179" s="709"/>
      <c r="C179" s="981"/>
      <c r="D179" s="982" t="s">
        <v>211</v>
      </c>
      <c r="E179" s="711" t="s">
        <v>701</v>
      </c>
      <c r="F179" s="98"/>
      <c r="G179" s="99"/>
      <c r="H179" s="100" t="n">
        <v>55</v>
      </c>
      <c r="I179" s="388" t="n">
        <v>411</v>
      </c>
      <c r="J179" s="105" t="n">
        <v>196</v>
      </c>
      <c r="K179" s="102" t="n">
        <v>332</v>
      </c>
      <c r="L179" s="105" t="n">
        <v>171</v>
      </c>
      <c r="M179" s="102" t="n">
        <v>1</v>
      </c>
      <c r="N179" s="105" t="n">
        <v>0</v>
      </c>
      <c r="O179" s="102" t="n">
        <v>78</v>
      </c>
      <c r="P179" s="105" t="n">
        <v>25</v>
      </c>
      <c r="Q179" s="102" t="n">
        <v>0</v>
      </c>
      <c r="R179" s="103" t="n">
        <v>0</v>
      </c>
      <c r="S179" s="55"/>
    </row>
    <row r="180" customFormat="false" ht="13.5" hidden="false" customHeight="false" outlineLevel="0" collapsed="false">
      <c r="A180" s="63"/>
      <c r="B180" s="730"/>
      <c r="C180" s="983"/>
      <c r="D180" s="982"/>
      <c r="E180" s="735" t="s">
        <v>702</v>
      </c>
      <c r="F180" s="138"/>
      <c r="G180" s="109"/>
      <c r="H180" s="110" t="n">
        <v>36</v>
      </c>
      <c r="I180" s="395" t="n">
        <v>73</v>
      </c>
      <c r="J180" s="115" t="n">
        <v>27</v>
      </c>
      <c r="K180" s="112" t="n">
        <v>72</v>
      </c>
      <c r="L180" s="115" t="n">
        <v>26</v>
      </c>
      <c r="M180" s="112" t="n">
        <v>0</v>
      </c>
      <c r="N180" s="115" t="n">
        <v>0</v>
      </c>
      <c r="O180" s="112" t="n">
        <v>1</v>
      </c>
      <c r="P180" s="115" t="n">
        <v>1</v>
      </c>
      <c r="Q180" s="112" t="n">
        <v>0</v>
      </c>
      <c r="R180" s="113" t="n">
        <v>0</v>
      </c>
      <c r="S180" s="55"/>
    </row>
    <row r="181" customFormat="false" ht="12.75" hidden="false" customHeight="false" outlineLevel="0" collapsed="false">
      <c r="A181" s="63"/>
      <c r="B181" s="284"/>
      <c r="C181" s="285" t="s">
        <v>164</v>
      </c>
      <c r="D181" s="285"/>
      <c r="E181" s="285"/>
      <c r="F181" s="286" t="s">
        <v>165</v>
      </c>
      <c r="G181" s="287"/>
      <c r="H181" s="288" t="n">
        <v>298</v>
      </c>
      <c r="I181" s="699" t="n">
        <v>2569</v>
      </c>
      <c r="J181" s="293" t="n">
        <v>1185</v>
      </c>
      <c r="K181" s="292" t="n">
        <v>2299</v>
      </c>
      <c r="L181" s="293" t="n">
        <v>1097</v>
      </c>
      <c r="M181" s="292" t="n">
        <v>2</v>
      </c>
      <c r="N181" s="293" t="n">
        <v>0</v>
      </c>
      <c r="O181" s="292" t="n">
        <v>268</v>
      </c>
      <c r="P181" s="293" t="n">
        <v>88</v>
      </c>
      <c r="Q181" s="292" t="n">
        <v>0</v>
      </c>
      <c r="R181" s="478" t="n">
        <v>0</v>
      </c>
      <c r="S181" s="55"/>
    </row>
    <row r="182" customFormat="false" ht="12.75" hidden="false" customHeight="false" outlineLevel="0" collapsed="false">
      <c r="A182" s="63"/>
      <c r="B182" s="709"/>
      <c r="C182" s="979" t="s">
        <v>211</v>
      </c>
      <c r="D182" s="711" t="s">
        <v>701</v>
      </c>
      <c r="E182" s="97"/>
      <c r="F182" s="98"/>
      <c r="G182" s="99"/>
      <c r="H182" s="100" t="n">
        <v>296</v>
      </c>
      <c r="I182" s="388" t="n">
        <v>2201</v>
      </c>
      <c r="J182" s="105" t="n">
        <v>1055</v>
      </c>
      <c r="K182" s="102" t="n">
        <v>1933</v>
      </c>
      <c r="L182" s="105" t="n">
        <v>968</v>
      </c>
      <c r="M182" s="102" t="n">
        <v>1</v>
      </c>
      <c r="N182" s="105" t="n">
        <v>0</v>
      </c>
      <c r="O182" s="102" t="n">
        <v>267</v>
      </c>
      <c r="P182" s="105" t="n">
        <v>87</v>
      </c>
      <c r="Q182" s="102" t="n">
        <v>0</v>
      </c>
      <c r="R182" s="103" t="n">
        <v>0</v>
      </c>
      <c r="S182" s="55"/>
    </row>
    <row r="183" customFormat="false" ht="12.75" hidden="false" customHeight="false" outlineLevel="0" collapsed="false">
      <c r="A183" s="63"/>
      <c r="B183" s="717"/>
      <c r="C183" s="979"/>
      <c r="D183" s="718" t="s">
        <v>702</v>
      </c>
      <c r="E183" s="980"/>
      <c r="F183" s="88"/>
      <c r="G183" s="89"/>
      <c r="H183" s="90" t="n">
        <v>207</v>
      </c>
      <c r="I183" s="413" t="n">
        <v>368</v>
      </c>
      <c r="J183" s="95" t="n">
        <v>130</v>
      </c>
      <c r="K183" s="92" t="n">
        <v>366</v>
      </c>
      <c r="L183" s="95" t="n">
        <v>129</v>
      </c>
      <c r="M183" s="92" t="n">
        <v>1</v>
      </c>
      <c r="N183" s="95" t="n">
        <v>0</v>
      </c>
      <c r="O183" s="92" t="n">
        <v>1</v>
      </c>
      <c r="P183" s="95" t="n">
        <v>1</v>
      </c>
      <c r="Q183" s="92" t="n">
        <v>0</v>
      </c>
      <c r="R183" s="93" t="n">
        <v>0</v>
      </c>
      <c r="S183" s="55"/>
    </row>
    <row r="184" customFormat="false" ht="12.75" hidden="false" customHeight="false" outlineLevel="0" collapsed="false">
      <c r="A184" s="63"/>
      <c r="B184" s="720"/>
      <c r="C184" s="721"/>
      <c r="D184" s="721" t="s">
        <v>166</v>
      </c>
      <c r="E184" s="721"/>
      <c r="F184" s="722" t="s">
        <v>167</v>
      </c>
      <c r="G184" s="723"/>
      <c r="H184" s="724" t="n">
        <v>75</v>
      </c>
      <c r="I184" s="842" t="n">
        <v>680</v>
      </c>
      <c r="J184" s="843" t="n">
        <v>316</v>
      </c>
      <c r="K184" s="844" t="n">
        <v>582</v>
      </c>
      <c r="L184" s="843" t="n">
        <v>285</v>
      </c>
      <c r="M184" s="844" t="n">
        <v>0</v>
      </c>
      <c r="N184" s="843" t="n">
        <v>0</v>
      </c>
      <c r="O184" s="844" t="n">
        <v>98</v>
      </c>
      <c r="P184" s="843" t="n">
        <v>31</v>
      </c>
      <c r="Q184" s="844" t="n">
        <v>0</v>
      </c>
      <c r="R184" s="845" t="n">
        <v>0</v>
      </c>
      <c r="S184" s="55"/>
    </row>
    <row r="185" customFormat="false" ht="12.75" hidden="false" customHeight="false" outlineLevel="0" collapsed="false">
      <c r="A185" s="63"/>
      <c r="B185" s="709"/>
      <c r="C185" s="981"/>
      <c r="D185" s="979" t="s">
        <v>211</v>
      </c>
      <c r="E185" s="711" t="s">
        <v>701</v>
      </c>
      <c r="F185" s="98"/>
      <c r="G185" s="99"/>
      <c r="H185" s="100" t="n">
        <v>75</v>
      </c>
      <c r="I185" s="388" t="n">
        <v>585</v>
      </c>
      <c r="J185" s="105" t="n">
        <v>284</v>
      </c>
      <c r="K185" s="102" t="n">
        <v>487</v>
      </c>
      <c r="L185" s="105" t="n">
        <v>253</v>
      </c>
      <c r="M185" s="102" t="n">
        <v>0</v>
      </c>
      <c r="N185" s="105" t="n">
        <v>0</v>
      </c>
      <c r="O185" s="102" t="n">
        <v>98</v>
      </c>
      <c r="P185" s="105" t="n">
        <v>31</v>
      </c>
      <c r="Q185" s="102" t="n">
        <v>0</v>
      </c>
      <c r="R185" s="103" t="n">
        <v>0</v>
      </c>
      <c r="S185" s="55"/>
    </row>
    <row r="186" customFormat="false" ht="12.75" hidden="false" customHeight="false" outlineLevel="0" collapsed="false">
      <c r="A186" s="63"/>
      <c r="B186" s="717"/>
      <c r="C186" s="984"/>
      <c r="D186" s="979"/>
      <c r="E186" s="718" t="s">
        <v>702</v>
      </c>
      <c r="F186" s="88"/>
      <c r="G186" s="89"/>
      <c r="H186" s="90" t="n">
        <v>51</v>
      </c>
      <c r="I186" s="413" t="n">
        <v>95</v>
      </c>
      <c r="J186" s="95" t="n">
        <v>32</v>
      </c>
      <c r="K186" s="92" t="n">
        <v>95</v>
      </c>
      <c r="L186" s="95" t="n">
        <v>32</v>
      </c>
      <c r="M186" s="92" t="n">
        <v>0</v>
      </c>
      <c r="N186" s="95" t="n">
        <v>0</v>
      </c>
      <c r="O186" s="92" t="n">
        <v>0</v>
      </c>
      <c r="P186" s="95" t="n">
        <v>0</v>
      </c>
      <c r="Q186" s="92" t="n">
        <v>0</v>
      </c>
      <c r="R186" s="93" t="n">
        <v>0</v>
      </c>
      <c r="S186" s="55"/>
    </row>
    <row r="187" customFormat="false" ht="12.75" hidden="false" customHeight="false" outlineLevel="0" collapsed="false">
      <c r="A187" s="63"/>
      <c r="B187" s="720"/>
      <c r="C187" s="721"/>
      <c r="D187" s="721" t="s">
        <v>168</v>
      </c>
      <c r="E187" s="721"/>
      <c r="F187" s="722" t="s">
        <v>169</v>
      </c>
      <c r="G187" s="723"/>
      <c r="H187" s="724" t="n">
        <v>112</v>
      </c>
      <c r="I187" s="842" t="n">
        <v>948</v>
      </c>
      <c r="J187" s="843" t="n">
        <v>458</v>
      </c>
      <c r="K187" s="844" t="n">
        <v>858</v>
      </c>
      <c r="L187" s="843" t="n">
        <v>433</v>
      </c>
      <c r="M187" s="844" t="n">
        <v>1</v>
      </c>
      <c r="N187" s="843" t="n">
        <v>0</v>
      </c>
      <c r="O187" s="844" t="n">
        <v>89</v>
      </c>
      <c r="P187" s="843" t="n">
        <v>25</v>
      </c>
      <c r="Q187" s="844" t="n">
        <v>0</v>
      </c>
      <c r="R187" s="845" t="n">
        <v>0</v>
      </c>
      <c r="S187" s="55"/>
    </row>
    <row r="188" customFormat="false" ht="12.75" hidden="false" customHeight="false" outlineLevel="0" collapsed="false">
      <c r="A188" s="63"/>
      <c r="B188" s="709"/>
      <c r="C188" s="981"/>
      <c r="D188" s="979" t="s">
        <v>211</v>
      </c>
      <c r="E188" s="711" t="s">
        <v>701</v>
      </c>
      <c r="F188" s="98"/>
      <c r="G188" s="99"/>
      <c r="H188" s="100" t="n">
        <v>111</v>
      </c>
      <c r="I188" s="388" t="n">
        <v>827</v>
      </c>
      <c r="J188" s="105" t="n">
        <v>410</v>
      </c>
      <c r="K188" s="102" t="n">
        <v>737</v>
      </c>
      <c r="L188" s="105" t="n">
        <v>385</v>
      </c>
      <c r="M188" s="102" t="n">
        <v>1</v>
      </c>
      <c r="N188" s="105" t="n">
        <v>0</v>
      </c>
      <c r="O188" s="102" t="n">
        <v>89</v>
      </c>
      <c r="P188" s="105" t="n">
        <v>25</v>
      </c>
      <c r="Q188" s="102" t="n">
        <v>0</v>
      </c>
      <c r="R188" s="103" t="n">
        <v>0</v>
      </c>
      <c r="S188" s="55"/>
    </row>
    <row r="189" customFormat="false" ht="12.75" hidden="false" customHeight="false" outlineLevel="0" collapsed="false">
      <c r="A189" s="63"/>
      <c r="B189" s="717"/>
      <c r="C189" s="984"/>
      <c r="D189" s="979"/>
      <c r="E189" s="718" t="s">
        <v>702</v>
      </c>
      <c r="F189" s="88"/>
      <c r="G189" s="89"/>
      <c r="H189" s="90" t="n">
        <v>74</v>
      </c>
      <c r="I189" s="413" t="n">
        <v>121</v>
      </c>
      <c r="J189" s="95" t="n">
        <v>48</v>
      </c>
      <c r="K189" s="92" t="n">
        <v>121</v>
      </c>
      <c r="L189" s="95" t="n">
        <v>48</v>
      </c>
      <c r="M189" s="92" t="n">
        <v>0</v>
      </c>
      <c r="N189" s="95" t="n">
        <v>0</v>
      </c>
      <c r="O189" s="92" t="n">
        <v>0</v>
      </c>
      <c r="P189" s="95" t="n">
        <v>0</v>
      </c>
      <c r="Q189" s="92" t="n">
        <v>0</v>
      </c>
      <c r="R189" s="93" t="n">
        <v>0</v>
      </c>
      <c r="S189" s="55"/>
    </row>
    <row r="190" customFormat="false" ht="12.75" hidden="false" customHeight="false" outlineLevel="0" collapsed="false">
      <c r="A190" s="63"/>
      <c r="B190" s="720"/>
      <c r="C190" s="721"/>
      <c r="D190" s="721" t="s">
        <v>170</v>
      </c>
      <c r="E190" s="721"/>
      <c r="F190" s="722" t="s">
        <v>171</v>
      </c>
      <c r="G190" s="723"/>
      <c r="H190" s="724" t="n">
        <v>111</v>
      </c>
      <c r="I190" s="842" t="n">
        <v>941</v>
      </c>
      <c r="J190" s="843" t="n">
        <v>411</v>
      </c>
      <c r="K190" s="844" t="n">
        <v>859</v>
      </c>
      <c r="L190" s="843" t="n">
        <v>379</v>
      </c>
      <c r="M190" s="844" t="n">
        <v>1</v>
      </c>
      <c r="N190" s="843" t="n">
        <v>0</v>
      </c>
      <c r="O190" s="844" t="n">
        <v>81</v>
      </c>
      <c r="P190" s="843" t="n">
        <v>32</v>
      </c>
      <c r="Q190" s="844" t="n">
        <v>0</v>
      </c>
      <c r="R190" s="845" t="n">
        <v>0</v>
      </c>
      <c r="S190" s="55"/>
    </row>
    <row r="191" customFormat="false" ht="12.75" hidden="false" customHeight="false" outlineLevel="0" collapsed="false">
      <c r="A191" s="63"/>
      <c r="B191" s="709"/>
      <c r="C191" s="981"/>
      <c r="D191" s="982" t="s">
        <v>211</v>
      </c>
      <c r="E191" s="711" t="s">
        <v>701</v>
      </c>
      <c r="F191" s="98"/>
      <c r="G191" s="99"/>
      <c r="H191" s="100" t="n">
        <v>110</v>
      </c>
      <c r="I191" s="388" t="n">
        <v>789</v>
      </c>
      <c r="J191" s="105" t="n">
        <v>361</v>
      </c>
      <c r="K191" s="102" t="n">
        <v>709</v>
      </c>
      <c r="L191" s="105" t="n">
        <v>330</v>
      </c>
      <c r="M191" s="102" t="n">
        <v>0</v>
      </c>
      <c r="N191" s="105" t="n">
        <v>0</v>
      </c>
      <c r="O191" s="102" t="n">
        <v>80</v>
      </c>
      <c r="P191" s="105" t="n">
        <v>31</v>
      </c>
      <c r="Q191" s="102" t="n">
        <v>0</v>
      </c>
      <c r="R191" s="103" t="n">
        <v>0</v>
      </c>
      <c r="S191" s="55"/>
    </row>
    <row r="192" customFormat="false" ht="13.5" hidden="false" customHeight="false" outlineLevel="0" collapsed="false">
      <c r="A192" s="63"/>
      <c r="B192" s="730"/>
      <c r="C192" s="983"/>
      <c r="D192" s="982"/>
      <c r="E192" s="735" t="s">
        <v>702</v>
      </c>
      <c r="F192" s="138"/>
      <c r="G192" s="109"/>
      <c r="H192" s="110" t="n">
        <v>82</v>
      </c>
      <c r="I192" s="395" t="n">
        <v>152</v>
      </c>
      <c r="J192" s="115" t="n">
        <v>50</v>
      </c>
      <c r="K192" s="112" t="n">
        <v>150</v>
      </c>
      <c r="L192" s="115" t="n">
        <v>49</v>
      </c>
      <c r="M192" s="112" t="n">
        <v>1</v>
      </c>
      <c r="N192" s="115" t="n">
        <v>0</v>
      </c>
      <c r="O192" s="112" t="n">
        <v>1</v>
      </c>
      <c r="P192" s="115" t="n">
        <v>1</v>
      </c>
      <c r="Q192" s="112" t="n">
        <v>0</v>
      </c>
      <c r="R192" s="113" t="n">
        <v>0</v>
      </c>
      <c r="S192" s="55"/>
    </row>
    <row r="193" customFormat="false" ht="12.75" hidden="false" customHeight="false" outlineLevel="0" collapsed="false">
      <c r="A193" s="63"/>
      <c r="B193" s="284"/>
      <c r="C193" s="285" t="s">
        <v>172</v>
      </c>
      <c r="D193" s="285"/>
      <c r="E193" s="285"/>
      <c r="F193" s="286" t="s">
        <v>173</v>
      </c>
      <c r="G193" s="287"/>
      <c r="H193" s="288" t="n">
        <v>293</v>
      </c>
      <c r="I193" s="699" t="n">
        <v>2529</v>
      </c>
      <c r="J193" s="293" t="n">
        <v>1173</v>
      </c>
      <c r="K193" s="292" t="n">
        <v>2177</v>
      </c>
      <c r="L193" s="293" t="n">
        <v>1045</v>
      </c>
      <c r="M193" s="292" t="n">
        <v>10</v>
      </c>
      <c r="N193" s="293" t="n">
        <v>6</v>
      </c>
      <c r="O193" s="292" t="n">
        <v>342</v>
      </c>
      <c r="P193" s="293" t="n">
        <v>122</v>
      </c>
      <c r="Q193" s="292" t="n">
        <v>0</v>
      </c>
      <c r="R193" s="478" t="n">
        <v>0</v>
      </c>
      <c r="S193" s="55"/>
    </row>
    <row r="194" customFormat="false" ht="12.75" hidden="false" customHeight="false" outlineLevel="0" collapsed="false">
      <c r="A194" s="63"/>
      <c r="B194" s="709"/>
      <c r="C194" s="979" t="s">
        <v>211</v>
      </c>
      <c r="D194" s="711" t="s">
        <v>701</v>
      </c>
      <c r="E194" s="97"/>
      <c r="F194" s="98"/>
      <c r="G194" s="99"/>
      <c r="H194" s="100" t="n">
        <v>292</v>
      </c>
      <c r="I194" s="388" t="n">
        <v>2141</v>
      </c>
      <c r="J194" s="105" t="n">
        <v>1042</v>
      </c>
      <c r="K194" s="102" t="n">
        <v>1795</v>
      </c>
      <c r="L194" s="105" t="n">
        <v>917</v>
      </c>
      <c r="M194" s="102" t="n">
        <v>5</v>
      </c>
      <c r="N194" s="105" t="n">
        <v>4</v>
      </c>
      <c r="O194" s="102" t="n">
        <v>341</v>
      </c>
      <c r="P194" s="105" t="n">
        <v>121</v>
      </c>
      <c r="Q194" s="102" t="n">
        <v>0</v>
      </c>
      <c r="R194" s="103" t="n">
        <v>0</v>
      </c>
      <c r="S194" s="55"/>
    </row>
    <row r="195" customFormat="false" ht="12.75" hidden="false" customHeight="false" outlineLevel="0" collapsed="false">
      <c r="A195" s="63"/>
      <c r="B195" s="717"/>
      <c r="C195" s="979"/>
      <c r="D195" s="718" t="s">
        <v>702</v>
      </c>
      <c r="E195" s="980"/>
      <c r="F195" s="88"/>
      <c r="G195" s="89"/>
      <c r="H195" s="90" t="n">
        <v>197</v>
      </c>
      <c r="I195" s="413" t="n">
        <v>388</v>
      </c>
      <c r="J195" s="95" t="n">
        <v>131</v>
      </c>
      <c r="K195" s="92" t="n">
        <v>382</v>
      </c>
      <c r="L195" s="95" t="n">
        <v>128</v>
      </c>
      <c r="M195" s="92" t="n">
        <v>5</v>
      </c>
      <c r="N195" s="95" t="n">
        <v>2</v>
      </c>
      <c r="O195" s="92" t="n">
        <v>1</v>
      </c>
      <c r="P195" s="95" t="n">
        <v>1</v>
      </c>
      <c r="Q195" s="92" t="n">
        <v>0</v>
      </c>
      <c r="R195" s="93" t="n">
        <v>0</v>
      </c>
      <c r="S195" s="55"/>
    </row>
    <row r="196" customFormat="false" ht="12.75" hidden="false" customHeight="false" outlineLevel="0" collapsed="false">
      <c r="A196" s="63"/>
      <c r="B196" s="720"/>
      <c r="C196" s="721"/>
      <c r="D196" s="721" t="s">
        <v>174</v>
      </c>
      <c r="E196" s="721"/>
      <c r="F196" s="722" t="s">
        <v>175</v>
      </c>
      <c r="G196" s="723"/>
      <c r="H196" s="724" t="n">
        <v>122</v>
      </c>
      <c r="I196" s="842" t="n">
        <v>906</v>
      </c>
      <c r="J196" s="843" t="n">
        <v>427</v>
      </c>
      <c r="K196" s="844" t="n">
        <v>802</v>
      </c>
      <c r="L196" s="843" t="n">
        <v>384</v>
      </c>
      <c r="M196" s="844" t="n">
        <v>0</v>
      </c>
      <c r="N196" s="843" t="n">
        <v>0</v>
      </c>
      <c r="O196" s="844" t="n">
        <v>104</v>
      </c>
      <c r="P196" s="843" t="n">
        <v>43</v>
      </c>
      <c r="Q196" s="844" t="n">
        <v>0</v>
      </c>
      <c r="R196" s="845" t="n">
        <v>0</v>
      </c>
      <c r="S196" s="55"/>
    </row>
    <row r="197" customFormat="false" ht="12.75" hidden="false" customHeight="false" outlineLevel="0" collapsed="false">
      <c r="A197" s="63"/>
      <c r="B197" s="709"/>
      <c r="C197" s="981"/>
      <c r="D197" s="979" t="s">
        <v>211</v>
      </c>
      <c r="E197" s="711" t="s">
        <v>701</v>
      </c>
      <c r="F197" s="98"/>
      <c r="G197" s="99"/>
      <c r="H197" s="100" t="n">
        <v>121</v>
      </c>
      <c r="I197" s="388" t="n">
        <v>772</v>
      </c>
      <c r="J197" s="105" t="n">
        <v>382</v>
      </c>
      <c r="K197" s="102" t="n">
        <v>668</v>
      </c>
      <c r="L197" s="105" t="n">
        <v>339</v>
      </c>
      <c r="M197" s="102" t="n">
        <v>0</v>
      </c>
      <c r="N197" s="105" t="n">
        <v>0</v>
      </c>
      <c r="O197" s="102" t="n">
        <v>104</v>
      </c>
      <c r="P197" s="105" t="n">
        <v>43</v>
      </c>
      <c r="Q197" s="102" t="n">
        <v>0</v>
      </c>
      <c r="R197" s="103" t="n">
        <v>0</v>
      </c>
      <c r="S197" s="55"/>
    </row>
    <row r="198" customFormat="false" ht="12.75" hidden="false" customHeight="false" outlineLevel="0" collapsed="false">
      <c r="A198" s="63"/>
      <c r="B198" s="717"/>
      <c r="C198" s="984"/>
      <c r="D198" s="979"/>
      <c r="E198" s="718" t="s">
        <v>702</v>
      </c>
      <c r="F198" s="88"/>
      <c r="G198" s="89"/>
      <c r="H198" s="90" t="n">
        <v>76</v>
      </c>
      <c r="I198" s="413" t="n">
        <v>134</v>
      </c>
      <c r="J198" s="95" t="n">
        <v>45</v>
      </c>
      <c r="K198" s="92" t="n">
        <v>134</v>
      </c>
      <c r="L198" s="95" t="n">
        <v>45</v>
      </c>
      <c r="M198" s="92" t="n">
        <v>0</v>
      </c>
      <c r="N198" s="95" t="n">
        <v>0</v>
      </c>
      <c r="O198" s="92" t="n">
        <v>0</v>
      </c>
      <c r="P198" s="95" t="n">
        <v>0</v>
      </c>
      <c r="Q198" s="92" t="n">
        <v>0</v>
      </c>
      <c r="R198" s="93" t="n">
        <v>0</v>
      </c>
      <c r="S198" s="55"/>
    </row>
    <row r="199" customFormat="false" ht="12.75" hidden="false" customHeight="false" outlineLevel="0" collapsed="false">
      <c r="A199" s="63"/>
      <c r="B199" s="720"/>
      <c r="C199" s="721"/>
      <c r="D199" s="721" t="s">
        <v>176</v>
      </c>
      <c r="E199" s="721"/>
      <c r="F199" s="722" t="s">
        <v>177</v>
      </c>
      <c r="G199" s="723"/>
      <c r="H199" s="724" t="n">
        <v>171</v>
      </c>
      <c r="I199" s="842" t="n">
        <v>1623</v>
      </c>
      <c r="J199" s="843" t="n">
        <v>746</v>
      </c>
      <c r="K199" s="844" t="n">
        <v>1375</v>
      </c>
      <c r="L199" s="843" t="n">
        <v>661</v>
      </c>
      <c r="M199" s="844" t="n">
        <v>10</v>
      </c>
      <c r="N199" s="843" t="n">
        <v>6</v>
      </c>
      <c r="O199" s="844" t="n">
        <v>238</v>
      </c>
      <c r="P199" s="843" t="n">
        <v>79</v>
      </c>
      <c r="Q199" s="844" t="n">
        <v>0</v>
      </c>
      <c r="R199" s="845" t="n">
        <v>0</v>
      </c>
      <c r="S199" s="55"/>
    </row>
    <row r="200" customFormat="false" ht="12.75" hidden="false" customHeight="false" outlineLevel="0" collapsed="false">
      <c r="A200" s="63"/>
      <c r="B200" s="709"/>
      <c r="C200" s="981"/>
      <c r="D200" s="982" t="s">
        <v>211</v>
      </c>
      <c r="E200" s="711" t="s">
        <v>701</v>
      </c>
      <c r="F200" s="98"/>
      <c r="G200" s="99"/>
      <c r="H200" s="100" t="n">
        <v>171</v>
      </c>
      <c r="I200" s="388" t="n">
        <v>1369</v>
      </c>
      <c r="J200" s="105" t="n">
        <v>660</v>
      </c>
      <c r="K200" s="102" t="n">
        <v>1127</v>
      </c>
      <c r="L200" s="105" t="n">
        <v>578</v>
      </c>
      <c r="M200" s="102" t="n">
        <v>5</v>
      </c>
      <c r="N200" s="105" t="n">
        <v>4</v>
      </c>
      <c r="O200" s="102" t="n">
        <v>237</v>
      </c>
      <c r="P200" s="105" t="n">
        <v>78</v>
      </c>
      <c r="Q200" s="102" t="n">
        <v>0</v>
      </c>
      <c r="R200" s="103" t="n">
        <v>0</v>
      </c>
      <c r="S200" s="55"/>
    </row>
    <row r="201" customFormat="false" ht="13.5" hidden="false" customHeight="false" outlineLevel="0" collapsed="false">
      <c r="A201" s="63"/>
      <c r="B201" s="730"/>
      <c r="C201" s="983"/>
      <c r="D201" s="982"/>
      <c r="E201" s="735" t="s">
        <v>702</v>
      </c>
      <c r="F201" s="138"/>
      <c r="G201" s="109"/>
      <c r="H201" s="110" t="n">
        <v>121</v>
      </c>
      <c r="I201" s="395" t="n">
        <v>254</v>
      </c>
      <c r="J201" s="115" t="n">
        <v>86</v>
      </c>
      <c r="K201" s="112" t="n">
        <v>248</v>
      </c>
      <c r="L201" s="115" t="n">
        <v>83</v>
      </c>
      <c r="M201" s="112" t="n">
        <v>5</v>
      </c>
      <c r="N201" s="115" t="n">
        <v>2</v>
      </c>
      <c r="O201" s="112" t="n">
        <v>1</v>
      </c>
      <c r="P201" s="115" t="n">
        <v>1</v>
      </c>
      <c r="Q201" s="112" t="n">
        <v>0</v>
      </c>
      <c r="R201" s="113" t="n">
        <v>0</v>
      </c>
      <c r="S201" s="55"/>
    </row>
    <row r="202" customFormat="false" ht="12.75" hidden="false" customHeight="false" outlineLevel="0" collapsed="false">
      <c r="A202" s="63"/>
      <c r="B202" s="284"/>
      <c r="C202" s="285" t="s">
        <v>178</v>
      </c>
      <c r="D202" s="285"/>
      <c r="E202" s="285"/>
      <c r="F202" s="286" t="s">
        <v>179</v>
      </c>
      <c r="G202" s="287"/>
      <c r="H202" s="288" t="n">
        <v>203</v>
      </c>
      <c r="I202" s="699" t="n">
        <v>1902</v>
      </c>
      <c r="J202" s="293" t="n">
        <v>901</v>
      </c>
      <c r="K202" s="292" t="n">
        <v>1647</v>
      </c>
      <c r="L202" s="293" t="n">
        <v>796</v>
      </c>
      <c r="M202" s="292" t="n">
        <v>6</v>
      </c>
      <c r="N202" s="293" t="n">
        <v>4</v>
      </c>
      <c r="O202" s="292" t="n">
        <v>249</v>
      </c>
      <c r="P202" s="293" t="n">
        <v>101</v>
      </c>
      <c r="Q202" s="292" t="n">
        <v>0</v>
      </c>
      <c r="R202" s="478" t="n">
        <v>0</v>
      </c>
      <c r="S202" s="55"/>
    </row>
    <row r="203" customFormat="false" ht="12.75" hidden="false" customHeight="false" outlineLevel="0" collapsed="false">
      <c r="A203" s="63"/>
      <c r="B203" s="709"/>
      <c r="C203" s="979" t="s">
        <v>211</v>
      </c>
      <c r="D203" s="711" t="s">
        <v>701</v>
      </c>
      <c r="E203" s="97"/>
      <c r="F203" s="98"/>
      <c r="G203" s="99"/>
      <c r="H203" s="100" t="n">
        <v>203</v>
      </c>
      <c r="I203" s="388" t="n">
        <v>1610</v>
      </c>
      <c r="J203" s="105" t="n">
        <v>797</v>
      </c>
      <c r="K203" s="102" t="n">
        <v>1357</v>
      </c>
      <c r="L203" s="105" t="n">
        <v>694</v>
      </c>
      <c r="M203" s="102" t="n">
        <v>4</v>
      </c>
      <c r="N203" s="105" t="n">
        <v>2</v>
      </c>
      <c r="O203" s="102" t="n">
        <v>249</v>
      </c>
      <c r="P203" s="105" t="n">
        <v>101</v>
      </c>
      <c r="Q203" s="102" t="n">
        <v>0</v>
      </c>
      <c r="R203" s="103" t="n">
        <v>0</v>
      </c>
      <c r="S203" s="55"/>
    </row>
    <row r="204" customFormat="false" ht="12.75" hidden="false" customHeight="false" outlineLevel="0" collapsed="false">
      <c r="A204" s="63"/>
      <c r="B204" s="717"/>
      <c r="C204" s="979"/>
      <c r="D204" s="718" t="s">
        <v>702</v>
      </c>
      <c r="E204" s="980"/>
      <c r="F204" s="88"/>
      <c r="G204" s="89"/>
      <c r="H204" s="90" t="n">
        <v>135</v>
      </c>
      <c r="I204" s="413" t="n">
        <v>292</v>
      </c>
      <c r="J204" s="95" t="n">
        <v>104</v>
      </c>
      <c r="K204" s="92" t="n">
        <v>290</v>
      </c>
      <c r="L204" s="95" t="n">
        <v>102</v>
      </c>
      <c r="M204" s="92" t="n">
        <v>2</v>
      </c>
      <c r="N204" s="95" t="n">
        <v>2</v>
      </c>
      <c r="O204" s="92" t="n">
        <v>0</v>
      </c>
      <c r="P204" s="95" t="n">
        <v>0</v>
      </c>
      <c r="Q204" s="92" t="n">
        <v>0</v>
      </c>
      <c r="R204" s="93" t="n">
        <v>0</v>
      </c>
      <c r="S204" s="55"/>
    </row>
    <row r="205" customFormat="false" ht="12.75" hidden="false" customHeight="false" outlineLevel="0" collapsed="false">
      <c r="A205" s="63"/>
      <c r="B205" s="720"/>
      <c r="C205" s="721"/>
      <c r="D205" s="721" t="s">
        <v>180</v>
      </c>
      <c r="E205" s="721"/>
      <c r="F205" s="722" t="s">
        <v>181</v>
      </c>
      <c r="G205" s="723"/>
      <c r="H205" s="724" t="n">
        <v>126</v>
      </c>
      <c r="I205" s="842" t="n">
        <v>1156</v>
      </c>
      <c r="J205" s="843" t="n">
        <v>568</v>
      </c>
      <c r="K205" s="844" t="n">
        <v>997</v>
      </c>
      <c r="L205" s="843" t="n">
        <v>498</v>
      </c>
      <c r="M205" s="844" t="n">
        <v>6</v>
      </c>
      <c r="N205" s="843" t="n">
        <v>4</v>
      </c>
      <c r="O205" s="844" t="n">
        <v>153</v>
      </c>
      <c r="P205" s="843" t="n">
        <v>66</v>
      </c>
      <c r="Q205" s="844" t="n">
        <v>0</v>
      </c>
      <c r="R205" s="845" t="n">
        <v>0</v>
      </c>
      <c r="S205" s="55"/>
    </row>
    <row r="206" customFormat="false" ht="12.75" hidden="false" customHeight="false" outlineLevel="0" collapsed="false">
      <c r="A206" s="63"/>
      <c r="B206" s="709"/>
      <c r="C206" s="981"/>
      <c r="D206" s="979" t="s">
        <v>211</v>
      </c>
      <c r="E206" s="711" t="s">
        <v>701</v>
      </c>
      <c r="F206" s="98"/>
      <c r="G206" s="99"/>
      <c r="H206" s="100" t="n">
        <v>126</v>
      </c>
      <c r="I206" s="388" t="n">
        <v>986</v>
      </c>
      <c r="J206" s="105" t="n">
        <v>499</v>
      </c>
      <c r="K206" s="102" t="n">
        <v>829</v>
      </c>
      <c r="L206" s="105" t="n">
        <v>431</v>
      </c>
      <c r="M206" s="102" t="n">
        <v>4</v>
      </c>
      <c r="N206" s="105" t="n">
        <v>2</v>
      </c>
      <c r="O206" s="102" t="n">
        <v>153</v>
      </c>
      <c r="P206" s="105" t="n">
        <v>66</v>
      </c>
      <c r="Q206" s="102" t="n">
        <v>0</v>
      </c>
      <c r="R206" s="103" t="n">
        <v>0</v>
      </c>
      <c r="S206" s="55"/>
    </row>
    <row r="207" customFormat="false" ht="12.75" hidden="false" customHeight="false" outlineLevel="0" collapsed="false">
      <c r="A207" s="63"/>
      <c r="B207" s="717"/>
      <c r="C207" s="984"/>
      <c r="D207" s="979"/>
      <c r="E207" s="718" t="s">
        <v>702</v>
      </c>
      <c r="F207" s="88"/>
      <c r="G207" s="89"/>
      <c r="H207" s="90" t="n">
        <v>81</v>
      </c>
      <c r="I207" s="413" t="n">
        <v>170</v>
      </c>
      <c r="J207" s="95" t="n">
        <v>69</v>
      </c>
      <c r="K207" s="92" t="n">
        <v>168</v>
      </c>
      <c r="L207" s="95" t="n">
        <v>67</v>
      </c>
      <c r="M207" s="92" t="n">
        <v>2</v>
      </c>
      <c r="N207" s="95" t="n">
        <v>2</v>
      </c>
      <c r="O207" s="92" t="n">
        <v>0</v>
      </c>
      <c r="P207" s="95" t="n">
        <v>0</v>
      </c>
      <c r="Q207" s="92" t="n">
        <v>0</v>
      </c>
      <c r="R207" s="93" t="n">
        <v>0</v>
      </c>
      <c r="S207" s="55"/>
    </row>
    <row r="208" customFormat="false" ht="12.75" hidden="false" customHeight="false" outlineLevel="0" collapsed="false">
      <c r="A208" s="63"/>
      <c r="B208" s="720"/>
      <c r="C208" s="721"/>
      <c r="D208" s="721" t="s">
        <v>182</v>
      </c>
      <c r="E208" s="721"/>
      <c r="F208" s="722" t="s">
        <v>183</v>
      </c>
      <c r="G208" s="723"/>
      <c r="H208" s="724" t="n">
        <v>77</v>
      </c>
      <c r="I208" s="842" t="n">
        <v>746</v>
      </c>
      <c r="J208" s="843" t="n">
        <v>333</v>
      </c>
      <c r="K208" s="844" t="n">
        <v>650</v>
      </c>
      <c r="L208" s="843" t="n">
        <v>298</v>
      </c>
      <c r="M208" s="844" t="n">
        <v>0</v>
      </c>
      <c r="N208" s="843" t="n">
        <v>0</v>
      </c>
      <c r="O208" s="844" t="n">
        <v>96</v>
      </c>
      <c r="P208" s="843" t="n">
        <v>35</v>
      </c>
      <c r="Q208" s="844" t="n">
        <v>0</v>
      </c>
      <c r="R208" s="845" t="n">
        <v>0</v>
      </c>
      <c r="S208" s="55"/>
    </row>
    <row r="209" customFormat="false" ht="12.75" hidden="false" customHeight="false" outlineLevel="0" collapsed="false">
      <c r="A209" s="63"/>
      <c r="B209" s="709"/>
      <c r="C209" s="981"/>
      <c r="D209" s="982" t="s">
        <v>211</v>
      </c>
      <c r="E209" s="711" t="s">
        <v>701</v>
      </c>
      <c r="F209" s="98"/>
      <c r="G209" s="99"/>
      <c r="H209" s="100" t="n">
        <v>77</v>
      </c>
      <c r="I209" s="388" t="n">
        <v>624</v>
      </c>
      <c r="J209" s="105" t="n">
        <v>298</v>
      </c>
      <c r="K209" s="102" t="n">
        <v>528</v>
      </c>
      <c r="L209" s="105" t="n">
        <v>263</v>
      </c>
      <c r="M209" s="102" t="n">
        <v>0</v>
      </c>
      <c r="N209" s="105" t="n">
        <v>0</v>
      </c>
      <c r="O209" s="102" t="n">
        <v>96</v>
      </c>
      <c r="P209" s="105" t="n">
        <v>35</v>
      </c>
      <c r="Q209" s="102" t="n">
        <v>0</v>
      </c>
      <c r="R209" s="103" t="n">
        <v>0</v>
      </c>
      <c r="S209" s="55"/>
    </row>
    <row r="210" customFormat="false" ht="13.5" hidden="false" customHeight="false" outlineLevel="0" collapsed="false">
      <c r="A210" s="63"/>
      <c r="B210" s="730"/>
      <c r="C210" s="983"/>
      <c r="D210" s="982"/>
      <c r="E210" s="735" t="s">
        <v>702</v>
      </c>
      <c r="F210" s="138"/>
      <c r="G210" s="109"/>
      <c r="H210" s="110" t="n">
        <v>54</v>
      </c>
      <c r="I210" s="395" t="n">
        <v>122</v>
      </c>
      <c r="J210" s="115" t="n">
        <v>35</v>
      </c>
      <c r="K210" s="112" t="n">
        <v>122</v>
      </c>
      <c r="L210" s="115" t="n">
        <v>35</v>
      </c>
      <c r="M210" s="112" t="n">
        <v>0</v>
      </c>
      <c r="N210" s="115" t="n">
        <v>0</v>
      </c>
      <c r="O210" s="112" t="n">
        <v>0</v>
      </c>
      <c r="P210" s="115" t="n">
        <v>0</v>
      </c>
      <c r="Q210" s="112" t="n">
        <v>0</v>
      </c>
      <c r="R210" s="113" t="n">
        <v>0</v>
      </c>
      <c r="S210" s="55"/>
    </row>
    <row r="211" customFormat="false" ht="12.75" hidden="false" customHeight="false" outlineLevel="0" collapsed="false">
      <c r="A211" s="63"/>
      <c r="B211" s="284"/>
      <c r="C211" s="285" t="s">
        <v>184</v>
      </c>
      <c r="D211" s="285"/>
      <c r="E211" s="285"/>
      <c r="F211" s="286" t="s">
        <v>185</v>
      </c>
      <c r="G211" s="287"/>
      <c r="H211" s="288" t="n">
        <v>137</v>
      </c>
      <c r="I211" s="699" t="n">
        <v>1412</v>
      </c>
      <c r="J211" s="293" t="n">
        <v>664</v>
      </c>
      <c r="K211" s="292" t="n">
        <v>1259</v>
      </c>
      <c r="L211" s="293" t="n">
        <v>609</v>
      </c>
      <c r="M211" s="292" t="n">
        <v>1</v>
      </c>
      <c r="N211" s="293" t="n">
        <v>1</v>
      </c>
      <c r="O211" s="292" t="n">
        <v>152</v>
      </c>
      <c r="P211" s="293" t="n">
        <v>54</v>
      </c>
      <c r="Q211" s="292" t="n">
        <v>0</v>
      </c>
      <c r="R211" s="478" t="n">
        <v>0</v>
      </c>
      <c r="S211" s="55"/>
    </row>
    <row r="212" customFormat="false" ht="12.75" hidden="false" customHeight="false" outlineLevel="0" collapsed="false">
      <c r="A212" s="63"/>
      <c r="B212" s="709"/>
      <c r="C212" s="979" t="s">
        <v>211</v>
      </c>
      <c r="D212" s="711" t="s">
        <v>701</v>
      </c>
      <c r="E212" s="97"/>
      <c r="F212" s="98"/>
      <c r="G212" s="99"/>
      <c r="H212" s="100" t="n">
        <v>137</v>
      </c>
      <c r="I212" s="388" t="n">
        <v>1199</v>
      </c>
      <c r="J212" s="105" t="n">
        <v>603</v>
      </c>
      <c r="K212" s="102" t="n">
        <v>1046</v>
      </c>
      <c r="L212" s="105" t="n">
        <v>548</v>
      </c>
      <c r="M212" s="102" t="n">
        <v>1</v>
      </c>
      <c r="N212" s="105" t="n">
        <v>1</v>
      </c>
      <c r="O212" s="102" t="n">
        <v>152</v>
      </c>
      <c r="P212" s="105" t="n">
        <v>54</v>
      </c>
      <c r="Q212" s="102" t="n">
        <v>0</v>
      </c>
      <c r="R212" s="103" t="n">
        <v>0</v>
      </c>
      <c r="S212" s="55"/>
    </row>
    <row r="213" customFormat="false" ht="12.75" hidden="false" customHeight="false" outlineLevel="0" collapsed="false">
      <c r="A213" s="63"/>
      <c r="B213" s="717"/>
      <c r="C213" s="979"/>
      <c r="D213" s="718" t="s">
        <v>702</v>
      </c>
      <c r="E213" s="980"/>
      <c r="F213" s="88"/>
      <c r="G213" s="89"/>
      <c r="H213" s="90" t="n">
        <v>90</v>
      </c>
      <c r="I213" s="413" t="n">
        <v>213</v>
      </c>
      <c r="J213" s="95" t="n">
        <v>61</v>
      </c>
      <c r="K213" s="92" t="n">
        <v>213</v>
      </c>
      <c r="L213" s="95" t="n">
        <v>61</v>
      </c>
      <c r="M213" s="92" t="n">
        <v>0</v>
      </c>
      <c r="N213" s="95" t="n">
        <v>0</v>
      </c>
      <c r="O213" s="92" t="n">
        <v>0</v>
      </c>
      <c r="P213" s="95" t="n">
        <v>0</v>
      </c>
      <c r="Q213" s="92" t="n">
        <v>0</v>
      </c>
      <c r="R213" s="93" t="n">
        <v>0</v>
      </c>
      <c r="S213" s="55"/>
    </row>
    <row r="214" customFormat="false" ht="12.75" hidden="false" customHeight="false" outlineLevel="0" collapsed="false">
      <c r="A214" s="63"/>
      <c r="B214" s="720"/>
      <c r="C214" s="721"/>
      <c r="D214" s="721" t="s">
        <v>186</v>
      </c>
      <c r="E214" s="721"/>
      <c r="F214" s="722" t="s">
        <v>187</v>
      </c>
      <c r="G214" s="723"/>
      <c r="H214" s="724" t="n">
        <v>137</v>
      </c>
      <c r="I214" s="842" t="n">
        <v>1412</v>
      </c>
      <c r="J214" s="843" t="n">
        <v>664</v>
      </c>
      <c r="K214" s="844" t="n">
        <v>1259</v>
      </c>
      <c r="L214" s="843" t="n">
        <v>609</v>
      </c>
      <c r="M214" s="844" t="n">
        <v>1</v>
      </c>
      <c r="N214" s="843" t="n">
        <v>1</v>
      </c>
      <c r="O214" s="844" t="n">
        <v>152</v>
      </c>
      <c r="P214" s="843" t="n">
        <v>54</v>
      </c>
      <c r="Q214" s="844" t="n">
        <v>0</v>
      </c>
      <c r="R214" s="845" t="n">
        <v>0</v>
      </c>
      <c r="S214" s="55"/>
    </row>
    <row r="215" customFormat="false" ht="12.75" hidden="false" customHeight="false" outlineLevel="0" collapsed="false">
      <c r="A215" s="63"/>
      <c r="B215" s="709"/>
      <c r="C215" s="981"/>
      <c r="D215" s="982" t="s">
        <v>211</v>
      </c>
      <c r="E215" s="711" t="s">
        <v>701</v>
      </c>
      <c r="F215" s="98"/>
      <c r="G215" s="99"/>
      <c r="H215" s="100" t="n">
        <v>137</v>
      </c>
      <c r="I215" s="388" t="n">
        <v>1199</v>
      </c>
      <c r="J215" s="105" t="n">
        <v>603</v>
      </c>
      <c r="K215" s="102" t="n">
        <v>1046</v>
      </c>
      <c r="L215" s="105" t="n">
        <v>548</v>
      </c>
      <c r="M215" s="102" t="n">
        <v>1</v>
      </c>
      <c r="N215" s="105" t="n">
        <v>1</v>
      </c>
      <c r="O215" s="102" t="n">
        <v>152</v>
      </c>
      <c r="P215" s="105" t="n">
        <v>54</v>
      </c>
      <c r="Q215" s="102" t="n">
        <v>0</v>
      </c>
      <c r="R215" s="103" t="n">
        <v>0</v>
      </c>
      <c r="S215" s="55"/>
    </row>
    <row r="216" customFormat="false" ht="13.5" hidden="false" customHeight="false" outlineLevel="0" collapsed="false">
      <c r="A216" s="63"/>
      <c r="B216" s="730"/>
      <c r="C216" s="983"/>
      <c r="D216" s="982"/>
      <c r="E216" s="735" t="s">
        <v>702</v>
      </c>
      <c r="F216" s="138"/>
      <c r="G216" s="109"/>
      <c r="H216" s="110" t="n">
        <v>90</v>
      </c>
      <c r="I216" s="395" t="n">
        <v>213</v>
      </c>
      <c r="J216" s="115" t="n">
        <v>61</v>
      </c>
      <c r="K216" s="112" t="n">
        <v>213</v>
      </c>
      <c r="L216" s="115" t="n">
        <v>61</v>
      </c>
      <c r="M216" s="112" t="n">
        <v>0</v>
      </c>
      <c r="N216" s="115" t="n">
        <v>0</v>
      </c>
      <c r="O216" s="112" t="n">
        <v>0</v>
      </c>
      <c r="P216" s="115" t="n">
        <v>0</v>
      </c>
      <c r="Q216" s="112" t="n">
        <v>0</v>
      </c>
      <c r="R216" s="113" t="n">
        <v>0</v>
      </c>
      <c r="S216" s="55"/>
    </row>
    <row r="217" customFormat="false" ht="26.1" hidden="false" customHeight="true" outlineLevel="0" collapsed="false">
      <c r="A217" s="63"/>
      <c r="B217" s="987"/>
      <c r="C217" s="996" t="s">
        <v>705</v>
      </c>
      <c r="D217" s="996"/>
      <c r="E217" s="996"/>
      <c r="F217" s="996"/>
      <c r="G217" s="990"/>
      <c r="H217" s="991" t="n">
        <v>257</v>
      </c>
      <c r="I217" s="992" t="n">
        <v>1526</v>
      </c>
      <c r="J217" s="993" t="n">
        <v>553</v>
      </c>
      <c r="K217" s="994" t="n">
        <v>1082</v>
      </c>
      <c r="L217" s="993" t="n">
        <v>382</v>
      </c>
      <c r="M217" s="994" t="n">
        <v>51</v>
      </c>
      <c r="N217" s="993" t="n">
        <v>15</v>
      </c>
      <c r="O217" s="994" t="n">
        <v>384</v>
      </c>
      <c r="P217" s="993" t="n">
        <v>152</v>
      </c>
      <c r="Q217" s="994" t="n">
        <v>9</v>
      </c>
      <c r="R217" s="995" t="n">
        <v>4</v>
      </c>
      <c r="S217" s="55"/>
    </row>
    <row r="218" customFormat="false" ht="12.75" hidden="false" customHeight="false" outlineLevel="0" collapsed="false">
      <c r="A218" s="63"/>
      <c r="B218" s="709"/>
      <c r="C218" s="977" t="s">
        <v>211</v>
      </c>
      <c r="D218" s="711" t="s">
        <v>701</v>
      </c>
      <c r="E218" s="97"/>
      <c r="F218" s="98"/>
      <c r="G218" s="99"/>
      <c r="H218" s="100" t="n">
        <v>210</v>
      </c>
      <c r="I218" s="388" t="n">
        <v>781</v>
      </c>
      <c r="J218" s="105" t="n">
        <v>310</v>
      </c>
      <c r="K218" s="102" t="n">
        <v>388</v>
      </c>
      <c r="L218" s="105" t="n">
        <v>156</v>
      </c>
      <c r="M218" s="102" t="n">
        <v>17</v>
      </c>
      <c r="N218" s="105" t="n">
        <v>5</v>
      </c>
      <c r="O218" s="102" t="n">
        <v>374</v>
      </c>
      <c r="P218" s="105" t="n">
        <v>149</v>
      </c>
      <c r="Q218" s="102" t="n">
        <v>2</v>
      </c>
      <c r="R218" s="103" t="n">
        <v>0</v>
      </c>
      <c r="S218" s="55"/>
    </row>
    <row r="219" customFormat="false" ht="13.5" hidden="false" customHeight="false" outlineLevel="0" collapsed="false">
      <c r="A219" s="63"/>
      <c r="B219" s="713"/>
      <c r="C219" s="977"/>
      <c r="D219" s="714" t="s">
        <v>702</v>
      </c>
      <c r="E219" s="978"/>
      <c r="F219" s="77"/>
      <c r="G219" s="78"/>
      <c r="H219" s="79" t="n">
        <v>208</v>
      </c>
      <c r="I219" s="428" t="n">
        <v>745</v>
      </c>
      <c r="J219" s="84" t="n">
        <v>243</v>
      </c>
      <c r="K219" s="81" t="n">
        <v>694</v>
      </c>
      <c r="L219" s="84" t="n">
        <v>226</v>
      </c>
      <c r="M219" s="81" t="n">
        <v>34</v>
      </c>
      <c r="N219" s="84" t="n">
        <v>10</v>
      </c>
      <c r="O219" s="81" t="n">
        <v>10</v>
      </c>
      <c r="P219" s="84" t="n">
        <v>3</v>
      </c>
      <c r="Q219" s="81" t="n">
        <v>7</v>
      </c>
      <c r="R219" s="82" t="n">
        <v>4</v>
      </c>
      <c r="S219" s="55"/>
    </row>
    <row r="220" customFormat="false" ht="13.5" hidden="false" customHeight="false" outlineLevel="0" collapsed="false">
      <c r="A220" s="63"/>
      <c r="B220" s="259"/>
      <c r="C220" s="260" t="s">
        <v>144</v>
      </c>
      <c r="D220" s="260"/>
      <c r="E220" s="260"/>
      <c r="F220" s="261" t="s">
        <v>145</v>
      </c>
      <c r="G220" s="262"/>
      <c r="H220" s="263" t="n">
        <v>23</v>
      </c>
      <c r="I220" s="696" t="n">
        <v>192</v>
      </c>
      <c r="J220" s="268" t="n">
        <v>61</v>
      </c>
      <c r="K220" s="267" t="n">
        <v>122</v>
      </c>
      <c r="L220" s="268" t="n">
        <v>40</v>
      </c>
      <c r="M220" s="267" t="n">
        <v>12</v>
      </c>
      <c r="N220" s="268" t="n">
        <v>5</v>
      </c>
      <c r="O220" s="267" t="n">
        <v>58</v>
      </c>
      <c r="P220" s="268" t="n">
        <v>16</v>
      </c>
      <c r="Q220" s="267" t="n">
        <v>0</v>
      </c>
      <c r="R220" s="638" t="n">
        <v>0</v>
      </c>
      <c r="S220" s="55"/>
    </row>
    <row r="221" customFormat="false" ht="12.75" hidden="false" customHeight="false" outlineLevel="0" collapsed="false">
      <c r="A221" s="63"/>
      <c r="B221" s="709"/>
      <c r="C221" s="979" t="s">
        <v>211</v>
      </c>
      <c r="D221" s="711" t="s">
        <v>701</v>
      </c>
      <c r="E221" s="97"/>
      <c r="F221" s="98"/>
      <c r="G221" s="99"/>
      <c r="H221" s="100" t="n">
        <v>21</v>
      </c>
      <c r="I221" s="388" t="n">
        <v>107</v>
      </c>
      <c r="J221" s="105" t="n">
        <v>34</v>
      </c>
      <c r="K221" s="102" t="n">
        <v>47</v>
      </c>
      <c r="L221" s="105" t="n">
        <v>17</v>
      </c>
      <c r="M221" s="102" t="n">
        <v>3</v>
      </c>
      <c r="N221" s="105" t="n">
        <v>1</v>
      </c>
      <c r="O221" s="102" t="n">
        <v>57</v>
      </c>
      <c r="P221" s="105" t="n">
        <v>16</v>
      </c>
      <c r="Q221" s="102" t="n">
        <v>0</v>
      </c>
      <c r="R221" s="103" t="n">
        <v>0</v>
      </c>
      <c r="S221" s="55"/>
    </row>
    <row r="222" customFormat="false" ht="12.75" hidden="false" customHeight="false" outlineLevel="0" collapsed="false">
      <c r="A222" s="63"/>
      <c r="B222" s="717"/>
      <c r="C222" s="979"/>
      <c r="D222" s="718" t="s">
        <v>702</v>
      </c>
      <c r="E222" s="980"/>
      <c r="F222" s="88"/>
      <c r="G222" s="89"/>
      <c r="H222" s="90" t="n">
        <v>20</v>
      </c>
      <c r="I222" s="413" t="n">
        <v>85</v>
      </c>
      <c r="J222" s="95" t="n">
        <v>27</v>
      </c>
      <c r="K222" s="92" t="n">
        <v>75</v>
      </c>
      <c r="L222" s="95" t="n">
        <v>23</v>
      </c>
      <c r="M222" s="92" t="n">
        <v>9</v>
      </c>
      <c r="N222" s="95" t="n">
        <v>4</v>
      </c>
      <c r="O222" s="92" t="n">
        <v>1</v>
      </c>
      <c r="P222" s="95" t="n">
        <v>0</v>
      </c>
      <c r="Q222" s="92" t="n">
        <v>0</v>
      </c>
      <c r="R222" s="93" t="n">
        <v>0</v>
      </c>
      <c r="S222" s="55"/>
    </row>
    <row r="223" customFormat="false" ht="12.75" hidden="false" customHeight="false" outlineLevel="0" collapsed="false">
      <c r="A223" s="63"/>
      <c r="B223" s="168"/>
      <c r="C223" s="169"/>
      <c r="D223" s="169" t="s">
        <v>146</v>
      </c>
      <c r="E223" s="169"/>
      <c r="F223" s="170" t="s">
        <v>147</v>
      </c>
      <c r="G223" s="171"/>
      <c r="H223" s="724" t="n">
        <v>23</v>
      </c>
      <c r="I223" s="842" t="n">
        <v>192</v>
      </c>
      <c r="J223" s="843" t="n">
        <v>61</v>
      </c>
      <c r="K223" s="844" t="n">
        <v>122</v>
      </c>
      <c r="L223" s="843" t="n">
        <v>40</v>
      </c>
      <c r="M223" s="844" t="n">
        <v>12</v>
      </c>
      <c r="N223" s="843" t="n">
        <v>5</v>
      </c>
      <c r="O223" s="844" t="n">
        <v>58</v>
      </c>
      <c r="P223" s="843" t="n">
        <v>16</v>
      </c>
      <c r="Q223" s="844" t="n">
        <v>0</v>
      </c>
      <c r="R223" s="845" t="n">
        <v>0</v>
      </c>
      <c r="S223" s="55"/>
    </row>
    <row r="224" customFormat="false" ht="12.75" hidden="false" customHeight="false" outlineLevel="0" collapsed="false">
      <c r="A224" s="63"/>
      <c r="B224" s="709"/>
      <c r="C224" s="981"/>
      <c r="D224" s="982" t="s">
        <v>211</v>
      </c>
      <c r="E224" s="711" t="s">
        <v>701</v>
      </c>
      <c r="F224" s="98"/>
      <c r="G224" s="99"/>
      <c r="H224" s="100" t="n">
        <v>21</v>
      </c>
      <c r="I224" s="388" t="n">
        <v>107</v>
      </c>
      <c r="J224" s="105" t="n">
        <v>34</v>
      </c>
      <c r="K224" s="102" t="n">
        <v>47</v>
      </c>
      <c r="L224" s="105" t="n">
        <v>17</v>
      </c>
      <c r="M224" s="102" t="n">
        <v>3</v>
      </c>
      <c r="N224" s="105" t="n">
        <v>1</v>
      </c>
      <c r="O224" s="102" t="n">
        <v>57</v>
      </c>
      <c r="P224" s="105" t="n">
        <v>16</v>
      </c>
      <c r="Q224" s="102" t="n">
        <v>0</v>
      </c>
      <c r="R224" s="103" t="n">
        <v>0</v>
      </c>
      <c r="S224" s="55"/>
    </row>
    <row r="225" customFormat="false" ht="13.5" hidden="false" customHeight="false" outlineLevel="0" collapsed="false">
      <c r="A225" s="63"/>
      <c r="B225" s="730"/>
      <c r="C225" s="983"/>
      <c r="D225" s="982"/>
      <c r="E225" s="735" t="s">
        <v>702</v>
      </c>
      <c r="F225" s="138"/>
      <c r="G225" s="109"/>
      <c r="H225" s="110" t="n">
        <v>20</v>
      </c>
      <c r="I225" s="395" t="n">
        <v>85</v>
      </c>
      <c r="J225" s="115" t="n">
        <v>27</v>
      </c>
      <c r="K225" s="112" t="n">
        <v>75</v>
      </c>
      <c r="L225" s="115" t="n">
        <v>23</v>
      </c>
      <c r="M225" s="112" t="n">
        <v>9</v>
      </c>
      <c r="N225" s="115" t="n">
        <v>4</v>
      </c>
      <c r="O225" s="112" t="n">
        <v>1</v>
      </c>
      <c r="P225" s="115" t="n">
        <v>0</v>
      </c>
      <c r="Q225" s="112" t="n">
        <v>0</v>
      </c>
      <c r="R225" s="113" t="n">
        <v>0</v>
      </c>
      <c r="S225" s="55"/>
    </row>
    <row r="226" customFormat="false" ht="12.75" hidden="false" customHeight="false" outlineLevel="0" collapsed="false">
      <c r="A226" s="63"/>
      <c r="B226" s="284"/>
      <c r="C226" s="285" t="s">
        <v>148</v>
      </c>
      <c r="D226" s="285"/>
      <c r="E226" s="285"/>
      <c r="F226" s="286" t="s">
        <v>149</v>
      </c>
      <c r="G226" s="287"/>
      <c r="H226" s="288" t="n">
        <v>32</v>
      </c>
      <c r="I226" s="699" t="n">
        <v>105</v>
      </c>
      <c r="J226" s="293" t="n">
        <v>39</v>
      </c>
      <c r="K226" s="292" t="n">
        <v>86</v>
      </c>
      <c r="L226" s="293" t="n">
        <v>31</v>
      </c>
      <c r="M226" s="292" t="n">
        <v>0</v>
      </c>
      <c r="N226" s="293" t="n">
        <v>0</v>
      </c>
      <c r="O226" s="292" t="n">
        <v>16</v>
      </c>
      <c r="P226" s="293" t="n">
        <v>7</v>
      </c>
      <c r="Q226" s="292" t="n">
        <v>3</v>
      </c>
      <c r="R226" s="478" t="n">
        <v>1</v>
      </c>
      <c r="S226" s="55"/>
    </row>
    <row r="227" customFormat="false" ht="12.75" hidden="false" customHeight="false" outlineLevel="0" collapsed="false">
      <c r="A227" s="63"/>
      <c r="B227" s="709"/>
      <c r="C227" s="979" t="s">
        <v>211</v>
      </c>
      <c r="D227" s="711" t="s">
        <v>701</v>
      </c>
      <c r="E227" s="97"/>
      <c r="F227" s="98"/>
      <c r="G227" s="99"/>
      <c r="H227" s="100" t="n">
        <v>20</v>
      </c>
      <c r="I227" s="388" t="n">
        <v>45</v>
      </c>
      <c r="J227" s="105" t="n">
        <v>16</v>
      </c>
      <c r="K227" s="102" t="n">
        <v>29</v>
      </c>
      <c r="L227" s="105" t="n">
        <v>9</v>
      </c>
      <c r="M227" s="102" t="n">
        <v>0</v>
      </c>
      <c r="N227" s="105" t="n">
        <v>0</v>
      </c>
      <c r="O227" s="102" t="n">
        <v>15</v>
      </c>
      <c r="P227" s="105" t="n">
        <v>7</v>
      </c>
      <c r="Q227" s="102" t="n">
        <v>1</v>
      </c>
      <c r="R227" s="103" t="n">
        <v>0</v>
      </c>
      <c r="S227" s="55"/>
    </row>
    <row r="228" customFormat="false" ht="12.75" hidden="false" customHeight="false" outlineLevel="0" collapsed="false">
      <c r="A228" s="63"/>
      <c r="B228" s="717"/>
      <c r="C228" s="979"/>
      <c r="D228" s="718" t="s">
        <v>702</v>
      </c>
      <c r="E228" s="980"/>
      <c r="F228" s="88"/>
      <c r="G228" s="89"/>
      <c r="H228" s="90" t="n">
        <v>25</v>
      </c>
      <c r="I228" s="413" t="n">
        <v>60</v>
      </c>
      <c r="J228" s="95" t="n">
        <v>23</v>
      </c>
      <c r="K228" s="92" t="n">
        <v>57</v>
      </c>
      <c r="L228" s="95" t="n">
        <v>22</v>
      </c>
      <c r="M228" s="92" t="n">
        <v>0</v>
      </c>
      <c r="N228" s="95" t="n">
        <v>0</v>
      </c>
      <c r="O228" s="92" t="n">
        <v>1</v>
      </c>
      <c r="P228" s="95" t="n">
        <v>0</v>
      </c>
      <c r="Q228" s="92" t="n">
        <v>2</v>
      </c>
      <c r="R228" s="93" t="n">
        <v>1</v>
      </c>
      <c r="S228" s="55"/>
    </row>
    <row r="229" customFormat="false" ht="12.75" hidden="false" customHeight="false" outlineLevel="0" collapsed="false">
      <c r="A229" s="63"/>
      <c r="B229" s="720"/>
      <c r="C229" s="721"/>
      <c r="D229" s="721" t="s">
        <v>150</v>
      </c>
      <c r="E229" s="721"/>
      <c r="F229" s="722" t="s">
        <v>151</v>
      </c>
      <c r="G229" s="723"/>
      <c r="H229" s="724" t="n">
        <v>32</v>
      </c>
      <c r="I229" s="842" t="n">
        <v>105</v>
      </c>
      <c r="J229" s="843" t="n">
        <v>39</v>
      </c>
      <c r="K229" s="844" t="n">
        <v>86</v>
      </c>
      <c r="L229" s="843" t="n">
        <v>31</v>
      </c>
      <c r="M229" s="844" t="n">
        <v>0</v>
      </c>
      <c r="N229" s="843" t="n">
        <v>0</v>
      </c>
      <c r="O229" s="844" t="n">
        <v>16</v>
      </c>
      <c r="P229" s="843" t="n">
        <v>7</v>
      </c>
      <c r="Q229" s="844" t="n">
        <v>3</v>
      </c>
      <c r="R229" s="845" t="n">
        <v>1</v>
      </c>
      <c r="S229" s="55"/>
    </row>
    <row r="230" customFormat="false" ht="12.75" hidden="false" customHeight="false" outlineLevel="0" collapsed="false">
      <c r="A230" s="63"/>
      <c r="B230" s="709"/>
      <c r="C230" s="981"/>
      <c r="D230" s="982" t="s">
        <v>211</v>
      </c>
      <c r="E230" s="711" t="s">
        <v>701</v>
      </c>
      <c r="F230" s="98"/>
      <c r="G230" s="99"/>
      <c r="H230" s="100" t="n">
        <v>20</v>
      </c>
      <c r="I230" s="388" t="n">
        <v>45</v>
      </c>
      <c r="J230" s="105" t="n">
        <v>16</v>
      </c>
      <c r="K230" s="102" t="n">
        <v>29</v>
      </c>
      <c r="L230" s="105" t="n">
        <v>9</v>
      </c>
      <c r="M230" s="102" t="n">
        <v>0</v>
      </c>
      <c r="N230" s="105" t="n">
        <v>0</v>
      </c>
      <c r="O230" s="102" t="n">
        <v>15</v>
      </c>
      <c r="P230" s="105" t="n">
        <v>7</v>
      </c>
      <c r="Q230" s="102" t="n">
        <v>1</v>
      </c>
      <c r="R230" s="103" t="n">
        <v>0</v>
      </c>
      <c r="S230" s="55"/>
    </row>
    <row r="231" customFormat="false" ht="13.5" hidden="false" customHeight="false" outlineLevel="0" collapsed="false">
      <c r="A231" s="63"/>
      <c r="B231" s="730"/>
      <c r="C231" s="983"/>
      <c r="D231" s="982"/>
      <c r="E231" s="735" t="s">
        <v>702</v>
      </c>
      <c r="F231" s="138"/>
      <c r="G231" s="109"/>
      <c r="H231" s="110" t="n">
        <v>25</v>
      </c>
      <c r="I231" s="395" t="n">
        <v>60</v>
      </c>
      <c r="J231" s="115" t="n">
        <v>23</v>
      </c>
      <c r="K231" s="112" t="n">
        <v>57</v>
      </c>
      <c r="L231" s="115" t="n">
        <v>22</v>
      </c>
      <c r="M231" s="112" t="n">
        <v>0</v>
      </c>
      <c r="N231" s="115" t="n">
        <v>0</v>
      </c>
      <c r="O231" s="112" t="n">
        <v>1</v>
      </c>
      <c r="P231" s="115" t="n">
        <v>0</v>
      </c>
      <c r="Q231" s="112" t="n">
        <v>2</v>
      </c>
      <c r="R231" s="113" t="n">
        <v>1</v>
      </c>
      <c r="S231" s="55"/>
    </row>
    <row r="232" customFormat="false" ht="12.75" hidden="false" customHeight="false" outlineLevel="0" collapsed="false">
      <c r="A232" s="63"/>
      <c r="B232" s="284"/>
      <c r="C232" s="285" t="s">
        <v>152</v>
      </c>
      <c r="D232" s="285"/>
      <c r="E232" s="285"/>
      <c r="F232" s="286" t="s">
        <v>153</v>
      </c>
      <c r="G232" s="287"/>
      <c r="H232" s="288" t="n">
        <v>31</v>
      </c>
      <c r="I232" s="699" t="n">
        <v>147</v>
      </c>
      <c r="J232" s="293" t="n">
        <v>52</v>
      </c>
      <c r="K232" s="292" t="n">
        <v>112</v>
      </c>
      <c r="L232" s="293" t="n">
        <v>38</v>
      </c>
      <c r="M232" s="292" t="n">
        <v>1</v>
      </c>
      <c r="N232" s="293" t="n">
        <v>0</v>
      </c>
      <c r="O232" s="292" t="n">
        <v>33</v>
      </c>
      <c r="P232" s="293" t="n">
        <v>14</v>
      </c>
      <c r="Q232" s="292" t="n">
        <v>1</v>
      </c>
      <c r="R232" s="478" t="n">
        <v>0</v>
      </c>
      <c r="S232" s="55"/>
    </row>
    <row r="233" customFormat="false" ht="12.75" hidden="false" customHeight="false" outlineLevel="0" collapsed="false">
      <c r="A233" s="63"/>
      <c r="B233" s="709"/>
      <c r="C233" s="979" t="s">
        <v>211</v>
      </c>
      <c r="D233" s="711" t="s">
        <v>701</v>
      </c>
      <c r="E233" s="97"/>
      <c r="F233" s="98"/>
      <c r="G233" s="99"/>
      <c r="H233" s="100" t="n">
        <v>24</v>
      </c>
      <c r="I233" s="388" t="n">
        <v>73</v>
      </c>
      <c r="J233" s="105" t="n">
        <v>30</v>
      </c>
      <c r="K233" s="102" t="n">
        <v>42</v>
      </c>
      <c r="L233" s="105" t="n">
        <v>17</v>
      </c>
      <c r="M233" s="102" t="n">
        <v>0</v>
      </c>
      <c r="N233" s="105" t="n">
        <v>0</v>
      </c>
      <c r="O233" s="102" t="n">
        <v>31</v>
      </c>
      <c r="P233" s="105" t="n">
        <v>13</v>
      </c>
      <c r="Q233" s="102" t="n">
        <v>0</v>
      </c>
      <c r="R233" s="103" t="n">
        <v>0</v>
      </c>
      <c r="S233" s="55"/>
    </row>
    <row r="234" customFormat="false" ht="12.75" hidden="false" customHeight="false" outlineLevel="0" collapsed="false">
      <c r="A234" s="63"/>
      <c r="B234" s="717"/>
      <c r="C234" s="979"/>
      <c r="D234" s="718" t="s">
        <v>702</v>
      </c>
      <c r="E234" s="980"/>
      <c r="F234" s="88"/>
      <c r="G234" s="89"/>
      <c r="H234" s="90" t="n">
        <v>22</v>
      </c>
      <c r="I234" s="413" t="n">
        <v>74</v>
      </c>
      <c r="J234" s="95" t="n">
        <v>22</v>
      </c>
      <c r="K234" s="92" t="n">
        <v>70</v>
      </c>
      <c r="L234" s="95" t="n">
        <v>21</v>
      </c>
      <c r="M234" s="92" t="n">
        <v>1</v>
      </c>
      <c r="N234" s="95" t="n">
        <v>0</v>
      </c>
      <c r="O234" s="92" t="n">
        <v>2</v>
      </c>
      <c r="P234" s="95" t="n">
        <v>1</v>
      </c>
      <c r="Q234" s="92" t="n">
        <v>1</v>
      </c>
      <c r="R234" s="93" t="n">
        <v>0</v>
      </c>
      <c r="S234" s="55"/>
    </row>
    <row r="235" customFormat="false" ht="12.75" hidden="false" customHeight="false" outlineLevel="0" collapsed="false">
      <c r="A235" s="63"/>
      <c r="B235" s="720"/>
      <c r="C235" s="721"/>
      <c r="D235" s="721" t="s">
        <v>154</v>
      </c>
      <c r="E235" s="721"/>
      <c r="F235" s="722" t="s">
        <v>155</v>
      </c>
      <c r="G235" s="723"/>
      <c r="H235" s="724" t="n">
        <v>17</v>
      </c>
      <c r="I235" s="842" t="n">
        <v>70</v>
      </c>
      <c r="J235" s="843" t="n">
        <v>27</v>
      </c>
      <c r="K235" s="844" t="n">
        <v>44</v>
      </c>
      <c r="L235" s="843" t="n">
        <v>17</v>
      </c>
      <c r="M235" s="844" t="n">
        <v>0</v>
      </c>
      <c r="N235" s="843" t="n">
        <v>0</v>
      </c>
      <c r="O235" s="844" t="n">
        <v>25</v>
      </c>
      <c r="P235" s="843" t="n">
        <v>10</v>
      </c>
      <c r="Q235" s="844" t="n">
        <v>1</v>
      </c>
      <c r="R235" s="845" t="n">
        <v>0</v>
      </c>
      <c r="S235" s="55"/>
    </row>
    <row r="236" customFormat="false" ht="12.75" hidden="false" customHeight="false" outlineLevel="0" collapsed="false">
      <c r="A236" s="63"/>
      <c r="B236" s="709"/>
      <c r="C236" s="981"/>
      <c r="D236" s="979" t="s">
        <v>211</v>
      </c>
      <c r="E236" s="711" t="s">
        <v>701</v>
      </c>
      <c r="F236" s="98"/>
      <c r="G236" s="99"/>
      <c r="H236" s="100" t="n">
        <v>15</v>
      </c>
      <c r="I236" s="388" t="n">
        <v>37</v>
      </c>
      <c r="J236" s="105" t="n">
        <v>16</v>
      </c>
      <c r="K236" s="102" t="n">
        <v>13</v>
      </c>
      <c r="L236" s="105" t="n">
        <v>6</v>
      </c>
      <c r="M236" s="102" t="n">
        <v>0</v>
      </c>
      <c r="N236" s="105" t="n">
        <v>0</v>
      </c>
      <c r="O236" s="102" t="n">
        <v>24</v>
      </c>
      <c r="P236" s="105" t="n">
        <v>10</v>
      </c>
      <c r="Q236" s="102" t="n">
        <v>0</v>
      </c>
      <c r="R236" s="103" t="n">
        <v>0</v>
      </c>
      <c r="S236" s="55"/>
    </row>
    <row r="237" customFormat="false" ht="12.75" hidden="false" customHeight="false" outlineLevel="0" collapsed="false">
      <c r="A237" s="63"/>
      <c r="B237" s="717"/>
      <c r="C237" s="984"/>
      <c r="D237" s="979"/>
      <c r="E237" s="718" t="s">
        <v>702</v>
      </c>
      <c r="F237" s="88"/>
      <c r="G237" s="89"/>
      <c r="H237" s="90" t="n">
        <v>11</v>
      </c>
      <c r="I237" s="413" t="n">
        <v>33</v>
      </c>
      <c r="J237" s="95" t="n">
        <v>11</v>
      </c>
      <c r="K237" s="92" t="n">
        <v>31</v>
      </c>
      <c r="L237" s="95" t="n">
        <v>11</v>
      </c>
      <c r="M237" s="92" t="n">
        <v>0</v>
      </c>
      <c r="N237" s="95" t="n">
        <v>0</v>
      </c>
      <c r="O237" s="92" t="n">
        <v>1</v>
      </c>
      <c r="P237" s="95" t="n">
        <v>0</v>
      </c>
      <c r="Q237" s="92" t="n">
        <v>1</v>
      </c>
      <c r="R237" s="93" t="n">
        <v>0</v>
      </c>
      <c r="S237" s="55"/>
    </row>
    <row r="238" customFormat="false" ht="12.75" hidden="false" customHeight="false" outlineLevel="0" collapsed="false">
      <c r="A238" s="63"/>
      <c r="B238" s="720"/>
      <c r="C238" s="721"/>
      <c r="D238" s="721" t="s">
        <v>156</v>
      </c>
      <c r="E238" s="721"/>
      <c r="F238" s="722" t="s">
        <v>157</v>
      </c>
      <c r="G238" s="723"/>
      <c r="H238" s="724" t="n">
        <v>14</v>
      </c>
      <c r="I238" s="842" t="n">
        <v>77</v>
      </c>
      <c r="J238" s="843" t="n">
        <v>25</v>
      </c>
      <c r="K238" s="844" t="n">
        <v>68</v>
      </c>
      <c r="L238" s="843" t="n">
        <v>21</v>
      </c>
      <c r="M238" s="844" t="n">
        <v>1</v>
      </c>
      <c r="N238" s="843" t="n">
        <v>0</v>
      </c>
      <c r="O238" s="844" t="n">
        <v>8</v>
      </c>
      <c r="P238" s="843" t="n">
        <v>4</v>
      </c>
      <c r="Q238" s="844" t="n">
        <v>0</v>
      </c>
      <c r="R238" s="845" t="n">
        <v>0</v>
      </c>
      <c r="S238" s="55"/>
    </row>
    <row r="239" customFormat="false" ht="12.75" hidden="false" customHeight="false" outlineLevel="0" collapsed="false">
      <c r="A239" s="63"/>
      <c r="B239" s="709"/>
      <c r="C239" s="981"/>
      <c r="D239" s="982" t="s">
        <v>211</v>
      </c>
      <c r="E239" s="711" t="s">
        <v>701</v>
      </c>
      <c r="F239" s="98"/>
      <c r="G239" s="99"/>
      <c r="H239" s="100" t="n">
        <v>9</v>
      </c>
      <c r="I239" s="388" t="n">
        <v>36</v>
      </c>
      <c r="J239" s="105" t="n">
        <v>14</v>
      </c>
      <c r="K239" s="102" t="n">
        <v>29</v>
      </c>
      <c r="L239" s="105" t="n">
        <v>11</v>
      </c>
      <c r="M239" s="102" t="n">
        <v>0</v>
      </c>
      <c r="N239" s="105" t="n">
        <v>0</v>
      </c>
      <c r="O239" s="102" t="n">
        <v>7</v>
      </c>
      <c r="P239" s="105" t="n">
        <v>3</v>
      </c>
      <c r="Q239" s="102" t="n">
        <v>0</v>
      </c>
      <c r="R239" s="103" t="n">
        <v>0</v>
      </c>
      <c r="S239" s="55"/>
    </row>
    <row r="240" customFormat="false" ht="13.5" hidden="false" customHeight="false" outlineLevel="0" collapsed="false">
      <c r="A240" s="63"/>
      <c r="B240" s="730"/>
      <c r="C240" s="983"/>
      <c r="D240" s="982"/>
      <c r="E240" s="735" t="s">
        <v>702</v>
      </c>
      <c r="F240" s="138"/>
      <c r="G240" s="109"/>
      <c r="H240" s="110" t="n">
        <v>11</v>
      </c>
      <c r="I240" s="395" t="n">
        <v>41</v>
      </c>
      <c r="J240" s="115" t="n">
        <v>11</v>
      </c>
      <c r="K240" s="112" t="n">
        <v>39</v>
      </c>
      <c r="L240" s="115" t="n">
        <v>10</v>
      </c>
      <c r="M240" s="112" t="n">
        <v>1</v>
      </c>
      <c r="N240" s="115" t="n">
        <v>0</v>
      </c>
      <c r="O240" s="112" t="n">
        <v>1</v>
      </c>
      <c r="P240" s="115" t="n">
        <v>1</v>
      </c>
      <c r="Q240" s="112" t="n">
        <v>0</v>
      </c>
      <c r="R240" s="113" t="n">
        <v>0</v>
      </c>
      <c r="S240" s="55"/>
    </row>
    <row r="241" customFormat="false" ht="12.75" hidden="false" customHeight="false" outlineLevel="0" collapsed="false">
      <c r="A241" s="63"/>
      <c r="B241" s="284"/>
      <c r="C241" s="285" t="s">
        <v>158</v>
      </c>
      <c r="D241" s="285"/>
      <c r="E241" s="285"/>
      <c r="F241" s="286" t="s">
        <v>159</v>
      </c>
      <c r="G241" s="287"/>
      <c r="H241" s="288" t="n">
        <v>26</v>
      </c>
      <c r="I241" s="699" t="n">
        <v>214</v>
      </c>
      <c r="J241" s="293" t="n">
        <v>89</v>
      </c>
      <c r="K241" s="292" t="n">
        <v>166</v>
      </c>
      <c r="L241" s="293" t="n">
        <v>67</v>
      </c>
      <c r="M241" s="292" t="n">
        <v>4</v>
      </c>
      <c r="N241" s="293" t="n">
        <v>1</v>
      </c>
      <c r="O241" s="292" t="n">
        <v>44</v>
      </c>
      <c r="P241" s="293" t="n">
        <v>21</v>
      </c>
      <c r="Q241" s="292" t="n">
        <v>0</v>
      </c>
      <c r="R241" s="478" t="n">
        <v>0</v>
      </c>
      <c r="S241" s="55"/>
    </row>
    <row r="242" customFormat="false" ht="12.75" hidden="false" customHeight="false" outlineLevel="0" collapsed="false">
      <c r="A242" s="63"/>
      <c r="B242" s="709"/>
      <c r="C242" s="979" t="s">
        <v>211</v>
      </c>
      <c r="D242" s="711" t="s">
        <v>701</v>
      </c>
      <c r="E242" s="97"/>
      <c r="F242" s="98"/>
      <c r="G242" s="99"/>
      <c r="H242" s="100" t="n">
        <v>23</v>
      </c>
      <c r="I242" s="388" t="n">
        <v>119</v>
      </c>
      <c r="J242" s="105" t="n">
        <v>52</v>
      </c>
      <c r="K242" s="102" t="n">
        <v>74</v>
      </c>
      <c r="L242" s="105" t="n">
        <v>32</v>
      </c>
      <c r="M242" s="102" t="n">
        <v>2</v>
      </c>
      <c r="N242" s="105" t="n">
        <v>0</v>
      </c>
      <c r="O242" s="102" t="n">
        <v>43</v>
      </c>
      <c r="P242" s="105" t="n">
        <v>20</v>
      </c>
      <c r="Q242" s="102" t="n">
        <v>0</v>
      </c>
      <c r="R242" s="103" t="n">
        <v>0</v>
      </c>
      <c r="S242" s="55"/>
    </row>
    <row r="243" customFormat="false" ht="12.75" hidden="false" customHeight="false" outlineLevel="0" collapsed="false">
      <c r="A243" s="63"/>
      <c r="B243" s="717"/>
      <c r="C243" s="979"/>
      <c r="D243" s="718" t="s">
        <v>702</v>
      </c>
      <c r="E243" s="980"/>
      <c r="F243" s="88"/>
      <c r="G243" s="89"/>
      <c r="H243" s="90" t="n">
        <v>22</v>
      </c>
      <c r="I243" s="413" t="n">
        <v>95</v>
      </c>
      <c r="J243" s="95" t="n">
        <v>37</v>
      </c>
      <c r="K243" s="92" t="n">
        <v>92</v>
      </c>
      <c r="L243" s="95" t="n">
        <v>35</v>
      </c>
      <c r="M243" s="92" t="n">
        <v>2</v>
      </c>
      <c r="N243" s="95" t="n">
        <v>1</v>
      </c>
      <c r="O243" s="92" t="n">
        <v>1</v>
      </c>
      <c r="P243" s="95" t="n">
        <v>1</v>
      </c>
      <c r="Q243" s="92" t="n">
        <v>0</v>
      </c>
      <c r="R243" s="93" t="n">
        <v>0</v>
      </c>
      <c r="S243" s="55"/>
    </row>
    <row r="244" customFormat="false" ht="12.75" hidden="false" customHeight="false" outlineLevel="0" collapsed="false">
      <c r="A244" s="63"/>
      <c r="B244" s="720"/>
      <c r="C244" s="721"/>
      <c r="D244" s="721" t="s">
        <v>160</v>
      </c>
      <c r="E244" s="721"/>
      <c r="F244" s="722" t="s">
        <v>161</v>
      </c>
      <c r="G244" s="723"/>
      <c r="H244" s="724" t="n">
        <v>4</v>
      </c>
      <c r="I244" s="842" t="n">
        <v>54</v>
      </c>
      <c r="J244" s="843" t="n">
        <v>20</v>
      </c>
      <c r="K244" s="844" t="n">
        <v>45</v>
      </c>
      <c r="L244" s="843" t="n">
        <v>16</v>
      </c>
      <c r="M244" s="844" t="n">
        <v>0</v>
      </c>
      <c r="N244" s="843" t="n">
        <v>0</v>
      </c>
      <c r="O244" s="844" t="n">
        <v>9</v>
      </c>
      <c r="P244" s="843" t="n">
        <v>4</v>
      </c>
      <c r="Q244" s="844" t="n">
        <v>0</v>
      </c>
      <c r="R244" s="845" t="n">
        <v>0</v>
      </c>
      <c r="S244" s="55"/>
    </row>
    <row r="245" customFormat="false" ht="12.75" hidden="false" customHeight="false" outlineLevel="0" collapsed="false">
      <c r="A245" s="63"/>
      <c r="B245" s="709"/>
      <c r="C245" s="981"/>
      <c r="D245" s="979" t="s">
        <v>211</v>
      </c>
      <c r="E245" s="711" t="s">
        <v>701</v>
      </c>
      <c r="F245" s="98"/>
      <c r="G245" s="99"/>
      <c r="H245" s="100" t="n">
        <v>3</v>
      </c>
      <c r="I245" s="388" t="n">
        <v>28</v>
      </c>
      <c r="J245" s="105" t="n">
        <v>9</v>
      </c>
      <c r="K245" s="102" t="n">
        <v>19</v>
      </c>
      <c r="L245" s="105" t="n">
        <v>5</v>
      </c>
      <c r="M245" s="102" t="n">
        <v>0</v>
      </c>
      <c r="N245" s="105" t="n">
        <v>0</v>
      </c>
      <c r="O245" s="102" t="n">
        <v>9</v>
      </c>
      <c r="P245" s="105" t="n">
        <v>4</v>
      </c>
      <c r="Q245" s="102" t="n">
        <v>0</v>
      </c>
      <c r="R245" s="103" t="n">
        <v>0</v>
      </c>
      <c r="S245" s="55"/>
    </row>
    <row r="246" customFormat="false" ht="12.75" hidden="false" customHeight="false" outlineLevel="0" collapsed="false">
      <c r="A246" s="63"/>
      <c r="B246" s="717"/>
      <c r="C246" s="984"/>
      <c r="D246" s="979"/>
      <c r="E246" s="718" t="s">
        <v>702</v>
      </c>
      <c r="F246" s="88"/>
      <c r="G246" s="89"/>
      <c r="H246" s="90" t="n">
        <v>4</v>
      </c>
      <c r="I246" s="413" t="n">
        <v>26</v>
      </c>
      <c r="J246" s="95" t="n">
        <v>11</v>
      </c>
      <c r="K246" s="92" t="n">
        <v>26</v>
      </c>
      <c r="L246" s="95" t="n">
        <v>11</v>
      </c>
      <c r="M246" s="92" t="n">
        <v>0</v>
      </c>
      <c r="N246" s="95" t="n">
        <v>0</v>
      </c>
      <c r="O246" s="92" t="n">
        <v>0</v>
      </c>
      <c r="P246" s="95" t="n">
        <v>0</v>
      </c>
      <c r="Q246" s="92" t="n">
        <v>0</v>
      </c>
      <c r="R246" s="93" t="n">
        <v>0</v>
      </c>
      <c r="S246" s="55"/>
    </row>
    <row r="247" customFormat="false" ht="12.75" hidden="false" customHeight="false" outlineLevel="0" collapsed="false">
      <c r="A247" s="63"/>
      <c r="B247" s="720"/>
      <c r="C247" s="721"/>
      <c r="D247" s="721" t="s">
        <v>162</v>
      </c>
      <c r="E247" s="721"/>
      <c r="F247" s="722" t="s">
        <v>163</v>
      </c>
      <c r="G247" s="723"/>
      <c r="H247" s="724" t="n">
        <v>22</v>
      </c>
      <c r="I247" s="842" t="n">
        <v>160</v>
      </c>
      <c r="J247" s="843" t="n">
        <v>69</v>
      </c>
      <c r="K247" s="844" t="n">
        <v>121</v>
      </c>
      <c r="L247" s="843" t="n">
        <v>51</v>
      </c>
      <c r="M247" s="844" t="n">
        <v>4</v>
      </c>
      <c r="N247" s="843" t="n">
        <v>1</v>
      </c>
      <c r="O247" s="844" t="n">
        <v>35</v>
      </c>
      <c r="P247" s="843" t="n">
        <v>17</v>
      </c>
      <c r="Q247" s="844" t="n">
        <v>0</v>
      </c>
      <c r="R247" s="845" t="n">
        <v>0</v>
      </c>
      <c r="S247" s="55"/>
    </row>
    <row r="248" customFormat="false" ht="12.75" hidden="false" customHeight="false" outlineLevel="0" collapsed="false">
      <c r="A248" s="63"/>
      <c r="B248" s="709"/>
      <c r="C248" s="981"/>
      <c r="D248" s="982" t="s">
        <v>211</v>
      </c>
      <c r="E248" s="711" t="s">
        <v>701</v>
      </c>
      <c r="F248" s="98"/>
      <c r="G248" s="99"/>
      <c r="H248" s="100" t="n">
        <v>20</v>
      </c>
      <c r="I248" s="388" t="n">
        <v>91</v>
      </c>
      <c r="J248" s="105" t="n">
        <v>43</v>
      </c>
      <c r="K248" s="102" t="n">
        <v>55</v>
      </c>
      <c r="L248" s="105" t="n">
        <v>27</v>
      </c>
      <c r="M248" s="102" t="n">
        <v>2</v>
      </c>
      <c r="N248" s="105" t="n">
        <v>0</v>
      </c>
      <c r="O248" s="102" t="n">
        <v>34</v>
      </c>
      <c r="P248" s="105" t="n">
        <v>16</v>
      </c>
      <c r="Q248" s="102" t="n">
        <v>0</v>
      </c>
      <c r="R248" s="103" t="n">
        <v>0</v>
      </c>
      <c r="S248" s="55"/>
    </row>
    <row r="249" customFormat="false" ht="13.5" hidden="false" customHeight="false" outlineLevel="0" collapsed="false">
      <c r="A249" s="63"/>
      <c r="B249" s="730"/>
      <c r="C249" s="983"/>
      <c r="D249" s="982"/>
      <c r="E249" s="735" t="s">
        <v>702</v>
      </c>
      <c r="F249" s="138"/>
      <c r="G249" s="109"/>
      <c r="H249" s="110" t="n">
        <v>18</v>
      </c>
      <c r="I249" s="395" t="n">
        <v>69</v>
      </c>
      <c r="J249" s="115" t="n">
        <v>26</v>
      </c>
      <c r="K249" s="112" t="n">
        <v>66</v>
      </c>
      <c r="L249" s="115" t="n">
        <v>24</v>
      </c>
      <c r="M249" s="112" t="n">
        <v>2</v>
      </c>
      <c r="N249" s="115" t="n">
        <v>1</v>
      </c>
      <c r="O249" s="112" t="n">
        <v>1</v>
      </c>
      <c r="P249" s="115" t="n">
        <v>1</v>
      </c>
      <c r="Q249" s="112" t="n">
        <v>0</v>
      </c>
      <c r="R249" s="113" t="n">
        <v>0</v>
      </c>
      <c r="S249" s="55"/>
    </row>
    <row r="250" customFormat="false" ht="12.75" hidden="false" customHeight="false" outlineLevel="0" collapsed="false">
      <c r="A250" s="63"/>
      <c r="B250" s="284"/>
      <c r="C250" s="285" t="s">
        <v>164</v>
      </c>
      <c r="D250" s="285"/>
      <c r="E250" s="285"/>
      <c r="F250" s="286" t="s">
        <v>165</v>
      </c>
      <c r="G250" s="287"/>
      <c r="H250" s="288" t="n">
        <v>44</v>
      </c>
      <c r="I250" s="699" t="n">
        <v>225</v>
      </c>
      <c r="J250" s="293" t="n">
        <v>77</v>
      </c>
      <c r="K250" s="292" t="n">
        <v>153</v>
      </c>
      <c r="L250" s="293" t="n">
        <v>47</v>
      </c>
      <c r="M250" s="292" t="n">
        <v>8</v>
      </c>
      <c r="N250" s="293" t="n">
        <v>1</v>
      </c>
      <c r="O250" s="292" t="n">
        <v>64</v>
      </c>
      <c r="P250" s="293" t="n">
        <v>29</v>
      </c>
      <c r="Q250" s="292" t="n">
        <v>0</v>
      </c>
      <c r="R250" s="478" t="n">
        <v>0</v>
      </c>
      <c r="S250" s="55"/>
    </row>
    <row r="251" customFormat="false" ht="12.75" hidden="false" customHeight="false" outlineLevel="0" collapsed="false">
      <c r="A251" s="63"/>
      <c r="B251" s="709"/>
      <c r="C251" s="979" t="s">
        <v>211</v>
      </c>
      <c r="D251" s="711" t="s">
        <v>701</v>
      </c>
      <c r="E251" s="97"/>
      <c r="F251" s="98"/>
      <c r="G251" s="99"/>
      <c r="H251" s="100" t="n">
        <v>35</v>
      </c>
      <c r="I251" s="388" t="n">
        <v>110</v>
      </c>
      <c r="J251" s="105" t="n">
        <v>46</v>
      </c>
      <c r="K251" s="102" t="n">
        <v>43</v>
      </c>
      <c r="L251" s="105" t="n">
        <v>16</v>
      </c>
      <c r="M251" s="102" t="n">
        <v>4</v>
      </c>
      <c r="N251" s="105" t="n">
        <v>1</v>
      </c>
      <c r="O251" s="102" t="n">
        <v>63</v>
      </c>
      <c r="P251" s="105" t="n">
        <v>29</v>
      </c>
      <c r="Q251" s="102" t="n">
        <v>0</v>
      </c>
      <c r="R251" s="103" t="n">
        <v>0</v>
      </c>
      <c r="S251" s="55"/>
    </row>
    <row r="252" customFormat="false" ht="12.75" hidden="false" customHeight="false" outlineLevel="0" collapsed="false">
      <c r="A252" s="63"/>
      <c r="B252" s="717"/>
      <c r="C252" s="979"/>
      <c r="D252" s="718" t="s">
        <v>702</v>
      </c>
      <c r="E252" s="980"/>
      <c r="F252" s="88"/>
      <c r="G252" s="89"/>
      <c r="H252" s="90" t="n">
        <v>35</v>
      </c>
      <c r="I252" s="413" t="n">
        <v>115</v>
      </c>
      <c r="J252" s="95" t="n">
        <v>31</v>
      </c>
      <c r="K252" s="92" t="n">
        <v>110</v>
      </c>
      <c r="L252" s="95" t="n">
        <v>31</v>
      </c>
      <c r="M252" s="92" t="n">
        <v>4</v>
      </c>
      <c r="N252" s="95" t="n">
        <v>0</v>
      </c>
      <c r="O252" s="92" t="n">
        <v>1</v>
      </c>
      <c r="P252" s="95" t="n">
        <v>0</v>
      </c>
      <c r="Q252" s="92" t="n">
        <v>0</v>
      </c>
      <c r="R252" s="93" t="n">
        <v>0</v>
      </c>
      <c r="S252" s="55"/>
    </row>
    <row r="253" customFormat="false" ht="12.75" hidden="false" customHeight="false" outlineLevel="0" collapsed="false">
      <c r="A253" s="63"/>
      <c r="B253" s="720"/>
      <c r="C253" s="721"/>
      <c r="D253" s="721" t="s">
        <v>166</v>
      </c>
      <c r="E253" s="721"/>
      <c r="F253" s="722" t="s">
        <v>167</v>
      </c>
      <c r="G253" s="723"/>
      <c r="H253" s="724" t="n">
        <v>12</v>
      </c>
      <c r="I253" s="842" t="n">
        <v>90</v>
      </c>
      <c r="J253" s="843" t="n">
        <v>41</v>
      </c>
      <c r="K253" s="844" t="n">
        <v>60</v>
      </c>
      <c r="L253" s="843" t="n">
        <v>26</v>
      </c>
      <c r="M253" s="844" t="n">
        <v>3</v>
      </c>
      <c r="N253" s="843" t="n">
        <v>0</v>
      </c>
      <c r="O253" s="844" t="n">
        <v>27</v>
      </c>
      <c r="P253" s="843" t="n">
        <v>15</v>
      </c>
      <c r="Q253" s="844" t="n">
        <v>0</v>
      </c>
      <c r="R253" s="845" t="n">
        <v>0</v>
      </c>
      <c r="S253" s="55"/>
    </row>
    <row r="254" customFormat="false" ht="12.75" hidden="false" customHeight="false" outlineLevel="0" collapsed="false">
      <c r="A254" s="63"/>
      <c r="B254" s="709"/>
      <c r="C254" s="981"/>
      <c r="D254" s="979" t="s">
        <v>211</v>
      </c>
      <c r="E254" s="711" t="s">
        <v>701</v>
      </c>
      <c r="F254" s="98"/>
      <c r="G254" s="99"/>
      <c r="H254" s="100" t="n">
        <v>11</v>
      </c>
      <c r="I254" s="388" t="n">
        <v>53</v>
      </c>
      <c r="J254" s="105" t="n">
        <v>24</v>
      </c>
      <c r="K254" s="102" t="n">
        <v>25</v>
      </c>
      <c r="L254" s="105" t="n">
        <v>9</v>
      </c>
      <c r="M254" s="102" t="n">
        <v>1</v>
      </c>
      <c r="N254" s="105" t="n">
        <v>0</v>
      </c>
      <c r="O254" s="102" t="n">
        <v>27</v>
      </c>
      <c r="P254" s="105" t="n">
        <v>15</v>
      </c>
      <c r="Q254" s="102" t="n">
        <v>0</v>
      </c>
      <c r="R254" s="103" t="n">
        <v>0</v>
      </c>
      <c r="S254" s="55"/>
    </row>
    <row r="255" customFormat="false" ht="12.75" hidden="false" customHeight="false" outlineLevel="0" collapsed="false">
      <c r="A255" s="63"/>
      <c r="B255" s="717"/>
      <c r="C255" s="984"/>
      <c r="D255" s="979"/>
      <c r="E255" s="718" t="s">
        <v>702</v>
      </c>
      <c r="F255" s="88"/>
      <c r="G255" s="89"/>
      <c r="H255" s="90" t="n">
        <v>9</v>
      </c>
      <c r="I255" s="413" t="n">
        <v>37</v>
      </c>
      <c r="J255" s="95" t="n">
        <v>17</v>
      </c>
      <c r="K255" s="92" t="n">
        <v>35</v>
      </c>
      <c r="L255" s="95" t="n">
        <v>17</v>
      </c>
      <c r="M255" s="92" t="n">
        <v>2</v>
      </c>
      <c r="N255" s="95" t="n">
        <v>0</v>
      </c>
      <c r="O255" s="92" t="n">
        <v>0</v>
      </c>
      <c r="P255" s="95" t="n">
        <v>0</v>
      </c>
      <c r="Q255" s="92" t="n">
        <v>0</v>
      </c>
      <c r="R255" s="93" t="n">
        <v>0</v>
      </c>
      <c r="S255" s="55"/>
    </row>
    <row r="256" customFormat="false" ht="12.75" hidden="false" customHeight="false" outlineLevel="0" collapsed="false">
      <c r="A256" s="63"/>
      <c r="B256" s="720"/>
      <c r="C256" s="721"/>
      <c r="D256" s="721" t="s">
        <v>168</v>
      </c>
      <c r="E256" s="721"/>
      <c r="F256" s="722" t="s">
        <v>169</v>
      </c>
      <c r="G256" s="723"/>
      <c r="H256" s="724" t="n">
        <v>17</v>
      </c>
      <c r="I256" s="842" t="n">
        <v>61</v>
      </c>
      <c r="J256" s="843" t="n">
        <v>23</v>
      </c>
      <c r="K256" s="844" t="n">
        <v>40</v>
      </c>
      <c r="L256" s="843" t="n">
        <v>15</v>
      </c>
      <c r="M256" s="844" t="n">
        <v>5</v>
      </c>
      <c r="N256" s="843" t="n">
        <v>1</v>
      </c>
      <c r="O256" s="844" t="n">
        <v>16</v>
      </c>
      <c r="P256" s="843" t="n">
        <v>7</v>
      </c>
      <c r="Q256" s="844" t="n">
        <v>0</v>
      </c>
      <c r="R256" s="845" t="n">
        <v>0</v>
      </c>
      <c r="S256" s="55"/>
    </row>
    <row r="257" customFormat="false" ht="12.75" hidden="false" customHeight="false" outlineLevel="0" collapsed="false">
      <c r="A257" s="63"/>
      <c r="B257" s="709"/>
      <c r="C257" s="981"/>
      <c r="D257" s="979" t="s">
        <v>211</v>
      </c>
      <c r="E257" s="711" t="s">
        <v>701</v>
      </c>
      <c r="F257" s="98"/>
      <c r="G257" s="99"/>
      <c r="H257" s="100" t="n">
        <v>15</v>
      </c>
      <c r="I257" s="388" t="n">
        <v>29</v>
      </c>
      <c r="J257" s="105" t="n">
        <v>12</v>
      </c>
      <c r="K257" s="102" t="n">
        <v>11</v>
      </c>
      <c r="L257" s="105" t="n">
        <v>4</v>
      </c>
      <c r="M257" s="102" t="n">
        <v>3</v>
      </c>
      <c r="N257" s="105" t="n">
        <v>1</v>
      </c>
      <c r="O257" s="102" t="n">
        <v>15</v>
      </c>
      <c r="P257" s="105" t="n">
        <v>7</v>
      </c>
      <c r="Q257" s="102" t="n">
        <v>0</v>
      </c>
      <c r="R257" s="103" t="n">
        <v>0</v>
      </c>
      <c r="S257" s="55"/>
    </row>
    <row r="258" customFormat="false" ht="12.75" hidden="false" customHeight="false" outlineLevel="0" collapsed="false">
      <c r="A258" s="63"/>
      <c r="B258" s="717"/>
      <c r="C258" s="984"/>
      <c r="D258" s="979"/>
      <c r="E258" s="718" t="s">
        <v>702</v>
      </c>
      <c r="F258" s="88"/>
      <c r="G258" s="89"/>
      <c r="H258" s="90" t="n">
        <v>12</v>
      </c>
      <c r="I258" s="413" t="n">
        <v>32</v>
      </c>
      <c r="J258" s="95" t="n">
        <v>11</v>
      </c>
      <c r="K258" s="92" t="n">
        <v>29</v>
      </c>
      <c r="L258" s="95" t="n">
        <v>11</v>
      </c>
      <c r="M258" s="92" t="n">
        <v>2</v>
      </c>
      <c r="N258" s="95" t="n">
        <v>0</v>
      </c>
      <c r="O258" s="92" t="n">
        <v>1</v>
      </c>
      <c r="P258" s="95" t="n">
        <v>0</v>
      </c>
      <c r="Q258" s="92" t="n">
        <v>0</v>
      </c>
      <c r="R258" s="93" t="n">
        <v>0</v>
      </c>
      <c r="S258" s="55"/>
    </row>
    <row r="259" customFormat="false" ht="12.75" hidden="false" customHeight="false" outlineLevel="0" collapsed="false">
      <c r="A259" s="63"/>
      <c r="B259" s="720"/>
      <c r="C259" s="721"/>
      <c r="D259" s="721" t="s">
        <v>170</v>
      </c>
      <c r="E259" s="721"/>
      <c r="F259" s="722" t="s">
        <v>171</v>
      </c>
      <c r="G259" s="723"/>
      <c r="H259" s="724" t="n">
        <v>15</v>
      </c>
      <c r="I259" s="842" t="n">
        <v>74</v>
      </c>
      <c r="J259" s="843" t="n">
        <v>13</v>
      </c>
      <c r="K259" s="844" t="n">
        <v>53</v>
      </c>
      <c r="L259" s="843" t="n">
        <v>6</v>
      </c>
      <c r="M259" s="844" t="n">
        <v>0</v>
      </c>
      <c r="N259" s="843" t="n">
        <v>0</v>
      </c>
      <c r="O259" s="844" t="n">
        <v>21</v>
      </c>
      <c r="P259" s="843" t="n">
        <v>7</v>
      </c>
      <c r="Q259" s="844" t="n">
        <v>0</v>
      </c>
      <c r="R259" s="845" t="n">
        <v>0</v>
      </c>
      <c r="S259" s="55"/>
    </row>
    <row r="260" customFormat="false" ht="12.75" hidden="false" customHeight="false" outlineLevel="0" collapsed="false">
      <c r="A260" s="63"/>
      <c r="B260" s="709"/>
      <c r="C260" s="981"/>
      <c r="D260" s="982" t="s">
        <v>211</v>
      </c>
      <c r="E260" s="711" t="s">
        <v>701</v>
      </c>
      <c r="F260" s="98"/>
      <c r="G260" s="99"/>
      <c r="H260" s="100" t="n">
        <v>9</v>
      </c>
      <c r="I260" s="388" t="n">
        <v>28</v>
      </c>
      <c r="J260" s="105" t="n">
        <v>10</v>
      </c>
      <c r="K260" s="102" t="n">
        <v>7</v>
      </c>
      <c r="L260" s="105" t="n">
        <v>3</v>
      </c>
      <c r="M260" s="102" t="n">
        <v>0</v>
      </c>
      <c r="N260" s="105" t="n">
        <v>0</v>
      </c>
      <c r="O260" s="102" t="n">
        <v>21</v>
      </c>
      <c r="P260" s="105" t="n">
        <v>7</v>
      </c>
      <c r="Q260" s="102" t="n">
        <v>0</v>
      </c>
      <c r="R260" s="103" t="n">
        <v>0</v>
      </c>
      <c r="S260" s="55"/>
    </row>
    <row r="261" customFormat="false" ht="13.5" hidden="false" customHeight="false" outlineLevel="0" collapsed="false">
      <c r="A261" s="63"/>
      <c r="B261" s="730"/>
      <c r="C261" s="983"/>
      <c r="D261" s="982"/>
      <c r="E261" s="735" t="s">
        <v>702</v>
      </c>
      <c r="F261" s="138"/>
      <c r="G261" s="109"/>
      <c r="H261" s="110" t="n">
        <v>14</v>
      </c>
      <c r="I261" s="395" t="n">
        <v>46</v>
      </c>
      <c r="J261" s="115" t="n">
        <v>3</v>
      </c>
      <c r="K261" s="112" t="n">
        <v>46</v>
      </c>
      <c r="L261" s="115" t="n">
        <v>3</v>
      </c>
      <c r="M261" s="112" t="n">
        <v>0</v>
      </c>
      <c r="N261" s="115" t="n">
        <v>0</v>
      </c>
      <c r="O261" s="112" t="n">
        <v>0</v>
      </c>
      <c r="P261" s="115" t="n">
        <v>0</v>
      </c>
      <c r="Q261" s="112" t="n">
        <v>0</v>
      </c>
      <c r="R261" s="113" t="n">
        <v>0</v>
      </c>
      <c r="S261" s="55"/>
    </row>
    <row r="262" customFormat="false" ht="12.75" hidden="false" customHeight="false" outlineLevel="0" collapsed="false">
      <c r="A262" s="63"/>
      <c r="B262" s="284"/>
      <c r="C262" s="285" t="s">
        <v>172</v>
      </c>
      <c r="D262" s="285"/>
      <c r="E262" s="285"/>
      <c r="F262" s="286" t="s">
        <v>173</v>
      </c>
      <c r="G262" s="287"/>
      <c r="H262" s="288" t="n">
        <v>31</v>
      </c>
      <c r="I262" s="699" t="n">
        <v>225</v>
      </c>
      <c r="J262" s="293" t="n">
        <v>85</v>
      </c>
      <c r="K262" s="292" t="n">
        <v>145</v>
      </c>
      <c r="L262" s="293" t="n">
        <v>56</v>
      </c>
      <c r="M262" s="292" t="n">
        <v>11</v>
      </c>
      <c r="N262" s="293" t="n">
        <v>3</v>
      </c>
      <c r="O262" s="292" t="n">
        <v>66</v>
      </c>
      <c r="P262" s="293" t="n">
        <v>25</v>
      </c>
      <c r="Q262" s="292" t="n">
        <v>3</v>
      </c>
      <c r="R262" s="478" t="n">
        <v>1</v>
      </c>
      <c r="S262" s="55"/>
    </row>
    <row r="263" customFormat="false" ht="12.75" hidden="false" customHeight="false" outlineLevel="0" collapsed="false">
      <c r="A263" s="63"/>
      <c r="B263" s="709"/>
      <c r="C263" s="979" t="s">
        <v>211</v>
      </c>
      <c r="D263" s="711" t="s">
        <v>701</v>
      </c>
      <c r="E263" s="97"/>
      <c r="F263" s="98"/>
      <c r="G263" s="99"/>
      <c r="H263" s="100" t="n">
        <v>27</v>
      </c>
      <c r="I263" s="388" t="n">
        <v>118</v>
      </c>
      <c r="J263" s="105" t="n">
        <v>47</v>
      </c>
      <c r="K263" s="102" t="n">
        <v>53</v>
      </c>
      <c r="L263" s="105" t="n">
        <v>22</v>
      </c>
      <c r="M263" s="102" t="n">
        <v>2</v>
      </c>
      <c r="N263" s="105" t="n">
        <v>1</v>
      </c>
      <c r="O263" s="102" t="n">
        <v>62</v>
      </c>
      <c r="P263" s="105" t="n">
        <v>24</v>
      </c>
      <c r="Q263" s="102" t="n">
        <v>1</v>
      </c>
      <c r="R263" s="103" t="n">
        <v>0</v>
      </c>
      <c r="S263" s="55"/>
    </row>
    <row r="264" customFormat="false" ht="12.75" hidden="false" customHeight="false" outlineLevel="0" collapsed="false">
      <c r="A264" s="63"/>
      <c r="B264" s="717"/>
      <c r="C264" s="979"/>
      <c r="D264" s="718" t="s">
        <v>702</v>
      </c>
      <c r="E264" s="980"/>
      <c r="F264" s="88"/>
      <c r="G264" s="89"/>
      <c r="H264" s="90" t="n">
        <v>26</v>
      </c>
      <c r="I264" s="413" t="n">
        <v>107</v>
      </c>
      <c r="J264" s="95" t="n">
        <v>38</v>
      </c>
      <c r="K264" s="92" t="n">
        <v>92</v>
      </c>
      <c r="L264" s="95" t="n">
        <v>34</v>
      </c>
      <c r="M264" s="92" t="n">
        <v>9</v>
      </c>
      <c r="N264" s="95" t="n">
        <v>2</v>
      </c>
      <c r="O264" s="92" t="n">
        <v>4</v>
      </c>
      <c r="P264" s="95" t="n">
        <v>1</v>
      </c>
      <c r="Q264" s="92" t="n">
        <v>2</v>
      </c>
      <c r="R264" s="93" t="n">
        <v>1</v>
      </c>
      <c r="S264" s="55"/>
    </row>
    <row r="265" customFormat="false" ht="12.75" hidden="false" customHeight="false" outlineLevel="0" collapsed="false">
      <c r="A265" s="63"/>
      <c r="B265" s="720"/>
      <c r="C265" s="721"/>
      <c r="D265" s="721" t="s">
        <v>174</v>
      </c>
      <c r="E265" s="721"/>
      <c r="F265" s="722" t="s">
        <v>175</v>
      </c>
      <c r="G265" s="723"/>
      <c r="H265" s="724" t="n">
        <v>10</v>
      </c>
      <c r="I265" s="842" t="n">
        <v>35</v>
      </c>
      <c r="J265" s="843" t="n">
        <v>14</v>
      </c>
      <c r="K265" s="844" t="n">
        <v>24</v>
      </c>
      <c r="L265" s="843" t="n">
        <v>10</v>
      </c>
      <c r="M265" s="844" t="n">
        <v>0</v>
      </c>
      <c r="N265" s="843" t="n">
        <v>0</v>
      </c>
      <c r="O265" s="844" t="n">
        <v>11</v>
      </c>
      <c r="P265" s="843" t="n">
        <v>4</v>
      </c>
      <c r="Q265" s="844" t="n">
        <v>0</v>
      </c>
      <c r="R265" s="845" t="n">
        <v>0</v>
      </c>
      <c r="S265" s="55"/>
    </row>
    <row r="266" customFormat="false" ht="12.75" hidden="false" customHeight="false" outlineLevel="0" collapsed="false">
      <c r="A266" s="63"/>
      <c r="B266" s="709"/>
      <c r="C266" s="981"/>
      <c r="D266" s="979" t="s">
        <v>211</v>
      </c>
      <c r="E266" s="711" t="s">
        <v>701</v>
      </c>
      <c r="F266" s="98"/>
      <c r="G266" s="99"/>
      <c r="H266" s="100" t="n">
        <v>8</v>
      </c>
      <c r="I266" s="388" t="n">
        <v>23</v>
      </c>
      <c r="J266" s="105" t="n">
        <v>10</v>
      </c>
      <c r="K266" s="102" t="n">
        <v>16</v>
      </c>
      <c r="L266" s="105" t="n">
        <v>7</v>
      </c>
      <c r="M266" s="102" t="n">
        <v>0</v>
      </c>
      <c r="N266" s="105" t="n">
        <v>0</v>
      </c>
      <c r="O266" s="102" t="n">
        <v>7</v>
      </c>
      <c r="P266" s="105" t="n">
        <v>3</v>
      </c>
      <c r="Q266" s="102" t="n">
        <v>0</v>
      </c>
      <c r="R266" s="103" t="n">
        <v>0</v>
      </c>
      <c r="S266" s="55"/>
    </row>
    <row r="267" customFormat="false" ht="12.75" hidden="false" customHeight="false" outlineLevel="0" collapsed="false">
      <c r="A267" s="63"/>
      <c r="B267" s="717"/>
      <c r="C267" s="984"/>
      <c r="D267" s="979"/>
      <c r="E267" s="718" t="s">
        <v>702</v>
      </c>
      <c r="F267" s="88"/>
      <c r="G267" s="89"/>
      <c r="H267" s="90" t="n">
        <v>7</v>
      </c>
      <c r="I267" s="413" t="n">
        <v>12</v>
      </c>
      <c r="J267" s="95" t="n">
        <v>4</v>
      </c>
      <c r="K267" s="92" t="n">
        <v>8</v>
      </c>
      <c r="L267" s="95" t="n">
        <v>3</v>
      </c>
      <c r="M267" s="92" t="n">
        <v>0</v>
      </c>
      <c r="N267" s="95" t="n">
        <v>0</v>
      </c>
      <c r="O267" s="92" t="n">
        <v>4</v>
      </c>
      <c r="P267" s="95" t="n">
        <v>1</v>
      </c>
      <c r="Q267" s="92" t="n">
        <v>0</v>
      </c>
      <c r="R267" s="93" t="n">
        <v>0</v>
      </c>
      <c r="S267" s="55"/>
    </row>
    <row r="268" customFormat="false" ht="12.75" hidden="false" customHeight="false" outlineLevel="0" collapsed="false">
      <c r="A268" s="63"/>
      <c r="B268" s="720"/>
      <c r="C268" s="721"/>
      <c r="D268" s="721" t="s">
        <v>176</v>
      </c>
      <c r="E268" s="721"/>
      <c r="F268" s="722" t="s">
        <v>177</v>
      </c>
      <c r="G268" s="723"/>
      <c r="H268" s="724" t="n">
        <v>21</v>
      </c>
      <c r="I268" s="842" t="n">
        <v>190</v>
      </c>
      <c r="J268" s="843" t="n">
        <v>71</v>
      </c>
      <c r="K268" s="844" t="n">
        <v>121</v>
      </c>
      <c r="L268" s="843" t="n">
        <v>46</v>
      </c>
      <c r="M268" s="844" t="n">
        <v>11</v>
      </c>
      <c r="N268" s="843" t="n">
        <v>3</v>
      </c>
      <c r="O268" s="844" t="n">
        <v>55</v>
      </c>
      <c r="P268" s="843" t="n">
        <v>21</v>
      </c>
      <c r="Q268" s="844" t="n">
        <v>3</v>
      </c>
      <c r="R268" s="845" t="n">
        <v>1</v>
      </c>
      <c r="S268" s="55"/>
    </row>
    <row r="269" customFormat="false" ht="12.75" hidden="false" customHeight="false" outlineLevel="0" collapsed="false">
      <c r="A269" s="63"/>
      <c r="B269" s="709"/>
      <c r="C269" s="981"/>
      <c r="D269" s="982" t="s">
        <v>211</v>
      </c>
      <c r="E269" s="711" t="s">
        <v>701</v>
      </c>
      <c r="F269" s="98"/>
      <c r="G269" s="99"/>
      <c r="H269" s="100" t="n">
        <v>19</v>
      </c>
      <c r="I269" s="388" t="n">
        <v>95</v>
      </c>
      <c r="J269" s="105" t="n">
        <v>37</v>
      </c>
      <c r="K269" s="102" t="n">
        <v>37</v>
      </c>
      <c r="L269" s="105" t="n">
        <v>15</v>
      </c>
      <c r="M269" s="102" t="n">
        <v>2</v>
      </c>
      <c r="N269" s="105" t="n">
        <v>1</v>
      </c>
      <c r="O269" s="102" t="n">
        <v>55</v>
      </c>
      <c r="P269" s="105" t="n">
        <v>21</v>
      </c>
      <c r="Q269" s="102" t="n">
        <v>1</v>
      </c>
      <c r="R269" s="103" t="n">
        <v>0</v>
      </c>
      <c r="S269" s="55"/>
    </row>
    <row r="270" customFormat="false" ht="13.5" hidden="false" customHeight="false" outlineLevel="0" collapsed="false">
      <c r="A270" s="63"/>
      <c r="B270" s="730"/>
      <c r="C270" s="983"/>
      <c r="D270" s="982"/>
      <c r="E270" s="735" t="s">
        <v>702</v>
      </c>
      <c r="F270" s="138"/>
      <c r="G270" s="109"/>
      <c r="H270" s="110" t="n">
        <v>19</v>
      </c>
      <c r="I270" s="395" t="n">
        <v>95</v>
      </c>
      <c r="J270" s="115" t="n">
        <v>34</v>
      </c>
      <c r="K270" s="112" t="n">
        <v>84</v>
      </c>
      <c r="L270" s="115" t="n">
        <v>31</v>
      </c>
      <c r="M270" s="112" t="n">
        <v>9</v>
      </c>
      <c r="N270" s="115" t="n">
        <v>2</v>
      </c>
      <c r="O270" s="112" t="n">
        <v>0</v>
      </c>
      <c r="P270" s="115" t="n">
        <v>0</v>
      </c>
      <c r="Q270" s="112" t="n">
        <v>2</v>
      </c>
      <c r="R270" s="113" t="n">
        <v>1</v>
      </c>
      <c r="S270" s="55"/>
    </row>
    <row r="271" customFormat="false" ht="12.75" hidden="false" customHeight="false" outlineLevel="0" collapsed="false">
      <c r="A271" s="63"/>
      <c r="B271" s="284"/>
      <c r="C271" s="285" t="s">
        <v>178</v>
      </c>
      <c r="D271" s="285"/>
      <c r="E271" s="285"/>
      <c r="F271" s="286" t="s">
        <v>179</v>
      </c>
      <c r="G271" s="287"/>
      <c r="H271" s="288" t="n">
        <v>36</v>
      </c>
      <c r="I271" s="699" t="n">
        <v>207</v>
      </c>
      <c r="J271" s="293" t="n">
        <v>73</v>
      </c>
      <c r="K271" s="292" t="n">
        <v>136</v>
      </c>
      <c r="L271" s="293" t="n">
        <v>47</v>
      </c>
      <c r="M271" s="292" t="n">
        <v>7</v>
      </c>
      <c r="N271" s="293" t="n">
        <v>2</v>
      </c>
      <c r="O271" s="292" t="n">
        <v>62</v>
      </c>
      <c r="P271" s="293" t="n">
        <v>22</v>
      </c>
      <c r="Q271" s="292" t="n">
        <v>2</v>
      </c>
      <c r="R271" s="478" t="n">
        <v>2</v>
      </c>
      <c r="S271" s="55"/>
    </row>
    <row r="272" customFormat="false" ht="12.75" hidden="false" customHeight="false" outlineLevel="0" collapsed="false">
      <c r="A272" s="63"/>
      <c r="B272" s="709"/>
      <c r="C272" s="979" t="s">
        <v>211</v>
      </c>
      <c r="D272" s="711" t="s">
        <v>701</v>
      </c>
      <c r="E272" s="97"/>
      <c r="F272" s="98"/>
      <c r="G272" s="99"/>
      <c r="H272" s="100" t="n">
        <v>30</v>
      </c>
      <c r="I272" s="388" t="n">
        <v>114</v>
      </c>
      <c r="J272" s="105" t="n">
        <v>45</v>
      </c>
      <c r="K272" s="102" t="n">
        <v>48</v>
      </c>
      <c r="L272" s="105" t="n">
        <v>22</v>
      </c>
      <c r="M272" s="102" t="n">
        <v>4</v>
      </c>
      <c r="N272" s="105" t="n">
        <v>1</v>
      </c>
      <c r="O272" s="102" t="n">
        <v>62</v>
      </c>
      <c r="P272" s="105" t="n">
        <v>22</v>
      </c>
      <c r="Q272" s="102" t="n">
        <v>0</v>
      </c>
      <c r="R272" s="103" t="n">
        <v>0</v>
      </c>
      <c r="S272" s="55"/>
    </row>
    <row r="273" customFormat="false" ht="12.75" hidden="false" customHeight="false" outlineLevel="0" collapsed="false">
      <c r="A273" s="63"/>
      <c r="B273" s="717"/>
      <c r="C273" s="979"/>
      <c r="D273" s="718" t="s">
        <v>702</v>
      </c>
      <c r="E273" s="980"/>
      <c r="F273" s="88"/>
      <c r="G273" s="89"/>
      <c r="H273" s="90" t="n">
        <v>29</v>
      </c>
      <c r="I273" s="413" t="n">
        <v>93</v>
      </c>
      <c r="J273" s="95" t="n">
        <v>28</v>
      </c>
      <c r="K273" s="92" t="n">
        <v>88</v>
      </c>
      <c r="L273" s="95" t="n">
        <v>25</v>
      </c>
      <c r="M273" s="92" t="n">
        <v>3</v>
      </c>
      <c r="N273" s="95" t="n">
        <v>1</v>
      </c>
      <c r="O273" s="92" t="n">
        <v>0</v>
      </c>
      <c r="P273" s="95" t="n">
        <v>0</v>
      </c>
      <c r="Q273" s="92" t="n">
        <v>2</v>
      </c>
      <c r="R273" s="93" t="n">
        <v>2</v>
      </c>
      <c r="S273" s="55"/>
    </row>
    <row r="274" customFormat="false" ht="12.75" hidden="false" customHeight="false" outlineLevel="0" collapsed="false">
      <c r="A274" s="63"/>
      <c r="B274" s="720"/>
      <c r="C274" s="721"/>
      <c r="D274" s="721" t="s">
        <v>180</v>
      </c>
      <c r="E274" s="721"/>
      <c r="F274" s="722" t="s">
        <v>181</v>
      </c>
      <c r="G274" s="723"/>
      <c r="H274" s="724" t="n">
        <v>21</v>
      </c>
      <c r="I274" s="842" t="n">
        <v>112</v>
      </c>
      <c r="J274" s="843" t="n">
        <v>41</v>
      </c>
      <c r="K274" s="844" t="n">
        <v>80</v>
      </c>
      <c r="L274" s="843" t="n">
        <v>28</v>
      </c>
      <c r="M274" s="844" t="n">
        <v>2</v>
      </c>
      <c r="N274" s="843" t="n">
        <v>0</v>
      </c>
      <c r="O274" s="844" t="n">
        <v>29</v>
      </c>
      <c r="P274" s="843" t="n">
        <v>12</v>
      </c>
      <c r="Q274" s="844" t="n">
        <v>1</v>
      </c>
      <c r="R274" s="845" t="n">
        <v>1</v>
      </c>
      <c r="S274" s="55"/>
    </row>
    <row r="275" customFormat="false" ht="12.75" hidden="false" customHeight="false" outlineLevel="0" collapsed="false">
      <c r="A275" s="63"/>
      <c r="B275" s="709"/>
      <c r="C275" s="981"/>
      <c r="D275" s="979" t="s">
        <v>211</v>
      </c>
      <c r="E275" s="711" t="s">
        <v>701</v>
      </c>
      <c r="F275" s="98"/>
      <c r="G275" s="99"/>
      <c r="H275" s="100" t="n">
        <v>17</v>
      </c>
      <c r="I275" s="388" t="n">
        <v>58</v>
      </c>
      <c r="J275" s="105" t="n">
        <v>25</v>
      </c>
      <c r="K275" s="102" t="n">
        <v>28</v>
      </c>
      <c r="L275" s="105" t="n">
        <v>13</v>
      </c>
      <c r="M275" s="102" t="n">
        <v>1</v>
      </c>
      <c r="N275" s="105" t="n">
        <v>0</v>
      </c>
      <c r="O275" s="102" t="n">
        <v>29</v>
      </c>
      <c r="P275" s="105" t="n">
        <v>12</v>
      </c>
      <c r="Q275" s="102" t="n">
        <v>0</v>
      </c>
      <c r="R275" s="103" t="n">
        <v>0</v>
      </c>
      <c r="S275" s="55"/>
    </row>
    <row r="276" customFormat="false" ht="12.75" hidden="false" customHeight="false" outlineLevel="0" collapsed="false">
      <c r="A276" s="63"/>
      <c r="B276" s="717"/>
      <c r="C276" s="984"/>
      <c r="D276" s="979"/>
      <c r="E276" s="718" t="s">
        <v>702</v>
      </c>
      <c r="F276" s="88"/>
      <c r="G276" s="89"/>
      <c r="H276" s="90" t="n">
        <v>17</v>
      </c>
      <c r="I276" s="413" t="n">
        <v>54</v>
      </c>
      <c r="J276" s="95" t="n">
        <v>16</v>
      </c>
      <c r="K276" s="92" t="n">
        <v>52</v>
      </c>
      <c r="L276" s="95" t="n">
        <v>15</v>
      </c>
      <c r="M276" s="92" t="n">
        <v>1</v>
      </c>
      <c r="N276" s="95" t="n">
        <v>0</v>
      </c>
      <c r="O276" s="92" t="n">
        <v>0</v>
      </c>
      <c r="P276" s="95" t="n">
        <v>0</v>
      </c>
      <c r="Q276" s="92" t="n">
        <v>1</v>
      </c>
      <c r="R276" s="93" t="n">
        <v>1</v>
      </c>
      <c r="S276" s="55"/>
    </row>
    <row r="277" customFormat="false" ht="12.75" hidden="false" customHeight="false" outlineLevel="0" collapsed="false">
      <c r="A277" s="63"/>
      <c r="B277" s="720"/>
      <c r="C277" s="721"/>
      <c r="D277" s="721" t="s">
        <v>182</v>
      </c>
      <c r="E277" s="721"/>
      <c r="F277" s="722" t="s">
        <v>183</v>
      </c>
      <c r="G277" s="723"/>
      <c r="H277" s="724" t="n">
        <v>15</v>
      </c>
      <c r="I277" s="842" t="n">
        <v>95</v>
      </c>
      <c r="J277" s="843" t="n">
        <v>32</v>
      </c>
      <c r="K277" s="844" t="n">
        <v>56</v>
      </c>
      <c r="L277" s="843" t="n">
        <v>19</v>
      </c>
      <c r="M277" s="844" t="n">
        <v>5</v>
      </c>
      <c r="N277" s="843" t="n">
        <v>2</v>
      </c>
      <c r="O277" s="844" t="n">
        <v>33</v>
      </c>
      <c r="P277" s="843" t="n">
        <v>10</v>
      </c>
      <c r="Q277" s="844" t="n">
        <v>1</v>
      </c>
      <c r="R277" s="845" t="n">
        <v>1</v>
      </c>
      <c r="S277" s="55"/>
    </row>
    <row r="278" customFormat="false" ht="12.75" hidden="false" customHeight="false" outlineLevel="0" collapsed="false">
      <c r="A278" s="63"/>
      <c r="B278" s="709"/>
      <c r="C278" s="981"/>
      <c r="D278" s="982" t="s">
        <v>211</v>
      </c>
      <c r="E278" s="711" t="s">
        <v>701</v>
      </c>
      <c r="F278" s="98"/>
      <c r="G278" s="99"/>
      <c r="H278" s="100" t="n">
        <v>13</v>
      </c>
      <c r="I278" s="388" t="n">
        <v>56</v>
      </c>
      <c r="J278" s="105" t="n">
        <v>20</v>
      </c>
      <c r="K278" s="102" t="n">
        <v>20</v>
      </c>
      <c r="L278" s="105" t="n">
        <v>9</v>
      </c>
      <c r="M278" s="102" t="n">
        <v>3</v>
      </c>
      <c r="N278" s="105" t="n">
        <v>1</v>
      </c>
      <c r="O278" s="102" t="n">
        <v>33</v>
      </c>
      <c r="P278" s="105" t="n">
        <v>10</v>
      </c>
      <c r="Q278" s="102" t="n">
        <v>0</v>
      </c>
      <c r="R278" s="103" t="n">
        <v>0</v>
      </c>
      <c r="S278" s="55"/>
    </row>
    <row r="279" customFormat="false" ht="13.5" hidden="false" customHeight="false" outlineLevel="0" collapsed="false">
      <c r="A279" s="63"/>
      <c r="B279" s="730"/>
      <c r="C279" s="983"/>
      <c r="D279" s="982"/>
      <c r="E279" s="735" t="s">
        <v>702</v>
      </c>
      <c r="F279" s="138"/>
      <c r="G279" s="109"/>
      <c r="H279" s="110" t="n">
        <v>12</v>
      </c>
      <c r="I279" s="395" t="n">
        <v>39</v>
      </c>
      <c r="J279" s="115" t="n">
        <v>12</v>
      </c>
      <c r="K279" s="112" t="n">
        <v>36</v>
      </c>
      <c r="L279" s="115" t="n">
        <v>10</v>
      </c>
      <c r="M279" s="112" t="n">
        <v>2</v>
      </c>
      <c r="N279" s="115" t="n">
        <v>1</v>
      </c>
      <c r="O279" s="112" t="n">
        <v>0</v>
      </c>
      <c r="P279" s="115" t="n">
        <v>0</v>
      </c>
      <c r="Q279" s="112" t="n">
        <v>1</v>
      </c>
      <c r="R279" s="113" t="n">
        <v>1</v>
      </c>
      <c r="S279" s="55"/>
    </row>
    <row r="280" customFormat="false" ht="12.75" hidden="false" customHeight="false" outlineLevel="0" collapsed="false">
      <c r="A280" s="63"/>
      <c r="B280" s="284"/>
      <c r="C280" s="285" t="s">
        <v>184</v>
      </c>
      <c r="D280" s="285"/>
      <c r="E280" s="285"/>
      <c r="F280" s="286" t="s">
        <v>185</v>
      </c>
      <c r="G280" s="287"/>
      <c r="H280" s="288" t="n">
        <v>34</v>
      </c>
      <c r="I280" s="699" t="n">
        <v>211</v>
      </c>
      <c r="J280" s="293" t="n">
        <v>77</v>
      </c>
      <c r="K280" s="292" t="n">
        <v>162</v>
      </c>
      <c r="L280" s="293" t="n">
        <v>56</v>
      </c>
      <c r="M280" s="292" t="n">
        <v>8</v>
      </c>
      <c r="N280" s="293" t="n">
        <v>3</v>
      </c>
      <c r="O280" s="292" t="n">
        <v>41</v>
      </c>
      <c r="P280" s="293" t="n">
        <v>18</v>
      </c>
      <c r="Q280" s="292" t="n">
        <v>0</v>
      </c>
      <c r="R280" s="478" t="n">
        <v>0</v>
      </c>
      <c r="S280" s="55"/>
    </row>
    <row r="281" customFormat="false" ht="12.75" hidden="false" customHeight="false" outlineLevel="0" collapsed="false">
      <c r="A281" s="63"/>
      <c r="B281" s="709"/>
      <c r="C281" s="979" t="s">
        <v>211</v>
      </c>
      <c r="D281" s="711" t="s">
        <v>701</v>
      </c>
      <c r="E281" s="97"/>
      <c r="F281" s="98"/>
      <c r="G281" s="99"/>
      <c r="H281" s="100" t="n">
        <v>30</v>
      </c>
      <c r="I281" s="388" t="n">
        <v>95</v>
      </c>
      <c r="J281" s="105" t="n">
        <v>40</v>
      </c>
      <c r="K281" s="102" t="n">
        <v>52</v>
      </c>
      <c r="L281" s="105" t="n">
        <v>21</v>
      </c>
      <c r="M281" s="102" t="n">
        <v>2</v>
      </c>
      <c r="N281" s="105" t="n">
        <v>1</v>
      </c>
      <c r="O281" s="102" t="n">
        <v>41</v>
      </c>
      <c r="P281" s="105" t="n">
        <v>18</v>
      </c>
      <c r="Q281" s="102" t="n">
        <v>0</v>
      </c>
      <c r="R281" s="103" t="n">
        <v>0</v>
      </c>
      <c r="S281" s="55"/>
    </row>
    <row r="282" customFormat="false" ht="12.75" hidden="false" customHeight="false" outlineLevel="0" collapsed="false">
      <c r="A282" s="63"/>
      <c r="B282" s="717"/>
      <c r="C282" s="979"/>
      <c r="D282" s="718" t="s">
        <v>702</v>
      </c>
      <c r="E282" s="980"/>
      <c r="F282" s="88"/>
      <c r="G282" s="89"/>
      <c r="H282" s="90" t="n">
        <v>29</v>
      </c>
      <c r="I282" s="413" t="n">
        <v>116</v>
      </c>
      <c r="J282" s="95" t="n">
        <v>37</v>
      </c>
      <c r="K282" s="92" t="n">
        <v>110</v>
      </c>
      <c r="L282" s="95" t="n">
        <v>35</v>
      </c>
      <c r="M282" s="92" t="n">
        <v>6</v>
      </c>
      <c r="N282" s="95" t="n">
        <v>2</v>
      </c>
      <c r="O282" s="92" t="n">
        <v>0</v>
      </c>
      <c r="P282" s="95" t="n">
        <v>0</v>
      </c>
      <c r="Q282" s="92" t="n">
        <v>0</v>
      </c>
      <c r="R282" s="93" t="n">
        <v>0</v>
      </c>
      <c r="S282" s="55"/>
    </row>
    <row r="283" customFormat="false" ht="12.75" hidden="false" customHeight="false" outlineLevel="0" collapsed="false">
      <c r="A283" s="63"/>
      <c r="B283" s="720"/>
      <c r="C283" s="721"/>
      <c r="D283" s="721" t="s">
        <v>186</v>
      </c>
      <c r="E283" s="721"/>
      <c r="F283" s="722" t="s">
        <v>187</v>
      </c>
      <c r="G283" s="723"/>
      <c r="H283" s="724" t="n">
        <v>34</v>
      </c>
      <c r="I283" s="842" t="n">
        <v>211</v>
      </c>
      <c r="J283" s="843" t="n">
        <v>77</v>
      </c>
      <c r="K283" s="844" t="n">
        <v>162</v>
      </c>
      <c r="L283" s="843" t="n">
        <v>56</v>
      </c>
      <c r="M283" s="844" t="n">
        <v>8</v>
      </c>
      <c r="N283" s="843" t="n">
        <v>3</v>
      </c>
      <c r="O283" s="844" t="n">
        <v>41</v>
      </c>
      <c r="P283" s="843" t="n">
        <v>18</v>
      </c>
      <c r="Q283" s="844" t="n">
        <v>0</v>
      </c>
      <c r="R283" s="845" t="n">
        <v>0</v>
      </c>
      <c r="S283" s="55"/>
    </row>
    <row r="284" customFormat="false" ht="12.75" hidden="false" customHeight="false" outlineLevel="0" collapsed="false">
      <c r="A284" s="63"/>
      <c r="B284" s="709"/>
      <c r="C284" s="981"/>
      <c r="D284" s="982" t="s">
        <v>211</v>
      </c>
      <c r="E284" s="711" t="s">
        <v>701</v>
      </c>
      <c r="F284" s="98"/>
      <c r="G284" s="99"/>
      <c r="H284" s="100" t="n">
        <v>30</v>
      </c>
      <c r="I284" s="388" t="n">
        <v>95</v>
      </c>
      <c r="J284" s="105" t="n">
        <v>40</v>
      </c>
      <c r="K284" s="102" t="n">
        <v>52</v>
      </c>
      <c r="L284" s="105" t="n">
        <v>21</v>
      </c>
      <c r="M284" s="102" t="n">
        <v>2</v>
      </c>
      <c r="N284" s="105" t="n">
        <v>1</v>
      </c>
      <c r="O284" s="102" t="n">
        <v>41</v>
      </c>
      <c r="P284" s="105" t="n">
        <v>18</v>
      </c>
      <c r="Q284" s="102" t="n">
        <v>0</v>
      </c>
      <c r="R284" s="103" t="n">
        <v>0</v>
      </c>
      <c r="S284" s="55"/>
    </row>
    <row r="285" customFormat="false" ht="13.5" hidden="false" customHeight="false" outlineLevel="0" collapsed="false">
      <c r="A285" s="63"/>
      <c r="B285" s="730"/>
      <c r="C285" s="983"/>
      <c r="D285" s="982"/>
      <c r="E285" s="735" t="s">
        <v>702</v>
      </c>
      <c r="F285" s="138"/>
      <c r="G285" s="109"/>
      <c r="H285" s="110" t="n">
        <v>29</v>
      </c>
      <c r="I285" s="395" t="n">
        <v>116</v>
      </c>
      <c r="J285" s="115" t="n">
        <v>37</v>
      </c>
      <c r="K285" s="112" t="n">
        <v>110</v>
      </c>
      <c r="L285" s="115" t="n">
        <v>35</v>
      </c>
      <c r="M285" s="112" t="n">
        <v>6</v>
      </c>
      <c r="N285" s="115" t="n">
        <v>2</v>
      </c>
      <c r="O285" s="112" t="n">
        <v>0</v>
      </c>
      <c r="P285" s="115" t="n">
        <v>0</v>
      </c>
      <c r="Q285" s="112" t="n">
        <v>0</v>
      </c>
      <c r="R285" s="113" t="n">
        <v>0</v>
      </c>
      <c r="S285" s="55"/>
    </row>
    <row r="286" customFormat="false" ht="13.5" hidden="false" customHeight="true" outlineLevel="0" collapsed="false">
      <c r="A286" s="63"/>
      <c r="B286" s="300" t="s">
        <v>202</v>
      </c>
      <c r="C286" s="300"/>
      <c r="D286" s="300"/>
      <c r="E286" s="300"/>
      <c r="F286" s="300"/>
      <c r="G286" s="300"/>
      <c r="H286" s="300"/>
      <c r="I286" s="300"/>
      <c r="J286" s="300"/>
      <c r="K286" s="300"/>
      <c r="L286" s="300"/>
      <c r="M286" s="300"/>
      <c r="N286" s="300"/>
      <c r="O286" s="300"/>
      <c r="P286" s="300"/>
      <c r="Q286" s="300"/>
      <c r="R286" s="300"/>
      <c r="S286" s="55"/>
    </row>
    <row r="287" customFormat="false" ht="13.5" hidden="false" customHeight="true" outlineLevel="0" collapsed="false">
      <c r="A287" s="63"/>
      <c r="B287" s="284"/>
      <c r="C287" s="285" t="s">
        <v>203</v>
      </c>
      <c r="D287" s="285"/>
      <c r="E287" s="285"/>
      <c r="F287" s="286"/>
      <c r="G287" s="287"/>
      <c r="H287" s="288" t="n">
        <v>3905</v>
      </c>
      <c r="I287" s="699" t="n">
        <v>118900</v>
      </c>
      <c r="J287" s="293" t="n">
        <v>54645</v>
      </c>
      <c r="K287" s="292" t="n">
        <v>99702</v>
      </c>
      <c r="L287" s="293" t="n">
        <v>47899</v>
      </c>
      <c r="M287" s="292" t="n">
        <v>2004</v>
      </c>
      <c r="N287" s="293" t="n">
        <v>893</v>
      </c>
      <c r="O287" s="292" t="n">
        <v>17180</v>
      </c>
      <c r="P287" s="293" t="n">
        <v>5848</v>
      </c>
      <c r="Q287" s="292" t="n">
        <v>14</v>
      </c>
      <c r="R287" s="478" t="n">
        <v>5</v>
      </c>
      <c r="S287" s="55"/>
    </row>
    <row r="288" customFormat="false" ht="13.5" hidden="false" customHeight="true" outlineLevel="0" collapsed="false">
      <c r="A288" s="63"/>
      <c r="B288" s="709"/>
      <c r="C288" s="997" t="s">
        <v>211</v>
      </c>
      <c r="D288" s="711" t="s">
        <v>701</v>
      </c>
      <c r="E288" s="97"/>
      <c r="F288" s="98"/>
      <c r="G288" s="99"/>
      <c r="H288" s="100" t="n">
        <v>3859</v>
      </c>
      <c r="I288" s="388" t="n">
        <v>98853</v>
      </c>
      <c r="J288" s="105" t="n">
        <v>47840</v>
      </c>
      <c r="K288" s="102" t="n">
        <v>80112</v>
      </c>
      <c r="L288" s="105" t="n">
        <v>41255</v>
      </c>
      <c r="M288" s="102" t="n">
        <v>1616</v>
      </c>
      <c r="N288" s="105" t="n">
        <v>764</v>
      </c>
      <c r="O288" s="102" t="n">
        <v>17123</v>
      </c>
      <c r="P288" s="105" t="n">
        <v>5821</v>
      </c>
      <c r="Q288" s="102" t="n">
        <v>2</v>
      </c>
      <c r="R288" s="103" t="n">
        <v>0</v>
      </c>
      <c r="S288" s="55"/>
    </row>
    <row r="289" customFormat="false" ht="13.5" hidden="false" customHeight="true" outlineLevel="0" collapsed="false">
      <c r="A289" s="63"/>
      <c r="B289" s="717"/>
      <c r="C289" s="997"/>
      <c r="D289" s="718" t="s">
        <v>702</v>
      </c>
      <c r="E289" s="980"/>
      <c r="F289" s="88"/>
      <c r="G289" s="89"/>
      <c r="H289" s="90" t="n">
        <v>3338</v>
      </c>
      <c r="I289" s="413" t="n">
        <v>20047</v>
      </c>
      <c r="J289" s="95" t="n">
        <v>6805</v>
      </c>
      <c r="K289" s="92" t="n">
        <v>19590</v>
      </c>
      <c r="L289" s="95" t="n">
        <v>6644</v>
      </c>
      <c r="M289" s="92" t="n">
        <v>388</v>
      </c>
      <c r="N289" s="95" t="n">
        <v>129</v>
      </c>
      <c r="O289" s="92" t="n">
        <v>57</v>
      </c>
      <c r="P289" s="95" t="n">
        <v>27</v>
      </c>
      <c r="Q289" s="92" t="n">
        <v>12</v>
      </c>
      <c r="R289" s="93" t="n">
        <v>5</v>
      </c>
      <c r="S289" s="55"/>
    </row>
    <row r="290" customFormat="false" ht="12.75" hidden="false" customHeight="false" outlineLevel="0" collapsed="false">
      <c r="A290" s="63"/>
      <c r="B290" s="284"/>
      <c r="C290" s="285" t="s">
        <v>110</v>
      </c>
      <c r="D290" s="285"/>
      <c r="E290" s="285"/>
      <c r="F290" s="286"/>
      <c r="G290" s="287"/>
      <c r="H290" s="288" t="n">
        <v>8</v>
      </c>
      <c r="I290" s="699" t="n">
        <v>126</v>
      </c>
      <c r="J290" s="293" t="n">
        <v>37</v>
      </c>
      <c r="K290" s="292" t="n">
        <v>77</v>
      </c>
      <c r="L290" s="293" t="n">
        <v>21</v>
      </c>
      <c r="M290" s="292" t="n">
        <v>12</v>
      </c>
      <c r="N290" s="293" t="n">
        <v>2</v>
      </c>
      <c r="O290" s="292" t="n">
        <v>37</v>
      </c>
      <c r="P290" s="293" t="n">
        <v>14</v>
      </c>
      <c r="Q290" s="292" t="n">
        <v>0</v>
      </c>
      <c r="R290" s="478" t="n">
        <v>0</v>
      </c>
      <c r="S290" s="55"/>
    </row>
    <row r="291" customFormat="false" ht="12.75" hidden="false" customHeight="true" outlineLevel="0" collapsed="false">
      <c r="A291" s="63"/>
      <c r="B291" s="709"/>
      <c r="C291" s="998" t="s">
        <v>211</v>
      </c>
      <c r="D291" s="711" t="s">
        <v>701</v>
      </c>
      <c r="E291" s="97"/>
      <c r="F291" s="98"/>
      <c r="G291" s="99"/>
      <c r="H291" s="100" t="n">
        <v>8</v>
      </c>
      <c r="I291" s="388" t="n">
        <v>61</v>
      </c>
      <c r="J291" s="105" t="n">
        <v>22</v>
      </c>
      <c r="K291" s="102" t="n">
        <v>21</v>
      </c>
      <c r="L291" s="105" t="n">
        <v>7</v>
      </c>
      <c r="M291" s="102" t="n">
        <v>3</v>
      </c>
      <c r="N291" s="105" t="n">
        <v>1</v>
      </c>
      <c r="O291" s="102" t="n">
        <v>37</v>
      </c>
      <c r="P291" s="105" t="n">
        <v>14</v>
      </c>
      <c r="Q291" s="102" t="n">
        <v>0</v>
      </c>
      <c r="R291" s="103" t="n">
        <v>0</v>
      </c>
      <c r="S291" s="55"/>
    </row>
    <row r="292" customFormat="false" ht="12.75" hidden="false" customHeight="false" outlineLevel="0" collapsed="false">
      <c r="A292" s="63"/>
      <c r="B292" s="717"/>
      <c r="C292" s="998"/>
      <c r="D292" s="718" t="s">
        <v>702</v>
      </c>
      <c r="E292" s="980"/>
      <c r="F292" s="88"/>
      <c r="G292" s="89"/>
      <c r="H292" s="90" t="n">
        <v>8</v>
      </c>
      <c r="I292" s="413" t="n">
        <v>65</v>
      </c>
      <c r="J292" s="95" t="n">
        <v>15</v>
      </c>
      <c r="K292" s="92" t="n">
        <v>56</v>
      </c>
      <c r="L292" s="95" t="n">
        <v>14</v>
      </c>
      <c r="M292" s="92" t="n">
        <v>9</v>
      </c>
      <c r="N292" s="95" t="n">
        <v>1</v>
      </c>
      <c r="O292" s="92" t="n">
        <v>0</v>
      </c>
      <c r="P292" s="95" t="n">
        <v>0</v>
      </c>
      <c r="Q292" s="92" t="n">
        <v>0</v>
      </c>
      <c r="R292" s="93" t="n">
        <v>0</v>
      </c>
      <c r="S292" s="55"/>
    </row>
    <row r="293" customFormat="false" ht="12.75" hidden="false" customHeight="false" outlineLevel="0" collapsed="false">
      <c r="A293" s="63"/>
      <c r="B293" s="720"/>
      <c r="C293" s="721" t="s">
        <v>204</v>
      </c>
      <c r="D293" s="721"/>
      <c r="E293" s="721"/>
      <c r="F293" s="722"/>
      <c r="G293" s="723"/>
      <c r="H293" s="724" t="n">
        <v>3610</v>
      </c>
      <c r="I293" s="842" t="n">
        <v>115767</v>
      </c>
      <c r="J293" s="843" t="n">
        <v>53342</v>
      </c>
      <c r="K293" s="844" t="n">
        <v>97334</v>
      </c>
      <c r="L293" s="843" t="n">
        <v>46889</v>
      </c>
      <c r="M293" s="844" t="n">
        <v>1783</v>
      </c>
      <c r="N293" s="843" t="n">
        <v>807</v>
      </c>
      <c r="O293" s="844" t="n">
        <v>16644</v>
      </c>
      <c r="P293" s="843" t="n">
        <v>5645</v>
      </c>
      <c r="Q293" s="844" t="n">
        <v>6</v>
      </c>
      <c r="R293" s="845" t="n">
        <v>1</v>
      </c>
      <c r="S293" s="55"/>
    </row>
    <row r="294" customFormat="false" ht="12.75" hidden="false" customHeight="true" outlineLevel="0" collapsed="false">
      <c r="A294" s="63"/>
      <c r="B294" s="709"/>
      <c r="C294" s="998" t="s">
        <v>211</v>
      </c>
      <c r="D294" s="711" t="s">
        <v>701</v>
      </c>
      <c r="E294" s="97"/>
      <c r="F294" s="98"/>
      <c r="G294" s="99"/>
      <c r="H294" s="100" t="n">
        <v>3596</v>
      </c>
      <c r="I294" s="388" t="n">
        <v>96698</v>
      </c>
      <c r="J294" s="105" t="n">
        <v>46881</v>
      </c>
      <c r="K294" s="102" t="n">
        <v>78644</v>
      </c>
      <c r="L294" s="105" t="n">
        <v>40560</v>
      </c>
      <c r="M294" s="102" t="n">
        <v>1454</v>
      </c>
      <c r="N294" s="105" t="n">
        <v>698</v>
      </c>
      <c r="O294" s="102" t="n">
        <v>16599</v>
      </c>
      <c r="P294" s="105" t="n">
        <v>5623</v>
      </c>
      <c r="Q294" s="102" t="n">
        <v>1</v>
      </c>
      <c r="R294" s="103" t="n">
        <v>0</v>
      </c>
      <c r="S294" s="55"/>
    </row>
    <row r="295" customFormat="false" ht="12.75" hidden="false" customHeight="false" outlineLevel="0" collapsed="false">
      <c r="A295" s="63"/>
      <c r="B295" s="717"/>
      <c r="C295" s="998"/>
      <c r="D295" s="718" t="s">
        <v>702</v>
      </c>
      <c r="E295" s="980"/>
      <c r="F295" s="88"/>
      <c r="G295" s="89"/>
      <c r="H295" s="90" t="n">
        <v>3099</v>
      </c>
      <c r="I295" s="413" t="n">
        <v>19069</v>
      </c>
      <c r="J295" s="95" t="n">
        <v>6461</v>
      </c>
      <c r="K295" s="92" t="n">
        <v>18690</v>
      </c>
      <c r="L295" s="95" t="n">
        <v>6329</v>
      </c>
      <c r="M295" s="92" t="n">
        <v>329</v>
      </c>
      <c r="N295" s="95" t="n">
        <v>109</v>
      </c>
      <c r="O295" s="92" t="n">
        <v>45</v>
      </c>
      <c r="P295" s="95" t="n">
        <v>22</v>
      </c>
      <c r="Q295" s="92" t="n">
        <v>5</v>
      </c>
      <c r="R295" s="93" t="n">
        <v>1</v>
      </c>
      <c r="S295" s="55"/>
    </row>
    <row r="296" customFormat="false" ht="12.75" hidden="false" customHeight="false" outlineLevel="0" collapsed="false">
      <c r="A296" s="63"/>
      <c r="B296" s="720"/>
      <c r="C296" s="721" t="s">
        <v>205</v>
      </c>
      <c r="D296" s="721"/>
      <c r="E296" s="721"/>
      <c r="F296" s="722"/>
      <c r="G296" s="723"/>
      <c r="H296" s="724" t="n">
        <v>184</v>
      </c>
      <c r="I296" s="842" t="n">
        <v>1084</v>
      </c>
      <c r="J296" s="843" t="n">
        <v>414</v>
      </c>
      <c r="K296" s="844" t="n">
        <v>778</v>
      </c>
      <c r="L296" s="843" t="n">
        <v>293</v>
      </c>
      <c r="M296" s="844" t="n">
        <v>25</v>
      </c>
      <c r="N296" s="843" t="n">
        <v>9</v>
      </c>
      <c r="O296" s="844" t="n">
        <v>274</v>
      </c>
      <c r="P296" s="843" t="n">
        <v>109</v>
      </c>
      <c r="Q296" s="844" t="n">
        <v>7</v>
      </c>
      <c r="R296" s="845" t="n">
        <v>3</v>
      </c>
      <c r="S296" s="55"/>
    </row>
    <row r="297" customFormat="false" ht="12.75" hidden="false" customHeight="true" outlineLevel="0" collapsed="false">
      <c r="A297" s="63"/>
      <c r="B297" s="709"/>
      <c r="C297" s="998" t="s">
        <v>211</v>
      </c>
      <c r="D297" s="711" t="s">
        <v>701</v>
      </c>
      <c r="E297" s="97"/>
      <c r="F297" s="98"/>
      <c r="G297" s="99"/>
      <c r="H297" s="100" t="n">
        <v>155</v>
      </c>
      <c r="I297" s="388" t="n">
        <v>588</v>
      </c>
      <c r="J297" s="105" t="n">
        <v>239</v>
      </c>
      <c r="K297" s="102" t="n">
        <v>312</v>
      </c>
      <c r="L297" s="105" t="n">
        <v>130</v>
      </c>
      <c r="M297" s="102" t="n">
        <v>9</v>
      </c>
      <c r="N297" s="105" t="n">
        <v>3</v>
      </c>
      <c r="O297" s="102" t="n">
        <v>266</v>
      </c>
      <c r="P297" s="105" t="n">
        <v>106</v>
      </c>
      <c r="Q297" s="102" t="n">
        <v>1</v>
      </c>
      <c r="R297" s="103" t="n">
        <v>0</v>
      </c>
      <c r="S297" s="55"/>
    </row>
    <row r="298" customFormat="false" ht="12.75" hidden="false" customHeight="false" outlineLevel="0" collapsed="false">
      <c r="A298" s="63"/>
      <c r="B298" s="717"/>
      <c r="C298" s="998"/>
      <c r="D298" s="718" t="s">
        <v>702</v>
      </c>
      <c r="E298" s="980"/>
      <c r="F298" s="88"/>
      <c r="G298" s="89"/>
      <c r="H298" s="90" t="n">
        <v>145</v>
      </c>
      <c r="I298" s="413" t="n">
        <v>496</v>
      </c>
      <c r="J298" s="95" t="n">
        <v>175</v>
      </c>
      <c r="K298" s="92" t="n">
        <v>466</v>
      </c>
      <c r="L298" s="95" t="n">
        <v>163</v>
      </c>
      <c r="M298" s="92" t="n">
        <v>16</v>
      </c>
      <c r="N298" s="95" t="n">
        <v>6</v>
      </c>
      <c r="O298" s="92" t="n">
        <v>8</v>
      </c>
      <c r="P298" s="95" t="n">
        <v>3</v>
      </c>
      <c r="Q298" s="92" t="n">
        <v>6</v>
      </c>
      <c r="R298" s="93" t="n">
        <v>3</v>
      </c>
      <c r="S298" s="55"/>
    </row>
    <row r="299" customFormat="false" ht="12.75" hidden="false" customHeight="false" outlineLevel="0" collapsed="false">
      <c r="A299" s="63"/>
      <c r="B299" s="720"/>
      <c r="C299" s="721" t="s">
        <v>206</v>
      </c>
      <c r="D299" s="721"/>
      <c r="E299" s="721"/>
      <c r="F299" s="722"/>
      <c r="G299" s="723"/>
      <c r="H299" s="724" t="n">
        <v>67</v>
      </c>
      <c r="I299" s="842" t="n">
        <v>1091</v>
      </c>
      <c r="J299" s="843" t="n">
        <v>463</v>
      </c>
      <c r="K299" s="844" t="n">
        <v>830</v>
      </c>
      <c r="L299" s="843" t="n">
        <v>371</v>
      </c>
      <c r="M299" s="844" t="n">
        <v>140</v>
      </c>
      <c r="N299" s="843" t="n">
        <v>56</v>
      </c>
      <c r="O299" s="844" t="n">
        <v>120</v>
      </c>
      <c r="P299" s="843" t="n">
        <v>35</v>
      </c>
      <c r="Q299" s="844" t="n">
        <v>1</v>
      </c>
      <c r="R299" s="845" t="n">
        <v>1</v>
      </c>
      <c r="S299" s="55"/>
    </row>
    <row r="300" customFormat="false" ht="12.75" hidden="false" customHeight="true" outlineLevel="0" collapsed="false">
      <c r="A300" s="63"/>
      <c r="B300" s="709"/>
      <c r="C300" s="998" t="s">
        <v>211</v>
      </c>
      <c r="D300" s="711" t="s">
        <v>701</v>
      </c>
      <c r="E300" s="97"/>
      <c r="F300" s="98"/>
      <c r="G300" s="99"/>
      <c r="H300" s="100" t="n">
        <v>66</v>
      </c>
      <c r="I300" s="388" t="n">
        <v>851</v>
      </c>
      <c r="J300" s="105" t="n">
        <v>381</v>
      </c>
      <c r="K300" s="102" t="n">
        <v>619</v>
      </c>
      <c r="L300" s="105" t="n">
        <v>300</v>
      </c>
      <c r="M300" s="102" t="n">
        <v>114</v>
      </c>
      <c r="N300" s="105" t="n">
        <v>46</v>
      </c>
      <c r="O300" s="102" t="n">
        <v>118</v>
      </c>
      <c r="P300" s="105" t="n">
        <v>35</v>
      </c>
      <c r="Q300" s="102" t="n">
        <v>0</v>
      </c>
      <c r="R300" s="103" t="n">
        <v>0</v>
      </c>
      <c r="S300" s="55"/>
    </row>
    <row r="301" customFormat="false" ht="12.75" hidden="false" customHeight="false" outlineLevel="0" collapsed="false">
      <c r="A301" s="63"/>
      <c r="B301" s="717"/>
      <c r="C301" s="998"/>
      <c r="D301" s="718" t="s">
        <v>702</v>
      </c>
      <c r="E301" s="980"/>
      <c r="F301" s="88"/>
      <c r="G301" s="89"/>
      <c r="H301" s="90" t="n">
        <v>55</v>
      </c>
      <c r="I301" s="413" t="n">
        <v>240</v>
      </c>
      <c r="J301" s="95" t="n">
        <v>82</v>
      </c>
      <c r="K301" s="92" t="n">
        <v>211</v>
      </c>
      <c r="L301" s="95" t="n">
        <v>71</v>
      </c>
      <c r="M301" s="92" t="n">
        <v>26</v>
      </c>
      <c r="N301" s="95" t="n">
        <v>10</v>
      </c>
      <c r="O301" s="92" t="n">
        <v>2</v>
      </c>
      <c r="P301" s="95" t="n">
        <v>0</v>
      </c>
      <c r="Q301" s="92" t="n">
        <v>1</v>
      </c>
      <c r="R301" s="93" t="n">
        <v>1</v>
      </c>
      <c r="S301" s="55"/>
    </row>
    <row r="302" customFormat="false" ht="12.75" hidden="false" customHeight="false" outlineLevel="0" collapsed="false">
      <c r="A302" s="63"/>
      <c r="B302" s="720"/>
      <c r="C302" s="721" t="s">
        <v>207</v>
      </c>
      <c r="D302" s="721"/>
      <c r="E302" s="721"/>
      <c r="F302" s="722"/>
      <c r="G302" s="723"/>
      <c r="H302" s="724" t="n">
        <v>36</v>
      </c>
      <c r="I302" s="842" t="n">
        <v>832</v>
      </c>
      <c r="J302" s="843" t="n">
        <v>389</v>
      </c>
      <c r="K302" s="844" t="n">
        <v>683</v>
      </c>
      <c r="L302" s="843" t="n">
        <v>325</v>
      </c>
      <c r="M302" s="844" t="n">
        <v>44</v>
      </c>
      <c r="N302" s="843" t="n">
        <v>19</v>
      </c>
      <c r="O302" s="844" t="n">
        <v>105</v>
      </c>
      <c r="P302" s="843" t="n">
        <v>45</v>
      </c>
      <c r="Q302" s="844" t="n">
        <v>0</v>
      </c>
      <c r="R302" s="845" t="n">
        <v>0</v>
      </c>
      <c r="S302" s="55"/>
    </row>
    <row r="303" customFormat="false" ht="12.75" hidden="false" customHeight="true" outlineLevel="0" collapsed="false">
      <c r="A303" s="63"/>
      <c r="B303" s="709"/>
      <c r="C303" s="982" t="s">
        <v>211</v>
      </c>
      <c r="D303" s="711" t="s">
        <v>701</v>
      </c>
      <c r="E303" s="97"/>
      <c r="F303" s="98"/>
      <c r="G303" s="99"/>
      <c r="H303" s="100" t="n">
        <v>34</v>
      </c>
      <c r="I303" s="388" t="n">
        <v>655</v>
      </c>
      <c r="J303" s="105" t="n">
        <v>317</v>
      </c>
      <c r="K303" s="102" t="n">
        <v>516</v>
      </c>
      <c r="L303" s="105" t="n">
        <v>258</v>
      </c>
      <c r="M303" s="102" t="n">
        <v>36</v>
      </c>
      <c r="N303" s="105" t="n">
        <v>16</v>
      </c>
      <c r="O303" s="102" t="n">
        <v>103</v>
      </c>
      <c r="P303" s="105" t="n">
        <v>43</v>
      </c>
      <c r="Q303" s="102" t="n">
        <v>0</v>
      </c>
      <c r="R303" s="103" t="n">
        <v>0</v>
      </c>
      <c r="S303" s="55"/>
    </row>
    <row r="304" customFormat="false" ht="13.5" hidden="false" customHeight="false" outlineLevel="0" collapsed="false">
      <c r="A304" s="63"/>
      <c r="B304" s="730"/>
      <c r="C304" s="982"/>
      <c r="D304" s="735" t="s">
        <v>702</v>
      </c>
      <c r="E304" s="986"/>
      <c r="F304" s="138"/>
      <c r="G304" s="109"/>
      <c r="H304" s="110" t="n">
        <v>31</v>
      </c>
      <c r="I304" s="395" t="n">
        <v>177</v>
      </c>
      <c r="J304" s="115" t="n">
        <v>72</v>
      </c>
      <c r="K304" s="112" t="n">
        <v>167</v>
      </c>
      <c r="L304" s="115" t="n">
        <v>67</v>
      </c>
      <c r="M304" s="112" t="n">
        <v>8</v>
      </c>
      <c r="N304" s="115" t="n">
        <v>3</v>
      </c>
      <c r="O304" s="112" t="n">
        <v>2</v>
      </c>
      <c r="P304" s="115" t="n">
        <v>2</v>
      </c>
      <c r="Q304" s="112" t="n">
        <v>0</v>
      </c>
      <c r="R304" s="113" t="n">
        <v>0</v>
      </c>
      <c r="S304" s="55"/>
    </row>
    <row r="305" customFormat="false" ht="13.5" hidden="false" customHeight="false" outlineLevel="0" collapsed="false">
      <c r="B305" s="159" t="s">
        <v>190</v>
      </c>
      <c r="C305" s="160"/>
      <c r="D305" s="160"/>
      <c r="E305" s="160"/>
      <c r="F305" s="160"/>
      <c r="G305" s="159"/>
      <c r="H305" s="159"/>
      <c r="I305" s="159"/>
      <c r="J305" s="159"/>
      <c r="K305" s="159"/>
      <c r="L305" s="159"/>
      <c r="M305" s="159"/>
      <c r="N305" s="159"/>
      <c r="O305" s="159"/>
      <c r="P305" s="159"/>
      <c r="Q305" s="159"/>
      <c r="R305" s="161" t="s">
        <v>191</v>
      </c>
    </row>
    <row r="306" customFormat="false" ht="12.75" hidden="false" customHeight="true" outlineLevel="0" collapsed="false">
      <c r="B306" s="162" t="s">
        <v>192</v>
      </c>
      <c r="C306" s="163" t="s">
        <v>706</v>
      </c>
      <c r="D306" s="163"/>
      <c r="E306" s="163"/>
      <c r="F306" s="163"/>
      <c r="G306" s="163"/>
      <c r="H306" s="163"/>
      <c r="I306" s="163"/>
      <c r="J306" s="163"/>
      <c r="K306" s="163"/>
      <c r="L306" s="163"/>
      <c r="M306" s="163"/>
      <c r="N306" s="163"/>
      <c r="O306" s="163"/>
      <c r="P306" s="163"/>
      <c r="Q306" s="163"/>
      <c r="R306" s="163"/>
    </row>
    <row r="307" customFormat="false" ht="12.75" hidden="false" customHeight="true" outlineLevel="0" collapsed="false">
      <c r="B307" s="162" t="s">
        <v>194</v>
      </c>
      <c r="C307" s="163" t="s">
        <v>707</v>
      </c>
      <c r="D307" s="163"/>
      <c r="E307" s="163"/>
      <c r="F307" s="163"/>
      <c r="G307" s="163"/>
      <c r="H307" s="163"/>
      <c r="I307" s="163"/>
      <c r="J307" s="163"/>
      <c r="K307" s="163"/>
      <c r="L307" s="163"/>
      <c r="M307" s="163"/>
      <c r="N307" s="163"/>
      <c r="O307" s="163"/>
      <c r="P307" s="163"/>
      <c r="Q307" s="163"/>
      <c r="R307" s="163"/>
    </row>
  </sheetData>
  <mergeCells count="119">
    <mergeCell ref="B5:G9"/>
    <mergeCell ref="H5:H9"/>
    <mergeCell ref="I5:J5"/>
    <mergeCell ref="K5:L5"/>
    <mergeCell ref="M5:N5"/>
    <mergeCell ref="O5:P5"/>
    <mergeCell ref="Q5:R5"/>
    <mergeCell ref="I6:I9"/>
    <mergeCell ref="J6:J9"/>
    <mergeCell ref="K6:K9"/>
    <mergeCell ref="L6:L9"/>
    <mergeCell ref="M6:M9"/>
    <mergeCell ref="N6:N9"/>
    <mergeCell ref="O6:O9"/>
    <mergeCell ref="P6:P9"/>
    <mergeCell ref="Q6:Q9"/>
    <mergeCell ref="R6:R9"/>
    <mergeCell ref="C11:C12"/>
    <mergeCell ref="C14:C15"/>
    <mergeCell ref="D17:D18"/>
    <mergeCell ref="C20:C21"/>
    <mergeCell ref="D23:D24"/>
    <mergeCell ref="C26:C27"/>
    <mergeCell ref="D29:D30"/>
    <mergeCell ref="D32:D33"/>
    <mergeCell ref="C35:C36"/>
    <mergeCell ref="D38:D39"/>
    <mergeCell ref="D41:D42"/>
    <mergeCell ref="C44:C45"/>
    <mergeCell ref="D47:D48"/>
    <mergeCell ref="D50:D51"/>
    <mergeCell ref="D53:D54"/>
    <mergeCell ref="C56:C57"/>
    <mergeCell ref="D59:D60"/>
    <mergeCell ref="D62:D63"/>
    <mergeCell ref="C65:C66"/>
    <mergeCell ref="D68:D69"/>
    <mergeCell ref="D71:D72"/>
    <mergeCell ref="C74:C75"/>
    <mergeCell ref="D77:D78"/>
    <mergeCell ref="C80:C81"/>
    <mergeCell ref="C83:C84"/>
    <mergeCell ref="D86:D87"/>
    <mergeCell ref="C89:C90"/>
    <mergeCell ref="D92:D93"/>
    <mergeCell ref="C95:C96"/>
    <mergeCell ref="D98:D99"/>
    <mergeCell ref="D101:D102"/>
    <mergeCell ref="C104:C105"/>
    <mergeCell ref="D107:D108"/>
    <mergeCell ref="D110:D111"/>
    <mergeCell ref="C113:C114"/>
    <mergeCell ref="D116:D117"/>
    <mergeCell ref="D119:D120"/>
    <mergeCell ref="D122:D123"/>
    <mergeCell ref="C125:C126"/>
    <mergeCell ref="D128:D129"/>
    <mergeCell ref="D131:D132"/>
    <mergeCell ref="C134:C135"/>
    <mergeCell ref="D137:D138"/>
    <mergeCell ref="D140:D141"/>
    <mergeCell ref="C143:C144"/>
    <mergeCell ref="D146:D147"/>
    <mergeCell ref="C149:C150"/>
    <mergeCell ref="C152:C153"/>
    <mergeCell ref="D155:D156"/>
    <mergeCell ref="C158:C159"/>
    <mergeCell ref="D161:D162"/>
    <mergeCell ref="C164:C165"/>
    <mergeCell ref="D167:D168"/>
    <mergeCell ref="D170:D171"/>
    <mergeCell ref="C173:C174"/>
    <mergeCell ref="D176:D177"/>
    <mergeCell ref="D179:D180"/>
    <mergeCell ref="C182:C183"/>
    <mergeCell ref="D185:D186"/>
    <mergeCell ref="D188:D189"/>
    <mergeCell ref="D191:D192"/>
    <mergeCell ref="C194:C195"/>
    <mergeCell ref="D197:D198"/>
    <mergeCell ref="D200:D201"/>
    <mergeCell ref="C203:C204"/>
    <mergeCell ref="D206:D207"/>
    <mergeCell ref="D209:D210"/>
    <mergeCell ref="C212:C213"/>
    <mergeCell ref="D215:D216"/>
    <mergeCell ref="C217:F217"/>
    <mergeCell ref="C218:C219"/>
    <mergeCell ref="C221:C222"/>
    <mergeCell ref="D224:D225"/>
    <mergeCell ref="C227:C228"/>
    <mergeCell ref="D230:D231"/>
    <mergeCell ref="C233:C234"/>
    <mergeCell ref="D236:D237"/>
    <mergeCell ref="D239:D240"/>
    <mergeCell ref="C242:C243"/>
    <mergeCell ref="D245:D246"/>
    <mergeCell ref="D248:D249"/>
    <mergeCell ref="C251:C252"/>
    <mergeCell ref="D254:D255"/>
    <mergeCell ref="D257:D258"/>
    <mergeCell ref="D260:D261"/>
    <mergeCell ref="C263:C264"/>
    <mergeCell ref="D266:D267"/>
    <mergeCell ref="D269:D270"/>
    <mergeCell ref="C272:C273"/>
    <mergeCell ref="D275:D276"/>
    <mergeCell ref="D278:D279"/>
    <mergeCell ref="C281:C282"/>
    <mergeCell ref="D284:D285"/>
    <mergeCell ref="B286:R286"/>
    <mergeCell ref="C288:C289"/>
    <mergeCell ref="C291:C292"/>
    <mergeCell ref="C294:C295"/>
    <mergeCell ref="C297:C298"/>
    <mergeCell ref="C300:C301"/>
    <mergeCell ref="C303:C304"/>
    <mergeCell ref="C306:R306"/>
    <mergeCell ref="C307:R307"/>
  </mergeCells>
  <conditionalFormatting sqref="E4">
    <cfRule type="expression" priority="2" aboveAverage="0" equalAverage="0" bottom="0" percent="0" rank="0" text="" dxfId="95">
      <formula>S4=" "</formula>
    </cfRule>
  </conditionalFormatting>
  <conditionalFormatting sqref="R305">
    <cfRule type="expression" priority="3" aboveAverage="0" equalAverage="0" bottom="0" percent="0" rank="0" text="" dxfId="96">
      <formula>S305=" "</formula>
    </cfRule>
  </conditionalFormatting>
  <conditionalFormatting sqref="E2">
    <cfRule type="expression" priority="4" aboveAverage="0" equalAverage="0" bottom="0" percent="0" rank="0" text="" dxfId="9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9" man="true" max="16383" min="0"/>
    <brk id="195" man="true" max="16383" min="0"/>
    <brk id="26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9" activePane="bottomRight" state="frozen"/>
      <selection pane="topLeft" activeCell="A1" activeCellId="0" sqref="A1"/>
      <selection pane="topRight" activeCell="H1" activeCellId="0" sqref="H1"/>
      <selection pane="bottomLeft" activeCell="A109" activeCellId="0" sqref="A10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4.85"/>
    <col collapsed="false" customWidth="true" hidden="false" outlineLevel="0" max="7" min="7" style="39" width="1.13"/>
    <col collapsed="false" customWidth="true" hidden="false" outlineLevel="0" max="8" min="8" style="39" width="6.28"/>
    <col collapsed="false" customWidth="true" hidden="false" outlineLevel="0" max="11" min="9" style="39" width="6.99"/>
    <col collapsed="false" customWidth="true" hidden="false" outlineLevel="0" max="12" min="12" style="39" width="6.7"/>
    <col collapsed="false" customWidth="true" hidden="false" outlineLevel="0" max="13" min="13" style="39" width="6.99"/>
    <col collapsed="false" customWidth="true" hidden="false" outlineLevel="0" max="14" min="14" style="39" width="6.7"/>
    <col collapsed="false" customWidth="true" hidden="false" outlineLevel="0" max="15" min="15" style="39" width="8.28"/>
    <col collapsed="false" customWidth="true" hidden="false" outlineLevel="0" max="16" min="16" style="39" width="8.7"/>
    <col collapsed="false" customWidth="true" hidden="false" outlineLevel="0" max="17" min="17" style="39" width="6.28"/>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708</v>
      </c>
      <c r="C2" s="42"/>
      <c r="D2" s="42"/>
      <c r="E2" s="42"/>
      <c r="F2" s="296" t="s">
        <v>709</v>
      </c>
      <c r="G2" s="44"/>
      <c r="H2" s="42"/>
      <c r="I2" s="42"/>
      <c r="J2" s="42"/>
      <c r="K2" s="42"/>
      <c r="L2" s="42"/>
      <c r="M2" s="42"/>
      <c r="N2" s="42"/>
      <c r="O2" s="42"/>
      <c r="P2" s="42"/>
      <c r="Q2" s="42"/>
    </row>
    <row r="3" s="41" customFormat="true" ht="15.75" hidden="false" customHeight="false" outlineLevel="0" collapsed="false">
      <c r="B3" s="297" t="s">
        <v>710</v>
      </c>
      <c r="C3" s="298"/>
      <c r="D3" s="298"/>
      <c r="E3" s="298"/>
      <c r="F3" s="298"/>
      <c r="G3" s="298"/>
      <c r="H3" s="298"/>
      <c r="I3" s="298"/>
      <c r="J3" s="298"/>
      <c r="K3" s="298"/>
      <c r="L3" s="298"/>
      <c r="M3" s="298"/>
      <c r="N3" s="298"/>
      <c r="O3" s="298"/>
      <c r="P3" s="298"/>
      <c r="Q3" s="298"/>
    </row>
    <row r="4" s="45" customFormat="true" ht="21" hidden="false" customHeight="true" outlineLevel="0" collapsed="false">
      <c r="B4" s="46" t="s">
        <v>693</v>
      </c>
      <c r="C4" s="47"/>
      <c r="D4" s="47"/>
      <c r="E4" s="47"/>
      <c r="F4" s="47"/>
      <c r="G4" s="48"/>
      <c r="H4" s="48"/>
      <c r="I4" s="48"/>
      <c r="J4" s="48"/>
      <c r="K4" s="48"/>
      <c r="L4" s="48"/>
      <c r="M4" s="48"/>
      <c r="N4" s="48"/>
      <c r="O4" s="48"/>
      <c r="P4" s="48"/>
      <c r="Q4" s="49"/>
      <c r="R4" s="50"/>
    </row>
    <row r="5" customFormat="false" ht="12.95" hidden="false" customHeight="true" outlineLevel="0" collapsed="false">
      <c r="A5" s="51"/>
      <c r="B5" s="249" t="s">
        <v>272</v>
      </c>
      <c r="C5" s="249"/>
      <c r="D5" s="249"/>
      <c r="E5" s="249"/>
      <c r="F5" s="249"/>
      <c r="G5" s="249"/>
      <c r="H5" s="876" t="s">
        <v>711</v>
      </c>
      <c r="I5" s="876"/>
      <c r="J5" s="876"/>
      <c r="K5" s="876"/>
      <c r="L5" s="876"/>
      <c r="M5" s="876"/>
      <c r="N5" s="876"/>
      <c r="O5" s="876"/>
      <c r="P5" s="876"/>
      <c r="Q5" s="876"/>
      <c r="R5" s="55"/>
    </row>
    <row r="6" customFormat="false" ht="12.95" hidden="false" customHeight="true" outlineLevel="0" collapsed="false">
      <c r="A6" s="51"/>
      <c r="B6" s="249"/>
      <c r="C6" s="249"/>
      <c r="D6" s="249"/>
      <c r="E6" s="249"/>
      <c r="F6" s="249"/>
      <c r="G6" s="249"/>
      <c r="H6" s="999" t="s">
        <v>134</v>
      </c>
      <c r="I6" s="864" t="s">
        <v>211</v>
      </c>
      <c r="J6" s="864"/>
      <c r="K6" s="864"/>
      <c r="L6" s="864"/>
      <c r="M6" s="864"/>
      <c r="N6" s="864"/>
      <c r="O6" s="864"/>
      <c r="P6" s="864"/>
      <c r="Q6" s="864"/>
      <c r="R6" s="55"/>
    </row>
    <row r="7" customFormat="false" ht="14.1" hidden="false" customHeight="true" outlineLevel="0" collapsed="false">
      <c r="A7" s="51"/>
      <c r="B7" s="249"/>
      <c r="C7" s="249"/>
      <c r="D7" s="249"/>
      <c r="E7" s="249"/>
      <c r="F7" s="249"/>
      <c r="G7" s="249"/>
      <c r="H7" s="999"/>
      <c r="I7" s="1000" t="s">
        <v>712</v>
      </c>
      <c r="J7" s="1001" t="s">
        <v>713</v>
      </c>
      <c r="K7" s="1001" t="s">
        <v>714</v>
      </c>
      <c r="L7" s="1001" t="s">
        <v>715</v>
      </c>
      <c r="M7" s="1001" t="s">
        <v>716</v>
      </c>
      <c r="N7" s="1001" t="s">
        <v>717</v>
      </c>
      <c r="O7" s="1001" t="s">
        <v>718</v>
      </c>
      <c r="P7" s="1001" t="s">
        <v>719</v>
      </c>
      <c r="Q7" s="1002" t="s">
        <v>720</v>
      </c>
      <c r="R7" s="55"/>
    </row>
    <row r="8" customFormat="false" ht="14.1" hidden="false" customHeight="true" outlineLevel="0" collapsed="false">
      <c r="A8" s="51"/>
      <c r="B8" s="249"/>
      <c r="C8" s="249"/>
      <c r="D8" s="249"/>
      <c r="E8" s="249"/>
      <c r="F8" s="249"/>
      <c r="G8" s="249"/>
      <c r="H8" s="999"/>
      <c r="I8" s="1000"/>
      <c r="J8" s="1001"/>
      <c r="K8" s="1001"/>
      <c r="L8" s="1001"/>
      <c r="M8" s="1001"/>
      <c r="N8" s="1001"/>
      <c r="O8" s="1001"/>
      <c r="P8" s="1001"/>
      <c r="Q8" s="1002"/>
      <c r="R8" s="55"/>
    </row>
    <row r="9" customFormat="false" ht="14.1" hidden="false" customHeight="true" outlineLevel="0" collapsed="false">
      <c r="A9" s="51"/>
      <c r="B9" s="249"/>
      <c r="C9" s="249"/>
      <c r="D9" s="249"/>
      <c r="E9" s="249"/>
      <c r="F9" s="249"/>
      <c r="G9" s="249"/>
      <c r="H9" s="999"/>
      <c r="I9" s="1000"/>
      <c r="J9" s="1001"/>
      <c r="K9" s="1001"/>
      <c r="L9" s="1001"/>
      <c r="M9" s="1001"/>
      <c r="N9" s="1001"/>
      <c r="O9" s="1001"/>
      <c r="P9" s="1001"/>
      <c r="Q9" s="1002"/>
      <c r="R9" s="55"/>
    </row>
    <row r="10" customFormat="false" ht="13.5" hidden="false" customHeight="false" outlineLevel="0" collapsed="false">
      <c r="A10" s="63"/>
      <c r="B10" s="259"/>
      <c r="C10" s="260" t="s">
        <v>141</v>
      </c>
      <c r="D10" s="260"/>
      <c r="E10" s="260"/>
      <c r="F10" s="261" t="s">
        <v>142</v>
      </c>
      <c r="G10" s="262"/>
      <c r="H10" s="694" t="n">
        <v>1351</v>
      </c>
      <c r="I10" s="267" t="n">
        <v>60</v>
      </c>
      <c r="J10" s="637" t="n">
        <v>40</v>
      </c>
      <c r="K10" s="637" t="n">
        <v>50</v>
      </c>
      <c r="L10" s="637" t="n">
        <v>805</v>
      </c>
      <c r="M10" s="637" t="n">
        <v>95</v>
      </c>
      <c r="N10" s="637" t="n">
        <v>74</v>
      </c>
      <c r="O10" s="637" t="n">
        <v>65</v>
      </c>
      <c r="P10" s="637" t="n">
        <v>61</v>
      </c>
      <c r="Q10" s="638" t="n">
        <v>101</v>
      </c>
      <c r="R10" s="55"/>
    </row>
    <row r="11" customFormat="false" ht="12.75" hidden="false" customHeight="false" outlineLevel="0" collapsed="false">
      <c r="A11" s="63"/>
      <c r="B11" s="709"/>
      <c r="C11" s="977" t="s">
        <v>211</v>
      </c>
      <c r="D11" s="711" t="s">
        <v>721</v>
      </c>
      <c r="E11" s="97"/>
      <c r="F11" s="98"/>
      <c r="G11" s="99"/>
      <c r="H11" s="229" t="n">
        <v>1129</v>
      </c>
      <c r="I11" s="102" t="n">
        <v>50</v>
      </c>
      <c r="J11" s="389" t="n">
        <v>39</v>
      </c>
      <c r="K11" s="389" t="n">
        <v>42</v>
      </c>
      <c r="L11" s="389" t="n">
        <v>649</v>
      </c>
      <c r="M11" s="389" t="n">
        <v>95</v>
      </c>
      <c r="N11" s="389" t="n">
        <v>64</v>
      </c>
      <c r="O11" s="389" t="n">
        <v>54</v>
      </c>
      <c r="P11" s="389" t="n">
        <v>44</v>
      </c>
      <c r="Q11" s="103" t="n">
        <v>92</v>
      </c>
      <c r="R11" s="55"/>
    </row>
    <row r="12" customFormat="false" ht="12.75" hidden="false" customHeight="false" outlineLevel="0" collapsed="false">
      <c r="A12" s="63"/>
      <c r="B12" s="1003"/>
      <c r="C12" s="977"/>
      <c r="D12" s="1004"/>
      <c r="E12" s="133" t="s">
        <v>136</v>
      </c>
      <c r="F12" s="135"/>
      <c r="G12" s="136"/>
      <c r="H12" s="323" t="n">
        <v>388</v>
      </c>
      <c r="I12" s="128" t="n">
        <v>16</v>
      </c>
      <c r="J12" s="676" t="n">
        <v>21</v>
      </c>
      <c r="K12" s="676" t="n">
        <v>20</v>
      </c>
      <c r="L12" s="676" t="n">
        <v>215</v>
      </c>
      <c r="M12" s="676" t="n">
        <v>47</v>
      </c>
      <c r="N12" s="676" t="n">
        <v>27</v>
      </c>
      <c r="O12" s="676" t="n">
        <v>23</v>
      </c>
      <c r="P12" s="676" t="n">
        <v>9</v>
      </c>
      <c r="Q12" s="129" t="n">
        <v>10</v>
      </c>
      <c r="R12" s="55"/>
    </row>
    <row r="13" customFormat="false" ht="12.75" hidden="false" customHeight="false" outlineLevel="0" collapsed="false">
      <c r="A13" s="63"/>
      <c r="B13" s="1003"/>
      <c r="C13" s="977"/>
      <c r="D13" s="1004" t="s">
        <v>722</v>
      </c>
      <c r="E13" s="133"/>
      <c r="F13" s="135"/>
      <c r="G13" s="136"/>
      <c r="H13" s="323" t="n">
        <v>222</v>
      </c>
      <c r="I13" s="128" t="n">
        <v>10</v>
      </c>
      <c r="J13" s="676" t="n">
        <v>1</v>
      </c>
      <c r="K13" s="676" t="n">
        <v>8</v>
      </c>
      <c r="L13" s="676" t="n">
        <v>156</v>
      </c>
      <c r="M13" s="676" t="n">
        <v>0</v>
      </c>
      <c r="N13" s="676" t="n">
        <v>10</v>
      </c>
      <c r="O13" s="676" t="n">
        <v>11</v>
      </c>
      <c r="P13" s="676" t="n">
        <v>17</v>
      </c>
      <c r="Q13" s="129" t="n">
        <v>9</v>
      </c>
      <c r="R13" s="55"/>
    </row>
    <row r="14" customFormat="false" ht="13.5" hidden="false" customHeight="false" outlineLevel="0" collapsed="false">
      <c r="A14" s="63"/>
      <c r="B14" s="713"/>
      <c r="C14" s="977"/>
      <c r="D14" s="714"/>
      <c r="E14" s="978" t="s">
        <v>136</v>
      </c>
      <c r="F14" s="77"/>
      <c r="G14" s="78"/>
      <c r="H14" s="225" t="n">
        <v>71</v>
      </c>
      <c r="I14" s="81" t="n">
        <v>4</v>
      </c>
      <c r="J14" s="429" t="n">
        <v>0</v>
      </c>
      <c r="K14" s="429" t="n">
        <v>3</v>
      </c>
      <c r="L14" s="429" t="n">
        <v>53</v>
      </c>
      <c r="M14" s="429" t="n">
        <v>0</v>
      </c>
      <c r="N14" s="429" t="n">
        <v>4</v>
      </c>
      <c r="O14" s="429" t="n">
        <v>4</v>
      </c>
      <c r="P14" s="429" t="n">
        <v>1</v>
      </c>
      <c r="Q14" s="82" t="n">
        <v>2</v>
      </c>
      <c r="R14" s="55"/>
    </row>
    <row r="15" customFormat="false" ht="13.5" hidden="false" customHeight="false" outlineLevel="0" collapsed="false">
      <c r="A15" s="63"/>
      <c r="B15" s="259"/>
      <c r="C15" s="260" t="s">
        <v>144</v>
      </c>
      <c r="D15" s="260"/>
      <c r="E15" s="260"/>
      <c r="F15" s="261" t="s">
        <v>145</v>
      </c>
      <c r="G15" s="262"/>
      <c r="H15" s="694" t="n">
        <v>147</v>
      </c>
      <c r="I15" s="267" t="n">
        <v>6</v>
      </c>
      <c r="J15" s="637" t="n">
        <v>4</v>
      </c>
      <c r="K15" s="637" t="n">
        <v>6</v>
      </c>
      <c r="L15" s="637" t="n">
        <v>77</v>
      </c>
      <c r="M15" s="637" t="n">
        <v>9</v>
      </c>
      <c r="N15" s="637" t="n">
        <v>3</v>
      </c>
      <c r="O15" s="637" t="n">
        <v>15</v>
      </c>
      <c r="P15" s="637" t="n">
        <v>7</v>
      </c>
      <c r="Q15" s="638" t="n">
        <v>20</v>
      </c>
      <c r="R15" s="55"/>
    </row>
    <row r="16" customFormat="false" ht="12.75" hidden="false" customHeight="false" outlineLevel="0" collapsed="false">
      <c r="A16" s="63"/>
      <c r="B16" s="709"/>
      <c r="C16" s="1005" t="s">
        <v>211</v>
      </c>
      <c r="D16" s="711" t="s">
        <v>721</v>
      </c>
      <c r="E16" s="97"/>
      <c r="F16" s="98"/>
      <c r="G16" s="99"/>
      <c r="H16" s="229" t="n">
        <v>139</v>
      </c>
      <c r="I16" s="102" t="n">
        <v>6</v>
      </c>
      <c r="J16" s="389" t="n">
        <v>4</v>
      </c>
      <c r="K16" s="389" t="n">
        <v>6</v>
      </c>
      <c r="L16" s="389" t="n">
        <v>77</v>
      </c>
      <c r="M16" s="389" t="n">
        <v>9</v>
      </c>
      <c r="N16" s="389" t="n">
        <v>3</v>
      </c>
      <c r="O16" s="389" t="n">
        <v>15</v>
      </c>
      <c r="P16" s="389" t="n">
        <v>1</v>
      </c>
      <c r="Q16" s="103" t="n">
        <v>18</v>
      </c>
      <c r="R16" s="55"/>
    </row>
    <row r="17" customFormat="false" ht="12.75" hidden="false" customHeight="false" outlineLevel="0" collapsed="false">
      <c r="A17" s="63"/>
      <c r="B17" s="1003"/>
      <c r="C17" s="1005"/>
      <c r="D17" s="1004"/>
      <c r="E17" s="133" t="s">
        <v>136</v>
      </c>
      <c r="F17" s="135"/>
      <c r="G17" s="136"/>
      <c r="H17" s="323" t="n">
        <v>45</v>
      </c>
      <c r="I17" s="128" t="n">
        <v>2</v>
      </c>
      <c r="J17" s="676" t="n">
        <v>2</v>
      </c>
      <c r="K17" s="676" t="n">
        <v>2</v>
      </c>
      <c r="L17" s="676" t="n">
        <v>21</v>
      </c>
      <c r="M17" s="676" t="n">
        <v>4</v>
      </c>
      <c r="N17" s="676" t="n">
        <v>2</v>
      </c>
      <c r="O17" s="676" t="n">
        <v>9</v>
      </c>
      <c r="P17" s="676" t="n">
        <v>1</v>
      </c>
      <c r="Q17" s="129" t="n">
        <v>2</v>
      </c>
      <c r="R17" s="55"/>
    </row>
    <row r="18" customFormat="false" ht="12.75" hidden="false" customHeight="false" outlineLevel="0" collapsed="false">
      <c r="A18" s="63"/>
      <c r="B18" s="1003"/>
      <c r="C18" s="1005"/>
      <c r="D18" s="1004" t="s">
        <v>722</v>
      </c>
      <c r="E18" s="133"/>
      <c r="F18" s="135"/>
      <c r="G18" s="136"/>
      <c r="H18" s="323" t="n">
        <v>8</v>
      </c>
      <c r="I18" s="128" t="n">
        <v>0</v>
      </c>
      <c r="J18" s="676" t="n">
        <v>0</v>
      </c>
      <c r="K18" s="676" t="n">
        <v>0</v>
      </c>
      <c r="L18" s="676" t="n">
        <v>0</v>
      </c>
      <c r="M18" s="676" t="n">
        <v>0</v>
      </c>
      <c r="N18" s="676" t="n">
        <v>0</v>
      </c>
      <c r="O18" s="676" t="n">
        <v>0</v>
      </c>
      <c r="P18" s="676" t="n">
        <v>6</v>
      </c>
      <c r="Q18" s="129" t="n">
        <v>2</v>
      </c>
      <c r="R18" s="55"/>
    </row>
    <row r="19" customFormat="false" ht="12.75" hidden="false" customHeight="false" outlineLevel="0" collapsed="false">
      <c r="A19" s="63"/>
      <c r="B19" s="168"/>
      <c r="C19" s="169"/>
      <c r="D19" s="721" t="s">
        <v>146</v>
      </c>
      <c r="E19" s="721"/>
      <c r="F19" s="170" t="s">
        <v>147</v>
      </c>
      <c r="G19" s="171"/>
      <c r="H19" s="841" t="n">
        <v>147</v>
      </c>
      <c r="I19" s="844" t="n">
        <v>6</v>
      </c>
      <c r="J19" s="1006" t="n">
        <v>4</v>
      </c>
      <c r="K19" s="1006" t="n">
        <v>6</v>
      </c>
      <c r="L19" s="1006" t="n">
        <v>77</v>
      </c>
      <c r="M19" s="1006" t="n">
        <v>9</v>
      </c>
      <c r="N19" s="1006" t="n">
        <v>3</v>
      </c>
      <c r="O19" s="1006" t="n">
        <v>15</v>
      </c>
      <c r="P19" s="1006" t="n">
        <v>7</v>
      </c>
      <c r="Q19" s="845" t="n">
        <v>20</v>
      </c>
      <c r="R19" s="55"/>
    </row>
    <row r="20" customFormat="false" ht="12.75" hidden="false" customHeight="false" outlineLevel="0" collapsed="false">
      <c r="A20" s="63"/>
      <c r="B20" s="709"/>
      <c r="C20" s="981"/>
      <c r="D20" s="1005" t="s">
        <v>211</v>
      </c>
      <c r="E20" s="711" t="s">
        <v>721</v>
      </c>
      <c r="F20" s="98"/>
      <c r="G20" s="99"/>
      <c r="H20" s="229" t="n">
        <v>139</v>
      </c>
      <c r="I20" s="102" t="n">
        <v>6</v>
      </c>
      <c r="J20" s="389" t="n">
        <v>4</v>
      </c>
      <c r="K20" s="389" t="n">
        <v>6</v>
      </c>
      <c r="L20" s="389" t="n">
        <v>77</v>
      </c>
      <c r="M20" s="389" t="n">
        <v>9</v>
      </c>
      <c r="N20" s="389" t="n">
        <v>3</v>
      </c>
      <c r="O20" s="389" t="n">
        <v>15</v>
      </c>
      <c r="P20" s="389" t="n">
        <v>1</v>
      </c>
      <c r="Q20" s="103" t="n">
        <v>18</v>
      </c>
      <c r="R20" s="55"/>
    </row>
    <row r="21" customFormat="false" ht="12.75" hidden="false" customHeight="false" outlineLevel="0" collapsed="false">
      <c r="A21" s="63"/>
      <c r="B21" s="1003"/>
      <c r="C21" s="1007"/>
      <c r="D21" s="1005"/>
      <c r="E21" s="1008" t="s">
        <v>136</v>
      </c>
      <c r="F21" s="135"/>
      <c r="G21" s="136"/>
      <c r="H21" s="323" t="n">
        <v>45</v>
      </c>
      <c r="I21" s="128" t="n">
        <v>2</v>
      </c>
      <c r="J21" s="676" t="n">
        <v>2</v>
      </c>
      <c r="K21" s="676" t="n">
        <v>2</v>
      </c>
      <c r="L21" s="676" t="n">
        <v>21</v>
      </c>
      <c r="M21" s="676" t="n">
        <v>4</v>
      </c>
      <c r="N21" s="676" t="n">
        <v>2</v>
      </c>
      <c r="O21" s="676" t="n">
        <v>9</v>
      </c>
      <c r="P21" s="676" t="n">
        <v>1</v>
      </c>
      <c r="Q21" s="129" t="n">
        <v>2</v>
      </c>
      <c r="R21" s="55"/>
    </row>
    <row r="22" customFormat="false" ht="13.5" hidden="false" customHeight="false" outlineLevel="0" collapsed="false">
      <c r="A22" s="63"/>
      <c r="B22" s="1003"/>
      <c r="C22" s="1007"/>
      <c r="D22" s="1005"/>
      <c r="E22" s="1004" t="s">
        <v>722</v>
      </c>
      <c r="F22" s="135"/>
      <c r="G22" s="136"/>
      <c r="H22" s="323" t="n">
        <v>8</v>
      </c>
      <c r="I22" s="128" t="n">
        <v>0</v>
      </c>
      <c r="J22" s="676" t="n">
        <v>0</v>
      </c>
      <c r="K22" s="676" t="n">
        <v>0</v>
      </c>
      <c r="L22" s="676" t="n">
        <v>0</v>
      </c>
      <c r="M22" s="676" t="n">
        <v>0</v>
      </c>
      <c r="N22" s="676" t="n">
        <v>0</v>
      </c>
      <c r="O22" s="676" t="n">
        <v>0</v>
      </c>
      <c r="P22" s="676" t="n">
        <v>6</v>
      </c>
      <c r="Q22" s="129" t="n">
        <v>2</v>
      </c>
      <c r="R22" s="55"/>
    </row>
    <row r="23" customFormat="false" ht="12.75" hidden="false" customHeight="false" outlineLevel="0" collapsed="false">
      <c r="A23" s="63"/>
      <c r="B23" s="284"/>
      <c r="C23" s="285" t="s">
        <v>148</v>
      </c>
      <c r="D23" s="285"/>
      <c r="E23" s="285"/>
      <c r="F23" s="286" t="s">
        <v>149</v>
      </c>
      <c r="G23" s="287"/>
      <c r="H23" s="476" t="n">
        <v>196</v>
      </c>
      <c r="I23" s="292" t="n">
        <v>2</v>
      </c>
      <c r="J23" s="477" t="n">
        <v>6</v>
      </c>
      <c r="K23" s="477" t="n">
        <v>7</v>
      </c>
      <c r="L23" s="477" t="n">
        <v>125</v>
      </c>
      <c r="M23" s="477" t="n">
        <v>16</v>
      </c>
      <c r="N23" s="477" t="n">
        <v>9</v>
      </c>
      <c r="O23" s="477" t="n">
        <v>7</v>
      </c>
      <c r="P23" s="477" t="n">
        <v>3</v>
      </c>
      <c r="Q23" s="478" t="n">
        <v>21</v>
      </c>
      <c r="R23" s="55"/>
    </row>
    <row r="24" customFormat="false" ht="12.75" hidden="false" customHeight="false" outlineLevel="0" collapsed="false">
      <c r="A24" s="63"/>
      <c r="B24" s="709"/>
      <c r="C24" s="979" t="s">
        <v>211</v>
      </c>
      <c r="D24" s="711" t="s">
        <v>721</v>
      </c>
      <c r="E24" s="97"/>
      <c r="F24" s="98"/>
      <c r="G24" s="99"/>
      <c r="H24" s="229" t="n">
        <v>169</v>
      </c>
      <c r="I24" s="102" t="n">
        <v>2</v>
      </c>
      <c r="J24" s="389" t="n">
        <v>6</v>
      </c>
      <c r="K24" s="389" t="n">
        <v>7</v>
      </c>
      <c r="L24" s="389" t="n">
        <v>98</v>
      </c>
      <c r="M24" s="389" t="n">
        <v>16</v>
      </c>
      <c r="N24" s="389" t="n">
        <v>9</v>
      </c>
      <c r="O24" s="389" t="n">
        <v>7</v>
      </c>
      <c r="P24" s="389" t="n">
        <v>3</v>
      </c>
      <c r="Q24" s="103" t="n">
        <v>21</v>
      </c>
      <c r="R24" s="55"/>
    </row>
    <row r="25" customFormat="false" ht="12.75" hidden="false" customHeight="false" outlineLevel="0" collapsed="false">
      <c r="A25" s="63"/>
      <c r="B25" s="1003"/>
      <c r="C25" s="979"/>
      <c r="D25" s="1004"/>
      <c r="E25" s="133" t="s">
        <v>136</v>
      </c>
      <c r="F25" s="135"/>
      <c r="G25" s="136"/>
      <c r="H25" s="323" t="n">
        <v>53</v>
      </c>
      <c r="I25" s="128" t="n">
        <v>1</v>
      </c>
      <c r="J25" s="676" t="n">
        <v>4</v>
      </c>
      <c r="K25" s="676" t="n">
        <v>4</v>
      </c>
      <c r="L25" s="676" t="n">
        <v>27</v>
      </c>
      <c r="M25" s="676" t="n">
        <v>7</v>
      </c>
      <c r="N25" s="676" t="n">
        <v>5</v>
      </c>
      <c r="O25" s="676" t="n">
        <v>2</v>
      </c>
      <c r="P25" s="676" t="n">
        <v>0</v>
      </c>
      <c r="Q25" s="129" t="n">
        <v>3</v>
      </c>
      <c r="R25" s="55"/>
    </row>
    <row r="26" customFormat="false" ht="12.75" hidden="false" customHeight="false" outlineLevel="0" collapsed="false">
      <c r="A26" s="63"/>
      <c r="B26" s="1003"/>
      <c r="C26" s="979"/>
      <c r="D26" s="1004" t="s">
        <v>722</v>
      </c>
      <c r="E26" s="133"/>
      <c r="F26" s="135"/>
      <c r="G26" s="136"/>
      <c r="H26" s="323" t="n">
        <v>27</v>
      </c>
      <c r="I26" s="128" t="n">
        <v>0</v>
      </c>
      <c r="J26" s="676" t="n">
        <v>0</v>
      </c>
      <c r="K26" s="676" t="n">
        <v>0</v>
      </c>
      <c r="L26" s="676" t="n">
        <v>27</v>
      </c>
      <c r="M26" s="676" t="n">
        <v>0</v>
      </c>
      <c r="N26" s="676" t="n">
        <v>0</v>
      </c>
      <c r="O26" s="676" t="n">
        <v>0</v>
      </c>
      <c r="P26" s="676" t="n">
        <v>0</v>
      </c>
      <c r="Q26" s="129" t="n">
        <v>0</v>
      </c>
      <c r="R26" s="55"/>
    </row>
    <row r="27" customFormat="false" ht="12.75" hidden="false" customHeight="false" outlineLevel="0" collapsed="false">
      <c r="A27" s="63"/>
      <c r="B27" s="717"/>
      <c r="C27" s="979"/>
      <c r="D27" s="718"/>
      <c r="E27" s="980" t="s">
        <v>136</v>
      </c>
      <c r="F27" s="88"/>
      <c r="G27" s="89"/>
      <c r="H27" s="227" t="n">
        <v>10</v>
      </c>
      <c r="I27" s="92" t="n">
        <v>0</v>
      </c>
      <c r="J27" s="414" t="n">
        <v>0</v>
      </c>
      <c r="K27" s="414" t="n">
        <v>0</v>
      </c>
      <c r="L27" s="414" t="n">
        <v>10</v>
      </c>
      <c r="M27" s="414" t="n">
        <v>0</v>
      </c>
      <c r="N27" s="414" t="n">
        <v>0</v>
      </c>
      <c r="O27" s="414" t="n">
        <v>0</v>
      </c>
      <c r="P27" s="414" t="n">
        <v>0</v>
      </c>
      <c r="Q27" s="93" t="n">
        <v>0</v>
      </c>
      <c r="R27" s="55"/>
    </row>
    <row r="28" customFormat="false" ht="12.75" hidden="false" customHeight="false" outlineLevel="0" collapsed="false">
      <c r="A28" s="63"/>
      <c r="B28" s="720"/>
      <c r="C28" s="721"/>
      <c r="D28" s="721" t="s">
        <v>150</v>
      </c>
      <c r="E28" s="721"/>
      <c r="F28" s="722" t="s">
        <v>151</v>
      </c>
      <c r="G28" s="723"/>
      <c r="H28" s="841" t="n">
        <v>196</v>
      </c>
      <c r="I28" s="844" t="n">
        <v>2</v>
      </c>
      <c r="J28" s="1006" t="n">
        <v>6</v>
      </c>
      <c r="K28" s="1006" t="n">
        <v>7</v>
      </c>
      <c r="L28" s="1006" t="n">
        <v>125</v>
      </c>
      <c r="M28" s="1006" t="n">
        <v>16</v>
      </c>
      <c r="N28" s="1006" t="n">
        <v>9</v>
      </c>
      <c r="O28" s="1006" t="n">
        <v>7</v>
      </c>
      <c r="P28" s="1006" t="n">
        <v>3</v>
      </c>
      <c r="Q28" s="845" t="n">
        <v>21</v>
      </c>
      <c r="R28" s="55"/>
    </row>
    <row r="29" customFormat="false" ht="12.75" hidden="false" customHeight="false" outlineLevel="0" collapsed="false">
      <c r="A29" s="63"/>
      <c r="B29" s="709"/>
      <c r="C29" s="981"/>
      <c r="D29" s="982" t="s">
        <v>211</v>
      </c>
      <c r="E29" s="711" t="s">
        <v>721</v>
      </c>
      <c r="F29" s="98"/>
      <c r="G29" s="99"/>
      <c r="H29" s="229" t="n">
        <v>169</v>
      </c>
      <c r="I29" s="102" t="n">
        <v>2</v>
      </c>
      <c r="J29" s="389" t="n">
        <v>6</v>
      </c>
      <c r="K29" s="389" t="n">
        <v>7</v>
      </c>
      <c r="L29" s="389" t="n">
        <v>98</v>
      </c>
      <c r="M29" s="389" t="n">
        <v>16</v>
      </c>
      <c r="N29" s="389" t="n">
        <v>9</v>
      </c>
      <c r="O29" s="389" t="n">
        <v>7</v>
      </c>
      <c r="P29" s="389" t="n">
        <v>3</v>
      </c>
      <c r="Q29" s="103" t="n">
        <v>21</v>
      </c>
      <c r="R29" s="55"/>
    </row>
    <row r="30" customFormat="false" ht="12.75" hidden="false" customHeight="false" outlineLevel="0" collapsed="false">
      <c r="A30" s="63"/>
      <c r="B30" s="1003"/>
      <c r="C30" s="1007"/>
      <c r="D30" s="982"/>
      <c r="E30" s="1008" t="s">
        <v>136</v>
      </c>
      <c r="F30" s="135"/>
      <c r="G30" s="136"/>
      <c r="H30" s="323" t="n">
        <v>53</v>
      </c>
      <c r="I30" s="128" t="n">
        <v>1</v>
      </c>
      <c r="J30" s="676" t="n">
        <v>4</v>
      </c>
      <c r="K30" s="676" t="n">
        <v>4</v>
      </c>
      <c r="L30" s="676" t="n">
        <v>27</v>
      </c>
      <c r="M30" s="676" t="n">
        <v>7</v>
      </c>
      <c r="N30" s="676" t="n">
        <v>5</v>
      </c>
      <c r="O30" s="676" t="n">
        <v>2</v>
      </c>
      <c r="P30" s="676" t="n">
        <v>0</v>
      </c>
      <c r="Q30" s="129" t="n">
        <v>3</v>
      </c>
      <c r="R30" s="55"/>
    </row>
    <row r="31" customFormat="false" ht="12.75" hidden="false" customHeight="false" outlineLevel="0" collapsed="false">
      <c r="A31" s="63"/>
      <c r="B31" s="1003"/>
      <c r="C31" s="1007"/>
      <c r="D31" s="982"/>
      <c r="E31" s="1004" t="s">
        <v>722</v>
      </c>
      <c r="F31" s="135"/>
      <c r="G31" s="136"/>
      <c r="H31" s="323" t="n">
        <v>27</v>
      </c>
      <c r="I31" s="128" t="n">
        <v>0</v>
      </c>
      <c r="J31" s="676" t="n">
        <v>0</v>
      </c>
      <c r="K31" s="676" t="n">
        <v>0</v>
      </c>
      <c r="L31" s="676" t="n">
        <v>27</v>
      </c>
      <c r="M31" s="676" t="n">
        <v>0</v>
      </c>
      <c r="N31" s="676" t="n">
        <v>0</v>
      </c>
      <c r="O31" s="676" t="n">
        <v>0</v>
      </c>
      <c r="P31" s="676" t="n">
        <v>0</v>
      </c>
      <c r="Q31" s="129" t="n">
        <v>0</v>
      </c>
      <c r="R31" s="55"/>
    </row>
    <row r="32" customFormat="false" ht="13.5" hidden="false" customHeight="false" outlineLevel="0" collapsed="false">
      <c r="A32" s="63"/>
      <c r="B32" s="730"/>
      <c r="C32" s="983"/>
      <c r="D32" s="982"/>
      <c r="E32" s="418" t="s">
        <v>136</v>
      </c>
      <c r="F32" s="138"/>
      <c r="G32" s="109"/>
      <c r="H32" s="231" t="n">
        <v>10</v>
      </c>
      <c r="I32" s="112" t="n">
        <v>0</v>
      </c>
      <c r="J32" s="396" t="n">
        <v>0</v>
      </c>
      <c r="K32" s="396" t="n">
        <v>0</v>
      </c>
      <c r="L32" s="396" t="n">
        <v>10</v>
      </c>
      <c r="M32" s="396" t="n">
        <v>0</v>
      </c>
      <c r="N32" s="396" t="n">
        <v>0</v>
      </c>
      <c r="O32" s="396" t="n">
        <v>0</v>
      </c>
      <c r="P32" s="396" t="n">
        <v>0</v>
      </c>
      <c r="Q32" s="113" t="n">
        <v>0</v>
      </c>
      <c r="R32" s="55"/>
    </row>
    <row r="33" customFormat="false" ht="12.75" hidden="false" customHeight="false" outlineLevel="0" collapsed="false">
      <c r="A33" s="63"/>
      <c r="B33" s="284"/>
      <c r="C33" s="285" t="s">
        <v>152</v>
      </c>
      <c r="D33" s="285"/>
      <c r="E33" s="285"/>
      <c r="F33" s="286" t="s">
        <v>153</v>
      </c>
      <c r="G33" s="287"/>
      <c r="H33" s="476" t="n">
        <v>108</v>
      </c>
      <c r="I33" s="292" t="n">
        <v>10</v>
      </c>
      <c r="J33" s="477" t="n">
        <v>2</v>
      </c>
      <c r="K33" s="477" t="n">
        <v>2</v>
      </c>
      <c r="L33" s="477" t="n">
        <v>67</v>
      </c>
      <c r="M33" s="477" t="n">
        <v>6</v>
      </c>
      <c r="N33" s="477" t="n">
        <v>8</v>
      </c>
      <c r="O33" s="477" t="n">
        <v>2</v>
      </c>
      <c r="P33" s="477" t="n">
        <v>4</v>
      </c>
      <c r="Q33" s="478" t="n">
        <v>7</v>
      </c>
      <c r="R33" s="55"/>
    </row>
    <row r="34" customFormat="false" ht="12.75" hidden="false" customHeight="true" outlineLevel="0" collapsed="false">
      <c r="A34" s="63"/>
      <c r="B34" s="709"/>
      <c r="C34" s="979" t="s">
        <v>211</v>
      </c>
      <c r="D34" s="711" t="s">
        <v>721</v>
      </c>
      <c r="E34" s="97"/>
      <c r="F34" s="98"/>
      <c r="G34" s="99"/>
      <c r="H34" s="229" t="n">
        <v>95</v>
      </c>
      <c r="I34" s="102" t="n">
        <v>9</v>
      </c>
      <c r="J34" s="389" t="n">
        <v>2</v>
      </c>
      <c r="K34" s="389" t="n">
        <v>2</v>
      </c>
      <c r="L34" s="389" t="n">
        <v>55</v>
      </c>
      <c r="M34" s="389" t="n">
        <v>6</v>
      </c>
      <c r="N34" s="389" t="n">
        <v>8</v>
      </c>
      <c r="O34" s="389" t="n">
        <v>2</v>
      </c>
      <c r="P34" s="389" t="n">
        <v>4</v>
      </c>
      <c r="Q34" s="103" t="n">
        <v>7</v>
      </c>
      <c r="R34" s="55"/>
    </row>
    <row r="35" customFormat="false" ht="12.75" hidden="false" customHeight="true" outlineLevel="0" collapsed="false">
      <c r="A35" s="63"/>
      <c r="B35" s="1003"/>
      <c r="C35" s="979"/>
      <c r="D35" s="1004"/>
      <c r="E35" s="133" t="s">
        <v>136</v>
      </c>
      <c r="F35" s="135"/>
      <c r="G35" s="136"/>
      <c r="H35" s="323" t="n">
        <v>36</v>
      </c>
      <c r="I35" s="128" t="n">
        <v>2</v>
      </c>
      <c r="J35" s="676" t="n">
        <v>2</v>
      </c>
      <c r="K35" s="676" t="n">
        <v>1</v>
      </c>
      <c r="L35" s="676" t="n">
        <v>23</v>
      </c>
      <c r="M35" s="676" t="n">
        <v>2</v>
      </c>
      <c r="N35" s="676" t="n">
        <v>3</v>
      </c>
      <c r="O35" s="676" t="n">
        <v>1</v>
      </c>
      <c r="P35" s="676" t="n">
        <v>1</v>
      </c>
      <c r="Q35" s="129" t="n">
        <v>1</v>
      </c>
      <c r="R35" s="55"/>
    </row>
    <row r="36" customFormat="false" ht="12.75" hidden="false" customHeight="true" outlineLevel="0" collapsed="false">
      <c r="A36" s="63"/>
      <c r="B36" s="1003"/>
      <c r="C36" s="979"/>
      <c r="D36" s="1004" t="s">
        <v>722</v>
      </c>
      <c r="E36" s="133"/>
      <c r="F36" s="135"/>
      <c r="G36" s="136"/>
      <c r="H36" s="323" t="n">
        <v>13</v>
      </c>
      <c r="I36" s="128" t="n">
        <v>1</v>
      </c>
      <c r="J36" s="676" t="n">
        <v>0</v>
      </c>
      <c r="K36" s="676" t="n">
        <v>0</v>
      </c>
      <c r="L36" s="676" t="n">
        <v>12</v>
      </c>
      <c r="M36" s="676" t="n">
        <v>0</v>
      </c>
      <c r="N36" s="676" t="n">
        <v>0</v>
      </c>
      <c r="O36" s="676" t="n">
        <v>0</v>
      </c>
      <c r="P36" s="676" t="n">
        <v>0</v>
      </c>
      <c r="Q36" s="129" t="n">
        <v>0</v>
      </c>
      <c r="R36" s="55"/>
    </row>
    <row r="37" customFormat="false" ht="12.75" hidden="false" customHeight="false" outlineLevel="0" collapsed="false">
      <c r="A37" s="63"/>
      <c r="B37" s="717"/>
      <c r="C37" s="979"/>
      <c r="D37" s="718"/>
      <c r="E37" s="980" t="s">
        <v>136</v>
      </c>
      <c r="F37" s="88"/>
      <c r="G37" s="89"/>
      <c r="H37" s="227" t="n">
        <v>3</v>
      </c>
      <c r="I37" s="92" t="n">
        <v>0</v>
      </c>
      <c r="J37" s="414" t="n">
        <v>0</v>
      </c>
      <c r="K37" s="414" t="n">
        <v>0</v>
      </c>
      <c r="L37" s="414" t="n">
        <v>3</v>
      </c>
      <c r="M37" s="414" t="n">
        <v>0</v>
      </c>
      <c r="N37" s="414" t="n">
        <v>0</v>
      </c>
      <c r="O37" s="414" t="n">
        <v>0</v>
      </c>
      <c r="P37" s="414" t="n">
        <v>0</v>
      </c>
      <c r="Q37" s="93" t="n">
        <v>0</v>
      </c>
      <c r="R37" s="55"/>
    </row>
    <row r="38" customFormat="false" ht="12.75" hidden="false" customHeight="false" outlineLevel="0" collapsed="false">
      <c r="A38" s="63"/>
      <c r="B38" s="720"/>
      <c r="C38" s="721"/>
      <c r="D38" s="721" t="s">
        <v>154</v>
      </c>
      <c r="E38" s="721"/>
      <c r="F38" s="722" t="s">
        <v>155</v>
      </c>
      <c r="G38" s="723"/>
      <c r="H38" s="841" t="n">
        <v>51</v>
      </c>
      <c r="I38" s="844" t="n">
        <v>9</v>
      </c>
      <c r="J38" s="1006" t="n">
        <v>2</v>
      </c>
      <c r="K38" s="1006" t="n">
        <v>2</v>
      </c>
      <c r="L38" s="1006" t="n">
        <v>23</v>
      </c>
      <c r="M38" s="1006" t="n">
        <v>4</v>
      </c>
      <c r="N38" s="1006" t="n">
        <v>5</v>
      </c>
      <c r="O38" s="1006" t="n">
        <v>1</v>
      </c>
      <c r="P38" s="1006" t="n">
        <v>1</v>
      </c>
      <c r="Q38" s="845" t="n">
        <v>4</v>
      </c>
      <c r="R38" s="55"/>
    </row>
    <row r="39" customFormat="false" ht="12.75" hidden="false" customHeight="true" outlineLevel="0" collapsed="false">
      <c r="A39" s="63"/>
      <c r="B39" s="709"/>
      <c r="C39" s="981"/>
      <c r="D39" s="1005" t="s">
        <v>211</v>
      </c>
      <c r="E39" s="711" t="s">
        <v>721</v>
      </c>
      <c r="F39" s="98"/>
      <c r="G39" s="99"/>
      <c r="H39" s="229" t="n">
        <v>50</v>
      </c>
      <c r="I39" s="102" t="n">
        <v>8</v>
      </c>
      <c r="J39" s="389" t="n">
        <v>2</v>
      </c>
      <c r="K39" s="389" t="n">
        <v>2</v>
      </c>
      <c r="L39" s="389" t="n">
        <v>23</v>
      </c>
      <c r="M39" s="389" t="n">
        <v>4</v>
      </c>
      <c r="N39" s="389" t="n">
        <v>5</v>
      </c>
      <c r="O39" s="389" t="n">
        <v>1</v>
      </c>
      <c r="P39" s="389" t="n">
        <v>1</v>
      </c>
      <c r="Q39" s="103" t="n">
        <v>4</v>
      </c>
      <c r="R39" s="55"/>
    </row>
    <row r="40" customFormat="false" ht="12.75" hidden="false" customHeight="true" outlineLevel="0" collapsed="false">
      <c r="A40" s="63"/>
      <c r="B40" s="1003"/>
      <c r="C40" s="1007"/>
      <c r="D40" s="1005"/>
      <c r="E40" s="1008" t="s">
        <v>136</v>
      </c>
      <c r="F40" s="135"/>
      <c r="G40" s="136"/>
      <c r="H40" s="323" t="n">
        <v>16</v>
      </c>
      <c r="I40" s="128" t="n">
        <v>2</v>
      </c>
      <c r="J40" s="676" t="n">
        <v>2</v>
      </c>
      <c r="K40" s="676" t="n">
        <v>1</v>
      </c>
      <c r="L40" s="676" t="n">
        <v>8</v>
      </c>
      <c r="M40" s="676" t="n">
        <v>1</v>
      </c>
      <c r="N40" s="676" t="n">
        <v>1</v>
      </c>
      <c r="O40" s="676" t="n">
        <v>0</v>
      </c>
      <c r="P40" s="676" t="n">
        <v>0</v>
      </c>
      <c r="Q40" s="129" t="n">
        <v>1</v>
      </c>
      <c r="R40" s="55"/>
    </row>
    <row r="41" customFormat="false" ht="12.75" hidden="false" customHeight="true" outlineLevel="0" collapsed="false">
      <c r="A41" s="63"/>
      <c r="B41" s="1003"/>
      <c r="C41" s="1007"/>
      <c r="D41" s="1005"/>
      <c r="E41" s="1004" t="s">
        <v>722</v>
      </c>
      <c r="F41" s="135"/>
      <c r="G41" s="136"/>
      <c r="H41" s="323" t="n">
        <v>1</v>
      </c>
      <c r="I41" s="128" t="n">
        <v>1</v>
      </c>
      <c r="J41" s="676" t="n">
        <v>0</v>
      </c>
      <c r="K41" s="676" t="n">
        <v>0</v>
      </c>
      <c r="L41" s="676" t="n">
        <v>0</v>
      </c>
      <c r="M41" s="676" t="n">
        <v>0</v>
      </c>
      <c r="N41" s="676" t="n">
        <v>0</v>
      </c>
      <c r="O41" s="676" t="n">
        <v>0</v>
      </c>
      <c r="P41" s="676" t="n">
        <v>0</v>
      </c>
      <c r="Q41" s="129" t="n">
        <v>0</v>
      </c>
      <c r="R41" s="55"/>
    </row>
    <row r="42" customFormat="false" ht="12.75" hidden="false" customHeight="false" outlineLevel="0" collapsed="false">
      <c r="A42" s="63"/>
      <c r="B42" s="720"/>
      <c r="C42" s="721"/>
      <c r="D42" s="721" t="s">
        <v>156</v>
      </c>
      <c r="E42" s="721"/>
      <c r="F42" s="722" t="s">
        <v>157</v>
      </c>
      <c r="G42" s="723"/>
      <c r="H42" s="841" t="n">
        <v>57</v>
      </c>
      <c r="I42" s="844" t="n">
        <v>1</v>
      </c>
      <c r="J42" s="1006" t="n">
        <v>0</v>
      </c>
      <c r="K42" s="1006" t="n">
        <v>0</v>
      </c>
      <c r="L42" s="1006" t="n">
        <v>44</v>
      </c>
      <c r="M42" s="1006" t="n">
        <v>2</v>
      </c>
      <c r="N42" s="1006" t="n">
        <v>3</v>
      </c>
      <c r="O42" s="1006" t="n">
        <v>1</v>
      </c>
      <c r="P42" s="1006" t="n">
        <v>3</v>
      </c>
      <c r="Q42" s="845" t="n">
        <v>3</v>
      </c>
      <c r="R42" s="55"/>
    </row>
    <row r="43" customFormat="false" ht="12.75" hidden="false" customHeight="false" outlineLevel="0" collapsed="false">
      <c r="A43" s="63"/>
      <c r="B43" s="709"/>
      <c r="C43" s="981"/>
      <c r="D43" s="982" t="s">
        <v>211</v>
      </c>
      <c r="E43" s="711" t="s">
        <v>721</v>
      </c>
      <c r="F43" s="98"/>
      <c r="G43" s="99"/>
      <c r="H43" s="229" t="n">
        <v>45</v>
      </c>
      <c r="I43" s="102" t="n">
        <v>1</v>
      </c>
      <c r="J43" s="389" t="n">
        <v>0</v>
      </c>
      <c r="K43" s="389" t="n">
        <v>0</v>
      </c>
      <c r="L43" s="389" t="n">
        <v>32</v>
      </c>
      <c r="M43" s="389" t="n">
        <v>2</v>
      </c>
      <c r="N43" s="389" t="n">
        <v>3</v>
      </c>
      <c r="O43" s="389" t="n">
        <v>1</v>
      </c>
      <c r="P43" s="389" t="n">
        <v>3</v>
      </c>
      <c r="Q43" s="103" t="n">
        <v>3</v>
      </c>
      <c r="R43" s="55"/>
    </row>
    <row r="44" customFormat="false" ht="12.75" hidden="false" customHeight="false" outlineLevel="0" collapsed="false">
      <c r="A44" s="63"/>
      <c r="B44" s="1003"/>
      <c r="C44" s="1007"/>
      <c r="D44" s="982"/>
      <c r="E44" s="1008" t="s">
        <v>136</v>
      </c>
      <c r="F44" s="135"/>
      <c r="G44" s="136"/>
      <c r="H44" s="323" t="n">
        <v>20</v>
      </c>
      <c r="I44" s="128" t="n">
        <v>0</v>
      </c>
      <c r="J44" s="676" t="n">
        <v>0</v>
      </c>
      <c r="K44" s="676" t="n">
        <v>0</v>
      </c>
      <c r="L44" s="676" t="n">
        <v>15</v>
      </c>
      <c r="M44" s="676" t="n">
        <v>1</v>
      </c>
      <c r="N44" s="676" t="n">
        <v>2</v>
      </c>
      <c r="O44" s="676" t="n">
        <v>1</v>
      </c>
      <c r="P44" s="676" t="n">
        <v>1</v>
      </c>
      <c r="Q44" s="129" t="n">
        <v>0</v>
      </c>
      <c r="R44" s="55"/>
    </row>
    <row r="45" customFormat="false" ht="12.75" hidden="false" customHeight="false" outlineLevel="0" collapsed="false">
      <c r="A45" s="63"/>
      <c r="B45" s="1003"/>
      <c r="C45" s="1007"/>
      <c r="D45" s="982"/>
      <c r="E45" s="1004" t="s">
        <v>722</v>
      </c>
      <c r="F45" s="135"/>
      <c r="G45" s="136"/>
      <c r="H45" s="323" t="n">
        <v>12</v>
      </c>
      <c r="I45" s="128" t="n">
        <v>0</v>
      </c>
      <c r="J45" s="676" t="n">
        <v>0</v>
      </c>
      <c r="K45" s="676" t="n">
        <v>0</v>
      </c>
      <c r="L45" s="676" t="n">
        <v>12</v>
      </c>
      <c r="M45" s="676" t="n">
        <v>0</v>
      </c>
      <c r="N45" s="676" t="n">
        <v>0</v>
      </c>
      <c r="O45" s="676" t="n">
        <v>0</v>
      </c>
      <c r="P45" s="676" t="n">
        <v>0</v>
      </c>
      <c r="Q45" s="129" t="n">
        <v>0</v>
      </c>
      <c r="R45" s="55"/>
    </row>
    <row r="46" customFormat="false" ht="13.5" hidden="false" customHeight="false" outlineLevel="0" collapsed="false">
      <c r="A46" s="63"/>
      <c r="B46" s="730"/>
      <c r="C46" s="983"/>
      <c r="D46" s="982"/>
      <c r="E46" s="418" t="s">
        <v>136</v>
      </c>
      <c r="F46" s="138"/>
      <c r="G46" s="109"/>
      <c r="H46" s="231" t="n">
        <v>3</v>
      </c>
      <c r="I46" s="112" t="n">
        <v>0</v>
      </c>
      <c r="J46" s="396" t="n">
        <v>0</v>
      </c>
      <c r="K46" s="396" t="n">
        <v>0</v>
      </c>
      <c r="L46" s="396" t="n">
        <v>3</v>
      </c>
      <c r="M46" s="396" t="n">
        <v>0</v>
      </c>
      <c r="N46" s="396" t="n">
        <v>0</v>
      </c>
      <c r="O46" s="396" t="n">
        <v>0</v>
      </c>
      <c r="P46" s="396" t="n">
        <v>0</v>
      </c>
      <c r="Q46" s="113" t="n">
        <v>0</v>
      </c>
      <c r="R46" s="55"/>
    </row>
    <row r="47" customFormat="false" ht="12.75" hidden="false" customHeight="false" outlineLevel="0" collapsed="false">
      <c r="A47" s="63"/>
      <c r="B47" s="284"/>
      <c r="C47" s="285" t="s">
        <v>158</v>
      </c>
      <c r="D47" s="285"/>
      <c r="E47" s="285"/>
      <c r="F47" s="286" t="s">
        <v>159</v>
      </c>
      <c r="G47" s="287"/>
      <c r="H47" s="476" t="n">
        <v>164</v>
      </c>
      <c r="I47" s="292" t="n">
        <v>4</v>
      </c>
      <c r="J47" s="477" t="n">
        <v>7</v>
      </c>
      <c r="K47" s="477" t="n">
        <v>9</v>
      </c>
      <c r="L47" s="477" t="n">
        <v>74</v>
      </c>
      <c r="M47" s="477" t="n">
        <v>11</v>
      </c>
      <c r="N47" s="477" t="n">
        <v>12</v>
      </c>
      <c r="O47" s="477" t="n">
        <v>25</v>
      </c>
      <c r="P47" s="477" t="n">
        <v>16</v>
      </c>
      <c r="Q47" s="478" t="n">
        <v>6</v>
      </c>
      <c r="R47" s="55"/>
    </row>
    <row r="48" customFormat="false" ht="12.75" hidden="false" customHeight="true" outlineLevel="0" collapsed="false">
      <c r="A48" s="63"/>
      <c r="B48" s="709"/>
      <c r="C48" s="979" t="s">
        <v>211</v>
      </c>
      <c r="D48" s="711" t="s">
        <v>721</v>
      </c>
      <c r="E48" s="97"/>
      <c r="F48" s="98"/>
      <c r="G48" s="99"/>
      <c r="H48" s="229" t="n">
        <v>112</v>
      </c>
      <c r="I48" s="102" t="n">
        <v>2</v>
      </c>
      <c r="J48" s="389" t="n">
        <v>6</v>
      </c>
      <c r="K48" s="389" t="n">
        <v>8</v>
      </c>
      <c r="L48" s="389" t="n">
        <v>52</v>
      </c>
      <c r="M48" s="389" t="n">
        <v>11</v>
      </c>
      <c r="N48" s="389" t="n">
        <v>6</v>
      </c>
      <c r="O48" s="389" t="n">
        <v>14</v>
      </c>
      <c r="P48" s="389" t="n">
        <v>7</v>
      </c>
      <c r="Q48" s="103" t="n">
        <v>6</v>
      </c>
      <c r="R48" s="55"/>
    </row>
    <row r="49" customFormat="false" ht="12.75" hidden="false" customHeight="true" outlineLevel="0" collapsed="false">
      <c r="A49" s="63"/>
      <c r="B49" s="1003"/>
      <c r="C49" s="979"/>
      <c r="D49" s="1004"/>
      <c r="E49" s="133" t="s">
        <v>136</v>
      </c>
      <c r="F49" s="135"/>
      <c r="G49" s="136"/>
      <c r="H49" s="323" t="n">
        <v>44</v>
      </c>
      <c r="I49" s="128" t="n">
        <v>1</v>
      </c>
      <c r="J49" s="676" t="n">
        <v>5</v>
      </c>
      <c r="K49" s="676" t="n">
        <v>3</v>
      </c>
      <c r="L49" s="676" t="n">
        <v>17</v>
      </c>
      <c r="M49" s="676" t="n">
        <v>4</v>
      </c>
      <c r="N49" s="676" t="n">
        <v>3</v>
      </c>
      <c r="O49" s="676" t="n">
        <v>6</v>
      </c>
      <c r="P49" s="676" t="n">
        <v>3</v>
      </c>
      <c r="Q49" s="129" t="n">
        <v>2</v>
      </c>
      <c r="R49" s="55"/>
    </row>
    <row r="50" customFormat="false" ht="12.75" hidden="false" customHeight="true" outlineLevel="0" collapsed="false">
      <c r="A50" s="63"/>
      <c r="B50" s="1003"/>
      <c r="C50" s="979"/>
      <c r="D50" s="1004" t="s">
        <v>722</v>
      </c>
      <c r="E50" s="133"/>
      <c r="F50" s="135"/>
      <c r="G50" s="136"/>
      <c r="H50" s="323" t="n">
        <v>52</v>
      </c>
      <c r="I50" s="128" t="n">
        <v>2</v>
      </c>
      <c r="J50" s="676" t="n">
        <v>1</v>
      </c>
      <c r="K50" s="676" t="n">
        <v>1</v>
      </c>
      <c r="L50" s="676" t="n">
        <v>22</v>
      </c>
      <c r="M50" s="676" t="n">
        <v>0</v>
      </c>
      <c r="N50" s="676" t="n">
        <v>6</v>
      </c>
      <c r="O50" s="676" t="n">
        <v>11</v>
      </c>
      <c r="P50" s="676" t="n">
        <v>9</v>
      </c>
      <c r="Q50" s="129" t="n">
        <v>0</v>
      </c>
      <c r="R50" s="55"/>
    </row>
    <row r="51" customFormat="false" ht="12.75" hidden="false" customHeight="false" outlineLevel="0" collapsed="false">
      <c r="A51" s="63"/>
      <c r="B51" s="717"/>
      <c r="C51" s="979"/>
      <c r="D51" s="718"/>
      <c r="E51" s="980" t="s">
        <v>136</v>
      </c>
      <c r="F51" s="88"/>
      <c r="G51" s="89"/>
      <c r="H51" s="227" t="n">
        <v>16</v>
      </c>
      <c r="I51" s="92" t="n">
        <v>0</v>
      </c>
      <c r="J51" s="414" t="n">
        <v>0</v>
      </c>
      <c r="K51" s="414" t="n">
        <v>1</v>
      </c>
      <c r="L51" s="414" t="n">
        <v>8</v>
      </c>
      <c r="M51" s="414" t="n">
        <v>0</v>
      </c>
      <c r="N51" s="414" t="n">
        <v>2</v>
      </c>
      <c r="O51" s="414" t="n">
        <v>4</v>
      </c>
      <c r="P51" s="414" t="n">
        <v>1</v>
      </c>
      <c r="Q51" s="93" t="n">
        <v>0</v>
      </c>
      <c r="R51" s="55"/>
    </row>
    <row r="52" customFormat="false" ht="12.75" hidden="false" customHeight="false" outlineLevel="0" collapsed="false">
      <c r="A52" s="63"/>
      <c r="B52" s="720"/>
      <c r="C52" s="721"/>
      <c r="D52" s="721" t="s">
        <v>160</v>
      </c>
      <c r="E52" s="721"/>
      <c r="F52" s="722" t="s">
        <v>161</v>
      </c>
      <c r="G52" s="723"/>
      <c r="H52" s="841" t="n">
        <v>59</v>
      </c>
      <c r="I52" s="844" t="n">
        <v>1</v>
      </c>
      <c r="J52" s="1006" t="n">
        <v>1</v>
      </c>
      <c r="K52" s="1006" t="n">
        <v>1</v>
      </c>
      <c r="L52" s="1006" t="n">
        <v>34</v>
      </c>
      <c r="M52" s="1006" t="n">
        <v>2</v>
      </c>
      <c r="N52" s="1006" t="n">
        <v>2</v>
      </c>
      <c r="O52" s="1006" t="n">
        <v>14</v>
      </c>
      <c r="P52" s="1006" t="n">
        <v>0</v>
      </c>
      <c r="Q52" s="845" t="n">
        <v>4</v>
      </c>
      <c r="R52" s="55"/>
    </row>
    <row r="53" customFormat="false" ht="12.75" hidden="false" customHeight="false" outlineLevel="0" collapsed="false">
      <c r="A53" s="63"/>
      <c r="B53" s="709"/>
      <c r="C53" s="981"/>
      <c r="D53" s="979" t="s">
        <v>211</v>
      </c>
      <c r="E53" s="711" t="s">
        <v>721</v>
      </c>
      <c r="F53" s="98"/>
      <c r="G53" s="99"/>
      <c r="H53" s="229" t="n">
        <v>49</v>
      </c>
      <c r="I53" s="102" t="n">
        <v>1</v>
      </c>
      <c r="J53" s="389" t="n">
        <v>1</v>
      </c>
      <c r="K53" s="389" t="n">
        <v>1</v>
      </c>
      <c r="L53" s="389" t="n">
        <v>24</v>
      </c>
      <c r="M53" s="389" t="n">
        <v>2</v>
      </c>
      <c r="N53" s="389" t="n">
        <v>2</v>
      </c>
      <c r="O53" s="389" t="n">
        <v>14</v>
      </c>
      <c r="P53" s="389" t="n">
        <v>0</v>
      </c>
      <c r="Q53" s="103" t="n">
        <v>4</v>
      </c>
      <c r="R53" s="55"/>
    </row>
    <row r="54" customFormat="false" ht="12.75" hidden="false" customHeight="false" outlineLevel="0" collapsed="false">
      <c r="A54" s="63"/>
      <c r="B54" s="1003"/>
      <c r="C54" s="1007"/>
      <c r="D54" s="979"/>
      <c r="E54" s="1008" t="s">
        <v>136</v>
      </c>
      <c r="F54" s="135"/>
      <c r="G54" s="136"/>
      <c r="H54" s="323" t="n">
        <v>16</v>
      </c>
      <c r="I54" s="128" t="n">
        <v>1</v>
      </c>
      <c r="J54" s="676" t="n">
        <v>0</v>
      </c>
      <c r="K54" s="676" t="n">
        <v>0</v>
      </c>
      <c r="L54" s="676" t="n">
        <v>7</v>
      </c>
      <c r="M54" s="676" t="n">
        <v>0</v>
      </c>
      <c r="N54" s="676" t="n">
        <v>1</v>
      </c>
      <c r="O54" s="676" t="n">
        <v>6</v>
      </c>
      <c r="P54" s="676" t="n">
        <v>0</v>
      </c>
      <c r="Q54" s="129" t="n">
        <v>1</v>
      </c>
      <c r="R54" s="55"/>
    </row>
    <row r="55" customFormat="false" ht="12.75" hidden="false" customHeight="false" outlineLevel="0" collapsed="false">
      <c r="A55" s="63"/>
      <c r="B55" s="1003"/>
      <c r="C55" s="1007"/>
      <c r="D55" s="979"/>
      <c r="E55" s="1004" t="s">
        <v>722</v>
      </c>
      <c r="F55" s="135"/>
      <c r="G55" s="136"/>
      <c r="H55" s="323" t="n">
        <v>10</v>
      </c>
      <c r="I55" s="128" t="n">
        <v>0</v>
      </c>
      <c r="J55" s="676" t="n">
        <v>0</v>
      </c>
      <c r="K55" s="676" t="n">
        <v>0</v>
      </c>
      <c r="L55" s="676" t="n">
        <v>10</v>
      </c>
      <c r="M55" s="676" t="n">
        <v>0</v>
      </c>
      <c r="N55" s="676" t="n">
        <v>0</v>
      </c>
      <c r="O55" s="676" t="n">
        <v>0</v>
      </c>
      <c r="P55" s="676" t="n">
        <v>0</v>
      </c>
      <c r="Q55" s="129" t="n">
        <v>0</v>
      </c>
      <c r="R55" s="55"/>
    </row>
    <row r="56" customFormat="false" ht="12.75" hidden="false" customHeight="false" outlineLevel="0" collapsed="false">
      <c r="A56" s="63"/>
      <c r="B56" s="717"/>
      <c r="C56" s="984"/>
      <c r="D56" s="979"/>
      <c r="E56" s="1009" t="s">
        <v>136</v>
      </c>
      <c r="F56" s="88"/>
      <c r="G56" s="89"/>
      <c r="H56" s="227" t="n">
        <v>3</v>
      </c>
      <c r="I56" s="92" t="n">
        <v>0</v>
      </c>
      <c r="J56" s="414" t="n">
        <v>0</v>
      </c>
      <c r="K56" s="414" t="n">
        <v>0</v>
      </c>
      <c r="L56" s="414" t="n">
        <v>3</v>
      </c>
      <c r="M56" s="414" t="n">
        <v>0</v>
      </c>
      <c r="N56" s="414" t="n">
        <v>0</v>
      </c>
      <c r="O56" s="414" t="n">
        <v>0</v>
      </c>
      <c r="P56" s="414" t="n">
        <v>0</v>
      </c>
      <c r="Q56" s="93" t="n">
        <v>0</v>
      </c>
      <c r="R56" s="55"/>
    </row>
    <row r="57" customFormat="false" ht="12.75" hidden="false" customHeight="false" outlineLevel="0" collapsed="false">
      <c r="A57" s="63"/>
      <c r="B57" s="720"/>
      <c r="C57" s="721"/>
      <c r="D57" s="721" t="s">
        <v>162</v>
      </c>
      <c r="E57" s="721"/>
      <c r="F57" s="722" t="s">
        <v>163</v>
      </c>
      <c r="G57" s="723"/>
      <c r="H57" s="841" t="n">
        <v>105</v>
      </c>
      <c r="I57" s="844" t="n">
        <v>3</v>
      </c>
      <c r="J57" s="1006" t="n">
        <v>6</v>
      </c>
      <c r="K57" s="1006" t="n">
        <v>8</v>
      </c>
      <c r="L57" s="1006" t="n">
        <v>40</v>
      </c>
      <c r="M57" s="1006" t="n">
        <v>9</v>
      </c>
      <c r="N57" s="1006" t="n">
        <v>10</v>
      </c>
      <c r="O57" s="1006" t="n">
        <v>11</v>
      </c>
      <c r="P57" s="1006" t="n">
        <v>16</v>
      </c>
      <c r="Q57" s="845" t="n">
        <v>2</v>
      </c>
      <c r="R57" s="55"/>
    </row>
    <row r="58" customFormat="false" ht="12.75" hidden="false" customHeight="false" outlineLevel="0" collapsed="false">
      <c r="A58" s="63"/>
      <c r="B58" s="709"/>
      <c r="C58" s="981"/>
      <c r="D58" s="982" t="s">
        <v>211</v>
      </c>
      <c r="E58" s="711" t="s">
        <v>721</v>
      </c>
      <c r="F58" s="98"/>
      <c r="G58" s="99"/>
      <c r="H58" s="229" t="n">
        <v>63</v>
      </c>
      <c r="I58" s="102" t="n">
        <v>1</v>
      </c>
      <c r="J58" s="389" t="n">
        <v>5</v>
      </c>
      <c r="K58" s="389" t="n">
        <v>7</v>
      </c>
      <c r="L58" s="389" t="n">
        <v>28</v>
      </c>
      <c r="M58" s="389" t="n">
        <v>9</v>
      </c>
      <c r="N58" s="389" t="n">
        <v>4</v>
      </c>
      <c r="O58" s="389" t="n">
        <v>0</v>
      </c>
      <c r="P58" s="389" t="n">
        <v>7</v>
      </c>
      <c r="Q58" s="103" t="n">
        <v>2</v>
      </c>
      <c r="R58" s="55"/>
    </row>
    <row r="59" customFormat="false" ht="12.75" hidden="false" customHeight="false" outlineLevel="0" collapsed="false">
      <c r="A59" s="63"/>
      <c r="B59" s="1003"/>
      <c r="C59" s="1007"/>
      <c r="D59" s="982"/>
      <c r="E59" s="1008" t="s">
        <v>136</v>
      </c>
      <c r="F59" s="135"/>
      <c r="G59" s="136"/>
      <c r="H59" s="323" t="n">
        <v>28</v>
      </c>
      <c r="I59" s="128" t="n">
        <v>0</v>
      </c>
      <c r="J59" s="676" t="n">
        <v>5</v>
      </c>
      <c r="K59" s="676" t="n">
        <v>3</v>
      </c>
      <c r="L59" s="676" t="n">
        <v>10</v>
      </c>
      <c r="M59" s="676" t="n">
        <v>4</v>
      </c>
      <c r="N59" s="676" t="n">
        <v>2</v>
      </c>
      <c r="O59" s="676" t="n">
        <v>0</v>
      </c>
      <c r="P59" s="676" t="n">
        <v>3</v>
      </c>
      <c r="Q59" s="129" t="n">
        <v>1</v>
      </c>
      <c r="R59" s="55"/>
    </row>
    <row r="60" customFormat="false" ht="12.75" hidden="false" customHeight="false" outlineLevel="0" collapsed="false">
      <c r="A60" s="63"/>
      <c r="B60" s="1003"/>
      <c r="C60" s="1007"/>
      <c r="D60" s="982"/>
      <c r="E60" s="1004" t="s">
        <v>722</v>
      </c>
      <c r="F60" s="135"/>
      <c r="G60" s="136"/>
      <c r="H60" s="323" t="n">
        <v>42</v>
      </c>
      <c r="I60" s="128" t="n">
        <v>2</v>
      </c>
      <c r="J60" s="676" t="n">
        <v>1</v>
      </c>
      <c r="K60" s="676" t="n">
        <v>1</v>
      </c>
      <c r="L60" s="676" t="n">
        <v>12</v>
      </c>
      <c r="M60" s="676" t="n">
        <v>0</v>
      </c>
      <c r="N60" s="676" t="n">
        <v>6</v>
      </c>
      <c r="O60" s="676" t="n">
        <v>11</v>
      </c>
      <c r="P60" s="676" t="n">
        <v>9</v>
      </c>
      <c r="Q60" s="129" t="n">
        <v>0</v>
      </c>
      <c r="R60" s="55"/>
    </row>
    <row r="61" customFormat="false" ht="13.5" hidden="false" customHeight="false" outlineLevel="0" collapsed="false">
      <c r="A61" s="63"/>
      <c r="B61" s="730"/>
      <c r="C61" s="983"/>
      <c r="D61" s="982"/>
      <c r="E61" s="418" t="s">
        <v>136</v>
      </c>
      <c r="F61" s="138"/>
      <c r="G61" s="109"/>
      <c r="H61" s="231" t="n">
        <v>13</v>
      </c>
      <c r="I61" s="112" t="n">
        <v>0</v>
      </c>
      <c r="J61" s="396" t="n">
        <v>0</v>
      </c>
      <c r="K61" s="396" t="n">
        <v>1</v>
      </c>
      <c r="L61" s="396" t="n">
        <v>5</v>
      </c>
      <c r="M61" s="396" t="n">
        <v>0</v>
      </c>
      <c r="N61" s="396" t="n">
        <v>2</v>
      </c>
      <c r="O61" s="396" t="n">
        <v>4</v>
      </c>
      <c r="P61" s="396" t="n">
        <v>1</v>
      </c>
      <c r="Q61" s="113" t="n">
        <v>0</v>
      </c>
      <c r="R61" s="55"/>
    </row>
    <row r="62" customFormat="false" ht="12.75" hidden="false" customHeight="false" outlineLevel="0" collapsed="false">
      <c r="A62" s="63"/>
      <c r="B62" s="284"/>
      <c r="C62" s="285" t="s">
        <v>164</v>
      </c>
      <c r="D62" s="285"/>
      <c r="E62" s="285"/>
      <c r="F62" s="286" t="s">
        <v>165</v>
      </c>
      <c r="G62" s="287"/>
      <c r="H62" s="476" t="n">
        <v>184</v>
      </c>
      <c r="I62" s="292" t="n">
        <v>16</v>
      </c>
      <c r="J62" s="477" t="n">
        <v>5</v>
      </c>
      <c r="K62" s="477" t="n">
        <v>12</v>
      </c>
      <c r="L62" s="477" t="n">
        <v>105</v>
      </c>
      <c r="M62" s="477" t="n">
        <v>19</v>
      </c>
      <c r="N62" s="477" t="n">
        <v>11</v>
      </c>
      <c r="O62" s="477" t="n">
        <v>4</v>
      </c>
      <c r="P62" s="477" t="n">
        <v>6</v>
      </c>
      <c r="Q62" s="478" t="n">
        <v>6</v>
      </c>
      <c r="R62" s="55"/>
    </row>
    <row r="63" customFormat="false" ht="12.75" hidden="false" customHeight="true" outlineLevel="0" collapsed="false">
      <c r="A63" s="63"/>
      <c r="B63" s="709"/>
      <c r="C63" s="979" t="s">
        <v>211</v>
      </c>
      <c r="D63" s="711" t="s">
        <v>721</v>
      </c>
      <c r="E63" s="97"/>
      <c r="F63" s="98"/>
      <c r="G63" s="99"/>
      <c r="H63" s="229" t="n">
        <v>170</v>
      </c>
      <c r="I63" s="102" t="n">
        <v>12</v>
      </c>
      <c r="J63" s="389" t="n">
        <v>5</v>
      </c>
      <c r="K63" s="389" t="n">
        <v>5</v>
      </c>
      <c r="L63" s="389" t="n">
        <v>102</v>
      </c>
      <c r="M63" s="389" t="n">
        <v>19</v>
      </c>
      <c r="N63" s="389" t="n">
        <v>11</v>
      </c>
      <c r="O63" s="389" t="n">
        <v>4</v>
      </c>
      <c r="P63" s="389" t="n">
        <v>6</v>
      </c>
      <c r="Q63" s="103" t="n">
        <v>6</v>
      </c>
      <c r="R63" s="55"/>
    </row>
    <row r="64" customFormat="false" ht="12.75" hidden="false" customHeight="true" outlineLevel="0" collapsed="false">
      <c r="A64" s="63"/>
      <c r="B64" s="1003"/>
      <c r="C64" s="979"/>
      <c r="D64" s="1004"/>
      <c r="E64" s="133" t="s">
        <v>136</v>
      </c>
      <c r="F64" s="135"/>
      <c r="G64" s="136"/>
      <c r="H64" s="323" t="n">
        <v>50</v>
      </c>
      <c r="I64" s="128" t="n">
        <v>3</v>
      </c>
      <c r="J64" s="676" t="n">
        <v>1</v>
      </c>
      <c r="K64" s="676" t="n">
        <v>2</v>
      </c>
      <c r="L64" s="676" t="n">
        <v>31</v>
      </c>
      <c r="M64" s="676" t="n">
        <v>7</v>
      </c>
      <c r="N64" s="676" t="n">
        <v>3</v>
      </c>
      <c r="O64" s="676" t="n">
        <v>2</v>
      </c>
      <c r="P64" s="676" t="n">
        <v>1</v>
      </c>
      <c r="Q64" s="129" t="n">
        <v>0</v>
      </c>
      <c r="R64" s="55"/>
    </row>
    <row r="65" customFormat="false" ht="12.75" hidden="false" customHeight="true" outlineLevel="0" collapsed="false">
      <c r="A65" s="63"/>
      <c r="B65" s="1003"/>
      <c r="C65" s="979"/>
      <c r="D65" s="1004" t="s">
        <v>722</v>
      </c>
      <c r="E65" s="133"/>
      <c r="F65" s="135"/>
      <c r="G65" s="136"/>
      <c r="H65" s="323" t="n">
        <v>14</v>
      </c>
      <c r="I65" s="128" t="n">
        <v>4</v>
      </c>
      <c r="J65" s="676" t="n">
        <v>0</v>
      </c>
      <c r="K65" s="676" t="n">
        <v>7</v>
      </c>
      <c r="L65" s="676" t="n">
        <v>3</v>
      </c>
      <c r="M65" s="676" t="n">
        <v>0</v>
      </c>
      <c r="N65" s="676" t="n">
        <v>0</v>
      </c>
      <c r="O65" s="676" t="n">
        <v>0</v>
      </c>
      <c r="P65" s="676" t="n">
        <v>0</v>
      </c>
      <c r="Q65" s="129" t="n">
        <v>0</v>
      </c>
      <c r="R65" s="55"/>
    </row>
    <row r="66" customFormat="false" ht="12.75" hidden="false" customHeight="false" outlineLevel="0" collapsed="false">
      <c r="A66" s="63"/>
      <c r="B66" s="717"/>
      <c r="C66" s="979"/>
      <c r="D66" s="718"/>
      <c r="E66" s="980" t="s">
        <v>136</v>
      </c>
      <c r="F66" s="88"/>
      <c r="G66" s="89"/>
      <c r="H66" s="227" t="n">
        <v>3</v>
      </c>
      <c r="I66" s="92" t="n">
        <v>1</v>
      </c>
      <c r="J66" s="414" t="n">
        <v>0</v>
      </c>
      <c r="K66" s="414" t="n">
        <v>2</v>
      </c>
      <c r="L66" s="414" t="n">
        <v>0</v>
      </c>
      <c r="M66" s="414" t="n">
        <v>0</v>
      </c>
      <c r="N66" s="414" t="n">
        <v>0</v>
      </c>
      <c r="O66" s="414" t="n">
        <v>0</v>
      </c>
      <c r="P66" s="414" t="n">
        <v>0</v>
      </c>
      <c r="Q66" s="93" t="n">
        <v>0</v>
      </c>
      <c r="R66" s="55"/>
    </row>
    <row r="67" customFormat="false" ht="12.75" hidden="false" customHeight="false" outlineLevel="0" collapsed="false">
      <c r="A67" s="63"/>
      <c r="B67" s="720"/>
      <c r="C67" s="721"/>
      <c r="D67" s="721" t="s">
        <v>166</v>
      </c>
      <c r="E67" s="721"/>
      <c r="F67" s="722" t="s">
        <v>167</v>
      </c>
      <c r="G67" s="723"/>
      <c r="H67" s="841" t="n">
        <v>35</v>
      </c>
      <c r="I67" s="844" t="n">
        <v>4</v>
      </c>
      <c r="J67" s="1006" t="n">
        <v>2</v>
      </c>
      <c r="K67" s="1006" t="n">
        <v>2</v>
      </c>
      <c r="L67" s="1006" t="n">
        <v>15</v>
      </c>
      <c r="M67" s="1006" t="n">
        <v>9</v>
      </c>
      <c r="N67" s="1006" t="n">
        <v>1</v>
      </c>
      <c r="O67" s="1006" t="n">
        <v>1</v>
      </c>
      <c r="P67" s="1006" t="n">
        <v>0</v>
      </c>
      <c r="Q67" s="845" t="n">
        <v>1</v>
      </c>
      <c r="R67" s="55"/>
    </row>
    <row r="68" customFormat="false" ht="12.75" hidden="false" customHeight="false" outlineLevel="0" collapsed="false">
      <c r="A68" s="63"/>
      <c r="B68" s="709"/>
      <c r="C68" s="981"/>
      <c r="D68" s="979" t="s">
        <v>211</v>
      </c>
      <c r="E68" s="711" t="s">
        <v>721</v>
      </c>
      <c r="F68" s="98"/>
      <c r="G68" s="99"/>
      <c r="H68" s="229" t="n">
        <v>33</v>
      </c>
      <c r="I68" s="102" t="n">
        <v>2</v>
      </c>
      <c r="J68" s="389" t="n">
        <v>2</v>
      </c>
      <c r="K68" s="389" t="n">
        <v>2</v>
      </c>
      <c r="L68" s="389" t="n">
        <v>15</v>
      </c>
      <c r="M68" s="389" t="n">
        <v>9</v>
      </c>
      <c r="N68" s="389" t="n">
        <v>1</v>
      </c>
      <c r="O68" s="389" t="n">
        <v>1</v>
      </c>
      <c r="P68" s="389" t="n">
        <v>0</v>
      </c>
      <c r="Q68" s="103" t="n">
        <v>1</v>
      </c>
      <c r="R68" s="55"/>
    </row>
    <row r="69" customFormat="false" ht="12.75" hidden="false" customHeight="false" outlineLevel="0" collapsed="false">
      <c r="A69" s="63"/>
      <c r="B69" s="1003"/>
      <c r="C69" s="1007"/>
      <c r="D69" s="979"/>
      <c r="E69" s="1008" t="s">
        <v>136</v>
      </c>
      <c r="F69" s="135"/>
      <c r="G69" s="136"/>
      <c r="H69" s="323" t="n">
        <v>8</v>
      </c>
      <c r="I69" s="128" t="n">
        <v>0</v>
      </c>
      <c r="J69" s="676" t="n">
        <v>0</v>
      </c>
      <c r="K69" s="676" t="n">
        <v>0</v>
      </c>
      <c r="L69" s="676" t="n">
        <v>3</v>
      </c>
      <c r="M69" s="676" t="n">
        <v>4</v>
      </c>
      <c r="N69" s="676" t="n">
        <v>0</v>
      </c>
      <c r="O69" s="676" t="n">
        <v>1</v>
      </c>
      <c r="P69" s="676" t="n">
        <v>0</v>
      </c>
      <c r="Q69" s="129" t="n">
        <v>0</v>
      </c>
      <c r="R69" s="55"/>
    </row>
    <row r="70" customFormat="false" ht="12.75" hidden="false" customHeight="false" outlineLevel="0" collapsed="false">
      <c r="A70" s="63"/>
      <c r="B70" s="1003"/>
      <c r="C70" s="1007"/>
      <c r="D70" s="979"/>
      <c r="E70" s="1004" t="s">
        <v>722</v>
      </c>
      <c r="F70" s="135"/>
      <c r="G70" s="136"/>
      <c r="H70" s="323" t="n">
        <v>2</v>
      </c>
      <c r="I70" s="128" t="n">
        <v>2</v>
      </c>
      <c r="J70" s="676" t="n">
        <v>0</v>
      </c>
      <c r="K70" s="676" t="n">
        <v>0</v>
      </c>
      <c r="L70" s="676" t="n">
        <v>0</v>
      </c>
      <c r="M70" s="676" t="n">
        <v>0</v>
      </c>
      <c r="N70" s="676" t="n">
        <v>0</v>
      </c>
      <c r="O70" s="676" t="n">
        <v>0</v>
      </c>
      <c r="P70" s="676" t="n">
        <v>0</v>
      </c>
      <c r="Q70" s="129" t="n">
        <v>0</v>
      </c>
      <c r="R70" s="55"/>
    </row>
    <row r="71" customFormat="false" ht="12.75" hidden="false" customHeight="false" outlineLevel="0" collapsed="false">
      <c r="A71" s="63"/>
      <c r="B71" s="717"/>
      <c r="C71" s="984"/>
      <c r="D71" s="979"/>
      <c r="E71" s="1009" t="s">
        <v>136</v>
      </c>
      <c r="F71" s="88"/>
      <c r="G71" s="89"/>
      <c r="H71" s="227" t="n">
        <v>1</v>
      </c>
      <c r="I71" s="92" t="n">
        <v>1</v>
      </c>
      <c r="J71" s="414" t="n">
        <v>0</v>
      </c>
      <c r="K71" s="414" t="n">
        <v>0</v>
      </c>
      <c r="L71" s="414" t="n">
        <v>0</v>
      </c>
      <c r="M71" s="414" t="n">
        <v>0</v>
      </c>
      <c r="N71" s="414" t="n">
        <v>0</v>
      </c>
      <c r="O71" s="414" t="n">
        <v>0</v>
      </c>
      <c r="P71" s="414" t="n">
        <v>0</v>
      </c>
      <c r="Q71" s="93" t="n">
        <v>0</v>
      </c>
      <c r="R71" s="55"/>
    </row>
    <row r="72" customFormat="false" ht="12.75" hidden="false" customHeight="false" outlineLevel="0" collapsed="false">
      <c r="A72" s="63"/>
      <c r="B72" s="720"/>
      <c r="C72" s="721"/>
      <c r="D72" s="721" t="s">
        <v>168</v>
      </c>
      <c r="E72" s="721"/>
      <c r="F72" s="722" t="s">
        <v>169</v>
      </c>
      <c r="G72" s="723"/>
      <c r="H72" s="841" t="n">
        <v>101</v>
      </c>
      <c r="I72" s="844" t="n">
        <v>6</v>
      </c>
      <c r="J72" s="1006" t="n">
        <v>1</v>
      </c>
      <c r="K72" s="1006" t="n">
        <v>10</v>
      </c>
      <c r="L72" s="1006" t="n">
        <v>70</v>
      </c>
      <c r="M72" s="1006" t="n">
        <v>4</v>
      </c>
      <c r="N72" s="1006" t="n">
        <v>5</v>
      </c>
      <c r="O72" s="1006" t="n">
        <v>2</v>
      </c>
      <c r="P72" s="1006" t="n">
        <v>2</v>
      </c>
      <c r="Q72" s="845" t="n">
        <v>1</v>
      </c>
      <c r="R72" s="55"/>
    </row>
    <row r="73" customFormat="false" ht="12.75" hidden="false" customHeight="false" outlineLevel="0" collapsed="false">
      <c r="A73" s="63"/>
      <c r="B73" s="709"/>
      <c r="C73" s="981"/>
      <c r="D73" s="979" t="s">
        <v>211</v>
      </c>
      <c r="E73" s="711" t="s">
        <v>721</v>
      </c>
      <c r="F73" s="98"/>
      <c r="G73" s="99"/>
      <c r="H73" s="229" t="n">
        <v>89</v>
      </c>
      <c r="I73" s="102" t="n">
        <v>4</v>
      </c>
      <c r="J73" s="389" t="n">
        <v>1</v>
      </c>
      <c r="K73" s="389" t="n">
        <v>3</v>
      </c>
      <c r="L73" s="389" t="n">
        <v>67</v>
      </c>
      <c r="M73" s="389" t="n">
        <v>4</v>
      </c>
      <c r="N73" s="389" t="n">
        <v>5</v>
      </c>
      <c r="O73" s="389" t="n">
        <v>2</v>
      </c>
      <c r="P73" s="389" t="n">
        <v>2</v>
      </c>
      <c r="Q73" s="103" t="n">
        <v>1</v>
      </c>
      <c r="R73" s="55"/>
    </row>
    <row r="74" customFormat="false" ht="12.75" hidden="false" customHeight="false" outlineLevel="0" collapsed="false">
      <c r="A74" s="63"/>
      <c r="B74" s="1003"/>
      <c r="C74" s="1007"/>
      <c r="D74" s="979"/>
      <c r="E74" s="1008" t="s">
        <v>136</v>
      </c>
      <c r="F74" s="135"/>
      <c r="G74" s="136"/>
      <c r="H74" s="323" t="n">
        <v>30</v>
      </c>
      <c r="I74" s="128" t="n">
        <v>1</v>
      </c>
      <c r="J74" s="676" t="n">
        <v>0</v>
      </c>
      <c r="K74" s="676" t="n">
        <v>2</v>
      </c>
      <c r="L74" s="676" t="n">
        <v>23</v>
      </c>
      <c r="M74" s="676" t="n">
        <v>1</v>
      </c>
      <c r="N74" s="676" t="n">
        <v>2</v>
      </c>
      <c r="O74" s="676" t="n">
        <v>1</v>
      </c>
      <c r="P74" s="676" t="n">
        <v>0</v>
      </c>
      <c r="Q74" s="129" t="n">
        <v>0</v>
      </c>
      <c r="R74" s="55"/>
    </row>
    <row r="75" customFormat="false" ht="12.75" hidden="false" customHeight="false" outlineLevel="0" collapsed="false">
      <c r="A75" s="63"/>
      <c r="B75" s="1003"/>
      <c r="C75" s="1007"/>
      <c r="D75" s="979"/>
      <c r="E75" s="1004" t="s">
        <v>722</v>
      </c>
      <c r="F75" s="135"/>
      <c r="G75" s="136"/>
      <c r="H75" s="323" t="n">
        <v>12</v>
      </c>
      <c r="I75" s="128" t="n">
        <v>2</v>
      </c>
      <c r="J75" s="676" t="n">
        <v>0</v>
      </c>
      <c r="K75" s="676" t="n">
        <v>7</v>
      </c>
      <c r="L75" s="676" t="n">
        <v>3</v>
      </c>
      <c r="M75" s="676" t="n">
        <v>0</v>
      </c>
      <c r="N75" s="676" t="n">
        <v>0</v>
      </c>
      <c r="O75" s="676" t="n">
        <v>0</v>
      </c>
      <c r="P75" s="676" t="n">
        <v>0</v>
      </c>
      <c r="Q75" s="129" t="n">
        <v>0</v>
      </c>
      <c r="R75" s="55"/>
    </row>
    <row r="76" customFormat="false" ht="12.75" hidden="false" customHeight="false" outlineLevel="0" collapsed="false">
      <c r="A76" s="63"/>
      <c r="B76" s="717"/>
      <c r="C76" s="984"/>
      <c r="D76" s="979"/>
      <c r="E76" s="1009" t="s">
        <v>136</v>
      </c>
      <c r="F76" s="88"/>
      <c r="G76" s="89"/>
      <c r="H76" s="227" t="n">
        <v>2</v>
      </c>
      <c r="I76" s="92" t="n">
        <v>0</v>
      </c>
      <c r="J76" s="414" t="n">
        <v>0</v>
      </c>
      <c r="K76" s="414" t="n">
        <v>2</v>
      </c>
      <c r="L76" s="414" t="n">
        <v>0</v>
      </c>
      <c r="M76" s="414" t="n">
        <v>0</v>
      </c>
      <c r="N76" s="414" t="n">
        <v>0</v>
      </c>
      <c r="O76" s="414" t="n">
        <v>0</v>
      </c>
      <c r="P76" s="414" t="n">
        <v>0</v>
      </c>
      <c r="Q76" s="93" t="n">
        <v>0</v>
      </c>
      <c r="R76" s="55"/>
    </row>
    <row r="77" customFormat="false" ht="12.75" hidden="false" customHeight="false" outlineLevel="0" collapsed="false">
      <c r="A77" s="63"/>
      <c r="B77" s="720"/>
      <c r="C77" s="721"/>
      <c r="D77" s="721" t="s">
        <v>170</v>
      </c>
      <c r="E77" s="721"/>
      <c r="F77" s="722" t="s">
        <v>171</v>
      </c>
      <c r="G77" s="723"/>
      <c r="H77" s="841" t="n">
        <v>48</v>
      </c>
      <c r="I77" s="844" t="n">
        <v>6</v>
      </c>
      <c r="J77" s="1006" t="n">
        <v>2</v>
      </c>
      <c r="K77" s="1006" t="n">
        <v>0</v>
      </c>
      <c r="L77" s="1006" t="n">
        <v>20</v>
      </c>
      <c r="M77" s="1006" t="n">
        <v>6</v>
      </c>
      <c r="N77" s="1006" t="n">
        <v>5</v>
      </c>
      <c r="O77" s="1006" t="n">
        <v>1</v>
      </c>
      <c r="P77" s="1006" t="n">
        <v>4</v>
      </c>
      <c r="Q77" s="845" t="n">
        <v>4</v>
      </c>
      <c r="R77" s="55"/>
    </row>
    <row r="78" customFormat="false" ht="12.75" hidden="false" customHeight="false" outlineLevel="0" collapsed="false">
      <c r="A78" s="63"/>
      <c r="B78" s="709"/>
      <c r="C78" s="981"/>
      <c r="D78" s="1005" t="s">
        <v>211</v>
      </c>
      <c r="E78" s="711" t="s">
        <v>721</v>
      </c>
      <c r="F78" s="98"/>
      <c r="G78" s="99"/>
      <c r="H78" s="229" t="n">
        <v>48</v>
      </c>
      <c r="I78" s="102" t="n">
        <v>6</v>
      </c>
      <c r="J78" s="389" t="n">
        <v>2</v>
      </c>
      <c r="K78" s="389" t="n">
        <v>0</v>
      </c>
      <c r="L78" s="389" t="n">
        <v>20</v>
      </c>
      <c r="M78" s="389" t="n">
        <v>6</v>
      </c>
      <c r="N78" s="389" t="n">
        <v>5</v>
      </c>
      <c r="O78" s="389" t="n">
        <v>1</v>
      </c>
      <c r="P78" s="389" t="n">
        <v>4</v>
      </c>
      <c r="Q78" s="103" t="n">
        <v>4</v>
      </c>
      <c r="R78" s="55"/>
    </row>
    <row r="79" customFormat="false" ht="13.5" hidden="false" customHeight="false" outlineLevel="0" collapsed="false">
      <c r="A79" s="63"/>
      <c r="B79" s="1003"/>
      <c r="C79" s="1007"/>
      <c r="D79" s="1005"/>
      <c r="E79" s="1008" t="s">
        <v>136</v>
      </c>
      <c r="F79" s="135"/>
      <c r="G79" s="136"/>
      <c r="H79" s="323" t="n">
        <v>12</v>
      </c>
      <c r="I79" s="128" t="n">
        <v>2</v>
      </c>
      <c r="J79" s="676" t="n">
        <v>1</v>
      </c>
      <c r="K79" s="676" t="n">
        <v>0</v>
      </c>
      <c r="L79" s="676" t="n">
        <v>5</v>
      </c>
      <c r="M79" s="676" t="n">
        <v>2</v>
      </c>
      <c r="N79" s="676" t="n">
        <v>1</v>
      </c>
      <c r="O79" s="676" t="n">
        <v>0</v>
      </c>
      <c r="P79" s="676" t="n">
        <v>1</v>
      </c>
      <c r="Q79" s="129" t="n">
        <v>0</v>
      </c>
      <c r="R79" s="55"/>
    </row>
    <row r="80" customFormat="false" ht="12.75" hidden="false" customHeight="false" outlineLevel="0" collapsed="false">
      <c r="A80" s="63"/>
      <c r="B80" s="284"/>
      <c r="C80" s="285" t="s">
        <v>172</v>
      </c>
      <c r="D80" s="285"/>
      <c r="E80" s="285"/>
      <c r="F80" s="286" t="s">
        <v>173</v>
      </c>
      <c r="G80" s="287"/>
      <c r="H80" s="476" t="n">
        <v>172</v>
      </c>
      <c r="I80" s="292" t="n">
        <v>13</v>
      </c>
      <c r="J80" s="477" t="n">
        <v>7</v>
      </c>
      <c r="K80" s="477" t="n">
        <v>1</v>
      </c>
      <c r="L80" s="477" t="n">
        <v>100</v>
      </c>
      <c r="M80" s="477" t="n">
        <v>10</v>
      </c>
      <c r="N80" s="477" t="n">
        <v>15</v>
      </c>
      <c r="O80" s="477" t="n">
        <v>8</v>
      </c>
      <c r="P80" s="477" t="n">
        <v>7</v>
      </c>
      <c r="Q80" s="478" t="n">
        <v>11</v>
      </c>
      <c r="R80" s="55"/>
    </row>
    <row r="81" customFormat="false" ht="12.75" hidden="false" customHeight="false" outlineLevel="0" collapsed="false">
      <c r="A81" s="63"/>
      <c r="B81" s="709"/>
      <c r="C81" s="979" t="s">
        <v>211</v>
      </c>
      <c r="D81" s="711" t="s">
        <v>721</v>
      </c>
      <c r="E81" s="97"/>
      <c r="F81" s="98"/>
      <c r="G81" s="99"/>
      <c r="H81" s="229" t="n">
        <v>145</v>
      </c>
      <c r="I81" s="102" t="n">
        <v>11</v>
      </c>
      <c r="J81" s="389" t="n">
        <v>7</v>
      </c>
      <c r="K81" s="389" t="n">
        <v>1</v>
      </c>
      <c r="L81" s="389" t="n">
        <v>81</v>
      </c>
      <c r="M81" s="389" t="n">
        <v>10</v>
      </c>
      <c r="N81" s="389" t="n">
        <v>11</v>
      </c>
      <c r="O81" s="389" t="n">
        <v>8</v>
      </c>
      <c r="P81" s="389" t="n">
        <v>7</v>
      </c>
      <c r="Q81" s="103" t="n">
        <v>9</v>
      </c>
      <c r="R81" s="55"/>
    </row>
    <row r="82" customFormat="false" ht="12.75" hidden="false" customHeight="false" outlineLevel="0" collapsed="false">
      <c r="A82" s="63"/>
      <c r="B82" s="1003"/>
      <c r="C82" s="979"/>
      <c r="D82" s="1004"/>
      <c r="E82" s="133" t="s">
        <v>136</v>
      </c>
      <c r="F82" s="135"/>
      <c r="G82" s="136"/>
      <c r="H82" s="323" t="n">
        <v>55</v>
      </c>
      <c r="I82" s="128" t="n">
        <v>4</v>
      </c>
      <c r="J82" s="676" t="n">
        <v>3</v>
      </c>
      <c r="K82" s="676" t="n">
        <v>1</v>
      </c>
      <c r="L82" s="676" t="n">
        <v>32</v>
      </c>
      <c r="M82" s="676" t="n">
        <v>8</v>
      </c>
      <c r="N82" s="676" t="n">
        <v>4</v>
      </c>
      <c r="O82" s="676" t="n">
        <v>1</v>
      </c>
      <c r="P82" s="676" t="n">
        <v>2</v>
      </c>
      <c r="Q82" s="129" t="n">
        <v>0</v>
      </c>
      <c r="R82" s="55"/>
    </row>
    <row r="83" customFormat="false" ht="12.75" hidden="false" customHeight="false" outlineLevel="0" collapsed="false">
      <c r="A83" s="63"/>
      <c r="B83" s="1003"/>
      <c r="C83" s="979"/>
      <c r="D83" s="1004" t="s">
        <v>722</v>
      </c>
      <c r="E83" s="133"/>
      <c r="F83" s="135"/>
      <c r="G83" s="136"/>
      <c r="H83" s="323" t="n">
        <v>27</v>
      </c>
      <c r="I83" s="128" t="n">
        <v>2</v>
      </c>
      <c r="J83" s="676" t="n">
        <v>0</v>
      </c>
      <c r="K83" s="676" t="n">
        <v>0</v>
      </c>
      <c r="L83" s="676" t="n">
        <v>19</v>
      </c>
      <c r="M83" s="676" t="n">
        <v>0</v>
      </c>
      <c r="N83" s="676" t="n">
        <v>4</v>
      </c>
      <c r="O83" s="676" t="n">
        <v>0</v>
      </c>
      <c r="P83" s="676" t="n">
        <v>0</v>
      </c>
      <c r="Q83" s="129" t="n">
        <v>2</v>
      </c>
      <c r="R83" s="55"/>
    </row>
    <row r="84" customFormat="false" ht="12.75" hidden="false" customHeight="false" outlineLevel="0" collapsed="false">
      <c r="A84" s="63"/>
      <c r="B84" s="717"/>
      <c r="C84" s="979"/>
      <c r="D84" s="718"/>
      <c r="E84" s="980" t="s">
        <v>136</v>
      </c>
      <c r="F84" s="88"/>
      <c r="G84" s="89"/>
      <c r="H84" s="227" t="n">
        <v>8</v>
      </c>
      <c r="I84" s="92" t="n">
        <v>2</v>
      </c>
      <c r="J84" s="414" t="n">
        <v>0</v>
      </c>
      <c r="K84" s="414" t="n">
        <v>0</v>
      </c>
      <c r="L84" s="414" t="n">
        <v>4</v>
      </c>
      <c r="M84" s="414" t="n">
        <v>0</v>
      </c>
      <c r="N84" s="414" t="n">
        <v>2</v>
      </c>
      <c r="O84" s="414" t="n">
        <v>0</v>
      </c>
      <c r="P84" s="414" t="n">
        <v>0</v>
      </c>
      <c r="Q84" s="93" t="n">
        <v>0</v>
      </c>
      <c r="R84" s="55"/>
    </row>
    <row r="85" customFormat="false" ht="12.75" hidden="false" customHeight="false" outlineLevel="0" collapsed="false">
      <c r="A85" s="63"/>
      <c r="B85" s="720"/>
      <c r="C85" s="721"/>
      <c r="D85" s="721" t="s">
        <v>174</v>
      </c>
      <c r="E85" s="721"/>
      <c r="F85" s="722" t="s">
        <v>175</v>
      </c>
      <c r="G85" s="723"/>
      <c r="H85" s="841" t="n">
        <v>51</v>
      </c>
      <c r="I85" s="844" t="n">
        <v>6</v>
      </c>
      <c r="J85" s="1006" t="n">
        <v>4</v>
      </c>
      <c r="K85" s="1006" t="n">
        <v>0</v>
      </c>
      <c r="L85" s="1006" t="n">
        <v>19</v>
      </c>
      <c r="M85" s="1006" t="n">
        <v>3</v>
      </c>
      <c r="N85" s="1006" t="n">
        <v>12</v>
      </c>
      <c r="O85" s="1006" t="n">
        <v>2</v>
      </c>
      <c r="P85" s="1006" t="n">
        <v>0</v>
      </c>
      <c r="Q85" s="845" t="n">
        <v>5</v>
      </c>
      <c r="R85" s="55"/>
    </row>
    <row r="86" customFormat="false" ht="12.75" hidden="false" customHeight="false" outlineLevel="0" collapsed="false">
      <c r="A86" s="63"/>
      <c r="B86" s="709"/>
      <c r="C86" s="981"/>
      <c r="D86" s="979" t="s">
        <v>211</v>
      </c>
      <c r="E86" s="711" t="s">
        <v>721</v>
      </c>
      <c r="F86" s="98"/>
      <c r="G86" s="99"/>
      <c r="H86" s="229" t="n">
        <v>40</v>
      </c>
      <c r="I86" s="102" t="n">
        <v>5</v>
      </c>
      <c r="J86" s="389" t="n">
        <v>4</v>
      </c>
      <c r="K86" s="389" t="n">
        <v>0</v>
      </c>
      <c r="L86" s="389" t="n">
        <v>15</v>
      </c>
      <c r="M86" s="389" t="n">
        <v>3</v>
      </c>
      <c r="N86" s="389" t="n">
        <v>8</v>
      </c>
      <c r="O86" s="389" t="n">
        <v>2</v>
      </c>
      <c r="P86" s="389" t="n">
        <v>0</v>
      </c>
      <c r="Q86" s="103" t="n">
        <v>3</v>
      </c>
      <c r="R86" s="55"/>
    </row>
    <row r="87" customFormat="false" ht="12.75" hidden="false" customHeight="false" outlineLevel="0" collapsed="false">
      <c r="A87" s="63"/>
      <c r="B87" s="1003"/>
      <c r="C87" s="1007"/>
      <c r="D87" s="979"/>
      <c r="E87" s="1008" t="s">
        <v>136</v>
      </c>
      <c r="F87" s="135"/>
      <c r="G87" s="136"/>
      <c r="H87" s="323" t="n">
        <v>18</v>
      </c>
      <c r="I87" s="128" t="n">
        <v>2</v>
      </c>
      <c r="J87" s="676" t="n">
        <v>2</v>
      </c>
      <c r="K87" s="676" t="n">
        <v>0</v>
      </c>
      <c r="L87" s="676" t="n">
        <v>9</v>
      </c>
      <c r="M87" s="676" t="n">
        <v>2</v>
      </c>
      <c r="N87" s="676" t="n">
        <v>3</v>
      </c>
      <c r="O87" s="676" t="n">
        <v>0</v>
      </c>
      <c r="P87" s="676" t="n">
        <v>0</v>
      </c>
      <c r="Q87" s="129" t="n">
        <v>0</v>
      </c>
      <c r="R87" s="55"/>
    </row>
    <row r="88" customFormat="false" ht="12.75" hidden="false" customHeight="false" outlineLevel="0" collapsed="false">
      <c r="A88" s="63"/>
      <c r="B88" s="1003"/>
      <c r="C88" s="1007"/>
      <c r="D88" s="979"/>
      <c r="E88" s="1004" t="s">
        <v>722</v>
      </c>
      <c r="F88" s="135"/>
      <c r="G88" s="136"/>
      <c r="H88" s="323" t="n">
        <v>11</v>
      </c>
      <c r="I88" s="128" t="n">
        <v>1</v>
      </c>
      <c r="J88" s="676" t="n">
        <v>0</v>
      </c>
      <c r="K88" s="676" t="n">
        <v>0</v>
      </c>
      <c r="L88" s="676" t="n">
        <v>4</v>
      </c>
      <c r="M88" s="676" t="n">
        <v>0</v>
      </c>
      <c r="N88" s="676" t="n">
        <v>4</v>
      </c>
      <c r="O88" s="676" t="n">
        <v>0</v>
      </c>
      <c r="P88" s="676" t="n">
        <v>0</v>
      </c>
      <c r="Q88" s="129" t="n">
        <v>2</v>
      </c>
      <c r="R88" s="55"/>
    </row>
    <row r="89" customFormat="false" ht="12.75" hidden="false" customHeight="false" outlineLevel="0" collapsed="false">
      <c r="A89" s="63"/>
      <c r="B89" s="717"/>
      <c r="C89" s="984"/>
      <c r="D89" s="979"/>
      <c r="E89" s="1009" t="s">
        <v>136</v>
      </c>
      <c r="F89" s="88"/>
      <c r="G89" s="89"/>
      <c r="H89" s="227" t="n">
        <v>4</v>
      </c>
      <c r="I89" s="92" t="n">
        <v>1</v>
      </c>
      <c r="J89" s="414" t="n">
        <v>0</v>
      </c>
      <c r="K89" s="414" t="n">
        <v>0</v>
      </c>
      <c r="L89" s="414" t="n">
        <v>1</v>
      </c>
      <c r="M89" s="414" t="n">
        <v>0</v>
      </c>
      <c r="N89" s="414" t="n">
        <v>2</v>
      </c>
      <c r="O89" s="414" t="n">
        <v>0</v>
      </c>
      <c r="P89" s="414" t="n">
        <v>0</v>
      </c>
      <c r="Q89" s="93" t="n">
        <v>0</v>
      </c>
      <c r="R89" s="55"/>
    </row>
    <row r="90" customFormat="false" ht="12.75" hidden="false" customHeight="false" outlineLevel="0" collapsed="false">
      <c r="A90" s="63"/>
      <c r="B90" s="720"/>
      <c r="C90" s="721"/>
      <c r="D90" s="721" t="s">
        <v>176</v>
      </c>
      <c r="E90" s="721"/>
      <c r="F90" s="722" t="s">
        <v>177</v>
      </c>
      <c r="G90" s="723"/>
      <c r="H90" s="841" t="n">
        <v>121</v>
      </c>
      <c r="I90" s="844" t="n">
        <v>7</v>
      </c>
      <c r="J90" s="1006" t="n">
        <v>3</v>
      </c>
      <c r="K90" s="1006" t="n">
        <v>1</v>
      </c>
      <c r="L90" s="1006" t="n">
        <v>81</v>
      </c>
      <c r="M90" s="1006" t="n">
        <v>7</v>
      </c>
      <c r="N90" s="1006" t="n">
        <v>3</v>
      </c>
      <c r="O90" s="1006" t="n">
        <v>6</v>
      </c>
      <c r="P90" s="1006" t="n">
        <v>7</v>
      </c>
      <c r="Q90" s="845" t="n">
        <v>6</v>
      </c>
      <c r="R90" s="55"/>
    </row>
    <row r="91" customFormat="false" ht="12.75" hidden="false" customHeight="false" outlineLevel="0" collapsed="false">
      <c r="A91" s="63"/>
      <c r="B91" s="709"/>
      <c r="C91" s="981"/>
      <c r="D91" s="982" t="s">
        <v>211</v>
      </c>
      <c r="E91" s="711" t="s">
        <v>721</v>
      </c>
      <c r="F91" s="98"/>
      <c r="G91" s="99"/>
      <c r="H91" s="229" t="n">
        <v>105</v>
      </c>
      <c r="I91" s="102" t="n">
        <v>6</v>
      </c>
      <c r="J91" s="389" t="n">
        <v>3</v>
      </c>
      <c r="K91" s="389" t="n">
        <v>1</v>
      </c>
      <c r="L91" s="389" t="n">
        <v>66</v>
      </c>
      <c r="M91" s="389" t="n">
        <v>7</v>
      </c>
      <c r="N91" s="389" t="n">
        <v>3</v>
      </c>
      <c r="O91" s="389" t="n">
        <v>6</v>
      </c>
      <c r="P91" s="389" t="n">
        <v>7</v>
      </c>
      <c r="Q91" s="103" t="n">
        <v>6</v>
      </c>
      <c r="R91" s="55"/>
    </row>
    <row r="92" customFormat="false" ht="12.75" hidden="false" customHeight="false" outlineLevel="0" collapsed="false">
      <c r="A92" s="63"/>
      <c r="B92" s="1003"/>
      <c r="C92" s="1007"/>
      <c r="D92" s="982"/>
      <c r="E92" s="1008" t="s">
        <v>136</v>
      </c>
      <c r="F92" s="135"/>
      <c r="G92" s="136"/>
      <c r="H92" s="323" t="n">
        <v>37</v>
      </c>
      <c r="I92" s="128" t="n">
        <v>2</v>
      </c>
      <c r="J92" s="676" t="n">
        <v>1</v>
      </c>
      <c r="K92" s="676" t="n">
        <v>1</v>
      </c>
      <c r="L92" s="676" t="n">
        <v>23</v>
      </c>
      <c r="M92" s="676" t="n">
        <v>6</v>
      </c>
      <c r="N92" s="676" t="n">
        <v>1</v>
      </c>
      <c r="O92" s="676" t="n">
        <v>1</v>
      </c>
      <c r="P92" s="676" t="n">
        <v>2</v>
      </c>
      <c r="Q92" s="129" t="n">
        <v>0</v>
      </c>
      <c r="R92" s="55"/>
    </row>
    <row r="93" customFormat="false" ht="12.75" hidden="false" customHeight="false" outlineLevel="0" collapsed="false">
      <c r="A93" s="63"/>
      <c r="B93" s="1003"/>
      <c r="C93" s="1007"/>
      <c r="D93" s="982"/>
      <c r="E93" s="1004" t="s">
        <v>722</v>
      </c>
      <c r="F93" s="135"/>
      <c r="G93" s="136"/>
      <c r="H93" s="323" t="n">
        <v>16</v>
      </c>
      <c r="I93" s="128" t="n">
        <v>1</v>
      </c>
      <c r="J93" s="676" t="n">
        <v>0</v>
      </c>
      <c r="K93" s="676" t="n">
        <v>0</v>
      </c>
      <c r="L93" s="676" t="n">
        <v>15</v>
      </c>
      <c r="M93" s="676" t="n">
        <v>0</v>
      </c>
      <c r="N93" s="676" t="n">
        <v>0</v>
      </c>
      <c r="O93" s="676" t="n">
        <v>0</v>
      </c>
      <c r="P93" s="676" t="n">
        <v>0</v>
      </c>
      <c r="Q93" s="129" t="n">
        <v>0</v>
      </c>
      <c r="R93" s="55"/>
    </row>
    <row r="94" customFormat="false" ht="13.5" hidden="false" customHeight="false" outlineLevel="0" collapsed="false">
      <c r="A94" s="63"/>
      <c r="B94" s="730"/>
      <c r="C94" s="983"/>
      <c r="D94" s="982"/>
      <c r="E94" s="418" t="s">
        <v>136</v>
      </c>
      <c r="F94" s="138"/>
      <c r="G94" s="109"/>
      <c r="H94" s="231" t="n">
        <v>4</v>
      </c>
      <c r="I94" s="112" t="n">
        <v>1</v>
      </c>
      <c r="J94" s="396" t="n">
        <v>0</v>
      </c>
      <c r="K94" s="396" t="n">
        <v>0</v>
      </c>
      <c r="L94" s="396" t="n">
        <v>3</v>
      </c>
      <c r="M94" s="396" t="n">
        <v>0</v>
      </c>
      <c r="N94" s="396" t="n">
        <v>0</v>
      </c>
      <c r="O94" s="396" t="n">
        <v>0</v>
      </c>
      <c r="P94" s="396" t="n">
        <v>0</v>
      </c>
      <c r="Q94" s="113" t="n">
        <v>0</v>
      </c>
      <c r="R94" s="55"/>
    </row>
    <row r="95" customFormat="false" ht="12.75" hidden="false" customHeight="false" outlineLevel="0" collapsed="false">
      <c r="A95" s="63"/>
      <c r="B95" s="284"/>
      <c r="C95" s="285" t="s">
        <v>178</v>
      </c>
      <c r="D95" s="285"/>
      <c r="E95" s="285"/>
      <c r="F95" s="286" t="s">
        <v>179</v>
      </c>
      <c r="G95" s="287"/>
      <c r="H95" s="476" t="n">
        <v>187</v>
      </c>
      <c r="I95" s="292" t="n">
        <v>5</v>
      </c>
      <c r="J95" s="477" t="n">
        <v>4</v>
      </c>
      <c r="K95" s="477" t="n">
        <v>6</v>
      </c>
      <c r="L95" s="477" t="n">
        <v>130</v>
      </c>
      <c r="M95" s="477" t="n">
        <v>11</v>
      </c>
      <c r="N95" s="477" t="n">
        <v>11</v>
      </c>
      <c r="O95" s="477" t="n">
        <v>1</v>
      </c>
      <c r="P95" s="477" t="n">
        <v>11</v>
      </c>
      <c r="Q95" s="478" t="n">
        <v>8</v>
      </c>
      <c r="R95" s="55"/>
    </row>
    <row r="96" customFormat="false" ht="12.75" hidden="false" customHeight="false" outlineLevel="0" collapsed="false">
      <c r="A96" s="63"/>
      <c r="B96" s="709"/>
      <c r="C96" s="979" t="s">
        <v>211</v>
      </c>
      <c r="D96" s="711" t="s">
        <v>721</v>
      </c>
      <c r="E96" s="97"/>
      <c r="F96" s="98"/>
      <c r="G96" s="99"/>
      <c r="H96" s="229" t="n">
        <v>137</v>
      </c>
      <c r="I96" s="102" t="n">
        <v>5</v>
      </c>
      <c r="J96" s="389" t="n">
        <v>4</v>
      </c>
      <c r="K96" s="389" t="n">
        <v>6</v>
      </c>
      <c r="L96" s="389" t="n">
        <v>82</v>
      </c>
      <c r="M96" s="389" t="n">
        <v>11</v>
      </c>
      <c r="N96" s="389" t="n">
        <v>11</v>
      </c>
      <c r="O96" s="389" t="n">
        <v>1</v>
      </c>
      <c r="P96" s="389" t="n">
        <v>9</v>
      </c>
      <c r="Q96" s="103" t="n">
        <v>8</v>
      </c>
      <c r="R96" s="55"/>
    </row>
    <row r="97" customFormat="false" ht="12.75" hidden="false" customHeight="false" outlineLevel="0" collapsed="false">
      <c r="A97" s="63"/>
      <c r="B97" s="1003"/>
      <c r="C97" s="979"/>
      <c r="D97" s="1004"/>
      <c r="E97" s="133" t="s">
        <v>136</v>
      </c>
      <c r="F97" s="135"/>
      <c r="G97" s="136"/>
      <c r="H97" s="323" t="n">
        <v>50</v>
      </c>
      <c r="I97" s="128" t="n">
        <v>2</v>
      </c>
      <c r="J97" s="676" t="n">
        <v>3</v>
      </c>
      <c r="K97" s="676" t="n">
        <v>3</v>
      </c>
      <c r="L97" s="676" t="n">
        <v>28</v>
      </c>
      <c r="M97" s="676" t="n">
        <v>9</v>
      </c>
      <c r="N97" s="676" t="n">
        <v>4</v>
      </c>
      <c r="O97" s="676" t="n">
        <v>0</v>
      </c>
      <c r="P97" s="676" t="n">
        <v>1</v>
      </c>
      <c r="Q97" s="129" t="n">
        <v>0</v>
      </c>
      <c r="R97" s="55"/>
    </row>
    <row r="98" customFormat="false" ht="12.75" hidden="false" customHeight="false" outlineLevel="0" collapsed="false">
      <c r="A98" s="63"/>
      <c r="B98" s="1003"/>
      <c r="C98" s="979"/>
      <c r="D98" s="1004" t="s">
        <v>722</v>
      </c>
      <c r="E98" s="133"/>
      <c r="F98" s="135"/>
      <c r="G98" s="136"/>
      <c r="H98" s="323" t="n">
        <v>50</v>
      </c>
      <c r="I98" s="128" t="n">
        <v>0</v>
      </c>
      <c r="J98" s="676" t="n">
        <v>0</v>
      </c>
      <c r="K98" s="676" t="n">
        <v>0</v>
      </c>
      <c r="L98" s="676" t="n">
        <v>48</v>
      </c>
      <c r="M98" s="676" t="n">
        <v>0</v>
      </c>
      <c r="N98" s="676" t="n">
        <v>0</v>
      </c>
      <c r="O98" s="676" t="n">
        <v>0</v>
      </c>
      <c r="P98" s="676" t="n">
        <v>2</v>
      </c>
      <c r="Q98" s="129" t="n">
        <v>0</v>
      </c>
      <c r="R98" s="55"/>
    </row>
    <row r="99" customFormat="false" ht="12.75" hidden="false" customHeight="false" outlineLevel="0" collapsed="false">
      <c r="A99" s="63"/>
      <c r="B99" s="717"/>
      <c r="C99" s="979"/>
      <c r="D99" s="718"/>
      <c r="E99" s="980" t="s">
        <v>136</v>
      </c>
      <c r="F99" s="88"/>
      <c r="G99" s="89"/>
      <c r="H99" s="227" t="n">
        <v>17</v>
      </c>
      <c r="I99" s="92" t="n">
        <v>0</v>
      </c>
      <c r="J99" s="414" t="n">
        <v>0</v>
      </c>
      <c r="K99" s="414" t="n">
        <v>0</v>
      </c>
      <c r="L99" s="414" t="n">
        <v>17</v>
      </c>
      <c r="M99" s="414" t="n">
        <v>0</v>
      </c>
      <c r="N99" s="414" t="n">
        <v>0</v>
      </c>
      <c r="O99" s="414" t="n">
        <v>0</v>
      </c>
      <c r="P99" s="414" t="n">
        <v>0</v>
      </c>
      <c r="Q99" s="93" t="n">
        <v>0</v>
      </c>
      <c r="R99" s="55"/>
    </row>
    <row r="100" customFormat="false" ht="12.75" hidden="false" customHeight="false" outlineLevel="0" collapsed="false">
      <c r="A100" s="63"/>
      <c r="B100" s="720"/>
      <c r="C100" s="721"/>
      <c r="D100" s="721" t="s">
        <v>180</v>
      </c>
      <c r="E100" s="721"/>
      <c r="F100" s="722" t="s">
        <v>181</v>
      </c>
      <c r="G100" s="723"/>
      <c r="H100" s="841" t="n">
        <v>72</v>
      </c>
      <c r="I100" s="844" t="n">
        <v>3</v>
      </c>
      <c r="J100" s="1006" t="n">
        <v>3</v>
      </c>
      <c r="K100" s="1006" t="n">
        <v>2</v>
      </c>
      <c r="L100" s="1006" t="n">
        <v>46</v>
      </c>
      <c r="M100" s="1006" t="n">
        <v>6</v>
      </c>
      <c r="N100" s="1006" t="n">
        <v>3</v>
      </c>
      <c r="O100" s="1006" t="n">
        <v>1</v>
      </c>
      <c r="P100" s="1006" t="n">
        <v>7</v>
      </c>
      <c r="Q100" s="845" t="n">
        <v>1</v>
      </c>
      <c r="R100" s="55"/>
    </row>
    <row r="101" customFormat="false" ht="12.75" hidden="false" customHeight="false" outlineLevel="0" collapsed="false">
      <c r="A101" s="63"/>
      <c r="B101" s="709"/>
      <c r="C101" s="981"/>
      <c r="D101" s="1005" t="s">
        <v>211</v>
      </c>
      <c r="E101" s="711" t="s">
        <v>721</v>
      </c>
      <c r="F101" s="98"/>
      <c r="G101" s="99"/>
      <c r="H101" s="229" t="n">
        <v>70</v>
      </c>
      <c r="I101" s="102" t="n">
        <v>3</v>
      </c>
      <c r="J101" s="389" t="n">
        <v>3</v>
      </c>
      <c r="K101" s="389" t="n">
        <v>2</v>
      </c>
      <c r="L101" s="389" t="n">
        <v>46</v>
      </c>
      <c r="M101" s="389" t="n">
        <v>6</v>
      </c>
      <c r="N101" s="389" t="n">
        <v>3</v>
      </c>
      <c r="O101" s="389" t="n">
        <v>1</v>
      </c>
      <c r="P101" s="389" t="n">
        <v>5</v>
      </c>
      <c r="Q101" s="103" t="n">
        <v>1</v>
      </c>
      <c r="R101" s="55"/>
    </row>
    <row r="102" customFormat="false" ht="12.75" hidden="false" customHeight="false" outlineLevel="0" collapsed="false">
      <c r="A102" s="63"/>
      <c r="B102" s="1003"/>
      <c r="C102" s="1007"/>
      <c r="D102" s="1005"/>
      <c r="E102" s="1008" t="s">
        <v>136</v>
      </c>
      <c r="F102" s="135"/>
      <c r="G102" s="136"/>
      <c r="H102" s="323" t="n">
        <v>28</v>
      </c>
      <c r="I102" s="128" t="n">
        <v>1</v>
      </c>
      <c r="J102" s="676" t="n">
        <v>2</v>
      </c>
      <c r="K102" s="676" t="n">
        <v>0</v>
      </c>
      <c r="L102" s="676" t="n">
        <v>18</v>
      </c>
      <c r="M102" s="676" t="n">
        <v>5</v>
      </c>
      <c r="N102" s="676" t="n">
        <v>2</v>
      </c>
      <c r="O102" s="676" t="n">
        <v>0</v>
      </c>
      <c r="P102" s="676" t="n">
        <v>0</v>
      </c>
      <c r="Q102" s="129" t="n">
        <v>0</v>
      </c>
      <c r="R102" s="55"/>
    </row>
    <row r="103" customFormat="false" ht="12.75" hidden="false" customHeight="false" outlineLevel="0" collapsed="false">
      <c r="A103" s="63"/>
      <c r="B103" s="1003"/>
      <c r="C103" s="1007"/>
      <c r="D103" s="1005"/>
      <c r="E103" s="1004" t="s">
        <v>722</v>
      </c>
      <c r="F103" s="135"/>
      <c r="G103" s="136"/>
      <c r="H103" s="323" t="n">
        <v>2</v>
      </c>
      <c r="I103" s="128" t="n">
        <v>0</v>
      </c>
      <c r="J103" s="676" t="n">
        <v>0</v>
      </c>
      <c r="K103" s="676" t="n">
        <v>0</v>
      </c>
      <c r="L103" s="676" t="n">
        <v>0</v>
      </c>
      <c r="M103" s="676" t="n">
        <v>0</v>
      </c>
      <c r="N103" s="676" t="n">
        <v>0</v>
      </c>
      <c r="O103" s="676" t="n">
        <v>0</v>
      </c>
      <c r="P103" s="676" t="n">
        <v>2</v>
      </c>
      <c r="Q103" s="129" t="n">
        <v>0</v>
      </c>
      <c r="R103" s="55"/>
    </row>
    <row r="104" customFormat="false" ht="12.75" hidden="false" customHeight="false" outlineLevel="0" collapsed="false">
      <c r="A104" s="63"/>
      <c r="B104" s="720"/>
      <c r="C104" s="721"/>
      <c r="D104" s="721" t="s">
        <v>182</v>
      </c>
      <c r="E104" s="721"/>
      <c r="F104" s="722" t="s">
        <v>183</v>
      </c>
      <c r="G104" s="723"/>
      <c r="H104" s="841" t="n">
        <v>115</v>
      </c>
      <c r="I104" s="844" t="n">
        <v>2</v>
      </c>
      <c r="J104" s="1006" t="n">
        <v>1</v>
      </c>
      <c r="K104" s="1006" t="n">
        <v>4</v>
      </c>
      <c r="L104" s="1006" t="n">
        <v>84</v>
      </c>
      <c r="M104" s="1006" t="n">
        <v>5</v>
      </c>
      <c r="N104" s="1006" t="n">
        <v>8</v>
      </c>
      <c r="O104" s="1006" t="n">
        <v>0</v>
      </c>
      <c r="P104" s="1006" t="n">
        <v>4</v>
      </c>
      <c r="Q104" s="845" t="n">
        <v>7</v>
      </c>
      <c r="R104" s="55"/>
    </row>
    <row r="105" customFormat="false" ht="12.75" hidden="false" customHeight="false" outlineLevel="0" collapsed="false">
      <c r="A105" s="63"/>
      <c r="B105" s="709"/>
      <c r="C105" s="981"/>
      <c r="D105" s="982" t="s">
        <v>211</v>
      </c>
      <c r="E105" s="711" t="s">
        <v>721</v>
      </c>
      <c r="F105" s="98"/>
      <c r="G105" s="99"/>
      <c r="H105" s="229" t="n">
        <v>67</v>
      </c>
      <c r="I105" s="102" t="n">
        <v>2</v>
      </c>
      <c r="J105" s="389" t="n">
        <v>1</v>
      </c>
      <c r="K105" s="389" t="n">
        <v>4</v>
      </c>
      <c r="L105" s="389" t="n">
        <v>36</v>
      </c>
      <c r="M105" s="389" t="n">
        <v>5</v>
      </c>
      <c r="N105" s="389" t="n">
        <v>8</v>
      </c>
      <c r="O105" s="389" t="n">
        <v>0</v>
      </c>
      <c r="P105" s="389" t="n">
        <v>4</v>
      </c>
      <c r="Q105" s="103" t="n">
        <v>7</v>
      </c>
      <c r="R105" s="55"/>
    </row>
    <row r="106" customFormat="false" ht="12.75" hidden="false" customHeight="false" outlineLevel="0" collapsed="false">
      <c r="A106" s="63"/>
      <c r="B106" s="1003"/>
      <c r="C106" s="1007"/>
      <c r="D106" s="982"/>
      <c r="E106" s="1008" t="s">
        <v>136</v>
      </c>
      <c r="F106" s="135"/>
      <c r="G106" s="136"/>
      <c r="H106" s="323" t="n">
        <v>22</v>
      </c>
      <c r="I106" s="128" t="n">
        <v>1</v>
      </c>
      <c r="J106" s="676" t="n">
        <v>1</v>
      </c>
      <c r="K106" s="676" t="n">
        <v>3</v>
      </c>
      <c r="L106" s="676" t="n">
        <v>10</v>
      </c>
      <c r="M106" s="676" t="n">
        <v>4</v>
      </c>
      <c r="N106" s="676" t="n">
        <v>2</v>
      </c>
      <c r="O106" s="676" t="n">
        <v>0</v>
      </c>
      <c r="P106" s="676" t="n">
        <v>1</v>
      </c>
      <c r="Q106" s="129" t="n">
        <v>0</v>
      </c>
      <c r="R106" s="55"/>
    </row>
    <row r="107" customFormat="false" ht="12.75" hidden="false" customHeight="false" outlineLevel="0" collapsed="false">
      <c r="A107" s="63"/>
      <c r="B107" s="1003"/>
      <c r="C107" s="1007"/>
      <c r="D107" s="982"/>
      <c r="E107" s="1004" t="s">
        <v>722</v>
      </c>
      <c r="F107" s="135"/>
      <c r="G107" s="136"/>
      <c r="H107" s="323" t="n">
        <v>48</v>
      </c>
      <c r="I107" s="128" t="n">
        <v>0</v>
      </c>
      <c r="J107" s="676" t="n">
        <v>0</v>
      </c>
      <c r="K107" s="676" t="n">
        <v>0</v>
      </c>
      <c r="L107" s="676" t="n">
        <v>48</v>
      </c>
      <c r="M107" s="676" t="n">
        <v>0</v>
      </c>
      <c r="N107" s="676" t="n">
        <v>0</v>
      </c>
      <c r="O107" s="676" t="n">
        <v>0</v>
      </c>
      <c r="P107" s="676" t="n">
        <v>0</v>
      </c>
      <c r="Q107" s="129" t="n">
        <v>0</v>
      </c>
      <c r="R107" s="55"/>
    </row>
    <row r="108" customFormat="false" ht="13.5" hidden="false" customHeight="false" outlineLevel="0" collapsed="false">
      <c r="A108" s="63"/>
      <c r="B108" s="730"/>
      <c r="C108" s="983"/>
      <c r="D108" s="982"/>
      <c r="E108" s="418" t="s">
        <v>136</v>
      </c>
      <c r="F108" s="138"/>
      <c r="G108" s="109"/>
      <c r="H108" s="231" t="n">
        <v>17</v>
      </c>
      <c r="I108" s="112" t="n">
        <v>0</v>
      </c>
      <c r="J108" s="396" t="n">
        <v>0</v>
      </c>
      <c r="K108" s="396" t="n">
        <v>0</v>
      </c>
      <c r="L108" s="396" t="n">
        <v>17</v>
      </c>
      <c r="M108" s="396" t="n">
        <v>0</v>
      </c>
      <c r="N108" s="396" t="n">
        <v>0</v>
      </c>
      <c r="O108" s="396" t="n">
        <v>0</v>
      </c>
      <c r="P108" s="396" t="n">
        <v>0</v>
      </c>
      <c r="Q108" s="113" t="n">
        <v>0</v>
      </c>
      <c r="R108" s="55"/>
    </row>
    <row r="109" customFormat="false" ht="12.75" hidden="false" customHeight="false" outlineLevel="0" collapsed="false">
      <c r="A109" s="63"/>
      <c r="B109" s="284"/>
      <c r="C109" s="285" t="s">
        <v>184</v>
      </c>
      <c r="D109" s="285"/>
      <c r="E109" s="285"/>
      <c r="F109" s="286" t="s">
        <v>185</v>
      </c>
      <c r="G109" s="287"/>
      <c r="H109" s="476" t="n">
        <v>193</v>
      </c>
      <c r="I109" s="292" t="n">
        <v>4</v>
      </c>
      <c r="J109" s="477" t="n">
        <v>5</v>
      </c>
      <c r="K109" s="477" t="n">
        <v>7</v>
      </c>
      <c r="L109" s="477" t="n">
        <v>127</v>
      </c>
      <c r="M109" s="477" t="n">
        <v>13</v>
      </c>
      <c r="N109" s="477" t="n">
        <v>5</v>
      </c>
      <c r="O109" s="477" t="n">
        <v>3</v>
      </c>
      <c r="P109" s="477" t="n">
        <v>7</v>
      </c>
      <c r="Q109" s="478" t="n">
        <v>22</v>
      </c>
      <c r="R109" s="55"/>
    </row>
    <row r="110" customFormat="false" ht="12.75" hidden="false" customHeight="false" outlineLevel="0" collapsed="false">
      <c r="A110" s="63"/>
      <c r="B110" s="709"/>
      <c r="C110" s="979" t="s">
        <v>211</v>
      </c>
      <c r="D110" s="711" t="s">
        <v>721</v>
      </c>
      <c r="E110" s="97"/>
      <c r="F110" s="98"/>
      <c r="G110" s="99"/>
      <c r="H110" s="229" t="n">
        <v>162</v>
      </c>
      <c r="I110" s="102" t="n">
        <v>3</v>
      </c>
      <c r="J110" s="389" t="n">
        <v>5</v>
      </c>
      <c r="K110" s="389" t="n">
        <v>7</v>
      </c>
      <c r="L110" s="389" t="n">
        <v>102</v>
      </c>
      <c r="M110" s="389" t="n">
        <v>13</v>
      </c>
      <c r="N110" s="389" t="n">
        <v>5</v>
      </c>
      <c r="O110" s="389" t="n">
        <v>3</v>
      </c>
      <c r="P110" s="389" t="n">
        <v>7</v>
      </c>
      <c r="Q110" s="103" t="n">
        <v>17</v>
      </c>
      <c r="R110" s="55"/>
    </row>
    <row r="111" customFormat="false" ht="12.75" hidden="false" customHeight="false" outlineLevel="0" collapsed="false">
      <c r="A111" s="63"/>
      <c r="B111" s="1003"/>
      <c r="C111" s="979"/>
      <c r="D111" s="1004"/>
      <c r="E111" s="133" t="s">
        <v>136</v>
      </c>
      <c r="F111" s="135"/>
      <c r="G111" s="136"/>
      <c r="H111" s="323" t="n">
        <v>55</v>
      </c>
      <c r="I111" s="128" t="n">
        <v>1</v>
      </c>
      <c r="J111" s="676" t="n">
        <v>1</v>
      </c>
      <c r="K111" s="676" t="n">
        <v>4</v>
      </c>
      <c r="L111" s="676" t="n">
        <v>36</v>
      </c>
      <c r="M111" s="676" t="n">
        <v>6</v>
      </c>
      <c r="N111" s="676" t="n">
        <v>3</v>
      </c>
      <c r="O111" s="676" t="n">
        <v>2</v>
      </c>
      <c r="P111" s="676" t="n">
        <v>0</v>
      </c>
      <c r="Q111" s="129" t="n">
        <v>2</v>
      </c>
      <c r="R111" s="55"/>
    </row>
    <row r="112" customFormat="false" ht="12.75" hidden="false" customHeight="false" outlineLevel="0" collapsed="false">
      <c r="A112" s="63"/>
      <c r="B112" s="1003"/>
      <c r="C112" s="979"/>
      <c r="D112" s="1004" t="s">
        <v>722</v>
      </c>
      <c r="E112" s="133"/>
      <c r="F112" s="135"/>
      <c r="G112" s="136"/>
      <c r="H112" s="323" t="n">
        <v>31</v>
      </c>
      <c r="I112" s="128" t="n">
        <v>1</v>
      </c>
      <c r="J112" s="676" t="n">
        <v>0</v>
      </c>
      <c r="K112" s="676" t="n">
        <v>0</v>
      </c>
      <c r="L112" s="676" t="n">
        <v>25</v>
      </c>
      <c r="M112" s="676" t="n">
        <v>0</v>
      </c>
      <c r="N112" s="676" t="n">
        <v>0</v>
      </c>
      <c r="O112" s="676" t="n">
        <v>0</v>
      </c>
      <c r="P112" s="676" t="n">
        <v>0</v>
      </c>
      <c r="Q112" s="129" t="n">
        <v>5</v>
      </c>
      <c r="R112" s="55"/>
    </row>
    <row r="113" customFormat="false" ht="12.75" hidden="false" customHeight="false" outlineLevel="0" collapsed="false">
      <c r="A113" s="63"/>
      <c r="B113" s="717"/>
      <c r="C113" s="979"/>
      <c r="D113" s="718"/>
      <c r="E113" s="980" t="s">
        <v>136</v>
      </c>
      <c r="F113" s="88"/>
      <c r="G113" s="89"/>
      <c r="H113" s="227" t="n">
        <v>14</v>
      </c>
      <c r="I113" s="92" t="n">
        <v>1</v>
      </c>
      <c r="J113" s="414" t="n">
        <v>0</v>
      </c>
      <c r="K113" s="414" t="n">
        <v>0</v>
      </c>
      <c r="L113" s="414" t="n">
        <v>11</v>
      </c>
      <c r="M113" s="414" t="n">
        <v>0</v>
      </c>
      <c r="N113" s="414" t="n">
        <v>0</v>
      </c>
      <c r="O113" s="414" t="n">
        <v>0</v>
      </c>
      <c r="P113" s="414" t="n">
        <v>0</v>
      </c>
      <c r="Q113" s="93" t="n">
        <v>2</v>
      </c>
      <c r="R113" s="55"/>
    </row>
    <row r="114" customFormat="false" ht="12.75" hidden="false" customHeight="false" outlineLevel="0" collapsed="false">
      <c r="A114" s="63"/>
      <c r="B114" s="720"/>
      <c r="C114" s="721"/>
      <c r="D114" s="721" t="s">
        <v>186</v>
      </c>
      <c r="E114" s="721"/>
      <c r="F114" s="722" t="s">
        <v>187</v>
      </c>
      <c r="G114" s="723"/>
      <c r="H114" s="841" t="n">
        <v>193</v>
      </c>
      <c r="I114" s="844" t="n">
        <v>4</v>
      </c>
      <c r="J114" s="1006" t="n">
        <v>5</v>
      </c>
      <c r="K114" s="1006" t="n">
        <v>7</v>
      </c>
      <c r="L114" s="1006" t="n">
        <v>127</v>
      </c>
      <c r="M114" s="1006" t="n">
        <v>13</v>
      </c>
      <c r="N114" s="1006" t="n">
        <v>5</v>
      </c>
      <c r="O114" s="1006" t="n">
        <v>3</v>
      </c>
      <c r="P114" s="1006" t="n">
        <v>7</v>
      </c>
      <c r="Q114" s="845" t="n">
        <v>22</v>
      </c>
      <c r="R114" s="55"/>
    </row>
    <row r="115" customFormat="false" ht="12.75" hidden="false" customHeight="true" outlineLevel="0" collapsed="false">
      <c r="A115" s="63"/>
      <c r="B115" s="709"/>
      <c r="C115" s="981"/>
      <c r="D115" s="982" t="s">
        <v>211</v>
      </c>
      <c r="E115" s="711" t="s">
        <v>721</v>
      </c>
      <c r="F115" s="98"/>
      <c r="G115" s="99"/>
      <c r="H115" s="229" t="n">
        <v>162</v>
      </c>
      <c r="I115" s="102" t="n">
        <v>3</v>
      </c>
      <c r="J115" s="389" t="n">
        <v>5</v>
      </c>
      <c r="K115" s="389" t="n">
        <v>7</v>
      </c>
      <c r="L115" s="389" t="n">
        <v>102</v>
      </c>
      <c r="M115" s="389" t="n">
        <v>13</v>
      </c>
      <c r="N115" s="389" t="n">
        <v>5</v>
      </c>
      <c r="O115" s="389" t="n">
        <v>3</v>
      </c>
      <c r="P115" s="389" t="n">
        <v>7</v>
      </c>
      <c r="Q115" s="103" t="n">
        <v>17</v>
      </c>
      <c r="R115" s="55"/>
    </row>
    <row r="116" customFormat="false" ht="12.75" hidden="false" customHeight="true" outlineLevel="0" collapsed="false">
      <c r="A116" s="63"/>
      <c r="B116" s="1003"/>
      <c r="C116" s="1007"/>
      <c r="D116" s="982"/>
      <c r="E116" s="1008" t="s">
        <v>136</v>
      </c>
      <c r="F116" s="135"/>
      <c r="G116" s="136"/>
      <c r="H116" s="323" t="n">
        <v>55</v>
      </c>
      <c r="I116" s="128" t="n">
        <v>1</v>
      </c>
      <c r="J116" s="676" t="n">
        <v>1</v>
      </c>
      <c r="K116" s="676" t="n">
        <v>4</v>
      </c>
      <c r="L116" s="676" t="n">
        <v>36</v>
      </c>
      <c r="M116" s="676" t="n">
        <v>6</v>
      </c>
      <c r="N116" s="676" t="n">
        <v>3</v>
      </c>
      <c r="O116" s="676" t="n">
        <v>2</v>
      </c>
      <c r="P116" s="676" t="n">
        <v>0</v>
      </c>
      <c r="Q116" s="129" t="n">
        <v>2</v>
      </c>
      <c r="R116" s="55"/>
    </row>
    <row r="117" customFormat="false" ht="12.75" hidden="false" customHeight="true" outlineLevel="0" collapsed="false">
      <c r="A117" s="63"/>
      <c r="B117" s="1003"/>
      <c r="C117" s="1007"/>
      <c r="D117" s="982"/>
      <c r="E117" s="1004" t="s">
        <v>722</v>
      </c>
      <c r="F117" s="135"/>
      <c r="G117" s="136"/>
      <c r="H117" s="323" t="n">
        <v>31</v>
      </c>
      <c r="I117" s="128" t="n">
        <v>1</v>
      </c>
      <c r="J117" s="676" t="n">
        <v>0</v>
      </c>
      <c r="K117" s="676" t="n">
        <v>0</v>
      </c>
      <c r="L117" s="676" t="n">
        <v>25</v>
      </c>
      <c r="M117" s="676" t="n">
        <v>0</v>
      </c>
      <c r="N117" s="676" t="n">
        <v>0</v>
      </c>
      <c r="O117" s="676" t="n">
        <v>0</v>
      </c>
      <c r="P117" s="676" t="n">
        <v>0</v>
      </c>
      <c r="Q117" s="129" t="n">
        <v>5</v>
      </c>
      <c r="R117" s="55"/>
    </row>
    <row r="118" customFormat="false" ht="13.5" hidden="false" customHeight="false" outlineLevel="0" collapsed="false">
      <c r="A118" s="63"/>
      <c r="B118" s="730"/>
      <c r="C118" s="983"/>
      <c r="D118" s="982"/>
      <c r="E118" s="418" t="s">
        <v>136</v>
      </c>
      <c r="F118" s="138"/>
      <c r="G118" s="109"/>
      <c r="H118" s="231" t="n">
        <v>14</v>
      </c>
      <c r="I118" s="112" t="n">
        <v>1</v>
      </c>
      <c r="J118" s="396" t="n">
        <v>0</v>
      </c>
      <c r="K118" s="396" t="n">
        <v>0</v>
      </c>
      <c r="L118" s="396" t="n">
        <v>11</v>
      </c>
      <c r="M118" s="396" t="n">
        <v>0</v>
      </c>
      <c r="N118" s="396" t="n">
        <v>0</v>
      </c>
      <c r="O118" s="396" t="n">
        <v>0</v>
      </c>
      <c r="P118" s="396" t="n">
        <v>0</v>
      </c>
      <c r="Q118" s="113" t="n">
        <v>2</v>
      </c>
      <c r="R118" s="55"/>
    </row>
    <row r="119" customFormat="false" ht="13.5" hidden="false" customHeight="false" outlineLevel="0" collapsed="false">
      <c r="A119" s="63"/>
      <c r="B119" s="313" t="s">
        <v>202</v>
      </c>
      <c r="C119" s="313"/>
      <c r="D119" s="313"/>
      <c r="E119" s="313"/>
      <c r="F119" s="313"/>
      <c r="G119" s="313"/>
      <c r="H119" s="313"/>
      <c r="I119" s="313"/>
      <c r="J119" s="313"/>
      <c r="K119" s="313"/>
      <c r="L119" s="313"/>
      <c r="M119" s="313"/>
      <c r="N119" s="313"/>
      <c r="O119" s="313"/>
      <c r="P119" s="313"/>
      <c r="Q119" s="313"/>
      <c r="R119" s="55"/>
    </row>
    <row r="120" customFormat="false" ht="12.75" hidden="false" customHeight="false" outlineLevel="0" collapsed="false">
      <c r="A120" s="63"/>
      <c r="B120" s="284"/>
      <c r="C120" s="285" t="s">
        <v>203</v>
      </c>
      <c r="D120" s="285"/>
      <c r="E120" s="285"/>
      <c r="F120" s="286"/>
      <c r="G120" s="287"/>
      <c r="H120" s="476" t="n">
        <v>1351</v>
      </c>
      <c r="I120" s="292" t="n">
        <v>60</v>
      </c>
      <c r="J120" s="477" t="n">
        <v>40</v>
      </c>
      <c r="K120" s="477" t="n">
        <v>50</v>
      </c>
      <c r="L120" s="477" t="n">
        <v>805</v>
      </c>
      <c r="M120" s="477" t="n">
        <v>95</v>
      </c>
      <c r="N120" s="477" t="n">
        <v>74</v>
      </c>
      <c r="O120" s="477" t="n">
        <v>65</v>
      </c>
      <c r="P120" s="477" t="n">
        <v>61</v>
      </c>
      <c r="Q120" s="478" t="n">
        <v>101</v>
      </c>
      <c r="R120" s="55"/>
    </row>
    <row r="121" customFormat="false" ht="12.75" hidden="false" customHeight="true" outlineLevel="0" collapsed="false">
      <c r="A121" s="63"/>
      <c r="B121" s="709"/>
      <c r="C121" s="998" t="s">
        <v>211</v>
      </c>
      <c r="D121" s="711" t="s">
        <v>721</v>
      </c>
      <c r="E121" s="97"/>
      <c r="F121" s="98"/>
      <c r="G121" s="99"/>
      <c r="H121" s="229" t="n">
        <v>1129</v>
      </c>
      <c r="I121" s="102" t="n">
        <v>50</v>
      </c>
      <c r="J121" s="389" t="n">
        <v>39</v>
      </c>
      <c r="K121" s="389" t="n">
        <v>42</v>
      </c>
      <c r="L121" s="389" t="n">
        <v>649</v>
      </c>
      <c r="M121" s="389" t="n">
        <v>95</v>
      </c>
      <c r="N121" s="389" t="n">
        <v>64</v>
      </c>
      <c r="O121" s="389" t="n">
        <v>54</v>
      </c>
      <c r="P121" s="389" t="n">
        <v>44</v>
      </c>
      <c r="Q121" s="103" t="n">
        <v>92</v>
      </c>
      <c r="R121" s="55"/>
    </row>
    <row r="122" customFormat="false" ht="12.75" hidden="false" customHeight="false" outlineLevel="0" collapsed="false">
      <c r="A122" s="63"/>
      <c r="B122" s="1003"/>
      <c r="C122" s="998"/>
      <c r="D122" s="1004"/>
      <c r="E122" s="133" t="s">
        <v>136</v>
      </c>
      <c r="F122" s="135"/>
      <c r="G122" s="136"/>
      <c r="H122" s="323" t="n">
        <v>388</v>
      </c>
      <c r="I122" s="128" t="n">
        <v>16</v>
      </c>
      <c r="J122" s="676" t="n">
        <v>21</v>
      </c>
      <c r="K122" s="676" t="n">
        <v>20</v>
      </c>
      <c r="L122" s="676" t="n">
        <v>215</v>
      </c>
      <c r="M122" s="676" t="n">
        <v>47</v>
      </c>
      <c r="N122" s="676" t="n">
        <v>27</v>
      </c>
      <c r="O122" s="676" t="n">
        <v>23</v>
      </c>
      <c r="P122" s="676" t="n">
        <v>9</v>
      </c>
      <c r="Q122" s="129" t="n">
        <v>10</v>
      </c>
      <c r="R122" s="55"/>
    </row>
    <row r="123" customFormat="false" ht="12.75" hidden="false" customHeight="false" outlineLevel="0" collapsed="false">
      <c r="A123" s="63"/>
      <c r="B123" s="1003"/>
      <c r="C123" s="998"/>
      <c r="D123" s="1004" t="s">
        <v>722</v>
      </c>
      <c r="E123" s="133"/>
      <c r="F123" s="135"/>
      <c r="G123" s="136"/>
      <c r="H123" s="323" t="n">
        <v>222</v>
      </c>
      <c r="I123" s="128" t="n">
        <v>10</v>
      </c>
      <c r="J123" s="676" t="n">
        <v>1</v>
      </c>
      <c r="K123" s="676" t="n">
        <v>8</v>
      </c>
      <c r="L123" s="676" t="n">
        <v>156</v>
      </c>
      <c r="M123" s="676" t="n">
        <v>0</v>
      </c>
      <c r="N123" s="676" t="n">
        <v>10</v>
      </c>
      <c r="O123" s="676" t="n">
        <v>11</v>
      </c>
      <c r="P123" s="676" t="n">
        <v>17</v>
      </c>
      <c r="Q123" s="129" t="n">
        <v>9</v>
      </c>
      <c r="R123" s="55"/>
    </row>
    <row r="124" customFormat="false" ht="13.5" hidden="false" customHeight="false" outlineLevel="0" collapsed="false">
      <c r="A124" s="63"/>
      <c r="B124" s="717"/>
      <c r="C124" s="998"/>
      <c r="D124" s="735"/>
      <c r="E124" s="986" t="s">
        <v>136</v>
      </c>
      <c r="F124" s="88"/>
      <c r="G124" s="89"/>
      <c r="H124" s="227" t="n">
        <v>71</v>
      </c>
      <c r="I124" s="92" t="n">
        <v>4</v>
      </c>
      <c r="J124" s="414" t="n">
        <v>0</v>
      </c>
      <c r="K124" s="414" t="n">
        <v>3</v>
      </c>
      <c r="L124" s="414" t="n">
        <v>53</v>
      </c>
      <c r="M124" s="414" t="n">
        <v>0</v>
      </c>
      <c r="N124" s="414" t="n">
        <v>4</v>
      </c>
      <c r="O124" s="414" t="n">
        <v>4</v>
      </c>
      <c r="P124" s="414" t="n">
        <v>1</v>
      </c>
      <c r="Q124" s="93" t="n">
        <v>2</v>
      </c>
      <c r="R124" s="55"/>
    </row>
    <row r="125" customFormat="false" ht="12.75" hidden="false" customHeight="false" outlineLevel="0" collapsed="false">
      <c r="A125" s="63"/>
      <c r="B125" s="720"/>
      <c r="C125" s="721" t="s">
        <v>204</v>
      </c>
      <c r="D125" s="721"/>
      <c r="E125" s="721"/>
      <c r="F125" s="722"/>
      <c r="G125" s="723"/>
      <c r="H125" s="841" t="n">
        <v>1319</v>
      </c>
      <c r="I125" s="844" t="n">
        <v>58</v>
      </c>
      <c r="J125" s="1006" t="n">
        <v>36</v>
      </c>
      <c r="K125" s="1006" t="n">
        <v>50</v>
      </c>
      <c r="L125" s="1006" t="n">
        <v>801</v>
      </c>
      <c r="M125" s="1006" t="n">
        <v>85</v>
      </c>
      <c r="N125" s="1006" t="n">
        <v>66</v>
      </c>
      <c r="O125" s="1006" t="n">
        <v>65</v>
      </c>
      <c r="P125" s="1006" t="n">
        <v>61</v>
      </c>
      <c r="Q125" s="845" t="n">
        <v>97</v>
      </c>
      <c r="R125" s="55"/>
    </row>
    <row r="126" customFormat="false" ht="12.75" hidden="false" customHeight="true" outlineLevel="0" collapsed="false">
      <c r="A126" s="63"/>
      <c r="B126" s="709"/>
      <c r="C126" s="998" t="s">
        <v>211</v>
      </c>
      <c r="D126" s="711" t="s">
        <v>721</v>
      </c>
      <c r="E126" s="97"/>
      <c r="F126" s="98"/>
      <c r="G126" s="99"/>
      <c r="H126" s="229" t="n">
        <v>1100</v>
      </c>
      <c r="I126" s="102" t="n">
        <v>50</v>
      </c>
      <c r="J126" s="389" t="n">
        <v>35</v>
      </c>
      <c r="K126" s="389" t="n">
        <v>42</v>
      </c>
      <c r="L126" s="389" t="n">
        <v>645</v>
      </c>
      <c r="M126" s="389" t="n">
        <v>85</v>
      </c>
      <c r="N126" s="389" t="n">
        <v>57</v>
      </c>
      <c r="O126" s="389" t="n">
        <v>54</v>
      </c>
      <c r="P126" s="389" t="n">
        <v>44</v>
      </c>
      <c r="Q126" s="103" t="n">
        <v>88</v>
      </c>
      <c r="R126" s="55"/>
    </row>
    <row r="127" customFormat="false" ht="12.75" hidden="false" customHeight="true" outlineLevel="0" collapsed="false">
      <c r="A127" s="63"/>
      <c r="B127" s="1003"/>
      <c r="C127" s="998"/>
      <c r="D127" s="1004"/>
      <c r="E127" s="133" t="s">
        <v>136</v>
      </c>
      <c r="F127" s="135"/>
      <c r="G127" s="136"/>
      <c r="H127" s="323" t="n">
        <v>374</v>
      </c>
      <c r="I127" s="128" t="n">
        <v>16</v>
      </c>
      <c r="J127" s="676" t="n">
        <v>19</v>
      </c>
      <c r="K127" s="676" t="n">
        <v>20</v>
      </c>
      <c r="L127" s="676" t="n">
        <v>213</v>
      </c>
      <c r="M127" s="676" t="n">
        <v>41</v>
      </c>
      <c r="N127" s="676" t="n">
        <v>23</v>
      </c>
      <c r="O127" s="676" t="n">
        <v>23</v>
      </c>
      <c r="P127" s="676" t="n">
        <v>9</v>
      </c>
      <c r="Q127" s="129" t="n">
        <v>10</v>
      </c>
      <c r="R127" s="55"/>
    </row>
    <row r="128" customFormat="false" ht="12.75" hidden="false" customHeight="true" outlineLevel="0" collapsed="false">
      <c r="A128" s="63"/>
      <c r="B128" s="1003"/>
      <c r="C128" s="998"/>
      <c r="D128" s="1004" t="s">
        <v>722</v>
      </c>
      <c r="E128" s="133"/>
      <c r="F128" s="135"/>
      <c r="G128" s="136"/>
      <c r="H128" s="323" t="n">
        <v>219</v>
      </c>
      <c r="I128" s="128" t="n">
        <v>8</v>
      </c>
      <c r="J128" s="676" t="n">
        <v>1</v>
      </c>
      <c r="K128" s="676" t="n">
        <v>8</v>
      </c>
      <c r="L128" s="676" t="n">
        <v>156</v>
      </c>
      <c r="M128" s="676" t="n">
        <v>0</v>
      </c>
      <c r="N128" s="676" t="n">
        <v>9</v>
      </c>
      <c r="O128" s="676" t="n">
        <v>11</v>
      </c>
      <c r="P128" s="676" t="n">
        <v>17</v>
      </c>
      <c r="Q128" s="129" t="n">
        <v>9</v>
      </c>
      <c r="R128" s="55"/>
    </row>
    <row r="129" customFormat="false" ht="12.75" hidden="false" customHeight="false" outlineLevel="0" collapsed="false">
      <c r="A129" s="63"/>
      <c r="B129" s="717"/>
      <c r="C129" s="998"/>
      <c r="D129" s="718"/>
      <c r="E129" s="980" t="s">
        <v>136</v>
      </c>
      <c r="F129" s="88"/>
      <c r="G129" s="89"/>
      <c r="H129" s="227" t="n">
        <v>70</v>
      </c>
      <c r="I129" s="92" t="n">
        <v>3</v>
      </c>
      <c r="J129" s="414" t="n">
        <v>0</v>
      </c>
      <c r="K129" s="414" t="n">
        <v>3</v>
      </c>
      <c r="L129" s="414" t="n">
        <v>53</v>
      </c>
      <c r="M129" s="414" t="n">
        <v>0</v>
      </c>
      <c r="N129" s="414" t="n">
        <v>4</v>
      </c>
      <c r="O129" s="414" t="n">
        <v>4</v>
      </c>
      <c r="P129" s="414" t="n">
        <v>1</v>
      </c>
      <c r="Q129" s="93" t="n">
        <v>2</v>
      </c>
      <c r="R129" s="55"/>
    </row>
    <row r="130" customFormat="false" ht="12.75" hidden="false" customHeight="false" outlineLevel="0" collapsed="false">
      <c r="A130" s="63"/>
      <c r="B130" s="720"/>
      <c r="C130" s="721" t="s">
        <v>206</v>
      </c>
      <c r="D130" s="721"/>
      <c r="E130" s="721"/>
      <c r="F130" s="722"/>
      <c r="G130" s="723"/>
      <c r="H130" s="841" t="n">
        <v>19</v>
      </c>
      <c r="I130" s="844" t="n">
        <v>1</v>
      </c>
      <c r="J130" s="1006" t="n">
        <v>1</v>
      </c>
      <c r="K130" s="1006" t="n">
        <v>0</v>
      </c>
      <c r="L130" s="1006" t="n">
        <v>3</v>
      </c>
      <c r="M130" s="1006" t="n">
        <v>7</v>
      </c>
      <c r="N130" s="1006" t="n">
        <v>4</v>
      </c>
      <c r="O130" s="1006" t="n">
        <v>0</v>
      </c>
      <c r="P130" s="1006" t="n">
        <v>0</v>
      </c>
      <c r="Q130" s="845" t="n">
        <v>3</v>
      </c>
      <c r="R130" s="55"/>
    </row>
    <row r="131" customFormat="false" ht="12.75" hidden="false" customHeight="true" outlineLevel="0" collapsed="false">
      <c r="A131" s="63"/>
      <c r="B131" s="709"/>
      <c r="C131" s="1010" t="s">
        <v>211</v>
      </c>
      <c r="D131" s="711" t="s">
        <v>721</v>
      </c>
      <c r="E131" s="97"/>
      <c r="F131" s="98"/>
      <c r="G131" s="99"/>
      <c r="H131" s="229" t="n">
        <v>18</v>
      </c>
      <c r="I131" s="102" t="n">
        <v>0</v>
      </c>
      <c r="J131" s="389" t="n">
        <v>1</v>
      </c>
      <c r="K131" s="389" t="n">
        <v>0</v>
      </c>
      <c r="L131" s="389" t="n">
        <v>3</v>
      </c>
      <c r="M131" s="389" t="n">
        <v>7</v>
      </c>
      <c r="N131" s="389" t="n">
        <v>4</v>
      </c>
      <c r="O131" s="389" t="n">
        <v>0</v>
      </c>
      <c r="P131" s="389" t="n">
        <v>0</v>
      </c>
      <c r="Q131" s="103" t="n">
        <v>3</v>
      </c>
      <c r="R131" s="55"/>
    </row>
    <row r="132" customFormat="false" ht="12.75" hidden="false" customHeight="true" outlineLevel="0" collapsed="false">
      <c r="A132" s="63"/>
      <c r="B132" s="1003"/>
      <c r="C132" s="1010"/>
      <c r="D132" s="1004"/>
      <c r="E132" s="133" t="s">
        <v>136</v>
      </c>
      <c r="F132" s="135"/>
      <c r="G132" s="136"/>
      <c r="H132" s="323" t="n">
        <v>10</v>
      </c>
      <c r="I132" s="128" t="n">
        <v>0</v>
      </c>
      <c r="J132" s="676" t="n">
        <v>1</v>
      </c>
      <c r="K132" s="676" t="n">
        <v>0</v>
      </c>
      <c r="L132" s="676" t="n">
        <v>2</v>
      </c>
      <c r="M132" s="676" t="n">
        <v>5</v>
      </c>
      <c r="N132" s="676" t="n">
        <v>2</v>
      </c>
      <c r="O132" s="676" t="n">
        <v>0</v>
      </c>
      <c r="P132" s="676" t="n">
        <v>0</v>
      </c>
      <c r="Q132" s="129" t="n">
        <v>0</v>
      </c>
      <c r="R132" s="55"/>
    </row>
    <row r="133" customFormat="false" ht="12.75" hidden="false" customHeight="true" outlineLevel="0" collapsed="false">
      <c r="A133" s="63"/>
      <c r="B133" s="1003"/>
      <c r="C133" s="1010"/>
      <c r="D133" s="1004" t="s">
        <v>722</v>
      </c>
      <c r="E133" s="133"/>
      <c r="F133" s="135"/>
      <c r="G133" s="136"/>
      <c r="H133" s="323" t="n">
        <v>1</v>
      </c>
      <c r="I133" s="128" t="n">
        <v>1</v>
      </c>
      <c r="J133" s="676" t="n">
        <v>0</v>
      </c>
      <c r="K133" s="676" t="n">
        <v>0</v>
      </c>
      <c r="L133" s="676" t="n">
        <v>0</v>
      </c>
      <c r="M133" s="676" t="n">
        <v>0</v>
      </c>
      <c r="N133" s="676" t="n">
        <v>0</v>
      </c>
      <c r="O133" s="676" t="n">
        <v>0</v>
      </c>
      <c r="P133" s="676" t="n">
        <v>0</v>
      </c>
      <c r="Q133" s="129" t="n">
        <v>0</v>
      </c>
      <c r="R133" s="55"/>
    </row>
    <row r="134" customFormat="false" ht="12.75" hidden="false" customHeight="false" outlineLevel="0" collapsed="false">
      <c r="A134" s="63"/>
      <c r="B134" s="720"/>
      <c r="C134" s="721" t="s">
        <v>207</v>
      </c>
      <c r="D134" s="721"/>
      <c r="E134" s="721"/>
      <c r="F134" s="722"/>
      <c r="G134" s="723"/>
      <c r="H134" s="841" t="n">
        <v>13</v>
      </c>
      <c r="I134" s="844" t="n">
        <v>1</v>
      </c>
      <c r="J134" s="1006" t="n">
        <v>3</v>
      </c>
      <c r="K134" s="1006" t="n">
        <v>0</v>
      </c>
      <c r="L134" s="1006" t="n">
        <v>1</v>
      </c>
      <c r="M134" s="1006" t="n">
        <v>3</v>
      </c>
      <c r="N134" s="1006" t="n">
        <v>4</v>
      </c>
      <c r="O134" s="1006" t="n">
        <v>0</v>
      </c>
      <c r="P134" s="1006" t="n">
        <v>0</v>
      </c>
      <c r="Q134" s="845" t="n">
        <v>1</v>
      </c>
      <c r="R134" s="55"/>
    </row>
    <row r="135" customFormat="false" ht="12.75" hidden="false" customHeight="true" outlineLevel="0" collapsed="false">
      <c r="A135" s="63"/>
      <c r="B135" s="709"/>
      <c r="C135" s="982" t="s">
        <v>211</v>
      </c>
      <c r="D135" s="711" t="s">
        <v>721</v>
      </c>
      <c r="E135" s="97"/>
      <c r="F135" s="98"/>
      <c r="G135" s="99"/>
      <c r="H135" s="229" t="n">
        <v>11</v>
      </c>
      <c r="I135" s="102" t="n">
        <v>0</v>
      </c>
      <c r="J135" s="389" t="n">
        <v>3</v>
      </c>
      <c r="K135" s="389" t="n">
        <v>0</v>
      </c>
      <c r="L135" s="389" t="n">
        <v>1</v>
      </c>
      <c r="M135" s="389" t="n">
        <v>3</v>
      </c>
      <c r="N135" s="389" t="n">
        <v>3</v>
      </c>
      <c r="O135" s="389" t="n">
        <v>0</v>
      </c>
      <c r="P135" s="389" t="n">
        <v>0</v>
      </c>
      <c r="Q135" s="103" t="n">
        <v>1</v>
      </c>
      <c r="R135" s="55"/>
    </row>
    <row r="136" customFormat="false" ht="12.75" hidden="false" customHeight="true" outlineLevel="0" collapsed="false">
      <c r="A136" s="63"/>
      <c r="B136" s="1003"/>
      <c r="C136" s="982"/>
      <c r="D136" s="1004"/>
      <c r="E136" s="133" t="s">
        <v>136</v>
      </c>
      <c r="F136" s="135"/>
      <c r="G136" s="136"/>
      <c r="H136" s="323" t="n">
        <v>4</v>
      </c>
      <c r="I136" s="128" t="n">
        <v>0</v>
      </c>
      <c r="J136" s="676" t="n">
        <v>1</v>
      </c>
      <c r="K136" s="676" t="n">
        <v>0</v>
      </c>
      <c r="L136" s="676" t="n">
        <v>0</v>
      </c>
      <c r="M136" s="676" t="n">
        <v>1</v>
      </c>
      <c r="N136" s="676" t="n">
        <v>2</v>
      </c>
      <c r="O136" s="676" t="n">
        <v>0</v>
      </c>
      <c r="P136" s="676" t="n">
        <v>0</v>
      </c>
      <c r="Q136" s="129" t="n">
        <v>0</v>
      </c>
      <c r="R136" s="55"/>
    </row>
    <row r="137" customFormat="false" ht="12.75" hidden="false" customHeight="true" outlineLevel="0" collapsed="false">
      <c r="A137" s="63"/>
      <c r="B137" s="1003"/>
      <c r="C137" s="982"/>
      <c r="D137" s="1004" t="s">
        <v>722</v>
      </c>
      <c r="E137" s="133"/>
      <c r="F137" s="135"/>
      <c r="G137" s="136"/>
      <c r="H137" s="323" t="n">
        <v>2</v>
      </c>
      <c r="I137" s="128" t="n">
        <v>1</v>
      </c>
      <c r="J137" s="676" t="n">
        <v>0</v>
      </c>
      <c r="K137" s="676" t="n">
        <v>0</v>
      </c>
      <c r="L137" s="676" t="n">
        <v>0</v>
      </c>
      <c r="M137" s="676" t="n">
        <v>0</v>
      </c>
      <c r="N137" s="676" t="n">
        <v>1</v>
      </c>
      <c r="O137" s="676" t="n">
        <v>0</v>
      </c>
      <c r="P137" s="676" t="n">
        <v>0</v>
      </c>
      <c r="Q137" s="129" t="n">
        <v>0</v>
      </c>
      <c r="R137" s="55"/>
    </row>
    <row r="138" customFormat="false" ht="13.5" hidden="false" customHeight="false" outlineLevel="0" collapsed="false">
      <c r="A138" s="63"/>
      <c r="B138" s="730"/>
      <c r="C138" s="982"/>
      <c r="D138" s="735"/>
      <c r="E138" s="986" t="s">
        <v>136</v>
      </c>
      <c r="F138" s="138"/>
      <c r="G138" s="109"/>
      <c r="H138" s="231" t="n">
        <v>1</v>
      </c>
      <c r="I138" s="112" t="n">
        <v>1</v>
      </c>
      <c r="J138" s="396" t="n">
        <v>0</v>
      </c>
      <c r="K138" s="396" t="n">
        <v>0</v>
      </c>
      <c r="L138" s="396" t="n">
        <v>0</v>
      </c>
      <c r="M138" s="396" t="n">
        <v>0</v>
      </c>
      <c r="N138" s="396" t="n">
        <v>0</v>
      </c>
      <c r="O138" s="396" t="n">
        <v>0</v>
      </c>
      <c r="P138" s="396" t="n">
        <v>0</v>
      </c>
      <c r="Q138" s="113" t="n">
        <v>0</v>
      </c>
      <c r="R138" s="55"/>
    </row>
    <row r="139" customFormat="false" ht="13.5" hidden="false" customHeight="false" outlineLevel="0" collapsed="false">
      <c r="B139" s="159" t="s">
        <v>190</v>
      </c>
      <c r="C139" s="160"/>
      <c r="D139" s="160"/>
      <c r="E139" s="160"/>
      <c r="F139" s="160"/>
      <c r="G139" s="159"/>
      <c r="H139" s="159"/>
      <c r="I139" s="159"/>
      <c r="J139" s="159"/>
      <c r="K139" s="159"/>
      <c r="L139" s="159"/>
      <c r="M139" s="159"/>
      <c r="N139" s="159"/>
      <c r="O139" s="159"/>
      <c r="P139" s="159"/>
      <c r="Q139" s="161" t="s">
        <v>191</v>
      </c>
    </row>
    <row r="140" customFormat="false" ht="12.75" hidden="false" customHeight="true" outlineLevel="0" collapsed="false">
      <c r="B140" s="162" t="s">
        <v>192</v>
      </c>
      <c r="C140" s="163" t="s">
        <v>723</v>
      </c>
      <c r="D140" s="163"/>
      <c r="E140" s="163"/>
      <c r="F140" s="163"/>
      <c r="G140" s="163"/>
      <c r="H140" s="163"/>
      <c r="I140" s="163"/>
      <c r="J140" s="163"/>
      <c r="K140" s="163"/>
      <c r="L140" s="163"/>
      <c r="M140" s="163"/>
      <c r="N140" s="163"/>
      <c r="O140" s="163"/>
      <c r="P140" s="163"/>
      <c r="Q140" s="163"/>
    </row>
  </sheetData>
  <mergeCells count="42">
    <mergeCell ref="B5:G9"/>
    <mergeCell ref="H5:Q5"/>
    <mergeCell ref="H6:H9"/>
    <mergeCell ref="I6:Q6"/>
    <mergeCell ref="I7:I9"/>
    <mergeCell ref="J7:J9"/>
    <mergeCell ref="K7:K9"/>
    <mergeCell ref="L7:L9"/>
    <mergeCell ref="M7:M9"/>
    <mergeCell ref="N7:N9"/>
    <mergeCell ref="O7:O9"/>
    <mergeCell ref="P7:P9"/>
    <mergeCell ref="Q7:Q9"/>
    <mergeCell ref="C11:C14"/>
    <mergeCell ref="C16:C18"/>
    <mergeCell ref="D20:D22"/>
    <mergeCell ref="C24:C27"/>
    <mergeCell ref="D29:D32"/>
    <mergeCell ref="C34:C37"/>
    <mergeCell ref="D39:D41"/>
    <mergeCell ref="D43:D46"/>
    <mergeCell ref="C48:C51"/>
    <mergeCell ref="D53:D56"/>
    <mergeCell ref="D58:D61"/>
    <mergeCell ref="C63:C66"/>
    <mergeCell ref="D68:D71"/>
    <mergeCell ref="D73:D76"/>
    <mergeCell ref="D78:D79"/>
    <mergeCell ref="C81:C84"/>
    <mergeCell ref="D86:D89"/>
    <mergeCell ref="D91:D94"/>
    <mergeCell ref="C96:C99"/>
    <mergeCell ref="D101:D103"/>
    <mergeCell ref="D105:D108"/>
    <mergeCell ref="C110:C113"/>
    <mergeCell ref="D115:D118"/>
    <mergeCell ref="B119:Q119"/>
    <mergeCell ref="C121:C124"/>
    <mergeCell ref="C126:C129"/>
    <mergeCell ref="C131:C133"/>
    <mergeCell ref="C135:C138"/>
    <mergeCell ref="C140:Q140"/>
  </mergeCells>
  <conditionalFormatting sqref="E4">
    <cfRule type="expression" priority="2" aboveAverage="0" equalAverage="0" bottom="0" percent="0" rank="0" text="" dxfId="98">
      <formula>R4=" "</formula>
    </cfRule>
  </conditionalFormatting>
  <conditionalFormatting sqref="Q139">
    <cfRule type="expression" priority="3" aboveAverage="0" equalAverage="0" bottom="0" percent="0" rank="0" text="" dxfId="99">
      <formula>R139=" "</formula>
    </cfRule>
  </conditionalFormatting>
  <conditionalFormatting sqref="E2">
    <cfRule type="expression" priority="4" aboveAverage="0" equalAverage="0" bottom="0" percent="0" rank="0" text="" dxfId="10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7.14"/>
    <col collapsed="false" customWidth="true" hidden="false" outlineLevel="0" max="7" min="7" style="39" width="2.13"/>
    <col collapsed="false" customWidth="true" hidden="false" outlineLevel="0" max="8" min="8" style="39" width="6.41"/>
    <col collapsed="false" customWidth="true" hidden="false" outlineLevel="0" max="9" min="9" style="39" width="6.7"/>
    <col collapsed="false" customWidth="true" hidden="false" outlineLevel="0" max="10" min="10" style="39" width="7.28"/>
    <col collapsed="false" customWidth="true" hidden="false" outlineLevel="0" max="11" min="11" style="39" width="7.14"/>
    <col collapsed="false" customWidth="true" hidden="false" outlineLevel="0" max="12" min="12" style="39" width="6.99"/>
    <col collapsed="false" customWidth="true" hidden="false" outlineLevel="0" max="13" min="13" style="39" width="5.71"/>
    <col collapsed="false" customWidth="true" hidden="false" outlineLevel="0" max="14" min="14" style="39" width="6.99"/>
    <col collapsed="false" customWidth="true" hidden="false" outlineLevel="0" max="15" min="15" style="39" width="6.13"/>
    <col collapsed="false" customWidth="true" hidden="false" outlineLevel="0" max="17" min="16" style="39" width="7.7"/>
    <col collapsed="false" customWidth="true" hidden="false" outlineLevel="0" max="18" min="18" style="39" width="5.13"/>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724</v>
      </c>
      <c r="C2" s="42"/>
      <c r="D2" s="42"/>
      <c r="E2" s="42"/>
      <c r="F2" s="296" t="s">
        <v>725</v>
      </c>
      <c r="G2" s="44"/>
      <c r="H2" s="42"/>
      <c r="I2" s="42"/>
      <c r="J2" s="42"/>
      <c r="K2" s="42"/>
      <c r="L2" s="42"/>
      <c r="M2" s="42"/>
      <c r="N2" s="42"/>
      <c r="O2" s="42"/>
      <c r="P2" s="42"/>
      <c r="Q2" s="42"/>
      <c r="R2" s="42"/>
    </row>
    <row r="3" s="41" customFormat="true" ht="15.75" hidden="false" customHeight="false" outlineLevel="0" collapsed="false">
      <c r="B3" s="297" t="s">
        <v>726</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693</v>
      </c>
      <c r="C4" s="47"/>
      <c r="D4" s="47"/>
      <c r="E4" s="47"/>
      <c r="F4" s="47"/>
      <c r="G4" s="48"/>
      <c r="H4" s="48"/>
      <c r="I4" s="48"/>
      <c r="J4" s="48"/>
      <c r="K4" s="48"/>
      <c r="L4" s="48"/>
      <c r="M4" s="48"/>
      <c r="N4" s="48"/>
      <c r="O4" s="48"/>
      <c r="P4" s="48"/>
      <c r="Q4" s="48"/>
      <c r="R4" s="49"/>
      <c r="S4" s="50"/>
    </row>
    <row r="5" customFormat="false" ht="19.5" hidden="false" customHeight="true" outlineLevel="0" collapsed="false">
      <c r="A5" s="51"/>
      <c r="B5" s="249" t="s">
        <v>727</v>
      </c>
      <c r="C5" s="249"/>
      <c r="D5" s="249"/>
      <c r="E5" s="249"/>
      <c r="F5" s="249"/>
      <c r="G5" s="249"/>
      <c r="H5" s="876" t="s">
        <v>728</v>
      </c>
      <c r="I5" s="876"/>
      <c r="J5" s="876"/>
      <c r="K5" s="876"/>
      <c r="L5" s="876"/>
      <c r="M5" s="876"/>
      <c r="N5" s="876"/>
      <c r="O5" s="876"/>
      <c r="P5" s="876"/>
      <c r="Q5" s="876"/>
      <c r="R5" s="876"/>
      <c r="S5" s="55"/>
    </row>
    <row r="6" customFormat="false" ht="9.75" hidden="false" customHeight="true" outlineLevel="0" collapsed="false">
      <c r="A6" s="51"/>
      <c r="B6" s="249"/>
      <c r="C6" s="249"/>
      <c r="D6" s="249"/>
      <c r="E6" s="249"/>
      <c r="F6" s="249"/>
      <c r="G6" s="249"/>
      <c r="H6" s="330" t="s">
        <v>134</v>
      </c>
      <c r="I6" s="864" t="s">
        <v>211</v>
      </c>
      <c r="J6" s="864"/>
      <c r="K6" s="864"/>
      <c r="L6" s="864"/>
      <c r="M6" s="864"/>
      <c r="N6" s="864"/>
      <c r="O6" s="864"/>
      <c r="P6" s="864"/>
      <c r="Q6" s="864"/>
      <c r="R6" s="864"/>
      <c r="S6" s="55"/>
    </row>
    <row r="7" customFormat="false" ht="14.1" hidden="false" customHeight="true" outlineLevel="0" collapsed="false">
      <c r="A7" s="51"/>
      <c r="B7" s="249"/>
      <c r="C7" s="249"/>
      <c r="D7" s="249"/>
      <c r="E7" s="249"/>
      <c r="F7" s="249"/>
      <c r="G7" s="249"/>
      <c r="H7" s="330"/>
      <c r="I7" s="1011" t="s">
        <v>729</v>
      </c>
      <c r="J7" s="1012" t="s">
        <v>712</v>
      </c>
      <c r="K7" s="1012" t="s">
        <v>713</v>
      </c>
      <c r="L7" s="1012" t="s">
        <v>714</v>
      </c>
      <c r="M7" s="1012" t="s">
        <v>715</v>
      </c>
      <c r="N7" s="1012" t="s">
        <v>716</v>
      </c>
      <c r="O7" s="1012" t="s">
        <v>717</v>
      </c>
      <c r="P7" s="1012" t="s">
        <v>718</v>
      </c>
      <c r="Q7" s="1012" t="s">
        <v>719</v>
      </c>
      <c r="R7" s="1002" t="s">
        <v>720</v>
      </c>
      <c r="S7" s="55"/>
    </row>
    <row r="8" customFormat="false" ht="14.1" hidden="false" customHeight="true" outlineLevel="0" collapsed="false">
      <c r="A8" s="51"/>
      <c r="B8" s="249"/>
      <c r="C8" s="249"/>
      <c r="D8" s="249"/>
      <c r="E8" s="249"/>
      <c r="F8" s="249"/>
      <c r="G8" s="249"/>
      <c r="H8" s="330"/>
      <c r="I8" s="1011"/>
      <c r="J8" s="1012"/>
      <c r="K8" s="1012"/>
      <c r="L8" s="1012"/>
      <c r="M8" s="1012"/>
      <c r="N8" s="1012"/>
      <c r="O8" s="1012"/>
      <c r="P8" s="1012"/>
      <c r="Q8" s="1012"/>
      <c r="R8" s="1002"/>
      <c r="S8" s="55"/>
    </row>
    <row r="9" customFormat="false" ht="14.1" hidden="false" customHeight="true" outlineLevel="0" collapsed="false">
      <c r="A9" s="51"/>
      <c r="B9" s="249"/>
      <c r="C9" s="249"/>
      <c r="D9" s="249"/>
      <c r="E9" s="249"/>
      <c r="F9" s="249"/>
      <c r="G9" s="249"/>
      <c r="H9" s="330"/>
      <c r="I9" s="1011"/>
      <c r="J9" s="1012"/>
      <c r="K9" s="1012"/>
      <c r="L9" s="1012"/>
      <c r="M9" s="1012"/>
      <c r="N9" s="1012"/>
      <c r="O9" s="1012"/>
      <c r="P9" s="1012"/>
      <c r="Q9" s="1012"/>
      <c r="R9" s="1002"/>
      <c r="S9" s="55"/>
    </row>
    <row r="10" customFormat="false" ht="13.5" hidden="false" customHeight="false" outlineLevel="0" collapsed="false">
      <c r="A10" s="63"/>
      <c r="B10" s="259"/>
      <c r="C10" s="260" t="s">
        <v>141</v>
      </c>
      <c r="D10" s="260"/>
      <c r="E10" s="260"/>
      <c r="F10" s="261" t="s">
        <v>142</v>
      </c>
      <c r="G10" s="262"/>
      <c r="H10" s="694" t="n">
        <v>118900</v>
      </c>
      <c r="I10" s="267" t="n">
        <v>115497</v>
      </c>
      <c r="J10" s="637" t="n">
        <v>531</v>
      </c>
      <c r="K10" s="637" t="n">
        <v>126</v>
      </c>
      <c r="L10" s="637" t="n">
        <v>88</v>
      </c>
      <c r="M10" s="637" t="n">
        <v>1389</v>
      </c>
      <c r="N10" s="637" t="n">
        <v>176</v>
      </c>
      <c r="O10" s="637" t="n">
        <v>515</v>
      </c>
      <c r="P10" s="637" t="n">
        <v>180</v>
      </c>
      <c r="Q10" s="637" t="n">
        <v>112</v>
      </c>
      <c r="R10" s="638" t="n">
        <v>286</v>
      </c>
      <c r="S10" s="55"/>
    </row>
    <row r="11" customFormat="false" ht="12.75" hidden="false" customHeight="false" outlineLevel="0" collapsed="false">
      <c r="A11" s="63"/>
      <c r="B11" s="709"/>
      <c r="C11" s="977" t="s">
        <v>211</v>
      </c>
      <c r="D11" s="711" t="s">
        <v>730</v>
      </c>
      <c r="E11" s="97"/>
      <c r="F11" s="98"/>
      <c r="G11" s="99"/>
      <c r="H11" s="229" t="n">
        <v>99702</v>
      </c>
      <c r="I11" s="102" t="n">
        <v>97359</v>
      </c>
      <c r="J11" s="389" t="n">
        <v>373</v>
      </c>
      <c r="K11" s="389" t="n">
        <v>89</v>
      </c>
      <c r="L11" s="389" t="n">
        <v>70</v>
      </c>
      <c r="M11" s="389" t="n">
        <v>1005</v>
      </c>
      <c r="N11" s="389" t="n">
        <v>133</v>
      </c>
      <c r="O11" s="389" t="n">
        <v>307</v>
      </c>
      <c r="P11" s="389" t="n">
        <v>102</v>
      </c>
      <c r="Q11" s="389" t="n">
        <v>80</v>
      </c>
      <c r="R11" s="103" t="n">
        <v>184</v>
      </c>
      <c r="S11" s="55"/>
    </row>
    <row r="12" customFormat="false" ht="12.75" hidden="false" customHeight="false" outlineLevel="0" collapsed="false">
      <c r="A12" s="63"/>
      <c r="B12" s="1003"/>
      <c r="C12" s="977"/>
      <c r="D12" s="1004" t="s">
        <v>731</v>
      </c>
      <c r="E12" s="133"/>
      <c r="F12" s="135"/>
      <c r="G12" s="136"/>
      <c r="H12" s="323" t="n">
        <v>2004</v>
      </c>
      <c r="I12" s="128" t="n">
        <v>1917</v>
      </c>
      <c r="J12" s="676" t="n">
        <v>16</v>
      </c>
      <c r="K12" s="676" t="n">
        <v>1</v>
      </c>
      <c r="L12" s="676" t="n">
        <v>0</v>
      </c>
      <c r="M12" s="676" t="n">
        <v>32</v>
      </c>
      <c r="N12" s="676" t="n">
        <v>2</v>
      </c>
      <c r="O12" s="676" t="n">
        <v>13</v>
      </c>
      <c r="P12" s="676" t="n">
        <v>2</v>
      </c>
      <c r="Q12" s="676" t="n">
        <v>5</v>
      </c>
      <c r="R12" s="129" t="n">
        <v>16</v>
      </c>
      <c r="S12" s="55"/>
    </row>
    <row r="13" customFormat="false" ht="12.75" hidden="false" customHeight="false" outlineLevel="0" collapsed="false">
      <c r="A13" s="63"/>
      <c r="B13" s="1003"/>
      <c r="C13" s="977"/>
      <c r="D13" s="1004" t="s">
        <v>732</v>
      </c>
      <c r="E13" s="133"/>
      <c r="F13" s="135"/>
      <c r="G13" s="136"/>
      <c r="H13" s="323" t="n">
        <v>17180</v>
      </c>
      <c r="I13" s="128" t="n">
        <v>16221</v>
      </c>
      <c r="J13" s="676" t="n">
        <v>140</v>
      </c>
      <c r="K13" s="676" t="n">
        <v>36</v>
      </c>
      <c r="L13" s="676" t="n">
        <v>18</v>
      </c>
      <c r="M13" s="676" t="n">
        <v>352</v>
      </c>
      <c r="N13" s="676" t="n">
        <v>41</v>
      </c>
      <c r="O13" s="676" t="n">
        <v>186</v>
      </c>
      <c r="P13" s="676" t="n">
        <v>76</v>
      </c>
      <c r="Q13" s="676" t="n">
        <v>27</v>
      </c>
      <c r="R13" s="129" t="n">
        <v>83</v>
      </c>
      <c r="S13" s="55"/>
    </row>
    <row r="14" customFormat="false" ht="15.75" hidden="false" customHeight="false" outlineLevel="0" collapsed="false">
      <c r="A14" s="63"/>
      <c r="B14" s="713"/>
      <c r="C14" s="977"/>
      <c r="D14" s="714" t="s">
        <v>733</v>
      </c>
      <c r="E14" s="978"/>
      <c r="F14" s="77"/>
      <c r="G14" s="78"/>
      <c r="H14" s="225" t="n">
        <v>14</v>
      </c>
      <c r="I14" s="81" t="s">
        <v>249</v>
      </c>
      <c r="J14" s="429" t="n">
        <v>2</v>
      </c>
      <c r="K14" s="429" t="n">
        <v>0</v>
      </c>
      <c r="L14" s="429" t="n">
        <v>0</v>
      </c>
      <c r="M14" s="429" t="n">
        <v>0</v>
      </c>
      <c r="N14" s="429" t="n">
        <v>0</v>
      </c>
      <c r="O14" s="429" t="n">
        <v>9</v>
      </c>
      <c r="P14" s="429" t="n">
        <v>0</v>
      </c>
      <c r="Q14" s="429" t="n">
        <v>0</v>
      </c>
      <c r="R14" s="82" t="n">
        <v>3</v>
      </c>
      <c r="S14" s="55"/>
    </row>
    <row r="15" customFormat="false" ht="13.5" hidden="false" customHeight="false" outlineLevel="0" collapsed="false">
      <c r="A15" s="63"/>
      <c r="B15" s="259"/>
      <c r="C15" s="260" t="s">
        <v>144</v>
      </c>
      <c r="D15" s="260"/>
      <c r="E15" s="260"/>
      <c r="F15" s="261" t="s">
        <v>145</v>
      </c>
      <c r="G15" s="262"/>
      <c r="H15" s="694" t="n">
        <v>13766</v>
      </c>
      <c r="I15" s="267" t="n">
        <v>13384</v>
      </c>
      <c r="J15" s="637" t="n">
        <v>49</v>
      </c>
      <c r="K15" s="637" t="n">
        <v>26</v>
      </c>
      <c r="L15" s="637" t="n">
        <v>11</v>
      </c>
      <c r="M15" s="637" t="n">
        <v>154</v>
      </c>
      <c r="N15" s="637" t="n">
        <v>9</v>
      </c>
      <c r="O15" s="637" t="n">
        <v>59</v>
      </c>
      <c r="P15" s="637" t="n">
        <v>21</v>
      </c>
      <c r="Q15" s="637" t="n">
        <v>9</v>
      </c>
      <c r="R15" s="638" t="n">
        <v>44</v>
      </c>
      <c r="S15" s="55"/>
    </row>
    <row r="16" customFormat="false" ht="12.75" hidden="false" customHeight="false" outlineLevel="0" collapsed="false">
      <c r="A16" s="63"/>
      <c r="B16" s="709"/>
      <c r="C16" s="979" t="s">
        <v>211</v>
      </c>
      <c r="D16" s="711" t="s">
        <v>730</v>
      </c>
      <c r="E16" s="97"/>
      <c r="F16" s="98"/>
      <c r="G16" s="99"/>
      <c r="H16" s="229" t="n">
        <v>10921</v>
      </c>
      <c r="I16" s="102" t="n">
        <v>10656</v>
      </c>
      <c r="J16" s="389" t="n">
        <v>33</v>
      </c>
      <c r="K16" s="389" t="n">
        <v>21</v>
      </c>
      <c r="L16" s="389" t="n">
        <v>9</v>
      </c>
      <c r="M16" s="389" t="n">
        <v>114</v>
      </c>
      <c r="N16" s="389" t="n">
        <v>9</v>
      </c>
      <c r="O16" s="389" t="n">
        <v>26</v>
      </c>
      <c r="P16" s="389" t="n">
        <v>20</v>
      </c>
      <c r="Q16" s="389" t="n">
        <v>8</v>
      </c>
      <c r="R16" s="103" t="n">
        <v>25</v>
      </c>
      <c r="S16" s="55"/>
    </row>
    <row r="17" customFormat="false" ht="12.75" hidden="false" customHeight="false" outlineLevel="0" collapsed="false">
      <c r="A17" s="63"/>
      <c r="B17" s="1003"/>
      <c r="C17" s="979"/>
      <c r="D17" s="1004" t="s">
        <v>731</v>
      </c>
      <c r="E17" s="133"/>
      <c r="F17" s="135"/>
      <c r="G17" s="136"/>
      <c r="H17" s="323" t="n">
        <v>855</v>
      </c>
      <c r="I17" s="128" t="n">
        <v>837</v>
      </c>
      <c r="J17" s="676" t="n">
        <v>1</v>
      </c>
      <c r="K17" s="676" t="n">
        <v>0</v>
      </c>
      <c r="L17" s="676" t="n">
        <v>0</v>
      </c>
      <c r="M17" s="676" t="n">
        <v>4</v>
      </c>
      <c r="N17" s="676" t="n">
        <v>0</v>
      </c>
      <c r="O17" s="676" t="n">
        <v>5</v>
      </c>
      <c r="P17" s="676" t="n">
        <v>1</v>
      </c>
      <c r="Q17" s="676" t="n">
        <v>1</v>
      </c>
      <c r="R17" s="129" t="n">
        <v>6</v>
      </c>
      <c r="S17" s="55"/>
    </row>
    <row r="18" customFormat="false" ht="12.75" hidden="false" customHeight="false" outlineLevel="0" collapsed="false">
      <c r="A18" s="63"/>
      <c r="B18" s="1003"/>
      <c r="C18" s="979"/>
      <c r="D18" s="1004" t="s">
        <v>732</v>
      </c>
      <c r="E18" s="133"/>
      <c r="F18" s="135"/>
      <c r="G18" s="136"/>
      <c r="H18" s="323" t="n">
        <v>1989</v>
      </c>
      <c r="I18" s="128" t="n">
        <v>1891</v>
      </c>
      <c r="J18" s="676" t="n">
        <v>15</v>
      </c>
      <c r="K18" s="676" t="n">
        <v>5</v>
      </c>
      <c r="L18" s="676" t="n">
        <v>2</v>
      </c>
      <c r="M18" s="676" t="n">
        <v>36</v>
      </c>
      <c r="N18" s="676" t="n">
        <v>0</v>
      </c>
      <c r="O18" s="676" t="n">
        <v>28</v>
      </c>
      <c r="P18" s="676" t="n">
        <v>0</v>
      </c>
      <c r="Q18" s="676" t="n">
        <v>0</v>
      </c>
      <c r="R18" s="129" t="n">
        <v>12</v>
      </c>
      <c r="S18" s="55"/>
    </row>
    <row r="19" customFormat="false" ht="15" hidden="false" customHeight="false" outlineLevel="0" collapsed="false">
      <c r="A19" s="63"/>
      <c r="B19" s="717"/>
      <c r="C19" s="979"/>
      <c r="D19" s="718" t="s">
        <v>733</v>
      </c>
      <c r="E19" s="980"/>
      <c r="F19" s="88"/>
      <c r="G19" s="89"/>
      <c r="H19" s="227" t="n">
        <v>1</v>
      </c>
      <c r="I19" s="92" t="s">
        <v>249</v>
      </c>
      <c r="J19" s="414" t="n">
        <v>0</v>
      </c>
      <c r="K19" s="414" t="n">
        <v>0</v>
      </c>
      <c r="L19" s="414" t="n">
        <v>0</v>
      </c>
      <c r="M19" s="414" t="n">
        <v>0</v>
      </c>
      <c r="N19" s="414" t="n">
        <v>0</v>
      </c>
      <c r="O19" s="414" t="n">
        <v>0</v>
      </c>
      <c r="P19" s="414" t="n">
        <v>0</v>
      </c>
      <c r="Q19" s="414" t="n">
        <v>0</v>
      </c>
      <c r="R19" s="93" t="n">
        <v>1</v>
      </c>
      <c r="S19" s="55"/>
    </row>
    <row r="20" customFormat="false" ht="12.75" hidden="false" customHeight="false" outlineLevel="0" collapsed="false">
      <c r="A20" s="63"/>
      <c r="B20" s="168"/>
      <c r="C20" s="169"/>
      <c r="D20" s="721" t="s">
        <v>146</v>
      </c>
      <c r="E20" s="169"/>
      <c r="F20" s="170" t="s">
        <v>147</v>
      </c>
      <c r="G20" s="171"/>
      <c r="H20" s="841" t="n">
        <v>13766</v>
      </c>
      <c r="I20" s="844" t="n">
        <v>13384</v>
      </c>
      <c r="J20" s="1006" t="n">
        <v>49</v>
      </c>
      <c r="K20" s="1006" t="n">
        <v>26</v>
      </c>
      <c r="L20" s="1006" t="n">
        <v>11</v>
      </c>
      <c r="M20" s="1006" t="n">
        <v>154</v>
      </c>
      <c r="N20" s="1006" t="n">
        <v>9</v>
      </c>
      <c r="O20" s="1006" t="n">
        <v>59</v>
      </c>
      <c r="P20" s="1006" t="n">
        <v>21</v>
      </c>
      <c r="Q20" s="1006" t="n">
        <v>9</v>
      </c>
      <c r="R20" s="845" t="n">
        <v>44</v>
      </c>
      <c r="S20" s="55"/>
    </row>
    <row r="21" customFormat="false" ht="12.75" hidden="false" customHeight="false" outlineLevel="0" collapsed="false">
      <c r="A21" s="63"/>
      <c r="B21" s="709"/>
      <c r="C21" s="981"/>
      <c r="D21" s="982" t="s">
        <v>211</v>
      </c>
      <c r="E21" s="711" t="s">
        <v>730</v>
      </c>
      <c r="F21" s="98"/>
      <c r="G21" s="99"/>
      <c r="H21" s="229" t="n">
        <v>10921</v>
      </c>
      <c r="I21" s="102" t="n">
        <v>10656</v>
      </c>
      <c r="J21" s="389" t="n">
        <v>33</v>
      </c>
      <c r="K21" s="389" t="n">
        <v>21</v>
      </c>
      <c r="L21" s="389" t="n">
        <v>9</v>
      </c>
      <c r="M21" s="389" t="n">
        <v>114</v>
      </c>
      <c r="N21" s="389" t="n">
        <v>9</v>
      </c>
      <c r="O21" s="389" t="n">
        <v>26</v>
      </c>
      <c r="P21" s="389" t="n">
        <v>20</v>
      </c>
      <c r="Q21" s="389" t="n">
        <v>8</v>
      </c>
      <c r="R21" s="103" t="n">
        <v>25</v>
      </c>
      <c r="S21" s="55"/>
    </row>
    <row r="22" customFormat="false" ht="12.75" hidden="false" customHeight="false" outlineLevel="0" collapsed="false">
      <c r="A22" s="63"/>
      <c r="B22" s="1003"/>
      <c r="C22" s="1007"/>
      <c r="D22" s="982"/>
      <c r="E22" s="1004" t="s">
        <v>731</v>
      </c>
      <c r="F22" s="135"/>
      <c r="G22" s="136"/>
      <c r="H22" s="323" t="n">
        <v>855</v>
      </c>
      <c r="I22" s="128" t="n">
        <v>837</v>
      </c>
      <c r="J22" s="676" t="n">
        <v>1</v>
      </c>
      <c r="K22" s="676" t="n">
        <v>0</v>
      </c>
      <c r="L22" s="676" t="n">
        <v>0</v>
      </c>
      <c r="M22" s="676" t="n">
        <v>4</v>
      </c>
      <c r="N22" s="676" t="n">
        <v>0</v>
      </c>
      <c r="O22" s="676" t="n">
        <v>5</v>
      </c>
      <c r="P22" s="676" t="n">
        <v>1</v>
      </c>
      <c r="Q22" s="676" t="n">
        <v>1</v>
      </c>
      <c r="R22" s="129" t="n">
        <v>6</v>
      </c>
      <c r="S22" s="55"/>
    </row>
    <row r="23" customFormat="false" ht="12.75" hidden="false" customHeight="false" outlineLevel="0" collapsed="false">
      <c r="A23" s="63"/>
      <c r="B23" s="1003"/>
      <c r="C23" s="1007"/>
      <c r="D23" s="982"/>
      <c r="E23" s="1004" t="s">
        <v>732</v>
      </c>
      <c r="F23" s="135"/>
      <c r="G23" s="136"/>
      <c r="H23" s="323" t="n">
        <v>1989</v>
      </c>
      <c r="I23" s="128" t="n">
        <v>1891</v>
      </c>
      <c r="J23" s="676" t="n">
        <v>15</v>
      </c>
      <c r="K23" s="676" t="n">
        <v>5</v>
      </c>
      <c r="L23" s="676" t="n">
        <v>2</v>
      </c>
      <c r="M23" s="676" t="n">
        <v>36</v>
      </c>
      <c r="N23" s="676" t="n">
        <v>0</v>
      </c>
      <c r="O23" s="676" t="n">
        <v>28</v>
      </c>
      <c r="P23" s="676" t="n">
        <v>0</v>
      </c>
      <c r="Q23" s="676" t="n">
        <v>0</v>
      </c>
      <c r="R23" s="129" t="n">
        <v>12</v>
      </c>
      <c r="S23" s="55"/>
    </row>
    <row r="24" customFormat="false" ht="15.75" hidden="false" customHeight="false" outlineLevel="0" collapsed="false">
      <c r="A24" s="63"/>
      <c r="B24" s="730"/>
      <c r="C24" s="983"/>
      <c r="D24" s="982"/>
      <c r="E24" s="735" t="s">
        <v>733</v>
      </c>
      <c r="F24" s="138"/>
      <c r="G24" s="109"/>
      <c r="H24" s="231" t="n">
        <v>1</v>
      </c>
      <c r="I24" s="112" t="s">
        <v>249</v>
      </c>
      <c r="J24" s="396" t="n">
        <v>0</v>
      </c>
      <c r="K24" s="396" t="n">
        <v>0</v>
      </c>
      <c r="L24" s="396" t="n">
        <v>0</v>
      </c>
      <c r="M24" s="396" t="n">
        <v>0</v>
      </c>
      <c r="N24" s="396" t="n">
        <v>0</v>
      </c>
      <c r="O24" s="396" t="n">
        <v>0</v>
      </c>
      <c r="P24" s="396" t="n">
        <v>0</v>
      </c>
      <c r="Q24" s="396" t="n">
        <v>0</v>
      </c>
      <c r="R24" s="113" t="n">
        <v>1</v>
      </c>
      <c r="S24" s="55"/>
    </row>
    <row r="25" customFormat="false" ht="12.75" hidden="false" customHeight="false" outlineLevel="0" collapsed="false">
      <c r="A25" s="63"/>
      <c r="B25" s="284"/>
      <c r="C25" s="285" t="s">
        <v>148</v>
      </c>
      <c r="D25" s="285"/>
      <c r="E25" s="285"/>
      <c r="F25" s="286" t="s">
        <v>149</v>
      </c>
      <c r="G25" s="287"/>
      <c r="H25" s="476" t="n">
        <v>14993</v>
      </c>
      <c r="I25" s="292" t="n">
        <v>14572</v>
      </c>
      <c r="J25" s="477" t="n">
        <v>65</v>
      </c>
      <c r="K25" s="477" t="n">
        <v>12</v>
      </c>
      <c r="L25" s="477" t="n">
        <v>8</v>
      </c>
      <c r="M25" s="477" t="n">
        <v>186</v>
      </c>
      <c r="N25" s="477" t="n">
        <v>17</v>
      </c>
      <c r="O25" s="477" t="n">
        <v>53</v>
      </c>
      <c r="P25" s="477" t="n">
        <v>32</v>
      </c>
      <c r="Q25" s="477" t="n">
        <v>11</v>
      </c>
      <c r="R25" s="478" t="n">
        <v>37</v>
      </c>
      <c r="S25" s="55"/>
    </row>
    <row r="26" customFormat="false" ht="12.75" hidden="false" customHeight="false" outlineLevel="0" collapsed="false">
      <c r="A26" s="63"/>
      <c r="B26" s="709"/>
      <c r="C26" s="979" t="s">
        <v>211</v>
      </c>
      <c r="D26" s="711" t="s">
        <v>730</v>
      </c>
      <c r="E26" s="97"/>
      <c r="F26" s="98"/>
      <c r="G26" s="99"/>
      <c r="H26" s="229" t="n">
        <v>12661</v>
      </c>
      <c r="I26" s="102" t="n">
        <v>12385</v>
      </c>
      <c r="J26" s="389" t="n">
        <v>47</v>
      </c>
      <c r="K26" s="389" t="n">
        <v>7</v>
      </c>
      <c r="L26" s="389" t="n">
        <v>7</v>
      </c>
      <c r="M26" s="389" t="n">
        <v>126</v>
      </c>
      <c r="N26" s="389" t="n">
        <v>16</v>
      </c>
      <c r="O26" s="389" t="n">
        <v>37</v>
      </c>
      <c r="P26" s="389" t="n">
        <v>7</v>
      </c>
      <c r="Q26" s="389" t="n">
        <v>3</v>
      </c>
      <c r="R26" s="103" t="n">
        <v>26</v>
      </c>
      <c r="S26" s="55"/>
    </row>
    <row r="27" customFormat="false" ht="12.75" hidden="false" customHeight="false" outlineLevel="0" collapsed="false">
      <c r="A27" s="63"/>
      <c r="B27" s="1003"/>
      <c r="C27" s="979"/>
      <c r="D27" s="1004" t="s">
        <v>731</v>
      </c>
      <c r="E27" s="133"/>
      <c r="F27" s="135"/>
      <c r="G27" s="136"/>
      <c r="H27" s="323" t="n">
        <v>213</v>
      </c>
      <c r="I27" s="128" t="n">
        <v>209</v>
      </c>
      <c r="J27" s="676" t="n">
        <v>0</v>
      </c>
      <c r="K27" s="676" t="n">
        <v>0</v>
      </c>
      <c r="L27" s="676" t="n">
        <v>0</v>
      </c>
      <c r="M27" s="676" t="n">
        <v>2</v>
      </c>
      <c r="N27" s="676" t="n">
        <v>0</v>
      </c>
      <c r="O27" s="676" t="n">
        <v>0</v>
      </c>
      <c r="P27" s="676" t="n">
        <v>0</v>
      </c>
      <c r="Q27" s="676" t="n">
        <v>1</v>
      </c>
      <c r="R27" s="129" t="n">
        <v>1</v>
      </c>
      <c r="S27" s="55"/>
    </row>
    <row r="28" customFormat="false" ht="12.75" hidden="false" customHeight="false" outlineLevel="0" collapsed="false">
      <c r="A28" s="63"/>
      <c r="B28" s="1003"/>
      <c r="C28" s="979"/>
      <c r="D28" s="1004" t="s">
        <v>732</v>
      </c>
      <c r="E28" s="133"/>
      <c r="F28" s="135"/>
      <c r="G28" s="136"/>
      <c r="H28" s="323" t="n">
        <v>2116</v>
      </c>
      <c r="I28" s="128" t="n">
        <v>1978</v>
      </c>
      <c r="J28" s="676" t="n">
        <v>17</v>
      </c>
      <c r="K28" s="676" t="n">
        <v>5</v>
      </c>
      <c r="L28" s="676" t="n">
        <v>1</v>
      </c>
      <c r="M28" s="676" t="n">
        <v>58</v>
      </c>
      <c r="N28" s="676" t="n">
        <v>1</v>
      </c>
      <c r="O28" s="676" t="n">
        <v>14</v>
      </c>
      <c r="P28" s="676" t="n">
        <v>25</v>
      </c>
      <c r="Q28" s="676" t="n">
        <v>7</v>
      </c>
      <c r="R28" s="129" t="n">
        <v>10</v>
      </c>
      <c r="S28" s="55"/>
    </row>
    <row r="29" customFormat="false" ht="15" hidden="false" customHeight="false" outlineLevel="0" collapsed="false">
      <c r="A29" s="63"/>
      <c r="B29" s="717"/>
      <c r="C29" s="979"/>
      <c r="D29" s="718" t="s">
        <v>733</v>
      </c>
      <c r="E29" s="980"/>
      <c r="F29" s="88"/>
      <c r="G29" s="89"/>
      <c r="H29" s="227" t="n">
        <v>3</v>
      </c>
      <c r="I29" s="92" t="s">
        <v>249</v>
      </c>
      <c r="J29" s="414" t="n">
        <v>1</v>
      </c>
      <c r="K29" s="414" t="n">
        <v>0</v>
      </c>
      <c r="L29" s="414" t="n">
        <v>0</v>
      </c>
      <c r="M29" s="414" t="n">
        <v>0</v>
      </c>
      <c r="N29" s="414" t="n">
        <v>0</v>
      </c>
      <c r="O29" s="414" t="n">
        <v>2</v>
      </c>
      <c r="P29" s="414" t="n">
        <v>0</v>
      </c>
      <c r="Q29" s="414" t="n">
        <v>0</v>
      </c>
      <c r="R29" s="93" t="n">
        <v>0</v>
      </c>
      <c r="S29" s="55"/>
    </row>
    <row r="30" customFormat="false" ht="12.75" hidden="false" customHeight="false" outlineLevel="0" collapsed="false">
      <c r="A30" s="63"/>
      <c r="B30" s="720"/>
      <c r="C30" s="721"/>
      <c r="D30" s="721" t="s">
        <v>150</v>
      </c>
      <c r="E30" s="721"/>
      <c r="F30" s="722" t="s">
        <v>151</v>
      </c>
      <c r="G30" s="723"/>
      <c r="H30" s="841" t="n">
        <v>14993</v>
      </c>
      <c r="I30" s="844" t="n">
        <v>14572</v>
      </c>
      <c r="J30" s="1006" t="n">
        <v>65</v>
      </c>
      <c r="K30" s="1006" t="n">
        <v>12</v>
      </c>
      <c r="L30" s="1006" t="n">
        <v>8</v>
      </c>
      <c r="M30" s="1006" t="n">
        <v>186</v>
      </c>
      <c r="N30" s="1006" t="n">
        <v>17</v>
      </c>
      <c r="O30" s="1006" t="n">
        <v>53</v>
      </c>
      <c r="P30" s="1006" t="n">
        <v>32</v>
      </c>
      <c r="Q30" s="1006" t="n">
        <v>11</v>
      </c>
      <c r="R30" s="845" t="n">
        <v>37</v>
      </c>
      <c r="S30" s="55"/>
    </row>
    <row r="31" customFormat="false" ht="12.75" hidden="false" customHeight="false" outlineLevel="0" collapsed="false">
      <c r="A31" s="63"/>
      <c r="B31" s="709"/>
      <c r="C31" s="981"/>
      <c r="D31" s="982" t="s">
        <v>211</v>
      </c>
      <c r="E31" s="711" t="s">
        <v>730</v>
      </c>
      <c r="F31" s="98"/>
      <c r="G31" s="99"/>
      <c r="H31" s="229" t="n">
        <v>12661</v>
      </c>
      <c r="I31" s="102" t="n">
        <v>12385</v>
      </c>
      <c r="J31" s="389" t="n">
        <v>47</v>
      </c>
      <c r="K31" s="389" t="n">
        <v>7</v>
      </c>
      <c r="L31" s="389" t="n">
        <v>7</v>
      </c>
      <c r="M31" s="389" t="n">
        <v>126</v>
      </c>
      <c r="N31" s="389" t="n">
        <v>16</v>
      </c>
      <c r="O31" s="389" t="n">
        <v>37</v>
      </c>
      <c r="P31" s="389" t="n">
        <v>7</v>
      </c>
      <c r="Q31" s="389" t="n">
        <v>3</v>
      </c>
      <c r="R31" s="103" t="n">
        <v>26</v>
      </c>
      <c r="S31" s="55"/>
    </row>
    <row r="32" customFormat="false" ht="12.75" hidden="false" customHeight="false" outlineLevel="0" collapsed="false">
      <c r="A32" s="63"/>
      <c r="B32" s="1003"/>
      <c r="C32" s="1007"/>
      <c r="D32" s="982"/>
      <c r="E32" s="1004" t="s">
        <v>731</v>
      </c>
      <c r="F32" s="135"/>
      <c r="G32" s="136"/>
      <c r="H32" s="323" t="n">
        <v>213</v>
      </c>
      <c r="I32" s="128" t="n">
        <v>209</v>
      </c>
      <c r="J32" s="676" t="n">
        <v>0</v>
      </c>
      <c r="K32" s="676" t="n">
        <v>0</v>
      </c>
      <c r="L32" s="676" t="n">
        <v>0</v>
      </c>
      <c r="M32" s="676" t="n">
        <v>2</v>
      </c>
      <c r="N32" s="676" t="n">
        <v>0</v>
      </c>
      <c r="O32" s="676" t="n">
        <v>0</v>
      </c>
      <c r="P32" s="676" t="n">
        <v>0</v>
      </c>
      <c r="Q32" s="676" t="n">
        <v>1</v>
      </c>
      <c r="R32" s="129" t="n">
        <v>1</v>
      </c>
      <c r="S32" s="55"/>
    </row>
    <row r="33" customFormat="false" ht="12.75" hidden="false" customHeight="false" outlineLevel="0" collapsed="false">
      <c r="A33" s="63"/>
      <c r="B33" s="1003"/>
      <c r="C33" s="1007"/>
      <c r="D33" s="982"/>
      <c r="E33" s="1004" t="s">
        <v>732</v>
      </c>
      <c r="F33" s="135"/>
      <c r="G33" s="136"/>
      <c r="H33" s="323" t="n">
        <v>2116</v>
      </c>
      <c r="I33" s="128" t="n">
        <v>1978</v>
      </c>
      <c r="J33" s="676" t="n">
        <v>17</v>
      </c>
      <c r="K33" s="676" t="n">
        <v>5</v>
      </c>
      <c r="L33" s="676" t="n">
        <v>1</v>
      </c>
      <c r="M33" s="676" t="n">
        <v>58</v>
      </c>
      <c r="N33" s="676" t="n">
        <v>1</v>
      </c>
      <c r="O33" s="676" t="n">
        <v>14</v>
      </c>
      <c r="P33" s="676" t="n">
        <v>25</v>
      </c>
      <c r="Q33" s="676" t="n">
        <v>7</v>
      </c>
      <c r="R33" s="129" t="n">
        <v>10</v>
      </c>
      <c r="S33" s="55"/>
    </row>
    <row r="34" customFormat="false" ht="15.75" hidden="false" customHeight="false" outlineLevel="0" collapsed="false">
      <c r="A34" s="63"/>
      <c r="B34" s="730"/>
      <c r="C34" s="983"/>
      <c r="D34" s="982"/>
      <c r="E34" s="735" t="s">
        <v>733</v>
      </c>
      <c r="F34" s="138"/>
      <c r="G34" s="109"/>
      <c r="H34" s="231" t="n">
        <v>3</v>
      </c>
      <c r="I34" s="112" t="s">
        <v>249</v>
      </c>
      <c r="J34" s="396" t="n">
        <v>1</v>
      </c>
      <c r="K34" s="396" t="n">
        <v>0</v>
      </c>
      <c r="L34" s="396" t="n">
        <v>0</v>
      </c>
      <c r="M34" s="396" t="n">
        <v>0</v>
      </c>
      <c r="N34" s="396" t="n">
        <v>0</v>
      </c>
      <c r="O34" s="396" t="n">
        <v>2</v>
      </c>
      <c r="P34" s="396" t="n">
        <v>0</v>
      </c>
      <c r="Q34" s="396" t="n">
        <v>0</v>
      </c>
      <c r="R34" s="113" t="n">
        <v>0</v>
      </c>
      <c r="S34" s="55"/>
    </row>
    <row r="35" customFormat="false" ht="12.75" hidden="false" customHeight="false" outlineLevel="0" collapsed="false">
      <c r="A35" s="63"/>
      <c r="B35" s="284"/>
      <c r="C35" s="285" t="s">
        <v>152</v>
      </c>
      <c r="D35" s="285"/>
      <c r="E35" s="285"/>
      <c r="F35" s="286" t="s">
        <v>153</v>
      </c>
      <c r="G35" s="287"/>
      <c r="H35" s="476" t="n">
        <v>13414</v>
      </c>
      <c r="I35" s="292" t="n">
        <v>13091</v>
      </c>
      <c r="J35" s="477" t="n">
        <v>58</v>
      </c>
      <c r="K35" s="477" t="n">
        <v>20</v>
      </c>
      <c r="L35" s="477" t="n">
        <v>18</v>
      </c>
      <c r="M35" s="477" t="n">
        <v>92</v>
      </c>
      <c r="N35" s="477" t="n">
        <v>40</v>
      </c>
      <c r="O35" s="477" t="n">
        <v>65</v>
      </c>
      <c r="P35" s="477" t="n">
        <v>8</v>
      </c>
      <c r="Q35" s="477" t="n">
        <v>9</v>
      </c>
      <c r="R35" s="478" t="n">
        <v>13</v>
      </c>
      <c r="S35" s="55"/>
    </row>
    <row r="36" customFormat="false" ht="12.75" hidden="false" customHeight="true" outlineLevel="0" collapsed="false">
      <c r="A36" s="63"/>
      <c r="B36" s="709"/>
      <c r="C36" s="979" t="s">
        <v>211</v>
      </c>
      <c r="D36" s="711" t="s">
        <v>730</v>
      </c>
      <c r="E36" s="97"/>
      <c r="F36" s="98"/>
      <c r="G36" s="99"/>
      <c r="H36" s="229" t="n">
        <v>11380</v>
      </c>
      <c r="I36" s="102" t="n">
        <v>11161</v>
      </c>
      <c r="J36" s="389" t="n">
        <v>40</v>
      </c>
      <c r="K36" s="389" t="n">
        <v>9</v>
      </c>
      <c r="L36" s="389" t="n">
        <v>13</v>
      </c>
      <c r="M36" s="389" t="n">
        <v>67</v>
      </c>
      <c r="N36" s="389" t="n">
        <v>36</v>
      </c>
      <c r="O36" s="389" t="n">
        <v>39</v>
      </c>
      <c r="P36" s="389" t="n">
        <v>2</v>
      </c>
      <c r="Q36" s="389" t="n">
        <v>4</v>
      </c>
      <c r="R36" s="103" t="n">
        <v>9</v>
      </c>
      <c r="S36" s="55"/>
    </row>
    <row r="37" customFormat="false" ht="12.75" hidden="false" customHeight="true" outlineLevel="0" collapsed="false">
      <c r="A37" s="63"/>
      <c r="B37" s="1003"/>
      <c r="C37" s="979"/>
      <c r="D37" s="1004" t="s">
        <v>731</v>
      </c>
      <c r="E37" s="133"/>
      <c r="F37" s="135"/>
      <c r="G37" s="136"/>
      <c r="H37" s="323" t="n">
        <v>51</v>
      </c>
      <c r="I37" s="128" t="n">
        <v>44</v>
      </c>
      <c r="J37" s="676" t="n">
        <v>1</v>
      </c>
      <c r="K37" s="676" t="n">
        <v>0</v>
      </c>
      <c r="L37" s="676" t="n">
        <v>0</v>
      </c>
      <c r="M37" s="676" t="n">
        <v>3</v>
      </c>
      <c r="N37" s="676" t="n">
        <v>0</v>
      </c>
      <c r="O37" s="676" t="n">
        <v>1</v>
      </c>
      <c r="P37" s="676" t="n">
        <v>1</v>
      </c>
      <c r="Q37" s="676" t="n">
        <v>0</v>
      </c>
      <c r="R37" s="129" t="n">
        <v>1</v>
      </c>
      <c r="S37" s="55"/>
    </row>
    <row r="38" customFormat="false" ht="12.75" hidden="false" customHeight="true" outlineLevel="0" collapsed="false">
      <c r="A38" s="63"/>
      <c r="B38" s="1003"/>
      <c r="C38" s="979"/>
      <c r="D38" s="1004" t="s">
        <v>732</v>
      </c>
      <c r="E38" s="133"/>
      <c r="F38" s="135"/>
      <c r="G38" s="136"/>
      <c r="H38" s="323" t="n">
        <v>1979</v>
      </c>
      <c r="I38" s="128" t="n">
        <v>1886</v>
      </c>
      <c r="J38" s="676" t="n">
        <v>17</v>
      </c>
      <c r="K38" s="676" t="n">
        <v>11</v>
      </c>
      <c r="L38" s="676" t="n">
        <v>5</v>
      </c>
      <c r="M38" s="676" t="n">
        <v>22</v>
      </c>
      <c r="N38" s="676" t="n">
        <v>4</v>
      </c>
      <c r="O38" s="676" t="n">
        <v>23</v>
      </c>
      <c r="P38" s="676" t="n">
        <v>5</v>
      </c>
      <c r="Q38" s="676" t="n">
        <v>5</v>
      </c>
      <c r="R38" s="129" t="n">
        <v>1</v>
      </c>
      <c r="S38" s="55"/>
    </row>
    <row r="39" customFormat="false" ht="15" hidden="false" customHeight="false" outlineLevel="0" collapsed="false">
      <c r="A39" s="63"/>
      <c r="B39" s="717"/>
      <c r="C39" s="979"/>
      <c r="D39" s="718" t="s">
        <v>733</v>
      </c>
      <c r="E39" s="980"/>
      <c r="F39" s="88"/>
      <c r="G39" s="89"/>
      <c r="H39" s="227" t="n">
        <v>4</v>
      </c>
      <c r="I39" s="92" t="s">
        <v>249</v>
      </c>
      <c r="J39" s="414" t="n">
        <v>0</v>
      </c>
      <c r="K39" s="414" t="n">
        <v>0</v>
      </c>
      <c r="L39" s="414" t="n">
        <v>0</v>
      </c>
      <c r="M39" s="414" t="n">
        <v>0</v>
      </c>
      <c r="N39" s="414" t="n">
        <v>0</v>
      </c>
      <c r="O39" s="414" t="n">
        <v>2</v>
      </c>
      <c r="P39" s="414" t="n">
        <v>0</v>
      </c>
      <c r="Q39" s="414" t="n">
        <v>0</v>
      </c>
      <c r="R39" s="93" t="n">
        <v>2</v>
      </c>
      <c r="S39" s="55"/>
    </row>
    <row r="40" customFormat="false" ht="12.75" hidden="false" customHeight="false" outlineLevel="0" collapsed="false">
      <c r="A40" s="63"/>
      <c r="B40" s="720"/>
      <c r="C40" s="721"/>
      <c r="D40" s="721" t="s">
        <v>154</v>
      </c>
      <c r="E40" s="721"/>
      <c r="F40" s="722" t="s">
        <v>155</v>
      </c>
      <c r="G40" s="723"/>
      <c r="H40" s="841" t="n">
        <v>7302</v>
      </c>
      <c r="I40" s="844" t="n">
        <v>7143</v>
      </c>
      <c r="J40" s="1006" t="n">
        <v>42</v>
      </c>
      <c r="K40" s="1006" t="n">
        <v>11</v>
      </c>
      <c r="L40" s="1006" t="n">
        <v>5</v>
      </c>
      <c r="M40" s="1006" t="n">
        <v>38</v>
      </c>
      <c r="N40" s="1006" t="n">
        <v>12</v>
      </c>
      <c r="O40" s="1006" t="n">
        <v>39</v>
      </c>
      <c r="P40" s="1006" t="n">
        <v>1</v>
      </c>
      <c r="Q40" s="1006" t="n">
        <v>5</v>
      </c>
      <c r="R40" s="845" t="n">
        <v>6</v>
      </c>
      <c r="S40" s="55"/>
    </row>
    <row r="41" customFormat="false" ht="12.75" hidden="false" customHeight="true" outlineLevel="0" collapsed="false">
      <c r="A41" s="63"/>
      <c r="B41" s="709"/>
      <c r="C41" s="981"/>
      <c r="D41" s="979" t="s">
        <v>211</v>
      </c>
      <c r="E41" s="711" t="s">
        <v>730</v>
      </c>
      <c r="F41" s="98"/>
      <c r="G41" s="99"/>
      <c r="H41" s="229" t="n">
        <v>6101</v>
      </c>
      <c r="I41" s="102" t="n">
        <v>6007</v>
      </c>
      <c r="J41" s="389" t="n">
        <v>26</v>
      </c>
      <c r="K41" s="389" t="n">
        <v>2</v>
      </c>
      <c r="L41" s="389" t="n">
        <v>2</v>
      </c>
      <c r="M41" s="389" t="n">
        <v>23</v>
      </c>
      <c r="N41" s="389" t="n">
        <v>8</v>
      </c>
      <c r="O41" s="389" t="n">
        <v>27</v>
      </c>
      <c r="P41" s="389" t="n">
        <v>1</v>
      </c>
      <c r="Q41" s="389" t="n">
        <v>1</v>
      </c>
      <c r="R41" s="103" t="n">
        <v>4</v>
      </c>
      <c r="S41" s="55"/>
    </row>
    <row r="42" customFormat="false" ht="12.75" hidden="false" customHeight="true" outlineLevel="0" collapsed="false">
      <c r="A42" s="63"/>
      <c r="B42" s="1003"/>
      <c r="C42" s="1007"/>
      <c r="D42" s="979"/>
      <c r="E42" s="1004" t="s">
        <v>731</v>
      </c>
      <c r="F42" s="135"/>
      <c r="G42" s="136"/>
      <c r="H42" s="323" t="n">
        <v>24</v>
      </c>
      <c r="I42" s="128" t="n">
        <v>23</v>
      </c>
      <c r="J42" s="676" t="n">
        <v>0</v>
      </c>
      <c r="K42" s="676" t="n">
        <v>0</v>
      </c>
      <c r="L42" s="676" t="n">
        <v>0</v>
      </c>
      <c r="M42" s="676" t="n">
        <v>1</v>
      </c>
      <c r="N42" s="676" t="n">
        <v>0</v>
      </c>
      <c r="O42" s="676" t="n">
        <v>0</v>
      </c>
      <c r="P42" s="676" t="n">
        <v>0</v>
      </c>
      <c r="Q42" s="676" t="n">
        <v>0</v>
      </c>
      <c r="R42" s="129" t="n">
        <v>0</v>
      </c>
      <c r="S42" s="55"/>
    </row>
    <row r="43" customFormat="false" ht="12.75" hidden="false" customHeight="true" outlineLevel="0" collapsed="false">
      <c r="A43" s="63"/>
      <c r="B43" s="1003"/>
      <c r="C43" s="1007"/>
      <c r="D43" s="979"/>
      <c r="E43" s="1004" t="s">
        <v>732</v>
      </c>
      <c r="F43" s="135"/>
      <c r="G43" s="136"/>
      <c r="H43" s="323" t="n">
        <v>1175</v>
      </c>
      <c r="I43" s="128" t="n">
        <v>1113</v>
      </c>
      <c r="J43" s="676" t="n">
        <v>16</v>
      </c>
      <c r="K43" s="676" t="n">
        <v>9</v>
      </c>
      <c r="L43" s="676" t="n">
        <v>3</v>
      </c>
      <c r="M43" s="676" t="n">
        <v>14</v>
      </c>
      <c r="N43" s="676" t="n">
        <v>4</v>
      </c>
      <c r="O43" s="676" t="n">
        <v>12</v>
      </c>
      <c r="P43" s="676" t="n">
        <v>0</v>
      </c>
      <c r="Q43" s="676" t="n">
        <v>4</v>
      </c>
      <c r="R43" s="129" t="n">
        <v>0</v>
      </c>
      <c r="S43" s="55"/>
    </row>
    <row r="44" customFormat="false" ht="15" hidden="false" customHeight="false" outlineLevel="0" collapsed="false">
      <c r="A44" s="63"/>
      <c r="B44" s="717"/>
      <c r="C44" s="984"/>
      <c r="D44" s="979"/>
      <c r="E44" s="718" t="s">
        <v>733</v>
      </c>
      <c r="F44" s="88"/>
      <c r="G44" s="89"/>
      <c r="H44" s="227" t="n">
        <v>2</v>
      </c>
      <c r="I44" s="92" t="s">
        <v>249</v>
      </c>
      <c r="J44" s="414" t="n">
        <v>0</v>
      </c>
      <c r="K44" s="414" t="n">
        <v>0</v>
      </c>
      <c r="L44" s="414" t="n">
        <v>0</v>
      </c>
      <c r="M44" s="414" t="n">
        <v>0</v>
      </c>
      <c r="N44" s="414" t="n">
        <v>0</v>
      </c>
      <c r="O44" s="414" t="n">
        <v>0</v>
      </c>
      <c r="P44" s="414" t="n">
        <v>0</v>
      </c>
      <c r="Q44" s="414" t="n">
        <v>0</v>
      </c>
      <c r="R44" s="93" t="n">
        <v>2</v>
      </c>
      <c r="S44" s="55"/>
    </row>
    <row r="45" customFormat="false" ht="12.75" hidden="false" customHeight="false" outlineLevel="0" collapsed="false">
      <c r="A45" s="63"/>
      <c r="B45" s="720"/>
      <c r="C45" s="721"/>
      <c r="D45" s="721" t="s">
        <v>156</v>
      </c>
      <c r="E45" s="721"/>
      <c r="F45" s="722" t="s">
        <v>157</v>
      </c>
      <c r="G45" s="723"/>
      <c r="H45" s="841" t="n">
        <v>6112</v>
      </c>
      <c r="I45" s="844" t="n">
        <v>5948</v>
      </c>
      <c r="J45" s="1006" t="n">
        <v>16</v>
      </c>
      <c r="K45" s="1006" t="n">
        <v>9</v>
      </c>
      <c r="L45" s="1006" t="n">
        <v>13</v>
      </c>
      <c r="M45" s="1006" t="n">
        <v>54</v>
      </c>
      <c r="N45" s="1006" t="n">
        <v>28</v>
      </c>
      <c r="O45" s="1006" t="n">
        <v>26</v>
      </c>
      <c r="P45" s="1006" t="n">
        <v>7</v>
      </c>
      <c r="Q45" s="1006" t="n">
        <v>4</v>
      </c>
      <c r="R45" s="845" t="n">
        <v>7</v>
      </c>
      <c r="S45" s="55"/>
    </row>
    <row r="46" customFormat="false" ht="12.75" hidden="false" customHeight="false" outlineLevel="0" collapsed="false">
      <c r="A46" s="63"/>
      <c r="B46" s="709"/>
      <c r="C46" s="981"/>
      <c r="D46" s="982" t="s">
        <v>211</v>
      </c>
      <c r="E46" s="711" t="s">
        <v>730</v>
      </c>
      <c r="F46" s="98"/>
      <c r="G46" s="99"/>
      <c r="H46" s="229" t="n">
        <v>5279</v>
      </c>
      <c r="I46" s="102" t="n">
        <v>5154</v>
      </c>
      <c r="J46" s="389" t="n">
        <v>14</v>
      </c>
      <c r="K46" s="389" t="n">
        <v>7</v>
      </c>
      <c r="L46" s="389" t="n">
        <v>11</v>
      </c>
      <c r="M46" s="389" t="n">
        <v>44</v>
      </c>
      <c r="N46" s="389" t="n">
        <v>28</v>
      </c>
      <c r="O46" s="389" t="n">
        <v>12</v>
      </c>
      <c r="P46" s="389" t="n">
        <v>1</v>
      </c>
      <c r="Q46" s="389" t="n">
        <v>3</v>
      </c>
      <c r="R46" s="103" t="n">
        <v>5</v>
      </c>
      <c r="S46" s="55"/>
    </row>
    <row r="47" customFormat="false" ht="12.75" hidden="false" customHeight="false" outlineLevel="0" collapsed="false">
      <c r="A47" s="63"/>
      <c r="B47" s="1003"/>
      <c r="C47" s="1007"/>
      <c r="D47" s="982"/>
      <c r="E47" s="1004" t="s">
        <v>731</v>
      </c>
      <c r="F47" s="135"/>
      <c r="G47" s="136"/>
      <c r="H47" s="323" t="n">
        <v>27</v>
      </c>
      <c r="I47" s="128" t="n">
        <v>21</v>
      </c>
      <c r="J47" s="676" t="n">
        <v>1</v>
      </c>
      <c r="K47" s="676" t="n">
        <v>0</v>
      </c>
      <c r="L47" s="676" t="n">
        <v>0</v>
      </c>
      <c r="M47" s="676" t="n">
        <v>2</v>
      </c>
      <c r="N47" s="676" t="n">
        <v>0</v>
      </c>
      <c r="O47" s="676" t="n">
        <v>1</v>
      </c>
      <c r="P47" s="676" t="n">
        <v>1</v>
      </c>
      <c r="Q47" s="676" t="n">
        <v>0</v>
      </c>
      <c r="R47" s="129" t="n">
        <v>1</v>
      </c>
      <c r="S47" s="55"/>
    </row>
    <row r="48" customFormat="false" ht="12.75" hidden="false" customHeight="false" outlineLevel="0" collapsed="false">
      <c r="A48" s="63"/>
      <c r="B48" s="1003"/>
      <c r="C48" s="1007"/>
      <c r="D48" s="982"/>
      <c r="E48" s="1004" t="s">
        <v>732</v>
      </c>
      <c r="F48" s="135"/>
      <c r="G48" s="136"/>
      <c r="H48" s="323" t="n">
        <v>804</v>
      </c>
      <c r="I48" s="128" t="n">
        <v>773</v>
      </c>
      <c r="J48" s="676" t="n">
        <v>1</v>
      </c>
      <c r="K48" s="676" t="n">
        <v>2</v>
      </c>
      <c r="L48" s="676" t="n">
        <v>2</v>
      </c>
      <c r="M48" s="676" t="n">
        <v>8</v>
      </c>
      <c r="N48" s="676" t="n">
        <v>0</v>
      </c>
      <c r="O48" s="676" t="n">
        <v>11</v>
      </c>
      <c r="P48" s="676" t="n">
        <v>5</v>
      </c>
      <c r="Q48" s="676" t="n">
        <v>1</v>
      </c>
      <c r="R48" s="129" t="n">
        <v>1</v>
      </c>
      <c r="S48" s="55"/>
    </row>
    <row r="49" customFormat="false" ht="15.75" hidden="false" customHeight="false" outlineLevel="0" collapsed="false">
      <c r="A49" s="63"/>
      <c r="B49" s="730"/>
      <c r="C49" s="983"/>
      <c r="D49" s="982"/>
      <c r="E49" s="735" t="s">
        <v>733</v>
      </c>
      <c r="F49" s="138"/>
      <c r="G49" s="109"/>
      <c r="H49" s="231" t="n">
        <v>2</v>
      </c>
      <c r="I49" s="112" t="s">
        <v>249</v>
      </c>
      <c r="J49" s="396" t="n">
        <v>0</v>
      </c>
      <c r="K49" s="396" t="n">
        <v>0</v>
      </c>
      <c r="L49" s="396" t="n">
        <v>0</v>
      </c>
      <c r="M49" s="396" t="n">
        <v>0</v>
      </c>
      <c r="N49" s="396" t="n">
        <v>0</v>
      </c>
      <c r="O49" s="396" t="n">
        <v>2</v>
      </c>
      <c r="P49" s="396" t="n">
        <v>0</v>
      </c>
      <c r="Q49" s="396" t="n">
        <v>0</v>
      </c>
      <c r="R49" s="113" t="n">
        <v>0</v>
      </c>
      <c r="S49" s="55"/>
    </row>
    <row r="50" customFormat="false" ht="12.75" hidden="false" customHeight="false" outlineLevel="0" collapsed="false">
      <c r="A50" s="63"/>
      <c r="B50" s="284"/>
      <c r="C50" s="285" t="s">
        <v>158</v>
      </c>
      <c r="D50" s="285"/>
      <c r="E50" s="285"/>
      <c r="F50" s="286" t="s">
        <v>159</v>
      </c>
      <c r="G50" s="287"/>
      <c r="H50" s="476" t="n">
        <v>13461</v>
      </c>
      <c r="I50" s="292" t="n">
        <v>13027</v>
      </c>
      <c r="J50" s="477" t="n">
        <v>80</v>
      </c>
      <c r="K50" s="477" t="n">
        <v>7</v>
      </c>
      <c r="L50" s="477" t="n">
        <v>9</v>
      </c>
      <c r="M50" s="477" t="n">
        <v>160</v>
      </c>
      <c r="N50" s="477" t="n">
        <v>21</v>
      </c>
      <c r="O50" s="477" t="n">
        <v>59</v>
      </c>
      <c r="P50" s="477" t="n">
        <v>58</v>
      </c>
      <c r="Q50" s="477" t="n">
        <v>20</v>
      </c>
      <c r="R50" s="478" t="n">
        <v>20</v>
      </c>
      <c r="S50" s="55"/>
    </row>
    <row r="51" customFormat="false" ht="12.75" hidden="false" customHeight="true" outlineLevel="0" collapsed="false">
      <c r="A51" s="63"/>
      <c r="B51" s="709"/>
      <c r="C51" s="1005" t="s">
        <v>211</v>
      </c>
      <c r="D51" s="711" t="s">
        <v>730</v>
      </c>
      <c r="E51" s="97"/>
      <c r="F51" s="98"/>
      <c r="G51" s="99"/>
      <c r="H51" s="229" t="n">
        <v>11051</v>
      </c>
      <c r="I51" s="102" t="n">
        <v>10757</v>
      </c>
      <c r="J51" s="389" t="n">
        <v>59</v>
      </c>
      <c r="K51" s="389" t="n">
        <v>7</v>
      </c>
      <c r="L51" s="389" t="n">
        <v>9</v>
      </c>
      <c r="M51" s="389" t="n">
        <v>94</v>
      </c>
      <c r="N51" s="389" t="n">
        <v>12</v>
      </c>
      <c r="O51" s="389" t="n">
        <v>40</v>
      </c>
      <c r="P51" s="389" t="n">
        <v>42</v>
      </c>
      <c r="Q51" s="389" t="n">
        <v>17</v>
      </c>
      <c r="R51" s="103" t="n">
        <v>14</v>
      </c>
      <c r="S51" s="55"/>
    </row>
    <row r="52" customFormat="false" ht="12.75" hidden="false" customHeight="true" outlineLevel="0" collapsed="false">
      <c r="A52" s="63"/>
      <c r="B52" s="1003"/>
      <c r="C52" s="1005"/>
      <c r="D52" s="1004" t="s">
        <v>731</v>
      </c>
      <c r="E52" s="133"/>
      <c r="F52" s="135"/>
      <c r="G52" s="136"/>
      <c r="H52" s="323" t="n">
        <v>303</v>
      </c>
      <c r="I52" s="128" t="n">
        <v>297</v>
      </c>
      <c r="J52" s="676" t="n">
        <v>2</v>
      </c>
      <c r="K52" s="676" t="n">
        <v>0</v>
      </c>
      <c r="L52" s="676" t="n">
        <v>0</v>
      </c>
      <c r="M52" s="676" t="n">
        <v>4</v>
      </c>
      <c r="N52" s="676" t="n">
        <v>0</v>
      </c>
      <c r="O52" s="676" t="n">
        <v>0</v>
      </c>
      <c r="P52" s="676" t="n">
        <v>0</v>
      </c>
      <c r="Q52" s="676" t="n">
        <v>0</v>
      </c>
      <c r="R52" s="129" t="n">
        <v>0</v>
      </c>
      <c r="S52" s="55"/>
    </row>
    <row r="53" customFormat="false" ht="12.75" hidden="false" customHeight="true" outlineLevel="0" collapsed="false">
      <c r="A53" s="63"/>
      <c r="B53" s="1003"/>
      <c r="C53" s="1005"/>
      <c r="D53" s="1004" t="s">
        <v>732</v>
      </c>
      <c r="E53" s="133"/>
      <c r="F53" s="135"/>
      <c r="G53" s="136"/>
      <c r="H53" s="323" t="n">
        <v>2107</v>
      </c>
      <c r="I53" s="128" t="n">
        <v>1973</v>
      </c>
      <c r="J53" s="676" t="n">
        <v>19</v>
      </c>
      <c r="K53" s="676" t="n">
        <v>0</v>
      </c>
      <c r="L53" s="676" t="n">
        <v>0</v>
      </c>
      <c r="M53" s="676" t="n">
        <v>62</v>
      </c>
      <c r="N53" s="676" t="n">
        <v>9</v>
      </c>
      <c r="O53" s="676" t="n">
        <v>19</v>
      </c>
      <c r="P53" s="676" t="n">
        <v>16</v>
      </c>
      <c r="Q53" s="676" t="n">
        <v>3</v>
      </c>
      <c r="R53" s="129" t="n">
        <v>6</v>
      </c>
      <c r="S53" s="55"/>
    </row>
    <row r="54" customFormat="false" ht="12.75" hidden="false" customHeight="false" outlineLevel="0" collapsed="false">
      <c r="A54" s="63"/>
      <c r="B54" s="720"/>
      <c r="C54" s="721"/>
      <c r="D54" s="721" t="s">
        <v>160</v>
      </c>
      <c r="E54" s="721"/>
      <c r="F54" s="722" t="s">
        <v>161</v>
      </c>
      <c r="G54" s="723"/>
      <c r="H54" s="841" t="n">
        <v>3357</v>
      </c>
      <c r="I54" s="844" t="n">
        <v>3222</v>
      </c>
      <c r="J54" s="1006" t="n">
        <v>14</v>
      </c>
      <c r="K54" s="1006" t="n">
        <v>1</v>
      </c>
      <c r="L54" s="1006" t="n">
        <v>1</v>
      </c>
      <c r="M54" s="1006" t="n">
        <v>48</v>
      </c>
      <c r="N54" s="1006" t="n">
        <v>4</v>
      </c>
      <c r="O54" s="1006" t="n">
        <v>18</v>
      </c>
      <c r="P54" s="1006" t="n">
        <v>36</v>
      </c>
      <c r="Q54" s="1006" t="n">
        <v>1</v>
      </c>
      <c r="R54" s="845" t="n">
        <v>12</v>
      </c>
      <c r="S54" s="55"/>
    </row>
    <row r="55" customFormat="false" ht="12.75" hidden="false" customHeight="false" outlineLevel="0" collapsed="false">
      <c r="A55" s="63"/>
      <c r="B55" s="709"/>
      <c r="C55" s="981"/>
      <c r="D55" s="1005" t="s">
        <v>211</v>
      </c>
      <c r="E55" s="711" t="s">
        <v>730</v>
      </c>
      <c r="F55" s="98"/>
      <c r="G55" s="99"/>
      <c r="H55" s="229" t="n">
        <v>2794</v>
      </c>
      <c r="I55" s="102" t="n">
        <v>2690</v>
      </c>
      <c r="J55" s="389" t="n">
        <v>11</v>
      </c>
      <c r="K55" s="389" t="n">
        <v>1</v>
      </c>
      <c r="L55" s="389" t="n">
        <v>1</v>
      </c>
      <c r="M55" s="389" t="n">
        <v>34</v>
      </c>
      <c r="N55" s="389" t="n">
        <v>3</v>
      </c>
      <c r="O55" s="389" t="n">
        <v>13</v>
      </c>
      <c r="P55" s="389" t="n">
        <v>31</v>
      </c>
      <c r="Q55" s="389" t="n">
        <v>1</v>
      </c>
      <c r="R55" s="103" t="n">
        <v>9</v>
      </c>
      <c r="S55" s="55"/>
    </row>
    <row r="56" customFormat="false" ht="12.75" hidden="false" customHeight="false" outlineLevel="0" collapsed="false">
      <c r="A56" s="63"/>
      <c r="B56" s="1003"/>
      <c r="C56" s="1007"/>
      <c r="D56" s="1005"/>
      <c r="E56" s="1004" t="s">
        <v>731</v>
      </c>
      <c r="F56" s="135"/>
      <c r="G56" s="136"/>
      <c r="H56" s="323" t="n">
        <v>91</v>
      </c>
      <c r="I56" s="128" t="n">
        <v>90</v>
      </c>
      <c r="J56" s="676" t="n">
        <v>1</v>
      </c>
      <c r="K56" s="676" t="n">
        <v>0</v>
      </c>
      <c r="L56" s="676" t="n">
        <v>0</v>
      </c>
      <c r="M56" s="676" t="n">
        <v>0</v>
      </c>
      <c r="N56" s="676" t="n">
        <v>0</v>
      </c>
      <c r="O56" s="676" t="n">
        <v>0</v>
      </c>
      <c r="P56" s="676" t="n">
        <v>0</v>
      </c>
      <c r="Q56" s="676" t="n">
        <v>0</v>
      </c>
      <c r="R56" s="129" t="n">
        <v>0</v>
      </c>
      <c r="S56" s="55"/>
    </row>
    <row r="57" customFormat="false" ht="12.75" hidden="false" customHeight="false" outlineLevel="0" collapsed="false">
      <c r="A57" s="63"/>
      <c r="B57" s="1003"/>
      <c r="C57" s="1007"/>
      <c r="D57" s="1005"/>
      <c r="E57" s="1004" t="s">
        <v>732</v>
      </c>
      <c r="F57" s="135"/>
      <c r="G57" s="136"/>
      <c r="H57" s="323" t="n">
        <v>472</v>
      </c>
      <c r="I57" s="128" t="n">
        <v>442</v>
      </c>
      <c r="J57" s="676" t="n">
        <v>2</v>
      </c>
      <c r="K57" s="676" t="n">
        <v>0</v>
      </c>
      <c r="L57" s="676" t="n">
        <v>0</v>
      </c>
      <c r="M57" s="676" t="n">
        <v>14</v>
      </c>
      <c r="N57" s="676" t="n">
        <v>1</v>
      </c>
      <c r="O57" s="676" t="n">
        <v>5</v>
      </c>
      <c r="P57" s="676" t="n">
        <v>5</v>
      </c>
      <c r="Q57" s="676" t="n">
        <v>0</v>
      </c>
      <c r="R57" s="129" t="n">
        <v>3</v>
      </c>
      <c r="S57" s="55"/>
    </row>
    <row r="58" customFormat="false" ht="12.75" hidden="false" customHeight="false" outlineLevel="0" collapsed="false">
      <c r="A58" s="63"/>
      <c r="B58" s="720"/>
      <c r="C58" s="721"/>
      <c r="D58" s="721" t="s">
        <v>162</v>
      </c>
      <c r="E58" s="721"/>
      <c r="F58" s="722" t="s">
        <v>163</v>
      </c>
      <c r="G58" s="723"/>
      <c r="H58" s="841" t="n">
        <v>10104</v>
      </c>
      <c r="I58" s="844" t="n">
        <v>9805</v>
      </c>
      <c r="J58" s="1006" t="n">
        <v>66</v>
      </c>
      <c r="K58" s="1006" t="n">
        <v>6</v>
      </c>
      <c r="L58" s="1006" t="n">
        <v>8</v>
      </c>
      <c r="M58" s="1006" t="n">
        <v>112</v>
      </c>
      <c r="N58" s="1006" t="n">
        <v>17</v>
      </c>
      <c r="O58" s="1006" t="n">
        <v>41</v>
      </c>
      <c r="P58" s="1006" t="n">
        <v>22</v>
      </c>
      <c r="Q58" s="1006" t="n">
        <v>19</v>
      </c>
      <c r="R58" s="845" t="n">
        <v>8</v>
      </c>
      <c r="S58" s="55"/>
    </row>
    <row r="59" customFormat="false" ht="12.75" hidden="false" customHeight="false" outlineLevel="0" collapsed="false">
      <c r="A59" s="63"/>
      <c r="B59" s="709"/>
      <c r="C59" s="981"/>
      <c r="D59" s="1005" t="s">
        <v>211</v>
      </c>
      <c r="E59" s="711" t="s">
        <v>730</v>
      </c>
      <c r="F59" s="98"/>
      <c r="G59" s="99"/>
      <c r="H59" s="229" t="n">
        <v>8257</v>
      </c>
      <c r="I59" s="102" t="n">
        <v>8067</v>
      </c>
      <c r="J59" s="389" t="n">
        <v>48</v>
      </c>
      <c r="K59" s="389" t="n">
        <v>6</v>
      </c>
      <c r="L59" s="389" t="n">
        <v>8</v>
      </c>
      <c r="M59" s="389" t="n">
        <v>60</v>
      </c>
      <c r="N59" s="389" t="n">
        <v>9</v>
      </c>
      <c r="O59" s="389" t="n">
        <v>27</v>
      </c>
      <c r="P59" s="389" t="n">
        <v>11</v>
      </c>
      <c r="Q59" s="389" t="n">
        <v>16</v>
      </c>
      <c r="R59" s="103" t="n">
        <v>5</v>
      </c>
      <c r="S59" s="55"/>
    </row>
    <row r="60" customFormat="false" ht="12.75" hidden="false" customHeight="false" outlineLevel="0" collapsed="false">
      <c r="A60" s="63"/>
      <c r="B60" s="1003"/>
      <c r="C60" s="1007"/>
      <c r="D60" s="1005"/>
      <c r="E60" s="1004" t="s">
        <v>731</v>
      </c>
      <c r="F60" s="135"/>
      <c r="G60" s="136"/>
      <c r="H60" s="323" t="n">
        <v>212</v>
      </c>
      <c r="I60" s="128" t="n">
        <v>207</v>
      </c>
      <c r="J60" s="676" t="n">
        <v>1</v>
      </c>
      <c r="K60" s="676" t="n">
        <v>0</v>
      </c>
      <c r="L60" s="676" t="n">
        <v>0</v>
      </c>
      <c r="M60" s="676" t="n">
        <v>4</v>
      </c>
      <c r="N60" s="676" t="n">
        <v>0</v>
      </c>
      <c r="O60" s="676" t="n">
        <v>0</v>
      </c>
      <c r="P60" s="676" t="n">
        <v>0</v>
      </c>
      <c r="Q60" s="676" t="n">
        <v>0</v>
      </c>
      <c r="R60" s="129" t="n">
        <v>0</v>
      </c>
      <c r="S60" s="55"/>
    </row>
    <row r="61" customFormat="false" ht="13.5" hidden="false" customHeight="false" outlineLevel="0" collapsed="false">
      <c r="A61" s="63"/>
      <c r="B61" s="1003"/>
      <c r="C61" s="1007"/>
      <c r="D61" s="1005"/>
      <c r="E61" s="1004" t="s">
        <v>732</v>
      </c>
      <c r="F61" s="135"/>
      <c r="G61" s="136"/>
      <c r="H61" s="323" t="n">
        <v>1635</v>
      </c>
      <c r="I61" s="128" t="n">
        <v>1531</v>
      </c>
      <c r="J61" s="676" t="n">
        <v>17</v>
      </c>
      <c r="K61" s="676" t="n">
        <v>0</v>
      </c>
      <c r="L61" s="676" t="n">
        <v>0</v>
      </c>
      <c r="M61" s="676" t="n">
        <v>48</v>
      </c>
      <c r="N61" s="676" t="n">
        <v>8</v>
      </c>
      <c r="O61" s="676" t="n">
        <v>14</v>
      </c>
      <c r="P61" s="676" t="n">
        <v>11</v>
      </c>
      <c r="Q61" s="676" t="n">
        <v>3</v>
      </c>
      <c r="R61" s="129" t="n">
        <v>3</v>
      </c>
      <c r="S61" s="55"/>
    </row>
    <row r="62" customFormat="false" ht="12.75" hidden="false" customHeight="false" outlineLevel="0" collapsed="false">
      <c r="A62" s="63"/>
      <c r="B62" s="284"/>
      <c r="C62" s="285" t="s">
        <v>164</v>
      </c>
      <c r="D62" s="285"/>
      <c r="E62" s="285"/>
      <c r="F62" s="286" t="s">
        <v>165</v>
      </c>
      <c r="G62" s="287"/>
      <c r="H62" s="476" t="n">
        <v>17178</v>
      </c>
      <c r="I62" s="292" t="n">
        <v>16720</v>
      </c>
      <c r="J62" s="477" t="n">
        <v>77</v>
      </c>
      <c r="K62" s="477" t="n">
        <v>17</v>
      </c>
      <c r="L62" s="477" t="n">
        <v>17</v>
      </c>
      <c r="M62" s="477" t="n">
        <v>180</v>
      </c>
      <c r="N62" s="477" t="n">
        <v>34</v>
      </c>
      <c r="O62" s="477" t="n">
        <v>72</v>
      </c>
      <c r="P62" s="477" t="n">
        <v>15</v>
      </c>
      <c r="Q62" s="477" t="n">
        <v>14</v>
      </c>
      <c r="R62" s="478" t="n">
        <v>32</v>
      </c>
      <c r="S62" s="55"/>
    </row>
    <row r="63" customFormat="false" ht="12.75" hidden="false" customHeight="true" outlineLevel="0" collapsed="false">
      <c r="A63" s="63"/>
      <c r="B63" s="709"/>
      <c r="C63" s="979" t="s">
        <v>211</v>
      </c>
      <c r="D63" s="711" t="s">
        <v>730</v>
      </c>
      <c r="E63" s="97"/>
      <c r="F63" s="98"/>
      <c r="G63" s="99"/>
      <c r="H63" s="229" t="n">
        <v>14485</v>
      </c>
      <c r="I63" s="102" t="n">
        <v>14167</v>
      </c>
      <c r="J63" s="389" t="n">
        <v>56</v>
      </c>
      <c r="K63" s="389" t="n">
        <v>9</v>
      </c>
      <c r="L63" s="389" t="n">
        <v>13</v>
      </c>
      <c r="M63" s="389" t="n">
        <v>130</v>
      </c>
      <c r="N63" s="389" t="n">
        <v>24</v>
      </c>
      <c r="O63" s="389" t="n">
        <v>50</v>
      </c>
      <c r="P63" s="389" t="n">
        <v>10</v>
      </c>
      <c r="Q63" s="389" t="n">
        <v>7</v>
      </c>
      <c r="R63" s="103" t="n">
        <v>19</v>
      </c>
      <c r="S63" s="55"/>
    </row>
    <row r="64" customFormat="false" ht="12.75" hidden="false" customHeight="true" outlineLevel="0" collapsed="false">
      <c r="A64" s="63"/>
      <c r="B64" s="1003"/>
      <c r="C64" s="979"/>
      <c r="D64" s="1004" t="s">
        <v>731</v>
      </c>
      <c r="E64" s="133"/>
      <c r="F64" s="135"/>
      <c r="G64" s="136"/>
      <c r="H64" s="323" t="n">
        <v>154</v>
      </c>
      <c r="I64" s="128" t="n">
        <v>143</v>
      </c>
      <c r="J64" s="676" t="n">
        <v>2</v>
      </c>
      <c r="K64" s="676" t="n">
        <v>1</v>
      </c>
      <c r="L64" s="676" t="n">
        <v>0</v>
      </c>
      <c r="M64" s="676" t="n">
        <v>2</v>
      </c>
      <c r="N64" s="676" t="n">
        <v>0</v>
      </c>
      <c r="O64" s="676" t="n">
        <v>3</v>
      </c>
      <c r="P64" s="676" t="n">
        <v>0</v>
      </c>
      <c r="Q64" s="676" t="n">
        <v>1</v>
      </c>
      <c r="R64" s="129" t="n">
        <v>2</v>
      </c>
      <c r="S64" s="55"/>
    </row>
    <row r="65" customFormat="false" ht="12.75" hidden="false" customHeight="true" outlineLevel="0" collapsed="false">
      <c r="A65" s="63"/>
      <c r="B65" s="1003"/>
      <c r="C65" s="979"/>
      <c r="D65" s="1004" t="s">
        <v>732</v>
      </c>
      <c r="E65" s="133"/>
      <c r="F65" s="135"/>
      <c r="G65" s="136"/>
      <c r="H65" s="323" t="n">
        <v>2538</v>
      </c>
      <c r="I65" s="128" t="n">
        <v>2410</v>
      </c>
      <c r="J65" s="676" t="n">
        <v>18</v>
      </c>
      <c r="K65" s="676" t="n">
        <v>7</v>
      </c>
      <c r="L65" s="676" t="n">
        <v>4</v>
      </c>
      <c r="M65" s="676" t="n">
        <v>48</v>
      </c>
      <c r="N65" s="676" t="n">
        <v>10</v>
      </c>
      <c r="O65" s="676" t="n">
        <v>19</v>
      </c>
      <c r="P65" s="676" t="n">
        <v>5</v>
      </c>
      <c r="Q65" s="676" t="n">
        <v>6</v>
      </c>
      <c r="R65" s="129" t="n">
        <v>11</v>
      </c>
      <c r="S65" s="55"/>
    </row>
    <row r="66" customFormat="false" ht="15" hidden="false" customHeight="false" outlineLevel="0" collapsed="false">
      <c r="A66" s="63"/>
      <c r="B66" s="717"/>
      <c r="C66" s="979"/>
      <c r="D66" s="718" t="s">
        <v>733</v>
      </c>
      <c r="E66" s="980"/>
      <c r="F66" s="88"/>
      <c r="G66" s="89"/>
      <c r="H66" s="227" t="n">
        <v>1</v>
      </c>
      <c r="I66" s="92" t="s">
        <v>249</v>
      </c>
      <c r="J66" s="414" t="n">
        <v>1</v>
      </c>
      <c r="K66" s="414" t="n">
        <v>0</v>
      </c>
      <c r="L66" s="414" t="n">
        <v>0</v>
      </c>
      <c r="M66" s="414" t="n">
        <v>0</v>
      </c>
      <c r="N66" s="414" t="n">
        <v>0</v>
      </c>
      <c r="O66" s="414" t="n">
        <v>0</v>
      </c>
      <c r="P66" s="414" t="n">
        <v>0</v>
      </c>
      <c r="Q66" s="414" t="n">
        <v>0</v>
      </c>
      <c r="R66" s="93" t="n">
        <v>0</v>
      </c>
      <c r="S66" s="55"/>
    </row>
    <row r="67" customFormat="false" ht="12.75" hidden="false" customHeight="false" outlineLevel="0" collapsed="false">
      <c r="A67" s="63"/>
      <c r="B67" s="720"/>
      <c r="C67" s="721"/>
      <c r="D67" s="721" t="s">
        <v>166</v>
      </c>
      <c r="E67" s="721"/>
      <c r="F67" s="722" t="s">
        <v>167</v>
      </c>
      <c r="G67" s="723"/>
      <c r="H67" s="841" t="n">
        <v>5180</v>
      </c>
      <c r="I67" s="844" t="n">
        <v>5049</v>
      </c>
      <c r="J67" s="1006" t="n">
        <v>16</v>
      </c>
      <c r="K67" s="1006" t="n">
        <v>11</v>
      </c>
      <c r="L67" s="1006" t="n">
        <v>3</v>
      </c>
      <c r="M67" s="1006" t="n">
        <v>51</v>
      </c>
      <c r="N67" s="1006" t="n">
        <v>18</v>
      </c>
      <c r="O67" s="1006" t="n">
        <v>19</v>
      </c>
      <c r="P67" s="1006" t="n">
        <v>4</v>
      </c>
      <c r="Q67" s="1006" t="n">
        <v>4</v>
      </c>
      <c r="R67" s="845" t="n">
        <v>5</v>
      </c>
      <c r="S67" s="55"/>
    </row>
    <row r="68" customFormat="false" ht="12.75" hidden="false" customHeight="false" outlineLevel="0" collapsed="false">
      <c r="A68" s="63"/>
      <c r="B68" s="709"/>
      <c r="C68" s="981"/>
      <c r="D68" s="1005" t="s">
        <v>211</v>
      </c>
      <c r="E68" s="711" t="s">
        <v>730</v>
      </c>
      <c r="F68" s="98"/>
      <c r="G68" s="99"/>
      <c r="H68" s="229" t="n">
        <v>4191</v>
      </c>
      <c r="I68" s="102" t="n">
        <v>4108</v>
      </c>
      <c r="J68" s="389" t="n">
        <v>11</v>
      </c>
      <c r="K68" s="389" t="n">
        <v>6</v>
      </c>
      <c r="L68" s="389" t="n">
        <v>3</v>
      </c>
      <c r="M68" s="389" t="n">
        <v>30</v>
      </c>
      <c r="N68" s="389" t="n">
        <v>14</v>
      </c>
      <c r="O68" s="389" t="n">
        <v>11</v>
      </c>
      <c r="P68" s="389" t="n">
        <v>4</v>
      </c>
      <c r="Q68" s="389" t="n">
        <v>1</v>
      </c>
      <c r="R68" s="103" t="n">
        <v>3</v>
      </c>
      <c r="S68" s="55"/>
    </row>
    <row r="69" customFormat="false" ht="12.75" hidden="false" customHeight="false" outlineLevel="0" collapsed="false">
      <c r="A69" s="63"/>
      <c r="B69" s="1003"/>
      <c r="C69" s="1007"/>
      <c r="D69" s="1005"/>
      <c r="E69" s="1004" t="s">
        <v>731</v>
      </c>
      <c r="F69" s="135"/>
      <c r="G69" s="136"/>
      <c r="H69" s="323" t="n">
        <v>86</v>
      </c>
      <c r="I69" s="128" t="n">
        <v>79</v>
      </c>
      <c r="J69" s="676" t="n">
        <v>1</v>
      </c>
      <c r="K69" s="676" t="n">
        <v>1</v>
      </c>
      <c r="L69" s="676" t="n">
        <v>0</v>
      </c>
      <c r="M69" s="676" t="n">
        <v>1</v>
      </c>
      <c r="N69" s="676" t="n">
        <v>0</v>
      </c>
      <c r="O69" s="676" t="n">
        <v>2</v>
      </c>
      <c r="P69" s="676" t="n">
        <v>0</v>
      </c>
      <c r="Q69" s="676" t="n">
        <v>1</v>
      </c>
      <c r="R69" s="129" t="n">
        <v>1</v>
      </c>
      <c r="S69" s="55"/>
    </row>
    <row r="70" customFormat="false" ht="12.75" hidden="false" customHeight="false" outlineLevel="0" collapsed="false">
      <c r="A70" s="63"/>
      <c r="B70" s="1003"/>
      <c r="C70" s="1007"/>
      <c r="D70" s="1005"/>
      <c r="E70" s="1004" t="s">
        <v>732</v>
      </c>
      <c r="F70" s="135"/>
      <c r="G70" s="136"/>
      <c r="H70" s="323" t="n">
        <v>903</v>
      </c>
      <c r="I70" s="128" t="n">
        <v>862</v>
      </c>
      <c r="J70" s="676" t="n">
        <v>4</v>
      </c>
      <c r="K70" s="676" t="n">
        <v>4</v>
      </c>
      <c r="L70" s="676" t="n">
        <v>0</v>
      </c>
      <c r="M70" s="676" t="n">
        <v>20</v>
      </c>
      <c r="N70" s="676" t="n">
        <v>4</v>
      </c>
      <c r="O70" s="676" t="n">
        <v>6</v>
      </c>
      <c r="P70" s="676" t="n">
        <v>0</v>
      </c>
      <c r="Q70" s="676" t="n">
        <v>2</v>
      </c>
      <c r="R70" s="129" t="n">
        <v>1</v>
      </c>
      <c r="S70" s="55"/>
    </row>
    <row r="71" customFormat="false" ht="12.75" hidden="false" customHeight="false" outlineLevel="0" collapsed="false">
      <c r="A71" s="63"/>
      <c r="B71" s="720"/>
      <c r="C71" s="721"/>
      <c r="D71" s="721" t="s">
        <v>168</v>
      </c>
      <c r="E71" s="721"/>
      <c r="F71" s="722" t="s">
        <v>169</v>
      </c>
      <c r="G71" s="723"/>
      <c r="H71" s="841" t="n">
        <v>6263</v>
      </c>
      <c r="I71" s="844" t="n">
        <v>6068</v>
      </c>
      <c r="J71" s="1006" t="n">
        <v>26</v>
      </c>
      <c r="K71" s="1006" t="n">
        <v>2</v>
      </c>
      <c r="L71" s="1006" t="n">
        <v>13</v>
      </c>
      <c r="M71" s="1006" t="n">
        <v>102</v>
      </c>
      <c r="N71" s="1006" t="n">
        <v>8</v>
      </c>
      <c r="O71" s="1006" t="n">
        <v>17</v>
      </c>
      <c r="P71" s="1006" t="n">
        <v>9</v>
      </c>
      <c r="Q71" s="1006" t="n">
        <v>6</v>
      </c>
      <c r="R71" s="845" t="n">
        <v>12</v>
      </c>
      <c r="S71" s="55"/>
    </row>
    <row r="72" customFormat="false" ht="12.75" hidden="false" customHeight="false" outlineLevel="0" collapsed="false">
      <c r="A72" s="63"/>
      <c r="B72" s="709"/>
      <c r="C72" s="981"/>
      <c r="D72" s="1005" t="s">
        <v>211</v>
      </c>
      <c r="E72" s="711" t="s">
        <v>730</v>
      </c>
      <c r="F72" s="98"/>
      <c r="G72" s="99"/>
      <c r="H72" s="229" t="n">
        <v>5319</v>
      </c>
      <c r="I72" s="102" t="n">
        <v>5178</v>
      </c>
      <c r="J72" s="389" t="n">
        <v>20</v>
      </c>
      <c r="K72" s="389" t="n">
        <v>1</v>
      </c>
      <c r="L72" s="389" t="n">
        <v>10</v>
      </c>
      <c r="M72" s="389" t="n">
        <v>80</v>
      </c>
      <c r="N72" s="389" t="n">
        <v>4</v>
      </c>
      <c r="O72" s="389" t="n">
        <v>14</v>
      </c>
      <c r="P72" s="389" t="n">
        <v>5</v>
      </c>
      <c r="Q72" s="389" t="n">
        <v>2</v>
      </c>
      <c r="R72" s="103" t="n">
        <v>5</v>
      </c>
      <c r="S72" s="55"/>
    </row>
    <row r="73" customFormat="false" ht="12.75" hidden="false" customHeight="false" outlineLevel="0" collapsed="false">
      <c r="A73" s="63"/>
      <c r="B73" s="1003"/>
      <c r="C73" s="1007"/>
      <c r="D73" s="1005"/>
      <c r="E73" s="1004" t="s">
        <v>731</v>
      </c>
      <c r="F73" s="135"/>
      <c r="G73" s="136"/>
      <c r="H73" s="323" t="n">
        <v>27</v>
      </c>
      <c r="I73" s="128" t="n">
        <v>23</v>
      </c>
      <c r="J73" s="676" t="n">
        <v>1</v>
      </c>
      <c r="K73" s="676" t="n">
        <v>0</v>
      </c>
      <c r="L73" s="676" t="n">
        <v>0</v>
      </c>
      <c r="M73" s="676" t="n">
        <v>1</v>
      </c>
      <c r="N73" s="676" t="n">
        <v>0</v>
      </c>
      <c r="O73" s="676" t="n">
        <v>1</v>
      </c>
      <c r="P73" s="676" t="n">
        <v>0</v>
      </c>
      <c r="Q73" s="676" t="n">
        <v>0</v>
      </c>
      <c r="R73" s="129" t="n">
        <v>1</v>
      </c>
      <c r="S73" s="55"/>
    </row>
    <row r="74" customFormat="false" ht="12.75" hidden="false" customHeight="false" outlineLevel="0" collapsed="false">
      <c r="A74" s="63"/>
      <c r="B74" s="1003"/>
      <c r="C74" s="1007"/>
      <c r="D74" s="1005"/>
      <c r="E74" s="1004" t="s">
        <v>732</v>
      </c>
      <c r="F74" s="135"/>
      <c r="G74" s="136"/>
      <c r="H74" s="323" t="n">
        <v>917</v>
      </c>
      <c r="I74" s="128" t="n">
        <v>867</v>
      </c>
      <c r="J74" s="676" t="n">
        <v>5</v>
      </c>
      <c r="K74" s="676" t="n">
        <v>1</v>
      </c>
      <c r="L74" s="676" t="n">
        <v>3</v>
      </c>
      <c r="M74" s="676" t="n">
        <v>21</v>
      </c>
      <c r="N74" s="676" t="n">
        <v>4</v>
      </c>
      <c r="O74" s="676" t="n">
        <v>2</v>
      </c>
      <c r="P74" s="676" t="n">
        <v>4</v>
      </c>
      <c r="Q74" s="676" t="n">
        <v>4</v>
      </c>
      <c r="R74" s="129" t="n">
        <v>6</v>
      </c>
      <c r="S74" s="55"/>
    </row>
    <row r="75" customFormat="false" ht="12.75" hidden="false" customHeight="false" outlineLevel="0" collapsed="false">
      <c r="A75" s="63"/>
      <c r="B75" s="720"/>
      <c r="C75" s="721"/>
      <c r="D75" s="721" t="s">
        <v>170</v>
      </c>
      <c r="E75" s="721"/>
      <c r="F75" s="722" t="s">
        <v>171</v>
      </c>
      <c r="G75" s="723"/>
      <c r="H75" s="841" t="n">
        <v>5735</v>
      </c>
      <c r="I75" s="844" t="n">
        <v>5603</v>
      </c>
      <c r="J75" s="1006" t="n">
        <v>35</v>
      </c>
      <c r="K75" s="1006" t="n">
        <v>4</v>
      </c>
      <c r="L75" s="1006" t="n">
        <v>1</v>
      </c>
      <c r="M75" s="1006" t="n">
        <v>27</v>
      </c>
      <c r="N75" s="1006" t="n">
        <v>8</v>
      </c>
      <c r="O75" s="1006" t="n">
        <v>36</v>
      </c>
      <c r="P75" s="1006" t="n">
        <v>2</v>
      </c>
      <c r="Q75" s="1006" t="n">
        <v>4</v>
      </c>
      <c r="R75" s="845" t="n">
        <v>15</v>
      </c>
      <c r="S75" s="55"/>
    </row>
    <row r="76" customFormat="false" ht="12.75" hidden="false" customHeight="false" outlineLevel="0" collapsed="false">
      <c r="A76" s="63"/>
      <c r="B76" s="709"/>
      <c r="C76" s="981"/>
      <c r="D76" s="982" t="s">
        <v>211</v>
      </c>
      <c r="E76" s="711" t="s">
        <v>730</v>
      </c>
      <c r="F76" s="98"/>
      <c r="G76" s="99"/>
      <c r="H76" s="229" t="n">
        <v>4975</v>
      </c>
      <c r="I76" s="102" t="n">
        <v>4881</v>
      </c>
      <c r="J76" s="389" t="n">
        <v>25</v>
      </c>
      <c r="K76" s="389" t="n">
        <v>2</v>
      </c>
      <c r="L76" s="389" t="n">
        <v>0</v>
      </c>
      <c r="M76" s="389" t="n">
        <v>20</v>
      </c>
      <c r="N76" s="389" t="n">
        <v>6</v>
      </c>
      <c r="O76" s="389" t="n">
        <v>25</v>
      </c>
      <c r="P76" s="389" t="n">
        <v>1</v>
      </c>
      <c r="Q76" s="389" t="n">
        <v>4</v>
      </c>
      <c r="R76" s="103" t="n">
        <v>11</v>
      </c>
      <c r="S76" s="55"/>
    </row>
    <row r="77" customFormat="false" ht="12.75" hidden="false" customHeight="false" outlineLevel="0" collapsed="false">
      <c r="A77" s="63"/>
      <c r="B77" s="1003"/>
      <c r="C77" s="1007"/>
      <c r="D77" s="982"/>
      <c r="E77" s="1004" t="s">
        <v>731</v>
      </c>
      <c r="F77" s="135"/>
      <c r="G77" s="136"/>
      <c r="H77" s="323" t="n">
        <v>41</v>
      </c>
      <c r="I77" s="128" t="n">
        <v>41</v>
      </c>
      <c r="J77" s="676" t="n">
        <v>0</v>
      </c>
      <c r="K77" s="676" t="n">
        <v>0</v>
      </c>
      <c r="L77" s="676" t="n">
        <v>0</v>
      </c>
      <c r="M77" s="676" t="n">
        <v>0</v>
      </c>
      <c r="N77" s="676" t="n">
        <v>0</v>
      </c>
      <c r="O77" s="676" t="n">
        <v>0</v>
      </c>
      <c r="P77" s="676" t="n">
        <v>0</v>
      </c>
      <c r="Q77" s="676" t="n">
        <v>0</v>
      </c>
      <c r="R77" s="129" t="n">
        <v>0</v>
      </c>
      <c r="S77" s="55"/>
    </row>
    <row r="78" customFormat="false" ht="12.75" hidden="false" customHeight="false" outlineLevel="0" collapsed="false">
      <c r="A78" s="63"/>
      <c r="B78" s="1003"/>
      <c r="C78" s="1007"/>
      <c r="D78" s="982"/>
      <c r="E78" s="1004" t="s">
        <v>732</v>
      </c>
      <c r="F78" s="135"/>
      <c r="G78" s="136"/>
      <c r="H78" s="323" t="n">
        <v>718</v>
      </c>
      <c r="I78" s="128" t="n">
        <v>681</v>
      </c>
      <c r="J78" s="676" t="n">
        <v>9</v>
      </c>
      <c r="K78" s="676" t="n">
        <v>2</v>
      </c>
      <c r="L78" s="676" t="n">
        <v>1</v>
      </c>
      <c r="M78" s="676" t="n">
        <v>7</v>
      </c>
      <c r="N78" s="676" t="n">
        <v>2</v>
      </c>
      <c r="O78" s="676" t="n">
        <v>11</v>
      </c>
      <c r="P78" s="676" t="n">
        <v>1</v>
      </c>
      <c r="Q78" s="676" t="n">
        <v>0</v>
      </c>
      <c r="R78" s="129" t="n">
        <v>4</v>
      </c>
      <c r="S78" s="55"/>
    </row>
    <row r="79" customFormat="false" ht="15.75" hidden="false" customHeight="false" outlineLevel="0" collapsed="false">
      <c r="A79" s="63"/>
      <c r="B79" s="730"/>
      <c r="C79" s="983"/>
      <c r="D79" s="982"/>
      <c r="E79" s="735" t="s">
        <v>733</v>
      </c>
      <c r="F79" s="138"/>
      <c r="G79" s="109"/>
      <c r="H79" s="231" t="n">
        <v>1</v>
      </c>
      <c r="I79" s="112" t="s">
        <v>249</v>
      </c>
      <c r="J79" s="396" t="n">
        <v>1</v>
      </c>
      <c r="K79" s="396" t="n">
        <v>0</v>
      </c>
      <c r="L79" s="396" t="n">
        <v>0</v>
      </c>
      <c r="M79" s="396" t="n">
        <v>0</v>
      </c>
      <c r="N79" s="396" t="n">
        <v>0</v>
      </c>
      <c r="O79" s="396" t="n">
        <v>0</v>
      </c>
      <c r="P79" s="396" t="n">
        <v>0</v>
      </c>
      <c r="Q79" s="396" t="n">
        <v>0</v>
      </c>
      <c r="R79" s="113" t="n">
        <v>0</v>
      </c>
      <c r="S79" s="55"/>
    </row>
    <row r="80" customFormat="false" ht="12.75" hidden="false" customHeight="false" outlineLevel="0" collapsed="false">
      <c r="A80" s="63"/>
      <c r="B80" s="284"/>
      <c r="C80" s="285" t="s">
        <v>172</v>
      </c>
      <c r="D80" s="285"/>
      <c r="E80" s="285"/>
      <c r="F80" s="286" t="s">
        <v>173</v>
      </c>
      <c r="G80" s="287"/>
      <c r="H80" s="476" t="n">
        <v>18802</v>
      </c>
      <c r="I80" s="292" t="n">
        <v>18330</v>
      </c>
      <c r="J80" s="477" t="n">
        <v>67</v>
      </c>
      <c r="K80" s="477" t="n">
        <v>13</v>
      </c>
      <c r="L80" s="477" t="n">
        <v>4</v>
      </c>
      <c r="M80" s="477" t="n">
        <v>198</v>
      </c>
      <c r="N80" s="477" t="n">
        <v>22</v>
      </c>
      <c r="O80" s="477" t="n">
        <v>76</v>
      </c>
      <c r="P80" s="477" t="n">
        <v>41</v>
      </c>
      <c r="Q80" s="477" t="n">
        <v>12</v>
      </c>
      <c r="R80" s="478" t="n">
        <v>39</v>
      </c>
      <c r="S80" s="55"/>
    </row>
    <row r="81" customFormat="false" ht="12.75" hidden="false" customHeight="false" outlineLevel="0" collapsed="false">
      <c r="A81" s="63"/>
      <c r="B81" s="709"/>
      <c r="C81" s="979" t="s">
        <v>211</v>
      </c>
      <c r="D81" s="711" t="s">
        <v>730</v>
      </c>
      <c r="E81" s="97"/>
      <c r="F81" s="98"/>
      <c r="G81" s="99"/>
      <c r="H81" s="229" t="n">
        <v>15925</v>
      </c>
      <c r="I81" s="102" t="n">
        <v>15619</v>
      </c>
      <c r="J81" s="389" t="n">
        <v>47</v>
      </c>
      <c r="K81" s="389" t="n">
        <v>11</v>
      </c>
      <c r="L81" s="389" t="n">
        <v>1</v>
      </c>
      <c r="M81" s="389" t="n">
        <v>145</v>
      </c>
      <c r="N81" s="389" t="n">
        <v>10</v>
      </c>
      <c r="O81" s="389" t="n">
        <v>43</v>
      </c>
      <c r="P81" s="389" t="n">
        <v>17</v>
      </c>
      <c r="Q81" s="389" t="n">
        <v>9</v>
      </c>
      <c r="R81" s="103" t="n">
        <v>23</v>
      </c>
      <c r="S81" s="55"/>
    </row>
    <row r="82" customFormat="false" ht="12.75" hidden="false" customHeight="false" outlineLevel="0" collapsed="false">
      <c r="A82" s="63"/>
      <c r="B82" s="1003"/>
      <c r="C82" s="979"/>
      <c r="D82" s="1004" t="s">
        <v>731</v>
      </c>
      <c r="E82" s="133"/>
      <c r="F82" s="135"/>
      <c r="G82" s="136"/>
      <c r="H82" s="323" t="n">
        <v>218</v>
      </c>
      <c r="I82" s="128" t="n">
        <v>202</v>
      </c>
      <c r="J82" s="676" t="n">
        <v>2</v>
      </c>
      <c r="K82" s="676" t="n">
        <v>0</v>
      </c>
      <c r="L82" s="676" t="n">
        <v>0</v>
      </c>
      <c r="M82" s="676" t="n">
        <v>11</v>
      </c>
      <c r="N82" s="676" t="n">
        <v>0</v>
      </c>
      <c r="O82" s="676" t="n">
        <v>1</v>
      </c>
      <c r="P82" s="676" t="n">
        <v>0</v>
      </c>
      <c r="Q82" s="676" t="n">
        <v>1</v>
      </c>
      <c r="R82" s="129" t="n">
        <v>1</v>
      </c>
      <c r="S82" s="55"/>
    </row>
    <row r="83" customFormat="false" ht="12.75" hidden="false" customHeight="false" outlineLevel="0" collapsed="false">
      <c r="A83" s="63"/>
      <c r="B83" s="1003"/>
      <c r="C83" s="979"/>
      <c r="D83" s="1004" t="s">
        <v>732</v>
      </c>
      <c r="E83" s="133"/>
      <c r="F83" s="135"/>
      <c r="G83" s="136"/>
      <c r="H83" s="323" t="n">
        <v>2656</v>
      </c>
      <c r="I83" s="128" t="n">
        <v>2509</v>
      </c>
      <c r="J83" s="676" t="n">
        <v>18</v>
      </c>
      <c r="K83" s="676" t="n">
        <v>2</v>
      </c>
      <c r="L83" s="676" t="n">
        <v>3</v>
      </c>
      <c r="M83" s="676" t="n">
        <v>42</v>
      </c>
      <c r="N83" s="676" t="n">
        <v>12</v>
      </c>
      <c r="O83" s="676" t="n">
        <v>29</v>
      </c>
      <c r="P83" s="676" t="n">
        <v>24</v>
      </c>
      <c r="Q83" s="676" t="n">
        <v>2</v>
      </c>
      <c r="R83" s="129" t="n">
        <v>15</v>
      </c>
      <c r="S83" s="55"/>
    </row>
    <row r="84" customFormat="false" ht="15" hidden="false" customHeight="false" outlineLevel="0" collapsed="false">
      <c r="A84" s="63"/>
      <c r="B84" s="717"/>
      <c r="C84" s="979"/>
      <c r="D84" s="718" t="s">
        <v>733</v>
      </c>
      <c r="E84" s="980"/>
      <c r="F84" s="88"/>
      <c r="G84" s="89"/>
      <c r="H84" s="227" t="n">
        <v>3</v>
      </c>
      <c r="I84" s="92" t="s">
        <v>249</v>
      </c>
      <c r="J84" s="414" t="n">
        <v>0</v>
      </c>
      <c r="K84" s="414" t="n">
        <v>0</v>
      </c>
      <c r="L84" s="414" t="n">
        <v>0</v>
      </c>
      <c r="M84" s="414" t="n">
        <v>0</v>
      </c>
      <c r="N84" s="414" t="n">
        <v>0</v>
      </c>
      <c r="O84" s="414" t="n">
        <v>3</v>
      </c>
      <c r="P84" s="414" t="n">
        <v>0</v>
      </c>
      <c r="Q84" s="414" t="n">
        <v>0</v>
      </c>
      <c r="R84" s="93" t="n">
        <v>0</v>
      </c>
      <c r="S84" s="55"/>
    </row>
    <row r="85" customFormat="false" ht="12.75" hidden="false" customHeight="false" outlineLevel="0" collapsed="false">
      <c r="A85" s="63"/>
      <c r="B85" s="720"/>
      <c r="C85" s="721"/>
      <c r="D85" s="721" t="s">
        <v>174</v>
      </c>
      <c r="E85" s="721"/>
      <c r="F85" s="722" t="s">
        <v>175</v>
      </c>
      <c r="G85" s="723"/>
      <c r="H85" s="841" t="n">
        <v>5653</v>
      </c>
      <c r="I85" s="844" t="n">
        <v>5533</v>
      </c>
      <c r="J85" s="1006" t="n">
        <v>26</v>
      </c>
      <c r="K85" s="1006" t="n">
        <v>5</v>
      </c>
      <c r="L85" s="1006" t="n">
        <v>0</v>
      </c>
      <c r="M85" s="1006" t="n">
        <v>33</v>
      </c>
      <c r="N85" s="1006" t="n">
        <v>7</v>
      </c>
      <c r="O85" s="1006" t="n">
        <v>32</v>
      </c>
      <c r="P85" s="1006" t="n">
        <v>3</v>
      </c>
      <c r="Q85" s="1006" t="n">
        <v>1</v>
      </c>
      <c r="R85" s="845" t="n">
        <v>13</v>
      </c>
      <c r="S85" s="55"/>
    </row>
    <row r="86" customFormat="false" ht="12.75" hidden="false" customHeight="false" outlineLevel="0" collapsed="false">
      <c r="A86" s="63"/>
      <c r="B86" s="709"/>
      <c r="C86" s="981"/>
      <c r="D86" s="1005" t="s">
        <v>211</v>
      </c>
      <c r="E86" s="711" t="s">
        <v>730</v>
      </c>
      <c r="F86" s="98"/>
      <c r="G86" s="99"/>
      <c r="H86" s="229" t="n">
        <v>4778</v>
      </c>
      <c r="I86" s="102" t="n">
        <v>4703</v>
      </c>
      <c r="J86" s="389" t="n">
        <v>19</v>
      </c>
      <c r="K86" s="389" t="n">
        <v>4</v>
      </c>
      <c r="L86" s="389" t="n">
        <v>0</v>
      </c>
      <c r="M86" s="389" t="n">
        <v>19</v>
      </c>
      <c r="N86" s="389" t="n">
        <v>3</v>
      </c>
      <c r="O86" s="389" t="n">
        <v>21</v>
      </c>
      <c r="P86" s="389" t="n">
        <v>2</v>
      </c>
      <c r="Q86" s="389" t="n">
        <v>0</v>
      </c>
      <c r="R86" s="103" t="n">
        <v>7</v>
      </c>
      <c r="S86" s="55"/>
    </row>
    <row r="87" customFormat="false" ht="12.75" hidden="false" customHeight="false" outlineLevel="0" collapsed="false">
      <c r="A87" s="63"/>
      <c r="B87" s="1003"/>
      <c r="C87" s="1007"/>
      <c r="D87" s="1005"/>
      <c r="E87" s="1004" t="s">
        <v>731</v>
      </c>
      <c r="F87" s="135"/>
      <c r="G87" s="136"/>
      <c r="H87" s="323" t="n">
        <v>29</v>
      </c>
      <c r="I87" s="128" t="n">
        <v>27</v>
      </c>
      <c r="J87" s="676" t="n">
        <v>0</v>
      </c>
      <c r="K87" s="676" t="n">
        <v>0</v>
      </c>
      <c r="L87" s="676" t="n">
        <v>0</v>
      </c>
      <c r="M87" s="676" t="n">
        <v>1</v>
      </c>
      <c r="N87" s="676" t="n">
        <v>0</v>
      </c>
      <c r="O87" s="676" t="n">
        <v>0</v>
      </c>
      <c r="P87" s="676" t="n">
        <v>0</v>
      </c>
      <c r="Q87" s="676" t="n">
        <v>0</v>
      </c>
      <c r="R87" s="129" t="n">
        <v>1</v>
      </c>
      <c r="S87" s="55"/>
    </row>
    <row r="88" customFormat="false" ht="12.75" hidden="false" customHeight="false" outlineLevel="0" collapsed="false">
      <c r="A88" s="63"/>
      <c r="B88" s="1003"/>
      <c r="C88" s="1007"/>
      <c r="D88" s="1005"/>
      <c r="E88" s="1004" t="s">
        <v>732</v>
      </c>
      <c r="F88" s="135"/>
      <c r="G88" s="136"/>
      <c r="H88" s="323" t="n">
        <v>846</v>
      </c>
      <c r="I88" s="128" t="n">
        <v>803</v>
      </c>
      <c r="J88" s="676" t="n">
        <v>7</v>
      </c>
      <c r="K88" s="676" t="n">
        <v>1</v>
      </c>
      <c r="L88" s="676" t="n">
        <v>0</v>
      </c>
      <c r="M88" s="676" t="n">
        <v>13</v>
      </c>
      <c r="N88" s="676" t="n">
        <v>4</v>
      </c>
      <c r="O88" s="676" t="n">
        <v>11</v>
      </c>
      <c r="P88" s="676" t="n">
        <v>1</v>
      </c>
      <c r="Q88" s="676" t="n">
        <v>1</v>
      </c>
      <c r="R88" s="129" t="n">
        <v>5</v>
      </c>
      <c r="S88" s="55"/>
    </row>
    <row r="89" customFormat="false" ht="12.75" hidden="false" customHeight="false" outlineLevel="0" collapsed="false">
      <c r="A89" s="63"/>
      <c r="B89" s="720"/>
      <c r="C89" s="721"/>
      <c r="D89" s="721" t="s">
        <v>176</v>
      </c>
      <c r="E89" s="721"/>
      <c r="F89" s="722" t="s">
        <v>177</v>
      </c>
      <c r="G89" s="723"/>
      <c r="H89" s="841" t="n">
        <v>13149</v>
      </c>
      <c r="I89" s="844" t="n">
        <v>12797</v>
      </c>
      <c r="J89" s="1006" t="n">
        <v>41</v>
      </c>
      <c r="K89" s="1006" t="n">
        <v>8</v>
      </c>
      <c r="L89" s="1006" t="n">
        <v>4</v>
      </c>
      <c r="M89" s="1006" t="n">
        <v>165</v>
      </c>
      <c r="N89" s="1006" t="n">
        <v>15</v>
      </c>
      <c r="O89" s="1006" t="n">
        <v>44</v>
      </c>
      <c r="P89" s="1006" t="n">
        <v>38</v>
      </c>
      <c r="Q89" s="1006" t="n">
        <v>11</v>
      </c>
      <c r="R89" s="845" t="n">
        <v>26</v>
      </c>
      <c r="S89" s="55"/>
    </row>
    <row r="90" customFormat="false" ht="12.75" hidden="false" customHeight="false" outlineLevel="0" collapsed="false">
      <c r="A90" s="63"/>
      <c r="B90" s="709"/>
      <c r="C90" s="981"/>
      <c r="D90" s="982" t="s">
        <v>211</v>
      </c>
      <c r="E90" s="711" t="s">
        <v>730</v>
      </c>
      <c r="F90" s="98"/>
      <c r="G90" s="99"/>
      <c r="H90" s="229" t="n">
        <v>11147</v>
      </c>
      <c r="I90" s="102" t="n">
        <v>10916</v>
      </c>
      <c r="J90" s="389" t="n">
        <v>28</v>
      </c>
      <c r="K90" s="389" t="n">
        <v>7</v>
      </c>
      <c r="L90" s="389" t="n">
        <v>1</v>
      </c>
      <c r="M90" s="389" t="n">
        <v>126</v>
      </c>
      <c r="N90" s="389" t="n">
        <v>7</v>
      </c>
      <c r="O90" s="389" t="n">
        <v>22</v>
      </c>
      <c r="P90" s="389" t="n">
        <v>15</v>
      </c>
      <c r="Q90" s="389" t="n">
        <v>9</v>
      </c>
      <c r="R90" s="103" t="n">
        <v>16</v>
      </c>
      <c r="S90" s="55"/>
    </row>
    <row r="91" customFormat="false" ht="12.75" hidden="false" customHeight="false" outlineLevel="0" collapsed="false">
      <c r="A91" s="63"/>
      <c r="B91" s="1003"/>
      <c r="C91" s="1007"/>
      <c r="D91" s="982"/>
      <c r="E91" s="1004" t="s">
        <v>731</v>
      </c>
      <c r="F91" s="135"/>
      <c r="G91" s="136"/>
      <c r="H91" s="323" t="n">
        <v>189</v>
      </c>
      <c r="I91" s="128" t="n">
        <v>175</v>
      </c>
      <c r="J91" s="676" t="n">
        <v>2</v>
      </c>
      <c r="K91" s="676" t="n">
        <v>0</v>
      </c>
      <c r="L91" s="676" t="n">
        <v>0</v>
      </c>
      <c r="M91" s="676" t="n">
        <v>10</v>
      </c>
      <c r="N91" s="676" t="n">
        <v>0</v>
      </c>
      <c r="O91" s="676" t="n">
        <v>1</v>
      </c>
      <c r="P91" s="676" t="n">
        <v>0</v>
      </c>
      <c r="Q91" s="676" t="n">
        <v>1</v>
      </c>
      <c r="R91" s="129" t="n">
        <v>0</v>
      </c>
      <c r="S91" s="55"/>
    </row>
    <row r="92" customFormat="false" ht="12.75" hidden="false" customHeight="false" outlineLevel="0" collapsed="false">
      <c r="A92" s="63"/>
      <c r="B92" s="1003"/>
      <c r="C92" s="1007"/>
      <c r="D92" s="982"/>
      <c r="E92" s="1004" t="s">
        <v>732</v>
      </c>
      <c r="F92" s="135"/>
      <c r="G92" s="136"/>
      <c r="H92" s="323" t="n">
        <v>1810</v>
      </c>
      <c r="I92" s="128" t="n">
        <v>1706</v>
      </c>
      <c r="J92" s="676" t="n">
        <v>11</v>
      </c>
      <c r="K92" s="676" t="n">
        <v>1</v>
      </c>
      <c r="L92" s="676" t="n">
        <v>3</v>
      </c>
      <c r="M92" s="676" t="n">
        <v>29</v>
      </c>
      <c r="N92" s="676" t="n">
        <v>8</v>
      </c>
      <c r="O92" s="676" t="n">
        <v>18</v>
      </c>
      <c r="P92" s="676" t="n">
        <v>23</v>
      </c>
      <c r="Q92" s="676" t="n">
        <v>1</v>
      </c>
      <c r="R92" s="129" t="n">
        <v>10</v>
      </c>
      <c r="S92" s="55"/>
    </row>
    <row r="93" customFormat="false" ht="15.75" hidden="false" customHeight="false" outlineLevel="0" collapsed="false">
      <c r="A93" s="63"/>
      <c r="B93" s="730"/>
      <c r="C93" s="983"/>
      <c r="D93" s="982"/>
      <c r="E93" s="735" t="s">
        <v>733</v>
      </c>
      <c r="F93" s="138"/>
      <c r="G93" s="109"/>
      <c r="H93" s="231" t="n">
        <v>3</v>
      </c>
      <c r="I93" s="112" t="s">
        <v>249</v>
      </c>
      <c r="J93" s="396" t="n">
        <v>0</v>
      </c>
      <c r="K93" s="396" t="n">
        <v>0</v>
      </c>
      <c r="L93" s="396" t="n">
        <v>0</v>
      </c>
      <c r="M93" s="396" t="n">
        <v>0</v>
      </c>
      <c r="N93" s="396" t="n">
        <v>0</v>
      </c>
      <c r="O93" s="396" t="n">
        <v>3</v>
      </c>
      <c r="P93" s="396" t="n">
        <v>0</v>
      </c>
      <c r="Q93" s="396" t="n">
        <v>0</v>
      </c>
      <c r="R93" s="113" t="n">
        <v>0</v>
      </c>
      <c r="S93" s="55"/>
    </row>
    <row r="94" customFormat="false" ht="12.75" hidden="false" customHeight="false" outlineLevel="0" collapsed="false">
      <c r="A94" s="63"/>
      <c r="B94" s="284"/>
      <c r="C94" s="285" t="s">
        <v>178</v>
      </c>
      <c r="D94" s="285"/>
      <c r="E94" s="285"/>
      <c r="F94" s="286" t="s">
        <v>179</v>
      </c>
      <c r="G94" s="287"/>
      <c r="H94" s="476" t="n">
        <v>13720</v>
      </c>
      <c r="I94" s="292" t="n">
        <v>13272</v>
      </c>
      <c r="J94" s="477" t="n">
        <v>67</v>
      </c>
      <c r="K94" s="477" t="n">
        <v>14</v>
      </c>
      <c r="L94" s="477" t="n">
        <v>12</v>
      </c>
      <c r="M94" s="477" t="n">
        <v>212</v>
      </c>
      <c r="N94" s="477" t="n">
        <v>16</v>
      </c>
      <c r="O94" s="477" t="n">
        <v>77</v>
      </c>
      <c r="P94" s="477" t="n">
        <v>1</v>
      </c>
      <c r="Q94" s="477" t="n">
        <v>14</v>
      </c>
      <c r="R94" s="478" t="n">
        <v>35</v>
      </c>
      <c r="S94" s="55"/>
    </row>
    <row r="95" customFormat="false" ht="12.75" hidden="false" customHeight="false" outlineLevel="0" collapsed="false">
      <c r="A95" s="63"/>
      <c r="B95" s="709"/>
      <c r="C95" s="979" t="s">
        <v>211</v>
      </c>
      <c r="D95" s="711" t="s">
        <v>730</v>
      </c>
      <c r="E95" s="97"/>
      <c r="F95" s="98"/>
      <c r="G95" s="99"/>
      <c r="H95" s="229" t="n">
        <v>11510</v>
      </c>
      <c r="I95" s="102" t="n">
        <v>11187</v>
      </c>
      <c r="J95" s="389" t="n">
        <v>46</v>
      </c>
      <c r="K95" s="389" t="n">
        <v>11</v>
      </c>
      <c r="L95" s="389" t="n">
        <v>10</v>
      </c>
      <c r="M95" s="389" t="n">
        <v>168</v>
      </c>
      <c r="N95" s="389" t="n">
        <v>11</v>
      </c>
      <c r="O95" s="389" t="n">
        <v>43</v>
      </c>
      <c r="P95" s="389" t="n">
        <v>1</v>
      </c>
      <c r="Q95" s="389" t="n">
        <v>11</v>
      </c>
      <c r="R95" s="103" t="n">
        <v>22</v>
      </c>
      <c r="S95" s="55"/>
    </row>
    <row r="96" customFormat="false" ht="12.75" hidden="false" customHeight="false" outlineLevel="0" collapsed="false">
      <c r="A96" s="63"/>
      <c r="B96" s="1003"/>
      <c r="C96" s="979"/>
      <c r="D96" s="1004" t="s">
        <v>731</v>
      </c>
      <c r="E96" s="133"/>
      <c r="F96" s="135"/>
      <c r="G96" s="136"/>
      <c r="H96" s="323" t="n">
        <v>126</v>
      </c>
      <c r="I96" s="128" t="n">
        <v>116</v>
      </c>
      <c r="J96" s="676" t="n">
        <v>5</v>
      </c>
      <c r="K96" s="676" t="n">
        <v>0</v>
      </c>
      <c r="L96" s="676" t="n">
        <v>0</v>
      </c>
      <c r="M96" s="676" t="n">
        <v>3</v>
      </c>
      <c r="N96" s="676" t="n">
        <v>0</v>
      </c>
      <c r="O96" s="676" t="n">
        <v>0</v>
      </c>
      <c r="P96" s="676" t="n">
        <v>0</v>
      </c>
      <c r="Q96" s="676" t="n">
        <v>1</v>
      </c>
      <c r="R96" s="129" t="n">
        <v>1</v>
      </c>
      <c r="S96" s="55"/>
    </row>
    <row r="97" customFormat="false" ht="12.75" hidden="false" customHeight="false" outlineLevel="0" collapsed="false">
      <c r="A97" s="63"/>
      <c r="B97" s="1003"/>
      <c r="C97" s="979"/>
      <c r="D97" s="1004" t="s">
        <v>732</v>
      </c>
      <c r="E97" s="133"/>
      <c r="F97" s="135"/>
      <c r="G97" s="136"/>
      <c r="H97" s="323" t="n">
        <v>2082</v>
      </c>
      <c r="I97" s="128" t="n">
        <v>1969</v>
      </c>
      <c r="J97" s="676" t="n">
        <v>16</v>
      </c>
      <c r="K97" s="676" t="n">
        <v>3</v>
      </c>
      <c r="L97" s="676" t="n">
        <v>2</v>
      </c>
      <c r="M97" s="676" t="n">
        <v>41</v>
      </c>
      <c r="N97" s="676" t="n">
        <v>5</v>
      </c>
      <c r="O97" s="676" t="n">
        <v>32</v>
      </c>
      <c r="P97" s="676" t="n">
        <v>0</v>
      </c>
      <c r="Q97" s="676" t="n">
        <v>2</v>
      </c>
      <c r="R97" s="129" t="n">
        <v>12</v>
      </c>
      <c r="S97" s="55"/>
    </row>
    <row r="98" customFormat="false" ht="15" hidden="false" customHeight="false" outlineLevel="0" collapsed="false">
      <c r="A98" s="63"/>
      <c r="B98" s="717"/>
      <c r="C98" s="979"/>
      <c r="D98" s="718" t="s">
        <v>733</v>
      </c>
      <c r="E98" s="980"/>
      <c r="F98" s="88"/>
      <c r="G98" s="89"/>
      <c r="H98" s="227" t="n">
        <v>2</v>
      </c>
      <c r="I98" s="92" t="s">
        <v>249</v>
      </c>
      <c r="J98" s="414" t="n">
        <v>0</v>
      </c>
      <c r="K98" s="414" t="n">
        <v>0</v>
      </c>
      <c r="L98" s="414" t="n">
        <v>0</v>
      </c>
      <c r="M98" s="414" t="n">
        <v>0</v>
      </c>
      <c r="N98" s="414" t="n">
        <v>0</v>
      </c>
      <c r="O98" s="414" t="n">
        <v>2</v>
      </c>
      <c r="P98" s="414" t="n">
        <v>0</v>
      </c>
      <c r="Q98" s="414" t="n">
        <v>0</v>
      </c>
      <c r="R98" s="93" t="n">
        <v>0</v>
      </c>
      <c r="S98" s="55"/>
    </row>
    <row r="99" customFormat="false" ht="12.75" hidden="false" customHeight="false" outlineLevel="0" collapsed="false">
      <c r="A99" s="63"/>
      <c r="B99" s="720"/>
      <c r="C99" s="721"/>
      <c r="D99" s="721" t="s">
        <v>180</v>
      </c>
      <c r="E99" s="721"/>
      <c r="F99" s="722" t="s">
        <v>181</v>
      </c>
      <c r="G99" s="723"/>
      <c r="H99" s="841" t="n">
        <v>7147</v>
      </c>
      <c r="I99" s="844" t="n">
        <v>6938</v>
      </c>
      <c r="J99" s="1006" t="n">
        <v>34</v>
      </c>
      <c r="K99" s="1006" t="n">
        <v>8</v>
      </c>
      <c r="L99" s="1006" t="n">
        <v>7</v>
      </c>
      <c r="M99" s="1006" t="n">
        <v>92</v>
      </c>
      <c r="N99" s="1006" t="n">
        <v>8</v>
      </c>
      <c r="O99" s="1006" t="n">
        <v>40</v>
      </c>
      <c r="P99" s="1006" t="n">
        <v>1</v>
      </c>
      <c r="Q99" s="1006" t="n">
        <v>9</v>
      </c>
      <c r="R99" s="845" t="n">
        <v>10</v>
      </c>
      <c r="S99" s="55"/>
    </row>
    <row r="100" customFormat="false" ht="12.75" hidden="false" customHeight="false" outlineLevel="0" collapsed="false">
      <c r="A100" s="63"/>
      <c r="B100" s="709"/>
      <c r="C100" s="981"/>
      <c r="D100" s="979" t="s">
        <v>211</v>
      </c>
      <c r="E100" s="711" t="s">
        <v>730</v>
      </c>
      <c r="F100" s="98"/>
      <c r="G100" s="99"/>
      <c r="H100" s="229" t="n">
        <v>6017</v>
      </c>
      <c r="I100" s="102" t="n">
        <v>5865</v>
      </c>
      <c r="J100" s="389" t="n">
        <v>24</v>
      </c>
      <c r="K100" s="389" t="n">
        <v>5</v>
      </c>
      <c r="L100" s="389" t="n">
        <v>6</v>
      </c>
      <c r="M100" s="389" t="n">
        <v>72</v>
      </c>
      <c r="N100" s="389" t="n">
        <v>6</v>
      </c>
      <c r="O100" s="389" t="n">
        <v>26</v>
      </c>
      <c r="P100" s="389" t="n">
        <v>1</v>
      </c>
      <c r="Q100" s="389" t="n">
        <v>7</v>
      </c>
      <c r="R100" s="103" t="n">
        <v>5</v>
      </c>
      <c r="S100" s="55"/>
    </row>
    <row r="101" customFormat="false" ht="12.75" hidden="false" customHeight="false" outlineLevel="0" collapsed="false">
      <c r="A101" s="63"/>
      <c r="B101" s="1003"/>
      <c r="C101" s="1007"/>
      <c r="D101" s="979"/>
      <c r="E101" s="1004" t="s">
        <v>731</v>
      </c>
      <c r="F101" s="135"/>
      <c r="G101" s="136"/>
      <c r="H101" s="323" t="n">
        <v>84</v>
      </c>
      <c r="I101" s="128" t="n">
        <v>80</v>
      </c>
      <c r="J101" s="676" t="n">
        <v>3</v>
      </c>
      <c r="K101" s="676" t="n">
        <v>0</v>
      </c>
      <c r="L101" s="676" t="n">
        <v>0</v>
      </c>
      <c r="M101" s="676" t="n">
        <v>0</v>
      </c>
      <c r="N101" s="676" t="n">
        <v>0</v>
      </c>
      <c r="O101" s="676" t="n">
        <v>0</v>
      </c>
      <c r="P101" s="676" t="n">
        <v>0</v>
      </c>
      <c r="Q101" s="676" t="n">
        <v>0</v>
      </c>
      <c r="R101" s="129" t="n">
        <v>1</v>
      </c>
      <c r="S101" s="55"/>
    </row>
    <row r="102" customFormat="false" ht="12.75" hidden="false" customHeight="false" outlineLevel="0" collapsed="false">
      <c r="A102" s="63"/>
      <c r="B102" s="1003"/>
      <c r="C102" s="1007"/>
      <c r="D102" s="979"/>
      <c r="E102" s="1004" t="s">
        <v>732</v>
      </c>
      <c r="F102" s="135"/>
      <c r="G102" s="136"/>
      <c r="H102" s="323" t="n">
        <v>1045</v>
      </c>
      <c r="I102" s="128" t="n">
        <v>993</v>
      </c>
      <c r="J102" s="676" t="n">
        <v>7</v>
      </c>
      <c r="K102" s="676" t="n">
        <v>3</v>
      </c>
      <c r="L102" s="676" t="n">
        <v>1</v>
      </c>
      <c r="M102" s="676" t="n">
        <v>20</v>
      </c>
      <c r="N102" s="676" t="n">
        <v>2</v>
      </c>
      <c r="O102" s="676" t="n">
        <v>13</v>
      </c>
      <c r="P102" s="676" t="n">
        <v>0</v>
      </c>
      <c r="Q102" s="676" t="n">
        <v>2</v>
      </c>
      <c r="R102" s="129" t="n">
        <v>4</v>
      </c>
      <c r="S102" s="55"/>
    </row>
    <row r="103" customFormat="false" ht="15" hidden="false" customHeight="false" outlineLevel="0" collapsed="false">
      <c r="A103" s="63"/>
      <c r="B103" s="717"/>
      <c r="C103" s="984"/>
      <c r="D103" s="979"/>
      <c r="E103" s="718" t="s">
        <v>733</v>
      </c>
      <c r="F103" s="88"/>
      <c r="G103" s="89"/>
      <c r="H103" s="227" t="n">
        <v>1</v>
      </c>
      <c r="I103" s="92" t="s">
        <v>249</v>
      </c>
      <c r="J103" s="414" t="n">
        <v>0</v>
      </c>
      <c r="K103" s="414" t="n">
        <v>0</v>
      </c>
      <c r="L103" s="414" t="n">
        <v>0</v>
      </c>
      <c r="M103" s="414" t="n">
        <v>0</v>
      </c>
      <c r="N103" s="414" t="n">
        <v>0</v>
      </c>
      <c r="O103" s="414" t="n">
        <v>1</v>
      </c>
      <c r="P103" s="414" t="n">
        <v>0</v>
      </c>
      <c r="Q103" s="414" t="n">
        <v>0</v>
      </c>
      <c r="R103" s="93" t="n">
        <v>0</v>
      </c>
      <c r="S103" s="55"/>
    </row>
    <row r="104" customFormat="false" ht="12.75" hidden="false" customHeight="false" outlineLevel="0" collapsed="false">
      <c r="A104" s="63"/>
      <c r="B104" s="720"/>
      <c r="C104" s="721"/>
      <c r="D104" s="721" t="s">
        <v>182</v>
      </c>
      <c r="E104" s="721"/>
      <c r="F104" s="722" t="s">
        <v>183</v>
      </c>
      <c r="G104" s="723"/>
      <c r="H104" s="841" t="n">
        <v>6573</v>
      </c>
      <c r="I104" s="844" t="n">
        <v>6334</v>
      </c>
      <c r="J104" s="1006" t="n">
        <v>33</v>
      </c>
      <c r="K104" s="1006" t="n">
        <v>6</v>
      </c>
      <c r="L104" s="1006" t="n">
        <v>5</v>
      </c>
      <c r="M104" s="1006" t="n">
        <v>120</v>
      </c>
      <c r="N104" s="1006" t="n">
        <v>8</v>
      </c>
      <c r="O104" s="1006" t="n">
        <v>37</v>
      </c>
      <c r="P104" s="1006" t="n">
        <v>0</v>
      </c>
      <c r="Q104" s="1006" t="n">
        <v>5</v>
      </c>
      <c r="R104" s="845" t="n">
        <v>25</v>
      </c>
      <c r="S104" s="55"/>
    </row>
    <row r="105" customFormat="false" ht="12.75" hidden="false" customHeight="false" outlineLevel="0" collapsed="false">
      <c r="A105" s="63"/>
      <c r="B105" s="709"/>
      <c r="C105" s="981"/>
      <c r="D105" s="982" t="s">
        <v>211</v>
      </c>
      <c r="E105" s="711" t="s">
        <v>730</v>
      </c>
      <c r="F105" s="98"/>
      <c r="G105" s="99"/>
      <c r="H105" s="229" t="n">
        <v>5493</v>
      </c>
      <c r="I105" s="102" t="n">
        <v>5322</v>
      </c>
      <c r="J105" s="389" t="n">
        <v>22</v>
      </c>
      <c r="K105" s="389" t="n">
        <v>6</v>
      </c>
      <c r="L105" s="389" t="n">
        <v>4</v>
      </c>
      <c r="M105" s="389" t="n">
        <v>96</v>
      </c>
      <c r="N105" s="389" t="n">
        <v>5</v>
      </c>
      <c r="O105" s="389" t="n">
        <v>17</v>
      </c>
      <c r="P105" s="389" t="n">
        <v>0</v>
      </c>
      <c r="Q105" s="389" t="n">
        <v>4</v>
      </c>
      <c r="R105" s="103" t="n">
        <v>17</v>
      </c>
      <c r="S105" s="55"/>
    </row>
    <row r="106" customFormat="false" ht="12.75" hidden="false" customHeight="false" outlineLevel="0" collapsed="false">
      <c r="A106" s="63"/>
      <c r="B106" s="1003"/>
      <c r="C106" s="1007"/>
      <c r="D106" s="982"/>
      <c r="E106" s="1004" t="s">
        <v>731</v>
      </c>
      <c r="F106" s="135"/>
      <c r="G106" s="136"/>
      <c r="H106" s="323" t="n">
        <v>42</v>
      </c>
      <c r="I106" s="128" t="n">
        <v>36</v>
      </c>
      <c r="J106" s="676" t="n">
        <v>2</v>
      </c>
      <c r="K106" s="676" t="n">
        <v>0</v>
      </c>
      <c r="L106" s="676" t="n">
        <v>0</v>
      </c>
      <c r="M106" s="676" t="n">
        <v>3</v>
      </c>
      <c r="N106" s="676" t="n">
        <v>0</v>
      </c>
      <c r="O106" s="676" t="n">
        <v>0</v>
      </c>
      <c r="P106" s="676" t="n">
        <v>0</v>
      </c>
      <c r="Q106" s="676" t="n">
        <v>1</v>
      </c>
      <c r="R106" s="129" t="n">
        <v>0</v>
      </c>
      <c r="S106" s="55"/>
    </row>
    <row r="107" customFormat="false" ht="12.75" hidden="false" customHeight="false" outlineLevel="0" collapsed="false">
      <c r="A107" s="63"/>
      <c r="B107" s="1003"/>
      <c r="C107" s="1007"/>
      <c r="D107" s="982"/>
      <c r="E107" s="1004" t="s">
        <v>732</v>
      </c>
      <c r="F107" s="135"/>
      <c r="G107" s="136"/>
      <c r="H107" s="323" t="n">
        <v>1037</v>
      </c>
      <c r="I107" s="128" t="n">
        <v>976</v>
      </c>
      <c r="J107" s="676" t="n">
        <v>9</v>
      </c>
      <c r="K107" s="676" t="n">
        <v>0</v>
      </c>
      <c r="L107" s="676" t="n">
        <v>1</v>
      </c>
      <c r="M107" s="676" t="n">
        <v>21</v>
      </c>
      <c r="N107" s="676" t="n">
        <v>3</v>
      </c>
      <c r="O107" s="676" t="n">
        <v>19</v>
      </c>
      <c r="P107" s="676" t="n">
        <v>0</v>
      </c>
      <c r="Q107" s="676" t="n">
        <v>0</v>
      </c>
      <c r="R107" s="129" t="n">
        <v>8</v>
      </c>
      <c r="S107" s="55"/>
    </row>
    <row r="108" customFormat="false" ht="15.75" hidden="false" customHeight="false" outlineLevel="0" collapsed="false">
      <c r="A108" s="63"/>
      <c r="B108" s="730"/>
      <c r="C108" s="983"/>
      <c r="D108" s="982"/>
      <c r="E108" s="735" t="s">
        <v>733</v>
      </c>
      <c r="F108" s="138"/>
      <c r="G108" s="109"/>
      <c r="H108" s="231" t="n">
        <v>1</v>
      </c>
      <c r="I108" s="112" t="s">
        <v>249</v>
      </c>
      <c r="J108" s="396" t="n">
        <v>0</v>
      </c>
      <c r="K108" s="396" t="n">
        <v>0</v>
      </c>
      <c r="L108" s="396" t="n">
        <v>0</v>
      </c>
      <c r="M108" s="396" t="n">
        <v>0</v>
      </c>
      <c r="N108" s="396" t="n">
        <v>0</v>
      </c>
      <c r="O108" s="396" t="n">
        <v>1</v>
      </c>
      <c r="P108" s="396" t="n">
        <v>0</v>
      </c>
      <c r="Q108" s="396" t="n">
        <v>0</v>
      </c>
      <c r="R108" s="113" t="n">
        <v>0</v>
      </c>
      <c r="S108" s="55"/>
    </row>
    <row r="109" customFormat="false" ht="12.75" hidden="false" customHeight="false" outlineLevel="0" collapsed="false">
      <c r="A109" s="63"/>
      <c r="B109" s="284"/>
      <c r="C109" s="285" t="s">
        <v>184</v>
      </c>
      <c r="D109" s="285"/>
      <c r="E109" s="285"/>
      <c r="F109" s="286" t="s">
        <v>185</v>
      </c>
      <c r="G109" s="287"/>
      <c r="H109" s="476" t="n">
        <v>13566</v>
      </c>
      <c r="I109" s="292" t="n">
        <v>13101</v>
      </c>
      <c r="J109" s="477" t="n">
        <v>68</v>
      </c>
      <c r="K109" s="477" t="n">
        <v>17</v>
      </c>
      <c r="L109" s="477" t="n">
        <v>9</v>
      </c>
      <c r="M109" s="477" t="n">
        <v>207</v>
      </c>
      <c r="N109" s="477" t="n">
        <v>17</v>
      </c>
      <c r="O109" s="477" t="n">
        <v>54</v>
      </c>
      <c r="P109" s="477" t="n">
        <v>4</v>
      </c>
      <c r="Q109" s="477" t="n">
        <v>23</v>
      </c>
      <c r="R109" s="478" t="n">
        <v>66</v>
      </c>
      <c r="S109" s="55"/>
    </row>
    <row r="110" customFormat="false" ht="12.75" hidden="false" customHeight="false" outlineLevel="0" collapsed="false">
      <c r="A110" s="63"/>
      <c r="B110" s="709"/>
      <c r="C110" s="1005" t="s">
        <v>211</v>
      </c>
      <c r="D110" s="711" t="s">
        <v>730</v>
      </c>
      <c r="E110" s="97"/>
      <c r="F110" s="98"/>
      <c r="G110" s="99"/>
      <c r="H110" s="229" t="n">
        <v>11769</v>
      </c>
      <c r="I110" s="102" t="n">
        <v>11427</v>
      </c>
      <c r="J110" s="389" t="n">
        <v>45</v>
      </c>
      <c r="K110" s="389" t="n">
        <v>14</v>
      </c>
      <c r="L110" s="389" t="n">
        <v>8</v>
      </c>
      <c r="M110" s="389" t="n">
        <v>161</v>
      </c>
      <c r="N110" s="389" t="n">
        <v>15</v>
      </c>
      <c r="O110" s="389" t="n">
        <v>29</v>
      </c>
      <c r="P110" s="389" t="n">
        <v>3</v>
      </c>
      <c r="Q110" s="389" t="n">
        <v>21</v>
      </c>
      <c r="R110" s="103" t="n">
        <v>46</v>
      </c>
      <c r="S110" s="55"/>
    </row>
    <row r="111" customFormat="false" ht="12.75" hidden="false" customHeight="false" outlineLevel="0" collapsed="false">
      <c r="A111" s="63"/>
      <c r="B111" s="1003"/>
      <c r="C111" s="1005"/>
      <c r="D111" s="1004" t="s">
        <v>731</v>
      </c>
      <c r="E111" s="133"/>
      <c r="F111" s="135"/>
      <c r="G111" s="136"/>
      <c r="H111" s="323" t="n">
        <v>84</v>
      </c>
      <c r="I111" s="128" t="n">
        <v>69</v>
      </c>
      <c r="J111" s="676" t="n">
        <v>3</v>
      </c>
      <c r="K111" s="676" t="n">
        <v>0</v>
      </c>
      <c r="L111" s="676" t="n">
        <v>0</v>
      </c>
      <c r="M111" s="676" t="n">
        <v>3</v>
      </c>
      <c r="N111" s="676" t="n">
        <v>2</v>
      </c>
      <c r="O111" s="676" t="n">
        <v>3</v>
      </c>
      <c r="P111" s="676" t="n">
        <v>0</v>
      </c>
      <c r="Q111" s="676" t="n">
        <v>0</v>
      </c>
      <c r="R111" s="129" t="n">
        <v>4</v>
      </c>
      <c r="S111" s="55"/>
    </row>
    <row r="112" customFormat="false" ht="12.75" hidden="false" customHeight="false" outlineLevel="0" collapsed="false">
      <c r="A112" s="63"/>
      <c r="B112" s="1003"/>
      <c r="C112" s="1005"/>
      <c r="D112" s="1004" t="s">
        <v>732</v>
      </c>
      <c r="E112" s="133"/>
      <c r="F112" s="135"/>
      <c r="G112" s="136"/>
      <c r="H112" s="323" t="n">
        <v>1713</v>
      </c>
      <c r="I112" s="128" t="n">
        <v>1605</v>
      </c>
      <c r="J112" s="676" t="n">
        <v>20</v>
      </c>
      <c r="K112" s="676" t="n">
        <v>3</v>
      </c>
      <c r="L112" s="676" t="n">
        <v>1</v>
      </c>
      <c r="M112" s="676" t="n">
        <v>43</v>
      </c>
      <c r="N112" s="676" t="n">
        <v>0</v>
      </c>
      <c r="O112" s="676" t="n">
        <v>22</v>
      </c>
      <c r="P112" s="676" t="n">
        <v>1</v>
      </c>
      <c r="Q112" s="676" t="n">
        <v>2</v>
      </c>
      <c r="R112" s="129" t="n">
        <v>16</v>
      </c>
      <c r="S112" s="55"/>
    </row>
    <row r="113" customFormat="false" ht="12.75" hidden="false" customHeight="false" outlineLevel="0" collapsed="false">
      <c r="A113" s="63"/>
      <c r="B113" s="720"/>
      <c r="C113" s="721"/>
      <c r="D113" s="721" t="s">
        <v>186</v>
      </c>
      <c r="E113" s="721"/>
      <c r="F113" s="722" t="s">
        <v>187</v>
      </c>
      <c r="G113" s="723"/>
      <c r="H113" s="841" t="n">
        <v>13566</v>
      </c>
      <c r="I113" s="844" t="n">
        <v>13101</v>
      </c>
      <c r="J113" s="1006" t="n">
        <v>68</v>
      </c>
      <c r="K113" s="1006" t="n">
        <v>17</v>
      </c>
      <c r="L113" s="1006" t="n">
        <v>9</v>
      </c>
      <c r="M113" s="1006" t="n">
        <v>207</v>
      </c>
      <c r="N113" s="1006" t="n">
        <v>17</v>
      </c>
      <c r="O113" s="1006" t="n">
        <v>54</v>
      </c>
      <c r="P113" s="1006" t="n">
        <v>4</v>
      </c>
      <c r="Q113" s="1006" t="n">
        <v>23</v>
      </c>
      <c r="R113" s="845" t="n">
        <v>66</v>
      </c>
      <c r="S113" s="55"/>
    </row>
    <row r="114" customFormat="false" ht="12.75" hidden="false" customHeight="true" outlineLevel="0" collapsed="false">
      <c r="A114" s="63"/>
      <c r="B114" s="709"/>
      <c r="C114" s="981"/>
      <c r="D114" s="1005" t="s">
        <v>211</v>
      </c>
      <c r="E114" s="711" t="s">
        <v>730</v>
      </c>
      <c r="F114" s="98"/>
      <c r="G114" s="99"/>
      <c r="H114" s="229" t="n">
        <v>11769</v>
      </c>
      <c r="I114" s="102" t="n">
        <v>11427</v>
      </c>
      <c r="J114" s="389" t="n">
        <v>45</v>
      </c>
      <c r="K114" s="389" t="n">
        <v>14</v>
      </c>
      <c r="L114" s="389" t="n">
        <v>8</v>
      </c>
      <c r="M114" s="389" t="n">
        <v>161</v>
      </c>
      <c r="N114" s="389" t="n">
        <v>15</v>
      </c>
      <c r="O114" s="389" t="n">
        <v>29</v>
      </c>
      <c r="P114" s="389" t="n">
        <v>3</v>
      </c>
      <c r="Q114" s="389" t="n">
        <v>21</v>
      </c>
      <c r="R114" s="103" t="n">
        <v>46</v>
      </c>
      <c r="S114" s="55"/>
    </row>
    <row r="115" customFormat="false" ht="12.75" hidden="false" customHeight="true" outlineLevel="0" collapsed="false">
      <c r="A115" s="63"/>
      <c r="B115" s="1003"/>
      <c r="C115" s="1007"/>
      <c r="D115" s="1005"/>
      <c r="E115" s="1004" t="s">
        <v>731</v>
      </c>
      <c r="F115" s="135"/>
      <c r="G115" s="136"/>
      <c r="H115" s="323" t="n">
        <v>84</v>
      </c>
      <c r="I115" s="128" t="n">
        <v>69</v>
      </c>
      <c r="J115" s="676" t="n">
        <v>3</v>
      </c>
      <c r="K115" s="676" t="n">
        <v>0</v>
      </c>
      <c r="L115" s="676" t="n">
        <v>0</v>
      </c>
      <c r="M115" s="676" t="n">
        <v>3</v>
      </c>
      <c r="N115" s="676" t="n">
        <v>2</v>
      </c>
      <c r="O115" s="676" t="n">
        <v>3</v>
      </c>
      <c r="P115" s="676" t="n">
        <v>0</v>
      </c>
      <c r="Q115" s="676" t="n">
        <v>0</v>
      </c>
      <c r="R115" s="129" t="n">
        <v>4</v>
      </c>
      <c r="S115" s="55"/>
    </row>
    <row r="116" customFormat="false" ht="12.75" hidden="false" customHeight="true" outlineLevel="0" collapsed="false">
      <c r="A116" s="63"/>
      <c r="B116" s="1003"/>
      <c r="C116" s="1007"/>
      <c r="D116" s="1005"/>
      <c r="E116" s="1004" t="s">
        <v>732</v>
      </c>
      <c r="F116" s="135"/>
      <c r="G116" s="136"/>
      <c r="H116" s="323" t="n">
        <v>1713</v>
      </c>
      <c r="I116" s="128" t="n">
        <v>1605</v>
      </c>
      <c r="J116" s="676" t="n">
        <v>20</v>
      </c>
      <c r="K116" s="676" t="n">
        <v>3</v>
      </c>
      <c r="L116" s="676" t="n">
        <v>1</v>
      </c>
      <c r="M116" s="676" t="n">
        <v>43</v>
      </c>
      <c r="N116" s="676" t="n">
        <v>0</v>
      </c>
      <c r="O116" s="676" t="n">
        <v>22</v>
      </c>
      <c r="P116" s="676" t="n">
        <v>1</v>
      </c>
      <c r="Q116" s="676" t="n">
        <v>2</v>
      </c>
      <c r="R116" s="129" t="n">
        <v>16</v>
      </c>
      <c r="S116" s="55"/>
    </row>
    <row r="117" customFormat="false" ht="13.5" hidden="false" customHeight="false" outlineLevel="0" collapsed="false">
      <c r="B117" s="159" t="s">
        <v>190</v>
      </c>
      <c r="C117" s="160"/>
      <c r="D117" s="160"/>
      <c r="E117" s="160"/>
      <c r="F117" s="160"/>
      <c r="G117" s="159"/>
      <c r="H117" s="159"/>
      <c r="I117" s="159"/>
      <c r="J117" s="159"/>
      <c r="K117" s="159"/>
      <c r="L117" s="159"/>
      <c r="M117" s="159"/>
      <c r="N117" s="159"/>
      <c r="O117" s="159"/>
      <c r="P117" s="159"/>
      <c r="Q117" s="159"/>
      <c r="R117" s="161" t="s">
        <v>191</v>
      </c>
    </row>
    <row r="118" customFormat="false" ht="12.75" hidden="false" customHeight="true" outlineLevel="0" collapsed="false">
      <c r="B118" s="162" t="s">
        <v>192</v>
      </c>
      <c r="C118" s="163" t="s">
        <v>707</v>
      </c>
      <c r="D118" s="163"/>
      <c r="E118" s="163"/>
      <c r="F118" s="163"/>
      <c r="G118" s="163"/>
      <c r="H118" s="163"/>
      <c r="I118" s="163"/>
      <c r="J118" s="163"/>
      <c r="K118" s="163"/>
      <c r="L118" s="163"/>
      <c r="M118" s="163"/>
      <c r="N118" s="163"/>
      <c r="O118" s="163"/>
      <c r="P118" s="163"/>
      <c r="Q118" s="163"/>
      <c r="R118" s="163"/>
    </row>
  </sheetData>
  <mergeCells count="38">
    <mergeCell ref="B5:G9"/>
    <mergeCell ref="H5:R5"/>
    <mergeCell ref="H6:H9"/>
    <mergeCell ref="I6:R6"/>
    <mergeCell ref="I7:I9"/>
    <mergeCell ref="J7:J9"/>
    <mergeCell ref="K7:K9"/>
    <mergeCell ref="L7:L9"/>
    <mergeCell ref="M7:M9"/>
    <mergeCell ref="N7:N9"/>
    <mergeCell ref="O7:O9"/>
    <mergeCell ref="P7:P9"/>
    <mergeCell ref="Q7:Q9"/>
    <mergeCell ref="R7:R9"/>
    <mergeCell ref="C11:C14"/>
    <mergeCell ref="C16:C19"/>
    <mergeCell ref="D21:D24"/>
    <mergeCell ref="C26:C29"/>
    <mergeCell ref="D31:D34"/>
    <mergeCell ref="C36:C39"/>
    <mergeCell ref="D41:D44"/>
    <mergeCell ref="D46:D49"/>
    <mergeCell ref="C51:C53"/>
    <mergeCell ref="D55:D57"/>
    <mergeCell ref="D59:D61"/>
    <mergeCell ref="C63:C66"/>
    <mergeCell ref="D68:D70"/>
    <mergeCell ref="D72:D74"/>
    <mergeCell ref="D76:D79"/>
    <mergeCell ref="C81:C84"/>
    <mergeCell ref="D86:D88"/>
    <mergeCell ref="D90:D93"/>
    <mergeCell ref="C95:C98"/>
    <mergeCell ref="D100:D103"/>
    <mergeCell ref="D105:D108"/>
    <mergeCell ref="C110:C112"/>
    <mergeCell ref="D114:D116"/>
    <mergeCell ref="C118:R118"/>
  </mergeCells>
  <conditionalFormatting sqref="E4">
    <cfRule type="expression" priority="2" aboveAverage="0" equalAverage="0" bottom="0" percent="0" rank="0" text="" dxfId="101">
      <formula>S4=" "</formula>
    </cfRule>
  </conditionalFormatting>
  <conditionalFormatting sqref="R117">
    <cfRule type="expression" priority="3" aboveAverage="0" equalAverage="0" bottom="0" percent="0" rank="0" text="" dxfId="102">
      <formula>S117=" "</formula>
    </cfRule>
  </conditionalFormatting>
  <conditionalFormatting sqref="E2">
    <cfRule type="expression" priority="4" aboveAverage="0" equalAverage="0" bottom="0" percent="0" rank="0" text="" dxfId="10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8"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89" activePane="bottomRight" state="frozen"/>
      <selection pane="topLeft" activeCell="A1" activeCellId="0" sqref="A1"/>
      <selection pane="topRight" activeCell="H1" activeCellId="0" sqref="H1"/>
      <selection pane="bottomLeft" activeCell="A89" activeCellId="0" sqref="A8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7.14"/>
    <col collapsed="false" customWidth="true" hidden="false" outlineLevel="0" max="7" min="7" style="39" width="2.13"/>
    <col collapsed="false" customWidth="true" hidden="false" outlineLevel="0" max="8" min="8" style="39" width="6.7"/>
    <col collapsed="false" customWidth="true" hidden="false" outlineLevel="0" max="9" min="9" style="39" width="6.85"/>
    <col collapsed="false" customWidth="true" hidden="false" outlineLevel="0" max="10" min="10" style="39" width="6.99"/>
    <col collapsed="false" customWidth="true" hidden="false" outlineLevel="0" max="11" min="11" style="39" width="8.7"/>
    <col collapsed="false" customWidth="true" hidden="false" outlineLevel="0" max="12" min="12" style="39" width="7.7"/>
    <col collapsed="false" customWidth="true" hidden="false" outlineLevel="0" max="16" min="13" style="39" width="8.28"/>
    <col collapsed="false" customWidth="true" hidden="false" outlineLevel="0" max="40" min="17" style="39" width="1.7"/>
    <col collapsed="false" customWidth="false" hidden="false" outlineLevel="0" max="257" min="41" style="39" width="9.14"/>
  </cols>
  <sheetData>
    <row r="1" customFormat="false" ht="9" hidden="false" customHeight="true" outlineLevel="0" collapsed="false">
      <c r="A1" s="40"/>
    </row>
    <row r="2" s="41" customFormat="true" ht="16.5" hidden="false" customHeight="false" outlineLevel="0" collapsed="false">
      <c r="B2" s="42" t="s">
        <v>734</v>
      </c>
      <c r="C2" s="42"/>
      <c r="D2" s="42"/>
      <c r="E2" s="42"/>
      <c r="F2" s="1013" t="s">
        <v>735</v>
      </c>
      <c r="G2" s="44"/>
      <c r="H2" s="42"/>
      <c r="I2" s="42"/>
      <c r="J2" s="42"/>
      <c r="K2" s="42"/>
      <c r="L2" s="42"/>
      <c r="M2" s="42"/>
      <c r="N2" s="42"/>
      <c r="O2" s="42"/>
      <c r="P2" s="42"/>
    </row>
    <row r="3" s="41" customFormat="true" ht="15.75" hidden="false" customHeight="false" outlineLevel="0" collapsed="false">
      <c r="B3" s="297" t="s">
        <v>726</v>
      </c>
      <c r="C3" s="298"/>
      <c r="D3" s="298"/>
      <c r="E3" s="298"/>
      <c r="F3" s="298"/>
      <c r="G3" s="298"/>
      <c r="H3" s="298"/>
      <c r="I3" s="298"/>
      <c r="J3" s="298"/>
      <c r="K3" s="298"/>
      <c r="L3" s="298"/>
      <c r="M3" s="298"/>
      <c r="N3" s="298"/>
      <c r="O3" s="298"/>
      <c r="P3" s="298"/>
    </row>
    <row r="4" s="45" customFormat="true" ht="21" hidden="false" customHeight="true" outlineLevel="0" collapsed="false">
      <c r="B4" s="46" t="s">
        <v>693</v>
      </c>
      <c r="C4" s="47"/>
      <c r="D4" s="47"/>
      <c r="E4" s="47"/>
      <c r="F4" s="47"/>
      <c r="G4" s="48"/>
      <c r="H4" s="48"/>
      <c r="I4" s="48"/>
      <c r="J4" s="48"/>
      <c r="K4" s="48"/>
      <c r="L4" s="48"/>
      <c r="M4" s="48"/>
      <c r="N4" s="48"/>
      <c r="O4" s="48"/>
      <c r="P4" s="49"/>
      <c r="Q4" s="50"/>
    </row>
    <row r="5" customFormat="false" ht="15" hidden="false" customHeight="true" outlineLevel="0" collapsed="false">
      <c r="A5" s="51"/>
      <c r="B5" s="249" t="s">
        <v>727</v>
      </c>
      <c r="C5" s="249"/>
      <c r="D5" s="249"/>
      <c r="E5" s="249"/>
      <c r="F5" s="249"/>
      <c r="G5" s="249"/>
      <c r="H5" s="250" t="s">
        <v>736</v>
      </c>
      <c r="I5" s="250"/>
      <c r="J5" s="250"/>
      <c r="K5" s="250"/>
      <c r="L5" s="250"/>
      <c r="M5" s="250"/>
      <c r="N5" s="250"/>
      <c r="O5" s="250"/>
      <c r="P5" s="250"/>
      <c r="Q5" s="55"/>
    </row>
    <row r="6" customFormat="false" ht="15" hidden="false" customHeight="true" outlineLevel="0" collapsed="false">
      <c r="A6" s="51"/>
      <c r="B6" s="249"/>
      <c r="C6" s="249"/>
      <c r="D6" s="249"/>
      <c r="E6" s="249"/>
      <c r="F6" s="249"/>
      <c r="G6" s="249"/>
      <c r="H6" s="1014" t="s">
        <v>203</v>
      </c>
      <c r="I6" s="1015" t="s">
        <v>211</v>
      </c>
      <c r="J6" s="1015"/>
      <c r="K6" s="1015"/>
      <c r="L6" s="1016" t="s">
        <v>737</v>
      </c>
      <c r="M6" s="1016"/>
      <c r="N6" s="1016"/>
      <c r="O6" s="1016"/>
      <c r="P6" s="1016"/>
      <c r="Q6" s="55"/>
    </row>
    <row r="7" customFormat="false" ht="12.95" hidden="false" customHeight="true" outlineLevel="0" collapsed="false">
      <c r="A7" s="51"/>
      <c r="B7" s="249"/>
      <c r="C7" s="249"/>
      <c r="D7" s="249"/>
      <c r="E7" s="249"/>
      <c r="F7" s="249"/>
      <c r="G7" s="249"/>
      <c r="H7" s="1014"/>
      <c r="I7" s="1017" t="s">
        <v>738</v>
      </c>
      <c r="J7" s="643" t="s">
        <v>739</v>
      </c>
      <c r="K7" s="1018" t="s">
        <v>740</v>
      </c>
      <c r="L7" s="1019" t="s">
        <v>741</v>
      </c>
      <c r="M7" s="950" t="s">
        <v>654</v>
      </c>
      <c r="N7" s="950" t="s">
        <v>655</v>
      </c>
      <c r="O7" s="950" t="s">
        <v>656</v>
      </c>
      <c r="P7" s="951" t="s">
        <v>742</v>
      </c>
      <c r="Q7" s="55"/>
    </row>
    <row r="8" customFormat="false" ht="12.95" hidden="false" customHeight="true" outlineLevel="0" collapsed="false">
      <c r="A8" s="51"/>
      <c r="B8" s="249"/>
      <c r="C8" s="249"/>
      <c r="D8" s="249"/>
      <c r="E8" s="249"/>
      <c r="F8" s="249"/>
      <c r="G8" s="249"/>
      <c r="H8" s="1014"/>
      <c r="I8" s="1017"/>
      <c r="J8" s="643"/>
      <c r="K8" s="1018"/>
      <c r="L8" s="1019"/>
      <c r="M8" s="950"/>
      <c r="N8" s="950"/>
      <c r="O8" s="950"/>
      <c r="P8" s="951"/>
      <c r="Q8" s="55"/>
    </row>
    <row r="9" customFormat="false" ht="15" hidden="false" customHeight="true" outlineLevel="0" collapsed="false">
      <c r="A9" s="51"/>
      <c r="B9" s="249"/>
      <c r="C9" s="249"/>
      <c r="D9" s="249"/>
      <c r="E9" s="249"/>
      <c r="F9" s="249"/>
      <c r="G9" s="249"/>
      <c r="H9" s="1014"/>
      <c r="I9" s="1017"/>
      <c r="J9" s="643"/>
      <c r="K9" s="1018"/>
      <c r="L9" s="1019"/>
      <c r="M9" s="950"/>
      <c r="N9" s="950"/>
      <c r="O9" s="950"/>
      <c r="P9" s="951"/>
      <c r="Q9" s="55"/>
    </row>
    <row r="10" customFormat="false" ht="26.1" hidden="false" customHeight="true" outlineLevel="0" collapsed="false">
      <c r="A10" s="51"/>
      <c r="B10" s="249"/>
      <c r="C10" s="249"/>
      <c r="D10" s="249"/>
      <c r="E10" s="249"/>
      <c r="F10" s="249"/>
      <c r="G10" s="249"/>
      <c r="H10" s="1014"/>
      <c r="I10" s="1017"/>
      <c r="J10" s="643"/>
      <c r="K10" s="1018"/>
      <c r="L10" s="1020" t="s">
        <v>318</v>
      </c>
      <c r="M10" s="1021" t="s">
        <v>319</v>
      </c>
      <c r="N10" s="1021" t="s">
        <v>320</v>
      </c>
      <c r="O10" s="1021" t="s">
        <v>321</v>
      </c>
      <c r="P10" s="1022" t="s">
        <v>743</v>
      </c>
      <c r="Q10" s="55"/>
    </row>
    <row r="11" customFormat="false" ht="13.5" hidden="false" customHeight="false" outlineLevel="0" collapsed="false">
      <c r="A11" s="63"/>
      <c r="B11" s="259"/>
      <c r="C11" s="260" t="s">
        <v>141</v>
      </c>
      <c r="D11" s="260"/>
      <c r="E11" s="260"/>
      <c r="F11" s="261" t="s">
        <v>142</v>
      </c>
      <c r="G11" s="262"/>
      <c r="H11" s="263" t="n">
        <v>118900</v>
      </c>
      <c r="I11" s="696" t="n">
        <v>98853</v>
      </c>
      <c r="J11" s="637" t="n">
        <v>20047</v>
      </c>
      <c r="K11" s="268" t="n">
        <v>582</v>
      </c>
      <c r="L11" s="267" t="n">
        <v>1173</v>
      </c>
      <c r="M11" s="637" t="n">
        <v>96238</v>
      </c>
      <c r="N11" s="637" t="n">
        <v>21363</v>
      </c>
      <c r="O11" s="637" t="n">
        <v>120</v>
      </c>
      <c r="P11" s="638" t="n">
        <v>6</v>
      </c>
      <c r="Q11" s="55"/>
    </row>
    <row r="12" customFormat="false" ht="12.75" hidden="false" customHeight="true" outlineLevel="0" collapsed="false">
      <c r="A12" s="63"/>
      <c r="B12" s="709"/>
      <c r="C12" s="977" t="s">
        <v>211</v>
      </c>
      <c r="D12" s="711" t="s">
        <v>730</v>
      </c>
      <c r="E12" s="97"/>
      <c r="F12" s="98"/>
      <c r="G12" s="99"/>
      <c r="H12" s="100" t="n">
        <v>99702</v>
      </c>
      <c r="I12" s="388" t="n">
        <v>80112</v>
      </c>
      <c r="J12" s="389" t="n">
        <v>19590</v>
      </c>
      <c r="K12" s="105" t="n">
        <v>572</v>
      </c>
      <c r="L12" s="102" t="n">
        <v>1139</v>
      </c>
      <c r="M12" s="389" t="n">
        <v>77729</v>
      </c>
      <c r="N12" s="389" t="n">
        <v>20715</v>
      </c>
      <c r="O12" s="389" t="n">
        <v>113</v>
      </c>
      <c r="P12" s="103" t="n">
        <v>6</v>
      </c>
      <c r="Q12" s="55"/>
    </row>
    <row r="13" customFormat="false" ht="12.75" hidden="false" customHeight="false" outlineLevel="0" collapsed="false">
      <c r="A13" s="63"/>
      <c r="B13" s="1003"/>
      <c r="C13" s="977"/>
      <c r="D13" s="1004" t="s">
        <v>731</v>
      </c>
      <c r="E13" s="133"/>
      <c r="F13" s="135"/>
      <c r="G13" s="136"/>
      <c r="H13" s="126" t="n">
        <v>2004</v>
      </c>
      <c r="I13" s="840" t="n">
        <v>1616</v>
      </c>
      <c r="J13" s="676" t="n">
        <v>388</v>
      </c>
      <c r="K13" s="131" t="n">
        <v>8</v>
      </c>
      <c r="L13" s="128" t="n">
        <v>34</v>
      </c>
      <c r="M13" s="676" t="n">
        <v>1540</v>
      </c>
      <c r="N13" s="676" t="n">
        <v>425</v>
      </c>
      <c r="O13" s="676" t="n">
        <v>5</v>
      </c>
      <c r="P13" s="129" t="n">
        <v>0</v>
      </c>
      <c r="Q13" s="55"/>
    </row>
    <row r="14" customFormat="false" ht="12.75" hidden="false" customHeight="false" outlineLevel="0" collapsed="false">
      <c r="A14" s="63"/>
      <c r="B14" s="1003"/>
      <c r="C14" s="977"/>
      <c r="D14" s="1004" t="s">
        <v>732</v>
      </c>
      <c r="E14" s="133"/>
      <c r="F14" s="135"/>
      <c r="G14" s="136"/>
      <c r="H14" s="126" t="n">
        <v>17180</v>
      </c>
      <c r="I14" s="840" t="n">
        <v>17123</v>
      </c>
      <c r="J14" s="676" t="n">
        <v>57</v>
      </c>
      <c r="K14" s="131" t="n">
        <v>2</v>
      </c>
      <c r="L14" s="128" t="n">
        <v>0</v>
      </c>
      <c r="M14" s="676" t="n">
        <v>16967</v>
      </c>
      <c r="N14" s="676" t="n">
        <v>212</v>
      </c>
      <c r="O14" s="676" t="n">
        <v>1</v>
      </c>
      <c r="P14" s="129" t="n">
        <v>0</v>
      </c>
      <c r="Q14" s="55"/>
    </row>
    <row r="15" customFormat="false" ht="15.75" hidden="false" customHeight="false" outlineLevel="0" collapsed="false">
      <c r="A15" s="63"/>
      <c r="B15" s="713"/>
      <c r="C15" s="977"/>
      <c r="D15" s="714" t="s">
        <v>733</v>
      </c>
      <c r="E15" s="978"/>
      <c r="F15" s="77"/>
      <c r="G15" s="78"/>
      <c r="H15" s="79" t="n">
        <v>14</v>
      </c>
      <c r="I15" s="428" t="n">
        <v>2</v>
      </c>
      <c r="J15" s="429" t="n">
        <v>12</v>
      </c>
      <c r="K15" s="84" t="n">
        <v>0</v>
      </c>
      <c r="L15" s="81" t="n">
        <v>0</v>
      </c>
      <c r="M15" s="429" t="n">
        <v>2</v>
      </c>
      <c r="N15" s="429" t="n">
        <v>11</v>
      </c>
      <c r="O15" s="429" t="n">
        <v>1</v>
      </c>
      <c r="P15" s="82" t="n">
        <v>0</v>
      </c>
      <c r="Q15" s="55"/>
    </row>
    <row r="16" customFormat="false" ht="13.5" hidden="false" customHeight="false" outlineLevel="0" collapsed="false">
      <c r="A16" s="63"/>
      <c r="B16" s="259"/>
      <c r="C16" s="260" t="s">
        <v>144</v>
      </c>
      <c r="D16" s="260"/>
      <c r="E16" s="260"/>
      <c r="F16" s="261" t="s">
        <v>145</v>
      </c>
      <c r="G16" s="262"/>
      <c r="H16" s="263" t="n">
        <v>13766</v>
      </c>
      <c r="I16" s="696" t="n">
        <v>11578</v>
      </c>
      <c r="J16" s="637" t="n">
        <v>2188</v>
      </c>
      <c r="K16" s="268" t="n">
        <v>36</v>
      </c>
      <c r="L16" s="267" t="n">
        <v>155</v>
      </c>
      <c r="M16" s="637" t="n">
        <v>11144</v>
      </c>
      <c r="N16" s="637" t="n">
        <v>2452</v>
      </c>
      <c r="O16" s="637" t="n">
        <v>13</v>
      </c>
      <c r="P16" s="638" t="n">
        <v>2</v>
      </c>
      <c r="Q16" s="55"/>
    </row>
    <row r="17" customFormat="false" ht="12.75" hidden="false" customHeight="true" outlineLevel="0" collapsed="false">
      <c r="A17" s="63"/>
      <c r="B17" s="709"/>
      <c r="C17" s="979" t="s">
        <v>211</v>
      </c>
      <c r="D17" s="711" t="s">
        <v>730</v>
      </c>
      <c r="E17" s="97"/>
      <c r="F17" s="98"/>
      <c r="G17" s="99"/>
      <c r="H17" s="100" t="n">
        <v>10921</v>
      </c>
      <c r="I17" s="388" t="n">
        <v>8850</v>
      </c>
      <c r="J17" s="389" t="n">
        <v>2071</v>
      </c>
      <c r="K17" s="105" t="n">
        <v>35</v>
      </c>
      <c r="L17" s="102" t="n">
        <v>138</v>
      </c>
      <c r="M17" s="389" t="n">
        <v>8512</v>
      </c>
      <c r="N17" s="389" t="n">
        <v>2257</v>
      </c>
      <c r="O17" s="389" t="n">
        <v>12</v>
      </c>
      <c r="P17" s="103" t="n">
        <v>2</v>
      </c>
      <c r="Q17" s="55"/>
    </row>
    <row r="18" customFormat="false" ht="12.75" hidden="false" customHeight="false" outlineLevel="0" collapsed="false">
      <c r="A18" s="63"/>
      <c r="B18" s="1003"/>
      <c r="C18" s="979"/>
      <c r="D18" s="1004" t="s">
        <v>731</v>
      </c>
      <c r="E18" s="133"/>
      <c r="F18" s="135"/>
      <c r="G18" s="136"/>
      <c r="H18" s="126" t="n">
        <v>855</v>
      </c>
      <c r="I18" s="840" t="n">
        <v>742</v>
      </c>
      <c r="J18" s="676" t="n">
        <v>113</v>
      </c>
      <c r="K18" s="131" t="n">
        <v>1</v>
      </c>
      <c r="L18" s="128" t="n">
        <v>17</v>
      </c>
      <c r="M18" s="676" t="n">
        <v>705</v>
      </c>
      <c r="N18" s="676" t="n">
        <v>132</v>
      </c>
      <c r="O18" s="676" t="n">
        <v>1</v>
      </c>
      <c r="P18" s="129" t="n">
        <v>0</v>
      </c>
      <c r="Q18" s="55"/>
    </row>
    <row r="19" customFormat="false" ht="12.75" hidden="false" customHeight="false" outlineLevel="0" collapsed="false">
      <c r="A19" s="63"/>
      <c r="B19" s="1003"/>
      <c r="C19" s="979"/>
      <c r="D19" s="1004" t="s">
        <v>732</v>
      </c>
      <c r="E19" s="133"/>
      <c r="F19" s="135"/>
      <c r="G19" s="136"/>
      <c r="H19" s="126" t="n">
        <v>1989</v>
      </c>
      <c r="I19" s="840" t="n">
        <v>1986</v>
      </c>
      <c r="J19" s="676" t="n">
        <v>3</v>
      </c>
      <c r="K19" s="131" t="n">
        <v>0</v>
      </c>
      <c r="L19" s="128" t="n">
        <v>0</v>
      </c>
      <c r="M19" s="676" t="n">
        <v>1927</v>
      </c>
      <c r="N19" s="676" t="n">
        <v>62</v>
      </c>
      <c r="O19" s="676" t="n">
        <v>0</v>
      </c>
      <c r="P19" s="129" t="n">
        <v>0</v>
      </c>
      <c r="Q19" s="55"/>
    </row>
    <row r="20" customFormat="false" ht="15" hidden="false" customHeight="false" outlineLevel="0" collapsed="false">
      <c r="A20" s="63"/>
      <c r="B20" s="717"/>
      <c r="C20" s="979"/>
      <c r="D20" s="718" t="s">
        <v>733</v>
      </c>
      <c r="E20" s="980"/>
      <c r="F20" s="88"/>
      <c r="G20" s="89"/>
      <c r="H20" s="90" t="n">
        <v>1</v>
      </c>
      <c r="I20" s="413" t="n">
        <v>0</v>
      </c>
      <c r="J20" s="414" t="n">
        <v>1</v>
      </c>
      <c r="K20" s="95" t="n">
        <v>0</v>
      </c>
      <c r="L20" s="92" t="n">
        <v>0</v>
      </c>
      <c r="M20" s="414" t="n">
        <v>0</v>
      </c>
      <c r="N20" s="414" t="n">
        <v>1</v>
      </c>
      <c r="O20" s="414" t="n">
        <v>0</v>
      </c>
      <c r="P20" s="93" t="n">
        <v>0</v>
      </c>
      <c r="Q20" s="55"/>
    </row>
    <row r="21" customFormat="false" ht="12.75" hidden="false" customHeight="false" outlineLevel="0" collapsed="false">
      <c r="A21" s="63"/>
      <c r="B21" s="168"/>
      <c r="C21" s="169"/>
      <c r="D21" s="721" t="s">
        <v>146</v>
      </c>
      <c r="E21" s="169"/>
      <c r="F21" s="170" t="s">
        <v>147</v>
      </c>
      <c r="G21" s="171"/>
      <c r="H21" s="724" t="n">
        <v>13766</v>
      </c>
      <c r="I21" s="842" t="n">
        <v>11578</v>
      </c>
      <c r="J21" s="1006" t="n">
        <v>2188</v>
      </c>
      <c r="K21" s="843" t="n">
        <v>36</v>
      </c>
      <c r="L21" s="844" t="n">
        <v>155</v>
      </c>
      <c r="M21" s="1006" t="n">
        <v>11144</v>
      </c>
      <c r="N21" s="1006" t="n">
        <v>2452</v>
      </c>
      <c r="O21" s="1006" t="n">
        <v>13</v>
      </c>
      <c r="P21" s="845" t="n">
        <v>2</v>
      </c>
      <c r="Q21" s="55"/>
    </row>
    <row r="22" customFormat="false" ht="12.75" hidden="false" customHeight="true" outlineLevel="0" collapsed="false">
      <c r="A22" s="63"/>
      <c r="B22" s="709"/>
      <c r="C22" s="981"/>
      <c r="D22" s="982" t="s">
        <v>211</v>
      </c>
      <c r="E22" s="711" t="s">
        <v>730</v>
      </c>
      <c r="F22" s="98"/>
      <c r="G22" s="99"/>
      <c r="H22" s="100" t="n">
        <v>10921</v>
      </c>
      <c r="I22" s="388" t="n">
        <v>8850</v>
      </c>
      <c r="J22" s="389" t="n">
        <v>2071</v>
      </c>
      <c r="K22" s="105" t="n">
        <v>35</v>
      </c>
      <c r="L22" s="102" t="n">
        <v>138</v>
      </c>
      <c r="M22" s="389" t="n">
        <v>8512</v>
      </c>
      <c r="N22" s="389" t="n">
        <v>2257</v>
      </c>
      <c r="O22" s="389" t="n">
        <v>12</v>
      </c>
      <c r="P22" s="103" t="n">
        <v>2</v>
      </c>
      <c r="Q22" s="55"/>
    </row>
    <row r="23" customFormat="false" ht="12.75" hidden="false" customHeight="false" outlineLevel="0" collapsed="false">
      <c r="A23" s="63"/>
      <c r="B23" s="1003"/>
      <c r="C23" s="1007"/>
      <c r="D23" s="982"/>
      <c r="E23" s="1004" t="s">
        <v>731</v>
      </c>
      <c r="F23" s="135"/>
      <c r="G23" s="136"/>
      <c r="H23" s="126" t="n">
        <v>855</v>
      </c>
      <c r="I23" s="840" t="n">
        <v>742</v>
      </c>
      <c r="J23" s="676" t="n">
        <v>113</v>
      </c>
      <c r="K23" s="131" t="n">
        <v>1</v>
      </c>
      <c r="L23" s="128" t="n">
        <v>17</v>
      </c>
      <c r="M23" s="676" t="n">
        <v>705</v>
      </c>
      <c r="N23" s="676" t="n">
        <v>132</v>
      </c>
      <c r="O23" s="676" t="n">
        <v>1</v>
      </c>
      <c r="P23" s="129" t="n">
        <v>0</v>
      </c>
      <c r="Q23" s="55"/>
    </row>
    <row r="24" customFormat="false" ht="12.75" hidden="false" customHeight="false" outlineLevel="0" collapsed="false">
      <c r="A24" s="63"/>
      <c r="B24" s="1003"/>
      <c r="C24" s="1007"/>
      <c r="D24" s="982"/>
      <c r="E24" s="1004" t="s">
        <v>732</v>
      </c>
      <c r="F24" s="135"/>
      <c r="G24" s="136"/>
      <c r="H24" s="126" t="n">
        <v>1989</v>
      </c>
      <c r="I24" s="840" t="n">
        <v>1986</v>
      </c>
      <c r="J24" s="676" t="n">
        <v>3</v>
      </c>
      <c r="K24" s="131" t="n">
        <v>0</v>
      </c>
      <c r="L24" s="128" t="n">
        <v>0</v>
      </c>
      <c r="M24" s="676" t="n">
        <v>1927</v>
      </c>
      <c r="N24" s="676" t="n">
        <v>62</v>
      </c>
      <c r="O24" s="676" t="n">
        <v>0</v>
      </c>
      <c r="P24" s="129" t="n">
        <v>0</v>
      </c>
      <c r="Q24" s="55"/>
    </row>
    <row r="25" customFormat="false" ht="15.75" hidden="false" customHeight="false" outlineLevel="0" collapsed="false">
      <c r="A25" s="63"/>
      <c r="B25" s="730"/>
      <c r="C25" s="983"/>
      <c r="D25" s="982"/>
      <c r="E25" s="735" t="s">
        <v>733</v>
      </c>
      <c r="F25" s="138"/>
      <c r="G25" s="109"/>
      <c r="H25" s="110" t="n">
        <v>1</v>
      </c>
      <c r="I25" s="395" t="n">
        <v>0</v>
      </c>
      <c r="J25" s="396" t="n">
        <v>1</v>
      </c>
      <c r="K25" s="115" t="n">
        <v>0</v>
      </c>
      <c r="L25" s="112" t="n">
        <v>0</v>
      </c>
      <c r="M25" s="396" t="n">
        <v>0</v>
      </c>
      <c r="N25" s="396" t="n">
        <v>1</v>
      </c>
      <c r="O25" s="396" t="n">
        <v>0</v>
      </c>
      <c r="P25" s="113" t="n">
        <v>0</v>
      </c>
      <c r="Q25" s="55"/>
    </row>
    <row r="26" customFormat="false" ht="12.75" hidden="false" customHeight="false" outlineLevel="0" collapsed="false">
      <c r="A26" s="63"/>
      <c r="B26" s="284"/>
      <c r="C26" s="285" t="s">
        <v>148</v>
      </c>
      <c r="D26" s="285"/>
      <c r="E26" s="285"/>
      <c r="F26" s="286" t="s">
        <v>149</v>
      </c>
      <c r="G26" s="287"/>
      <c r="H26" s="288" t="n">
        <v>14993</v>
      </c>
      <c r="I26" s="699" t="n">
        <v>12673</v>
      </c>
      <c r="J26" s="477" t="n">
        <v>2320</v>
      </c>
      <c r="K26" s="293" t="n">
        <v>65</v>
      </c>
      <c r="L26" s="292" t="n">
        <v>176</v>
      </c>
      <c r="M26" s="477" t="n">
        <v>12314</v>
      </c>
      <c r="N26" s="477" t="n">
        <v>2487</v>
      </c>
      <c r="O26" s="477" t="n">
        <v>16</v>
      </c>
      <c r="P26" s="478" t="n">
        <v>0</v>
      </c>
      <c r="Q26" s="55"/>
    </row>
    <row r="27" customFormat="false" ht="12.75" hidden="false" customHeight="true" outlineLevel="0" collapsed="false">
      <c r="A27" s="63"/>
      <c r="B27" s="709"/>
      <c r="C27" s="979" t="s">
        <v>211</v>
      </c>
      <c r="D27" s="711" t="s">
        <v>730</v>
      </c>
      <c r="E27" s="97"/>
      <c r="F27" s="98"/>
      <c r="G27" s="99"/>
      <c r="H27" s="100" t="n">
        <v>12661</v>
      </c>
      <c r="I27" s="388" t="n">
        <v>10388</v>
      </c>
      <c r="J27" s="389" t="n">
        <v>2273</v>
      </c>
      <c r="K27" s="105" t="n">
        <v>65</v>
      </c>
      <c r="L27" s="102" t="n">
        <v>171</v>
      </c>
      <c r="M27" s="389" t="n">
        <v>10048</v>
      </c>
      <c r="N27" s="389" t="n">
        <v>2427</v>
      </c>
      <c r="O27" s="389" t="n">
        <v>15</v>
      </c>
      <c r="P27" s="103" t="n">
        <v>0</v>
      </c>
      <c r="Q27" s="55"/>
    </row>
    <row r="28" customFormat="false" ht="12.75" hidden="false" customHeight="false" outlineLevel="0" collapsed="false">
      <c r="A28" s="63"/>
      <c r="B28" s="1003"/>
      <c r="C28" s="979"/>
      <c r="D28" s="1004" t="s">
        <v>731</v>
      </c>
      <c r="E28" s="133"/>
      <c r="F28" s="135"/>
      <c r="G28" s="136"/>
      <c r="H28" s="126" t="n">
        <v>213</v>
      </c>
      <c r="I28" s="840" t="n">
        <v>170</v>
      </c>
      <c r="J28" s="676" t="n">
        <v>43</v>
      </c>
      <c r="K28" s="131" t="n">
        <v>0</v>
      </c>
      <c r="L28" s="128" t="n">
        <v>5</v>
      </c>
      <c r="M28" s="676" t="n">
        <v>164</v>
      </c>
      <c r="N28" s="676" t="n">
        <v>43</v>
      </c>
      <c r="O28" s="676" t="n">
        <v>1</v>
      </c>
      <c r="P28" s="129" t="n">
        <v>0</v>
      </c>
      <c r="Q28" s="55"/>
    </row>
    <row r="29" customFormat="false" ht="12.75" hidden="false" customHeight="false" outlineLevel="0" collapsed="false">
      <c r="A29" s="63"/>
      <c r="B29" s="1003"/>
      <c r="C29" s="979"/>
      <c r="D29" s="1004" t="s">
        <v>732</v>
      </c>
      <c r="E29" s="133"/>
      <c r="F29" s="135"/>
      <c r="G29" s="136"/>
      <c r="H29" s="126" t="n">
        <v>2116</v>
      </c>
      <c r="I29" s="840" t="n">
        <v>2114</v>
      </c>
      <c r="J29" s="676" t="n">
        <v>2</v>
      </c>
      <c r="K29" s="131" t="n">
        <v>0</v>
      </c>
      <c r="L29" s="128" t="n">
        <v>0</v>
      </c>
      <c r="M29" s="676" t="n">
        <v>2101</v>
      </c>
      <c r="N29" s="676" t="n">
        <v>15</v>
      </c>
      <c r="O29" s="676" t="n">
        <v>0</v>
      </c>
      <c r="P29" s="129" t="n">
        <v>0</v>
      </c>
      <c r="Q29" s="55"/>
    </row>
    <row r="30" customFormat="false" ht="15" hidden="false" customHeight="false" outlineLevel="0" collapsed="false">
      <c r="A30" s="63"/>
      <c r="B30" s="717"/>
      <c r="C30" s="979"/>
      <c r="D30" s="718" t="s">
        <v>733</v>
      </c>
      <c r="E30" s="980"/>
      <c r="F30" s="88"/>
      <c r="G30" s="89"/>
      <c r="H30" s="90" t="n">
        <v>3</v>
      </c>
      <c r="I30" s="413" t="n">
        <v>1</v>
      </c>
      <c r="J30" s="414" t="n">
        <v>2</v>
      </c>
      <c r="K30" s="95" t="n">
        <v>0</v>
      </c>
      <c r="L30" s="92" t="n">
        <v>0</v>
      </c>
      <c r="M30" s="414" t="n">
        <v>1</v>
      </c>
      <c r="N30" s="414" t="n">
        <v>2</v>
      </c>
      <c r="O30" s="414" t="n">
        <v>0</v>
      </c>
      <c r="P30" s="93" t="n">
        <v>0</v>
      </c>
      <c r="Q30" s="55"/>
    </row>
    <row r="31" customFormat="false" ht="12.75" hidden="false" customHeight="false" outlineLevel="0" collapsed="false">
      <c r="A31" s="63"/>
      <c r="B31" s="720"/>
      <c r="C31" s="721"/>
      <c r="D31" s="721" t="s">
        <v>150</v>
      </c>
      <c r="E31" s="721"/>
      <c r="F31" s="722" t="s">
        <v>151</v>
      </c>
      <c r="G31" s="723"/>
      <c r="H31" s="724" t="n">
        <v>14993</v>
      </c>
      <c r="I31" s="842" t="n">
        <v>12673</v>
      </c>
      <c r="J31" s="1006" t="n">
        <v>2320</v>
      </c>
      <c r="K31" s="843" t="n">
        <v>65</v>
      </c>
      <c r="L31" s="844" t="n">
        <v>176</v>
      </c>
      <c r="M31" s="1006" t="n">
        <v>12314</v>
      </c>
      <c r="N31" s="1006" t="n">
        <v>2487</v>
      </c>
      <c r="O31" s="1006" t="n">
        <v>16</v>
      </c>
      <c r="P31" s="845" t="n">
        <v>0</v>
      </c>
      <c r="Q31" s="55"/>
    </row>
    <row r="32" customFormat="false" ht="12.75" hidden="false" customHeight="true" outlineLevel="0" collapsed="false">
      <c r="A32" s="63"/>
      <c r="B32" s="709"/>
      <c r="C32" s="981"/>
      <c r="D32" s="982" t="s">
        <v>211</v>
      </c>
      <c r="E32" s="711" t="s">
        <v>730</v>
      </c>
      <c r="F32" s="98"/>
      <c r="G32" s="99"/>
      <c r="H32" s="100" t="n">
        <v>12661</v>
      </c>
      <c r="I32" s="388" t="n">
        <v>10388</v>
      </c>
      <c r="J32" s="389" t="n">
        <v>2273</v>
      </c>
      <c r="K32" s="105" t="n">
        <v>65</v>
      </c>
      <c r="L32" s="102" t="n">
        <v>171</v>
      </c>
      <c r="M32" s="389" t="n">
        <v>10048</v>
      </c>
      <c r="N32" s="389" t="n">
        <v>2427</v>
      </c>
      <c r="O32" s="389" t="n">
        <v>15</v>
      </c>
      <c r="P32" s="103" t="n">
        <v>0</v>
      </c>
      <c r="Q32" s="55"/>
    </row>
    <row r="33" customFormat="false" ht="12.75" hidden="false" customHeight="false" outlineLevel="0" collapsed="false">
      <c r="A33" s="63"/>
      <c r="B33" s="1003"/>
      <c r="C33" s="1007"/>
      <c r="D33" s="982"/>
      <c r="E33" s="1004" t="s">
        <v>731</v>
      </c>
      <c r="F33" s="135"/>
      <c r="G33" s="136"/>
      <c r="H33" s="126" t="n">
        <v>213</v>
      </c>
      <c r="I33" s="840" t="n">
        <v>170</v>
      </c>
      <c r="J33" s="676" t="n">
        <v>43</v>
      </c>
      <c r="K33" s="131" t="n">
        <v>0</v>
      </c>
      <c r="L33" s="128" t="n">
        <v>5</v>
      </c>
      <c r="M33" s="676" t="n">
        <v>164</v>
      </c>
      <c r="N33" s="676" t="n">
        <v>43</v>
      </c>
      <c r="O33" s="676" t="n">
        <v>1</v>
      </c>
      <c r="P33" s="129" t="n">
        <v>0</v>
      </c>
      <c r="Q33" s="55"/>
    </row>
    <row r="34" customFormat="false" ht="12.75" hidden="false" customHeight="false" outlineLevel="0" collapsed="false">
      <c r="A34" s="63"/>
      <c r="B34" s="1003"/>
      <c r="C34" s="1007"/>
      <c r="D34" s="982"/>
      <c r="E34" s="1004" t="s">
        <v>732</v>
      </c>
      <c r="F34" s="135"/>
      <c r="G34" s="136"/>
      <c r="H34" s="126" t="n">
        <v>2116</v>
      </c>
      <c r="I34" s="840" t="n">
        <v>2114</v>
      </c>
      <c r="J34" s="676" t="n">
        <v>2</v>
      </c>
      <c r="K34" s="131" t="n">
        <v>0</v>
      </c>
      <c r="L34" s="128" t="n">
        <v>0</v>
      </c>
      <c r="M34" s="676" t="n">
        <v>2101</v>
      </c>
      <c r="N34" s="676" t="n">
        <v>15</v>
      </c>
      <c r="O34" s="676" t="n">
        <v>0</v>
      </c>
      <c r="P34" s="129" t="n">
        <v>0</v>
      </c>
      <c r="Q34" s="55"/>
    </row>
    <row r="35" customFormat="false" ht="15.75" hidden="false" customHeight="false" outlineLevel="0" collapsed="false">
      <c r="A35" s="63"/>
      <c r="B35" s="730"/>
      <c r="C35" s="983"/>
      <c r="D35" s="982"/>
      <c r="E35" s="735" t="s">
        <v>733</v>
      </c>
      <c r="F35" s="138"/>
      <c r="G35" s="109"/>
      <c r="H35" s="110" t="n">
        <v>3</v>
      </c>
      <c r="I35" s="395" t="n">
        <v>1</v>
      </c>
      <c r="J35" s="396" t="n">
        <v>2</v>
      </c>
      <c r="K35" s="115" t="n">
        <v>0</v>
      </c>
      <c r="L35" s="112" t="n">
        <v>0</v>
      </c>
      <c r="M35" s="396" t="n">
        <v>1</v>
      </c>
      <c r="N35" s="396" t="n">
        <v>2</v>
      </c>
      <c r="O35" s="396" t="n">
        <v>0</v>
      </c>
      <c r="P35" s="113" t="n">
        <v>0</v>
      </c>
      <c r="Q35" s="55"/>
    </row>
    <row r="36" customFormat="false" ht="12.75" hidden="false" customHeight="false" outlineLevel="0" collapsed="false">
      <c r="A36" s="63"/>
      <c r="B36" s="284"/>
      <c r="C36" s="285" t="s">
        <v>152</v>
      </c>
      <c r="D36" s="285"/>
      <c r="E36" s="285"/>
      <c r="F36" s="286" t="s">
        <v>153</v>
      </c>
      <c r="G36" s="287"/>
      <c r="H36" s="288" t="n">
        <v>13414</v>
      </c>
      <c r="I36" s="699" t="n">
        <v>11125</v>
      </c>
      <c r="J36" s="477" t="n">
        <v>2289</v>
      </c>
      <c r="K36" s="293" t="n">
        <v>50</v>
      </c>
      <c r="L36" s="292" t="n">
        <v>106</v>
      </c>
      <c r="M36" s="477" t="n">
        <v>10914</v>
      </c>
      <c r="N36" s="477" t="n">
        <v>2381</v>
      </c>
      <c r="O36" s="477" t="n">
        <v>12</v>
      </c>
      <c r="P36" s="478" t="n">
        <v>1</v>
      </c>
      <c r="Q36" s="55"/>
    </row>
    <row r="37" customFormat="false" ht="12.75" hidden="false" customHeight="true" outlineLevel="0" collapsed="false">
      <c r="A37" s="63"/>
      <c r="B37" s="709"/>
      <c r="C37" s="979" t="s">
        <v>211</v>
      </c>
      <c r="D37" s="711" t="s">
        <v>730</v>
      </c>
      <c r="E37" s="97"/>
      <c r="F37" s="98"/>
      <c r="G37" s="99"/>
      <c r="H37" s="100" t="n">
        <v>11380</v>
      </c>
      <c r="I37" s="388" t="n">
        <v>9119</v>
      </c>
      <c r="J37" s="389" t="n">
        <v>2261</v>
      </c>
      <c r="K37" s="105" t="n">
        <v>50</v>
      </c>
      <c r="L37" s="102" t="n">
        <v>106</v>
      </c>
      <c r="M37" s="389" t="n">
        <v>8911</v>
      </c>
      <c r="N37" s="389" t="n">
        <v>2351</v>
      </c>
      <c r="O37" s="389" t="n">
        <v>11</v>
      </c>
      <c r="P37" s="103" t="n">
        <v>1</v>
      </c>
      <c r="Q37" s="55"/>
    </row>
    <row r="38" customFormat="false" ht="12.75" hidden="false" customHeight="true" outlineLevel="0" collapsed="false">
      <c r="A38" s="63"/>
      <c r="B38" s="1003"/>
      <c r="C38" s="979"/>
      <c r="D38" s="1004" t="s">
        <v>731</v>
      </c>
      <c r="E38" s="133"/>
      <c r="F38" s="135"/>
      <c r="G38" s="136"/>
      <c r="H38" s="126" t="n">
        <v>51</v>
      </c>
      <c r="I38" s="840" t="n">
        <v>35</v>
      </c>
      <c r="J38" s="676" t="n">
        <v>16</v>
      </c>
      <c r="K38" s="131" t="n">
        <v>0</v>
      </c>
      <c r="L38" s="128" t="n">
        <v>0</v>
      </c>
      <c r="M38" s="676" t="n">
        <v>33</v>
      </c>
      <c r="N38" s="676" t="n">
        <v>18</v>
      </c>
      <c r="O38" s="676" t="n">
        <v>0</v>
      </c>
      <c r="P38" s="129" t="n">
        <v>0</v>
      </c>
      <c r="Q38" s="55"/>
    </row>
    <row r="39" customFormat="false" ht="12.75" hidden="false" customHeight="true" outlineLevel="0" collapsed="false">
      <c r="A39" s="63"/>
      <c r="B39" s="1003"/>
      <c r="C39" s="979"/>
      <c r="D39" s="1004" t="s">
        <v>732</v>
      </c>
      <c r="E39" s="133"/>
      <c r="F39" s="135"/>
      <c r="G39" s="136"/>
      <c r="H39" s="126" t="n">
        <v>1979</v>
      </c>
      <c r="I39" s="840" t="n">
        <v>1971</v>
      </c>
      <c r="J39" s="676" t="n">
        <v>8</v>
      </c>
      <c r="K39" s="131" t="n">
        <v>0</v>
      </c>
      <c r="L39" s="128" t="n">
        <v>0</v>
      </c>
      <c r="M39" s="676" t="n">
        <v>1970</v>
      </c>
      <c r="N39" s="676" t="n">
        <v>9</v>
      </c>
      <c r="O39" s="676" t="n">
        <v>0</v>
      </c>
      <c r="P39" s="129" t="n">
        <v>0</v>
      </c>
      <c r="Q39" s="55"/>
    </row>
    <row r="40" customFormat="false" ht="15" hidden="false" customHeight="false" outlineLevel="0" collapsed="false">
      <c r="A40" s="63"/>
      <c r="B40" s="717"/>
      <c r="C40" s="979"/>
      <c r="D40" s="718" t="s">
        <v>733</v>
      </c>
      <c r="E40" s="980"/>
      <c r="F40" s="88"/>
      <c r="G40" s="89"/>
      <c r="H40" s="90" t="n">
        <v>4</v>
      </c>
      <c r="I40" s="413" t="n">
        <v>0</v>
      </c>
      <c r="J40" s="414" t="n">
        <v>4</v>
      </c>
      <c r="K40" s="95" t="n">
        <v>0</v>
      </c>
      <c r="L40" s="92" t="n">
        <v>0</v>
      </c>
      <c r="M40" s="414" t="n">
        <v>0</v>
      </c>
      <c r="N40" s="414" t="n">
        <v>3</v>
      </c>
      <c r="O40" s="414" t="n">
        <v>1</v>
      </c>
      <c r="P40" s="93" t="n">
        <v>0</v>
      </c>
      <c r="Q40" s="55"/>
    </row>
    <row r="41" customFormat="false" ht="12.75" hidden="false" customHeight="false" outlineLevel="0" collapsed="false">
      <c r="A41" s="63"/>
      <c r="B41" s="720"/>
      <c r="C41" s="721"/>
      <c r="D41" s="721" t="s">
        <v>154</v>
      </c>
      <c r="E41" s="721"/>
      <c r="F41" s="722" t="s">
        <v>155</v>
      </c>
      <c r="G41" s="723"/>
      <c r="H41" s="724" t="n">
        <v>7302</v>
      </c>
      <c r="I41" s="842" t="n">
        <v>6022</v>
      </c>
      <c r="J41" s="1006" t="n">
        <v>1280</v>
      </c>
      <c r="K41" s="843" t="n">
        <v>25</v>
      </c>
      <c r="L41" s="844" t="n">
        <v>47</v>
      </c>
      <c r="M41" s="1006" t="n">
        <v>5922</v>
      </c>
      <c r="N41" s="1006" t="n">
        <v>1322</v>
      </c>
      <c r="O41" s="1006" t="n">
        <v>10</v>
      </c>
      <c r="P41" s="845" t="n">
        <v>1</v>
      </c>
      <c r="Q41" s="55"/>
    </row>
    <row r="42" customFormat="false" ht="12.75" hidden="false" customHeight="true" outlineLevel="0" collapsed="false">
      <c r="A42" s="63"/>
      <c r="B42" s="709"/>
      <c r="C42" s="981"/>
      <c r="D42" s="979" t="s">
        <v>211</v>
      </c>
      <c r="E42" s="711" t="s">
        <v>730</v>
      </c>
      <c r="F42" s="98"/>
      <c r="G42" s="99"/>
      <c r="H42" s="100" t="n">
        <v>6101</v>
      </c>
      <c r="I42" s="388" t="n">
        <v>4834</v>
      </c>
      <c r="J42" s="389" t="n">
        <v>1267</v>
      </c>
      <c r="K42" s="105" t="n">
        <v>25</v>
      </c>
      <c r="L42" s="102" t="n">
        <v>47</v>
      </c>
      <c r="M42" s="389" t="n">
        <v>4735</v>
      </c>
      <c r="N42" s="389" t="n">
        <v>1309</v>
      </c>
      <c r="O42" s="389" t="n">
        <v>9</v>
      </c>
      <c r="P42" s="103" t="n">
        <v>1</v>
      </c>
      <c r="Q42" s="55"/>
    </row>
    <row r="43" customFormat="false" ht="12.75" hidden="false" customHeight="true" outlineLevel="0" collapsed="false">
      <c r="A43" s="63"/>
      <c r="B43" s="1003"/>
      <c r="C43" s="1007"/>
      <c r="D43" s="979"/>
      <c r="E43" s="1004" t="s">
        <v>731</v>
      </c>
      <c r="F43" s="135"/>
      <c r="G43" s="136"/>
      <c r="H43" s="126" t="n">
        <v>24</v>
      </c>
      <c r="I43" s="840" t="n">
        <v>18</v>
      </c>
      <c r="J43" s="676" t="n">
        <v>6</v>
      </c>
      <c r="K43" s="131" t="n">
        <v>0</v>
      </c>
      <c r="L43" s="128" t="n">
        <v>0</v>
      </c>
      <c r="M43" s="676" t="n">
        <v>18</v>
      </c>
      <c r="N43" s="676" t="n">
        <v>6</v>
      </c>
      <c r="O43" s="676" t="n">
        <v>0</v>
      </c>
      <c r="P43" s="129" t="n">
        <v>0</v>
      </c>
      <c r="Q43" s="55"/>
    </row>
    <row r="44" customFormat="false" ht="12.75" hidden="false" customHeight="true" outlineLevel="0" collapsed="false">
      <c r="A44" s="63"/>
      <c r="B44" s="1003"/>
      <c r="C44" s="1007"/>
      <c r="D44" s="979"/>
      <c r="E44" s="1004" t="s">
        <v>732</v>
      </c>
      <c r="F44" s="135"/>
      <c r="G44" s="136"/>
      <c r="H44" s="126" t="n">
        <v>1175</v>
      </c>
      <c r="I44" s="840" t="n">
        <v>1170</v>
      </c>
      <c r="J44" s="676" t="n">
        <v>5</v>
      </c>
      <c r="K44" s="131" t="n">
        <v>0</v>
      </c>
      <c r="L44" s="128" t="n">
        <v>0</v>
      </c>
      <c r="M44" s="676" t="n">
        <v>1169</v>
      </c>
      <c r="N44" s="676" t="n">
        <v>6</v>
      </c>
      <c r="O44" s="676" t="n">
        <v>0</v>
      </c>
      <c r="P44" s="129" t="n">
        <v>0</v>
      </c>
      <c r="Q44" s="55"/>
    </row>
    <row r="45" customFormat="false" ht="15" hidden="false" customHeight="false" outlineLevel="0" collapsed="false">
      <c r="A45" s="63"/>
      <c r="B45" s="717"/>
      <c r="C45" s="984"/>
      <c r="D45" s="979"/>
      <c r="E45" s="718" t="s">
        <v>733</v>
      </c>
      <c r="F45" s="88"/>
      <c r="G45" s="89"/>
      <c r="H45" s="90" t="n">
        <v>2</v>
      </c>
      <c r="I45" s="413" t="n">
        <v>0</v>
      </c>
      <c r="J45" s="414" t="n">
        <v>2</v>
      </c>
      <c r="K45" s="95" t="n">
        <v>0</v>
      </c>
      <c r="L45" s="92" t="n">
        <v>0</v>
      </c>
      <c r="M45" s="414" t="n">
        <v>0</v>
      </c>
      <c r="N45" s="414" t="n">
        <v>1</v>
      </c>
      <c r="O45" s="414" t="n">
        <v>1</v>
      </c>
      <c r="P45" s="93" t="n">
        <v>0</v>
      </c>
      <c r="Q45" s="55"/>
    </row>
    <row r="46" customFormat="false" ht="12.75" hidden="false" customHeight="false" outlineLevel="0" collapsed="false">
      <c r="A46" s="63"/>
      <c r="B46" s="720"/>
      <c r="C46" s="721"/>
      <c r="D46" s="721" t="s">
        <v>156</v>
      </c>
      <c r="E46" s="721"/>
      <c r="F46" s="722" t="s">
        <v>157</v>
      </c>
      <c r="G46" s="723"/>
      <c r="H46" s="724" t="n">
        <v>6112</v>
      </c>
      <c r="I46" s="842" t="n">
        <v>5103</v>
      </c>
      <c r="J46" s="1006" t="n">
        <v>1009</v>
      </c>
      <c r="K46" s="843" t="n">
        <v>25</v>
      </c>
      <c r="L46" s="844" t="n">
        <v>59</v>
      </c>
      <c r="M46" s="1006" t="n">
        <v>4992</v>
      </c>
      <c r="N46" s="1006" t="n">
        <v>1059</v>
      </c>
      <c r="O46" s="1006" t="n">
        <v>2</v>
      </c>
      <c r="P46" s="845" t="n">
        <v>0</v>
      </c>
      <c r="Q46" s="55"/>
    </row>
    <row r="47" customFormat="false" ht="12.75" hidden="false" customHeight="true" outlineLevel="0" collapsed="false">
      <c r="A47" s="63"/>
      <c r="B47" s="709"/>
      <c r="C47" s="981"/>
      <c r="D47" s="982" t="s">
        <v>211</v>
      </c>
      <c r="E47" s="711" t="s">
        <v>730</v>
      </c>
      <c r="F47" s="98"/>
      <c r="G47" s="99"/>
      <c r="H47" s="100" t="n">
        <v>5279</v>
      </c>
      <c r="I47" s="388" t="n">
        <v>4285</v>
      </c>
      <c r="J47" s="389" t="n">
        <v>994</v>
      </c>
      <c r="K47" s="105" t="n">
        <v>25</v>
      </c>
      <c r="L47" s="102" t="n">
        <v>59</v>
      </c>
      <c r="M47" s="389" t="n">
        <v>4176</v>
      </c>
      <c r="N47" s="389" t="n">
        <v>1042</v>
      </c>
      <c r="O47" s="389" t="n">
        <v>2</v>
      </c>
      <c r="P47" s="103" t="n">
        <v>0</v>
      </c>
      <c r="Q47" s="55"/>
    </row>
    <row r="48" customFormat="false" ht="12.75" hidden="false" customHeight="false" outlineLevel="0" collapsed="false">
      <c r="A48" s="63"/>
      <c r="B48" s="1003"/>
      <c r="C48" s="1007"/>
      <c r="D48" s="982"/>
      <c r="E48" s="1004" t="s">
        <v>731</v>
      </c>
      <c r="F48" s="135"/>
      <c r="G48" s="136"/>
      <c r="H48" s="126" t="n">
        <v>27</v>
      </c>
      <c r="I48" s="840" t="n">
        <v>17</v>
      </c>
      <c r="J48" s="676" t="n">
        <v>10</v>
      </c>
      <c r="K48" s="131" t="n">
        <v>0</v>
      </c>
      <c r="L48" s="128" t="n">
        <v>0</v>
      </c>
      <c r="M48" s="676" t="n">
        <v>15</v>
      </c>
      <c r="N48" s="676" t="n">
        <v>12</v>
      </c>
      <c r="O48" s="676" t="n">
        <v>0</v>
      </c>
      <c r="P48" s="129" t="n">
        <v>0</v>
      </c>
      <c r="Q48" s="55"/>
    </row>
    <row r="49" customFormat="false" ht="12.75" hidden="false" customHeight="false" outlineLevel="0" collapsed="false">
      <c r="A49" s="63"/>
      <c r="B49" s="1003"/>
      <c r="C49" s="1007"/>
      <c r="D49" s="982"/>
      <c r="E49" s="1004" t="s">
        <v>732</v>
      </c>
      <c r="F49" s="135"/>
      <c r="G49" s="136"/>
      <c r="H49" s="126" t="n">
        <v>804</v>
      </c>
      <c r="I49" s="840" t="n">
        <v>801</v>
      </c>
      <c r="J49" s="676" t="n">
        <v>3</v>
      </c>
      <c r="K49" s="131" t="n">
        <v>0</v>
      </c>
      <c r="L49" s="128" t="n">
        <v>0</v>
      </c>
      <c r="M49" s="676" t="n">
        <v>801</v>
      </c>
      <c r="N49" s="676" t="n">
        <v>3</v>
      </c>
      <c r="O49" s="676" t="n">
        <v>0</v>
      </c>
      <c r="P49" s="129" t="n">
        <v>0</v>
      </c>
      <c r="Q49" s="55"/>
    </row>
    <row r="50" customFormat="false" ht="15.75" hidden="false" customHeight="false" outlineLevel="0" collapsed="false">
      <c r="A50" s="63"/>
      <c r="B50" s="730"/>
      <c r="C50" s="983"/>
      <c r="D50" s="982"/>
      <c r="E50" s="735" t="s">
        <v>733</v>
      </c>
      <c r="F50" s="138"/>
      <c r="G50" s="109"/>
      <c r="H50" s="110" t="n">
        <v>2</v>
      </c>
      <c r="I50" s="395" t="n">
        <v>0</v>
      </c>
      <c r="J50" s="396" t="n">
        <v>2</v>
      </c>
      <c r="K50" s="115" t="n">
        <v>0</v>
      </c>
      <c r="L50" s="112" t="n">
        <v>0</v>
      </c>
      <c r="M50" s="396" t="n">
        <v>0</v>
      </c>
      <c r="N50" s="396" t="n">
        <v>2</v>
      </c>
      <c r="O50" s="396" t="n">
        <v>0</v>
      </c>
      <c r="P50" s="113" t="n">
        <v>0</v>
      </c>
      <c r="Q50" s="55"/>
    </row>
    <row r="51" customFormat="false" ht="12.75" hidden="false" customHeight="false" outlineLevel="0" collapsed="false">
      <c r="A51" s="63"/>
      <c r="B51" s="284"/>
      <c r="C51" s="285" t="s">
        <v>158</v>
      </c>
      <c r="D51" s="285"/>
      <c r="E51" s="285"/>
      <c r="F51" s="286" t="s">
        <v>159</v>
      </c>
      <c r="G51" s="287"/>
      <c r="H51" s="288" t="n">
        <v>13461</v>
      </c>
      <c r="I51" s="699" t="n">
        <v>10999</v>
      </c>
      <c r="J51" s="477" t="n">
        <v>2462</v>
      </c>
      <c r="K51" s="293" t="n">
        <v>168</v>
      </c>
      <c r="L51" s="292" t="n">
        <v>108</v>
      </c>
      <c r="M51" s="477" t="n">
        <v>10700</v>
      </c>
      <c r="N51" s="477" t="n">
        <v>2626</v>
      </c>
      <c r="O51" s="477" t="n">
        <v>26</v>
      </c>
      <c r="P51" s="478" t="n">
        <v>1</v>
      </c>
      <c r="Q51" s="55"/>
    </row>
    <row r="52" customFormat="false" ht="12.75" hidden="false" customHeight="true" outlineLevel="0" collapsed="false">
      <c r="A52" s="63"/>
      <c r="B52" s="709"/>
      <c r="C52" s="1005" t="s">
        <v>211</v>
      </c>
      <c r="D52" s="711" t="s">
        <v>730</v>
      </c>
      <c r="E52" s="97"/>
      <c r="F52" s="98"/>
      <c r="G52" s="99"/>
      <c r="H52" s="100" t="n">
        <v>11051</v>
      </c>
      <c r="I52" s="388" t="n">
        <v>8663</v>
      </c>
      <c r="J52" s="389" t="n">
        <v>2388</v>
      </c>
      <c r="K52" s="105" t="n">
        <v>164</v>
      </c>
      <c r="L52" s="102" t="n">
        <v>103</v>
      </c>
      <c r="M52" s="389" t="n">
        <v>8393</v>
      </c>
      <c r="N52" s="389" t="n">
        <v>2530</v>
      </c>
      <c r="O52" s="389" t="n">
        <v>24</v>
      </c>
      <c r="P52" s="103" t="n">
        <v>1</v>
      </c>
      <c r="Q52" s="55"/>
    </row>
    <row r="53" customFormat="false" ht="12.75" hidden="false" customHeight="true" outlineLevel="0" collapsed="false">
      <c r="A53" s="63"/>
      <c r="B53" s="1003"/>
      <c r="C53" s="1005"/>
      <c r="D53" s="1004" t="s">
        <v>731</v>
      </c>
      <c r="E53" s="133"/>
      <c r="F53" s="135"/>
      <c r="G53" s="136"/>
      <c r="H53" s="126" t="n">
        <v>303</v>
      </c>
      <c r="I53" s="840" t="n">
        <v>251</v>
      </c>
      <c r="J53" s="676" t="n">
        <v>52</v>
      </c>
      <c r="K53" s="131" t="n">
        <v>3</v>
      </c>
      <c r="L53" s="128" t="n">
        <v>5</v>
      </c>
      <c r="M53" s="676" t="n">
        <v>239</v>
      </c>
      <c r="N53" s="676" t="n">
        <v>57</v>
      </c>
      <c r="O53" s="676" t="n">
        <v>2</v>
      </c>
      <c r="P53" s="129" t="n">
        <v>0</v>
      </c>
      <c r="Q53" s="55"/>
    </row>
    <row r="54" customFormat="false" ht="12.75" hidden="false" customHeight="true" outlineLevel="0" collapsed="false">
      <c r="A54" s="63"/>
      <c r="B54" s="1003"/>
      <c r="C54" s="1005"/>
      <c r="D54" s="1004" t="s">
        <v>732</v>
      </c>
      <c r="E54" s="133"/>
      <c r="F54" s="135"/>
      <c r="G54" s="136"/>
      <c r="H54" s="126" t="n">
        <v>2107</v>
      </c>
      <c r="I54" s="840" t="n">
        <v>2085</v>
      </c>
      <c r="J54" s="676" t="n">
        <v>22</v>
      </c>
      <c r="K54" s="131" t="n">
        <v>1</v>
      </c>
      <c r="L54" s="128" t="n">
        <v>0</v>
      </c>
      <c r="M54" s="676" t="n">
        <v>2068</v>
      </c>
      <c r="N54" s="676" t="n">
        <v>39</v>
      </c>
      <c r="O54" s="676" t="n">
        <v>0</v>
      </c>
      <c r="P54" s="129" t="n">
        <v>0</v>
      </c>
      <c r="Q54" s="55"/>
    </row>
    <row r="55" customFormat="false" ht="12.75" hidden="false" customHeight="false" outlineLevel="0" collapsed="false">
      <c r="A55" s="63"/>
      <c r="B55" s="720"/>
      <c r="C55" s="721"/>
      <c r="D55" s="721" t="s">
        <v>160</v>
      </c>
      <c r="E55" s="721"/>
      <c r="F55" s="722" t="s">
        <v>161</v>
      </c>
      <c r="G55" s="723"/>
      <c r="H55" s="724" t="n">
        <v>3357</v>
      </c>
      <c r="I55" s="842" t="n">
        <v>2725</v>
      </c>
      <c r="J55" s="1006" t="n">
        <v>632</v>
      </c>
      <c r="K55" s="843" t="n">
        <v>56</v>
      </c>
      <c r="L55" s="844" t="n">
        <v>27</v>
      </c>
      <c r="M55" s="1006" t="n">
        <v>2609</v>
      </c>
      <c r="N55" s="1006" t="n">
        <v>710</v>
      </c>
      <c r="O55" s="1006" t="n">
        <v>10</v>
      </c>
      <c r="P55" s="845" t="n">
        <v>1</v>
      </c>
      <c r="Q55" s="55"/>
    </row>
    <row r="56" customFormat="false" ht="12.75" hidden="false" customHeight="true" outlineLevel="0" collapsed="false">
      <c r="A56" s="63"/>
      <c r="B56" s="709"/>
      <c r="C56" s="981"/>
      <c r="D56" s="1005" t="s">
        <v>211</v>
      </c>
      <c r="E56" s="711" t="s">
        <v>730</v>
      </c>
      <c r="F56" s="98"/>
      <c r="G56" s="99"/>
      <c r="H56" s="100" t="n">
        <v>2794</v>
      </c>
      <c r="I56" s="388" t="n">
        <v>2191</v>
      </c>
      <c r="J56" s="389" t="n">
        <v>603</v>
      </c>
      <c r="K56" s="105" t="n">
        <v>55</v>
      </c>
      <c r="L56" s="102" t="n">
        <v>27</v>
      </c>
      <c r="M56" s="389" t="n">
        <v>2092</v>
      </c>
      <c r="N56" s="389" t="n">
        <v>665</v>
      </c>
      <c r="O56" s="389" t="n">
        <v>9</v>
      </c>
      <c r="P56" s="103" t="n">
        <v>1</v>
      </c>
      <c r="Q56" s="55"/>
    </row>
    <row r="57" customFormat="false" ht="12.75" hidden="false" customHeight="false" outlineLevel="0" collapsed="false">
      <c r="A57" s="63"/>
      <c r="B57" s="1003"/>
      <c r="C57" s="1007"/>
      <c r="D57" s="1005"/>
      <c r="E57" s="1004" t="s">
        <v>731</v>
      </c>
      <c r="F57" s="135"/>
      <c r="G57" s="136"/>
      <c r="H57" s="126" t="n">
        <v>91</v>
      </c>
      <c r="I57" s="840" t="n">
        <v>78</v>
      </c>
      <c r="J57" s="676" t="n">
        <v>13</v>
      </c>
      <c r="K57" s="131" t="n">
        <v>1</v>
      </c>
      <c r="L57" s="128" t="n">
        <v>0</v>
      </c>
      <c r="M57" s="676" t="n">
        <v>73</v>
      </c>
      <c r="N57" s="676" t="n">
        <v>17</v>
      </c>
      <c r="O57" s="676" t="n">
        <v>1</v>
      </c>
      <c r="P57" s="129" t="n">
        <v>0</v>
      </c>
      <c r="Q57" s="55"/>
    </row>
    <row r="58" customFormat="false" ht="12.75" hidden="false" customHeight="false" outlineLevel="0" collapsed="false">
      <c r="A58" s="63"/>
      <c r="B58" s="1003"/>
      <c r="C58" s="1007"/>
      <c r="D58" s="1005"/>
      <c r="E58" s="1004" t="s">
        <v>732</v>
      </c>
      <c r="F58" s="135"/>
      <c r="G58" s="136"/>
      <c r="H58" s="126" t="n">
        <v>472</v>
      </c>
      <c r="I58" s="840" t="n">
        <v>456</v>
      </c>
      <c r="J58" s="676" t="n">
        <v>16</v>
      </c>
      <c r="K58" s="131" t="n">
        <v>0</v>
      </c>
      <c r="L58" s="128" t="n">
        <v>0</v>
      </c>
      <c r="M58" s="676" t="n">
        <v>444</v>
      </c>
      <c r="N58" s="676" t="n">
        <v>28</v>
      </c>
      <c r="O58" s="676" t="n">
        <v>0</v>
      </c>
      <c r="P58" s="129" t="n">
        <v>0</v>
      </c>
      <c r="Q58" s="55"/>
    </row>
    <row r="59" customFormat="false" ht="12.75" hidden="false" customHeight="false" outlineLevel="0" collapsed="false">
      <c r="A59" s="63"/>
      <c r="B59" s="720"/>
      <c r="C59" s="721"/>
      <c r="D59" s="721" t="s">
        <v>162</v>
      </c>
      <c r="E59" s="721"/>
      <c r="F59" s="722" t="s">
        <v>163</v>
      </c>
      <c r="G59" s="723"/>
      <c r="H59" s="724" t="n">
        <v>10104</v>
      </c>
      <c r="I59" s="842" t="n">
        <v>8274</v>
      </c>
      <c r="J59" s="1006" t="n">
        <v>1830</v>
      </c>
      <c r="K59" s="843" t="n">
        <v>112</v>
      </c>
      <c r="L59" s="844" t="n">
        <v>81</v>
      </c>
      <c r="M59" s="1006" t="n">
        <v>8091</v>
      </c>
      <c r="N59" s="1006" t="n">
        <v>1916</v>
      </c>
      <c r="O59" s="1006" t="n">
        <v>16</v>
      </c>
      <c r="P59" s="845" t="n">
        <v>0</v>
      </c>
      <c r="Q59" s="55"/>
    </row>
    <row r="60" customFormat="false" ht="12.75" hidden="false" customHeight="true" outlineLevel="0" collapsed="false">
      <c r="A60" s="63"/>
      <c r="B60" s="709"/>
      <c r="C60" s="981"/>
      <c r="D60" s="1005" t="s">
        <v>211</v>
      </c>
      <c r="E60" s="711" t="s">
        <v>730</v>
      </c>
      <c r="F60" s="98"/>
      <c r="G60" s="99"/>
      <c r="H60" s="100" t="n">
        <v>8257</v>
      </c>
      <c r="I60" s="388" t="n">
        <v>6472</v>
      </c>
      <c r="J60" s="389" t="n">
        <v>1785</v>
      </c>
      <c r="K60" s="105" t="n">
        <v>109</v>
      </c>
      <c r="L60" s="102" t="n">
        <v>76</v>
      </c>
      <c r="M60" s="389" t="n">
        <v>6301</v>
      </c>
      <c r="N60" s="389" t="n">
        <v>1865</v>
      </c>
      <c r="O60" s="389" t="n">
        <v>15</v>
      </c>
      <c r="P60" s="103" t="n">
        <v>0</v>
      </c>
      <c r="Q60" s="55"/>
    </row>
    <row r="61" customFormat="false" ht="12.75" hidden="false" customHeight="false" outlineLevel="0" collapsed="false">
      <c r="A61" s="63"/>
      <c r="B61" s="1003"/>
      <c r="C61" s="1007"/>
      <c r="D61" s="1005"/>
      <c r="E61" s="1004" t="s">
        <v>731</v>
      </c>
      <c r="F61" s="135"/>
      <c r="G61" s="136"/>
      <c r="H61" s="126" t="n">
        <v>212</v>
      </c>
      <c r="I61" s="840" t="n">
        <v>173</v>
      </c>
      <c r="J61" s="676" t="n">
        <v>39</v>
      </c>
      <c r="K61" s="131" t="n">
        <v>2</v>
      </c>
      <c r="L61" s="128" t="n">
        <v>5</v>
      </c>
      <c r="M61" s="676" t="n">
        <v>166</v>
      </c>
      <c r="N61" s="676" t="n">
        <v>40</v>
      </c>
      <c r="O61" s="676" t="n">
        <v>1</v>
      </c>
      <c r="P61" s="129" t="n">
        <v>0</v>
      </c>
      <c r="Q61" s="55"/>
    </row>
    <row r="62" customFormat="false" ht="13.5" hidden="false" customHeight="false" outlineLevel="0" collapsed="false">
      <c r="A62" s="63"/>
      <c r="B62" s="1003"/>
      <c r="C62" s="1007"/>
      <c r="D62" s="1005"/>
      <c r="E62" s="1004" t="s">
        <v>732</v>
      </c>
      <c r="F62" s="135"/>
      <c r="G62" s="136"/>
      <c r="H62" s="126" t="n">
        <v>1635</v>
      </c>
      <c r="I62" s="840" t="n">
        <v>1629</v>
      </c>
      <c r="J62" s="676" t="n">
        <v>6</v>
      </c>
      <c r="K62" s="131" t="n">
        <v>1</v>
      </c>
      <c r="L62" s="128" t="n">
        <v>0</v>
      </c>
      <c r="M62" s="676" t="n">
        <v>1624</v>
      </c>
      <c r="N62" s="676" t="n">
        <v>11</v>
      </c>
      <c r="O62" s="676" t="n">
        <v>0</v>
      </c>
      <c r="P62" s="129" t="n">
        <v>0</v>
      </c>
      <c r="Q62" s="55"/>
    </row>
    <row r="63" customFormat="false" ht="12.75" hidden="false" customHeight="false" outlineLevel="0" collapsed="false">
      <c r="A63" s="63"/>
      <c r="B63" s="284"/>
      <c r="C63" s="285" t="s">
        <v>164</v>
      </c>
      <c r="D63" s="285"/>
      <c r="E63" s="285"/>
      <c r="F63" s="286" t="s">
        <v>165</v>
      </c>
      <c r="G63" s="287"/>
      <c r="H63" s="288" t="n">
        <v>17178</v>
      </c>
      <c r="I63" s="699" t="n">
        <v>14271</v>
      </c>
      <c r="J63" s="477" t="n">
        <v>2907</v>
      </c>
      <c r="K63" s="293" t="n">
        <v>67</v>
      </c>
      <c r="L63" s="292" t="n">
        <v>139</v>
      </c>
      <c r="M63" s="477" t="n">
        <v>13909</v>
      </c>
      <c r="N63" s="477" t="n">
        <v>3114</v>
      </c>
      <c r="O63" s="477" t="n">
        <v>14</v>
      </c>
      <c r="P63" s="478" t="n">
        <v>2</v>
      </c>
      <c r="Q63" s="55"/>
    </row>
    <row r="64" customFormat="false" ht="12.75" hidden="false" customHeight="true" outlineLevel="0" collapsed="false">
      <c r="A64" s="63"/>
      <c r="B64" s="709"/>
      <c r="C64" s="979" t="s">
        <v>211</v>
      </c>
      <c r="D64" s="711" t="s">
        <v>730</v>
      </c>
      <c r="E64" s="97"/>
      <c r="F64" s="98"/>
      <c r="G64" s="99"/>
      <c r="H64" s="100" t="n">
        <v>14485</v>
      </c>
      <c r="I64" s="388" t="n">
        <v>11641</v>
      </c>
      <c r="J64" s="389" t="n">
        <v>2844</v>
      </c>
      <c r="K64" s="105" t="n">
        <v>64</v>
      </c>
      <c r="L64" s="102" t="n">
        <v>137</v>
      </c>
      <c r="M64" s="389" t="n">
        <v>11310</v>
      </c>
      <c r="N64" s="389" t="n">
        <v>3023</v>
      </c>
      <c r="O64" s="389" t="n">
        <v>13</v>
      </c>
      <c r="P64" s="103" t="n">
        <v>2</v>
      </c>
      <c r="Q64" s="55"/>
    </row>
    <row r="65" customFormat="false" ht="12.75" hidden="false" customHeight="true" outlineLevel="0" collapsed="false">
      <c r="A65" s="63"/>
      <c r="B65" s="1003"/>
      <c r="C65" s="979"/>
      <c r="D65" s="1004" t="s">
        <v>731</v>
      </c>
      <c r="E65" s="133"/>
      <c r="F65" s="135"/>
      <c r="G65" s="136"/>
      <c r="H65" s="126" t="n">
        <v>154</v>
      </c>
      <c r="I65" s="840" t="n">
        <v>99</v>
      </c>
      <c r="J65" s="676" t="n">
        <v>55</v>
      </c>
      <c r="K65" s="131" t="n">
        <v>2</v>
      </c>
      <c r="L65" s="128" t="n">
        <v>2</v>
      </c>
      <c r="M65" s="676" t="n">
        <v>92</v>
      </c>
      <c r="N65" s="676" t="n">
        <v>60</v>
      </c>
      <c r="O65" s="676" t="n">
        <v>0</v>
      </c>
      <c r="P65" s="129" t="n">
        <v>0</v>
      </c>
      <c r="Q65" s="55"/>
    </row>
    <row r="66" customFormat="false" ht="12.75" hidden="false" customHeight="true" outlineLevel="0" collapsed="false">
      <c r="A66" s="63"/>
      <c r="B66" s="1003"/>
      <c r="C66" s="979"/>
      <c r="D66" s="1004" t="s">
        <v>732</v>
      </c>
      <c r="E66" s="133"/>
      <c r="F66" s="135"/>
      <c r="G66" s="136"/>
      <c r="H66" s="126" t="n">
        <v>2538</v>
      </c>
      <c r="I66" s="840" t="n">
        <v>2531</v>
      </c>
      <c r="J66" s="676" t="n">
        <v>7</v>
      </c>
      <c r="K66" s="131" t="n">
        <v>1</v>
      </c>
      <c r="L66" s="128" t="n">
        <v>0</v>
      </c>
      <c r="M66" s="676" t="n">
        <v>2507</v>
      </c>
      <c r="N66" s="676" t="n">
        <v>30</v>
      </c>
      <c r="O66" s="676" t="n">
        <v>1</v>
      </c>
      <c r="P66" s="129" t="n">
        <v>0</v>
      </c>
      <c r="Q66" s="55"/>
    </row>
    <row r="67" customFormat="false" ht="15" hidden="false" customHeight="false" outlineLevel="0" collapsed="false">
      <c r="A67" s="63"/>
      <c r="B67" s="717"/>
      <c r="C67" s="979"/>
      <c r="D67" s="718" t="s">
        <v>733</v>
      </c>
      <c r="E67" s="980"/>
      <c r="F67" s="88"/>
      <c r="G67" s="89"/>
      <c r="H67" s="90" t="n">
        <v>1</v>
      </c>
      <c r="I67" s="413" t="n">
        <v>0</v>
      </c>
      <c r="J67" s="414" t="n">
        <v>1</v>
      </c>
      <c r="K67" s="95" t="n">
        <v>0</v>
      </c>
      <c r="L67" s="92" t="n">
        <v>0</v>
      </c>
      <c r="M67" s="414" t="n">
        <v>0</v>
      </c>
      <c r="N67" s="414" t="n">
        <v>1</v>
      </c>
      <c r="O67" s="414" t="n">
        <v>0</v>
      </c>
      <c r="P67" s="93" t="n">
        <v>0</v>
      </c>
      <c r="Q67" s="55"/>
    </row>
    <row r="68" customFormat="false" ht="12.75" hidden="false" customHeight="false" outlineLevel="0" collapsed="false">
      <c r="A68" s="63"/>
      <c r="B68" s="720"/>
      <c r="C68" s="721"/>
      <c r="D68" s="721" t="s">
        <v>166</v>
      </c>
      <c r="E68" s="721"/>
      <c r="F68" s="722" t="s">
        <v>167</v>
      </c>
      <c r="G68" s="723"/>
      <c r="H68" s="724" t="n">
        <v>5180</v>
      </c>
      <c r="I68" s="842" t="n">
        <v>4279</v>
      </c>
      <c r="J68" s="1006" t="n">
        <v>901</v>
      </c>
      <c r="K68" s="843" t="n">
        <v>26</v>
      </c>
      <c r="L68" s="844" t="n">
        <v>36</v>
      </c>
      <c r="M68" s="1006" t="n">
        <v>4180</v>
      </c>
      <c r="N68" s="1006" t="n">
        <v>959</v>
      </c>
      <c r="O68" s="1006" t="n">
        <v>5</v>
      </c>
      <c r="P68" s="845" t="n">
        <v>0</v>
      </c>
      <c r="Q68" s="55"/>
    </row>
    <row r="69" customFormat="false" ht="12.75" hidden="false" customHeight="true" outlineLevel="0" collapsed="false">
      <c r="A69" s="63"/>
      <c r="B69" s="709"/>
      <c r="C69" s="981"/>
      <c r="D69" s="1005" t="s">
        <v>211</v>
      </c>
      <c r="E69" s="711" t="s">
        <v>730</v>
      </c>
      <c r="F69" s="98"/>
      <c r="G69" s="99"/>
      <c r="H69" s="100" t="n">
        <v>4191</v>
      </c>
      <c r="I69" s="388" t="n">
        <v>3322</v>
      </c>
      <c r="J69" s="389" t="n">
        <v>869</v>
      </c>
      <c r="K69" s="105" t="n">
        <v>26</v>
      </c>
      <c r="L69" s="102" t="n">
        <v>36</v>
      </c>
      <c r="M69" s="389" t="n">
        <v>3226</v>
      </c>
      <c r="N69" s="389" t="n">
        <v>924</v>
      </c>
      <c r="O69" s="389" t="n">
        <v>5</v>
      </c>
      <c r="P69" s="103" t="n">
        <v>0</v>
      </c>
      <c r="Q69" s="55"/>
    </row>
    <row r="70" customFormat="false" ht="12.75" hidden="false" customHeight="false" outlineLevel="0" collapsed="false">
      <c r="A70" s="63"/>
      <c r="B70" s="1003"/>
      <c r="C70" s="1007"/>
      <c r="D70" s="1005"/>
      <c r="E70" s="1004" t="s">
        <v>731</v>
      </c>
      <c r="F70" s="135"/>
      <c r="G70" s="136"/>
      <c r="H70" s="126" t="n">
        <v>86</v>
      </c>
      <c r="I70" s="840" t="n">
        <v>56</v>
      </c>
      <c r="J70" s="676" t="n">
        <v>30</v>
      </c>
      <c r="K70" s="131" t="n">
        <v>0</v>
      </c>
      <c r="L70" s="128" t="n">
        <v>0</v>
      </c>
      <c r="M70" s="676" t="n">
        <v>55</v>
      </c>
      <c r="N70" s="676" t="n">
        <v>31</v>
      </c>
      <c r="O70" s="676" t="n">
        <v>0</v>
      </c>
      <c r="P70" s="129" t="n">
        <v>0</v>
      </c>
      <c r="Q70" s="55"/>
    </row>
    <row r="71" customFormat="false" ht="12.75" hidden="false" customHeight="false" outlineLevel="0" collapsed="false">
      <c r="A71" s="63"/>
      <c r="B71" s="1003"/>
      <c r="C71" s="1007"/>
      <c r="D71" s="1005"/>
      <c r="E71" s="1004" t="s">
        <v>732</v>
      </c>
      <c r="F71" s="135"/>
      <c r="G71" s="136"/>
      <c r="H71" s="126" t="n">
        <v>903</v>
      </c>
      <c r="I71" s="840" t="n">
        <v>901</v>
      </c>
      <c r="J71" s="676" t="n">
        <v>2</v>
      </c>
      <c r="K71" s="131" t="n">
        <v>0</v>
      </c>
      <c r="L71" s="128" t="n">
        <v>0</v>
      </c>
      <c r="M71" s="676" t="n">
        <v>899</v>
      </c>
      <c r="N71" s="676" t="n">
        <v>4</v>
      </c>
      <c r="O71" s="676" t="n">
        <v>0</v>
      </c>
      <c r="P71" s="129" t="n">
        <v>0</v>
      </c>
      <c r="Q71" s="55"/>
    </row>
    <row r="72" customFormat="false" ht="12.75" hidden="false" customHeight="false" outlineLevel="0" collapsed="false">
      <c r="A72" s="63"/>
      <c r="B72" s="720"/>
      <c r="C72" s="721"/>
      <c r="D72" s="721" t="s">
        <v>168</v>
      </c>
      <c r="E72" s="721"/>
      <c r="F72" s="722" t="s">
        <v>169</v>
      </c>
      <c r="G72" s="723"/>
      <c r="H72" s="724" t="n">
        <v>6263</v>
      </c>
      <c r="I72" s="842" t="n">
        <v>5181</v>
      </c>
      <c r="J72" s="1006" t="n">
        <v>1082</v>
      </c>
      <c r="K72" s="843" t="n">
        <v>18</v>
      </c>
      <c r="L72" s="844" t="n">
        <v>56</v>
      </c>
      <c r="M72" s="1006" t="n">
        <v>5012</v>
      </c>
      <c r="N72" s="1006" t="n">
        <v>1191</v>
      </c>
      <c r="O72" s="1006" t="n">
        <v>3</v>
      </c>
      <c r="P72" s="845" t="n">
        <v>1</v>
      </c>
      <c r="Q72" s="55"/>
    </row>
    <row r="73" customFormat="false" ht="12.75" hidden="false" customHeight="true" outlineLevel="0" collapsed="false">
      <c r="A73" s="63"/>
      <c r="B73" s="709"/>
      <c r="C73" s="981"/>
      <c r="D73" s="1005" t="s">
        <v>211</v>
      </c>
      <c r="E73" s="711" t="s">
        <v>730</v>
      </c>
      <c r="F73" s="98"/>
      <c r="G73" s="99"/>
      <c r="H73" s="100" t="n">
        <v>5319</v>
      </c>
      <c r="I73" s="388" t="n">
        <v>4252</v>
      </c>
      <c r="J73" s="389" t="n">
        <v>1067</v>
      </c>
      <c r="K73" s="105" t="n">
        <v>17</v>
      </c>
      <c r="L73" s="102" t="n">
        <v>55</v>
      </c>
      <c r="M73" s="389" t="n">
        <v>4096</v>
      </c>
      <c r="N73" s="389" t="n">
        <v>1165</v>
      </c>
      <c r="O73" s="389" t="n">
        <v>2</v>
      </c>
      <c r="P73" s="103" t="n">
        <v>1</v>
      </c>
      <c r="Q73" s="55"/>
    </row>
    <row r="74" customFormat="false" ht="12.75" hidden="false" customHeight="false" outlineLevel="0" collapsed="false">
      <c r="A74" s="63"/>
      <c r="B74" s="1003"/>
      <c r="C74" s="1007"/>
      <c r="D74" s="1005"/>
      <c r="E74" s="1004" t="s">
        <v>731</v>
      </c>
      <c r="F74" s="135"/>
      <c r="G74" s="136"/>
      <c r="H74" s="126" t="n">
        <v>27</v>
      </c>
      <c r="I74" s="840" t="n">
        <v>13</v>
      </c>
      <c r="J74" s="676" t="n">
        <v>14</v>
      </c>
      <c r="K74" s="131" t="n">
        <v>1</v>
      </c>
      <c r="L74" s="128" t="n">
        <v>1</v>
      </c>
      <c r="M74" s="676" t="n">
        <v>11</v>
      </c>
      <c r="N74" s="676" t="n">
        <v>15</v>
      </c>
      <c r="O74" s="676" t="n">
        <v>0</v>
      </c>
      <c r="P74" s="129" t="n">
        <v>0</v>
      </c>
      <c r="Q74" s="55"/>
    </row>
    <row r="75" customFormat="false" ht="12.75" hidden="false" customHeight="false" outlineLevel="0" collapsed="false">
      <c r="A75" s="63"/>
      <c r="B75" s="1003"/>
      <c r="C75" s="1007"/>
      <c r="D75" s="1005"/>
      <c r="E75" s="1004" t="s">
        <v>732</v>
      </c>
      <c r="F75" s="135"/>
      <c r="G75" s="136"/>
      <c r="H75" s="126" t="n">
        <v>917</v>
      </c>
      <c r="I75" s="840" t="n">
        <v>916</v>
      </c>
      <c r="J75" s="676" t="n">
        <v>1</v>
      </c>
      <c r="K75" s="131" t="n">
        <v>0</v>
      </c>
      <c r="L75" s="128" t="n">
        <v>0</v>
      </c>
      <c r="M75" s="676" t="n">
        <v>905</v>
      </c>
      <c r="N75" s="676" t="n">
        <v>11</v>
      </c>
      <c r="O75" s="676" t="n">
        <v>1</v>
      </c>
      <c r="P75" s="129" t="n">
        <v>0</v>
      </c>
      <c r="Q75" s="55"/>
    </row>
    <row r="76" customFormat="false" ht="12.75" hidden="false" customHeight="false" outlineLevel="0" collapsed="false">
      <c r="A76" s="63"/>
      <c r="B76" s="720"/>
      <c r="C76" s="721"/>
      <c r="D76" s="721" t="s">
        <v>170</v>
      </c>
      <c r="E76" s="721"/>
      <c r="F76" s="722" t="s">
        <v>171</v>
      </c>
      <c r="G76" s="723"/>
      <c r="H76" s="724" t="n">
        <v>5735</v>
      </c>
      <c r="I76" s="842" t="n">
        <v>4811</v>
      </c>
      <c r="J76" s="1006" t="n">
        <v>924</v>
      </c>
      <c r="K76" s="843" t="n">
        <v>23</v>
      </c>
      <c r="L76" s="844" t="n">
        <v>47</v>
      </c>
      <c r="M76" s="1006" t="n">
        <v>4717</v>
      </c>
      <c r="N76" s="1006" t="n">
        <v>964</v>
      </c>
      <c r="O76" s="1006" t="n">
        <v>6</v>
      </c>
      <c r="P76" s="845" t="n">
        <v>1</v>
      </c>
      <c r="Q76" s="55"/>
    </row>
    <row r="77" customFormat="false" ht="12.75" hidden="false" customHeight="true" outlineLevel="0" collapsed="false">
      <c r="A77" s="63"/>
      <c r="B77" s="709"/>
      <c r="C77" s="981"/>
      <c r="D77" s="982" t="s">
        <v>211</v>
      </c>
      <c r="E77" s="711" t="s">
        <v>730</v>
      </c>
      <c r="F77" s="98"/>
      <c r="G77" s="99"/>
      <c r="H77" s="100" t="n">
        <v>4975</v>
      </c>
      <c r="I77" s="388" t="n">
        <v>4067</v>
      </c>
      <c r="J77" s="389" t="n">
        <v>908</v>
      </c>
      <c r="K77" s="105" t="n">
        <v>21</v>
      </c>
      <c r="L77" s="102" t="n">
        <v>46</v>
      </c>
      <c r="M77" s="389" t="n">
        <v>3988</v>
      </c>
      <c r="N77" s="389" t="n">
        <v>934</v>
      </c>
      <c r="O77" s="389" t="n">
        <v>6</v>
      </c>
      <c r="P77" s="103" t="n">
        <v>1</v>
      </c>
      <c r="Q77" s="55"/>
    </row>
    <row r="78" customFormat="false" ht="12.75" hidden="false" customHeight="false" outlineLevel="0" collapsed="false">
      <c r="A78" s="63"/>
      <c r="B78" s="1003"/>
      <c r="C78" s="1007"/>
      <c r="D78" s="982"/>
      <c r="E78" s="1004" t="s">
        <v>731</v>
      </c>
      <c r="F78" s="135"/>
      <c r="G78" s="136"/>
      <c r="H78" s="126" t="n">
        <v>41</v>
      </c>
      <c r="I78" s="840" t="n">
        <v>30</v>
      </c>
      <c r="J78" s="676" t="n">
        <v>11</v>
      </c>
      <c r="K78" s="131" t="n">
        <v>1</v>
      </c>
      <c r="L78" s="128" t="n">
        <v>1</v>
      </c>
      <c r="M78" s="676" t="n">
        <v>26</v>
      </c>
      <c r="N78" s="676" t="n">
        <v>14</v>
      </c>
      <c r="O78" s="676" t="n">
        <v>0</v>
      </c>
      <c r="P78" s="129" t="n">
        <v>0</v>
      </c>
      <c r="Q78" s="55"/>
    </row>
    <row r="79" customFormat="false" ht="12.75" hidden="false" customHeight="false" outlineLevel="0" collapsed="false">
      <c r="A79" s="63"/>
      <c r="B79" s="1003"/>
      <c r="C79" s="1007"/>
      <c r="D79" s="982"/>
      <c r="E79" s="1004" t="s">
        <v>732</v>
      </c>
      <c r="F79" s="135"/>
      <c r="G79" s="136"/>
      <c r="H79" s="126" t="n">
        <v>718</v>
      </c>
      <c r="I79" s="840" t="n">
        <v>714</v>
      </c>
      <c r="J79" s="676" t="n">
        <v>4</v>
      </c>
      <c r="K79" s="131" t="n">
        <v>1</v>
      </c>
      <c r="L79" s="128" t="n">
        <v>0</v>
      </c>
      <c r="M79" s="676" t="n">
        <v>703</v>
      </c>
      <c r="N79" s="676" t="n">
        <v>15</v>
      </c>
      <c r="O79" s="676" t="n">
        <v>0</v>
      </c>
      <c r="P79" s="129" t="n">
        <v>0</v>
      </c>
      <c r="Q79" s="55"/>
    </row>
    <row r="80" customFormat="false" ht="15.75" hidden="false" customHeight="false" outlineLevel="0" collapsed="false">
      <c r="A80" s="63"/>
      <c r="B80" s="730"/>
      <c r="C80" s="983"/>
      <c r="D80" s="982"/>
      <c r="E80" s="735" t="s">
        <v>733</v>
      </c>
      <c r="F80" s="138"/>
      <c r="G80" s="109"/>
      <c r="H80" s="110" t="n">
        <v>1</v>
      </c>
      <c r="I80" s="395" t="n">
        <v>0</v>
      </c>
      <c r="J80" s="396" t="n">
        <v>1</v>
      </c>
      <c r="K80" s="115" t="n">
        <v>0</v>
      </c>
      <c r="L80" s="112" t="n">
        <v>0</v>
      </c>
      <c r="M80" s="396" t="n">
        <v>0</v>
      </c>
      <c r="N80" s="396" t="n">
        <v>1</v>
      </c>
      <c r="O80" s="396" t="n">
        <v>0</v>
      </c>
      <c r="P80" s="113" t="n">
        <v>0</v>
      </c>
      <c r="Q80" s="55"/>
    </row>
    <row r="81" customFormat="false" ht="12.75" hidden="false" customHeight="false" outlineLevel="0" collapsed="false">
      <c r="A81" s="63"/>
      <c r="B81" s="284"/>
      <c r="C81" s="285" t="s">
        <v>172</v>
      </c>
      <c r="D81" s="285"/>
      <c r="E81" s="285"/>
      <c r="F81" s="286" t="s">
        <v>173</v>
      </c>
      <c r="G81" s="287"/>
      <c r="H81" s="288" t="n">
        <v>18802</v>
      </c>
      <c r="I81" s="699" t="n">
        <v>15693</v>
      </c>
      <c r="J81" s="477" t="n">
        <v>3109</v>
      </c>
      <c r="K81" s="293" t="n">
        <v>59</v>
      </c>
      <c r="L81" s="292" t="n">
        <v>263</v>
      </c>
      <c r="M81" s="477" t="n">
        <v>15233</v>
      </c>
      <c r="N81" s="477" t="n">
        <v>3293</v>
      </c>
      <c r="O81" s="477" t="n">
        <v>13</v>
      </c>
      <c r="P81" s="478" t="n">
        <v>0</v>
      </c>
      <c r="Q81" s="55"/>
    </row>
    <row r="82" customFormat="false" ht="12.75" hidden="false" customHeight="true" outlineLevel="0" collapsed="false">
      <c r="A82" s="63"/>
      <c r="B82" s="709"/>
      <c r="C82" s="979" t="s">
        <v>211</v>
      </c>
      <c r="D82" s="711" t="s">
        <v>730</v>
      </c>
      <c r="E82" s="97"/>
      <c r="F82" s="98"/>
      <c r="G82" s="99"/>
      <c r="H82" s="100" t="n">
        <v>15925</v>
      </c>
      <c r="I82" s="388" t="n">
        <v>12884</v>
      </c>
      <c r="J82" s="389" t="n">
        <v>3041</v>
      </c>
      <c r="K82" s="105" t="n">
        <v>58</v>
      </c>
      <c r="L82" s="102" t="n">
        <v>260</v>
      </c>
      <c r="M82" s="389" t="n">
        <v>12457</v>
      </c>
      <c r="N82" s="389" t="n">
        <v>3196</v>
      </c>
      <c r="O82" s="389" t="n">
        <v>12</v>
      </c>
      <c r="P82" s="103" t="n">
        <v>0</v>
      </c>
      <c r="Q82" s="55"/>
    </row>
    <row r="83" customFormat="false" ht="12.75" hidden="false" customHeight="false" outlineLevel="0" collapsed="false">
      <c r="A83" s="63"/>
      <c r="B83" s="1003"/>
      <c r="C83" s="979"/>
      <c r="D83" s="1004" t="s">
        <v>731</v>
      </c>
      <c r="E83" s="133"/>
      <c r="F83" s="135"/>
      <c r="G83" s="136"/>
      <c r="H83" s="126" t="n">
        <v>218</v>
      </c>
      <c r="I83" s="840" t="n">
        <v>162</v>
      </c>
      <c r="J83" s="676" t="n">
        <v>56</v>
      </c>
      <c r="K83" s="131" t="n">
        <v>1</v>
      </c>
      <c r="L83" s="128" t="n">
        <v>3</v>
      </c>
      <c r="M83" s="676" t="n">
        <v>159</v>
      </c>
      <c r="N83" s="676" t="n">
        <v>55</v>
      </c>
      <c r="O83" s="676" t="n">
        <v>1</v>
      </c>
      <c r="P83" s="129" t="n">
        <v>0</v>
      </c>
      <c r="Q83" s="55"/>
    </row>
    <row r="84" customFormat="false" ht="12.75" hidden="false" customHeight="false" outlineLevel="0" collapsed="false">
      <c r="A84" s="63"/>
      <c r="B84" s="1003"/>
      <c r="C84" s="979"/>
      <c r="D84" s="1004" t="s">
        <v>732</v>
      </c>
      <c r="E84" s="133"/>
      <c r="F84" s="135"/>
      <c r="G84" s="136"/>
      <c r="H84" s="126" t="n">
        <v>2656</v>
      </c>
      <c r="I84" s="840" t="n">
        <v>2646</v>
      </c>
      <c r="J84" s="676" t="n">
        <v>10</v>
      </c>
      <c r="K84" s="131" t="n">
        <v>0</v>
      </c>
      <c r="L84" s="128" t="n">
        <v>0</v>
      </c>
      <c r="M84" s="676" t="n">
        <v>2616</v>
      </c>
      <c r="N84" s="676" t="n">
        <v>40</v>
      </c>
      <c r="O84" s="676" t="n">
        <v>0</v>
      </c>
      <c r="P84" s="129" t="n">
        <v>0</v>
      </c>
      <c r="Q84" s="55"/>
    </row>
    <row r="85" customFormat="false" ht="15" hidden="false" customHeight="false" outlineLevel="0" collapsed="false">
      <c r="A85" s="63"/>
      <c r="B85" s="717"/>
      <c r="C85" s="979"/>
      <c r="D85" s="718" t="s">
        <v>733</v>
      </c>
      <c r="E85" s="980"/>
      <c r="F85" s="88"/>
      <c r="G85" s="89"/>
      <c r="H85" s="90" t="n">
        <v>3</v>
      </c>
      <c r="I85" s="413" t="n">
        <v>1</v>
      </c>
      <c r="J85" s="414" t="n">
        <v>2</v>
      </c>
      <c r="K85" s="95" t="n">
        <v>0</v>
      </c>
      <c r="L85" s="92" t="n">
        <v>0</v>
      </c>
      <c r="M85" s="414" t="n">
        <v>1</v>
      </c>
      <c r="N85" s="414" t="n">
        <v>2</v>
      </c>
      <c r="O85" s="414" t="n">
        <v>0</v>
      </c>
      <c r="P85" s="93" t="n">
        <v>0</v>
      </c>
      <c r="Q85" s="55"/>
    </row>
    <row r="86" customFormat="false" ht="12.75" hidden="false" customHeight="false" outlineLevel="0" collapsed="false">
      <c r="A86" s="63"/>
      <c r="B86" s="720"/>
      <c r="C86" s="721"/>
      <c r="D86" s="721" t="s">
        <v>174</v>
      </c>
      <c r="E86" s="721"/>
      <c r="F86" s="722" t="s">
        <v>175</v>
      </c>
      <c r="G86" s="723"/>
      <c r="H86" s="724" t="n">
        <v>5653</v>
      </c>
      <c r="I86" s="842" t="n">
        <v>4761</v>
      </c>
      <c r="J86" s="1006" t="n">
        <v>892</v>
      </c>
      <c r="K86" s="843" t="n">
        <v>20</v>
      </c>
      <c r="L86" s="844" t="n">
        <v>62</v>
      </c>
      <c r="M86" s="1006" t="n">
        <v>4656</v>
      </c>
      <c r="N86" s="1006" t="n">
        <v>932</v>
      </c>
      <c r="O86" s="1006" t="n">
        <v>3</v>
      </c>
      <c r="P86" s="845" t="n">
        <v>0</v>
      </c>
      <c r="Q86" s="55"/>
    </row>
    <row r="87" customFormat="false" ht="12.75" hidden="false" customHeight="true" outlineLevel="0" collapsed="false">
      <c r="A87" s="63"/>
      <c r="B87" s="709"/>
      <c r="C87" s="981"/>
      <c r="D87" s="1005" t="s">
        <v>211</v>
      </c>
      <c r="E87" s="711" t="s">
        <v>730</v>
      </c>
      <c r="F87" s="98"/>
      <c r="G87" s="99"/>
      <c r="H87" s="100" t="n">
        <v>4778</v>
      </c>
      <c r="I87" s="388" t="n">
        <v>3906</v>
      </c>
      <c r="J87" s="389" t="n">
        <v>872</v>
      </c>
      <c r="K87" s="105" t="n">
        <v>20</v>
      </c>
      <c r="L87" s="102" t="n">
        <v>62</v>
      </c>
      <c r="M87" s="389" t="n">
        <v>3801</v>
      </c>
      <c r="N87" s="389" t="n">
        <v>912</v>
      </c>
      <c r="O87" s="389" t="n">
        <v>3</v>
      </c>
      <c r="P87" s="103" t="n">
        <v>0</v>
      </c>
      <c r="Q87" s="55"/>
    </row>
    <row r="88" customFormat="false" ht="12.75" hidden="false" customHeight="false" outlineLevel="0" collapsed="false">
      <c r="A88" s="63"/>
      <c r="B88" s="1003"/>
      <c r="C88" s="1007"/>
      <c r="D88" s="1005"/>
      <c r="E88" s="1004" t="s">
        <v>731</v>
      </c>
      <c r="F88" s="135"/>
      <c r="G88" s="136"/>
      <c r="H88" s="126" t="n">
        <v>29</v>
      </c>
      <c r="I88" s="840" t="n">
        <v>16</v>
      </c>
      <c r="J88" s="676" t="n">
        <v>13</v>
      </c>
      <c r="K88" s="131" t="n">
        <v>0</v>
      </c>
      <c r="L88" s="128" t="n">
        <v>0</v>
      </c>
      <c r="M88" s="676" t="n">
        <v>17</v>
      </c>
      <c r="N88" s="676" t="n">
        <v>12</v>
      </c>
      <c r="O88" s="676" t="n">
        <v>0</v>
      </c>
      <c r="P88" s="129" t="n">
        <v>0</v>
      </c>
      <c r="Q88" s="55"/>
    </row>
    <row r="89" customFormat="false" ht="12.75" hidden="false" customHeight="false" outlineLevel="0" collapsed="false">
      <c r="A89" s="63"/>
      <c r="B89" s="1003"/>
      <c r="C89" s="1007"/>
      <c r="D89" s="1005"/>
      <c r="E89" s="1004" t="s">
        <v>732</v>
      </c>
      <c r="F89" s="135"/>
      <c r="G89" s="136"/>
      <c r="H89" s="126" t="n">
        <v>846</v>
      </c>
      <c r="I89" s="840" t="n">
        <v>839</v>
      </c>
      <c r="J89" s="676" t="n">
        <v>7</v>
      </c>
      <c r="K89" s="131" t="n">
        <v>0</v>
      </c>
      <c r="L89" s="128" t="n">
        <v>0</v>
      </c>
      <c r="M89" s="676" t="n">
        <v>838</v>
      </c>
      <c r="N89" s="676" t="n">
        <v>8</v>
      </c>
      <c r="O89" s="676" t="n">
        <v>0</v>
      </c>
      <c r="P89" s="129" t="n">
        <v>0</v>
      </c>
      <c r="Q89" s="55"/>
    </row>
    <row r="90" customFormat="false" ht="12.75" hidden="false" customHeight="false" outlineLevel="0" collapsed="false">
      <c r="A90" s="63"/>
      <c r="B90" s="720"/>
      <c r="C90" s="721"/>
      <c r="D90" s="721" t="s">
        <v>176</v>
      </c>
      <c r="E90" s="721"/>
      <c r="F90" s="722" t="s">
        <v>177</v>
      </c>
      <c r="G90" s="723"/>
      <c r="H90" s="724" t="n">
        <v>13149</v>
      </c>
      <c r="I90" s="842" t="n">
        <v>10932</v>
      </c>
      <c r="J90" s="1006" t="n">
        <v>2217</v>
      </c>
      <c r="K90" s="843" t="n">
        <v>39</v>
      </c>
      <c r="L90" s="844" t="n">
        <v>201</v>
      </c>
      <c r="M90" s="1006" t="n">
        <v>10577</v>
      </c>
      <c r="N90" s="1006" t="n">
        <v>2361</v>
      </c>
      <c r="O90" s="1006" t="n">
        <v>10</v>
      </c>
      <c r="P90" s="845" t="n">
        <v>0</v>
      </c>
      <c r="Q90" s="55"/>
    </row>
    <row r="91" customFormat="false" ht="12.75" hidden="false" customHeight="true" outlineLevel="0" collapsed="false">
      <c r="A91" s="63"/>
      <c r="B91" s="709"/>
      <c r="C91" s="981"/>
      <c r="D91" s="982" t="s">
        <v>211</v>
      </c>
      <c r="E91" s="711" t="s">
        <v>730</v>
      </c>
      <c r="F91" s="98"/>
      <c r="G91" s="99"/>
      <c r="H91" s="100" t="n">
        <v>11147</v>
      </c>
      <c r="I91" s="388" t="n">
        <v>8978</v>
      </c>
      <c r="J91" s="389" t="n">
        <v>2169</v>
      </c>
      <c r="K91" s="105" t="n">
        <v>38</v>
      </c>
      <c r="L91" s="102" t="n">
        <v>198</v>
      </c>
      <c r="M91" s="389" t="n">
        <v>8656</v>
      </c>
      <c r="N91" s="389" t="n">
        <v>2284</v>
      </c>
      <c r="O91" s="389" t="n">
        <v>9</v>
      </c>
      <c r="P91" s="103" t="n">
        <v>0</v>
      </c>
      <c r="Q91" s="55"/>
    </row>
    <row r="92" customFormat="false" ht="12.75" hidden="false" customHeight="false" outlineLevel="0" collapsed="false">
      <c r="A92" s="63"/>
      <c r="B92" s="1003"/>
      <c r="C92" s="1007"/>
      <c r="D92" s="982"/>
      <c r="E92" s="1004" t="s">
        <v>731</v>
      </c>
      <c r="F92" s="135"/>
      <c r="G92" s="136"/>
      <c r="H92" s="126" t="n">
        <v>189</v>
      </c>
      <c r="I92" s="840" t="n">
        <v>146</v>
      </c>
      <c r="J92" s="676" t="n">
        <v>43</v>
      </c>
      <c r="K92" s="131" t="n">
        <v>1</v>
      </c>
      <c r="L92" s="128" t="n">
        <v>3</v>
      </c>
      <c r="M92" s="676" t="n">
        <v>142</v>
      </c>
      <c r="N92" s="676" t="n">
        <v>43</v>
      </c>
      <c r="O92" s="676" t="n">
        <v>1</v>
      </c>
      <c r="P92" s="129" t="n">
        <v>0</v>
      </c>
      <c r="Q92" s="55"/>
    </row>
    <row r="93" customFormat="false" ht="12.75" hidden="false" customHeight="false" outlineLevel="0" collapsed="false">
      <c r="A93" s="63"/>
      <c r="B93" s="1003"/>
      <c r="C93" s="1007"/>
      <c r="D93" s="982"/>
      <c r="E93" s="1004" t="s">
        <v>732</v>
      </c>
      <c r="F93" s="135"/>
      <c r="G93" s="136"/>
      <c r="H93" s="126" t="n">
        <v>1810</v>
      </c>
      <c r="I93" s="840" t="n">
        <v>1807</v>
      </c>
      <c r="J93" s="676" t="n">
        <v>3</v>
      </c>
      <c r="K93" s="131" t="n">
        <v>0</v>
      </c>
      <c r="L93" s="128" t="n">
        <v>0</v>
      </c>
      <c r="M93" s="676" t="n">
        <v>1778</v>
      </c>
      <c r="N93" s="676" t="n">
        <v>32</v>
      </c>
      <c r="O93" s="676" t="n">
        <v>0</v>
      </c>
      <c r="P93" s="129" t="n">
        <v>0</v>
      </c>
      <c r="Q93" s="55"/>
    </row>
    <row r="94" customFormat="false" ht="15.75" hidden="false" customHeight="false" outlineLevel="0" collapsed="false">
      <c r="A94" s="63"/>
      <c r="B94" s="730"/>
      <c r="C94" s="983"/>
      <c r="D94" s="982"/>
      <c r="E94" s="735" t="s">
        <v>733</v>
      </c>
      <c r="F94" s="138"/>
      <c r="G94" s="109"/>
      <c r="H94" s="110" t="n">
        <v>3</v>
      </c>
      <c r="I94" s="395" t="n">
        <v>1</v>
      </c>
      <c r="J94" s="396" t="n">
        <v>2</v>
      </c>
      <c r="K94" s="115" t="n">
        <v>0</v>
      </c>
      <c r="L94" s="112" t="n">
        <v>0</v>
      </c>
      <c r="M94" s="396" t="n">
        <v>1</v>
      </c>
      <c r="N94" s="396" t="n">
        <v>2</v>
      </c>
      <c r="O94" s="396" t="n">
        <v>0</v>
      </c>
      <c r="P94" s="113" t="n">
        <v>0</v>
      </c>
      <c r="Q94" s="55"/>
    </row>
    <row r="95" customFormat="false" ht="12.75" hidden="false" customHeight="false" outlineLevel="0" collapsed="false">
      <c r="A95" s="63"/>
      <c r="B95" s="284"/>
      <c r="C95" s="285" t="s">
        <v>178</v>
      </c>
      <c r="D95" s="285"/>
      <c r="E95" s="285"/>
      <c r="F95" s="286" t="s">
        <v>179</v>
      </c>
      <c r="G95" s="287"/>
      <c r="H95" s="288" t="n">
        <v>13720</v>
      </c>
      <c r="I95" s="699" t="n">
        <v>11158</v>
      </c>
      <c r="J95" s="477" t="n">
        <v>2562</v>
      </c>
      <c r="K95" s="293" t="n">
        <v>46</v>
      </c>
      <c r="L95" s="292" t="n">
        <v>114</v>
      </c>
      <c r="M95" s="477" t="n">
        <v>10918</v>
      </c>
      <c r="N95" s="477" t="n">
        <v>2676</v>
      </c>
      <c r="O95" s="477" t="n">
        <v>12</v>
      </c>
      <c r="P95" s="478" t="n">
        <v>0</v>
      </c>
      <c r="Q95" s="55"/>
    </row>
    <row r="96" customFormat="false" ht="12.75" hidden="false" customHeight="true" outlineLevel="0" collapsed="false">
      <c r="A96" s="63"/>
      <c r="B96" s="709"/>
      <c r="C96" s="979" t="s">
        <v>211</v>
      </c>
      <c r="D96" s="711" t="s">
        <v>730</v>
      </c>
      <c r="E96" s="97"/>
      <c r="F96" s="98"/>
      <c r="G96" s="99"/>
      <c r="H96" s="100" t="n">
        <v>11510</v>
      </c>
      <c r="I96" s="388" t="n">
        <v>8972</v>
      </c>
      <c r="J96" s="389" t="n">
        <v>2538</v>
      </c>
      <c r="K96" s="105" t="n">
        <v>46</v>
      </c>
      <c r="L96" s="102" t="n">
        <v>113</v>
      </c>
      <c r="M96" s="389" t="n">
        <v>8749</v>
      </c>
      <c r="N96" s="389" t="n">
        <v>2636</v>
      </c>
      <c r="O96" s="389" t="n">
        <v>12</v>
      </c>
      <c r="P96" s="103" t="n">
        <v>0</v>
      </c>
      <c r="Q96" s="55"/>
    </row>
    <row r="97" customFormat="false" ht="12.75" hidden="false" customHeight="false" outlineLevel="0" collapsed="false">
      <c r="A97" s="63"/>
      <c r="B97" s="1003"/>
      <c r="C97" s="979"/>
      <c r="D97" s="1004" t="s">
        <v>731</v>
      </c>
      <c r="E97" s="133"/>
      <c r="F97" s="135"/>
      <c r="G97" s="136"/>
      <c r="H97" s="126" t="n">
        <v>126</v>
      </c>
      <c r="I97" s="840" t="n">
        <v>107</v>
      </c>
      <c r="J97" s="676" t="n">
        <v>19</v>
      </c>
      <c r="K97" s="131" t="n">
        <v>0</v>
      </c>
      <c r="L97" s="128" t="n">
        <v>1</v>
      </c>
      <c r="M97" s="676" t="n">
        <v>98</v>
      </c>
      <c r="N97" s="676" t="n">
        <v>27</v>
      </c>
      <c r="O97" s="676" t="n">
        <v>0</v>
      </c>
      <c r="P97" s="129" t="n">
        <v>0</v>
      </c>
      <c r="Q97" s="55"/>
    </row>
    <row r="98" customFormat="false" ht="12.75" hidden="false" customHeight="false" outlineLevel="0" collapsed="false">
      <c r="A98" s="63"/>
      <c r="B98" s="1003"/>
      <c r="C98" s="979"/>
      <c r="D98" s="1004" t="s">
        <v>732</v>
      </c>
      <c r="E98" s="133"/>
      <c r="F98" s="135"/>
      <c r="G98" s="136"/>
      <c r="H98" s="126" t="n">
        <v>2082</v>
      </c>
      <c r="I98" s="840" t="n">
        <v>2079</v>
      </c>
      <c r="J98" s="676" t="n">
        <v>3</v>
      </c>
      <c r="K98" s="131" t="n">
        <v>0</v>
      </c>
      <c r="L98" s="128" t="n">
        <v>0</v>
      </c>
      <c r="M98" s="676" t="n">
        <v>2071</v>
      </c>
      <c r="N98" s="676" t="n">
        <v>11</v>
      </c>
      <c r="O98" s="676" t="n">
        <v>0</v>
      </c>
      <c r="P98" s="129" t="n">
        <v>0</v>
      </c>
      <c r="Q98" s="55"/>
    </row>
    <row r="99" customFormat="false" ht="15" hidden="false" customHeight="false" outlineLevel="0" collapsed="false">
      <c r="A99" s="63"/>
      <c r="B99" s="717"/>
      <c r="C99" s="979"/>
      <c r="D99" s="718" t="s">
        <v>733</v>
      </c>
      <c r="E99" s="980"/>
      <c r="F99" s="88"/>
      <c r="G99" s="89"/>
      <c r="H99" s="90" t="n">
        <v>2</v>
      </c>
      <c r="I99" s="413" t="n">
        <v>0</v>
      </c>
      <c r="J99" s="414" t="n">
        <v>2</v>
      </c>
      <c r="K99" s="95" t="n">
        <v>0</v>
      </c>
      <c r="L99" s="92" t="n">
        <v>0</v>
      </c>
      <c r="M99" s="414" t="n">
        <v>0</v>
      </c>
      <c r="N99" s="414" t="n">
        <v>2</v>
      </c>
      <c r="O99" s="414" t="n">
        <v>0</v>
      </c>
      <c r="P99" s="93" t="n">
        <v>0</v>
      </c>
      <c r="Q99" s="55"/>
    </row>
    <row r="100" customFormat="false" ht="12.75" hidden="false" customHeight="false" outlineLevel="0" collapsed="false">
      <c r="A100" s="63"/>
      <c r="B100" s="720"/>
      <c r="C100" s="721"/>
      <c r="D100" s="721" t="s">
        <v>180</v>
      </c>
      <c r="E100" s="721"/>
      <c r="F100" s="722" t="s">
        <v>181</v>
      </c>
      <c r="G100" s="723"/>
      <c r="H100" s="724" t="n">
        <v>7147</v>
      </c>
      <c r="I100" s="842" t="n">
        <v>5887</v>
      </c>
      <c r="J100" s="1006" t="n">
        <v>1260</v>
      </c>
      <c r="K100" s="843" t="n">
        <v>29</v>
      </c>
      <c r="L100" s="844" t="n">
        <v>55</v>
      </c>
      <c r="M100" s="1006" t="n">
        <v>5765</v>
      </c>
      <c r="N100" s="1006" t="n">
        <v>1322</v>
      </c>
      <c r="O100" s="1006" t="n">
        <v>5</v>
      </c>
      <c r="P100" s="845" t="n">
        <v>0</v>
      </c>
      <c r="Q100" s="55"/>
    </row>
    <row r="101" customFormat="false" ht="12.75" hidden="false" customHeight="true" outlineLevel="0" collapsed="false">
      <c r="A101" s="63"/>
      <c r="B101" s="709"/>
      <c r="C101" s="981"/>
      <c r="D101" s="979" t="s">
        <v>211</v>
      </c>
      <c r="E101" s="711" t="s">
        <v>730</v>
      </c>
      <c r="F101" s="98"/>
      <c r="G101" s="99"/>
      <c r="H101" s="100" t="n">
        <v>6017</v>
      </c>
      <c r="I101" s="388" t="n">
        <v>4771</v>
      </c>
      <c r="J101" s="389" t="n">
        <v>1246</v>
      </c>
      <c r="K101" s="105" t="n">
        <v>29</v>
      </c>
      <c r="L101" s="102" t="n">
        <v>55</v>
      </c>
      <c r="M101" s="389" t="n">
        <v>4660</v>
      </c>
      <c r="N101" s="389" t="n">
        <v>1297</v>
      </c>
      <c r="O101" s="389" t="n">
        <v>5</v>
      </c>
      <c r="P101" s="103" t="n">
        <v>0</v>
      </c>
      <c r="Q101" s="55"/>
    </row>
    <row r="102" customFormat="false" ht="12.75" hidden="false" customHeight="false" outlineLevel="0" collapsed="false">
      <c r="A102" s="63"/>
      <c r="B102" s="1003"/>
      <c r="C102" s="1007"/>
      <c r="D102" s="979"/>
      <c r="E102" s="1004" t="s">
        <v>731</v>
      </c>
      <c r="F102" s="135"/>
      <c r="G102" s="136"/>
      <c r="H102" s="126" t="n">
        <v>84</v>
      </c>
      <c r="I102" s="840" t="n">
        <v>72</v>
      </c>
      <c r="J102" s="676" t="n">
        <v>12</v>
      </c>
      <c r="K102" s="131" t="n">
        <v>0</v>
      </c>
      <c r="L102" s="128" t="n">
        <v>0</v>
      </c>
      <c r="M102" s="676" t="n">
        <v>68</v>
      </c>
      <c r="N102" s="676" t="n">
        <v>16</v>
      </c>
      <c r="O102" s="676" t="n">
        <v>0</v>
      </c>
      <c r="P102" s="129" t="n">
        <v>0</v>
      </c>
      <c r="Q102" s="55"/>
    </row>
    <row r="103" customFormat="false" ht="12.75" hidden="false" customHeight="false" outlineLevel="0" collapsed="false">
      <c r="A103" s="63"/>
      <c r="B103" s="1003"/>
      <c r="C103" s="1007"/>
      <c r="D103" s="979"/>
      <c r="E103" s="1004" t="s">
        <v>732</v>
      </c>
      <c r="F103" s="135"/>
      <c r="G103" s="136"/>
      <c r="H103" s="126" t="n">
        <v>1045</v>
      </c>
      <c r="I103" s="840" t="n">
        <v>1044</v>
      </c>
      <c r="J103" s="676" t="n">
        <v>1</v>
      </c>
      <c r="K103" s="131" t="n">
        <v>0</v>
      </c>
      <c r="L103" s="128" t="n">
        <v>0</v>
      </c>
      <c r="M103" s="676" t="n">
        <v>1037</v>
      </c>
      <c r="N103" s="676" t="n">
        <v>8</v>
      </c>
      <c r="O103" s="676" t="n">
        <v>0</v>
      </c>
      <c r="P103" s="129" t="n">
        <v>0</v>
      </c>
      <c r="Q103" s="55"/>
    </row>
    <row r="104" customFormat="false" ht="15" hidden="false" customHeight="false" outlineLevel="0" collapsed="false">
      <c r="A104" s="63"/>
      <c r="B104" s="717"/>
      <c r="C104" s="984"/>
      <c r="D104" s="979"/>
      <c r="E104" s="718" t="s">
        <v>733</v>
      </c>
      <c r="F104" s="88"/>
      <c r="G104" s="89"/>
      <c r="H104" s="90" t="n">
        <v>1</v>
      </c>
      <c r="I104" s="413" t="n">
        <v>0</v>
      </c>
      <c r="J104" s="414" t="n">
        <v>1</v>
      </c>
      <c r="K104" s="95" t="n">
        <v>0</v>
      </c>
      <c r="L104" s="92" t="n">
        <v>0</v>
      </c>
      <c r="M104" s="414" t="n">
        <v>0</v>
      </c>
      <c r="N104" s="414" t="n">
        <v>1</v>
      </c>
      <c r="O104" s="414" t="n">
        <v>0</v>
      </c>
      <c r="P104" s="93" t="n">
        <v>0</v>
      </c>
      <c r="Q104" s="55"/>
    </row>
    <row r="105" customFormat="false" ht="12.75" hidden="false" customHeight="false" outlineLevel="0" collapsed="false">
      <c r="A105" s="63"/>
      <c r="B105" s="720"/>
      <c r="C105" s="721"/>
      <c r="D105" s="721" t="s">
        <v>182</v>
      </c>
      <c r="E105" s="721"/>
      <c r="F105" s="722" t="s">
        <v>183</v>
      </c>
      <c r="G105" s="723"/>
      <c r="H105" s="724" t="n">
        <v>6573</v>
      </c>
      <c r="I105" s="842" t="n">
        <v>5271</v>
      </c>
      <c r="J105" s="1006" t="n">
        <v>1302</v>
      </c>
      <c r="K105" s="843" t="n">
        <v>17</v>
      </c>
      <c r="L105" s="844" t="n">
        <v>59</v>
      </c>
      <c r="M105" s="1006" t="n">
        <v>5153</v>
      </c>
      <c r="N105" s="1006" t="n">
        <v>1354</v>
      </c>
      <c r="O105" s="1006" t="n">
        <v>7</v>
      </c>
      <c r="P105" s="845" t="n">
        <v>0</v>
      </c>
      <c r="Q105" s="55"/>
    </row>
    <row r="106" customFormat="false" ht="12.75" hidden="false" customHeight="true" outlineLevel="0" collapsed="false">
      <c r="A106" s="63"/>
      <c r="B106" s="709"/>
      <c r="C106" s="981"/>
      <c r="D106" s="982" t="s">
        <v>211</v>
      </c>
      <c r="E106" s="711" t="s">
        <v>730</v>
      </c>
      <c r="F106" s="98"/>
      <c r="G106" s="99"/>
      <c r="H106" s="100" t="n">
        <v>5493</v>
      </c>
      <c r="I106" s="388" t="n">
        <v>4201</v>
      </c>
      <c r="J106" s="389" t="n">
        <v>1292</v>
      </c>
      <c r="K106" s="105" t="n">
        <v>17</v>
      </c>
      <c r="L106" s="102" t="n">
        <v>58</v>
      </c>
      <c r="M106" s="389" t="n">
        <v>4089</v>
      </c>
      <c r="N106" s="389" t="n">
        <v>1339</v>
      </c>
      <c r="O106" s="389" t="n">
        <v>7</v>
      </c>
      <c r="P106" s="103" t="n">
        <v>0</v>
      </c>
      <c r="Q106" s="55"/>
    </row>
    <row r="107" customFormat="false" ht="12.75" hidden="false" customHeight="false" outlineLevel="0" collapsed="false">
      <c r="A107" s="63"/>
      <c r="B107" s="1003"/>
      <c r="C107" s="1007"/>
      <c r="D107" s="982"/>
      <c r="E107" s="1004" t="s">
        <v>731</v>
      </c>
      <c r="F107" s="135"/>
      <c r="G107" s="136"/>
      <c r="H107" s="126" t="n">
        <v>42</v>
      </c>
      <c r="I107" s="840" t="n">
        <v>35</v>
      </c>
      <c r="J107" s="676" t="n">
        <v>7</v>
      </c>
      <c r="K107" s="131" t="n">
        <v>0</v>
      </c>
      <c r="L107" s="128" t="n">
        <v>1</v>
      </c>
      <c r="M107" s="676" t="n">
        <v>30</v>
      </c>
      <c r="N107" s="676" t="n">
        <v>11</v>
      </c>
      <c r="O107" s="676" t="n">
        <v>0</v>
      </c>
      <c r="P107" s="129" t="n">
        <v>0</v>
      </c>
      <c r="Q107" s="55"/>
    </row>
    <row r="108" customFormat="false" ht="12.75" hidden="false" customHeight="false" outlineLevel="0" collapsed="false">
      <c r="A108" s="63"/>
      <c r="B108" s="1003"/>
      <c r="C108" s="1007"/>
      <c r="D108" s="982"/>
      <c r="E108" s="1004" t="s">
        <v>732</v>
      </c>
      <c r="F108" s="135"/>
      <c r="G108" s="136"/>
      <c r="H108" s="126" t="n">
        <v>1037</v>
      </c>
      <c r="I108" s="840" t="n">
        <v>1035</v>
      </c>
      <c r="J108" s="676" t="n">
        <v>2</v>
      </c>
      <c r="K108" s="131" t="n">
        <v>0</v>
      </c>
      <c r="L108" s="128" t="n">
        <v>0</v>
      </c>
      <c r="M108" s="676" t="n">
        <v>1034</v>
      </c>
      <c r="N108" s="676" t="n">
        <v>3</v>
      </c>
      <c r="O108" s="676" t="n">
        <v>0</v>
      </c>
      <c r="P108" s="129" t="n">
        <v>0</v>
      </c>
      <c r="Q108" s="55"/>
    </row>
    <row r="109" customFormat="false" ht="15.75" hidden="false" customHeight="false" outlineLevel="0" collapsed="false">
      <c r="A109" s="63"/>
      <c r="B109" s="730"/>
      <c r="C109" s="983"/>
      <c r="D109" s="982"/>
      <c r="E109" s="735" t="s">
        <v>733</v>
      </c>
      <c r="F109" s="138"/>
      <c r="G109" s="109"/>
      <c r="H109" s="110" t="n">
        <v>1</v>
      </c>
      <c r="I109" s="395" t="n">
        <v>0</v>
      </c>
      <c r="J109" s="396" t="n">
        <v>1</v>
      </c>
      <c r="K109" s="115" t="n">
        <v>0</v>
      </c>
      <c r="L109" s="112" t="n">
        <v>0</v>
      </c>
      <c r="M109" s="396" t="n">
        <v>0</v>
      </c>
      <c r="N109" s="396" t="n">
        <v>1</v>
      </c>
      <c r="O109" s="396" t="n">
        <v>0</v>
      </c>
      <c r="P109" s="113" t="n">
        <v>0</v>
      </c>
      <c r="Q109" s="55"/>
    </row>
    <row r="110" customFormat="false" ht="12.75" hidden="false" customHeight="false" outlineLevel="0" collapsed="false">
      <c r="A110" s="63"/>
      <c r="B110" s="284"/>
      <c r="C110" s="285" t="s">
        <v>184</v>
      </c>
      <c r="D110" s="285"/>
      <c r="E110" s="285"/>
      <c r="F110" s="286" t="s">
        <v>185</v>
      </c>
      <c r="G110" s="287"/>
      <c r="H110" s="288" t="n">
        <v>13566</v>
      </c>
      <c r="I110" s="699" t="n">
        <v>11356</v>
      </c>
      <c r="J110" s="477" t="n">
        <v>2210</v>
      </c>
      <c r="K110" s="293" t="n">
        <v>91</v>
      </c>
      <c r="L110" s="292" t="n">
        <v>112</v>
      </c>
      <c r="M110" s="477" t="n">
        <v>11106</v>
      </c>
      <c r="N110" s="477" t="n">
        <v>2334</v>
      </c>
      <c r="O110" s="477" t="n">
        <v>14</v>
      </c>
      <c r="P110" s="478" t="n">
        <v>0</v>
      </c>
      <c r="Q110" s="55"/>
    </row>
    <row r="111" customFormat="false" ht="12.75" hidden="false" customHeight="true" outlineLevel="0" collapsed="false">
      <c r="A111" s="63"/>
      <c r="B111" s="709"/>
      <c r="C111" s="1005" t="s">
        <v>211</v>
      </c>
      <c r="D111" s="711" t="s">
        <v>730</v>
      </c>
      <c r="E111" s="97"/>
      <c r="F111" s="98"/>
      <c r="G111" s="99"/>
      <c r="H111" s="100" t="n">
        <v>11769</v>
      </c>
      <c r="I111" s="388" t="n">
        <v>9595</v>
      </c>
      <c r="J111" s="389" t="n">
        <v>2174</v>
      </c>
      <c r="K111" s="105" t="n">
        <v>90</v>
      </c>
      <c r="L111" s="102" t="n">
        <v>111</v>
      </c>
      <c r="M111" s="389" t="n">
        <v>9349</v>
      </c>
      <c r="N111" s="389" t="n">
        <v>2295</v>
      </c>
      <c r="O111" s="389" t="n">
        <v>14</v>
      </c>
      <c r="P111" s="103" t="n">
        <v>0</v>
      </c>
      <c r="Q111" s="55"/>
    </row>
    <row r="112" customFormat="false" ht="12.75" hidden="false" customHeight="false" outlineLevel="0" collapsed="false">
      <c r="A112" s="63"/>
      <c r="B112" s="1003"/>
      <c r="C112" s="1005"/>
      <c r="D112" s="1004" t="s">
        <v>731</v>
      </c>
      <c r="E112" s="133"/>
      <c r="F112" s="135"/>
      <c r="G112" s="136"/>
      <c r="H112" s="126" t="n">
        <v>84</v>
      </c>
      <c r="I112" s="840" t="n">
        <v>50</v>
      </c>
      <c r="J112" s="676" t="n">
        <v>34</v>
      </c>
      <c r="K112" s="131" t="n">
        <v>1</v>
      </c>
      <c r="L112" s="128" t="n">
        <v>1</v>
      </c>
      <c r="M112" s="676" t="n">
        <v>50</v>
      </c>
      <c r="N112" s="676" t="n">
        <v>33</v>
      </c>
      <c r="O112" s="676" t="n">
        <v>0</v>
      </c>
      <c r="P112" s="129" t="n">
        <v>0</v>
      </c>
      <c r="Q112" s="55"/>
    </row>
    <row r="113" customFormat="false" ht="12.75" hidden="false" customHeight="false" outlineLevel="0" collapsed="false">
      <c r="A113" s="63"/>
      <c r="B113" s="1003"/>
      <c r="C113" s="1005"/>
      <c r="D113" s="1004" t="s">
        <v>732</v>
      </c>
      <c r="E113" s="133"/>
      <c r="F113" s="135"/>
      <c r="G113" s="136"/>
      <c r="H113" s="126" t="n">
        <v>1713</v>
      </c>
      <c r="I113" s="840" t="n">
        <v>1711</v>
      </c>
      <c r="J113" s="676" t="n">
        <v>2</v>
      </c>
      <c r="K113" s="131" t="n">
        <v>0</v>
      </c>
      <c r="L113" s="128" t="n">
        <v>0</v>
      </c>
      <c r="M113" s="676" t="n">
        <v>1707</v>
      </c>
      <c r="N113" s="676" t="n">
        <v>6</v>
      </c>
      <c r="O113" s="676" t="n">
        <v>0</v>
      </c>
      <c r="P113" s="129" t="n">
        <v>0</v>
      </c>
      <c r="Q113" s="55"/>
    </row>
    <row r="114" customFormat="false" ht="12.75" hidden="false" customHeight="false" outlineLevel="0" collapsed="false">
      <c r="A114" s="63"/>
      <c r="B114" s="720"/>
      <c r="C114" s="721"/>
      <c r="D114" s="721" t="s">
        <v>186</v>
      </c>
      <c r="E114" s="721"/>
      <c r="F114" s="722" t="s">
        <v>187</v>
      </c>
      <c r="G114" s="723"/>
      <c r="H114" s="724" t="n">
        <v>13566</v>
      </c>
      <c r="I114" s="842" t="n">
        <v>11356</v>
      </c>
      <c r="J114" s="1006" t="n">
        <v>2210</v>
      </c>
      <c r="K114" s="843" t="n">
        <v>91</v>
      </c>
      <c r="L114" s="844" t="n">
        <v>112</v>
      </c>
      <c r="M114" s="1006" t="n">
        <v>11106</v>
      </c>
      <c r="N114" s="1006" t="n">
        <v>2334</v>
      </c>
      <c r="O114" s="1006" t="n">
        <v>14</v>
      </c>
      <c r="P114" s="845" t="n">
        <v>0</v>
      </c>
      <c r="Q114" s="55"/>
    </row>
    <row r="115" customFormat="false" ht="12.75" hidden="false" customHeight="true" outlineLevel="0" collapsed="false">
      <c r="A115" s="63"/>
      <c r="B115" s="709"/>
      <c r="C115" s="981"/>
      <c r="D115" s="1005" t="s">
        <v>211</v>
      </c>
      <c r="E115" s="711" t="s">
        <v>730</v>
      </c>
      <c r="F115" s="98"/>
      <c r="G115" s="99"/>
      <c r="H115" s="100" t="n">
        <v>11769</v>
      </c>
      <c r="I115" s="388" t="n">
        <v>9595</v>
      </c>
      <c r="J115" s="389" t="n">
        <v>2174</v>
      </c>
      <c r="K115" s="105" t="n">
        <v>90</v>
      </c>
      <c r="L115" s="102" t="n">
        <v>111</v>
      </c>
      <c r="M115" s="389" t="n">
        <v>9349</v>
      </c>
      <c r="N115" s="389" t="n">
        <v>2295</v>
      </c>
      <c r="O115" s="389" t="n">
        <v>14</v>
      </c>
      <c r="P115" s="103" t="n">
        <v>0</v>
      </c>
      <c r="Q115" s="55"/>
    </row>
    <row r="116" customFormat="false" ht="12.75" hidden="false" customHeight="true" outlineLevel="0" collapsed="false">
      <c r="A116" s="63"/>
      <c r="B116" s="1003"/>
      <c r="C116" s="1007"/>
      <c r="D116" s="1005"/>
      <c r="E116" s="1004" t="s">
        <v>731</v>
      </c>
      <c r="F116" s="135"/>
      <c r="G116" s="136"/>
      <c r="H116" s="126" t="n">
        <v>84</v>
      </c>
      <c r="I116" s="840" t="n">
        <v>50</v>
      </c>
      <c r="J116" s="676" t="n">
        <v>34</v>
      </c>
      <c r="K116" s="131" t="n">
        <v>1</v>
      </c>
      <c r="L116" s="128" t="n">
        <v>1</v>
      </c>
      <c r="M116" s="676" t="n">
        <v>50</v>
      </c>
      <c r="N116" s="676" t="n">
        <v>33</v>
      </c>
      <c r="O116" s="676" t="n">
        <v>0</v>
      </c>
      <c r="P116" s="129" t="n">
        <v>0</v>
      </c>
      <c r="Q116" s="55"/>
    </row>
    <row r="117" customFormat="false" ht="12.75" hidden="false" customHeight="true" outlineLevel="0" collapsed="false">
      <c r="A117" s="63"/>
      <c r="B117" s="1003"/>
      <c r="C117" s="1007"/>
      <c r="D117" s="1005"/>
      <c r="E117" s="1004" t="s">
        <v>732</v>
      </c>
      <c r="F117" s="135"/>
      <c r="G117" s="136"/>
      <c r="H117" s="126" t="n">
        <v>1713</v>
      </c>
      <c r="I117" s="840" t="n">
        <v>1711</v>
      </c>
      <c r="J117" s="676" t="n">
        <v>2</v>
      </c>
      <c r="K117" s="131" t="n">
        <v>0</v>
      </c>
      <c r="L117" s="128" t="n">
        <v>0</v>
      </c>
      <c r="M117" s="676" t="n">
        <v>1707</v>
      </c>
      <c r="N117" s="676" t="n">
        <v>6</v>
      </c>
      <c r="O117" s="676" t="n">
        <v>0</v>
      </c>
      <c r="P117" s="129" t="n">
        <v>0</v>
      </c>
      <c r="Q117" s="55"/>
    </row>
    <row r="118" customFormat="false" ht="13.5" hidden="false" customHeight="false" outlineLevel="0" collapsed="false">
      <c r="B118" s="159" t="s">
        <v>190</v>
      </c>
      <c r="C118" s="160"/>
      <c r="D118" s="160"/>
      <c r="E118" s="160"/>
      <c r="F118" s="160"/>
      <c r="G118" s="159"/>
      <c r="H118" s="159"/>
      <c r="I118" s="159"/>
      <c r="J118" s="159"/>
      <c r="K118" s="159"/>
      <c r="L118" s="159"/>
      <c r="M118" s="159"/>
      <c r="N118" s="159"/>
      <c r="O118" s="159"/>
      <c r="P118" s="161" t="s">
        <v>191</v>
      </c>
    </row>
    <row r="119" customFormat="false" ht="12.75" hidden="false" customHeight="true" outlineLevel="0" collapsed="false">
      <c r="B119" s="162" t="s">
        <v>192</v>
      </c>
      <c r="C119" s="163" t="s">
        <v>707</v>
      </c>
      <c r="D119" s="163"/>
      <c r="E119" s="163"/>
      <c r="F119" s="163"/>
      <c r="G119" s="163"/>
      <c r="H119" s="163"/>
      <c r="I119" s="163"/>
      <c r="J119" s="163"/>
      <c r="K119" s="163"/>
      <c r="L119" s="163"/>
      <c r="M119" s="163"/>
      <c r="N119" s="163"/>
      <c r="O119" s="163"/>
      <c r="P119" s="163"/>
    </row>
  </sheetData>
  <mergeCells count="37">
    <mergeCell ref="B5:G10"/>
    <mergeCell ref="H5:P5"/>
    <mergeCell ref="H6:H10"/>
    <mergeCell ref="I6:K6"/>
    <mergeCell ref="L6:P6"/>
    <mergeCell ref="I7:I10"/>
    <mergeCell ref="J7:J10"/>
    <mergeCell ref="K7:K10"/>
    <mergeCell ref="L7:L9"/>
    <mergeCell ref="M7:M9"/>
    <mergeCell ref="N7:N9"/>
    <mergeCell ref="O7:O9"/>
    <mergeCell ref="P7:P9"/>
    <mergeCell ref="C12:C15"/>
    <mergeCell ref="C17:C20"/>
    <mergeCell ref="D22:D25"/>
    <mergeCell ref="C27:C30"/>
    <mergeCell ref="D32:D35"/>
    <mergeCell ref="C37:C40"/>
    <mergeCell ref="D42:D45"/>
    <mergeCell ref="D47:D50"/>
    <mergeCell ref="C52:C54"/>
    <mergeCell ref="D56:D58"/>
    <mergeCell ref="D60:D62"/>
    <mergeCell ref="C64:C67"/>
    <mergeCell ref="D69:D71"/>
    <mergeCell ref="D73:D75"/>
    <mergeCell ref="D77:D80"/>
    <mergeCell ref="C82:C85"/>
    <mergeCell ref="D87:D89"/>
    <mergeCell ref="D91:D94"/>
    <mergeCell ref="C96:C99"/>
    <mergeCell ref="D101:D104"/>
    <mergeCell ref="D106:D109"/>
    <mergeCell ref="C111:C113"/>
    <mergeCell ref="D115:D117"/>
    <mergeCell ref="C119:P119"/>
  </mergeCells>
  <conditionalFormatting sqref="E4">
    <cfRule type="expression" priority="2" aboveAverage="0" equalAverage="0" bottom="0" percent="0" rank="0" text="" dxfId="104">
      <formula>Q4=" "</formula>
    </cfRule>
  </conditionalFormatting>
  <conditionalFormatting sqref="P118">
    <cfRule type="expression" priority="3" aboveAverage="0" equalAverage="0" bottom="0" percent="0" rank="0" text="" dxfId="105">
      <formula>Q118=" "</formula>
    </cfRule>
  </conditionalFormatting>
  <conditionalFormatting sqref="E2">
    <cfRule type="expression" priority="4" aboveAverage="0" equalAverage="0" bottom="0" percent="0" rank="0" text="" dxfId="10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4.7"/>
    <col collapsed="false" customWidth="true" hidden="false" outlineLevel="0" max="7" min="7" style="39" width="1.13"/>
    <col collapsed="false" customWidth="true" hidden="false" outlineLevel="0" max="8" min="8" style="39" width="7.7"/>
    <col collapsed="false" customWidth="true" hidden="false" outlineLevel="0" max="18" min="9" style="39" width="6.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744</v>
      </c>
      <c r="C2" s="42"/>
      <c r="D2" s="42"/>
      <c r="E2" s="42"/>
      <c r="F2" s="210" t="s">
        <v>745</v>
      </c>
      <c r="G2" s="44"/>
      <c r="H2" s="42"/>
      <c r="I2" s="42"/>
      <c r="J2" s="42"/>
      <c r="K2" s="42"/>
      <c r="L2" s="42"/>
      <c r="M2" s="42"/>
      <c r="N2" s="42"/>
      <c r="O2" s="42"/>
      <c r="P2" s="42"/>
      <c r="Q2" s="42"/>
      <c r="R2" s="42"/>
    </row>
    <row r="3" s="41" customFormat="true" ht="15.75" hidden="false" customHeight="false" outlineLevel="0" collapsed="false">
      <c r="B3" s="536" t="s">
        <v>746</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129</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299" t="s">
        <v>747</v>
      </c>
      <c r="C5" s="299"/>
      <c r="D5" s="299"/>
      <c r="E5" s="299"/>
      <c r="F5" s="299"/>
      <c r="G5" s="299"/>
      <c r="H5" s="640" t="s">
        <v>302</v>
      </c>
      <c r="I5" s="642" t="s">
        <v>243</v>
      </c>
      <c r="J5" s="642"/>
      <c r="K5" s="642"/>
      <c r="L5" s="642"/>
      <c r="M5" s="642"/>
      <c r="N5" s="642"/>
      <c r="O5" s="642"/>
      <c r="P5" s="642"/>
      <c r="Q5" s="642"/>
      <c r="R5" s="642"/>
      <c r="S5" s="55"/>
    </row>
    <row r="6" customFormat="false" ht="13.5" hidden="false" customHeight="true" outlineLevel="0" collapsed="false">
      <c r="A6" s="51"/>
      <c r="B6" s="299"/>
      <c r="C6" s="299"/>
      <c r="D6" s="299"/>
      <c r="E6" s="299"/>
      <c r="F6" s="299"/>
      <c r="G6" s="299"/>
      <c r="H6" s="640"/>
      <c r="I6" s="309" t="s">
        <v>215</v>
      </c>
      <c r="J6" s="643" t="s">
        <v>216</v>
      </c>
      <c r="K6" s="643" t="s">
        <v>217</v>
      </c>
      <c r="L6" s="643" t="s">
        <v>218</v>
      </c>
      <c r="M6" s="643" t="s">
        <v>219</v>
      </c>
      <c r="N6" s="643" t="s">
        <v>220</v>
      </c>
      <c r="O6" s="643" t="s">
        <v>221</v>
      </c>
      <c r="P6" s="643" t="s">
        <v>222</v>
      </c>
      <c r="Q6" s="643" t="s">
        <v>223</v>
      </c>
      <c r="R6" s="311" t="s">
        <v>224</v>
      </c>
      <c r="S6" s="55"/>
    </row>
    <row r="7" customFormat="false" ht="13.5" hidden="false" customHeight="true" outlineLevel="0" collapsed="false">
      <c r="A7" s="51"/>
      <c r="B7" s="299"/>
      <c r="C7" s="299"/>
      <c r="D7" s="299"/>
      <c r="E7" s="299"/>
      <c r="F7" s="299"/>
      <c r="G7" s="299"/>
      <c r="H7" s="640"/>
      <c r="I7" s="309"/>
      <c r="J7" s="643"/>
      <c r="K7" s="643"/>
      <c r="L7" s="643"/>
      <c r="M7" s="643"/>
      <c r="N7" s="643"/>
      <c r="O7" s="643"/>
      <c r="P7" s="643"/>
      <c r="Q7" s="643"/>
      <c r="R7" s="311"/>
      <c r="S7" s="55"/>
    </row>
    <row r="8" customFormat="false" ht="9.75" hidden="false" customHeight="true" outlineLevel="0" collapsed="false">
      <c r="A8" s="51"/>
      <c r="B8" s="299"/>
      <c r="C8" s="299"/>
      <c r="D8" s="299"/>
      <c r="E8" s="299"/>
      <c r="F8" s="299"/>
      <c r="G8" s="299"/>
      <c r="H8" s="640"/>
      <c r="I8" s="309"/>
      <c r="J8" s="643"/>
      <c r="K8" s="643"/>
      <c r="L8" s="643"/>
      <c r="M8" s="643"/>
      <c r="N8" s="643"/>
      <c r="O8" s="643"/>
      <c r="P8" s="643"/>
      <c r="Q8" s="643"/>
      <c r="R8" s="311"/>
      <c r="S8" s="55"/>
    </row>
    <row r="9" customFormat="false" ht="13.5" hidden="true" customHeight="true" outlineLevel="0" collapsed="false">
      <c r="A9" s="51"/>
      <c r="B9" s="299"/>
      <c r="C9" s="299"/>
      <c r="D9" s="299"/>
      <c r="E9" s="299"/>
      <c r="F9" s="299"/>
      <c r="G9" s="299"/>
      <c r="H9" s="640"/>
      <c r="I9" s="309"/>
      <c r="J9" s="643"/>
      <c r="K9" s="643"/>
      <c r="L9" s="643"/>
      <c r="M9" s="643"/>
      <c r="N9" s="643"/>
      <c r="O9" s="643"/>
      <c r="P9" s="643"/>
      <c r="Q9" s="643"/>
      <c r="R9" s="311"/>
      <c r="S9" s="55"/>
    </row>
    <row r="10" customFormat="false" ht="30" hidden="false" customHeight="true" outlineLevel="0" collapsed="false">
      <c r="A10" s="63"/>
      <c r="B10" s="284"/>
      <c r="C10" s="996" t="s">
        <v>748</v>
      </c>
      <c r="D10" s="996"/>
      <c r="E10" s="996"/>
      <c r="F10" s="996"/>
      <c r="G10" s="287"/>
      <c r="H10" s="263" t="n">
        <v>36852</v>
      </c>
      <c r="I10" s="267" t="n">
        <v>1344</v>
      </c>
      <c r="J10" s="637" t="n">
        <v>2230</v>
      </c>
      <c r="K10" s="637" t="n">
        <v>4375</v>
      </c>
      <c r="L10" s="637" t="n">
        <v>5674</v>
      </c>
      <c r="M10" s="637" t="n">
        <v>5916</v>
      </c>
      <c r="N10" s="637" t="n">
        <v>5213</v>
      </c>
      <c r="O10" s="637" t="n">
        <v>4543</v>
      </c>
      <c r="P10" s="637" t="n">
        <v>3910</v>
      </c>
      <c r="Q10" s="637" t="n">
        <v>3387</v>
      </c>
      <c r="R10" s="638" t="n">
        <v>260</v>
      </c>
      <c r="S10" s="55"/>
    </row>
    <row r="11" customFormat="false" ht="12.75" hidden="false" customHeight="false" outlineLevel="0" collapsed="false">
      <c r="A11" s="63"/>
      <c r="B11" s="168"/>
      <c r="C11" s="169" t="s">
        <v>144</v>
      </c>
      <c r="D11" s="169"/>
      <c r="E11" s="169"/>
      <c r="F11" s="170" t="s">
        <v>145</v>
      </c>
      <c r="G11" s="171"/>
      <c r="H11" s="172" t="n">
        <v>3727</v>
      </c>
      <c r="I11" s="174" t="n">
        <v>129</v>
      </c>
      <c r="J11" s="677" t="n">
        <v>300</v>
      </c>
      <c r="K11" s="677" t="n">
        <v>480</v>
      </c>
      <c r="L11" s="677" t="n">
        <v>592</v>
      </c>
      <c r="M11" s="677" t="n">
        <v>593</v>
      </c>
      <c r="N11" s="677" t="n">
        <v>513</v>
      </c>
      <c r="O11" s="677" t="n">
        <v>394</v>
      </c>
      <c r="P11" s="677" t="n">
        <v>364</v>
      </c>
      <c r="Q11" s="677" t="n">
        <v>322</v>
      </c>
      <c r="R11" s="175" t="n">
        <v>40</v>
      </c>
      <c r="S11" s="55"/>
    </row>
    <row r="12" customFormat="false" ht="12.75" hidden="false" customHeight="false" outlineLevel="0" collapsed="false">
      <c r="A12" s="63"/>
      <c r="B12" s="85"/>
      <c r="C12" s="86"/>
      <c r="D12" s="86" t="s">
        <v>146</v>
      </c>
      <c r="E12" s="86"/>
      <c r="F12" s="88" t="s">
        <v>147</v>
      </c>
      <c r="G12" s="89"/>
      <c r="H12" s="90" t="n">
        <v>3727</v>
      </c>
      <c r="I12" s="92" t="n">
        <v>129</v>
      </c>
      <c r="J12" s="414" t="n">
        <v>300</v>
      </c>
      <c r="K12" s="414" t="n">
        <v>480</v>
      </c>
      <c r="L12" s="414" t="n">
        <v>592</v>
      </c>
      <c r="M12" s="414" t="n">
        <v>593</v>
      </c>
      <c r="N12" s="414" t="n">
        <v>513</v>
      </c>
      <c r="O12" s="414" t="n">
        <v>394</v>
      </c>
      <c r="P12" s="414" t="n">
        <v>364</v>
      </c>
      <c r="Q12" s="414" t="n">
        <v>322</v>
      </c>
      <c r="R12" s="93" t="n">
        <v>40</v>
      </c>
      <c r="S12" s="55"/>
    </row>
    <row r="13" customFormat="false" ht="12.75" hidden="false" customHeight="false" outlineLevel="0" collapsed="false">
      <c r="A13" s="63"/>
      <c r="B13" s="168"/>
      <c r="C13" s="169" t="s">
        <v>148</v>
      </c>
      <c r="D13" s="169"/>
      <c r="E13" s="169"/>
      <c r="F13" s="170" t="s">
        <v>149</v>
      </c>
      <c r="G13" s="171"/>
      <c r="H13" s="172" t="n">
        <v>4784</v>
      </c>
      <c r="I13" s="174" t="n">
        <v>161</v>
      </c>
      <c r="J13" s="677" t="n">
        <v>272</v>
      </c>
      <c r="K13" s="677" t="n">
        <v>510</v>
      </c>
      <c r="L13" s="677" t="n">
        <v>733</v>
      </c>
      <c r="M13" s="677" t="n">
        <v>795</v>
      </c>
      <c r="N13" s="677" t="n">
        <v>656</v>
      </c>
      <c r="O13" s="677" t="n">
        <v>616</v>
      </c>
      <c r="P13" s="677" t="n">
        <v>525</v>
      </c>
      <c r="Q13" s="677" t="n">
        <v>486</v>
      </c>
      <c r="R13" s="175" t="n">
        <v>30</v>
      </c>
      <c r="S13" s="55"/>
    </row>
    <row r="14" customFormat="false" ht="12.75" hidden="false" customHeight="false" outlineLevel="0" collapsed="false">
      <c r="A14" s="63"/>
      <c r="B14" s="85"/>
      <c r="C14" s="86"/>
      <c r="D14" s="86" t="s">
        <v>150</v>
      </c>
      <c r="E14" s="86"/>
      <c r="F14" s="88" t="s">
        <v>151</v>
      </c>
      <c r="G14" s="89"/>
      <c r="H14" s="90" t="n">
        <v>4784</v>
      </c>
      <c r="I14" s="92" t="n">
        <v>161</v>
      </c>
      <c r="J14" s="414" t="n">
        <v>272</v>
      </c>
      <c r="K14" s="414" t="n">
        <v>510</v>
      </c>
      <c r="L14" s="414" t="n">
        <v>733</v>
      </c>
      <c r="M14" s="414" t="n">
        <v>795</v>
      </c>
      <c r="N14" s="414" t="n">
        <v>656</v>
      </c>
      <c r="O14" s="414" t="n">
        <v>616</v>
      </c>
      <c r="P14" s="414" t="n">
        <v>525</v>
      </c>
      <c r="Q14" s="414" t="n">
        <v>486</v>
      </c>
      <c r="R14" s="93" t="n">
        <v>30</v>
      </c>
      <c r="S14" s="55"/>
    </row>
    <row r="15" customFormat="false" ht="12.75" hidden="false" customHeight="false" outlineLevel="0" collapsed="false">
      <c r="A15" s="63"/>
      <c r="B15" s="168"/>
      <c r="C15" s="169" t="s">
        <v>152</v>
      </c>
      <c r="D15" s="169"/>
      <c r="E15" s="169"/>
      <c r="F15" s="170" t="s">
        <v>153</v>
      </c>
      <c r="G15" s="171"/>
      <c r="H15" s="172" t="n">
        <v>3591</v>
      </c>
      <c r="I15" s="174" t="n">
        <v>146</v>
      </c>
      <c r="J15" s="677" t="n">
        <v>255</v>
      </c>
      <c r="K15" s="677" t="n">
        <v>464</v>
      </c>
      <c r="L15" s="677" t="n">
        <v>536</v>
      </c>
      <c r="M15" s="677" t="n">
        <v>520</v>
      </c>
      <c r="N15" s="677" t="n">
        <v>493</v>
      </c>
      <c r="O15" s="677" t="n">
        <v>412</v>
      </c>
      <c r="P15" s="677" t="n">
        <v>388</v>
      </c>
      <c r="Q15" s="677" t="n">
        <v>364</v>
      </c>
      <c r="R15" s="175" t="n">
        <v>13</v>
      </c>
      <c r="S15" s="55"/>
    </row>
    <row r="16" customFormat="false" ht="12.75" hidden="false" customHeight="false" outlineLevel="0" collapsed="false">
      <c r="A16" s="63"/>
      <c r="B16" s="132"/>
      <c r="C16" s="133"/>
      <c r="D16" s="133" t="s">
        <v>154</v>
      </c>
      <c r="E16" s="133"/>
      <c r="F16" s="135" t="s">
        <v>155</v>
      </c>
      <c r="G16" s="136"/>
      <c r="H16" s="126" t="n">
        <v>1124</v>
      </c>
      <c r="I16" s="128" t="n">
        <v>77</v>
      </c>
      <c r="J16" s="676" t="n">
        <v>101</v>
      </c>
      <c r="K16" s="676" t="n">
        <v>124</v>
      </c>
      <c r="L16" s="676" t="n">
        <v>146</v>
      </c>
      <c r="M16" s="676" t="n">
        <v>140</v>
      </c>
      <c r="N16" s="676" t="n">
        <v>129</v>
      </c>
      <c r="O16" s="676" t="n">
        <v>138</v>
      </c>
      <c r="P16" s="676" t="n">
        <v>122</v>
      </c>
      <c r="Q16" s="676" t="n">
        <v>139</v>
      </c>
      <c r="R16" s="129" t="n">
        <v>8</v>
      </c>
      <c r="S16" s="55"/>
    </row>
    <row r="17" customFormat="false" ht="12.75" hidden="false" customHeight="false" outlineLevel="0" collapsed="false">
      <c r="A17" s="63"/>
      <c r="B17" s="85"/>
      <c r="C17" s="86"/>
      <c r="D17" s="86" t="s">
        <v>156</v>
      </c>
      <c r="E17" s="86"/>
      <c r="F17" s="88" t="s">
        <v>157</v>
      </c>
      <c r="G17" s="89"/>
      <c r="H17" s="90" t="n">
        <v>2467</v>
      </c>
      <c r="I17" s="92" t="n">
        <v>69</v>
      </c>
      <c r="J17" s="414" t="n">
        <v>154</v>
      </c>
      <c r="K17" s="414" t="n">
        <v>340</v>
      </c>
      <c r="L17" s="414" t="n">
        <v>390</v>
      </c>
      <c r="M17" s="414" t="n">
        <v>380</v>
      </c>
      <c r="N17" s="414" t="n">
        <v>364</v>
      </c>
      <c r="O17" s="414" t="n">
        <v>274</v>
      </c>
      <c r="P17" s="414" t="n">
        <v>266</v>
      </c>
      <c r="Q17" s="414" t="n">
        <v>225</v>
      </c>
      <c r="R17" s="93" t="n">
        <v>5</v>
      </c>
      <c r="S17" s="55"/>
    </row>
    <row r="18" customFormat="false" ht="12.75" hidden="false" customHeight="false" outlineLevel="0" collapsed="false">
      <c r="A18" s="63"/>
      <c r="B18" s="168"/>
      <c r="C18" s="169" t="s">
        <v>158</v>
      </c>
      <c r="D18" s="169"/>
      <c r="E18" s="169"/>
      <c r="F18" s="170" t="s">
        <v>159</v>
      </c>
      <c r="G18" s="171"/>
      <c r="H18" s="172" t="n">
        <v>5216</v>
      </c>
      <c r="I18" s="174" t="n">
        <v>161</v>
      </c>
      <c r="J18" s="677" t="n">
        <v>246</v>
      </c>
      <c r="K18" s="677" t="n">
        <v>564</v>
      </c>
      <c r="L18" s="677" t="n">
        <v>790</v>
      </c>
      <c r="M18" s="677" t="n">
        <v>815</v>
      </c>
      <c r="N18" s="677" t="n">
        <v>788</v>
      </c>
      <c r="O18" s="677" t="n">
        <v>739</v>
      </c>
      <c r="P18" s="677" t="n">
        <v>589</v>
      </c>
      <c r="Q18" s="677" t="n">
        <v>483</v>
      </c>
      <c r="R18" s="175" t="n">
        <v>41</v>
      </c>
      <c r="S18" s="55"/>
    </row>
    <row r="19" customFormat="false" ht="12.75" hidden="false" customHeight="false" outlineLevel="0" collapsed="false">
      <c r="A19" s="63"/>
      <c r="B19" s="132"/>
      <c r="C19" s="133"/>
      <c r="D19" s="133" t="s">
        <v>160</v>
      </c>
      <c r="E19" s="133"/>
      <c r="F19" s="135" t="s">
        <v>161</v>
      </c>
      <c r="G19" s="136"/>
      <c r="H19" s="126" t="n">
        <v>1072</v>
      </c>
      <c r="I19" s="128" t="n">
        <v>70</v>
      </c>
      <c r="J19" s="676" t="n">
        <v>69</v>
      </c>
      <c r="K19" s="676" t="n">
        <v>126</v>
      </c>
      <c r="L19" s="676" t="n">
        <v>145</v>
      </c>
      <c r="M19" s="676" t="n">
        <v>159</v>
      </c>
      <c r="N19" s="676" t="n">
        <v>175</v>
      </c>
      <c r="O19" s="676" t="n">
        <v>142</v>
      </c>
      <c r="P19" s="676" t="n">
        <v>92</v>
      </c>
      <c r="Q19" s="676" t="n">
        <v>81</v>
      </c>
      <c r="R19" s="129" t="n">
        <v>13</v>
      </c>
      <c r="S19" s="55"/>
    </row>
    <row r="20" customFormat="false" ht="12.75" hidden="false" customHeight="false" outlineLevel="0" collapsed="false">
      <c r="A20" s="63"/>
      <c r="B20" s="85"/>
      <c r="C20" s="86"/>
      <c r="D20" s="86" t="s">
        <v>162</v>
      </c>
      <c r="E20" s="86"/>
      <c r="F20" s="88" t="s">
        <v>163</v>
      </c>
      <c r="G20" s="89"/>
      <c r="H20" s="90" t="n">
        <v>4144</v>
      </c>
      <c r="I20" s="92" t="n">
        <v>91</v>
      </c>
      <c r="J20" s="414" t="n">
        <v>177</v>
      </c>
      <c r="K20" s="414" t="n">
        <v>438</v>
      </c>
      <c r="L20" s="414" t="n">
        <v>645</v>
      </c>
      <c r="M20" s="414" t="n">
        <v>656</v>
      </c>
      <c r="N20" s="414" t="n">
        <v>613</v>
      </c>
      <c r="O20" s="414" t="n">
        <v>597</v>
      </c>
      <c r="P20" s="414" t="n">
        <v>497</v>
      </c>
      <c r="Q20" s="414" t="n">
        <v>402</v>
      </c>
      <c r="R20" s="93" t="n">
        <v>28</v>
      </c>
      <c r="S20" s="55"/>
    </row>
    <row r="21" customFormat="false" ht="12.75" hidden="false" customHeight="false" outlineLevel="0" collapsed="false">
      <c r="A21" s="63"/>
      <c r="B21" s="168"/>
      <c r="C21" s="169" t="s">
        <v>164</v>
      </c>
      <c r="D21" s="169"/>
      <c r="E21" s="169"/>
      <c r="F21" s="170" t="s">
        <v>165</v>
      </c>
      <c r="G21" s="171"/>
      <c r="H21" s="172" t="n">
        <v>5948</v>
      </c>
      <c r="I21" s="174" t="n">
        <v>154</v>
      </c>
      <c r="J21" s="677" t="n">
        <v>332</v>
      </c>
      <c r="K21" s="677" t="n">
        <v>660</v>
      </c>
      <c r="L21" s="677" t="n">
        <v>905</v>
      </c>
      <c r="M21" s="677" t="n">
        <v>986</v>
      </c>
      <c r="N21" s="677" t="n">
        <v>824</v>
      </c>
      <c r="O21" s="677" t="n">
        <v>784</v>
      </c>
      <c r="P21" s="677" t="n">
        <v>685</v>
      </c>
      <c r="Q21" s="677" t="n">
        <v>567</v>
      </c>
      <c r="R21" s="175" t="n">
        <v>51</v>
      </c>
      <c r="S21" s="55"/>
    </row>
    <row r="22" customFormat="false" ht="12.75" hidden="false" customHeight="false" outlineLevel="0" collapsed="false">
      <c r="A22" s="63"/>
      <c r="B22" s="132"/>
      <c r="C22" s="133"/>
      <c r="D22" s="133" t="s">
        <v>166</v>
      </c>
      <c r="E22" s="133"/>
      <c r="F22" s="135" t="s">
        <v>167</v>
      </c>
      <c r="G22" s="136"/>
      <c r="H22" s="126" t="n">
        <v>1454</v>
      </c>
      <c r="I22" s="128" t="n">
        <v>64</v>
      </c>
      <c r="J22" s="676" t="n">
        <v>120</v>
      </c>
      <c r="K22" s="676" t="n">
        <v>173</v>
      </c>
      <c r="L22" s="676" t="n">
        <v>209</v>
      </c>
      <c r="M22" s="676" t="n">
        <v>231</v>
      </c>
      <c r="N22" s="676" t="n">
        <v>206</v>
      </c>
      <c r="O22" s="676" t="n">
        <v>163</v>
      </c>
      <c r="P22" s="676" t="n">
        <v>130</v>
      </c>
      <c r="Q22" s="676" t="n">
        <v>130</v>
      </c>
      <c r="R22" s="129" t="n">
        <v>28</v>
      </c>
      <c r="S22" s="55"/>
    </row>
    <row r="23" customFormat="false" ht="12.75" hidden="false" customHeight="false" outlineLevel="0" collapsed="false">
      <c r="A23" s="63"/>
      <c r="B23" s="132"/>
      <c r="C23" s="133"/>
      <c r="D23" s="133" t="s">
        <v>168</v>
      </c>
      <c r="E23" s="133"/>
      <c r="F23" s="135" t="s">
        <v>169</v>
      </c>
      <c r="G23" s="136"/>
      <c r="H23" s="126" t="n">
        <v>3635</v>
      </c>
      <c r="I23" s="128" t="n">
        <v>61</v>
      </c>
      <c r="J23" s="676" t="n">
        <v>180</v>
      </c>
      <c r="K23" s="676" t="n">
        <v>400</v>
      </c>
      <c r="L23" s="676" t="n">
        <v>566</v>
      </c>
      <c r="M23" s="676" t="n">
        <v>604</v>
      </c>
      <c r="N23" s="676" t="n">
        <v>492</v>
      </c>
      <c r="O23" s="676" t="n">
        <v>501</v>
      </c>
      <c r="P23" s="676" t="n">
        <v>455</v>
      </c>
      <c r="Q23" s="676" t="n">
        <v>360</v>
      </c>
      <c r="R23" s="129" t="n">
        <v>16</v>
      </c>
      <c r="S23" s="55"/>
    </row>
    <row r="24" customFormat="false" ht="12.75" hidden="false" customHeight="false" outlineLevel="0" collapsed="false">
      <c r="A24" s="63"/>
      <c r="B24" s="85"/>
      <c r="C24" s="86"/>
      <c r="D24" s="86" t="s">
        <v>170</v>
      </c>
      <c r="E24" s="86"/>
      <c r="F24" s="88" t="s">
        <v>171</v>
      </c>
      <c r="G24" s="89"/>
      <c r="H24" s="90" t="n">
        <v>859</v>
      </c>
      <c r="I24" s="92" t="n">
        <v>29</v>
      </c>
      <c r="J24" s="414" t="n">
        <v>32</v>
      </c>
      <c r="K24" s="414" t="n">
        <v>87</v>
      </c>
      <c r="L24" s="414" t="n">
        <v>130</v>
      </c>
      <c r="M24" s="414" t="n">
        <v>151</v>
      </c>
      <c r="N24" s="414" t="n">
        <v>126</v>
      </c>
      <c r="O24" s="414" t="n">
        <v>120</v>
      </c>
      <c r="P24" s="414" t="n">
        <v>100</v>
      </c>
      <c r="Q24" s="414" t="n">
        <v>77</v>
      </c>
      <c r="R24" s="93" t="n">
        <v>7</v>
      </c>
      <c r="S24" s="55"/>
    </row>
    <row r="25" customFormat="false" ht="12.75" hidden="false" customHeight="false" outlineLevel="0" collapsed="false">
      <c r="A25" s="63"/>
      <c r="B25" s="168"/>
      <c r="C25" s="169" t="s">
        <v>172</v>
      </c>
      <c r="D25" s="169"/>
      <c r="E25" s="169"/>
      <c r="F25" s="170" t="s">
        <v>173</v>
      </c>
      <c r="G25" s="171"/>
      <c r="H25" s="172" t="n">
        <v>4098</v>
      </c>
      <c r="I25" s="174" t="n">
        <v>217</v>
      </c>
      <c r="J25" s="677" t="n">
        <v>325</v>
      </c>
      <c r="K25" s="677" t="n">
        <v>475</v>
      </c>
      <c r="L25" s="677" t="n">
        <v>523</v>
      </c>
      <c r="M25" s="677" t="n">
        <v>579</v>
      </c>
      <c r="N25" s="677" t="n">
        <v>615</v>
      </c>
      <c r="O25" s="677" t="n">
        <v>472</v>
      </c>
      <c r="P25" s="677" t="n">
        <v>446</v>
      </c>
      <c r="Q25" s="677" t="n">
        <v>420</v>
      </c>
      <c r="R25" s="175" t="n">
        <v>26</v>
      </c>
      <c r="S25" s="55"/>
    </row>
    <row r="26" customFormat="false" ht="12.75" hidden="false" customHeight="false" outlineLevel="0" collapsed="false">
      <c r="A26" s="63"/>
      <c r="B26" s="132"/>
      <c r="C26" s="133"/>
      <c r="D26" s="133" t="s">
        <v>174</v>
      </c>
      <c r="E26" s="133"/>
      <c r="F26" s="135" t="s">
        <v>175</v>
      </c>
      <c r="G26" s="136"/>
      <c r="H26" s="126" t="n">
        <v>1572</v>
      </c>
      <c r="I26" s="128" t="n">
        <v>72</v>
      </c>
      <c r="J26" s="676" t="n">
        <v>109</v>
      </c>
      <c r="K26" s="676" t="n">
        <v>171</v>
      </c>
      <c r="L26" s="676" t="n">
        <v>191</v>
      </c>
      <c r="M26" s="676" t="n">
        <v>220</v>
      </c>
      <c r="N26" s="676" t="n">
        <v>231</v>
      </c>
      <c r="O26" s="676" t="n">
        <v>202</v>
      </c>
      <c r="P26" s="676" t="n">
        <v>185</v>
      </c>
      <c r="Q26" s="676" t="n">
        <v>185</v>
      </c>
      <c r="R26" s="129" t="n">
        <v>6</v>
      </c>
      <c r="S26" s="55"/>
    </row>
    <row r="27" customFormat="false" ht="12.75" hidden="false" customHeight="false" outlineLevel="0" collapsed="false">
      <c r="A27" s="63"/>
      <c r="B27" s="85"/>
      <c r="C27" s="86"/>
      <c r="D27" s="86" t="s">
        <v>176</v>
      </c>
      <c r="E27" s="86"/>
      <c r="F27" s="88" t="s">
        <v>177</v>
      </c>
      <c r="G27" s="89"/>
      <c r="H27" s="90" t="n">
        <v>2526</v>
      </c>
      <c r="I27" s="92" t="n">
        <v>145</v>
      </c>
      <c r="J27" s="414" t="n">
        <v>216</v>
      </c>
      <c r="K27" s="414" t="n">
        <v>304</v>
      </c>
      <c r="L27" s="414" t="n">
        <v>332</v>
      </c>
      <c r="M27" s="414" t="n">
        <v>359</v>
      </c>
      <c r="N27" s="414" t="n">
        <v>384</v>
      </c>
      <c r="O27" s="414" t="n">
        <v>270</v>
      </c>
      <c r="P27" s="414" t="n">
        <v>261</v>
      </c>
      <c r="Q27" s="414" t="n">
        <v>235</v>
      </c>
      <c r="R27" s="93" t="n">
        <v>20</v>
      </c>
      <c r="S27" s="55"/>
    </row>
    <row r="28" customFormat="false" ht="12.75" hidden="false" customHeight="false" outlineLevel="0" collapsed="false">
      <c r="A28" s="63"/>
      <c r="B28" s="168"/>
      <c r="C28" s="169" t="s">
        <v>178</v>
      </c>
      <c r="D28" s="169"/>
      <c r="E28" s="169"/>
      <c r="F28" s="170" t="s">
        <v>179</v>
      </c>
      <c r="G28" s="171"/>
      <c r="H28" s="172" t="n">
        <v>4592</v>
      </c>
      <c r="I28" s="174" t="n">
        <v>205</v>
      </c>
      <c r="J28" s="677" t="n">
        <v>277</v>
      </c>
      <c r="K28" s="677" t="n">
        <v>592</v>
      </c>
      <c r="L28" s="677" t="n">
        <v>765</v>
      </c>
      <c r="M28" s="677" t="n">
        <v>799</v>
      </c>
      <c r="N28" s="677" t="n">
        <v>605</v>
      </c>
      <c r="O28" s="677" t="n">
        <v>495</v>
      </c>
      <c r="P28" s="677" t="n">
        <v>461</v>
      </c>
      <c r="Q28" s="677" t="n">
        <v>353</v>
      </c>
      <c r="R28" s="175" t="n">
        <v>40</v>
      </c>
      <c r="S28" s="55"/>
    </row>
    <row r="29" customFormat="false" ht="12.75" hidden="false" customHeight="false" outlineLevel="0" collapsed="false">
      <c r="A29" s="63"/>
      <c r="B29" s="132"/>
      <c r="C29" s="133"/>
      <c r="D29" s="133" t="s">
        <v>180</v>
      </c>
      <c r="E29" s="133"/>
      <c r="F29" s="135" t="s">
        <v>181</v>
      </c>
      <c r="G29" s="136"/>
      <c r="H29" s="126" t="n">
        <v>2648</v>
      </c>
      <c r="I29" s="128" t="n">
        <v>94</v>
      </c>
      <c r="J29" s="676" t="n">
        <v>145</v>
      </c>
      <c r="K29" s="676" t="n">
        <v>308</v>
      </c>
      <c r="L29" s="676" t="n">
        <v>410</v>
      </c>
      <c r="M29" s="676" t="n">
        <v>434</v>
      </c>
      <c r="N29" s="676" t="n">
        <v>354</v>
      </c>
      <c r="O29" s="676" t="n">
        <v>332</v>
      </c>
      <c r="P29" s="676" t="n">
        <v>308</v>
      </c>
      <c r="Q29" s="676" t="n">
        <v>245</v>
      </c>
      <c r="R29" s="129" t="n">
        <v>18</v>
      </c>
      <c r="S29" s="55"/>
    </row>
    <row r="30" customFormat="false" ht="12.75" hidden="false" customHeight="false" outlineLevel="0" collapsed="false">
      <c r="A30" s="63"/>
      <c r="B30" s="85"/>
      <c r="C30" s="86"/>
      <c r="D30" s="86" t="s">
        <v>182</v>
      </c>
      <c r="E30" s="86"/>
      <c r="F30" s="88" t="s">
        <v>183</v>
      </c>
      <c r="G30" s="89"/>
      <c r="H30" s="90" t="n">
        <v>1944</v>
      </c>
      <c r="I30" s="92" t="n">
        <v>111</v>
      </c>
      <c r="J30" s="414" t="n">
        <v>132</v>
      </c>
      <c r="K30" s="414" t="n">
        <v>284</v>
      </c>
      <c r="L30" s="414" t="n">
        <v>355</v>
      </c>
      <c r="M30" s="414" t="n">
        <v>365</v>
      </c>
      <c r="N30" s="414" t="n">
        <v>251</v>
      </c>
      <c r="O30" s="414" t="n">
        <v>163</v>
      </c>
      <c r="P30" s="414" t="n">
        <v>153</v>
      </c>
      <c r="Q30" s="414" t="n">
        <v>108</v>
      </c>
      <c r="R30" s="93" t="n">
        <v>22</v>
      </c>
      <c r="S30" s="55"/>
    </row>
    <row r="31" customFormat="false" ht="12.75" hidden="false" customHeight="false" outlineLevel="0" collapsed="false">
      <c r="A31" s="63"/>
      <c r="B31" s="168"/>
      <c r="C31" s="169" t="s">
        <v>184</v>
      </c>
      <c r="D31" s="169"/>
      <c r="E31" s="169"/>
      <c r="F31" s="170" t="s">
        <v>185</v>
      </c>
      <c r="G31" s="171"/>
      <c r="H31" s="172" t="n">
        <v>4896</v>
      </c>
      <c r="I31" s="174" t="n">
        <v>171</v>
      </c>
      <c r="J31" s="677" t="n">
        <v>223</v>
      </c>
      <c r="K31" s="677" t="n">
        <v>630</v>
      </c>
      <c r="L31" s="677" t="n">
        <v>830</v>
      </c>
      <c r="M31" s="677" t="n">
        <v>829</v>
      </c>
      <c r="N31" s="677" t="n">
        <v>719</v>
      </c>
      <c r="O31" s="677" t="n">
        <v>631</v>
      </c>
      <c r="P31" s="677" t="n">
        <v>452</v>
      </c>
      <c r="Q31" s="677" t="n">
        <v>392</v>
      </c>
      <c r="R31" s="175" t="n">
        <v>19</v>
      </c>
      <c r="S31" s="55"/>
    </row>
    <row r="32" customFormat="false" ht="13.5" hidden="false" customHeight="false" outlineLevel="0" collapsed="false">
      <c r="A32" s="63"/>
      <c r="B32" s="106"/>
      <c r="C32" s="107"/>
      <c r="D32" s="107" t="s">
        <v>186</v>
      </c>
      <c r="E32" s="107"/>
      <c r="F32" s="138" t="s">
        <v>187</v>
      </c>
      <c r="G32" s="109"/>
      <c r="H32" s="110" t="n">
        <v>4896</v>
      </c>
      <c r="I32" s="112" t="n">
        <v>171</v>
      </c>
      <c r="J32" s="396" t="n">
        <v>223</v>
      </c>
      <c r="K32" s="396" t="n">
        <v>630</v>
      </c>
      <c r="L32" s="396" t="n">
        <v>830</v>
      </c>
      <c r="M32" s="396" t="n">
        <v>829</v>
      </c>
      <c r="N32" s="396" t="n">
        <v>719</v>
      </c>
      <c r="O32" s="396" t="n">
        <v>631</v>
      </c>
      <c r="P32" s="396" t="n">
        <v>452</v>
      </c>
      <c r="Q32" s="396" t="n">
        <v>392</v>
      </c>
      <c r="R32" s="113" t="n">
        <v>19</v>
      </c>
      <c r="S32" s="55"/>
    </row>
    <row r="33" customFormat="false" ht="30" hidden="false" customHeight="true" outlineLevel="0" collapsed="false">
      <c r="A33" s="63"/>
      <c r="B33" s="284"/>
      <c r="C33" s="996" t="s">
        <v>749</v>
      </c>
      <c r="D33" s="996"/>
      <c r="E33" s="996"/>
      <c r="F33" s="996"/>
      <c r="G33" s="287"/>
      <c r="H33" s="288" t="n">
        <v>880</v>
      </c>
      <c r="I33" s="292" t="n">
        <v>106</v>
      </c>
      <c r="J33" s="477" t="n">
        <v>144</v>
      </c>
      <c r="K33" s="477" t="n">
        <v>181</v>
      </c>
      <c r="L33" s="477" t="n">
        <v>164</v>
      </c>
      <c r="M33" s="477" t="n">
        <v>131</v>
      </c>
      <c r="N33" s="477" t="n">
        <v>28</v>
      </c>
      <c r="O33" s="477" t="n">
        <v>47</v>
      </c>
      <c r="P33" s="477" t="n">
        <v>43</v>
      </c>
      <c r="Q33" s="477" t="n">
        <v>34</v>
      </c>
      <c r="R33" s="478" t="n">
        <v>2</v>
      </c>
      <c r="S33" s="55"/>
    </row>
    <row r="34" customFormat="false" ht="12.75" hidden="false" customHeight="false" outlineLevel="0" collapsed="false">
      <c r="A34" s="63"/>
      <c r="B34" s="168"/>
      <c r="C34" s="169" t="s">
        <v>144</v>
      </c>
      <c r="D34" s="169"/>
      <c r="E34" s="169"/>
      <c r="F34" s="170" t="s">
        <v>145</v>
      </c>
      <c r="G34" s="171"/>
      <c r="H34" s="172" t="n">
        <v>206</v>
      </c>
      <c r="I34" s="174" t="n">
        <v>25</v>
      </c>
      <c r="J34" s="677" t="n">
        <v>35</v>
      </c>
      <c r="K34" s="677" t="n">
        <v>46</v>
      </c>
      <c r="L34" s="677" t="n">
        <v>44</v>
      </c>
      <c r="M34" s="677" t="n">
        <v>35</v>
      </c>
      <c r="N34" s="677" t="n">
        <v>4</v>
      </c>
      <c r="O34" s="677" t="n">
        <v>5</v>
      </c>
      <c r="P34" s="677" t="n">
        <v>6</v>
      </c>
      <c r="Q34" s="677" t="n">
        <v>6</v>
      </c>
      <c r="R34" s="175" t="n">
        <v>0</v>
      </c>
      <c r="S34" s="55"/>
    </row>
    <row r="35" customFormat="false" ht="12.75" hidden="false" customHeight="false" outlineLevel="0" collapsed="false">
      <c r="A35" s="63"/>
      <c r="B35" s="85"/>
      <c r="C35" s="86"/>
      <c r="D35" s="86" t="s">
        <v>146</v>
      </c>
      <c r="E35" s="86"/>
      <c r="F35" s="88" t="s">
        <v>147</v>
      </c>
      <c r="G35" s="89"/>
      <c r="H35" s="90" t="n">
        <v>206</v>
      </c>
      <c r="I35" s="92" t="n">
        <v>25</v>
      </c>
      <c r="J35" s="414" t="n">
        <v>35</v>
      </c>
      <c r="K35" s="414" t="n">
        <v>46</v>
      </c>
      <c r="L35" s="414" t="n">
        <v>44</v>
      </c>
      <c r="M35" s="414" t="n">
        <v>35</v>
      </c>
      <c r="N35" s="414" t="n">
        <v>4</v>
      </c>
      <c r="O35" s="414" t="n">
        <v>5</v>
      </c>
      <c r="P35" s="414" t="n">
        <v>6</v>
      </c>
      <c r="Q35" s="414" t="n">
        <v>6</v>
      </c>
      <c r="R35" s="93" t="n">
        <v>0</v>
      </c>
      <c r="S35" s="55"/>
    </row>
    <row r="36" customFormat="false" ht="12.75" hidden="false" customHeight="false" outlineLevel="0" collapsed="false">
      <c r="A36" s="63"/>
      <c r="B36" s="168"/>
      <c r="C36" s="169" t="s">
        <v>148</v>
      </c>
      <c r="D36" s="169"/>
      <c r="E36" s="169"/>
      <c r="F36" s="170" t="s">
        <v>149</v>
      </c>
      <c r="G36" s="171"/>
      <c r="H36" s="172" t="n">
        <v>69</v>
      </c>
      <c r="I36" s="174" t="n">
        <v>6</v>
      </c>
      <c r="J36" s="677" t="n">
        <v>8</v>
      </c>
      <c r="K36" s="677" t="n">
        <v>11</v>
      </c>
      <c r="L36" s="677" t="n">
        <v>4</v>
      </c>
      <c r="M36" s="677" t="n">
        <v>12</v>
      </c>
      <c r="N36" s="677" t="n">
        <v>3</v>
      </c>
      <c r="O36" s="677" t="n">
        <v>5</v>
      </c>
      <c r="P36" s="677" t="n">
        <v>10</v>
      </c>
      <c r="Q36" s="677" t="n">
        <v>8</v>
      </c>
      <c r="R36" s="175" t="n">
        <v>2</v>
      </c>
      <c r="S36" s="55"/>
    </row>
    <row r="37" customFormat="false" ht="12.75" hidden="false" customHeight="false" outlineLevel="0" collapsed="false">
      <c r="A37" s="63"/>
      <c r="B37" s="85"/>
      <c r="C37" s="86"/>
      <c r="D37" s="86" t="s">
        <v>150</v>
      </c>
      <c r="E37" s="86"/>
      <c r="F37" s="88" t="s">
        <v>151</v>
      </c>
      <c r="G37" s="89"/>
      <c r="H37" s="90" t="n">
        <v>69</v>
      </c>
      <c r="I37" s="92" t="n">
        <v>6</v>
      </c>
      <c r="J37" s="414" t="n">
        <v>8</v>
      </c>
      <c r="K37" s="414" t="n">
        <v>11</v>
      </c>
      <c r="L37" s="414" t="n">
        <v>4</v>
      </c>
      <c r="M37" s="414" t="n">
        <v>12</v>
      </c>
      <c r="N37" s="414" t="n">
        <v>3</v>
      </c>
      <c r="O37" s="414" t="n">
        <v>5</v>
      </c>
      <c r="P37" s="414" t="n">
        <v>10</v>
      </c>
      <c r="Q37" s="414" t="n">
        <v>8</v>
      </c>
      <c r="R37" s="93" t="n">
        <v>2</v>
      </c>
      <c r="S37" s="55"/>
    </row>
    <row r="38" customFormat="false" ht="12.75" hidden="false" customHeight="false" outlineLevel="0" collapsed="false">
      <c r="A38" s="63"/>
      <c r="B38" s="168"/>
      <c r="C38" s="169" t="s">
        <v>152</v>
      </c>
      <c r="D38" s="169"/>
      <c r="E38" s="169"/>
      <c r="F38" s="170" t="s">
        <v>153</v>
      </c>
      <c r="G38" s="171"/>
      <c r="H38" s="172" t="n">
        <v>178</v>
      </c>
      <c r="I38" s="174" t="n">
        <v>28</v>
      </c>
      <c r="J38" s="677" t="n">
        <v>34</v>
      </c>
      <c r="K38" s="677" t="n">
        <v>31</v>
      </c>
      <c r="L38" s="677" t="n">
        <v>32</v>
      </c>
      <c r="M38" s="677" t="n">
        <v>30</v>
      </c>
      <c r="N38" s="677" t="n">
        <v>2</v>
      </c>
      <c r="O38" s="677" t="n">
        <v>6</v>
      </c>
      <c r="P38" s="677" t="n">
        <v>11</v>
      </c>
      <c r="Q38" s="677" t="n">
        <v>4</v>
      </c>
      <c r="R38" s="175" t="n">
        <v>0</v>
      </c>
      <c r="S38" s="55"/>
    </row>
    <row r="39" customFormat="false" ht="12.75" hidden="false" customHeight="false" outlineLevel="0" collapsed="false">
      <c r="A39" s="63"/>
      <c r="B39" s="132"/>
      <c r="C39" s="133"/>
      <c r="D39" s="133" t="s">
        <v>154</v>
      </c>
      <c r="E39" s="133"/>
      <c r="F39" s="135" t="s">
        <v>155</v>
      </c>
      <c r="G39" s="136"/>
      <c r="H39" s="126" t="n">
        <v>128</v>
      </c>
      <c r="I39" s="128" t="n">
        <v>23</v>
      </c>
      <c r="J39" s="676" t="n">
        <v>30</v>
      </c>
      <c r="K39" s="676" t="n">
        <v>18</v>
      </c>
      <c r="L39" s="676" t="n">
        <v>23</v>
      </c>
      <c r="M39" s="676" t="n">
        <v>23</v>
      </c>
      <c r="N39" s="676" t="n">
        <v>2</v>
      </c>
      <c r="O39" s="676" t="n">
        <v>3</v>
      </c>
      <c r="P39" s="676" t="n">
        <v>4</v>
      </c>
      <c r="Q39" s="676" t="n">
        <v>2</v>
      </c>
      <c r="R39" s="129" t="n">
        <v>0</v>
      </c>
      <c r="S39" s="55"/>
    </row>
    <row r="40" customFormat="false" ht="12.75" hidden="false" customHeight="false" outlineLevel="0" collapsed="false">
      <c r="A40" s="63"/>
      <c r="B40" s="85"/>
      <c r="C40" s="86"/>
      <c r="D40" s="86" t="s">
        <v>156</v>
      </c>
      <c r="E40" s="86"/>
      <c r="F40" s="88" t="s">
        <v>157</v>
      </c>
      <c r="G40" s="89"/>
      <c r="H40" s="90" t="n">
        <v>50</v>
      </c>
      <c r="I40" s="92" t="n">
        <v>5</v>
      </c>
      <c r="J40" s="414" t="n">
        <v>4</v>
      </c>
      <c r="K40" s="414" t="n">
        <v>13</v>
      </c>
      <c r="L40" s="414" t="n">
        <v>9</v>
      </c>
      <c r="M40" s="414" t="n">
        <v>7</v>
      </c>
      <c r="N40" s="414" t="n">
        <v>0</v>
      </c>
      <c r="O40" s="414" t="n">
        <v>3</v>
      </c>
      <c r="P40" s="414" t="n">
        <v>7</v>
      </c>
      <c r="Q40" s="414" t="n">
        <v>2</v>
      </c>
      <c r="R40" s="93" t="n">
        <v>0</v>
      </c>
      <c r="S40" s="55"/>
    </row>
    <row r="41" customFormat="false" ht="12.75" hidden="false" customHeight="false" outlineLevel="0" collapsed="false">
      <c r="A41" s="63"/>
      <c r="B41" s="168"/>
      <c r="C41" s="169" t="s">
        <v>158</v>
      </c>
      <c r="D41" s="169"/>
      <c r="E41" s="169"/>
      <c r="F41" s="170" t="s">
        <v>159</v>
      </c>
      <c r="G41" s="171"/>
      <c r="H41" s="172" t="n">
        <v>89</v>
      </c>
      <c r="I41" s="174" t="n">
        <v>5</v>
      </c>
      <c r="J41" s="677" t="n">
        <v>6</v>
      </c>
      <c r="K41" s="677" t="n">
        <v>21</v>
      </c>
      <c r="L41" s="677" t="n">
        <v>21</v>
      </c>
      <c r="M41" s="677" t="n">
        <v>12</v>
      </c>
      <c r="N41" s="677" t="n">
        <v>1</v>
      </c>
      <c r="O41" s="677" t="n">
        <v>13</v>
      </c>
      <c r="P41" s="677" t="n">
        <v>4</v>
      </c>
      <c r="Q41" s="677" t="n">
        <v>6</v>
      </c>
      <c r="R41" s="175" t="n">
        <v>0</v>
      </c>
      <c r="S41" s="55"/>
    </row>
    <row r="42" customFormat="false" ht="12.75" hidden="false" customHeight="false" outlineLevel="0" collapsed="false">
      <c r="A42" s="63"/>
      <c r="B42" s="132"/>
      <c r="C42" s="133"/>
      <c r="D42" s="133" t="s">
        <v>160</v>
      </c>
      <c r="E42" s="133"/>
      <c r="F42" s="135" t="s">
        <v>161</v>
      </c>
      <c r="G42" s="136"/>
      <c r="H42" s="126" t="n">
        <v>20</v>
      </c>
      <c r="I42" s="128" t="n">
        <v>3</v>
      </c>
      <c r="J42" s="676" t="n">
        <v>3</v>
      </c>
      <c r="K42" s="676" t="n">
        <v>2</v>
      </c>
      <c r="L42" s="676" t="n">
        <v>4</v>
      </c>
      <c r="M42" s="676" t="n">
        <v>5</v>
      </c>
      <c r="N42" s="676" t="n">
        <v>0</v>
      </c>
      <c r="O42" s="676" t="n">
        <v>1</v>
      </c>
      <c r="P42" s="676" t="n">
        <v>1</v>
      </c>
      <c r="Q42" s="676" t="n">
        <v>1</v>
      </c>
      <c r="R42" s="129" t="n">
        <v>0</v>
      </c>
      <c r="S42" s="55"/>
    </row>
    <row r="43" customFormat="false" ht="12.75" hidden="false" customHeight="false" outlineLevel="0" collapsed="false">
      <c r="A43" s="63"/>
      <c r="B43" s="85"/>
      <c r="C43" s="86"/>
      <c r="D43" s="86" t="s">
        <v>162</v>
      </c>
      <c r="E43" s="86"/>
      <c r="F43" s="88" t="s">
        <v>163</v>
      </c>
      <c r="G43" s="89"/>
      <c r="H43" s="90" t="n">
        <v>69</v>
      </c>
      <c r="I43" s="92" t="n">
        <v>2</v>
      </c>
      <c r="J43" s="414" t="n">
        <v>3</v>
      </c>
      <c r="K43" s="414" t="n">
        <v>19</v>
      </c>
      <c r="L43" s="414" t="n">
        <v>17</v>
      </c>
      <c r="M43" s="414" t="n">
        <v>7</v>
      </c>
      <c r="N43" s="414" t="n">
        <v>1</v>
      </c>
      <c r="O43" s="414" t="n">
        <v>12</v>
      </c>
      <c r="P43" s="414" t="n">
        <v>3</v>
      </c>
      <c r="Q43" s="414" t="n">
        <v>5</v>
      </c>
      <c r="R43" s="93" t="n">
        <v>0</v>
      </c>
      <c r="S43" s="55"/>
    </row>
    <row r="44" customFormat="false" ht="12.75" hidden="false" customHeight="false" outlineLevel="0" collapsed="false">
      <c r="A44" s="63"/>
      <c r="B44" s="168"/>
      <c r="C44" s="169" t="s">
        <v>164</v>
      </c>
      <c r="D44" s="169"/>
      <c r="E44" s="169"/>
      <c r="F44" s="170" t="s">
        <v>165</v>
      </c>
      <c r="G44" s="171"/>
      <c r="H44" s="172" t="n">
        <v>44</v>
      </c>
      <c r="I44" s="174" t="n">
        <v>4</v>
      </c>
      <c r="J44" s="677" t="n">
        <v>3</v>
      </c>
      <c r="K44" s="677" t="n">
        <v>5</v>
      </c>
      <c r="L44" s="677" t="n">
        <v>10</v>
      </c>
      <c r="M44" s="677" t="n">
        <v>10</v>
      </c>
      <c r="N44" s="677" t="n">
        <v>4</v>
      </c>
      <c r="O44" s="677" t="n">
        <v>5</v>
      </c>
      <c r="P44" s="677" t="n">
        <v>2</v>
      </c>
      <c r="Q44" s="677" t="n">
        <v>1</v>
      </c>
      <c r="R44" s="175" t="n">
        <v>0</v>
      </c>
      <c r="S44" s="55"/>
    </row>
    <row r="45" customFormat="false" ht="12.75" hidden="false" customHeight="false" outlineLevel="0" collapsed="false">
      <c r="A45" s="63"/>
      <c r="B45" s="132"/>
      <c r="C45" s="133"/>
      <c r="D45" s="133" t="s">
        <v>166</v>
      </c>
      <c r="E45" s="133"/>
      <c r="F45" s="135" t="s">
        <v>167</v>
      </c>
      <c r="G45" s="136"/>
      <c r="H45" s="126" t="n">
        <v>8</v>
      </c>
      <c r="I45" s="128" t="n">
        <v>0</v>
      </c>
      <c r="J45" s="676" t="n">
        <v>0</v>
      </c>
      <c r="K45" s="676" t="n">
        <v>0</v>
      </c>
      <c r="L45" s="676" t="n">
        <v>0</v>
      </c>
      <c r="M45" s="676" t="n">
        <v>2</v>
      </c>
      <c r="N45" s="676" t="n">
        <v>1</v>
      </c>
      <c r="O45" s="676" t="n">
        <v>2</v>
      </c>
      <c r="P45" s="676" t="n">
        <v>2</v>
      </c>
      <c r="Q45" s="676" t="n">
        <v>1</v>
      </c>
      <c r="R45" s="129" t="n">
        <v>0</v>
      </c>
      <c r="S45" s="55"/>
    </row>
    <row r="46" customFormat="false" ht="12.75" hidden="false" customHeight="false" outlineLevel="0" collapsed="false">
      <c r="A46" s="63"/>
      <c r="B46" s="132"/>
      <c r="C46" s="133"/>
      <c r="D46" s="133" t="s">
        <v>168</v>
      </c>
      <c r="E46" s="133"/>
      <c r="F46" s="135" t="s">
        <v>169</v>
      </c>
      <c r="G46" s="136"/>
      <c r="H46" s="126" t="n">
        <v>28</v>
      </c>
      <c r="I46" s="128" t="n">
        <v>4</v>
      </c>
      <c r="J46" s="676" t="n">
        <v>2</v>
      </c>
      <c r="K46" s="676" t="n">
        <v>4</v>
      </c>
      <c r="L46" s="676" t="n">
        <v>5</v>
      </c>
      <c r="M46" s="676" t="n">
        <v>8</v>
      </c>
      <c r="N46" s="676" t="n">
        <v>3</v>
      </c>
      <c r="O46" s="676" t="n">
        <v>2</v>
      </c>
      <c r="P46" s="676" t="n">
        <v>0</v>
      </c>
      <c r="Q46" s="676" t="n">
        <v>0</v>
      </c>
      <c r="R46" s="129" t="n">
        <v>0</v>
      </c>
      <c r="S46" s="55"/>
    </row>
    <row r="47" customFormat="false" ht="12.75" hidden="false" customHeight="false" outlineLevel="0" collapsed="false">
      <c r="A47" s="63"/>
      <c r="B47" s="85"/>
      <c r="C47" s="86"/>
      <c r="D47" s="86" t="s">
        <v>170</v>
      </c>
      <c r="E47" s="86"/>
      <c r="F47" s="88" t="s">
        <v>171</v>
      </c>
      <c r="G47" s="89"/>
      <c r="H47" s="90" t="n">
        <v>8</v>
      </c>
      <c r="I47" s="92" t="n">
        <v>0</v>
      </c>
      <c r="J47" s="414" t="n">
        <v>1</v>
      </c>
      <c r="K47" s="414" t="n">
        <v>1</v>
      </c>
      <c r="L47" s="414" t="n">
        <v>5</v>
      </c>
      <c r="M47" s="414" t="n">
        <v>0</v>
      </c>
      <c r="N47" s="414" t="n">
        <v>0</v>
      </c>
      <c r="O47" s="414" t="n">
        <v>1</v>
      </c>
      <c r="P47" s="414" t="n">
        <v>0</v>
      </c>
      <c r="Q47" s="414" t="n">
        <v>0</v>
      </c>
      <c r="R47" s="93" t="n">
        <v>0</v>
      </c>
      <c r="S47" s="55"/>
    </row>
    <row r="48" customFormat="false" ht="12.75" hidden="false" customHeight="false" outlineLevel="0" collapsed="false">
      <c r="A48" s="63"/>
      <c r="B48" s="168"/>
      <c r="C48" s="169" t="s">
        <v>172</v>
      </c>
      <c r="D48" s="169"/>
      <c r="E48" s="169"/>
      <c r="F48" s="170" t="s">
        <v>173</v>
      </c>
      <c r="G48" s="171"/>
      <c r="H48" s="172" t="n">
        <v>195</v>
      </c>
      <c r="I48" s="174" t="n">
        <v>23</v>
      </c>
      <c r="J48" s="677" t="n">
        <v>37</v>
      </c>
      <c r="K48" s="677" t="n">
        <v>46</v>
      </c>
      <c r="L48" s="677" t="n">
        <v>34</v>
      </c>
      <c r="M48" s="677" t="n">
        <v>23</v>
      </c>
      <c r="N48" s="677" t="n">
        <v>11</v>
      </c>
      <c r="O48" s="677" t="n">
        <v>11</v>
      </c>
      <c r="P48" s="677" t="n">
        <v>6</v>
      </c>
      <c r="Q48" s="677" t="n">
        <v>4</v>
      </c>
      <c r="R48" s="175" t="n">
        <v>0</v>
      </c>
      <c r="S48" s="55"/>
    </row>
    <row r="49" customFormat="false" ht="12.75" hidden="false" customHeight="false" outlineLevel="0" collapsed="false">
      <c r="A49" s="63"/>
      <c r="B49" s="132"/>
      <c r="C49" s="133"/>
      <c r="D49" s="133" t="s">
        <v>174</v>
      </c>
      <c r="E49" s="133"/>
      <c r="F49" s="135" t="s">
        <v>175</v>
      </c>
      <c r="G49" s="136"/>
      <c r="H49" s="126" t="n">
        <v>60</v>
      </c>
      <c r="I49" s="128" t="n">
        <v>3</v>
      </c>
      <c r="J49" s="676" t="n">
        <v>9</v>
      </c>
      <c r="K49" s="676" t="n">
        <v>11</v>
      </c>
      <c r="L49" s="676" t="n">
        <v>9</v>
      </c>
      <c r="M49" s="676" t="n">
        <v>7</v>
      </c>
      <c r="N49" s="676" t="n">
        <v>5</v>
      </c>
      <c r="O49" s="676" t="n">
        <v>6</v>
      </c>
      <c r="P49" s="676" t="n">
        <v>6</v>
      </c>
      <c r="Q49" s="676" t="n">
        <v>4</v>
      </c>
      <c r="R49" s="129" t="n">
        <v>0</v>
      </c>
      <c r="S49" s="55"/>
    </row>
    <row r="50" customFormat="false" ht="12.75" hidden="false" customHeight="false" outlineLevel="0" collapsed="false">
      <c r="A50" s="63"/>
      <c r="B50" s="85"/>
      <c r="C50" s="86"/>
      <c r="D50" s="86" t="s">
        <v>176</v>
      </c>
      <c r="E50" s="86"/>
      <c r="F50" s="88" t="s">
        <v>177</v>
      </c>
      <c r="G50" s="89"/>
      <c r="H50" s="90" t="n">
        <v>135</v>
      </c>
      <c r="I50" s="92" t="n">
        <v>20</v>
      </c>
      <c r="J50" s="414" t="n">
        <v>28</v>
      </c>
      <c r="K50" s="414" t="n">
        <v>35</v>
      </c>
      <c r="L50" s="414" t="n">
        <v>25</v>
      </c>
      <c r="M50" s="414" t="n">
        <v>16</v>
      </c>
      <c r="N50" s="414" t="n">
        <v>6</v>
      </c>
      <c r="O50" s="414" t="n">
        <v>5</v>
      </c>
      <c r="P50" s="414" t="n">
        <v>0</v>
      </c>
      <c r="Q50" s="414" t="n">
        <v>0</v>
      </c>
      <c r="R50" s="93" t="n">
        <v>0</v>
      </c>
      <c r="S50" s="55"/>
    </row>
    <row r="51" customFormat="false" ht="12.75" hidden="false" customHeight="false" outlineLevel="0" collapsed="false">
      <c r="A51" s="63"/>
      <c r="B51" s="168"/>
      <c r="C51" s="169" t="s">
        <v>178</v>
      </c>
      <c r="D51" s="169"/>
      <c r="E51" s="169"/>
      <c r="F51" s="170" t="s">
        <v>179</v>
      </c>
      <c r="G51" s="171"/>
      <c r="H51" s="172" t="n">
        <v>77</v>
      </c>
      <c r="I51" s="174" t="n">
        <v>13</v>
      </c>
      <c r="J51" s="677" t="n">
        <v>19</v>
      </c>
      <c r="K51" s="677" t="n">
        <v>15</v>
      </c>
      <c r="L51" s="677" t="n">
        <v>16</v>
      </c>
      <c r="M51" s="677" t="n">
        <v>8</v>
      </c>
      <c r="N51" s="677" t="n">
        <v>1</v>
      </c>
      <c r="O51" s="677" t="n">
        <v>0</v>
      </c>
      <c r="P51" s="677" t="n">
        <v>2</v>
      </c>
      <c r="Q51" s="677" t="n">
        <v>3</v>
      </c>
      <c r="R51" s="175" t="n">
        <v>0</v>
      </c>
      <c r="S51" s="55"/>
    </row>
    <row r="52" customFormat="false" ht="12.75" hidden="false" customHeight="false" outlineLevel="0" collapsed="false">
      <c r="A52" s="63"/>
      <c r="B52" s="132"/>
      <c r="C52" s="133"/>
      <c r="D52" s="133" t="s">
        <v>180</v>
      </c>
      <c r="E52" s="133"/>
      <c r="F52" s="135" t="s">
        <v>181</v>
      </c>
      <c r="G52" s="136"/>
      <c r="H52" s="126" t="n">
        <v>9</v>
      </c>
      <c r="I52" s="128" t="n">
        <v>3</v>
      </c>
      <c r="J52" s="676" t="n">
        <v>1</v>
      </c>
      <c r="K52" s="676" t="n">
        <v>2</v>
      </c>
      <c r="L52" s="676" t="n">
        <v>2</v>
      </c>
      <c r="M52" s="676" t="n">
        <v>0</v>
      </c>
      <c r="N52" s="676" t="n">
        <v>0</v>
      </c>
      <c r="O52" s="676" t="n">
        <v>0</v>
      </c>
      <c r="P52" s="676" t="n">
        <v>1</v>
      </c>
      <c r="Q52" s="676" t="n">
        <v>0</v>
      </c>
      <c r="R52" s="129" t="n">
        <v>0</v>
      </c>
      <c r="S52" s="55"/>
    </row>
    <row r="53" customFormat="false" ht="12.75" hidden="false" customHeight="false" outlineLevel="0" collapsed="false">
      <c r="A53" s="63"/>
      <c r="B53" s="85"/>
      <c r="C53" s="86"/>
      <c r="D53" s="86" t="s">
        <v>182</v>
      </c>
      <c r="E53" s="86"/>
      <c r="F53" s="88" t="s">
        <v>183</v>
      </c>
      <c r="G53" s="89"/>
      <c r="H53" s="90" t="n">
        <v>68</v>
      </c>
      <c r="I53" s="92" t="n">
        <v>10</v>
      </c>
      <c r="J53" s="414" t="n">
        <v>18</v>
      </c>
      <c r="K53" s="414" t="n">
        <v>13</v>
      </c>
      <c r="L53" s="414" t="n">
        <v>14</v>
      </c>
      <c r="M53" s="414" t="n">
        <v>8</v>
      </c>
      <c r="N53" s="414" t="n">
        <v>1</v>
      </c>
      <c r="O53" s="414" t="n">
        <v>0</v>
      </c>
      <c r="P53" s="414" t="n">
        <v>1</v>
      </c>
      <c r="Q53" s="414" t="n">
        <v>3</v>
      </c>
      <c r="R53" s="93" t="n">
        <v>0</v>
      </c>
      <c r="S53" s="55"/>
    </row>
    <row r="54" customFormat="false" ht="12.75" hidden="false" customHeight="false" outlineLevel="0" collapsed="false">
      <c r="A54" s="63"/>
      <c r="B54" s="168"/>
      <c r="C54" s="169" t="s">
        <v>184</v>
      </c>
      <c r="D54" s="169"/>
      <c r="E54" s="169"/>
      <c r="F54" s="170" t="s">
        <v>185</v>
      </c>
      <c r="G54" s="171"/>
      <c r="H54" s="172" t="n">
        <v>22</v>
      </c>
      <c r="I54" s="174" t="n">
        <v>2</v>
      </c>
      <c r="J54" s="677" t="n">
        <v>2</v>
      </c>
      <c r="K54" s="677" t="n">
        <v>6</v>
      </c>
      <c r="L54" s="677" t="n">
        <v>3</v>
      </c>
      <c r="M54" s="677" t="n">
        <v>1</v>
      </c>
      <c r="N54" s="677" t="n">
        <v>2</v>
      </c>
      <c r="O54" s="677" t="n">
        <v>2</v>
      </c>
      <c r="P54" s="677" t="n">
        <v>2</v>
      </c>
      <c r="Q54" s="677" t="n">
        <v>2</v>
      </c>
      <c r="R54" s="175" t="n">
        <v>0</v>
      </c>
      <c r="S54" s="55"/>
    </row>
    <row r="55" customFormat="false" ht="13.5" hidden="false" customHeight="false" outlineLevel="0" collapsed="false">
      <c r="A55" s="63"/>
      <c r="B55" s="106"/>
      <c r="C55" s="107"/>
      <c r="D55" s="107" t="s">
        <v>186</v>
      </c>
      <c r="E55" s="107"/>
      <c r="F55" s="138" t="s">
        <v>187</v>
      </c>
      <c r="G55" s="109"/>
      <c r="H55" s="110" t="n">
        <v>22</v>
      </c>
      <c r="I55" s="112" t="n">
        <v>2</v>
      </c>
      <c r="J55" s="396" t="n">
        <v>2</v>
      </c>
      <c r="K55" s="396" t="n">
        <v>6</v>
      </c>
      <c r="L55" s="396" t="n">
        <v>3</v>
      </c>
      <c r="M55" s="396" t="n">
        <v>1</v>
      </c>
      <c r="N55" s="396" t="n">
        <v>2</v>
      </c>
      <c r="O55" s="396" t="n">
        <v>2</v>
      </c>
      <c r="P55" s="396" t="n">
        <v>2</v>
      </c>
      <c r="Q55" s="396" t="n">
        <v>2</v>
      </c>
      <c r="R55" s="113" t="n">
        <v>0</v>
      </c>
      <c r="S55" s="55"/>
    </row>
    <row r="56" customFormat="false" ht="30" hidden="false" customHeight="true" outlineLevel="0" collapsed="false">
      <c r="A56" s="63"/>
      <c r="B56" s="284"/>
      <c r="C56" s="996" t="s">
        <v>750</v>
      </c>
      <c r="D56" s="996"/>
      <c r="E56" s="996"/>
      <c r="F56" s="996"/>
      <c r="G56" s="287"/>
      <c r="H56" s="288" t="n">
        <v>35972</v>
      </c>
      <c r="I56" s="292" t="n">
        <v>1238</v>
      </c>
      <c r="J56" s="477" t="n">
        <v>2086</v>
      </c>
      <c r="K56" s="477" t="n">
        <v>4194</v>
      </c>
      <c r="L56" s="477" t="n">
        <v>5510</v>
      </c>
      <c r="M56" s="477" t="n">
        <v>5785</v>
      </c>
      <c r="N56" s="477" t="n">
        <v>5185</v>
      </c>
      <c r="O56" s="477" t="n">
        <v>4496</v>
      </c>
      <c r="P56" s="477" t="n">
        <v>3867</v>
      </c>
      <c r="Q56" s="477" t="n">
        <v>3353</v>
      </c>
      <c r="R56" s="478" t="n">
        <v>258</v>
      </c>
      <c r="S56" s="55"/>
    </row>
    <row r="57" customFormat="false" ht="13.5" hidden="false" customHeight="false" outlineLevel="0" collapsed="false">
      <c r="A57" s="63"/>
      <c r="B57" s="313" t="s">
        <v>202</v>
      </c>
      <c r="C57" s="313"/>
      <c r="D57" s="313"/>
      <c r="E57" s="313"/>
      <c r="F57" s="313"/>
      <c r="G57" s="313"/>
      <c r="H57" s="313"/>
      <c r="I57" s="313"/>
      <c r="J57" s="313"/>
      <c r="K57" s="313"/>
      <c r="L57" s="313"/>
      <c r="M57" s="313"/>
      <c r="N57" s="313"/>
      <c r="O57" s="313"/>
      <c r="P57" s="313"/>
      <c r="Q57" s="313"/>
      <c r="R57" s="313"/>
      <c r="S57" s="55"/>
    </row>
    <row r="58" customFormat="false" ht="30" hidden="false" customHeight="true" outlineLevel="0" collapsed="false">
      <c r="A58" s="63"/>
      <c r="B58" s="284"/>
      <c r="C58" s="996" t="s">
        <v>748</v>
      </c>
      <c r="D58" s="996"/>
      <c r="E58" s="996"/>
      <c r="F58" s="996"/>
      <c r="G58" s="287"/>
      <c r="H58" s="288" t="n">
        <v>36852</v>
      </c>
      <c r="I58" s="292" t="n">
        <v>1344</v>
      </c>
      <c r="J58" s="477" t="n">
        <v>2230</v>
      </c>
      <c r="K58" s="477" t="n">
        <v>4375</v>
      </c>
      <c r="L58" s="477" t="n">
        <v>5674</v>
      </c>
      <c r="M58" s="477" t="n">
        <v>5916</v>
      </c>
      <c r="N58" s="477" t="n">
        <v>5213</v>
      </c>
      <c r="O58" s="477" t="n">
        <v>4543</v>
      </c>
      <c r="P58" s="477" t="n">
        <v>3910</v>
      </c>
      <c r="Q58" s="477" t="n">
        <v>3387</v>
      </c>
      <c r="R58" s="478" t="n">
        <v>260</v>
      </c>
      <c r="S58" s="55"/>
    </row>
    <row r="59" customFormat="false" ht="12.75" hidden="false" customHeight="false" outlineLevel="0" collapsed="false">
      <c r="A59" s="63"/>
      <c r="B59" s="96"/>
      <c r="C59" s="97" t="s">
        <v>110</v>
      </c>
      <c r="D59" s="97"/>
      <c r="E59" s="97"/>
      <c r="F59" s="98"/>
      <c r="G59" s="99"/>
      <c r="H59" s="100" t="n">
        <v>307</v>
      </c>
      <c r="I59" s="102" t="n">
        <v>7</v>
      </c>
      <c r="J59" s="389" t="n">
        <v>17</v>
      </c>
      <c r="K59" s="389" t="n">
        <v>13</v>
      </c>
      <c r="L59" s="389" t="n">
        <v>22</v>
      </c>
      <c r="M59" s="389" t="n">
        <v>18</v>
      </c>
      <c r="N59" s="389" t="n">
        <v>39</v>
      </c>
      <c r="O59" s="389" t="n">
        <v>60</v>
      </c>
      <c r="P59" s="389" t="n">
        <v>76</v>
      </c>
      <c r="Q59" s="389" t="n">
        <v>51</v>
      </c>
      <c r="R59" s="103" t="n">
        <v>4</v>
      </c>
      <c r="S59" s="55"/>
    </row>
    <row r="60" customFormat="false" ht="12.75" hidden="false" customHeight="false" outlineLevel="0" collapsed="false">
      <c r="A60" s="63"/>
      <c r="B60" s="132"/>
      <c r="C60" s="133" t="s">
        <v>204</v>
      </c>
      <c r="D60" s="133"/>
      <c r="E60" s="133"/>
      <c r="F60" s="135"/>
      <c r="G60" s="136"/>
      <c r="H60" s="126" t="n">
        <v>31450</v>
      </c>
      <c r="I60" s="128" t="n">
        <v>1031</v>
      </c>
      <c r="J60" s="676" t="n">
        <v>1840</v>
      </c>
      <c r="K60" s="676" t="n">
        <v>3832</v>
      </c>
      <c r="L60" s="676" t="n">
        <v>5131</v>
      </c>
      <c r="M60" s="676" t="n">
        <v>5190</v>
      </c>
      <c r="N60" s="676" t="n">
        <v>4436</v>
      </c>
      <c r="O60" s="676" t="n">
        <v>3886</v>
      </c>
      <c r="P60" s="676" t="n">
        <v>3243</v>
      </c>
      <c r="Q60" s="676" t="n">
        <v>2822</v>
      </c>
      <c r="R60" s="129" t="n">
        <v>39</v>
      </c>
      <c r="S60" s="55"/>
    </row>
    <row r="61" customFormat="false" ht="12.75" hidden="false" customHeight="false" outlineLevel="0" collapsed="false">
      <c r="A61" s="63"/>
      <c r="B61" s="132"/>
      <c r="C61" s="133" t="s">
        <v>205</v>
      </c>
      <c r="D61" s="133"/>
      <c r="E61" s="133"/>
      <c r="F61" s="135"/>
      <c r="G61" s="136"/>
      <c r="H61" s="126" t="n">
        <v>3501</v>
      </c>
      <c r="I61" s="128" t="n">
        <v>221</v>
      </c>
      <c r="J61" s="676" t="n">
        <v>260</v>
      </c>
      <c r="K61" s="676" t="n">
        <v>342</v>
      </c>
      <c r="L61" s="676" t="n">
        <v>308</v>
      </c>
      <c r="M61" s="676" t="n">
        <v>481</v>
      </c>
      <c r="N61" s="676" t="n">
        <v>525</v>
      </c>
      <c r="O61" s="676" t="n">
        <v>403</v>
      </c>
      <c r="P61" s="676" t="n">
        <v>399</v>
      </c>
      <c r="Q61" s="676" t="n">
        <v>371</v>
      </c>
      <c r="R61" s="129" t="n">
        <v>191</v>
      </c>
      <c r="S61" s="55"/>
    </row>
    <row r="62" customFormat="false" ht="12.75" hidden="false" customHeight="false" outlineLevel="0" collapsed="false">
      <c r="A62" s="63"/>
      <c r="B62" s="132"/>
      <c r="C62" s="133" t="s">
        <v>206</v>
      </c>
      <c r="D62" s="133"/>
      <c r="E62" s="133"/>
      <c r="F62" s="135"/>
      <c r="G62" s="136"/>
      <c r="H62" s="126" t="n">
        <v>1000</v>
      </c>
      <c r="I62" s="128" t="n">
        <v>53</v>
      </c>
      <c r="J62" s="676" t="n">
        <v>74</v>
      </c>
      <c r="K62" s="676" t="n">
        <v>122</v>
      </c>
      <c r="L62" s="676" t="n">
        <v>139</v>
      </c>
      <c r="M62" s="676" t="n">
        <v>145</v>
      </c>
      <c r="N62" s="676" t="n">
        <v>106</v>
      </c>
      <c r="O62" s="676" t="n">
        <v>125</v>
      </c>
      <c r="P62" s="676" t="n">
        <v>127</v>
      </c>
      <c r="Q62" s="676" t="n">
        <v>90</v>
      </c>
      <c r="R62" s="129" t="n">
        <v>19</v>
      </c>
      <c r="S62" s="55"/>
    </row>
    <row r="63" customFormat="false" ht="13.5" hidden="false" customHeight="false" outlineLevel="0" collapsed="false">
      <c r="A63" s="63"/>
      <c r="B63" s="106"/>
      <c r="C63" s="107" t="s">
        <v>207</v>
      </c>
      <c r="D63" s="107"/>
      <c r="E63" s="107"/>
      <c r="F63" s="138"/>
      <c r="G63" s="109"/>
      <c r="H63" s="110" t="n">
        <v>594</v>
      </c>
      <c r="I63" s="112" t="n">
        <v>32</v>
      </c>
      <c r="J63" s="396" t="n">
        <v>39</v>
      </c>
      <c r="K63" s="396" t="n">
        <v>66</v>
      </c>
      <c r="L63" s="396" t="n">
        <v>74</v>
      </c>
      <c r="M63" s="396" t="n">
        <v>82</v>
      </c>
      <c r="N63" s="396" t="n">
        <v>107</v>
      </c>
      <c r="O63" s="396" t="n">
        <v>69</v>
      </c>
      <c r="P63" s="396" t="n">
        <v>65</v>
      </c>
      <c r="Q63" s="396" t="n">
        <v>53</v>
      </c>
      <c r="R63" s="113" t="n">
        <v>7</v>
      </c>
      <c r="S63" s="55"/>
    </row>
    <row r="64" customFormat="false" ht="13.5" hidden="false" customHeight="false" outlineLevel="0" collapsed="false">
      <c r="B64" s="159"/>
      <c r="C64" s="160"/>
      <c r="D64" s="160"/>
      <c r="E64" s="160"/>
      <c r="F64" s="160"/>
      <c r="G64" s="159"/>
      <c r="H64" s="159"/>
      <c r="I64" s="159"/>
      <c r="J64" s="159"/>
      <c r="K64" s="159"/>
      <c r="L64" s="159"/>
      <c r="M64" s="159"/>
      <c r="N64" s="159"/>
      <c r="O64" s="159"/>
      <c r="P64" s="159"/>
      <c r="Q64" s="159"/>
      <c r="R64" s="161" t="s">
        <v>191</v>
      </c>
    </row>
  </sheetData>
  <mergeCells count="18">
    <mergeCell ref="B5:G9"/>
    <mergeCell ref="H5:H9"/>
    <mergeCell ref="I5:R5"/>
    <mergeCell ref="I6:I9"/>
    <mergeCell ref="J6:J9"/>
    <mergeCell ref="K6:K9"/>
    <mergeCell ref="L6:L9"/>
    <mergeCell ref="M6:M9"/>
    <mergeCell ref="N6:N9"/>
    <mergeCell ref="O6:O9"/>
    <mergeCell ref="P6:P9"/>
    <mergeCell ref="Q6:Q9"/>
    <mergeCell ref="R6:R9"/>
    <mergeCell ref="C10:F10"/>
    <mergeCell ref="C33:F33"/>
    <mergeCell ref="C56:F56"/>
    <mergeCell ref="B57:R57"/>
    <mergeCell ref="C58:F58"/>
  </mergeCells>
  <conditionalFormatting sqref="E4">
    <cfRule type="expression" priority="2" aboveAverage="0" equalAverage="0" bottom="0" percent="0" rank="0" text="" dxfId="107">
      <formula>S4=" "</formula>
    </cfRule>
  </conditionalFormatting>
  <conditionalFormatting sqref="R64">
    <cfRule type="expression" priority="3" aboveAverage="0" equalAverage="0" bottom="0" percent="0" rank="0" text="" dxfId="108">
      <formula>S64=" "</formula>
    </cfRule>
  </conditionalFormatting>
  <conditionalFormatting sqref="E2">
    <cfRule type="expression" priority="4" aboveAverage="0" equalAverage="0" bottom="0" percent="0" rank="0" text="" dxfId="10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56"/>
    <col collapsed="false" customWidth="true" hidden="false" outlineLevel="0" max="7" min="7" style="39" width="1.13"/>
    <col collapsed="false" customWidth="true" hidden="false" outlineLevel="0" max="9" min="8" style="39" width="5.85"/>
    <col collapsed="false" customWidth="true" hidden="false" outlineLevel="0" max="10" min="10" style="39" width="6.7"/>
    <col collapsed="false" customWidth="true" hidden="false" outlineLevel="0" max="11" min="11" style="39" width="6.28"/>
    <col collapsed="false" customWidth="true" hidden="false" outlineLevel="0" max="12" min="12" style="39" width="6.99"/>
    <col collapsed="false" customWidth="true" hidden="false" outlineLevel="0" max="13" min="13" style="39" width="8.28"/>
    <col collapsed="false" customWidth="true" hidden="false" outlineLevel="0" max="14" min="14" style="39" width="6.99"/>
    <col collapsed="false" customWidth="true" hidden="false" outlineLevel="0" max="15" min="15" style="39" width="8.28"/>
    <col collapsed="false" customWidth="true" hidden="false" outlineLevel="0" max="17" min="16"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200</v>
      </c>
      <c r="C2" s="42"/>
      <c r="D2" s="42"/>
      <c r="E2" s="42"/>
      <c r="F2" s="43" t="s">
        <v>201</v>
      </c>
      <c r="G2" s="44"/>
      <c r="H2" s="42"/>
      <c r="I2" s="42"/>
      <c r="J2" s="42"/>
      <c r="K2" s="42"/>
      <c r="L2" s="42"/>
      <c r="M2" s="42"/>
      <c r="N2" s="42"/>
      <c r="O2" s="42"/>
      <c r="P2" s="42"/>
      <c r="Q2" s="42"/>
    </row>
    <row r="3" s="45" customFormat="true" ht="21" hidden="false" customHeight="true" outlineLevel="0" collapsed="false">
      <c r="B3" s="46" t="s">
        <v>129</v>
      </c>
      <c r="C3" s="47"/>
      <c r="D3" s="47"/>
      <c r="E3" s="47"/>
      <c r="F3" s="47"/>
      <c r="G3" s="48"/>
      <c r="H3" s="48"/>
      <c r="I3" s="48"/>
      <c r="J3" s="48"/>
      <c r="K3" s="48"/>
      <c r="L3" s="48"/>
      <c r="M3" s="48"/>
      <c r="N3" s="48"/>
      <c r="O3" s="48"/>
      <c r="P3" s="48"/>
      <c r="Q3" s="49"/>
      <c r="R3" s="50"/>
    </row>
    <row r="4" customFormat="false" ht="13.5" hidden="false" customHeight="true" outlineLevel="0" collapsed="false">
      <c r="A4" s="51"/>
      <c r="B4" s="52" t="s">
        <v>202</v>
      </c>
      <c r="C4" s="52"/>
      <c r="D4" s="52"/>
      <c r="E4" s="52"/>
      <c r="F4" s="52"/>
      <c r="G4" s="52"/>
      <c r="H4" s="53" t="s">
        <v>131</v>
      </c>
      <c r="I4" s="54" t="s">
        <v>132</v>
      </c>
      <c r="J4" s="54"/>
      <c r="K4" s="54"/>
      <c r="L4" s="54" t="s">
        <v>133</v>
      </c>
      <c r="M4" s="54"/>
      <c r="N4" s="54"/>
      <c r="O4" s="54"/>
      <c r="P4" s="54"/>
      <c r="Q4" s="54"/>
      <c r="R4" s="55"/>
    </row>
    <row r="5" customFormat="false" ht="13.5" hidden="false" customHeight="true" outlineLevel="0" collapsed="false">
      <c r="A5" s="51"/>
      <c r="B5" s="52"/>
      <c r="C5" s="52"/>
      <c r="D5" s="52"/>
      <c r="E5" s="52"/>
      <c r="F5" s="52"/>
      <c r="G5" s="52"/>
      <c r="H5" s="53"/>
      <c r="I5" s="56" t="s">
        <v>134</v>
      </c>
      <c r="J5" s="57" t="s">
        <v>135</v>
      </c>
      <c r="K5" s="57"/>
      <c r="L5" s="56" t="s">
        <v>134</v>
      </c>
      <c r="M5" s="58" t="s">
        <v>136</v>
      </c>
      <c r="N5" s="59" t="s">
        <v>137</v>
      </c>
      <c r="O5" s="59"/>
      <c r="P5" s="57" t="s">
        <v>138</v>
      </c>
      <c r="Q5" s="57"/>
      <c r="R5" s="55"/>
    </row>
    <row r="6" customFormat="false" ht="9.95" hidden="false" customHeight="true" outlineLevel="0" collapsed="false">
      <c r="A6" s="51"/>
      <c r="B6" s="52"/>
      <c r="C6" s="52"/>
      <c r="D6" s="52"/>
      <c r="E6" s="52"/>
      <c r="F6" s="52"/>
      <c r="G6" s="52"/>
      <c r="H6" s="53"/>
      <c r="I6" s="56"/>
      <c r="J6" s="60" t="s">
        <v>139</v>
      </c>
      <c r="K6" s="61" t="s">
        <v>140</v>
      </c>
      <c r="L6" s="56"/>
      <c r="M6" s="58"/>
      <c r="N6" s="60" t="s">
        <v>134</v>
      </c>
      <c r="O6" s="62" t="s">
        <v>136</v>
      </c>
      <c r="P6" s="60" t="s">
        <v>134</v>
      </c>
      <c r="Q6" s="61" t="s">
        <v>136</v>
      </c>
      <c r="R6" s="55"/>
    </row>
    <row r="7" customFormat="false" ht="9.95" hidden="false" customHeight="true" outlineLevel="0" collapsed="false">
      <c r="A7" s="51"/>
      <c r="B7" s="52"/>
      <c r="C7" s="52"/>
      <c r="D7" s="52"/>
      <c r="E7" s="52"/>
      <c r="F7" s="52"/>
      <c r="G7" s="52"/>
      <c r="H7" s="53"/>
      <c r="I7" s="56"/>
      <c r="J7" s="60"/>
      <c r="K7" s="61"/>
      <c r="L7" s="56"/>
      <c r="M7" s="58"/>
      <c r="N7" s="60"/>
      <c r="O7" s="62"/>
      <c r="P7" s="60"/>
      <c r="Q7" s="61"/>
      <c r="R7" s="55"/>
    </row>
    <row r="8" customFormat="false" ht="9.95" hidden="false" customHeight="true" outlineLevel="0" collapsed="false">
      <c r="A8" s="51"/>
      <c r="B8" s="52"/>
      <c r="C8" s="52"/>
      <c r="D8" s="52"/>
      <c r="E8" s="52"/>
      <c r="F8" s="52"/>
      <c r="G8" s="52"/>
      <c r="H8" s="53"/>
      <c r="I8" s="56"/>
      <c r="J8" s="60"/>
      <c r="K8" s="61"/>
      <c r="L8" s="56"/>
      <c r="M8" s="58"/>
      <c r="N8" s="60"/>
      <c r="O8" s="62"/>
      <c r="P8" s="60"/>
      <c r="Q8" s="61"/>
      <c r="R8" s="55"/>
    </row>
    <row r="9" customFormat="false" ht="15" hidden="false" customHeight="true" outlineLevel="0" collapsed="false">
      <c r="A9" s="63"/>
      <c r="B9" s="64"/>
      <c r="C9" s="65" t="s">
        <v>203</v>
      </c>
      <c r="D9" s="65"/>
      <c r="E9" s="164"/>
      <c r="F9" s="66"/>
      <c r="G9" s="67"/>
      <c r="H9" s="68" t="n">
        <v>4123</v>
      </c>
      <c r="I9" s="69" t="n">
        <v>41720</v>
      </c>
      <c r="J9" s="70" t="n">
        <v>24703</v>
      </c>
      <c r="K9" s="71" t="n">
        <v>17017</v>
      </c>
      <c r="L9" s="69" t="n">
        <v>789486</v>
      </c>
      <c r="M9" s="72" t="n">
        <v>381028</v>
      </c>
      <c r="N9" s="70" t="n">
        <v>465380</v>
      </c>
      <c r="O9" s="73" t="n">
        <v>225831</v>
      </c>
      <c r="P9" s="70" t="n">
        <v>324106</v>
      </c>
      <c r="Q9" s="71" t="n">
        <v>155197</v>
      </c>
      <c r="R9" s="55"/>
    </row>
    <row r="10" customFormat="false" ht="13.5" hidden="false" customHeight="false" outlineLevel="0" collapsed="false">
      <c r="A10" s="63"/>
      <c r="B10" s="74"/>
      <c r="C10" s="76" t="s">
        <v>143</v>
      </c>
      <c r="D10" s="75"/>
      <c r="E10" s="76"/>
      <c r="F10" s="77"/>
      <c r="G10" s="78"/>
      <c r="H10" s="79" t="n">
        <v>643</v>
      </c>
      <c r="I10" s="80" t="n">
        <v>4394</v>
      </c>
      <c r="J10" s="81" t="n">
        <v>2098</v>
      </c>
      <c r="K10" s="82" t="n">
        <v>2296</v>
      </c>
      <c r="L10" s="80" t="n">
        <v>35970</v>
      </c>
      <c r="M10" s="83" t="n">
        <v>13478</v>
      </c>
      <c r="N10" s="81" t="n">
        <v>16149</v>
      </c>
      <c r="O10" s="84" t="n">
        <v>5971</v>
      </c>
      <c r="P10" s="81" t="n">
        <v>19821</v>
      </c>
      <c r="Q10" s="82" t="n">
        <v>7507</v>
      </c>
      <c r="R10" s="55"/>
    </row>
    <row r="11" s="167" customFormat="true" ht="13.5" hidden="false" customHeight="false" outlineLevel="0" collapsed="false">
      <c r="A11" s="165"/>
      <c r="B11" s="64"/>
      <c r="C11" s="65"/>
      <c r="D11" s="65" t="s">
        <v>110</v>
      </c>
      <c r="E11" s="65"/>
      <c r="F11" s="66"/>
      <c r="G11" s="67"/>
      <c r="H11" s="68" t="n">
        <v>51</v>
      </c>
      <c r="I11" s="69" t="n">
        <v>270</v>
      </c>
      <c r="J11" s="70" t="n">
        <v>81</v>
      </c>
      <c r="K11" s="71" t="n">
        <v>189</v>
      </c>
      <c r="L11" s="69" t="n">
        <v>1540</v>
      </c>
      <c r="M11" s="72" t="n">
        <v>463</v>
      </c>
      <c r="N11" s="70" t="n">
        <v>516</v>
      </c>
      <c r="O11" s="73" t="n">
        <v>155</v>
      </c>
      <c r="P11" s="70" t="n">
        <v>1024</v>
      </c>
      <c r="Q11" s="71" t="n">
        <v>308</v>
      </c>
      <c r="R11" s="166"/>
    </row>
    <row r="12" s="167" customFormat="true" ht="12.75" hidden="false" customHeight="false" outlineLevel="0" collapsed="false">
      <c r="A12" s="165"/>
      <c r="B12" s="85"/>
      <c r="C12" s="86"/>
      <c r="D12" s="86" t="s">
        <v>143</v>
      </c>
      <c r="E12" s="86"/>
      <c r="F12" s="88"/>
      <c r="G12" s="89"/>
      <c r="H12" s="90" t="n">
        <v>51</v>
      </c>
      <c r="I12" s="91" t="n">
        <v>270</v>
      </c>
      <c r="J12" s="92" t="n">
        <v>81</v>
      </c>
      <c r="K12" s="93" t="n">
        <v>189</v>
      </c>
      <c r="L12" s="91" t="n">
        <v>1540</v>
      </c>
      <c r="M12" s="94" t="n">
        <v>463</v>
      </c>
      <c r="N12" s="92" t="n">
        <v>516</v>
      </c>
      <c r="O12" s="95" t="n">
        <v>155</v>
      </c>
      <c r="P12" s="92" t="n">
        <v>1024</v>
      </c>
      <c r="Q12" s="93" t="n">
        <v>308</v>
      </c>
      <c r="R12" s="166"/>
    </row>
    <row r="13" customFormat="false" ht="12.75" hidden="false" customHeight="false" outlineLevel="0" collapsed="false">
      <c r="A13" s="63"/>
      <c r="B13" s="168"/>
      <c r="C13" s="169"/>
      <c r="D13" s="169" t="s">
        <v>204</v>
      </c>
      <c r="E13" s="169"/>
      <c r="F13" s="170"/>
      <c r="G13" s="171"/>
      <c r="H13" s="172" t="n">
        <v>3655</v>
      </c>
      <c r="I13" s="173" t="n">
        <v>37796</v>
      </c>
      <c r="J13" s="174" t="n">
        <v>22703</v>
      </c>
      <c r="K13" s="175" t="n">
        <v>15093</v>
      </c>
      <c r="L13" s="173" t="n">
        <v>754212</v>
      </c>
      <c r="M13" s="176" t="n">
        <v>366767</v>
      </c>
      <c r="N13" s="174" t="n">
        <v>447209</v>
      </c>
      <c r="O13" s="177" t="n">
        <v>218357</v>
      </c>
      <c r="P13" s="174" t="n">
        <v>307003</v>
      </c>
      <c r="Q13" s="175" t="n">
        <v>148410</v>
      </c>
      <c r="R13" s="55"/>
    </row>
    <row r="14" s="167" customFormat="true" ht="12.75" hidden="false" customHeight="false" outlineLevel="0" collapsed="false">
      <c r="A14" s="165"/>
      <c r="B14" s="85"/>
      <c r="C14" s="86"/>
      <c r="D14" s="86" t="s">
        <v>143</v>
      </c>
      <c r="E14" s="86"/>
      <c r="F14" s="88"/>
      <c r="G14" s="89"/>
      <c r="H14" s="90" t="n">
        <v>252</v>
      </c>
      <c r="I14" s="91" t="n">
        <v>1081</v>
      </c>
      <c r="J14" s="92" t="n">
        <v>506</v>
      </c>
      <c r="K14" s="93" t="n">
        <v>575</v>
      </c>
      <c r="L14" s="91" t="n">
        <v>10235</v>
      </c>
      <c r="M14" s="94" t="n">
        <v>3706</v>
      </c>
      <c r="N14" s="92" t="n">
        <v>4384</v>
      </c>
      <c r="O14" s="95" t="n">
        <v>1551</v>
      </c>
      <c r="P14" s="92" t="n">
        <v>5851</v>
      </c>
      <c r="Q14" s="93" t="n">
        <v>2155</v>
      </c>
      <c r="R14" s="166"/>
    </row>
    <row r="15" s="167" customFormat="true" ht="12.75" hidden="false" customHeight="false" outlineLevel="0" collapsed="false">
      <c r="A15" s="165"/>
      <c r="B15" s="168"/>
      <c r="C15" s="169"/>
      <c r="D15" s="169" t="s">
        <v>205</v>
      </c>
      <c r="E15" s="169"/>
      <c r="F15" s="170"/>
      <c r="G15" s="171"/>
      <c r="H15" s="172" t="n">
        <v>297</v>
      </c>
      <c r="I15" s="173" t="n">
        <v>2762</v>
      </c>
      <c r="J15" s="174" t="n">
        <v>1353</v>
      </c>
      <c r="K15" s="175" t="n">
        <v>1409</v>
      </c>
      <c r="L15" s="173" t="n">
        <v>22344</v>
      </c>
      <c r="M15" s="176" t="n">
        <v>8641</v>
      </c>
      <c r="N15" s="174" t="n">
        <v>10285</v>
      </c>
      <c r="O15" s="177" t="n">
        <v>3932</v>
      </c>
      <c r="P15" s="174" t="n">
        <v>12059</v>
      </c>
      <c r="Q15" s="175" t="n">
        <v>4709</v>
      </c>
      <c r="R15" s="166"/>
    </row>
    <row r="16" customFormat="false" ht="12.75" hidden="false" customHeight="false" outlineLevel="0" collapsed="false">
      <c r="A16" s="63"/>
      <c r="B16" s="85"/>
      <c r="C16" s="86"/>
      <c r="D16" s="86" t="s">
        <v>143</v>
      </c>
      <c r="E16" s="86"/>
      <c r="F16" s="88"/>
      <c r="G16" s="89"/>
      <c r="H16" s="90" t="n">
        <v>296</v>
      </c>
      <c r="I16" s="91" t="n">
        <v>2750</v>
      </c>
      <c r="J16" s="92" t="n">
        <v>1345</v>
      </c>
      <c r="K16" s="93" t="n">
        <v>1405</v>
      </c>
      <c r="L16" s="91" t="n">
        <v>22170</v>
      </c>
      <c r="M16" s="94" t="n">
        <v>8558</v>
      </c>
      <c r="N16" s="92" t="n">
        <v>10169</v>
      </c>
      <c r="O16" s="95" t="n">
        <v>3875</v>
      </c>
      <c r="P16" s="92" t="n">
        <v>12001</v>
      </c>
      <c r="Q16" s="93" t="n">
        <v>4683</v>
      </c>
      <c r="R16" s="55"/>
    </row>
    <row r="17" s="167" customFormat="true" ht="12.75" hidden="false" customHeight="false" outlineLevel="0" collapsed="false">
      <c r="A17" s="165"/>
      <c r="B17" s="168"/>
      <c r="C17" s="169"/>
      <c r="D17" s="169" t="s">
        <v>206</v>
      </c>
      <c r="E17" s="169"/>
      <c r="F17" s="170"/>
      <c r="G17" s="171"/>
      <c r="H17" s="172" t="n">
        <v>80</v>
      </c>
      <c r="I17" s="173" t="n">
        <v>549</v>
      </c>
      <c r="J17" s="174" t="n">
        <v>362</v>
      </c>
      <c r="K17" s="175" t="n">
        <v>187</v>
      </c>
      <c r="L17" s="173" t="n">
        <v>6129</v>
      </c>
      <c r="M17" s="176" t="n">
        <v>2600</v>
      </c>
      <c r="N17" s="174" t="n">
        <v>4264</v>
      </c>
      <c r="O17" s="177" t="n">
        <v>1863</v>
      </c>
      <c r="P17" s="174" t="n">
        <v>1865</v>
      </c>
      <c r="Q17" s="175" t="n">
        <v>737</v>
      </c>
      <c r="R17" s="166"/>
    </row>
    <row r="18" s="167" customFormat="true" ht="12.75" hidden="false" customHeight="false" outlineLevel="0" collapsed="false">
      <c r="A18" s="165"/>
      <c r="B18" s="85"/>
      <c r="C18" s="86"/>
      <c r="D18" s="86" t="s">
        <v>143</v>
      </c>
      <c r="E18" s="86"/>
      <c r="F18" s="88"/>
      <c r="G18" s="89"/>
      <c r="H18" s="90" t="n">
        <v>31</v>
      </c>
      <c r="I18" s="91" t="n">
        <v>225</v>
      </c>
      <c r="J18" s="92" t="n">
        <v>124</v>
      </c>
      <c r="K18" s="93" t="n">
        <v>101</v>
      </c>
      <c r="L18" s="91" t="n">
        <v>1567</v>
      </c>
      <c r="M18" s="94" t="n">
        <v>569</v>
      </c>
      <c r="N18" s="92" t="n">
        <v>834</v>
      </c>
      <c r="O18" s="95" t="n">
        <v>301</v>
      </c>
      <c r="P18" s="92" t="n">
        <v>733</v>
      </c>
      <c r="Q18" s="93" t="n">
        <v>268</v>
      </c>
      <c r="R18" s="166"/>
    </row>
    <row r="19" customFormat="false" ht="12.75" hidden="false" customHeight="false" outlineLevel="0" collapsed="false">
      <c r="A19" s="63"/>
      <c r="B19" s="168"/>
      <c r="C19" s="169"/>
      <c r="D19" s="169" t="s">
        <v>207</v>
      </c>
      <c r="E19" s="169"/>
      <c r="F19" s="170"/>
      <c r="G19" s="171"/>
      <c r="H19" s="172" t="n">
        <v>40</v>
      </c>
      <c r="I19" s="173" t="n">
        <v>343</v>
      </c>
      <c r="J19" s="174" t="n">
        <v>204</v>
      </c>
      <c r="K19" s="175" t="n">
        <v>139</v>
      </c>
      <c r="L19" s="173" t="n">
        <v>5261</v>
      </c>
      <c r="M19" s="176" t="n">
        <v>2557</v>
      </c>
      <c r="N19" s="174" t="n">
        <v>3106</v>
      </c>
      <c r="O19" s="177" t="n">
        <v>1524</v>
      </c>
      <c r="P19" s="174" t="n">
        <v>2155</v>
      </c>
      <c r="Q19" s="175" t="n">
        <v>1033</v>
      </c>
      <c r="R19" s="55"/>
    </row>
    <row r="20" customFormat="false" ht="13.5" hidden="false" customHeight="false" outlineLevel="0" collapsed="false">
      <c r="A20" s="63"/>
      <c r="B20" s="74"/>
      <c r="C20" s="75"/>
      <c r="D20" s="75" t="s">
        <v>143</v>
      </c>
      <c r="E20" s="75"/>
      <c r="F20" s="77"/>
      <c r="G20" s="78"/>
      <c r="H20" s="79" t="n">
        <v>13</v>
      </c>
      <c r="I20" s="80" t="n">
        <v>68</v>
      </c>
      <c r="J20" s="81" t="n">
        <v>42</v>
      </c>
      <c r="K20" s="82" t="n">
        <v>26</v>
      </c>
      <c r="L20" s="80" t="n">
        <v>458</v>
      </c>
      <c r="M20" s="83" t="n">
        <v>182</v>
      </c>
      <c r="N20" s="81" t="n">
        <v>246</v>
      </c>
      <c r="O20" s="84" t="n">
        <v>89</v>
      </c>
      <c r="P20" s="81" t="n">
        <v>212</v>
      </c>
      <c r="Q20" s="82" t="n">
        <v>93</v>
      </c>
      <c r="R20" s="55"/>
    </row>
    <row r="21" customFormat="false" ht="13.5" hidden="false" customHeight="false" outlineLevel="0" collapsed="false">
      <c r="A21" s="63"/>
      <c r="B21" s="64"/>
      <c r="C21" s="65" t="s">
        <v>188</v>
      </c>
      <c r="D21" s="65"/>
      <c r="E21" s="178"/>
      <c r="F21" s="66"/>
      <c r="G21" s="67"/>
      <c r="H21" s="68" t="n">
        <v>3683</v>
      </c>
      <c r="I21" s="69" t="n">
        <v>38007</v>
      </c>
      <c r="J21" s="70" t="n">
        <v>22901</v>
      </c>
      <c r="K21" s="71" t="n">
        <v>15106</v>
      </c>
      <c r="L21" s="69" t="n">
        <v>760396</v>
      </c>
      <c r="M21" s="72" t="n">
        <v>369938</v>
      </c>
      <c r="N21" s="70" t="n">
        <v>452044</v>
      </c>
      <c r="O21" s="73" t="n">
        <v>220804</v>
      </c>
      <c r="P21" s="70" t="n">
        <v>308352</v>
      </c>
      <c r="Q21" s="71" t="n">
        <v>149134</v>
      </c>
      <c r="R21" s="55"/>
    </row>
    <row r="22" customFormat="false" ht="12.75" hidden="false" customHeight="false" outlineLevel="0" collapsed="false">
      <c r="A22" s="63"/>
      <c r="B22" s="179"/>
      <c r="C22" s="180"/>
      <c r="D22" s="180" t="s">
        <v>204</v>
      </c>
      <c r="E22" s="180"/>
      <c r="F22" s="181"/>
      <c r="G22" s="182"/>
      <c r="H22" s="183" t="n">
        <v>3599</v>
      </c>
      <c r="I22" s="184" t="n">
        <v>37370</v>
      </c>
      <c r="J22" s="185" t="n">
        <v>22486</v>
      </c>
      <c r="K22" s="186" t="n">
        <v>14884</v>
      </c>
      <c r="L22" s="184" t="n">
        <v>750595</v>
      </c>
      <c r="M22" s="187" t="n">
        <v>365322</v>
      </c>
      <c r="N22" s="185" t="n">
        <v>445563</v>
      </c>
      <c r="O22" s="188" t="n">
        <v>217714</v>
      </c>
      <c r="P22" s="185" t="n">
        <v>305032</v>
      </c>
      <c r="Q22" s="186" t="n">
        <v>147608</v>
      </c>
      <c r="R22" s="55"/>
    </row>
    <row r="23" customFormat="false" ht="12.75" hidden="false" customHeight="false" outlineLevel="0" collapsed="false">
      <c r="A23" s="63"/>
      <c r="B23" s="179"/>
      <c r="C23" s="180"/>
      <c r="D23" s="180" t="s">
        <v>205</v>
      </c>
      <c r="E23" s="180"/>
      <c r="F23" s="181"/>
      <c r="G23" s="182"/>
      <c r="H23" s="183" t="n">
        <v>3</v>
      </c>
      <c r="I23" s="184" t="n">
        <v>25</v>
      </c>
      <c r="J23" s="185" t="n">
        <v>13</v>
      </c>
      <c r="K23" s="186" t="n">
        <v>12</v>
      </c>
      <c r="L23" s="184" t="n">
        <v>320</v>
      </c>
      <c r="M23" s="187" t="n">
        <v>161</v>
      </c>
      <c r="N23" s="185" t="n">
        <v>170</v>
      </c>
      <c r="O23" s="188" t="n">
        <v>86</v>
      </c>
      <c r="P23" s="185" t="n">
        <v>150</v>
      </c>
      <c r="Q23" s="186" t="n">
        <v>75</v>
      </c>
      <c r="R23" s="55"/>
    </row>
    <row r="24" customFormat="false" ht="12.75" hidden="false" customHeight="false" outlineLevel="0" collapsed="false">
      <c r="A24" s="63"/>
      <c r="B24" s="179"/>
      <c r="C24" s="180"/>
      <c r="D24" s="180" t="s">
        <v>206</v>
      </c>
      <c r="E24" s="180"/>
      <c r="F24" s="181"/>
      <c r="G24" s="182"/>
      <c r="H24" s="183" t="n">
        <v>52</v>
      </c>
      <c r="I24" s="184" t="n">
        <v>330</v>
      </c>
      <c r="J24" s="185" t="n">
        <v>239</v>
      </c>
      <c r="K24" s="186" t="n">
        <v>91</v>
      </c>
      <c r="L24" s="184" t="n">
        <v>4607</v>
      </c>
      <c r="M24" s="187" t="n">
        <v>2047</v>
      </c>
      <c r="N24" s="185" t="n">
        <v>3443</v>
      </c>
      <c r="O24" s="188" t="n">
        <v>1565</v>
      </c>
      <c r="P24" s="185" t="n">
        <v>1164</v>
      </c>
      <c r="Q24" s="186" t="n">
        <v>482</v>
      </c>
      <c r="R24" s="55"/>
    </row>
    <row r="25" customFormat="false" ht="13.5" hidden="false" customHeight="false" outlineLevel="0" collapsed="false">
      <c r="A25" s="63"/>
      <c r="B25" s="189"/>
      <c r="C25" s="190"/>
      <c r="D25" s="190" t="s">
        <v>207</v>
      </c>
      <c r="E25" s="190"/>
      <c r="F25" s="191"/>
      <c r="G25" s="192"/>
      <c r="H25" s="193" t="n">
        <v>29</v>
      </c>
      <c r="I25" s="194" t="n">
        <v>282</v>
      </c>
      <c r="J25" s="195" t="n">
        <v>163</v>
      </c>
      <c r="K25" s="196" t="n">
        <v>119</v>
      </c>
      <c r="L25" s="194" t="n">
        <v>4874</v>
      </c>
      <c r="M25" s="197" t="n">
        <v>2408</v>
      </c>
      <c r="N25" s="195" t="n">
        <v>2868</v>
      </c>
      <c r="O25" s="198" t="n">
        <v>1439</v>
      </c>
      <c r="P25" s="195" t="n">
        <v>2006</v>
      </c>
      <c r="Q25" s="196" t="n">
        <v>969</v>
      </c>
      <c r="R25" s="55"/>
    </row>
    <row r="26" customFormat="false" ht="13.5" hidden="false" customHeight="false" outlineLevel="0" collapsed="false">
      <c r="A26" s="63"/>
      <c r="B26" s="116"/>
      <c r="C26" s="117" t="s">
        <v>189</v>
      </c>
      <c r="D26" s="117"/>
      <c r="E26" s="199"/>
      <c r="F26" s="118"/>
      <c r="G26" s="119"/>
      <c r="H26" s="120" t="n">
        <v>440</v>
      </c>
      <c r="I26" s="121" t="n">
        <v>3713</v>
      </c>
      <c r="J26" s="122" t="n">
        <v>1802</v>
      </c>
      <c r="K26" s="123" t="n">
        <v>1911</v>
      </c>
      <c r="L26" s="121" t="n">
        <v>29090</v>
      </c>
      <c r="M26" s="124" t="n">
        <v>11090</v>
      </c>
      <c r="N26" s="122" t="n">
        <v>13336</v>
      </c>
      <c r="O26" s="125" t="n">
        <v>5027</v>
      </c>
      <c r="P26" s="122" t="n">
        <v>15754</v>
      </c>
      <c r="Q26" s="123" t="n">
        <v>6063</v>
      </c>
      <c r="R26" s="55"/>
    </row>
    <row r="27" customFormat="false" ht="12.75" hidden="false" customHeight="false" outlineLevel="0" collapsed="false">
      <c r="A27" s="63"/>
      <c r="B27" s="200"/>
      <c r="C27" s="201"/>
      <c r="D27" s="201" t="s">
        <v>110</v>
      </c>
      <c r="E27" s="201"/>
      <c r="F27" s="202"/>
      <c r="G27" s="203"/>
      <c r="H27" s="204" t="n">
        <v>51</v>
      </c>
      <c r="I27" s="205" t="n">
        <v>270</v>
      </c>
      <c r="J27" s="206" t="n">
        <v>81</v>
      </c>
      <c r="K27" s="207" t="n">
        <v>189</v>
      </c>
      <c r="L27" s="205" t="n">
        <v>1540</v>
      </c>
      <c r="M27" s="208" t="n">
        <v>463</v>
      </c>
      <c r="N27" s="206" t="n">
        <v>516</v>
      </c>
      <c r="O27" s="209" t="n">
        <v>155</v>
      </c>
      <c r="P27" s="206" t="n">
        <v>1024</v>
      </c>
      <c r="Q27" s="207" t="n">
        <v>308</v>
      </c>
      <c r="R27" s="55"/>
    </row>
    <row r="28" customFormat="false" ht="12.75" hidden="false" customHeight="false" outlineLevel="0" collapsed="false">
      <c r="A28" s="63"/>
      <c r="B28" s="179"/>
      <c r="C28" s="180"/>
      <c r="D28" s="180" t="s">
        <v>204</v>
      </c>
      <c r="E28" s="180"/>
      <c r="F28" s="181"/>
      <c r="G28" s="182"/>
      <c r="H28" s="183" t="n">
        <v>56</v>
      </c>
      <c r="I28" s="184" t="n">
        <v>426</v>
      </c>
      <c r="J28" s="185" t="n">
        <v>217</v>
      </c>
      <c r="K28" s="186" t="n">
        <v>209</v>
      </c>
      <c r="L28" s="184" t="n">
        <v>3617</v>
      </c>
      <c r="M28" s="187" t="n">
        <v>1445</v>
      </c>
      <c r="N28" s="185" t="n">
        <v>1646</v>
      </c>
      <c r="O28" s="188" t="n">
        <v>643</v>
      </c>
      <c r="P28" s="185" t="n">
        <v>1971</v>
      </c>
      <c r="Q28" s="186" t="n">
        <v>802</v>
      </c>
      <c r="R28" s="55"/>
    </row>
    <row r="29" customFormat="false" ht="12.75" hidden="false" customHeight="false" outlineLevel="0" collapsed="false">
      <c r="A29" s="63"/>
      <c r="B29" s="179"/>
      <c r="C29" s="180"/>
      <c r="D29" s="180" t="s">
        <v>205</v>
      </c>
      <c r="E29" s="180"/>
      <c r="F29" s="181"/>
      <c r="G29" s="182"/>
      <c r="H29" s="183" t="n">
        <v>294</v>
      </c>
      <c r="I29" s="184" t="n">
        <v>2737</v>
      </c>
      <c r="J29" s="185" t="n">
        <v>1340</v>
      </c>
      <c r="K29" s="186" t="n">
        <v>1397</v>
      </c>
      <c r="L29" s="184" t="n">
        <v>22024</v>
      </c>
      <c r="M29" s="187" t="n">
        <v>8480</v>
      </c>
      <c r="N29" s="185" t="n">
        <v>10115</v>
      </c>
      <c r="O29" s="188" t="n">
        <v>3846</v>
      </c>
      <c r="P29" s="185" t="n">
        <v>11909</v>
      </c>
      <c r="Q29" s="186" t="n">
        <v>4634</v>
      </c>
      <c r="R29" s="55"/>
    </row>
    <row r="30" customFormat="false" ht="12.75" hidden="false" customHeight="false" outlineLevel="0" collapsed="false">
      <c r="A30" s="63"/>
      <c r="B30" s="179"/>
      <c r="C30" s="180"/>
      <c r="D30" s="180" t="s">
        <v>206</v>
      </c>
      <c r="E30" s="180"/>
      <c r="F30" s="181"/>
      <c r="G30" s="182"/>
      <c r="H30" s="183" t="n">
        <v>28</v>
      </c>
      <c r="I30" s="184" t="n">
        <v>219</v>
      </c>
      <c r="J30" s="185" t="n">
        <v>123</v>
      </c>
      <c r="K30" s="186" t="n">
        <v>96</v>
      </c>
      <c r="L30" s="184" t="n">
        <v>1522</v>
      </c>
      <c r="M30" s="187" t="n">
        <v>553</v>
      </c>
      <c r="N30" s="185" t="n">
        <v>821</v>
      </c>
      <c r="O30" s="188" t="n">
        <v>298</v>
      </c>
      <c r="P30" s="185" t="n">
        <v>701</v>
      </c>
      <c r="Q30" s="186" t="n">
        <v>255</v>
      </c>
      <c r="R30" s="55"/>
    </row>
    <row r="31" s="167" customFormat="true" ht="13.5" hidden="false" customHeight="false" outlineLevel="0" collapsed="false">
      <c r="A31" s="165"/>
      <c r="B31" s="189"/>
      <c r="C31" s="190"/>
      <c r="D31" s="190" t="s">
        <v>207</v>
      </c>
      <c r="E31" s="190"/>
      <c r="F31" s="191"/>
      <c r="G31" s="192"/>
      <c r="H31" s="193" t="n">
        <v>11</v>
      </c>
      <c r="I31" s="194" t="n">
        <v>61</v>
      </c>
      <c r="J31" s="195" t="n">
        <v>41</v>
      </c>
      <c r="K31" s="196" t="n">
        <v>20</v>
      </c>
      <c r="L31" s="194" t="n">
        <v>387</v>
      </c>
      <c r="M31" s="197" t="n">
        <v>149</v>
      </c>
      <c r="N31" s="195" t="n">
        <v>238</v>
      </c>
      <c r="O31" s="198" t="n">
        <v>85</v>
      </c>
      <c r="P31" s="195" t="n">
        <v>149</v>
      </c>
      <c r="Q31" s="196" t="n">
        <v>64</v>
      </c>
      <c r="R31" s="166"/>
    </row>
    <row r="32" customFormat="false" ht="13.5" hidden="false" customHeight="false" outlineLevel="0" collapsed="false">
      <c r="B32" s="159" t="s">
        <v>190</v>
      </c>
      <c r="C32" s="160"/>
      <c r="D32" s="160"/>
      <c r="E32" s="160"/>
      <c r="F32" s="160"/>
      <c r="G32" s="159"/>
      <c r="H32" s="159"/>
      <c r="I32" s="159"/>
      <c r="J32" s="159"/>
      <c r="K32" s="159"/>
      <c r="L32" s="159"/>
      <c r="M32" s="159"/>
      <c r="N32" s="159"/>
      <c r="O32" s="159"/>
      <c r="P32" s="159"/>
      <c r="Q32" s="161" t="s">
        <v>191</v>
      </c>
    </row>
    <row r="33" customFormat="false" ht="12.75" hidden="false" customHeight="true" outlineLevel="0" collapsed="false">
      <c r="B33" s="162" t="s">
        <v>192</v>
      </c>
      <c r="C33" s="163" t="s">
        <v>193</v>
      </c>
      <c r="D33" s="163"/>
      <c r="E33" s="163"/>
      <c r="F33" s="163"/>
      <c r="G33" s="163"/>
      <c r="H33" s="163"/>
      <c r="I33" s="163"/>
      <c r="J33" s="163"/>
      <c r="K33" s="163"/>
      <c r="L33" s="163"/>
      <c r="M33" s="163"/>
      <c r="N33" s="163"/>
      <c r="O33" s="163"/>
      <c r="P33" s="163"/>
      <c r="Q33" s="163"/>
    </row>
    <row r="34" customFormat="false" ht="12.75" hidden="false" customHeight="true" outlineLevel="0" collapsed="false">
      <c r="B34" s="162" t="s">
        <v>194</v>
      </c>
      <c r="C34" s="163" t="s">
        <v>195</v>
      </c>
      <c r="D34" s="163"/>
      <c r="E34" s="163"/>
      <c r="F34" s="163"/>
      <c r="G34" s="163"/>
      <c r="H34" s="163"/>
      <c r="I34" s="163"/>
      <c r="J34" s="163"/>
      <c r="K34" s="163"/>
      <c r="L34" s="163"/>
      <c r="M34" s="163"/>
      <c r="N34" s="163"/>
      <c r="O34" s="163"/>
      <c r="P34" s="163"/>
      <c r="Q34" s="163"/>
    </row>
    <row r="35" customFormat="false" ht="12.75" hidden="false" customHeight="true" outlineLevel="0" collapsed="false">
      <c r="B35" s="162" t="s">
        <v>196</v>
      </c>
      <c r="C35" s="163" t="s">
        <v>197</v>
      </c>
      <c r="D35" s="163"/>
      <c r="E35" s="163"/>
      <c r="F35" s="163"/>
      <c r="G35" s="163"/>
      <c r="H35" s="163"/>
      <c r="I35" s="163"/>
      <c r="J35" s="163"/>
      <c r="K35" s="163"/>
      <c r="L35" s="163"/>
      <c r="M35" s="163"/>
      <c r="N35" s="163"/>
      <c r="O35" s="163"/>
      <c r="P35" s="163"/>
      <c r="Q35" s="163"/>
    </row>
    <row r="36" customFormat="false" ht="12.75" hidden="false" customHeight="true" outlineLevel="0" collapsed="false">
      <c r="B36" s="162" t="s">
        <v>198</v>
      </c>
      <c r="C36" s="163" t="s">
        <v>199</v>
      </c>
      <c r="D36" s="163"/>
      <c r="E36" s="163"/>
      <c r="F36" s="163"/>
      <c r="G36" s="163"/>
      <c r="H36" s="163"/>
      <c r="I36" s="163"/>
      <c r="J36" s="163"/>
      <c r="K36" s="163"/>
      <c r="L36" s="163"/>
      <c r="M36" s="163"/>
      <c r="N36" s="163"/>
      <c r="O36" s="163"/>
      <c r="P36" s="163"/>
      <c r="Q36" s="163"/>
    </row>
    <row r="37" customFormat="false" ht="12.75" hidden="false" customHeight="false" outlineLevel="0" collapsed="false">
      <c r="B37" s="162"/>
      <c r="C37" s="163"/>
      <c r="D37" s="163"/>
      <c r="E37" s="163"/>
      <c r="F37" s="163"/>
      <c r="G37" s="163"/>
      <c r="H37" s="163"/>
      <c r="I37" s="163"/>
      <c r="J37" s="163"/>
      <c r="K37" s="163"/>
      <c r="L37" s="163"/>
      <c r="M37" s="163"/>
      <c r="N37" s="163"/>
      <c r="O37" s="163"/>
      <c r="P37" s="163"/>
      <c r="Q37" s="163"/>
    </row>
  </sheetData>
  <mergeCells count="21">
    <mergeCell ref="B4:G8"/>
    <mergeCell ref="H4:H8"/>
    <mergeCell ref="I4:K4"/>
    <mergeCell ref="L4:Q4"/>
    <mergeCell ref="I5:I8"/>
    <mergeCell ref="J5:K5"/>
    <mergeCell ref="L5:L8"/>
    <mergeCell ref="M5:M8"/>
    <mergeCell ref="N5:O5"/>
    <mergeCell ref="P5:Q5"/>
    <mergeCell ref="J6:J8"/>
    <mergeCell ref="K6:K8"/>
    <mergeCell ref="N6:N8"/>
    <mergeCell ref="O6:O8"/>
    <mergeCell ref="P6:P8"/>
    <mergeCell ref="Q6:Q8"/>
    <mergeCell ref="C33:Q33"/>
    <mergeCell ref="C34:Q34"/>
    <mergeCell ref="C35:Q35"/>
    <mergeCell ref="C36:Q36"/>
    <mergeCell ref="C37:Q37"/>
  </mergeCells>
  <conditionalFormatting sqref="E3">
    <cfRule type="expression" priority="2" aboveAverage="0" equalAverage="0" bottom="0" percent="0" rank="0" text="" dxfId="3">
      <formula>R3=" "</formula>
    </cfRule>
  </conditionalFormatting>
  <conditionalFormatting sqref="Q32">
    <cfRule type="expression" priority="3" aboveAverage="0" equalAverage="0" bottom="0" percent="0" rank="0" text="" dxfId="4">
      <formula>R32="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0" min="8" style="39" width="6.7"/>
    <col collapsed="false" customWidth="true" hidden="false" outlineLevel="0" max="11" min="11" style="39" width="8.41"/>
    <col collapsed="false" customWidth="true" hidden="false" outlineLevel="0" max="12" min="12" style="39" width="7.7"/>
    <col collapsed="false" customWidth="true" hidden="false" outlineLevel="0" max="13" min="13" style="39" width="9.28"/>
    <col collapsed="false" customWidth="true" hidden="false" outlineLevel="0" max="14" min="14" style="39" width="7.28"/>
    <col collapsed="false" customWidth="true" hidden="false" outlineLevel="0" max="15" min="15" style="39" width="6.7"/>
    <col collapsed="false" customWidth="true" hidden="false" outlineLevel="0" max="16" min="16" style="39" width="8.14"/>
    <col collapsed="false" customWidth="false" hidden="false" outlineLevel="0" max="17" min="17" style="39" width="9.14"/>
    <col collapsed="false" customWidth="true" hidden="false" outlineLevel="0" max="19" min="18" style="39" width="6.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751</v>
      </c>
      <c r="C2" s="42"/>
      <c r="D2" s="42"/>
      <c r="E2" s="42"/>
      <c r="F2" s="296" t="s">
        <v>752</v>
      </c>
      <c r="G2" s="44"/>
      <c r="H2" s="42"/>
      <c r="I2" s="42"/>
      <c r="J2" s="42"/>
      <c r="K2" s="42"/>
      <c r="L2" s="42"/>
      <c r="M2" s="42"/>
      <c r="N2" s="42"/>
      <c r="O2" s="42"/>
      <c r="P2" s="42"/>
      <c r="Q2" s="42"/>
      <c r="R2" s="42"/>
      <c r="S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9"/>
      <c r="T3" s="50"/>
    </row>
    <row r="4" customFormat="false" ht="15.95" hidden="false" customHeight="true" outlineLevel="0" collapsed="false">
      <c r="A4" s="51"/>
      <c r="B4" s="249" t="s">
        <v>241</v>
      </c>
      <c r="C4" s="249"/>
      <c r="D4" s="249"/>
      <c r="E4" s="249"/>
      <c r="F4" s="249"/>
      <c r="G4" s="249"/>
      <c r="H4" s="239" t="s">
        <v>753</v>
      </c>
      <c r="I4" s="239"/>
      <c r="J4" s="239"/>
      <c r="K4" s="239"/>
      <c r="L4" s="239"/>
      <c r="M4" s="239"/>
      <c r="N4" s="239"/>
      <c r="O4" s="239"/>
      <c r="P4" s="239"/>
      <c r="Q4" s="239"/>
      <c r="R4" s="239"/>
      <c r="S4" s="239"/>
      <c r="T4" s="55"/>
    </row>
    <row r="5" customFormat="false" ht="12.95" hidden="false" customHeight="true" outlineLevel="0" collapsed="false">
      <c r="A5" s="51"/>
      <c r="B5" s="249"/>
      <c r="C5" s="249"/>
      <c r="D5" s="249"/>
      <c r="E5" s="249"/>
      <c r="F5" s="249"/>
      <c r="G5" s="249"/>
      <c r="H5" s="1023" t="s">
        <v>754</v>
      </c>
      <c r="I5" s="1023"/>
      <c r="J5" s="1023"/>
      <c r="K5" s="1023"/>
      <c r="L5" s="1023"/>
      <c r="M5" s="1023"/>
      <c r="N5" s="1023"/>
      <c r="O5" s="1023"/>
      <c r="P5" s="1023"/>
      <c r="Q5" s="1023"/>
      <c r="R5" s="1023"/>
      <c r="S5" s="1024" t="s">
        <v>755</v>
      </c>
      <c r="T5" s="55"/>
    </row>
    <row r="6" customFormat="false" ht="12.95" hidden="false" customHeight="true" outlineLevel="0" collapsed="false">
      <c r="A6" s="51"/>
      <c r="B6" s="249"/>
      <c r="C6" s="249"/>
      <c r="D6" s="249"/>
      <c r="E6" s="249"/>
      <c r="F6" s="249"/>
      <c r="G6" s="249"/>
      <c r="H6" s="1025" t="s">
        <v>134</v>
      </c>
      <c r="I6" s="1026" t="s">
        <v>242</v>
      </c>
      <c r="J6" s="1026"/>
      <c r="K6" s="1026"/>
      <c r="L6" s="1026"/>
      <c r="M6" s="1026"/>
      <c r="N6" s="1026"/>
      <c r="O6" s="1026"/>
      <c r="P6" s="1026"/>
      <c r="Q6" s="1026"/>
      <c r="R6" s="1026"/>
      <c r="S6" s="1024"/>
      <c r="T6" s="55"/>
    </row>
    <row r="7" customFormat="false" ht="12.95" hidden="false" customHeight="true" outlineLevel="0" collapsed="false">
      <c r="A7" s="51"/>
      <c r="B7" s="249"/>
      <c r="C7" s="249"/>
      <c r="D7" s="249"/>
      <c r="E7" s="249"/>
      <c r="F7" s="249"/>
      <c r="G7" s="249"/>
      <c r="H7" s="1025"/>
      <c r="I7" s="334" t="s">
        <v>756</v>
      </c>
      <c r="J7" s="334"/>
      <c r="K7" s="1027" t="s">
        <v>757</v>
      </c>
      <c r="L7" s="1027" t="s">
        <v>758</v>
      </c>
      <c r="M7" s="1027" t="s">
        <v>278</v>
      </c>
      <c r="N7" s="1027" t="s">
        <v>759</v>
      </c>
      <c r="O7" s="334" t="s">
        <v>280</v>
      </c>
      <c r="P7" s="334"/>
      <c r="Q7" s="1027" t="s">
        <v>760</v>
      </c>
      <c r="R7" s="1028" t="s">
        <v>283</v>
      </c>
      <c r="S7" s="1024"/>
      <c r="T7" s="55"/>
    </row>
    <row r="8" customFormat="false" ht="27.95" hidden="false" customHeight="true" outlineLevel="0" collapsed="false">
      <c r="A8" s="51"/>
      <c r="B8" s="249"/>
      <c r="C8" s="249"/>
      <c r="D8" s="249"/>
      <c r="E8" s="249"/>
      <c r="F8" s="249"/>
      <c r="G8" s="249"/>
      <c r="H8" s="1025"/>
      <c r="I8" s="247" t="s">
        <v>134</v>
      </c>
      <c r="J8" s="248" t="s">
        <v>761</v>
      </c>
      <c r="K8" s="1027"/>
      <c r="L8" s="1027"/>
      <c r="M8" s="1027"/>
      <c r="N8" s="1027"/>
      <c r="O8" s="247" t="s">
        <v>134</v>
      </c>
      <c r="P8" s="248" t="s">
        <v>285</v>
      </c>
      <c r="Q8" s="1027"/>
      <c r="R8" s="1028"/>
      <c r="S8" s="1024"/>
      <c r="T8" s="55"/>
    </row>
    <row r="9" customFormat="false" ht="12.95" hidden="false" customHeight="true" outlineLevel="0" collapsed="false">
      <c r="A9" s="51"/>
      <c r="B9" s="549"/>
      <c r="C9" s="550" t="s">
        <v>141</v>
      </c>
      <c r="D9" s="550"/>
      <c r="E9" s="550"/>
      <c r="F9" s="551" t="s">
        <v>142</v>
      </c>
      <c r="G9" s="837"/>
      <c r="H9" s="497" t="n">
        <v>393</v>
      </c>
      <c r="I9" s="499" t="n">
        <v>293</v>
      </c>
      <c r="J9" s="692" t="n">
        <v>156</v>
      </c>
      <c r="K9" s="498" t="n">
        <v>10</v>
      </c>
      <c r="L9" s="498" t="n">
        <v>5</v>
      </c>
      <c r="M9" s="498" t="n">
        <v>10</v>
      </c>
      <c r="N9" s="498" t="n">
        <v>6</v>
      </c>
      <c r="O9" s="499" t="n">
        <v>78</v>
      </c>
      <c r="P9" s="692" t="n">
        <v>0</v>
      </c>
      <c r="Q9" s="498" t="n">
        <v>17</v>
      </c>
      <c r="R9" s="556" t="n">
        <v>5</v>
      </c>
      <c r="S9" s="1029" t="n">
        <v>47</v>
      </c>
      <c r="T9" s="55"/>
    </row>
    <row r="10" customFormat="false" ht="12.95" hidden="false" customHeight="true" outlineLevel="0" collapsed="false">
      <c r="A10" s="51"/>
      <c r="B10" s="259"/>
      <c r="C10" s="260" t="s">
        <v>144</v>
      </c>
      <c r="D10" s="260"/>
      <c r="E10" s="260"/>
      <c r="F10" s="261" t="s">
        <v>145</v>
      </c>
      <c r="G10" s="262"/>
      <c r="H10" s="694" t="n">
        <v>36</v>
      </c>
      <c r="I10" s="267" t="n">
        <v>13</v>
      </c>
      <c r="J10" s="268" t="n">
        <v>6</v>
      </c>
      <c r="K10" s="265" t="n">
        <v>2</v>
      </c>
      <c r="L10" s="265" t="n">
        <v>2</v>
      </c>
      <c r="M10" s="265" t="n">
        <v>3</v>
      </c>
      <c r="N10" s="265" t="n">
        <v>1</v>
      </c>
      <c r="O10" s="267" t="n">
        <v>9</v>
      </c>
      <c r="P10" s="268" t="n">
        <v>0</v>
      </c>
      <c r="Q10" s="265" t="n">
        <v>8</v>
      </c>
      <c r="R10" s="266" t="n">
        <v>1</v>
      </c>
      <c r="S10" s="708" t="n">
        <v>4</v>
      </c>
      <c r="T10" s="55"/>
    </row>
    <row r="11" customFormat="false" ht="12.95" hidden="false" customHeight="true" outlineLevel="0" collapsed="false">
      <c r="A11" s="51"/>
      <c r="B11" s="189"/>
      <c r="C11" s="190"/>
      <c r="D11" s="190" t="s">
        <v>146</v>
      </c>
      <c r="E11" s="190"/>
      <c r="F11" s="191" t="s">
        <v>147</v>
      </c>
      <c r="G11" s="192"/>
      <c r="H11" s="312" t="n">
        <v>36</v>
      </c>
      <c r="I11" s="195" t="n">
        <v>13</v>
      </c>
      <c r="J11" s="198" t="n">
        <v>6</v>
      </c>
      <c r="K11" s="197" t="n">
        <v>2</v>
      </c>
      <c r="L11" s="197" t="n">
        <v>2</v>
      </c>
      <c r="M11" s="197" t="n">
        <v>3</v>
      </c>
      <c r="N11" s="197" t="n">
        <v>1</v>
      </c>
      <c r="O11" s="195" t="n">
        <v>9</v>
      </c>
      <c r="P11" s="198" t="n">
        <v>0</v>
      </c>
      <c r="Q11" s="197" t="n">
        <v>8</v>
      </c>
      <c r="R11" s="295" t="n">
        <v>1</v>
      </c>
      <c r="S11" s="1030" t="n">
        <v>4</v>
      </c>
      <c r="T11" s="55"/>
    </row>
    <row r="12" customFormat="false" ht="12.95" hidden="false" customHeight="true" outlineLevel="0" collapsed="false">
      <c r="A12" s="51"/>
      <c r="B12" s="284"/>
      <c r="C12" s="285" t="s">
        <v>148</v>
      </c>
      <c r="D12" s="285"/>
      <c r="E12" s="285"/>
      <c r="F12" s="286" t="s">
        <v>149</v>
      </c>
      <c r="G12" s="287"/>
      <c r="H12" s="476" t="n">
        <v>49</v>
      </c>
      <c r="I12" s="292" t="n">
        <v>43</v>
      </c>
      <c r="J12" s="293" t="n">
        <v>25</v>
      </c>
      <c r="K12" s="290" t="n">
        <v>0</v>
      </c>
      <c r="L12" s="290" t="n">
        <v>0</v>
      </c>
      <c r="M12" s="290" t="n">
        <v>0</v>
      </c>
      <c r="N12" s="290" t="n">
        <v>0</v>
      </c>
      <c r="O12" s="292" t="n">
        <v>9</v>
      </c>
      <c r="P12" s="293" t="n">
        <v>0</v>
      </c>
      <c r="Q12" s="290" t="n">
        <v>0</v>
      </c>
      <c r="R12" s="291" t="n">
        <v>0</v>
      </c>
      <c r="S12" s="733" t="n">
        <v>6</v>
      </c>
      <c r="T12" s="55"/>
    </row>
    <row r="13" customFormat="false" ht="12.95" hidden="false" customHeight="true" outlineLevel="0" collapsed="false">
      <c r="A13" s="51"/>
      <c r="B13" s="189"/>
      <c r="C13" s="190"/>
      <c r="D13" s="190" t="s">
        <v>150</v>
      </c>
      <c r="E13" s="190"/>
      <c r="F13" s="191" t="s">
        <v>151</v>
      </c>
      <c r="G13" s="192"/>
      <c r="H13" s="312" t="n">
        <v>49</v>
      </c>
      <c r="I13" s="195" t="n">
        <v>43</v>
      </c>
      <c r="J13" s="198" t="n">
        <v>25</v>
      </c>
      <c r="K13" s="197" t="n">
        <v>0</v>
      </c>
      <c r="L13" s="197" t="n">
        <v>0</v>
      </c>
      <c r="M13" s="197" t="n">
        <v>0</v>
      </c>
      <c r="N13" s="197" t="n">
        <v>0</v>
      </c>
      <c r="O13" s="195" t="n">
        <v>9</v>
      </c>
      <c r="P13" s="198" t="n">
        <v>0</v>
      </c>
      <c r="Q13" s="197" t="n">
        <v>0</v>
      </c>
      <c r="R13" s="295" t="n">
        <v>0</v>
      </c>
      <c r="S13" s="1030" t="n">
        <v>6</v>
      </c>
      <c r="T13" s="55"/>
    </row>
    <row r="14" customFormat="false" ht="12.95" hidden="false" customHeight="true" outlineLevel="0" collapsed="false">
      <c r="A14" s="51"/>
      <c r="B14" s="284"/>
      <c r="C14" s="285" t="s">
        <v>152</v>
      </c>
      <c r="D14" s="285"/>
      <c r="E14" s="285"/>
      <c r="F14" s="286" t="s">
        <v>153</v>
      </c>
      <c r="G14" s="287"/>
      <c r="H14" s="476" t="n">
        <v>46</v>
      </c>
      <c r="I14" s="292" t="n">
        <v>34</v>
      </c>
      <c r="J14" s="293" t="n">
        <v>19</v>
      </c>
      <c r="K14" s="290" t="n">
        <v>2</v>
      </c>
      <c r="L14" s="290" t="n">
        <v>1</v>
      </c>
      <c r="M14" s="290" t="n">
        <v>1</v>
      </c>
      <c r="N14" s="290" t="n">
        <v>1</v>
      </c>
      <c r="O14" s="292" t="n">
        <v>14</v>
      </c>
      <c r="P14" s="293" t="n">
        <v>0</v>
      </c>
      <c r="Q14" s="290" t="n">
        <v>0</v>
      </c>
      <c r="R14" s="291" t="n">
        <v>0</v>
      </c>
      <c r="S14" s="733" t="n">
        <v>5</v>
      </c>
      <c r="T14" s="55"/>
    </row>
    <row r="15" customFormat="false" ht="12.95" hidden="false" customHeight="true" outlineLevel="0" collapsed="false">
      <c r="A15" s="51"/>
      <c r="B15" s="179"/>
      <c r="C15" s="180"/>
      <c r="D15" s="180" t="s">
        <v>154</v>
      </c>
      <c r="E15" s="180"/>
      <c r="F15" s="181" t="s">
        <v>155</v>
      </c>
      <c r="G15" s="182"/>
      <c r="H15" s="480" t="n">
        <v>24</v>
      </c>
      <c r="I15" s="185" t="n">
        <v>19</v>
      </c>
      <c r="J15" s="188" t="n">
        <v>15</v>
      </c>
      <c r="K15" s="187" t="n">
        <v>1</v>
      </c>
      <c r="L15" s="187" t="n">
        <v>0</v>
      </c>
      <c r="M15" s="187" t="n">
        <v>1</v>
      </c>
      <c r="N15" s="187" t="n">
        <v>1</v>
      </c>
      <c r="O15" s="185" t="n">
        <v>8</v>
      </c>
      <c r="P15" s="188" t="n">
        <v>0</v>
      </c>
      <c r="Q15" s="187" t="n">
        <v>0</v>
      </c>
      <c r="R15" s="283" t="n">
        <v>0</v>
      </c>
      <c r="S15" s="1031" t="n">
        <v>3</v>
      </c>
      <c r="T15" s="55"/>
    </row>
    <row r="16" customFormat="false" ht="12.95" hidden="false" customHeight="true" outlineLevel="0" collapsed="false">
      <c r="A16" s="51"/>
      <c r="B16" s="189"/>
      <c r="C16" s="190"/>
      <c r="D16" s="190" t="s">
        <v>156</v>
      </c>
      <c r="E16" s="190"/>
      <c r="F16" s="191" t="s">
        <v>157</v>
      </c>
      <c r="G16" s="192"/>
      <c r="H16" s="312" t="n">
        <v>22</v>
      </c>
      <c r="I16" s="195" t="n">
        <v>15</v>
      </c>
      <c r="J16" s="198" t="n">
        <v>4</v>
      </c>
      <c r="K16" s="197" t="n">
        <v>1</v>
      </c>
      <c r="L16" s="197" t="n">
        <v>1</v>
      </c>
      <c r="M16" s="197" t="n">
        <v>0</v>
      </c>
      <c r="N16" s="197" t="n">
        <v>0</v>
      </c>
      <c r="O16" s="195" t="n">
        <v>6</v>
      </c>
      <c r="P16" s="198" t="n">
        <v>0</v>
      </c>
      <c r="Q16" s="197" t="n">
        <v>0</v>
      </c>
      <c r="R16" s="295" t="n">
        <v>0</v>
      </c>
      <c r="S16" s="1030" t="n">
        <v>2</v>
      </c>
      <c r="T16" s="55"/>
    </row>
    <row r="17" customFormat="false" ht="12.95" hidden="false" customHeight="true" outlineLevel="0" collapsed="false">
      <c r="A17" s="51"/>
      <c r="B17" s="284"/>
      <c r="C17" s="285" t="s">
        <v>158</v>
      </c>
      <c r="D17" s="285"/>
      <c r="E17" s="285"/>
      <c r="F17" s="286" t="s">
        <v>159</v>
      </c>
      <c r="G17" s="287"/>
      <c r="H17" s="476" t="n">
        <v>52</v>
      </c>
      <c r="I17" s="292" t="n">
        <v>44</v>
      </c>
      <c r="J17" s="293" t="n">
        <v>22</v>
      </c>
      <c r="K17" s="290" t="n">
        <v>0</v>
      </c>
      <c r="L17" s="290" t="n">
        <v>0</v>
      </c>
      <c r="M17" s="290" t="n">
        <v>2</v>
      </c>
      <c r="N17" s="290" t="n">
        <v>0</v>
      </c>
      <c r="O17" s="292" t="n">
        <v>6</v>
      </c>
      <c r="P17" s="293" t="n">
        <v>0</v>
      </c>
      <c r="Q17" s="290" t="n">
        <v>2</v>
      </c>
      <c r="R17" s="291" t="n">
        <v>0</v>
      </c>
      <c r="S17" s="733" t="n">
        <v>6</v>
      </c>
      <c r="T17" s="55"/>
    </row>
    <row r="18" customFormat="false" ht="12.95" hidden="false" customHeight="true" outlineLevel="0" collapsed="false">
      <c r="A18" s="51"/>
      <c r="B18" s="179"/>
      <c r="C18" s="180"/>
      <c r="D18" s="180" t="s">
        <v>160</v>
      </c>
      <c r="E18" s="180"/>
      <c r="F18" s="181" t="s">
        <v>161</v>
      </c>
      <c r="G18" s="182"/>
      <c r="H18" s="480" t="n">
        <v>16</v>
      </c>
      <c r="I18" s="185" t="n">
        <v>14</v>
      </c>
      <c r="J18" s="188" t="n">
        <v>7</v>
      </c>
      <c r="K18" s="187" t="n">
        <v>0</v>
      </c>
      <c r="L18" s="187" t="n">
        <v>0</v>
      </c>
      <c r="M18" s="187" t="n">
        <v>0</v>
      </c>
      <c r="N18" s="187" t="n">
        <v>0</v>
      </c>
      <c r="O18" s="185" t="n">
        <v>1</v>
      </c>
      <c r="P18" s="188" t="n">
        <v>0</v>
      </c>
      <c r="Q18" s="187" t="n">
        <v>1</v>
      </c>
      <c r="R18" s="283" t="n">
        <v>0</v>
      </c>
      <c r="S18" s="1031" t="n">
        <v>1</v>
      </c>
      <c r="T18" s="55"/>
    </row>
    <row r="19" customFormat="false" ht="12.95" hidden="false" customHeight="true" outlineLevel="0" collapsed="false">
      <c r="A19" s="51"/>
      <c r="B19" s="189"/>
      <c r="C19" s="190"/>
      <c r="D19" s="190" t="s">
        <v>162</v>
      </c>
      <c r="E19" s="190"/>
      <c r="F19" s="191" t="s">
        <v>163</v>
      </c>
      <c r="G19" s="192"/>
      <c r="H19" s="312" t="n">
        <v>36</v>
      </c>
      <c r="I19" s="195" t="n">
        <v>30</v>
      </c>
      <c r="J19" s="198" t="n">
        <v>15</v>
      </c>
      <c r="K19" s="197" t="n">
        <v>0</v>
      </c>
      <c r="L19" s="197" t="n">
        <v>0</v>
      </c>
      <c r="M19" s="197" t="n">
        <v>2</v>
      </c>
      <c r="N19" s="197" t="n">
        <v>0</v>
      </c>
      <c r="O19" s="195" t="n">
        <v>5</v>
      </c>
      <c r="P19" s="198" t="n">
        <v>0</v>
      </c>
      <c r="Q19" s="197" t="n">
        <v>1</v>
      </c>
      <c r="R19" s="295" t="n">
        <v>0</v>
      </c>
      <c r="S19" s="1030" t="n">
        <v>5</v>
      </c>
      <c r="T19" s="55"/>
    </row>
    <row r="20" customFormat="false" ht="12.95" hidden="false" customHeight="true" outlineLevel="0" collapsed="false">
      <c r="A20" s="51"/>
      <c r="B20" s="284"/>
      <c r="C20" s="285" t="s">
        <v>164</v>
      </c>
      <c r="D20" s="285"/>
      <c r="E20" s="285"/>
      <c r="F20" s="286" t="s">
        <v>165</v>
      </c>
      <c r="G20" s="287"/>
      <c r="H20" s="476" t="n">
        <v>72</v>
      </c>
      <c r="I20" s="292" t="n">
        <v>59</v>
      </c>
      <c r="J20" s="293" t="n">
        <v>29</v>
      </c>
      <c r="K20" s="290" t="n">
        <v>0</v>
      </c>
      <c r="L20" s="290" t="n">
        <v>0</v>
      </c>
      <c r="M20" s="290" t="n">
        <v>1</v>
      </c>
      <c r="N20" s="290" t="n">
        <v>2</v>
      </c>
      <c r="O20" s="292" t="n">
        <v>12</v>
      </c>
      <c r="P20" s="293" t="n">
        <v>0</v>
      </c>
      <c r="Q20" s="290" t="n">
        <v>3</v>
      </c>
      <c r="R20" s="291" t="n">
        <v>1</v>
      </c>
      <c r="S20" s="733" t="n">
        <v>11</v>
      </c>
      <c r="T20" s="55"/>
    </row>
    <row r="21" customFormat="false" ht="12.95" hidden="false" customHeight="true" outlineLevel="0" collapsed="false">
      <c r="A21" s="51"/>
      <c r="B21" s="179"/>
      <c r="C21" s="180"/>
      <c r="D21" s="180" t="s">
        <v>166</v>
      </c>
      <c r="E21" s="180"/>
      <c r="F21" s="181" t="s">
        <v>167</v>
      </c>
      <c r="G21" s="182"/>
      <c r="H21" s="480" t="n">
        <v>26</v>
      </c>
      <c r="I21" s="185" t="n">
        <v>21</v>
      </c>
      <c r="J21" s="188" t="n">
        <v>10</v>
      </c>
      <c r="K21" s="187" t="n">
        <v>0</v>
      </c>
      <c r="L21" s="187" t="n">
        <v>0</v>
      </c>
      <c r="M21" s="187" t="n">
        <v>0</v>
      </c>
      <c r="N21" s="187" t="n">
        <v>1</v>
      </c>
      <c r="O21" s="185" t="n">
        <v>4</v>
      </c>
      <c r="P21" s="188" t="n">
        <v>0</v>
      </c>
      <c r="Q21" s="187" t="n">
        <v>1</v>
      </c>
      <c r="R21" s="283" t="n">
        <v>1</v>
      </c>
      <c r="S21" s="1031" t="n">
        <v>4</v>
      </c>
      <c r="T21" s="55"/>
    </row>
    <row r="22" customFormat="false" ht="12.95" hidden="false" customHeight="true" outlineLevel="0" collapsed="false">
      <c r="A22" s="51"/>
      <c r="B22" s="179"/>
      <c r="C22" s="180"/>
      <c r="D22" s="180" t="s">
        <v>168</v>
      </c>
      <c r="E22" s="180"/>
      <c r="F22" s="181" t="s">
        <v>169</v>
      </c>
      <c r="G22" s="182"/>
      <c r="H22" s="480" t="n">
        <v>26</v>
      </c>
      <c r="I22" s="185" t="n">
        <v>20</v>
      </c>
      <c r="J22" s="188" t="n">
        <v>9</v>
      </c>
      <c r="K22" s="187" t="n">
        <v>0</v>
      </c>
      <c r="L22" s="187" t="n">
        <v>0</v>
      </c>
      <c r="M22" s="187" t="n">
        <v>1</v>
      </c>
      <c r="N22" s="187" t="n">
        <v>1</v>
      </c>
      <c r="O22" s="185" t="n">
        <v>4</v>
      </c>
      <c r="P22" s="188" t="n">
        <v>0</v>
      </c>
      <c r="Q22" s="187" t="n">
        <v>2</v>
      </c>
      <c r="R22" s="283" t="n">
        <v>0</v>
      </c>
      <c r="S22" s="1031" t="n">
        <v>5</v>
      </c>
      <c r="T22" s="55"/>
    </row>
    <row r="23" customFormat="false" ht="12.95" hidden="false" customHeight="true" outlineLevel="0" collapsed="false">
      <c r="A23" s="51"/>
      <c r="B23" s="189"/>
      <c r="C23" s="190"/>
      <c r="D23" s="190" t="s">
        <v>170</v>
      </c>
      <c r="E23" s="190"/>
      <c r="F23" s="191" t="s">
        <v>171</v>
      </c>
      <c r="G23" s="192"/>
      <c r="H23" s="312" t="n">
        <v>20</v>
      </c>
      <c r="I23" s="195" t="n">
        <v>18</v>
      </c>
      <c r="J23" s="198" t="n">
        <v>10</v>
      </c>
      <c r="K23" s="197" t="n">
        <v>0</v>
      </c>
      <c r="L23" s="197" t="n">
        <v>0</v>
      </c>
      <c r="M23" s="197" t="n">
        <v>0</v>
      </c>
      <c r="N23" s="197" t="n">
        <v>0</v>
      </c>
      <c r="O23" s="195" t="n">
        <v>4</v>
      </c>
      <c r="P23" s="198" t="n">
        <v>0</v>
      </c>
      <c r="Q23" s="197" t="n">
        <v>0</v>
      </c>
      <c r="R23" s="295" t="n">
        <v>0</v>
      </c>
      <c r="S23" s="1030" t="n">
        <v>2</v>
      </c>
      <c r="T23" s="55"/>
    </row>
    <row r="24" customFormat="false" ht="12.95" hidden="false" customHeight="true" outlineLevel="0" collapsed="false">
      <c r="A24" s="51"/>
      <c r="B24" s="284"/>
      <c r="C24" s="285" t="s">
        <v>172</v>
      </c>
      <c r="D24" s="285"/>
      <c r="E24" s="285"/>
      <c r="F24" s="286" t="s">
        <v>173</v>
      </c>
      <c r="G24" s="287"/>
      <c r="H24" s="476" t="n">
        <v>47</v>
      </c>
      <c r="I24" s="292" t="n">
        <v>36</v>
      </c>
      <c r="J24" s="293" t="n">
        <v>19</v>
      </c>
      <c r="K24" s="290" t="n">
        <v>3</v>
      </c>
      <c r="L24" s="290" t="n">
        <v>1</v>
      </c>
      <c r="M24" s="290" t="n">
        <v>1</v>
      </c>
      <c r="N24" s="290" t="n">
        <v>1</v>
      </c>
      <c r="O24" s="292" t="n">
        <v>8</v>
      </c>
      <c r="P24" s="293" t="n">
        <v>0</v>
      </c>
      <c r="Q24" s="290" t="n">
        <v>1</v>
      </c>
      <c r="R24" s="291" t="n">
        <v>2</v>
      </c>
      <c r="S24" s="733" t="n">
        <v>5</v>
      </c>
      <c r="T24" s="55"/>
    </row>
    <row r="25" customFormat="false" ht="12.95" hidden="false" customHeight="true" outlineLevel="0" collapsed="false">
      <c r="A25" s="51"/>
      <c r="B25" s="179"/>
      <c r="C25" s="180"/>
      <c r="D25" s="180" t="s">
        <v>174</v>
      </c>
      <c r="E25" s="180"/>
      <c r="F25" s="181" t="s">
        <v>175</v>
      </c>
      <c r="G25" s="182"/>
      <c r="H25" s="480" t="n">
        <v>15</v>
      </c>
      <c r="I25" s="185" t="n">
        <v>13</v>
      </c>
      <c r="J25" s="188" t="n">
        <v>11</v>
      </c>
      <c r="K25" s="187" t="n">
        <v>0</v>
      </c>
      <c r="L25" s="187" t="n">
        <v>0</v>
      </c>
      <c r="M25" s="187" t="n">
        <v>0</v>
      </c>
      <c r="N25" s="187" t="n">
        <v>0</v>
      </c>
      <c r="O25" s="185" t="n">
        <v>2</v>
      </c>
      <c r="P25" s="188" t="n">
        <v>0</v>
      </c>
      <c r="Q25" s="187" t="n">
        <v>0</v>
      </c>
      <c r="R25" s="283" t="n">
        <v>0</v>
      </c>
      <c r="S25" s="1031" t="n">
        <v>3</v>
      </c>
      <c r="T25" s="55"/>
    </row>
    <row r="26" customFormat="false" ht="12.95" hidden="false" customHeight="true" outlineLevel="0" collapsed="false">
      <c r="A26" s="51"/>
      <c r="B26" s="189"/>
      <c r="C26" s="190"/>
      <c r="D26" s="190" t="s">
        <v>176</v>
      </c>
      <c r="E26" s="190"/>
      <c r="F26" s="191" t="s">
        <v>177</v>
      </c>
      <c r="G26" s="192"/>
      <c r="H26" s="312" t="n">
        <v>32</v>
      </c>
      <c r="I26" s="195" t="n">
        <v>23</v>
      </c>
      <c r="J26" s="198" t="n">
        <v>8</v>
      </c>
      <c r="K26" s="197" t="n">
        <v>3</v>
      </c>
      <c r="L26" s="197" t="n">
        <v>1</v>
      </c>
      <c r="M26" s="197" t="n">
        <v>1</v>
      </c>
      <c r="N26" s="197" t="n">
        <v>1</v>
      </c>
      <c r="O26" s="195" t="n">
        <v>6</v>
      </c>
      <c r="P26" s="198" t="n">
        <v>0</v>
      </c>
      <c r="Q26" s="197" t="n">
        <v>1</v>
      </c>
      <c r="R26" s="295" t="n">
        <v>2</v>
      </c>
      <c r="S26" s="1030" t="n">
        <v>2</v>
      </c>
      <c r="T26" s="55"/>
    </row>
    <row r="27" customFormat="false" ht="12.95" hidden="false" customHeight="true" outlineLevel="0" collapsed="false">
      <c r="A27" s="51"/>
      <c r="B27" s="284"/>
      <c r="C27" s="285" t="s">
        <v>178</v>
      </c>
      <c r="D27" s="285"/>
      <c r="E27" s="285"/>
      <c r="F27" s="286" t="s">
        <v>179</v>
      </c>
      <c r="G27" s="287"/>
      <c r="H27" s="476" t="n">
        <v>48</v>
      </c>
      <c r="I27" s="292" t="n">
        <v>32</v>
      </c>
      <c r="J27" s="293" t="n">
        <v>15</v>
      </c>
      <c r="K27" s="290" t="n">
        <v>2</v>
      </c>
      <c r="L27" s="290" t="n">
        <v>1</v>
      </c>
      <c r="M27" s="290" t="n">
        <v>1</v>
      </c>
      <c r="N27" s="290" t="n">
        <v>0</v>
      </c>
      <c r="O27" s="292" t="n">
        <v>13</v>
      </c>
      <c r="P27" s="293" t="n">
        <v>0</v>
      </c>
      <c r="Q27" s="290" t="n">
        <v>1</v>
      </c>
      <c r="R27" s="291" t="n">
        <v>0</v>
      </c>
      <c r="S27" s="733" t="n">
        <v>7</v>
      </c>
      <c r="T27" s="55"/>
    </row>
    <row r="28" customFormat="false" ht="12.95" hidden="false" customHeight="true" outlineLevel="0" collapsed="false">
      <c r="A28" s="51"/>
      <c r="B28" s="179"/>
      <c r="C28" s="180"/>
      <c r="D28" s="180" t="s">
        <v>180</v>
      </c>
      <c r="E28" s="180"/>
      <c r="F28" s="181" t="s">
        <v>181</v>
      </c>
      <c r="G28" s="182"/>
      <c r="H28" s="480" t="n">
        <v>26</v>
      </c>
      <c r="I28" s="185" t="n">
        <v>14</v>
      </c>
      <c r="J28" s="188" t="n">
        <v>8</v>
      </c>
      <c r="K28" s="187" t="n">
        <v>1</v>
      </c>
      <c r="L28" s="187" t="n">
        <v>1</v>
      </c>
      <c r="M28" s="187" t="n">
        <v>1</v>
      </c>
      <c r="N28" s="187" t="n">
        <v>0</v>
      </c>
      <c r="O28" s="185" t="n">
        <v>9</v>
      </c>
      <c r="P28" s="188" t="n">
        <v>0</v>
      </c>
      <c r="Q28" s="187" t="n">
        <v>1</v>
      </c>
      <c r="R28" s="283" t="n">
        <v>0</v>
      </c>
      <c r="S28" s="1031" t="n">
        <v>5</v>
      </c>
      <c r="T28" s="55"/>
    </row>
    <row r="29" customFormat="false" ht="12.95" hidden="false" customHeight="true" outlineLevel="0" collapsed="false">
      <c r="A29" s="51"/>
      <c r="B29" s="189"/>
      <c r="C29" s="190"/>
      <c r="D29" s="190" t="s">
        <v>182</v>
      </c>
      <c r="E29" s="190"/>
      <c r="F29" s="191" t="s">
        <v>183</v>
      </c>
      <c r="G29" s="192"/>
      <c r="H29" s="312" t="n">
        <v>22</v>
      </c>
      <c r="I29" s="195" t="n">
        <v>18</v>
      </c>
      <c r="J29" s="198" t="n">
        <v>7</v>
      </c>
      <c r="K29" s="197" t="n">
        <v>1</v>
      </c>
      <c r="L29" s="197" t="n">
        <v>0</v>
      </c>
      <c r="M29" s="197" t="n">
        <v>0</v>
      </c>
      <c r="N29" s="197" t="n">
        <v>0</v>
      </c>
      <c r="O29" s="195" t="n">
        <v>4</v>
      </c>
      <c r="P29" s="198" t="n">
        <v>0</v>
      </c>
      <c r="Q29" s="197" t="n">
        <v>0</v>
      </c>
      <c r="R29" s="295" t="n">
        <v>0</v>
      </c>
      <c r="S29" s="1030" t="n">
        <v>2</v>
      </c>
      <c r="T29" s="55"/>
    </row>
    <row r="30" customFormat="false" ht="12.95" hidden="false" customHeight="true" outlineLevel="0" collapsed="false">
      <c r="A30" s="51"/>
      <c r="B30" s="284"/>
      <c r="C30" s="285" t="s">
        <v>184</v>
      </c>
      <c r="D30" s="285"/>
      <c r="E30" s="285"/>
      <c r="F30" s="286" t="s">
        <v>185</v>
      </c>
      <c r="G30" s="287"/>
      <c r="H30" s="476" t="n">
        <v>43</v>
      </c>
      <c r="I30" s="292" t="n">
        <v>32</v>
      </c>
      <c r="J30" s="293" t="n">
        <v>21</v>
      </c>
      <c r="K30" s="290" t="n">
        <v>1</v>
      </c>
      <c r="L30" s="290" t="n">
        <v>0</v>
      </c>
      <c r="M30" s="290" t="n">
        <v>1</v>
      </c>
      <c r="N30" s="290" t="n">
        <v>1</v>
      </c>
      <c r="O30" s="292" t="n">
        <v>7</v>
      </c>
      <c r="P30" s="293" t="n">
        <v>0</v>
      </c>
      <c r="Q30" s="290" t="n">
        <v>2</v>
      </c>
      <c r="R30" s="291" t="n">
        <v>1</v>
      </c>
      <c r="S30" s="733" t="n">
        <v>3</v>
      </c>
      <c r="T30" s="55"/>
    </row>
    <row r="31" customFormat="false" ht="13.5" hidden="false" customHeight="false" outlineLevel="0" collapsed="false">
      <c r="A31" s="63"/>
      <c r="B31" s="106"/>
      <c r="C31" s="107"/>
      <c r="D31" s="107" t="s">
        <v>186</v>
      </c>
      <c r="E31" s="107"/>
      <c r="F31" s="138" t="s">
        <v>187</v>
      </c>
      <c r="G31" s="109"/>
      <c r="H31" s="231" t="n">
        <v>43</v>
      </c>
      <c r="I31" s="112" t="n">
        <v>32</v>
      </c>
      <c r="J31" s="115" t="n">
        <v>21</v>
      </c>
      <c r="K31" s="114" t="n">
        <v>1</v>
      </c>
      <c r="L31" s="114" t="n">
        <v>0</v>
      </c>
      <c r="M31" s="114" t="n">
        <v>1</v>
      </c>
      <c r="N31" s="114" t="n">
        <v>1</v>
      </c>
      <c r="O31" s="112" t="n">
        <v>7</v>
      </c>
      <c r="P31" s="115" t="n">
        <v>0</v>
      </c>
      <c r="Q31" s="114" t="n">
        <v>2</v>
      </c>
      <c r="R31" s="232" t="n">
        <v>1</v>
      </c>
      <c r="S31" s="732" t="n">
        <v>3</v>
      </c>
      <c r="T31" s="55"/>
    </row>
    <row r="32" customFormat="false" ht="14.25" hidden="false" customHeight="false" outlineLevel="0" collapsed="false">
      <c r="A32" s="63"/>
      <c r="B32" s="313" t="s">
        <v>202</v>
      </c>
      <c r="C32" s="313"/>
      <c r="D32" s="313"/>
      <c r="E32" s="313"/>
      <c r="F32" s="313"/>
      <c r="G32" s="313"/>
      <c r="H32" s="313"/>
      <c r="I32" s="313"/>
      <c r="J32" s="313"/>
      <c r="K32" s="313"/>
      <c r="L32" s="313"/>
      <c r="M32" s="313"/>
      <c r="N32" s="313"/>
      <c r="O32" s="313"/>
      <c r="P32" s="313"/>
      <c r="Q32" s="313"/>
      <c r="R32" s="313"/>
      <c r="S32" s="313"/>
      <c r="T32" s="55"/>
    </row>
    <row r="33" customFormat="false" ht="12.75" hidden="false" customHeight="false" outlineLevel="0" collapsed="false">
      <c r="A33" s="63"/>
      <c r="B33" s="96"/>
      <c r="C33" s="97" t="s">
        <v>110</v>
      </c>
      <c r="D33" s="97"/>
      <c r="E33" s="97"/>
      <c r="F33" s="98"/>
      <c r="G33" s="99"/>
      <c r="H33" s="229" t="n">
        <v>10</v>
      </c>
      <c r="I33" s="102" t="n">
        <v>1</v>
      </c>
      <c r="J33" s="105" t="n">
        <v>0</v>
      </c>
      <c r="K33" s="104" t="n">
        <v>3</v>
      </c>
      <c r="L33" s="104" t="n">
        <v>2</v>
      </c>
      <c r="M33" s="104" t="n">
        <v>1</v>
      </c>
      <c r="N33" s="104" t="n">
        <v>1</v>
      </c>
      <c r="O33" s="102" t="n">
        <v>4</v>
      </c>
      <c r="P33" s="105" t="n">
        <v>0</v>
      </c>
      <c r="Q33" s="104" t="n">
        <v>0</v>
      </c>
      <c r="R33" s="230" t="n">
        <v>0</v>
      </c>
      <c r="S33" s="712" t="n">
        <v>41</v>
      </c>
      <c r="T33" s="55"/>
    </row>
    <row r="34" customFormat="false" ht="12.75" hidden="false" customHeight="false" outlineLevel="0" collapsed="false">
      <c r="A34" s="63"/>
      <c r="B34" s="132"/>
      <c r="C34" s="133" t="s">
        <v>204</v>
      </c>
      <c r="D34" s="133"/>
      <c r="E34" s="133"/>
      <c r="F34" s="135"/>
      <c r="G34" s="136"/>
      <c r="H34" s="323" t="n">
        <v>56</v>
      </c>
      <c r="I34" s="128" t="n">
        <v>52</v>
      </c>
      <c r="J34" s="131" t="n">
        <v>22</v>
      </c>
      <c r="K34" s="130" t="n">
        <v>0</v>
      </c>
      <c r="L34" s="130" t="n">
        <v>0</v>
      </c>
      <c r="M34" s="130" t="n">
        <v>1</v>
      </c>
      <c r="N34" s="130" t="n">
        <v>0</v>
      </c>
      <c r="O34" s="128" t="n">
        <v>2</v>
      </c>
      <c r="P34" s="131" t="n">
        <v>0</v>
      </c>
      <c r="Q34" s="130" t="n">
        <v>3</v>
      </c>
      <c r="R34" s="278" t="n">
        <v>1</v>
      </c>
      <c r="S34" s="1032" t="n">
        <v>0</v>
      </c>
      <c r="T34" s="55"/>
    </row>
    <row r="35" customFormat="false" ht="12.75" hidden="false" customHeight="false" outlineLevel="0" collapsed="false">
      <c r="A35" s="63"/>
      <c r="B35" s="132"/>
      <c r="C35" s="133" t="s">
        <v>205</v>
      </c>
      <c r="D35" s="133"/>
      <c r="E35" s="133"/>
      <c r="F35" s="135"/>
      <c r="G35" s="136"/>
      <c r="H35" s="323" t="n">
        <v>288</v>
      </c>
      <c r="I35" s="128" t="n">
        <v>230</v>
      </c>
      <c r="J35" s="131" t="n">
        <v>126</v>
      </c>
      <c r="K35" s="130" t="n">
        <v>7</v>
      </c>
      <c r="L35" s="130" t="n">
        <v>3</v>
      </c>
      <c r="M35" s="130" t="n">
        <v>6</v>
      </c>
      <c r="N35" s="130" t="n">
        <v>3</v>
      </c>
      <c r="O35" s="128" t="n">
        <v>49</v>
      </c>
      <c r="P35" s="131" t="n">
        <v>0</v>
      </c>
      <c r="Q35" s="130" t="n">
        <v>10</v>
      </c>
      <c r="R35" s="278" t="n">
        <v>4</v>
      </c>
      <c r="S35" s="1032" t="n">
        <v>6</v>
      </c>
      <c r="T35" s="55"/>
    </row>
    <row r="36" customFormat="false" ht="12.75" hidden="false" customHeight="false" outlineLevel="0" collapsed="false">
      <c r="A36" s="63"/>
      <c r="B36" s="132"/>
      <c r="C36" s="133" t="s">
        <v>206</v>
      </c>
      <c r="D36" s="133"/>
      <c r="E36" s="133"/>
      <c r="F36" s="135"/>
      <c r="G36" s="136"/>
      <c r="H36" s="323" t="n">
        <v>28</v>
      </c>
      <c r="I36" s="128" t="n">
        <v>5</v>
      </c>
      <c r="J36" s="131" t="n">
        <v>3</v>
      </c>
      <c r="K36" s="130" t="n">
        <v>0</v>
      </c>
      <c r="L36" s="130" t="n">
        <v>0</v>
      </c>
      <c r="M36" s="130" t="n">
        <v>1</v>
      </c>
      <c r="N36" s="130" t="n">
        <v>2</v>
      </c>
      <c r="O36" s="128" t="n">
        <v>18</v>
      </c>
      <c r="P36" s="131" t="n">
        <v>0</v>
      </c>
      <c r="Q36" s="130" t="n">
        <v>4</v>
      </c>
      <c r="R36" s="278" t="n">
        <v>0</v>
      </c>
      <c r="S36" s="1032" t="n">
        <v>0</v>
      </c>
      <c r="T36" s="55"/>
    </row>
    <row r="37" customFormat="false" ht="13.5" hidden="false" customHeight="false" outlineLevel="0" collapsed="false">
      <c r="A37" s="63"/>
      <c r="B37" s="106"/>
      <c r="C37" s="107" t="s">
        <v>207</v>
      </c>
      <c r="D37" s="107"/>
      <c r="E37" s="107"/>
      <c r="F37" s="138"/>
      <c r="G37" s="109"/>
      <c r="H37" s="231" t="n">
        <v>11</v>
      </c>
      <c r="I37" s="112" t="n">
        <v>5</v>
      </c>
      <c r="J37" s="115" t="n">
        <v>5</v>
      </c>
      <c r="K37" s="114" t="n">
        <v>0</v>
      </c>
      <c r="L37" s="114" t="n">
        <v>0</v>
      </c>
      <c r="M37" s="114" t="n">
        <v>1</v>
      </c>
      <c r="N37" s="114" t="n">
        <v>0</v>
      </c>
      <c r="O37" s="112" t="n">
        <v>5</v>
      </c>
      <c r="P37" s="115" t="n">
        <v>0</v>
      </c>
      <c r="Q37" s="114" t="n">
        <v>0</v>
      </c>
      <c r="R37" s="232" t="n">
        <v>0</v>
      </c>
      <c r="S37" s="732" t="n">
        <v>0</v>
      </c>
      <c r="T37" s="55"/>
    </row>
    <row r="38" customFormat="false" ht="13.5" hidden="false" customHeight="false" outlineLevel="0" collapsed="false">
      <c r="B38" s="159" t="s">
        <v>190</v>
      </c>
      <c r="C38" s="160"/>
      <c r="D38" s="160"/>
      <c r="E38" s="160"/>
      <c r="F38" s="160"/>
      <c r="G38" s="159"/>
      <c r="H38" s="159"/>
      <c r="I38" s="159"/>
      <c r="J38" s="159"/>
      <c r="K38" s="159"/>
      <c r="L38" s="159"/>
      <c r="M38" s="159"/>
      <c r="N38" s="159"/>
      <c r="O38" s="159"/>
      <c r="P38" s="159"/>
      <c r="Q38" s="159"/>
      <c r="R38" s="159"/>
      <c r="S38" s="161" t="s">
        <v>191</v>
      </c>
    </row>
    <row r="39" customFormat="false" ht="12.75" hidden="false" customHeight="true" outlineLevel="0" collapsed="false">
      <c r="B39" s="162" t="s">
        <v>192</v>
      </c>
      <c r="C39" s="163" t="s">
        <v>762</v>
      </c>
      <c r="D39" s="163"/>
      <c r="E39" s="163"/>
      <c r="F39" s="163"/>
      <c r="G39" s="163"/>
      <c r="H39" s="163"/>
      <c r="I39" s="163"/>
      <c r="J39" s="163"/>
      <c r="K39" s="163"/>
      <c r="L39" s="163"/>
      <c r="M39" s="163"/>
      <c r="N39" s="163"/>
      <c r="O39" s="163"/>
      <c r="P39" s="163"/>
      <c r="Q39" s="163"/>
      <c r="R39" s="163"/>
      <c r="S39" s="163"/>
    </row>
  </sheetData>
  <mergeCells count="16">
    <mergeCell ref="B4:G8"/>
    <mergeCell ref="H4:S4"/>
    <mergeCell ref="H5:R5"/>
    <mergeCell ref="S5:S8"/>
    <mergeCell ref="H6:H8"/>
    <mergeCell ref="I6:R6"/>
    <mergeCell ref="I7:J7"/>
    <mergeCell ref="K7:K8"/>
    <mergeCell ref="L7:L8"/>
    <mergeCell ref="M7:M8"/>
    <mergeCell ref="N7:N8"/>
    <mergeCell ref="O7:P7"/>
    <mergeCell ref="Q7:Q8"/>
    <mergeCell ref="R7:R8"/>
    <mergeCell ref="B32:S32"/>
    <mergeCell ref="C39:S39"/>
  </mergeCells>
  <conditionalFormatting sqref="E3">
    <cfRule type="expression" priority="2" aboveAverage="0" equalAverage="0" bottom="0" percent="0" rank="0" text="" dxfId="110">
      <formula>T3=" "</formula>
    </cfRule>
  </conditionalFormatting>
  <conditionalFormatting sqref="S38">
    <cfRule type="expression" priority="3" aboveAverage="0" equalAverage="0" bottom="0" percent="0" rank="0" text="" dxfId="111">
      <formula>T38=" "</formula>
    </cfRule>
  </conditionalFormatting>
  <conditionalFormatting sqref="E2">
    <cfRule type="expression" priority="4" aboveAverage="0" equalAverage="0" bottom="0" percent="0" rank="0" text="" dxfId="11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3.85"/>
    <col collapsed="false" customWidth="true" hidden="false" outlineLevel="0" max="6" min="6" style="39" width="5.71"/>
    <col collapsed="false" customWidth="true" hidden="false" outlineLevel="0" max="7" min="7" style="39" width="1.13"/>
    <col collapsed="false" customWidth="true" hidden="false" outlineLevel="0" max="8" min="8" style="39" width="6.28"/>
    <col collapsed="false" customWidth="true" hidden="false" outlineLevel="0" max="12" min="9" style="39" width="5.85"/>
    <col collapsed="false" customWidth="true" hidden="false" outlineLevel="0" max="13" min="13" style="39" width="6.28"/>
    <col collapsed="false" customWidth="true" hidden="false" outlineLevel="0" max="17" min="14" style="39" width="5.85"/>
    <col collapsed="false" customWidth="true" hidden="false" outlineLevel="0" max="18" min="18" style="39" width="6.28"/>
    <col collapsed="false" customWidth="true" hidden="false" outlineLevel="0" max="22" min="19" style="39" width="5.85"/>
    <col collapsed="false" customWidth="true" hidden="false" outlineLevel="0" max="23" min="23" style="39" width="6.28"/>
    <col collapsed="false" customWidth="true" hidden="false" outlineLevel="0" max="27" min="24" style="39" width="5.85"/>
    <col collapsed="false" customWidth="true" hidden="false" outlineLevel="0" max="51" min="28" style="39" width="1.7"/>
    <col collapsed="false" customWidth="false" hidden="false" outlineLevel="0" max="257" min="52" style="39" width="9.14"/>
  </cols>
  <sheetData>
    <row r="1" customFormat="false" ht="9" hidden="false" customHeight="true" outlineLevel="0" collapsed="false">
      <c r="A1" s="40"/>
    </row>
    <row r="2" s="41" customFormat="true" ht="15.75" hidden="false" customHeight="false" outlineLevel="0" collapsed="false">
      <c r="B2" s="42" t="s">
        <v>763</v>
      </c>
      <c r="C2" s="42"/>
      <c r="D2" s="42"/>
      <c r="E2" s="42"/>
      <c r="F2" s="296" t="s">
        <v>764</v>
      </c>
      <c r="G2" s="44"/>
      <c r="H2" s="42"/>
      <c r="I2" s="42"/>
      <c r="J2" s="42"/>
      <c r="K2" s="42"/>
      <c r="L2" s="42"/>
      <c r="M2" s="42"/>
      <c r="N2" s="42"/>
      <c r="O2" s="42"/>
      <c r="P2" s="42"/>
      <c r="Q2" s="42"/>
      <c r="R2" s="42"/>
      <c r="S2" s="42"/>
      <c r="T2" s="42"/>
      <c r="U2" s="42"/>
      <c r="V2" s="42"/>
      <c r="W2" s="42"/>
      <c r="X2" s="42"/>
      <c r="Y2" s="42"/>
      <c r="Z2" s="42"/>
      <c r="AA2" s="42"/>
    </row>
    <row r="3" s="41" customFormat="true" ht="15.75" hidden="false" customHeight="false" outlineLevel="0" collapsed="false">
      <c r="B3" s="536" t="s">
        <v>765</v>
      </c>
      <c r="C3" s="298"/>
      <c r="D3" s="298"/>
      <c r="E3" s="298"/>
      <c r="F3" s="298"/>
      <c r="G3" s="298"/>
      <c r="H3" s="298"/>
      <c r="I3" s="298"/>
      <c r="J3" s="298"/>
      <c r="K3" s="298"/>
      <c r="L3" s="298"/>
      <c r="M3" s="298"/>
      <c r="N3" s="298"/>
      <c r="O3" s="298"/>
      <c r="P3" s="298"/>
      <c r="Q3" s="298"/>
      <c r="R3" s="298"/>
      <c r="S3" s="298"/>
      <c r="T3" s="298"/>
      <c r="U3" s="298"/>
      <c r="V3" s="298"/>
      <c r="W3" s="298"/>
      <c r="X3" s="298"/>
      <c r="Y3" s="298"/>
      <c r="Z3" s="298"/>
      <c r="AA3" s="298"/>
    </row>
    <row r="4" s="45" customFormat="true" ht="21" hidden="false" customHeight="true" outlineLevel="0" collapsed="false">
      <c r="B4" s="46" t="s">
        <v>129</v>
      </c>
      <c r="C4" s="47"/>
      <c r="D4" s="47"/>
      <c r="E4" s="47"/>
      <c r="F4" s="47"/>
      <c r="G4" s="48"/>
      <c r="H4" s="48"/>
      <c r="I4" s="48"/>
      <c r="J4" s="48"/>
      <c r="K4" s="48"/>
      <c r="L4" s="48"/>
      <c r="M4" s="48"/>
      <c r="N4" s="48"/>
      <c r="O4" s="48"/>
      <c r="P4" s="48"/>
      <c r="Q4" s="48"/>
      <c r="R4" s="48"/>
      <c r="S4" s="48"/>
      <c r="T4" s="48"/>
      <c r="U4" s="48"/>
      <c r="V4" s="48"/>
      <c r="W4" s="48"/>
      <c r="X4" s="48"/>
      <c r="Y4" s="48"/>
      <c r="Z4" s="48"/>
      <c r="AA4" s="49"/>
      <c r="AB4" s="50"/>
    </row>
    <row r="5" customFormat="false" ht="15.95" hidden="false" customHeight="true" outlineLevel="0" collapsed="false">
      <c r="A5" s="51"/>
      <c r="B5" s="299" t="s">
        <v>241</v>
      </c>
      <c r="C5" s="299"/>
      <c r="D5" s="299"/>
      <c r="E5" s="299"/>
      <c r="F5" s="299"/>
      <c r="G5" s="299"/>
      <c r="H5" s="211" t="s">
        <v>766</v>
      </c>
      <c r="I5" s="211"/>
      <c r="J5" s="211"/>
      <c r="K5" s="211"/>
      <c r="L5" s="211"/>
      <c r="M5" s="211"/>
      <c r="N5" s="211"/>
      <c r="O5" s="211"/>
      <c r="P5" s="211"/>
      <c r="Q5" s="211"/>
      <c r="R5" s="211"/>
      <c r="S5" s="211"/>
      <c r="T5" s="211"/>
      <c r="U5" s="211"/>
      <c r="V5" s="211"/>
      <c r="W5" s="211"/>
      <c r="X5" s="211"/>
      <c r="Y5" s="211"/>
      <c r="Z5" s="211"/>
      <c r="AA5" s="211"/>
      <c r="AB5" s="55"/>
    </row>
    <row r="6" customFormat="false" ht="14.1" hidden="false" customHeight="true" outlineLevel="0" collapsed="false">
      <c r="A6" s="51"/>
      <c r="B6" s="299"/>
      <c r="C6" s="299"/>
      <c r="D6" s="299"/>
      <c r="E6" s="299"/>
      <c r="F6" s="299"/>
      <c r="G6" s="299"/>
      <c r="H6" s="947" t="s">
        <v>767</v>
      </c>
      <c r="I6" s="947"/>
      <c r="J6" s="947"/>
      <c r="K6" s="947"/>
      <c r="L6" s="947"/>
      <c r="M6" s="54" t="s">
        <v>768</v>
      </c>
      <c r="N6" s="54"/>
      <c r="O6" s="54"/>
      <c r="P6" s="54"/>
      <c r="Q6" s="54"/>
      <c r="R6" s="54" t="s">
        <v>769</v>
      </c>
      <c r="S6" s="54"/>
      <c r="T6" s="54"/>
      <c r="U6" s="54"/>
      <c r="V6" s="54"/>
      <c r="W6" s="54" t="s">
        <v>770</v>
      </c>
      <c r="X6" s="54"/>
      <c r="Y6" s="54"/>
      <c r="Z6" s="54"/>
      <c r="AA6" s="54"/>
      <c r="AB6" s="55"/>
    </row>
    <row r="7" customFormat="false" ht="20.1" hidden="false" customHeight="true" outlineLevel="0" collapsed="false">
      <c r="A7" s="51"/>
      <c r="B7" s="299"/>
      <c r="C7" s="299"/>
      <c r="D7" s="299"/>
      <c r="E7" s="299"/>
      <c r="F7" s="299"/>
      <c r="G7" s="299"/>
      <c r="H7" s="948" t="s">
        <v>499</v>
      </c>
      <c r="I7" s="1033" t="s">
        <v>771</v>
      </c>
      <c r="J7" s="1033"/>
      <c r="K7" s="1034" t="s">
        <v>772</v>
      </c>
      <c r="L7" s="1034"/>
      <c r="M7" s="56" t="s">
        <v>499</v>
      </c>
      <c r="N7" s="1033" t="s">
        <v>771</v>
      </c>
      <c r="O7" s="1033"/>
      <c r="P7" s="1034" t="s">
        <v>772</v>
      </c>
      <c r="Q7" s="1034"/>
      <c r="R7" s="56" t="s">
        <v>499</v>
      </c>
      <c r="S7" s="1033" t="s">
        <v>771</v>
      </c>
      <c r="T7" s="1033"/>
      <c r="U7" s="1034" t="s">
        <v>772</v>
      </c>
      <c r="V7" s="1034"/>
      <c r="W7" s="56" t="s">
        <v>499</v>
      </c>
      <c r="X7" s="1033" t="s">
        <v>771</v>
      </c>
      <c r="Y7" s="1033"/>
      <c r="Z7" s="1034" t="s">
        <v>772</v>
      </c>
      <c r="AA7" s="1034"/>
      <c r="AB7" s="55"/>
    </row>
    <row r="8" customFormat="false" ht="20.1" hidden="false" customHeight="true" outlineLevel="0" collapsed="false">
      <c r="A8" s="51"/>
      <c r="B8" s="299"/>
      <c r="C8" s="299"/>
      <c r="D8" s="299"/>
      <c r="E8" s="299"/>
      <c r="F8" s="299"/>
      <c r="G8" s="299"/>
      <c r="H8" s="948"/>
      <c r="I8" s="1033"/>
      <c r="J8" s="1033"/>
      <c r="K8" s="1034"/>
      <c r="L8" s="1034"/>
      <c r="M8" s="56"/>
      <c r="N8" s="1033"/>
      <c r="O8" s="1033"/>
      <c r="P8" s="1034"/>
      <c r="Q8" s="1034"/>
      <c r="R8" s="56"/>
      <c r="S8" s="1033"/>
      <c r="T8" s="1033"/>
      <c r="U8" s="1034"/>
      <c r="V8" s="1034"/>
      <c r="W8" s="56"/>
      <c r="X8" s="1033"/>
      <c r="Y8" s="1033"/>
      <c r="Z8" s="1034"/>
      <c r="AA8" s="1034"/>
      <c r="AB8" s="55"/>
    </row>
    <row r="9" customFormat="false" ht="26.1" hidden="false" customHeight="true" outlineLevel="0" collapsed="false">
      <c r="A9" s="51"/>
      <c r="B9" s="299"/>
      <c r="C9" s="299"/>
      <c r="D9" s="299"/>
      <c r="E9" s="299"/>
      <c r="F9" s="299"/>
      <c r="G9" s="299"/>
      <c r="H9" s="948"/>
      <c r="I9" s="60" t="s">
        <v>134</v>
      </c>
      <c r="J9" s="62" t="s">
        <v>262</v>
      </c>
      <c r="K9" s="60" t="s">
        <v>134</v>
      </c>
      <c r="L9" s="61" t="s">
        <v>262</v>
      </c>
      <c r="M9" s="56"/>
      <c r="N9" s="60" t="s">
        <v>134</v>
      </c>
      <c r="O9" s="62" t="s">
        <v>262</v>
      </c>
      <c r="P9" s="60" t="s">
        <v>134</v>
      </c>
      <c r="Q9" s="61" t="s">
        <v>262</v>
      </c>
      <c r="R9" s="56"/>
      <c r="S9" s="60" t="s">
        <v>134</v>
      </c>
      <c r="T9" s="62" t="s">
        <v>262</v>
      </c>
      <c r="U9" s="60" t="s">
        <v>134</v>
      </c>
      <c r="V9" s="61" t="s">
        <v>262</v>
      </c>
      <c r="W9" s="56"/>
      <c r="X9" s="60" t="s">
        <v>134</v>
      </c>
      <c r="Y9" s="62" t="s">
        <v>262</v>
      </c>
      <c r="Z9" s="60" t="s">
        <v>134</v>
      </c>
      <c r="AA9" s="61" t="s">
        <v>262</v>
      </c>
      <c r="AB9" s="55"/>
    </row>
    <row r="10" customFormat="false" ht="14.25" hidden="false" customHeight="false" outlineLevel="0" collapsed="false">
      <c r="A10" s="63"/>
      <c r="B10" s="549"/>
      <c r="C10" s="550" t="s">
        <v>141</v>
      </c>
      <c r="D10" s="550"/>
      <c r="E10" s="550"/>
      <c r="F10" s="551" t="s">
        <v>142</v>
      </c>
      <c r="G10" s="837"/>
      <c r="H10" s="497" t="n">
        <v>80</v>
      </c>
      <c r="I10" s="499" t="n">
        <v>3222</v>
      </c>
      <c r="J10" s="692" t="n">
        <v>1474</v>
      </c>
      <c r="K10" s="499" t="n">
        <v>3383</v>
      </c>
      <c r="L10" s="502" t="n">
        <v>1594</v>
      </c>
      <c r="M10" s="501" t="n">
        <v>55</v>
      </c>
      <c r="N10" s="499" t="n">
        <v>1601</v>
      </c>
      <c r="O10" s="692" t="n">
        <v>747</v>
      </c>
      <c r="P10" s="499" t="n">
        <v>1941</v>
      </c>
      <c r="Q10" s="502" t="n">
        <v>894</v>
      </c>
      <c r="R10" s="501" t="n">
        <v>27</v>
      </c>
      <c r="S10" s="499" t="n">
        <v>1451</v>
      </c>
      <c r="T10" s="692" t="n">
        <v>644</v>
      </c>
      <c r="U10" s="499" t="n">
        <v>1354</v>
      </c>
      <c r="V10" s="502" t="n">
        <v>642</v>
      </c>
      <c r="W10" s="501" t="n">
        <v>3</v>
      </c>
      <c r="X10" s="499" t="n">
        <v>170</v>
      </c>
      <c r="Y10" s="692" t="n">
        <v>83</v>
      </c>
      <c r="Z10" s="499" t="n">
        <v>88</v>
      </c>
      <c r="AA10" s="502" t="n">
        <v>58</v>
      </c>
      <c r="AB10" s="55"/>
    </row>
    <row r="11" customFormat="false" ht="13.5" hidden="false" customHeight="false" outlineLevel="0" collapsed="false">
      <c r="A11" s="63"/>
      <c r="B11" s="64"/>
      <c r="C11" s="65" t="s">
        <v>144</v>
      </c>
      <c r="D11" s="65"/>
      <c r="E11" s="65"/>
      <c r="F11" s="66" t="s">
        <v>145</v>
      </c>
      <c r="G11" s="67"/>
      <c r="H11" s="223" t="n">
        <v>7</v>
      </c>
      <c r="I11" s="70" t="n">
        <v>609</v>
      </c>
      <c r="J11" s="73" t="n">
        <v>299</v>
      </c>
      <c r="K11" s="70" t="n">
        <v>862</v>
      </c>
      <c r="L11" s="71" t="n">
        <v>379</v>
      </c>
      <c r="M11" s="69" t="n">
        <v>6</v>
      </c>
      <c r="N11" s="70" t="n">
        <v>580</v>
      </c>
      <c r="O11" s="73" t="n">
        <v>284</v>
      </c>
      <c r="P11" s="70" t="n">
        <v>832</v>
      </c>
      <c r="Q11" s="71" t="n">
        <v>368</v>
      </c>
      <c r="R11" s="69" t="n">
        <v>1</v>
      </c>
      <c r="S11" s="70" t="n">
        <v>29</v>
      </c>
      <c r="T11" s="73" t="n">
        <v>15</v>
      </c>
      <c r="U11" s="70" t="n">
        <v>30</v>
      </c>
      <c r="V11" s="71" t="n">
        <v>11</v>
      </c>
      <c r="W11" s="69" t="n">
        <v>0</v>
      </c>
      <c r="X11" s="70" t="n">
        <v>0</v>
      </c>
      <c r="Y11" s="73" t="n">
        <v>0</v>
      </c>
      <c r="Z11" s="70" t="n">
        <v>0</v>
      </c>
      <c r="AA11" s="71" t="n">
        <v>0</v>
      </c>
      <c r="AB11" s="55"/>
    </row>
    <row r="12" customFormat="false" ht="12.75" hidden="false" customHeight="true" outlineLevel="0" collapsed="false">
      <c r="A12" s="63"/>
      <c r="B12" s="85"/>
      <c r="C12" s="86"/>
      <c r="D12" s="86" t="s">
        <v>146</v>
      </c>
      <c r="E12" s="86"/>
      <c r="F12" s="88" t="s">
        <v>147</v>
      </c>
      <c r="G12" s="89"/>
      <c r="H12" s="227" t="n">
        <v>7</v>
      </c>
      <c r="I12" s="92" t="n">
        <v>609</v>
      </c>
      <c r="J12" s="95" t="n">
        <v>299</v>
      </c>
      <c r="K12" s="92" t="n">
        <v>862</v>
      </c>
      <c r="L12" s="93" t="n">
        <v>379</v>
      </c>
      <c r="M12" s="91" t="n">
        <v>6</v>
      </c>
      <c r="N12" s="92" t="n">
        <v>580</v>
      </c>
      <c r="O12" s="95" t="n">
        <v>284</v>
      </c>
      <c r="P12" s="92" t="n">
        <v>832</v>
      </c>
      <c r="Q12" s="93" t="n">
        <v>368</v>
      </c>
      <c r="R12" s="91" t="n">
        <v>1</v>
      </c>
      <c r="S12" s="92" t="n">
        <v>29</v>
      </c>
      <c r="T12" s="95" t="n">
        <v>15</v>
      </c>
      <c r="U12" s="92" t="n">
        <v>30</v>
      </c>
      <c r="V12" s="93" t="n">
        <v>11</v>
      </c>
      <c r="W12" s="91" t="n">
        <v>0</v>
      </c>
      <c r="X12" s="92" t="n">
        <v>0</v>
      </c>
      <c r="Y12" s="95" t="n">
        <v>0</v>
      </c>
      <c r="Z12" s="92" t="n">
        <v>0</v>
      </c>
      <c r="AA12" s="93" t="n">
        <v>0</v>
      </c>
      <c r="AB12" s="55"/>
    </row>
    <row r="13" customFormat="false" ht="12.75" hidden="false" customHeight="false" outlineLevel="0" collapsed="false">
      <c r="A13" s="63"/>
      <c r="B13" s="168"/>
      <c r="C13" s="169" t="s">
        <v>148</v>
      </c>
      <c r="D13" s="169"/>
      <c r="E13" s="169"/>
      <c r="F13" s="170" t="s">
        <v>149</v>
      </c>
      <c r="G13" s="171"/>
      <c r="H13" s="1035" t="n">
        <v>5</v>
      </c>
      <c r="I13" s="174" t="n">
        <v>118</v>
      </c>
      <c r="J13" s="177" t="n">
        <v>57</v>
      </c>
      <c r="K13" s="174" t="n">
        <v>134</v>
      </c>
      <c r="L13" s="175" t="n">
        <v>74</v>
      </c>
      <c r="M13" s="173" t="n">
        <v>2</v>
      </c>
      <c r="N13" s="174" t="n">
        <v>13</v>
      </c>
      <c r="O13" s="177" t="n">
        <v>7</v>
      </c>
      <c r="P13" s="174" t="n">
        <v>13</v>
      </c>
      <c r="Q13" s="175" t="n">
        <v>7</v>
      </c>
      <c r="R13" s="173" t="n">
        <v>3</v>
      </c>
      <c r="S13" s="174" t="n">
        <v>105</v>
      </c>
      <c r="T13" s="177" t="n">
        <v>50</v>
      </c>
      <c r="U13" s="174" t="n">
        <v>121</v>
      </c>
      <c r="V13" s="175" t="n">
        <v>67</v>
      </c>
      <c r="W13" s="173" t="n">
        <v>0</v>
      </c>
      <c r="X13" s="174" t="n">
        <v>0</v>
      </c>
      <c r="Y13" s="177" t="n">
        <v>0</v>
      </c>
      <c r="Z13" s="174" t="n">
        <v>0</v>
      </c>
      <c r="AA13" s="175" t="n">
        <v>0</v>
      </c>
      <c r="AB13" s="55"/>
    </row>
    <row r="14" customFormat="false" ht="12.75" hidden="false" customHeight="false" outlineLevel="0" collapsed="false">
      <c r="A14" s="63"/>
      <c r="B14" s="85"/>
      <c r="C14" s="86"/>
      <c r="D14" s="86" t="s">
        <v>150</v>
      </c>
      <c r="E14" s="86"/>
      <c r="F14" s="88" t="s">
        <v>151</v>
      </c>
      <c r="G14" s="89"/>
      <c r="H14" s="227" t="n">
        <v>5</v>
      </c>
      <c r="I14" s="92" t="n">
        <v>118</v>
      </c>
      <c r="J14" s="95" t="n">
        <v>57</v>
      </c>
      <c r="K14" s="92" t="n">
        <v>134</v>
      </c>
      <c r="L14" s="93" t="n">
        <v>74</v>
      </c>
      <c r="M14" s="91" t="n">
        <v>2</v>
      </c>
      <c r="N14" s="92" t="n">
        <v>13</v>
      </c>
      <c r="O14" s="95" t="n">
        <v>7</v>
      </c>
      <c r="P14" s="92" t="n">
        <v>13</v>
      </c>
      <c r="Q14" s="93" t="n">
        <v>7</v>
      </c>
      <c r="R14" s="91" t="n">
        <v>3</v>
      </c>
      <c r="S14" s="92" t="n">
        <v>105</v>
      </c>
      <c r="T14" s="95" t="n">
        <v>50</v>
      </c>
      <c r="U14" s="92" t="n">
        <v>121</v>
      </c>
      <c r="V14" s="93" t="n">
        <v>67</v>
      </c>
      <c r="W14" s="91" t="n">
        <v>0</v>
      </c>
      <c r="X14" s="92" t="n">
        <v>0</v>
      </c>
      <c r="Y14" s="95" t="n">
        <v>0</v>
      </c>
      <c r="Z14" s="92" t="n">
        <v>0</v>
      </c>
      <c r="AA14" s="93" t="n">
        <v>0</v>
      </c>
      <c r="AB14" s="55"/>
    </row>
    <row r="15" customFormat="false" ht="12.75" hidden="false" customHeight="true" outlineLevel="0" collapsed="false">
      <c r="A15" s="63"/>
      <c r="B15" s="168"/>
      <c r="C15" s="169" t="s">
        <v>152</v>
      </c>
      <c r="D15" s="169"/>
      <c r="E15" s="169"/>
      <c r="F15" s="170" t="s">
        <v>153</v>
      </c>
      <c r="G15" s="171"/>
      <c r="H15" s="1035" t="n">
        <v>10</v>
      </c>
      <c r="I15" s="174" t="n">
        <v>417</v>
      </c>
      <c r="J15" s="177" t="n">
        <v>133</v>
      </c>
      <c r="K15" s="174" t="n">
        <v>376</v>
      </c>
      <c r="L15" s="175" t="n">
        <v>138</v>
      </c>
      <c r="M15" s="173" t="n">
        <v>8</v>
      </c>
      <c r="N15" s="174" t="n">
        <v>242</v>
      </c>
      <c r="O15" s="177" t="n">
        <v>91</v>
      </c>
      <c r="P15" s="174" t="n">
        <v>257</v>
      </c>
      <c r="Q15" s="175" t="n">
        <v>108</v>
      </c>
      <c r="R15" s="173" t="n">
        <v>2</v>
      </c>
      <c r="S15" s="174" t="n">
        <v>139</v>
      </c>
      <c r="T15" s="177" t="n">
        <v>30</v>
      </c>
      <c r="U15" s="174" t="n">
        <v>119</v>
      </c>
      <c r="V15" s="175" t="n">
        <v>30</v>
      </c>
      <c r="W15" s="173" t="n">
        <v>0</v>
      </c>
      <c r="X15" s="174" t="n">
        <v>36</v>
      </c>
      <c r="Y15" s="177" t="n">
        <v>12</v>
      </c>
      <c r="Z15" s="174" t="n">
        <v>0</v>
      </c>
      <c r="AA15" s="175" t="n">
        <v>0</v>
      </c>
      <c r="AB15" s="55"/>
    </row>
    <row r="16" customFormat="false" ht="12.75" hidden="false" customHeight="false" outlineLevel="0" collapsed="false">
      <c r="A16" s="63"/>
      <c r="B16" s="132"/>
      <c r="C16" s="133"/>
      <c r="D16" s="133" t="s">
        <v>154</v>
      </c>
      <c r="E16" s="133"/>
      <c r="F16" s="135" t="s">
        <v>155</v>
      </c>
      <c r="G16" s="136"/>
      <c r="H16" s="323" t="n">
        <v>7</v>
      </c>
      <c r="I16" s="128" t="n">
        <v>219</v>
      </c>
      <c r="J16" s="131" t="n">
        <v>65</v>
      </c>
      <c r="K16" s="128" t="n">
        <v>174</v>
      </c>
      <c r="L16" s="129" t="n">
        <v>61</v>
      </c>
      <c r="M16" s="127" t="n">
        <v>6</v>
      </c>
      <c r="N16" s="128" t="n">
        <v>75</v>
      </c>
      <c r="O16" s="131" t="n">
        <v>32</v>
      </c>
      <c r="P16" s="128" t="n">
        <v>81</v>
      </c>
      <c r="Q16" s="129" t="n">
        <v>39</v>
      </c>
      <c r="R16" s="127" t="n">
        <v>1</v>
      </c>
      <c r="S16" s="128" t="n">
        <v>108</v>
      </c>
      <c r="T16" s="131" t="n">
        <v>21</v>
      </c>
      <c r="U16" s="128" t="n">
        <v>93</v>
      </c>
      <c r="V16" s="129" t="n">
        <v>22</v>
      </c>
      <c r="W16" s="127" t="n">
        <v>0</v>
      </c>
      <c r="X16" s="128" t="n">
        <v>36</v>
      </c>
      <c r="Y16" s="131" t="n">
        <v>12</v>
      </c>
      <c r="Z16" s="128" t="n">
        <v>0</v>
      </c>
      <c r="AA16" s="129" t="n">
        <v>0</v>
      </c>
      <c r="AB16" s="55"/>
    </row>
    <row r="17" customFormat="false" ht="12.75" hidden="false" customHeight="false" outlineLevel="0" collapsed="false">
      <c r="A17" s="63"/>
      <c r="B17" s="85"/>
      <c r="C17" s="86"/>
      <c r="D17" s="86" t="s">
        <v>156</v>
      </c>
      <c r="E17" s="86"/>
      <c r="F17" s="88" t="s">
        <v>157</v>
      </c>
      <c r="G17" s="89"/>
      <c r="H17" s="227" t="n">
        <v>3</v>
      </c>
      <c r="I17" s="92" t="n">
        <v>198</v>
      </c>
      <c r="J17" s="95" t="n">
        <v>68</v>
      </c>
      <c r="K17" s="92" t="n">
        <v>202</v>
      </c>
      <c r="L17" s="93" t="n">
        <v>77</v>
      </c>
      <c r="M17" s="91" t="n">
        <v>2</v>
      </c>
      <c r="N17" s="92" t="n">
        <v>167</v>
      </c>
      <c r="O17" s="95" t="n">
        <v>59</v>
      </c>
      <c r="P17" s="92" t="n">
        <v>176</v>
      </c>
      <c r="Q17" s="93" t="n">
        <v>69</v>
      </c>
      <c r="R17" s="91" t="n">
        <v>1</v>
      </c>
      <c r="S17" s="92" t="n">
        <v>31</v>
      </c>
      <c r="T17" s="95" t="n">
        <v>9</v>
      </c>
      <c r="U17" s="92" t="n">
        <v>26</v>
      </c>
      <c r="V17" s="93" t="n">
        <v>8</v>
      </c>
      <c r="W17" s="91" t="n">
        <v>0</v>
      </c>
      <c r="X17" s="92" t="n">
        <v>0</v>
      </c>
      <c r="Y17" s="95" t="n">
        <v>0</v>
      </c>
      <c r="Z17" s="92" t="n">
        <v>0</v>
      </c>
      <c r="AA17" s="93" t="n">
        <v>0</v>
      </c>
      <c r="AB17" s="55"/>
    </row>
    <row r="18" customFormat="false" ht="12.75" hidden="false" customHeight="true" outlineLevel="0" collapsed="false">
      <c r="A18" s="63"/>
      <c r="B18" s="168"/>
      <c r="C18" s="169" t="s">
        <v>158</v>
      </c>
      <c r="D18" s="169"/>
      <c r="E18" s="169"/>
      <c r="F18" s="170" t="s">
        <v>159</v>
      </c>
      <c r="G18" s="171"/>
      <c r="H18" s="1035" t="n">
        <v>12</v>
      </c>
      <c r="I18" s="174" t="n">
        <v>256</v>
      </c>
      <c r="J18" s="177" t="n">
        <v>123</v>
      </c>
      <c r="K18" s="174" t="n">
        <v>285</v>
      </c>
      <c r="L18" s="175" t="n">
        <v>148</v>
      </c>
      <c r="M18" s="173" t="n">
        <v>9</v>
      </c>
      <c r="N18" s="174" t="n">
        <v>127</v>
      </c>
      <c r="O18" s="177" t="n">
        <v>63</v>
      </c>
      <c r="P18" s="174" t="n">
        <v>149</v>
      </c>
      <c r="Q18" s="175" t="n">
        <v>88</v>
      </c>
      <c r="R18" s="173" t="n">
        <v>3</v>
      </c>
      <c r="S18" s="174" t="n">
        <v>129</v>
      </c>
      <c r="T18" s="177" t="n">
        <v>60</v>
      </c>
      <c r="U18" s="174" t="n">
        <v>136</v>
      </c>
      <c r="V18" s="175" t="n">
        <v>60</v>
      </c>
      <c r="W18" s="173" t="n">
        <v>0</v>
      </c>
      <c r="X18" s="174" t="n">
        <v>0</v>
      </c>
      <c r="Y18" s="177" t="n">
        <v>0</v>
      </c>
      <c r="Z18" s="174" t="n">
        <v>0</v>
      </c>
      <c r="AA18" s="175" t="n">
        <v>0</v>
      </c>
      <c r="AB18" s="55"/>
    </row>
    <row r="19" customFormat="false" ht="12.75" hidden="false" customHeight="false" outlineLevel="0" collapsed="false">
      <c r="A19" s="63"/>
      <c r="B19" s="132"/>
      <c r="C19" s="133"/>
      <c r="D19" s="133" t="s">
        <v>160</v>
      </c>
      <c r="E19" s="133"/>
      <c r="F19" s="135" t="s">
        <v>161</v>
      </c>
      <c r="G19" s="136"/>
      <c r="H19" s="323" t="n">
        <v>3</v>
      </c>
      <c r="I19" s="128" t="n">
        <v>114</v>
      </c>
      <c r="J19" s="131" t="n">
        <v>60</v>
      </c>
      <c r="K19" s="128" t="n">
        <v>131</v>
      </c>
      <c r="L19" s="129" t="n">
        <v>74</v>
      </c>
      <c r="M19" s="127" t="n">
        <v>1</v>
      </c>
      <c r="N19" s="128" t="n">
        <v>26</v>
      </c>
      <c r="O19" s="131" t="n">
        <v>11</v>
      </c>
      <c r="P19" s="128" t="n">
        <v>37</v>
      </c>
      <c r="Q19" s="129" t="n">
        <v>24</v>
      </c>
      <c r="R19" s="127" t="n">
        <v>2</v>
      </c>
      <c r="S19" s="128" t="n">
        <v>88</v>
      </c>
      <c r="T19" s="131" t="n">
        <v>49</v>
      </c>
      <c r="U19" s="128" t="n">
        <v>94</v>
      </c>
      <c r="V19" s="129" t="n">
        <v>50</v>
      </c>
      <c r="W19" s="127" t="n">
        <v>0</v>
      </c>
      <c r="X19" s="128" t="n">
        <v>0</v>
      </c>
      <c r="Y19" s="131" t="n">
        <v>0</v>
      </c>
      <c r="Z19" s="128" t="n">
        <v>0</v>
      </c>
      <c r="AA19" s="129" t="n">
        <v>0</v>
      </c>
      <c r="AB19" s="55"/>
    </row>
    <row r="20" customFormat="false" ht="12.75" hidden="false" customHeight="false" outlineLevel="0" collapsed="false">
      <c r="A20" s="63"/>
      <c r="B20" s="85"/>
      <c r="C20" s="86"/>
      <c r="D20" s="86" t="s">
        <v>162</v>
      </c>
      <c r="E20" s="86"/>
      <c r="F20" s="88" t="s">
        <v>163</v>
      </c>
      <c r="G20" s="89"/>
      <c r="H20" s="227" t="n">
        <v>9</v>
      </c>
      <c r="I20" s="92" t="n">
        <v>142</v>
      </c>
      <c r="J20" s="95" t="n">
        <v>63</v>
      </c>
      <c r="K20" s="92" t="n">
        <v>154</v>
      </c>
      <c r="L20" s="93" t="n">
        <v>74</v>
      </c>
      <c r="M20" s="91" t="n">
        <v>8</v>
      </c>
      <c r="N20" s="92" t="n">
        <v>101</v>
      </c>
      <c r="O20" s="95" t="n">
        <v>52</v>
      </c>
      <c r="P20" s="92" t="n">
        <v>112</v>
      </c>
      <c r="Q20" s="93" t="n">
        <v>64</v>
      </c>
      <c r="R20" s="91" t="n">
        <v>1</v>
      </c>
      <c r="S20" s="92" t="n">
        <v>41</v>
      </c>
      <c r="T20" s="95" t="n">
        <v>11</v>
      </c>
      <c r="U20" s="92" t="n">
        <v>42</v>
      </c>
      <c r="V20" s="93" t="n">
        <v>10</v>
      </c>
      <c r="W20" s="91" t="n">
        <v>0</v>
      </c>
      <c r="X20" s="92" t="n">
        <v>0</v>
      </c>
      <c r="Y20" s="95" t="n">
        <v>0</v>
      </c>
      <c r="Z20" s="92" t="n">
        <v>0</v>
      </c>
      <c r="AA20" s="93" t="n">
        <v>0</v>
      </c>
      <c r="AB20" s="55"/>
    </row>
    <row r="21" customFormat="false" ht="12.75" hidden="false" customHeight="true" outlineLevel="0" collapsed="false">
      <c r="A21" s="63"/>
      <c r="B21" s="168"/>
      <c r="C21" s="169" t="s">
        <v>164</v>
      </c>
      <c r="D21" s="169"/>
      <c r="E21" s="169"/>
      <c r="F21" s="170" t="s">
        <v>165</v>
      </c>
      <c r="G21" s="171"/>
      <c r="H21" s="1035" t="n">
        <v>16</v>
      </c>
      <c r="I21" s="174" t="n">
        <v>483</v>
      </c>
      <c r="J21" s="177" t="n">
        <v>233</v>
      </c>
      <c r="K21" s="174" t="n">
        <v>486</v>
      </c>
      <c r="L21" s="175" t="n">
        <v>250</v>
      </c>
      <c r="M21" s="173" t="n">
        <v>12</v>
      </c>
      <c r="N21" s="174" t="n">
        <v>185</v>
      </c>
      <c r="O21" s="177" t="n">
        <v>80</v>
      </c>
      <c r="P21" s="174" t="n">
        <v>197</v>
      </c>
      <c r="Q21" s="175" t="n">
        <v>85</v>
      </c>
      <c r="R21" s="173" t="n">
        <v>4</v>
      </c>
      <c r="S21" s="174" t="n">
        <v>228</v>
      </c>
      <c r="T21" s="177" t="n">
        <v>116</v>
      </c>
      <c r="U21" s="174" t="n">
        <v>270</v>
      </c>
      <c r="V21" s="175" t="n">
        <v>154</v>
      </c>
      <c r="W21" s="173" t="n">
        <v>1</v>
      </c>
      <c r="X21" s="174" t="n">
        <v>70</v>
      </c>
      <c r="Y21" s="177" t="n">
        <v>37</v>
      </c>
      <c r="Z21" s="174" t="n">
        <v>19</v>
      </c>
      <c r="AA21" s="175" t="n">
        <v>11</v>
      </c>
      <c r="AB21" s="55"/>
    </row>
    <row r="22" customFormat="false" ht="12.75" hidden="false" customHeight="false" outlineLevel="0" collapsed="false">
      <c r="A22" s="63"/>
      <c r="B22" s="132"/>
      <c r="C22" s="133"/>
      <c r="D22" s="133" t="s">
        <v>166</v>
      </c>
      <c r="E22" s="133"/>
      <c r="F22" s="135" t="s">
        <v>167</v>
      </c>
      <c r="G22" s="136"/>
      <c r="H22" s="323" t="n">
        <v>4</v>
      </c>
      <c r="I22" s="128" t="n">
        <v>79</v>
      </c>
      <c r="J22" s="131" t="n">
        <v>36</v>
      </c>
      <c r="K22" s="128" t="n">
        <v>91</v>
      </c>
      <c r="L22" s="129" t="n">
        <v>39</v>
      </c>
      <c r="M22" s="127" t="n">
        <v>3</v>
      </c>
      <c r="N22" s="128" t="n">
        <v>54</v>
      </c>
      <c r="O22" s="131" t="n">
        <v>24</v>
      </c>
      <c r="P22" s="128" t="n">
        <v>70</v>
      </c>
      <c r="Q22" s="129" t="n">
        <v>33</v>
      </c>
      <c r="R22" s="127" t="n">
        <v>1</v>
      </c>
      <c r="S22" s="128" t="n">
        <v>25</v>
      </c>
      <c r="T22" s="131" t="n">
        <v>12</v>
      </c>
      <c r="U22" s="128" t="n">
        <v>21</v>
      </c>
      <c r="V22" s="129" t="n">
        <v>6</v>
      </c>
      <c r="W22" s="127" t="n">
        <v>0</v>
      </c>
      <c r="X22" s="128" t="n">
        <v>0</v>
      </c>
      <c r="Y22" s="131" t="n">
        <v>0</v>
      </c>
      <c r="Z22" s="128" t="n">
        <v>0</v>
      </c>
      <c r="AA22" s="129" t="n">
        <v>0</v>
      </c>
      <c r="AB22" s="55"/>
    </row>
    <row r="23" customFormat="false" ht="12.75" hidden="false" customHeight="false" outlineLevel="0" collapsed="false">
      <c r="A23" s="63"/>
      <c r="B23" s="132"/>
      <c r="C23" s="133"/>
      <c r="D23" s="133" t="s">
        <v>168</v>
      </c>
      <c r="E23" s="133"/>
      <c r="F23" s="135" t="s">
        <v>169</v>
      </c>
      <c r="G23" s="136"/>
      <c r="H23" s="323" t="n">
        <v>6</v>
      </c>
      <c r="I23" s="128" t="n">
        <v>303</v>
      </c>
      <c r="J23" s="131" t="n">
        <v>154</v>
      </c>
      <c r="K23" s="128" t="n">
        <v>295</v>
      </c>
      <c r="L23" s="129" t="n">
        <v>165</v>
      </c>
      <c r="M23" s="127" t="n">
        <v>4</v>
      </c>
      <c r="N23" s="128" t="n">
        <v>64</v>
      </c>
      <c r="O23" s="131" t="n">
        <v>28</v>
      </c>
      <c r="P23" s="128" t="n">
        <v>69</v>
      </c>
      <c r="Q23" s="129" t="n">
        <v>27</v>
      </c>
      <c r="R23" s="127" t="n">
        <v>2</v>
      </c>
      <c r="S23" s="128" t="n">
        <v>169</v>
      </c>
      <c r="T23" s="131" t="n">
        <v>89</v>
      </c>
      <c r="U23" s="128" t="n">
        <v>207</v>
      </c>
      <c r="V23" s="129" t="n">
        <v>127</v>
      </c>
      <c r="W23" s="127" t="n">
        <v>1</v>
      </c>
      <c r="X23" s="128" t="n">
        <v>70</v>
      </c>
      <c r="Y23" s="131" t="n">
        <v>37</v>
      </c>
      <c r="Z23" s="128" t="n">
        <v>19</v>
      </c>
      <c r="AA23" s="129" t="n">
        <v>11</v>
      </c>
      <c r="AB23" s="55"/>
    </row>
    <row r="24" customFormat="false" ht="12.75" hidden="false" customHeight="true" outlineLevel="0" collapsed="false">
      <c r="A24" s="63"/>
      <c r="B24" s="85"/>
      <c r="C24" s="86"/>
      <c r="D24" s="86" t="s">
        <v>170</v>
      </c>
      <c r="E24" s="86"/>
      <c r="F24" s="88" t="s">
        <v>171</v>
      </c>
      <c r="G24" s="89"/>
      <c r="H24" s="227" t="n">
        <v>6</v>
      </c>
      <c r="I24" s="92" t="n">
        <v>101</v>
      </c>
      <c r="J24" s="95" t="n">
        <v>43</v>
      </c>
      <c r="K24" s="92" t="n">
        <v>100</v>
      </c>
      <c r="L24" s="93" t="n">
        <v>46</v>
      </c>
      <c r="M24" s="91" t="n">
        <v>5</v>
      </c>
      <c r="N24" s="92" t="n">
        <v>67</v>
      </c>
      <c r="O24" s="95" t="n">
        <v>28</v>
      </c>
      <c r="P24" s="92" t="n">
        <v>58</v>
      </c>
      <c r="Q24" s="93" t="n">
        <v>25</v>
      </c>
      <c r="R24" s="91" t="n">
        <v>1</v>
      </c>
      <c r="S24" s="92" t="n">
        <v>34</v>
      </c>
      <c r="T24" s="95" t="n">
        <v>15</v>
      </c>
      <c r="U24" s="92" t="n">
        <v>42</v>
      </c>
      <c r="V24" s="93" t="n">
        <v>21</v>
      </c>
      <c r="W24" s="91" t="n">
        <v>0</v>
      </c>
      <c r="X24" s="92" t="n">
        <v>0</v>
      </c>
      <c r="Y24" s="95" t="n">
        <v>0</v>
      </c>
      <c r="Z24" s="92" t="n">
        <v>0</v>
      </c>
      <c r="AA24" s="93" t="n">
        <v>0</v>
      </c>
      <c r="AB24" s="55"/>
    </row>
    <row r="25" customFormat="false" ht="12.75" hidden="false" customHeight="false" outlineLevel="0" collapsed="false">
      <c r="A25" s="63"/>
      <c r="B25" s="168"/>
      <c r="C25" s="169" t="s">
        <v>172</v>
      </c>
      <c r="D25" s="169"/>
      <c r="E25" s="169"/>
      <c r="F25" s="170" t="s">
        <v>173</v>
      </c>
      <c r="G25" s="171"/>
      <c r="H25" s="1035" t="n">
        <v>10</v>
      </c>
      <c r="I25" s="174" t="n">
        <v>385</v>
      </c>
      <c r="J25" s="177" t="n">
        <v>173</v>
      </c>
      <c r="K25" s="174" t="n">
        <v>370</v>
      </c>
      <c r="L25" s="175" t="n">
        <v>173</v>
      </c>
      <c r="M25" s="173" t="n">
        <v>7</v>
      </c>
      <c r="N25" s="174" t="n">
        <v>237</v>
      </c>
      <c r="O25" s="177" t="n">
        <v>115</v>
      </c>
      <c r="P25" s="174" t="n">
        <v>249</v>
      </c>
      <c r="Q25" s="175" t="n">
        <v>118</v>
      </c>
      <c r="R25" s="173" t="n">
        <v>3</v>
      </c>
      <c r="S25" s="174" t="n">
        <v>109</v>
      </c>
      <c r="T25" s="177" t="n">
        <v>36</v>
      </c>
      <c r="U25" s="174" t="n">
        <v>81</v>
      </c>
      <c r="V25" s="175" t="n">
        <v>24</v>
      </c>
      <c r="W25" s="173" t="n">
        <v>1</v>
      </c>
      <c r="X25" s="174" t="n">
        <v>39</v>
      </c>
      <c r="Y25" s="177" t="n">
        <v>22</v>
      </c>
      <c r="Z25" s="174" t="n">
        <v>40</v>
      </c>
      <c r="AA25" s="175" t="n">
        <v>31</v>
      </c>
      <c r="AB25" s="55"/>
    </row>
    <row r="26" customFormat="false" ht="12.75" hidden="false" customHeight="false" outlineLevel="0" collapsed="false">
      <c r="A26" s="63"/>
      <c r="B26" s="132"/>
      <c r="C26" s="133"/>
      <c r="D26" s="133" t="s">
        <v>174</v>
      </c>
      <c r="E26" s="133"/>
      <c r="F26" s="135" t="s">
        <v>175</v>
      </c>
      <c r="G26" s="136"/>
      <c r="H26" s="323" t="n">
        <v>2</v>
      </c>
      <c r="I26" s="128" t="n">
        <v>81</v>
      </c>
      <c r="J26" s="131" t="n">
        <v>25</v>
      </c>
      <c r="K26" s="128" t="n">
        <v>56</v>
      </c>
      <c r="L26" s="129" t="n">
        <v>17</v>
      </c>
      <c r="M26" s="127" t="n">
        <v>1</v>
      </c>
      <c r="N26" s="128" t="n">
        <v>9</v>
      </c>
      <c r="O26" s="131" t="n">
        <v>3</v>
      </c>
      <c r="P26" s="128" t="n">
        <v>9</v>
      </c>
      <c r="Q26" s="129" t="n">
        <v>6</v>
      </c>
      <c r="R26" s="127" t="n">
        <v>2</v>
      </c>
      <c r="S26" s="128" t="n">
        <v>72</v>
      </c>
      <c r="T26" s="131" t="n">
        <v>22</v>
      </c>
      <c r="U26" s="128" t="n">
        <v>47</v>
      </c>
      <c r="V26" s="129" t="n">
        <v>11</v>
      </c>
      <c r="W26" s="127" t="n">
        <v>0</v>
      </c>
      <c r="X26" s="128" t="n">
        <v>0</v>
      </c>
      <c r="Y26" s="131" t="n">
        <v>0</v>
      </c>
      <c r="Z26" s="128" t="n">
        <v>0</v>
      </c>
      <c r="AA26" s="129" t="n">
        <v>0</v>
      </c>
      <c r="AB26" s="55"/>
    </row>
    <row r="27" customFormat="false" ht="12.75" hidden="false" customHeight="true" outlineLevel="0" collapsed="false">
      <c r="A27" s="63"/>
      <c r="B27" s="85"/>
      <c r="C27" s="86"/>
      <c r="D27" s="86" t="s">
        <v>176</v>
      </c>
      <c r="E27" s="86"/>
      <c r="F27" s="88" t="s">
        <v>177</v>
      </c>
      <c r="G27" s="89"/>
      <c r="H27" s="227" t="n">
        <v>8</v>
      </c>
      <c r="I27" s="92" t="n">
        <v>304</v>
      </c>
      <c r="J27" s="95" t="n">
        <v>148</v>
      </c>
      <c r="K27" s="92" t="n">
        <v>314</v>
      </c>
      <c r="L27" s="93" t="n">
        <v>156</v>
      </c>
      <c r="M27" s="91" t="n">
        <v>6</v>
      </c>
      <c r="N27" s="92" t="n">
        <v>228</v>
      </c>
      <c r="O27" s="95" t="n">
        <v>112</v>
      </c>
      <c r="P27" s="92" t="n">
        <v>240</v>
      </c>
      <c r="Q27" s="93" t="n">
        <v>112</v>
      </c>
      <c r="R27" s="91" t="n">
        <v>1</v>
      </c>
      <c r="S27" s="92" t="n">
        <v>37</v>
      </c>
      <c r="T27" s="95" t="n">
        <v>14</v>
      </c>
      <c r="U27" s="92" t="n">
        <v>34</v>
      </c>
      <c r="V27" s="93" t="n">
        <v>13</v>
      </c>
      <c r="W27" s="91" t="n">
        <v>1</v>
      </c>
      <c r="X27" s="92" t="n">
        <v>39</v>
      </c>
      <c r="Y27" s="95" t="n">
        <v>22</v>
      </c>
      <c r="Z27" s="92" t="n">
        <v>40</v>
      </c>
      <c r="AA27" s="93" t="n">
        <v>31</v>
      </c>
      <c r="AB27" s="55"/>
    </row>
    <row r="28" customFormat="false" ht="12.75" hidden="false" customHeight="false" outlineLevel="0" collapsed="false">
      <c r="A28" s="63"/>
      <c r="B28" s="168"/>
      <c r="C28" s="169" t="s">
        <v>178</v>
      </c>
      <c r="D28" s="169"/>
      <c r="E28" s="169"/>
      <c r="F28" s="170" t="s">
        <v>179</v>
      </c>
      <c r="G28" s="171"/>
      <c r="H28" s="1035" t="n">
        <v>15</v>
      </c>
      <c r="I28" s="174" t="n">
        <v>698</v>
      </c>
      <c r="J28" s="177" t="n">
        <v>323</v>
      </c>
      <c r="K28" s="174" t="n">
        <v>594</v>
      </c>
      <c r="L28" s="175" t="n">
        <v>285</v>
      </c>
      <c r="M28" s="173" t="n">
        <v>8</v>
      </c>
      <c r="N28" s="174" t="n">
        <v>113</v>
      </c>
      <c r="O28" s="177" t="n">
        <v>59</v>
      </c>
      <c r="P28" s="174" t="n">
        <v>132</v>
      </c>
      <c r="Q28" s="175" t="n">
        <v>67</v>
      </c>
      <c r="R28" s="173" t="n">
        <v>8</v>
      </c>
      <c r="S28" s="174" t="n">
        <v>560</v>
      </c>
      <c r="T28" s="177" t="n">
        <v>252</v>
      </c>
      <c r="U28" s="174" t="n">
        <v>433</v>
      </c>
      <c r="V28" s="175" t="n">
        <v>202</v>
      </c>
      <c r="W28" s="173" t="n">
        <v>1</v>
      </c>
      <c r="X28" s="174" t="n">
        <v>25</v>
      </c>
      <c r="Y28" s="177" t="n">
        <v>12</v>
      </c>
      <c r="Z28" s="174" t="n">
        <v>29</v>
      </c>
      <c r="AA28" s="175" t="n">
        <v>16</v>
      </c>
      <c r="AB28" s="55"/>
    </row>
    <row r="29" customFormat="false" ht="12.75" hidden="false" customHeight="false" outlineLevel="0" collapsed="false">
      <c r="A29" s="63"/>
      <c r="B29" s="132"/>
      <c r="C29" s="133"/>
      <c r="D29" s="133" t="s">
        <v>180</v>
      </c>
      <c r="E29" s="133"/>
      <c r="F29" s="135" t="s">
        <v>181</v>
      </c>
      <c r="G29" s="136"/>
      <c r="H29" s="323" t="n">
        <v>9</v>
      </c>
      <c r="I29" s="128" t="n">
        <v>523</v>
      </c>
      <c r="J29" s="131" t="n">
        <v>239</v>
      </c>
      <c r="K29" s="128" t="n">
        <v>436</v>
      </c>
      <c r="L29" s="129" t="n">
        <v>212</v>
      </c>
      <c r="M29" s="127" t="n">
        <v>4</v>
      </c>
      <c r="N29" s="128" t="n">
        <v>69</v>
      </c>
      <c r="O29" s="131" t="n">
        <v>37</v>
      </c>
      <c r="P29" s="128" t="n">
        <v>79</v>
      </c>
      <c r="Q29" s="129" t="n">
        <v>43</v>
      </c>
      <c r="R29" s="127" t="n">
        <v>6</v>
      </c>
      <c r="S29" s="128" t="n">
        <v>429</v>
      </c>
      <c r="T29" s="131" t="n">
        <v>190</v>
      </c>
      <c r="U29" s="128" t="n">
        <v>328</v>
      </c>
      <c r="V29" s="129" t="n">
        <v>153</v>
      </c>
      <c r="W29" s="127" t="n">
        <v>1</v>
      </c>
      <c r="X29" s="128" t="n">
        <v>25</v>
      </c>
      <c r="Y29" s="131" t="n">
        <v>12</v>
      </c>
      <c r="Z29" s="128" t="n">
        <v>29</v>
      </c>
      <c r="AA29" s="129" t="n">
        <v>16</v>
      </c>
      <c r="AB29" s="55"/>
    </row>
    <row r="30" customFormat="false" ht="12.75" hidden="false" customHeight="true" outlineLevel="0" collapsed="false">
      <c r="A30" s="63"/>
      <c r="B30" s="85"/>
      <c r="C30" s="86"/>
      <c r="D30" s="86" t="s">
        <v>182</v>
      </c>
      <c r="E30" s="86"/>
      <c r="F30" s="88" t="s">
        <v>183</v>
      </c>
      <c r="G30" s="89"/>
      <c r="H30" s="227" t="n">
        <v>6</v>
      </c>
      <c r="I30" s="92" t="n">
        <v>175</v>
      </c>
      <c r="J30" s="95" t="n">
        <v>84</v>
      </c>
      <c r="K30" s="92" t="n">
        <v>158</v>
      </c>
      <c r="L30" s="93" t="n">
        <v>73</v>
      </c>
      <c r="M30" s="91" t="n">
        <v>4</v>
      </c>
      <c r="N30" s="92" t="n">
        <v>44</v>
      </c>
      <c r="O30" s="95" t="n">
        <v>22</v>
      </c>
      <c r="P30" s="92" t="n">
        <v>53</v>
      </c>
      <c r="Q30" s="93" t="n">
        <v>24</v>
      </c>
      <c r="R30" s="91" t="n">
        <v>2</v>
      </c>
      <c r="S30" s="92" t="n">
        <v>131</v>
      </c>
      <c r="T30" s="95" t="n">
        <v>62</v>
      </c>
      <c r="U30" s="92" t="n">
        <v>105</v>
      </c>
      <c r="V30" s="93" t="n">
        <v>49</v>
      </c>
      <c r="W30" s="91" t="n">
        <v>0</v>
      </c>
      <c r="X30" s="92" t="n">
        <v>0</v>
      </c>
      <c r="Y30" s="95" t="n">
        <v>0</v>
      </c>
      <c r="Z30" s="92" t="n">
        <v>0</v>
      </c>
      <c r="AA30" s="93" t="n">
        <v>0</v>
      </c>
      <c r="AB30" s="55"/>
    </row>
    <row r="31" customFormat="false" ht="12.75" hidden="false" customHeight="false" outlineLevel="0" collapsed="false">
      <c r="A31" s="63"/>
      <c r="B31" s="168"/>
      <c r="C31" s="169" t="s">
        <v>184</v>
      </c>
      <c r="D31" s="169"/>
      <c r="E31" s="169"/>
      <c r="F31" s="170" t="s">
        <v>185</v>
      </c>
      <c r="G31" s="171"/>
      <c r="H31" s="1035" t="n">
        <v>5</v>
      </c>
      <c r="I31" s="174" t="n">
        <v>256</v>
      </c>
      <c r="J31" s="177" t="n">
        <v>133</v>
      </c>
      <c r="K31" s="174" t="n">
        <v>276</v>
      </c>
      <c r="L31" s="175" t="n">
        <v>147</v>
      </c>
      <c r="M31" s="173" t="n">
        <v>3</v>
      </c>
      <c r="N31" s="174" t="n">
        <v>104</v>
      </c>
      <c r="O31" s="177" t="n">
        <v>48</v>
      </c>
      <c r="P31" s="174" t="n">
        <v>112</v>
      </c>
      <c r="Q31" s="175" t="n">
        <v>53</v>
      </c>
      <c r="R31" s="173" t="n">
        <v>3</v>
      </c>
      <c r="S31" s="174" t="n">
        <v>152</v>
      </c>
      <c r="T31" s="177" t="n">
        <v>85</v>
      </c>
      <c r="U31" s="174" t="n">
        <v>164</v>
      </c>
      <c r="V31" s="175" t="n">
        <v>94</v>
      </c>
      <c r="W31" s="173" t="n">
        <v>0</v>
      </c>
      <c r="X31" s="174" t="n">
        <v>0</v>
      </c>
      <c r="Y31" s="177" t="n">
        <v>0</v>
      </c>
      <c r="Z31" s="174" t="n">
        <v>0</v>
      </c>
      <c r="AA31" s="175" t="n">
        <v>0</v>
      </c>
      <c r="AB31" s="55"/>
    </row>
    <row r="32" customFormat="false" ht="13.5" hidden="false" customHeight="false" outlineLevel="0" collapsed="false">
      <c r="A32" s="63"/>
      <c r="B32" s="106"/>
      <c r="C32" s="107"/>
      <c r="D32" s="107" t="s">
        <v>186</v>
      </c>
      <c r="E32" s="107"/>
      <c r="F32" s="138" t="s">
        <v>187</v>
      </c>
      <c r="G32" s="109"/>
      <c r="H32" s="231" t="n">
        <v>5</v>
      </c>
      <c r="I32" s="112" t="n">
        <v>256</v>
      </c>
      <c r="J32" s="115" t="n">
        <v>133</v>
      </c>
      <c r="K32" s="112" t="n">
        <v>276</v>
      </c>
      <c r="L32" s="113" t="n">
        <v>147</v>
      </c>
      <c r="M32" s="111" t="n">
        <v>3</v>
      </c>
      <c r="N32" s="112" t="n">
        <v>104</v>
      </c>
      <c r="O32" s="115" t="n">
        <v>48</v>
      </c>
      <c r="P32" s="112" t="n">
        <v>112</v>
      </c>
      <c r="Q32" s="113" t="n">
        <v>53</v>
      </c>
      <c r="R32" s="111" t="n">
        <v>3</v>
      </c>
      <c r="S32" s="112" t="n">
        <v>152</v>
      </c>
      <c r="T32" s="115" t="n">
        <v>85</v>
      </c>
      <c r="U32" s="112" t="n">
        <v>164</v>
      </c>
      <c r="V32" s="113" t="n">
        <v>94</v>
      </c>
      <c r="W32" s="111" t="n">
        <v>0</v>
      </c>
      <c r="X32" s="112" t="n">
        <v>0</v>
      </c>
      <c r="Y32" s="115" t="n">
        <v>0</v>
      </c>
      <c r="Z32" s="112" t="n">
        <v>0</v>
      </c>
      <c r="AA32" s="113" t="n">
        <v>0</v>
      </c>
      <c r="AB32" s="55"/>
    </row>
    <row r="33" customFormat="false" ht="13.5" hidden="false" customHeight="false" outlineLevel="0" collapsed="false">
      <c r="A33" s="63"/>
      <c r="B33" s="313" t="s">
        <v>202</v>
      </c>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55"/>
    </row>
    <row r="34" customFormat="false" ht="12.75" hidden="false" customHeight="false" outlineLevel="0" collapsed="false">
      <c r="A34" s="63"/>
      <c r="B34" s="132"/>
      <c r="C34" s="133" t="s">
        <v>204</v>
      </c>
      <c r="D34" s="133"/>
      <c r="E34" s="133"/>
      <c r="F34" s="135"/>
      <c r="G34" s="136"/>
      <c r="H34" s="323" t="n">
        <v>5</v>
      </c>
      <c r="I34" s="128" t="n">
        <v>67</v>
      </c>
      <c r="J34" s="131" t="n">
        <v>28</v>
      </c>
      <c r="K34" s="128" t="n">
        <v>67</v>
      </c>
      <c r="L34" s="129" t="n">
        <v>36</v>
      </c>
      <c r="M34" s="127" t="n">
        <v>4</v>
      </c>
      <c r="N34" s="128" t="n">
        <v>36</v>
      </c>
      <c r="O34" s="131" t="n">
        <v>19</v>
      </c>
      <c r="P34" s="128" t="n">
        <v>41</v>
      </c>
      <c r="Q34" s="129" t="n">
        <v>28</v>
      </c>
      <c r="R34" s="127" t="n">
        <v>1</v>
      </c>
      <c r="S34" s="128" t="n">
        <v>31</v>
      </c>
      <c r="T34" s="131" t="n">
        <v>9</v>
      </c>
      <c r="U34" s="128" t="n">
        <v>26</v>
      </c>
      <c r="V34" s="129" t="n">
        <v>8</v>
      </c>
      <c r="W34" s="127" t="n">
        <v>0</v>
      </c>
      <c r="X34" s="128" t="n">
        <v>0</v>
      </c>
      <c r="Y34" s="131" t="n">
        <v>0</v>
      </c>
      <c r="Z34" s="128" t="n">
        <v>0</v>
      </c>
      <c r="AA34" s="129" t="n">
        <v>0</v>
      </c>
      <c r="AB34" s="55"/>
    </row>
    <row r="35" customFormat="false" ht="12.75" hidden="false" customHeight="false" outlineLevel="0" collapsed="false">
      <c r="A35" s="63"/>
      <c r="B35" s="132"/>
      <c r="C35" s="133" t="s">
        <v>205</v>
      </c>
      <c r="D35" s="133"/>
      <c r="E35" s="133"/>
      <c r="F35" s="135"/>
      <c r="G35" s="136"/>
      <c r="H35" s="323" t="n">
        <v>75</v>
      </c>
      <c r="I35" s="128" t="n">
        <v>3119</v>
      </c>
      <c r="J35" s="131" t="n">
        <v>1434</v>
      </c>
      <c r="K35" s="128" t="n">
        <v>3316</v>
      </c>
      <c r="L35" s="129" t="n">
        <v>1558</v>
      </c>
      <c r="M35" s="127" t="n">
        <v>51</v>
      </c>
      <c r="N35" s="128" t="n">
        <v>1565</v>
      </c>
      <c r="O35" s="131" t="n">
        <v>728</v>
      </c>
      <c r="P35" s="128" t="n">
        <v>1900</v>
      </c>
      <c r="Q35" s="129" t="n">
        <v>866</v>
      </c>
      <c r="R35" s="127" t="n">
        <v>26</v>
      </c>
      <c r="S35" s="128" t="n">
        <v>1420</v>
      </c>
      <c r="T35" s="131" t="n">
        <v>635</v>
      </c>
      <c r="U35" s="128" t="n">
        <v>1328</v>
      </c>
      <c r="V35" s="129" t="n">
        <v>634</v>
      </c>
      <c r="W35" s="127" t="n">
        <v>3</v>
      </c>
      <c r="X35" s="128" t="n">
        <v>134</v>
      </c>
      <c r="Y35" s="131" t="n">
        <v>71</v>
      </c>
      <c r="Z35" s="128" t="n">
        <v>88</v>
      </c>
      <c r="AA35" s="129" t="n">
        <v>58</v>
      </c>
      <c r="AB35" s="55"/>
    </row>
    <row r="36" customFormat="false" ht="13.5" hidden="false" customHeight="false" outlineLevel="0" collapsed="false">
      <c r="A36" s="63"/>
      <c r="B36" s="132"/>
      <c r="C36" s="133" t="s">
        <v>206</v>
      </c>
      <c r="D36" s="133"/>
      <c r="E36" s="133"/>
      <c r="F36" s="135"/>
      <c r="G36" s="136"/>
      <c r="H36" s="323" t="n">
        <v>0</v>
      </c>
      <c r="I36" s="128" t="n">
        <v>36</v>
      </c>
      <c r="J36" s="131" t="n">
        <v>12</v>
      </c>
      <c r="K36" s="128" t="n">
        <v>0</v>
      </c>
      <c r="L36" s="129" t="n">
        <v>0</v>
      </c>
      <c r="M36" s="127" t="n">
        <v>0</v>
      </c>
      <c r="N36" s="128" t="n">
        <v>0</v>
      </c>
      <c r="O36" s="131" t="n">
        <v>0</v>
      </c>
      <c r="P36" s="128" t="n">
        <v>0</v>
      </c>
      <c r="Q36" s="129" t="n">
        <v>0</v>
      </c>
      <c r="R36" s="127" t="n">
        <v>0</v>
      </c>
      <c r="S36" s="128" t="n">
        <v>0</v>
      </c>
      <c r="T36" s="131" t="n">
        <v>0</v>
      </c>
      <c r="U36" s="128" t="n">
        <v>0</v>
      </c>
      <c r="V36" s="129" t="n">
        <v>0</v>
      </c>
      <c r="W36" s="127" t="n">
        <v>0</v>
      </c>
      <c r="X36" s="128" t="n">
        <v>36</v>
      </c>
      <c r="Y36" s="131" t="n">
        <v>12</v>
      </c>
      <c r="Z36" s="128" t="n">
        <v>0</v>
      </c>
      <c r="AA36" s="129" t="n">
        <v>0</v>
      </c>
      <c r="AB36" s="55"/>
    </row>
    <row r="37" customFormat="false" ht="13.5" hidden="false" customHeight="false" outlineLevel="0" collapsed="false">
      <c r="B37" s="159" t="s">
        <v>190</v>
      </c>
      <c r="C37" s="160"/>
      <c r="D37" s="160"/>
      <c r="E37" s="160"/>
      <c r="F37" s="160"/>
      <c r="G37" s="159"/>
      <c r="H37" s="159"/>
      <c r="I37" s="159"/>
      <c r="J37" s="159"/>
      <c r="K37" s="159"/>
      <c r="L37" s="159"/>
      <c r="M37" s="159"/>
      <c r="N37" s="159"/>
      <c r="O37" s="159"/>
      <c r="P37" s="159"/>
      <c r="Q37" s="159"/>
      <c r="R37" s="159"/>
      <c r="S37" s="159"/>
      <c r="T37" s="159"/>
      <c r="U37" s="159"/>
      <c r="V37" s="159"/>
      <c r="W37" s="159"/>
      <c r="X37" s="159"/>
      <c r="Y37" s="159"/>
      <c r="Z37" s="159"/>
      <c r="AA37" s="161" t="s">
        <v>191</v>
      </c>
    </row>
    <row r="38" customFormat="false" ht="12.75" hidden="false" customHeight="true" outlineLevel="0" collapsed="false">
      <c r="B38" s="162" t="s">
        <v>192</v>
      </c>
      <c r="C38" s="163" t="s">
        <v>773</v>
      </c>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row>
    <row r="39" customFormat="false" ht="12.75" hidden="false" customHeight="true" outlineLevel="0" collapsed="false">
      <c r="B39" s="162" t="s">
        <v>194</v>
      </c>
      <c r="C39" s="163" t="s">
        <v>774</v>
      </c>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row>
    <row r="40" customFormat="false" ht="12.75" hidden="false" customHeight="false" outlineLevel="0" collapsed="false">
      <c r="B40" s="39" t="n">
        <v>2</v>
      </c>
    </row>
  </sheetData>
  <mergeCells count="21">
    <mergeCell ref="B5:G9"/>
    <mergeCell ref="H5:AA5"/>
    <mergeCell ref="H6:L6"/>
    <mergeCell ref="M6:Q6"/>
    <mergeCell ref="R6:V6"/>
    <mergeCell ref="W6:AA6"/>
    <mergeCell ref="H7:H9"/>
    <mergeCell ref="I7:J8"/>
    <mergeCell ref="K7:L8"/>
    <mergeCell ref="M7:M9"/>
    <mergeCell ref="N7:O8"/>
    <mergeCell ref="P7:Q8"/>
    <mergeCell ref="R7:R9"/>
    <mergeCell ref="S7:T8"/>
    <mergeCell ref="U7:V8"/>
    <mergeCell ref="W7:W9"/>
    <mergeCell ref="X7:Y8"/>
    <mergeCell ref="Z7:AA8"/>
    <mergeCell ref="B33:AA33"/>
    <mergeCell ref="C38:AA38"/>
    <mergeCell ref="C39:AA39"/>
  </mergeCells>
  <conditionalFormatting sqref="E4">
    <cfRule type="expression" priority="2" aboveAverage="0" equalAverage="0" bottom="0" percent="0" rank="0" text="" dxfId="113">
      <formula>AB4=" "</formula>
    </cfRule>
  </conditionalFormatting>
  <conditionalFormatting sqref="AA37">
    <cfRule type="expression" priority="3" aboveAverage="0" equalAverage="0" bottom="0" percent="0" rank="0" text="" dxfId="114">
      <formula>AB37=" "</formula>
    </cfRule>
  </conditionalFormatting>
  <conditionalFormatting sqref="E2">
    <cfRule type="expression" priority="4" aboveAverage="0" equalAverage="0" bottom="0" percent="0" rank="0" text="" dxfId="11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5.85"/>
    <col collapsed="false" customWidth="true" hidden="false" outlineLevel="0" max="7" min="7" style="39" width="1.13"/>
    <col collapsed="false" customWidth="true" hidden="false" outlineLevel="0" max="8" min="8" style="39" width="6.7"/>
    <col collapsed="false" customWidth="true" hidden="false" outlineLevel="0" max="10" min="9" style="39" width="6.28"/>
    <col collapsed="false" customWidth="true" hidden="false" outlineLevel="0" max="15" min="11" style="39" width="5.71"/>
    <col collapsed="false" customWidth="true" hidden="false" outlineLevel="0" max="16" min="16" style="39" width="6.7"/>
    <col collapsed="false" customWidth="true" hidden="false" outlineLevel="0" max="17" min="17" style="39" width="8.7"/>
    <col collapsed="false" customWidth="true" hidden="false" outlineLevel="0" max="19" min="18" style="39" width="5.71"/>
    <col collapsed="false" customWidth="true" hidden="false" outlineLevel="0" max="20" min="20" style="39" width="6.7"/>
    <col collapsed="false" customWidth="true" hidden="false" outlineLevel="0" max="21" min="21" style="39" width="8.7"/>
    <col collapsed="false" customWidth="true" hidden="false" outlineLevel="0" max="22" min="22" style="39" width="5.71"/>
    <col collapsed="false" customWidth="true" hidden="false" outlineLevel="0" max="46" min="23" style="39" width="1.7"/>
    <col collapsed="false" customWidth="false" hidden="false" outlineLevel="0" max="257" min="47" style="39" width="9.14"/>
  </cols>
  <sheetData>
    <row r="1" customFormat="false" ht="9" hidden="false" customHeight="true" outlineLevel="0" collapsed="false">
      <c r="A1" s="40"/>
    </row>
    <row r="2" s="41" customFormat="true" ht="15.75" hidden="false" customHeight="false" outlineLevel="0" collapsed="false">
      <c r="B2" s="42" t="s">
        <v>208</v>
      </c>
      <c r="C2" s="42"/>
      <c r="D2" s="42"/>
      <c r="E2" s="42"/>
      <c r="F2" s="210" t="s">
        <v>209</v>
      </c>
      <c r="G2" s="44"/>
      <c r="H2" s="42"/>
      <c r="I2" s="42"/>
      <c r="J2" s="42"/>
      <c r="K2" s="42"/>
      <c r="L2" s="42"/>
      <c r="M2" s="42"/>
      <c r="N2" s="42"/>
      <c r="O2" s="42"/>
      <c r="P2" s="42"/>
      <c r="Q2" s="42"/>
      <c r="R2" s="42"/>
      <c r="S2" s="42"/>
      <c r="T2" s="42"/>
      <c r="U2" s="42"/>
      <c r="V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9"/>
      <c r="W3" s="50"/>
    </row>
    <row r="4" customFormat="false" ht="15" hidden="false" customHeight="true" outlineLevel="0" collapsed="false">
      <c r="A4" s="51"/>
      <c r="B4" s="52" t="s">
        <v>210</v>
      </c>
      <c r="C4" s="52"/>
      <c r="D4" s="52"/>
      <c r="E4" s="52"/>
      <c r="F4" s="52"/>
      <c r="G4" s="52"/>
      <c r="H4" s="211" t="s">
        <v>132</v>
      </c>
      <c r="I4" s="211"/>
      <c r="J4" s="211"/>
      <c r="K4" s="211"/>
      <c r="L4" s="211"/>
      <c r="M4" s="211"/>
      <c r="N4" s="211"/>
      <c r="O4" s="211"/>
      <c r="P4" s="211"/>
      <c r="Q4" s="211"/>
      <c r="R4" s="211"/>
      <c r="S4" s="211"/>
      <c r="T4" s="211"/>
      <c r="U4" s="211"/>
      <c r="V4" s="211"/>
      <c r="W4" s="55"/>
    </row>
    <row r="5" customFormat="false" ht="13.5" hidden="false" customHeight="true" outlineLevel="0" collapsed="false">
      <c r="A5" s="51"/>
      <c r="B5" s="52"/>
      <c r="C5" s="52"/>
      <c r="D5" s="52"/>
      <c r="E5" s="52"/>
      <c r="F5" s="52"/>
      <c r="G5" s="52"/>
      <c r="H5" s="212" t="s">
        <v>134</v>
      </c>
      <c r="I5" s="213" t="s">
        <v>211</v>
      </c>
      <c r="J5" s="213"/>
      <c r="K5" s="214" t="s">
        <v>212</v>
      </c>
      <c r="L5" s="214"/>
      <c r="M5" s="214"/>
      <c r="N5" s="214"/>
      <c r="O5" s="214"/>
      <c r="P5" s="214"/>
      <c r="Q5" s="214"/>
      <c r="R5" s="214"/>
      <c r="S5" s="214"/>
      <c r="T5" s="214"/>
      <c r="U5" s="214"/>
      <c r="V5" s="214"/>
      <c r="W5" s="55"/>
    </row>
    <row r="6" customFormat="false" ht="12.95" hidden="false" customHeight="true" outlineLevel="0" collapsed="false">
      <c r="A6" s="51"/>
      <c r="B6" s="52"/>
      <c r="C6" s="52"/>
      <c r="D6" s="52"/>
      <c r="E6" s="52"/>
      <c r="F6" s="52"/>
      <c r="G6" s="52"/>
      <c r="H6" s="212"/>
      <c r="I6" s="215" t="s">
        <v>213</v>
      </c>
      <c r="J6" s="216" t="s">
        <v>214</v>
      </c>
      <c r="K6" s="217" t="s">
        <v>215</v>
      </c>
      <c r="L6" s="218" t="s">
        <v>216</v>
      </c>
      <c r="M6" s="219" t="s">
        <v>217</v>
      </c>
      <c r="N6" s="219" t="s">
        <v>218</v>
      </c>
      <c r="O6" s="219" t="s">
        <v>219</v>
      </c>
      <c r="P6" s="220" t="s">
        <v>220</v>
      </c>
      <c r="Q6" s="220"/>
      <c r="R6" s="219" t="s">
        <v>221</v>
      </c>
      <c r="S6" s="219" t="s">
        <v>222</v>
      </c>
      <c r="T6" s="220" t="s">
        <v>223</v>
      </c>
      <c r="U6" s="220"/>
      <c r="V6" s="221" t="s">
        <v>224</v>
      </c>
      <c r="W6" s="55"/>
    </row>
    <row r="7" customFormat="false" ht="21" hidden="false" customHeight="true" outlineLevel="0" collapsed="false">
      <c r="A7" s="51"/>
      <c r="B7" s="52"/>
      <c r="C7" s="52"/>
      <c r="D7" s="52"/>
      <c r="E7" s="52"/>
      <c r="F7" s="52"/>
      <c r="G7" s="52"/>
      <c r="H7" s="212"/>
      <c r="I7" s="215"/>
      <c r="J7" s="216"/>
      <c r="K7" s="217"/>
      <c r="L7" s="218"/>
      <c r="M7" s="219"/>
      <c r="N7" s="219"/>
      <c r="O7" s="219"/>
      <c r="P7" s="215" t="s">
        <v>134</v>
      </c>
      <c r="Q7" s="222" t="s">
        <v>225</v>
      </c>
      <c r="R7" s="219"/>
      <c r="S7" s="219"/>
      <c r="T7" s="215" t="s">
        <v>134</v>
      </c>
      <c r="U7" s="222" t="s">
        <v>225</v>
      </c>
      <c r="V7" s="221"/>
      <c r="W7" s="55"/>
    </row>
    <row r="8" customFormat="false" ht="21" hidden="false" customHeight="true" outlineLevel="0" collapsed="false">
      <c r="A8" s="51"/>
      <c r="B8" s="52"/>
      <c r="C8" s="52"/>
      <c r="D8" s="52"/>
      <c r="E8" s="52"/>
      <c r="F8" s="52"/>
      <c r="G8" s="52"/>
      <c r="H8" s="212"/>
      <c r="I8" s="215"/>
      <c r="J8" s="216"/>
      <c r="K8" s="217"/>
      <c r="L8" s="218"/>
      <c r="M8" s="219"/>
      <c r="N8" s="219"/>
      <c r="O8" s="219"/>
      <c r="P8" s="215"/>
      <c r="Q8" s="222"/>
      <c r="R8" s="219"/>
      <c r="S8" s="219"/>
      <c r="T8" s="215"/>
      <c r="U8" s="222"/>
      <c r="V8" s="221"/>
      <c r="W8" s="55"/>
    </row>
    <row r="9" customFormat="false" ht="13.5" hidden="false" customHeight="false" outlineLevel="0" collapsed="false">
      <c r="A9" s="63"/>
      <c r="B9" s="64"/>
      <c r="C9" s="65" t="s">
        <v>141</v>
      </c>
      <c r="D9" s="65"/>
      <c r="E9" s="65"/>
      <c r="F9" s="66" t="s">
        <v>142</v>
      </c>
      <c r="G9" s="67"/>
      <c r="H9" s="223" t="n">
        <v>41720</v>
      </c>
      <c r="I9" s="70" t="n">
        <v>24703</v>
      </c>
      <c r="J9" s="71" t="n">
        <v>17017</v>
      </c>
      <c r="K9" s="69" t="n">
        <v>5274</v>
      </c>
      <c r="L9" s="72" t="n">
        <v>4957</v>
      </c>
      <c r="M9" s="72" t="n">
        <v>4832</v>
      </c>
      <c r="N9" s="72" t="n">
        <v>4744</v>
      </c>
      <c r="O9" s="72" t="n">
        <v>4688</v>
      </c>
      <c r="P9" s="70" t="n">
        <v>4300</v>
      </c>
      <c r="Q9" s="73" t="n">
        <v>208</v>
      </c>
      <c r="R9" s="72" t="n">
        <v>4293</v>
      </c>
      <c r="S9" s="72" t="n">
        <v>4253</v>
      </c>
      <c r="T9" s="70" t="n">
        <v>4277</v>
      </c>
      <c r="U9" s="73" t="n">
        <v>133</v>
      </c>
      <c r="V9" s="224" t="n">
        <v>102</v>
      </c>
      <c r="W9" s="55"/>
    </row>
    <row r="10" customFormat="false" ht="15.75" hidden="false" customHeight="true" outlineLevel="0" collapsed="false">
      <c r="A10" s="63"/>
      <c r="B10" s="74"/>
      <c r="C10" s="75" t="s">
        <v>143</v>
      </c>
      <c r="D10" s="75"/>
      <c r="E10" s="75"/>
      <c r="F10" s="77"/>
      <c r="G10" s="78"/>
      <c r="H10" s="225" t="n">
        <v>4394</v>
      </c>
      <c r="I10" s="81" t="n">
        <v>2098</v>
      </c>
      <c r="J10" s="82" t="n">
        <v>2296</v>
      </c>
      <c r="K10" s="80" t="n">
        <v>269</v>
      </c>
      <c r="L10" s="83" t="n">
        <v>333</v>
      </c>
      <c r="M10" s="83" t="n">
        <v>399</v>
      </c>
      <c r="N10" s="83" t="n">
        <v>414</v>
      </c>
      <c r="O10" s="83" t="n">
        <v>475</v>
      </c>
      <c r="P10" s="81" t="n">
        <v>603</v>
      </c>
      <c r="Q10" s="84" t="n">
        <v>208</v>
      </c>
      <c r="R10" s="83" t="n">
        <v>587</v>
      </c>
      <c r="S10" s="83" t="n">
        <v>616</v>
      </c>
      <c r="T10" s="81" t="n">
        <v>596</v>
      </c>
      <c r="U10" s="84" t="n">
        <v>133</v>
      </c>
      <c r="V10" s="226" t="n">
        <v>102</v>
      </c>
      <c r="W10" s="55"/>
    </row>
    <row r="11" customFormat="false" ht="13.5" hidden="false" customHeight="false" outlineLevel="0" collapsed="false">
      <c r="A11" s="63"/>
      <c r="B11" s="64"/>
      <c r="C11" s="65" t="s">
        <v>144</v>
      </c>
      <c r="D11" s="65"/>
      <c r="E11" s="65"/>
      <c r="F11" s="66" t="s">
        <v>145</v>
      </c>
      <c r="G11" s="67"/>
      <c r="H11" s="223" t="n">
        <v>3723</v>
      </c>
      <c r="I11" s="70" t="n">
        <v>2297</v>
      </c>
      <c r="J11" s="71" t="n">
        <v>1426</v>
      </c>
      <c r="K11" s="69" t="n">
        <v>503</v>
      </c>
      <c r="L11" s="72" t="n">
        <v>470</v>
      </c>
      <c r="M11" s="72" t="n">
        <v>449</v>
      </c>
      <c r="N11" s="72" t="n">
        <v>444</v>
      </c>
      <c r="O11" s="72" t="n">
        <v>422</v>
      </c>
      <c r="P11" s="70" t="n">
        <v>363</v>
      </c>
      <c r="Q11" s="73" t="n">
        <v>9</v>
      </c>
      <c r="R11" s="72" t="n">
        <v>357</v>
      </c>
      <c r="S11" s="72" t="n">
        <v>346</v>
      </c>
      <c r="T11" s="70" t="n">
        <v>358</v>
      </c>
      <c r="U11" s="73" t="n">
        <v>11</v>
      </c>
      <c r="V11" s="224" t="n">
        <v>11</v>
      </c>
      <c r="W11" s="55"/>
    </row>
    <row r="12" customFormat="false" ht="12.75" hidden="false" customHeight="false" outlineLevel="0" collapsed="false">
      <c r="A12" s="63"/>
      <c r="B12" s="85"/>
      <c r="C12" s="86" t="s">
        <v>143</v>
      </c>
      <c r="D12" s="86"/>
      <c r="E12" s="86"/>
      <c r="F12" s="88"/>
      <c r="G12" s="89"/>
      <c r="H12" s="227" t="n">
        <v>421</v>
      </c>
      <c r="I12" s="92" t="n">
        <v>201</v>
      </c>
      <c r="J12" s="93" t="n">
        <v>220</v>
      </c>
      <c r="K12" s="91" t="n">
        <v>35</v>
      </c>
      <c r="L12" s="94" t="n">
        <v>40</v>
      </c>
      <c r="M12" s="94" t="n">
        <v>43</v>
      </c>
      <c r="N12" s="94" t="n">
        <v>37</v>
      </c>
      <c r="O12" s="94" t="n">
        <v>37</v>
      </c>
      <c r="P12" s="92" t="n">
        <v>52</v>
      </c>
      <c r="Q12" s="95" t="n">
        <v>9</v>
      </c>
      <c r="R12" s="94" t="n">
        <v>52</v>
      </c>
      <c r="S12" s="94" t="n">
        <v>58</v>
      </c>
      <c r="T12" s="92" t="n">
        <v>56</v>
      </c>
      <c r="U12" s="95" t="n">
        <v>11</v>
      </c>
      <c r="V12" s="228" t="n">
        <v>11</v>
      </c>
      <c r="W12" s="55"/>
    </row>
    <row r="13" customFormat="false" ht="12.75" hidden="false" customHeight="false" outlineLevel="0" collapsed="false">
      <c r="A13" s="63"/>
      <c r="B13" s="96"/>
      <c r="C13" s="97"/>
      <c r="D13" s="97" t="s">
        <v>146</v>
      </c>
      <c r="E13" s="97"/>
      <c r="F13" s="98" t="s">
        <v>147</v>
      </c>
      <c r="G13" s="99"/>
      <c r="H13" s="229" t="n">
        <v>3723</v>
      </c>
      <c r="I13" s="102" t="n">
        <v>2297</v>
      </c>
      <c r="J13" s="103" t="n">
        <v>1426</v>
      </c>
      <c r="K13" s="101" t="n">
        <v>503</v>
      </c>
      <c r="L13" s="104" t="n">
        <v>470</v>
      </c>
      <c r="M13" s="104" t="n">
        <v>449</v>
      </c>
      <c r="N13" s="104" t="n">
        <v>444</v>
      </c>
      <c r="O13" s="104" t="n">
        <v>422</v>
      </c>
      <c r="P13" s="102" t="n">
        <v>363</v>
      </c>
      <c r="Q13" s="105" t="n">
        <v>9</v>
      </c>
      <c r="R13" s="104" t="n">
        <v>357</v>
      </c>
      <c r="S13" s="104" t="n">
        <v>346</v>
      </c>
      <c r="T13" s="102" t="n">
        <v>358</v>
      </c>
      <c r="U13" s="105" t="n">
        <v>11</v>
      </c>
      <c r="V13" s="230" t="n">
        <v>11</v>
      </c>
      <c r="W13" s="55"/>
    </row>
    <row r="14" customFormat="false" ht="13.5" hidden="false" customHeight="false" outlineLevel="0" collapsed="false">
      <c r="A14" s="63"/>
      <c r="B14" s="106"/>
      <c r="C14" s="107"/>
      <c r="D14" s="107" t="s">
        <v>143</v>
      </c>
      <c r="E14" s="107"/>
      <c r="F14" s="138"/>
      <c r="G14" s="109"/>
      <c r="H14" s="231" t="n">
        <v>421</v>
      </c>
      <c r="I14" s="112" t="n">
        <v>201</v>
      </c>
      <c r="J14" s="113" t="n">
        <v>220</v>
      </c>
      <c r="K14" s="111" t="n">
        <v>35</v>
      </c>
      <c r="L14" s="114" t="n">
        <v>40</v>
      </c>
      <c r="M14" s="114" t="n">
        <v>43</v>
      </c>
      <c r="N14" s="114" t="n">
        <v>37</v>
      </c>
      <c r="O14" s="114" t="n">
        <v>37</v>
      </c>
      <c r="P14" s="112" t="n">
        <v>52</v>
      </c>
      <c r="Q14" s="115" t="n">
        <v>9</v>
      </c>
      <c r="R14" s="114" t="n">
        <v>52</v>
      </c>
      <c r="S14" s="114" t="n">
        <v>58</v>
      </c>
      <c r="T14" s="112" t="n">
        <v>56</v>
      </c>
      <c r="U14" s="115" t="n">
        <v>11</v>
      </c>
      <c r="V14" s="232" t="n">
        <v>11</v>
      </c>
      <c r="W14" s="55"/>
    </row>
    <row r="15" customFormat="false" ht="12.75" hidden="false" customHeight="false" outlineLevel="0" collapsed="false">
      <c r="A15" s="63"/>
      <c r="B15" s="116"/>
      <c r="C15" s="117" t="s">
        <v>148</v>
      </c>
      <c r="D15" s="117"/>
      <c r="E15" s="117"/>
      <c r="F15" s="118" t="s">
        <v>149</v>
      </c>
      <c r="G15" s="119"/>
      <c r="H15" s="233" t="n">
        <v>4977</v>
      </c>
      <c r="I15" s="122" t="n">
        <v>3008</v>
      </c>
      <c r="J15" s="123" t="n">
        <v>1969</v>
      </c>
      <c r="K15" s="121" t="n">
        <v>656</v>
      </c>
      <c r="L15" s="124" t="n">
        <v>614</v>
      </c>
      <c r="M15" s="124" t="n">
        <v>597</v>
      </c>
      <c r="N15" s="124" t="n">
        <v>570</v>
      </c>
      <c r="O15" s="124" t="n">
        <v>553</v>
      </c>
      <c r="P15" s="122" t="n">
        <v>490</v>
      </c>
      <c r="Q15" s="125" t="n">
        <v>18</v>
      </c>
      <c r="R15" s="124" t="n">
        <v>497</v>
      </c>
      <c r="S15" s="124" t="n">
        <v>489</v>
      </c>
      <c r="T15" s="122" t="n">
        <v>501</v>
      </c>
      <c r="U15" s="125" t="n">
        <v>13</v>
      </c>
      <c r="V15" s="234" t="n">
        <v>10</v>
      </c>
      <c r="W15" s="55"/>
    </row>
    <row r="16" customFormat="false" ht="12.75" hidden="false" customHeight="false" outlineLevel="0" collapsed="false">
      <c r="A16" s="63"/>
      <c r="B16" s="85"/>
      <c r="C16" s="86" t="s">
        <v>143</v>
      </c>
      <c r="D16" s="86"/>
      <c r="E16" s="86"/>
      <c r="F16" s="88"/>
      <c r="G16" s="89"/>
      <c r="H16" s="227" t="n">
        <v>472</v>
      </c>
      <c r="I16" s="92" t="n">
        <v>216</v>
      </c>
      <c r="J16" s="93" t="n">
        <v>256</v>
      </c>
      <c r="K16" s="91" t="n">
        <v>22</v>
      </c>
      <c r="L16" s="94" t="n">
        <v>29</v>
      </c>
      <c r="M16" s="94" t="n">
        <v>42</v>
      </c>
      <c r="N16" s="94" t="n">
        <v>50</v>
      </c>
      <c r="O16" s="94" t="n">
        <v>55</v>
      </c>
      <c r="P16" s="92" t="n">
        <v>58</v>
      </c>
      <c r="Q16" s="95" t="n">
        <v>18</v>
      </c>
      <c r="R16" s="94" t="n">
        <v>67</v>
      </c>
      <c r="S16" s="94" t="n">
        <v>63</v>
      </c>
      <c r="T16" s="92" t="n">
        <v>76</v>
      </c>
      <c r="U16" s="95" t="n">
        <v>13</v>
      </c>
      <c r="V16" s="228" t="n">
        <v>10</v>
      </c>
      <c r="W16" s="55"/>
    </row>
    <row r="17" customFormat="false" ht="12.75" hidden="false" customHeight="false" outlineLevel="0" collapsed="false">
      <c r="A17" s="63"/>
      <c r="B17" s="96"/>
      <c r="C17" s="97"/>
      <c r="D17" s="97" t="s">
        <v>150</v>
      </c>
      <c r="E17" s="97"/>
      <c r="F17" s="98" t="s">
        <v>151</v>
      </c>
      <c r="G17" s="99"/>
      <c r="H17" s="229" t="n">
        <v>4977</v>
      </c>
      <c r="I17" s="102" t="n">
        <v>3008</v>
      </c>
      <c r="J17" s="103" t="n">
        <v>1969</v>
      </c>
      <c r="K17" s="101" t="n">
        <v>656</v>
      </c>
      <c r="L17" s="104" t="n">
        <v>614</v>
      </c>
      <c r="M17" s="104" t="n">
        <v>597</v>
      </c>
      <c r="N17" s="104" t="n">
        <v>570</v>
      </c>
      <c r="O17" s="104" t="n">
        <v>553</v>
      </c>
      <c r="P17" s="102" t="n">
        <v>490</v>
      </c>
      <c r="Q17" s="105" t="n">
        <v>18</v>
      </c>
      <c r="R17" s="104" t="n">
        <v>497</v>
      </c>
      <c r="S17" s="104" t="n">
        <v>489</v>
      </c>
      <c r="T17" s="102" t="n">
        <v>501</v>
      </c>
      <c r="U17" s="105" t="n">
        <v>13</v>
      </c>
      <c r="V17" s="230" t="n">
        <v>10</v>
      </c>
      <c r="W17" s="55"/>
    </row>
    <row r="18" customFormat="false" ht="13.5" hidden="false" customHeight="false" outlineLevel="0" collapsed="false">
      <c r="A18" s="63"/>
      <c r="B18" s="106"/>
      <c r="C18" s="107"/>
      <c r="D18" s="107" t="s">
        <v>143</v>
      </c>
      <c r="E18" s="107"/>
      <c r="F18" s="138"/>
      <c r="G18" s="109"/>
      <c r="H18" s="231" t="n">
        <v>472</v>
      </c>
      <c r="I18" s="112" t="n">
        <v>216</v>
      </c>
      <c r="J18" s="113" t="n">
        <v>256</v>
      </c>
      <c r="K18" s="111" t="n">
        <v>22</v>
      </c>
      <c r="L18" s="114" t="n">
        <v>29</v>
      </c>
      <c r="M18" s="114" t="n">
        <v>42</v>
      </c>
      <c r="N18" s="114" t="n">
        <v>50</v>
      </c>
      <c r="O18" s="114" t="n">
        <v>55</v>
      </c>
      <c r="P18" s="112" t="n">
        <v>58</v>
      </c>
      <c r="Q18" s="115" t="n">
        <v>18</v>
      </c>
      <c r="R18" s="114" t="n">
        <v>67</v>
      </c>
      <c r="S18" s="114" t="n">
        <v>63</v>
      </c>
      <c r="T18" s="112" t="n">
        <v>76</v>
      </c>
      <c r="U18" s="115" t="n">
        <v>13</v>
      </c>
      <c r="V18" s="232" t="n">
        <v>10</v>
      </c>
      <c r="W18" s="55"/>
    </row>
    <row r="19" customFormat="false" ht="12.75" hidden="false" customHeight="false" outlineLevel="0" collapsed="false">
      <c r="A19" s="63"/>
      <c r="B19" s="116"/>
      <c r="C19" s="117" t="s">
        <v>152</v>
      </c>
      <c r="D19" s="117"/>
      <c r="E19" s="117"/>
      <c r="F19" s="118" t="s">
        <v>153</v>
      </c>
      <c r="G19" s="119"/>
      <c r="H19" s="233" t="n">
        <v>4840</v>
      </c>
      <c r="I19" s="122" t="n">
        <v>2837</v>
      </c>
      <c r="J19" s="123" t="n">
        <v>2003</v>
      </c>
      <c r="K19" s="121" t="n">
        <v>601</v>
      </c>
      <c r="L19" s="124" t="n">
        <v>574</v>
      </c>
      <c r="M19" s="124" t="n">
        <v>548</v>
      </c>
      <c r="N19" s="124" t="n">
        <v>546</v>
      </c>
      <c r="O19" s="124" t="n">
        <v>544</v>
      </c>
      <c r="P19" s="122" t="n">
        <v>512</v>
      </c>
      <c r="Q19" s="125" t="n">
        <v>24</v>
      </c>
      <c r="R19" s="124" t="n">
        <v>497</v>
      </c>
      <c r="S19" s="124" t="n">
        <v>500</v>
      </c>
      <c r="T19" s="122" t="n">
        <v>506</v>
      </c>
      <c r="U19" s="125" t="n">
        <v>16</v>
      </c>
      <c r="V19" s="234" t="n">
        <v>12</v>
      </c>
      <c r="W19" s="55"/>
    </row>
    <row r="20" customFormat="false" ht="12.75" hidden="false" customHeight="false" outlineLevel="0" collapsed="false">
      <c r="A20" s="63"/>
      <c r="B20" s="85"/>
      <c r="C20" s="86" t="s">
        <v>143</v>
      </c>
      <c r="D20" s="86"/>
      <c r="E20" s="86"/>
      <c r="F20" s="88"/>
      <c r="G20" s="89"/>
      <c r="H20" s="227" t="n">
        <v>458</v>
      </c>
      <c r="I20" s="92" t="n">
        <v>213</v>
      </c>
      <c r="J20" s="93" t="n">
        <v>245</v>
      </c>
      <c r="K20" s="91" t="n">
        <v>24</v>
      </c>
      <c r="L20" s="94" t="n">
        <v>36</v>
      </c>
      <c r="M20" s="94" t="n">
        <v>40</v>
      </c>
      <c r="N20" s="94" t="n">
        <v>38</v>
      </c>
      <c r="O20" s="94" t="n">
        <v>51</v>
      </c>
      <c r="P20" s="92" t="n">
        <v>68</v>
      </c>
      <c r="Q20" s="95" t="n">
        <v>24</v>
      </c>
      <c r="R20" s="94" t="n">
        <v>57</v>
      </c>
      <c r="S20" s="94" t="n">
        <v>65</v>
      </c>
      <c r="T20" s="92" t="n">
        <v>67</v>
      </c>
      <c r="U20" s="95" t="n">
        <v>16</v>
      </c>
      <c r="V20" s="228" t="n">
        <v>12</v>
      </c>
      <c r="W20" s="55"/>
    </row>
    <row r="21" customFormat="false" ht="12.75" hidden="false" customHeight="false" outlineLevel="0" collapsed="false">
      <c r="A21" s="63"/>
      <c r="B21" s="96"/>
      <c r="C21" s="97"/>
      <c r="D21" s="97" t="s">
        <v>154</v>
      </c>
      <c r="E21" s="97"/>
      <c r="F21" s="98" t="s">
        <v>155</v>
      </c>
      <c r="G21" s="99"/>
      <c r="H21" s="229" t="n">
        <v>2617</v>
      </c>
      <c r="I21" s="102" t="n">
        <v>1522</v>
      </c>
      <c r="J21" s="103" t="n">
        <v>1095</v>
      </c>
      <c r="K21" s="101" t="n">
        <v>328</v>
      </c>
      <c r="L21" s="104" t="n">
        <v>309</v>
      </c>
      <c r="M21" s="104" t="n">
        <v>297</v>
      </c>
      <c r="N21" s="104" t="n">
        <v>288</v>
      </c>
      <c r="O21" s="104" t="n">
        <v>288</v>
      </c>
      <c r="P21" s="102" t="n">
        <v>272</v>
      </c>
      <c r="Q21" s="105" t="n">
        <v>12</v>
      </c>
      <c r="R21" s="104" t="n">
        <v>273</v>
      </c>
      <c r="S21" s="104" t="n">
        <v>275</v>
      </c>
      <c r="T21" s="102" t="n">
        <v>278</v>
      </c>
      <c r="U21" s="105" t="n">
        <v>10</v>
      </c>
      <c r="V21" s="230" t="n">
        <v>9</v>
      </c>
      <c r="W21" s="55"/>
    </row>
    <row r="22" customFormat="false" ht="12.75" hidden="false" customHeight="false" outlineLevel="0" collapsed="false">
      <c r="A22" s="63"/>
      <c r="B22" s="85"/>
      <c r="C22" s="86"/>
      <c r="D22" s="86" t="s">
        <v>143</v>
      </c>
      <c r="E22" s="86"/>
      <c r="F22" s="88"/>
      <c r="G22" s="89"/>
      <c r="H22" s="227" t="n">
        <v>216</v>
      </c>
      <c r="I22" s="92" t="n">
        <v>96</v>
      </c>
      <c r="J22" s="93" t="n">
        <v>120</v>
      </c>
      <c r="K22" s="91" t="n">
        <v>11</v>
      </c>
      <c r="L22" s="94" t="n">
        <v>18</v>
      </c>
      <c r="M22" s="94" t="n">
        <v>22</v>
      </c>
      <c r="N22" s="94" t="n">
        <v>13</v>
      </c>
      <c r="O22" s="94" t="n">
        <v>20</v>
      </c>
      <c r="P22" s="92" t="n">
        <v>30</v>
      </c>
      <c r="Q22" s="95" t="n">
        <v>12</v>
      </c>
      <c r="R22" s="94" t="n">
        <v>28</v>
      </c>
      <c r="S22" s="94" t="n">
        <v>32</v>
      </c>
      <c r="T22" s="92" t="n">
        <v>33</v>
      </c>
      <c r="U22" s="95" t="n">
        <v>10</v>
      </c>
      <c r="V22" s="228" t="n">
        <v>9</v>
      </c>
      <c r="W22" s="55"/>
    </row>
    <row r="23" customFormat="false" ht="12.75" hidden="false" customHeight="false" outlineLevel="0" collapsed="false">
      <c r="A23" s="63"/>
      <c r="B23" s="96"/>
      <c r="C23" s="97"/>
      <c r="D23" s="97" t="s">
        <v>156</v>
      </c>
      <c r="E23" s="97"/>
      <c r="F23" s="98" t="s">
        <v>157</v>
      </c>
      <c r="G23" s="99"/>
      <c r="H23" s="229" t="n">
        <v>2223</v>
      </c>
      <c r="I23" s="102" t="n">
        <v>1315</v>
      </c>
      <c r="J23" s="103" t="n">
        <v>908</v>
      </c>
      <c r="K23" s="101" t="n">
        <v>273</v>
      </c>
      <c r="L23" s="104" t="n">
        <v>265</v>
      </c>
      <c r="M23" s="104" t="n">
        <v>251</v>
      </c>
      <c r="N23" s="104" t="n">
        <v>258</v>
      </c>
      <c r="O23" s="104" t="n">
        <v>256</v>
      </c>
      <c r="P23" s="102" t="n">
        <v>240</v>
      </c>
      <c r="Q23" s="105" t="n">
        <v>12</v>
      </c>
      <c r="R23" s="104" t="n">
        <v>224</v>
      </c>
      <c r="S23" s="104" t="n">
        <v>225</v>
      </c>
      <c r="T23" s="102" t="n">
        <v>228</v>
      </c>
      <c r="U23" s="105" t="n">
        <v>6</v>
      </c>
      <c r="V23" s="230" t="n">
        <v>3</v>
      </c>
      <c r="W23" s="55"/>
    </row>
    <row r="24" customFormat="false" ht="13.5" hidden="false" customHeight="false" outlineLevel="0" collapsed="false">
      <c r="A24" s="63"/>
      <c r="B24" s="106"/>
      <c r="C24" s="107"/>
      <c r="D24" s="107" t="s">
        <v>143</v>
      </c>
      <c r="E24" s="107"/>
      <c r="F24" s="138"/>
      <c r="G24" s="109"/>
      <c r="H24" s="231" t="n">
        <v>242</v>
      </c>
      <c r="I24" s="112" t="n">
        <v>117</v>
      </c>
      <c r="J24" s="113" t="n">
        <v>125</v>
      </c>
      <c r="K24" s="111" t="n">
        <v>13</v>
      </c>
      <c r="L24" s="114" t="n">
        <v>18</v>
      </c>
      <c r="M24" s="114" t="n">
        <v>18</v>
      </c>
      <c r="N24" s="114" t="n">
        <v>25</v>
      </c>
      <c r="O24" s="114" t="n">
        <v>31</v>
      </c>
      <c r="P24" s="112" t="n">
        <v>38</v>
      </c>
      <c r="Q24" s="115" t="n">
        <v>12</v>
      </c>
      <c r="R24" s="114" t="n">
        <v>29</v>
      </c>
      <c r="S24" s="114" t="n">
        <v>33</v>
      </c>
      <c r="T24" s="112" t="n">
        <v>34</v>
      </c>
      <c r="U24" s="115" t="n">
        <v>6</v>
      </c>
      <c r="V24" s="232" t="n">
        <v>3</v>
      </c>
      <c r="W24" s="55"/>
    </row>
    <row r="25" customFormat="false" ht="12.75" hidden="false" customHeight="false" outlineLevel="0" collapsed="false">
      <c r="A25" s="63"/>
      <c r="B25" s="116"/>
      <c r="C25" s="117" t="s">
        <v>158</v>
      </c>
      <c r="D25" s="117"/>
      <c r="E25" s="117"/>
      <c r="F25" s="118" t="s">
        <v>159</v>
      </c>
      <c r="G25" s="119"/>
      <c r="H25" s="233" t="n">
        <v>4854</v>
      </c>
      <c r="I25" s="122" t="n">
        <v>2819</v>
      </c>
      <c r="J25" s="123" t="n">
        <v>2035</v>
      </c>
      <c r="K25" s="121" t="n">
        <v>579</v>
      </c>
      <c r="L25" s="124" t="n">
        <v>556</v>
      </c>
      <c r="M25" s="124" t="n">
        <v>552</v>
      </c>
      <c r="N25" s="124" t="n">
        <v>556</v>
      </c>
      <c r="O25" s="124" t="n">
        <v>543</v>
      </c>
      <c r="P25" s="122" t="n">
        <v>512</v>
      </c>
      <c r="Q25" s="125" t="n">
        <v>33</v>
      </c>
      <c r="R25" s="124" t="n">
        <v>533</v>
      </c>
      <c r="S25" s="124" t="n">
        <v>515</v>
      </c>
      <c r="T25" s="122" t="n">
        <v>496</v>
      </c>
      <c r="U25" s="125" t="n">
        <v>19</v>
      </c>
      <c r="V25" s="234" t="n">
        <v>12</v>
      </c>
      <c r="W25" s="55"/>
    </row>
    <row r="26" customFormat="false" ht="12.75" hidden="false" customHeight="false" outlineLevel="0" collapsed="false">
      <c r="A26" s="63"/>
      <c r="B26" s="85"/>
      <c r="C26" s="86" t="s">
        <v>143</v>
      </c>
      <c r="D26" s="86"/>
      <c r="E26" s="86"/>
      <c r="F26" s="88"/>
      <c r="G26" s="89"/>
      <c r="H26" s="227" t="n">
        <v>718</v>
      </c>
      <c r="I26" s="92" t="n">
        <v>357</v>
      </c>
      <c r="J26" s="93" t="n">
        <v>361</v>
      </c>
      <c r="K26" s="91" t="n">
        <v>42</v>
      </c>
      <c r="L26" s="94" t="n">
        <v>54</v>
      </c>
      <c r="M26" s="94" t="n">
        <v>70</v>
      </c>
      <c r="N26" s="94" t="n">
        <v>76</v>
      </c>
      <c r="O26" s="94" t="n">
        <v>82</v>
      </c>
      <c r="P26" s="92" t="n">
        <v>94</v>
      </c>
      <c r="Q26" s="95" t="n">
        <v>33</v>
      </c>
      <c r="R26" s="94" t="n">
        <v>105</v>
      </c>
      <c r="S26" s="94" t="n">
        <v>98</v>
      </c>
      <c r="T26" s="92" t="n">
        <v>85</v>
      </c>
      <c r="U26" s="95" t="n">
        <v>19</v>
      </c>
      <c r="V26" s="228" t="n">
        <v>12</v>
      </c>
      <c r="W26" s="55"/>
    </row>
    <row r="27" customFormat="false" ht="12.75" hidden="false" customHeight="false" outlineLevel="0" collapsed="false">
      <c r="A27" s="63"/>
      <c r="B27" s="96"/>
      <c r="C27" s="97"/>
      <c r="D27" s="97" t="s">
        <v>160</v>
      </c>
      <c r="E27" s="97"/>
      <c r="F27" s="98" t="s">
        <v>161</v>
      </c>
      <c r="G27" s="99"/>
      <c r="H27" s="229" t="n">
        <v>1234</v>
      </c>
      <c r="I27" s="102" t="n">
        <v>727</v>
      </c>
      <c r="J27" s="103" t="n">
        <v>507</v>
      </c>
      <c r="K27" s="101" t="n">
        <v>154</v>
      </c>
      <c r="L27" s="104" t="n">
        <v>140</v>
      </c>
      <c r="M27" s="104" t="n">
        <v>143</v>
      </c>
      <c r="N27" s="104" t="n">
        <v>142</v>
      </c>
      <c r="O27" s="104" t="n">
        <v>142</v>
      </c>
      <c r="P27" s="102" t="n">
        <v>124</v>
      </c>
      <c r="Q27" s="105" t="n">
        <v>6</v>
      </c>
      <c r="R27" s="104" t="n">
        <v>130</v>
      </c>
      <c r="S27" s="104" t="n">
        <v>133</v>
      </c>
      <c r="T27" s="102" t="n">
        <v>123</v>
      </c>
      <c r="U27" s="105" t="n">
        <v>0</v>
      </c>
      <c r="V27" s="230" t="n">
        <v>3</v>
      </c>
      <c r="W27" s="55"/>
    </row>
    <row r="28" customFormat="false" ht="12.75" hidden="false" customHeight="false" outlineLevel="0" collapsed="false">
      <c r="A28" s="63"/>
      <c r="B28" s="85"/>
      <c r="C28" s="86"/>
      <c r="D28" s="86" t="s">
        <v>143</v>
      </c>
      <c r="E28" s="86"/>
      <c r="F28" s="88"/>
      <c r="G28" s="89"/>
      <c r="H28" s="227" t="n">
        <v>155</v>
      </c>
      <c r="I28" s="92" t="n">
        <v>83</v>
      </c>
      <c r="J28" s="93" t="n">
        <v>72</v>
      </c>
      <c r="K28" s="91" t="n">
        <v>11</v>
      </c>
      <c r="L28" s="94" t="n">
        <v>13</v>
      </c>
      <c r="M28" s="94" t="n">
        <v>18</v>
      </c>
      <c r="N28" s="94" t="n">
        <v>16</v>
      </c>
      <c r="O28" s="94" t="n">
        <v>19</v>
      </c>
      <c r="P28" s="92" t="n">
        <v>15</v>
      </c>
      <c r="Q28" s="95" t="n">
        <v>6</v>
      </c>
      <c r="R28" s="94" t="n">
        <v>22</v>
      </c>
      <c r="S28" s="94" t="n">
        <v>25</v>
      </c>
      <c r="T28" s="92" t="n">
        <v>13</v>
      </c>
      <c r="U28" s="95" t="n">
        <v>0</v>
      </c>
      <c r="V28" s="228" t="n">
        <v>3</v>
      </c>
      <c r="W28" s="55"/>
    </row>
    <row r="29" customFormat="false" ht="12.75" hidden="false" customHeight="false" outlineLevel="0" collapsed="false">
      <c r="A29" s="63"/>
      <c r="B29" s="96"/>
      <c r="C29" s="97"/>
      <c r="D29" s="97" t="s">
        <v>162</v>
      </c>
      <c r="E29" s="97"/>
      <c r="F29" s="98" t="s">
        <v>163</v>
      </c>
      <c r="G29" s="99"/>
      <c r="H29" s="229" t="n">
        <v>3620</v>
      </c>
      <c r="I29" s="102" t="n">
        <v>2092</v>
      </c>
      <c r="J29" s="103" t="n">
        <v>1528</v>
      </c>
      <c r="K29" s="101" t="n">
        <v>425</v>
      </c>
      <c r="L29" s="104" t="n">
        <v>416</v>
      </c>
      <c r="M29" s="104" t="n">
        <v>409</v>
      </c>
      <c r="N29" s="104" t="n">
        <v>414</v>
      </c>
      <c r="O29" s="104" t="n">
        <v>401</v>
      </c>
      <c r="P29" s="102" t="n">
        <v>388</v>
      </c>
      <c r="Q29" s="105" t="n">
        <v>27</v>
      </c>
      <c r="R29" s="104" t="n">
        <v>403</v>
      </c>
      <c r="S29" s="104" t="n">
        <v>382</v>
      </c>
      <c r="T29" s="102" t="n">
        <v>373</v>
      </c>
      <c r="U29" s="105" t="n">
        <v>19</v>
      </c>
      <c r="V29" s="230" t="n">
        <v>9</v>
      </c>
      <c r="W29" s="55"/>
    </row>
    <row r="30" customFormat="false" ht="13.5" hidden="false" customHeight="false" outlineLevel="0" collapsed="false">
      <c r="A30" s="63"/>
      <c r="B30" s="106"/>
      <c r="C30" s="107"/>
      <c r="D30" s="107" t="s">
        <v>143</v>
      </c>
      <c r="E30" s="107"/>
      <c r="F30" s="138"/>
      <c r="G30" s="109"/>
      <c r="H30" s="231" t="n">
        <v>563</v>
      </c>
      <c r="I30" s="112" t="n">
        <v>274</v>
      </c>
      <c r="J30" s="113" t="n">
        <v>289</v>
      </c>
      <c r="K30" s="111" t="n">
        <v>31</v>
      </c>
      <c r="L30" s="114" t="n">
        <v>41</v>
      </c>
      <c r="M30" s="114" t="n">
        <v>52</v>
      </c>
      <c r="N30" s="114" t="n">
        <v>60</v>
      </c>
      <c r="O30" s="114" t="n">
        <v>63</v>
      </c>
      <c r="P30" s="112" t="n">
        <v>79</v>
      </c>
      <c r="Q30" s="115" t="n">
        <v>27</v>
      </c>
      <c r="R30" s="114" t="n">
        <v>83</v>
      </c>
      <c r="S30" s="114" t="n">
        <v>73</v>
      </c>
      <c r="T30" s="112" t="n">
        <v>72</v>
      </c>
      <c r="U30" s="115" t="n">
        <v>19</v>
      </c>
      <c r="V30" s="232" t="n">
        <v>9</v>
      </c>
      <c r="W30" s="55"/>
    </row>
    <row r="31" customFormat="false" ht="12.75" hidden="false" customHeight="false" outlineLevel="0" collapsed="false">
      <c r="A31" s="63"/>
      <c r="B31" s="116"/>
      <c r="C31" s="117" t="s">
        <v>164</v>
      </c>
      <c r="D31" s="117"/>
      <c r="E31" s="117"/>
      <c r="F31" s="118" t="s">
        <v>165</v>
      </c>
      <c r="G31" s="119"/>
      <c r="H31" s="233" t="n">
        <v>6404</v>
      </c>
      <c r="I31" s="122" t="n">
        <v>3749</v>
      </c>
      <c r="J31" s="123" t="n">
        <v>2655</v>
      </c>
      <c r="K31" s="121" t="n">
        <v>815</v>
      </c>
      <c r="L31" s="124" t="n">
        <v>730</v>
      </c>
      <c r="M31" s="124" t="n">
        <v>727</v>
      </c>
      <c r="N31" s="124" t="n">
        <v>718</v>
      </c>
      <c r="O31" s="124" t="n">
        <v>725</v>
      </c>
      <c r="P31" s="122" t="n">
        <v>679</v>
      </c>
      <c r="Q31" s="125" t="n">
        <v>34</v>
      </c>
      <c r="R31" s="124" t="n">
        <v>662</v>
      </c>
      <c r="S31" s="124" t="n">
        <v>663</v>
      </c>
      <c r="T31" s="122" t="n">
        <v>669</v>
      </c>
      <c r="U31" s="125" t="n">
        <v>23</v>
      </c>
      <c r="V31" s="234" t="n">
        <v>16</v>
      </c>
      <c r="W31" s="55"/>
    </row>
    <row r="32" customFormat="false" ht="12.75" hidden="false" customHeight="false" outlineLevel="0" collapsed="false">
      <c r="A32" s="63"/>
      <c r="B32" s="85"/>
      <c r="C32" s="86" t="s">
        <v>143</v>
      </c>
      <c r="D32" s="86"/>
      <c r="E32" s="86"/>
      <c r="F32" s="88"/>
      <c r="G32" s="89"/>
      <c r="H32" s="227" t="n">
        <v>709</v>
      </c>
      <c r="I32" s="92" t="n">
        <v>335</v>
      </c>
      <c r="J32" s="93" t="n">
        <v>374</v>
      </c>
      <c r="K32" s="91" t="n">
        <v>50</v>
      </c>
      <c r="L32" s="94" t="n">
        <v>54</v>
      </c>
      <c r="M32" s="94" t="n">
        <v>62</v>
      </c>
      <c r="N32" s="94" t="n">
        <v>63</v>
      </c>
      <c r="O32" s="94" t="n">
        <v>72</v>
      </c>
      <c r="P32" s="92" t="n">
        <v>101</v>
      </c>
      <c r="Q32" s="95" t="n">
        <v>34</v>
      </c>
      <c r="R32" s="94" t="n">
        <v>91</v>
      </c>
      <c r="S32" s="94" t="n">
        <v>101</v>
      </c>
      <c r="T32" s="92" t="n">
        <v>99</v>
      </c>
      <c r="U32" s="95" t="n">
        <v>23</v>
      </c>
      <c r="V32" s="228" t="n">
        <v>16</v>
      </c>
      <c r="W32" s="55"/>
    </row>
    <row r="33" customFormat="false" ht="12.75" hidden="false" customHeight="false" outlineLevel="0" collapsed="false">
      <c r="A33" s="63"/>
      <c r="B33" s="96"/>
      <c r="C33" s="97"/>
      <c r="D33" s="97" t="s">
        <v>166</v>
      </c>
      <c r="E33" s="97"/>
      <c r="F33" s="98" t="s">
        <v>167</v>
      </c>
      <c r="G33" s="99"/>
      <c r="H33" s="229" t="n">
        <v>1910</v>
      </c>
      <c r="I33" s="102" t="n">
        <v>1104</v>
      </c>
      <c r="J33" s="103" t="n">
        <v>806</v>
      </c>
      <c r="K33" s="101" t="n">
        <v>238</v>
      </c>
      <c r="L33" s="104" t="n">
        <v>219</v>
      </c>
      <c r="M33" s="104" t="n">
        <v>223</v>
      </c>
      <c r="N33" s="104" t="n">
        <v>213</v>
      </c>
      <c r="O33" s="104" t="n">
        <v>208</v>
      </c>
      <c r="P33" s="102" t="n">
        <v>194</v>
      </c>
      <c r="Q33" s="105" t="n">
        <v>3</v>
      </c>
      <c r="R33" s="104" t="n">
        <v>201</v>
      </c>
      <c r="S33" s="104" t="n">
        <v>209</v>
      </c>
      <c r="T33" s="102" t="n">
        <v>199</v>
      </c>
      <c r="U33" s="105" t="n">
        <v>8</v>
      </c>
      <c r="V33" s="230" t="n">
        <v>6</v>
      </c>
      <c r="W33" s="55"/>
    </row>
    <row r="34" customFormat="false" ht="12.75" hidden="false" customHeight="false" outlineLevel="0" collapsed="false">
      <c r="A34" s="63"/>
      <c r="B34" s="85"/>
      <c r="C34" s="86"/>
      <c r="D34" s="86" t="s">
        <v>143</v>
      </c>
      <c r="E34" s="86"/>
      <c r="F34" s="88"/>
      <c r="G34" s="89"/>
      <c r="H34" s="227" t="n">
        <v>245</v>
      </c>
      <c r="I34" s="92" t="n">
        <v>111</v>
      </c>
      <c r="J34" s="93" t="n">
        <v>134</v>
      </c>
      <c r="K34" s="91" t="n">
        <v>17</v>
      </c>
      <c r="L34" s="94" t="n">
        <v>20</v>
      </c>
      <c r="M34" s="94" t="n">
        <v>24</v>
      </c>
      <c r="N34" s="94" t="n">
        <v>24</v>
      </c>
      <c r="O34" s="94" t="n">
        <v>23</v>
      </c>
      <c r="P34" s="92" t="n">
        <v>28</v>
      </c>
      <c r="Q34" s="95" t="n">
        <v>3</v>
      </c>
      <c r="R34" s="94" t="n">
        <v>31</v>
      </c>
      <c r="S34" s="94" t="n">
        <v>40</v>
      </c>
      <c r="T34" s="92" t="n">
        <v>32</v>
      </c>
      <c r="U34" s="95" t="n">
        <v>8</v>
      </c>
      <c r="V34" s="228" t="n">
        <v>6</v>
      </c>
      <c r="W34" s="55"/>
    </row>
    <row r="35" customFormat="false" ht="12.75" hidden="false" customHeight="false" outlineLevel="0" collapsed="false">
      <c r="A35" s="63"/>
      <c r="B35" s="96"/>
      <c r="C35" s="97"/>
      <c r="D35" s="97" t="s">
        <v>168</v>
      </c>
      <c r="E35" s="97"/>
      <c r="F35" s="98" t="s">
        <v>169</v>
      </c>
      <c r="G35" s="99"/>
      <c r="H35" s="229" t="n">
        <v>2348</v>
      </c>
      <c r="I35" s="102" t="n">
        <v>1380</v>
      </c>
      <c r="J35" s="103" t="n">
        <v>968</v>
      </c>
      <c r="K35" s="101" t="n">
        <v>308</v>
      </c>
      <c r="L35" s="104" t="n">
        <v>266</v>
      </c>
      <c r="M35" s="104" t="n">
        <v>260</v>
      </c>
      <c r="N35" s="104" t="n">
        <v>267</v>
      </c>
      <c r="O35" s="104" t="n">
        <v>269</v>
      </c>
      <c r="P35" s="102" t="n">
        <v>243</v>
      </c>
      <c r="Q35" s="105" t="n">
        <v>10</v>
      </c>
      <c r="R35" s="104" t="n">
        <v>243</v>
      </c>
      <c r="S35" s="104" t="n">
        <v>237</v>
      </c>
      <c r="T35" s="102" t="n">
        <v>252</v>
      </c>
      <c r="U35" s="105" t="n">
        <v>10</v>
      </c>
      <c r="V35" s="230" t="n">
        <v>3</v>
      </c>
      <c r="W35" s="55"/>
    </row>
    <row r="36" customFormat="false" ht="12.75" hidden="false" customHeight="false" outlineLevel="0" collapsed="false">
      <c r="A36" s="63"/>
      <c r="B36" s="85"/>
      <c r="C36" s="86"/>
      <c r="D36" s="86" t="s">
        <v>143</v>
      </c>
      <c r="E36" s="86"/>
      <c r="F36" s="88"/>
      <c r="G36" s="89"/>
      <c r="H36" s="227" t="n">
        <v>252</v>
      </c>
      <c r="I36" s="92" t="n">
        <v>122</v>
      </c>
      <c r="J36" s="93" t="n">
        <v>130</v>
      </c>
      <c r="K36" s="91" t="n">
        <v>17</v>
      </c>
      <c r="L36" s="94" t="n">
        <v>20</v>
      </c>
      <c r="M36" s="94" t="n">
        <v>23</v>
      </c>
      <c r="N36" s="94" t="n">
        <v>23</v>
      </c>
      <c r="O36" s="94" t="n">
        <v>29</v>
      </c>
      <c r="P36" s="92" t="n">
        <v>31</v>
      </c>
      <c r="Q36" s="95" t="n">
        <v>10</v>
      </c>
      <c r="R36" s="94" t="n">
        <v>34</v>
      </c>
      <c r="S36" s="94" t="n">
        <v>31</v>
      </c>
      <c r="T36" s="92" t="n">
        <v>41</v>
      </c>
      <c r="U36" s="95" t="n">
        <v>10</v>
      </c>
      <c r="V36" s="228" t="n">
        <v>3</v>
      </c>
      <c r="W36" s="55"/>
    </row>
    <row r="37" customFormat="false" ht="12.75" hidden="false" customHeight="false" outlineLevel="0" collapsed="false">
      <c r="A37" s="63"/>
      <c r="B37" s="96"/>
      <c r="C37" s="97"/>
      <c r="D37" s="97" t="s">
        <v>170</v>
      </c>
      <c r="E37" s="97"/>
      <c r="F37" s="98" t="s">
        <v>171</v>
      </c>
      <c r="G37" s="99"/>
      <c r="H37" s="229" t="n">
        <v>2146</v>
      </c>
      <c r="I37" s="102" t="n">
        <v>1265</v>
      </c>
      <c r="J37" s="103" t="n">
        <v>881</v>
      </c>
      <c r="K37" s="101" t="n">
        <v>269</v>
      </c>
      <c r="L37" s="104" t="n">
        <v>245</v>
      </c>
      <c r="M37" s="104" t="n">
        <v>244</v>
      </c>
      <c r="N37" s="104" t="n">
        <v>238</v>
      </c>
      <c r="O37" s="104" t="n">
        <v>248</v>
      </c>
      <c r="P37" s="102" t="n">
        <v>242</v>
      </c>
      <c r="Q37" s="105" t="n">
        <v>21</v>
      </c>
      <c r="R37" s="104" t="n">
        <v>218</v>
      </c>
      <c r="S37" s="104" t="n">
        <v>217</v>
      </c>
      <c r="T37" s="102" t="n">
        <v>218</v>
      </c>
      <c r="U37" s="105" t="n">
        <v>5</v>
      </c>
      <c r="V37" s="230" t="n">
        <v>7</v>
      </c>
      <c r="W37" s="55"/>
    </row>
    <row r="38" customFormat="false" ht="13.5" hidden="false" customHeight="false" outlineLevel="0" collapsed="false">
      <c r="A38" s="63"/>
      <c r="B38" s="106"/>
      <c r="C38" s="107"/>
      <c r="D38" s="107" t="s">
        <v>143</v>
      </c>
      <c r="E38" s="107"/>
      <c r="F38" s="138"/>
      <c r="G38" s="109"/>
      <c r="H38" s="231" t="n">
        <v>212</v>
      </c>
      <c r="I38" s="112" t="n">
        <v>102</v>
      </c>
      <c r="J38" s="113" t="n">
        <v>110</v>
      </c>
      <c r="K38" s="111" t="n">
        <v>16</v>
      </c>
      <c r="L38" s="114" t="n">
        <v>14</v>
      </c>
      <c r="M38" s="114" t="n">
        <v>15</v>
      </c>
      <c r="N38" s="114" t="n">
        <v>16</v>
      </c>
      <c r="O38" s="114" t="n">
        <v>20</v>
      </c>
      <c r="P38" s="112" t="n">
        <v>42</v>
      </c>
      <c r="Q38" s="115" t="n">
        <v>21</v>
      </c>
      <c r="R38" s="114" t="n">
        <v>26</v>
      </c>
      <c r="S38" s="114" t="n">
        <v>30</v>
      </c>
      <c r="T38" s="112" t="n">
        <v>26</v>
      </c>
      <c r="U38" s="115" t="n">
        <v>5</v>
      </c>
      <c r="V38" s="232" t="n">
        <v>7</v>
      </c>
      <c r="W38" s="55"/>
    </row>
    <row r="39" customFormat="false" ht="12.75" hidden="false" customHeight="false" outlineLevel="0" collapsed="false">
      <c r="A39" s="63"/>
      <c r="B39" s="116"/>
      <c r="C39" s="117" t="s">
        <v>172</v>
      </c>
      <c r="D39" s="117"/>
      <c r="E39" s="117"/>
      <c r="F39" s="118" t="s">
        <v>173</v>
      </c>
      <c r="G39" s="119"/>
      <c r="H39" s="233" t="n">
        <v>6742</v>
      </c>
      <c r="I39" s="122" t="n">
        <v>4005</v>
      </c>
      <c r="J39" s="123" t="n">
        <v>2737</v>
      </c>
      <c r="K39" s="121" t="n">
        <v>862</v>
      </c>
      <c r="L39" s="124" t="n">
        <v>815</v>
      </c>
      <c r="M39" s="124" t="n">
        <v>780</v>
      </c>
      <c r="N39" s="124" t="n">
        <v>746</v>
      </c>
      <c r="O39" s="124" t="n">
        <v>765</v>
      </c>
      <c r="P39" s="122" t="n">
        <v>698</v>
      </c>
      <c r="Q39" s="125" t="n">
        <v>37</v>
      </c>
      <c r="R39" s="124" t="n">
        <v>695</v>
      </c>
      <c r="S39" s="124" t="n">
        <v>678</v>
      </c>
      <c r="T39" s="122" t="n">
        <v>691</v>
      </c>
      <c r="U39" s="125" t="n">
        <v>21</v>
      </c>
      <c r="V39" s="234" t="n">
        <v>12</v>
      </c>
      <c r="W39" s="55"/>
    </row>
    <row r="40" customFormat="false" ht="15" hidden="false" customHeight="true" outlineLevel="0" collapsed="false">
      <c r="A40" s="63"/>
      <c r="B40" s="85"/>
      <c r="C40" s="86" t="s">
        <v>143</v>
      </c>
      <c r="D40" s="86"/>
      <c r="E40" s="86"/>
      <c r="F40" s="88"/>
      <c r="G40" s="89"/>
      <c r="H40" s="227" t="n">
        <v>585</v>
      </c>
      <c r="I40" s="92" t="n">
        <v>280</v>
      </c>
      <c r="J40" s="93" t="n">
        <v>305</v>
      </c>
      <c r="K40" s="91" t="n">
        <v>28</v>
      </c>
      <c r="L40" s="94" t="n">
        <v>43</v>
      </c>
      <c r="M40" s="94" t="n">
        <v>48</v>
      </c>
      <c r="N40" s="94" t="n">
        <v>51</v>
      </c>
      <c r="O40" s="94" t="n">
        <v>73</v>
      </c>
      <c r="P40" s="92" t="n">
        <v>91</v>
      </c>
      <c r="Q40" s="95" t="n">
        <v>37</v>
      </c>
      <c r="R40" s="94" t="n">
        <v>78</v>
      </c>
      <c r="S40" s="94" t="n">
        <v>82</v>
      </c>
      <c r="T40" s="92" t="n">
        <v>79</v>
      </c>
      <c r="U40" s="95" t="n">
        <v>21</v>
      </c>
      <c r="V40" s="228" t="n">
        <v>12</v>
      </c>
      <c r="W40" s="55"/>
    </row>
    <row r="41" customFormat="false" ht="12.75" hidden="false" customHeight="false" outlineLevel="0" collapsed="false">
      <c r="A41" s="63"/>
      <c r="B41" s="96"/>
      <c r="C41" s="97"/>
      <c r="D41" s="97" t="s">
        <v>174</v>
      </c>
      <c r="E41" s="97"/>
      <c r="F41" s="98" t="s">
        <v>175</v>
      </c>
      <c r="G41" s="99"/>
      <c r="H41" s="229" t="n">
        <v>2185</v>
      </c>
      <c r="I41" s="102" t="n">
        <v>1261</v>
      </c>
      <c r="J41" s="103" t="n">
        <v>924</v>
      </c>
      <c r="K41" s="101" t="n">
        <v>266</v>
      </c>
      <c r="L41" s="104" t="n">
        <v>254</v>
      </c>
      <c r="M41" s="104" t="n">
        <v>247</v>
      </c>
      <c r="N41" s="104" t="n">
        <v>242</v>
      </c>
      <c r="O41" s="104" t="n">
        <v>246</v>
      </c>
      <c r="P41" s="102" t="n">
        <v>224</v>
      </c>
      <c r="Q41" s="105" t="n">
        <v>6</v>
      </c>
      <c r="R41" s="104" t="n">
        <v>233</v>
      </c>
      <c r="S41" s="104" t="n">
        <v>230</v>
      </c>
      <c r="T41" s="102" t="n">
        <v>238</v>
      </c>
      <c r="U41" s="105" t="n">
        <v>5</v>
      </c>
      <c r="V41" s="230" t="n">
        <v>5</v>
      </c>
      <c r="W41" s="55"/>
    </row>
    <row r="42" customFormat="false" ht="12.75" hidden="false" customHeight="false" outlineLevel="0" collapsed="false">
      <c r="A42" s="63"/>
      <c r="B42" s="85"/>
      <c r="C42" s="86"/>
      <c r="D42" s="86" t="s">
        <v>143</v>
      </c>
      <c r="E42" s="86"/>
      <c r="F42" s="88"/>
      <c r="G42" s="89"/>
      <c r="H42" s="227" t="n">
        <v>173</v>
      </c>
      <c r="I42" s="92" t="n">
        <v>78</v>
      </c>
      <c r="J42" s="93" t="n">
        <v>95</v>
      </c>
      <c r="K42" s="91" t="n">
        <v>5</v>
      </c>
      <c r="L42" s="94" t="n">
        <v>9</v>
      </c>
      <c r="M42" s="94" t="n">
        <v>12</v>
      </c>
      <c r="N42" s="94" t="n">
        <v>19</v>
      </c>
      <c r="O42" s="94" t="n">
        <v>27</v>
      </c>
      <c r="P42" s="92" t="n">
        <v>21</v>
      </c>
      <c r="Q42" s="95" t="n">
        <v>6</v>
      </c>
      <c r="R42" s="94" t="n">
        <v>25</v>
      </c>
      <c r="S42" s="94" t="n">
        <v>26</v>
      </c>
      <c r="T42" s="92" t="n">
        <v>24</v>
      </c>
      <c r="U42" s="95" t="n">
        <v>5</v>
      </c>
      <c r="V42" s="228" t="n">
        <v>5</v>
      </c>
      <c r="W42" s="55"/>
    </row>
    <row r="43" customFormat="false" ht="12.75" hidden="false" customHeight="false" outlineLevel="0" collapsed="false">
      <c r="A43" s="63"/>
      <c r="B43" s="96"/>
      <c r="C43" s="97"/>
      <c r="D43" s="97" t="s">
        <v>176</v>
      </c>
      <c r="E43" s="97"/>
      <c r="F43" s="98" t="s">
        <v>177</v>
      </c>
      <c r="G43" s="99"/>
      <c r="H43" s="229" t="n">
        <v>4557</v>
      </c>
      <c r="I43" s="102" t="n">
        <v>2744</v>
      </c>
      <c r="J43" s="103" t="n">
        <v>1813</v>
      </c>
      <c r="K43" s="101" t="n">
        <v>596</v>
      </c>
      <c r="L43" s="104" t="n">
        <v>561</v>
      </c>
      <c r="M43" s="104" t="n">
        <v>533</v>
      </c>
      <c r="N43" s="104" t="n">
        <v>504</v>
      </c>
      <c r="O43" s="104" t="n">
        <v>519</v>
      </c>
      <c r="P43" s="102" t="n">
        <v>474</v>
      </c>
      <c r="Q43" s="105" t="n">
        <v>31</v>
      </c>
      <c r="R43" s="104" t="n">
        <v>462</v>
      </c>
      <c r="S43" s="104" t="n">
        <v>448</v>
      </c>
      <c r="T43" s="102" t="n">
        <v>453</v>
      </c>
      <c r="U43" s="105" t="n">
        <v>16</v>
      </c>
      <c r="V43" s="230" t="n">
        <v>7</v>
      </c>
      <c r="W43" s="55"/>
    </row>
    <row r="44" customFormat="false" ht="15" hidden="false" customHeight="true" outlineLevel="0" collapsed="false">
      <c r="A44" s="63"/>
      <c r="B44" s="106"/>
      <c r="C44" s="107"/>
      <c r="D44" s="107" t="s">
        <v>143</v>
      </c>
      <c r="E44" s="107"/>
      <c r="F44" s="138"/>
      <c r="G44" s="109"/>
      <c r="H44" s="231" t="n">
        <v>412</v>
      </c>
      <c r="I44" s="112" t="n">
        <v>202</v>
      </c>
      <c r="J44" s="113" t="n">
        <v>210</v>
      </c>
      <c r="K44" s="111" t="n">
        <v>23</v>
      </c>
      <c r="L44" s="114" t="n">
        <v>34</v>
      </c>
      <c r="M44" s="114" t="n">
        <v>36</v>
      </c>
      <c r="N44" s="114" t="n">
        <v>32</v>
      </c>
      <c r="O44" s="114" t="n">
        <v>46</v>
      </c>
      <c r="P44" s="112" t="n">
        <v>70</v>
      </c>
      <c r="Q44" s="115" t="n">
        <v>31</v>
      </c>
      <c r="R44" s="114" t="n">
        <v>53</v>
      </c>
      <c r="S44" s="114" t="n">
        <v>56</v>
      </c>
      <c r="T44" s="112" t="n">
        <v>55</v>
      </c>
      <c r="U44" s="115" t="n">
        <v>16</v>
      </c>
      <c r="V44" s="232" t="n">
        <v>7</v>
      </c>
      <c r="W44" s="55"/>
    </row>
    <row r="45" customFormat="false" ht="12.75" hidden="false" customHeight="false" outlineLevel="0" collapsed="false">
      <c r="A45" s="63"/>
      <c r="B45" s="116"/>
      <c r="C45" s="117" t="s">
        <v>178</v>
      </c>
      <c r="D45" s="117"/>
      <c r="E45" s="117"/>
      <c r="F45" s="118" t="s">
        <v>179</v>
      </c>
      <c r="G45" s="119"/>
      <c r="H45" s="233" t="n">
        <v>5131</v>
      </c>
      <c r="I45" s="122" t="n">
        <v>3046</v>
      </c>
      <c r="J45" s="123" t="n">
        <v>2085</v>
      </c>
      <c r="K45" s="121" t="n">
        <v>646</v>
      </c>
      <c r="L45" s="124" t="n">
        <v>609</v>
      </c>
      <c r="M45" s="124" t="n">
        <v>596</v>
      </c>
      <c r="N45" s="124" t="n">
        <v>599</v>
      </c>
      <c r="O45" s="124" t="n">
        <v>570</v>
      </c>
      <c r="P45" s="122" t="n">
        <v>521</v>
      </c>
      <c r="Q45" s="125" t="n">
        <v>26</v>
      </c>
      <c r="R45" s="124" t="n">
        <v>513</v>
      </c>
      <c r="S45" s="124" t="n">
        <v>529</v>
      </c>
      <c r="T45" s="122" t="n">
        <v>528</v>
      </c>
      <c r="U45" s="125" t="n">
        <v>16</v>
      </c>
      <c r="V45" s="234" t="n">
        <v>20</v>
      </c>
      <c r="W45" s="55"/>
    </row>
    <row r="46" customFormat="false" ht="12.75" hidden="false" customHeight="false" outlineLevel="0" collapsed="false">
      <c r="A46" s="63"/>
      <c r="B46" s="85"/>
      <c r="C46" s="86" t="s">
        <v>143</v>
      </c>
      <c r="D46" s="86"/>
      <c r="E46" s="86"/>
      <c r="F46" s="88"/>
      <c r="G46" s="89"/>
      <c r="H46" s="227" t="n">
        <v>538</v>
      </c>
      <c r="I46" s="92" t="n">
        <v>247</v>
      </c>
      <c r="J46" s="93" t="n">
        <v>291</v>
      </c>
      <c r="K46" s="91" t="n">
        <v>33</v>
      </c>
      <c r="L46" s="94" t="n">
        <v>40</v>
      </c>
      <c r="M46" s="94" t="n">
        <v>48</v>
      </c>
      <c r="N46" s="94" t="n">
        <v>49</v>
      </c>
      <c r="O46" s="94" t="n">
        <v>51</v>
      </c>
      <c r="P46" s="92" t="n">
        <v>71</v>
      </c>
      <c r="Q46" s="95" t="n">
        <v>26</v>
      </c>
      <c r="R46" s="94" t="n">
        <v>66</v>
      </c>
      <c r="S46" s="94" t="n">
        <v>84</v>
      </c>
      <c r="T46" s="92" t="n">
        <v>76</v>
      </c>
      <c r="U46" s="95" t="n">
        <v>16</v>
      </c>
      <c r="V46" s="228" t="n">
        <v>20</v>
      </c>
      <c r="W46" s="55"/>
    </row>
    <row r="47" customFormat="false" ht="12.75" hidden="false" customHeight="false" outlineLevel="0" collapsed="false">
      <c r="A47" s="63"/>
      <c r="B47" s="96"/>
      <c r="C47" s="97"/>
      <c r="D47" s="97" t="s">
        <v>180</v>
      </c>
      <c r="E47" s="97"/>
      <c r="F47" s="98" t="s">
        <v>181</v>
      </c>
      <c r="G47" s="99"/>
      <c r="H47" s="229" t="n">
        <v>2633</v>
      </c>
      <c r="I47" s="102" t="n">
        <v>1568</v>
      </c>
      <c r="J47" s="103" t="n">
        <v>1065</v>
      </c>
      <c r="K47" s="101" t="n">
        <v>327</v>
      </c>
      <c r="L47" s="104" t="n">
        <v>322</v>
      </c>
      <c r="M47" s="104" t="n">
        <v>311</v>
      </c>
      <c r="N47" s="104" t="n">
        <v>305</v>
      </c>
      <c r="O47" s="104" t="n">
        <v>288</v>
      </c>
      <c r="P47" s="102" t="n">
        <v>269</v>
      </c>
      <c r="Q47" s="105" t="n">
        <v>15</v>
      </c>
      <c r="R47" s="104" t="n">
        <v>258</v>
      </c>
      <c r="S47" s="104" t="n">
        <v>273</v>
      </c>
      <c r="T47" s="102" t="n">
        <v>268</v>
      </c>
      <c r="U47" s="105" t="n">
        <v>6</v>
      </c>
      <c r="V47" s="230" t="n">
        <v>12</v>
      </c>
      <c r="W47" s="55"/>
    </row>
    <row r="48" customFormat="false" ht="15" hidden="false" customHeight="true" outlineLevel="0" collapsed="false">
      <c r="A48" s="63"/>
      <c r="B48" s="85"/>
      <c r="C48" s="86"/>
      <c r="D48" s="86" t="s">
        <v>143</v>
      </c>
      <c r="E48" s="86"/>
      <c r="F48" s="88"/>
      <c r="G48" s="89"/>
      <c r="H48" s="227" t="n">
        <v>321</v>
      </c>
      <c r="I48" s="92" t="n">
        <v>147</v>
      </c>
      <c r="J48" s="93" t="n">
        <v>174</v>
      </c>
      <c r="K48" s="91" t="n">
        <v>14</v>
      </c>
      <c r="L48" s="94" t="n">
        <v>25</v>
      </c>
      <c r="M48" s="94" t="n">
        <v>30</v>
      </c>
      <c r="N48" s="94" t="n">
        <v>33</v>
      </c>
      <c r="O48" s="94" t="n">
        <v>30</v>
      </c>
      <c r="P48" s="92" t="n">
        <v>42</v>
      </c>
      <c r="Q48" s="95" t="n">
        <v>15</v>
      </c>
      <c r="R48" s="94" t="n">
        <v>38</v>
      </c>
      <c r="S48" s="94" t="n">
        <v>54</v>
      </c>
      <c r="T48" s="92" t="n">
        <v>43</v>
      </c>
      <c r="U48" s="95" t="n">
        <v>6</v>
      </c>
      <c r="V48" s="228" t="n">
        <v>12</v>
      </c>
      <c r="W48" s="55"/>
    </row>
    <row r="49" customFormat="false" ht="12.75" hidden="false" customHeight="false" outlineLevel="0" collapsed="false">
      <c r="A49" s="63"/>
      <c r="B49" s="96"/>
      <c r="C49" s="97"/>
      <c r="D49" s="97" t="s">
        <v>182</v>
      </c>
      <c r="E49" s="97"/>
      <c r="F49" s="98" t="s">
        <v>183</v>
      </c>
      <c r="G49" s="99"/>
      <c r="H49" s="229" t="n">
        <v>2498</v>
      </c>
      <c r="I49" s="102" t="n">
        <v>1478</v>
      </c>
      <c r="J49" s="103" t="n">
        <v>1020</v>
      </c>
      <c r="K49" s="101" t="n">
        <v>319</v>
      </c>
      <c r="L49" s="104" t="n">
        <v>287</v>
      </c>
      <c r="M49" s="104" t="n">
        <v>285</v>
      </c>
      <c r="N49" s="104" t="n">
        <v>294</v>
      </c>
      <c r="O49" s="104" t="n">
        <v>282</v>
      </c>
      <c r="P49" s="102" t="n">
        <v>252</v>
      </c>
      <c r="Q49" s="105" t="n">
        <v>11</v>
      </c>
      <c r="R49" s="104" t="n">
        <v>255</v>
      </c>
      <c r="S49" s="104" t="n">
        <v>256</v>
      </c>
      <c r="T49" s="102" t="n">
        <v>260</v>
      </c>
      <c r="U49" s="105" t="n">
        <v>10</v>
      </c>
      <c r="V49" s="230" t="n">
        <v>8</v>
      </c>
      <c r="W49" s="55"/>
    </row>
    <row r="50" customFormat="false" ht="13.5" hidden="false" customHeight="false" outlineLevel="0" collapsed="false">
      <c r="A50" s="63"/>
      <c r="B50" s="106"/>
      <c r="C50" s="107"/>
      <c r="D50" s="107" t="s">
        <v>143</v>
      </c>
      <c r="E50" s="107"/>
      <c r="F50" s="138"/>
      <c r="G50" s="109"/>
      <c r="H50" s="231" t="n">
        <v>217</v>
      </c>
      <c r="I50" s="112" t="n">
        <v>100</v>
      </c>
      <c r="J50" s="113" t="n">
        <v>117</v>
      </c>
      <c r="K50" s="111" t="n">
        <v>19</v>
      </c>
      <c r="L50" s="114" t="n">
        <v>15</v>
      </c>
      <c r="M50" s="114" t="n">
        <v>18</v>
      </c>
      <c r="N50" s="114" t="n">
        <v>16</v>
      </c>
      <c r="O50" s="114" t="n">
        <v>21</v>
      </c>
      <c r="P50" s="112" t="n">
        <v>29</v>
      </c>
      <c r="Q50" s="115" t="n">
        <v>11</v>
      </c>
      <c r="R50" s="114" t="n">
        <v>28</v>
      </c>
      <c r="S50" s="114" t="n">
        <v>30</v>
      </c>
      <c r="T50" s="112" t="n">
        <v>33</v>
      </c>
      <c r="U50" s="115" t="n">
        <v>10</v>
      </c>
      <c r="V50" s="232" t="n">
        <v>8</v>
      </c>
      <c r="W50" s="55"/>
    </row>
    <row r="51" customFormat="false" ht="12.75" hidden="false" customHeight="false" outlineLevel="0" collapsed="false">
      <c r="A51" s="63"/>
      <c r="B51" s="116"/>
      <c r="C51" s="117" t="s">
        <v>184</v>
      </c>
      <c r="D51" s="117"/>
      <c r="E51" s="117"/>
      <c r="F51" s="118" t="s">
        <v>185</v>
      </c>
      <c r="G51" s="119"/>
      <c r="H51" s="233" t="n">
        <v>5049</v>
      </c>
      <c r="I51" s="122" t="n">
        <v>2942</v>
      </c>
      <c r="J51" s="123" t="n">
        <v>2107</v>
      </c>
      <c r="K51" s="121" t="n">
        <v>612</v>
      </c>
      <c r="L51" s="124" t="n">
        <v>589</v>
      </c>
      <c r="M51" s="124" t="n">
        <v>583</v>
      </c>
      <c r="N51" s="124" t="n">
        <v>565</v>
      </c>
      <c r="O51" s="124" t="n">
        <v>566</v>
      </c>
      <c r="P51" s="122" t="n">
        <v>525</v>
      </c>
      <c r="Q51" s="125" t="n">
        <v>27</v>
      </c>
      <c r="R51" s="124" t="n">
        <v>539</v>
      </c>
      <c r="S51" s="124" t="n">
        <v>533</v>
      </c>
      <c r="T51" s="122" t="n">
        <v>528</v>
      </c>
      <c r="U51" s="125" t="n">
        <v>14</v>
      </c>
      <c r="V51" s="234" t="n">
        <v>9</v>
      </c>
      <c r="W51" s="55"/>
    </row>
    <row r="52" customFormat="false" ht="15" hidden="false" customHeight="true" outlineLevel="0" collapsed="false">
      <c r="A52" s="63"/>
      <c r="B52" s="85"/>
      <c r="C52" s="86" t="s">
        <v>143</v>
      </c>
      <c r="D52" s="86"/>
      <c r="E52" s="86"/>
      <c r="F52" s="88"/>
      <c r="G52" s="89"/>
      <c r="H52" s="227" t="n">
        <v>493</v>
      </c>
      <c r="I52" s="92" t="n">
        <v>249</v>
      </c>
      <c r="J52" s="93" t="n">
        <v>244</v>
      </c>
      <c r="K52" s="91" t="n">
        <v>35</v>
      </c>
      <c r="L52" s="94" t="n">
        <v>37</v>
      </c>
      <c r="M52" s="94" t="n">
        <v>46</v>
      </c>
      <c r="N52" s="94" t="n">
        <v>50</v>
      </c>
      <c r="O52" s="94" t="n">
        <v>54</v>
      </c>
      <c r="P52" s="92" t="n">
        <v>68</v>
      </c>
      <c r="Q52" s="95" t="n">
        <v>27</v>
      </c>
      <c r="R52" s="94" t="n">
        <v>71</v>
      </c>
      <c r="S52" s="94" t="n">
        <v>65</v>
      </c>
      <c r="T52" s="92" t="n">
        <v>58</v>
      </c>
      <c r="U52" s="95" t="n">
        <v>14</v>
      </c>
      <c r="V52" s="228" t="n">
        <v>9</v>
      </c>
      <c r="W52" s="55"/>
    </row>
    <row r="53" customFormat="false" ht="12.75" hidden="false" customHeight="false" outlineLevel="0" collapsed="false">
      <c r="A53" s="63"/>
      <c r="B53" s="96"/>
      <c r="C53" s="97"/>
      <c r="D53" s="97" t="s">
        <v>186</v>
      </c>
      <c r="E53" s="97"/>
      <c r="F53" s="98" t="s">
        <v>187</v>
      </c>
      <c r="G53" s="99"/>
      <c r="H53" s="229" t="n">
        <v>5049</v>
      </c>
      <c r="I53" s="102" t="n">
        <v>2942</v>
      </c>
      <c r="J53" s="103" t="n">
        <v>2107</v>
      </c>
      <c r="K53" s="101" t="n">
        <v>612</v>
      </c>
      <c r="L53" s="104" t="n">
        <v>589</v>
      </c>
      <c r="M53" s="104" t="n">
        <v>583</v>
      </c>
      <c r="N53" s="104" t="n">
        <v>565</v>
      </c>
      <c r="O53" s="104" t="n">
        <v>566</v>
      </c>
      <c r="P53" s="102" t="n">
        <v>525</v>
      </c>
      <c r="Q53" s="105" t="n">
        <v>27</v>
      </c>
      <c r="R53" s="104" t="n">
        <v>539</v>
      </c>
      <c r="S53" s="104" t="n">
        <v>533</v>
      </c>
      <c r="T53" s="102" t="n">
        <v>528</v>
      </c>
      <c r="U53" s="105" t="n">
        <v>14</v>
      </c>
      <c r="V53" s="230" t="n">
        <v>9</v>
      </c>
      <c r="W53" s="55"/>
    </row>
    <row r="54" customFormat="false" ht="13.5" hidden="false" customHeight="false" outlineLevel="0" collapsed="false">
      <c r="A54" s="63"/>
      <c r="B54" s="106"/>
      <c r="C54" s="107"/>
      <c r="D54" s="107" t="s">
        <v>143</v>
      </c>
      <c r="E54" s="107"/>
      <c r="F54" s="138"/>
      <c r="G54" s="109"/>
      <c r="H54" s="231" t="n">
        <v>493</v>
      </c>
      <c r="I54" s="112" t="n">
        <v>249</v>
      </c>
      <c r="J54" s="113" t="n">
        <v>244</v>
      </c>
      <c r="K54" s="111" t="n">
        <v>35</v>
      </c>
      <c r="L54" s="114" t="n">
        <v>37</v>
      </c>
      <c r="M54" s="114" t="n">
        <v>46</v>
      </c>
      <c r="N54" s="114" t="n">
        <v>50</v>
      </c>
      <c r="O54" s="114" t="n">
        <v>54</v>
      </c>
      <c r="P54" s="112" t="n">
        <v>68</v>
      </c>
      <c r="Q54" s="115" t="n">
        <v>27</v>
      </c>
      <c r="R54" s="114" t="n">
        <v>71</v>
      </c>
      <c r="S54" s="114" t="n">
        <v>65</v>
      </c>
      <c r="T54" s="112" t="n">
        <v>58</v>
      </c>
      <c r="U54" s="115" t="n">
        <v>14</v>
      </c>
      <c r="V54" s="232" t="n">
        <v>9</v>
      </c>
      <c r="W54" s="55"/>
    </row>
    <row r="55" customFormat="false" ht="14.25" hidden="false" customHeight="false" outlineLevel="0" collapsed="false">
      <c r="A55" s="63"/>
      <c r="B55" s="139"/>
      <c r="C55" s="140" t="s">
        <v>188</v>
      </c>
      <c r="D55" s="140"/>
      <c r="E55" s="140"/>
      <c r="F55" s="141"/>
      <c r="G55" s="142"/>
      <c r="H55" s="235" t="n">
        <v>38007</v>
      </c>
      <c r="I55" s="145" t="n">
        <v>22901</v>
      </c>
      <c r="J55" s="146" t="n">
        <v>15106</v>
      </c>
      <c r="K55" s="144" t="n">
        <v>5046</v>
      </c>
      <c r="L55" s="147" t="n">
        <v>4676</v>
      </c>
      <c r="M55" s="147" t="n">
        <v>4488</v>
      </c>
      <c r="N55" s="147" t="n">
        <v>4394</v>
      </c>
      <c r="O55" s="147" t="n">
        <v>4292</v>
      </c>
      <c r="P55" s="145" t="n">
        <v>3790</v>
      </c>
      <c r="Q55" s="148" t="n">
        <v>5</v>
      </c>
      <c r="R55" s="147" t="n">
        <v>3806</v>
      </c>
      <c r="S55" s="147" t="n">
        <v>3736</v>
      </c>
      <c r="T55" s="145" t="n">
        <v>3772</v>
      </c>
      <c r="U55" s="148" t="n">
        <v>4</v>
      </c>
      <c r="V55" s="236" t="n">
        <v>7</v>
      </c>
      <c r="W55" s="55"/>
    </row>
    <row r="56" customFormat="false" ht="13.5" hidden="false" customHeight="false" outlineLevel="0" collapsed="false">
      <c r="A56" s="63"/>
      <c r="B56" s="149"/>
      <c r="C56" s="150" t="s">
        <v>189</v>
      </c>
      <c r="D56" s="150"/>
      <c r="E56" s="150"/>
      <c r="F56" s="151"/>
      <c r="G56" s="152"/>
      <c r="H56" s="237" t="n">
        <v>3713</v>
      </c>
      <c r="I56" s="155" t="n">
        <v>1802</v>
      </c>
      <c r="J56" s="156" t="n">
        <v>1911</v>
      </c>
      <c r="K56" s="154" t="n">
        <v>228</v>
      </c>
      <c r="L56" s="157" t="n">
        <v>281</v>
      </c>
      <c r="M56" s="157" t="n">
        <v>344</v>
      </c>
      <c r="N56" s="157" t="n">
        <v>350</v>
      </c>
      <c r="O56" s="157" t="n">
        <v>396</v>
      </c>
      <c r="P56" s="155" t="n">
        <v>510</v>
      </c>
      <c r="Q56" s="158" t="n">
        <v>203</v>
      </c>
      <c r="R56" s="157" t="n">
        <v>487</v>
      </c>
      <c r="S56" s="157" t="n">
        <v>517</v>
      </c>
      <c r="T56" s="155" t="n">
        <v>505</v>
      </c>
      <c r="U56" s="158" t="n">
        <v>129</v>
      </c>
      <c r="V56" s="238" t="n">
        <v>95</v>
      </c>
      <c r="W56" s="55"/>
    </row>
    <row r="57" customFormat="false" ht="13.5" hidden="false" customHeight="false" outlineLevel="0" collapsed="false">
      <c r="B57" s="159" t="s">
        <v>190</v>
      </c>
      <c r="C57" s="160"/>
      <c r="D57" s="160"/>
      <c r="E57" s="160"/>
      <c r="F57" s="160"/>
      <c r="G57" s="159"/>
      <c r="H57" s="159"/>
      <c r="I57" s="159"/>
      <c r="J57" s="159"/>
      <c r="K57" s="159"/>
      <c r="L57" s="159"/>
      <c r="M57" s="159"/>
      <c r="N57" s="159"/>
      <c r="O57" s="159"/>
      <c r="P57" s="159"/>
      <c r="Q57" s="159"/>
      <c r="R57" s="159"/>
      <c r="S57" s="159"/>
      <c r="T57" s="159"/>
      <c r="U57" s="159"/>
      <c r="V57" s="161" t="s">
        <v>191</v>
      </c>
    </row>
    <row r="58" customFormat="false" ht="12.75" hidden="false" customHeight="true" outlineLevel="0" collapsed="false">
      <c r="B58" s="162" t="s">
        <v>192</v>
      </c>
      <c r="C58" s="163" t="s">
        <v>193</v>
      </c>
      <c r="D58" s="163"/>
      <c r="E58" s="163"/>
      <c r="F58" s="163"/>
      <c r="G58" s="163"/>
      <c r="H58" s="163"/>
      <c r="I58" s="163"/>
      <c r="J58" s="163"/>
      <c r="K58" s="163"/>
      <c r="L58" s="163"/>
      <c r="M58" s="163"/>
      <c r="N58" s="163"/>
      <c r="O58" s="163"/>
      <c r="P58" s="163"/>
      <c r="Q58" s="163"/>
      <c r="R58" s="163"/>
      <c r="S58" s="163"/>
      <c r="T58" s="163"/>
      <c r="U58" s="163"/>
      <c r="V58" s="163"/>
    </row>
    <row r="59" customFormat="false" ht="12.75" hidden="false" customHeight="true" outlineLevel="0" collapsed="false">
      <c r="B59" s="162" t="s">
        <v>194</v>
      </c>
      <c r="C59" s="163" t="s">
        <v>195</v>
      </c>
      <c r="D59" s="163"/>
      <c r="E59" s="163"/>
      <c r="F59" s="163"/>
      <c r="G59" s="163"/>
      <c r="H59" s="163"/>
      <c r="I59" s="163"/>
      <c r="J59" s="163"/>
      <c r="K59" s="163"/>
      <c r="L59" s="163"/>
      <c r="M59" s="163"/>
      <c r="N59" s="163"/>
      <c r="O59" s="163"/>
      <c r="P59" s="163"/>
      <c r="Q59" s="163"/>
      <c r="R59" s="163"/>
      <c r="S59" s="163"/>
      <c r="T59" s="163"/>
      <c r="U59" s="163"/>
      <c r="V59" s="163"/>
    </row>
  </sheetData>
  <mergeCells count="23">
    <mergeCell ref="B4:G8"/>
    <mergeCell ref="H4:V4"/>
    <mergeCell ref="H5:H8"/>
    <mergeCell ref="I5:J5"/>
    <mergeCell ref="K5:V5"/>
    <mergeCell ref="I6:I8"/>
    <mergeCell ref="J6:J8"/>
    <mergeCell ref="K6:K8"/>
    <mergeCell ref="L6:L8"/>
    <mergeCell ref="M6:M8"/>
    <mergeCell ref="N6:N8"/>
    <mergeCell ref="O6:O8"/>
    <mergeCell ref="P6:Q6"/>
    <mergeCell ref="R6:R8"/>
    <mergeCell ref="S6:S8"/>
    <mergeCell ref="T6:U6"/>
    <mergeCell ref="V6:V8"/>
    <mergeCell ref="P7:P8"/>
    <mergeCell ref="Q7:Q8"/>
    <mergeCell ref="T7:T8"/>
    <mergeCell ref="U7:U8"/>
    <mergeCell ref="C58:V58"/>
    <mergeCell ref="C59:V59"/>
  </mergeCells>
  <conditionalFormatting sqref="E3">
    <cfRule type="expression" priority="2" aboveAverage="0" equalAverage="0" bottom="0" percent="0" rank="0" text="" dxfId="6">
      <formula>W3=" "</formula>
    </cfRule>
  </conditionalFormatting>
  <conditionalFormatting sqref="V57">
    <cfRule type="expression" priority="3" aboveAverage="0" equalAverage="0" bottom="0" percent="0" rank="0" text="" dxfId="7">
      <formula>W57="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5.41"/>
    <col collapsed="false" customWidth="true" hidden="false" outlineLevel="0" max="7" min="7" style="39" width="1.13"/>
    <col collapsed="false" customWidth="true" hidden="false" outlineLevel="0" max="17" min="8" style="39" width="6.7"/>
    <col collapsed="false" customWidth="true" hidden="false" outlineLevel="0" max="18" min="18" style="39" width="8.7"/>
    <col collapsed="false" customWidth="true" hidden="false" outlineLevel="0" max="21" min="19" style="39" width="6.7"/>
    <col collapsed="false" customWidth="true" hidden="false" outlineLevel="0" max="22" min="22" style="39" width="8.7"/>
    <col collapsed="false" customWidth="true" hidden="false" outlineLevel="0" max="23" min="23" style="39" width="6.7"/>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226</v>
      </c>
      <c r="C2" s="42"/>
      <c r="D2" s="42"/>
      <c r="E2" s="42"/>
      <c r="F2" s="210" t="s">
        <v>227</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9"/>
      <c r="X3" s="50"/>
    </row>
    <row r="4" customFormat="false" ht="15" hidden="false" customHeight="true" outlineLevel="0" collapsed="false">
      <c r="A4" s="51"/>
      <c r="B4" s="52" t="s">
        <v>130</v>
      </c>
      <c r="C4" s="52"/>
      <c r="D4" s="52"/>
      <c r="E4" s="52"/>
      <c r="F4" s="52"/>
      <c r="G4" s="52"/>
      <c r="H4" s="239" t="s">
        <v>133</v>
      </c>
      <c r="I4" s="239"/>
      <c r="J4" s="239"/>
      <c r="K4" s="239"/>
      <c r="L4" s="239"/>
      <c r="M4" s="239"/>
      <c r="N4" s="239"/>
      <c r="O4" s="239"/>
      <c r="P4" s="239"/>
      <c r="Q4" s="239"/>
      <c r="R4" s="239"/>
      <c r="S4" s="239"/>
      <c r="T4" s="239"/>
      <c r="U4" s="239"/>
      <c r="V4" s="239"/>
      <c r="W4" s="239"/>
      <c r="X4" s="55"/>
    </row>
    <row r="5" customFormat="false" ht="14.25" hidden="false" customHeight="true" outlineLevel="0" collapsed="false">
      <c r="A5" s="51"/>
      <c r="B5" s="52"/>
      <c r="C5" s="52"/>
      <c r="D5" s="52"/>
      <c r="E5" s="52"/>
      <c r="F5" s="52"/>
      <c r="G5" s="52"/>
      <c r="H5" s="240" t="s">
        <v>134</v>
      </c>
      <c r="I5" s="241" t="s">
        <v>211</v>
      </c>
      <c r="J5" s="241"/>
      <c r="K5" s="242" t="s">
        <v>228</v>
      </c>
      <c r="L5" s="243" t="s">
        <v>229</v>
      </c>
      <c r="M5" s="244" t="s">
        <v>230</v>
      </c>
      <c r="N5" s="244" t="s">
        <v>231</v>
      </c>
      <c r="O5" s="244" t="s">
        <v>232</v>
      </c>
      <c r="P5" s="244" t="s">
        <v>233</v>
      </c>
      <c r="Q5" s="241" t="s">
        <v>234</v>
      </c>
      <c r="R5" s="241"/>
      <c r="S5" s="244" t="s">
        <v>235</v>
      </c>
      <c r="T5" s="244" t="s">
        <v>236</v>
      </c>
      <c r="U5" s="241" t="s">
        <v>237</v>
      </c>
      <c r="V5" s="241"/>
      <c r="W5" s="242" t="s">
        <v>238</v>
      </c>
      <c r="X5" s="55"/>
    </row>
    <row r="6" customFormat="false" ht="13.5" hidden="false" customHeight="true" outlineLevel="0" collapsed="false">
      <c r="A6" s="51"/>
      <c r="B6" s="52"/>
      <c r="C6" s="52"/>
      <c r="D6" s="52"/>
      <c r="E6" s="52"/>
      <c r="F6" s="52"/>
      <c r="G6" s="52"/>
      <c r="H6" s="240"/>
      <c r="I6" s="245" t="s">
        <v>213</v>
      </c>
      <c r="J6" s="246" t="s">
        <v>214</v>
      </c>
      <c r="K6" s="242"/>
      <c r="L6" s="243"/>
      <c r="M6" s="244"/>
      <c r="N6" s="244"/>
      <c r="O6" s="244"/>
      <c r="P6" s="244"/>
      <c r="Q6" s="247" t="s">
        <v>134</v>
      </c>
      <c r="R6" s="248" t="s">
        <v>225</v>
      </c>
      <c r="S6" s="244"/>
      <c r="T6" s="244"/>
      <c r="U6" s="247" t="s">
        <v>134</v>
      </c>
      <c r="V6" s="248" t="s">
        <v>225</v>
      </c>
      <c r="W6" s="242"/>
      <c r="X6" s="55"/>
    </row>
    <row r="7" customFormat="false" ht="13.5" hidden="false" customHeight="true" outlineLevel="0" collapsed="false">
      <c r="A7" s="51"/>
      <c r="B7" s="52"/>
      <c r="C7" s="52"/>
      <c r="D7" s="52"/>
      <c r="E7" s="52"/>
      <c r="F7" s="52"/>
      <c r="G7" s="52"/>
      <c r="H7" s="240"/>
      <c r="I7" s="245"/>
      <c r="J7" s="246"/>
      <c r="K7" s="242"/>
      <c r="L7" s="243"/>
      <c r="M7" s="244"/>
      <c r="N7" s="244"/>
      <c r="O7" s="244"/>
      <c r="P7" s="244"/>
      <c r="Q7" s="247"/>
      <c r="R7" s="248"/>
      <c r="S7" s="244"/>
      <c r="T7" s="244"/>
      <c r="U7" s="247"/>
      <c r="V7" s="248"/>
      <c r="W7" s="242"/>
      <c r="X7" s="55"/>
    </row>
    <row r="8" customFormat="false" ht="13.5" hidden="false" customHeight="true" outlineLevel="0" collapsed="false">
      <c r="A8" s="51"/>
      <c r="B8" s="52"/>
      <c r="C8" s="52"/>
      <c r="D8" s="52"/>
      <c r="E8" s="52"/>
      <c r="F8" s="52"/>
      <c r="G8" s="52"/>
      <c r="H8" s="240"/>
      <c r="I8" s="245"/>
      <c r="J8" s="246"/>
      <c r="K8" s="242"/>
      <c r="L8" s="243"/>
      <c r="M8" s="244"/>
      <c r="N8" s="244"/>
      <c r="O8" s="244"/>
      <c r="P8" s="244"/>
      <c r="Q8" s="247"/>
      <c r="R8" s="248"/>
      <c r="S8" s="244"/>
      <c r="T8" s="244"/>
      <c r="U8" s="247"/>
      <c r="V8" s="248"/>
      <c r="W8" s="242"/>
      <c r="X8" s="55"/>
    </row>
    <row r="9" customFormat="false" ht="13.5" hidden="false" customHeight="true" outlineLevel="0" collapsed="false">
      <c r="A9" s="51"/>
      <c r="B9" s="64"/>
      <c r="C9" s="65" t="s">
        <v>141</v>
      </c>
      <c r="D9" s="65"/>
      <c r="E9" s="65"/>
      <c r="F9" s="66" t="s">
        <v>142</v>
      </c>
      <c r="G9" s="67"/>
      <c r="H9" s="223" t="n">
        <v>789486</v>
      </c>
      <c r="I9" s="70" t="n">
        <v>465380</v>
      </c>
      <c r="J9" s="73" t="n">
        <v>324106</v>
      </c>
      <c r="K9" s="224" t="n">
        <v>95507</v>
      </c>
      <c r="L9" s="69" t="n">
        <v>96517</v>
      </c>
      <c r="M9" s="72" t="n">
        <v>93561</v>
      </c>
      <c r="N9" s="72" t="n">
        <v>92131</v>
      </c>
      <c r="O9" s="72" t="n">
        <v>90883</v>
      </c>
      <c r="P9" s="72" t="n">
        <v>91090</v>
      </c>
      <c r="Q9" s="70" t="n">
        <v>82830</v>
      </c>
      <c r="R9" s="73" t="n">
        <v>1198</v>
      </c>
      <c r="S9" s="72" t="n">
        <v>82061</v>
      </c>
      <c r="T9" s="72" t="n">
        <v>80415</v>
      </c>
      <c r="U9" s="70" t="n">
        <v>79302</v>
      </c>
      <c r="V9" s="73" t="n">
        <v>900</v>
      </c>
      <c r="W9" s="224" t="n">
        <v>696</v>
      </c>
      <c r="X9" s="55"/>
    </row>
    <row r="10" customFormat="false" ht="13.5" hidden="false" customHeight="false" outlineLevel="0" collapsed="false">
      <c r="A10" s="63"/>
      <c r="B10" s="74"/>
      <c r="C10" s="75" t="s">
        <v>143</v>
      </c>
      <c r="D10" s="75"/>
      <c r="E10" s="75"/>
      <c r="F10" s="77"/>
      <c r="G10" s="78"/>
      <c r="H10" s="225" t="n">
        <v>35970</v>
      </c>
      <c r="I10" s="81" t="n">
        <v>16149</v>
      </c>
      <c r="J10" s="84" t="n">
        <v>19821</v>
      </c>
      <c r="K10" s="226" t="n">
        <v>1851</v>
      </c>
      <c r="L10" s="80" t="n">
        <v>2034</v>
      </c>
      <c r="M10" s="83" t="n">
        <v>2545</v>
      </c>
      <c r="N10" s="83" t="n">
        <v>3105</v>
      </c>
      <c r="O10" s="83" t="n">
        <v>3366</v>
      </c>
      <c r="P10" s="83" t="n">
        <v>3901</v>
      </c>
      <c r="Q10" s="81" t="n">
        <v>4882</v>
      </c>
      <c r="R10" s="84" t="n">
        <v>1198</v>
      </c>
      <c r="S10" s="83" t="n">
        <v>4956</v>
      </c>
      <c r="T10" s="83" t="n">
        <v>5438</v>
      </c>
      <c r="U10" s="81" t="n">
        <v>5047</v>
      </c>
      <c r="V10" s="84" t="n">
        <v>900</v>
      </c>
      <c r="W10" s="226" t="n">
        <v>696</v>
      </c>
      <c r="X10" s="55"/>
    </row>
    <row r="11" customFormat="false" ht="13.5" hidden="false" customHeight="true" outlineLevel="0" collapsed="false">
      <c r="A11" s="63"/>
      <c r="B11" s="64"/>
      <c r="C11" s="65" t="s">
        <v>144</v>
      </c>
      <c r="D11" s="65"/>
      <c r="E11" s="65"/>
      <c r="F11" s="66" t="s">
        <v>145</v>
      </c>
      <c r="G11" s="67"/>
      <c r="H11" s="223" t="n">
        <v>74151</v>
      </c>
      <c r="I11" s="70" t="n">
        <v>46503</v>
      </c>
      <c r="J11" s="73" t="n">
        <v>27648</v>
      </c>
      <c r="K11" s="224" t="n">
        <v>10063</v>
      </c>
      <c r="L11" s="69" t="n">
        <v>10098</v>
      </c>
      <c r="M11" s="72" t="n">
        <v>9341</v>
      </c>
      <c r="N11" s="72" t="n">
        <v>9099</v>
      </c>
      <c r="O11" s="72" t="n">
        <v>9138</v>
      </c>
      <c r="P11" s="72" t="n">
        <v>8760</v>
      </c>
      <c r="Q11" s="70" t="n">
        <v>7199</v>
      </c>
      <c r="R11" s="73" t="n">
        <v>67</v>
      </c>
      <c r="S11" s="72" t="n">
        <v>7079</v>
      </c>
      <c r="T11" s="72" t="n">
        <v>6598</v>
      </c>
      <c r="U11" s="70" t="n">
        <v>6771</v>
      </c>
      <c r="V11" s="73" t="n">
        <v>71</v>
      </c>
      <c r="W11" s="224" t="n">
        <v>68</v>
      </c>
      <c r="X11" s="55"/>
    </row>
    <row r="12" customFormat="false" ht="12.75" hidden="false" customHeight="false" outlineLevel="0" collapsed="false">
      <c r="A12" s="63"/>
      <c r="B12" s="85"/>
      <c r="C12" s="86" t="s">
        <v>143</v>
      </c>
      <c r="D12" s="86"/>
      <c r="E12" s="86"/>
      <c r="F12" s="88"/>
      <c r="G12" s="89"/>
      <c r="H12" s="227" t="n">
        <v>3421</v>
      </c>
      <c r="I12" s="92" t="n">
        <v>1502</v>
      </c>
      <c r="J12" s="95" t="n">
        <v>1919</v>
      </c>
      <c r="K12" s="228" t="n">
        <v>218</v>
      </c>
      <c r="L12" s="91" t="n">
        <v>230</v>
      </c>
      <c r="M12" s="94" t="n">
        <v>276</v>
      </c>
      <c r="N12" s="94" t="n">
        <v>312</v>
      </c>
      <c r="O12" s="94" t="n">
        <v>285</v>
      </c>
      <c r="P12" s="94" t="n">
        <v>332</v>
      </c>
      <c r="Q12" s="92" t="n">
        <v>442</v>
      </c>
      <c r="R12" s="95" t="n">
        <v>67</v>
      </c>
      <c r="S12" s="94" t="n">
        <v>456</v>
      </c>
      <c r="T12" s="94" t="n">
        <v>523</v>
      </c>
      <c r="U12" s="92" t="n">
        <v>497</v>
      </c>
      <c r="V12" s="95" t="n">
        <v>71</v>
      </c>
      <c r="W12" s="228" t="n">
        <v>68</v>
      </c>
      <c r="X12" s="55"/>
    </row>
    <row r="13" customFormat="false" ht="12.75" hidden="false" customHeight="false" outlineLevel="0" collapsed="false">
      <c r="A13" s="63"/>
      <c r="B13" s="96"/>
      <c r="C13" s="97"/>
      <c r="D13" s="97" t="s">
        <v>146</v>
      </c>
      <c r="E13" s="97"/>
      <c r="F13" s="98" t="s">
        <v>147</v>
      </c>
      <c r="G13" s="99"/>
      <c r="H13" s="229" t="n">
        <v>74151</v>
      </c>
      <c r="I13" s="102" t="n">
        <v>46503</v>
      </c>
      <c r="J13" s="105" t="n">
        <v>27648</v>
      </c>
      <c r="K13" s="230" t="n">
        <v>10063</v>
      </c>
      <c r="L13" s="101" t="n">
        <v>10098</v>
      </c>
      <c r="M13" s="104" t="n">
        <v>9341</v>
      </c>
      <c r="N13" s="104" t="n">
        <v>9099</v>
      </c>
      <c r="O13" s="104" t="n">
        <v>9138</v>
      </c>
      <c r="P13" s="104" t="n">
        <v>8760</v>
      </c>
      <c r="Q13" s="102" t="n">
        <v>7199</v>
      </c>
      <c r="R13" s="105" t="n">
        <v>67</v>
      </c>
      <c r="S13" s="104" t="n">
        <v>7079</v>
      </c>
      <c r="T13" s="104" t="n">
        <v>6598</v>
      </c>
      <c r="U13" s="102" t="n">
        <v>6771</v>
      </c>
      <c r="V13" s="105" t="n">
        <v>71</v>
      </c>
      <c r="W13" s="230" t="n">
        <v>68</v>
      </c>
      <c r="X13" s="55"/>
    </row>
    <row r="14" customFormat="false" ht="13.5" hidden="false" customHeight="false" outlineLevel="0" collapsed="false">
      <c r="A14" s="63"/>
      <c r="B14" s="106"/>
      <c r="C14" s="107"/>
      <c r="D14" s="107" t="s">
        <v>143</v>
      </c>
      <c r="E14" s="107"/>
      <c r="F14" s="138"/>
      <c r="G14" s="109"/>
      <c r="H14" s="231" t="n">
        <v>3421</v>
      </c>
      <c r="I14" s="112" t="n">
        <v>1502</v>
      </c>
      <c r="J14" s="115" t="n">
        <v>1919</v>
      </c>
      <c r="K14" s="232" t="n">
        <v>218</v>
      </c>
      <c r="L14" s="111" t="n">
        <v>230</v>
      </c>
      <c r="M14" s="114" t="n">
        <v>276</v>
      </c>
      <c r="N14" s="114" t="n">
        <v>312</v>
      </c>
      <c r="O14" s="114" t="n">
        <v>285</v>
      </c>
      <c r="P14" s="114" t="n">
        <v>332</v>
      </c>
      <c r="Q14" s="112" t="n">
        <v>442</v>
      </c>
      <c r="R14" s="115" t="n">
        <v>67</v>
      </c>
      <c r="S14" s="114" t="n">
        <v>456</v>
      </c>
      <c r="T14" s="114" t="n">
        <v>523</v>
      </c>
      <c r="U14" s="112" t="n">
        <v>497</v>
      </c>
      <c r="V14" s="115" t="n">
        <v>71</v>
      </c>
      <c r="W14" s="232" t="n">
        <v>68</v>
      </c>
      <c r="X14" s="55"/>
    </row>
    <row r="15" customFormat="false" ht="12.75" hidden="false" customHeight="false" outlineLevel="0" collapsed="false">
      <c r="A15" s="63"/>
      <c r="B15" s="116"/>
      <c r="C15" s="117" t="s">
        <v>148</v>
      </c>
      <c r="D15" s="117"/>
      <c r="E15" s="117"/>
      <c r="F15" s="118" t="s">
        <v>149</v>
      </c>
      <c r="G15" s="119"/>
      <c r="H15" s="233" t="n">
        <v>94809</v>
      </c>
      <c r="I15" s="122" t="n">
        <v>57492</v>
      </c>
      <c r="J15" s="125" t="n">
        <v>37317</v>
      </c>
      <c r="K15" s="234" t="n">
        <v>12204</v>
      </c>
      <c r="L15" s="121" t="n">
        <v>12344</v>
      </c>
      <c r="M15" s="124" t="n">
        <v>11821</v>
      </c>
      <c r="N15" s="124" t="n">
        <v>11375</v>
      </c>
      <c r="O15" s="124" t="n">
        <v>11016</v>
      </c>
      <c r="P15" s="124" t="n">
        <v>10823</v>
      </c>
      <c r="Q15" s="122" t="n">
        <v>9479</v>
      </c>
      <c r="R15" s="125" t="n">
        <v>113</v>
      </c>
      <c r="S15" s="124" t="n">
        <v>9482</v>
      </c>
      <c r="T15" s="124" t="n">
        <v>9263</v>
      </c>
      <c r="U15" s="122" t="n">
        <v>9135</v>
      </c>
      <c r="V15" s="125" t="n">
        <v>103</v>
      </c>
      <c r="W15" s="234" t="n">
        <v>71</v>
      </c>
      <c r="X15" s="55"/>
    </row>
    <row r="16" customFormat="false" ht="12.75" hidden="false" customHeight="false" outlineLevel="0" collapsed="false">
      <c r="A16" s="63"/>
      <c r="B16" s="85"/>
      <c r="C16" s="86" t="s">
        <v>143</v>
      </c>
      <c r="D16" s="86"/>
      <c r="E16" s="86"/>
      <c r="F16" s="88"/>
      <c r="G16" s="89"/>
      <c r="H16" s="227" t="n">
        <v>3825</v>
      </c>
      <c r="I16" s="92" t="n">
        <v>1588</v>
      </c>
      <c r="J16" s="95" t="n">
        <v>2237</v>
      </c>
      <c r="K16" s="228" t="n">
        <v>141</v>
      </c>
      <c r="L16" s="91" t="n">
        <v>161</v>
      </c>
      <c r="M16" s="94" t="n">
        <v>249</v>
      </c>
      <c r="N16" s="94" t="n">
        <v>313</v>
      </c>
      <c r="O16" s="94" t="n">
        <v>352</v>
      </c>
      <c r="P16" s="94" t="n">
        <v>400</v>
      </c>
      <c r="Q16" s="92" t="n">
        <v>504</v>
      </c>
      <c r="R16" s="95" t="n">
        <v>113</v>
      </c>
      <c r="S16" s="94" t="n">
        <v>557</v>
      </c>
      <c r="T16" s="94" t="n">
        <v>584</v>
      </c>
      <c r="U16" s="92" t="n">
        <v>634</v>
      </c>
      <c r="V16" s="95" t="n">
        <v>103</v>
      </c>
      <c r="W16" s="228" t="n">
        <v>71</v>
      </c>
      <c r="X16" s="55"/>
    </row>
    <row r="17" customFormat="false" ht="12.75" hidden="false" customHeight="true" outlineLevel="0" collapsed="false">
      <c r="A17" s="63"/>
      <c r="B17" s="96"/>
      <c r="C17" s="97"/>
      <c r="D17" s="97" t="s">
        <v>150</v>
      </c>
      <c r="E17" s="97"/>
      <c r="F17" s="98" t="s">
        <v>151</v>
      </c>
      <c r="G17" s="99"/>
      <c r="H17" s="229" t="n">
        <v>94809</v>
      </c>
      <c r="I17" s="102" t="n">
        <v>57492</v>
      </c>
      <c r="J17" s="105" t="n">
        <v>37317</v>
      </c>
      <c r="K17" s="230" t="n">
        <v>12204</v>
      </c>
      <c r="L17" s="101" t="n">
        <v>12344</v>
      </c>
      <c r="M17" s="104" t="n">
        <v>11821</v>
      </c>
      <c r="N17" s="104" t="n">
        <v>11375</v>
      </c>
      <c r="O17" s="104" t="n">
        <v>11016</v>
      </c>
      <c r="P17" s="104" t="n">
        <v>10823</v>
      </c>
      <c r="Q17" s="102" t="n">
        <v>9479</v>
      </c>
      <c r="R17" s="105" t="n">
        <v>113</v>
      </c>
      <c r="S17" s="104" t="n">
        <v>9482</v>
      </c>
      <c r="T17" s="104" t="n">
        <v>9263</v>
      </c>
      <c r="U17" s="102" t="n">
        <v>9135</v>
      </c>
      <c r="V17" s="105" t="n">
        <v>103</v>
      </c>
      <c r="W17" s="230" t="n">
        <v>71</v>
      </c>
      <c r="X17" s="55"/>
    </row>
    <row r="18" customFormat="false" ht="13.5" hidden="false" customHeight="false" outlineLevel="0" collapsed="false">
      <c r="A18" s="63"/>
      <c r="B18" s="106"/>
      <c r="C18" s="107"/>
      <c r="D18" s="107" t="s">
        <v>143</v>
      </c>
      <c r="E18" s="107"/>
      <c r="F18" s="138"/>
      <c r="G18" s="109"/>
      <c r="H18" s="231" t="n">
        <v>3825</v>
      </c>
      <c r="I18" s="112" t="n">
        <v>1588</v>
      </c>
      <c r="J18" s="115" t="n">
        <v>2237</v>
      </c>
      <c r="K18" s="232" t="n">
        <v>141</v>
      </c>
      <c r="L18" s="111" t="n">
        <v>161</v>
      </c>
      <c r="M18" s="114" t="n">
        <v>249</v>
      </c>
      <c r="N18" s="114" t="n">
        <v>313</v>
      </c>
      <c r="O18" s="114" t="n">
        <v>352</v>
      </c>
      <c r="P18" s="114" t="n">
        <v>400</v>
      </c>
      <c r="Q18" s="112" t="n">
        <v>504</v>
      </c>
      <c r="R18" s="115" t="n">
        <v>113</v>
      </c>
      <c r="S18" s="114" t="n">
        <v>557</v>
      </c>
      <c r="T18" s="114" t="n">
        <v>584</v>
      </c>
      <c r="U18" s="112" t="n">
        <v>634</v>
      </c>
      <c r="V18" s="115" t="n">
        <v>103</v>
      </c>
      <c r="W18" s="232" t="n">
        <v>71</v>
      </c>
      <c r="X18" s="55"/>
    </row>
    <row r="19" customFormat="false" ht="12.75" hidden="false" customHeight="false" outlineLevel="0" collapsed="false">
      <c r="A19" s="63"/>
      <c r="B19" s="116"/>
      <c r="C19" s="117" t="s">
        <v>152</v>
      </c>
      <c r="D19" s="117"/>
      <c r="E19" s="117"/>
      <c r="F19" s="118" t="s">
        <v>153</v>
      </c>
      <c r="G19" s="119"/>
      <c r="H19" s="233" t="n">
        <v>91668</v>
      </c>
      <c r="I19" s="122" t="n">
        <v>54136</v>
      </c>
      <c r="J19" s="125" t="n">
        <v>37532</v>
      </c>
      <c r="K19" s="234" t="n">
        <v>11080</v>
      </c>
      <c r="L19" s="121" t="n">
        <v>11192</v>
      </c>
      <c r="M19" s="124" t="n">
        <v>10888</v>
      </c>
      <c r="N19" s="124" t="n">
        <v>10661</v>
      </c>
      <c r="O19" s="124" t="n">
        <v>10650</v>
      </c>
      <c r="P19" s="124" t="n">
        <v>10625</v>
      </c>
      <c r="Q19" s="122" t="n">
        <v>9768</v>
      </c>
      <c r="R19" s="125" t="n">
        <v>120</v>
      </c>
      <c r="S19" s="124" t="n">
        <v>9482</v>
      </c>
      <c r="T19" s="124" t="n">
        <v>9294</v>
      </c>
      <c r="U19" s="122" t="n">
        <v>9036</v>
      </c>
      <c r="V19" s="125" t="n">
        <v>93</v>
      </c>
      <c r="W19" s="234" t="n">
        <v>72</v>
      </c>
      <c r="X19" s="55"/>
    </row>
    <row r="20" customFormat="false" ht="12.75" hidden="false" customHeight="false" outlineLevel="0" collapsed="false">
      <c r="A20" s="63"/>
      <c r="B20" s="85"/>
      <c r="C20" s="86" t="s">
        <v>143</v>
      </c>
      <c r="D20" s="86"/>
      <c r="E20" s="86"/>
      <c r="F20" s="88"/>
      <c r="G20" s="89"/>
      <c r="H20" s="227" t="n">
        <v>3628</v>
      </c>
      <c r="I20" s="92" t="n">
        <v>1627</v>
      </c>
      <c r="J20" s="95" t="n">
        <v>2001</v>
      </c>
      <c r="K20" s="228" t="n">
        <v>194</v>
      </c>
      <c r="L20" s="91" t="n">
        <v>207</v>
      </c>
      <c r="M20" s="94" t="n">
        <v>268</v>
      </c>
      <c r="N20" s="94" t="n">
        <v>310</v>
      </c>
      <c r="O20" s="94" t="n">
        <v>330</v>
      </c>
      <c r="P20" s="94" t="n">
        <v>392</v>
      </c>
      <c r="Q20" s="92" t="n">
        <v>506</v>
      </c>
      <c r="R20" s="95" t="n">
        <v>120</v>
      </c>
      <c r="S20" s="94" t="n">
        <v>463</v>
      </c>
      <c r="T20" s="94" t="n">
        <v>551</v>
      </c>
      <c r="U20" s="92" t="n">
        <v>529</v>
      </c>
      <c r="V20" s="95" t="n">
        <v>93</v>
      </c>
      <c r="W20" s="228" t="n">
        <v>72</v>
      </c>
      <c r="X20" s="55"/>
    </row>
    <row r="21" customFormat="false" ht="12.75" hidden="false" customHeight="false" outlineLevel="0" collapsed="false">
      <c r="A21" s="63"/>
      <c r="B21" s="96"/>
      <c r="C21" s="97"/>
      <c r="D21" s="97" t="s">
        <v>154</v>
      </c>
      <c r="E21" s="97"/>
      <c r="F21" s="98" t="s">
        <v>155</v>
      </c>
      <c r="G21" s="99"/>
      <c r="H21" s="229" t="n">
        <v>49590</v>
      </c>
      <c r="I21" s="102" t="n">
        <v>29164</v>
      </c>
      <c r="J21" s="105" t="n">
        <v>20426</v>
      </c>
      <c r="K21" s="230" t="n">
        <v>6003</v>
      </c>
      <c r="L21" s="101" t="n">
        <v>6063</v>
      </c>
      <c r="M21" s="104" t="n">
        <v>5854</v>
      </c>
      <c r="N21" s="104" t="n">
        <v>5733</v>
      </c>
      <c r="O21" s="104" t="n">
        <v>5659</v>
      </c>
      <c r="P21" s="104" t="n">
        <v>5783</v>
      </c>
      <c r="Q21" s="102" t="n">
        <v>5263</v>
      </c>
      <c r="R21" s="105" t="n">
        <v>72</v>
      </c>
      <c r="S21" s="104" t="n">
        <v>5143</v>
      </c>
      <c r="T21" s="104" t="n">
        <v>5103</v>
      </c>
      <c r="U21" s="102" t="n">
        <v>4938</v>
      </c>
      <c r="V21" s="105" t="n">
        <v>52</v>
      </c>
      <c r="W21" s="230" t="n">
        <v>51</v>
      </c>
      <c r="X21" s="55"/>
    </row>
    <row r="22" customFormat="false" ht="12.75" hidden="false" customHeight="false" outlineLevel="0" collapsed="false">
      <c r="A22" s="63"/>
      <c r="B22" s="85"/>
      <c r="C22" s="86"/>
      <c r="D22" s="86" t="s">
        <v>143</v>
      </c>
      <c r="E22" s="86"/>
      <c r="F22" s="88"/>
      <c r="G22" s="89"/>
      <c r="H22" s="227" t="n">
        <v>1660</v>
      </c>
      <c r="I22" s="92" t="n">
        <v>701</v>
      </c>
      <c r="J22" s="95" t="n">
        <v>959</v>
      </c>
      <c r="K22" s="228" t="n">
        <v>76</v>
      </c>
      <c r="L22" s="91" t="n">
        <v>85</v>
      </c>
      <c r="M22" s="94" t="n">
        <v>109</v>
      </c>
      <c r="N22" s="94" t="n">
        <v>145</v>
      </c>
      <c r="O22" s="94" t="n">
        <v>130</v>
      </c>
      <c r="P22" s="94" t="n">
        <v>160</v>
      </c>
      <c r="Q22" s="92" t="n">
        <v>234</v>
      </c>
      <c r="R22" s="95" t="n">
        <v>72</v>
      </c>
      <c r="S22" s="94" t="n">
        <v>213</v>
      </c>
      <c r="T22" s="94" t="n">
        <v>270</v>
      </c>
      <c r="U22" s="92" t="n">
        <v>263</v>
      </c>
      <c r="V22" s="95" t="n">
        <v>52</v>
      </c>
      <c r="W22" s="228" t="n">
        <v>51</v>
      </c>
      <c r="X22" s="55"/>
    </row>
    <row r="23" customFormat="false" ht="12.75" hidden="false" customHeight="true" outlineLevel="0" collapsed="false">
      <c r="A23" s="63"/>
      <c r="B23" s="96"/>
      <c r="C23" s="97"/>
      <c r="D23" s="97" t="s">
        <v>156</v>
      </c>
      <c r="E23" s="97"/>
      <c r="F23" s="98" t="s">
        <v>157</v>
      </c>
      <c r="G23" s="99"/>
      <c r="H23" s="229" t="n">
        <v>42078</v>
      </c>
      <c r="I23" s="102" t="n">
        <v>24972</v>
      </c>
      <c r="J23" s="105" t="n">
        <v>17106</v>
      </c>
      <c r="K23" s="230" t="n">
        <v>5077</v>
      </c>
      <c r="L23" s="101" t="n">
        <v>5129</v>
      </c>
      <c r="M23" s="104" t="n">
        <v>5034</v>
      </c>
      <c r="N23" s="104" t="n">
        <v>4928</v>
      </c>
      <c r="O23" s="104" t="n">
        <v>4991</v>
      </c>
      <c r="P23" s="104" t="n">
        <v>4842</v>
      </c>
      <c r="Q23" s="102" t="n">
        <v>4505</v>
      </c>
      <c r="R23" s="105" t="n">
        <v>48</v>
      </c>
      <c r="S23" s="104" t="n">
        <v>4339</v>
      </c>
      <c r="T23" s="104" t="n">
        <v>4191</v>
      </c>
      <c r="U23" s="102" t="n">
        <v>4098</v>
      </c>
      <c r="V23" s="105" t="n">
        <v>41</v>
      </c>
      <c r="W23" s="230" t="n">
        <v>21</v>
      </c>
      <c r="X23" s="55"/>
    </row>
    <row r="24" customFormat="false" ht="13.5" hidden="false" customHeight="false" outlineLevel="0" collapsed="false">
      <c r="A24" s="63"/>
      <c r="B24" s="106"/>
      <c r="C24" s="107"/>
      <c r="D24" s="107" t="s">
        <v>143</v>
      </c>
      <c r="E24" s="107"/>
      <c r="F24" s="138"/>
      <c r="G24" s="109"/>
      <c r="H24" s="231" t="n">
        <v>1968</v>
      </c>
      <c r="I24" s="112" t="n">
        <v>926</v>
      </c>
      <c r="J24" s="115" t="n">
        <v>1042</v>
      </c>
      <c r="K24" s="232" t="n">
        <v>118</v>
      </c>
      <c r="L24" s="111" t="n">
        <v>122</v>
      </c>
      <c r="M24" s="114" t="n">
        <v>159</v>
      </c>
      <c r="N24" s="114" t="n">
        <v>165</v>
      </c>
      <c r="O24" s="114" t="n">
        <v>200</v>
      </c>
      <c r="P24" s="114" t="n">
        <v>232</v>
      </c>
      <c r="Q24" s="112" t="n">
        <v>272</v>
      </c>
      <c r="R24" s="115" t="n">
        <v>48</v>
      </c>
      <c r="S24" s="114" t="n">
        <v>250</v>
      </c>
      <c r="T24" s="114" t="n">
        <v>281</v>
      </c>
      <c r="U24" s="112" t="n">
        <v>266</v>
      </c>
      <c r="V24" s="115" t="n">
        <v>41</v>
      </c>
      <c r="W24" s="232" t="n">
        <v>21</v>
      </c>
      <c r="X24" s="55"/>
    </row>
    <row r="25" customFormat="false" ht="12.75" hidden="false" customHeight="false" outlineLevel="0" collapsed="false">
      <c r="A25" s="63"/>
      <c r="B25" s="116"/>
      <c r="C25" s="117" t="s">
        <v>158</v>
      </c>
      <c r="D25" s="117"/>
      <c r="E25" s="117"/>
      <c r="F25" s="118" t="s">
        <v>159</v>
      </c>
      <c r="G25" s="119"/>
      <c r="H25" s="233" t="n">
        <v>91271</v>
      </c>
      <c r="I25" s="122" t="n">
        <v>53630</v>
      </c>
      <c r="J25" s="125" t="n">
        <v>37641</v>
      </c>
      <c r="K25" s="234" t="n">
        <v>10933</v>
      </c>
      <c r="L25" s="121" t="n">
        <v>11138</v>
      </c>
      <c r="M25" s="124" t="n">
        <v>10717</v>
      </c>
      <c r="N25" s="124" t="n">
        <v>10611</v>
      </c>
      <c r="O25" s="124" t="n">
        <v>10564</v>
      </c>
      <c r="P25" s="124" t="n">
        <v>10439</v>
      </c>
      <c r="Q25" s="122" t="n">
        <v>9703</v>
      </c>
      <c r="R25" s="125" t="n">
        <v>161</v>
      </c>
      <c r="S25" s="124" t="n">
        <v>9612</v>
      </c>
      <c r="T25" s="124" t="n">
        <v>9438</v>
      </c>
      <c r="U25" s="122" t="n">
        <v>8953</v>
      </c>
      <c r="V25" s="125" t="n">
        <v>138</v>
      </c>
      <c r="W25" s="234" t="n">
        <v>96</v>
      </c>
      <c r="X25" s="55"/>
    </row>
    <row r="26" customFormat="false" ht="12.75" hidden="false" customHeight="false" outlineLevel="0" collapsed="false">
      <c r="A26" s="63"/>
      <c r="B26" s="85"/>
      <c r="C26" s="86" t="s">
        <v>143</v>
      </c>
      <c r="D26" s="86"/>
      <c r="E26" s="86"/>
      <c r="F26" s="88"/>
      <c r="G26" s="89"/>
      <c r="H26" s="227" t="n">
        <v>6401</v>
      </c>
      <c r="I26" s="92" t="n">
        <v>3019</v>
      </c>
      <c r="J26" s="95" t="n">
        <v>3382</v>
      </c>
      <c r="K26" s="228" t="n">
        <v>309</v>
      </c>
      <c r="L26" s="91" t="n">
        <v>341</v>
      </c>
      <c r="M26" s="94" t="n">
        <v>486</v>
      </c>
      <c r="N26" s="94" t="n">
        <v>595</v>
      </c>
      <c r="O26" s="94" t="n">
        <v>673</v>
      </c>
      <c r="P26" s="94" t="n">
        <v>763</v>
      </c>
      <c r="Q26" s="92" t="n">
        <v>834</v>
      </c>
      <c r="R26" s="95" t="n">
        <v>161</v>
      </c>
      <c r="S26" s="94" t="n">
        <v>885</v>
      </c>
      <c r="T26" s="94" t="n">
        <v>899</v>
      </c>
      <c r="U26" s="92" t="n">
        <v>829</v>
      </c>
      <c r="V26" s="95" t="n">
        <v>138</v>
      </c>
      <c r="W26" s="228" t="n">
        <v>96</v>
      </c>
      <c r="X26" s="55"/>
    </row>
    <row r="27" customFormat="false" ht="12.75" hidden="false" customHeight="false" outlineLevel="0" collapsed="false">
      <c r="A27" s="63"/>
      <c r="B27" s="96"/>
      <c r="C27" s="97"/>
      <c r="D27" s="97" t="s">
        <v>160</v>
      </c>
      <c r="E27" s="97"/>
      <c r="F27" s="98" t="s">
        <v>161</v>
      </c>
      <c r="G27" s="99"/>
      <c r="H27" s="229" t="n">
        <v>23235</v>
      </c>
      <c r="I27" s="102" t="n">
        <v>13700</v>
      </c>
      <c r="J27" s="105" t="n">
        <v>9535</v>
      </c>
      <c r="K27" s="230" t="n">
        <v>2760</v>
      </c>
      <c r="L27" s="101" t="n">
        <v>2806</v>
      </c>
      <c r="M27" s="104" t="n">
        <v>2690</v>
      </c>
      <c r="N27" s="104" t="n">
        <v>2762</v>
      </c>
      <c r="O27" s="104" t="n">
        <v>2694</v>
      </c>
      <c r="P27" s="104" t="n">
        <v>2717</v>
      </c>
      <c r="Q27" s="102" t="n">
        <v>2415</v>
      </c>
      <c r="R27" s="105" t="n">
        <v>31</v>
      </c>
      <c r="S27" s="104" t="n">
        <v>2429</v>
      </c>
      <c r="T27" s="104" t="n">
        <v>2366</v>
      </c>
      <c r="U27" s="102" t="n">
        <v>2338</v>
      </c>
      <c r="V27" s="105" t="n">
        <v>33</v>
      </c>
      <c r="W27" s="230" t="n">
        <v>18</v>
      </c>
      <c r="X27" s="55"/>
    </row>
    <row r="28" customFormat="false" ht="12.75" hidden="false" customHeight="false" outlineLevel="0" collapsed="false">
      <c r="A28" s="63"/>
      <c r="B28" s="85"/>
      <c r="C28" s="86"/>
      <c r="D28" s="86" t="s">
        <v>143</v>
      </c>
      <c r="E28" s="86"/>
      <c r="F28" s="88"/>
      <c r="G28" s="89"/>
      <c r="H28" s="227" t="n">
        <v>1312</v>
      </c>
      <c r="I28" s="92" t="n">
        <v>672</v>
      </c>
      <c r="J28" s="95" t="n">
        <v>640</v>
      </c>
      <c r="K28" s="228" t="n">
        <v>82</v>
      </c>
      <c r="L28" s="91" t="n">
        <v>91</v>
      </c>
      <c r="M28" s="94" t="n">
        <v>117</v>
      </c>
      <c r="N28" s="94" t="n">
        <v>127</v>
      </c>
      <c r="O28" s="94" t="n">
        <v>137</v>
      </c>
      <c r="P28" s="94" t="n">
        <v>169</v>
      </c>
      <c r="Q28" s="92" t="n">
        <v>133</v>
      </c>
      <c r="R28" s="95" t="n">
        <v>31</v>
      </c>
      <c r="S28" s="94" t="n">
        <v>181</v>
      </c>
      <c r="T28" s="94" t="n">
        <v>173</v>
      </c>
      <c r="U28" s="92" t="n">
        <v>166</v>
      </c>
      <c r="V28" s="95" t="n">
        <v>33</v>
      </c>
      <c r="W28" s="228" t="n">
        <v>18</v>
      </c>
      <c r="X28" s="55"/>
    </row>
    <row r="29" customFormat="false" ht="12.75" hidden="false" customHeight="true" outlineLevel="0" collapsed="false">
      <c r="A29" s="63"/>
      <c r="B29" s="96"/>
      <c r="C29" s="97"/>
      <c r="D29" s="97" t="s">
        <v>162</v>
      </c>
      <c r="E29" s="97"/>
      <c r="F29" s="98" t="s">
        <v>163</v>
      </c>
      <c r="G29" s="99"/>
      <c r="H29" s="229" t="n">
        <v>68036</v>
      </c>
      <c r="I29" s="102" t="n">
        <v>39930</v>
      </c>
      <c r="J29" s="105" t="n">
        <v>28106</v>
      </c>
      <c r="K29" s="230" t="n">
        <v>8173</v>
      </c>
      <c r="L29" s="101" t="n">
        <v>8332</v>
      </c>
      <c r="M29" s="104" t="n">
        <v>8027</v>
      </c>
      <c r="N29" s="104" t="n">
        <v>7849</v>
      </c>
      <c r="O29" s="104" t="n">
        <v>7870</v>
      </c>
      <c r="P29" s="104" t="n">
        <v>7722</v>
      </c>
      <c r="Q29" s="102" t="n">
        <v>7288</v>
      </c>
      <c r="R29" s="105" t="n">
        <v>130</v>
      </c>
      <c r="S29" s="104" t="n">
        <v>7183</v>
      </c>
      <c r="T29" s="104" t="n">
        <v>7072</v>
      </c>
      <c r="U29" s="102" t="n">
        <v>6615</v>
      </c>
      <c r="V29" s="105" t="n">
        <v>105</v>
      </c>
      <c r="W29" s="230" t="n">
        <v>78</v>
      </c>
      <c r="X29" s="55"/>
    </row>
    <row r="30" customFormat="false" ht="13.5" hidden="false" customHeight="false" outlineLevel="0" collapsed="false">
      <c r="A30" s="63"/>
      <c r="B30" s="106"/>
      <c r="C30" s="107"/>
      <c r="D30" s="107" t="s">
        <v>143</v>
      </c>
      <c r="E30" s="107"/>
      <c r="F30" s="138"/>
      <c r="G30" s="109"/>
      <c r="H30" s="231" t="n">
        <v>5089</v>
      </c>
      <c r="I30" s="112" t="n">
        <v>2347</v>
      </c>
      <c r="J30" s="115" t="n">
        <v>2742</v>
      </c>
      <c r="K30" s="232" t="n">
        <v>227</v>
      </c>
      <c r="L30" s="111" t="n">
        <v>250</v>
      </c>
      <c r="M30" s="114" t="n">
        <v>369</v>
      </c>
      <c r="N30" s="114" t="n">
        <v>468</v>
      </c>
      <c r="O30" s="114" t="n">
        <v>536</v>
      </c>
      <c r="P30" s="114" t="n">
        <v>594</v>
      </c>
      <c r="Q30" s="112" t="n">
        <v>701</v>
      </c>
      <c r="R30" s="115" t="n">
        <v>130</v>
      </c>
      <c r="S30" s="114" t="n">
        <v>704</v>
      </c>
      <c r="T30" s="114" t="n">
        <v>726</v>
      </c>
      <c r="U30" s="112" t="n">
        <v>663</v>
      </c>
      <c r="V30" s="115" t="n">
        <v>105</v>
      </c>
      <c r="W30" s="232" t="n">
        <v>78</v>
      </c>
      <c r="X30" s="55"/>
    </row>
    <row r="31" customFormat="false" ht="12.75" hidden="false" customHeight="false" outlineLevel="0" collapsed="false">
      <c r="A31" s="63"/>
      <c r="B31" s="116"/>
      <c r="C31" s="117" t="s">
        <v>164</v>
      </c>
      <c r="D31" s="117"/>
      <c r="E31" s="117"/>
      <c r="F31" s="118" t="s">
        <v>165</v>
      </c>
      <c r="G31" s="119"/>
      <c r="H31" s="233" t="n">
        <v>119782</v>
      </c>
      <c r="I31" s="122" t="n">
        <v>69552</v>
      </c>
      <c r="J31" s="125" t="n">
        <v>50230</v>
      </c>
      <c r="K31" s="234" t="n">
        <v>14098</v>
      </c>
      <c r="L31" s="121" t="n">
        <v>14264</v>
      </c>
      <c r="M31" s="124" t="n">
        <v>13806</v>
      </c>
      <c r="N31" s="124" t="n">
        <v>13718</v>
      </c>
      <c r="O31" s="124" t="n">
        <v>13689</v>
      </c>
      <c r="P31" s="124" t="n">
        <v>13882</v>
      </c>
      <c r="Q31" s="122" t="n">
        <v>12936</v>
      </c>
      <c r="R31" s="125" t="n">
        <v>193</v>
      </c>
      <c r="S31" s="124" t="n">
        <v>12603</v>
      </c>
      <c r="T31" s="124" t="n">
        <v>12559</v>
      </c>
      <c r="U31" s="122" t="n">
        <v>12203</v>
      </c>
      <c r="V31" s="125" t="n">
        <v>142</v>
      </c>
      <c r="W31" s="234" t="n">
        <v>122</v>
      </c>
      <c r="X31" s="55"/>
    </row>
    <row r="32" customFormat="false" ht="12.75" hidden="false" customHeight="false" outlineLevel="0" collapsed="false">
      <c r="A32" s="63"/>
      <c r="B32" s="85"/>
      <c r="C32" s="86" t="s">
        <v>143</v>
      </c>
      <c r="D32" s="86"/>
      <c r="E32" s="86"/>
      <c r="F32" s="88"/>
      <c r="G32" s="89"/>
      <c r="H32" s="227" t="n">
        <v>5694</v>
      </c>
      <c r="I32" s="92" t="n">
        <v>2576</v>
      </c>
      <c r="J32" s="95" t="n">
        <v>3118</v>
      </c>
      <c r="K32" s="228" t="n">
        <v>302</v>
      </c>
      <c r="L32" s="91" t="n">
        <v>339</v>
      </c>
      <c r="M32" s="94" t="n">
        <v>396</v>
      </c>
      <c r="N32" s="94" t="n">
        <v>489</v>
      </c>
      <c r="O32" s="94" t="n">
        <v>544</v>
      </c>
      <c r="P32" s="94" t="n">
        <v>615</v>
      </c>
      <c r="Q32" s="92" t="n">
        <v>782</v>
      </c>
      <c r="R32" s="95" t="n">
        <v>193</v>
      </c>
      <c r="S32" s="94" t="n">
        <v>747</v>
      </c>
      <c r="T32" s="94" t="n">
        <v>863</v>
      </c>
      <c r="U32" s="92" t="n">
        <v>797</v>
      </c>
      <c r="V32" s="95" t="n">
        <v>142</v>
      </c>
      <c r="W32" s="228" t="n">
        <v>122</v>
      </c>
      <c r="X32" s="55"/>
    </row>
    <row r="33" customFormat="false" ht="12.75" hidden="false" customHeight="false" outlineLevel="0" collapsed="false">
      <c r="A33" s="63"/>
      <c r="B33" s="96"/>
      <c r="C33" s="97"/>
      <c r="D33" s="97" t="s">
        <v>166</v>
      </c>
      <c r="E33" s="97"/>
      <c r="F33" s="98" t="s">
        <v>167</v>
      </c>
      <c r="G33" s="99"/>
      <c r="H33" s="229" t="n">
        <v>35206</v>
      </c>
      <c r="I33" s="102" t="n">
        <v>20522</v>
      </c>
      <c r="J33" s="105" t="n">
        <v>14684</v>
      </c>
      <c r="K33" s="230" t="n">
        <v>4111</v>
      </c>
      <c r="L33" s="101" t="n">
        <v>4189</v>
      </c>
      <c r="M33" s="104" t="n">
        <v>4147</v>
      </c>
      <c r="N33" s="104" t="n">
        <v>4057</v>
      </c>
      <c r="O33" s="104" t="n">
        <v>4058</v>
      </c>
      <c r="P33" s="104" t="n">
        <v>4045</v>
      </c>
      <c r="Q33" s="102" t="n">
        <v>3770</v>
      </c>
      <c r="R33" s="105" t="n">
        <v>26</v>
      </c>
      <c r="S33" s="104" t="n">
        <v>3666</v>
      </c>
      <c r="T33" s="104" t="n">
        <v>3739</v>
      </c>
      <c r="U33" s="102" t="n">
        <v>3488</v>
      </c>
      <c r="V33" s="105" t="n">
        <v>43</v>
      </c>
      <c r="W33" s="230" t="n">
        <v>47</v>
      </c>
      <c r="X33" s="55"/>
    </row>
    <row r="34" customFormat="false" ht="12.75" hidden="false" customHeight="true" outlineLevel="0" collapsed="false">
      <c r="A34" s="63"/>
      <c r="B34" s="85"/>
      <c r="C34" s="86"/>
      <c r="D34" s="86" t="s">
        <v>143</v>
      </c>
      <c r="E34" s="86"/>
      <c r="F34" s="88"/>
      <c r="G34" s="89"/>
      <c r="H34" s="227" t="n">
        <v>2043</v>
      </c>
      <c r="I34" s="92" t="n">
        <v>942</v>
      </c>
      <c r="J34" s="95" t="n">
        <v>1101</v>
      </c>
      <c r="K34" s="228" t="n">
        <v>113</v>
      </c>
      <c r="L34" s="91" t="n">
        <v>128</v>
      </c>
      <c r="M34" s="94" t="n">
        <v>150</v>
      </c>
      <c r="N34" s="94" t="n">
        <v>196</v>
      </c>
      <c r="O34" s="94" t="n">
        <v>213</v>
      </c>
      <c r="P34" s="94" t="n">
        <v>229</v>
      </c>
      <c r="Q34" s="92" t="n">
        <v>249</v>
      </c>
      <c r="R34" s="95" t="n">
        <v>26</v>
      </c>
      <c r="S34" s="94" t="n">
        <v>248</v>
      </c>
      <c r="T34" s="94" t="n">
        <v>321</v>
      </c>
      <c r="U34" s="92" t="n">
        <v>262</v>
      </c>
      <c r="V34" s="95" t="n">
        <v>43</v>
      </c>
      <c r="W34" s="228" t="n">
        <v>47</v>
      </c>
      <c r="X34" s="55"/>
    </row>
    <row r="35" customFormat="false" ht="12.75" hidden="false" customHeight="false" outlineLevel="0" collapsed="false">
      <c r="A35" s="63"/>
      <c r="B35" s="96"/>
      <c r="C35" s="97"/>
      <c r="D35" s="97" t="s">
        <v>168</v>
      </c>
      <c r="E35" s="97"/>
      <c r="F35" s="98" t="s">
        <v>169</v>
      </c>
      <c r="G35" s="99"/>
      <c r="H35" s="229" t="n">
        <v>43621</v>
      </c>
      <c r="I35" s="102" t="n">
        <v>25278</v>
      </c>
      <c r="J35" s="105" t="n">
        <v>18343</v>
      </c>
      <c r="K35" s="230" t="n">
        <v>5179</v>
      </c>
      <c r="L35" s="101" t="n">
        <v>5226</v>
      </c>
      <c r="M35" s="104" t="n">
        <v>4983</v>
      </c>
      <c r="N35" s="104" t="n">
        <v>4975</v>
      </c>
      <c r="O35" s="104" t="n">
        <v>4971</v>
      </c>
      <c r="P35" s="104" t="n">
        <v>5064</v>
      </c>
      <c r="Q35" s="102" t="n">
        <v>4717</v>
      </c>
      <c r="R35" s="105" t="n">
        <v>59</v>
      </c>
      <c r="S35" s="104" t="n">
        <v>4628</v>
      </c>
      <c r="T35" s="104" t="n">
        <v>4451</v>
      </c>
      <c r="U35" s="102" t="n">
        <v>4574</v>
      </c>
      <c r="V35" s="105" t="n">
        <v>62</v>
      </c>
      <c r="W35" s="230" t="n">
        <v>32</v>
      </c>
      <c r="X35" s="55"/>
    </row>
    <row r="36" customFormat="false" ht="12.75" hidden="false" customHeight="false" outlineLevel="0" collapsed="false">
      <c r="A36" s="63"/>
      <c r="B36" s="85"/>
      <c r="C36" s="86"/>
      <c r="D36" s="86" t="s">
        <v>143</v>
      </c>
      <c r="E36" s="86"/>
      <c r="F36" s="88"/>
      <c r="G36" s="89"/>
      <c r="H36" s="227" t="n">
        <v>2041</v>
      </c>
      <c r="I36" s="92" t="n">
        <v>942</v>
      </c>
      <c r="J36" s="95" t="n">
        <v>1099</v>
      </c>
      <c r="K36" s="228" t="n">
        <v>113</v>
      </c>
      <c r="L36" s="91" t="n">
        <v>124</v>
      </c>
      <c r="M36" s="94" t="n">
        <v>156</v>
      </c>
      <c r="N36" s="94" t="n">
        <v>182</v>
      </c>
      <c r="O36" s="94" t="n">
        <v>199</v>
      </c>
      <c r="P36" s="94" t="n">
        <v>222</v>
      </c>
      <c r="Q36" s="92" t="n">
        <v>258</v>
      </c>
      <c r="R36" s="95" t="n">
        <v>59</v>
      </c>
      <c r="S36" s="94" t="n">
        <v>282</v>
      </c>
      <c r="T36" s="94" t="n">
        <v>282</v>
      </c>
      <c r="U36" s="92" t="n">
        <v>304</v>
      </c>
      <c r="V36" s="95" t="n">
        <v>62</v>
      </c>
      <c r="W36" s="228" t="n">
        <v>32</v>
      </c>
      <c r="X36" s="55"/>
    </row>
    <row r="37" customFormat="false" ht="12.75" hidden="false" customHeight="false" outlineLevel="0" collapsed="false">
      <c r="A37" s="63"/>
      <c r="B37" s="96"/>
      <c r="C37" s="97"/>
      <c r="D37" s="97" t="s">
        <v>170</v>
      </c>
      <c r="E37" s="97"/>
      <c r="F37" s="98" t="s">
        <v>171</v>
      </c>
      <c r="G37" s="99"/>
      <c r="H37" s="229" t="n">
        <v>40955</v>
      </c>
      <c r="I37" s="102" t="n">
        <v>23752</v>
      </c>
      <c r="J37" s="105" t="n">
        <v>17203</v>
      </c>
      <c r="K37" s="230" t="n">
        <v>4808</v>
      </c>
      <c r="L37" s="101" t="n">
        <v>4849</v>
      </c>
      <c r="M37" s="104" t="n">
        <v>4676</v>
      </c>
      <c r="N37" s="104" t="n">
        <v>4686</v>
      </c>
      <c r="O37" s="104" t="n">
        <v>4660</v>
      </c>
      <c r="P37" s="104" t="n">
        <v>4773</v>
      </c>
      <c r="Q37" s="102" t="n">
        <v>4449</v>
      </c>
      <c r="R37" s="105" t="n">
        <v>108</v>
      </c>
      <c r="S37" s="104" t="n">
        <v>4309</v>
      </c>
      <c r="T37" s="104" t="n">
        <v>4369</v>
      </c>
      <c r="U37" s="102" t="n">
        <v>4141</v>
      </c>
      <c r="V37" s="105" t="n">
        <v>37</v>
      </c>
      <c r="W37" s="230" t="n">
        <v>43</v>
      </c>
      <c r="X37" s="55"/>
    </row>
    <row r="38" customFormat="false" ht="13.5" hidden="false" customHeight="false" outlineLevel="0" collapsed="false">
      <c r="A38" s="63"/>
      <c r="B38" s="106"/>
      <c r="C38" s="107"/>
      <c r="D38" s="107" t="s">
        <v>143</v>
      </c>
      <c r="E38" s="107"/>
      <c r="F38" s="138"/>
      <c r="G38" s="109"/>
      <c r="H38" s="231" t="n">
        <v>1610</v>
      </c>
      <c r="I38" s="112" t="n">
        <v>692</v>
      </c>
      <c r="J38" s="115" t="n">
        <v>918</v>
      </c>
      <c r="K38" s="232" t="n">
        <v>76</v>
      </c>
      <c r="L38" s="111" t="n">
        <v>87</v>
      </c>
      <c r="M38" s="114" t="n">
        <v>90</v>
      </c>
      <c r="N38" s="114" t="n">
        <v>111</v>
      </c>
      <c r="O38" s="114" t="n">
        <v>132</v>
      </c>
      <c r="P38" s="114" t="n">
        <v>164</v>
      </c>
      <c r="Q38" s="112" t="n">
        <v>275</v>
      </c>
      <c r="R38" s="115" t="n">
        <v>108</v>
      </c>
      <c r="S38" s="114" t="n">
        <v>217</v>
      </c>
      <c r="T38" s="114" t="n">
        <v>260</v>
      </c>
      <c r="U38" s="112" t="n">
        <v>231</v>
      </c>
      <c r="V38" s="115" t="n">
        <v>37</v>
      </c>
      <c r="W38" s="232" t="n">
        <v>43</v>
      </c>
      <c r="X38" s="55"/>
    </row>
    <row r="39" customFormat="false" ht="12.75" hidden="false" customHeight="false" outlineLevel="0" collapsed="false">
      <c r="A39" s="63"/>
      <c r="B39" s="116"/>
      <c r="C39" s="117" t="s">
        <v>172</v>
      </c>
      <c r="D39" s="117"/>
      <c r="E39" s="117"/>
      <c r="F39" s="118" t="s">
        <v>173</v>
      </c>
      <c r="G39" s="119"/>
      <c r="H39" s="233" t="n">
        <v>126147</v>
      </c>
      <c r="I39" s="122" t="n">
        <v>73601</v>
      </c>
      <c r="J39" s="125" t="n">
        <v>52546</v>
      </c>
      <c r="K39" s="234" t="n">
        <v>14989</v>
      </c>
      <c r="L39" s="121" t="n">
        <v>15070</v>
      </c>
      <c r="M39" s="124" t="n">
        <v>14924</v>
      </c>
      <c r="N39" s="124" t="n">
        <v>14669</v>
      </c>
      <c r="O39" s="124" t="n">
        <v>14121</v>
      </c>
      <c r="P39" s="124" t="n">
        <v>14580</v>
      </c>
      <c r="Q39" s="122" t="n">
        <v>13300</v>
      </c>
      <c r="R39" s="125" t="n">
        <v>237</v>
      </c>
      <c r="S39" s="124" t="n">
        <v>13280</v>
      </c>
      <c r="T39" s="124" t="n">
        <v>13006</v>
      </c>
      <c r="U39" s="122" t="n">
        <v>13095</v>
      </c>
      <c r="V39" s="125" t="n">
        <v>159</v>
      </c>
      <c r="W39" s="234" t="n">
        <v>102</v>
      </c>
      <c r="X39" s="55"/>
    </row>
    <row r="40" customFormat="false" ht="12.75" hidden="false" customHeight="true" outlineLevel="0" collapsed="false">
      <c r="A40" s="63"/>
      <c r="B40" s="85"/>
      <c r="C40" s="86" t="s">
        <v>143</v>
      </c>
      <c r="D40" s="86"/>
      <c r="E40" s="86"/>
      <c r="F40" s="88"/>
      <c r="G40" s="89"/>
      <c r="H40" s="227" t="n">
        <v>4793</v>
      </c>
      <c r="I40" s="92" t="n">
        <v>2135</v>
      </c>
      <c r="J40" s="95" t="n">
        <v>2658</v>
      </c>
      <c r="K40" s="228" t="n">
        <v>232</v>
      </c>
      <c r="L40" s="91" t="n">
        <v>249</v>
      </c>
      <c r="M40" s="94" t="n">
        <v>320</v>
      </c>
      <c r="N40" s="94" t="n">
        <v>393</v>
      </c>
      <c r="O40" s="94" t="n">
        <v>419</v>
      </c>
      <c r="P40" s="94" t="n">
        <v>517</v>
      </c>
      <c r="Q40" s="92" t="n">
        <v>717</v>
      </c>
      <c r="R40" s="95" t="n">
        <v>237</v>
      </c>
      <c r="S40" s="94" t="n">
        <v>686</v>
      </c>
      <c r="T40" s="94" t="n">
        <v>734</v>
      </c>
      <c r="U40" s="92" t="n">
        <v>656</v>
      </c>
      <c r="V40" s="95" t="n">
        <v>159</v>
      </c>
      <c r="W40" s="228" t="n">
        <v>102</v>
      </c>
      <c r="X40" s="55"/>
    </row>
    <row r="41" customFormat="false" ht="12.75" hidden="false" customHeight="false" outlineLevel="0" collapsed="false">
      <c r="A41" s="63"/>
      <c r="B41" s="96"/>
      <c r="C41" s="97"/>
      <c r="D41" s="97" t="s">
        <v>174</v>
      </c>
      <c r="E41" s="97"/>
      <c r="F41" s="98" t="s">
        <v>175</v>
      </c>
      <c r="G41" s="99"/>
      <c r="H41" s="229" t="n">
        <v>41173</v>
      </c>
      <c r="I41" s="102" t="n">
        <v>23372</v>
      </c>
      <c r="J41" s="105" t="n">
        <v>17801</v>
      </c>
      <c r="K41" s="230" t="n">
        <v>4623</v>
      </c>
      <c r="L41" s="101" t="n">
        <v>4649</v>
      </c>
      <c r="M41" s="104" t="n">
        <v>4740</v>
      </c>
      <c r="N41" s="104" t="n">
        <v>4670</v>
      </c>
      <c r="O41" s="104" t="n">
        <v>4530</v>
      </c>
      <c r="P41" s="104" t="n">
        <v>4731</v>
      </c>
      <c r="Q41" s="102" t="n">
        <v>4357</v>
      </c>
      <c r="R41" s="105" t="n">
        <v>52</v>
      </c>
      <c r="S41" s="104" t="n">
        <v>4471</v>
      </c>
      <c r="T41" s="104" t="n">
        <v>4430</v>
      </c>
      <c r="U41" s="102" t="n">
        <v>4563</v>
      </c>
      <c r="V41" s="105" t="n">
        <v>48</v>
      </c>
      <c r="W41" s="230" t="n">
        <v>32</v>
      </c>
      <c r="X41" s="55"/>
    </row>
    <row r="42" customFormat="false" ht="12.75" hidden="false" customHeight="false" outlineLevel="0" collapsed="false">
      <c r="A42" s="63"/>
      <c r="B42" s="85"/>
      <c r="C42" s="86"/>
      <c r="D42" s="86" t="s">
        <v>143</v>
      </c>
      <c r="E42" s="86"/>
      <c r="F42" s="88"/>
      <c r="G42" s="89"/>
      <c r="H42" s="227" t="n">
        <v>1397</v>
      </c>
      <c r="I42" s="92" t="n">
        <v>578</v>
      </c>
      <c r="J42" s="95" t="n">
        <v>819</v>
      </c>
      <c r="K42" s="228" t="n">
        <v>39</v>
      </c>
      <c r="L42" s="91" t="n">
        <v>44</v>
      </c>
      <c r="M42" s="94" t="n">
        <v>76</v>
      </c>
      <c r="N42" s="94" t="n">
        <v>100</v>
      </c>
      <c r="O42" s="94" t="n">
        <v>150</v>
      </c>
      <c r="P42" s="94" t="n">
        <v>156</v>
      </c>
      <c r="Q42" s="92" t="n">
        <v>188</v>
      </c>
      <c r="R42" s="95" t="n">
        <v>52</v>
      </c>
      <c r="S42" s="94" t="n">
        <v>215</v>
      </c>
      <c r="T42" s="94" t="n">
        <v>218</v>
      </c>
      <c r="U42" s="92" t="n">
        <v>218</v>
      </c>
      <c r="V42" s="95" t="n">
        <v>48</v>
      </c>
      <c r="W42" s="228" t="n">
        <v>32</v>
      </c>
      <c r="X42" s="55"/>
    </row>
    <row r="43" customFormat="false" ht="12.75" hidden="false" customHeight="false" outlineLevel="0" collapsed="false">
      <c r="A43" s="63"/>
      <c r="B43" s="96"/>
      <c r="C43" s="97"/>
      <c r="D43" s="97" t="s">
        <v>176</v>
      </c>
      <c r="E43" s="97"/>
      <c r="F43" s="98" t="s">
        <v>177</v>
      </c>
      <c r="G43" s="99"/>
      <c r="H43" s="229" t="n">
        <v>84974</v>
      </c>
      <c r="I43" s="102" t="n">
        <v>50229</v>
      </c>
      <c r="J43" s="105" t="n">
        <v>34745</v>
      </c>
      <c r="K43" s="230" t="n">
        <v>10366</v>
      </c>
      <c r="L43" s="101" t="n">
        <v>10421</v>
      </c>
      <c r="M43" s="104" t="n">
        <v>10184</v>
      </c>
      <c r="N43" s="104" t="n">
        <v>9999</v>
      </c>
      <c r="O43" s="104" t="n">
        <v>9591</v>
      </c>
      <c r="P43" s="104" t="n">
        <v>9849</v>
      </c>
      <c r="Q43" s="102" t="n">
        <v>8943</v>
      </c>
      <c r="R43" s="105" t="n">
        <v>185</v>
      </c>
      <c r="S43" s="104" t="n">
        <v>8809</v>
      </c>
      <c r="T43" s="104" t="n">
        <v>8576</v>
      </c>
      <c r="U43" s="102" t="n">
        <v>8532</v>
      </c>
      <c r="V43" s="105" t="n">
        <v>111</v>
      </c>
      <c r="W43" s="230" t="n">
        <v>70</v>
      </c>
      <c r="X43" s="55"/>
    </row>
    <row r="44" customFormat="false" ht="13.5" hidden="false" customHeight="false" outlineLevel="0" collapsed="false">
      <c r="A44" s="63"/>
      <c r="B44" s="106"/>
      <c r="C44" s="107"/>
      <c r="D44" s="107" t="s">
        <v>143</v>
      </c>
      <c r="E44" s="107"/>
      <c r="F44" s="138"/>
      <c r="G44" s="109"/>
      <c r="H44" s="231" t="n">
        <v>3396</v>
      </c>
      <c r="I44" s="112" t="n">
        <v>1557</v>
      </c>
      <c r="J44" s="115" t="n">
        <v>1839</v>
      </c>
      <c r="K44" s="232" t="n">
        <v>193</v>
      </c>
      <c r="L44" s="111" t="n">
        <v>205</v>
      </c>
      <c r="M44" s="114" t="n">
        <v>244</v>
      </c>
      <c r="N44" s="114" t="n">
        <v>293</v>
      </c>
      <c r="O44" s="114" t="n">
        <v>269</v>
      </c>
      <c r="P44" s="114" t="n">
        <v>361</v>
      </c>
      <c r="Q44" s="112" t="n">
        <v>529</v>
      </c>
      <c r="R44" s="115" t="n">
        <v>185</v>
      </c>
      <c r="S44" s="114" t="n">
        <v>471</v>
      </c>
      <c r="T44" s="114" t="n">
        <v>516</v>
      </c>
      <c r="U44" s="112" t="n">
        <v>438</v>
      </c>
      <c r="V44" s="115" t="n">
        <v>111</v>
      </c>
      <c r="W44" s="232" t="n">
        <v>70</v>
      </c>
      <c r="X44" s="55"/>
    </row>
    <row r="45" customFormat="false" ht="12.75" hidden="false" customHeight="false" outlineLevel="0" collapsed="false">
      <c r="A45" s="63"/>
      <c r="B45" s="116"/>
      <c r="C45" s="117" t="s">
        <v>178</v>
      </c>
      <c r="D45" s="117"/>
      <c r="E45" s="117"/>
      <c r="F45" s="118" t="s">
        <v>179</v>
      </c>
      <c r="G45" s="119"/>
      <c r="H45" s="233" t="n">
        <v>94426</v>
      </c>
      <c r="I45" s="122" t="n">
        <v>54837</v>
      </c>
      <c r="J45" s="125" t="n">
        <v>39589</v>
      </c>
      <c r="K45" s="234" t="n">
        <v>11016</v>
      </c>
      <c r="L45" s="121" t="n">
        <v>11116</v>
      </c>
      <c r="M45" s="124" t="n">
        <v>10930</v>
      </c>
      <c r="N45" s="124" t="n">
        <v>10917</v>
      </c>
      <c r="O45" s="124" t="n">
        <v>10898</v>
      </c>
      <c r="P45" s="124" t="n">
        <v>10829</v>
      </c>
      <c r="Q45" s="122" t="n">
        <v>10026</v>
      </c>
      <c r="R45" s="125" t="n">
        <v>147</v>
      </c>
      <c r="S45" s="124" t="n">
        <v>9900</v>
      </c>
      <c r="T45" s="124" t="n">
        <v>9830</v>
      </c>
      <c r="U45" s="122" t="n">
        <v>9890</v>
      </c>
      <c r="V45" s="125" t="n">
        <v>109</v>
      </c>
      <c r="W45" s="234" t="n">
        <v>90</v>
      </c>
      <c r="X45" s="55"/>
    </row>
    <row r="46" customFormat="false" ht="12.75" hidden="false" customHeight="true" outlineLevel="0" collapsed="false">
      <c r="A46" s="63"/>
      <c r="B46" s="85"/>
      <c r="C46" s="86" t="s">
        <v>143</v>
      </c>
      <c r="D46" s="86"/>
      <c r="E46" s="86"/>
      <c r="F46" s="88"/>
      <c r="G46" s="89"/>
      <c r="H46" s="227" t="n">
        <v>4165</v>
      </c>
      <c r="I46" s="92" t="n">
        <v>1813</v>
      </c>
      <c r="J46" s="95" t="n">
        <v>2352</v>
      </c>
      <c r="K46" s="228" t="n">
        <v>231</v>
      </c>
      <c r="L46" s="91" t="n">
        <v>252</v>
      </c>
      <c r="M46" s="94" t="n">
        <v>274</v>
      </c>
      <c r="N46" s="94" t="n">
        <v>345</v>
      </c>
      <c r="O46" s="94" t="n">
        <v>372</v>
      </c>
      <c r="P46" s="94" t="n">
        <v>423</v>
      </c>
      <c r="Q46" s="92" t="n">
        <v>554</v>
      </c>
      <c r="R46" s="95" t="n">
        <v>147</v>
      </c>
      <c r="S46" s="94" t="n">
        <v>568</v>
      </c>
      <c r="T46" s="94" t="n">
        <v>661</v>
      </c>
      <c r="U46" s="92" t="n">
        <v>626</v>
      </c>
      <c r="V46" s="95" t="n">
        <v>109</v>
      </c>
      <c r="W46" s="228" t="n">
        <v>90</v>
      </c>
      <c r="X46" s="55"/>
    </row>
    <row r="47" customFormat="false" ht="12.75" hidden="false" customHeight="false" outlineLevel="0" collapsed="false">
      <c r="A47" s="63"/>
      <c r="B47" s="96"/>
      <c r="C47" s="97"/>
      <c r="D47" s="97" t="s">
        <v>180</v>
      </c>
      <c r="E47" s="97"/>
      <c r="F47" s="98" t="s">
        <v>181</v>
      </c>
      <c r="G47" s="99"/>
      <c r="H47" s="229" t="n">
        <v>48610</v>
      </c>
      <c r="I47" s="102" t="n">
        <v>28492</v>
      </c>
      <c r="J47" s="105" t="n">
        <v>20118</v>
      </c>
      <c r="K47" s="230" t="n">
        <v>5780</v>
      </c>
      <c r="L47" s="101" t="n">
        <v>5839</v>
      </c>
      <c r="M47" s="104" t="n">
        <v>5713</v>
      </c>
      <c r="N47" s="104" t="n">
        <v>5730</v>
      </c>
      <c r="O47" s="104" t="n">
        <v>5597</v>
      </c>
      <c r="P47" s="104" t="n">
        <v>5532</v>
      </c>
      <c r="Q47" s="102" t="n">
        <v>5167</v>
      </c>
      <c r="R47" s="105" t="n">
        <v>81</v>
      </c>
      <c r="S47" s="104" t="n">
        <v>5116</v>
      </c>
      <c r="T47" s="104" t="n">
        <v>4917</v>
      </c>
      <c r="U47" s="102" t="n">
        <v>4949</v>
      </c>
      <c r="V47" s="105" t="n">
        <v>50</v>
      </c>
      <c r="W47" s="230" t="n">
        <v>50</v>
      </c>
      <c r="X47" s="55"/>
    </row>
    <row r="48" customFormat="false" ht="12.75" hidden="false" customHeight="false" outlineLevel="0" collapsed="false">
      <c r="A48" s="63"/>
      <c r="B48" s="85"/>
      <c r="C48" s="86"/>
      <c r="D48" s="86" t="s">
        <v>143</v>
      </c>
      <c r="E48" s="86"/>
      <c r="F48" s="88"/>
      <c r="G48" s="89"/>
      <c r="H48" s="227" t="n">
        <v>2534</v>
      </c>
      <c r="I48" s="92" t="n">
        <v>1106</v>
      </c>
      <c r="J48" s="95" t="n">
        <v>1428</v>
      </c>
      <c r="K48" s="228" t="n">
        <v>102</v>
      </c>
      <c r="L48" s="91" t="n">
        <v>113</v>
      </c>
      <c r="M48" s="94" t="n">
        <v>166</v>
      </c>
      <c r="N48" s="94" t="n">
        <v>219</v>
      </c>
      <c r="O48" s="94" t="n">
        <v>263</v>
      </c>
      <c r="P48" s="94" t="n">
        <v>264</v>
      </c>
      <c r="Q48" s="92" t="n">
        <v>338</v>
      </c>
      <c r="R48" s="95" t="n">
        <v>81</v>
      </c>
      <c r="S48" s="94" t="n">
        <v>347</v>
      </c>
      <c r="T48" s="94" t="n">
        <v>403</v>
      </c>
      <c r="U48" s="92" t="n">
        <v>371</v>
      </c>
      <c r="V48" s="95" t="n">
        <v>50</v>
      </c>
      <c r="W48" s="228" t="n">
        <v>50</v>
      </c>
      <c r="X48" s="55"/>
    </row>
    <row r="49" customFormat="false" ht="12.75" hidden="false" customHeight="false" outlineLevel="0" collapsed="false">
      <c r="A49" s="63"/>
      <c r="B49" s="96"/>
      <c r="C49" s="97"/>
      <c r="D49" s="97" t="s">
        <v>182</v>
      </c>
      <c r="E49" s="97"/>
      <c r="F49" s="98" t="s">
        <v>183</v>
      </c>
      <c r="G49" s="99"/>
      <c r="H49" s="229" t="n">
        <v>45816</v>
      </c>
      <c r="I49" s="102" t="n">
        <v>26345</v>
      </c>
      <c r="J49" s="105" t="n">
        <v>19471</v>
      </c>
      <c r="K49" s="230" t="n">
        <v>5236</v>
      </c>
      <c r="L49" s="101" t="n">
        <v>5277</v>
      </c>
      <c r="M49" s="104" t="n">
        <v>5217</v>
      </c>
      <c r="N49" s="104" t="n">
        <v>5187</v>
      </c>
      <c r="O49" s="104" t="n">
        <v>5301</v>
      </c>
      <c r="P49" s="104" t="n">
        <v>5297</v>
      </c>
      <c r="Q49" s="102" t="n">
        <v>4859</v>
      </c>
      <c r="R49" s="105" t="n">
        <v>66</v>
      </c>
      <c r="S49" s="104" t="n">
        <v>4784</v>
      </c>
      <c r="T49" s="104" t="n">
        <v>4913</v>
      </c>
      <c r="U49" s="102" t="n">
        <v>4941</v>
      </c>
      <c r="V49" s="105" t="n">
        <v>59</v>
      </c>
      <c r="W49" s="230" t="n">
        <v>40</v>
      </c>
      <c r="X49" s="55"/>
    </row>
    <row r="50" customFormat="false" ht="13.5" hidden="false" customHeight="false" outlineLevel="0" collapsed="false">
      <c r="A50" s="63"/>
      <c r="B50" s="106"/>
      <c r="C50" s="107"/>
      <c r="D50" s="107" t="s">
        <v>143</v>
      </c>
      <c r="E50" s="107"/>
      <c r="F50" s="138"/>
      <c r="G50" s="109"/>
      <c r="H50" s="231" t="n">
        <v>1631</v>
      </c>
      <c r="I50" s="112" t="n">
        <v>707</v>
      </c>
      <c r="J50" s="115" t="n">
        <v>924</v>
      </c>
      <c r="K50" s="232" t="n">
        <v>129</v>
      </c>
      <c r="L50" s="111" t="n">
        <v>139</v>
      </c>
      <c r="M50" s="114" t="n">
        <v>108</v>
      </c>
      <c r="N50" s="114" t="n">
        <v>126</v>
      </c>
      <c r="O50" s="114" t="n">
        <v>109</v>
      </c>
      <c r="P50" s="114" t="n">
        <v>159</v>
      </c>
      <c r="Q50" s="112" t="n">
        <v>216</v>
      </c>
      <c r="R50" s="115" t="n">
        <v>66</v>
      </c>
      <c r="S50" s="114" t="n">
        <v>221</v>
      </c>
      <c r="T50" s="114" t="n">
        <v>258</v>
      </c>
      <c r="U50" s="112" t="n">
        <v>255</v>
      </c>
      <c r="V50" s="115" t="n">
        <v>59</v>
      </c>
      <c r="W50" s="232" t="n">
        <v>40</v>
      </c>
      <c r="X50" s="55"/>
    </row>
    <row r="51" customFormat="false" ht="12.75" hidden="false" customHeight="false" outlineLevel="0" collapsed="false">
      <c r="A51" s="63"/>
      <c r="B51" s="116"/>
      <c r="C51" s="117" t="s">
        <v>184</v>
      </c>
      <c r="D51" s="117"/>
      <c r="E51" s="117"/>
      <c r="F51" s="118" t="s">
        <v>185</v>
      </c>
      <c r="G51" s="119"/>
      <c r="H51" s="233" t="n">
        <v>97232</v>
      </c>
      <c r="I51" s="122" t="n">
        <v>55629</v>
      </c>
      <c r="J51" s="125" t="n">
        <v>41603</v>
      </c>
      <c r="K51" s="234" t="n">
        <v>11124</v>
      </c>
      <c r="L51" s="121" t="n">
        <v>11295</v>
      </c>
      <c r="M51" s="124" t="n">
        <v>11134</v>
      </c>
      <c r="N51" s="124" t="n">
        <v>11081</v>
      </c>
      <c r="O51" s="124" t="n">
        <v>10807</v>
      </c>
      <c r="P51" s="124" t="n">
        <v>11152</v>
      </c>
      <c r="Q51" s="122" t="n">
        <v>10419</v>
      </c>
      <c r="R51" s="125" t="n">
        <v>160</v>
      </c>
      <c r="S51" s="124" t="n">
        <v>10623</v>
      </c>
      <c r="T51" s="124" t="n">
        <v>10427</v>
      </c>
      <c r="U51" s="122" t="n">
        <v>10219</v>
      </c>
      <c r="V51" s="125" t="n">
        <v>85</v>
      </c>
      <c r="W51" s="234" t="n">
        <v>75</v>
      </c>
      <c r="X51" s="55"/>
    </row>
    <row r="52" customFormat="false" ht="12.75" hidden="false" customHeight="true" outlineLevel="0" collapsed="false">
      <c r="A52" s="63"/>
      <c r="B52" s="85"/>
      <c r="C52" s="86" t="s">
        <v>143</v>
      </c>
      <c r="D52" s="86"/>
      <c r="E52" s="86"/>
      <c r="F52" s="88"/>
      <c r="G52" s="89"/>
      <c r="H52" s="227" t="n">
        <v>4043</v>
      </c>
      <c r="I52" s="92" t="n">
        <v>1889</v>
      </c>
      <c r="J52" s="95" t="n">
        <v>2154</v>
      </c>
      <c r="K52" s="228" t="n">
        <v>224</v>
      </c>
      <c r="L52" s="91" t="n">
        <v>255</v>
      </c>
      <c r="M52" s="94" t="n">
        <v>276</v>
      </c>
      <c r="N52" s="94" t="n">
        <v>348</v>
      </c>
      <c r="O52" s="94" t="n">
        <v>391</v>
      </c>
      <c r="P52" s="94" t="n">
        <v>459</v>
      </c>
      <c r="Q52" s="92" t="n">
        <v>543</v>
      </c>
      <c r="R52" s="95" t="n">
        <v>160</v>
      </c>
      <c r="S52" s="94" t="n">
        <v>594</v>
      </c>
      <c r="T52" s="94" t="n">
        <v>623</v>
      </c>
      <c r="U52" s="92" t="n">
        <v>479</v>
      </c>
      <c r="V52" s="95" t="n">
        <v>85</v>
      </c>
      <c r="W52" s="228" t="n">
        <v>75</v>
      </c>
      <c r="X52" s="55"/>
    </row>
    <row r="53" customFormat="false" ht="12.75" hidden="false" customHeight="false" outlineLevel="0" collapsed="false">
      <c r="A53" s="63"/>
      <c r="B53" s="96"/>
      <c r="C53" s="97"/>
      <c r="D53" s="97" t="s">
        <v>186</v>
      </c>
      <c r="E53" s="97"/>
      <c r="F53" s="98" t="s">
        <v>187</v>
      </c>
      <c r="G53" s="99"/>
      <c r="H53" s="229" t="n">
        <v>97232</v>
      </c>
      <c r="I53" s="102" t="n">
        <v>55629</v>
      </c>
      <c r="J53" s="105" t="n">
        <v>41603</v>
      </c>
      <c r="K53" s="230" t="n">
        <v>11124</v>
      </c>
      <c r="L53" s="101" t="n">
        <v>11295</v>
      </c>
      <c r="M53" s="104" t="n">
        <v>11134</v>
      </c>
      <c r="N53" s="104" t="n">
        <v>11081</v>
      </c>
      <c r="O53" s="104" t="n">
        <v>10807</v>
      </c>
      <c r="P53" s="104" t="n">
        <v>11152</v>
      </c>
      <c r="Q53" s="102" t="n">
        <v>10419</v>
      </c>
      <c r="R53" s="105" t="n">
        <v>160</v>
      </c>
      <c r="S53" s="104" t="n">
        <v>10623</v>
      </c>
      <c r="T53" s="104" t="n">
        <v>10427</v>
      </c>
      <c r="U53" s="102" t="n">
        <v>10219</v>
      </c>
      <c r="V53" s="105" t="n">
        <v>85</v>
      </c>
      <c r="W53" s="230" t="n">
        <v>75</v>
      </c>
      <c r="X53" s="55"/>
    </row>
    <row r="54" customFormat="false" ht="13.5" hidden="false" customHeight="false" outlineLevel="0" collapsed="false">
      <c r="A54" s="63"/>
      <c r="B54" s="106"/>
      <c r="C54" s="107"/>
      <c r="D54" s="107" t="s">
        <v>143</v>
      </c>
      <c r="E54" s="107"/>
      <c r="F54" s="138"/>
      <c r="G54" s="109"/>
      <c r="H54" s="231" t="n">
        <v>4043</v>
      </c>
      <c r="I54" s="112" t="n">
        <v>1889</v>
      </c>
      <c r="J54" s="115" t="n">
        <v>2154</v>
      </c>
      <c r="K54" s="232" t="n">
        <v>224</v>
      </c>
      <c r="L54" s="111" t="n">
        <v>255</v>
      </c>
      <c r="M54" s="114" t="n">
        <v>276</v>
      </c>
      <c r="N54" s="114" t="n">
        <v>348</v>
      </c>
      <c r="O54" s="114" t="n">
        <v>391</v>
      </c>
      <c r="P54" s="114" t="n">
        <v>459</v>
      </c>
      <c r="Q54" s="112" t="n">
        <v>543</v>
      </c>
      <c r="R54" s="115" t="n">
        <v>160</v>
      </c>
      <c r="S54" s="114" t="n">
        <v>594</v>
      </c>
      <c r="T54" s="114" t="n">
        <v>623</v>
      </c>
      <c r="U54" s="112" t="n">
        <v>479</v>
      </c>
      <c r="V54" s="115" t="n">
        <v>85</v>
      </c>
      <c r="W54" s="232" t="n">
        <v>75</v>
      </c>
      <c r="X54" s="55"/>
    </row>
    <row r="55" customFormat="false" ht="14.25" hidden="false" customHeight="false" outlineLevel="0" collapsed="false">
      <c r="A55" s="63"/>
      <c r="B55" s="139"/>
      <c r="C55" s="140" t="s">
        <v>188</v>
      </c>
      <c r="D55" s="140"/>
      <c r="E55" s="140"/>
      <c r="F55" s="141"/>
      <c r="G55" s="142"/>
      <c r="H55" s="235" t="n">
        <v>760396</v>
      </c>
      <c r="I55" s="145" t="n">
        <v>452044</v>
      </c>
      <c r="J55" s="148" t="n">
        <v>308352</v>
      </c>
      <c r="K55" s="236" t="n">
        <v>93976</v>
      </c>
      <c r="L55" s="144" t="n">
        <v>94824</v>
      </c>
      <c r="M55" s="147" t="n">
        <v>91429</v>
      </c>
      <c r="N55" s="147" t="n">
        <v>89602</v>
      </c>
      <c r="O55" s="147" t="n">
        <v>88171</v>
      </c>
      <c r="P55" s="147" t="n">
        <v>87981</v>
      </c>
      <c r="Q55" s="145" t="n">
        <v>78887</v>
      </c>
      <c r="R55" s="148" t="n">
        <v>37</v>
      </c>
      <c r="S55" s="147" t="n">
        <v>78153</v>
      </c>
      <c r="T55" s="147" t="n">
        <v>76136</v>
      </c>
      <c r="U55" s="145" t="n">
        <v>75185</v>
      </c>
      <c r="V55" s="148" t="n">
        <v>44</v>
      </c>
      <c r="W55" s="236" t="n">
        <v>28</v>
      </c>
      <c r="X55" s="55"/>
    </row>
    <row r="56" customFormat="false" ht="13.5" hidden="false" customHeight="false" outlineLevel="0" collapsed="false">
      <c r="A56" s="63"/>
      <c r="B56" s="149"/>
      <c r="C56" s="150" t="s">
        <v>189</v>
      </c>
      <c r="D56" s="150"/>
      <c r="E56" s="150"/>
      <c r="F56" s="151"/>
      <c r="G56" s="152"/>
      <c r="H56" s="237" t="n">
        <v>29090</v>
      </c>
      <c r="I56" s="155" t="n">
        <v>13336</v>
      </c>
      <c r="J56" s="158" t="n">
        <v>15754</v>
      </c>
      <c r="K56" s="238" t="n">
        <v>1531</v>
      </c>
      <c r="L56" s="154" t="n">
        <v>1693</v>
      </c>
      <c r="M56" s="157" t="n">
        <v>2132</v>
      </c>
      <c r="N56" s="157" t="n">
        <v>2529</v>
      </c>
      <c r="O56" s="157" t="n">
        <v>2712</v>
      </c>
      <c r="P56" s="157" t="n">
        <v>3109</v>
      </c>
      <c r="Q56" s="155" t="n">
        <v>3943</v>
      </c>
      <c r="R56" s="158" t="n">
        <v>1161</v>
      </c>
      <c r="S56" s="157" t="n">
        <v>3908</v>
      </c>
      <c r="T56" s="157" t="n">
        <v>4279</v>
      </c>
      <c r="U56" s="155" t="n">
        <v>4117</v>
      </c>
      <c r="V56" s="158" t="n">
        <v>856</v>
      </c>
      <c r="W56" s="238" t="n">
        <v>668</v>
      </c>
      <c r="X56" s="55"/>
    </row>
    <row r="57" customFormat="false" ht="13.5" hidden="false" customHeight="false" outlineLevel="0" collapsed="false">
      <c r="B57" s="159" t="s">
        <v>190</v>
      </c>
      <c r="C57" s="160"/>
      <c r="D57" s="160"/>
      <c r="E57" s="160"/>
      <c r="F57" s="160"/>
      <c r="G57" s="159"/>
      <c r="H57" s="159"/>
      <c r="I57" s="159"/>
      <c r="J57" s="159"/>
      <c r="K57" s="159"/>
      <c r="L57" s="159"/>
      <c r="M57" s="159"/>
      <c r="N57" s="159"/>
      <c r="O57" s="159"/>
      <c r="P57" s="159"/>
      <c r="Q57" s="159"/>
      <c r="R57" s="159"/>
      <c r="S57" s="159"/>
      <c r="T57" s="159"/>
      <c r="U57" s="159"/>
      <c r="V57" s="159"/>
      <c r="W57" s="161" t="s">
        <v>191</v>
      </c>
    </row>
    <row r="58" customFormat="false" ht="12.75" hidden="false" customHeight="true" outlineLevel="0" collapsed="false">
      <c r="B58" s="162" t="s">
        <v>192</v>
      </c>
      <c r="C58" s="163" t="s">
        <v>197</v>
      </c>
      <c r="D58" s="163"/>
      <c r="E58" s="163"/>
      <c r="F58" s="163"/>
      <c r="G58" s="163"/>
      <c r="H58" s="163"/>
      <c r="I58" s="163"/>
      <c r="J58" s="163"/>
      <c r="K58" s="163"/>
      <c r="L58" s="163"/>
      <c r="M58" s="163"/>
      <c r="N58" s="163"/>
      <c r="O58" s="163"/>
      <c r="P58" s="163"/>
      <c r="Q58" s="163"/>
      <c r="R58" s="163"/>
      <c r="S58" s="163"/>
      <c r="T58" s="163"/>
      <c r="U58" s="163"/>
      <c r="V58" s="163"/>
      <c r="W58" s="163"/>
    </row>
    <row r="59" customFormat="false" ht="12.75" hidden="false" customHeight="true" outlineLevel="0" collapsed="false">
      <c r="B59" s="162" t="s">
        <v>194</v>
      </c>
      <c r="C59" s="163" t="s">
        <v>199</v>
      </c>
      <c r="D59" s="163"/>
      <c r="E59" s="163"/>
      <c r="F59" s="163"/>
      <c r="G59" s="163"/>
      <c r="H59" s="163"/>
      <c r="I59" s="163"/>
      <c r="J59" s="163"/>
      <c r="K59" s="163"/>
      <c r="L59" s="163"/>
      <c r="M59" s="163"/>
      <c r="N59" s="163"/>
      <c r="O59" s="163"/>
      <c r="P59" s="163"/>
      <c r="Q59" s="163"/>
      <c r="R59" s="163"/>
      <c r="S59" s="163"/>
      <c r="T59" s="163"/>
      <c r="U59" s="163"/>
      <c r="V59" s="163"/>
      <c r="W59" s="163"/>
    </row>
  </sheetData>
  <mergeCells count="23">
    <mergeCell ref="B4:G8"/>
    <mergeCell ref="H4:W4"/>
    <mergeCell ref="H5:H8"/>
    <mergeCell ref="I5:J5"/>
    <mergeCell ref="K5:K8"/>
    <mergeCell ref="L5:L8"/>
    <mergeCell ref="M5:M8"/>
    <mergeCell ref="N5:N8"/>
    <mergeCell ref="O5:O8"/>
    <mergeCell ref="P5:P8"/>
    <mergeCell ref="Q5:R5"/>
    <mergeCell ref="S5:S8"/>
    <mergeCell ref="T5:T8"/>
    <mergeCell ref="U5:V5"/>
    <mergeCell ref="W5:W8"/>
    <mergeCell ref="I6:I8"/>
    <mergeCell ref="J6:J8"/>
    <mergeCell ref="Q6:Q8"/>
    <mergeCell ref="R6:R8"/>
    <mergeCell ref="U6:U8"/>
    <mergeCell ref="V6:V8"/>
    <mergeCell ref="C58:W58"/>
    <mergeCell ref="C59:W59"/>
  </mergeCells>
  <conditionalFormatting sqref="E3">
    <cfRule type="expression" priority="2" aboveAverage="0" equalAverage="0" bottom="0" percent="0" rank="0" text="" dxfId="9">
      <formula>X3=" "</formula>
    </cfRule>
  </conditionalFormatting>
  <conditionalFormatting sqref="W57">
    <cfRule type="expression" priority="3" aboveAverage="0" equalAverage="0" bottom="0" percent="0" rank="0" text="" dxfId="10">
      <formula>X57="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6.13"/>
    <col collapsed="false" customWidth="true" hidden="false" outlineLevel="0" max="7" min="7" style="39" width="1.13"/>
    <col collapsed="false" customWidth="true" hidden="false" outlineLevel="0" max="17" min="8" style="39" width="6.7"/>
    <col collapsed="false" customWidth="true" hidden="false" outlineLevel="0" max="18" min="18" style="39" width="8.7"/>
    <col collapsed="false" customWidth="true" hidden="false" outlineLevel="0" max="21" min="19" style="39" width="6.7"/>
    <col collapsed="false" customWidth="true" hidden="false" outlineLevel="0" max="22" min="22" style="39" width="8.7"/>
    <col collapsed="false" customWidth="true" hidden="false" outlineLevel="0" max="23" min="23" style="39" width="6.7"/>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239</v>
      </c>
      <c r="C2" s="42"/>
      <c r="D2" s="42"/>
      <c r="E2" s="42"/>
      <c r="F2" s="210" t="s">
        <v>240</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29</v>
      </c>
      <c r="C3" s="47"/>
      <c r="D3" s="47"/>
      <c r="E3" s="47"/>
      <c r="F3" s="47"/>
      <c r="G3" s="48"/>
      <c r="H3" s="48"/>
      <c r="I3" s="48"/>
      <c r="J3" s="48"/>
      <c r="K3" s="48"/>
      <c r="L3" s="48"/>
      <c r="M3" s="48"/>
      <c r="N3" s="48"/>
      <c r="O3" s="48"/>
      <c r="P3" s="48"/>
      <c r="Q3" s="48"/>
      <c r="R3" s="48"/>
      <c r="S3" s="48"/>
      <c r="T3" s="48"/>
      <c r="U3" s="48"/>
      <c r="V3" s="48"/>
      <c r="W3" s="49"/>
      <c r="X3" s="50"/>
    </row>
    <row r="4" customFormat="false" ht="15" hidden="false" customHeight="true" outlineLevel="0" collapsed="false">
      <c r="A4" s="51"/>
      <c r="B4" s="249" t="s">
        <v>241</v>
      </c>
      <c r="C4" s="249"/>
      <c r="D4" s="249"/>
      <c r="E4" s="249"/>
      <c r="F4" s="249"/>
      <c r="G4" s="249"/>
      <c r="H4" s="250" t="s">
        <v>133</v>
      </c>
      <c r="I4" s="250"/>
      <c r="J4" s="250"/>
      <c r="K4" s="250"/>
      <c r="L4" s="250"/>
      <c r="M4" s="250"/>
      <c r="N4" s="250"/>
      <c r="O4" s="250"/>
      <c r="P4" s="250"/>
      <c r="Q4" s="250"/>
      <c r="R4" s="250"/>
      <c r="S4" s="250"/>
      <c r="T4" s="250"/>
      <c r="U4" s="250"/>
      <c r="V4" s="250"/>
      <c r="W4" s="250"/>
      <c r="X4" s="55"/>
    </row>
    <row r="5" customFormat="false" ht="13.5" hidden="false" customHeight="true" outlineLevel="0" collapsed="false">
      <c r="A5" s="51"/>
      <c r="B5" s="249"/>
      <c r="C5" s="249"/>
      <c r="D5" s="249"/>
      <c r="E5" s="249"/>
      <c r="F5" s="249"/>
      <c r="G5" s="249"/>
      <c r="H5" s="251" t="s">
        <v>134</v>
      </c>
      <c r="I5" s="252" t="s">
        <v>242</v>
      </c>
      <c r="J5" s="252"/>
      <c r="K5" s="252"/>
      <c r="L5" s="252" t="s">
        <v>243</v>
      </c>
      <c r="M5" s="252"/>
      <c r="N5" s="252"/>
      <c r="O5" s="252"/>
      <c r="P5" s="252"/>
      <c r="Q5" s="252"/>
      <c r="R5" s="252"/>
      <c r="S5" s="252"/>
      <c r="T5" s="252"/>
      <c r="U5" s="252"/>
      <c r="V5" s="252"/>
      <c r="W5" s="252"/>
      <c r="X5" s="55"/>
    </row>
    <row r="6" customFormat="false" ht="12.95" hidden="false" customHeight="true" outlineLevel="0" collapsed="false">
      <c r="A6" s="51"/>
      <c r="B6" s="249"/>
      <c r="C6" s="249"/>
      <c r="D6" s="249"/>
      <c r="E6" s="249"/>
      <c r="F6" s="249"/>
      <c r="G6" s="249"/>
      <c r="H6" s="251"/>
      <c r="I6" s="253" t="s">
        <v>244</v>
      </c>
      <c r="J6" s="254" t="s">
        <v>245</v>
      </c>
      <c r="K6" s="255" t="s">
        <v>246</v>
      </c>
      <c r="L6" s="253" t="s">
        <v>215</v>
      </c>
      <c r="M6" s="254" t="s">
        <v>216</v>
      </c>
      <c r="N6" s="254" t="s">
        <v>217</v>
      </c>
      <c r="O6" s="254" t="s">
        <v>218</v>
      </c>
      <c r="P6" s="254" t="s">
        <v>219</v>
      </c>
      <c r="Q6" s="256" t="s">
        <v>220</v>
      </c>
      <c r="R6" s="256"/>
      <c r="S6" s="254" t="s">
        <v>221</v>
      </c>
      <c r="T6" s="254" t="s">
        <v>222</v>
      </c>
      <c r="U6" s="256" t="s">
        <v>223</v>
      </c>
      <c r="V6" s="256"/>
      <c r="W6" s="255" t="s">
        <v>224</v>
      </c>
      <c r="X6" s="55"/>
    </row>
    <row r="7" customFormat="false" ht="20.45" hidden="false" customHeight="true" outlineLevel="0" collapsed="false">
      <c r="A7" s="51"/>
      <c r="B7" s="249"/>
      <c r="C7" s="249"/>
      <c r="D7" s="249"/>
      <c r="E7" s="249"/>
      <c r="F7" s="249"/>
      <c r="G7" s="249"/>
      <c r="H7" s="251"/>
      <c r="I7" s="253"/>
      <c r="J7" s="254"/>
      <c r="K7" s="255"/>
      <c r="L7" s="253"/>
      <c r="M7" s="254"/>
      <c r="N7" s="254"/>
      <c r="O7" s="254"/>
      <c r="P7" s="254"/>
      <c r="Q7" s="257" t="s">
        <v>134</v>
      </c>
      <c r="R7" s="258" t="s">
        <v>225</v>
      </c>
      <c r="S7" s="254"/>
      <c r="T7" s="254"/>
      <c r="U7" s="257" t="s">
        <v>134</v>
      </c>
      <c r="V7" s="258" t="s">
        <v>225</v>
      </c>
      <c r="W7" s="255"/>
      <c r="X7" s="55"/>
    </row>
    <row r="8" customFormat="false" ht="20.45" hidden="false" customHeight="true" outlineLevel="0" collapsed="false">
      <c r="A8" s="51"/>
      <c r="B8" s="249"/>
      <c r="C8" s="249"/>
      <c r="D8" s="249"/>
      <c r="E8" s="249"/>
      <c r="F8" s="249"/>
      <c r="G8" s="249"/>
      <c r="H8" s="251"/>
      <c r="I8" s="253"/>
      <c r="J8" s="254"/>
      <c r="K8" s="255"/>
      <c r="L8" s="253"/>
      <c r="M8" s="254"/>
      <c r="N8" s="254"/>
      <c r="O8" s="254"/>
      <c r="P8" s="254"/>
      <c r="Q8" s="257"/>
      <c r="R8" s="258"/>
      <c r="S8" s="254"/>
      <c r="T8" s="254"/>
      <c r="U8" s="257"/>
      <c r="V8" s="258"/>
      <c r="W8" s="255"/>
      <c r="X8" s="55"/>
    </row>
    <row r="9" customFormat="false" ht="13.5" hidden="false" customHeight="false" outlineLevel="0" collapsed="false">
      <c r="A9" s="63"/>
      <c r="B9" s="259"/>
      <c r="C9" s="260" t="s">
        <v>141</v>
      </c>
      <c r="D9" s="260"/>
      <c r="E9" s="260"/>
      <c r="F9" s="261" t="s">
        <v>142</v>
      </c>
      <c r="G9" s="262"/>
      <c r="H9" s="263" t="n">
        <v>830908</v>
      </c>
      <c r="I9" s="264" t="n">
        <v>403781</v>
      </c>
      <c r="J9" s="265" t="n">
        <v>465380</v>
      </c>
      <c r="K9" s="266" t="n">
        <v>365528</v>
      </c>
      <c r="L9" s="264" t="n">
        <v>96517</v>
      </c>
      <c r="M9" s="265" t="n">
        <v>93561</v>
      </c>
      <c r="N9" s="265" t="n">
        <v>92131</v>
      </c>
      <c r="O9" s="265" t="n">
        <v>90883</v>
      </c>
      <c r="P9" s="265" t="n">
        <v>91090</v>
      </c>
      <c r="Q9" s="267" t="n">
        <v>91955</v>
      </c>
      <c r="R9" s="268" t="n">
        <v>1198</v>
      </c>
      <c r="S9" s="265" t="n">
        <v>91346</v>
      </c>
      <c r="T9" s="265" t="n">
        <v>91774</v>
      </c>
      <c r="U9" s="267" t="n">
        <v>90955</v>
      </c>
      <c r="V9" s="268" t="n">
        <v>900</v>
      </c>
      <c r="W9" s="266" t="n">
        <v>696</v>
      </c>
      <c r="X9" s="55"/>
    </row>
    <row r="10" customFormat="false" ht="15.75" hidden="false" customHeight="true" outlineLevel="0" collapsed="false">
      <c r="A10" s="63"/>
      <c r="B10" s="269"/>
      <c r="C10" s="270" t="s">
        <v>211</v>
      </c>
      <c r="D10" s="271" t="s">
        <v>247</v>
      </c>
      <c r="E10" s="271"/>
      <c r="F10" s="272"/>
      <c r="G10" s="273"/>
      <c r="H10" s="100" t="n">
        <v>789486</v>
      </c>
      <c r="I10" s="101" t="n">
        <v>381028</v>
      </c>
      <c r="J10" s="104" t="n">
        <v>465380</v>
      </c>
      <c r="K10" s="230" t="n">
        <v>324106</v>
      </c>
      <c r="L10" s="101" t="n">
        <v>96517</v>
      </c>
      <c r="M10" s="104" t="n">
        <v>93561</v>
      </c>
      <c r="N10" s="104" t="n">
        <v>92131</v>
      </c>
      <c r="O10" s="104" t="n">
        <v>90883</v>
      </c>
      <c r="P10" s="104" t="n">
        <v>91090</v>
      </c>
      <c r="Q10" s="102" t="n">
        <v>82830</v>
      </c>
      <c r="R10" s="105" t="n">
        <v>1198</v>
      </c>
      <c r="S10" s="104" t="n">
        <v>82061</v>
      </c>
      <c r="T10" s="104" t="n">
        <v>80415</v>
      </c>
      <c r="U10" s="102" t="n">
        <v>79302</v>
      </c>
      <c r="V10" s="105" t="n">
        <v>900</v>
      </c>
      <c r="W10" s="230" t="n">
        <v>696</v>
      </c>
      <c r="X10" s="55"/>
    </row>
    <row r="11" customFormat="false" ht="12.75" hidden="false" customHeight="false" outlineLevel="0" collapsed="false">
      <c r="A11" s="63"/>
      <c r="B11" s="274"/>
      <c r="C11" s="270"/>
      <c r="D11" s="275" t="s">
        <v>248</v>
      </c>
      <c r="E11" s="275"/>
      <c r="F11" s="276"/>
      <c r="G11" s="277"/>
      <c r="H11" s="126" t="n">
        <v>41152</v>
      </c>
      <c r="I11" s="127" t="n">
        <v>22523</v>
      </c>
      <c r="J11" s="130" t="s">
        <v>249</v>
      </c>
      <c r="K11" s="278" t="n">
        <v>41152</v>
      </c>
      <c r="L11" s="127" t="s">
        <v>249</v>
      </c>
      <c r="M11" s="130" t="s">
        <v>249</v>
      </c>
      <c r="N11" s="130" t="s">
        <v>249</v>
      </c>
      <c r="O11" s="130" t="s">
        <v>249</v>
      </c>
      <c r="P11" s="130" t="s">
        <v>249</v>
      </c>
      <c r="Q11" s="128" t="n">
        <v>9074</v>
      </c>
      <c r="R11" s="131" t="s">
        <v>249</v>
      </c>
      <c r="S11" s="130" t="n">
        <v>9212</v>
      </c>
      <c r="T11" s="130" t="n">
        <v>11281</v>
      </c>
      <c r="U11" s="128" t="n">
        <v>11585</v>
      </c>
      <c r="V11" s="131" t="s">
        <v>249</v>
      </c>
      <c r="W11" s="278" t="s">
        <v>249</v>
      </c>
      <c r="X11" s="55"/>
    </row>
    <row r="12" customFormat="false" ht="13.5" hidden="false" customHeight="false" outlineLevel="0" collapsed="false">
      <c r="A12" s="63"/>
      <c r="B12" s="279"/>
      <c r="C12" s="270"/>
      <c r="D12" s="280" t="s">
        <v>250</v>
      </c>
      <c r="E12" s="280"/>
      <c r="F12" s="281"/>
      <c r="G12" s="282"/>
      <c r="H12" s="79" t="n">
        <v>270</v>
      </c>
      <c r="I12" s="80" t="n">
        <v>230</v>
      </c>
      <c r="J12" s="83" t="s">
        <v>249</v>
      </c>
      <c r="K12" s="226" t="n">
        <v>270</v>
      </c>
      <c r="L12" s="80" t="s">
        <v>249</v>
      </c>
      <c r="M12" s="83" t="s">
        <v>249</v>
      </c>
      <c r="N12" s="83" t="s">
        <v>249</v>
      </c>
      <c r="O12" s="83" t="s">
        <v>249</v>
      </c>
      <c r="P12" s="83" t="s">
        <v>249</v>
      </c>
      <c r="Q12" s="81" t="n">
        <v>51</v>
      </c>
      <c r="R12" s="84" t="s">
        <v>249</v>
      </c>
      <c r="S12" s="83" t="n">
        <v>73</v>
      </c>
      <c r="T12" s="83" t="n">
        <v>78</v>
      </c>
      <c r="U12" s="81" t="n">
        <v>68</v>
      </c>
      <c r="V12" s="84" t="s">
        <v>249</v>
      </c>
      <c r="W12" s="226" t="s">
        <v>249</v>
      </c>
      <c r="X12" s="55"/>
    </row>
    <row r="13" customFormat="false" ht="13.5" hidden="false" customHeight="false" outlineLevel="0" collapsed="false">
      <c r="A13" s="63"/>
      <c r="B13" s="259"/>
      <c r="C13" s="260" t="s">
        <v>144</v>
      </c>
      <c r="D13" s="260"/>
      <c r="E13" s="260"/>
      <c r="F13" s="261" t="s">
        <v>145</v>
      </c>
      <c r="G13" s="262"/>
      <c r="H13" s="263" t="n">
        <v>82167</v>
      </c>
      <c r="I13" s="264" t="n">
        <v>39870</v>
      </c>
      <c r="J13" s="265" t="n">
        <v>46503</v>
      </c>
      <c r="K13" s="266" t="n">
        <v>35664</v>
      </c>
      <c r="L13" s="264" t="n">
        <v>10098</v>
      </c>
      <c r="M13" s="265" t="n">
        <v>9341</v>
      </c>
      <c r="N13" s="265" t="n">
        <v>9099</v>
      </c>
      <c r="O13" s="265" t="n">
        <v>9138</v>
      </c>
      <c r="P13" s="265" t="n">
        <v>8760</v>
      </c>
      <c r="Q13" s="267" t="n">
        <v>8912</v>
      </c>
      <c r="R13" s="268" t="n">
        <v>67</v>
      </c>
      <c r="S13" s="265" t="n">
        <v>8847</v>
      </c>
      <c r="T13" s="265" t="n">
        <v>8802</v>
      </c>
      <c r="U13" s="267" t="n">
        <v>9102</v>
      </c>
      <c r="V13" s="268" t="n">
        <v>71</v>
      </c>
      <c r="W13" s="266" t="n">
        <v>68</v>
      </c>
      <c r="X13" s="55"/>
    </row>
    <row r="14" customFormat="false" ht="13.5" hidden="false" customHeight="false" outlineLevel="0" collapsed="false">
      <c r="A14" s="63"/>
      <c r="B14" s="179"/>
      <c r="C14" s="180"/>
      <c r="D14" s="180" t="s">
        <v>146</v>
      </c>
      <c r="E14" s="180"/>
      <c r="F14" s="181" t="s">
        <v>147</v>
      </c>
      <c r="G14" s="182"/>
      <c r="H14" s="183" t="n">
        <v>82167</v>
      </c>
      <c r="I14" s="184" t="n">
        <v>39870</v>
      </c>
      <c r="J14" s="187" t="n">
        <v>46503</v>
      </c>
      <c r="K14" s="283" t="n">
        <v>35664</v>
      </c>
      <c r="L14" s="184" t="n">
        <v>10098</v>
      </c>
      <c r="M14" s="187" t="n">
        <v>9341</v>
      </c>
      <c r="N14" s="187" t="n">
        <v>9099</v>
      </c>
      <c r="O14" s="187" t="n">
        <v>9138</v>
      </c>
      <c r="P14" s="187" t="n">
        <v>8760</v>
      </c>
      <c r="Q14" s="185" t="n">
        <v>8912</v>
      </c>
      <c r="R14" s="188" t="n">
        <v>67</v>
      </c>
      <c r="S14" s="187" t="n">
        <v>8847</v>
      </c>
      <c r="T14" s="187" t="n">
        <v>8802</v>
      </c>
      <c r="U14" s="185" t="n">
        <v>9102</v>
      </c>
      <c r="V14" s="188" t="n">
        <v>71</v>
      </c>
      <c r="W14" s="283" t="n">
        <v>68</v>
      </c>
      <c r="X14" s="55"/>
    </row>
    <row r="15" customFormat="false" ht="12.75" hidden="false" customHeight="false" outlineLevel="0" collapsed="false">
      <c r="A15" s="63"/>
      <c r="B15" s="284"/>
      <c r="C15" s="285" t="s">
        <v>148</v>
      </c>
      <c r="D15" s="285"/>
      <c r="E15" s="285"/>
      <c r="F15" s="286" t="s">
        <v>149</v>
      </c>
      <c r="G15" s="287"/>
      <c r="H15" s="288" t="n">
        <v>98752</v>
      </c>
      <c r="I15" s="289" t="n">
        <v>47959</v>
      </c>
      <c r="J15" s="290" t="n">
        <v>57492</v>
      </c>
      <c r="K15" s="291" t="n">
        <v>41260</v>
      </c>
      <c r="L15" s="289" t="n">
        <v>12344</v>
      </c>
      <c r="M15" s="290" t="n">
        <v>11821</v>
      </c>
      <c r="N15" s="290" t="n">
        <v>11375</v>
      </c>
      <c r="O15" s="290" t="n">
        <v>11016</v>
      </c>
      <c r="P15" s="290" t="n">
        <v>10823</v>
      </c>
      <c r="Q15" s="292" t="n">
        <v>10475</v>
      </c>
      <c r="R15" s="293" t="n">
        <v>113</v>
      </c>
      <c r="S15" s="290" t="n">
        <v>10470</v>
      </c>
      <c r="T15" s="290" t="n">
        <v>10247</v>
      </c>
      <c r="U15" s="292" t="n">
        <v>10110</v>
      </c>
      <c r="V15" s="293" t="n">
        <v>103</v>
      </c>
      <c r="W15" s="291" t="n">
        <v>71</v>
      </c>
      <c r="X15" s="55"/>
    </row>
    <row r="16" customFormat="false" ht="13.5" hidden="false" customHeight="false" outlineLevel="0" collapsed="false">
      <c r="A16" s="63"/>
      <c r="B16" s="179"/>
      <c r="C16" s="180"/>
      <c r="D16" s="180" t="s">
        <v>150</v>
      </c>
      <c r="E16" s="180"/>
      <c r="F16" s="181" t="s">
        <v>151</v>
      </c>
      <c r="G16" s="182"/>
      <c r="H16" s="183" t="n">
        <v>98752</v>
      </c>
      <c r="I16" s="184" t="n">
        <v>47959</v>
      </c>
      <c r="J16" s="187" t="n">
        <v>57492</v>
      </c>
      <c r="K16" s="283" t="n">
        <v>41260</v>
      </c>
      <c r="L16" s="184" t="n">
        <v>12344</v>
      </c>
      <c r="M16" s="187" t="n">
        <v>11821</v>
      </c>
      <c r="N16" s="187" t="n">
        <v>11375</v>
      </c>
      <c r="O16" s="187" t="n">
        <v>11016</v>
      </c>
      <c r="P16" s="187" t="n">
        <v>10823</v>
      </c>
      <c r="Q16" s="185" t="n">
        <v>10475</v>
      </c>
      <c r="R16" s="188" t="n">
        <v>113</v>
      </c>
      <c r="S16" s="187" t="n">
        <v>10470</v>
      </c>
      <c r="T16" s="187" t="n">
        <v>10247</v>
      </c>
      <c r="U16" s="185" t="n">
        <v>10110</v>
      </c>
      <c r="V16" s="188" t="n">
        <v>103</v>
      </c>
      <c r="W16" s="283" t="n">
        <v>71</v>
      </c>
      <c r="X16" s="55"/>
    </row>
    <row r="17" customFormat="false" ht="12.75" hidden="false" customHeight="false" outlineLevel="0" collapsed="false">
      <c r="A17" s="63"/>
      <c r="B17" s="284"/>
      <c r="C17" s="285" t="s">
        <v>152</v>
      </c>
      <c r="D17" s="285"/>
      <c r="E17" s="285"/>
      <c r="F17" s="286" t="s">
        <v>153</v>
      </c>
      <c r="G17" s="287"/>
      <c r="H17" s="288" t="n">
        <v>96356</v>
      </c>
      <c r="I17" s="289" t="n">
        <v>47001</v>
      </c>
      <c r="J17" s="290" t="n">
        <v>54136</v>
      </c>
      <c r="K17" s="291" t="n">
        <v>42220</v>
      </c>
      <c r="L17" s="289" t="n">
        <v>11192</v>
      </c>
      <c r="M17" s="290" t="n">
        <v>10888</v>
      </c>
      <c r="N17" s="290" t="n">
        <v>10661</v>
      </c>
      <c r="O17" s="290" t="n">
        <v>10650</v>
      </c>
      <c r="P17" s="290" t="n">
        <v>10625</v>
      </c>
      <c r="Q17" s="292" t="n">
        <v>10758</v>
      </c>
      <c r="R17" s="293" t="n">
        <v>120</v>
      </c>
      <c r="S17" s="290" t="n">
        <v>10469</v>
      </c>
      <c r="T17" s="290" t="n">
        <v>10640</v>
      </c>
      <c r="U17" s="292" t="n">
        <v>10401</v>
      </c>
      <c r="V17" s="293" t="n">
        <v>93</v>
      </c>
      <c r="W17" s="291" t="n">
        <v>72</v>
      </c>
      <c r="X17" s="55"/>
    </row>
    <row r="18" customFormat="false" ht="12.75" hidden="false" customHeight="false" outlineLevel="0" collapsed="false">
      <c r="A18" s="63"/>
      <c r="B18" s="179"/>
      <c r="C18" s="180"/>
      <c r="D18" s="180" t="s">
        <v>154</v>
      </c>
      <c r="E18" s="180"/>
      <c r="F18" s="181" t="s">
        <v>155</v>
      </c>
      <c r="G18" s="182"/>
      <c r="H18" s="183" t="n">
        <v>52050</v>
      </c>
      <c r="I18" s="184" t="n">
        <v>25401</v>
      </c>
      <c r="J18" s="187" t="n">
        <v>29164</v>
      </c>
      <c r="K18" s="283" t="n">
        <v>22886</v>
      </c>
      <c r="L18" s="184" t="n">
        <v>6063</v>
      </c>
      <c r="M18" s="187" t="n">
        <v>5854</v>
      </c>
      <c r="N18" s="187" t="n">
        <v>5733</v>
      </c>
      <c r="O18" s="187" t="n">
        <v>5659</v>
      </c>
      <c r="P18" s="187" t="n">
        <v>5783</v>
      </c>
      <c r="Q18" s="185" t="n">
        <v>5789</v>
      </c>
      <c r="R18" s="188" t="n">
        <v>72</v>
      </c>
      <c r="S18" s="187" t="n">
        <v>5674</v>
      </c>
      <c r="T18" s="187" t="n">
        <v>5823</v>
      </c>
      <c r="U18" s="185" t="n">
        <v>5621</v>
      </c>
      <c r="V18" s="188" t="n">
        <v>52</v>
      </c>
      <c r="W18" s="283" t="n">
        <v>51</v>
      </c>
      <c r="X18" s="55"/>
    </row>
    <row r="19" customFormat="false" ht="13.5" hidden="false" customHeight="false" outlineLevel="0" collapsed="false">
      <c r="A19" s="63"/>
      <c r="B19" s="179"/>
      <c r="C19" s="180"/>
      <c r="D19" s="180" t="s">
        <v>156</v>
      </c>
      <c r="E19" s="180"/>
      <c r="F19" s="181" t="s">
        <v>157</v>
      </c>
      <c r="G19" s="182"/>
      <c r="H19" s="183" t="n">
        <v>44306</v>
      </c>
      <c r="I19" s="184" t="n">
        <v>21600</v>
      </c>
      <c r="J19" s="187" t="n">
        <v>24972</v>
      </c>
      <c r="K19" s="283" t="n">
        <v>19334</v>
      </c>
      <c r="L19" s="184" t="n">
        <v>5129</v>
      </c>
      <c r="M19" s="187" t="n">
        <v>5034</v>
      </c>
      <c r="N19" s="187" t="n">
        <v>4928</v>
      </c>
      <c r="O19" s="187" t="n">
        <v>4991</v>
      </c>
      <c r="P19" s="187" t="n">
        <v>4842</v>
      </c>
      <c r="Q19" s="185" t="n">
        <v>4969</v>
      </c>
      <c r="R19" s="188" t="n">
        <v>48</v>
      </c>
      <c r="S19" s="187" t="n">
        <v>4795</v>
      </c>
      <c r="T19" s="187" t="n">
        <v>4817</v>
      </c>
      <c r="U19" s="185" t="n">
        <v>4780</v>
      </c>
      <c r="V19" s="188" t="n">
        <v>41</v>
      </c>
      <c r="W19" s="283" t="n">
        <v>21</v>
      </c>
      <c r="X19" s="55"/>
    </row>
    <row r="20" customFormat="false" ht="12.75" hidden="false" customHeight="false" outlineLevel="0" collapsed="false">
      <c r="A20" s="63"/>
      <c r="B20" s="284"/>
      <c r="C20" s="285" t="s">
        <v>158</v>
      </c>
      <c r="D20" s="285"/>
      <c r="E20" s="285"/>
      <c r="F20" s="286" t="s">
        <v>159</v>
      </c>
      <c r="G20" s="287"/>
      <c r="H20" s="288" t="n">
        <v>95097</v>
      </c>
      <c r="I20" s="289" t="n">
        <v>46372</v>
      </c>
      <c r="J20" s="290" t="n">
        <v>53630</v>
      </c>
      <c r="K20" s="291" t="n">
        <v>41467</v>
      </c>
      <c r="L20" s="289" t="n">
        <v>11138</v>
      </c>
      <c r="M20" s="290" t="n">
        <v>10717</v>
      </c>
      <c r="N20" s="290" t="n">
        <v>10611</v>
      </c>
      <c r="O20" s="290" t="n">
        <v>10564</v>
      </c>
      <c r="P20" s="290" t="n">
        <v>10439</v>
      </c>
      <c r="Q20" s="292" t="n">
        <v>10649</v>
      </c>
      <c r="R20" s="293" t="n">
        <v>161</v>
      </c>
      <c r="S20" s="290" t="n">
        <v>10583</v>
      </c>
      <c r="T20" s="290" t="n">
        <v>10399</v>
      </c>
      <c r="U20" s="292" t="n">
        <v>9901</v>
      </c>
      <c r="V20" s="293" t="n">
        <v>138</v>
      </c>
      <c r="W20" s="291" t="n">
        <v>96</v>
      </c>
      <c r="X20" s="55"/>
    </row>
    <row r="21" customFormat="false" ht="12.75" hidden="false" customHeight="false" outlineLevel="0" collapsed="false">
      <c r="A21" s="63"/>
      <c r="B21" s="179"/>
      <c r="C21" s="180"/>
      <c r="D21" s="180" t="s">
        <v>160</v>
      </c>
      <c r="E21" s="180"/>
      <c r="F21" s="181" t="s">
        <v>161</v>
      </c>
      <c r="G21" s="182"/>
      <c r="H21" s="183" t="n">
        <v>24567</v>
      </c>
      <c r="I21" s="184" t="n">
        <v>11893</v>
      </c>
      <c r="J21" s="187" t="n">
        <v>13700</v>
      </c>
      <c r="K21" s="283" t="n">
        <v>10867</v>
      </c>
      <c r="L21" s="184" t="n">
        <v>2806</v>
      </c>
      <c r="M21" s="187" t="n">
        <v>2690</v>
      </c>
      <c r="N21" s="187" t="n">
        <v>2762</v>
      </c>
      <c r="O21" s="187" t="n">
        <v>2694</v>
      </c>
      <c r="P21" s="187" t="n">
        <v>2717</v>
      </c>
      <c r="Q21" s="185" t="n">
        <v>2757</v>
      </c>
      <c r="R21" s="188" t="n">
        <v>31</v>
      </c>
      <c r="S21" s="187" t="n">
        <v>2774</v>
      </c>
      <c r="T21" s="187" t="n">
        <v>2683</v>
      </c>
      <c r="U21" s="185" t="n">
        <v>2666</v>
      </c>
      <c r="V21" s="188" t="n">
        <v>33</v>
      </c>
      <c r="W21" s="283" t="n">
        <v>18</v>
      </c>
      <c r="X21" s="55"/>
    </row>
    <row r="22" customFormat="false" ht="13.5" hidden="false" customHeight="false" outlineLevel="0" collapsed="false">
      <c r="A22" s="63"/>
      <c r="B22" s="179"/>
      <c r="C22" s="180"/>
      <c r="D22" s="180" t="s">
        <v>162</v>
      </c>
      <c r="E22" s="180"/>
      <c r="F22" s="181" t="s">
        <v>163</v>
      </c>
      <c r="G22" s="182"/>
      <c r="H22" s="183" t="n">
        <v>70530</v>
      </c>
      <c r="I22" s="184" t="n">
        <v>34479</v>
      </c>
      <c r="J22" s="187" t="n">
        <v>39930</v>
      </c>
      <c r="K22" s="283" t="n">
        <v>30600</v>
      </c>
      <c r="L22" s="184" t="n">
        <v>8332</v>
      </c>
      <c r="M22" s="187" t="n">
        <v>8027</v>
      </c>
      <c r="N22" s="187" t="n">
        <v>7849</v>
      </c>
      <c r="O22" s="187" t="n">
        <v>7870</v>
      </c>
      <c r="P22" s="187" t="n">
        <v>7722</v>
      </c>
      <c r="Q22" s="185" t="n">
        <v>7892</v>
      </c>
      <c r="R22" s="188" t="n">
        <v>130</v>
      </c>
      <c r="S22" s="187" t="n">
        <v>7809</v>
      </c>
      <c r="T22" s="187" t="n">
        <v>7716</v>
      </c>
      <c r="U22" s="185" t="n">
        <v>7235</v>
      </c>
      <c r="V22" s="188" t="n">
        <v>105</v>
      </c>
      <c r="W22" s="283" t="n">
        <v>78</v>
      </c>
      <c r="X22" s="55"/>
    </row>
    <row r="23" customFormat="false" ht="12.75" hidden="false" customHeight="false" outlineLevel="0" collapsed="false">
      <c r="A23" s="63"/>
      <c r="B23" s="284"/>
      <c r="C23" s="285" t="s">
        <v>164</v>
      </c>
      <c r="D23" s="285"/>
      <c r="E23" s="285"/>
      <c r="F23" s="286" t="s">
        <v>165</v>
      </c>
      <c r="G23" s="287"/>
      <c r="H23" s="288" t="n">
        <v>125261</v>
      </c>
      <c r="I23" s="289" t="n">
        <v>60421</v>
      </c>
      <c r="J23" s="290" t="n">
        <v>69552</v>
      </c>
      <c r="K23" s="291" t="n">
        <v>55709</v>
      </c>
      <c r="L23" s="289" t="n">
        <v>14264</v>
      </c>
      <c r="M23" s="290" t="n">
        <v>13806</v>
      </c>
      <c r="N23" s="290" t="n">
        <v>13718</v>
      </c>
      <c r="O23" s="290" t="n">
        <v>13689</v>
      </c>
      <c r="P23" s="290" t="n">
        <v>13882</v>
      </c>
      <c r="Q23" s="292" t="n">
        <v>14163</v>
      </c>
      <c r="R23" s="293" t="n">
        <v>193</v>
      </c>
      <c r="S23" s="290" t="n">
        <v>13868</v>
      </c>
      <c r="T23" s="290" t="n">
        <v>14001</v>
      </c>
      <c r="U23" s="292" t="n">
        <v>13748</v>
      </c>
      <c r="V23" s="293" t="n">
        <v>142</v>
      </c>
      <c r="W23" s="291" t="n">
        <v>122</v>
      </c>
      <c r="X23" s="55"/>
    </row>
    <row r="24" customFormat="false" ht="15" hidden="false" customHeight="true" outlineLevel="0" collapsed="false">
      <c r="A24" s="63"/>
      <c r="B24" s="179"/>
      <c r="C24" s="180"/>
      <c r="D24" s="180" t="s">
        <v>166</v>
      </c>
      <c r="E24" s="180"/>
      <c r="F24" s="181" t="s">
        <v>167</v>
      </c>
      <c r="G24" s="182"/>
      <c r="H24" s="183" t="n">
        <v>36702</v>
      </c>
      <c r="I24" s="184" t="n">
        <v>17822</v>
      </c>
      <c r="J24" s="187" t="n">
        <v>20522</v>
      </c>
      <c r="K24" s="283" t="n">
        <v>16180</v>
      </c>
      <c r="L24" s="184" t="n">
        <v>4189</v>
      </c>
      <c r="M24" s="187" t="n">
        <v>4147</v>
      </c>
      <c r="N24" s="187" t="n">
        <v>4057</v>
      </c>
      <c r="O24" s="187" t="n">
        <v>4058</v>
      </c>
      <c r="P24" s="187" t="n">
        <v>4045</v>
      </c>
      <c r="Q24" s="185" t="n">
        <v>4130</v>
      </c>
      <c r="R24" s="188" t="n">
        <v>26</v>
      </c>
      <c r="S24" s="187" t="n">
        <v>4010</v>
      </c>
      <c r="T24" s="187" t="n">
        <v>4132</v>
      </c>
      <c r="U24" s="185" t="n">
        <v>3887</v>
      </c>
      <c r="V24" s="188" t="n">
        <v>43</v>
      </c>
      <c r="W24" s="283" t="n">
        <v>47</v>
      </c>
      <c r="X24" s="55"/>
    </row>
    <row r="25" customFormat="false" ht="15" hidden="false" customHeight="true" outlineLevel="0" collapsed="false">
      <c r="A25" s="63"/>
      <c r="B25" s="179"/>
      <c r="C25" s="180"/>
      <c r="D25" s="180" t="s">
        <v>168</v>
      </c>
      <c r="E25" s="180"/>
      <c r="F25" s="181" t="s">
        <v>169</v>
      </c>
      <c r="G25" s="182"/>
      <c r="H25" s="183" t="n">
        <v>45674</v>
      </c>
      <c r="I25" s="184" t="n">
        <v>21954</v>
      </c>
      <c r="J25" s="187" t="n">
        <v>25278</v>
      </c>
      <c r="K25" s="283" t="n">
        <v>20396</v>
      </c>
      <c r="L25" s="184" t="n">
        <v>5226</v>
      </c>
      <c r="M25" s="187" t="n">
        <v>4983</v>
      </c>
      <c r="N25" s="187" t="n">
        <v>4975</v>
      </c>
      <c r="O25" s="187" t="n">
        <v>4971</v>
      </c>
      <c r="P25" s="187" t="n">
        <v>5064</v>
      </c>
      <c r="Q25" s="185" t="n">
        <v>5130</v>
      </c>
      <c r="R25" s="188" t="n">
        <v>59</v>
      </c>
      <c r="S25" s="187" t="n">
        <v>5054</v>
      </c>
      <c r="T25" s="187" t="n">
        <v>5023</v>
      </c>
      <c r="U25" s="185" t="n">
        <v>5216</v>
      </c>
      <c r="V25" s="188" t="n">
        <v>62</v>
      </c>
      <c r="W25" s="283" t="n">
        <v>32</v>
      </c>
      <c r="X25" s="55"/>
    </row>
    <row r="26" customFormat="false" ht="15" hidden="false" customHeight="true" outlineLevel="0" collapsed="false">
      <c r="A26" s="63"/>
      <c r="B26" s="179"/>
      <c r="C26" s="180"/>
      <c r="D26" s="180" t="s">
        <v>170</v>
      </c>
      <c r="E26" s="180"/>
      <c r="F26" s="181" t="s">
        <v>171</v>
      </c>
      <c r="G26" s="182"/>
      <c r="H26" s="183" t="n">
        <v>42885</v>
      </c>
      <c r="I26" s="184" t="n">
        <v>20645</v>
      </c>
      <c r="J26" s="187" t="n">
        <v>23752</v>
      </c>
      <c r="K26" s="283" t="n">
        <v>19133</v>
      </c>
      <c r="L26" s="184" t="n">
        <v>4849</v>
      </c>
      <c r="M26" s="187" t="n">
        <v>4676</v>
      </c>
      <c r="N26" s="187" t="n">
        <v>4686</v>
      </c>
      <c r="O26" s="187" t="n">
        <v>4660</v>
      </c>
      <c r="P26" s="187" t="n">
        <v>4773</v>
      </c>
      <c r="Q26" s="185" t="n">
        <v>4903</v>
      </c>
      <c r="R26" s="188" t="n">
        <v>108</v>
      </c>
      <c r="S26" s="187" t="n">
        <v>4804</v>
      </c>
      <c r="T26" s="187" t="n">
        <v>4846</v>
      </c>
      <c r="U26" s="185" t="n">
        <v>4645</v>
      </c>
      <c r="V26" s="188" t="n">
        <v>37</v>
      </c>
      <c r="W26" s="283" t="n">
        <v>43</v>
      </c>
      <c r="X26" s="55"/>
    </row>
    <row r="27" customFormat="false" ht="15" hidden="false" customHeight="true" outlineLevel="0" collapsed="false">
      <c r="A27" s="63"/>
      <c r="B27" s="284"/>
      <c r="C27" s="285" t="s">
        <v>172</v>
      </c>
      <c r="D27" s="285"/>
      <c r="E27" s="285"/>
      <c r="F27" s="286" t="s">
        <v>173</v>
      </c>
      <c r="G27" s="287"/>
      <c r="H27" s="288" t="n">
        <v>132948</v>
      </c>
      <c r="I27" s="289" t="n">
        <v>64619</v>
      </c>
      <c r="J27" s="290" t="n">
        <v>73601</v>
      </c>
      <c r="K27" s="291" t="n">
        <v>59347</v>
      </c>
      <c r="L27" s="289" t="n">
        <v>15070</v>
      </c>
      <c r="M27" s="290" t="n">
        <v>14924</v>
      </c>
      <c r="N27" s="290" t="n">
        <v>14669</v>
      </c>
      <c r="O27" s="290" t="n">
        <v>14121</v>
      </c>
      <c r="P27" s="290" t="n">
        <v>14580</v>
      </c>
      <c r="Q27" s="292" t="n">
        <v>14745</v>
      </c>
      <c r="R27" s="293" t="n">
        <v>237</v>
      </c>
      <c r="S27" s="290" t="n">
        <v>14784</v>
      </c>
      <c r="T27" s="290" t="n">
        <v>14899</v>
      </c>
      <c r="U27" s="292" t="n">
        <v>15054</v>
      </c>
      <c r="V27" s="293" t="n">
        <v>159</v>
      </c>
      <c r="W27" s="291" t="n">
        <v>102</v>
      </c>
      <c r="X27" s="55"/>
    </row>
    <row r="28" customFormat="false" ht="12.75" hidden="false" customHeight="false" outlineLevel="0" collapsed="false">
      <c r="A28" s="63"/>
      <c r="B28" s="179"/>
      <c r="C28" s="180"/>
      <c r="D28" s="180" t="s">
        <v>174</v>
      </c>
      <c r="E28" s="180"/>
      <c r="F28" s="181" t="s">
        <v>175</v>
      </c>
      <c r="G28" s="182"/>
      <c r="H28" s="183" t="n">
        <v>43046</v>
      </c>
      <c r="I28" s="184" t="n">
        <v>20912</v>
      </c>
      <c r="J28" s="187" t="n">
        <v>23372</v>
      </c>
      <c r="K28" s="283" t="n">
        <v>19674</v>
      </c>
      <c r="L28" s="184" t="n">
        <v>4649</v>
      </c>
      <c r="M28" s="187" t="n">
        <v>4740</v>
      </c>
      <c r="N28" s="187" t="n">
        <v>4670</v>
      </c>
      <c r="O28" s="187" t="n">
        <v>4530</v>
      </c>
      <c r="P28" s="187" t="n">
        <v>4731</v>
      </c>
      <c r="Q28" s="185" t="n">
        <v>4772</v>
      </c>
      <c r="R28" s="188" t="n">
        <v>52</v>
      </c>
      <c r="S28" s="187" t="n">
        <v>4889</v>
      </c>
      <c r="T28" s="187" t="n">
        <v>4932</v>
      </c>
      <c r="U28" s="185" t="n">
        <v>5101</v>
      </c>
      <c r="V28" s="188" t="n">
        <v>48</v>
      </c>
      <c r="W28" s="283" t="n">
        <v>32</v>
      </c>
      <c r="X28" s="55"/>
    </row>
    <row r="29" customFormat="false" ht="13.5" hidden="false" customHeight="false" outlineLevel="0" collapsed="false">
      <c r="A29" s="63"/>
      <c r="B29" s="179"/>
      <c r="C29" s="180"/>
      <c r="D29" s="180" t="s">
        <v>176</v>
      </c>
      <c r="E29" s="180"/>
      <c r="F29" s="181" t="s">
        <v>177</v>
      </c>
      <c r="G29" s="182"/>
      <c r="H29" s="183" t="n">
        <v>89902</v>
      </c>
      <c r="I29" s="184" t="n">
        <v>43707</v>
      </c>
      <c r="J29" s="187" t="n">
        <v>50229</v>
      </c>
      <c r="K29" s="283" t="n">
        <v>39673</v>
      </c>
      <c r="L29" s="184" t="n">
        <v>10421</v>
      </c>
      <c r="M29" s="187" t="n">
        <v>10184</v>
      </c>
      <c r="N29" s="187" t="n">
        <v>9999</v>
      </c>
      <c r="O29" s="187" t="n">
        <v>9591</v>
      </c>
      <c r="P29" s="187" t="n">
        <v>9849</v>
      </c>
      <c r="Q29" s="185" t="n">
        <v>9973</v>
      </c>
      <c r="R29" s="188" t="n">
        <v>185</v>
      </c>
      <c r="S29" s="187" t="n">
        <v>9895</v>
      </c>
      <c r="T29" s="187" t="n">
        <v>9967</v>
      </c>
      <c r="U29" s="185" t="n">
        <v>9953</v>
      </c>
      <c r="V29" s="188" t="n">
        <v>111</v>
      </c>
      <c r="W29" s="283" t="n">
        <v>70</v>
      </c>
      <c r="X29" s="55"/>
    </row>
    <row r="30" customFormat="false" ht="12.75" hidden="false" customHeight="false" outlineLevel="0" collapsed="false">
      <c r="A30" s="63"/>
      <c r="B30" s="284"/>
      <c r="C30" s="285" t="s">
        <v>178</v>
      </c>
      <c r="D30" s="285"/>
      <c r="E30" s="285"/>
      <c r="F30" s="286" t="s">
        <v>179</v>
      </c>
      <c r="G30" s="287"/>
      <c r="H30" s="288" t="n">
        <v>99060</v>
      </c>
      <c r="I30" s="289" t="n">
        <v>48083</v>
      </c>
      <c r="J30" s="290" t="n">
        <v>54837</v>
      </c>
      <c r="K30" s="291" t="n">
        <v>44223</v>
      </c>
      <c r="L30" s="289" t="n">
        <v>11116</v>
      </c>
      <c r="M30" s="290" t="n">
        <v>10930</v>
      </c>
      <c r="N30" s="290" t="n">
        <v>10917</v>
      </c>
      <c r="O30" s="290" t="n">
        <v>10898</v>
      </c>
      <c r="P30" s="290" t="n">
        <v>10829</v>
      </c>
      <c r="Q30" s="292" t="n">
        <v>11001</v>
      </c>
      <c r="R30" s="293" t="n">
        <v>147</v>
      </c>
      <c r="S30" s="290" t="n">
        <v>10896</v>
      </c>
      <c r="T30" s="290" t="n">
        <v>11165</v>
      </c>
      <c r="U30" s="292" t="n">
        <v>11218</v>
      </c>
      <c r="V30" s="293" t="n">
        <v>109</v>
      </c>
      <c r="W30" s="291" t="n">
        <v>90</v>
      </c>
      <c r="X30" s="55"/>
    </row>
    <row r="31" customFormat="false" ht="12.75" hidden="false" customHeight="false" outlineLevel="0" collapsed="false">
      <c r="A31" s="63"/>
      <c r="B31" s="179"/>
      <c r="C31" s="180"/>
      <c r="D31" s="180" t="s">
        <v>180</v>
      </c>
      <c r="E31" s="180"/>
      <c r="F31" s="181" t="s">
        <v>181</v>
      </c>
      <c r="G31" s="182"/>
      <c r="H31" s="183" t="n">
        <v>51413</v>
      </c>
      <c r="I31" s="184" t="n">
        <v>25018</v>
      </c>
      <c r="J31" s="187" t="n">
        <v>28492</v>
      </c>
      <c r="K31" s="283" t="n">
        <v>22921</v>
      </c>
      <c r="L31" s="184" t="n">
        <v>5839</v>
      </c>
      <c r="M31" s="187" t="n">
        <v>5713</v>
      </c>
      <c r="N31" s="187" t="n">
        <v>5730</v>
      </c>
      <c r="O31" s="187" t="n">
        <v>5597</v>
      </c>
      <c r="P31" s="187" t="n">
        <v>5532</v>
      </c>
      <c r="Q31" s="185" t="n">
        <v>5754</v>
      </c>
      <c r="R31" s="188" t="n">
        <v>81</v>
      </c>
      <c r="S31" s="187" t="n">
        <v>5716</v>
      </c>
      <c r="T31" s="187" t="n">
        <v>5727</v>
      </c>
      <c r="U31" s="185" t="n">
        <v>5755</v>
      </c>
      <c r="V31" s="188" t="n">
        <v>50</v>
      </c>
      <c r="W31" s="283" t="n">
        <v>50</v>
      </c>
      <c r="X31" s="55"/>
    </row>
    <row r="32" customFormat="false" ht="13.5" hidden="false" customHeight="false" outlineLevel="0" collapsed="false">
      <c r="A32" s="63"/>
      <c r="B32" s="179"/>
      <c r="C32" s="180"/>
      <c r="D32" s="180" t="s">
        <v>182</v>
      </c>
      <c r="E32" s="180"/>
      <c r="F32" s="181" t="s">
        <v>183</v>
      </c>
      <c r="G32" s="182"/>
      <c r="H32" s="183" t="n">
        <v>47647</v>
      </c>
      <c r="I32" s="184" t="n">
        <v>23065</v>
      </c>
      <c r="J32" s="187" t="n">
        <v>26345</v>
      </c>
      <c r="K32" s="283" t="n">
        <v>21302</v>
      </c>
      <c r="L32" s="184" t="n">
        <v>5277</v>
      </c>
      <c r="M32" s="187" t="n">
        <v>5217</v>
      </c>
      <c r="N32" s="187" t="n">
        <v>5187</v>
      </c>
      <c r="O32" s="187" t="n">
        <v>5301</v>
      </c>
      <c r="P32" s="187" t="n">
        <v>5297</v>
      </c>
      <c r="Q32" s="185" t="n">
        <v>5247</v>
      </c>
      <c r="R32" s="188" t="n">
        <v>66</v>
      </c>
      <c r="S32" s="187" t="n">
        <v>5180</v>
      </c>
      <c r="T32" s="187" t="n">
        <v>5438</v>
      </c>
      <c r="U32" s="185" t="n">
        <v>5463</v>
      </c>
      <c r="V32" s="188" t="n">
        <v>59</v>
      </c>
      <c r="W32" s="283" t="n">
        <v>40</v>
      </c>
      <c r="X32" s="55"/>
    </row>
    <row r="33" customFormat="false" ht="12.75" hidden="false" customHeight="false" outlineLevel="0" collapsed="false">
      <c r="A33" s="63"/>
      <c r="B33" s="284"/>
      <c r="C33" s="285" t="s">
        <v>184</v>
      </c>
      <c r="D33" s="285"/>
      <c r="E33" s="285"/>
      <c r="F33" s="286" t="s">
        <v>185</v>
      </c>
      <c r="G33" s="287"/>
      <c r="H33" s="288" t="n">
        <v>101267</v>
      </c>
      <c r="I33" s="289" t="n">
        <v>49456</v>
      </c>
      <c r="J33" s="290" t="n">
        <v>55629</v>
      </c>
      <c r="K33" s="291" t="n">
        <v>45638</v>
      </c>
      <c r="L33" s="289" t="n">
        <v>11295</v>
      </c>
      <c r="M33" s="290" t="n">
        <v>11134</v>
      </c>
      <c r="N33" s="290" t="n">
        <v>11081</v>
      </c>
      <c r="O33" s="290" t="n">
        <v>10807</v>
      </c>
      <c r="P33" s="290" t="n">
        <v>11152</v>
      </c>
      <c r="Q33" s="292" t="n">
        <v>11252</v>
      </c>
      <c r="R33" s="293" t="n">
        <v>160</v>
      </c>
      <c r="S33" s="290" t="n">
        <v>11429</v>
      </c>
      <c r="T33" s="290" t="n">
        <v>11621</v>
      </c>
      <c r="U33" s="292" t="n">
        <v>11421</v>
      </c>
      <c r="V33" s="293" t="n">
        <v>85</v>
      </c>
      <c r="W33" s="291" t="n">
        <v>75</v>
      </c>
      <c r="X33" s="55"/>
    </row>
    <row r="34" customFormat="false" ht="13.5" hidden="false" customHeight="false" outlineLevel="0" collapsed="false">
      <c r="A34" s="63"/>
      <c r="B34" s="179"/>
      <c r="C34" s="180"/>
      <c r="D34" s="180" t="s">
        <v>186</v>
      </c>
      <c r="E34" s="180"/>
      <c r="F34" s="181" t="s">
        <v>187</v>
      </c>
      <c r="G34" s="182"/>
      <c r="H34" s="183" t="n">
        <v>101267</v>
      </c>
      <c r="I34" s="184" t="n">
        <v>49456</v>
      </c>
      <c r="J34" s="187" t="n">
        <v>55629</v>
      </c>
      <c r="K34" s="283" t="n">
        <v>45638</v>
      </c>
      <c r="L34" s="184" t="n">
        <v>11295</v>
      </c>
      <c r="M34" s="187" t="n">
        <v>11134</v>
      </c>
      <c r="N34" s="187" t="n">
        <v>11081</v>
      </c>
      <c r="O34" s="187" t="n">
        <v>10807</v>
      </c>
      <c r="P34" s="187" t="n">
        <v>11152</v>
      </c>
      <c r="Q34" s="185" t="n">
        <v>11252</v>
      </c>
      <c r="R34" s="188" t="n">
        <v>160</v>
      </c>
      <c r="S34" s="187" t="n">
        <v>11429</v>
      </c>
      <c r="T34" s="187" t="n">
        <v>11621</v>
      </c>
      <c r="U34" s="185" t="n">
        <v>11421</v>
      </c>
      <c r="V34" s="188" t="n">
        <v>85</v>
      </c>
      <c r="W34" s="283" t="n">
        <v>75</v>
      </c>
      <c r="X34" s="55"/>
    </row>
    <row r="35" customFormat="false" ht="12.75" hidden="false" customHeight="false" outlineLevel="0" collapsed="false">
      <c r="A35" s="63"/>
      <c r="B35" s="294" t="s">
        <v>202</v>
      </c>
      <c r="C35" s="294"/>
      <c r="D35" s="294"/>
      <c r="E35" s="294"/>
      <c r="F35" s="294"/>
      <c r="G35" s="294"/>
      <c r="H35" s="294"/>
      <c r="I35" s="294"/>
      <c r="J35" s="294"/>
      <c r="K35" s="294"/>
      <c r="L35" s="294"/>
      <c r="M35" s="294"/>
      <c r="N35" s="294"/>
      <c r="O35" s="294"/>
      <c r="P35" s="294"/>
      <c r="Q35" s="294"/>
      <c r="R35" s="294"/>
      <c r="S35" s="294"/>
      <c r="T35" s="294"/>
      <c r="U35" s="294"/>
      <c r="V35" s="294"/>
      <c r="W35" s="294"/>
    </row>
    <row r="36" customFormat="false" ht="12.75" hidden="false" customHeight="false" outlineLevel="0" collapsed="false">
      <c r="A36" s="63"/>
      <c r="B36" s="179"/>
      <c r="C36" s="180" t="s">
        <v>110</v>
      </c>
      <c r="D36" s="180"/>
      <c r="E36" s="180"/>
      <c r="F36" s="181"/>
      <c r="G36" s="182"/>
      <c r="H36" s="183" t="n">
        <v>1540</v>
      </c>
      <c r="I36" s="184" t="n">
        <v>463</v>
      </c>
      <c r="J36" s="187" t="n">
        <v>516</v>
      </c>
      <c r="K36" s="283" t="n">
        <v>1024</v>
      </c>
      <c r="L36" s="184" t="n">
        <v>93</v>
      </c>
      <c r="M36" s="187" t="n">
        <v>104</v>
      </c>
      <c r="N36" s="187" t="n">
        <v>94</v>
      </c>
      <c r="O36" s="187" t="n">
        <v>76</v>
      </c>
      <c r="P36" s="187" t="n">
        <v>110</v>
      </c>
      <c r="Q36" s="185" t="n">
        <v>158</v>
      </c>
      <c r="R36" s="188" t="n">
        <v>39</v>
      </c>
      <c r="S36" s="187" t="n">
        <v>246</v>
      </c>
      <c r="T36" s="187" t="n">
        <v>358</v>
      </c>
      <c r="U36" s="185" t="n">
        <v>279</v>
      </c>
      <c r="V36" s="188" t="n">
        <v>35</v>
      </c>
      <c r="W36" s="283" t="n">
        <v>22</v>
      </c>
      <c r="X36" s="55"/>
    </row>
    <row r="37" customFormat="false" ht="12.75" hidden="false" customHeight="false" outlineLevel="0" collapsed="false">
      <c r="A37" s="63"/>
      <c r="B37" s="179"/>
      <c r="C37" s="180" t="s">
        <v>204</v>
      </c>
      <c r="D37" s="180"/>
      <c r="E37" s="180"/>
      <c r="F37" s="181"/>
      <c r="G37" s="182"/>
      <c r="H37" s="183" t="n">
        <v>755003</v>
      </c>
      <c r="I37" s="184" t="n">
        <v>367231</v>
      </c>
      <c r="J37" s="187" t="n">
        <v>447209</v>
      </c>
      <c r="K37" s="283" t="n">
        <v>307794</v>
      </c>
      <c r="L37" s="184" t="n">
        <v>93635</v>
      </c>
      <c r="M37" s="187" t="n">
        <v>90334</v>
      </c>
      <c r="N37" s="187" t="n">
        <v>88686</v>
      </c>
      <c r="O37" s="187" t="n">
        <v>87284</v>
      </c>
      <c r="P37" s="187" t="n">
        <v>87114</v>
      </c>
      <c r="Q37" s="185" t="n">
        <v>78686</v>
      </c>
      <c r="R37" s="188" t="n">
        <v>156</v>
      </c>
      <c r="S37" s="187" t="n">
        <v>77927</v>
      </c>
      <c r="T37" s="187" t="n">
        <v>76046</v>
      </c>
      <c r="U37" s="185" t="n">
        <v>75187</v>
      </c>
      <c r="V37" s="188" t="n">
        <v>146</v>
      </c>
      <c r="W37" s="283" t="n">
        <v>104</v>
      </c>
      <c r="X37" s="55"/>
    </row>
    <row r="38" customFormat="false" ht="12.75" hidden="false" customHeight="false" outlineLevel="0" collapsed="false">
      <c r="A38" s="63"/>
      <c r="B38" s="179"/>
      <c r="C38" s="180" t="s">
        <v>205</v>
      </c>
      <c r="D38" s="180"/>
      <c r="E38" s="180"/>
      <c r="F38" s="181"/>
      <c r="G38" s="182"/>
      <c r="H38" s="183" t="n">
        <v>57289</v>
      </c>
      <c r="I38" s="184" t="n">
        <v>27866</v>
      </c>
      <c r="J38" s="187" t="n">
        <v>10285</v>
      </c>
      <c r="K38" s="283" t="n">
        <v>47004</v>
      </c>
      <c r="L38" s="184" t="n">
        <v>1248</v>
      </c>
      <c r="M38" s="187" t="n">
        <v>1653</v>
      </c>
      <c r="N38" s="187" t="n">
        <v>1942</v>
      </c>
      <c r="O38" s="187" t="n">
        <v>2136</v>
      </c>
      <c r="P38" s="187" t="n">
        <v>2448</v>
      </c>
      <c r="Q38" s="185" t="n">
        <v>10720</v>
      </c>
      <c r="R38" s="188" t="n">
        <v>858</v>
      </c>
      <c r="S38" s="187" t="n">
        <v>10737</v>
      </c>
      <c r="T38" s="187" t="n">
        <v>12906</v>
      </c>
      <c r="U38" s="185" t="n">
        <v>12991</v>
      </c>
      <c r="V38" s="188" t="n">
        <v>647</v>
      </c>
      <c r="W38" s="283" t="n">
        <v>508</v>
      </c>
      <c r="X38" s="55"/>
    </row>
    <row r="39" customFormat="false" ht="12.75" hidden="false" customHeight="false" outlineLevel="0" collapsed="false">
      <c r="A39" s="63"/>
      <c r="B39" s="179"/>
      <c r="C39" s="180" t="s">
        <v>206</v>
      </c>
      <c r="D39" s="180"/>
      <c r="E39" s="180"/>
      <c r="F39" s="181"/>
      <c r="G39" s="182"/>
      <c r="H39" s="183" t="n">
        <v>9396</v>
      </c>
      <c r="I39" s="184" t="n">
        <v>4276</v>
      </c>
      <c r="J39" s="187" t="n">
        <v>4264</v>
      </c>
      <c r="K39" s="283" t="n">
        <v>5132</v>
      </c>
      <c r="L39" s="184" t="n">
        <v>890</v>
      </c>
      <c r="M39" s="187" t="n">
        <v>845</v>
      </c>
      <c r="N39" s="187" t="n">
        <v>829</v>
      </c>
      <c r="O39" s="187" t="n">
        <v>797</v>
      </c>
      <c r="P39" s="187" t="n">
        <v>813</v>
      </c>
      <c r="Q39" s="185" t="n">
        <v>1187</v>
      </c>
      <c r="R39" s="188" t="n">
        <v>90</v>
      </c>
      <c r="S39" s="187" t="n">
        <v>1294</v>
      </c>
      <c r="T39" s="187" t="n">
        <v>1289</v>
      </c>
      <c r="U39" s="185" t="n">
        <v>1399</v>
      </c>
      <c r="V39" s="188" t="n">
        <v>47</v>
      </c>
      <c r="W39" s="283" t="n">
        <v>53</v>
      </c>
      <c r="X39" s="55"/>
    </row>
    <row r="40" customFormat="false" ht="13.5" hidden="false" customHeight="false" outlineLevel="0" collapsed="false">
      <c r="A40" s="63"/>
      <c r="B40" s="189"/>
      <c r="C40" s="190" t="s">
        <v>207</v>
      </c>
      <c r="D40" s="190"/>
      <c r="E40" s="190"/>
      <c r="F40" s="191"/>
      <c r="G40" s="192"/>
      <c r="H40" s="193" t="n">
        <v>7680</v>
      </c>
      <c r="I40" s="194" t="n">
        <v>3945</v>
      </c>
      <c r="J40" s="197" t="n">
        <v>3106</v>
      </c>
      <c r="K40" s="295" t="n">
        <v>4574</v>
      </c>
      <c r="L40" s="194" t="n">
        <v>651</v>
      </c>
      <c r="M40" s="197" t="n">
        <v>625</v>
      </c>
      <c r="N40" s="197" t="n">
        <v>580</v>
      </c>
      <c r="O40" s="197" t="n">
        <v>590</v>
      </c>
      <c r="P40" s="197" t="n">
        <v>605</v>
      </c>
      <c r="Q40" s="195" t="n">
        <v>1204</v>
      </c>
      <c r="R40" s="198" t="n">
        <v>55</v>
      </c>
      <c r="S40" s="197" t="n">
        <v>1142</v>
      </c>
      <c r="T40" s="197" t="n">
        <v>1175</v>
      </c>
      <c r="U40" s="195" t="n">
        <v>1099</v>
      </c>
      <c r="V40" s="198" t="n">
        <v>25</v>
      </c>
      <c r="W40" s="295" t="n">
        <v>9</v>
      </c>
      <c r="X40" s="55"/>
    </row>
    <row r="41" customFormat="false" ht="13.5" hidden="false" customHeight="false" outlineLevel="0" collapsed="false">
      <c r="B41" s="159" t="s">
        <v>190</v>
      </c>
      <c r="C41" s="160"/>
      <c r="D41" s="160"/>
      <c r="E41" s="160"/>
      <c r="F41" s="160"/>
      <c r="G41" s="159"/>
      <c r="H41" s="159"/>
      <c r="I41" s="159"/>
      <c r="J41" s="159"/>
      <c r="K41" s="159"/>
      <c r="L41" s="159"/>
      <c r="M41" s="159"/>
      <c r="N41" s="159"/>
      <c r="O41" s="159"/>
      <c r="P41" s="159"/>
      <c r="Q41" s="159"/>
      <c r="R41" s="159"/>
      <c r="S41" s="159"/>
      <c r="T41" s="159"/>
      <c r="U41" s="159"/>
      <c r="V41" s="159"/>
      <c r="W41" s="161" t="s">
        <v>191</v>
      </c>
    </row>
    <row r="42" customFormat="false" ht="12.75" hidden="false" customHeight="true" outlineLevel="0" collapsed="false">
      <c r="B42" s="162" t="s">
        <v>192</v>
      </c>
      <c r="C42" s="163" t="s">
        <v>197</v>
      </c>
      <c r="D42" s="163"/>
      <c r="E42" s="163"/>
      <c r="F42" s="163"/>
      <c r="G42" s="163"/>
      <c r="H42" s="163"/>
      <c r="I42" s="163"/>
      <c r="J42" s="163"/>
      <c r="K42" s="163"/>
      <c r="L42" s="163"/>
      <c r="M42" s="163"/>
      <c r="N42" s="163"/>
      <c r="O42" s="163"/>
      <c r="P42" s="163"/>
      <c r="Q42" s="163"/>
      <c r="R42" s="163"/>
      <c r="S42" s="163"/>
      <c r="T42" s="163"/>
      <c r="U42" s="163"/>
      <c r="V42" s="163"/>
      <c r="W42" s="163"/>
    </row>
    <row r="43" customFormat="false" ht="25.5" hidden="false" customHeight="true" outlineLevel="0" collapsed="false">
      <c r="B43" s="162" t="s">
        <v>194</v>
      </c>
      <c r="C43" s="163" t="s">
        <v>251</v>
      </c>
      <c r="D43" s="163"/>
      <c r="E43" s="163"/>
      <c r="F43" s="163"/>
      <c r="G43" s="163"/>
      <c r="H43" s="163"/>
      <c r="I43" s="163"/>
      <c r="J43" s="163"/>
      <c r="K43" s="163"/>
      <c r="L43" s="163"/>
      <c r="M43" s="163"/>
      <c r="N43" s="163"/>
      <c r="O43" s="163"/>
      <c r="P43" s="163"/>
      <c r="Q43" s="163"/>
      <c r="R43" s="163"/>
      <c r="S43" s="163"/>
      <c r="T43" s="163"/>
      <c r="U43" s="163"/>
      <c r="V43" s="163"/>
      <c r="W43" s="163"/>
    </row>
  </sheetData>
  <mergeCells count="26">
    <mergeCell ref="B4:G8"/>
    <mergeCell ref="H4:W4"/>
    <mergeCell ref="H5:H8"/>
    <mergeCell ref="I5:K5"/>
    <mergeCell ref="L5:W5"/>
    <mergeCell ref="I6:I8"/>
    <mergeCell ref="J6:J8"/>
    <mergeCell ref="K6:K8"/>
    <mergeCell ref="L6:L8"/>
    <mergeCell ref="M6:M8"/>
    <mergeCell ref="N6:N8"/>
    <mergeCell ref="O6:O8"/>
    <mergeCell ref="P6:P8"/>
    <mergeCell ref="Q6:R6"/>
    <mergeCell ref="S6:S8"/>
    <mergeCell ref="T6:T8"/>
    <mergeCell ref="U6:V6"/>
    <mergeCell ref="W6:W8"/>
    <mergeCell ref="Q7:Q8"/>
    <mergeCell ref="R7:R8"/>
    <mergeCell ref="U7:U8"/>
    <mergeCell ref="V7:V8"/>
    <mergeCell ref="C10:C12"/>
    <mergeCell ref="B35:W35"/>
    <mergeCell ref="C42:W42"/>
    <mergeCell ref="C43:W43"/>
  </mergeCells>
  <conditionalFormatting sqref="E3">
    <cfRule type="expression" priority="2" aboveAverage="0" equalAverage="0" bottom="0" percent="0" rank="0" text="" dxfId="12">
      <formula>X3=" "</formula>
    </cfRule>
  </conditionalFormatting>
  <conditionalFormatting sqref="W41">
    <cfRule type="expression" priority="3" aboveAverage="0" equalAverage="0" bottom="0" percent="0" rank="0" text="" dxfId="13">
      <formula>X41="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4" min="8" style="39" width="6.7"/>
    <col collapsed="false" customWidth="true" hidden="false" outlineLevel="0" max="17" min="15" style="39" width="7.28"/>
    <col collapsed="false" customWidth="true" hidden="false" outlineLevel="0" max="18" min="18" style="39" width="6.7"/>
    <col collapsed="false" customWidth="true" hidden="false" outlineLevel="0" max="21" min="19" style="39" width="7.28"/>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252</v>
      </c>
      <c r="C2" s="42"/>
      <c r="D2" s="42"/>
      <c r="E2" s="42"/>
      <c r="F2" s="296" t="s">
        <v>253</v>
      </c>
      <c r="G2" s="44"/>
      <c r="H2" s="42"/>
      <c r="I2" s="42"/>
      <c r="J2" s="42"/>
      <c r="K2" s="42"/>
      <c r="L2" s="42"/>
      <c r="M2" s="42"/>
      <c r="N2" s="42"/>
      <c r="O2" s="42"/>
      <c r="P2" s="42"/>
      <c r="Q2" s="42"/>
      <c r="R2" s="42"/>
      <c r="S2" s="42"/>
      <c r="T2" s="42"/>
      <c r="U2" s="42"/>
    </row>
    <row r="3" s="41" customFormat="true" ht="15.75" hidden="false" customHeight="false" outlineLevel="0" collapsed="false">
      <c r="B3" s="297" t="s">
        <v>254</v>
      </c>
      <c r="C3" s="298"/>
      <c r="D3" s="298"/>
      <c r="E3" s="298"/>
      <c r="F3" s="298"/>
      <c r="G3" s="298"/>
      <c r="H3" s="298"/>
      <c r="I3" s="298"/>
      <c r="J3" s="298"/>
      <c r="K3" s="298"/>
      <c r="L3" s="298"/>
      <c r="M3" s="298"/>
      <c r="N3" s="298"/>
      <c r="O3" s="298"/>
      <c r="P3" s="298"/>
      <c r="Q3" s="298"/>
      <c r="R3" s="298"/>
      <c r="S3" s="298"/>
      <c r="T3" s="298"/>
      <c r="U3" s="298"/>
    </row>
    <row r="4" s="45" customFormat="true" ht="21" hidden="false" customHeight="true" outlineLevel="0" collapsed="false">
      <c r="B4" s="46" t="s">
        <v>129</v>
      </c>
      <c r="C4" s="47"/>
      <c r="D4" s="47"/>
      <c r="E4" s="47"/>
      <c r="F4" s="47"/>
      <c r="G4" s="48"/>
      <c r="H4" s="48"/>
      <c r="I4" s="48"/>
      <c r="J4" s="48"/>
      <c r="K4" s="48"/>
      <c r="L4" s="48"/>
      <c r="M4" s="48"/>
      <c r="N4" s="48"/>
      <c r="O4" s="48"/>
      <c r="P4" s="48"/>
      <c r="Q4" s="49"/>
      <c r="R4" s="48"/>
      <c r="S4" s="48"/>
      <c r="T4" s="48"/>
      <c r="U4" s="49"/>
      <c r="V4" s="50"/>
    </row>
    <row r="5" customFormat="false" ht="15.75" hidden="false" customHeight="true" outlineLevel="0" collapsed="false">
      <c r="A5" s="51"/>
      <c r="B5" s="299" t="s">
        <v>241</v>
      </c>
      <c r="C5" s="299"/>
      <c r="D5" s="299"/>
      <c r="E5" s="299"/>
      <c r="F5" s="299"/>
      <c r="G5" s="299"/>
      <c r="H5" s="211" t="s">
        <v>255</v>
      </c>
      <c r="I5" s="211"/>
      <c r="J5" s="211"/>
      <c r="K5" s="211"/>
      <c r="L5" s="211"/>
      <c r="M5" s="211"/>
      <c r="N5" s="211"/>
      <c r="O5" s="211"/>
      <c r="P5" s="211"/>
      <c r="Q5" s="211"/>
      <c r="R5" s="300" t="s">
        <v>256</v>
      </c>
      <c r="S5" s="300"/>
      <c r="T5" s="300"/>
      <c r="U5" s="300"/>
      <c r="V5" s="55"/>
    </row>
    <row r="6" customFormat="false" ht="15.75" hidden="false" customHeight="true" outlineLevel="0" collapsed="false">
      <c r="A6" s="51"/>
      <c r="B6" s="299"/>
      <c r="C6" s="299"/>
      <c r="D6" s="299"/>
      <c r="E6" s="299"/>
      <c r="F6" s="299"/>
      <c r="G6" s="299"/>
      <c r="H6" s="301" t="s">
        <v>134</v>
      </c>
      <c r="I6" s="301"/>
      <c r="J6" s="301"/>
      <c r="K6" s="214" t="s">
        <v>257</v>
      </c>
      <c r="L6" s="214"/>
      <c r="M6" s="214"/>
      <c r="N6" s="214"/>
      <c r="O6" s="214" t="s">
        <v>258</v>
      </c>
      <c r="P6" s="214"/>
      <c r="Q6" s="214"/>
      <c r="R6" s="300"/>
      <c r="S6" s="300"/>
      <c r="T6" s="300"/>
      <c r="U6" s="300"/>
      <c r="V6" s="55"/>
    </row>
    <row r="7" customFormat="false" ht="13.5" hidden="false" customHeight="true" outlineLevel="0" collapsed="false">
      <c r="A7" s="51"/>
      <c r="B7" s="299"/>
      <c r="C7" s="299"/>
      <c r="D7" s="299"/>
      <c r="E7" s="299"/>
      <c r="F7" s="299"/>
      <c r="G7" s="299"/>
      <c r="H7" s="302" t="s">
        <v>259</v>
      </c>
      <c r="I7" s="303" t="s">
        <v>260</v>
      </c>
      <c r="J7" s="303"/>
      <c r="K7" s="304" t="s">
        <v>259</v>
      </c>
      <c r="L7" s="305" t="s">
        <v>261</v>
      </c>
      <c r="M7" s="303" t="s">
        <v>260</v>
      </c>
      <c r="N7" s="303"/>
      <c r="O7" s="304" t="s">
        <v>259</v>
      </c>
      <c r="P7" s="303" t="s">
        <v>260</v>
      </c>
      <c r="Q7" s="303"/>
      <c r="R7" s="306" t="s">
        <v>259</v>
      </c>
      <c r="S7" s="307" t="s">
        <v>261</v>
      </c>
      <c r="T7" s="308" t="s">
        <v>260</v>
      </c>
      <c r="U7" s="308"/>
      <c r="V7" s="55"/>
    </row>
    <row r="8" customFormat="false" ht="9.95" hidden="false" customHeight="true" outlineLevel="0" collapsed="false">
      <c r="A8" s="51"/>
      <c r="B8" s="299"/>
      <c r="C8" s="299"/>
      <c r="D8" s="299"/>
      <c r="E8" s="299"/>
      <c r="F8" s="299"/>
      <c r="G8" s="299"/>
      <c r="H8" s="302"/>
      <c r="I8" s="309" t="s">
        <v>134</v>
      </c>
      <c r="J8" s="310" t="s">
        <v>262</v>
      </c>
      <c r="K8" s="304"/>
      <c r="L8" s="305"/>
      <c r="M8" s="309" t="s">
        <v>134</v>
      </c>
      <c r="N8" s="310" t="s">
        <v>262</v>
      </c>
      <c r="O8" s="304"/>
      <c r="P8" s="309" t="s">
        <v>134</v>
      </c>
      <c r="Q8" s="311" t="s">
        <v>262</v>
      </c>
      <c r="R8" s="306"/>
      <c r="S8" s="307"/>
      <c r="T8" s="309" t="s">
        <v>134</v>
      </c>
      <c r="U8" s="311" t="s">
        <v>262</v>
      </c>
      <c r="V8" s="55"/>
    </row>
    <row r="9" customFormat="false" ht="9.95" hidden="false" customHeight="true" outlineLevel="0" collapsed="false">
      <c r="A9" s="51"/>
      <c r="B9" s="299"/>
      <c r="C9" s="299"/>
      <c r="D9" s="299"/>
      <c r="E9" s="299"/>
      <c r="F9" s="299"/>
      <c r="G9" s="299"/>
      <c r="H9" s="302"/>
      <c r="I9" s="309"/>
      <c r="J9" s="310"/>
      <c r="K9" s="304"/>
      <c r="L9" s="305"/>
      <c r="M9" s="309"/>
      <c r="N9" s="310"/>
      <c r="O9" s="304"/>
      <c r="P9" s="309"/>
      <c r="Q9" s="311"/>
      <c r="R9" s="306"/>
      <c r="S9" s="307"/>
      <c r="T9" s="309"/>
      <c r="U9" s="311"/>
      <c r="V9" s="55"/>
    </row>
    <row r="10" customFormat="false" ht="9.95" hidden="false" customHeight="true" outlineLevel="0" collapsed="false">
      <c r="A10" s="51"/>
      <c r="B10" s="299"/>
      <c r="C10" s="299"/>
      <c r="D10" s="299"/>
      <c r="E10" s="299"/>
      <c r="F10" s="299"/>
      <c r="G10" s="299"/>
      <c r="H10" s="302"/>
      <c r="I10" s="309"/>
      <c r="J10" s="310"/>
      <c r="K10" s="304"/>
      <c r="L10" s="305"/>
      <c r="M10" s="309"/>
      <c r="N10" s="310"/>
      <c r="O10" s="304"/>
      <c r="P10" s="309"/>
      <c r="Q10" s="311"/>
      <c r="R10" s="306"/>
      <c r="S10" s="307"/>
      <c r="T10" s="309"/>
      <c r="U10" s="311"/>
      <c r="V10" s="55"/>
    </row>
    <row r="11" customFormat="false" ht="14.25" hidden="false" customHeight="false" outlineLevel="0" collapsed="false">
      <c r="A11" s="63"/>
      <c r="B11" s="64"/>
      <c r="C11" s="65" t="s">
        <v>141</v>
      </c>
      <c r="D11" s="65"/>
      <c r="E11" s="65"/>
      <c r="F11" s="66" t="s">
        <v>142</v>
      </c>
      <c r="G11" s="67"/>
      <c r="H11" s="223" t="n">
        <v>3415</v>
      </c>
      <c r="I11" s="70" t="n">
        <v>70723</v>
      </c>
      <c r="J11" s="71" t="n">
        <v>23553</v>
      </c>
      <c r="K11" s="69" t="n">
        <v>624</v>
      </c>
      <c r="L11" s="72" t="n">
        <v>4274</v>
      </c>
      <c r="M11" s="70" t="n">
        <v>34497</v>
      </c>
      <c r="N11" s="71" t="n">
        <v>12903</v>
      </c>
      <c r="O11" s="69" t="n">
        <v>2992</v>
      </c>
      <c r="P11" s="70" t="n">
        <v>36226</v>
      </c>
      <c r="Q11" s="71" t="n">
        <v>10650</v>
      </c>
      <c r="R11" s="69" t="n">
        <v>35</v>
      </c>
      <c r="S11" s="72" t="n">
        <v>120</v>
      </c>
      <c r="T11" s="70" t="n">
        <v>579</v>
      </c>
      <c r="U11" s="71" t="n">
        <v>171</v>
      </c>
      <c r="V11" s="55"/>
    </row>
    <row r="12" customFormat="false" ht="12.75" hidden="false" customHeight="true" outlineLevel="0" collapsed="false">
      <c r="A12" s="63"/>
      <c r="B12" s="64"/>
      <c r="C12" s="65" t="s">
        <v>144</v>
      </c>
      <c r="D12" s="65"/>
      <c r="E12" s="65"/>
      <c r="F12" s="66" t="s">
        <v>145</v>
      </c>
      <c r="G12" s="67"/>
      <c r="H12" s="223" t="n">
        <v>225</v>
      </c>
      <c r="I12" s="70" t="n">
        <v>7246</v>
      </c>
      <c r="J12" s="71" t="n">
        <v>2355</v>
      </c>
      <c r="K12" s="69" t="n">
        <v>58</v>
      </c>
      <c r="L12" s="72" t="n">
        <v>411</v>
      </c>
      <c r="M12" s="70" t="n">
        <v>3314</v>
      </c>
      <c r="N12" s="71" t="n">
        <v>1147</v>
      </c>
      <c r="O12" s="69" t="n">
        <v>187</v>
      </c>
      <c r="P12" s="70" t="n">
        <v>3932</v>
      </c>
      <c r="Q12" s="71" t="n">
        <v>1208</v>
      </c>
      <c r="R12" s="69" t="n">
        <v>4</v>
      </c>
      <c r="S12" s="72" t="n">
        <v>10</v>
      </c>
      <c r="T12" s="70" t="n">
        <v>48</v>
      </c>
      <c r="U12" s="71" t="n">
        <v>20</v>
      </c>
      <c r="V12" s="55"/>
    </row>
    <row r="13" customFormat="false" ht="13.5" hidden="false" customHeight="false" outlineLevel="0" collapsed="false">
      <c r="A13" s="63"/>
      <c r="B13" s="96"/>
      <c r="C13" s="97"/>
      <c r="D13" s="97" t="s">
        <v>146</v>
      </c>
      <c r="E13" s="97"/>
      <c r="F13" s="98" t="s">
        <v>147</v>
      </c>
      <c r="G13" s="99"/>
      <c r="H13" s="229" t="n">
        <v>225</v>
      </c>
      <c r="I13" s="102" t="n">
        <v>7246</v>
      </c>
      <c r="J13" s="103" t="n">
        <v>2355</v>
      </c>
      <c r="K13" s="101" t="n">
        <v>58</v>
      </c>
      <c r="L13" s="104" t="n">
        <v>411</v>
      </c>
      <c r="M13" s="102" t="n">
        <v>3314</v>
      </c>
      <c r="N13" s="103" t="n">
        <v>1147</v>
      </c>
      <c r="O13" s="101" t="n">
        <v>187</v>
      </c>
      <c r="P13" s="102" t="n">
        <v>3932</v>
      </c>
      <c r="Q13" s="103" t="n">
        <v>1208</v>
      </c>
      <c r="R13" s="101" t="n">
        <v>4</v>
      </c>
      <c r="S13" s="104" t="n">
        <v>10</v>
      </c>
      <c r="T13" s="102" t="n">
        <v>48</v>
      </c>
      <c r="U13" s="103" t="n">
        <v>20</v>
      </c>
      <c r="V13" s="55"/>
    </row>
    <row r="14" customFormat="false" ht="12.75" hidden="false" customHeight="false" outlineLevel="0" collapsed="false">
      <c r="A14" s="63"/>
      <c r="B14" s="116"/>
      <c r="C14" s="117" t="s">
        <v>148</v>
      </c>
      <c r="D14" s="117"/>
      <c r="E14" s="117"/>
      <c r="F14" s="118" t="s">
        <v>149</v>
      </c>
      <c r="G14" s="119"/>
      <c r="H14" s="233" t="n">
        <v>441</v>
      </c>
      <c r="I14" s="122" t="n">
        <v>8163</v>
      </c>
      <c r="J14" s="123" t="n">
        <v>2658</v>
      </c>
      <c r="K14" s="121" t="n">
        <v>73</v>
      </c>
      <c r="L14" s="124" t="n">
        <v>454</v>
      </c>
      <c r="M14" s="122" t="n">
        <v>3609</v>
      </c>
      <c r="N14" s="123" t="n">
        <v>1318</v>
      </c>
      <c r="O14" s="121" t="n">
        <v>386</v>
      </c>
      <c r="P14" s="122" t="n">
        <v>4554</v>
      </c>
      <c r="Q14" s="123" t="n">
        <v>1340</v>
      </c>
      <c r="R14" s="121" t="n">
        <v>4</v>
      </c>
      <c r="S14" s="124" t="n">
        <v>18</v>
      </c>
      <c r="T14" s="122" t="n">
        <v>87</v>
      </c>
      <c r="U14" s="123" t="n">
        <v>28</v>
      </c>
      <c r="V14" s="55"/>
    </row>
    <row r="15" customFormat="false" ht="13.5" hidden="false" customHeight="false" outlineLevel="0" collapsed="false">
      <c r="A15" s="63"/>
      <c r="B15" s="96"/>
      <c r="C15" s="97"/>
      <c r="D15" s="97" t="s">
        <v>150</v>
      </c>
      <c r="E15" s="97"/>
      <c r="F15" s="98" t="s">
        <v>151</v>
      </c>
      <c r="G15" s="99"/>
      <c r="H15" s="229" t="n">
        <v>441</v>
      </c>
      <c r="I15" s="102" t="n">
        <v>8163</v>
      </c>
      <c r="J15" s="103" t="n">
        <v>2658</v>
      </c>
      <c r="K15" s="101" t="n">
        <v>73</v>
      </c>
      <c r="L15" s="104" t="n">
        <v>454</v>
      </c>
      <c r="M15" s="102" t="n">
        <v>3609</v>
      </c>
      <c r="N15" s="103" t="n">
        <v>1318</v>
      </c>
      <c r="O15" s="101" t="n">
        <v>386</v>
      </c>
      <c r="P15" s="102" t="n">
        <v>4554</v>
      </c>
      <c r="Q15" s="103" t="n">
        <v>1340</v>
      </c>
      <c r="R15" s="101" t="n">
        <v>4</v>
      </c>
      <c r="S15" s="104" t="n">
        <v>18</v>
      </c>
      <c r="T15" s="102" t="n">
        <v>87</v>
      </c>
      <c r="U15" s="103" t="n">
        <v>28</v>
      </c>
      <c r="V15" s="55"/>
    </row>
    <row r="16" customFormat="false" ht="12.75" hidden="false" customHeight="false" outlineLevel="0" collapsed="false">
      <c r="A16" s="63"/>
      <c r="B16" s="116"/>
      <c r="C16" s="117" t="s">
        <v>152</v>
      </c>
      <c r="D16" s="117"/>
      <c r="E16" s="117"/>
      <c r="F16" s="118" t="s">
        <v>153</v>
      </c>
      <c r="G16" s="119"/>
      <c r="H16" s="233" t="n">
        <v>392</v>
      </c>
      <c r="I16" s="122" t="n">
        <v>6940</v>
      </c>
      <c r="J16" s="123" t="n">
        <v>2372</v>
      </c>
      <c r="K16" s="121" t="n">
        <v>68</v>
      </c>
      <c r="L16" s="124" t="n">
        <v>446</v>
      </c>
      <c r="M16" s="122" t="n">
        <v>3457</v>
      </c>
      <c r="N16" s="123" t="n">
        <v>1286</v>
      </c>
      <c r="O16" s="121" t="n">
        <v>341</v>
      </c>
      <c r="P16" s="122" t="n">
        <v>3483</v>
      </c>
      <c r="Q16" s="123" t="n">
        <v>1086</v>
      </c>
      <c r="R16" s="121" t="n">
        <v>3</v>
      </c>
      <c r="S16" s="124" t="n">
        <v>12</v>
      </c>
      <c r="T16" s="122" t="n">
        <v>63</v>
      </c>
      <c r="U16" s="123" t="n">
        <v>17</v>
      </c>
      <c r="V16" s="55"/>
    </row>
    <row r="17" customFormat="false" ht="12.75" hidden="false" customHeight="false" outlineLevel="0" collapsed="false">
      <c r="A17" s="63"/>
      <c r="B17" s="96"/>
      <c r="C17" s="97"/>
      <c r="D17" s="97" t="s">
        <v>154</v>
      </c>
      <c r="E17" s="97"/>
      <c r="F17" s="98" t="s">
        <v>155</v>
      </c>
      <c r="G17" s="99"/>
      <c r="H17" s="229" t="n">
        <v>207</v>
      </c>
      <c r="I17" s="102" t="n">
        <v>2652</v>
      </c>
      <c r="J17" s="103" t="n">
        <v>954</v>
      </c>
      <c r="K17" s="101" t="n">
        <v>32</v>
      </c>
      <c r="L17" s="104" t="n">
        <v>213</v>
      </c>
      <c r="M17" s="102" t="n">
        <v>1638</v>
      </c>
      <c r="N17" s="103" t="n">
        <v>648</v>
      </c>
      <c r="O17" s="101" t="n">
        <v>180</v>
      </c>
      <c r="P17" s="102" t="n">
        <v>1014</v>
      </c>
      <c r="Q17" s="103" t="n">
        <v>306</v>
      </c>
      <c r="R17" s="101" t="n">
        <v>1</v>
      </c>
      <c r="S17" s="104" t="n">
        <v>3</v>
      </c>
      <c r="T17" s="102" t="n">
        <v>21</v>
      </c>
      <c r="U17" s="103" t="n">
        <v>5</v>
      </c>
      <c r="V17" s="55"/>
    </row>
    <row r="18" customFormat="false" ht="13.5" hidden="false" customHeight="false" outlineLevel="0" collapsed="false">
      <c r="A18" s="63"/>
      <c r="B18" s="96"/>
      <c r="C18" s="97"/>
      <c r="D18" s="97" t="s">
        <v>156</v>
      </c>
      <c r="E18" s="97"/>
      <c r="F18" s="98" t="s">
        <v>157</v>
      </c>
      <c r="G18" s="99"/>
      <c r="H18" s="229" t="n">
        <v>185</v>
      </c>
      <c r="I18" s="102" t="n">
        <v>4288</v>
      </c>
      <c r="J18" s="103" t="n">
        <v>1418</v>
      </c>
      <c r="K18" s="101" t="n">
        <v>36</v>
      </c>
      <c r="L18" s="104" t="n">
        <v>233</v>
      </c>
      <c r="M18" s="102" t="n">
        <v>1819</v>
      </c>
      <c r="N18" s="103" t="n">
        <v>638</v>
      </c>
      <c r="O18" s="101" t="n">
        <v>161</v>
      </c>
      <c r="P18" s="102" t="n">
        <v>2469</v>
      </c>
      <c r="Q18" s="103" t="n">
        <v>780</v>
      </c>
      <c r="R18" s="101" t="n">
        <v>2</v>
      </c>
      <c r="S18" s="104" t="n">
        <v>9</v>
      </c>
      <c r="T18" s="102" t="n">
        <v>42</v>
      </c>
      <c r="U18" s="103" t="n">
        <v>12</v>
      </c>
      <c r="V18" s="55"/>
    </row>
    <row r="19" customFormat="false" ht="12.75" hidden="false" customHeight="false" outlineLevel="0" collapsed="false">
      <c r="A19" s="63"/>
      <c r="B19" s="116"/>
      <c r="C19" s="117" t="s">
        <v>158</v>
      </c>
      <c r="D19" s="117"/>
      <c r="E19" s="117"/>
      <c r="F19" s="118" t="s">
        <v>159</v>
      </c>
      <c r="G19" s="119"/>
      <c r="H19" s="233" t="n">
        <v>355</v>
      </c>
      <c r="I19" s="122" t="n">
        <v>10395</v>
      </c>
      <c r="J19" s="123" t="n">
        <v>3703</v>
      </c>
      <c r="K19" s="121" t="n">
        <v>94</v>
      </c>
      <c r="L19" s="124" t="n">
        <v>710</v>
      </c>
      <c r="M19" s="122" t="n">
        <v>6295</v>
      </c>
      <c r="N19" s="123" t="n">
        <v>2496</v>
      </c>
      <c r="O19" s="121" t="n">
        <v>300</v>
      </c>
      <c r="P19" s="122" t="n">
        <v>4100</v>
      </c>
      <c r="Q19" s="123" t="n">
        <v>1207</v>
      </c>
      <c r="R19" s="121" t="n">
        <v>3</v>
      </c>
      <c r="S19" s="124" t="n">
        <v>8</v>
      </c>
      <c r="T19" s="122" t="n">
        <v>33</v>
      </c>
      <c r="U19" s="123" t="n">
        <v>1</v>
      </c>
      <c r="V19" s="55"/>
    </row>
    <row r="20" customFormat="false" ht="12.75" hidden="false" customHeight="false" outlineLevel="0" collapsed="false">
      <c r="A20" s="63"/>
      <c r="B20" s="96"/>
      <c r="C20" s="97"/>
      <c r="D20" s="97" t="s">
        <v>160</v>
      </c>
      <c r="E20" s="97"/>
      <c r="F20" s="98" t="s">
        <v>161</v>
      </c>
      <c r="G20" s="99"/>
      <c r="H20" s="229" t="n">
        <v>100</v>
      </c>
      <c r="I20" s="102" t="n">
        <v>2085</v>
      </c>
      <c r="J20" s="103" t="n">
        <v>752</v>
      </c>
      <c r="K20" s="101" t="n">
        <v>24</v>
      </c>
      <c r="L20" s="104" t="n">
        <v>152</v>
      </c>
      <c r="M20" s="102" t="n">
        <v>1271</v>
      </c>
      <c r="N20" s="103" t="n">
        <v>504</v>
      </c>
      <c r="O20" s="101" t="n">
        <v>84</v>
      </c>
      <c r="P20" s="102" t="n">
        <v>814</v>
      </c>
      <c r="Q20" s="103" t="n">
        <v>248</v>
      </c>
      <c r="R20" s="101" t="n">
        <v>1</v>
      </c>
      <c r="S20" s="104" t="n">
        <v>3</v>
      </c>
      <c r="T20" s="102" t="n">
        <v>13</v>
      </c>
      <c r="U20" s="103" t="n">
        <v>0</v>
      </c>
      <c r="V20" s="55"/>
    </row>
    <row r="21" customFormat="false" ht="13.5" hidden="false" customHeight="false" outlineLevel="0" collapsed="false">
      <c r="A21" s="63"/>
      <c r="B21" s="96"/>
      <c r="C21" s="97"/>
      <c r="D21" s="97" t="s">
        <v>162</v>
      </c>
      <c r="E21" s="97"/>
      <c r="F21" s="98" t="s">
        <v>163</v>
      </c>
      <c r="G21" s="99"/>
      <c r="H21" s="229" t="n">
        <v>255</v>
      </c>
      <c r="I21" s="102" t="n">
        <v>8310</v>
      </c>
      <c r="J21" s="103" t="n">
        <v>2951</v>
      </c>
      <c r="K21" s="101" t="n">
        <v>70</v>
      </c>
      <c r="L21" s="104" t="n">
        <v>558</v>
      </c>
      <c r="M21" s="102" t="n">
        <v>5024</v>
      </c>
      <c r="N21" s="103" t="n">
        <v>1992</v>
      </c>
      <c r="O21" s="101" t="n">
        <v>216</v>
      </c>
      <c r="P21" s="102" t="n">
        <v>3286</v>
      </c>
      <c r="Q21" s="103" t="n">
        <v>959</v>
      </c>
      <c r="R21" s="101" t="n">
        <v>2</v>
      </c>
      <c r="S21" s="104" t="n">
        <v>5</v>
      </c>
      <c r="T21" s="102" t="n">
        <v>20</v>
      </c>
      <c r="U21" s="103" t="n">
        <v>1</v>
      </c>
      <c r="V21" s="55"/>
    </row>
    <row r="22" customFormat="false" ht="12.75" hidden="false" customHeight="false" outlineLevel="0" collapsed="false">
      <c r="A22" s="63"/>
      <c r="B22" s="116"/>
      <c r="C22" s="117" t="s">
        <v>164</v>
      </c>
      <c r="D22" s="117"/>
      <c r="E22" s="117"/>
      <c r="F22" s="118" t="s">
        <v>165</v>
      </c>
      <c r="G22" s="119"/>
      <c r="H22" s="233" t="n">
        <v>597</v>
      </c>
      <c r="I22" s="122" t="n">
        <v>12383</v>
      </c>
      <c r="J22" s="123" t="n">
        <v>4043</v>
      </c>
      <c r="K22" s="121" t="n">
        <v>103</v>
      </c>
      <c r="L22" s="124" t="n">
        <v>666</v>
      </c>
      <c r="M22" s="122" t="n">
        <v>5317</v>
      </c>
      <c r="N22" s="123" t="n">
        <v>1959</v>
      </c>
      <c r="O22" s="121" t="n">
        <v>520</v>
      </c>
      <c r="P22" s="122" t="n">
        <v>7066</v>
      </c>
      <c r="Q22" s="123" t="n">
        <v>2084</v>
      </c>
      <c r="R22" s="121" t="n">
        <v>9</v>
      </c>
      <c r="S22" s="124" t="n">
        <v>43</v>
      </c>
      <c r="T22" s="122" t="n">
        <v>217</v>
      </c>
      <c r="U22" s="123" t="n">
        <v>61</v>
      </c>
      <c r="V22" s="55"/>
    </row>
    <row r="23" customFormat="false" ht="12.75" hidden="false" customHeight="false" outlineLevel="0" collapsed="false">
      <c r="A23" s="63"/>
      <c r="B23" s="96"/>
      <c r="C23" s="97"/>
      <c r="D23" s="97" t="s">
        <v>166</v>
      </c>
      <c r="E23" s="97"/>
      <c r="F23" s="98" t="s">
        <v>167</v>
      </c>
      <c r="G23" s="99"/>
      <c r="H23" s="229" t="n">
        <v>170</v>
      </c>
      <c r="I23" s="102" t="n">
        <v>2961</v>
      </c>
      <c r="J23" s="103" t="n">
        <v>978</v>
      </c>
      <c r="K23" s="101" t="n">
        <v>37</v>
      </c>
      <c r="L23" s="104" t="n">
        <v>232</v>
      </c>
      <c r="M23" s="102" t="n">
        <v>1872</v>
      </c>
      <c r="N23" s="103" t="n">
        <v>678</v>
      </c>
      <c r="O23" s="101" t="n">
        <v>142</v>
      </c>
      <c r="P23" s="102" t="n">
        <v>1089</v>
      </c>
      <c r="Q23" s="103" t="n">
        <v>300</v>
      </c>
      <c r="R23" s="101" t="n">
        <v>3</v>
      </c>
      <c r="S23" s="104" t="n">
        <v>13</v>
      </c>
      <c r="T23" s="102" t="n">
        <v>88</v>
      </c>
      <c r="U23" s="103" t="n">
        <v>31</v>
      </c>
      <c r="V23" s="55"/>
    </row>
    <row r="24" customFormat="false" ht="12.75" hidden="false" customHeight="false" outlineLevel="0" collapsed="false">
      <c r="A24" s="63"/>
      <c r="B24" s="96"/>
      <c r="C24" s="97"/>
      <c r="D24" s="97" t="s">
        <v>168</v>
      </c>
      <c r="E24" s="97"/>
      <c r="F24" s="98" t="s">
        <v>169</v>
      </c>
      <c r="G24" s="99"/>
      <c r="H24" s="229" t="n">
        <v>235</v>
      </c>
      <c r="I24" s="102" t="n">
        <v>6025</v>
      </c>
      <c r="J24" s="103" t="n">
        <v>1995</v>
      </c>
      <c r="K24" s="101" t="n">
        <v>40</v>
      </c>
      <c r="L24" s="104" t="n">
        <v>234</v>
      </c>
      <c r="M24" s="102" t="n">
        <v>1962</v>
      </c>
      <c r="N24" s="103" t="n">
        <v>719</v>
      </c>
      <c r="O24" s="101" t="n">
        <v>207</v>
      </c>
      <c r="P24" s="102" t="n">
        <v>4063</v>
      </c>
      <c r="Q24" s="103" t="n">
        <v>1276</v>
      </c>
      <c r="R24" s="101" t="n">
        <v>4</v>
      </c>
      <c r="S24" s="104" t="n">
        <v>18</v>
      </c>
      <c r="T24" s="102" t="n">
        <v>78</v>
      </c>
      <c r="U24" s="103" t="n">
        <v>21</v>
      </c>
      <c r="V24" s="55"/>
    </row>
    <row r="25" customFormat="false" ht="13.5" hidden="false" customHeight="false" outlineLevel="0" collapsed="false">
      <c r="A25" s="63"/>
      <c r="B25" s="96"/>
      <c r="C25" s="97"/>
      <c r="D25" s="97" t="s">
        <v>170</v>
      </c>
      <c r="E25" s="97"/>
      <c r="F25" s="98" t="s">
        <v>171</v>
      </c>
      <c r="G25" s="99"/>
      <c r="H25" s="229" t="n">
        <v>192</v>
      </c>
      <c r="I25" s="102" t="n">
        <v>3397</v>
      </c>
      <c r="J25" s="103" t="n">
        <v>1070</v>
      </c>
      <c r="K25" s="101" t="n">
        <v>26</v>
      </c>
      <c r="L25" s="104" t="n">
        <v>200</v>
      </c>
      <c r="M25" s="102" t="n">
        <v>1483</v>
      </c>
      <c r="N25" s="103" t="n">
        <v>562</v>
      </c>
      <c r="O25" s="101" t="n">
        <v>171</v>
      </c>
      <c r="P25" s="102" t="n">
        <v>1914</v>
      </c>
      <c r="Q25" s="103" t="n">
        <v>508</v>
      </c>
      <c r="R25" s="101" t="n">
        <v>2</v>
      </c>
      <c r="S25" s="104" t="n">
        <v>12</v>
      </c>
      <c r="T25" s="102" t="n">
        <v>51</v>
      </c>
      <c r="U25" s="103" t="n">
        <v>9</v>
      </c>
      <c r="V25" s="55"/>
    </row>
    <row r="26" customFormat="false" ht="12.75" hidden="false" customHeight="false" outlineLevel="0" collapsed="false">
      <c r="A26" s="63"/>
      <c r="B26" s="116"/>
      <c r="C26" s="117" t="s">
        <v>172</v>
      </c>
      <c r="D26" s="117"/>
      <c r="E26" s="117"/>
      <c r="F26" s="118" t="s">
        <v>173</v>
      </c>
      <c r="G26" s="119"/>
      <c r="H26" s="233" t="n">
        <v>524</v>
      </c>
      <c r="I26" s="122" t="n">
        <v>8312</v>
      </c>
      <c r="J26" s="123" t="n">
        <v>2791</v>
      </c>
      <c r="K26" s="121" t="n">
        <v>80</v>
      </c>
      <c r="L26" s="124" t="n">
        <v>577</v>
      </c>
      <c r="M26" s="122" t="n">
        <v>4508</v>
      </c>
      <c r="N26" s="123" t="n">
        <v>1692</v>
      </c>
      <c r="O26" s="121" t="n">
        <v>475</v>
      </c>
      <c r="P26" s="122" t="n">
        <v>3804</v>
      </c>
      <c r="Q26" s="123" t="n">
        <v>1099</v>
      </c>
      <c r="R26" s="121" t="n">
        <v>4</v>
      </c>
      <c r="S26" s="124" t="n">
        <v>8</v>
      </c>
      <c r="T26" s="122" t="n">
        <v>30</v>
      </c>
      <c r="U26" s="123" t="n">
        <v>22</v>
      </c>
      <c r="V26" s="55"/>
    </row>
    <row r="27" customFormat="false" ht="12.75" hidden="false" customHeight="false" outlineLevel="0" collapsed="false">
      <c r="A27" s="63"/>
      <c r="B27" s="96"/>
      <c r="C27" s="97"/>
      <c r="D27" s="97" t="s">
        <v>174</v>
      </c>
      <c r="E27" s="97"/>
      <c r="F27" s="98" t="s">
        <v>175</v>
      </c>
      <c r="G27" s="99"/>
      <c r="H27" s="229" t="n">
        <v>189</v>
      </c>
      <c r="I27" s="102" t="n">
        <v>3079</v>
      </c>
      <c r="J27" s="103" t="n">
        <v>992</v>
      </c>
      <c r="K27" s="101" t="n">
        <v>30</v>
      </c>
      <c r="L27" s="104" t="n">
        <v>170</v>
      </c>
      <c r="M27" s="102" t="n">
        <v>1357</v>
      </c>
      <c r="N27" s="103" t="n">
        <v>509</v>
      </c>
      <c r="O27" s="101" t="n">
        <v>173</v>
      </c>
      <c r="P27" s="102" t="n">
        <v>1722</v>
      </c>
      <c r="Q27" s="103" t="n">
        <v>483</v>
      </c>
      <c r="R27" s="101" t="n">
        <v>2</v>
      </c>
      <c r="S27" s="104" t="n">
        <v>3</v>
      </c>
      <c r="T27" s="102" t="n">
        <v>7</v>
      </c>
      <c r="U27" s="103" t="n">
        <v>7</v>
      </c>
      <c r="V27" s="55"/>
    </row>
    <row r="28" customFormat="false" ht="13.5" hidden="false" customHeight="false" outlineLevel="0" collapsed="false">
      <c r="A28" s="63"/>
      <c r="B28" s="96"/>
      <c r="C28" s="97"/>
      <c r="D28" s="97" t="s">
        <v>176</v>
      </c>
      <c r="E28" s="97"/>
      <c r="F28" s="98" t="s">
        <v>177</v>
      </c>
      <c r="G28" s="99"/>
      <c r="H28" s="229" t="n">
        <v>335</v>
      </c>
      <c r="I28" s="102" t="n">
        <v>5233</v>
      </c>
      <c r="J28" s="103" t="n">
        <v>1799</v>
      </c>
      <c r="K28" s="101" t="n">
        <v>50</v>
      </c>
      <c r="L28" s="104" t="n">
        <v>407</v>
      </c>
      <c r="M28" s="102" t="n">
        <v>3151</v>
      </c>
      <c r="N28" s="103" t="n">
        <v>1183</v>
      </c>
      <c r="O28" s="101" t="n">
        <v>302</v>
      </c>
      <c r="P28" s="102" t="n">
        <v>2082</v>
      </c>
      <c r="Q28" s="103" t="n">
        <v>616</v>
      </c>
      <c r="R28" s="101" t="n">
        <v>2</v>
      </c>
      <c r="S28" s="104" t="n">
        <v>5</v>
      </c>
      <c r="T28" s="102" t="n">
        <v>23</v>
      </c>
      <c r="U28" s="103" t="n">
        <v>15</v>
      </c>
      <c r="V28" s="55"/>
    </row>
    <row r="29" customFormat="false" ht="12.75" hidden="false" customHeight="false" outlineLevel="0" collapsed="false">
      <c r="A29" s="63"/>
      <c r="B29" s="116"/>
      <c r="C29" s="117" t="s">
        <v>178</v>
      </c>
      <c r="D29" s="117"/>
      <c r="E29" s="117"/>
      <c r="F29" s="118" t="s">
        <v>179</v>
      </c>
      <c r="G29" s="119"/>
      <c r="H29" s="233" t="n">
        <v>470</v>
      </c>
      <c r="I29" s="122" t="n">
        <v>8027</v>
      </c>
      <c r="J29" s="123" t="n">
        <v>2606</v>
      </c>
      <c r="K29" s="121" t="n">
        <v>75</v>
      </c>
      <c r="L29" s="124" t="n">
        <v>525</v>
      </c>
      <c r="M29" s="122" t="n">
        <v>4062</v>
      </c>
      <c r="N29" s="123" t="n">
        <v>1461</v>
      </c>
      <c r="O29" s="121" t="n">
        <v>418</v>
      </c>
      <c r="P29" s="122" t="n">
        <v>3965</v>
      </c>
      <c r="Q29" s="123" t="n">
        <v>1145</v>
      </c>
      <c r="R29" s="121" t="n">
        <v>6</v>
      </c>
      <c r="S29" s="124" t="n">
        <v>13</v>
      </c>
      <c r="T29" s="122" t="n">
        <v>57</v>
      </c>
      <c r="U29" s="123" t="n">
        <v>19</v>
      </c>
      <c r="V29" s="55"/>
    </row>
    <row r="30" customFormat="false" ht="12.75" hidden="false" customHeight="false" outlineLevel="0" collapsed="false">
      <c r="A30" s="63"/>
      <c r="B30" s="96"/>
      <c r="C30" s="97"/>
      <c r="D30" s="97" t="s">
        <v>180</v>
      </c>
      <c r="E30" s="97"/>
      <c r="F30" s="98" t="s">
        <v>181</v>
      </c>
      <c r="G30" s="99"/>
      <c r="H30" s="229" t="n">
        <v>257</v>
      </c>
      <c r="I30" s="102" t="n">
        <v>4665</v>
      </c>
      <c r="J30" s="103" t="n">
        <v>1492</v>
      </c>
      <c r="K30" s="101" t="n">
        <v>43</v>
      </c>
      <c r="L30" s="104" t="n">
        <v>312</v>
      </c>
      <c r="M30" s="102" t="n">
        <v>2458</v>
      </c>
      <c r="N30" s="103" t="n">
        <v>891</v>
      </c>
      <c r="O30" s="101" t="n">
        <v>228</v>
      </c>
      <c r="P30" s="102" t="n">
        <v>2207</v>
      </c>
      <c r="Q30" s="103" t="n">
        <v>601</v>
      </c>
      <c r="R30" s="101" t="n">
        <v>4</v>
      </c>
      <c r="S30" s="104" t="n">
        <v>9</v>
      </c>
      <c r="T30" s="102" t="n">
        <v>41</v>
      </c>
      <c r="U30" s="103" t="n">
        <v>19</v>
      </c>
      <c r="V30" s="55"/>
    </row>
    <row r="31" customFormat="false" ht="12.75" hidden="false" customHeight="true" outlineLevel="0" collapsed="false">
      <c r="A31" s="63"/>
      <c r="B31" s="96"/>
      <c r="C31" s="97"/>
      <c r="D31" s="97" t="s">
        <v>182</v>
      </c>
      <c r="E31" s="97"/>
      <c r="F31" s="98" t="s">
        <v>183</v>
      </c>
      <c r="G31" s="99"/>
      <c r="H31" s="229" t="n">
        <v>213</v>
      </c>
      <c r="I31" s="102" t="n">
        <v>3362</v>
      </c>
      <c r="J31" s="103" t="n">
        <v>1114</v>
      </c>
      <c r="K31" s="101" t="n">
        <v>32</v>
      </c>
      <c r="L31" s="104" t="n">
        <v>213</v>
      </c>
      <c r="M31" s="102" t="n">
        <v>1604</v>
      </c>
      <c r="N31" s="103" t="n">
        <v>570</v>
      </c>
      <c r="O31" s="101" t="n">
        <v>190</v>
      </c>
      <c r="P31" s="102" t="n">
        <v>1758</v>
      </c>
      <c r="Q31" s="103" t="n">
        <v>544</v>
      </c>
      <c r="R31" s="101" t="n">
        <v>2</v>
      </c>
      <c r="S31" s="104" t="n">
        <v>4</v>
      </c>
      <c r="T31" s="102" t="n">
        <v>16</v>
      </c>
      <c r="U31" s="103" t="n">
        <v>0</v>
      </c>
      <c r="V31" s="55"/>
    </row>
    <row r="32" customFormat="false" ht="12.75" hidden="false" customHeight="false" outlineLevel="0" collapsed="false">
      <c r="A32" s="63"/>
      <c r="B32" s="116"/>
      <c r="C32" s="117" t="s">
        <v>184</v>
      </c>
      <c r="D32" s="117"/>
      <c r="E32" s="117"/>
      <c r="F32" s="118" t="s">
        <v>185</v>
      </c>
      <c r="G32" s="119"/>
      <c r="H32" s="233" t="n">
        <v>411</v>
      </c>
      <c r="I32" s="122" t="n">
        <v>9257</v>
      </c>
      <c r="J32" s="123" t="n">
        <v>3025</v>
      </c>
      <c r="K32" s="121" t="n">
        <v>73</v>
      </c>
      <c r="L32" s="124" t="n">
        <v>485</v>
      </c>
      <c r="M32" s="122" t="n">
        <v>3935</v>
      </c>
      <c r="N32" s="123" t="n">
        <v>1544</v>
      </c>
      <c r="O32" s="121" t="n">
        <v>365</v>
      </c>
      <c r="P32" s="122" t="n">
        <v>5322</v>
      </c>
      <c r="Q32" s="123" t="n">
        <v>1481</v>
      </c>
      <c r="R32" s="121" t="n">
        <v>2</v>
      </c>
      <c r="S32" s="124" t="n">
        <v>8</v>
      </c>
      <c r="T32" s="122" t="n">
        <v>44</v>
      </c>
      <c r="U32" s="123" t="n">
        <v>3</v>
      </c>
      <c r="V32" s="55"/>
    </row>
    <row r="33" customFormat="false" ht="13.5" hidden="false" customHeight="false" outlineLevel="0" collapsed="false">
      <c r="A33" s="63"/>
      <c r="B33" s="189"/>
      <c r="C33" s="190"/>
      <c r="D33" s="190" t="s">
        <v>186</v>
      </c>
      <c r="E33" s="190"/>
      <c r="F33" s="191" t="s">
        <v>187</v>
      </c>
      <c r="G33" s="192"/>
      <c r="H33" s="312" t="n">
        <v>411</v>
      </c>
      <c r="I33" s="195" t="n">
        <v>9257</v>
      </c>
      <c r="J33" s="196" t="n">
        <v>3025</v>
      </c>
      <c r="K33" s="194" t="n">
        <v>73</v>
      </c>
      <c r="L33" s="197" t="n">
        <v>485</v>
      </c>
      <c r="M33" s="195" t="n">
        <v>3935</v>
      </c>
      <c r="N33" s="196" t="n">
        <v>1544</v>
      </c>
      <c r="O33" s="194" t="n">
        <v>365</v>
      </c>
      <c r="P33" s="195" t="n">
        <v>5322</v>
      </c>
      <c r="Q33" s="196" t="n">
        <v>1481</v>
      </c>
      <c r="R33" s="194" t="n">
        <v>2</v>
      </c>
      <c r="S33" s="197" t="n">
        <v>8</v>
      </c>
      <c r="T33" s="195" t="n">
        <v>44</v>
      </c>
      <c r="U33" s="196" t="n">
        <v>3</v>
      </c>
      <c r="V33" s="55"/>
    </row>
    <row r="34" customFormat="false" ht="13.5" hidden="false" customHeight="false" outlineLevel="0" collapsed="false">
      <c r="A34" s="63"/>
      <c r="B34" s="313" t="s">
        <v>202</v>
      </c>
      <c r="C34" s="313"/>
      <c r="D34" s="313"/>
      <c r="E34" s="313"/>
      <c r="F34" s="313"/>
      <c r="G34" s="313"/>
      <c r="H34" s="313"/>
      <c r="I34" s="313"/>
      <c r="J34" s="313"/>
      <c r="K34" s="313"/>
      <c r="L34" s="313"/>
      <c r="M34" s="313"/>
      <c r="N34" s="313"/>
      <c r="O34" s="313"/>
      <c r="P34" s="313"/>
      <c r="Q34" s="313"/>
      <c r="R34" s="313"/>
      <c r="S34" s="313"/>
      <c r="T34" s="313"/>
      <c r="U34" s="313"/>
      <c r="V34" s="55"/>
    </row>
    <row r="35" customFormat="false" ht="12.75" hidden="false" customHeight="false" outlineLevel="0" collapsed="false">
      <c r="A35" s="63"/>
      <c r="B35" s="314"/>
      <c r="C35" s="315" t="s">
        <v>110</v>
      </c>
      <c r="D35" s="315"/>
      <c r="E35" s="315"/>
      <c r="F35" s="316"/>
      <c r="G35" s="317"/>
      <c r="H35" s="318" t="n">
        <v>33</v>
      </c>
      <c r="I35" s="319" t="n">
        <v>958</v>
      </c>
      <c r="J35" s="320" t="n">
        <v>287</v>
      </c>
      <c r="K35" s="321" t="n">
        <v>33</v>
      </c>
      <c r="L35" s="322" t="n">
        <v>152</v>
      </c>
      <c r="M35" s="319" t="n">
        <v>958</v>
      </c>
      <c r="N35" s="320" t="n">
        <v>287</v>
      </c>
      <c r="O35" s="321" t="n">
        <v>0</v>
      </c>
      <c r="P35" s="319" t="n">
        <v>0</v>
      </c>
      <c r="Q35" s="320" t="n">
        <v>0</v>
      </c>
      <c r="R35" s="321" t="n">
        <v>34</v>
      </c>
      <c r="S35" s="322" t="n">
        <v>118</v>
      </c>
      <c r="T35" s="319" t="n">
        <v>561</v>
      </c>
      <c r="U35" s="320" t="n">
        <v>165</v>
      </c>
      <c r="V35" s="55"/>
    </row>
    <row r="36" customFormat="false" ht="12.75" hidden="false" customHeight="false" outlineLevel="0" collapsed="false">
      <c r="A36" s="63"/>
      <c r="B36" s="132"/>
      <c r="C36" s="133" t="s">
        <v>204</v>
      </c>
      <c r="D36" s="133"/>
      <c r="E36" s="133"/>
      <c r="F36" s="135"/>
      <c r="G36" s="136"/>
      <c r="H36" s="323" t="n">
        <v>2984</v>
      </c>
      <c r="I36" s="128" t="n">
        <v>45286</v>
      </c>
      <c r="J36" s="129" t="n">
        <v>13940</v>
      </c>
      <c r="K36" s="127" t="n">
        <v>252</v>
      </c>
      <c r="L36" s="130" t="n">
        <v>1081</v>
      </c>
      <c r="M36" s="128" t="n">
        <v>9931</v>
      </c>
      <c r="N36" s="129" t="n">
        <v>3571</v>
      </c>
      <c r="O36" s="127" t="n">
        <v>2926</v>
      </c>
      <c r="P36" s="128" t="n">
        <v>35355</v>
      </c>
      <c r="Q36" s="129" t="n">
        <v>10369</v>
      </c>
      <c r="R36" s="127" t="n">
        <v>0</v>
      </c>
      <c r="S36" s="130" t="n">
        <v>0</v>
      </c>
      <c r="T36" s="128" t="n">
        <v>0</v>
      </c>
      <c r="U36" s="129" t="n">
        <v>0</v>
      </c>
      <c r="V36" s="55"/>
    </row>
    <row r="37" customFormat="false" ht="12.75" hidden="false" customHeight="false" outlineLevel="0" collapsed="false">
      <c r="A37" s="63"/>
      <c r="B37" s="132"/>
      <c r="C37" s="133" t="s">
        <v>205</v>
      </c>
      <c r="D37" s="133"/>
      <c r="E37" s="133"/>
      <c r="F37" s="135"/>
      <c r="G37" s="136"/>
      <c r="H37" s="323" t="n">
        <v>296</v>
      </c>
      <c r="I37" s="128" t="n">
        <v>21704</v>
      </c>
      <c r="J37" s="129" t="n">
        <v>8352</v>
      </c>
      <c r="K37" s="127" t="n">
        <v>295</v>
      </c>
      <c r="L37" s="130" t="n">
        <v>2748</v>
      </c>
      <c r="M37" s="128" t="n">
        <v>21683</v>
      </c>
      <c r="N37" s="129" t="n">
        <v>8341</v>
      </c>
      <c r="O37" s="127" t="n">
        <v>3</v>
      </c>
      <c r="P37" s="128" t="n">
        <v>21</v>
      </c>
      <c r="Q37" s="129" t="n">
        <v>11</v>
      </c>
      <c r="R37" s="127" t="n">
        <v>1</v>
      </c>
      <c r="S37" s="130" t="n">
        <v>2</v>
      </c>
      <c r="T37" s="128" t="n">
        <v>18</v>
      </c>
      <c r="U37" s="129" t="n">
        <v>6</v>
      </c>
      <c r="V37" s="55"/>
    </row>
    <row r="38" customFormat="false" ht="12.75" hidden="false" customHeight="false" outlineLevel="0" collapsed="false">
      <c r="A38" s="63"/>
      <c r="B38" s="132"/>
      <c r="C38" s="133" t="s">
        <v>206</v>
      </c>
      <c r="D38" s="133"/>
      <c r="E38" s="133"/>
      <c r="F38" s="135"/>
      <c r="G38" s="136"/>
      <c r="H38" s="323" t="n">
        <v>64</v>
      </c>
      <c r="I38" s="128" t="n">
        <v>1916</v>
      </c>
      <c r="J38" s="129" t="n">
        <v>662</v>
      </c>
      <c r="K38" s="127" t="n">
        <v>31</v>
      </c>
      <c r="L38" s="130" t="n">
        <v>225</v>
      </c>
      <c r="M38" s="128" t="n">
        <v>1467</v>
      </c>
      <c r="N38" s="129" t="n">
        <v>522</v>
      </c>
      <c r="O38" s="127" t="n">
        <v>36</v>
      </c>
      <c r="P38" s="128" t="n">
        <v>449</v>
      </c>
      <c r="Q38" s="129" t="n">
        <v>140</v>
      </c>
      <c r="R38" s="127" t="n">
        <v>0</v>
      </c>
      <c r="S38" s="130" t="n">
        <v>0</v>
      </c>
      <c r="T38" s="128" t="n">
        <v>0</v>
      </c>
      <c r="U38" s="129" t="n">
        <v>0</v>
      </c>
      <c r="V38" s="55"/>
    </row>
    <row r="39" customFormat="false" ht="13.5" hidden="false" customHeight="false" outlineLevel="0" collapsed="false">
      <c r="A39" s="63"/>
      <c r="B39" s="324"/>
      <c r="C39" s="325" t="s">
        <v>207</v>
      </c>
      <c r="D39" s="325"/>
      <c r="E39" s="107"/>
      <c r="F39" s="326"/>
      <c r="G39" s="327"/>
      <c r="H39" s="231" t="n">
        <v>38</v>
      </c>
      <c r="I39" s="112" t="n">
        <v>859</v>
      </c>
      <c r="J39" s="113" t="n">
        <v>312</v>
      </c>
      <c r="K39" s="111" t="n">
        <v>13</v>
      </c>
      <c r="L39" s="114" t="n">
        <v>68</v>
      </c>
      <c r="M39" s="112" t="n">
        <v>458</v>
      </c>
      <c r="N39" s="113" t="n">
        <v>182</v>
      </c>
      <c r="O39" s="111" t="n">
        <v>27</v>
      </c>
      <c r="P39" s="112" t="n">
        <v>401</v>
      </c>
      <c r="Q39" s="113" t="n">
        <v>130</v>
      </c>
      <c r="R39" s="111" t="n">
        <v>0</v>
      </c>
      <c r="S39" s="114" t="n">
        <v>0</v>
      </c>
      <c r="T39" s="112" t="n">
        <v>0</v>
      </c>
      <c r="U39" s="113" t="n">
        <v>0</v>
      </c>
      <c r="V39" s="55"/>
    </row>
    <row r="40" customFormat="false" ht="13.5" hidden="false" customHeight="false" outlineLevel="0" collapsed="false">
      <c r="B40" s="159" t="s">
        <v>190</v>
      </c>
      <c r="C40" s="160"/>
      <c r="D40" s="160"/>
      <c r="E40" s="160"/>
      <c r="F40" s="160"/>
      <c r="G40" s="159"/>
      <c r="H40" s="159"/>
      <c r="I40" s="159"/>
      <c r="J40" s="159"/>
      <c r="K40" s="159"/>
      <c r="L40" s="159"/>
      <c r="M40" s="159"/>
      <c r="N40" s="159"/>
      <c r="O40" s="159"/>
      <c r="P40" s="159"/>
      <c r="Q40" s="161"/>
      <c r="R40" s="159"/>
      <c r="S40" s="159"/>
      <c r="T40" s="159"/>
      <c r="U40" s="161" t="s">
        <v>191</v>
      </c>
    </row>
    <row r="41" customFormat="false" ht="30" hidden="false" customHeight="true" outlineLevel="0" collapsed="false">
      <c r="B41" s="162" t="s">
        <v>192</v>
      </c>
      <c r="C41" s="163" t="s">
        <v>263</v>
      </c>
      <c r="D41" s="163"/>
      <c r="E41" s="163"/>
      <c r="F41" s="163"/>
      <c r="G41" s="163"/>
      <c r="H41" s="163"/>
      <c r="I41" s="163"/>
      <c r="J41" s="163"/>
      <c r="K41" s="163"/>
      <c r="L41" s="163"/>
      <c r="M41" s="163"/>
      <c r="N41" s="163"/>
      <c r="O41" s="163"/>
      <c r="P41" s="163"/>
      <c r="Q41" s="163"/>
      <c r="R41" s="163"/>
      <c r="S41" s="163"/>
      <c r="T41" s="163"/>
      <c r="U41" s="163"/>
    </row>
  </sheetData>
  <mergeCells count="26">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41:U41"/>
  </mergeCells>
  <conditionalFormatting sqref="E4">
    <cfRule type="expression" priority="2" aboveAverage="0" equalAverage="0" bottom="0" percent="0" rank="0" text="" dxfId="15">
      <formula>V4=" "</formula>
    </cfRule>
  </conditionalFormatting>
  <conditionalFormatting sqref="U40 Q40">
    <cfRule type="expression" priority="3" aboveAverage="0" equalAverage="0" bottom="0" percent="0" rank="0" text="" dxfId="16">
      <formula>V40="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9" min="8" style="39" width="6.7"/>
    <col collapsed="false" customWidth="true" hidden="false" outlineLevel="0" max="14" min="10" style="39" width="6.85"/>
    <col collapsed="false" customWidth="true" hidden="false" outlineLevel="0" max="18" min="15" style="39" width="6.7"/>
    <col collapsed="false" customWidth="true" hidden="false" outlineLevel="0" max="21" min="19" style="39" width="7.28"/>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264</v>
      </c>
      <c r="C2" s="42"/>
      <c r="D2" s="42"/>
      <c r="E2" s="42"/>
      <c r="F2" s="296" t="s">
        <v>265</v>
      </c>
      <c r="G2" s="44"/>
      <c r="H2" s="42"/>
      <c r="I2" s="42"/>
      <c r="J2" s="42"/>
      <c r="K2" s="42"/>
      <c r="L2" s="42"/>
      <c r="M2" s="42"/>
      <c r="N2" s="42"/>
      <c r="O2" s="42"/>
      <c r="P2" s="42"/>
      <c r="Q2" s="42"/>
      <c r="R2" s="42"/>
      <c r="S2" s="42"/>
      <c r="T2" s="42"/>
      <c r="U2" s="42"/>
    </row>
    <row r="3" s="41" customFormat="true" ht="15.75" hidden="false" customHeight="false" outlineLevel="0" collapsed="false">
      <c r="B3" s="297" t="s">
        <v>266</v>
      </c>
      <c r="C3" s="298"/>
      <c r="D3" s="298"/>
      <c r="E3" s="298"/>
      <c r="F3" s="298"/>
      <c r="G3" s="298"/>
      <c r="H3" s="298"/>
      <c r="I3" s="298"/>
      <c r="J3" s="298"/>
      <c r="K3" s="298"/>
      <c r="L3" s="298"/>
      <c r="M3" s="298"/>
      <c r="N3" s="298"/>
      <c r="O3" s="298"/>
      <c r="P3" s="298"/>
      <c r="Q3" s="298"/>
      <c r="R3" s="298"/>
      <c r="S3" s="298"/>
      <c r="T3" s="298"/>
      <c r="U3" s="298"/>
    </row>
    <row r="4" s="45" customFormat="true" ht="21" hidden="false" customHeight="true" outlineLevel="0" collapsed="false">
      <c r="B4" s="46" t="s">
        <v>129</v>
      </c>
      <c r="C4" s="47"/>
      <c r="D4" s="47"/>
      <c r="E4" s="47"/>
      <c r="F4" s="47"/>
      <c r="G4" s="48"/>
      <c r="H4" s="48"/>
      <c r="I4" s="48"/>
      <c r="J4" s="48"/>
      <c r="K4" s="48"/>
      <c r="L4" s="48"/>
      <c r="M4" s="48"/>
      <c r="N4" s="48"/>
      <c r="O4" s="48"/>
      <c r="P4" s="48"/>
      <c r="Q4" s="49"/>
      <c r="R4" s="48"/>
      <c r="S4" s="48"/>
      <c r="T4" s="48"/>
      <c r="U4" s="49"/>
      <c r="V4" s="50"/>
    </row>
    <row r="5" customFormat="false" ht="16.5" hidden="false" customHeight="true" outlineLevel="0" collapsed="false">
      <c r="A5" s="51"/>
      <c r="B5" s="299" t="s">
        <v>241</v>
      </c>
      <c r="C5" s="299"/>
      <c r="D5" s="299"/>
      <c r="E5" s="299"/>
      <c r="F5" s="299"/>
      <c r="G5" s="299"/>
      <c r="H5" s="211" t="s">
        <v>255</v>
      </c>
      <c r="I5" s="211"/>
      <c r="J5" s="211"/>
      <c r="K5" s="211"/>
      <c r="L5" s="211"/>
      <c r="M5" s="211"/>
      <c r="N5" s="211"/>
      <c r="O5" s="211"/>
      <c r="P5" s="211"/>
      <c r="Q5" s="211"/>
      <c r="R5" s="300" t="s">
        <v>256</v>
      </c>
      <c r="S5" s="300"/>
      <c r="T5" s="300"/>
      <c r="U5" s="300"/>
      <c r="V5" s="55"/>
    </row>
    <row r="6" customFormat="false" ht="16.5" hidden="false" customHeight="true" outlineLevel="0" collapsed="false">
      <c r="A6" s="51"/>
      <c r="B6" s="299"/>
      <c r="C6" s="299"/>
      <c r="D6" s="299"/>
      <c r="E6" s="299"/>
      <c r="F6" s="299"/>
      <c r="G6" s="299"/>
      <c r="H6" s="301" t="s">
        <v>134</v>
      </c>
      <c r="I6" s="301"/>
      <c r="J6" s="301"/>
      <c r="K6" s="214" t="s">
        <v>257</v>
      </c>
      <c r="L6" s="214"/>
      <c r="M6" s="214"/>
      <c r="N6" s="214"/>
      <c r="O6" s="214" t="s">
        <v>258</v>
      </c>
      <c r="P6" s="214"/>
      <c r="Q6" s="214"/>
      <c r="R6" s="300"/>
      <c r="S6" s="300"/>
      <c r="T6" s="300"/>
      <c r="U6" s="300"/>
      <c r="V6" s="55"/>
    </row>
    <row r="7" customFormat="false" ht="13.5" hidden="false" customHeight="true" outlineLevel="0" collapsed="false">
      <c r="A7" s="51"/>
      <c r="B7" s="299"/>
      <c r="C7" s="299"/>
      <c r="D7" s="299"/>
      <c r="E7" s="299"/>
      <c r="F7" s="299"/>
      <c r="G7" s="299"/>
      <c r="H7" s="302" t="s">
        <v>259</v>
      </c>
      <c r="I7" s="303" t="s">
        <v>260</v>
      </c>
      <c r="J7" s="303"/>
      <c r="K7" s="304" t="s">
        <v>259</v>
      </c>
      <c r="L7" s="305" t="s">
        <v>261</v>
      </c>
      <c r="M7" s="303" t="s">
        <v>260</v>
      </c>
      <c r="N7" s="303"/>
      <c r="O7" s="304" t="s">
        <v>259</v>
      </c>
      <c r="P7" s="303" t="s">
        <v>260</v>
      </c>
      <c r="Q7" s="303"/>
      <c r="R7" s="306" t="s">
        <v>259</v>
      </c>
      <c r="S7" s="307" t="s">
        <v>261</v>
      </c>
      <c r="T7" s="308" t="s">
        <v>260</v>
      </c>
      <c r="U7" s="308"/>
      <c r="V7" s="55"/>
    </row>
    <row r="8" customFormat="false" ht="9.95" hidden="false" customHeight="true" outlineLevel="0" collapsed="false">
      <c r="A8" s="51"/>
      <c r="B8" s="299"/>
      <c r="C8" s="299"/>
      <c r="D8" s="299"/>
      <c r="E8" s="299"/>
      <c r="F8" s="299"/>
      <c r="G8" s="299"/>
      <c r="H8" s="302"/>
      <c r="I8" s="309" t="s">
        <v>134</v>
      </c>
      <c r="J8" s="310" t="s">
        <v>262</v>
      </c>
      <c r="K8" s="304"/>
      <c r="L8" s="305"/>
      <c r="M8" s="309" t="s">
        <v>134</v>
      </c>
      <c r="N8" s="310" t="s">
        <v>262</v>
      </c>
      <c r="O8" s="304"/>
      <c r="P8" s="309" t="s">
        <v>134</v>
      </c>
      <c r="Q8" s="311" t="s">
        <v>262</v>
      </c>
      <c r="R8" s="306"/>
      <c r="S8" s="307"/>
      <c r="T8" s="309" t="s">
        <v>134</v>
      </c>
      <c r="U8" s="311" t="s">
        <v>262</v>
      </c>
      <c r="V8" s="55"/>
    </row>
    <row r="9" customFormat="false" ht="9.95" hidden="false" customHeight="true" outlineLevel="0" collapsed="false">
      <c r="A9" s="51"/>
      <c r="B9" s="299"/>
      <c r="C9" s="299"/>
      <c r="D9" s="299"/>
      <c r="E9" s="299"/>
      <c r="F9" s="299"/>
      <c r="G9" s="299"/>
      <c r="H9" s="302"/>
      <c r="I9" s="309"/>
      <c r="J9" s="310"/>
      <c r="K9" s="304"/>
      <c r="L9" s="305"/>
      <c r="M9" s="309"/>
      <c r="N9" s="310"/>
      <c r="O9" s="304"/>
      <c r="P9" s="309"/>
      <c r="Q9" s="311"/>
      <c r="R9" s="306"/>
      <c r="S9" s="307"/>
      <c r="T9" s="309"/>
      <c r="U9" s="311"/>
      <c r="V9" s="55"/>
    </row>
    <row r="10" customFormat="false" ht="9.95" hidden="false" customHeight="true" outlineLevel="0" collapsed="false">
      <c r="A10" s="51"/>
      <c r="B10" s="299"/>
      <c r="C10" s="299"/>
      <c r="D10" s="299"/>
      <c r="E10" s="299"/>
      <c r="F10" s="299"/>
      <c r="G10" s="299"/>
      <c r="H10" s="302"/>
      <c r="I10" s="309"/>
      <c r="J10" s="310"/>
      <c r="K10" s="304"/>
      <c r="L10" s="305"/>
      <c r="M10" s="309"/>
      <c r="N10" s="310"/>
      <c r="O10" s="304"/>
      <c r="P10" s="309"/>
      <c r="Q10" s="311"/>
      <c r="R10" s="306"/>
      <c r="S10" s="307"/>
      <c r="T10" s="309"/>
      <c r="U10" s="311"/>
      <c r="V10" s="55"/>
    </row>
    <row r="11" customFormat="false" ht="14.25" hidden="false" customHeight="false" outlineLevel="0" collapsed="false">
      <c r="A11" s="63"/>
      <c r="B11" s="64"/>
      <c r="C11" s="65" t="s">
        <v>141</v>
      </c>
      <c r="D11" s="65"/>
      <c r="E11" s="65"/>
      <c r="F11" s="66" t="s">
        <v>142</v>
      </c>
      <c r="G11" s="67"/>
      <c r="H11" s="223" t="n">
        <v>2994</v>
      </c>
      <c r="I11" s="70" t="n">
        <v>42831</v>
      </c>
      <c r="J11" s="71" t="n">
        <v>12913</v>
      </c>
      <c r="K11" s="69" t="n">
        <v>203</v>
      </c>
      <c r="L11" s="72" t="n">
        <v>681</v>
      </c>
      <c r="M11" s="70" t="n">
        <v>6605</v>
      </c>
      <c r="N11" s="71" t="n">
        <v>2263</v>
      </c>
      <c r="O11" s="69" t="n">
        <v>2992</v>
      </c>
      <c r="P11" s="70" t="n">
        <v>36226</v>
      </c>
      <c r="Q11" s="71" t="n">
        <v>10650</v>
      </c>
      <c r="R11" s="69" t="s">
        <v>249</v>
      </c>
      <c r="S11" s="72" t="s">
        <v>249</v>
      </c>
      <c r="T11" s="70" t="s">
        <v>249</v>
      </c>
      <c r="U11" s="71" t="s">
        <v>249</v>
      </c>
      <c r="V11" s="55"/>
    </row>
    <row r="12" customFormat="false" ht="12.75" hidden="false" customHeight="true" outlineLevel="0" collapsed="false">
      <c r="A12" s="63"/>
      <c r="B12" s="64"/>
      <c r="C12" s="65" t="s">
        <v>144</v>
      </c>
      <c r="D12" s="65"/>
      <c r="E12" s="65"/>
      <c r="F12" s="66" t="s">
        <v>145</v>
      </c>
      <c r="G12" s="67"/>
      <c r="H12" s="223" t="n">
        <v>188</v>
      </c>
      <c r="I12" s="70" t="n">
        <v>4688</v>
      </c>
      <c r="J12" s="71" t="n">
        <v>1449</v>
      </c>
      <c r="K12" s="69" t="n">
        <v>21</v>
      </c>
      <c r="L12" s="72" t="n">
        <v>67</v>
      </c>
      <c r="M12" s="70" t="n">
        <v>756</v>
      </c>
      <c r="N12" s="71" t="n">
        <v>241</v>
      </c>
      <c r="O12" s="69" t="n">
        <v>187</v>
      </c>
      <c r="P12" s="70" t="n">
        <v>3932</v>
      </c>
      <c r="Q12" s="71" t="n">
        <v>1208</v>
      </c>
      <c r="R12" s="69" t="s">
        <v>249</v>
      </c>
      <c r="S12" s="72" t="s">
        <v>249</v>
      </c>
      <c r="T12" s="70" t="s">
        <v>249</v>
      </c>
      <c r="U12" s="71" t="s">
        <v>249</v>
      </c>
      <c r="V12" s="55"/>
    </row>
    <row r="13" customFormat="false" ht="13.5" hidden="false" customHeight="false" outlineLevel="0" collapsed="false">
      <c r="A13" s="63"/>
      <c r="B13" s="96"/>
      <c r="C13" s="97"/>
      <c r="D13" s="97" t="s">
        <v>146</v>
      </c>
      <c r="E13" s="97"/>
      <c r="F13" s="98" t="s">
        <v>147</v>
      </c>
      <c r="G13" s="99"/>
      <c r="H13" s="229" t="n">
        <v>188</v>
      </c>
      <c r="I13" s="102" t="n">
        <v>4688</v>
      </c>
      <c r="J13" s="103" t="n">
        <v>1449</v>
      </c>
      <c r="K13" s="101" t="n">
        <v>21</v>
      </c>
      <c r="L13" s="104" t="n">
        <v>67</v>
      </c>
      <c r="M13" s="102" t="n">
        <v>756</v>
      </c>
      <c r="N13" s="103" t="n">
        <v>241</v>
      </c>
      <c r="O13" s="101" t="n">
        <v>187</v>
      </c>
      <c r="P13" s="102" t="n">
        <v>3932</v>
      </c>
      <c r="Q13" s="103" t="n">
        <v>1208</v>
      </c>
      <c r="R13" s="101" t="s">
        <v>249</v>
      </c>
      <c r="S13" s="104" t="s">
        <v>249</v>
      </c>
      <c r="T13" s="102" t="s">
        <v>249</v>
      </c>
      <c r="U13" s="103" t="s">
        <v>249</v>
      </c>
      <c r="V13" s="55"/>
    </row>
    <row r="14" customFormat="false" ht="12.75" hidden="false" customHeight="false" outlineLevel="0" collapsed="false">
      <c r="A14" s="63"/>
      <c r="B14" s="116"/>
      <c r="C14" s="117" t="s">
        <v>148</v>
      </c>
      <c r="D14" s="117"/>
      <c r="E14" s="117"/>
      <c r="F14" s="118" t="s">
        <v>149</v>
      </c>
      <c r="G14" s="119"/>
      <c r="H14" s="233" t="n">
        <v>387</v>
      </c>
      <c r="I14" s="122" t="n">
        <v>5184</v>
      </c>
      <c r="J14" s="123" t="n">
        <v>1539</v>
      </c>
      <c r="K14" s="121" t="n">
        <v>19</v>
      </c>
      <c r="L14" s="124" t="n">
        <v>71</v>
      </c>
      <c r="M14" s="122" t="n">
        <v>630</v>
      </c>
      <c r="N14" s="123" t="n">
        <v>199</v>
      </c>
      <c r="O14" s="121" t="n">
        <v>386</v>
      </c>
      <c r="P14" s="122" t="n">
        <v>4554</v>
      </c>
      <c r="Q14" s="123" t="n">
        <v>1340</v>
      </c>
      <c r="R14" s="121" t="s">
        <v>249</v>
      </c>
      <c r="S14" s="124" t="s">
        <v>249</v>
      </c>
      <c r="T14" s="122" t="s">
        <v>249</v>
      </c>
      <c r="U14" s="123" t="s">
        <v>249</v>
      </c>
      <c r="V14" s="55"/>
    </row>
    <row r="15" customFormat="false" ht="13.5" hidden="false" customHeight="false" outlineLevel="0" collapsed="false">
      <c r="A15" s="63"/>
      <c r="B15" s="96"/>
      <c r="C15" s="97"/>
      <c r="D15" s="97" t="s">
        <v>150</v>
      </c>
      <c r="E15" s="97"/>
      <c r="F15" s="98" t="s">
        <v>151</v>
      </c>
      <c r="G15" s="99"/>
      <c r="H15" s="229" t="n">
        <v>387</v>
      </c>
      <c r="I15" s="102" t="n">
        <v>5184</v>
      </c>
      <c r="J15" s="103" t="n">
        <v>1539</v>
      </c>
      <c r="K15" s="101" t="n">
        <v>19</v>
      </c>
      <c r="L15" s="104" t="n">
        <v>71</v>
      </c>
      <c r="M15" s="102" t="n">
        <v>630</v>
      </c>
      <c r="N15" s="103" t="n">
        <v>199</v>
      </c>
      <c r="O15" s="101" t="n">
        <v>386</v>
      </c>
      <c r="P15" s="102" t="n">
        <v>4554</v>
      </c>
      <c r="Q15" s="103" t="n">
        <v>1340</v>
      </c>
      <c r="R15" s="101" t="s">
        <v>249</v>
      </c>
      <c r="S15" s="104" t="s">
        <v>249</v>
      </c>
      <c r="T15" s="102" t="s">
        <v>249</v>
      </c>
      <c r="U15" s="103" t="s">
        <v>249</v>
      </c>
      <c r="V15" s="55"/>
    </row>
    <row r="16" customFormat="false" ht="12.75" hidden="false" customHeight="false" outlineLevel="0" collapsed="false">
      <c r="A16" s="63"/>
      <c r="B16" s="116"/>
      <c r="C16" s="117" t="s">
        <v>152</v>
      </c>
      <c r="D16" s="117"/>
      <c r="E16" s="117"/>
      <c r="F16" s="118" t="s">
        <v>153</v>
      </c>
      <c r="G16" s="119"/>
      <c r="H16" s="233" t="n">
        <v>341</v>
      </c>
      <c r="I16" s="122" t="n">
        <v>3887</v>
      </c>
      <c r="J16" s="123" t="n">
        <v>1215</v>
      </c>
      <c r="K16" s="121" t="n">
        <v>17</v>
      </c>
      <c r="L16" s="124" t="n">
        <v>45</v>
      </c>
      <c r="M16" s="122" t="n">
        <v>404</v>
      </c>
      <c r="N16" s="123" t="n">
        <v>129</v>
      </c>
      <c r="O16" s="121" t="n">
        <v>341</v>
      </c>
      <c r="P16" s="122" t="n">
        <v>3483</v>
      </c>
      <c r="Q16" s="123" t="n">
        <v>1086</v>
      </c>
      <c r="R16" s="121" t="s">
        <v>249</v>
      </c>
      <c r="S16" s="124" t="s">
        <v>249</v>
      </c>
      <c r="T16" s="122" t="s">
        <v>249</v>
      </c>
      <c r="U16" s="123" t="s">
        <v>249</v>
      </c>
      <c r="V16" s="55"/>
    </row>
    <row r="17" customFormat="false" ht="12.75" hidden="false" customHeight="false" outlineLevel="0" collapsed="false">
      <c r="A17" s="63"/>
      <c r="B17" s="96"/>
      <c r="C17" s="97"/>
      <c r="D17" s="97" t="s">
        <v>154</v>
      </c>
      <c r="E17" s="97"/>
      <c r="F17" s="98" t="s">
        <v>155</v>
      </c>
      <c r="G17" s="99"/>
      <c r="H17" s="229" t="n">
        <v>180</v>
      </c>
      <c r="I17" s="102" t="n">
        <v>1115</v>
      </c>
      <c r="J17" s="103" t="n">
        <v>348</v>
      </c>
      <c r="K17" s="101" t="n">
        <v>5</v>
      </c>
      <c r="L17" s="104" t="n">
        <v>12</v>
      </c>
      <c r="M17" s="102" t="n">
        <v>101</v>
      </c>
      <c r="N17" s="103" t="n">
        <v>42</v>
      </c>
      <c r="O17" s="101" t="n">
        <v>180</v>
      </c>
      <c r="P17" s="102" t="n">
        <v>1014</v>
      </c>
      <c r="Q17" s="103" t="n">
        <v>306</v>
      </c>
      <c r="R17" s="101" t="s">
        <v>249</v>
      </c>
      <c r="S17" s="104" t="s">
        <v>249</v>
      </c>
      <c r="T17" s="102" t="s">
        <v>249</v>
      </c>
      <c r="U17" s="103" t="s">
        <v>249</v>
      </c>
      <c r="V17" s="55"/>
    </row>
    <row r="18" customFormat="false" ht="13.5" hidden="false" customHeight="false" outlineLevel="0" collapsed="false">
      <c r="A18" s="63"/>
      <c r="B18" s="96"/>
      <c r="C18" s="97"/>
      <c r="D18" s="97" t="s">
        <v>156</v>
      </c>
      <c r="E18" s="97"/>
      <c r="F18" s="98" t="s">
        <v>157</v>
      </c>
      <c r="G18" s="99"/>
      <c r="H18" s="229" t="n">
        <v>161</v>
      </c>
      <c r="I18" s="102" t="n">
        <v>2772</v>
      </c>
      <c r="J18" s="103" t="n">
        <v>867</v>
      </c>
      <c r="K18" s="101" t="n">
        <v>12</v>
      </c>
      <c r="L18" s="104" t="n">
        <v>33</v>
      </c>
      <c r="M18" s="102" t="n">
        <v>303</v>
      </c>
      <c r="N18" s="103" t="n">
        <v>87</v>
      </c>
      <c r="O18" s="101" t="n">
        <v>161</v>
      </c>
      <c r="P18" s="102" t="n">
        <v>2469</v>
      </c>
      <c r="Q18" s="103" t="n">
        <v>780</v>
      </c>
      <c r="R18" s="101" t="s">
        <v>249</v>
      </c>
      <c r="S18" s="104" t="s">
        <v>249</v>
      </c>
      <c r="T18" s="102" t="s">
        <v>249</v>
      </c>
      <c r="U18" s="103" t="s">
        <v>249</v>
      </c>
      <c r="V18" s="55"/>
    </row>
    <row r="19" customFormat="false" ht="12.75" hidden="false" customHeight="false" outlineLevel="0" collapsed="false">
      <c r="A19" s="63"/>
      <c r="B19" s="116"/>
      <c r="C19" s="117" t="s">
        <v>158</v>
      </c>
      <c r="D19" s="117"/>
      <c r="E19" s="117"/>
      <c r="F19" s="118" t="s">
        <v>159</v>
      </c>
      <c r="G19" s="119"/>
      <c r="H19" s="233" t="n">
        <v>300</v>
      </c>
      <c r="I19" s="122" t="n">
        <v>5613</v>
      </c>
      <c r="J19" s="123" t="n">
        <v>1758</v>
      </c>
      <c r="K19" s="121" t="n">
        <v>39</v>
      </c>
      <c r="L19" s="124" t="n">
        <v>159</v>
      </c>
      <c r="M19" s="122" t="n">
        <v>1513</v>
      </c>
      <c r="N19" s="123" t="n">
        <v>551</v>
      </c>
      <c r="O19" s="121" t="n">
        <v>300</v>
      </c>
      <c r="P19" s="122" t="n">
        <v>4100</v>
      </c>
      <c r="Q19" s="123" t="n">
        <v>1207</v>
      </c>
      <c r="R19" s="121" t="s">
        <v>249</v>
      </c>
      <c r="S19" s="124" t="s">
        <v>249</v>
      </c>
      <c r="T19" s="122" t="s">
        <v>249</v>
      </c>
      <c r="U19" s="123" t="s">
        <v>249</v>
      </c>
      <c r="V19" s="55"/>
    </row>
    <row r="20" customFormat="false" ht="12.75" hidden="false" customHeight="false" outlineLevel="0" collapsed="false">
      <c r="A20" s="63"/>
      <c r="B20" s="96"/>
      <c r="C20" s="97"/>
      <c r="D20" s="97" t="s">
        <v>160</v>
      </c>
      <c r="E20" s="97"/>
      <c r="F20" s="98" t="s">
        <v>161</v>
      </c>
      <c r="G20" s="99"/>
      <c r="H20" s="229" t="n">
        <v>84</v>
      </c>
      <c r="I20" s="102" t="n">
        <v>1116</v>
      </c>
      <c r="J20" s="103" t="n">
        <v>358</v>
      </c>
      <c r="K20" s="101" t="n">
        <v>8</v>
      </c>
      <c r="L20" s="104" t="n">
        <v>34</v>
      </c>
      <c r="M20" s="102" t="n">
        <v>302</v>
      </c>
      <c r="N20" s="103" t="n">
        <v>110</v>
      </c>
      <c r="O20" s="101" t="n">
        <v>84</v>
      </c>
      <c r="P20" s="102" t="n">
        <v>814</v>
      </c>
      <c r="Q20" s="103" t="n">
        <v>248</v>
      </c>
      <c r="R20" s="101" t="s">
        <v>249</v>
      </c>
      <c r="S20" s="104" t="s">
        <v>249</v>
      </c>
      <c r="T20" s="102" t="s">
        <v>249</v>
      </c>
      <c r="U20" s="103" t="s">
        <v>249</v>
      </c>
      <c r="V20" s="55"/>
    </row>
    <row r="21" customFormat="false" ht="13.5" hidden="false" customHeight="false" outlineLevel="0" collapsed="false">
      <c r="A21" s="63"/>
      <c r="B21" s="96"/>
      <c r="C21" s="97"/>
      <c r="D21" s="97" t="s">
        <v>162</v>
      </c>
      <c r="E21" s="97"/>
      <c r="F21" s="98" t="s">
        <v>163</v>
      </c>
      <c r="G21" s="99"/>
      <c r="H21" s="229" t="n">
        <v>216</v>
      </c>
      <c r="I21" s="102" t="n">
        <v>4497</v>
      </c>
      <c r="J21" s="103" t="n">
        <v>1400</v>
      </c>
      <c r="K21" s="101" t="n">
        <v>31</v>
      </c>
      <c r="L21" s="104" t="n">
        <v>125</v>
      </c>
      <c r="M21" s="102" t="n">
        <v>1211</v>
      </c>
      <c r="N21" s="103" t="n">
        <v>441</v>
      </c>
      <c r="O21" s="101" t="n">
        <v>216</v>
      </c>
      <c r="P21" s="102" t="n">
        <v>3286</v>
      </c>
      <c r="Q21" s="103" t="n">
        <v>959</v>
      </c>
      <c r="R21" s="101" t="s">
        <v>249</v>
      </c>
      <c r="S21" s="104" t="s">
        <v>249</v>
      </c>
      <c r="T21" s="102" t="s">
        <v>249</v>
      </c>
      <c r="U21" s="103" t="s">
        <v>249</v>
      </c>
      <c r="V21" s="55"/>
    </row>
    <row r="22" customFormat="false" ht="12.75" hidden="false" customHeight="false" outlineLevel="0" collapsed="false">
      <c r="A22" s="63"/>
      <c r="B22" s="116"/>
      <c r="C22" s="117" t="s">
        <v>164</v>
      </c>
      <c r="D22" s="117"/>
      <c r="E22" s="117"/>
      <c r="F22" s="118" t="s">
        <v>165</v>
      </c>
      <c r="G22" s="119"/>
      <c r="H22" s="233" t="n">
        <v>520</v>
      </c>
      <c r="I22" s="122" t="n">
        <v>7765</v>
      </c>
      <c r="J22" s="123" t="n">
        <v>2329</v>
      </c>
      <c r="K22" s="121" t="n">
        <v>26</v>
      </c>
      <c r="L22" s="124" t="n">
        <v>78</v>
      </c>
      <c r="M22" s="122" t="n">
        <v>699</v>
      </c>
      <c r="N22" s="123" t="n">
        <v>245</v>
      </c>
      <c r="O22" s="121" t="n">
        <v>520</v>
      </c>
      <c r="P22" s="122" t="n">
        <v>7066</v>
      </c>
      <c r="Q22" s="123" t="n">
        <v>2084</v>
      </c>
      <c r="R22" s="121" t="s">
        <v>249</v>
      </c>
      <c r="S22" s="124" t="s">
        <v>249</v>
      </c>
      <c r="T22" s="122" t="s">
        <v>249</v>
      </c>
      <c r="U22" s="123" t="s">
        <v>249</v>
      </c>
      <c r="V22" s="55"/>
    </row>
    <row r="23" customFormat="false" ht="12.75" hidden="false" customHeight="false" outlineLevel="0" collapsed="false">
      <c r="A23" s="63"/>
      <c r="B23" s="96"/>
      <c r="C23" s="97"/>
      <c r="D23" s="97" t="s">
        <v>166</v>
      </c>
      <c r="E23" s="97"/>
      <c r="F23" s="98" t="s">
        <v>167</v>
      </c>
      <c r="G23" s="99"/>
      <c r="H23" s="229" t="n">
        <v>142</v>
      </c>
      <c r="I23" s="102" t="n">
        <v>1371</v>
      </c>
      <c r="J23" s="103" t="n">
        <v>402</v>
      </c>
      <c r="K23" s="101" t="n">
        <v>9</v>
      </c>
      <c r="L23" s="104" t="n">
        <v>31</v>
      </c>
      <c r="M23" s="102" t="n">
        <v>282</v>
      </c>
      <c r="N23" s="103" t="n">
        <v>102</v>
      </c>
      <c r="O23" s="101" t="n">
        <v>142</v>
      </c>
      <c r="P23" s="102" t="n">
        <v>1089</v>
      </c>
      <c r="Q23" s="103" t="n">
        <v>300</v>
      </c>
      <c r="R23" s="101" t="s">
        <v>249</v>
      </c>
      <c r="S23" s="104" t="s">
        <v>249</v>
      </c>
      <c r="T23" s="102" t="s">
        <v>249</v>
      </c>
      <c r="U23" s="103" t="s">
        <v>249</v>
      </c>
      <c r="V23" s="55"/>
    </row>
    <row r="24" customFormat="false" ht="12.75" hidden="false" customHeight="false" outlineLevel="0" collapsed="false">
      <c r="A24" s="63"/>
      <c r="B24" s="96"/>
      <c r="C24" s="97"/>
      <c r="D24" s="97" t="s">
        <v>168</v>
      </c>
      <c r="E24" s="97"/>
      <c r="F24" s="98" t="s">
        <v>169</v>
      </c>
      <c r="G24" s="99"/>
      <c r="H24" s="229" t="n">
        <v>207</v>
      </c>
      <c r="I24" s="102" t="n">
        <v>4372</v>
      </c>
      <c r="J24" s="103" t="n">
        <v>1389</v>
      </c>
      <c r="K24" s="101" t="n">
        <v>12</v>
      </c>
      <c r="L24" s="104" t="n">
        <v>33</v>
      </c>
      <c r="M24" s="102" t="n">
        <v>309</v>
      </c>
      <c r="N24" s="103" t="n">
        <v>113</v>
      </c>
      <c r="O24" s="101" t="n">
        <v>207</v>
      </c>
      <c r="P24" s="102" t="n">
        <v>4063</v>
      </c>
      <c r="Q24" s="103" t="n">
        <v>1276</v>
      </c>
      <c r="R24" s="101" t="s">
        <v>249</v>
      </c>
      <c r="S24" s="104" t="s">
        <v>249</v>
      </c>
      <c r="T24" s="102" t="s">
        <v>249</v>
      </c>
      <c r="U24" s="103" t="s">
        <v>249</v>
      </c>
      <c r="V24" s="55"/>
    </row>
    <row r="25" customFormat="false" ht="13.5" hidden="false" customHeight="false" outlineLevel="0" collapsed="false">
      <c r="A25" s="63"/>
      <c r="B25" s="96"/>
      <c r="C25" s="97"/>
      <c r="D25" s="97" t="s">
        <v>170</v>
      </c>
      <c r="E25" s="97"/>
      <c r="F25" s="98" t="s">
        <v>171</v>
      </c>
      <c r="G25" s="99"/>
      <c r="H25" s="229" t="n">
        <v>171</v>
      </c>
      <c r="I25" s="102" t="n">
        <v>2022</v>
      </c>
      <c r="J25" s="103" t="n">
        <v>538</v>
      </c>
      <c r="K25" s="101" t="n">
        <v>5</v>
      </c>
      <c r="L25" s="104" t="n">
        <v>14</v>
      </c>
      <c r="M25" s="102" t="n">
        <v>108</v>
      </c>
      <c r="N25" s="103" t="n">
        <v>30</v>
      </c>
      <c r="O25" s="101" t="n">
        <v>171</v>
      </c>
      <c r="P25" s="102" t="n">
        <v>1914</v>
      </c>
      <c r="Q25" s="103" t="n">
        <v>508</v>
      </c>
      <c r="R25" s="101" t="s">
        <v>249</v>
      </c>
      <c r="S25" s="104" t="s">
        <v>249</v>
      </c>
      <c r="T25" s="102" t="s">
        <v>249</v>
      </c>
      <c r="U25" s="103" t="s">
        <v>249</v>
      </c>
      <c r="V25" s="55"/>
    </row>
    <row r="26" customFormat="false" ht="12.75" hidden="false" customHeight="false" outlineLevel="0" collapsed="false">
      <c r="A26" s="63"/>
      <c r="B26" s="116"/>
      <c r="C26" s="117" t="s">
        <v>172</v>
      </c>
      <c r="D26" s="117"/>
      <c r="E26" s="117"/>
      <c r="F26" s="118" t="s">
        <v>173</v>
      </c>
      <c r="G26" s="119"/>
      <c r="H26" s="233" t="n">
        <v>475</v>
      </c>
      <c r="I26" s="122" t="n">
        <v>5021</v>
      </c>
      <c r="J26" s="123" t="n">
        <v>1519</v>
      </c>
      <c r="K26" s="121" t="n">
        <v>31</v>
      </c>
      <c r="L26" s="124" t="n">
        <v>125</v>
      </c>
      <c r="M26" s="122" t="n">
        <v>1217</v>
      </c>
      <c r="N26" s="123" t="n">
        <v>420</v>
      </c>
      <c r="O26" s="121" t="n">
        <v>475</v>
      </c>
      <c r="P26" s="122" t="n">
        <v>3804</v>
      </c>
      <c r="Q26" s="123" t="n">
        <v>1099</v>
      </c>
      <c r="R26" s="121" t="s">
        <v>249</v>
      </c>
      <c r="S26" s="124" t="s">
        <v>249</v>
      </c>
      <c r="T26" s="122" t="s">
        <v>249</v>
      </c>
      <c r="U26" s="123" t="s">
        <v>249</v>
      </c>
      <c r="V26" s="55"/>
    </row>
    <row r="27" customFormat="false" ht="12.75" hidden="false" customHeight="false" outlineLevel="0" collapsed="false">
      <c r="A27" s="63"/>
      <c r="B27" s="96"/>
      <c r="C27" s="97"/>
      <c r="D27" s="97" t="s">
        <v>174</v>
      </c>
      <c r="E27" s="97"/>
      <c r="F27" s="98" t="s">
        <v>175</v>
      </c>
      <c r="G27" s="99"/>
      <c r="H27" s="229" t="n">
        <v>173</v>
      </c>
      <c r="I27" s="102" t="n">
        <v>2156</v>
      </c>
      <c r="J27" s="103" t="n">
        <v>642</v>
      </c>
      <c r="K27" s="101" t="n">
        <v>14</v>
      </c>
      <c r="L27" s="104" t="n">
        <v>51</v>
      </c>
      <c r="M27" s="102" t="n">
        <v>434</v>
      </c>
      <c r="N27" s="103" t="n">
        <v>159</v>
      </c>
      <c r="O27" s="101" t="n">
        <v>173</v>
      </c>
      <c r="P27" s="102" t="n">
        <v>1722</v>
      </c>
      <c r="Q27" s="103" t="n">
        <v>483</v>
      </c>
      <c r="R27" s="101" t="s">
        <v>249</v>
      </c>
      <c r="S27" s="104" t="s">
        <v>249</v>
      </c>
      <c r="T27" s="102" t="s">
        <v>249</v>
      </c>
      <c r="U27" s="103" t="s">
        <v>249</v>
      </c>
      <c r="V27" s="55"/>
    </row>
    <row r="28" customFormat="false" ht="13.5" hidden="false" customHeight="false" outlineLevel="0" collapsed="false">
      <c r="A28" s="63"/>
      <c r="B28" s="96"/>
      <c r="C28" s="97"/>
      <c r="D28" s="97" t="s">
        <v>176</v>
      </c>
      <c r="E28" s="97"/>
      <c r="F28" s="98" t="s">
        <v>177</v>
      </c>
      <c r="G28" s="99"/>
      <c r="H28" s="229" t="n">
        <v>302</v>
      </c>
      <c r="I28" s="102" t="n">
        <v>2865</v>
      </c>
      <c r="J28" s="103" t="n">
        <v>877</v>
      </c>
      <c r="K28" s="101" t="n">
        <v>17</v>
      </c>
      <c r="L28" s="104" t="n">
        <v>74</v>
      </c>
      <c r="M28" s="102" t="n">
        <v>783</v>
      </c>
      <c r="N28" s="103" t="n">
        <v>261</v>
      </c>
      <c r="O28" s="101" t="n">
        <v>302</v>
      </c>
      <c r="P28" s="102" t="n">
        <v>2082</v>
      </c>
      <c r="Q28" s="103" t="n">
        <v>616</v>
      </c>
      <c r="R28" s="101" t="s">
        <v>249</v>
      </c>
      <c r="S28" s="104" t="s">
        <v>249</v>
      </c>
      <c r="T28" s="102" t="s">
        <v>249</v>
      </c>
      <c r="U28" s="103" t="s">
        <v>249</v>
      </c>
      <c r="V28" s="55"/>
    </row>
    <row r="29" customFormat="false" ht="12.75" hidden="false" customHeight="false" outlineLevel="0" collapsed="false">
      <c r="A29" s="63"/>
      <c r="B29" s="116"/>
      <c r="C29" s="117" t="s">
        <v>178</v>
      </c>
      <c r="D29" s="117"/>
      <c r="E29" s="117"/>
      <c r="F29" s="118" t="s">
        <v>179</v>
      </c>
      <c r="G29" s="119"/>
      <c r="H29" s="233" t="n">
        <v>418</v>
      </c>
      <c r="I29" s="122" t="n">
        <v>4593</v>
      </c>
      <c r="J29" s="123" t="n">
        <v>1347</v>
      </c>
      <c r="K29" s="121" t="n">
        <v>23</v>
      </c>
      <c r="L29" s="124" t="n">
        <v>59</v>
      </c>
      <c r="M29" s="122" t="n">
        <v>628</v>
      </c>
      <c r="N29" s="123" t="n">
        <v>202</v>
      </c>
      <c r="O29" s="121" t="n">
        <v>418</v>
      </c>
      <c r="P29" s="122" t="n">
        <v>3965</v>
      </c>
      <c r="Q29" s="123" t="n">
        <v>1145</v>
      </c>
      <c r="R29" s="121" t="s">
        <v>249</v>
      </c>
      <c r="S29" s="124" t="s">
        <v>249</v>
      </c>
      <c r="T29" s="122" t="s">
        <v>249</v>
      </c>
      <c r="U29" s="123" t="s">
        <v>249</v>
      </c>
      <c r="V29" s="55"/>
    </row>
    <row r="30" customFormat="false" ht="12.75" hidden="false" customHeight="false" outlineLevel="0" collapsed="false">
      <c r="A30" s="63"/>
      <c r="B30" s="96"/>
      <c r="C30" s="97"/>
      <c r="D30" s="97" t="s">
        <v>180</v>
      </c>
      <c r="E30" s="97"/>
      <c r="F30" s="98" t="s">
        <v>181</v>
      </c>
      <c r="G30" s="99"/>
      <c r="H30" s="229" t="n">
        <v>228</v>
      </c>
      <c r="I30" s="102" t="n">
        <v>2602</v>
      </c>
      <c r="J30" s="103" t="n">
        <v>721</v>
      </c>
      <c r="K30" s="101" t="n">
        <v>14</v>
      </c>
      <c r="L30" s="104" t="n">
        <v>36</v>
      </c>
      <c r="M30" s="102" t="n">
        <v>395</v>
      </c>
      <c r="N30" s="103" t="n">
        <v>120</v>
      </c>
      <c r="O30" s="101" t="n">
        <v>228</v>
      </c>
      <c r="P30" s="102" t="n">
        <v>2207</v>
      </c>
      <c r="Q30" s="103" t="n">
        <v>601</v>
      </c>
      <c r="R30" s="101" t="s">
        <v>249</v>
      </c>
      <c r="S30" s="104" t="s">
        <v>249</v>
      </c>
      <c r="T30" s="102" t="s">
        <v>249</v>
      </c>
      <c r="U30" s="103" t="s">
        <v>249</v>
      </c>
      <c r="V30" s="55"/>
    </row>
    <row r="31" customFormat="false" ht="12.75" hidden="false" customHeight="true" outlineLevel="0" collapsed="false">
      <c r="A31" s="63"/>
      <c r="B31" s="96"/>
      <c r="C31" s="97"/>
      <c r="D31" s="97" t="s">
        <v>182</v>
      </c>
      <c r="E31" s="97"/>
      <c r="F31" s="98" t="s">
        <v>183</v>
      </c>
      <c r="G31" s="99"/>
      <c r="H31" s="229" t="n">
        <v>190</v>
      </c>
      <c r="I31" s="102" t="n">
        <v>1991</v>
      </c>
      <c r="J31" s="103" t="n">
        <v>626</v>
      </c>
      <c r="K31" s="101" t="n">
        <v>9</v>
      </c>
      <c r="L31" s="104" t="n">
        <v>23</v>
      </c>
      <c r="M31" s="102" t="n">
        <v>233</v>
      </c>
      <c r="N31" s="103" t="n">
        <v>82</v>
      </c>
      <c r="O31" s="101" t="n">
        <v>190</v>
      </c>
      <c r="P31" s="102" t="n">
        <v>1758</v>
      </c>
      <c r="Q31" s="103" t="n">
        <v>544</v>
      </c>
      <c r="R31" s="101" t="s">
        <v>249</v>
      </c>
      <c r="S31" s="104" t="s">
        <v>249</v>
      </c>
      <c r="T31" s="102" t="s">
        <v>249</v>
      </c>
      <c r="U31" s="103" t="s">
        <v>249</v>
      </c>
      <c r="V31" s="55"/>
    </row>
    <row r="32" customFormat="false" ht="12.75" hidden="false" customHeight="false" outlineLevel="0" collapsed="false">
      <c r="A32" s="63"/>
      <c r="B32" s="116"/>
      <c r="C32" s="117" t="s">
        <v>184</v>
      </c>
      <c r="D32" s="117"/>
      <c r="E32" s="117"/>
      <c r="F32" s="118" t="s">
        <v>185</v>
      </c>
      <c r="G32" s="119"/>
      <c r="H32" s="233" t="n">
        <v>365</v>
      </c>
      <c r="I32" s="122" t="n">
        <v>6080</v>
      </c>
      <c r="J32" s="123" t="n">
        <v>1757</v>
      </c>
      <c r="K32" s="121" t="n">
        <v>27</v>
      </c>
      <c r="L32" s="124" t="n">
        <v>77</v>
      </c>
      <c r="M32" s="122" t="n">
        <v>758</v>
      </c>
      <c r="N32" s="123" t="n">
        <v>276</v>
      </c>
      <c r="O32" s="121" t="n">
        <v>365</v>
      </c>
      <c r="P32" s="122" t="n">
        <v>5322</v>
      </c>
      <c r="Q32" s="123" t="n">
        <v>1481</v>
      </c>
      <c r="R32" s="121" t="s">
        <v>249</v>
      </c>
      <c r="S32" s="124" t="s">
        <v>249</v>
      </c>
      <c r="T32" s="122" t="s">
        <v>249</v>
      </c>
      <c r="U32" s="123" t="s">
        <v>249</v>
      </c>
      <c r="V32" s="55"/>
    </row>
    <row r="33" customFormat="false" ht="13.5" hidden="false" customHeight="false" outlineLevel="0" collapsed="false">
      <c r="A33" s="63"/>
      <c r="B33" s="189"/>
      <c r="C33" s="190"/>
      <c r="D33" s="190" t="s">
        <v>186</v>
      </c>
      <c r="E33" s="190"/>
      <c r="F33" s="191" t="s">
        <v>187</v>
      </c>
      <c r="G33" s="192"/>
      <c r="H33" s="312" t="n">
        <v>365</v>
      </c>
      <c r="I33" s="195" t="n">
        <v>6080</v>
      </c>
      <c r="J33" s="196" t="n">
        <v>1757</v>
      </c>
      <c r="K33" s="194" t="n">
        <v>27</v>
      </c>
      <c r="L33" s="197" t="n">
        <v>77</v>
      </c>
      <c r="M33" s="195" t="n">
        <v>758</v>
      </c>
      <c r="N33" s="196" t="n">
        <v>276</v>
      </c>
      <c r="O33" s="194" t="n">
        <v>365</v>
      </c>
      <c r="P33" s="195" t="n">
        <v>5322</v>
      </c>
      <c r="Q33" s="196" t="n">
        <v>1481</v>
      </c>
      <c r="R33" s="194" t="s">
        <v>249</v>
      </c>
      <c r="S33" s="197" t="s">
        <v>249</v>
      </c>
      <c r="T33" s="195" t="s">
        <v>249</v>
      </c>
      <c r="U33" s="196" t="s">
        <v>249</v>
      </c>
      <c r="V33" s="55"/>
    </row>
    <row r="34" customFormat="false" ht="13.5" hidden="false" customHeight="false" outlineLevel="0" collapsed="false">
      <c r="A34" s="63"/>
      <c r="B34" s="313" t="s">
        <v>202</v>
      </c>
      <c r="C34" s="313"/>
      <c r="D34" s="313"/>
      <c r="E34" s="313"/>
      <c r="F34" s="313"/>
      <c r="G34" s="313"/>
      <c r="H34" s="313"/>
      <c r="I34" s="313"/>
      <c r="J34" s="313"/>
      <c r="K34" s="313"/>
      <c r="L34" s="313"/>
      <c r="M34" s="313"/>
      <c r="N34" s="313"/>
      <c r="O34" s="313"/>
      <c r="P34" s="313"/>
      <c r="Q34" s="313"/>
      <c r="R34" s="313"/>
      <c r="S34" s="313"/>
      <c r="T34" s="313"/>
      <c r="U34" s="313"/>
      <c r="V34" s="55"/>
    </row>
    <row r="35" customFormat="false" ht="12.75" hidden="false" customHeight="false" outlineLevel="0" collapsed="false">
      <c r="A35" s="63"/>
      <c r="B35" s="132"/>
      <c r="C35" s="133" t="s">
        <v>204</v>
      </c>
      <c r="D35" s="133"/>
      <c r="E35" s="133"/>
      <c r="F35" s="135"/>
      <c r="G35" s="136"/>
      <c r="H35" s="323" t="n">
        <v>2928</v>
      </c>
      <c r="I35" s="128" t="n">
        <v>41699</v>
      </c>
      <c r="J35" s="129" t="n">
        <v>12506</v>
      </c>
      <c r="K35" s="127" t="n">
        <v>196</v>
      </c>
      <c r="L35" s="130" t="n">
        <v>655</v>
      </c>
      <c r="M35" s="128" t="n">
        <v>6344</v>
      </c>
      <c r="N35" s="129" t="n">
        <v>2137</v>
      </c>
      <c r="O35" s="127" t="n">
        <v>2926</v>
      </c>
      <c r="P35" s="128" t="n">
        <v>35355</v>
      </c>
      <c r="Q35" s="129" t="n">
        <v>10369</v>
      </c>
      <c r="R35" s="127" t="s">
        <v>249</v>
      </c>
      <c r="S35" s="130" t="s">
        <v>249</v>
      </c>
      <c r="T35" s="128" t="s">
        <v>249</v>
      </c>
      <c r="U35" s="129" t="s">
        <v>249</v>
      </c>
      <c r="V35" s="55"/>
    </row>
    <row r="36" customFormat="false" ht="12.75" hidden="false" customHeight="false" outlineLevel="0" collapsed="false">
      <c r="A36" s="63"/>
      <c r="B36" s="132"/>
      <c r="C36" s="133" t="s">
        <v>205</v>
      </c>
      <c r="D36" s="133"/>
      <c r="E36" s="133"/>
      <c r="F36" s="135"/>
      <c r="G36" s="136"/>
      <c r="H36" s="323" t="n">
        <v>3</v>
      </c>
      <c r="I36" s="128" t="n">
        <v>167</v>
      </c>
      <c r="J36" s="129" t="n">
        <v>89</v>
      </c>
      <c r="K36" s="127" t="n">
        <v>2</v>
      </c>
      <c r="L36" s="130" t="n">
        <v>13</v>
      </c>
      <c r="M36" s="128" t="n">
        <v>146</v>
      </c>
      <c r="N36" s="129" t="n">
        <v>78</v>
      </c>
      <c r="O36" s="127" t="n">
        <v>3</v>
      </c>
      <c r="P36" s="128" t="n">
        <v>21</v>
      </c>
      <c r="Q36" s="129" t="n">
        <v>11</v>
      </c>
      <c r="R36" s="127" t="s">
        <v>249</v>
      </c>
      <c r="S36" s="130" t="s">
        <v>249</v>
      </c>
      <c r="T36" s="128" t="s">
        <v>249</v>
      </c>
      <c r="U36" s="129" t="s">
        <v>249</v>
      </c>
      <c r="V36" s="55"/>
    </row>
    <row r="37" customFormat="false" ht="12.75" hidden="false" customHeight="false" outlineLevel="0" collapsed="false">
      <c r="A37" s="63"/>
      <c r="B37" s="132"/>
      <c r="C37" s="133" t="s">
        <v>206</v>
      </c>
      <c r="D37" s="133"/>
      <c r="E37" s="133"/>
      <c r="F37" s="135"/>
      <c r="G37" s="136"/>
      <c r="H37" s="323" t="n">
        <v>36</v>
      </c>
      <c r="I37" s="128" t="n">
        <v>493</v>
      </c>
      <c r="J37" s="129" t="n">
        <v>155</v>
      </c>
      <c r="K37" s="127" t="n">
        <v>3</v>
      </c>
      <c r="L37" s="130" t="n">
        <v>6</v>
      </c>
      <c r="M37" s="128" t="n">
        <v>44</v>
      </c>
      <c r="N37" s="129" t="n">
        <v>15</v>
      </c>
      <c r="O37" s="127" t="n">
        <v>36</v>
      </c>
      <c r="P37" s="128" t="n">
        <v>449</v>
      </c>
      <c r="Q37" s="129" t="n">
        <v>140</v>
      </c>
      <c r="R37" s="127" t="s">
        <v>249</v>
      </c>
      <c r="S37" s="130" t="s">
        <v>249</v>
      </c>
      <c r="T37" s="128" t="s">
        <v>249</v>
      </c>
      <c r="U37" s="129" t="s">
        <v>249</v>
      </c>
      <c r="V37" s="55"/>
    </row>
    <row r="38" customFormat="false" ht="13.5" hidden="false" customHeight="false" outlineLevel="0" collapsed="false">
      <c r="A38" s="63"/>
      <c r="B38" s="324"/>
      <c r="C38" s="325" t="s">
        <v>207</v>
      </c>
      <c r="D38" s="325"/>
      <c r="E38" s="107"/>
      <c r="F38" s="326"/>
      <c r="G38" s="327"/>
      <c r="H38" s="231" t="n">
        <v>27</v>
      </c>
      <c r="I38" s="112" t="n">
        <v>472</v>
      </c>
      <c r="J38" s="113" t="n">
        <v>163</v>
      </c>
      <c r="K38" s="111" t="n">
        <v>2</v>
      </c>
      <c r="L38" s="114" t="n">
        <v>7</v>
      </c>
      <c r="M38" s="112" t="n">
        <v>71</v>
      </c>
      <c r="N38" s="113" t="n">
        <v>33</v>
      </c>
      <c r="O38" s="111" t="n">
        <v>27</v>
      </c>
      <c r="P38" s="112" t="n">
        <v>401</v>
      </c>
      <c r="Q38" s="113" t="n">
        <v>130</v>
      </c>
      <c r="R38" s="111" t="s">
        <v>249</v>
      </c>
      <c r="S38" s="114" t="s">
        <v>249</v>
      </c>
      <c r="T38" s="112" t="s">
        <v>249</v>
      </c>
      <c r="U38" s="113" t="s">
        <v>249</v>
      </c>
      <c r="V38" s="55"/>
    </row>
    <row r="39" customFormat="false" ht="13.5" hidden="false" customHeight="false" outlineLevel="0" collapsed="false">
      <c r="B39" s="159" t="s">
        <v>190</v>
      </c>
      <c r="C39" s="160"/>
      <c r="D39" s="160"/>
      <c r="E39" s="160"/>
      <c r="F39" s="160"/>
      <c r="G39" s="159"/>
      <c r="H39" s="159"/>
      <c r="I39" s="159"/>
      <c r="J39" s="159"/>
      <c r="K39" s="159"/>
      <c r="L39" s="159"/>
      <c r="M39" s="159"/>
      <c r="N39" s="159"/>
      <c r="O39" s="159"/>
      <c r="P39" s="159"/>
      <c r="Q39" s="159"/>
      <c r="R39" s="159"/>
      <c r="S39" s="159"/>
      <c r="T39" s="159"/>
      <c r="U39" s="161" t="s">
        <v>191</v>
      </c>
    </row>
    <row r="40" customFormat="false" ht="30" hidden="false" customHeight="true" outlineLevel="0" collapsed="false">
      <c r="B40" s="162" t="s">
        <v>192</v>
      </c>
      <c r="C40" s="163" t="s">
        <v>263</v>
      </c>
      <c r="D40" s="163"/>
      <c r="E40" s="163"/>
      <c r="F40" s="163"/>
      <c r="G40" s="163"/>
      <c r="H40" s="163"/>
      <c r="I40" s="163"/>
      <c r="J40" s="163"/>
      <c r="K40" s="163"/>
      <c r="L40" s="163"/>
      <c r="M40" s="163"/>
      <c r="N40" s="163"/>
      <c r="O40" s="163"/>
      <c r="P40" s="163"/>
      <c r="Q40" s="163"/>
      <c r="R40" s="163"/>
      <c r="S40" s="163"/>
      <c r="T40" s="163"/>
      <c r="U40" s="163"/>
    </row>
  </sheetData>
  <mergeCells count="26">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40:U40"/>
  </mergeCells>
  <conditionalFormatting sqref="E4">
    <cfRule type="expression" priority="2" aboveAverage="0" equalAverage="0" bottom="0" percent="0" rank="0" text="" dxfId="18">
      <formula>V4=" "</formula>
    </cfRule>
  </conditionalFormatting>
  <conditionalFormatting sqref="U39">
    <cfRule type="expression" priority="3" aboveAverage="0" equalAverage="0" bottom="0" percent="0" rank="0" text="" dxfId="19">
      <formula>V39="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1-05-10T10:54:35Z</cp:lastPrinted>
  <dcterms:modified xsi:type="dcterms:W3CDTF">2011-05-24T09:44:15Z</dcterms:modified>
  <cp:revision>0</cp:revision>
  <dc:subject>Šablona pro přípravu statistických ročenek školství</dc:subject>
  <dc:title>Statistické ročenky školství</dc:title>
</cp:coreProperties>
</file>