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Obsah" sheetId="1" state="visible" r:id="rId2"/>
    <sheet name="Text" sheetId="2" state="visible" r:id="rId3"/>
    <sheet name="E1" sheetId="3" state="visible" r:id="rId4"/>
    <sheet name="E1.1" sheetId="4" state="visible" r:id="rId5"/>
    <sheet name="E1.2" sheetId="5" state="visible" r:id="rId6"/>
    <sheet name="E1.3" sheetId="6" state="visible" r:id="rId7"/>
    <sheet name="E1.4" sheetId="7" state="visible" r:id="rId8"/>
    <sheet name="E1.5" sheetId="8" state="visible" r:id="rId9"/>
    <sheet name="E1.6" sheetId="9" state="visible" r:id="rId10"/>
    <sheet name="E1.7" sheetId="10" state="visible" r:id="rId11"/>
    <sheet name="E1.8" sheetId="11" state="visible" r:id="rId12"/>
    <sheet name="E1.9" sheetId="12" state="visible" r:id="rId13"/>
    <sheet name="E2.1" sheetId="13" state="visible" r:id="rId14"/>
    <sheet name="E2.2" sheetId="14" state="visible" r:id="rId15"/>
    <sheet name="E2.3" sheetId="15" state="visible" r:id="rId16"/>
    <sheet name="E2.4" sheetId="16" state="visible" r:id="rId17"/>
    <sheet name="E2.5" sheetId="17" state="visible" r:id="rId18"/>
    <sheet name="E2.6" sheetId="18" state="visible" r:id="rId19"/>
    <sheet name="E2.7" sheetId="19" state="visible" r:id="rId20"/>
    <sheet name="E2.8" sheetId="20" state="visible" r:id="rId21"/>
    <sheet name="E2.9" sheetId="21" state="visible" r:id="rId22"/>
    <sheet name="E2.10" sheetId="22" state="visible" r:id="rId23"/>
    <sheet name="E3.1" sheetId="23" state="visible" r:id="rId24"/>
  </sheets>
  <definedNames>
    <definedName function="false" hidden="false" localSheetId="2" name="_xlnm.Print_Area" vbProcedure="false">E1!$B$2:$M$15</definedName>
    <definedName function="false" hidden="false" localSheetId="3" name="_xlnm.Print_Area" vbProcedure="false">'E1.1'!$B$2:$P$14</definedName>
    <definedName function="false" hidden="false" localSheetId="4" name="_xlnm.Print_Area" vbProcedure="false">'E1.2'!$B$2:$P$38</definedName>
    <definedName function="false" hidden="false" localSheetId="5" name="_xlnm.Print_Area" vbProcedure="false">'E1.3'!$B$2:$Z$45</definedName>
    <definedName function="false" hidden="false" localSheetId="6" name="_xlnm.Print_Area" vbProcedure="false">'E1.4'!$B$2:$N$38</definedName>
    <definedName function="false" hidden="false" localSheetId="7" name="_xlnm.Print_Area" vbProcedure="false">'E1.5'!$B$2:$N$28</definedName>
    <definedName function="false" hidden="false" localSheetId="8" name="_xlnm.Print_Area" vbProcedure="false">'E1.6'!$B$2:$N$31</definedName>
    <definedName function="false" hidden="false" localSheetId="9" name="_xlnm.Print_Area" vbProcedure="false">'E1.7'!$B$2:$N$61</definedName>
    <definedName function="false" hidden="false" localSheetId="10" name="_xlnm.Print_Area" vbProcedure="false">'E1.8'!$B$2:$N$96</definedName>
    <definedName function="false" hidden="false" localSheetId="11" name="_xlnm.Print_Area" vbProcedure="false">'E1.9'!$B$2:$N$39</definedName>
    <definedName function="false" hidden="false" localSheetId="12" name="_xlnm.Print_Area" vbProcedure="false">'E2.1'!$B$2:$Q$38</definedName>
    <definedName function="false" hidden="false" localSheetId="21" name="_xlnm.Print_Area" vbProcedure="false">'E2.10'!$B$2:$R$47</definedName>
    <definedName function="false" hidden="false" localSheetId="13" name="_xlnm.Print_Area" vbProcedure="false">'E2.2'!$B$2:$S$37</definedName>
    <definedName function="false" hidden="false" localSheetId="14" name="_xlnm.Print_Area" vbProcedure="false">'E2.3'!$B$2:$M$38</definedName>
    <definedName function="false" hidden="false" localSheetId="15" name="_xlnm.Print_Area" vbProcedure="false">'E2.4'!$B$2:$T$86</definedName>
    <definedName function="false" hidden="false" localSheetId="16" name="_xlnm.Print_Area" vbProcedure="false">'E2.5'!$B$2:$S$34</definedName>
    <definedName function="false" hidden="false" localSheetId="17" name="_xlnm.Print_Area" vbProcedure="false">'E2.6'!$B$2:$L$74</definedName>
    <definedName function="false" hidden="false" localSheetId="18" name="_xlnm.Print_Area" vbProcedure="false">'E2.7'!$B$2:$M$38</definedName>
    <definedName function="false" hidden="false" localSheetId="19" name="_xlnm.Print_Area" vbProcedure="false">'E2.8'!$B$2:$K$48</definedName>
    <definedName function="false" hidden="false" localSheetId="20" name="_xlnm.Print_Area" vbProcedure="false">'E2.9'!$B$2:$Q$29</definedName>
    <definedName function="false" hidden="false" localSheetId="22" name="_xlnm.Print_Area" vbProcedure="false">'E3.1'!$B$2:$O$34</definedName>
    <definedName function="false" hidden="false" localSheetId="0" name="_xlnm.Print_Area" vbProcedure="false">Obsah!$C$3:$F$48</definedName>
    <definedName function="false" hidden="false" localSheetId="1" name="_xlnm.Print_Area" vbProcedure="false">Text!$D$3:$D$63</definedName>
    <definedName function="false" hidden="false" name="Datova_oblast" vbProcedure="false">#REF!</definedName>
    <definedName function="false" hidden="false" localSheetId="2" name="Datova_oblast" vbProcedure="false">E1!$H$9:$M$11</definedName>
    <definedName function="false" hidden="false" localSheetId="3" name="Datova_oblast" vbProcedure="false">'E1.1'!$H$9:$P$11</definedName>
    <definedName function="false" hidden="false" localSheetId="4" name="Datova_oblast" vbProcedure="false">'E1.2'!$H$9:$P$36</definedName>
    <definedName function="false" hidden="false" localSheetId="5" name="Datova_oblast" vbProcedure="false">'E1.3'!$H$9:$Z$44</definedName>
    <definedName function="false" hidden="false" localSheetId="6" name="Datova_oblast" vbProcedure="false">'E1.4'!$H$9:$N$36</definedName>
    <definedName function="false" hidden="false" localSheetId="7" name="Datova_oblast" vbProcedure="false">'E1.5'!$H$9:$N$17</definedName>
    <definedName function="false" hidden="false" localSheetId="8" name="Datova_oblast" vbProcedure="false">'E1.6'!$H$9:$N$20</definedName>
    <definedName function="false" hidden="false" localSheetId="9" name="Datova_oblast" vbProcedure="false">'E1.7'!$H$9:$N$50</definedName>
    <definedName function="false" hidden="false" localSheetId="10" name="Datova_oblast" vbProcedure="false">'E1.8'!$H$10:$N$85</definedName>
    <definedName function="false" hidden="false" localSheetId="11" name="Datova_oblast" vbProcedure="false">'E1.9'!$H$9:$N$28</definedName>
    <definedName function="false" hidden="false" localSheetId="12" name="Datova_oblast" vbProcedure="false">'E2.1'!$H$9:$Q$35</definedName>
    <definedName function="false" hidden="false" localSheetId="13" name="Datova_oblast" vbProcedure="false">'E2.2'!$H$10:$S$36</definedName>
    <definedName function="false" hidden="false" localSheetId="14" name="Datova_oblast" vbProcedure="false">'E2.3'!$H$10:$M$36</definedName>
    <definedName function="false" hidden="false" localSheetId="15" name="Datova_oblast" vbProcedure="false">'E2.4'!$H$10:$T$83</definedName>
    <definedName function="false" hidden="false" localSheetId="16" name="Datova_oblast" vbProcedure="false">'E2.5'!$H$9:$S$33</definedName>
    <definedName function="false" hidden="false" localSheetId="17" name="Datova_oblast" vbProcedure="false">'E2.6'!$H$10:$L$73</definedName>
    <definedName function="false" hidden="false" localSheetId="18" name="Datova_oblast" vbProcedure="false">'E2.7'!$H$10:$M$37</definedName>
    <definedName function="false" hidden="false" localSheetId="19" name="Datova_oblast" vbProcedure="false">'E2.8'!$H$10:$K$45</definedName>
    <definedName function="false" hidden="false" localSheetId="20" name="Datova_oblast" vbProcedure="false">'E2.9'!$H$11:$Q$28</definedName>
    <definedName function="false" hidden="false" localSheetId="21" name="Datova_oblast" vbProcedure="false">'E2.10'!$H$10:$R$46</definedName>
    <definedName function="false" hidden="false" localSheetId="22" name="Datova_oblast" vbProcedure="false">'E3.1'!$H$10:$O$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7" uniqueCount="479">
  <si>
    <t xml:space="preserve">E. Vyšší odborné školy</t>
  </si>
  <si>
    <t xml:space="preserve">Stránkování</t>
  </si>
  <si>
    <t xml:space="preserve">Text</t>
  </si>
  <si>
    <t xml:space="preserve">Úvod</t>
  </si>
  <si>
    <t xml:space="preserve">Základní údaje o školách a o studentech</t>
  </si>
  <si>
    <t xml:space="preserve">E1</t>
  </si>
  <si>
    <t xml:space="preserve">VOŠ – studenti, nově přijatí, absolventi – fyzické osoby – podle formy vzdělávání </t>
  </si>
  <si>
    <t xml:space="preserve">E1.1</t>
  </si>
  <si>
    <t xml:space="preserve">VOŠ – školy, studijní skupiny, studenti, absolventi – podle formy vzdělávání </t>
  </si>
  <si>
    <t xml:space="preserve">E1.2</t>
  </si>
  <si>
    <t xml:space="preserve">VOŠ – školy, studijní skupiny – podle území a zřizovatele  </t>
  </si>
  <si>
    <t xml:space="preserve">E1.3</t>
  </si>
  <si>
    <t xml:space="preserve">VOŠ – studenti, nově přijatí, absolventi podle formy vzdělávání – podle délky vzdělávání, území a zřizovatele  </t>
  </si>
  <si>
    <t xml:space="preserve">E1.4</t>
  </si>
  <si>
    <t xml:space="preserve">VOŠ – stipendia, školné  –  podle území a zřizovatele </t>
  </si>
  <si>
    <t xml:space="preserve">E1.5</t>
  </si>
  <si>
    <t xml:space="preserve">VOŠ – přijímací řízení – studenti, muži/ženy – podle formy vzdělávání </t>
  </si>
  <si>
    <t xml:space="preserve">E1.6</t>
  </si>
  <si>
    <t xml:space="preserve">VOŠ – přijímací řízení – podle formy vzdělávání a zřizovatele </t>
  </si>
  <si>
    <t xml:space="preserve">E1.7</t>
  </si>
  <si>
    <t xml:space="preserve">VOŠ – přijímací řízení – podle formy vzdělávání a skupin oborů  </t>
  </si>
  <si>
    <t xml:space="preserve">E1.8</t>
  </si>
  <si>
    <t xml:space="preserve">VOŠ – přijímací řízení – podle formy vzdělávání, státní příslušnosti a území trvalého bydliště uchazeče</t>
  </si>
  <si>
    <t xml:space="preserve">E1.9</t>
  </si>
  <si>
    <t xml:space="preserve">VOŠ – přijímací řízení – podle formy vzdělávání a předchozího působiště </t>
  </si>
  <si>
    <t xml:space="preserve">Rozšiřující údaje o studentech</t>
  </si>
  <si>
    <t xml:space="preserve">E2.1</t>
  </si>
  <si>
    <t xml:space="preserve">VOŠ, denní forma vzdělávání – studenti učící se cizí jazyk – podle území a zřizovatele  </t>
  </si>
  <si>
    <t xml:space="preserve">E2.2</t>
  </si>
  <si>
    <t xml:space="preserve">VOŠ, denní forma vzdělávání – studenti nově přijatí do 1. ročníku – věková struktura – podle území a zřizovatele</t>
  </si>
  <si>
    <t xml:space="preserve">E2.3</t>
  </si>
  <si>
    <t xml:space="preserve">VOŠ, denní forma vzdělávání – studenti nově přijatí do 1. ročníku – podle  předchozího působiště – podle území a zřizovatele</t>
  </si>
  <si>
    <t xml:space="preserve">E2.4</t>
  </si>
  <si>
    <t xml:space="preserve">VOŠ – školy, studenti, nově přijatí, absolventi – podle formy vzdělávání a skupin oborů vzdělání</t>
  </si>
  <si>
    <t xml:space="preserve">E2.5</t>
  </si>
  <si>
    <t xml:space="preserve">VOŠ – věková struktura studentů – podle formy vzdělávání a území </t>
  </si>
  <si>
    <t xml:space="preserve">E2.6</t>
  </si>
  <si>
    <t xml:space="preserve">VOŠ, denní forma vzdělávání – individuální vzdělávací plány – podle území a zřizovatele</t>
  </si>
  <si>
    <t xml:space="preserve">E2.7</t>
  </si>
  <si>
    <t xml:space="preserve">VOŠ – studenti podle státního občanství – podle území a zřizovatele</t>
  </si>
  <si>
    <t xml:space="preserve">E2.8</t>
  </si>
  <si>
    <t xml:space="preserve">VOŠ – studenti/ženy, cizinci podle druhu pobytu – podle státního občanství</t>
  </si>
  <si>
    <t xml:space="preserve">E2.9</t>
  </si>
  <si>
    <t xml:space="preserve">VOŠ, denní forma vzdělávání – postižení studenti/ženy podle formy integrace – podle území  a zřizovatele   </t>
  </si>
  <si>
    <t xml:space="preserve">E2.10</t>
  </si>
  <si>
    <t xml:space="preserve">VOŠ, denní forma vzdělávání – studenti/ženy podle druhu postižení – podle formy integrace, území a zřizovatele</t>
  </si>
  <si>
    <t xml:space="preserve">Pedagogičtí pracovníci</t>
  </si>
  <si>
    <t xml:space="preserve">E3.1</t>
  </si>
  <si>
    <t xml:space="preserve">VOŠ – učitelé (přepočtení na plně zaměstnané), nadúvazky – podle území</t>
  </si>
  <si>
    <t xml:space="preserve">KrRo.muj</t>
  </si>
  <si>
    <t xml:space="preserve">KrRo.soft</t>
  </si>
  <si>
    <t xml:space="preserve">E. Vyšší odborné školy – úvod</t>
  </si>
  <si>
    <r>
      <rPr>
        <sz val="10"/>
        <color rgb="FF000080"/>
        <rFont val="Arial Narrow"/>
        <family val="2"/>
        <charset val="238"/>
      </rPr>
      <t xml:space="preserve">Kapitola E obsahuje statistické údaje za </t>
    </r>
    <r>
      <rPr>
        <b val="true"/>
        <sz val="10"/>
        <color rgb="FF000080"/>
        <rFont val="Arial Narrow"/>
        <family val="2"/>
        <charset val="238"/>
      </rPr>
      <t xml:space="preserve">vyšší odborné školy</t>
    </r>
    <r>
      <rPr>
        <sz val="10"/>
        <color rgb="FF000080"/>
        <rFont val="Arial Narrow"/>
        <family val="2"/>
        <charset val="238"/>
      </rPr>
      <t xml:space="preserve">, a to jak z hlediska institucionálního (údaje za školy), tak z hlediska oborového (podle oborů vzdělání – nařízení vlády č. 211/2010 Sb., o soustavě oborů vzdělání v základním, středním a vyšším odborném vzdělávání). Všechny údaje, pokud to má význam, jsou dále členěny podle zřizovatele a území (podle oblastí a krajů). Členění na školy samostatně zřízené pro studenty se zdravotním postižením (ZP) a bez ZP je vynecháno z důvodu neexistence školy samostatně zřízené pro studenty se ZP.</t>
    </r>
  </si>
  <si>
    <t xml:space="preserve">Do tabulek v souladu se školským zákonem č. 561/2004 Sb., ve znění pozdějších předpisů, jsou zahrnuty i údaje za školy dalších resortů (tyto školy jsou rovněž zařazeny do rejstříku škol a školských zařízení). </t>
  </si>
  <si>
    <t xml:space="preserve">Tabulky obsahují údaje o počtech škol, studentů, nově přijatých do 1. ročníků, absolventech za předchozí školní rok, a to jak v denní formě vzdělávání, tak i v ostatních formách vzdělávání (dálkové, večerní, distanční a kombinované), a o pedagogických pracovnících. Informace o studentech jsou doplněny informacemi o počtech studentů učících se cizím jazykům a o počtech studujících cizinců. Obdobně jako v minulém roce jsou zařazeny tabulky s daty o státním občanství studentů.</t>
  </si>
  <si>
    <t xml:space="preserve">Kapitola E je rozčleněna do 3 oddílů:</t>
  </si>
  <si>
    <r>
      <rPr>
        <b val="true"/>
        <sz val="10"/>
        <color rgb="FF000080"/>
        <rFont val="Arial Narrow"/>
        <family val="2"/>
      </rPr>
      <t xml:space="preserve">Oddíl E</t>
    </r>
    <r>
      <rPr>
        <b val="true"/>
        <sz val="10"/>
        <color rgb="FF000080"/>
        <rFont val="Arial Narrow"/>
        <family val="2"/>
        <charset val="238"/>
      </rPr>
      <t xml:space="preserve">1 – Základní údaje o školách a studentech</t>
    </r>
    <r>
      <rPr>
        <sz val="10"/>
        <color rgb="FF000080"/>
        <rFont val="Arial Narrow"/>
        <family val="2"/>
        <charset val="238"/>
      </rPr>
      <t xml:space="preserve"> poskytuje souhrnné údaje o počtu vyšších odborných škol, počtu studijních skupin denní formy vzdělávání, o celkovém počtu studentů, o počtu studentů v jednotlivých ročnících, o počtu studentů nově přijatých do 1. ročníku, o počtu absolventů a o počtu cizinců studujících na VOŠ. Stejně jako v předchozích letech byly zařazeny tabulky o přihlášených a přijatých ke studiu na VOŠ.</t>
    </r>
  </si>
  <si>
    <r>
      <rPr>
        <b val="true"/>
        <sz val="10"/>
        <color rgb="FF000080"/>
        <rFont val="Arial Narrow"/>
        <family val="2"/>
      </rPr>
      <t xml:space="preserve">Oddíl</t>
    </r>
    <r>
      <rPr>
        <sz val="10"/>
        <color rgb="FF000080"/>
        <rFont val="Arial Narrow"/>
        <family val="2"/>
        <charset val="238"/>
      </rPr>
      <t xml:space="preserve"> </t>
    </r>
    <r>
      <rPr>
        <b val="true"/>
        <sz val="10"/>
        <color rgb="FF000080"/>
        <rFont val="Arial Narrow"/>
        <family val="2"/>
        <charset val="238"/>
      </rPr>
      <t xml:space="preserve">E2 – Rozšiřující údaje o studentech</t>
    </r>
    <r>
      <rPr>
        <sz val="10"/>
        <color rgb="FF000080"/>
        <rFont val="Arial Narrow"/>
        <family val="2"/>
        <charset val="238"/>
      </rPr>
      <t xml:space="preserve"> obsahuje data o počtech studentů učících se cizí jazyk, o počtech studentů nově přijatých do 1. ročníku denní formy vzdělávání, rozčleněných podle věkové struktury studentů a podle jejich předchozího působiště. Zařazeny jsou i údaje ve členění podle skupin oborů vzdělání a údaje o státním občanství studentů. V ročence, kde jsou uváděná data podle oborů (skupin) vzdělání, je ve shodě s nařízením vlády č. 211/2010 Sb., o soustavě oborů vzdělání v základním, středním a vyšším odborném vzdělávání, členíme podle osmimístného kódu (dobíhající soustava) a sedmimístného kódu (nová soustava). Data jsou publikována podle prvních dvou míst kódu (skupiny oborů) a podle prvních pěti míst kódu.</t>
    </r>
  </si>
  <si>
    <r>
      <rPr>
        <b val="true"/>
        <sz val="10"/>
        <color rgb="FF000080"/>
        <rFont val="Arial Narrow"/>
        <family val="2"/>
      </rPr>
      <t xml:space="preserve">Oddíl </t>
    </r>
    <r>
      <rPr>
        <b val="true"/>
        <sz val="10"/>
        <color rgb="FF000080"/>
        <rFont val="Arial Narrow"/>
        <family val="2"/>
        <charset val="238"/>
      </rPr>
      <t xml:space="preserve">E3 – Pedagogičtí pracovníci</t>
    </r>
    <r>
      <rPr>
        <sz val="10"/>
        <color rgb="FF000080"/>
        <rFont val="Arial Narrow"/>
        <family val="2"/>
        <charset val="238"/>
      </rPr>
      <t xml:space="preserve"> obsahuje údaje o pracovnících přepočtených na plně zaměstnané. </t>
    </r>
  </si>
  <si>
    <r>
      <rPr>
        <b val="true"/>
        <sz val="10"/>
        <color rgb="FF000080"/>
        <rFont val="Arial Narrow"/>
        <family val="2"/>
      </rPr>
      <t xml:space="preserve">Všechny údaje jsou čerpány z výkazů </t>
    </r>
    <r>
      <rPr>
        <b val="true"/>
        <sz val="10"/>
        <color rgb="FF000080"/>
        <rFont val="Arial Narrow"/>
        <family val="2"/>
        <charset val="238"/>
      </rPr>
      <t xml:space="preserve">M 10</t>
    </r>
    <r>
      <rPr>
        <sz val="10"/>
        <color rgb="FF000080"/>
        <rFont val="Arial Narrow"/>
        <family val="2"/>
        <charset val="238"/>
      </rPr>
      <t xml:space="preserve"> „Výkaz o vyšší odborné škole“ (podle stavu ke dni 30. 9. 2010). Vzhledem k tomu, že výkazy jsou generovány z individuálních údajů o studentech ze školní matriky,  je možné publikovat údaje jak za fyzické osoby, tak za jejich "studia". V rámci republiky se pak vyskytují duplicity, např. když se 1 student vzdělává současně v denní i jiné formě vzdělávání, v různých oborech apod. V tabulce E1 jsou uvedeny údaje o studentech – fyzických osobách – generované přímo z individuálních dat, a data jsou tudíž bez duplicit. Celkový rozdíl mezi počtem studentů (fyzických osob) a počtem jejich studií činí 88, resp. 67 u žen. Další údaje jsou čerpány z </t>
    </r>
    <r>
      <rPr>
        <b val="true"/>
        <sz val="10"/>
        <color rgb="FF000080"/>
        <rFont val="Arial Narrow"/>
        <family val="2"/>
        <charset val="238"/>
      </rPr>
      <t xml:space="preserve">R 13-01</t>
    </r>
    <r>
      <rPr>
        <sz val="10"/>
        <color rgb="FF000080"/>
        <rFont val="Arial Narrow"/>
        <family val="2"/>
        <charset val="238"/>
      </rPr>
      <t xml:space="preserve"> „Výkaz o ředitelství škol“, který je vyplněn podle stavu ke dni 30. 9. 2010. Ve výkazu R 13-01 jsou učitelé – fyzické osoby – vykázáni souhrnně za celý právní subjekt vykonávající činnost školy, který může zahrnovat více druhů škol (základní škola, mateřská škola atd.). Nemůžeme je proto za jednotlivé druhy škol uvádět. Přepočtené počty učitelů jsou k dispozici za jednotlivé druhy škol.</t>
    </r>
  </si>
  <si>
    <r>
      <rPr>
        <sz val="10"/>
        <color rgb="FF000080"/>
        <rFont val="Arial Narrow"/>
        <family val="2"/>
        <charset val="238"/>
      </rPr>
      <t xml:space="preserve">Dále byl použit výkaz </t>
    </r>
    <r>
      <rPr>
        <b val="true"/>
        <sz val="10"/>
        <color rgb="FF000080"/>
        <rFont val="Arial Narrow"/>
        <family val="2"/>
        <charset val="238"/>
      </rPr>
      <t xml:space="preserve">U 41</t>
    </r>
    <r>
      <rPr>
        <sz val="10"/>
        <color rgb="FF000080"/>
        <rFont val="Arial Narrow"/>
        <family val="2"/>
        <charset val="238"/>
      </rPr>
      <t xml:space="preserve"> „Přijímací řízení ke vzdělávání ve vyšší odborné škole" podle stavu k 30. 9. 2010.</t>
    </r>
  </si>
  <si>
    <r>
      <rPr>
        <b val="true"/>
        <sz val="10"/>
        <color rgb="FF000080"/>
        <rFont val="Arial Narrow"/>
        <family val="2"/>
      </rPr>
      <t xml:space="preserve">Právní předpisy</t>
    </r>
    <r>
      <rPr>
        <sz val="10"/>
        <color rgb="FF000080"/>
        <rFont val="Arial Narrow"/>
        <family val="2"/>
      </rPr>
      <t xml:space="preserve">, které v roce 2010 upravovaly zřizování a činnost vyšších odborných škol:</t>
    </r>
  </si>
  <si>
    <t xml:space="preserve">– zákon č. 561/2004 Sb., o předškolním, základním, středním, vyšším odborném a jiném vzdělávání (školský zákon), ve znění pozdějších předpisů;</t>
  </si>
  <si>
    <t xml:space="preserve">– vyhláška MŠMT č. 10/2005 Sb., o vyšším odborném vzdělávání, ve znění pozdějších předpisů;</t>
  </si>
  <si>
    <t xml:space="preserve">– nařízení vlády č. 211/2010 Sb., o soustavě oborů vzdělání v základním, středním a vyšším odborném vzdělávání.</t>
  </si>
  <si>
    <t xml:space="preserve">Vysvětlení některých pojmů </t>
  </si>
  <si>
    <r>
      <rPr>
        <b val="true"/>
        <sz val="10"/>
        <color rgb="FF000080"/>
        <rFont val="Arial Narrow"/>
        <family val="2"/>
        <charset val="238"/>
      </rPr>
      <t xml:space="preserve">Absolventi</t>
    </r>
    <r>
      <rPr>
        <sz val="10"/>
        <color rgb="FF000080"/>
        <rFont val="Arial Narrow"/>
        <family val="2"/>
        <charset val="238"/>
      </rPr>
      <t xml:space="preserve"> jsou ti studenti, kteří ukončili v předchozím školním roce  studium předepsaným způsobem.</t>
    </r>
  </si>
  <si>
    <r>
      <rPr>
        <b val="true"/>
        <sz val="10"/>
        <color rgb="FF000080"/>
        <rFont val="Arial Narrow"/>
        <family val="2"/>
        <charset val="238"/>
      </rPr>
      <t xml:space="preserve">Nově přijatí do 1. ročníku</t>
    </r>
    <r>
      <rPr>
        <sz val="10"/>
        <color rgb="FF000080"/>
        <rFont val="Arial Narrow"/>
        <family val="2"/>
        <charset val="238"/>
      </rPr>
      <t xml:space="preserve"> jsou studenti, kteří byli přijati ke vzdělávání na VOŠ do 1. ročníku.</t>
    </r>
  </si>
  <si>
    <r>
      <rPr>
        <b val="true"/>
        <sz val="10"/>
        <color rgb="FF000080"/>
        <rFont val="Arial Narrow"/>
        <family val="2"/>
        <charset val="238"/>
      </rPr>
      <t xml:space="preserve">Počet přihlášených</t>
    </r>
    <r>
      <rPr>
        <sz val="10"/>
        <color rgb="FF000080"/>
        <rFont val="Arial Narrow"/>
        <family val="2"/>
        <charset val="238"/>
      </rPr>
      <t xml:space="preserve"> na VOŠ představuje počet uchazečů, kteří se přihlásili ke studiu na vyšší odborné škole (fyzické osoby).</t>
    </r>
  </si>
  <si>
    <r>
      <rPr>
        <b val="true"/>
        <sz val="10"/>
        <color rgb="FF000080"/>
        <rFont val="Arial Narrow"/>
        <family val="2"/>
        <charset val="238"/>
      </rPr>
      <t xml:space="preserve">Počet přijetí</t>
    </r>
    <r>
      <rPr>
        <sz val="10"/>
        <color rgb="FF000080"/>
        <rFont val="Arial Narrow"/>
        <family val="2"/>
        <charset val="238"/>
      </rPr>
      <t xml:space="preserve"> vyjadřuje počet kladně vyřízených (přijatých) přihlášek.</t>
    </r>
  </si>
  <si>
    <r>
      <rPr>
        <b val="true"/>
        <sz val="10"/>
        <color rgb="FF000080"/>
        <rFont val="Arial Narrow"/>
        <family val="2"/>
        <charset val="238"/>
      </rPr>
      <t xml:space="preserve">Počet přijatých</t>
    </r>
    <r>
      <rPr>
        <sz val="10"/>
        <color rgb="FF000080"/>
        <rFont val="Arial Narrow"/>
        <family val="2"/>
        <charset val="238"/>
      </rPr>
      <t xml:space="preserve"> je počet přijatých uchazečů (fyzických osob).</t>
    </r>
  </si>
  <si>
    <r>
      <rPr>
        <b val="true"/>
        <sz val="10"/>
        <color rgb="FF000080"/>
        <rFont val="Arial Narrow"/>
        <family val="2"/>
        <charset val="238"/>
      </rPr>
      <t xml:space="preserve">Počet zapsání</t>
    </r>
    <r>
      <rPr>
        <sz val="10"/>
        <color rgb="FF000080"/>
        <rFont val="Arial Narrow"/>
        <family val="2"/>
        <charset val="238"/>
      </rPr>
      <t xml:space="preserve"> je počet uskutečněných zápisů na VOŠ.</t>
    </r>
  </si>
  <si>
    <r>
      <rPr>
        <b val="true"/>
        <sz val="10"/>
        <color rgb="FF000080"/>
        <rFont val="Arial Narrow"/>
        <family val="2"/>
        <charset val="238"/>
      </rPr>
      <t xml:space="preserve">Počet zapsaných</t>
    </r>
    <r>
      <rPr>
        <sz val="10"/>
        <color rgb="FF000080"/>
        <rFont val="Arial Narrow"/>
        <family val="2"/>
        <charset val="238"/>
      </rPr>
      <t xml:space="preserve"> představuje počet přijatých uchazečů (fyzických osob), kteří se zapsali ke studiu alespoň na jednu VOŠ.</t>
    </r>
  </si>
  <si>
    <t xml:space="preserve">Základní členění dat v tabulkách</t>
  </si>
  <si>
    <t xml:space="preserve">Členění podle zřizovatele</t>
  </si>
  <si>
    <t xml:space="preserve">kraj</t>
  </si>
  <si>
    <t xml:space="preserve">jiný resort</t>
  </si>
  <si>
    <t xml:space="preserve">soukromník</t>
  </si>
  <si>
    <t xml:space="preserve">církev</t>
  </si>
  <si>
    <r>
      <rPr>
        <b val="true"/>
        <sz val="10"/>
        <color rgb="FF000080"/>
        <rFont val="Arial Narrow"/>
        <family val="2"/>
        <charset val="238"/>
      </rPr>
      <t xml:space="preserve">Členění podle území</t>
    </r>
    <r>
      <rPr>
        <sz val="10"/>
        <color rgb="FF000080"/>
        <rFont val="Arial Narrow"/>
        <family val="2"/>
        <charset val="238"/>
      </rPr>
      <t xml:space="preserve"> – podle oblastí a krajů </t>
    </r>
  </si>
  <si>
    <t xml:space="preserve">Členění podle formy vzdělávání</t>
  </si>
  <si>
    <t xml:space="preserve">denní forma vzdělávání</t>
  </si>
  <si>
    <t xml:space="preserve">ostatní formy vzdělávání (OFV): studium dálkové, večerní, distanční a kombinované</t>
  </si>
  <si>
    <t xml:space="preserve">Použité zkratky</t>
  </si>
  <si>
    <t xml:space="preserve">EU 27 – Evropská unie (zahrnuto 27 členských států)</t>
  </si>
  <si>
    <t xml:space="preserve">MŠMT – Ministerstvo školství, mládeže a tělovýchovy </t>
  </si>
  <si>
    <t xml:space="preserve">OFV – ostatní formy vzdělávání</t>
  </si>
  <si>
    <t xml:space="preserve">VOŠ – vyšší odborná škola</t>
  </si>
  <si>
    <t xml:space="preserve">ZP – zdravotní postižení</t>
  </si>
  <si>
    <t xml:space="preserve">Tab. E1:</t>
  </si>
  <si>
    <t xml:space="preserve">VOŠ – studenti, nově přijatí, absolventi – fyzické osoby – podle formy vzdělávání</t>
  </si>
  <si>
    <t xml:space="preserve">(podle stavu k: 30. 9. 2010)</t>
  </si>
  <si>
    <r>
      <rPr>
        <b val="true"/>
        <sz val="10"/>
        <rFont val="Arial Narrow"/>
        <family val="2"/>
        <charset val="238"/>
      </rPr>
      <t xml:space="preserve">Forma vzdělávání</t>
    </r>
    <r>
      <rPr>
        <b val="true"/>
        <vertAlign val="superscript"/>
        <sz val="10"/>
        <rFont val="Arial Narrow"/>
        <family val="2"/>
        <charset val="238"/>
      </rPr>
      <t xml:space="preserve">2),3)</t>
    </r>
  </si>
  <si>
    <t xml:space="preserve">Studenti</t>
  </si>
  <si>
    <t xml:space="preserve">Nově přijatí
do 1. ročníku</t>
  </si>
  <si>
    <t xml:space="preserve">Absolventi za
školní rok 2009/10</t>
  </si>
  <si>
    <t xml:space="preserve">celkem</t>
  </si>
  <si>
    <t xml:space="preserve">z toho
ženy</t>
  </si>
  <si>
    <r>
      <rPr>
        <b val="true"/>
        <sz val="10"/>
        <rFont val="Arial Narrow"/>
        <family val="2"/>
        <charset val="238"/>
      </rPr>
      <t xml:space="preserve">Česká republika</t>
    </r>
    <r>
      <rPr>
        <b val="true"/>
        <vertAlign val="superscript"/>
        <sz val="10"/>
        <rFont val="Arial Narrow"/>
        <family val="2"/>
        <charset val="238"/>
      </rPr>
      <t xml:space="preserve">1)</t>
    </r>
  </si>
  <si>
    <t xml:space="preserve">z toho</t>
  </si>
  <si>
    <t xml:space="preserve"> denní forma vzdělávání</t>
  </si>
  <si>
    <t xml:space="preserve"> ostatní formy vzdělávání</t>
  </si>
  <si>
    <t xml:space="preserve">Komentáře:</t>
  </si>
  <si>
    <t xml:space="preserve">Zdroj: databáze ÚIV</t>
  </si>
  <si>
    <t xml:space="preserve">1)</t>
  </si>
  <si>
    <t xml:space="preserve">Údaje za ČR – každý student, nově přijatý a absolvent je započítán pouze jednou bez ohledu na to, v kolika formách, případně na kolika různých školách nebo v kolika různých oborech se daný student vzdělává.</t>
  </si>
  <si>
    <t xml:space="preserve">2)</t>
  </si>
  <si>
    <t xml:space="preserve">Údaje podle formy vzdělávání – v každé formě vzdělávání se daný student, nově přijatý a absolvent vyskytuje pouze jednou.</t>
  </si>
  <si>
    <t xml:space="preserve">3)</t>
  </si>
  <si>
    <t xml:space="preserve">Může však nastat situace, kdy se jeden student vzdělává současně jak v denní formě, tak v ostatních formách, proto nemusí souhlasit celkové součty.</t>
  </si>
  <si>
    <t xml:space="preserve">Tab. E1.1:</t>
  </si>
  <si>
    <t xml:space="preserve">VOŠ – školy, studijní skupiny, studenti, absolventi – podle formy vzdělávání</t>
  </si>
  <si>
    <t xml:space="preserve">Forma vzdělávání</t>
  </si>
  <si>
    <r>
      <rPr>
        <b val="true"/>
        <sz val="10"/>
        <rFont val="Arial Narrow"/>
        <family val="2"/>
        <charset val="238"/>
      </rPr>
      <t xml:space="preserve">Školy</t>
    </r>
    <r>
      <rPr>
        <b val="true"/>
        <vertAlign val="superscript"/>
        <sz val="10"/>
        <rFont val="Arial Narrow"/>
        <family val="2"/>
        <charset val="238"/>
      </rPr>
      <t xml:space="preserve">1)</t>
    </r>
  </si>
  <si>
    <r>
      <rPr>
        <b val="true"/>
        <sz val="10"/>
        <rFont val="Arial Narrow"/>
        <family val="2"/>
        <charset val="238"/>
      </rPr>
      <t xml:space="preserve">Studijní
skupiny</t>
    </r>
    <r>
      <rPr>
        <b val="true"/>
        <vertAlign val="superscript"/>
        <sz val="10"/>
        <rFont val="Arial Narrow"/>
        <family val="2"/>
        <charset val="238"/>
      </rPr>
      <t xml:space="preserve">2)</t>
    </r>
  </si>
  <si>
    <t xml:space="preserve">ženy</t>
  </si>
  <si>
    <t xml:space="preserve">cizinci</t>
  </si>
  <si>
    <t xml:space="preserve">Česká republika </t>
  </si>
  <si>
    <r>
      <rPr>
        <sz val="10"/>
        <rFont val="Arial Narrow"/>
        <family val="2"/>
        <charset val="238"/>
      </rPr>
      <t xml:space="preserve"> </t>
    </r>
    <r>
      <rPr>
        <b val="true"/>
        <sz val="10"/>
        <rFont val="Arial Narrow"/>
        <family val="2"/>
        <charset val="238"/>
      </rPr>
      <t xml:space="preserve">.</t>
    </r>
    <r>
      <rPr>
        <sz val="10"/>
        <rFont val="Arial Narrow"/>
        <family val="2"/>
        <charset val="238"/>
      </rPr>
      <t xml:space="preserve"> </t>
    </r>
  </si>
  <si>
    <t xml:space="preserve">Celkový součet nemusí souhlasit se součty za jednotlivé formy vzdělávání.</t>
  </si>
  <si>
    <t xml:space="preserve">Sledují se pouze studijní skupiny denního vzdělávání.</t>
  </si>
  <si>
    <t xml:space="preserve">Tab. E1.2:</t>
  </si>
  <si>
    <t xml:space="preserve">VOŠ – školy, studijní skupiny – podle území a zřizovatele </t>
  </si>
  <si>
    <t xml:space="preserve">Území
Zřizovatel</t>
  </si>
  <si>
    <t xml:space="preserve">Školy</t>
  </si>
  <si>
    <r>
      <rPr>
        <b val="true"/>
        <sz val="10"/>
        <rFont val="Arial Narrow"/>
        <family val="2"/>
        <charset val="238"/>
      </rPr>
      <t xml:space="preserve">Studijní skupiny </t>
    </r>
    <r>
      <rPr>
        <b val="true"/>
        <vertAlign val="superscript"/>
        <sz val="10"/>
        <rFont val="Arial Narrow"/>
        <family val="2"/>
        <charset val="238"/>
      </rPr>
      <t xml:space="preserve">1)</t>
    </r>
  </si>
  <si>
    <t xml:space="preserve">z toho forma vzdělávání</t>
  </si>
  <si>
    <t xml:space="preserve">v tom v ročníku</t>
  </si>
  <si>
    <t xml:space="preserve">denní</t>
  </si>
  <si>
    <t xml:space="preserve">ostatní</t>
  </si>
  <si>
    <t xml:space="preserve">1.</t>
  </si>
  <si>
    <t xml:space="preserve">2.</t>
  </si>
  <si>
    <t xml:space="preserve">3.</t>
  </si>
  <si>
    <t xml:space="preserve">4.</t>
  </si>
  <si>
    <t xml:space="preserve">5.</t>
  </si>
  <si>
    <t xml:space="preserve">CZ0</t>
  </si>
  <si>
    <t xml:space="preserve">Praha</t>
  </si>
  <si>
    <t xml:space="preserve">CZ01</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Zřizovatel</t>
  </si>
  <si>
    <t xml:space="preserve">Kraj</t>
  </si>
  <si>
    <t xml:space="preserve">Jiný resort</t>
  </si>
  <si>
    <t xml:space="preserve">Soukromník</t>
  </si>
  <si>
    <t xml:space="preserve">Církev</t>
  </si>
  <si>
    <t xml:space="preserve">Tab. E1.3:</t>
  </si>
  <si>
    <t xml:space="preserve">VOŠ – studenti, nově přijatí, absolventi podle formy vzdělávání – podle délky vzdělávání, území a zřizovatele </t>
  </si>
  <si>
    <t xml:space="preserve">Délka vzdělávání
Území
Zřizovatel</t>
  </si>
  <si>
    <t xml:space="preserve">Denní forma vzdělávání</t>
  </si>
  <si>
    <t xml:space="preserve">Ostatní formy vzdělávání</t>
  </si>
  <si>
    <t xml:space="preserve">studenti</t>
  </si>
  <si>
    <t xml:space="preserve">nově přijatí
do 1. ročníku</t>
  </si>
  <si>
    <t xml:space="preserve">absolventi za
školní rok 2009/10</t>
  </si>
  <si>
    <t xml:space="preserve">nově přijatí
do 1. ročníku</t>
  </si>
  <si>
    <t xml:space="preserve">Celkem</t>
  </si>
  <si>
    <t xml:space="preserve">Délka vzdělávání</t>
  </si>
  <si>
    <t xml:space="preserve">2leté</t>
  </si>
  <si>
    <t xml:space="preserve">x </t>
  </si>
  <si>
    <t xml:space="preserve">2,5leté</t>
  </si>
  <si>
    <t xml:space="preserve">3leté</t>
  </si>
  <si>
    <t xml:space="preserve">3,5leté</t>
  </si>
  <si>
    <t xml:space="preserve">4leté</t>
  </si>
  <si>
    <t xml:space="preserve">Území</t>
  </si>
  <si>
    <t xml:space="preserve">Tab. E1.4:</t>
  </si>
  <si>
    <t xml:space="preserve">VOŠ – stipendia, školné  –  podle území a zřizovatele</t>
  </si>
  <si>
    <t xml:space="preserve">(data za školní rok 2009/10)</t>
  </si>
  <si>
    <t xml:space="preserve">Stipendia</t>
  </si>
  <si>
    <t xml:space="preserve">Školné</t>
  </si>
  <si>
    <r>
      <rPr>
        <b val="true"/>
        <sz val="10"/>
        <rFont val="Arial Narrow"/>
        <family val="2"/>
        <charset val="238"/>
      </rPr>
      <t xml:space="preserve">Studenti
se sníženým
školným</t>
    </r>
    <r>
      <rPr>
        <b val="true"/>
        <vertAlign val="superscript"/>
        <sz val="10"/>
        <rFont val="Arial Narrow"/>
        <family val="2"/>
        <charset val="238"/>
      </rPr>
      <t xml:space="preserve">1)</t>
    </r>
  </si>
  <si>
    <t xml:space="preserve">průměrný
počet
stipendistů</t>
  </si>
  <si>
    <t xml:space="preserve">vyplacená
částka v Kč
za rok</t>
  </si>
  <si>
    <t xml:space="preserve">ostatní formy vzdělávání</t>
  </si>
  <si>
    <t xml:space="preserve">počet
plátců
školného </t>
  </si>
  <si>
    <t xml:space="preserve">vybraná
částka
v Kč za rok</t>
  </si>
  <si>
    <t xml:space="preserve">Česká republika</t>
  </si>
  <si>
    <t xml:space="preserve">Jen VOŠ zřizované státem, krajem, svazkem obcí nebo obcí.</t>
  </si>
  <si>
    <t xml:space="preserve">Tab. E1.5:</t>
  </si>
  <si>
    <t xml:space="preserve">VOŠ – přijímací řízení – studenti, muži/ženy – podle formy vzdělávání</t>
  </si>
  <si>
    <t xml:space="preserve">
Forma vzdělávání</t>
  </si>
  <si>
    <r>
      <rPr>
        <b val="true"/>
        <sz val="10"/>
        <rFont val="Arial Narrow"/>
        <family val="2"/>
        <charset val="238"/>
      </rPr>
      <t xml:space="preserve">Počet</t>
    </r>
    <r>
      <rPr>
        <b val="true"/>
        <vertAlign val="superscript"/>
        <sz val="10"/>
        <rFont val="Arial Narrow"/>
        <family val="2"/>
        <charset val="238"/>
      </rPr>
      <t xml:space="preserve">9)</t>
    </r>
  </si>
  <si>
    <r>
      <rPr>
        <sz val="10"/>
        <rFont val="Arial Narrow"/>
        <family val="2"/>
        <charset val="238"/>
      </rPr>
      <t xml:space="preserve">podaných
přihlášek</t>
    </r>
    <r>
      <rPr>
        <vertAlign val="superscript"/>
        <sz val="10"/>
        <rFont val="Arial Narrow"/>
        <family val="2"/>
        <charset val="238"/>
      </rPr>
      <t xml:space="preserve">2), 10)</t>
    </r>
  </si>
  <si>
    <r>
      <rPr>
        <sz val="10"/>
        <rFont val="Arial Narrow"/>
        <family val="2"/>
        <charset val="238"/>
      </rPr>
      <t xml:space="preserve">přihlášených</t>
    </r>
    <r>
      <rPr>
        <vertAlign val="superscript"/>
        <sz val="10"/>
        <rFont val="Arial Narrow"/>
        <family val="2"/>
        <charset val="238"/>
      </rPr>
      <t xml:space="preserve">1),3)</t>
    </r>
  </si>
  <si>
    <r>
      <rPr>
        <sz val="10"/>
        <rFont val="Arial Narrow"/>
        <family val="2"/>
        <charset val="238"/>
      </rPr>
      <t xml:space="preserve">přihlášených,
kteří se dostavili
k přij. řízení</t>
    </r>
    <r>
      <rPr>
        <vertAlign val="superscript"/>
        <sz val="10"/>
        <rFont val="Arial Narrow"/>
        <family val="2"/>
        <charset val="238"/>
      </rPr>
      <t xml:space="preserve">1),8)</t>
    </r>
  </si>
  <si>
    <r>
      <rPr>
        <sz val="10"/>
        <rFont val="Arial Narrow"/>
        <family val="2"/>
        <charset val="238"/>
      </rPr>
      <t xml:space="preserve">přijetí</t>
    </r>
    <r>
      <rPr>
        <vertAlign val="superscript"/>
        <sz val="10"/>
        <rFont val="Arial Narrow"/>
        <family val="2"/>
        <charset val="238"/>
      </rPr>
      <t xml:space="preserve">4),10)</t>
    </r>
  </si>
  <si>
    <r>
      <rPr>
        <sz val="10"/>
        <rFont val="Arial Narrow"/>
        <family val="2"/>
        <charset val="238"/>
      </rPr>
      <t xml:space="preserve">přijatých</t>
    </r>
    <r>
      <rPr>
        <vertAlign val="superscript"/>
        <sz val="10"/>
        <rFont val="Arial Narrow"/>
        <family val="2"/>
        <charset val="238"/>
      </rPr>
      <t xml:space="preserve">1),5)</t>
    </r>
  </si>
  <si>
    <r>
      <rPr>
        <sz val="10"/>
        <rFont val="Arial Narrow"/>
        <family val="2"/>
        <charset val="238"/>
      </rPr>
      <t xml:space="preserve">zapsání</t>
    </r>
    <r>
      <rPr>
        <vertAlign val="superscript"/>
        <sz val="10"/>
        <rFont val="Arial Narrow"/>
        <family val="2"/>
        <charset val="238"/>
      </rPr>
      <t xml:space="preserve">6),10)</t>
    </r>
  </si>
  <si>
    <r>
      <rPr>
        <sz val="10"/>
        <rFont val="Arial Narrow"/>
        <family val="2"/>
        <charset val="238"/>
      </rPr>
      <t xml:space="preserve">zapsaných</t>
    </r>
    <r>
      <rPr>
        <vertAlign val="superscript"/>
        <sz val="10"/>
        <rFont val="Arial Narrow"/>
        <family val="2"/>
        <charset val="238"/>
      </rPr>
      <t xml:space="preserve">1),7)</t>
    </r>
  </si>
  <si>
    <t xml:space="preserve">Muži</t>
  </si>
  <si>
    <t xml:space="preserve">Ženy</t>
  </si>
  <si>
    <t xml:space="preserve">Do počtů fyzických osob (přihlášených; přihlášených, kteří se dostavili k přijímacímu řízení; přijatých a zapsaných) nebyly zařazeny přihlášky s chybou v rodném čísle.</t>
  </si>
  <si>
    <t xml:space="preserve">Počet všech podaných přihlášek.</t>
  </si>
  <si>
    <t xml:space="preserve">Počet uchazečů o studium (bez vícenásobných přihlášek).</t>
  </si>
  <si>
    <t xml:space="preserve">4)</t>
  </si>
  <si>
    <t xml:space="preserve">Počet všech kladně vyřízených přihlášek.</t>
  </si>
  <si>
    <t xml:space="preserve">5)</t>
  </si>
  <si>
    <t xml:space="preserve">Počet přijatých uchazečů (bez vícenásobných přijetí).</t>
  </si>
  <si>
    <t xml:space="preserve">6)</t>
  </si>
  <si>
    <t xml:space="preserve">Každý uchazeč je zahrnut tolikrát, ke kolika zápisům se dostavil.</t>
  </si>
  <si>
    <t xml:space="preserve">7)</t>
  </si>
  <si>
    <t xml:space="preserve">Počet přijatých studentů, kteří se zapsali ke studiu (bez vícenásobných přijetí).</t>
  </si>
  <si>
    <t xml:space="preserve">8)</t>
  </si>
  <si>
    <t xml:space="preserve">Každý uchazeč, který se dostavil k přijímacímu řízení, je zahrnut pouze jednou bez ohledu na to, ke kolika přijímacím řízením se dostavil.</t>
  </si>
  <si>
    <t xml:space="preserve">9)</t>
  </si>
  <si>
    <t xml:space="preserve">Data jsou bez škol MO a MV. </t>
  </si>
  <si>
    <t xml:space="preserve">10)</t>
  </si>
  <si>
    <t xml:space="preserve">Do počtu studií (počet podaných přihlášek, počet přijetí a počet zapsání) jsou zařazeny i přihlášky s chybou v rodném čísle.</t>
  </si>
  <si>
    <t xml:space="preserve">Tab. E1.6:</t>
  </si>
  <si>
    <t xml:space="preserve">VOŠ – přijímací řízení – podle formy vzdělávání a zřizovatele</t>
  </si>
  <si>
    <t xml:space="preserve">Forma vzdělávání
Zřizovatel</t>
  </si>
  <si>
    <t xml:space="preserve">v tom</t>
  </si>
  <si>
    <t xml:space="preserve"> kraj</t>
  </si>
  <si>
    <t xml:space="preserve"> soukromník</t>
  </si>
  <si>
    <t xml:space="preserve"> církev</t>
  </si>
  <si>
    <t xml:space="preserve">Celkový součet nemusí souhlasit se součty za jednotlivé zřizovatele a formy vzdělávání.</t>
  </si>
  <si>
    <t xml:space="preserve">Tab. E1.7:</t>
  </si>
  <si>
    <t xml:space="preserve">VOŠ – přijímací řízení – podle formy vzdělávání a skupin oborů </t>
  </si>
  <si>
    <t xml:space="preserve">Forma vzdělávání
Skupina oborů </t>
  </si>
  <si>
    <r>
      <rPr>
        <sz val="10"/>
        <rFont val="Arial Narrow"/>
        <family val="2"/>
        <charset val="238"/>
      </rPr>
      <t xml:space="preserve">přihlášených
</t>
    </r>
    <r>
      <rPr>
        <vertAlign val="superscript"/>
        <sz val="10"/>
        <rFont val="Arial Narrow"/>
        <family val="2"/>
        <charset val="238"/>
      </rPr>
      <t xml:space="preserve">1),3)</t>
    </r>
  </si>
  <si>
    <r>
      <rPr>
        <sz val="10"/>
        <rFont val="Arial Narrow"/>
        <family val="2"/>
        <charset val="238"/>
      </rPr>
      <t xml:space="preserve">přijatých
</t>
    </r>
    <r>
      <rPr>
        <vertAlign val="superscript"/>
        <sz val="10"/>
        <rFont val="Arial Narrow"/>
        <family val="2"/>
        <charset val="238"/>
      </rPr>
      <t xml:space="preserve">1),5)</t>
    </r>
  </si>
  <si>
    <r>
      <rPr>
        <sz val="10"/>
        <rFont val="Arial Narrow"/>
        <family val="2"/>
        <charset val="238"/>
      </rPr>
      <t xml:space="preserve">zapsaných
</t>
    </r>
    <r>
      <rPr>
        <vertAlign val="superscript"/>
        <sz val="10"/>
        <rFont val="Arial Narrow"/>
        <family val="2"/>
        <charset val="238"/>
      </rPr>
      <t xml:space="preserve">1),7)</t>
    </r>
  </si>
  <si>
    <t xml:space="preserve">Přírodní vědy a nauky</t>
  </si>
  <si>
    <t xml:space="preserve">Technické vědy a nauky</t>
  </si>
  <si>
    <t xml:space="preserve"> strojírenství a stroj. výroba</t>
  </si>
  <si>
    <t xml:space="preserve"> elektrotechnika, telekom. a výpoč. technika</t>
  </si>
  <si>
    <t xml:space="preserve"> stavebnictví, geodézie a kartografie, architektura</t>
  </si>
  <si>
    <t xml:space="preserve"> ostatní</t>
  </si>
  <si>
    <t xml:space="preserve">Zemědělsko-lesnické  a veterinární vědy a nauky </t>
  </si>
  <si>
    <t xml:space="preserve">Zdravotnictví, lékařské a farmaceut.vědy a nauky</t>
  </si>
  <si>
    <t xml:space="preserve">Humanitní a spol. vědy a nauky</t>
  </si>
  <si>
    <t xml:space="preserve">Ekonomické vědy a nauky</t>
  </si>
  <si>
    <t xml:space="preserve">Právní vědy a nauky</t>
  </si>
  <si>
    <t xml:space="preserve">Pedagogika, učitelství a soc. péče</t>
  </si>
  <si>
    <t xml:space="preserve">Vědy a nauky o kultuře a umění</t>
  </si>
  <si>
    <t xml:space="preserve">Celkový součet nemusí souhlasit se součty za jednotlivé skupiny oborů a formy vzdělávání.</t>
  </si>
  <si>
    <t xml:space="preserve">Tab. E1.8:</t>
  </si>
  <si>
    <t xml:space="preserve">VOŠ – přijímací řízení – podle formy vzdělávání, státní příslušnosti</t>
  </si>
  <si>
    <t xml:space="preserve">a území trvalého bydliště uchazeče</t>
  </si>
  <si>
    <t xml:space="preserve">Státní příslušnost
Forma vzdělávání
Území</t>
  </si>
  <si>
    <r>
      <rPr>
        <sz val="10"/>
        <rFont val="Arial Narrow"/>
        <family val="2"/>
        <charset val="238"/>
      </rPr>
      <t xml:space="preserve">přijetí
</t>
    </r>
    <r>
      <rPr>
        <vertAlign val="superscript"/>
        <sz val="10"/>
        <rFont val="Arial Narrow"/>
        <family val="2"/>
        <charset val="238"/>
      </rPr>
      <t xml:space="preserve">4),10)</t>
    </r>
  </si>
  <si>
    <r>
      <rPr>
        <sz val="10"/>
        <rFont val="Arial Narrow"/>
        <family val="2"/>
        <charset val="238"/>
      </rPr>
      <t xml:space="preserve">zapsání
</t>
    </r>
    <r>
      <rPr>
        <vertAlign val="superscript"/>
        <sz val="10"/>
        <rFont val="Arial Narrow"/>
        <family val="2"/>
        <charset val="238"/>
      </rPr>
      <t xml:space="preserve">6),10)</t>
    </r>
  </si>
  <si>
    <t xml:space="preserve">CZ061</t>
  </si>
  <si>
    <t xml:space="preserve">CZ062</t>
  </si>
  <si>
    <t xml:space="preserve">Neuvedeno</t>
  </si>
  <si>
    <t xml:space="preserve">Cizinci celkem</t>
  </si>
  <si>
    <t xml:space="preserve">Neuvedená státní příslušnost</t>
  </si>
  <si>
    <t xml:space="preserve">Tab. E1.9:</t>
  </si>
  <si>
    <t xml:space="preserve">VOŠ – přijímací řízení – podle formy vzdělávání a předchozího působiště</t>
  </si>
  <si>
    <t xml:space="preserve">Forma vzdělávání
Předchozí působiště</t>
  </si>
  <si>
    <t xml:space="preserve"> střední škola</t>
  </si>
  <si>
    <t xml:space="preserve"> konzervatoř (6letý vzdělávací program)</t>
  </si>
  <si>
    <t xml:space="preserve"> vyšší odborná škola</t>
  </si>
  <si>
    <t xml:space="preserve"> vysoká škola</t>
  </si>
  <si>
    <t xml:space="preserve"> zahraniční škola</t>
  </si>
  <si>
    <t xml:space="preserve"> jiné</t>
  </si>
  <si>
    <t xml:space="preserve">Tab. E2.1:</t>
  </si>
  <si>
    <t xml:space="preserve">VOŠ, denní forma vzdělávání – studenti učící se cizí jazyk – podle území a zřizovatele </t>
  </si>
  <si>
    <r>
      <rPr>
        <b val="true"/>
        <sz val="10"/>
        <rFont val="Arial Narrow"/>
        <family val="2"/>
        <charset val="238"/>
      </rPr>
      <t xml:space="preserve">Studenti
celkem</t>
    </r>
    <r>
      <rPr>
        <b val="true"/>
        <vertAlign val="superscript"/>
        <sz val="10"/>
        <rFont val="Arial Narrow"/>
        <family val="2"/>
        <charset val="238"/>
      </rPr>
      <t xml:space="preserve">1)</t>
    </r>
  </si>
  <si>
    <r>
      <rPr>
        <b val="true"/>
        <sz val="10"/>
        <rFont val="Arial Narrow"/>
        <family val="2"/>
        <charset val="238"/>
      </rPr>
      <t xml:space="preserve">z toho studenti učící se jazyk</t>
    </r>
    <r>
      <rPr>
        <b val="true"/>
        <vertAlign val="superscript"/>
        <sz val="10"/>
        <rFont val="Arial Narrow"/>
        <family val="2"/>
        <charset val="238"/>
      </rPr>
      <t xml:space="preserve">2)</t>
    </r>
  </si>
  <si>
    <t xml:space="preserve">anglický</t>
  </si>
  <si>
    <t xml:space="preserve">francouzský</t>
  </si>
  <si>
    <t xml:space="preserve">německý</t>
  </si>
  <si>
    <t xml:space="preserve">ruský</t>
  </si>
  <si>
    <t xml:space="preserve">španělský</t>
  </si>
  <si>
    <t xml:space="preserve">italský</t>
  </si>
  <si>
    <t xml:space="preserve">latinský</t>
  </si>
  <si>
    <t xml:space="preserve">jiný
evropský</t>
  </si>
  <si>
    <t xml:space="preserve">jiný</t>
  </si>
  <si>
    <t xml:space="preserve">Každý student je zahrnut pouze jednou bez ohledu na to, kolika jazykům se učí. </t>
  </si>
  <si>
    <t xml:space="preserve">Každý student je zahrnut tolikrát, kolika jazykům se učí. </t>
  </si>
  <si>
    <t xml:space="preserve">Tab. E2.2:</t>
  </si>
  <si>
    <t xml:space="preserve">VOŠ, denní forma vzdělávání – studenti nově přijatí do 1. ročníku</t>
  </si>
  <si>
    <t xml:space="preserve">– věková struktura – podle území a zřizovatele</t>
  </si>
  <si>
    <t xml:space="preserve">Nově
přijatí
studenti
celkem</t>
  </si>
  <si>
    <t xml:space="preserve">v tom narození</t>
  </si>
  <si>
    <t xml:space="preserve">1992 a později</t>
  </si>
  <si>
    <t xml:space="preserve">1991</t>
  </si>
  <si>
    <t xml:space="preserve">1990</t>
  </si>
  <si>
    <t xml:space="preserve">1989</t>
  </si>
  <si>
    <t xml:space="preserve">1988</t>
  </si>
  <si>
    <t xml:space="preserve">1987</t>
  </si>
  <si>
    <t xml:space="preserve">1986</t>
  </si>
  <si>
    <t xml:space="preserve">1985
až 1981</t>
  </si>
  <si>
    <t xml:space="preserve">1980
až 1976</t>
  </si>
  <si>
    <t xml:space="preserve">1975
až 1971</t>
  </si>
  <si>
    <t xml:space="preserve">1970
a dříve </t>
  </si>
  <si>
    <t xml:space="preserve">18letí
a mladší</t>
  </si>
  <si>
    <t xml:space="preserve">19letí</t>
  </si>
  <si>
    <t xml:space="preserve">20letí</t>
  </si>
  <si>
    <t xml:space="preserve">21letí</t>
  </si>
  <si>
    <t xml:space="preserve">22letí</t>
  </si>
  <si>
    <t xml:space="preserve">23letí</t>
  </si>
  <si>
    <t xml:space="preserve">24letí</t>
  </si>
  <si>
    <t xml:space="preserve">25 až
29letí</t>
  </si>
  <si>
    <t xml:space="preserve">30 až
34letí</t>
  </si>
  <si>
    <t xml:space="preserve">35 až
39letí</t>
  </si>
  <si>
    <t xml:space="preserve">40letí
a starší</t>
  </si>
  <si>
    <t xml:space="preserve">Tab. E2.3:</t>
  </si>
  <si>
    <t xml:space="preserve">VOŠ, denní forma vzdělávání – studenti nově přijatí do 1. ročníku – podle </t>
  </si>
  <si>
    <t xml:space="preserve">předchozího působiště – podle území a zřizovatele</t>
  </si>
  <si>
    <t xml:space="preserve">Nově přijatí studenti </t>
  </si>
  <si>
    <t xml:space="preserve">v tom studenti nově přijatí</t>
  </si>
  <si>
    <t xml:space="preserve">ihned po maturitní zkoušce</t>
  </si>
  <si>
    <r>
      <rPr>
        <sz val="10"/>
        <rFont val="Arial Narrow"/>
        <family val="2"/>
        <charset val="238"/>
      </rPr>
      <t xml:space="preserve">později</t>
    </r>
    <r>
      <rPr>
        <vertAlign val="superscript"/>
        <sz val="10"/>
        <rFont val="Arial Narrow"/>
        <family val="2"/>
        <charset val="238"/>
      </rPr>
      <t xml:space="preserve">1)</t>
    </r>
  </si>
  <si>
    <t xml:space="preserve">cekem</t>
  </si>
  <si>
    <t xml:space="preserve">z toho ženy</t>
  </si>
  <si>
    <t xml:space="preserve">z
konzervatoří</t>
  </si>
  <si>
    <t xml:space="preserve">Přijati později než v roce, ve kterém úspěšně složili maturitní zkoušku.</t>
  </si>
  <si>
    <t xml:space="preserve">Tab. E2.4:</t>
  </si>
  <si>
    <t xml:space="preserve">VOŠ – školy, studenti, nově přijatí, absolventi – podle formy vzdělávání a skupin</t>
  </si>
  <si>
    <t xml:space="preserve">oborů vzdělání</t>
  </si>
  <si>
    <r>
      <rPr>
        <b val="true"/>
        <sz val="10"/>
        <rFont val="Arial Narrow"/>
        <family val="2"/>
        <charset val="238"/>
      </rPr>
      <t xml:space="preserve">Forma vzdělávání
Skupiny oborů vzdělání</t>
    </r>
    <r>
      <rPr>
        <b val="true"/>
        <vertAlign val="superscript"/>
        <sz val="10"/>
        <rFont val="Arial Narrow"/>
        <family val="2"/>
        <charset val="238"/>
      </rPr>
      <t xml:space="preserve">2)</t>
    </r>
  </si>
  <si>
    <r>
      <rPr>
        <b val="true"/>
        <sz val="10"/>
        <rFont val="Arial Narrow"/>
        <family val="2"/>
        <charset val="238"/>
      </rPr>
      <t xml:space="preserve">Školy         </t>
    </r>
    <r>
      <rPr>
        <b val="true"/>
        <vertAlign val="superscript"/>
        <sz val="10"/>
        <rFont val="Arial Narrow"/>
        <family val="2"/>
        <charset val="238"/>
      </rPr>
      <t xml:space="preserve">1)</t>
    </r>
  </si>
  <si>
    <t xml:space="preserve">Absolventi za
školní rok
2009/10</t>
  </si>
  <si>
    <t xml:space="preserve">Obory vzdělání – dobíhající soustava
(agreg. dle 8míst. kódu)</t>
  </si>
  <si>
    <t xml:space="preserve">23 Strojírenství,stroj.výr.</t>
  </si>
  <si>
    <t xml:space="preserve">26 Eltechn.,telekom.a VT</t>
  </si>
  <si>
    <t xml:space="preserve">29 Potravinářství,potr.chem.</t>
  </si>
  <si>
    <t xml:space="preserve">36 Staveb.,geodézie,kartog.</t>
  </si>
  <si>
    <t xml:space="preserve">39 Spec.,interdiscipl.obory</t>
  </si>
  <si>
    <t xml:space="preserve">41 Zemědělství a lesnictví</t>
  </si>
  <si>
    <t xml:space="preserve">53 Zdravotnictví</t>
  </si>
  <si>
    <t xml:space="preserve">61 Filozofie,teologie</t>
  </si>
  <si>
    <t xml:space="preserve">63 Ekonomika,administrativa</t>
  </si>
  <si>
    <t xml:space="preserve">64 Podnik.v oborech,odvětví</t>
  </si>
  <si>
    <t xml:space="preserve">65 Gastr.,hotelnictví,turis.</t>
  </si>
  <si>
    <t xml:space="preserve">66 Obchod</t>
  </si>
  <si>
    <t xml:space="preserve">68 Právo,právní činnost</t>
  </si>
  <si>
    <t xml:space="preserve">72 Public.,knihov.,informat.</t>
  </si>
  <si>
    <t xml:space="preserve">75 Pedagogika,učit.,soc.péče</t>
  </si>
  <si>
    <t xml:space="preserve">82 Umění a užité umění</t>
  </si>
  <si>
    <t xml:space="preserve">Obory vzdělání – nová soustava
(agreg. dle 7míst. kódu)</t>
  </si>
  <si>
    <t xml:space="preserve">16 Ekologie a ochrana živ.p.</t>
  </si>
  <si>
    <t xml:space="preserve">28 Tech.chemie,chemie silik.</t>
  </si>
  <si>
    <t xml:space="preserve">31 Text.výroba a oděvnictví</t>
  </si>
  <si>
    <t xml:space="preserve">33 Zprac.dřeva,výr.hud.nást.</t>
  </si>
  <si>
    <t xml:space="preserve">37 Doprava a spoje</t>
  </si>
  <si>
    <t xml:space="preserve">91 Teorie vojenského umění</t>
  </si>
  <si>
    <t xml:space="preserve">Školy, ve kterých je realizováno uvedené zaměření vzdělávání. Počet škol celkem nemusí být součtem počtů škol podle zaměření vzdělávání, protože školy mohou realizovat zároveň různá zaměření vzdělávání.</t>
  </si>
  <si>
    <t xml:space="preserve">Nařízení vlády č. 689/2004 Sb., o soustavě oborů vzdělání v základním, středním a vyšším odborném vzdělávání, ve znění pozdějších předpisů.</t>
  </si>
  <si>
    <t xml:space="preserve">Tab. E2.5:</t>
  </si>
  <si>
    <t xml:space="preserve">VOŠ – věková struktura studentů – podle formy vzdělávání a území</t>
  </si>
  <si>
    <t xml:space="preserve">Forma vzdělávání
Území</t>
  </si>
  <si>
    <t xml:space="preserve">Studenti
celkem</t>
  </si>
  <si>
    <t xml:space="preserve">Tab. E2.6:</t>
  </si>
  <si>
    <t xml:space="preserve">VOŠ, denní forma vzdělávání – individuální vzdělávací plány</t>
  </si>
  <si>
    <t xml:space="preserve">– podle území a zřizovatele</t>
  </si>
  <si>
    <t xml:space="preserve">Individuální vzdělávací plány
Území
Zřizovatel</t>
  </si>
  <si>
    <t xml:space="preserve">Individuální vzdělávací plány
– celkem</t>
  </si>
  <si>
    <t xml:space="preserve">Individuální vzdělávací plány
– studenti se SVP</t>
  </si>
  <si>
    <t xml:space="preserve">Individuální vzdělávací plány
– ostatní </t>
  </si>
  <si>
    <t xml:space="preserve">Tab. E2.7:</t>
  </si>
  <si>
    <t xml:space="preserve">VOŠ – studenti podle státního občanství – podle území</t>
  </si>
  <si>
    <t xml:space="preserve">a zřizovatele</t>
  </si>
  <si>
    <t xml:space="preserve">v tom státní občanství</t>
  </si>
  <si>
    <t xml:space="preserve">Česká
republika</t>
  </si>
  <si>
    <t xml:space="preserve">Slovensko</t>
  </si>
  <si>
    <t xml:space="preserve">ostatní
státy
EU 27</t>
  </si>
  <si>
    <t xml:space="preserve">ostatní
evropské
státy</t>
  </si>
  <si>
    <t xml:space="preserve">ostatní
státy
světa</t>
  </si>
  <si>
    <t xml:space="preserve">Tab. E2.8:</t>
  </si>
  <si>
    <t xml:space="preserve">VOŠ – studenti/ženy, cizinci podle druhu pobytu</t>
  </si>
  <si>
    <t xml:space="preserve">– podle státního občanství</t>
  </si>
  <si>
    <t xml:space="preserve">Státní občanství             kód</t>
  </si>
  <si>
    <t xml:space="preserve">Druh pobytu studentů</t>
  </si>
  <si>
    <t xml:space="preserve">studenti
celkem</t>
  </si>
  <si>
    <t xml:space="preserve">z toho cizinci</t>
  </si>
  <si>
    <r>
      <rPr>
        <sz val="10"/>
        <rFont val="Arial Narrow"/>
        <family val="2"/>
        <charset val="238"/>
      </rPr>
      <t xml:space="preserve">s trvalým
pobytem</t>
    </r>
    <r>
      <rPr>
        <vertAlign val="superscript"/>
        <sz val="10"/>
        <rFont val="Arial Narrow"/>
        <family val="2"/>
        <charset val="238"/>
      </rPr>
      <t xml:space="preserve">1)</t>
    </r>
  </si>
  <si>
    <r>
      <rPr>
        <sz val="10"/>
        <rFont val="Arial Narrow"/>
        <family val="2"/>
        <charset val="238"/>
      </rPr>
      <t xml:space="preserve">azylanti</t>
    </r>
    <r>
      <rPr>
        <vertAlign val="superscript"/>
        <sz val="10"/>
        <rFont val="Arial Narrow"/>
        <family val="2"/>
        <charset val="238"/>
      </rPr>
      <t xml:space="preserve">2)</t>
    </r>
  </si>
  <si>
    <t xml:space="preserve"> státy EU 27</t>
  </si>
  <si>
    <t xml:space="preserve">z toho Slovensko</t>
  </si>
  <si>
    <t xml:space="preserve"> ostatní evropské státy</t>
  </si>
  <si>
    <t xml:space="preserve"> ostatní státy světa</t>
  </si>
  <si>
    <t xml:space="preserve">Afghánistán</t>
  </si>
  <si>
    <t xml:space="preserve">Arménie</t>
  </si>
  <si>
    <t xml:space="preserve">Bělorusko</t>
  </si>
  <si>
    <t xml:space="preserve">Bosna a Hercegovina</t>
  </si>
  <si>
    <t xml:space="preserve">Brazílie</t>
  </si>
  <si>
    <t xml:space="preserve">Bulharsko</t>
  </si>
  <si>
    <t xml:space="preserve">Čína</t>
  </si>
  <si>
    <t xml:space="preserve">Gruzie</t>
  </si>
  <si>
    <t xml:space="preserve">Guinea</t>
  </si>
  <si>
    <t xml:space="preserve">Chorvatsko</t>
  </si>
  <si>
    <t xml:space="preserve">Kazachstán</t>
  </si>
  <si>
    <t xml:space="preserve">Keňa</t>
  </si>
  <si>
    <t xml:space="preserve">Kongo,demokrat.repub.</t>
  </si>
  <si>
    <t xml:space="preserve">Kyrgyzstán</t>
  </si>
  <si>
    <t xml:space="preserve">Moldavsko</t>
  </si>
  <si>
    <t xml:space="preserve">Mongolsko</t>
  </si>
  <si>
    <t xml:space="preserve">Německo</t>
  </si>
  <si>
    <t xml:space="preserve">Polsko</t>
  </si>
  <si>
    <t xml:space="preserve">Rusko</t>
  </si>
  <si>
    <t xml:space="preserve">Spojené státy</t>
  </si>
  <si>
    <t xml:space="preserve">Srbsko</t>
  </si>
  <si>
    <t xml:space="preserve">Sýrie</t>
  </si>
  <si>
    <t xml:space="preserve">Švýcarsko</t>
  </si>
  <si>
    <t xml:space="preserve">Ukrajina</t>
  </si>
  <si>
    <t xml:space="preserve">Uzbekistán</t>
  </si>
  <si>
    <t xml:space="preserve">Venezuela</t>
  </si>
  <si>
    <t xml:space="preserve">Vietnam</t>
  </si>
  <si>
    <t xml:space="preserve">Ostatní</t>
  </si>
  <si>
    <t xml:space="preserve">Cizinci s povolením k trvalému pobytu na území ČR (podle zákona č. 326/1999 Sb., v platném znění).</t>
  </si>
  <si>
    <t xml:space="preserve">Azylanti, osoby požívající doplňkové ochrany a žadatelé o udělení azylu (podle zákona č. 325/1999 Sb., ve znění pozdějších předpisů).</t>
  </si>
  <si>
    <t xml:space="preserve">Tab. E2.9:</t>
  </si>
  <si>
    <t xml:space="preserve">VOŠ, denní forma vzdělávání – postižení studenti/ženy podle formy integrace – podle území </t>
  </si>
  <si>
    <t xml:space="preserve">a zřizovatele   </t>
  </si>
  <si>
    <t xml:space="preserve">Postižení studenti</t>
  </si>
  <si>
    <t xml:space="preserve">ve speciálních skupinách</t>
  </si>
  <si>
    <t xml:space="preserve">individuálně integrovaní</t>
  </si>
  <si>
    <t xml:space="preserve">počet
škol</t>
  </si>
  <si>
    <t xml:space="preserve">počet studentů</t>
  </si>
  <si>
    <t xml:space="preserve">počet
skupin</t>
  </si>
  <si>
    <t xml:space="preserve">Tab. E2.10:</t>
  </si>
  <si>
    <t xml:space="preserve">VOŠ, denní forma vzdělávání – studenti/ženy podle druhu postižení – podle formy integrace,</t>
  </si>
  <si>
    <t xml:space="preserve">území a zřizovatele</t>
  </si>
  <si>
    <t xml:space="preserve">Forma integrace
Území
Zřizovatel</t>
  </si>
  <si>
    <t xml:space="preserve">v tom postižení</t>
  </si>
  <si>
    <t xml:space="preserve">sluchové</t>
  </si>
  <si>
    <t xml:space="preserve">zrakové</t>
  </si>
  <si>
    <t xml:space="preserve">tělesné</t>
  </si>
  <si>
    <t xml:space="preserve">více vadami</t>
  </si>
  <si>
    <t xml:space="preserve">vývojové
poruchy
učení</t>
  </si>
  <si>
    <t xml:space="preserve">autismus</t>
  </si>
  <si>
    <t xml:space="preserve">z toho
těžké</t>
  </si>
  <si>
    <t xml:space="preserve">z toho
hluchoslepí</t>
  </si>
  <si>
    <t xml:space="preserve"> celkem</t>
  </si>
  <si>
    <t xml:space="preserve">Hlavní město
Praha</t>
  </si>
  <si>
    <t xml:space="preserve">Moravskoslezský
kraj</t>
  </si>
  <si>
    <t xml:space="preserve">Individuálně integrovaní
postižení studenti</t>
  </si>
  <si>
    <t xml:space="preserve">Tab. E3.1:</t>
  </si>
  <si>
    <t xml:space="preserve">VOŠ – učitelé (přepočtení na plně zaměstnané), nadúvazky</t>
  </si>
  <si>
    <t xml:space="preserve">– podle území</t>
  </si>
  <si>
    <t xml:space="preserve">Učitelé (přepočtení na plně zaměstnané)</t>
  </si>
  <si>
    <r>
      <rPr>
        <b val="true"/>
        <sz val="10"/>
        <rFont val="Arial Narrow"/>
        <family val="2"/>
        <charset val="238"/>
      </rPr>
      <t xml:space="preserve">Nadúvazky</t>
    </r>
    <r>
      <rPr>
        <b val="true"/>
        <vertAlign val="superscript"/>
        <sz val="10"/>
        <rFont val="Arial Narrow"/>
        <family val="2"/>
        <charset val="238"/>
      </rPr>
      <t xml:space="preserve">1)</t>
    </r>
  </si>
  <si>
    <t xml:space="preserve">z toho ve skupinách pro studenty se SVP</t>
  </si>
  <si>
    <t xml:space="preserve">bez
kvalifikace</t>
  </si>
  <si>
    <t xml:space="preserve">fyzické
osoby</t>
  </si>
  <si>
    <t xml:space="preserve">týdenní
počet
hodin</t>
  </si>
  <si>
    <t xml:space="preserve">se spec. ped. kvalif.</t>
  </si>
  <si>
    <t xml:space="preserve">Nadúvazky nevykazují soukromé školy. Nadúvazky se nevykazují u externích učitelů škol.</t>
  </si>
</sst>
</file>

<file path=xl/styles.xml><?xml version="1.0" encoding="utf-8"?>
<styleSheet xmlns="http://schemas.openxmlformats.org/spreadsheetml/2006/main">
  <numFmts count="5">
    <numFmt numFmtId="164" formatCode="General"/>
    <numFmt numFmtId="165" formatCode="@"/>
    <numFmt numFmtId="166" formatCode="#,##0_ ;[RED]\-#,##0\ ;&quot;– &quot;"/>
    <numFmt numFmtId="167" formatCode="#,##0.0_ ;[RED]\-#,##0.0\ ;&quot;– &quot;"/>
    <numFmt numFmtId="168" formatCode="#,##0_ ;[RED]\-#,##0\ ;&quot;- &quot;"/>
  </numFmts>
  <fonts count="4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b val="true"/>
      <sz val="10"/>
      <name val="Arial Narrow"/>
      <family val="2"/>
      <charset val="238"/>
    </font>
    <font>
      <b val="true"/>
      <sz val="14"/>
      <name val="Arial Narrow"/>
      <family val="2"/>
      <charset val="238"/>
    </font>
    <font>
      <b val="true"/>
      <sz val="9"/>
      <name val="Arial Narrow"/>
      <family val="2"/>
      <charset val="238"/>
    </font>
    <font>
      <b val="true"/>
      <sz val="11"/>
      <name val="Arial Narrow"/>
      <family val="2"/>
      <charset val="238"/>
    </font>
    <font>
      <sz val="10"/>
      <color rgb="FF000080"/>
      <name val="Arial Narrow"/>
      <family val="2"/>
      <charset val="238"/>
    </font>
    <font>
      <b val="true"/>
      <sz val="14"/>
      <color rgb="FF000080"/>
      <name val="Arial Narrow"/>
      <family val="2"/>
      <charset val="238"/>
    </font>
    <font>
      <sz val="10"/>
      <color rgb="FFFF0000"/>
      <name val="Arial Narrow"/>
      <family val="2"/>
      <charset val="238"/>
    </font>
    <font>
      <b val="true"/>
      <sz val="10"/>
      <color rgb="FF000080"/>
      <name val="Arial Narrow"/>
      <family val="2"/>
      <charset val="238"/>
    </font>
    <font>
      <sz val="10"/>
      <color rgb="FF000080"/>
      <name val="Arial Narrow"/>
      <family val="2"/>
    </font>
    <font>
      <b val="true"/>
      <sz val="10"/>
      <color rgb="FF000080"/>
      <name val="Arial Narrow"/>
      <family val="2"/>
    </font>
    <font>
      <u val="single"/>
      <sz val="10"/>
      <color rgb="FF000080"/>
      <name val="Arial Narrow"/>
      <family val="2"/>
      <charset val="238"/>
    </font>
    <font>
      <sz val="10"/>
      <name val="Arial Narrow"/>
      <family val="2"/>
      <charset val="238"/>
    </font>
    <font>
      <b val="true"/>
      <sz val="12"/>
      <name val="Arial Narrow"/>
      <family val="2"/>
      <charset val="238"/>
    </font>
    <font>
      <sz val="12"/>
      <name val="Arial Narrow"/>
      <family val="2"/>
      <charset val="238"/>
    </font>
    <font>
      <b val="true"/>
      <vertAlign val="superscript"/>
      <sz val="10"/>
      <name val="Arial Narrow"/>
      <family val="2"/>
      <charset val="238"/>
    </font>
    <font>
      <sz val="9"/>
      <name val="Arial Narrow"/>
      <family val="2"/>
      <charset val="238"/>
    </font>
    <font>
      <i val="true"/>
      <sz val="8"/>
      <name val="Arial Narrow"/>
      <family val="2"/>
      <charset val="238"/>
    </font>
    <font>
      <i val="true"/>
      <sz val="9"/>
      <name val="Arial Narrow"/>
      <family val="2"/>
      <charset val="238"/>
    </font>
    <font>
      <i val="true"/>
      <vertAlign val="superscript"/>
      <sz val="8"/>
      <name val="Arial Narrow"/>
      <family val="2"/>
      <charset val="238"/>
    </font>
    <font>
      <vertAlign val="superscript"/>
      <sz val="10"/>
      <name val="Arial Narrow"/>
      <family val="2"/>
      <charset val="238"/>
    </font>
    <font>
      <b val="true"/>
      <sz val="10"/>
      <name val="Arial Narrow"/>
      <family val="2"/>
    </font>
    <font>
      <sz val="10"/>
      <name val="Arial Narrow"/>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4">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hair">
        <color rgb="FF993366"/>
      </bottom>
      <diagonal/>
    </border>
    <border diagonalUp="false" diagonalDown="false">
      <left/>
      <right/>
      <top/>
      <bottom style="medium"/>
      <diagonal/>
    </border>
    <border diagonalUp="false" diagonalDown="false">
      <left/>
      <right style="medium"/>
      <top/>
      <bottom/>
      <diagonal/>
    </border>
    <border diagonalUp="false" diagonalDown="false">
      <left style="medium"/>
      <right style="double"/>
      <top style="medium"/>
      <bottom style="double"/>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double"/>
      <right style="hair"/>
      <top style="hair"/>
      <bottom style="double"/>
      <diagonal/>
    </border>
    <border diagonalUp="false" diagonalDown="false">
      <left style="hair"/>
      <right style="thin"/>
      <top style="hair"/>
      <bottom style="double"/>
      <diagonal/>
    </border>
    <border diagonalUp="false" diagonalDown="false">
      <left style="thin"/>
      <right style="hair"/>
      <top style="hair"/>
      <bottom style="double"/>
      <diagonal/>
    </border>
    <border diagonalUp="false" diagonalDown="false">
      <left style="hair"/>
      <right style="medium"/>
      <top style="hair"/>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hair"/>
      <top style="double"/>
      <bottom style="thin"/>
      <diagonal/>
    </border>
    <border diagonalUp="false" diagonalDown="false">
      <left style="hair"/>
      <right style="thin"/>
      <top style="double"/>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hair"/>
      <top style="thin"/>
      <bottom style="medium"/>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right/>
      <top style="medium"/>
      <bottom/>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style="hair"/>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right style="thin"/>
      <top/>
      <bottom style="medium"/>
      <diagonal/>
    </border>
    <border diagonalUp="false" diagonalDown="false">
      <left style="thin"/>
      <right/>
      <top/>
      <bottom style="medium"/>
      <diagonal/>
    </border>
    <border diagonalUp="false" diagonalDown="false">
      <left/>
      <right style="double"/>
      <top/>
      <bottom style="medium"/>
      <diagonal/>
    </border>
    <border diagonalUp="false" diagonalDown="false">
      <left style="double"/>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hair"/>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style="thin"/>
      <top style="thin"/>
      <bottom style="double"/>
      <diagonal/>
    </border>
    <border diagonalUp="false" diagonalDown="false">
      <left style="thin"/>
      <right style="medium"/>
      <top style="thin"/>
      <bottom style="hair"/>
      <diagonal/>
    </border>
    <border diagonalUp="false" diagonalDown="false">
      <left style="medium"/>
      <right style="thin"/>
      <top style="thin"/>
      <bottom style="double"/>
      <diagonal/>
    </border>
    <border diagonalUp="false" diagonalDown="false">
      <left style="hair"/>
      <right style="hair"/>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double"/>
      <top style="double"/>
      <bottom style="medium"/>
      <diagonal/>
    </border>
    <border diagonalUp="false" diagonalDown="false">
      <left/>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style="medium"/>
      <right style="thin"/>
      <top style="double"/>
      <bottom style="medium"/>
      <diagonal/>
    </border>
    <border diagonalUp="false" diagonalDown="false">
      <left style="hair"/>
      <right style="hair"/>
      <top style="double"/>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thin"/>
      <top style="medium"/>
      <bottom style="hair"/>
      <diagonal/>
    </border>
    <border diagonalUp="false" diagonalDown="false">
      <left style="hair"/>
      <right style="hair"/>
      <top style="medium"/>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style="thin"/>
      <top style="hair"/>
      <bottom style="thin"/>
      <diagonal/>
    </border>
    <border diagonalUp="false" diagonalDown="false">
      <left style="hair"/>
      <right style="hair"/>
      <top style="hair"/>
      <bottom style="thin"/>
      <diagonal/>
    </border>
    <border diagonalUp="false" diagonalDown="false">
      <left style="medium"/>
      <right/>
      <top style="thin"/>
      <bottom style="hair"/>
      <diagonal/>
    </border>
    <border diagonalUp="false" diagonalDown="false">
      <left/>
      <right style="thin"/>
      <top style="thin"/>
      <bottom style="hair"/>
      <diagonal/>
    </border>
    <border diagonalUp="false" diagonalDown="false">
      <left style="medium"/>
      <right style="thin"/>
      <top style="thin"/>
      <bottom style="hair"/>
      <diagonal/>
    </border>
    <border diagonalUp="false" diagonalDown="false">
      <left style="hair"/>
      <right style="hair"/>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medium"/>
      <right style="thin"/>
      <top style="hair"/>
      <bottom style="hair"/>
      <diagonal/>
    </border>
    <border diagonalUp="false" diagonalDown="false">
      <left style="hair"/>
      <right style="hair"/>
      <top style="hair"/>
      <bottom style="hair"/>
      <diagonal/>
    </border>
    <border diagonalUp="false" diagonalDown="false">
      <left style="medium"/>
      <right/>
      <top style="hair"/>
      <bottom style="medium"/>
      <diagonal/>
    </border>
    <border diagonalUp="false" diagonalDown="false">
      <left/>
      <right style="thin"/>
      <top style="hair"/>
      <bottom style="medium"/>
      <diagonal/>
    </border>
    <border diagonalUp="false" diagonalDown="false">
      <left style="medium"/>
      <right style="thin"/>
      <top style="hair"/>
      <bottom style="medium"/>
      <diagonal/>
    </border>
    <border diagonalUp="false" diagonalDown="false">
      <left style="hair"/>
      <right style="hair"/>
      <top style="hair"/>
      <bottom style="mediu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double"/>
      <right style="thin"/>
      <top style="medium"/>
      <bottom style="thin"/>
      <diagonal/>
    </border>
    <border diagonalUp="false" diagonalDown="false">
      <left style="medium"/>
      <right style="thin"/>
      <top style="medium"/>
      <bottom style="thin"/>
      <diagonal/>
    </border>
    <border diagonalUp="false" diagonalDown="false">
      <left style="double"/>
      <right style="thin"/>
      <top style="thin"/>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thin"/>
      <right style="hair"/>
      <top style="double"/>
      <bottom style="double"/>
      <diagonal/>
    </border>
    <border diagonalUp="false" diagonalDown="false">
      <left style="hair"/>
      <right style="thin"/>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hair"/>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medium"/>
      <right style="medium"/>
      <top style="double"/>
      <bottom style="medium"/>
      <diagonal/>
    </border>
    <border diagonalUp="false" diagonalDown="false">
      <left style="double"/>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medium"/>
      <top/>
      <bottom style="hair"/>
      <diagonal/>
    </border>
    <border diagonalUp="false" diagonalDown="false">
      <left style="thin"/>
      <right/>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style="thin"/>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hair"/>
      <diagonal/>
    </border>
    <border diagonalUp="false" diagonalDown="false">
      <left style="hair"/>
      <right/>
      <top style="medium"/>
      <bottom style="hair"/>
      <diagonal/>
    </border>
    <border diagonalUp="false" diagonalDown="false">
      <left style="thin"/>
      <right/>
      <top style="medium"/>
      <bottom style="hair"/>
      <diagonal/>
    </border>
    <border diagonalUp="false" diagonalDown="false">
      <left style="double"/>
      <right style="thin"/>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hair"/>
      <right/>
      <top style="hair"/>
      <bottom style="medium"/>
      <diagonal/>
    </border>
    <border diagonalUp="false" diagonalDown="false">
      <left style="thin"/>
      <right/>
      <top style="hair"/>
      <bottom style="mediu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style="hair"/>
      <bottom style="medium"/>
      <diagonal/>
    </border>
    <border diagonalUp="false" diagonalDown="false">
      <left style="double"/>
      <right style="medium"/>
      <top style="medium"/>
      <bottom style="thin"/>
      <diagonal/>
    </border>
    <border diagonalUp="false" diagonalDown="false">
      <left style="thin"/>
      <right style="medium"/>
      <top style="medium"/>
      <bottom style="double"/>
      <diagonal/>
    </border>
    <border diagonalUp="false" diagonalDown="false">
      <left style="thin"/>
      <right style="medium"/>
      <top style="thin"/>
      <bottom style="double"/>
      <diagonal/>
    </border>
    <border diagonalUp="false" diagonalDown="false">
      <left style="thin"/>
      <right style="medium"/>
      <top style="double"/>
      <bottom style="double"/>
      <diagonal/>
    </border>
    <border diagonalUp="false" diagonalDown="false">
      <left style="medium"/>
      <right/>
      <top style="double"/>
      <bottom style="hair"/>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style="thin"/>
      <top style="double"/>
      <bottom style="hair"/>
      <diagonal/>
    </border>
    <border diagonalUp="false" diagonalDown="false">
      <left style="thin"/>
      <right style="medium"/>
      <top style="double"/>
      <bottom style="hair"/>
      <diagonal/>
    </border>
    <border diagonalUp="false" diagonalDown="false">
      <left style="hair"/>
      <right style="thin"/>
      <top style="double"/>
      <bottom style="hair"/>
      <diagonal/>
    </border>
    <border diagonalUp="false" diagonalDown="false">
      <left style="thin"/>
      <right style="medium"/>
      <top style="hair"/>
      <bottom style="thin"/>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right style="hair"/>
      <top style="double"/>
      <bottom style="thin"/>
      <diagonal/>
    </border>
    <border diagonalUp="false" diagonalDown="false">
      <left style="hair"/>
      <right style="hair"/>
      <top style="double"/>
      <bottom style="thin"/>
      <diagonal/>
    </border>
    <border diagonalUp="false" diagonalDown="false">
      <left style="medium"/>
      <right/>
      <top/>
      <bottom style="double"/>
      <diagonal/>
    </border>
    <border diagonalUp="false" diagonalDown="false">
      <left style="hair"/>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style="hair"/>
      <top style="hair"/>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medium"/>
      <top style="medium"/>
      <bottom style="thin"/>
      <diagonal/>
    </border>
    <border diagonalUp="false" diagonalDown="false">
      <left style="double"/>
      <right style="hair"/>
      <top style="thin"/>
      <bottom style="double"/>
      <diagonal/>
    </border>
    <border diagonalUp="false" diagonalDown="false">
      <left/>
      <right style="hair"/>
      <top/>
      <bottom style="double"/>
      <diagonal/>
    </border>
    <border diagonalUp="false" diagonalDown="false">
      <left style="hair"/>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right style="hair"/>
      <top/>
      <bottom style="medium"/>
      <diagonal/>
    </border>
    <border diagonalUp="false" diagonalDown="false">
      <left style="double"/>
      <right style="hair"/>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medium"/>
      <right/>
      <top/>
      <bottom style="thin"/>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double"/>
      <right style="medium"/>
      <top style="medium"/>
      <bottom/>
      <diagonal/>
    </border>
    <border diagonalUp="false" diagonalDown="false">
      <left/>
      <right style="double"/>
      <top style="double"/>
      <bottom/>
      <diagonal/>
    </border>
    <border diagonalUp="false" diagonalDown="false">
      <left style="double"/>
      <right style="hair"/>
      <top style="double"/>
      <bottom style="medium"/>
      <diagonal/>
    </border>
    <border diagonalUp="false" diagonalDown="false">
      <left style="hair"/>
      <right/>
      <top style="double"/>
      <bottom style="medium"/>
      <diagonal/>
    </border>
    <border diagonalUp="false" diagonalDown="false">
      <left style="hair"/>
      <right style="thin"/>
      <top style="double"/>
      <bottom style="medium"/>
      <diagonal/>
    </border>
    <border diagonalUp="false" diagonalDown="false">
      <left/>
      <right style="hair"/>
      <top style="double"/>
      <bottom style="medium"/>
      <diagonal/>
    </border>
    <border diagonalUp="false" diagonalDown="false">
      <left style="double"/>
      <right style="hair"/>
      <top style="medium"/>
      <bottom style="hair"/>
      <diagonal/>
    </border>
    <border diagonalUp="false" diagonalDown="false">
      <left/>
      <right style="hair"/>
      <top style="medium"/>
      <bottom style="hair"/>
      <diagonal/>
    </border>
    <border diagonalUp="false" diagonalDown="false">
      <left style="double"/>
      <right style="hair"/>
      <top style="hair"/>
      <bottom style="thin"/>
      <diagonal/>
    </border>
    <border diagonalUp="false" diagonalDown="false">
      <left style="double"/>
      <right style="hair"/>
      <top style="thin"/>
      <bottom style="medium"/>
      <diagonal/>
    </border>
    <border diagonalUp="false" diagonalDown="false">
      <left style="hair"/>
      <right/>
      <top style="thin"/>
      <bottom style="medium"/>
      <diagonal/>
    </border>
    <border diagonalUp="false" diagonalDown="false">
      <left style="double"/>
      <right style="hair"/>
      <top style="medium"/>
      <bottom style="medium"/>
      <diagonal/>
    </border>
    <border diagonalUp="false" diagonalDown="false">
      <left/>
      <right style="hair"/>
      <top style="medium"/>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hair"/>
      <right style="medium"/>
      <top/>
      <bottom style="thin"/>
      <diagonal/>
    </border>
    <border diagonalUp="false" diagonalDown="false">
      <left/>
      <right style="double"/>
      <top/>
      <bottom/>
      <diagonal/>
    </border>
    <border diagonalUp="false" diagonalDown="false">
      <left style="double"/>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medium"/>
      <top/>
      <bottom/>
      <diagonal/>
    </border>
    <border diagonalUp="false" diagonalDown="false">
      <left style="hair"/>
      <right/>
      <top style="medium"/>
      <bottom style="thin"/>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medium"/>
      <top/>
      <bottom style="double"/>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style="hair"/>
      <top style="hair"/>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style="double"/>
      <diagonal/>
    </border>
    <border diagonalUp="false" diagonalDown="false">
      <left style="thin"/>
      <right style="thin"/>
      <top style="double"/>
      <bottom style="medium"/>
      <diagonal/>
    </border>
    <border diagonalUp="false" diagonalDown="false">
      <left style="thin"/>
      <right style="thin"/>
      <top style="hair"/>
      <bottom style="thin"/>
      <diagonal/>
    </border>
    <border diagonalUp="false" diagonalDown="false">
      <left/>
      <right style="medium"/>
      <top style="medium"/>
      <bottom style="double"/>
      <diagonal/>
    </border>
    <border diagonalUp="false" diagonalDown="false">
      <left style="medium"/>
      <right style="thin"/>
      <top style="thin"/>
      <bottom/>
      <diagonal/>
    </border>
    <border diagonalUp="false" diagonalDown="false">
      <left style="medium"/>
      <right style="thin"/>
      <top/>
      <bottom style="double"/>
      <diagonal/>
    </border>
    <border diagonalUp="false" diagonalDown="false">
      <left/>
      <right style="medium"/>
      <top style="double"/>
      <bottom style="double"/>
      <diagonal/>
    </border>
    <border diagonalUp="false" diagonalDown="false">
      <left/>
      <right style="medium"/>
      <top style="double"/>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thin"/>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right style="medium"/>
      <top style="thin"/>
      <bottom style="hair"/>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hair"/>
      <bottom style="medium"/>
      <diagonal/>
    </border>
    <border diagonalUp="false" diagonalDown="false">
      <left style="double"/>
      <right style="thin"/>
      <top style="double"/>
      <bottom style="medium"/>
      <diagonal/>
    </border>
    <border diagonalUp="false" diagonalDown="false">
      <left style="double"/>
      <right style="thin"/>
      <top/>
      <bottom style="hair"/>
      <diagonal/>
    </border>
    <border diagonalUp="false" diagonalDown="false">
      <left style="medium"/>
      <right/>
      <top style="hair"/>
      <bottom style="double"/>
      <diagonal/>
    </border>
    <border diagonalUp="false" diagonalDown="false">
      <left style="double"/>
      <right style="thin"/>
      <top style="hair"/>
      <bottom style="double"/>
      <diagonal/>
    </border>
    <border diagonalUp="false" diagonalDown="false">
      <left/>
      <right style="hair"/>
      <top style="hair"/>
      <bottom style="double"/>
      <diagonal/>
    </border>
    <border diagonalUp="false" diagonalDown="false">
      <left style="double"/>
      <right style="hair"/>
      <top style="double"/>
      <bottom style="double"/>
      <diagonal/>
    </border>
    <border diagonalUp="false" diagonalDown="false">
      <left/>
      <right style="hair"/>
      <top style="double"/>
      <bottom style="double"/>
      <diagonal/>
    </border>
    <border diagonalUp="false" diagonalDown="false">
      <left style="double"/>
      <right style="hair"/>
      <top style="thin"/>
      <bottom style="thin"/>
      <diagonal/>
    </border>
    <border diagonalUp="false" diagonalDown="false">
      <left style="double"/>
      <right style="thin"/>
      <top style="thin"/>
      <bottom style="medium"/>
      <diagonal/>
    </border>
    <border diagonalUp="false" diagonalDown="false">
      <left/>
      <right/>
      <top/>
      <bottom style="thin"/>
      <diagonal/>
    </border>
    <border diagonalUp="false" diagonalDown="false">
      <left/>
      <right style="double"/>
      <top/>
      <bottom style="thin"/>
      <diagonal/>
    </border>
    <border diagonalUp="false" diagonalDown="false">
      <left style="double"/>
      <right style="hair"/>
      <top/>
      <bottom style="thin"/>
      <diagonal/>
    </border>
    <border diagonalUp="false" diagonalDown="false">
      <left style="double"/>
      <right style="hair"/>
      <top/>
      <bottom style="hair"/>
      <diagonal/>
    </border>
    <border diagonalUp="false" diagonalDown="false">
      <left style="hair"/>
      <right style="thin"/>
      <top/>
      <bottom style="hair"/>
      <diagonal/>
    </border>
    <border diagonalUp="false" diagonalDown="false">
      <left style="double"/>
      <right style="medium"/>
      <top style="medium"/>
      <bottom style="medium"/>
      <diagonal/>
    </border>
    <border diagonalUp="false" diagonalDown="false">
      <left style="medium"/>
      <right style="thin"/>
      <top style="medium"/>
      <bottom style="double"/>
      <diagonal/>
    </border>
    <border diagonalUp="false" diagonalDown="false">
      <left style="medium"/>
      <right/>
      <top style="double"/>
      <bottom/>
      <diagonal/>
    </border>
    <border diagonalUp="false" diagonalDown="false">
      <left/>
      <right style="hair"/>
      <top style="double"/>
      <bottom/>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thin"/>
      <right style="thin"/>
      <top style="double"/>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right style="hair"/>
      <top style="thin"/>
      <bottom/>
      <diagonal/>
    </border>
    <border diagonalUp="false" diagonalDown="false">
      <left/>
      <right/>
      <top style="thin"/>
      <bottom/>
      <diagonal/>
    </border>
    <border diagonalUp="false" diagonalDown="false">
      <left/>
      <right style="hair"/>
      <top/>
      <bottom style="thin"/>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double"/>
      <right style="medium"/>
      <top style="medium"/>
      <bottom style="double"/>
      <diagonal/>
    </border>
    <border diagonalUp="false" diagonalDown="false">
      <left style="medium"/>
      <right style="hair"/>
      <top style="thin"/>
      <bottom style="double"/>
      <diagonal/>
    </border>
    <border diagonalUp="false" diagonalDown="false">
      <left style="double"/>
      <right style="medium"/>
      <top style="double"/>
      <bottom style="double"/>
      <diagonal/>
    </border>
    <border diagonalUp="false" diagonalDown="false">
      <left style="medium"/>
      <right style="hair"/>
      <top style="double"/>
      <bottom style="double"/>
      <diagonal/>
    </border>
    <border diagonalUp="false" diagonalDown="false">
      <left style="thin"/>
      <right style="thin"/>
      <top style="double"/>
      <bottom style="double"/>
      <diagonal/>
    </border>
    <border diagonalUp="false" diagonalDown="false">
      <left style="double"/>
      <right style="medium"/>
      <top style="double"/>
      <bottom style="thin"/>
      <diagonal/>
    </border>
    <border diagonalUp="false" diagonalDown="false">
      <left style="medium"/>
      <right style="hair"/>
      <top style="double"/>
      <bottom style="thin"/>
      <diagonal/>
    </border>
    <border diagonalUp="false" diagonalDown="false">
      <left style="double"/>
      <right style="medium"/>
      <top style="thin"/>
      <bottom style="medium"/>
      <diagonal/>
    </border>
    <border diagonalUp="false" diagonalDown="false">
      <left style="medium"/>
      <right style="hair"/>
      <top style="thin"/>
      <bottom style="medium"/>
      <diagonal/>
    </border>
    <border diagonalUp="false" diagonalDown="false">
      <left style="thin"/>
      <right style="thin"/>
      <top style="thin"/>
      <bottom style="medium"/>
      <diagonal/>
    </border>
    <border diagonalUp="false" diagonalDown="false">
      <left style="medium"/>
      <right style="hair"/>
      <top style="medium"/>
      <bottom style="thin"/>
      <diagonal/>
    </border>
    <border diagonalUp="false" diagonalDown="false">
      <left style="double"/>
      <right style="medium"/>
      <top style="thin"/>
      <bottom style="thin"/>
      <diagonal/>
    </border>
    <border diagonalUp="false" diagonalDown="false">
      <left style="medium"/>
      <right style="hair"/>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7" borderId="0" xfId="0" applyFont="true" applyBorder="false" applyAlignment="true" applyProtection="true">
      <alignment horizontal="right" vertical="bottom" textRotation="0" wrapText="false" indent="0" shrinkToFit="false"/>
      <protection locked="true" hidden="true"/>
    </xf>
    <xf numFmtId="164" fontId="21" fillId="17" borderId="0" xfId="0" applyFont="true" applyBorder="true" applyAlignment="true" applyProtection="true">
      <alignment horizontal="right" vertical="bottom" textRotation="0" wrapText="false" indent="0" shrinkToFit="false"/>
      <protection locked="true" hidden="true"/>
    </xf>
    <xf numFmtId="164" fontId="21" fillId="17" borderId="0" xfId="0" applyFont="true" applyBorder="false" applyAlignment="true" applyProtection="true">
      <alignment horizontal="right" vertical="center" textRotation="0" wrapText="false" indent="0" shrinkToFit="false"/>
      <protection locked="true" hidden="true"/>
    </xf>
    <xf numFmtId="164" fontId="21" fillId="17" borderId="0" xfId="0" applyFont="true" applyBorder="true" applyAlignment="true" applyProtection="true">
      <alignment horizontal="right" vertical="center" textRotation="0" wrapText="false" indent="0" shrinkToFit="false"/>
      <protection locked="true" hidden="true"/>
    </xf>
    <xf numFmtId="164" fontId="22" fillId="17" borderId="0" xfId="0" applyFont="true" applyBorder="true" applyAlignment="true" applyProtection="true">
      <alignment horizontal="center" vertical="center" textRotation="0" wrapText="false" indent="0" shrinkToFit="false"/>
      <protection locked="false" hidden="true"/>
    </xf>
    <xf numFmtId="164" fontId="21" fillId="17" borderId="0" xfId="0" applyFont="true" applyBorder="false" applyAlignment="true" applyProtection="true">
      <alignment horizontal="center" vertical="center" textRotation="0" wrapText="false" indent="0" shrinkToFit="false"/>
      <protection locked="true" hidden="true"/>
    </xf>
    <xf numFmtId="164" fontId="21" fillId="17" borderId="0" xfId="0" applyFont="true" applyBorder="true" applyAlignment="true" applyProtection="true">
      <alignment horizontal="center" vertical="center" textRotation="0" wrapText="false" indent="0" shrinkToFit="false"/>
      <protection locked="true" hidden="true"/>
    </xf>
    <xf numFmtId="164" fontId="22" fillId="17" borderId="0" xfId="0" applyFont="true" applyBorder="false" applyAlignment="true" applyProtection="true">
      <alignment horizontal="center" vertical="top" textRotation="0" wrapText="false" indent="0" shrinkToFit="false"/>
      <protection locked="true" hidden="true"/>
    </xf>
    <xf numFmtId="164" fontId="21" fillId="17" borderId="0" xfId="0" applyFont="true" applyBorder="false" applyAlignment="true" applyProtection="true">
      <alignment horizontal="center" vertical="top" textRotation="0" wrapText="false" indent="0" shrinkToFit="false"/>
      <protection locked="true" hidden="true"/>
    </xf>
    <xf numFmtId="164" fontId="23" fillId="19"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false">
      <alignment horizontal="general" vertical="center" textRotation="0" wrapText="false" indent="0" shrinkToFit="false"/>
      <protection locked="true" hidden="false"/>
    </xf>
    <xf numFmtId="164" fontId="21" fillId="17" borderId="10" xfId="0" applyFont="true" applyBorder="true" applyAlignment="true" applyProtection="true">
      <alignment horizontal="right" vertical="center" textRotation="0" wrapText="true" indent="0" shrinkToFit="false"/>
      <protection locked="true" hidden="true"/>
    </xf>
    <xf numFmtId="164" fontId="23" fillId="17" borderId="0" xfId="0" applyFont="true" applyBorder="true" applyAlignment="true" applyProtection="true">
      <alignment horizontal="center" vertical="center" textRotation="0" wrapText="false" indent="0" shrinkToFit="false"/>
      <protection locked="true" hidden="true"/>
    </xf>
    <xf numFmtId="164" fontId="24" fillId="17" borderId="0" xfId="0" applyFont="true" applyBorder="true" applyAlignment="true" applyProtection="true">
      <alignment horizontal="general" vertical="center" textRotation="0" wrapText="false" indent="0" shrinkToFit="false"/>
      <protection locked="false" hidden="false"/>
    </xf>
    <xf numFmtId="164" fontId="21" fillId="17" borderId="0" xfId="0" applyFont="true" applyBorder="true" applyAlignment="true" applyProtection="true">
      <alignment horizontal="general" vertical="bottom" textRotation="0" wrapText="false" indent="0" shrinkToFit="false"/>
      <protection locked="true" hidden="true"/>
    </xf>
    <xf numFmtId="164" fontId="21" fillId="17" borderId="0" xfId="0" applyFont="true" applyBorder="false" applyAlignment="true" applyProtection="true">
      <alignment horizontal="general" vertical="bottom" textRotation="0" wrapText="false" indent="0" shrinkToFit="false"/>
      <protection locked="true" hidden="true"/>
    </xf>
    <xf numFmtId="164" fontId="25"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tru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0" shrinkToFit="false"/>
      <protection locked="true" hidden="false"/>
    </xf>
    <xf numFmtId="164" fontId="26" fillId="17" borderId="0" xfId="46" applyFont="true" applyBorder="false" applyAlignment="true" applyProtection="false">
      <alignment horizontal="justify" vertical="bottom" textRotation="0" wrapText="true" indent="0" shrinkToFit="false"/>
      <protection locked="true" hidden="false"/>
    </xf>
    <xf numFmtId="164" fontId="27"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true" applyAlignment="true" applyProtection="false">
      <alignment horizontal="justify" vertical="bottom" textRotation="0" wrapText="true" indent="0" shrinkToFit="false"/>
      <protection locked="true" hidden="false"/>
    </xf>
    <xf numFmtId="164" fontId="29" fillId="17" borderId="0" xfId="46" applyFont="true" applyBorder="false" applyAlignment="true" applyProtection="false">
      <alignment horizontal="justify" vertical="bottom" textRotation="0" wrapText="true" indent="0" shrinkToFit="false"/>
      <protection locked="true" hidden="false"/>
    </xf>
    <xf numFmtId="164" fontId="30" fillId="17" borderId="0" xfId="46" applyFont="true" applyBorder="false" applyAlignment="true" applyProtection="false">
      <alignment horizontal="justify" vertical="bottom" textRotation="0" wrapText="true" indent="0" shrinkToFit="false"/>
      <protection locked="true" hidden="false"/>
    </xf>
    <xf numFmtId="164" fontId="28"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justify" vertical="center" textRotation="0" wrapText="true" indent="0" shrinkToFit="false"/>
      <protection locked="true" hidden="false"/>
    </xf>
    <xf numFmtId="164" fontId="31" fillId="17" borderId="0" xfId="46" applyFont="true" applyBorder="false" applyAlignment="true" applyProtection="false">
      <alignment horizontal="justify" vertical="bottom" textRotation="0" wrapText="true" indent="0" shrinkToFit="false"/>
      <protection locked="true" hidden="false"/>
    </xf>
    <xf numFmtId="164" fontId="25" fillId="17" borderId="0" xfId="46" applyFont="true" applyBorder="false" applyAlignment="true" applyProtection="false">
      <alignment horizontal="general" vertical="bottom" textRotation="0" wrapText="true" indent="0" shrinkToFit="false"/>
      <protection locked="true" hidden="false"/>
    </xf>
    <xf numFmtId="164" fontId="28" fillId="17" borderId="0" xfId="46" applyFont="true" applyBorder="false" applyAlignment="true" applyProtection="false">
      <alignment horizontal="left" vertical="bottom" textRotation="0" wrapText="true" indent="0" shrinkToFit="false"/>
      <protection locked="true" hidden="false"/>
    </xf>
    <xf numFmtId="164" fontId="28" fillId="17" borderId="0" xfId="46" applyFont="true" applyBorder="false" applyAlignment="true" applyProtection="false">
      <alignment horizontal="center" vertical="bottom" textRotation="0" wrapText="true" indent="0" shrinkToFit="false"/>
      <protection locked="true" hidden="false"/>
    </xf>
    <xf numFmtId="164" fontId="25" fillId="17" borderId="0" xfId="46" applyFont="true" applyBorder="false" applyAlignment="true" applyProtection="false">
      <alignment horizontal="left" vertical="bottom" textRotation="0" wrapText="true" indent="2" shrinkToFit="false"/>
      <protection locked="true" hidden="false"/>
    </xf>
    <xf numFmtId="164" fontId="32" fillId="19" borderId="0" xfId="0" applyFont="true" applyBorder="false" applyAlignment="true" applyProtection="true">
      <alignment horizontal="general" vertical="center" textRotation="0" wrapText="false" indent="0" shrinkToFit="false"/>
      <protection locked="true" hidden="true"/>
    </xf>
    <xf numFmtId="164" fontId="32" fillId="19" borderId="0" xfId="0" applyFont="true" applyBorder="false" applyAlignment="true" applyProtection="true">
      <alignment horizontal="center" vertical="center" textRotation="0" wrapText="false" indent="0" shrinkToFit="false"/>
      <protection locked="true" hidden="true"/>
    </xf>
    <xf numFmtId="164" fontId="33" fillId="19" borderId="0" xfId="0" applyFont="true" applyBorder="false" applyAlignment="true" applyProtection="true">
      <alignment horizontal="general"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false" indent="0" shrinkToFit="false"/>
      <protection locked="true" hidden="true"/>
    </xf>
    <xf numFmtId="165"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true" hidden="true"/>
    </xf>
    <xf numFmtId="164" fontId="34" fillId="19" borderId="0" xfId="0" applyFont="true" applyBorder="fals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general" vertical="center" textRotation="0" wrapText="false" indent="0" shrinkToFit="false"/>
      <protection locked="true" hidden="true"/>
    </xf>
    <xf numFmtId="165" fontId="32" fillId="0" borderId="11" xfId="0" applyFont="true" applyBorder="true" applyAlignment="true" applyProtection="true">
      <alignment horizontal="general" vertical="center" textRotation="0" wrapText="false" indent="0" shrinkToFit="false"/>
      <protection locked="true" hidden="true"/>
    </xf>
    <xf numFmtId="165" fontId="34" fillId="0" borderId="11" xfId="0" applyFont="true" applyBorder="true" applyAlignment="true" applyProtection="true">
      <alignment horizontal="general" vertical="center" textRotation="0" wrapText="false" indent="0" shrinkToFit="false"/>
      <protection locked="true" hidden="true"/>
    </xf>
    <xf numFmtId="165" fontId="32" fillId="0" borderId="11" xfId="0" applyFont="true" applyBorder="true" applyAlignment="true" applyProtection="true">
      <alignment horizontal="right" vertical="center" textRotation="0" wrapText="false" indent="0" shrinkToFit="false"/>
      <protection locked="false" hidden="false"/>
    </xf>
    <xf numFmtId="164" fontId="21" fillId="19" borderId="0" xfId="0" applyFont="true" applyBorder="false" applyAlignment="true" applyProtection="true">
      <alignment horizontal="center" vertical="center" textRotation="0" wrapText="false" indent="0" shrinkToFit="false"/>
      <protection locked="true" hidden="true"/>
    </xf>
    <xf numFmtId="164" fontId="32" fillId="19" borderId="12" xfId="0" applyFont="true" applyBorder="true" applyAlignment="true" applyProtection="true">
      <alignment horizontal="general" vertical="center" textRotation="0" wrapText="false" indent="0" shrinkToFit="false"/>
      <protection locked="true" hidden="true"/>
    </xf>
    <xf numFmtId="165" fontId="21" fillId="6" borderId="13" xfId="0" applyFont="true" applyBorder="true" applyAlignment="true" applyProtection="true">
      <alignment horizontal="center" vertical="center" textRotation="0" wrapText="true" indent="0" shrinkToFit="false"/>
      <protection locked="false" hidden="false"/>
    </xf>
    <xf numFmtId="165" fontId="21" fillId="6" borderId="14" xfId="0" applyFont="true" applyBorder="true" applyAlignment="true" applyProtection="true">
      <alignment horizontal="center" vertical="center" textRotation="0" wrapText="true" indent="0" shrinkToFit="false"/>
      <protection locked="false" hidden="false"/>
    </xf>
    <xf numFmtId="165" fontId="21" fillId="6" borderId="15" xfId="0" applyFont="true" applyBorder="true" applyAlignment="true" applyProtection="true">
      <alignment horizontal="center" vertical="center" textRotation="0" wrapText="true" indent="0" shrinkToFit="false"/>
      <protection locked="false" hidden="false"/>
    </xf>
    <xf numFmtId="164" fontId="21" fillId="6" borderId="16" xfId="0" applyFont="true" applyBorder="true" applyAlignment="true" applyProtection="true">
      <alignment horizontal="center" vertical="center" textRotation="0" wrapText="true" indent="0" shrinkToFit="false"/>
      <protection locked="false" hidden="false"/>
    </xf>
    <xf numFmtId="164" fontId="32" fillId="19" borderId="17" xfId="0" applyFont="true" applyBorder="true" applyAlignment="true" applyProtection="true">
      <alignment horizontal="general" vertical="center" textRotation="0" wrapText="false" indent="0" shrinkToFit="false"/>
      <protection locked="true" hidden="true"/>
    </xf>
    <xf numFmtId="164" fontId="32" fillId="6" borderId="18" xfId="0" applyFont="true" applyBorder="true" applyAlignment="true" applyProtection="true">
      <alignment horizontal="center" vertical="center" textRotation="0" wrapText="true" indent="0" shrinkToFit="false"/>
      <protection locked="false" hidden="false"/>
    </xf>
    <xf numFmtId="165" fontId="32" fillId="6" borderId="19" xfId="0" applyFont="true" applyBorder="true" applyAlignment="true" applyProtection="true">
      <alignment horizontal="center" vertical="center" textRotation="0" wrapText="true" indent="0" shrinkToFit="false"/>
      <protection locked="false" hidden="false"/>
    </xf>
    <xf numFmtId="165" fontId="32" fillId="6" borderId="20" xfId="0" applyFont="true" applyBorder="true" applyAlignment="true" applyProtection="true">
      <alignment horizontal="center" vertical="center" textRotation="0" wrapText="true" indent="0" shrinkToFit="false"/>
      <protection locked="false" hidden="false"/>
    </xf>
    <xf numFmtId="165" fontId="32" fillId="6" borderId="21" xfId="0" applyFont="true" applyBorder="true" applyAlignment="true" applyProtection="true">
      <alignment horizontal="center" vertical="center" textRotation="0" wrapText="true" indent="0" shrinkToFit="false"/>
      <protection locked="false" hidden="false"/>
    </xf>
    <xf numFmtId="164" fontId="32" fillId="19" borderId="12" xfId="0" applyFont="true" applyBorder="true" applyAlignment="true" applyProtection="true">
      <alignment horizontal="general" vertical="center" textRotation="0" wrapText="false" indent="0" shrinkToFit="false"/>
      <protection locked="false" hidden="false"/>
    </xf>
    <xf numFmtId="165" fontId="32" fillId="6" borderId="22" xfId="0" applyFont="true" applyBorder="true" applyAlignment="true" applyProtection="true">
      <alignment horizontal="general" vertical="center" textRotation="0" wrapText="false" indent="0" shrinkToFit="false"/>
      <protection locked="false" hidden="false"/>
    </xf>
    <xf numFmtId="165" fontId="21" fillId="6" borderId="23" xfId="0" applyFont="true" applyBorder="true" applyAlignment="true" applyProtection="true">
      <alignment horizontal="left" vertical="center" textRotation="0" wrapText="false" indent="0" shrinkToFit="false"/>
      <protection locked="false" hidden="false"/>
    </xf>
    <xf numFmtId="165" fontId="21" fillId="6" borderId="23" xfId="0" applyFont="true" applyBorder="true" applyAlignment="true" applyProtection="true">
      <alignment horizontal="right" vertical="center" textRotation="0" wrapText="false" indent="0" shrinkToFit="false"/>
      <protection locked="false" hidden="false"/>
    </xf>
    <xf numFmtId="165" fontId="21" fillId="6" borderId="24" xfId="0" applyFont="true" applyBorder="true" applyAlignment="true" applyProtection="true">
      <alignment horizontal="left" vertical="center" textRotation="0" wrapText="false" indent="0" shrinkToFit="false"/>
      <protection locked="false" hidden="false"/>
    </xf>
    <xf numFmtId="166" fontId="21" fillId="0" borderId="25" xfId="0" applyFont="true" applyBorder="true" applyAlignment="true" applyProtection="true">
      <alignment horizontal="right" vertical="center" textRotation="0" wrapText="false" indent="0" shrinkToFit="false"/>
      <protection locked="false" hidden="false"/>
    </xf>
    <xf numFmtId="166" fontId="21" fillId="0" borderId="26" xfId="0" applyFont="true" applyBorder="true" applyAlignment="true" applyProtection="true">
      <alignment horizontal="right" vertical="center" textRotation="0" wrapText="false" indent="0" shrinkToFit="false"/>
      <protection locked="false" hidden="false"/>
    </xf>
    <xf numFmtId="166" fontId="21" fillId="0" borderId="27" xfId="0" applyFont="true" applyBorder="true" applyAlignment="true" applyProtection="true">
      <alignment horizontal="right" vertical="center" textRotation="0" wrapText="false" indent="0" shrinkToFit="false"/>
      <protection locked="false" hidden="false"/>
    </xf>
    <xf numFmtId="166" fontId="21" fillId="0" borderId="28" xfId="0" applyFont="true" applyBorder="true" applyAlignment="true" applyProtection="true">
      <alignment horizontal="right" vertical="center" textRotation="0" wrapText="false" indent="0" shrinkToFit="false"/>
      <protection locked="false" hidden="false"/>
    </xf>
    <xf numFmtId="165" fontId="32" fillId="6" borderId="29" xfId="0" applyFont="true" applyBorder="true" applyAlignment="true" applyProtection="true">
      <alignment horizontal="general" vertical="center" textRotation="0" wrapText="false" indent="0" shrinkToFit="false"/>
      <protection locked="false" hidden="false"/>
    </xf>
    <xf numFmtId="165" fontId="36" fillId="6" borderId="30" xfId="0" applyFont="true" applyBorder="true" applyAlignment="true" applyProtection="true">
      <alignment horizontal="center" vertical="center" textRotation="90" wrapText="false" indent="0" shrinkToFit="true"/>
      <protection locked="false" hidden="false"/>
    </xf>
    <xf numFmtId="165" fontId="32" fillId="6" borderId="31" xfId="0" applyFont="true" applyBorder="true" applyAlignment="true" applyProtection="true">
      <alignment horizontal="left" vertical="center" textRotation="0" wrapText="false" indent="0" shrinkToFit="false"/>
      <protection locked="false" hidden="false"/>
    </xf>
    <xf numFmtId="165" fontId="32" fillId="6" borderId="32" xfId="0" applyFont="true" applyBorder="true" applyAlignment="true" applyProtection="true">
      <alignment horizontal="left" vertical="center" textRotation="0" wrapText="false" indent="0" shrinkToFit="false"/>
      <protection locked="false" hidden="false"/>
    </xf>
    <xf numFmtId="165" fontId="32" fillId="6" borderId="32" xfId="0" applyFont="true" applyBorder="true" applyAlignment="true" applyProtection="true">
      <alignment horizontal="right" vertical="center" textRotation="0" wrapText="false" indent="0" shrinkToFit="false"/>
      <protection locked="false" hidden="false"/>
    </xf>
    <xf numFmtId="165" fontId="32" fillId="6" borderId="33" xfId="0" applyFont="true" applyBorder="true" applyAlignment="true" applyProtection="true">
      <alignment horizontal="left" vertical="center" textRotation="0" wrapText="false" indent="0" shrinkToFit="false"/>
      <protection locked="false" hidden="false"/>
    </xf>
    <xf numFmtId="166" fontId="32" fillId="0" borderId="34" xfId="0" applyFont="true" applyBorder="true" applyAlignment="true" applyProtection="true">
      <alignment horizontal="right" vertical="center" textRotation="0" wrapText="false" indent="0" shrinkToFit="false"/>
      <protection locked="false" hidden="false"/>
    </xf>
    <xf numFmtId="166" fontId="32" fillId="0" borderId="35" xfId="0" applyFont="true" applyBorder="true" applyAlignment="true" applyProtection="true">
      <alignment horizontal="right" vertical="center" textRotation="0" wrapText="false" indent="0" shrinkToFit="false"/>
      <protection locked="false" hidden="false"/>
    </xf>
    <xf numFmtId="166" fontId="32" fillId="0" borderId="36" xfId="0" applyFont="true" applyBorder="true" applyAlignment="true" applyProtection="true">
      <alignment horizontal="right" vertical="center" textRotation="0" wrapText="false" indent="0" shrinkToFit="false"/>
      <protection locked="false" hidden="false"/>
    </xf>
    <xf numFmtId="166" fontId="32" fillId="0" borderId="37" xfId="0" applyFont="true" applyBorder="true" applyAlignment="true" applyProtection="true">
      <alignment horizontal="right" vertical="center" textRotation="0" wrapText="false" indent="0" shrinkToFit="false"/>
      <protection locked="false" hidden="false"/>
    </xf>
    <xf numFmtId="165" fontId="32" fillId="6" borderId="38" xfId="0" applyFont="true" applyBorder="true" applyAlignment="true" applyProtection="true">
      <alignment horizontal="general" vertical="center" textRotation="0" wrapText="false" indent="0" shrinkToFit="false"/>
      <protection locked="false" hidden="false"/>
    </xf>
    <xf numFmtId="165" fontId="32" fillId="6" borderId="39" xfId="0" applyFont="true" applyBorder="true" applyAlignment="true" applyProtection="true">
      <alignment horizontal="left" vertical="center" textRotation="0" wrapText="false" indent="0" shrinkToFit="false"/>
      <protection locked="false" hidden="false"/>
    </xf>
    <xf numFmtId="165" fontId="32" fillId="6" borderId="39" xfId="0" applyFont="true" applyBorder="true" applyAlignment="true" applyProtection="true">
      <alignment horizontal="right" vertical="center" textRotation="0" wrapText="false" indent="0" shrinkToFit="false"/>
      <protection locked="false" hidden="false"/>
    </xf>
    <xf numFmtId="165" fontId="32" fillId="6" borderId="40" xfId="0" applyFont="true" applyBorder="true" applyAlignment="true" applyProtection="true">
      <alignment horizontal="left" vertical="center" textRotation="0" wrapText="false" indent="0" shrinkToFit="false"/>
      <protection locked="false" hidden="false"/>
    </xf>
    <xf numFmtId="166" fontId="32" fillId="0" borderId="41" xfId="0" applyFont="true" applyBorder="true" applyAlignment="true" applyProtection="true">
      <alignment horizontal="right" vertical="center" textRotation="0" wrapText="false" indent="0" shrinkToFit="false"/>
      <protection locked="false" hidden="false"/>
    </xf>
    <xf numFmtId="166" fontId="32" fillId="0" borderId="42" xfId="0" applyFont="true" applyBorder="true" applyAlignment="true" applyProtection="true">
      <alignment horizontal="right" vertical="center" textRotation="0" wrapText="false" indent="0" shrinkToFit="false"/>
      <protection locked="false" hidden="false"/>
    </xf>
    <xf numFmtId="166" fontId="32" fillId="0" borderId="43" xfId="0" applyFont="true" applyBorder="true" applyAlignment="true" applyProtection="true">
      <alignment horizontal="right" vertical="center" textRotation="0" wrapText="false" indent="0" shrinkToFit="false"/>
      <protection locked="false" hidden="false"/>
    </xf>
    <xf numFmtId="166" fontId="32" fillId="0" borderId="44" xfId="0" applyFont="true" applyBorder="true" applyAlignment="true" applyProtection="true">
      <alignment horizontal="right" vertical="center" textRotation="0" wrapText="false" indent="0" shrinkToFit="false"/>
      <protection locked="false" hidden="false"/>
    </xf>
    <xf numFmtId="164" fontId="37" fillId="0" borderId="45" xfId="0" applyFont="true" applyBorder="true" applyAlignment="true" applyProtection="true">
      <alignment horizontal="general" vertical="bottom" textRotation="0" wrapText="false" indent="0" shrinkToFit="false"/>
      <protection locked="true" hidden="true"/>
    </xf>
    <xf numFmtId="164" fontId="38" fillId="0" borderId="45" xfId="0" applyFont="true" applyBorder="true" applyAlignment="true" applyProtection="true">
      <alignment horizontal="general" vertical="bottom" textRotation="0" wrapText="false" indent="0" shrinkToFit="false"/>
      <protection locked="true" hidden="true"/>
    </xf>
    <xf numFmtId="164" fontId="38" fillId="0" borderId="45" xfId="0" applyFont="true" applyBorder="true" applyAlignment="true" applyProtection="true">
      <alignment horizontal="right" vertical="bottom" textRotation="0" wrapText="false" indent="0" shrinkToFit="false"/>
      <protection locked="false" hidden="false"/>
    </xf>
    <xf numFmtId="164" fontId="39" fillId="0" borderId="0" xfId="0" applyFont="true" applyBorder="false" applyAlignment="true" applyProtection="true">
      <alignment horizontal="center" vertical="top"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protection locked="false" hidden="false"/>
    </xf>
    <xf numFmtId="165" fontId="21" fillId="6" borderId="46" xfId="0" applyFont="true" applyBorder="true" applyAlignment="true" applyProtection="true">
      <alignment horizontal="center" vertical="center" textRotation="0" wrapText="true" indent="0" shrinkToFit="false"/>
      <protection locked="false" hidden="false"/>
    </xf>
    <xf numFmtId="165" fontId="21" fillId="6" borderId="47" xfId="0" applyFont="true" applyBorder="true" applyAlignment="true" applyProtection="true">
      <alignment horizontal="center" vertical="center" textRotation="0" wrapText="true" indent="0" shrinkToFit="false"/>
      <protection locked="false" hidden="false"/>
    </xf>
    <xf numFmtId="165" fontId="21" fillId="6" borderId="48" xfId="0" applyFont="true" applyBorder="true" applyAlignment="true" applyProtection="true">
      <alignment horizontal="center" vertical="center" textRotation="0" wrapText="true" indent="0" shrinkToFit="false"/>
      <protection locked="false" hidden="false"/>
    </xf>
    <xf numFmtId="165" fontId="32" fillId="6" borderId="49" xfId="0" applyFont="true" applyBorder="true" applyAlignment="true" applyProtection="true">
      <alignment horizontal="center" vertical="center" textRotation="0" wrapText="true" indent="0" shrinkToFit="false"/>
      <protection locked="false" hidden="false"/>
    </xf>
    <xf numFmtId="165" fontId="32" fillId="6" borderId="50" xfId="0" applyFont="true" applyBorder="true" applyAlignment="true" applyProtection="true">
      <alignment horizontal="center" vertical="center" textRotation="0" wrapText="true" indent="0" shrinkToFit="false"/>
      <protection locked="false" hidden="false"/>
    </xf>
    <xf numFmtId="165" fontId="21" fillId="6" borderId="51" xfId="0" applyFont="true" applyBorder="true" applyAlignment="true" applyProtection="true">
      <alignment horizontal="left" vertical="center" textRotation="0" wrapText="false" indent="0" shrinkToFit="false"/>
      <protection locked="false" hidden="false"/>
    </xf>
    <xf numFmtId="165" fontId="21" fillId="6" borderId="52" xfId="0" applyFont="true" applyBorder="true" applyAlignment="true" applyProtection="true">
      <alignment horizontal="left" vertical="center" textRotation="0" wrapText="false" indent="0" shrinkToFit="false"/>
      <protection locked="false" hidden="false"/>
    </xf>
    <xf numFmtId="165" fontId="21" fillId="6" borderId="53" xfId="0" applyFont="true" applyBorder="true" applyAlignment="true" applyProtection="true">
      <alignment horizontal="left" vertical="center" textRotation="0" wrapText="false" indent="0" shrinkToFit="false"/>
      <protection locked="false" hidden="false"/>
    </xf>
    <xf numFmtId="166" fontId="21" fillId="0" borderId="54" xfId="0" applyFont="true" applyBorder="true" applyAlignment="true" applyProtection="true">
      <alignment horizontal="right" vertical="center" textRotation="0" wrapText="false" indent="0" shrinkToFit="false"/>
      <protection locked="false" hidden="false"/>
    </xf>
    <xf numFmtId="166" fontId="21" fillId="0" borderId="52" xfId="0" applyFont="true" applyBorder="true" applyAlignment="true" applyProtection="true">
      <alignment horizontal="right" vertical="center" textRotation="0" wrapText="false" indent="0" shrinkToFit="false"/>
      <protection locked="false" hidden="false"/>
    </xf>
    <xf numFmtId="165" fontId="32" fillId="6" borderId="35" xfId="0" applyFont="true" applyBorder="true" applyAlignment="true" applyProtection="true">
      <alignment horizontal="left" vertical="center" textRotation="0" wrapText="false" indent="0" shrinkToFit="false"/>
      <protection locked="false" hidden="false"/>
    </xf>
    <xf numFmtId="165" fontId="32" fillId="6" borderId="55" xfId="0" applyFont="true" applyBorder="true" applyAlignment="true" applyProtection="true">
      <alignment horizontal="left" vertical="center" textRotation="0" wrapText="false" indent="0" shrinkToFit="false"/>
      <protection locked="false" hidden="false"/>
    </xf>
    <xf numFmtId="166" fontId="32" fillId="0" borderId="56" xfId="0" applyFont="true" applyBorder="true" applyAlignment="true" applyProtection="true">
      <alignment horizontal="right" vertical="center" textRotation="0" wrapText="false" indent="0" shrinkToFit="false"/>
      <protection locked="false" hidden="false"/>
    </xf>
    <xf numFmtId="166" fontId="32" fillId="0" borderId="50" xfId="0" applyFont="true" applyBorder="true" applyAlignment="true" applyProtection="true">
      <alignment horizontal="right" vertical="center" textRotation="0" wrapText="false" indent="0" shrinkToFit="false"/>
      <protection locked="false" hidden="false"/>
    </xf>
    <xf numFmtId="165" fontId="32" fillId="6" borderId="57" xfId="0" applyFont="true" applyBorder="true" applyAlignment="true" applyProtection="true">
      <alignment horizontal="left" vertical="center" textRotation="0" wrapText="false" indent="0" shrinkToFit="false"/>
      <protection locked="false" hidden="false"/>
    </xf>
    <xf numFmtId="165" fontId="32" fillId="6" borderId="58" xfId="0" applyFont="true" applyBorder="true" applyAlignment="true" applyProtection="true">
      <alignment horizontal="left" vertical="center" textRotation="0" wrapText="false" indent="0" shrinkToFit="false"/>
      <protection locked="false" hidden="false"/>
    </xf>
    <xf numFmtId="165" fontId="32" fillId="6" borderId="11" xfId="0" applyFont="true" applyBorder="true" applyAlignment="true" applyProtection="true">
      <alignment horizontal="right" vertical="center" textRotation="0" wrapText="false" indent="0" shrinkToFit="false"/>
      <protection locked="false" hidden="false"/>
    </xf>
    <xf numFmtId="165" fontId="32" fillId="6" borderId="59" xfId="0" applyFont="true" applyBorder="true" applyAlignment="true" applyProtection="true">
      <alignment horizontal="left" vertical="center" textRotation="0" wrapText="false" indent="0" shrinkToFit="false"/>
      <protection locked="false" hidden="false"/>
    </xf>
    <xf numFmtId="166" fontId="32" fillId="0" borderId="60" xfId="0" applyFont="true" applyBorder="true" applyAlignment="true" applyProtection="true">
      <alignment horizontal="right" vertical="center" textRotation="0" wrapText="false" indent="0" shrinkToFit="false"/>
      <protection locked="false" hidden="false"/>
    </xf>
    <xf numFmtId="166" fontId="32" fillId="0" borderId="61" xfId="0" applyFont="true" applyBorder="true" applyAlignment="true" applyProtection="true">
      <alignment horizontal="right" vertical="center" textRotation="0" wrapText="false" indent="0" shrinkToFit="false"/>
      <protection locked="false" hidden="false"/>
    </xf>
    <xf numFmtId="166" fontId="32" fillId="0" borderId="62" xfId="0" applyFont="true" applyBorder="true" applyAlignment="true" applyProtection="true">
      <alignment horizontal="right" vertical="center" textRotation="0" wrapText="false" indent="0" shrinkToFit="false"/>
      <protection locked="false" hidden="false"/>
    </xf>
    <xf numFmtId="165" fontId="21" fillId="6" borderId="63" xfId="0" applyFont="true" applyBorder="true" applyAlignment="true" applyProtection="true">
      <alignment horizontal="center" vertical="center" textRotation="0" wrapText="true" indent="0" shrinkToFit="false"/>
      <protection locked="false" hidden="false"/>
    </xf>
    <xf numFmtId="165" fontId="21" fillId="6" borderId="64" xfId="0" applyFont="true" applyBorder="true" applyAlignment="true" applyProtection="true">
      <alignment horizontal="center" vertical="center" textRotation="0" wrapText="true" indent="0" shrinkToFit="false"/>
      <protection locked="false" hidden="false"/>
    </xf>
    <xf numFmtId="165" fontId="32" fillId="6" borderId="65" xfId="0" applyFont="true" applyBorder="true" applyAlignment="true" applyProtection="true">
      <alignment horizontal="center" vertical="center" textRotation="0" wrapText="true" indent="0" shrinkToFit="false"/>
      <protection locked="false" hidden="false"/>
    </xf>
    <xf numFmtId="165" fontId="32" fillId="6" borderId="66" xfId="0" applyFont="true" applyBorder="true" applyAlignment="true" applyProtection="true">
      <alignment horizontal="center" vertical="center" textRotation="0" wrapText="true" indent="0" shrinkToFit="false"/>
      <protection locked="false" hidden="false"/>
    </xf>
    <xf numFmtId="165" fontId="32" fillId="6" borderId="67" xfId="0" applyFont="true" applyBorder="true" applyAlignment="true" applyProtection="true">
      <alignment horizontal="center" vertical="center" textRotation="0" wrapText="true" indent="0" shrinkToFit="false"/>
      <protection locked="false" hidden="false"/>
    </xf>
    <xf numFmtId="164" fontId="32" fillId="6" borderId="20" xfId="0" applyFont="true" applyBorder="true" applyAlignment="true" applyProtection="true">
      <alignment horizontal="center" vertical="center" textRotation="0" wrapText="true" indent="0" shrinkToFit="false"/>
      <protection locked="false" hidden="false"/>
    </xf>
    <xf numFmtId="164" fontId="32" fillId="6" borderId="21" xfId="0" applyFont="true" applyBorder="true" applyAlignment="true" applyProtection="true">
      <alignment horizontal="center" vertical="center" textRotation="0" wrapText="true" indent="0" shrinkToFit="false"/>
      <protection locked="false" hidden="false"/>
    </xf>
    <xf numFmtId="165" fontId="32" fillId="6" borderId="68" xfId="0" applyFont="true" applyBorder="true" applyAlignment="true" applyProtection="true">
      <alignment horizontal="center" vertical="center" textRotation="0" wrapText="true" indent="0" shrinkToFit="false"/>
      <protection locked="false" hidden="false"/>
    </xf>
    <xf numFmtId="165" fontId="21" fillId="6" borderId="69" xfId="0" applyFont="true" applyBorder="true" applyAlignment="true" applyProtection="true">
      <alignment horizontal="general" vertical="center" textRotation="0" wrapText="false" indent="0" shrinkToFit="false"/>
      <protection locked="false" hidden="false"/>
    </xf>
    <xf numFmtId="165" fontId="21" fillId="6" borderId="70" xfId="0" applyFont="true" applyBorder="true" applyAlignment="true" applyProtection="true">
      <alignment horizontal="left" vertical="center" textRotation="0" wrapText="false" indent="0" shrinkToFit="false"/>
      <protection locked="false" hidden="false"/>
    </xf>
    <xf numFmtId="165" fontId="21" fillId="6" borderId="70" xfId="0" applyFont="true" applyBorder="true" applyAlignment="true" applyProtection="true">
      <alignment horizontal="right" vertical="center" textRotation="0" wrapText="false" indent="0" shrinkToFit="false"/>
      <protection locked="false" hidden="false"/>
    </xf>
    <xf numFmtId="165" fontId="21" fillId="6" borderId="71" xfId="0" applyFont="true" applyBorder="true" applyAlignment="true" applyProtection="true">
      <alignment horizontal="left" vertical="center" textRotation="0" wrapText="false" indent="0" shrinkToFit="false"/>
      <protection locked="false" hidden="false"/>
    </xf>
    <xf numFmtId="166" fontId="21" fillId="0" borderId="72" xfId="0" applyFont="true" applyBorder="true" applyAlignment="true" applyProtection="true">
      <alignment horizontal="right" vertical="center" textRotation="0" wrapText="false" indent="0" shrinkToFit="false"/>
      <protection locked="false" hidden="false"/>
    </xf>
    <xf numFmtId="166" fontId="21" fillId="0" borderId="73" xfId="0" applyFont="true" applyBorder="true" applyAlignment="true" applyProtection="true">
      <alignment horizontal="right" vertical="center" textRotation="0" wrapText="false" indent="0" shrinkToFit="false"/>
      <protection locked="false" hidden="false"/>
    </xf>
    <xf numFmtId="166" fontId="21" fillId="0" borderId="74" xfId="0" applyFont="true" applyBorder="true" applyAlignment="true" applyProtection="true">
      <alignment horizontal="right" vertical="center" textRotation="0" wrapText="false" indent="0" shrinkToFit="false"/>
      <protection locked="false" hidden="false"/>
    </xf>
    <xf numFmtId="166" fontId="21" fillId="0" borderId="75" xfId="0" applyFont="true" applyBorder="true" applyAlignment="true" applyProtection="true">
      <alignment horizontal="right" vertical="center" textRotation="0" wrapText="false" indent="0" shrinkToFit="false"/>
      <protection locked="false" hidden="false"/>
    </xf>
    <xf numFmtId="166" fontId="21" fillId="0" borderId="76" xfId="0" applyFont="true" applyBorder="true" applyAlignment="true" applyProtection="true">
      <alignment horizontal="right" vertical="center" textRotation="0" wrapText="false" indent="0" shrinkToFit="false"/>
      <protection locked="false" hidden="false"/>
    </xf>
    <xf numFmtId="165" fontId="21" fillId="6" borderId="77" xfId="0" applyFont="true" applyBorder="true" applyAlignment="true" applyProtection="true">
      <alignment horizontal="general" vertical="center" textRotation="0" wrapText="false" indent="0" shrinkToFit="false"/>
      <protection locked="false" hidden="false"/>
    </xf>
    <xf numFmtId="165" fontId="21" fillId="6" borderId="78" xfId="0" applyFont="true" applyBorder="true" applyAlignment="true" applyProtection="true">
      <alignment horizontal="left" vertical="center" textRotation="0" wrapText="false" indent="0" shrinkToFit="false"/>
      <protection locked="false" hidden="false"/>
    </xf>
    <xf numFmtId="165" fontId="21" fillId="6" borderId="78" xfId="0" applyFont="true" applyBorder="true" applyAlignment="true" applyProtection="true">
      <alignment horizontal="right" vertical="center" textRotation="0" wrapText="false" indent="0" shrinkToFit="false"/>
      <protection locked="false" hidden="false"/>
    </xf>
    <xf numFmtId="165" fontId="21" fillId="6" borderId="79" xfId="0" applyFont="true" applyBorder="true" applyAlignment="true" applyProtection="true">
      <alignment horizontal="left" vertical="center" textRotation="0" wrapText="false" indent="0" shrinkToFit="false"/>
      <protection locked="false" hidden="false"/>
    </xf>
    <xf numFmtId="166" fontId="21" fillId="0" borderId="80" xfId="0" applyFont="true" applyBorder="true" applyAlignment="true" applyProtection="true">
      <alignment horizontal="right" vertical="center" textRotation="0" wrapText="false" indent="0" shrinkToFit="false"/>
      <protection locked="false" hidden="false"/>
    </xf>
    <xf numFmtId="166" fontId="21" fillId="0" borderId="81" xfId="0" applyFont="true" applyBorder="true" applyAlignment="true" applyProtection="true">
      <alignment horizontal="right" vertical="center" textRotation="0" wrapText="false" indent="0" shrinkToFit="false"/>
      <protection locked="false" hidden="false"/>
    </xf>
    <xf numFmtId="166" fontId="21" fillId="0" borderId="82" xfId="0" applyFont="true" applyBorder="true" applyAlignment="true" applyProtection="true">
      <alignment horizontal="right" vertical="center" textRotation="0" wrapText="false" indent="0" shrinkToFit="false"/>
      <protection locked="false" hidden="false"/>
    </xf>
    <xf numFmtId="166" fontId="21" fillId="0" borderId="83" xfId="0" applyFont="true" applyBorder="true" applyAlignment="true" applyProtection="true">
      <alignment horizontal="right" vertical="center" textRotation="0" wrapText="false" indent="0" shrinkToFit="false"/>
      <protection locked="false" hidden="false"/>
    </xf>
    <xf numFmtId="166" fontId="21" fillId="0" borderId="84" xfId="0" applyFont="true" applyBorder="true" applyAlignment="true" applyProtection="true">
      <alignment horizontal="right" vertical="center" textRotation="0" wrapText="false" indent="0" shrinkToFit="false"/>
      <protection locked="false" hidden="false"/>
    </xf>
    <xf numFmtId="165" fontId="32" fillId="6" borderId="85" xfId="0" applyFont="true" applyBorder="true" applyAlignment="true" applyProtection="true">
      <alignment horizontal="general" vertical="center" textRotation="0" wrapText="false" indent="0" shrinkToFit="false"/>
      <protection locked="false" hidden="false"/>
    </xf>
    <xf numFmtId="165" fontId="32" fillId="6" borderId="86" xfId="0" applyFont="true" applyBorder="true" applyAlignment="true" applyProtection="true">
      <alignment horizontal="left" vertical="center" textRotation="0" wrapText="false" indent="0" shrinkToFit="false"/>
      <protection locked="false" hidden="false"/>
    </xf>
    <xf numFmtId="165" fontId="32" fillId="6" borderId="86" xfId="0" applyFont="true" applyBorder="true" applyAlignment="true" applyProtection="true">
      <alignment horizontal="right" vertical="center" textRotation="0" wrapText="false" indent="0" shrinkToFit="false"/>
      <protection locked="false" hidden="false"/>
    </xf>
    <xf numFmtId="165" fontId="32" fillId="6" borderId="87" xfId="0" applyFont="true" applyBorder="true" applyAlignment="true" applyProtection="true">
      <alignment horizontal="left" vertical="center" textRotation="0" wrapText="false" indent="0" shrinkToFit="false"/>
      <protection locked="false" hidden="false"/>
    </xf>
    <xf numFmtId="166" fontId="32" fillId="0" borderId="88" xfId="0" applyFont="true" applyBorder="true" applyAlignment="true" applyProtection="true">
      <alignment horizontal="right" vertical="center" textRotation="0" wrapText="false" indent="0" shrinkToFit="false"/>
      <protection locked="false" hidden="false"/>
    </xf>
    <xf numFmtId="166" fontId="32" fillId="0" borderId="89" xfId="0" applyFont="true" applyBorder="true" applyAlignment="true" applyProtection="true">
      <alignment horizontal="right" vertical="center" textRotation="0" wrapText="false" indent="0" shrinkToFit="false"/>
      <protection locked="false" hidden="false"/>
    </xf>
    <xf numFmtId="166" fontId="32" fillId="0" borderId="90" xfId="0" applyFont="true" applyBorder="true" applyAlignment="true" applyProtection="true">
      <alignment horizontal="right" vertical="center" textRotation="0" wrapText="false" indent="0" shrinkToFit="false"/>
      <protection locked="false" hidden="false"/>
    </xf>
    <xf numFmtId="166" fontId="32" fillId="0" borderId="91" xfId="0" applyFont="true" applyBorder="true" applyAlignment="true" applyProtection="true">
      <alignment horizontal="right" vertical="center" textRotation="0" wrapText="false" indent="0" shrinkToFit="false"/>
      <protection locked="false" hidden="false"/>
    </xf>
    <xf numFmtId="166" fontId="32" fillId="0" borderId="92" xfId="0" applyFont="true" applyBorder="true" applyAlignment="true" applyProtection="true">
      <alignment horizontal="right" vertical="center" textRotation="0" wrapText="false" indent="0" shrinkToFit="false"/>
      <protection locked="false" hidden="false"/>
    </xf>
    <xf numFmtId="165" fontId="21" fillId="6" borderId="93" xfId="0" applyFont="true" applyBorder="true" applyAlignment="true" applyProtection="true">
      <alignment horizontal="general" vertical="center" textRotation="0" wrapText="false" indent="0" shrinkToFit="false"/>
      <protection locked="false" hidden="false"/>
    </xf>
    <xf numFmtId="165" fontId="21" fillId="6" borderId="32" xfId="0" applyFont="true" applyBorder="true" applyAlignment="true" applyProtection="true">
      <alignment horizontal="left" vertical="center" textRotation="0" wrapText="false" indent="0" shrinkToFit="false"/>
      <protection locked="false" hidden="false"/>
    </xf>
    <xf numFmtId="165" fontId="21" fillId="6" borderId="32" xfId="0" applyFont="true" applyBorder="true" applyAlignment="true" applyProtection="true">
      <alignment horizontal="right" vertical="center" textRotation="0" wrapText="false" indent="0" shrinkToFit="false"/>
      <protection locked="false" hidden="false"/>
    </xf>
    <xf numFmtId="165" fontId="21" fillId="6" borderId="33" xfId="0" applyFont="true" applyBorder="true" applyAlignment="true" applyProtection="true">
      <alignment horizontal="left" vertical="center" textRotation="0" wrapText="false" indent="0" shrinkToFit="false"/>
      <protection locked="false" hidden="false"/>
    </xf>
    <xf numFmtId="166" fontId="21" fillId="0" borderId="94" xfId="0" applyFont="true" applyBorder="true" applyAlignment="true" applyProtection="true">
      <alignment horizontal="right" vertical="center" textRotation="0" wrapText="false" indent="0" shrinkToFit="false"/>
      <protection locked="false" hidden="false"/>
    </xf>
    <xf numFmtId="166" fontId="21" fillId="0" borderId="36" xfId="0" applyFont="true" applyBorder="true" applyAlignment="true" applyProtection="true">
      <alignment horizontal="right" vertical="center" textRotation="0" wrapText="false" indent="0" shrinkToFit="false"/>
      <protection locked="fals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1" fillId="0" borderId="95" xfId="0" applyFont="true" applyBorder="true" applyAlignment="true" applyProtection="true">
      <alignment horizontal="right" vertical="center" textRotation="0" wrapText="false" indent="0" shrinkToFit="false"/>
      <protection locked="false" hidden="false"/>
    </xf>
    <xf numFmtId="166" fontId="21" fillId="0" borderId="96" xfId="0" applyFont="true" applyBorder="true" applyAlignment="true" applyProtection="true">
      <alignment horizontal="right" vertical="center" textRotation="0" wrapText="false" indent="0" shrinkToFit="false"/>
      <protection locked="false" hidden="false"/>
    </xf>
    <xf numFmtId="165" fontId="32" fillId="6" borderId="97" xfId="0" applyFont="true" applyBorder="true" applyAlignment="true" applyProtection="true">
      <alignment horizontal="general" vertical="center" textRotation="0" wrapText="false" indent="0" shrinkToFit="false"/>
      <protection locked="false" hidden="false"/>
    </xf>
    <xf numFmtId="165" fontId="32" fillId="6" borderId="98" xfId="0" applyFont="true" applyBorder="true" applyAlignment="true" applyProtection="true">
      <alignment horizontal="left" vertical="center" textRotation="0" wrapText="false" indent="0" shrinkToFit="false"/>
      <protection locked="false" hidden="false"/>
    </xf>
    <xf numFmtId="165" fontId="32" fillId="6" borderId="98" xfId="0" applyFont="true" applyBorder="true" applyAlignment="true" applyProtection="true">
      <alignment horizontal="right" vertical="center" textRotation="0" wrapText="false" indent="0" shrinkToFit="false"/>
      <protection locked="false" hidden="false"/>
    </xf>
    <xf numFmtId="165" fontId="32" fillId="6" borderId="99" xfId="0" applyFont="true" applyBorder="true" applyAlignment="true" applyProtection="true">
      <alignment horizontal="left" vertical="center" textRotation="0" wrapText="false" indent="0" shrinkToFit="false"/>
      <protection locked="false" hidden="false"/>
    </xf>
    <xf numFmtId="166" fontId="32" fillId="0" borderId="100" xfId="0" applyFont="true" applyBorder="true" applyAlignment="true" applyProtection="true">
      <alignment horizontal="right" vertical="center" textRotation="0" wrapText="false" indent="0" shrinkToFit="false"/>
      <protection locked="false" hidden="false"/>
    </xf>
    <xf numFmtId="166" fontId="32" fillId="0" borderId="101" xfId="0" applyFont="true" applyBorder="true" applyAlignment="true" applyProtection="true">
      <alignment horizontal="right" vertical="center" textRotation="0" wrapText="false" indent="0" shrinkToFit="false"/>
      <protection locked="false" hidden="false"/>
    </xf>
    <xf numFmtId="166" fontId="32" fillId="0" borderId="102" xfId="0" applyFont="true" applyBorder="true" applyAlignment="true" applyProtection="true">
      <alignment horizontal="right" vertical="center" textRotation="0" wrapText="false" indent="0" shrinkToFit="false"/>
      <protection locked="false" hidden="false"/>
    </xf>
    <xf numFmtId="166" fontId="32" fillId="0" borderId="103" xfId="0" applyFont="true" applyBorder="true" applyAlignment="true" applyProtection="true">
      <alignment horizontal="right" vertical="center" textRotation="0" wrapText="false" indent="0" shrinkToFit="false"/>
      <protection locked="false" hidden="false"/>
    </xf>
    <xf numFmtId="165" fontId="32" fillId="6" borderId="104" xfId="0" applyFont="true" applyBorder="true" applyAlignment="true" applyProtection="true">
      <alignment horizontal="general" vertical="center" textRotation="0" wrapText="false" indent="0" shrinkToFit="false"/>
      <protection locked="false" hidden="false"/>
    </xf>
    <xf numFmtId="166" fontId="32" fillId="0" borderId="105" xfId="0" applyFont="true" applyBorder="true" applyAlignment="true" applyProtection="true">
      <alignment horizontal="right" vertical="center" textRotation="0" wrapText="false" indent="0" shrinkToFit="false"/>
      <protection locked="false" hidden="false"/>
    </xf>
    <xf numFmtId="166" fontId="32" fillId="0" borderId="106" xfId="0" applyFont="true" applyBorder="true" applyAlignment="true" applyProtection="true">
      <alignment horizontal="right" vertical="center" textRotation="0" wrapText="false" indent="0" shrinkToFit="false"/>
      <protection locked="false" hidden="false"/>
    </xf>
    <xf numFmtId="166" fontId="32" fillId="0" borderId="107" xfId="0" applyFont="true" applyBorder="true" applyAlignment="true" applyProtection="true">
      <alignment horizontal="right" vertical="center" textRotation="0" wrapText="false" indent="0" shrinkToFit="false"/>
      <protection locked="false" hidden="false"/>
    </xf>
    <xf numFmtId="165" fontId="21" fillId="6" borderId="108" xfId="0" applyFont="true" applyBorder="true" applyAlignment="true" applyProtection="true">
      <alignment horizontal="center" vertical="center" textRotation="0" wrapText="false" indent="0" shrinkToFit="false"/>
      <protection locked="false" hidden="false"/>
    </xf>
    <xf numFmtId="165" fontId="21" fillId="6" borderId="109" xfId="0" applyFont="true" applyBorder="true" applyAlignment="true" applyProtection="true">
      <alignment horizontal="center" vertical="center" textRotation="0" wrapText="true" indent="0" shrinkToFit="false"/>
      <protection locked="false" hidden="false"/>
    </xf>
    <xf numFmtId="165" fontId="21" fillId="6" borderId="110" xfId="0" applyFont="true" applyBorder="true" applyAlignment="true" applyProtection="true">
      <alignment horizontal="center" vertical="center" textRotation="0" wrapText="true" indent="0" shrinkToFit="false"/>
      <protection locked="false" hidden="false"/>
    </xf>
    <xf numFmtId="165" fontId="21" fillId="6" borderId="108" xfId="0" applyFont="true" applyBorder="true" applyAlignment="true" applyProtection="true">
      <alignment horizontal="center" vertical="center" textRotation="0" wrapText="true" indent="0" shrinkToFit="false"/>
      <protection locked="false" hidden="false"/>
    </xf>
    <xf numFmtId="165" fontId="32" fillId="6" borderId="111" xfId="0" applyFont="true" applyBorder="true" applyAlignment="true" applyProtection="true">
      <alignment horizontal="center" vertical="center" textRotation="0" wrapText="true" indent="0" shrinkToFit="false"/>
      <protection locked="false" hidden="false"/>
    </xf>
    <xf numFmtId="165" fontId="32" fillId="6" borderId="15" xfId="0" applyFont="true" applyBorder="true" applyAlignment="true" applyProtection="true">
      <alignment horizontal="center" vertical="center" textRotation="0" wrapText="true" indent="0" shrinkToFit="false"/>
      <protection locked="false" hidden="false"/>
    </xf>
    <xf numFmtId="164" fontId="32" fillId="6" borderId="16" xfId="0" applyFont="true" applyBorder="true" applyAlignment="true" applyProtection="true">
      <alignment horizontal="center" vertical="center" textRotation="0" wrapText="true" indent="0" shrinkToFit="false"/>
      <protection locked="false" hidden="false"/>
    </xf>
    <xf numFmtId="165" fontId="32" fillId="6" borderId="112" xfId="0" applyFont="true" applyBorder="true" applyAlignment="true" applyProtection="true">
      <alignment horizontal="center" vertical="center" textRotation="0" wrapText="true" indent="0" shrinkToFit="false"/>
      <protection locked="false" hidden="false"/>
    </xf>
    <xf numFmtId="165" fontId="32" fillId="6" borderId="113" xfId="0" applyFont="true" applyBorder="true" applyAlignment="true" applyProtection="true">
      <alignment horizontal="center" vertical="center" textRotation="0" wrapText="true" indent="0" shrinkToFit="false"/>
      <protection locked="false" hidden="false"/>
    </xf>
    <xf numFmtId="164" fontId="32" fillId="6" borderId="19" xfId="0" applyFont="true" applyBorder="true" applyAlignment="true" applyProtection="true">
      <alignment horizontal="center" vertical="center" textRotation="0" wrapText="true" indent="0" shrinkToFit="false"/>
      <protection locked="false" hidden="false"/>
    </xf>
    <xf numFmtId="164" fontId="32" fillId="6" borderId="68" xfId="0" applyFont="true" applyBorder="true" applyAlignment="true" applyProtection="true">
      <alignment horizontal="center" vertical="center" textRotation="0" wrapText="true" indent="0" shrinkToFit="false"/>
      <protection locked="false" hidden="false"/>
    </xf>
    <xf numFmtId="164" fontId="32" fillId="6" borderId="20" xfId="0" applyFont="true" applyBorder="true" applyAlignment="true" applyProtection="true">
      <alignment horizontal="center" vertical="center" textRotation="0" wrapText="true" indent="0" shrinkToFit="false"/>
      <protection locked="false" hidden="false"/>
    </xf>
    <xf numFmtId="165" fontId="21" fillId="6" borderId="114" xfId="0" applyFont="true" applyBorder="true" applyAlignment="true" applyProtection="true">
      <alignment horizontal="general" vertical="center" textRotation="0" wrapText="false" indent="0" shrinkToFit="false"/>
      <protection locked="false" hidden="false"/>
    </xf>
    <xf numFmtId="165" fontId="21" fillId="6" borderId="115" xfId="0" applyFont="true" applyBorder="true" applyAlignment="true" applyProtection="true">
      <alignment horizontal="left" vertical="center" textRotation="0" wrapText="false" indent="0" shrinkToFit="false"/>
      <protection locked="false" hidden="false"/>
    </xf>
    <xf numFmtId="165" fontId="21" fillId="6" borderId="115" xfId="0" applyFont="true" applyBorder="true" applyAlignment="true" applyProtection="true">
      <alignment horizontal="right" vertical="center" textRotation="0" wrapText="false" indent="0" shrinkToFit="false"/>
      <protection locked="false" hidden="false"/>
    </xf>
    <xf numFmtId="165" fontId="21" fillId="6" borderId="116" xfId="0" applyFont="true" applyBorder="true" applyAlignment="true" applyProtection="true">
      <alignment horizontal="left" vertical="center" textRotation="0" wrapText="false" indent="0" shrinkToFit="false"/>
      <protection locked="false" hidden="false"/>
    </xf>
    <xf numFmtId="166" fontId="21" fillId="0" borderId="117" xfId="0" applyFont="true" applyBorder="true" applyAlignment="true" applyProtection="true">
      <alignment horizontal="right" vertical="center" textRotation="0" wrapText="false" indent="0" shrinkToFit="false"/>
      <protection locked="false" hidden="false"/>
    </xf>
    <xf numFmtId="166" fontId="21" fillId="0" borderId="118" xfId="0" applyFont="true" applyBorder="true" applyAlignment="true" applyProtection="true">
      <alignment horizontal="right" vertical="center" textRotation="0" wrapText="false" indent="0" shrinkToFit="false"/>
      <protection locked="false" hidden="false"/>
    </xf>
    <xf numFmtId="166" fontId="21" fillId="0" borderId="119" xfId="0" applyFont="true" applyBorder="true" applyAlignment="true" applyProtection="true">
      <alignment horizontal="right" vertical="center" textRotation="0" wrapText="false" indent="0" shrinkToFit="false"/>
      <protection locked="false" hidden="false"/>
    </xf>
    <xf numFmtId="166" fontId="21" fillId="0" borderId="120" xfId="0" applyFont="true" applyBorder="true" applyAlignment="true" applyProtection="true">
      <alignment horizontal="right" vertical="center" textRotation="0" wrapText="false" indent="0" shrinkToFit="false"/>
      <protection locked="false" hidden="false"/>
    </xf>
    <xf numFmtId="166" fontId="21" fillId="0" borderId="121" xfId="0" applyFont="true" applyBorder="true" applyAlignment="true" applyProtection="true">
      <alignment horizontal="right" vertical="center" textRotation="0" wrapText="false" indent="0" shrinkToFit="false"/>
      <protection locked="false" hidden="false"/>
    </xf>
    <xf numFmtId="166" fontId="21" fillId="0" borderId="122" xfId="0" applyFont="true" applyBorder="true" applyAlignment="true" applyProtection="true">
      <alignment horizontal="right" vertical="center" textRotation="0" wrapText="false" indent="0" shrinkToFit="false"/>
      <protection locked="false" hidden="false"/>
    </xf>
    <xf numFmtId="166" fontId="21" fillId="0" borderId="123" xfId="0" applyFont="true" applyBorder="true" applyAlignment="true" applyProtection="true">
      <alignment horizontal="right" vertical="center" textRotation="0" wrapText="false" indent="0" shrinkToFit="false"/>
      <protection locked="false" hidden="false"/>
    </xf>
    <xf numFmtId="166" fontId="21" fillId="0" borderId="124" xfId="0" applyFont="true" applyBorder="true" applyAlignment="true" applyProtection="true">
      <alignment horizontal="right" vertical="center" textRotation="0" wrapText="false" indent="0" shrinkToFit="false"/>
      <protection locked="false" hidden="false"/>
    </xf>
    <xf numFmtId="165" fontId="21" fillId="6" borderId="125" xfId="0" applyFont="true" applyBorder="true" applyAlignment="true" applyProtection="true">
      <alignment horizontal="center" vertical="center" textRotation="0" wrapText="false" indent="0" shrinkToFit="false"/>
      <protection locked="false" hidden="false"/>
    </xf>
    <xf numFmtId="166" fontId="32" fillId="0" borderId="126" xfId="0" applyFont="true" applyBorder="true" applyAlignment="true" applyProtection="true">
      <alignment horizontal="right" vertical="center" textRotation="0" wrapText="false" indent="0" shrinkToFit="false"/>
      <protection locked="false" hidden="false"/>
    </xf>
    <xf numFmtId="166" fontId="32" fillId="0" borderId="127" xfId="0" applyFont="true" applyBorder="true" applyAlignment="true" applyProtection="true">
      <alignment horizontal="right" vertical="center" textRotation="0" wrapText="false" indent="0" shrinkToFit="false"/>
      <protection locked="false" hidden="false"/>
    </xf>
    <xf numFmtId="166" fontId="32" fillId="0" borderId="128" xfId="0" applyFont="true" applyBorder="true" applyAlignment="true" applyProtection="true">
      <alignment horizontal="right" vertical="center" textRotation="0" wrapText="false" indent="0" shrinkToFit="false"/>
      <protection locked="false" hidden="false"/>
    </xf>
    <xf numFmtId="166" fontId="32" fillId="0" borderId="129" xfId="0" applyFont="true" applyBorder="true" applyAlignment="true" applyProtection="true">
      <alignment horizontal="right" vertical="center" textRotation="0" wrapText="false" indent="0" shrinkToFit="false"/>
      <protection locked="false" hidden="false"/>
    </xf>
    <xf numFmtId="166" fontId="32" fillId="0" borderId="130" xfId="0" applyFont="true" applyBorder="true" applyAlignment="true" applyProtection="true">
      <alignment horizontal="right" vertical="center" textRotation="0" wrapText="false" indent="0" shrinkToFit="false"/>
      <protection locked="false" hidden="false"/>
    </xf>
    <xf numFmtId="165" fontId="32" fillId="6" borderId="131" xfId="0" applyFont="true" applyBorder="true" applyAlignment="true" applyProtection="true">
      <alignment horizontal="general" vertical="center" textRotation="0" wrapText="false" indent="0" shrinkToFit="false"/>
      <protection locked="false" hidden="false"/>
    </xf>
    <xf numFmtId="165" fontId="32" fillId="6" borderId="132" xfId="0" applyFont="true" applyBorder="true" applyAlignment="true" applyProtection="true">
      <alignment horizontal="left" vertical="center" textRotation="0" wrapText="false" indent="0" shrinkToFit="false"/>
      <protection locked="false" hidden="false"/>
    </xf>
    <xf numFmtId="165" fontId="32" fillId="6" borderId="132" xfId="0" applyFont="true" applyBorder="true" applyAlignment="true" applyProtection="true">
      <alignment horizontal="right" vertical="center" textRotation="0" wrapText="false" indent="0" shrinkToFit="false"/>
      <protection locked="false" hidden="false"/>
    </xf>
    <xf numFmtId="165" fontId="32" fillId="6" borderId="133" xfId="0" applyFont="true" applyBorder="true" applyAlignment="true" applyProtection="true">
      <alignment horizontal="left" vertical="center" textRotation="0" wrapText="false" indent="0" shrinkToFit="false"/>
      <protection locked="false" hidden="false"/>
    </xf>
    <xf numFmtId="166" fontId="32" fillId="0" borderId="134" xfId="0" applyFont="true" applyBorder="true" applyAlignment="true" applyProtection="true">
      <alignment horizontal="right" vertical="center" textRotation="0" wrapText="false" indent="0" shrinkToFit="false"/>
      <protection locked="false" hidden="false"/>
    </xf>
    <xf numFmtId="166" fontId="32" fillId="0" borderId="135" xfId="0" applyFont="true" applyBorder="true" applyAlignment="true" applyProtection="true">
      <alignment horizontal="right" vertical="center" textRotation="0" wrapText="false" indent="0" shrinkToFit="false"/>
      <protection locked="false" hidden="false"/>
    </xf>
    <xf numFmtId="166" fontId="32" fillId="0" borderId="136" xfId="0" applyFont="true" applyBorder="true" applyAlignment="true" applyProtection="true">
      <alignment horizontal="right" vertical="center" textRotation="0" wrapText="false" indent="0" shrinkToFit="false"/>
      <protection locked="false" hidden="false"/>
    </xf>
    <xf numFmtId="166" fontId="32" fillId="0" borderId="137" xfId="0" applyFont="true" applyBorder="true" applyAlignment="true" applyProtection="true">
      <alignment horizontal="right" vertical="center" textRotation="0" wrapText="false" indent="0" shrinkToFit="false"/>
      <protection locked="false" hidden="false"/>
    </xf>
    <xf numFmtId="166" fontId="32" fillId="0" borderId="138" xfId="0" applyFont="true" applyBorder="true" applyAlignment="true" applyProtection="true">
      <alignment horizontal="right" vertical="center" textRotation="0" wrapText="false" indent="0" shrinkToFit="false"/>
      <protection locked="false" hidden="false"/>
    </xf>
    <xf numFmtId="166" fontId="32" fillId="0" borderId="139" xfId="0" applyFont="true" applyBorder="true" applyAlignment="true" applyProtection="true">
      <alignment horizontal="right" vertical="center" textRotation="0" wrapText="false" indent="0" shrinkToFit="false"/>
      <protection locked="false" hidden="false"/>
    </xf>
    <xf numFmtId="166" fontId="32" fillId="0" borderId="140" xfId="0" applyFont="true" applyBorder="true" applyAlignment="true" applyProtection="true">
      <alignment horizontal="right" vertical="center" textRotation="0" wrapText="false" indent="0" shrinkToFit="false"/>
      <protection locked="false" hidden="false"/>
    </xf>
    <xf numFmtId="166" fontId="32" fillId="0" borderId="141" xfId="0" applyFont="true" applyBorder="true" applyAlignment="true" applyProtection="true">
      <alignment horizontal="right" vertical="center" textRotation="0" wrapText="false" indent="0" shrinkToFit="false"/>
      <protection locked="false" hidden="false"/>
    </xf>
    <xf numFmtId="165" fontId="21" fillId="6" borderId="142" xfId="0" applyFont="true" applyBorder="true" applyAlignment="true" applyProtection="true">
      <alignment horizontal="general" vertical="center" textRotation="0" wrapText="false" indent="0" shrinkToFit="false"/>
      <protection locked="false" hidden="false"/>
    </xf>
    <xf numFmtId="165" fontId="21" fillId="6" borderId="143" xfId="0" applyFont="true" applyBorder="true" applyAlignment="true" applyProtection="true">
      <alignment horizontal="left" vertical="center" textRotation="0" wrapText="false" indent="0" shrinkToFit="false"/>
      <protection locked="false" hidden="false"/>
    </xf>
    <xf numFmtId="165" fontId="21" fillId="6" borderId="143" xfId="0" applyFont="true" applyBorder="true" applyAlignment="true" applyProtection="true">
      <alignment horizontal="right" vertical="center" textRotation="0" wrapText="false" indent="0" shrinkToFit="false"/>
      <protection locked="false" hidden="false"/>
    </xf>
    <xf numFmtId="165" fontId="21" fillId="6" borderId="144" xfId="0" applyFont="true" applyBorder="true" applyAlignment="true" applyProtection="true">
      <alignment horizontal="left" vertical="center" textRotation="0" wrapText="false" indent="0" shrinkToFit="false"/>
      <protection locked="false" hidden="false"/>
    </xf>
    <xf numFmtId="166" fontId="21" fillId="0" borderId="145" xfId="0" applyFont="true" applyBorder="true" applyAlignment="true" applyProtection="true">
      <alignment horizontal="right" vertical="center" textRotation="0" wrapText="false" indent="0" shrinkToFit="false"/>
      <protection locked="false" hidden="false"/>
    </xf>
    <xf numFmtId="166" fontId="21" fillId="0" borderId="146" xfId="0" applyFont="true" applyBorder="true" applyAlignment="true" applyProtection="true">
      <alignment horizontal="right" vertical="center" textRotation="0" wrapText="false" indent="0" shrinkToFit="false"/>
      <protection locked="false" hidden="false"/>
    </xf>
    <xf numFmtId="166" fontId="21" fillId="0" borderId="147" xfId="0" applyFont="true" applyBorder="true" applyAlignment="true" applyProtection="true">
      <alignment horizontal="right" vertical="center" textRotation="0" wrapText="false" indent="0" shrinkToFit="false"/>
      <protection locked="false" hidden="false"/>
    </xf>
    <xf numFmtId="166" fontId="21" fillId="0" borderId="148" xfId="0" applyFont="true" applyBorder="true" applyAlignment="true" applyProtection="true">
      <alignment horizontal="right" vertical="center" textRotation="0" wrapText="false" indent="0" shrinkToFit="false"/>
      <protection locked="false" hidden="false"/>
    </xf>
    <xf numFmtId="166" fontId="21" fillId="0" borderId="149" xfId="0" applyFont="true" applyBorder="true" applyAlignment="true" applyProtection="true">
      <alignment horizontal="right" vertical="center" textRotation="0" wrapText="false" indent="0" shrinkToFit="false"/>
      <protection locked="false" hidden="false"/>
    </xf>
    <xf numFmtId="166" fontId="21" fillId="0" borderId="150" xfId="0" applyFont="true" applyBorder="true" applyAlignment="true" applyProtection="true">
      <alignment horizontal="right" vertical="center" textRotation="0" wrapText="false" indent="0" shrinkToFit="false"/>
      <protection locked="false" hidden="false"/>
    </xf>
    <xf numFmtId="166" fontId="21" fillId="0" borderId="151" xfId="0" applyFont="true" applyBorder="true" applyAlignment="true" applyProtection="true">
      <alignment horizontal="right" vertical="center" textRotation="0" wrapText="false" indent="0" shrinkToFit="false"/>
      <protection locked="false" hidden="false"/>
    </xf>
    <xf numFmtId="166" fontId="21" fillId="0" borderId="152" xfId="0" applyFont="true" applyBorder="true" applyAlignment="true" applyProtection="true">
      <alignment horizontal="right" vertical="center" textRotation="0" wrapText="false" indent="0" shrinkToFit="false"/>
      <protection locked="false" hidden="false"/>
    </xf>
    <xf numFmtId="166" fontId="21" fillId="0" borderId="14" xfId="0" applyFont="true" applyBorder="true" applyAlignment="true" applyProtection="true">
      <alignment horizontal="right" vertical="center" textRotation="0" wrapText="false" indent="0" shrinkToFit="false"/>
      <protection locked="false" hidden="false"/>
    </xf>
    <xf numFmtId="166" fontId="21" fillId="0" borderId="153" xfId="0" applyFont="true" applyBorder="true" applyAlignment="true" applyProtection="true">
      <alignment horizontal="right" vertical="center" textRotation="0" wrapText="false" indent="0" shrinkToFit="false"/>
      <protection locked="false" hidden="false"/>
    </xf>
    <xf numFmtId="166" fontId="21" fillId="0" borderId="154" xfId="0" applyFont="true" applyBorder="true" applyAlignment="true" applyProtection="true">
      <alignment horizontal="right" vertical="center" textRotation="0" wrapText="false" indent="0" shrinkToFit="false"/>
      <protection locked="false" hidden="false"/>
    </xf>
    <xf numFmtId="166" fontId="21" fillId="0" borderId="155" xfId="0" applyFont="true" applyBorder="true" applyAlignment="true" applyProtection="true">
      <alignment horizontal="right" vertical="center" textRotation="0" wrapText="false" indent="0" shrinkToFit="false"/>
      <protection locked="false" hidden="false"/>
    </xf>
    <xf numFmtId="166" fontId="32" fillId="0" borderId="156" xfId="0" applyFont="true" applyBorder="true" applyAlignment="true" applyProtection="true">
      <alignment horizontal="right" vertical="center" textRotation="0" wrapText="false" indent="0" shrinkToFit="false"/>
      <protection locked="false" hidden="false"/>
    </xf>
    <xf numFmtId="166" fontId="32" fillId="0" borderId="157" xfId="0" applyFont="true" applyBorder="true" applyAlignment="true" applyProtection="true">
      <alignment horizontal="right" vertical="center" textRotation="0" wrapText="false" indent="0" shrinkToFit="false"/>
      <protection locked="false" hidden="false"/>
    </xf>
    <xf numFmtId="166" fontId="32" fillId="0" borderId="158" xfId="0" applyFont="true" applyBorder="true" applyAlignment="true" applyProtection="true">
      <alignment horizontal="right" vertical="center" textRotation="0" wrapText="false" indent="0" shrinkToFit="false"/>
      <protection locked="false" hidden="false"/>
    </xf>
    <xf numFmtId="166" fontId="32" fillId="0" borderId="159" xfId="0" applyFont="true" applyBorder="true" applyAlignment="true" applyProtection="true">
      <alignment horizontal="right" vertical="center" textRotation="0" wrapText="false" indent="0" shrinkToFit="false"/>
      <protection locked="false" hidden="false"/>
    </xf>
    <xf numFmtId="166" fontId="21" fillId="0" borderId="56" xfId="0" applyFont="true" applyBorder="true" applyAlignment="true" applyProtection="true">
      <alignment horizontal="right" vertical="center" textRotation="0" wrapText="false" indent="0" shrinkToFit="false"/>
      <protection locked="false" hidden="false"/>
    </xf>
    <xf numFmtId="166" fontId="21" fillId="0" borderId="35" xfId="0" applyFont="true" applyBorder="true" applyAlignment="true" applyProtection="true">
      <alignment horizontal="right" vertical="center" textRotation="0" wrapText="false" indent="0" shrinkToFit="false"/>
      <protection locked="false" hidden="false"/>
    </xf>
    <xf numFmtId="166" fontId="21" fillId="0" borderId="31" xfId="0" applyFont="true" applyBorder="true" applyAlignment="true" applyProtection="true">
      <alignment horizontal="right" vertical="center" textRotation="0" wrapText="false" indent="0" shrinkToFit="false"/>
      <protection locked="false" hidden="false"/>
    </xf>
    <xf numFmtId="166" fontId="21" fillId="0" borderId="55" xfId="0" applyFont="true" applyBorder="true" applyAlignment="true" applyProtection="true">
      <alignment horizontal="right" vertical="center" textRotation="0" wrapText="false" indent="0" shrinkToFit="false"/>
      <protection locked="false" hidden="false"/>
    </xf>
    <xf numFmtId="166" fontId="32" fillId="0" borderId="160" xfId="0" applyFont="true" applyBorder="true" applyAlignment="true" applyProtection="true">
      <alignment horizontal="right" vertical="center" textRotation="0" wrapText="false" indent="0" shrinkToFit="false"/>
      <protection locked="false" hidden="false"/>
    </xf>
    <xf numFmtId="166" fontId="32" fillId="0" borderId="161" xfId="0" applyFont="true" applyBorder="true" applyAlignment="true" applyProtection="true">
      <alignment horizontal="right" vertical="center" textRotation="0" wrapText="false" indent="0" shrinkToFit="false"/>
      <protection locked="false" hidden="false"/>
    </xf>
    <xf numFmtId="166" fontId="32" fillId="0" borderId="162" xfId="0" applyFont="true" applyBorder="true" applyAlignment="true" applyProtection="true">
      <alignment horizontal="right" vertical="center" textRotation="0" wrapText="false" indent="0" shrinkToFit="false"/>
      <protection locked="false" hidden="false"/>
    </xf>
    <xf numFmtId="166" fontId="32" fillId="0" borderId="163" xfId="0" applyFont="true" applyBorder="true" applyAlignment="true" applyProtection="true">
      <alignment horizontal="right" vertical="center" textRotation="0" wrapText="false" indent="0" shrinkToFit="false"/>
      <protection locked="false" hidden="false"/>
    </xf>
    <xf numFmtId="166" fontId="32" fillId="0" borderId="164"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2" fillId="0" borderId="11" xfId="0" applyFont="true" applyBorder="true" applyAlignment="true" applyProtection="true">
      <alignment horizontal="general" vertical="center" textRotation="0" wrapText="false" indent="0" shrinkToFit="false"/>
      <protection locked="false" hidden="false"/>
    </xf>
    <xf numFmtId="165" fontId="21" fillId="6" borderId="165" xfId="0" applyFont="true" applyBorder="true" applyAlignment="true" applyProtection="true">
      <alignment horizontal="center" vertical="center" textRotation="0" wrapText="true" indent="0" shrinkToFit="false"/>
      <protection locked="false" hidden="false"/>
    </xf>
    <xf numFmtId="165" fontId="21" fillId="6" borderId="112" xfId="0" applyFont="true" applyBorder="true" applyAlignment="true" applyProtection="true">
      <alignment horizontal="center" vertical="center" textRotation="0" wrapText="true" indent="0" shrinkToFit="false"/>
      <protection locked="false" hidden="false"/>
    </xf>
    <xf numFmtId="164" fontId="21" fillId="6" borderId="166" xfId="0" applyFont="true" applyBorder="true" applyAlignment="true" applyProtection="true">
      <alignment horizontal="center" vertical="center" textRotation="0" wrapText="true" indent="0" shrinkToFit="false"/>
      <protection locked="false" hidden="false"/>
    </xf>
    <xf numFmtId="165" fontId="32" fillId="6" borderId="167" xfId="0" applyFont="true" applyBorder="true" applyAlignment="true" applyProtection="true">
      <alignment horizontal="center" vertical="center" textRotation="0" wrapText="true" indent="0" shrinkToFit="false"/>
      <protection locked="false" hidden="false"/>
    </xf>
    <xf numFmtId="165" fontId="32" fillId="6" borderId="94" xfId="0" applyFont="true" applyBorder="true" applyAlignment="true" applyProtection="true">
      <alignment horizontal="center" vertical="center" textRotation="0" wrapText="true" indent="0" shrinkToFit="false"/>
      <protection locked="false" hidden="false"/>
    </xf>
    <xf numFmtId="167" fontId="21" fillId="0" borderId="117" xfId="0" applyFont="true" applyBorder="true" applyAlignment="true" applyProtection="true">
      <alignment horizontal="right" vertical="center" textRotation="0" wrapText="false" indent="0" shrinkToFit="false"/>
      <protection locked="false" hidden="false"/>
    </xf>
    <xf numFmtId="166" fontId="21" fillId="0" borderId="168" xfId="0" applyFont="true" applyBorder="true" applyAlignment="true" applyProtection="true">
      <alignment horizontal="right" vertical="center" textRotation="0" wrapText="false" indent="0" shrinkToFit="false"/>
      <protection locked="false" hidden="false"/>
    </xf>
    <xf numFmtId="166" fontId="21" fillId="0" borderId="115" xfId="0" applyFont="true" applyBorder="true" applyAlignment="true" applyProtection="true">
      <alignment horizontal="right" vertical="center" textRotation="0" wrapText="false" indent="0" shrinkToFit="false"/>
      <protection locked="false" hidden="false"/>
    </xf>
    <xf numFmtId="165" fontId="21" fillId="6" borderId="169" xfId="0" applyFont="true" applyBorder="true" applyAlignment="true" applyProtection="true">
      <alignment horizontal="general" vertical="center" textRotation="0" wrapText="false" indent="0" shrinkToFit="false"/>
      <protection locked="false" hidden="false"/>
    </xf>
    <xf numFmtId="165" fontId="21" fillId="6" borderId="170" xfId="0" applyFont="true" applyBorder="true" applyAlignment="true" applyProtection="true">
      <alignment horizontal="left" vertical="center" textRotation="0" wrapText="false" indent="0" shrinkToFit="false"/>
      <protection locked="false" hidden="false"/>
    </xf>
    <xf numFmtId="165" fontId="21" fillId="6" borderId="170" xfId="0" applyFont="true" applyBorder="true" applyAlignment="true" applyProtection="true">
      <alignment horizontal="right" vertical="center" textRotation="0" wrapText="false" indent="0" shrinkToFit="false"/>
      <protection locked="false" hidden="false"/>
    </xf>
    <xf numFmtId="165" fontId="21" fillId="6" borderId="171" xfId="0" applyFont="true" applyBorder="true" applyAlignment="true" applyProtection="true">
      <alignment horizontal="left" vertical="center" textRotation="0" wrapText="false" indent="0" shrinkToFit="false"/>
      <protection locked="false" hidden="false"/>
    </xf>
    <xf numFmtId="167" fontId="21" fillId="0" borderId="172" xfId="0" applyFont="true" applyBorder="true" applyAlignment="true" applyProtection="true">
      <alignment horizontal="right" vertical="center" textRotation="0" wrapText="false" indent="0" shrinkToFit="false"/>
      <protection locked="false" hidden="false"/>
    </xf>
    <xf numFmtId="166" fontId="21" fillId="0" borderId="173" xfId="0" applyFont="true" applyBorder="true" applyAlignment="true" applyProtection="true">
      <alignment horizontal="right" vertical="center" textRotation="0" wrapText="false" indent="0" shrinkToFit="false"/>
      <protection locked="false" hidden="false"/>
    </xf>
    <xf numFmtId="166" fontId="21" fillId="0" borderId="170" xfId="0" applyFont="true" applyBorder="true" applyAlignment="true" applyProtection="true">
      <alignment horizontal="right" vertical="center" textRotation="0" wrapText="false" indent="0" shrinkToFit="false"/>
      <protection locked="false" hidden="false"/>
    </xf>
    <xf numFmtId="166" fontId="21" fillId="0" borderId="174" xfId="0" applyFont="true" applyBorder="true" applyAlignment="true" applyProtection="true">
      <alignment horizontal="right" vertical="center" textRotation="0" wrapText="false" indent="0" shrinkToFit="false"/>
      <protection locked="false" hidden="false"/>
    </xf>
    <xf numFmtId="167" fontId="32" fillId="0" borderId="156" xfId="0" applyFont="true" applyBorder="true" applyAlignment="true" applyProtection="true">
      <alignment horizontal="right" vertical="center" textRotation="0" wrapText="false" indent="0" shrinkToFit="false"/>
      <protection locked="false" hidden="false"/>
    </xf>
    <xf numFmtId="166" fontId="32" fillId="0" borderId="175" xfId="0" applyFont="true" applyBorder="true" applyAlignment="true" applyProtection="true">
      <alignment horizontal="right" vertical="center" textRotation="0" wrapText="false" indent="0" shrinkToFit="false"/>
      <protection locked="false" hidden="false"/>
    </xf>
    <xf numFmtId="166" fontId="32" fillId="0" borderId="86" xfId="0" applyFont="true" applyBorder="true" applyAlignment="true" applyProtection="true">
      <alignment horizontal="right" vertical="center" textRotation="0" wrapText="false" indent="0" shrinkToFit="false"/>
      <protection locked="false" hidden="false"/>
    </xf>
    <xf numFmtId="167" fontId="21" fillId="0" borderId="56" xfId="0" applyFont="true" applyBorder="true" applyAlignment="true" applyProtection="true">
      <alignment horizontal="right" vertical="center" textRotation="0" wrapText="false" indent="0" shrinkToFit="false"/>
      <protection locked="false" hidden="false"/>
    </xf>
    <xf numFmtId="166" fontId="21" fillId="0" borderId="66" xfId="0" applyFont="true" applyBorder="true" applyAlignment="true" applyProtection="true">
      <alignment horizontal="right" vertical="center" textRotation="0" wrapText="false" indent="0" shrinkToFit="false"/>
      <protection locked="false" hidden="false"/>
    </xf>
    <xf numFmtId="166" fontId="21" fillId="0" borderId="32" xfId="0" applyFont="true" applyBorder="true" applyAlignment="true" applyProtection="true">
      <alignment horizontal="right" vertical="center" textRotation="0" wrapText="false" indent="0" shrinkToFit="false"/>
      <protection locked="false" hidden="false"/>
    </xf>
    <xf numFmtId="167" fontId="32" fillId="0" borderId="126" xfId="0" applyFont="true" applyBorder="true" applyAlignment="true" applyProtection="true">
      <alignment horizontal="right" vertical="center" textRotation="0" wrapText="false" indent="0" shrinkToFit="false"/>
      <protection locked="false" hidden="false"/>
    </xf>
    <xf numFmtId="166" fontId="32" fillId="0" borderId="98" xfId="0" applyFont="true" applyBorder="true" applyAlignment="true" applyProtection="true">
      <alignment horizontal="right" vertical="center" textRotation="0" wrapText="false" indent="0" shrinkToFit="false"/>
      <protection locked="false" hidden="false"/>
    </xf>
    <xf numFmtId="167" fontId="32" fillId="0" borderId="60" xfId="0" applyFont="true" applyBorder="true" applyAlignment="true" applyProtection="true">
      <alignment horizontal="right" vertical="center" textRotation="0" wrapText="false" indent="0" shrinkToFit="false"/>
      <protection locked="false" hidden="false"/>
    </xf>
    <xf numFmtId="166" fontId="32" fillId="0" borderId="39" xfId="0" applyFont="true" applyBorder="true" applyAlignment="true" applyProtection="true">
      <alignment horizontal="right" vertical="center" textRotation="0" wrapText="false" indent="0" shrinkToFit="false"/>
      <protection locked="false" hidden="false"/>
    </xf>
    <xf numFmtId="165" fontId="32" fillId="6" borderId="176" xfId="0" applyFont="true" applyBorder="true" applyAlignment="true" applyProtection="true">
      <alignment horizontal="center" vertical="center" textRotation="0" wrapText="true" indent="0" shrinkToFit="false"/>
      <protection locked="false" hidden="false"/>
    </xf>
    <xf numFmtId="165" fontId="32" fillId="6" borderId="177" xfId="0" applyFont="true" applyBorder="true" applyAlignment="true" applyProtection="true">
      <alignment horizontal="center" vertical="center" textRotation="0" wrapText="true" indent="0" shrinkToFit="false"/>
      <protection locked="false" hidden="false"/>
    </xf>
    <xf numFmtId="165" fontId="32" fillId="6" borderId="178" xfId="0" applyFont="true" applyBorder="true" applyAlignment="true" applyProtection="true">
      <alignment horizontal="center" vertical="center" textRotation="0" wrapText="true" indent="0" shrinkToFit="false"/>
      <protection locked="false" hidden="false"/>
    </xf>
    <xf numFmtId="165" fontId="32" fillId="6" borderId="179" xfId="0" applyFont="true" applyBorder="true" applyAlignment="true" applyProtection="true">
      <alignment horizontal="center" vertical="center" textRotation="0" wrapText="true" indent="0" shrinkToFit="false"/>
      <protection locked="false" hidden="false"/>
    </xf>
    <xf numFmtId="165" fontId="32" fillId="6" borderId="180" xfId="0" applyFont="true" applyBorder="true" applyAlignment="true" applyProtection="true">
      <alignment horizontal="center" vertical="center" textRotation="0" wrapText="true" indent="0" shrinkToFit="false"/>
      <protection locked="false" hidden="false"/>
    </xf>
    <xf numFmtId="166" fontId="21" fillId="0" borderId="181" xfId="0" applyFont="true" applyBorder="true" applyAlignment="true" applyProtection="true">
      <alignment horizontal="right" vertical="center" textRotation="0" wrapText="false" indent="0" shrinkToFit="false"/>
      <protection locked="false" hidden="false"/>
    </xf>
    <xf numFmtId="166" fontId="21" fillId="0" borderId="182" xfId="0" applyFont="true" applyBorder="true" applyAlignment="true" applyProtection="true">
      <alignment horizontal="right" vertical="center" textRotation="0" wrapText="false" indent="0" shrinkToFit="false"/>
      <protection locked="false" hidden="false"/>
    </xf>
    <xf numFmtId="165" fontId="32" fillId="6" borderId="29" xfId="0" applyFont="true" applyBorder="true" applyAlignment="true" applyProtection="true">
      <alignment horizontal="center" vertical="center" textRotation="90" wrapText="true" indent="0" shrinkToFit="false"/>
      <protection locked="false" hidden="false"/>
    </xf>
    <xf numFmtId="164" fontId="36" fillId="6" borderId="176" xfId="0" applyFont="true" applyBorder="true" applyAlignment="true" applyProtection="true">
      <alignment horizontal="center" vertical="center" textRotation="90" wrapText="false" indent="0" shrinkToFit="true"/>
      <protection locked="false" hidden="false"/>
    </xf>
    <xf numFmtId="166" fontId="32" fillId="0" borderId="96" xfId="0" applyFont="true" applyBorder="true" applyAlignment="true" applyProtection="true">
      <alignment horizontal="right" vertical="center" textRotation="0" wrapText="false" indent="0" shrinkToFit="false"/>
      <protection locked="false" hidden="false"/>
    </xf>
    <xf numFmtId="164" fontId="32" fillId="6" borderId="183" xfId="0" applyFont="true" applyBorder="true" applyAlignment="true" applyProtection="true">
      <alignment horizontal="center" vertical="center" textRotation="90" wrapText="true" indent="0" shrinkToFit="false"/>
      <protection locked="false" hidden="false"/>
    </xf>
    <xf numFmtId="165" fontId="32" fillId="6" borderId="184" xfId="0" applyFont="true" applyBorder="true" applyAlignment="true" applyProtection="true">
      <alignment horizontal="left" vertical="center" textRotation="0" wrapText="false" indent="0" shrinkToFit="false"/>
      <protection locked="false" hidden="false"/>
    </xf>
    <xf numFmtId="165" fontId="32" fillId="6" borderId="185" xfId="0" applyFont="true" applyBorder="true" applyAlignment="true" applyProtection="true">
      <alignment horizontal="left" vertical="center" textRotation="0" wrapText="false" indent="0" shrinkToFit="false"/>
      <protection locked="false" hidden="false"/>
    </xf>
    <xf numFmtId="165" fontId="21" fillId="6" borderId="185" xfId="0" applyFont="true" applyBorder="true" applyAlignment="true" applyProtection="true">
      <alignment horizontal="right" vertical="center" textRotation="0" wrapText="false" indent="0" shrinkToFit="false"/>
      <protection locked="false" hidden="false"/>
    </xf>
    <xf numFmtId="165" fontId="21" fillId="6" borderId="186" xfId="0" applyFont="true" applyBorder="true" applyAlignment="true" applyProtection="true">
      <alignment horizontal="left" vertical="center" textRotation="0" wrapText="false" indent="0" shrinkToFit="false"/>
      <protection locked="false" hidden="false"/>
    </xf>
    <xf numFmtId="166" fontId="32" fillId="0" borderId="18" xfId="0" applyFont="true" applyBorder="true" applyAlignment="true" applyProtection="true">
      <alignment horizontal="right" vertical="center" textRotation="0" wrapText="false" indent="0" shrinkToFit="false"/>
      <protection locked="false" hidden="false"/>
    </xf>
    <xf numFmtId="166" fontId="32" fillId="0" borderId="68" xfId="0" applyFont="true" applyBorder="true" applyAlignment="true" applyProtection="true">
      <alignment horizontal="right" vertical="center" textRotation="0" wrapText="false" indent="0" shrinkToFit="false"/>
      <protection locked="false" hidden="false"/>
    </xf>
    <xf numFmtId="166" fontId="32" fillId="0" borderId="19" xfId="0" applyFont="true" applyBorder="true" applyAlignment="true" applyProtection="true">
      <alignment horizontal="right" vertical="center" textRotation="0" wrapText="false" indent="0" shrinkToFit="false"/>
      <protection locked="false" hidden="false"/>
    </xf>
    <xf numFmtId="166" fontId="32" fillId="0" borderId="20" xfId="0" applyFont="true" applyBorder="true" applyAlignment="true" applyProtection="true">
      <alignment horizontal="right" vertical="center" textRotation="0" wrapText="false" indent="0" shrinkToFit="false"/>
      <protection locked="false" hidden="false"/>
    </xf>
    <xf numFmtId="166" fontId="32" fillId="0" borderId="21" xfId="0" applyFont="true" applyBorder="true" applyAlignment="true" applyProtection="true">
      <alignment horizontal="right" vertical="center" textRotation="0" wrapText="false" indent="0" shrinkToFit="false"/>
      <protection locked="false" hidden="false"/>
    </xf>
    <xf numFmtId="165" fontId="21" fillId="6" borderId="22" xfId="0" applyFont="true" applyBorder="true" applyAlignment="true" applyProtection="true">
      <alignment horizontal="general" vertical="center" textRotation="0" wrapText="false" indent="0" shrinkToFit="false"/>
      <protection locked="false" hidden="false"/>
    </xf>
    <xf numFmtId="164" fontId="36" fillId="6" borderId="30" xfId="0" applyFont="true" applyBorder="true" applyAlignment="true" applyProtection="true">
      <alignment horizontal="center" vertical="center" textRotation="90" wrapText="false" indent="0" shrinkToFit="true"/>
      <protection locked="false" hidden="false"/>
    </xf>
    <xf numFmtId="164" fontId="32" fillId="6" borderId="38" xfId="0" applyFont="true" applyBorder="true" applyAlignment="true" applyProtection="true">
      <alignment horizontal="center" vertical="center" textRotation="90" wrapText="true" indent="0" shrinkToFit="false"/>
      <protection locked="false" hidden="false"/>
    </xf>
    <xf numFmtId="165" fontId="32" fillId="6" borderId="160" xfId="0" applyFont="true" applyBorder="true" applyAlignment="true" applyProtection="true">
      <alignment horizontal="left" vertical="center" textRotation="0" wrapText="false" indent="0" shrinkToFit="false"/>
      <protection locked="false" hidden="false"/>
    </xf>
    <xf numFmtId="166" fontId="32" fillId="0" borderId="187" xfId="0" applyFont="true" applyBorder="true" applyAlignment="true" applyProtection="true">
      <alignment horizontal="right" vertical="center" textRotation="0" wrapText="false" indent="0" shrinkToFit="false"/>
      <protection locked="false" hidden="false"/>
    </xf>
    <xf numFmtId="165" fontId="21" fillId="6" borderId="188" xfId="0" applyFont="true" applyBorder="true" applyAlignment="true" applyProtection="true">
      <alignment horizontal="general" vertical="center" textRotation="0" wrapText="false" indent="0" shrinkToFit="false"/>
      <protection locked="false" hidden="false"/>
    </xf>
    <xf numFmtId="165" fontId="21" fillId="6" borderId="189" xfId="0" applyFont="true" applyBorder="true" applyAlignment="true" applyProtection="true">
      <alignment horizontal="left" vertical="center" textRotation="0" wrapText="false" indent="0" shrinkToFit="false"/>
      <protection locked="false" hidden="false"/>
    </xf>
    <xf numFmtId="165" fontId="21" fillId="6" borderId="189" xfId="0" applyFont="true" applyBorder="true" applyAlignment="true" applyProtection="true">
      <alignment horizontal="right" vertical="center" textRotation="0" wrapText="false" indent="0" shrinkToFit="false"/>
      <protection locked="false" hidden="false"/>
    </xf>
    <xf numFmtId="165" fontId="21" fillId="6" borderId="190" xfId="0" applyFont="true" applyBorder="true" applyAlignment="true" applyProtection="true">
      <alignment horizontal="left" vertical="center" textRotation="0" wrapText="false" indent="0" shrinkToFit="false"/>
      <protection locked="false" hidden="false"/>
    </xf>
    <xf numFmtId="166" fontId="21" fillId="0" borderId="191" xfId="0" applyFont="true" applyBorder="true" applyAlignment="true" applyProtection="true">
      <alignment horizontal="right" vertical="center" textRotation="0" wrapText="false" indent="0" shrinkToFit="false"/>
      <protection locked="false" hidden="false"/>
    </xf>
    <xf numFmtId="166" fontId="21" fillId="0" borderId="192" xfId="0" applyFont="true" applyBorder="true" applyAlignment="true" applyProtection="true">
      <alignment horizontal="right" vertical="center" textRotation="0" wrapText="false" indent="0" shrinkToFit="false"/>
      <protection locked="false" hidden="false"/>
    </xf>
    <xf numFmtId="166" fontId="21" fillId="0" borderId="193" xfId="0" applyFont="true" applyBorder="true" applyAlignment="true" applyProtection="true">
      <alignment horizontal="right" vertical="center" textRotation="0" wrapText="false" indent="0" shrinkToFit="false"/>
      <protection locked="false" hidden="false"/>
    </xf>
    <xf numFmtId="166" fontId="21" fillId="0" borderId="194" xfId="0" applyFont="true" applyBorder="true" applyAlignment="true" applyProtection="true">
      <alignment horizontal="right" vertical="center" textRotation="0" wrapText="false" indent="0" shrinkToFit="false"/>
      <protection locked="false" hidden="false"/>
    </xf>
    <xf numFmtId="166" fontId="21" fillId="0" borderId="195" xfId="0" applyFont="true" applyBorder="true" applyAlignment="true" applyProtection="true">
      <alignment horizontal="right" vertical="center" textRotation="0" wrapText="false" indent="0" shrinkToFit="false"/>
      <protection locked="false" hidden="false"/>
    </xf>
    <xf numFmtId="165" fontId="41" fillId="6" borderId="13" xfId="0" applyFont="true" applyBorder="true" applyAlignment="true" applyProtection="true">
      <alignment horizontal="center" vertical="center" textRotation="0" wrapText="true" indent="0" shrinkToFit="false"/>
      <protection locked="false" hidden="false"/>
    </xf>
    <xf numFmtId="165" fontId="32" fillId="6" borderId="196" xfId="0" applyFont="true" applyBorder="true" applyAlignment="true" applyProtection="true">
      <alignment horizontal="center" vertical="center" textRotation="0" wrapText="true" indent="0" shrinkToFit="false"/>
      <protection locked="false" hidden="false"/>
    </xf>
    <xf numFmtId="165" fontId="32" fillId="6" borderId="17" xfId="0" applyFont="true" applyBorder="true" applyAlignment="true" applyProtection="true">
      <alignment horizontal="center" vertical="center" textRotation="90" wrapText="true" indent="0" shrinkToFit="false"/>
      <protection locked="false" hidden="false"/>
    </xf>
    <xf numFmtId="164" fontId="36" fillId="6" borderId="197" xfId="0" applyFont="true" applyBorder="true" applyAlignment="true" applyProtection="true">
      <alignment horizontal="center" vertical="center" textRotation="90" wrapText="true" indent="0" shrinkToFit="true"/>
      <protection locked="false" hidden="false"/>
    </xf>
    <xf numFmtId="165" fontId="32" fillId="6" borderId="198" xfId="0" applyFont="true" applyBorder="true" applyAlignment="true" applyProtection="true">
      <alignment horizontal="left" vertical="center" textRotation="0" wrapText="false" indent="0" shrinkToFit="false"/>
      <protection locked="false" hidden="false"/>
    </xf>
    <xf numFmtId="165" fontId="32" fillId="6" borderId="199" xfId="0" applyFont="true" applyBorder="true" applyAlignment="true" applyProtection="true">
      <alignment horizontal="left" vertical="center" textRotation="0" wrapText="false" indent="0" shrinkToFit="false"/>
      <protection locked="false" hidden="false"/>
    </xf>
    <xf numFmtId="165" fontId="32" fillId="6" borderId="199" xfId="0" applyFont="true" applyBorder="true" applyAlignment="true" applyProtection="true">
      <alignment horizontal="right" vertical="center" textRotation="0" wrapText="false" indent="0" shrinkToFit="false"/>
      <protection locked="false" hidden="false"/>
    </xf>
    <xf numFmtId="165" fontId="32" fillId="6" borderId="200" xfId="0" applyFont="true" applyBorder="true" applyAlignment="true" applyProtection="true">
      <alignment horizontal="left" vertical="center" textRotation="0" wrapText="false" indent="0" shrinkToFit="false"/>
      <protection locked="false" hidden="false"/>
    </xf>
    <xf numFmtId="164" fontId="32" fillId="6" borderId="17" xfId="0" applyFont="true" applyBorder="true" applyAlignment="true" applyProtection="true">
      <alignment horizontal="center" vertical="center" textRotation="90" wrapText="true" indent="0" shrinkToFit="false"/>
      <protection locked="false" hidden="false"/>
    </xf>
    <xf numFmtId="165" fontId="32" fillId="6" borderId="128" xfId="0" applyFont="true" applyBorder="true" applyAlignment="true" applyProtection="true">
      <alignment horizontal="left" vertical="center" textRotation="0" wrapText="false" indent="0" shrinkToFit="false"/>
      <protection locked="false" hidden="false"/>
    </xf>
    <xf numFmtId="165" fontId="32" fillId="6" borderId="185" xfId="0" applyFont="true" applyBorder="true" applyAlignment="true" applyProtection="true">
      <alignment horizontal="right" vertical="center" textRotation="0" wrapText="false" indent="0" shrinkToFit="false"/>
      <protection locked="false" hidden="false"/>
    </xf>
    <xf numFmtId="165" fontId="32" fillId="6" borderId="186" xfId="0" applyFont="true" applyBorder="true" applyAlignment="true" applyProtection="true">
      <alignment horizontal="left" vertical="center" textRotation="0" wrapText="false" indent="0" shrinkToFit="false"/>
      <protection locked="false" hidden="false"/>
    </xf>
    <xf numFmtId="164" fontId="36" fillId="6" borderId="201" xfId="0" applyFont="true" applyBorder="true" applyAlignment="true" applyProtection="true">
      <alignment horizontal="center" vertical="center" textRotation="90" wrapText="true" indent="0" shrinkToFit="true"/>
      <protection locked="false" hidden="false"/>
    </xf>
    <xf numFmtId="166" fontId="21" fillId="0" borderId="202" xfId="0" applyFont="true" applyBorder="true" applyAlignment="true" applyProtection="true">
      <alignment horizontal="right" vertical="center" textRotation="0" wrapText="false" indent="0" shrinkToFit="false"/>
      <protection locked="false" hidden="false"/>
    </xf>
    <xf numFmtId="165" fontId="21" fillId="6" borderId="39" xfId="0" applyFont="true" applyBorder="true" applyAlignment="true" applyProtection="true">
      <alignment horizontal="right" vertical="center" textRotation="0" wrapText="false" indent="0" shrinkToFit="false"/>
      <protection locked="false" hidden="false"/>
    </xf>
    <xf numFmtId="165" fontId="21" fillId="6" borderId="40" xfId="0" applyFont="true" applyBorder="true" applyAlignment="true" applyProtection="true">
      <alignment horizontal="left" vertical="center" textRotation="0" wrapText="false" indent="0" shrinkToFit="false"/>
      <protection locked="false" hidden="false"/>
    </xf>
    <xf numFmtId="165" fontId="32" fillId="6" borderId="203" xfId="0" applyFont="true" applyBorder="true" applyAlignment="true" applyProtection="true">
      <alignment horizontal="general" vertical="center" textRotation="0" wrapText="false" indent="0" shrinkToFit="false"/>
      <protection locked="false" hidden="false"/>
    </xf>
    <xf numFmtId="165" fontId="32" fillId="6" borderId="204" xfId="0" applyFont="true" applyBorder="true" applyAlignment="true" applyProtection="true">
      <alignment horizontal="left" vertical="center" textRotation="0" wrapText="false" indent="0" shrinkToFit="false"/>
      <protection locked="false" hidden="false"/>
    </xf>
    <xf numFmtId="165" fontId="32" fillId="6" borderId="204" xfId="0" applyFont="true" applyBorder="true" applyAlignment="true" applyProtection="true">
      <alignment horizontal="right" vertical="center" textRotation="0" wrapText="false" indent="0" shrinkToFit="false"/>
      <protection locked="false" hidden="false"/>
    </xf>
    <xf numFmtId="165" fontId="32" fillId="6" borderId="205" xfId="0" applyFont="true" applyBorder="true" applyAlignment="true" applyProtection="true">
      <alignment horizontal="left" vertical="center" textRotation="0" wrapText="false" indent="0" shrinkToFit="false"/>
      <protection locked="false" hidden="false"/>
    </xf>
    <xf numFmtId="166" fontId="32" fillId="0" borderId="206" xfId="0" applyFont="true" applyBorder="true" applyAlignment="true" applyProtection="true">
      <alignment horizontal="right" vertical="center" textRotation="0" wrapText="false" indent="0" shrinkToFit="false"/>
      <protection locked="false" hidden="false"/>
    </xf>
    <xf numFmtId="166" fontId="32" fillId="0" borderId="207" xfId="0" applyFont="true" applyBorder="true" applyAlignment="true" applyProtection="true">
      <alignment horizontal="right" vertical="center" textRotation="0" wrapText="false" indent="0" shrinkToFit="false"/>
      <protection locked="false" hidden="false"/>
    </xf>
    <xf numFmtId="166" fontId="32" fillId="0" borderId="208" xfId="0" applyFont="true" applyBorder="true" applyAlignment="true" applyProtection="true">
      <alignment horizontal="right" vertical="center" textRotation="0" wrapText="false" indent="0" shrinkToFit="false"/>
      <protection locked="false" hidden="false"/>
    </xf>
    <xf numFmtId="166" fontId="32" fillId="0" borderId="209" xfId="0" applyFont="true" applyBorder="true" applyAlignment="true" applyProtection="true">
      <alignment horizontal="right" vertical="center" textRotation="0" wrapText="false" indent="0" shrinkToFit="false"/>
      <protection locked="false" hidden="false"/>
    </xf>
    <xf numFmtId="166" fontId="32" fillId="0" borderId="210" xfId="0" applyFont="true" applyBorder="true" applyAlignment="true" applyProtection="true">
      <alignment horizontal="right" vertical="center" textRotation="0" wrapText="false" indent="0" shrinkToFit="false"/>
      <protection locked="false" hidden="false"/>
    </xf>
    <xf numFmtId="165" fontId="32" fillId="6" borderId="93" xfId="0" applyFont="true" applyBorder="true" applyAlignment="true" applyProtection="true">
      <alignment horizontal="general" vertical="center" textRotation="0" wrapText="false" indent="0" shrinkToFit="false"/>
      <protection locked="false" hidden="false"/>
    </xf>
    <xf numFmtId="166" fontId="32" fillId="0" borderId="211" xfId="0" applyFont="true" applyBorder="true" applyAlignment="true" applyProtection="true">
      <alignment horizontal="right" vertical="center" textRotation="0" wrapText="false" indent="0" shrinkToFit="false"/>
      <protection locked="false" hidden="false"/>
    </xf>
    <xf numFmtId="165" fontId="32" fillId="6" borderId="131" xfId="0" applyFont="true" applyBorder="true" applyAlignment="true" applyProtection="true">
      <alignment horizontal="center" vertical="center" textRotation="90" wrapText="true" indent="0" shrinkToFit="false"/>
      <protection locked="false" hidden="false"/>
    </xf>
    <xf numFmtId="164" fontId="36" fillId="6" borderId="212" xfId="0" applyFont="true" applyBorder="true" applyAlignment="true" applyProtection="true">
      <alignment horizontal="center" vertical="center" textRotation="90" wrapText="true" indent="0" shrinkToFit="true"/>
      <protection locked="false" hidden="false"/>
    </xf>
    <xf numFmtId="166" fontId="32" fillId="0" borderId="213" xfId="0" applyFont="true" applyBorder="true" applyAlignment="true" applyProtection="true">
      <alignment horizontal="right" vertical="center" textRotation="0" wrapText="false" indent="0" shrinkToFit="false"/>
      <protection locked="false" hidden="false"/>
    </xf>
    <xf numFmtId="164" fontId="32" fillId="6" borderId="214" xfId="0" applyFont="true" applyBorder="true" applyAlignment="true" applyProtection="true">
      <alignment horizontal="center" vertical="center" textRotation="90" wrapText="true" indent="0" shrinkToFit="false"/>
      <protection locked="false" hidden="false"/>
    </xf>
    <xf numFmtId="165" fontId="32" fillId="6" borderId="158" xfId="0" applyFont="true" applyBorder="true" applyAlignment="true" applyProtection="true">
      <alignment horizontal="left" vertical="center" textRotation="0" wrapText="false" indent="0" shrinkToFit="false"/>
      <protection locked="false" hidden="false"/>
    </xf>
    <xf numFmtId="166" fontId="32" fillId="0" borderId="212" xfId="0" applyFont="true" applyBorder="true" applyAlignment="true" applyProtection="true">
      <alignment horizontal="right" vertical="center" textRotation="0" wrapText="false" indent="0" shrinkToFit="false"/>
      <protection locked="false" hidden="false"/>
    </xf>
    <xf numFmtId="165" fontId="32" fillId="6" borderId="215" xfId="0" applyFont="true" applyBorder="true" applyAlignment="true" applyProtection="true">
      <alignment horizontal="general" vertical="center" textRotation="0" wrapText="false" indent="0" shrinkToFit="false"/>
      <protection locked="false" hidden="false"/>
    </xf>
    <xf numFmtId="165" fontId="32" fillId="6" borderId="216" xfId="0" applyFont="true" applyBorder="true" applyAlignment="true" applyProtection="true">
      <alignment horizontal="left" vertical="center" textRotation="0" wrapText="false" indent="0" shrinkToFit="false"/>
      <protection locked="false" hidden="false"/>
    </xf>
    <xf numFmtId="165" fontId="32" fillId="6" borderId="216" xfId="0" applyFont="true" applyBorder="true" applyAlignment="true" applyProtection="true">
      <alignment horizontal="right" vertical="center" textRotation="0" wrapText="false" indent="0" shrinkToFit="false"/>
      <protection locked="false" hidden="false"/>
    </xf>
    <xf numFmtId="165" fontId="32" fillId="6" borderId="217" xfId="0" applyFont="true" applyBorder="true" applyAlignment="true" applyProtection="true">
      <alignment horizontal="left" vertical="center" textRotation="0" wrapText="false" indent="0" shrinkToFit="false"/>
      <protection locked="false" hidden="false"/>
    </xf>
    <xf numFmtId="166" fontId="32" fillId="0" borderId="176" xfId="0" applyFont="true" applyBorder="true" applyAlignment="true" applyProtection="true">
      <alignment horizontal="right" vertical="center" textRotation="0" wrapText="false" indent="0" shrinkToFit="false"/>
      <protection locked="false" hidden="false"/>
    </xf>
    <xf numFmtId="166" fontId="32" fillId="0" borderId="177" xfId="0" applyFont="true" applyBorder="true" applyAlignment="true" applyProtection="true">
      <alignment horizontal="right" vertical="center" textRotation="0" wrapText="false" indent="0" shrinkToFit="false"/>
      <protection locked="false" hidden="false"/>
    </xf>
    <xf numFmtId="166" fontId="32" fillId="0" borderId="178" xfId="0" applyFont="true" applyBorder="true" applyAlignment="true" applyProtection="true">
      <alignment horizontal="right" vertical="center" textRotation="0" wrapText="false" indent="0" shrinkToFit="false"/>
      <protection locked="false" hidden="false"/>
    </xf>
    <xf numFmtId="166" fontId="32" fillId="0" borderId="179" xfId="0" applyFont="true" applyBorder="true" applyAlignment="true" applyProtection="true">
      <alignment horizontal="right" vertical="center" textRotation="0" wrapText="false" indent="0" shrinkToFit="false"/>
      <protection locked="false" hidden="false"/>
    </xf>
    <xf numFmtId="166" fontId="32" fillId="0" borderId="180" xfId="0" applyFont="true" applyBorder="true" applyAlignment="true" applyProtection="true">
      <alignment horizontal="right" vertical="center" textRotation="0" wrapText="false" indent="0" shrinkToFit="false"/>
      <protection locked="false" hidden="false"/>
    </xf>
    <xf numFmtId="165" fontId="32" fillId="6" borderId="218" xfId="0" applyFont="true" applyBorder="true" applyAlignment="true" applyProtection="true">
      <alignment horizontal="general" vertical="center" textRotation="0" wrapText="false" indent="0" shrinkToFit="false"/>
      <protection locked="false" hidden="false"/>
    </xf>
    <xf numFmtId="165" fontId="32" fillId="6" borderId="219" xfId="0" applyFont="true" applyBorder="true" applyAlignment="true" applyProtection="true">
      <alignment horizontal="left" vertical="center" textRotation="0" wrapText="false" indent="0" shrinkToFit="false"/>
      <protection locked="false" hidden="false"/>
    </xf>
    <xf numFmtId="165" fontId="32" fillId="6" borderId="219" xfId="0" applyFont="true" applyBorder="true" applyAlignment="true" applyProtection="true">
      <alignment horizontal="right" vertical="center" textRotation="0" wrapText="false" indent="0" shrinkToFit="false"/>
      <protection locked="false" hidden="false"/>
    </xf>
    <xf numFmtId="165" fontId="32" fillId="6" borderId="220" xfId="0" applyFont="true" applyBorder="true" applyAlignment="true" applyProtection="true">
      <alignment horizontal="left" vertical="center" textRotation="0" wrapText="false" indent="0" shrinkToFit="false"/>
      <protection locked="false" hidden="false"/>
    </xf>
    <xf numFmtId="166" fontId="32" fillId="0" borderId="30" xfId="0" applyFont="true" applyBorder="true" applyAlignment="true" applyProtection="true">
      <alignment horizontal="right" vertical="center" textRotation="0" wrapText="false" indent="0" shrinkToFit="false"/>
      <protection locked="false" hidden="false"/>
    </xf>
    <xf numFmtId="166" fontId="32" fillId="0" borderId="221" xfId="0" applyFont="true" applyBorder="true" applyAlignment="true" applyProtection="true">
      <alignment horizontal="right" vertical="center" textRotation="0" wrapText="false" indent="0" shrinkToFit="false"/>
      <protection locked="false" hidden="false"/>
    </xf>
    <xf numFmtId="166" fontId="32" fillId="0" borderId="222" xfId="0" applyFont="true" applyBorder="true" applyAlignment="true" applyProtection="true">
      <alignment horizontal="right" vertical="center" textRotation="0" wrapText="false" indent="0" shrinkToFit="false"/>
      <protection locked="false" hidden="false"/>
    </xf>
    <xf numFmtId="166" fontId="32" fillId="0" borderId="223" xfId="0" applyFont="true" applyBorder="true" applyAlignment="true" applyProtection="true">
      <alignment horizontal="right" vertical="center" textRotation="0" wrapText="false" indent="0" shrinkToFit="false"/>
      <protection locked="false" hidden="false"/>
    </xf>
    <xf numFmtId="166" fontId="32" fillId="0" borderId="224" xfId="0" applyFont="true" applyBorder="true" applyAlignment="true" applyProtection="true">
      <alignment horizontal="right" vertical="center" textRotation="0" wrapText="false" indent="0" shrinkToFit="false"/>
      <protection locked="false" hidden="false"/>
    </xf>
    <xf numFmtId="165" fontId="21" fillId="6" borderId="87" xfId="0" applyFont="true" applyBorder="true" applyAlignment="true" applyProtection="true">
      <alignment horizontal="left" vertical="center" textRotation="0" wrapText="false" indent="0" shrinkToFit="false"/>
      <protection locked="false" hidden="false"/>
    </xf>
    <xf numFmtId="165" fontId="33" fillId="0" borderId="0" xfId="0" applyFont="true" applyBorder="false" applyAlignment="true" applyProtection="true">
      <alignment horizontal="general" vertical="top" textRotation="0" wrapText="false" indent="0" shrinkToFit="false"/>
      <protection locked="false" hidden="false"/>
    </xf>
    <xf numFmtId="165" fontId="33" fillId="0" borderId="0" xfId="0" applyFont="true" applyBorder="false" applyAlignment="true" applyProtection="true">
      <alignment horizontal="general" vertical="top" textRotation="0" wrapText="false" indent="0" shrinkToFit="false"/>
      <protection locked="true" hidden="true"/>
    </xf>
    <xf numFmtId="165" fontId="21" fillId="6" borderId="225" xfId="0" applyFont="true" applyBorder="true" applyAlignment="true" applyProtection="true">
      <alignment horizontal="center" vertical="center" textRotation="0" wrapText="true" indent="0" shrinkToFit="false"/>
      <protection locked="false" hidden="false"/>
    </xf>
    <xf numFmtId="165" fontId="21" fillId="6" borderId="0" xfId="0" applyFont="true" applyBorder="true" applyAlignment="true" applyProtection="true">
      <alignment horizontal="general" vertical="center" textRotation="0" wrapText="false" indent="0" shrinkToFit="false"/>
      <protection locked="true" hidden="false"/>
    </xf>
    <xf numFmtId="165" fontId="21" fillId="6" borderId="0" xfId="0" applyFont="true" applyBorder="true" applyAlignment="true" applyProtection="true">
      <alignment horizontal="center" vertical="center" textRotation="0" wrapText="true" indent="0" shrinkToFit="false"/>
      <protection locked="true" hidden="false"/>
    </xf>
    <xf numFmtId="165" fontId="21" fillId="6" borderId="226" xfId="0" applyFont="true" applyBorder="true" applyAlignment="true" applyProtection="true">
      <alignment horizontal="center" vertical="center" textRotation="0" wrapText="true" indent="0" shrinkToFit="false"/>
      <protection locked="true" hidden="false"/>
    </xf>
    <xf numFmtId="165" fontId="21" fillId="6" borderId="70" xfId="0" applyFont="true" applyBorder="true" applyAlignment="true" applyProtection="true">
      <alignment horizontal="left" vertical="center" textRotation="0" wrapText="false" indent="0" shrinkToFit="false"/>
      <protection locked="true" hidden="false"/>
    </xf>
    <xf numFmtId="165" fontId="21" fillId="6" borderId="71" xfId="0" applyFont="true" applyBorder="true" applyAlignment="true" applyProtection="true">
      <alignment horizontal="right" vertical="center" textRotation="0" wrapText="false" indent="0" shrinkToFit="false"/>
      <protection locked="true" hidden="false"/>
    </xf>
    <xf numFmtId="166" fontId="21" fillId="0" borderId="227" xfId="0" applyFont="true" applyBorder="true" applyAlignment="true" applyProtection="true">
      <alignment horizontal="right" vertical="center" textRotation="0" wrapText="false" indent="0" shrinkToFit="false"/>
      <protection locked="false" hidden="false"/>
    </xf>
    <xf numFmtId="166" fontId="21" fillId="0" borderId="228" xfId="0" applyFont="true" applyBorder="true" applyAlignment="true" applyProtection="true">
      <alignment horizontal="right" vertical="center" textRotation="0" wrapText="false" indent="0" shrinkToFit="false"/>
      <protection locked="false" hidden="false"/>
    </xf>
    <xf numFmtId="166" fontId="21" fillId="0" borderId="229" xfId="0" applyFont="true" applyBorder="true" applyAlignment="true" applyProtection="true">
      <alignment horizontal="right" vertical="center" textRotation="0" wrapText="false" indent="0" shrinkToFit="false"/>
      <protection locked="false" hidden="false"/>
    </xf>
    <xf numFmtId="166" fontId="21" fillId="0" borderId="230" xfId="0" applyFont="true" applyBorder="true" applyAlignment="true" applyProtection="true">
      <alignment horizontal="right" vertical="center" textRotation="0" wrapText="false" indent="0" shrinkToFit="false"/>
      <protection locked="false" hidden="false"/>
    </xf>
    <xf numFmtId="165" fontId="32" fillId="6" borderId="77" xfId="0" applyFont="true" applyBorder="true" applyAlignment="true" applyProtection="true">
      <alignment horizontal="general" vertical="center" textRotation="0" wrapText="false" indent="0" shrinkToFit="false"/>
      <protection locked="false" hidden="false"/>
    </xf>
    <xf numFmtId="165" fontId="21" fillId="6" borderId="78" xfId="0" applyFont="true" applyBorder="true" applyAlignment="true" applyProtection="true">
      <alignment horizontal="left" vertical="center" textRotation="0" wrapText="false" indent="0" shrinkToFit="false"/>
      <protection locked="true" hidden="false"/>
    </xf>
    <xf numFmtId="165" fontId="21" fillId="6" borderId="79" xfId="0" applyFont="true" applyBorder="true" applyAlignment="true" applyProtection="true">
      <alignment horizontal="right" vertical="center" textRotation="0" wrapText="false" indent="0" shrinkToFit="false"/>
      <protection locked="true" hidden="false"/>
    </xf>
    <xf numFmtId="166" fontId="21" fillId="0" borderId="231" xfId="0" applyFont="true" applyBorder="true" applyAlignment="true" applyProtection="true">
      <alignment horizontal="right" vertical="center" textRotation="0" wrapText="false" indent="0" shrinkToFit="false"/>
      <protection locked="false" hidden="false"/>
    </xf>
    <xf numFmtId="166" fontId="21" fillId="0" borderId="232" xfId="0" applyFont="true" applyBorder="true" applyAlignment="true" applyProtection="true">
      <alignment horizontal="right" vertical="center" textRotation="0" wrapText="false" indent="0" shrinkToFit="false"/>
      <protection locked="false" hidden="false"/>
    </xf>
    <xf numFmtId="165" fontId="21" fillId="6" borderId="85" xfId="0" applyFont="true" applyBorder="true" applyAlignment="true" applyProtection="true">
      <alignment horizontal="general" vertical="center" textRotation="0" wrapText="false" indent="0" shrinkToFit="false"/>
      <protection locked="false" hidden="false"/>
    </xf>
    <xf numFmtId="165" fontId="32" fillId="6" borderId="86" xfId="0" applyFont="true" applyBorder="true" applyAlignment="true" applyProtection="true">
      <alignment horizontal="left" vertical="center" textRotation="0" wrapText="false" indent="0" shrinkToFit="false"/>
      <protection locked="true" hidden="false"/>
    </xf>
    <xf numFmtId="165" fontId="32" fillId="6" borderId="87" xfId="0" applyFont="true" applyBorder="true" applyAlignment="true" applyProtection="true">
      <alignment horizontal="right" vertical="center" textRotation="0" wrapText="false" indent="0" shrinkToFit="false"/>
      <protection locked="true" hidden="false"/>
    </xf>
    <xf numFmtId="166" fontId="32" fillId="0" borderId="233" xfId="0" applyFont="true" applyBorder="true" applyAlignment="true" applyProtection="true">
      <alignment horizontal="right" vertical="center" textRotation="0" wrapText="false" indent="0" shrinkToFit="false"/>
      <protection locked="false" hidden="false"/>
    </xf>
    <xf numFmtId="165" fontId="21" fillId="6" borderId="32" xfId="0" applyFont="true" applyBorder="true" applyAlignment="true" applyProtection="true">
      <alignment horizontal="left" vertical="center" textRotation="0" wrapText="false" indent="0" shrinkToFit="false"/>
      <protection locked="true" hidden="false"/>
    </xf>
    <xf numFmtId="165" fontId="21" fillId="6" borderId="33" xfId="0" applyFont="true" applyBorder="true" applyAlignment="true" applyProtection="true">
      <alignment horizontal="right" vertical="center" textRotation="0" wrapText="false" indent="0" shrinkToFit="false"/>
      <protection locked="true" hidden="false"/>
    </xf>
    <xf numFmtId="166" fontId="21" fillId="0" borderId="34" xfId="0" applyFont="true" applyBorder="true" applyAlignment="true" applyProtection="true">
      <alignment horizontal="right" vertical="center" textRotation="0" wrapText="false" indent="0" shrinkToFit="false"/>
      <protection locked="false" hidden="false"/>
    </xf>
    <xf numFmtId="166" fontId="21" fillId="0" borderId="211" xfId="0" applyFont="true" applyBorder="true" applyAlignment="true" applyProtection="true">
      <alignment horizontal="right" vertical="center" textRotation="0" wrapText="false" indent="0" shrinkToFit="false"/>
      <protection locked="false" hidden="false"/>
    </xf>
    <xf numFmtId="165" fontId="32" fillId="6" borderId="98" xfId="0" applyFont="true" applyBorder="true" applyAlignment="true" applyProtection="true">
      <alignment horizontal="left" vertical="center" textRotation="0" wrapText="false" indent="0" shrinkToFit="false"/>
      <protection locked="true" hidden="false"/>
    </xf>
    <xf numFmtId="165" fontId="32" fillId="6" borderId="99" xfId="0" applyFont="true" applyBorder="true" applyAlignment="true" applyProtection="true">
      <alignment horizontal="right" vertical="center" textRotation="0" wrapText="false" indent="0" shrinkToFit="false"/>
      <protection locked="true" hidden="false"/>
    </xf>
    <xf numFmtId="165" fontId="21" fillId="6" borderId="218" xfId="0" applyFont="true" applyBorder="true" applyAlignment="true" applyProtection="true">
      <alignment horizontal="general" vertical="center" textRotation="0" wrapText="false" indent="0" shrinkToFit="false"/>
      <protection locked="false" hidden="false"/>
    </xf>
    <xf numFmtId="165" fontId="21" fillId="6" borderId="219" xfId="0" applyFont="true" applyBorder="true" applyAlignment="true" applyProtection="true">
      <alignment horizontal="left" vertical="center" textRotation="0" wrapText="false" indent="0" shrinkToFit="false"/>
      <protection locked="true" hidden="false"/>
    </xf>
    <xf numFmtId="165" fontId="21" fillId="6" borderId="220" xfId="0" applyFont="true" applyBorder="true" applyAlignment="true" applyProtection="true">
      <alignment horizontal="right" vertical="center" textRotation="0" wrapText="false" indent="0" shrinkToFit="false"/>
      <protection locked="true" hidden="false"/>
    </xf>
    <xf numFmtId="166" fontId="21" fillId="0" borderId="234" xfId="0" applyFont="true" applyBorder="true" applyAlignment="true" applyProtection="true">
      <alignment horizontal="right" vertical="center" textRotation="0" wrapText="false" indent="0" shrinkToFit="false"/>
      <protection locked="false" hidden="false"/>
    </xf>
    <xf numFmtId="166" fontId="21" fillId="0" borderId="221" xfId="0" applyFont="true" applyBorder="true" applyAlignment="true" applyProtection="true">
      <alignment horizontal="right" vertical="center" textRotation="0" wrapText="false" indent="0" shrinkToFit="false"/>
      <protection locked="false" hidden="false"/>
    </xf>
    <xf numFmtId="166" fontId="21" fillId="0" borderId="235" xfId="0" applyFont="true" applyBorder="true" applyAlignment="true" applyProtection="true">
      <alignment horizontal="right" vertical="center" textRotation="0" wrapText="false" indent="0" shrinkToFit="false"/>
      <protection locked="false" hidden="false"/>
    </xf>
    <xf numFmtId="166" fontId="21" fillId="0" borderId="223" xfId="0" applyFont="true" applyBorder="true" applyAlignment="true" applyProtection="true">
      <alignment horizontal="right" vertical="center" textRotation="0" wrapText="false" indent="0" shrinkToFit="false"/>
      <protection locked="false" hidden="false"/>
    </xf>
    <xf numFmtId="166" fontId="21" fillId="0" borderId="222" xfId="0" applyFont="true" applyBorder="true" applyAlignment="true" applyProtection="true">
      <alignment horizontal="right" vertical="center" textRotation="0" wrapText="false" indent="0" shrinkToFit="false"/>
      <protection locked="false" hidden="false"/>
    </xf>
    <xf numFmtId="166" fontId="21" fillId="0" borderId="30" xfId="0" applyFont="true" applyBorder="true" applyAlignment="true" applyProtection="true">
      <alignment horizontal="right" vertical="center" textRotation="0" wrapText="false" indent="0" shrinkToFit="false"/>
      <protection locked="false" hidden="false"/>
    </xf>
    <xf numFmtId="166" fontId="21" fillId="0" borderId="224" xfId="0" applyFont="true" applyBorder="true" applyAlignment="true" applyProtection="true">
      <alignment horizontal="right" vertical="center" textRotation="0" wrapText="false" indent="0" shrinkToFit="false"/>
      <protection locked="false" hidden="false"/>
    </xf>
    <xf numFmtId="165" fontId="21" fillId="6" borderId="143" xfId="0" applyFont="true" applyBorder="true" applyAlignment="true" applyProtection="true">
      <alignment horizontal="left" vertical="center" textRotation="0" wrapText="false" indent="0" shrinkToFit="false"/>
      <protection locked="true" hidden="false"/>
    </xf>
    <xf numFmtId="165" fontId="21" fillId="6" borderId="144" xfId="0" applyFont="true" applyBorder="true" applyAlignment="true" applyProtection="true">
      <alignment horizontal="right" vertical="center" textRotation="0" wrapText="false" indent="0" shrinkToFit="false"/>
      <protection locked="true" hidden="false"/>
    </xf>
    <xf numFmtId="166" fontId="21" fillId="0" borderId="236" xfId="0" applyFont="true" applyBorder="true" applyAlignment="true" applyProtection="true">
      <alignment horizontal="right" vertical="center" textRotation="0" wrapText="false" indent="0" shrinkToFit="false"/>
      <protection locked="false" hidden="false"/>
    </xf>
    <xf numFmtId="166" fontId="21" fillId="0" borderId="237" xfId="0" applyFont="true" applyBorder="true" applyAlignment="true" applyProtection="true">
      <alignment horizontal="right" vertical="center" textRotation="0" wrapText="false" indent="0" shrinkToFit="false"/>
      <protection locked="false" hidden="false"/>
    </xf>
    <xf numFmtId="165" fontId="32" fillId="6" borderId="69" xfId="0" applyFont="true" applyBorder="true" applyAlignment="true" applyProtection="true">
      <alignment horizontal="general" vertical="center" textRotation="0" wrapText="false" indent="0" shrinkToFit="false"/>
      <protection locked="false" hidden="false"/>
    </xf>
    <xf numFmtId="165" fontId="32" fillId="6" borderId="188" xfId="0" applyFont="true" applyBorder="true" applyAlignment="true" applyProtection="true">
      <alignment horizontal="general" vertical="center" textRotation="0" wrapText="false" indent="0" shrinkToFit="false"/>
      <protection locked="false" hidden="false"/>
    </xf>
    <xf numFmtId="165" fontId="21" fillId="6" borderId="189" xfId="0" applyFont="true" applyBorder="true" applyAlignment="true" applyProtection="true">
      <alignment horizontal="left" vertical="center" textRotation="0" wrapText="false" indent="0" shrinkToFit="false"/>
      <protection locked="true" hidden="false"/>
    </xf>
    <xf numFmtId="165" fontId="21" fillId="6" borderId="190" xfId="0" applyFont="true" applyBorder="true" applyAlignment="true" applyProtection="true">
      <alignment horizontal="right" vertical="center" textRotation="0" wrapText="false" indent="0" shrinkToFit="false"/>
      <protection locked="true" hidden="false"/>
    </xf>
    <xf numFmtId="166" fontId="21" fillId="0" borderId="238" xfId="0" applyFont="true" applyBorder="true" applyAlignment="true" applyProtection="true">
      <alignment horizontal="right" vertical="center" textRotation="0" wrapText="false" indent="0" shrinkToFit="false"/>
      <protection locked="false" hidden="false"/>
    </xf>
    <xf numFmtId="166" fontId="21" fillId="0" borderId="239" xfId="0" applyFont="true" applyBorder="true" applyAlignment="true" applyProtection="true">
      <alignment horizontal="right" vertical="center" textRotation="0" wrapText="false" indent="0" shrinkToFit="false"/>
      <protection locked="false" hidden="false"/>
    </xf>
    <xf numFmtId="166" fontId="21" fillId="0" borderId="240" xfId="0" applyFont="true" applyBorder="true" applyAlignment="true" applyProtection="true">
      <alignment horizontal="right" vertical="center" textRotation="0" wrapText="false" indent="0" shrinkToFit="false"/>
      <protection locked="false" hidden="false"/>
    </xf>
    <xf numFmtId="166" fontId="21" fillId="0" borderId="241" xfId="0" applyFont="true" applyBorder="true" applyAlignment="true" applyProtection="true">
      <alignment horizontal="right" vertical="center" textRotation="0" wrapText="false" indent="0" shrinkToFit="false"/>
      <protection locked="false" hidden="false"/>
    </xf>
    <xf numFmtId="165" fontId="32" fillId="6" borderId="17" xfId="0" applyFont="true" applyBorder="true" applyAlignment="true" applyProtection="true">
      <alignment horizontal="general" vertical="center" textRotation="0" wrapText="false" indent="0" shrinkToFit="false"/>
      <protection locked="false" hidden="false"/>
    </xf>
    <xf numFmtId="165" fontId="21" fillId="6" borderId="0" xfId="0" applyFont="true" applyBorder="true" applyAlignment="true" applyProtection="true">
      <alignment horizontal="left" vertical="center" textRotation="0" wrapText="false" indent="0" shrinkToFit="false"/>
      <protection locked="true" hidden="false"/>
    </xf>
    <xf numFmtId="165" fontId="21" fillId="6" borderId="242" xfId="0" applyFont="true" applyBorder="true" applyAlignment="true" applyProtection="true">
      <alignment horizontal="right" vertical="center" textRotation="0" wrapText="false" indent="0" shrinkToFit="false"/>
      <protection locked="true" hidden="false"/>
    </xf>
    <xf numFmtId="166" fontId="21" fillId="0" borderId="243" xfId="0" applyFont="true" applyBorder="true" applyAlignment="true" applyProtection="true">
      <alignment horizontal="right" vertical="center" textRotation="0" wrapText="false" indent="0" shrinkToFit="false"/>
      <protection locked="false" hidden="false"/>
    </xf>
    <xf numFmtId="166" fontId="21" fillId="0" borderId="244" xfId="0" applyFont="true" applyBorder="true" applyAlignment="true" applyProtection="true">
      <alignment horizontal="right" vertical="center" textRotation="0" wrapText="false" indent="0" shrinkToFit="false"/>
      <protection locked="false" hidden="false"/>
    </xf>
    <xf numFmtId="166" fontId="21" fillId="0" borderId="245" xfId="0" applyFont="true" applyBorder="true" applyAlignment="true" applyProtection="true">
      <alignment horizontal="right" vertical="center" textRotation="0" wrapText="false" indent="0" shrinkToFit="false"/>
      <protection locked="false" hidden="false"/>
    </xf>
    <xf numFmtId="166" fontId="21" fillId="0" borderId="246" xfId="0" applyFont="true" applyBorder="true" applyAlignment="true" applyProtection="true">
      <alignment horizontal="right" vertical="center" textRotation="0" wrapText="false" indent="0" shrinkToFit="false"/>
      <protection locked="false" hidden="false"/>
    </xf>
    <xf numFmtId="166" fontId="21" fillId="0" borderId="247" xfId="0" applyFont="true" applyBorder="true" applyAlignment="true" applyProtection="true">
      <alignment horizontal="right" vertical="center" textRotation="0" wrapText="false" indent="0" shrinkToFit="false"/>
      <protection locked="false" hidden="false"/>
    </xf>
    <xf numFmtId="166" fontId="21" fillId="0" borderId="248" xfId="0" applyFont="true" applyBorder="true" applyAlignment="true" applyProtection="true">
      <alignment horizontal="right" vertical="center" textRotation="0" wrapText="false" indent="0" shrinkToFit="false"/>
      <protection locked="false" hidden="false"/>
    </xf>
    <xf numFmtId="166" fontId="21" fillId="0" borderId="249" xfId="0" applyFont="true" applyBorder="true" applyAlignment="true" applyProtection="true">
      <alignment horizontal="right" vertical="center" textRotation="0" wrapText="false" indent="0" shrinkToFit="false"/>
      <protection locked="false" hidden="false"/>
    </xf>
    <xf numFmtId="164" fontId="36" fillId="6" borderId="176" xfId="0" applyFont="true" applyBorder="true" applyAlignment="true" applyProtection="true">
      <alignment horizontal="center" vertical="center" textRotation="90" wrapText="true" indent="0" shrinkToFit="true"/>
      <protection locked="false" hidden="false"/>
    </xf>
    <xf numFmtId="164" fontId="36" fillId="6" borderId="30" xfId="0" applyFont="true" applyBorder="true" applyAlignment="true" applyProtection="true">
      <alignment horizontal="center" vertical="center" textRotation="90" wrapText="true" indent="0" shrinkToFit="true"/>
      <protection locked="false" hidden="false"/>
    </xf>
    <xf numFmtId="166" fontId="21" fillId="0" borderId="250" xfId="0" applyFont="true" applyBorder="true" applyAlignment="true" applyProtection="true">
      <alignment horizontal="right" vertical="center" textRotation="0" wrapText="false" indent="0" shrinkToFit="false"/>
      <protection locked="false" hidden="false"/>
    </xf>
    <xf numFmtId="165" fontId="21" fillId="6" borderId="251" xfId="0" applyFont="true" applyBorder="true" applyAlignment="true" applyProtection="true">
      <alignment horizontal="center" vertical="center" textRotation="0" wrapText="true" indent="0" shrinkToFit="false"/>
      <protection locked="false" hidden="false"/>
    </xf>
    <xf numFmtId="165" fontId="21" fillId="6" borderId="252" xfId="0" applyFont="true" applyBorder="true" applyAlignment="true" applyProtection="true">
      <alignment horizontal="center" vertical="center" textRotation="0" wrapText="true" indent="0" shrinkToFit="false"/>
      <protection locked="false" hidden="false"/>
    </xf>
    <xf numFmtId="165" fontId="32" fillId="6" borderId="253" xfId="0" applyFont="true" applyBorder="true" applyAlignment="true" applyProtection="true">
      <alignment horizontal="center" vertical="center" textRotation="0" wrapText="true" indent="0" shrinkToFit="false"/>
      <protection locked="false" hidden="false"/>
    </xf>
    <xf numFmtId="165" fontId="32" fillId="6" borderId="254" xfId="0" applyFont="true" applyBorder="true" applyAlignment="true" applyProtection="true">
      <alignment horizontal="center" vertical="center" textRotation="0" wrapText="true" indent="0" shrinkToFit="false"/>
      <protection locked="false" hidden="false"/>
    </xf>
    <xf numFmtId="165" fontId="32" fillId="6" borderId="255" xfId="0" applyFont="true" applyBorder="true" applyAlignment="true" applyProtection="true">
      <alignment horizontal="center" vertical="center" textRotation="0" wrapText="true" indent="0" shrinkToFit="false"/>
      <protection locked="false" hidden="false"/>
    </xf>
    <xf numFmtId="165" fontId="32" fillId="6" borderId="142" xfId="0" applyFont="true" applyBorder="true" applyAlignment="true" applyProtection="true">
      <alignment horizontal="center" vertical="center" textRotation="0" wrapText="false" indent="0" shrinkToFit="false"/>
      <protection locked="false" hidden="false"/>
    </xf>
    <xf numFmtId="165" fontId="21" fillId="6" borderId="143" xfId="0" applyFont="true" applyBorder="true" applyAlignment="true" applyProtection="true">
      <alignment horizontal="center" vertical="center" textRotation="0" wrapText="false" indent="0" shrinkToFit="false"/>
      <protection locked="false" hidden="false"/>
    </xf>
    <xf numFmtId="165" fontId="21" fillId="6" borderId="110" xfId="0" applyFont="true" applyBorder="true" applyAlignment="true" applyProtection="true">
      <alignment horizontal="center" vertical="center" textRotation="0" wrapText="false" indent="0" shrinkToFit="false"/>
      <protection locked="false" hidden="false"/>
    </xf>
    <xf numFmtId="164" fontId="32" fillId="6" borderId="36" xfId="0" applyFont="true" applyBorder="true" applyAlignment="true" applyProtection="true">
      <alignment horizontal="center" vertical="center" textRotation="0" wrapText="true" indent="0" shrinkToFit="false"/>
      <protection locked="false" hidden="false"/>
    </xf>
    <xf numFmtId="164" fontId="32" fillId="6" borderId="96" xfId="0" applyFont="true" applyBorder="true" applyAlignment="true" applyProtection="true">
      <alignment horizontal="center" vertical="center" textRotation="0" wrapText="true" indent="0" shrinkToFit="false"/>
      <protection locked="false" hidden="false"/>
    </xf>
    <xf numFmtId="164" fontId="32" fillId="6" borderId="37" xfId="0" applyFont="true" applyBorder="true" applyAlignment="true" applyProtection="true">
      <alignment horizontal="center" vertical="center" textRotation="0" wrapText="true" indent="0" shrinkToFit="false"/>
      <protection locked="false" hidden="false"/>
    </xf>
    <xf numFmtId="166" fontId="32" fillId="0" borderId="256" xfId="0" applyFont="true" applyBorder="true" applyAlignment="true" applyProtection="true">
      <alignment horizontal="right" vertical="center" textRotation="0" wrapText="false" indent="0" shrinkToFit="false"/>
      <protection locked="false" hidden="false"/>
    </xf>
    <xf numFmtId="166" fontId="32" fillId="0" borderId="257" xfId="0" applyFont="true" applyBorder="true" applyAlignment="true" applyProtection="true">
      <alignment horizontal="right" vertical="center" textRotation="0" wrapText="false" indent="0" shrinkToFit="false"/>
      <protection locked="false" hidden="false"/>
    </xf>
    <xf numFmtId="166" fontId="32" fillId="0" borderId="258" xfId="0" applyFont="true" applyBorder="true" applyAlignment="true" applyProtection="true">
      <alignment horizontal="right" vertical="center" textRotation="0" wrapText="false" indent="0" shrinkToFit="false"/>
      <protection locked="false" hidden="false"/>
    </xf>
    <xf numFmtId="166" fontId="32" fillId="0" borderId="259" xfId="0" applyFont="true" applyBorder="true" applyAlignment="true" applyProtection="true">
      <alignment horizontal="right" vertical="center" textRotation="0" wrapText="false" indent="0" shrinkToFit="false"/>
      <protection locked="false" hidden="false"/>
    </xf>
    <xf numFmtId="165" fontId="21" fillId="6" borderId="111" xfId="0" applyFont="true" applyBorder="true" applyAlignment="true" applyProtection="true">
      <alignment horizontal="center" vertical="center" textRotation="0" wrapText="true" indent="0" shrinkToFit="false"/>
      <protection locked="false" hidden="false"/>
    </xf>
    <xf numFmtId="165" fontId="32" fillId="6" borderId="260" xfId="0" applyFont="true" applyBorder="true" applyAlignment="true" applyProtection="true">
      <alignment horizontal="center" vertical="center" textRotation="0" wrapText="true" indent="0" shrinkToFit="false"/>
      <protection locked="false" hidden="false"/>
    </xf>
    <xf numFmtId="165" fontId="32" fillId="6" borderId="261" xfId="0" applyFont="true" applyBorder="true" applyAlignment="true" applyProtection="true">
      <alignment horizontal="center" vertical="center" textRotation="0" wrapText="true" indent="0" shrinkToFit="false"/>
      <protection locked="false" hidden="false"/>
    </xf>
    <xf numFmtId="164" fontId="32" fillId="6" borderId="113" xfId="0" applyFont="true" applyBorder="true" applyAlignment="true" applyProtection="true">
      <alignment horizontal="center" vertical="center" textRotation="0" wrapText="true" indent="0" shrinkToFit="false"/>
      <protection locked="false" hidden="false"/>
    </xf>
    <xf numFmtId="164" fontId="32" fillId="6" borderId="49" xfId="0" applyFont="true" applyBorder="true" applyAlignment="true" applyProtection="true">
      <alignment horizontal="center" vertical="center" textRotation="0" wrapText="true" indent="0" shrinkToFit="false"/>
      <protection locked="false" hidden="false"/>
    </xf>
    <xf numFmtId="164" fontId="32" fillId="6" borderId="262" xfId="0" applyFont="true" applyBorder="true" applyAlignment="true" applyProtection="true">
      <alignment horizontal="center" vertical="center" textRotation="0" wrapText="true" indent="0" shrinkToFit="false"/>
      <protection locked="false" hidden="false"/>
    </xf>
    <xf numFmtId="166" fontId="21" fillId="0" borderId="263" xfId="0" applyFont="true" applyBorder="true" applyAlignment="true" applyProtection="true">
      <alignment horizontal="right" vertical="center" textRotation="0" wrapText="false" indent="0" shrinkToFit="false"/>
      <protection locked="false" hidden="false"/>
    </xf>
    <xf numFmtId="166" fontId="21" fillId="0" borderId="15" xfId="0" applyFont="true" applyBorder="true" applyAlignment="true" applyProtection="true">
      <alignment horizontal="right" vertical="center" textRotation="0" wrapText="false" indent="0" shrinkToFit="false"/>
      <protection locked="false" hidden="false"/>
    </xf>
    <xf numFmtId="166" fontId="32" fillId="0" borderId="264" xfId="0" applyFont="true" applyBorder="true" applyAlignment="true" applyProtection="true">
      <alignment horizontal="right" vertical="center" textRotation="0" wrapText="false" indent="0" shrinkToFit="false"/>
      <protection locked="false" hidden="false"/>
    </xf>
    <xf numFmtId="166" fontId="21" fillId="0" borderId="50" xfId="0" applyFont="true" applyBorder="true" applyAlignment="true" applyProtection="true">
      <alignment horizontal="right" vertical="center" textRotation="0" wrapText="false" indent="0" shrinkToFit="false"/>
      <protection locked="false" hidden="false"/>
    </xf>
    <xf numFmtId="165" fontId="21" fillId="6" borderId="265" xfId="0" applyFont="true" applyBorder="true" applyAlignment="true" applyProtection="true">
      <alignment horizontal="center" vertical="center" textRotation="0" wrapText="true" indent="0" shrinkToFit="false"/>
      <protection locked="false" hidden="false"/>
    </xf>
    <xf numFmtId="164" fontId="21" fillId="6" borderId="64" xfId="0" applyFont="true" applyBorder="true" applyAlignment="true" applyProtection="true">
      <alignment horizontal="center" vertical="center" textRotation="0" wrapText="true" indent="0" shrinkToFit="false"/>
      <protection locked="false" hidden="false"/>
    </xf>
    <xf numFmtId="165" fontId="32" fillId="6" borderId="266" xfId="0" applyFont="true" applyBorder="true" applyAlignment="true" applyProtection="true">
      <alignment horizontal="center" vertical="center" textRotation="0" wrapText="true" indent="0" shrinkToFit="false"/>
      <protection locked="false" hidden="false"/>
    </xf>
    <xf numFmtId="164" fontId="32" fillId="6" borderId="167" xfId="0" applyFont="true" applyBorder="true" applyAlignment="true" applyProtection="true">
      <alignment horizontal="center" vertical="center" textRotation="0" wrapText="true" indent="0" shrinkToFit="false"/>
      <protection locked="false" hidden="false"/>
    </xf>
    <xf numFmtId="165" fontId="32" fillId="6" borderId="267" xfId="0" applyFont="true" applyBorder="true" applyAlignment="true" applyProtection="true">
      <alignment horizontal="center" vertical="center" textRotation="0" wrapText="true" indent="0" shrinkToFit="false"/>
      <protection locked="false" hidden="false"/>
    </xf>
    <xf numFmtId="166" fontId="21" fillId="0" borderId="268" xfId="0" applyFont="true" applyBorder="true" applyAlignment="true" applyProtection="true">
      <alignment horizontal="right" vertical="center" textRotation="0" wrapText="false" indent="0" shrinkToFit="false"/>
      <protection locked="false" hidden="false"/>
    </xf>
    <xf numFmtId="166" fontId="21" fillId="0" borderId="269" xfId="0" applyFont="true" applyBorder="true" applyAlignment="true" applyProtection="true">
      <alignment horizontal="right" vertical="center" textRotation="0" wrapText="false" indent="0" shrinkToFit="false"/>
      <protection locked="false" hidden="false"/>
    </xf>
    <xf numFmtId="166" fontId="21" fillId="0" borderId="270" xfId="0" applyFont="true" applyBorder="true" applyAlignment="true" applyProtection="true">
      <alignment horizontal="right" vertical="center" textRotation="0" wrapText="false" indent="0" shrinkToFit="false"/>
      <protection locked="false" hidden="false"/>
    </xf>
    <xf numFmtId="166" fontId="21" fillId="0" borderId="271" xfId="0" applyFont="true" applyBorder="true" applyAlignment="true" applyProtection="true">
      <alignment horizontal="right" vertical="center" textRotation="0" wrapText="false" indent="0" shrinkToFit="false"/>
      <protection locked="false" hidden="false"/>
    </xf>
    <xf numFmtId="165" fontId="21" fillId="6" borderId="143" xfId="0" applyFont="true" applyBorder="true" applyAlignment="true" applyProtection="true">
      <alignment horizontal="left" vertical="center" textRotation="0" wrapText="true" indent="0" shrinkToFit="false"/>
      <protection locked="false" hidden="false"/>
    </xf>
    <xf numFmtId="166" fontId="21" fillId="0" borderId="110" xfId="0" applyFont="true" applyBorder="true" applyAlignment="true" applyProtection="true">
      <alignment horizontal="right" vertical="center" textRotation="0" wrapText="false" indent="0" shrinkToFit="false"/>
      <protection locked="false" hidden="false"/>
    </xf>
    <xf numFmtId="166" fontId="21" fillId="0" borderId="272" xfId="0" applyFont="true" applyBorder="true" applyAlignment="true" applyProtection="true">
      <alignment horizontal="right" vertical="center" textRotation="0" wrapText="false" indent="0" shrinkToFit="false"/>
      <protection locked="false" hidden="false"/>
    </xf>
    <xf numFmtId="165" fontId="32" fillId="6" borderId="78" xfId="0" applyFont="true" applyBorder="true" applyAlignment="true" applyProtection="true">
      <alignment horizontal="left" vertical="center" textRotation="0" wrapText="false" indent="0" shrinkToFit="false"/>
      <protection locked="false" hidden="false"/>
    </xf>
    <xf numFmtId="165" fontId="32" fillId="6" borderId="78" xfId="0" applyFont="true" applyBorder="true" applyAlignment="true" applyProtection="true">
      <alignment horizontal="right" vertical="center" textRotation="0" wrapText="false" indent="0" shrinkToFit="false"/>
      <protection locked="false" hidden="false"/>
    </xf>
    <xf numFmtId="165" fontId="32" fillId="6" borderId="79" xfId="0" applyFont="true" applyBorder="true" applyAlignment="true" applyProtection="true">
      <alignment horizontal="left" vertical="center" textRotation="0" wrapText="false" indent="0" shrinkToFit="false"/>
      <protection locked="false" hidden="false"/>
    </xf>
    <xf numFmtId="166" fontId="32" fillId="0" borderId="273" xfId="0" applyFont="true" applyBorder="true" applyAlignment="true" applyProtection="true">
      <alignment horizontal="right" vertical="center" textRotation="0" wrapText="false" indent="0" shrinkToFit="false"/>
      <protection locked="false" hidden="false"/>
    </xf>
    <xf numFmtId="166" fontId="32" fillId="0" borderId="83" xfId="0" applyFont="true" applyBorder="true" applyAlignment="true" applyProtection="true">
      <alignment horizontal="right" vertical="center" textRotation="0" wrapText="false" indent="0" shrinkToFit="false"/>
      <protection locked="false" hidden="false"/>
    </xf>
    <xf numFmtId="166" fontId="32" fillId="0" borderId="81" xfId="0" applyFont="true" applyBorder="true" applyAlignment="true" applyProtection="true">
      <alignment horizontal="right" vertical="center" textRotation="0" wrapText="false" indent="0" shrinkToFit="false"/>
      <protection locked="false" hidden="false"/>
    </xf>
    <xf numFmtId="166" fontId="32" fillId="0" borderId="153" xfId="0" applyFont="true" applyBorder="true" applyAlignment="true" applyProtection="true">
      <alignment horizontal="right" vertical="center" textRotation="0" wrapText="false" indent="0" shrinkToFit="false"/>
      <protection locked="false" hidden="false"/>
    </xf>
    <xf numFmtId="166" fontId="32" fillId="0" borderId="84" xfId="0" applyFont="true" applyBorder="true" applyAlignment="true" applyProtection="true">
      <alignment horizontal="right" vertical="center" textRotation="0" wrapText="false" indent="0" shrinkToFit="false"/>
      <protection locked="false" hidden="false"/>
    </xf>
    <xf numFmtId="166" fontId="32" fillId="0" borderId="82" xfId="0" applyFont="true" applyBorder="true" applyAlignment="true" applyProtection="true">
      <alignment horizontal="right" vertical="center" textRotation="0" wrapText="false" indent="0" shrinkToFit="false"/>
      <protection locked="false" hidden="false"/>
    </xf>
    <xf numFmtId="166" fontId="32" fillId="0" borderId="16" xfId="0" applyFont="true" applyBorder="true" applyAlignment="true" applyProtection="true">
      <alignment horizontal="right" vertical="center" textRotation="0" wrapText="false" indent="0" shrinkToFit="false"/>
      <protection locked="false" hidden="false"/>
    </xf>
    <xf numFmtId="166" fontId="32" fillId="0" borderId="274" xfId="0" applyFont="true" applyBorder="true" applyAlignment="true" applyProtection="true">
      <alignment horizontal="right" vertical="center" textRotation="0" wrapText="false" indent="0" shrinkToFit="false"/>
      <protection locked="false" hidden="false"/>
    </xf>
    <xf numFmtId="166" fontId="32" fillId="0" borderId="275" xfId="0" applyFont="true" applyBorder="true" applyAlignment="true" applyProtection="true">
      <alignment horizontal="right" vertical="center" textRotation="0" wrapText="false" indent="0" shrinkToFit="false"/>
      <protection locked="false" hidden="false"/>
    </xf>
    <xf numFmtId="166" fontId="32" fillId="0" borderId="276" xfId="0" applyFont="true" applyBorder="true" applyAlignment="true" applyProtection="true">
      <alignment horizontal="right" vertical="center" textRotation="0" wrapText="false" indent="0" shrinkToFit="false"/>
      <protection locked="false" hidden="false"/>
    </xf>
    <xf numFmtId="166" fontId="32" fillId="0" borderId="95" xfId="0" applyFont="true" applyBorder="true" applyAlignment="true" applyProtection="true">
      <alignment horizontal="right" vertical="center" textRotation="0" wrapText="false" indent="0" shrinkToFit="false"/>
      <protection locked="false" hidden="false"/>
    </xf>
    <xf numFmtId="166" fontId="32" fillId="0" borderId="66" xfId="0" applyFont="true" applyBorder="true" applyAlignment="true" applyProtection="true">
      <alignment horizontal="right" vertical="center" textRotation="0" wrapText="false" indent="0" shrinkToFit="false"/>
      <protection locked="false" hidden="false"/>
    </xf>
    <xf numFmtId="166" fontId="32" fillId="0" borderId="277" xfId="0" applyFont="true" applyBorder="true" applyAlignment="true" applyProtection="true">
      <alignment horizontal="right" vertical="center" textRotation="0" wrapText="false" indent="0" shrinkToFit="false"/>
      <protection locked="false" hidden="false"/>
    </xf>
    <xf numFmtId="166" fontId="32" fillId="0" borderId="278" xfId="0" applyFont="true" applyBorder="true" applyAlignment="true" applyProtection="true">
      <alignment horizontal="right" vertical="center" textRotation="0" wrapText="false" indent="0" shrinkToFit="false"/>
      <protection locked="false" hidden="false"/>
    </xf>
    <xf numFmtId="166" fontId="32" fillId="0" borderId="261" xfId="0" applyFont="true" applyBorder="true" applyAlignment="true" applyProtection="true">
      <alignment horizontal="right" vertical="center" textRotation="0" wrapText="false" indent="0" shrinkToFit="false"/>
      <protection locked="false" hidden="false"/>
    </xf>
    <xf numFmtId="166" fontId="32" fillId="0" borderId="279" xfId="0" applyFont="true" applyBorder="true" applyAlignment="true" applyProtection="true">
      <alignment horizontal="right" vertical="center" textRotation="0" wrapText="false" indent="0" shrinkToFit="false"/>
      <protection locked="false" hidden="false"/>
    </xf>
    <xf numFmtId="166" fontId="32" fillId="0" borderId="280" xfId="0" applyFont="true" applyBorder="true" applyAlignment="true" applyProtection="true">
      <alignment horizontal="right" vertical="center" textRotation="0" wrapText="false" indent="0" shrinkToFit="false"/>
      <protection locked="false" hidden="false"/>
    </xf>
    <xf numFmtId="166" fontId="32" fillId="0" borderId="281" xfId="0" applyFont="true" applyBorder="true" applyAlignment="true" applyProtection="true">
      <alignment horizontal="right" vertical="center" textRotation="0" wrapText="false" indent="0" shrinkToFit="false"/>
      <protection locked="false" hidden="false"/>
    </xf>
    <xf numFmtId="165" fontId="32" fillId="6" borderId="189" xfId="0" applyFont="true" applyBorder="true" applyAlignment="true" applyProtection="true">
      <alignment horizontal="left" vertical="center" textRotation="0" wrapText="false" indent="0" shrinkToFit="false"/>
      <protection locked="false" hidden="false"/>
    </xf>
    <xf numFmtId="165" fontId="32" fillId="6" borderId="189" xfId="0" applyFont="true" applyBorder="true" applyAlignment="true" applyProtection="true">
      <alignment horizontal="right" vertical="center" textRotation="0" wrapText="false" indent="0" shrinkToFit="false"/>
      <protection locked="false" hidden="false"/>
    </xf>
    <xf numFmtId="165" fontId="32" fillId="6" borderId="190" xfId="0" applyFont="true" applyBorder="true" applyAlignment="true" applyProtection="true">
      <alignment horizontal="left" vertical="center" textRotation="0" wrapText="false" indent="0" shrinkToFit="false"/>
      <protection locked="false" hidden="false"/>
    </xf>
    <xf numFmtId="166" fontId="32" fillId="0" borderId="63" xfId="0" applyFont="true" applyBorder="true" applyAlignment="true" applyProtection="true">
      <alignment horizontal="right" vertical="center" textRotation="0" wrapText="false" indent="0" shrinkToFit="false"/>
      <protection locked="false" hidden="false"/>
    </xf>
    <xf numFmtId="166" fontId="32" fillId="0" borderId="112" xfId="0" applyFont="true" applyBorder="true" applyAlignment="true" applyProtection="true">
      <alignment horizontal="right" vertical="center" textRotation="0" wrapText="false" indent="0" shrinkToFit="false"/>
      <protection locked="false" hidden="false"/>
    </xf>
    <xf numFmtId="166" fontId="32" fillId="0" borderId="194" xfId="0" applyFont="true" applyBorder="true" applyAlignment="true" applyProtection="true">
      <alignment horizontal="right" vertical="center" textRotation="0" wrapText="false" indent="0" shrinkToFit="false"/>
      <protection locked="false" hidden="false"/>
    </xf>
    <xf numFmtId="166" fontId="32" fillId="0" borderId="193" xfId="0" applyFont="true" applyBorder="true" applyAlignment="true" applyProtection="true">
      <alignment horizontal="right" vertical="center" textRotation="0" wrapText="false" indent="0" shrinkToFit="false"/>
      <protection locked="false" hidden="false"/>
    </xf>
    <xf numFmtId="166" fontId="32" fillId="0" borderId="192" xfId="0" applyFont="true" applyBorder="true" applyAlignment="true" applyProtection="true">
      <alignment horizontal="right" vertical="center" textRotation="0" wrapText="false" indent="0" shrinkToFit="false"/>
      <protection locked="false" hidden="false"/>
    </xf>
    <xf numFmtId="166" fontId="32" fillId="0" borderId="195" xfId="0" applyFont="true" applyBorder="true" applyAlignment="true" applyProtection="true">
      <alignment horizontal="right" vertical="center" textRotation="0" wrapText="false" indent="0" shrinkToFit="false"/>
      <protection locked="false" hidden="false"/>
    </xf>
    <xf numFmtId="166" fontId="32" fillId="0" borderId="252" xfId="0" applyFont="true" applyBorder="true" applyAlignment="true" applyProtection="true">
      <alignment horizontal="right" vertical="center" textRotation="0" wrapText="false" indent="0" shrinkToFit="false"/>
      <protection locked="false" hidden="false"/>
    </xf>
    <xf numFmtId="165" fontId="32" fillId="6" borderId="142" xfId="0" applyFont="true" applyBorder="true" applyAlignment="true" applyProtection="true">
      <alignment horizontal="general" vertical="center" textRotation="0" wrapText="false" indent="0" shrinkToFit="false"/>
      <protection locked="false" hidden="false"/>
    </xf>
    <xf numFmtId="166" fontId="32" fillId="0" borderId="282" xfId="0" applyFont="true" applyBorder="true" applyAlignment="true" applyProtection="true">
      <alignment horizontal="right" vertical="center" textRotation="0" wrapText="false" indent="0" shrinkToFit="false"/>
      <protection locked="false" hidden="false"/>
    </xf>
    <xf numFmtId="166" fontId="21" fillId="0" borderId="283" xfId="0" applyFont="true" applyBorder="true" applyAlignment="true" applyProtection="true">
      <alignment horizontal="right" vertical="center" textRotation="0" wrapText="false" indent="0" shrinkToFit="false"/>
      <protection locked="false" hidden="false"/>
    </xf>
    <xf numFmtId="166" fontId="32" fillId="0" borderId="284" xfId="0" applyFont="true" applyBorder="true" applyAlignment="true" applyProtection="true">
      <alignment horizontal="right" vertical="center" textRotation="0" wrapText="false" indent="0" shrinkToFit="false"/>
      <protection locked="false" hidden="false"/>
    </xf>
    <xf numFmtId="165" fontId="32" fillId="6" borderId="285" xfId="0" applyFont="true" applyBorder="true" applyAlignment="true" applyProtection="true">
      <alignment horizontal="general" vertical="center" textRotation="0" wrapText="false" indent="0" shrinkToFit="false"/>
      <protection locked="false" hidden="false"/>
    </xf>
    <xf numFmtId="166" fontId="32" fillId="0" borderId="286" xfId="0" applyFont="true" applyBorder="true" applyAlignment="true" applyProtection="true">
      <alignment horizontal="right" vertical="center" textRotation="0" wrapText="false" indent="0" shrinkToFit="false"/>
      <protection locked="false" hidden="false"/>
    </xf>
    <xf numFmtId="166" fontId="32" fillId="0" borderId="287" xfId="0" applyFont="true" applyBorder="true" applyAlignment="true" applyProtection="true">
      <alignment horizontal="right" vertical="center" textRotation="0" wrapText="false" indent="0" shrinkToFit="false"/>
      <protection locked="false" hidden="false"/>
    </xf>
    <xf numFmtId="165" fontId="21" fillId="6" borderId="203" xfId="0" applyFont="true" applyBorder="true" applyAlignment="true" applyProtection="true">
      <alignment horizontal="general" vertical="center" textRotation="0" wrapText="false" indent="0" shrinkToFit="false"/>
      <protection locked="false" hidden="false"/>
    </xf>
    <xf numFmtId="165" fontId="21" fillId="6" borderId="204" xfId="0" applyFont="true" applyBorder="true" applyAlignment="true" applyProtection="true">
      <alignment horizontal="left" vertical="center" textRotation="0" wrapText="false" indent="0" shrinkToFit="false"/>
      <protection locked="false" hidden="false"/>
    </xf>
    <xf numFmtId="165" fontId="21" fillId="6" borderId="204" xfId="0" applyFont="true" applyBorder="true" applyAlignment="true" applyProtection="true">
      <alignment horizontal="right" vertical="center" textRotation="0" wrapText="false" indent="0" shrinkToFit="false"/>
      <protection locked="false" hidden="false"/>
    </xf>
    <xf numFmtId="165" fontId="21" fillId="6" borderId="205" xfId="0" applyFont="true" applyBorder="true" applyAlignment="true" applyProtection="true">
      <alignment horizontal="left" vertical="center" textRotation="0" wrapText="false" indent="0" shrinkToFit="false"/>
      <protection locked="false" hidden="false"/>
    </xf>
    <xf numFmtId="165" fontId="21" fillId="6" borderId="16" xfId="0" applyFont="true" applyBorder="true" applyAlignment="true" applyProtection="true">
      <alignment horizontal="center" vertical="center" textRotation="0" wrapText="true" indent="0" shrinkToFit="false"/>
      <protection locked="false" hidden="false"/>
    </xf>
    <xf numFmtId="164" fontId="32" fillId="6" borderId="68" xfId="0" applyFont="true" applyBorder="true" applyAlignment="true" applyProtection="true">
      <alignment horizontal="center" vertical="center" textRotation="0" wrapText="true" indent="0" shrinkToFit="false"/>
      <protection locked="false" hidden="false"/>
    </xf>
    <xf numFmtId="164" fontId="32" fillId="6" borderId="21" xfId="0" applyFont="true" applyBorder="true" applyAlignment="true" applyProtection="true">
      <alignment horizontal="center" vertical="center" textRotation="0" wrapText="true" indent="0" shrinkToFit="false"/>
      <protection locked="false" hidden="false"/>
    </xf>
    <xf numFmtId="165" fontId="21" fillId="6" borderId="23" xfId="0" applyFont="true" applyBorder="true" applyAlignment="true" applyProtection="true">
      <alignment horizontal="left" vertical="center" textRotation="0" wrapText="true" indent="0" shrinkToFit="false"/>
      <protection locked="false" hidden="false"/>
    </xf>
    <xf numFmtId="165" fontId="21" fillId="6" borderId="189" xfId="0" applyFont="true" applyBorder="true" applyAlignment="true" applyProtection="true">
      <alignment horizontal="left" vertical="center" textRotation="0" wrapText="true" indent="0" shrinkToFit="false"/>
      <protection locked="false" hidden="false"/>
    </xf>
    <xf numFmtId="166" fontId="21" fillId="0" borderId="111" xfId="0" applyFont="true" applyBorder="true" applyAlignment="true" applyProtection="true">
      <alignment horizontal="right" vertical="center" textRotation="0" wrapText="false" indent="0" shrinkToFit="false"/>
      <protection locked="false" hidden="false"/>
    </xf>
    <xf numFmtId="164" fontId="32" fillId="6" borderId="39" xfId="0" applyFont="true" applyBorder="true" applyAlignment="true" applyProtection="false">
      <alignment horizontal="general" vertical="center" textRotation="0" wrapText="false" indent="0" shrinkToFit="false"/>
      <protection locked="true" hidden="false"/>
    </xf>
    <xf numFmtId="165" fontId="32" fillId="6" borderId="39" xfId="0" applyFont="true" applyBorder="true" applyAlignment="true" applyProtection="true">
      <alignment horizontal="general" vertical="center" textRotation="0" wrapText="false" indent="0" shrinkToFit="false"/>
      <protection locked="false" hidden="false"/>
    </xf>
    <xf numFmtId="165" fontId="32" fillId="6" borderId="40" xfId="0" applyFont="true" applyBorder="true" applyAlignment="true" applyProtection="true">
      <alignment horizontal="general" vertical="center" textRotation="0" wrapText="false" indent="0" shrinkToFit="false"/>
      <protection locked="false" hidden="false"/>
    </xf>
    <xf numFmtId="168" fontId="21" fillId="0" borderId="288" xfId="0" applyFont="true" applyBorder="true" applyAlignment="true" applyProtection="true">
      <alignment horizontal="right" vertical="center" textRotation="0" wrapText="false" indent="0" shrinkToFit="false"/>
      <protection locked="false" hidden="false"/>
    </xf>
    <xf numFmtId="166" fontId="21" fillId="0" borderId="289" xfId="0" applyFont="true" applyBorder="true" applyAlignment="true" applyProtection="true">
      <alignment horizontal="right" vertical="center" textRotation="0" wrapText="false" indent="0" shrinkToFit="false"/>
      <protection locked="false" hidden="false"/>
    </xf>
    <xf numFmtId="168" fontId="21" fillId="0" borderId="25" xfId="0" applyFont="true" applyBorder="true" applyAlignment="true" applyProtection="true">
      <alignment horizontal="right" vertical="center" textRotation="0" wrapText="false" indent="0" shrinkToFit="false"/>
      <protection locked="false" hidden="false"/>
    </xf>
    <xf numFmtId="168" fontId="32" fillId="0" borderId="234" xfId="0" applyFont="true" applyBorder="true" applyAlignment="true" applyProtection="true">
      <alignment horizontal="right" vertical="center" textRotation="0" wrapText="false" indent="0" shrinkToFit="false"/>
      <protection locked="false" hidden="false"/>
    </xf>
    <xf numFmtId="168" fontId="21" fillId="0" borderId="202" xfId="0" applyFont="true" applyBorder="true" applyAlignment="true" applyProtection="true">
      <alignment horizontal="right" vertical="center" textRotation="0" wrapText="false" indent="0" shrinkToFit="false"/>
      <protection locked="false" hidden="false"/>
    </xf>
    <xf numFmtId="168" fontId="32" fillId="0" borderId="290" xfId="0" applyFont="true" applyBorder="true" applyAlignment="true" applyProtection="true">
      <alignment horizontal="right" vertical="center" textRotation="0" wrapText="false" indent="0" shrinkToFit="false"/>
      <protection locked="false" hidden="false"/>
    </xf>
    <xf numFmtId="168" fontId="21" fillId="0" borderId="111" xfId="0" applyFont="true" applyBorder="true" applyAlignment="true" applyProtection="true">
      <alignment horizontal="right" vertical="center" textRotation="0" wrapText="false" indent="0" shrinkToFit="false"/>
      <protection locked="false" hidden="false"/>
    </xf>
    <xf numFmtId="164" fontId="0" fillId="6" borderId="39" xfId="0" applyFont="false" applyBorder="true" applyAlignment="true" applyProtection="false">
      <alignment horizontal="general" vertical="center" textRotation="0" wrapText="false" indent="0" shrinkToFit="false"/>
      <protection locked="true" hidden="false"/>
    </xf>
    <xf numFmtId="166" fontId="32" fillId="0" borderId="291" xfId="0" applyFont="true" applyBorder="true" applyAlignment="true" applyProtection="true">
      <alignment horizontal="right" vertical="center" textRotation="0" wrapText="false" indent="0" shrinkToFit="false"/>
      <protection locked="false" hidden="false"/>
    </xf>
    <xf numFmtId="165" fontId="21" fillId="6" borderId="196" xfId="0" applyFont="true" applyBorder="true" applyAlignment="true" applyProtection="true">
      <alignment horizontal="center" vertical="center" textRotation="0" wrapText="true" indent="0" shrinkToFit="false"/>
      <protection locked="false" hidden="false"/>
    </xf>
    <xf numFmtId="166" fontId="21" fillId="0" borderId="288" xfId="0" applyFont="true" applyBorder="true" applyAlignment="true" applyProtection="true">
      <alignment horizontal="right" vertical="center" textRotation="0" wrapText="false" indent="0" shrinkToFit="false"/>
      <protection locked="false" hidden="false"/>
    </xf>
    <xf numFmtId="165" fontId="21" fillId="6" borderId="214" xfId="0" applyFont="true" applyBorder="true" applyAlignment="true" applyProtection="true">
      <alignment horizontal="general" vertical="center" textRotation="0" wrapText="false" indent="0" shrinkToFit="false"/>
      <protection locked="false" hidden="false"/>
    </xf>
    <xf numFmtId="165" fontId="21" fillId="6" borderId="292" xfId="0" applyFont="true" applyBorder="true" applyAlignment="true" applyProtection="true">
      <alignment horizontal="left" vertical="center" textRotation="0" wrapText="false" indent="0" shrinkToFit="false"/>
      <protection locked="false" hidden="false"/>
    </xf>
    <xf numFmtId="165" fontId="21" fillId="6" borderId="292" xfId="0" applyFont="true" applyBorder="true" applyAlignment="true" applyProtection="true">
      <alignment horizontal="right" vertical="center" textRotation="0" wrapText="false" indent="0" shrinkToFit="false"/>
      <protection locked="false" hidden="false"/>
    </xf>
    <xf numFmtId="165" fontId="21" fillId="6" borderId="293" xfId="0" applyFont="true" applyBorder="true" applyAlignment="true" applyProtection="true">
      <alignment horizontal="left" vertical="center" textRotation="0" wrapText="false" indent="0" shrinkToFit="false"/>
      <protection locked="false" hidden="false"/>
    </xf>
    <xf numFmtId="166" fontId="21" fillId="0" borderId="294" xfId="0" applyFont="true" applyBorder="true" applyAlignment="true" applyProtection="true">
      <alignment horizontal="right" vertical="center" textRotation="0" wrapText="false" indent="0" shrinkToFit="false"/>
      <protection locked="false" hidden="false"/>
    </xf>
    <xf numFmtId="165" fontId="36" fillId="6" borderId="206" xfId="0" applyFont="true" applyBorder="true" applyAlignment="true" applyProtection="true">
      <alignment horizontal="center" vertical="center" textRotation="90" wrapText="false" indent="0" shrinkToFit="true"/>
      <protection locked="false" hidden="false"/>
    </xf>
    <xf numFmtId="164" fontId="32" fillId="6" borderId="199" xfId="0" applyFont="true" applyBorder="true" applyAlignment="true" applyProtection="true">
      <alignment horizontal="right" vertical="center" textRotation="0" wrapText="false" indent="0" shrinkToFit="false"/>
      <protection locked="false" hidden="false"/>
    </xf>
    <xf numFmtId="166" fontId="32" fillId="0" borderId="295" xfId="0" applyFont="true" applyBorder="true" applyAlignment="true" applyProtection="true">
      <alignment horizontal="right" vertical="center" textRotation="0" wrapText="false" indent="0" shrinkToFit="false"/>
      <protection locked="false" hidden="false"/>
    </xf>
    <xf numFmtId="166" fontId="32" fillId="0" borderId="296" xfId="0" applyFont="true" applyBorder="true" applyAlignment="true" applyProtection="true">
      <alignment horizontal="right" vertical="center" textRotation="0" wrapText="false" indent="0" shrinkToFit="false"/>
      <protection locked="false" hidden="false"/>
    </xf>
    <xf numFmtId="165" fontId="32" fillId="6" borderId="214" xfId="0" applyFont="true" applyBorder="true" applyAlignment="true" applyProtection="true">
      <alignment horizontal="general" vertical="center" textRotation="0" wrapText="false" indent="0" shrinkToFit="false"/>
      <protection locked="false" hidden="false"/>
    </xf>
    <xf numFmtId="165" fontId="36" fillId="6" borderId="32" xfId="0" applyFont="true" applyBorder="true" applyAlignment="true" applyProtection="true">
      <alignment horizontal="left" vertical="center" textRotation="0" wrapText="false" indent="0" shrinkToFit="false"/>
      <protection locked="false" hidden="false"/>
    </xf>
    <xf numFmtId="164" fontId="0" fillId="6" borderId="98" xfId="0" applyFont="false" applyBorder="true" applyAlignment="true" applyProtection="false">
      <alignment horizontal="left" vertical="center" textRotation="0" wrapText="false" indent="0" shrinkToFit="false"/>
      <protection locked="true" hidden="false"/>
    </xf>
    <xf numFmtId="164" fontId="32" fillId="6" borderId="98" xfId="0" applyFont="true" applyBorder="true" applyAlignment="true" applyProtection="true">
      <alignment horizontal="right" vertical="center" textRotation="0" wrapText="false" indent="0" shrinkToFit="false"/>
      <protection locked="false" hidden="false"/>
    </xf>
    <xf numFmtId="165" fontId="21" fillId="6" borderId="297" xfId="0" applyFont="true" applyBorder="true" applyAlignment="true" applyProtection="true">
      <alignment horizontal="center" vertical="center" textRotation="0" wrapText="true" indent="0" shrinkToFit="false"/>
      <protection locked="false" hidden="false"/>
    </xf>
    <xf numFmtId="165" fontId="32" fillId="6" borderId="46" xfId="0" applyFont="true" applyBorder="true" applyAlignment="true" applyProtection="true">
      <alignment horizontal="center" vertical="center" textRotation="0" wrapText="true" indent="0" shrinkToFit="false"/>
      <protection locked="false" hidden="false"/>
    </xf>
    <xf numFmtId="165" fontId="32" fillId="6" borderId="252" xfId="0" applyFont="true" applyBorder="true" applyAlignment="true" applyProtection="true">
      <alignment horizontal="center" vertical="center" textRotation="0" wrapText="true" indent="0" shrinkToFit="false"/>
      <protection locked="false" hidden="false"/>
    </xf>
    <xf numFmtId="164" fontId="32" fillId="6" borderId="298" xfId="0" applyFont="true" applyBorder="true" applyAlignment="true" applyProtection="false">
      <alignment horizontal="center" vertical="center" textRotation="0" wrapText="true" indent="0" shrinkToFit="false"/>
      <protection locked="true" hidden="false"/>
    </xf>
    <xf numFmtId="164" fontId="32" fillId="6" borderId="47" xfId="0" applyFont="true" applyBorder="true" applyAlignment="true" applyProtection="false">
      <alignment horizontal="center" vertical="center" textRotation="0" wrapText="true" indent="0" shrinkToFit="false"/>
      <protection locked="true" hidden="false"/>
    </xf>
    <xf numFmtId="165" fontId="32" fillId="6" borderId="298" xfId="0" applyFont="true" applyBorder="true" applyAlignment="true" applyProtection="true">
      <alignment horizontal="center" vertical="center" textRotation="0" wrapText="true" indent="0" shrinkToFit="false"/>
      <protection locked="false" hidden="false"/>
    </xf>
    <xf numFmtId="164" fontId="32" fillId="6" borderId="180" xfId="0" applyFont="true" applyBorder="true" applyAlignment="true" applyProtection="false">
      <alignment horizontal="center" vertical="center" textRotation="0" wrapText="true" indent="0" shrinkToFit="false"/>
      <protection locked="true" hidden="false"/>
    </xf>
    <xf numFmtId="165" fontId="41" fillId="6" borderId="299" xfId="0" applyFont="true" applyBorder="true" applyAlignment="true" applyProtection="true">
      <alignment horizontal="center" vertical="center" textRotation="0" wrapText="true" indent="0" shrinkToFit="false"/>
      <protection locked="true" hidden="false"/>
    </xf>
    <xf numFmtId="164" fontId="21" fillId="6" borderId="70" xfId="0" applyFont="true" applyBorder="true" applyAlignment="true" applyProtection="true">
      <alignment horizontal="left" vertical="center" textRotation="0" wrapText="true" indent="0" shrinkToFit="false"/>
      <protection locked="true" hidden="false"/>
    </xf>
    <xf numFmtId="164" fontId="21" fillId="6" borderId="70" xfId="0" applyFont="true" applyBorder="true" applyAlignment="true" applyProtection="true">
      <alignment horizontal="right" vertical="center" textRotation="0" wrapText="true" indent="0" shrinkToFit="false"/>
      <protection locked="true" hidden="false"/>
    </xf>
    <xf numFmtId="164" fontId="0" fillId="6" borderId="300" xfId="0" applyFont="false" applyBorder="true" applyAlignment="true" applyProtection="true">
      <alignment horizontal="center" vertical="center" textRotation="0" wrapText="true" indent="0" shrinkToFit="false"/>
      <protection locked="true" hidden="false"/>
    </xf>
    <xf numFmtId="165" fontId="21" fillId="6" borderId="301" xfId="0" applyFont="true" applyBorder="true" applyAlignment="true" applyProtection="true">
      <alignment horizontal="left" vertical="center" textRotation="0" wrapText="false" indent="0" shrinkToFit="false"/>
      <protection locked="false" hidden="false"/>
    </xf>
    <xf numFmtId="166" fontId="21" fillId="0" borderId="172" xfId="0" applyFont="true" applyBorder="true" applyAlignment="true" applyProtection="true">
      <alignment horizontal="right" vertical="center" textRotation="0" wrapText="false" indent="0" shrinkToFit="false"/>
      <protection locked="false" hidden="false"/>
    </xf>
    <xf numFmtId="166" fontId="21" fillId="0" borderId="302" xfId="0" applyFont="true" applyBorder="true" applyAlignment="true" applyProtection="true">
      <alignment horizontal="right" vertical="center" textRotation="0" wrapText="false" indent="0" shrinkToFit="false"/>
      <protection locked="false" hidden="false"/>
    </xf>
    <xf numFmtId="166" fontId="21" fillId="0" borderId="303" xfId="0" applyFont="true" applyBorder="true" applyAlignment="true" applyProtection="true">
      <alignment horizontal="right" vertical="center" textRotation="0" wrapText="false" indent="0" shrinkToFit="false"/>
      <protection locked="false" hidden="false"/>
    </xf>
    <xf numFmtId="164" fontId="0" fillId="6" borderId="38" xfId="0" applyFont="false" applyBorder="true" applyAlignment="true" applyProtection="true">
      <alignment horizontal="center" vertical="center" textRotation="0" wrapText="true" indent="0" shrinkToFit="false"/>
      <protection locked="false" hidden="false"/>
    </xf>
    <xf numFmtId="164" fontId="0" fillId="6" borderId="201" xfId="0" applyFont="false" applyBorder="true" applyAlignment="true" applyProtection="true">
      <alignment horizontal="center" vertical="center" textRotation="0" wrapText="true" indent="0" shrinkToFit="false"/>
      <protection locked="false" hidden="false"/>
    </xf>
    <xf numFmtId="165" fontId="21" fillId="6" borderId="160" xfId="0" applyFont="true" applyBorder="true" applyAlignment="true" applyProtection="true">
      <alignment horizontal="left" vertical="center" textRotation="0" wrapText="false" indent="1" shrinkToFit="false"/>
      <protection locked="false" hidden="false"/>
    </xf>
    <xf numFmtId="165" fontId="21" fillId="6" borderId="40" xfId="0" applyFont="true" applyBorder="true" applyAlignment="true" applyProtection="true">
      <alignment horizontal="left" vertical="center" textRotation="0" wrapText="false" indent="1" shrinkToFit="false"/>
      <protection locked="false" hidden="false"/>
    </xf>
    <xf numFmtId="166" fontId="21" fillId="0" borderId="60" xfId="0" applyFont="true" applyBorder="true" applyAlignment="true" applyProtection="true">
      <alignment horizontal="right" vertical="center" textRotation="0" wrapText="false" indent="0" shrinkToFit="false"/>
      <protection locked="false" hidden="false"/>
    </xf>
    <xf numFmtId="166" fontId="21" fillId="0" borderId="43" xfId="0" applyFont="true" applyBorder="true" applyAlignment="true" applyProtection="true">
      <alignment horizontal="right" vertical="center" textRotation="0" wrapText="false" indent="0" shrinkToFit="false"/>
      <protection locked="false" hidden="false"/>
    </xf>
    <xf numFmtId="166" fontId="21" fillId="0" borderId="42" xfId="0" applyFont="true" applyBorder="true" applyAlignment="true" applyProtection="true">
      <alignment horizontal="right" vertical="center" textRotation="0" wrapText="false" indent="0" shrinkToFit="false"/>
      <protection locked="false" hidden="false"/>
    </xf>
    <xf numFmtId="166" fontId="21" fillId="0" borderId="61" xfId="0" applyFont="true" applyBorder="true" applyAlignment="true" applyProtection="true">
      <alignment horizontal="right" vertical="center" textRotation="0" wrapText="false" indent="0" shrinkToFit="false"/>
      <protection locked="false" hidden="false"/>
    </xf>
    <xf numFmtId="166" fontId="21" fillId="0" borderId="164" xfId="0" applyFont="true" applyBorder="true" applyAlignment="true" applyProtection="true">
      <alignment horizontal="right" vertical="center" textRotation="0" wrapText="false" indent="0" shrinkToFit="false"/>
      <protection locked="false" hidden="false"/>
    </xf>
    <xf numFmtId="165" fontId="41" fillId="6" borderId="304" xfId="0" applyFont="true" applyBorder="true" applyAlignment="true" applyProtection="true">
      <alignment horizontal="center" vertical="bottom" textRotation="0" wrapText="true" indent="0" shrinkToFit="false"/>
      <protection locked="false" hidden="false"/>
    </xf>
    <xf numFmtId="164" fontId="21" fillId="6" borderId="189" xfId="0" applyFont="true" applyBorder="true" applyAlignment="true" applyProtection="true">
      <alignment horizontal="left" vertical="center" textRotation="0" wrapText="true" indent="0" shrinkToFit="false"/>
      <protection locked="false" hidden="false"/>
    </xf>
    <xf numFmtId="164" fontId="21" fillId="6" borderId="189" xfId="0" applyFont="true" applyBorder="true" applyAlignment="true" applyProtection="true">
      <alignment horizontal="right" vertical="center" textRotation="0" wrapText="true" indent="0" shrinkToFit="false"/>
      <protection locked="false" hidden="false"/>
    </xf>
    <xf numFmtId="164" fontId="0" fillId="6" borderId="305" xfId="0" applyFont="false" applyBorder="true" applyAlignment="true" applyProtection="true">
      <alignment horizontal="center" vertical="bottom" textRotation="0" wrapText="true" indent="0" shrinkToFit="false"/>
      <protection locked="false" hidden="false"/>
    </xf>
    <xf numFmtId="165" fontId="21" fillId="6" borderId="154" xfId="0" applyFont="true" applyBorder="true" applyAlignment="true" applyProtection="true">
      <alignment horizontal="left" vertical="center" textRotation="0" wrapText="false" indent="0" shrinkToFit="false"/>
      <protection locked="false" hidden="false"/>
    </xf>
    <xf numFmtId="166" fontId="21" fillId="0" borderId="16" xfId="0" applyFont="true" applyBorder="true" applyAlignment="true" applyProtection="true">
      <alignment horizontal="right" vertical="center" textRotation="0" wrapText="false" indent="0" shrinkToFit="false"/>
      <protection locked="false" hidden="false"/>
    </xf>
    <xf numFmtId="164" fontId="0" fillId="6" borderId="17" xfId="0" applyFont="false" applyBorder="true" applyAlignment="true" applyProtection="true">
      <alignment horizontal="center" vertical="top" textRotation="0" wrapText="true" indent="0" shrinkToFit="false"/>
      <protection locked="false" hidden="false"/>
    </xf>
    <xf numFmtId="164" fontId="0" fillId="6" borderId="248" xfId="0" applyFont="false" applyBorder="true" applyAlignment="true" applyProtection="true">
      <alignment horizontal="center" vertical="top" textRotation="0" wrapText="true" indent="0" shrinkToFit="false"/>
      <protection locked="false" hidden="false"/>
    </xf>
    <xf numFmtId="165" fontId="21" fillId="6" borderId="158" xfId="0" applyFont="true" applyBorder="true" applyAlignment="true" applyProtection="true">
      <alignment horizontal="left" vertical="center" textRotation="0" wrapText="false" indent="1" shrinkToFit="false"/>
      <protection locked="false" hidden="false"/>
    </xf>
    <xf numFmtId="165" fontId="21" fillId="6" borderId="133" xfId="0" applyFont="true" applyBorder="true" applyAlignment="true" applyProtection="true">
      <alignment horizontal="left" vertical="center" textRotation="0" wrapText="false" indent="1" shrinkToFit="false"/>
      <protection locked="false" hidden="false"/>
    </xf>
    <xf numFmtId="166" fontId="21" fillId="0" borderId="156" xfId="0" applyFont="true" applyBorder="true" applyAlignment="true" applyProtection="true">
      <alignment horizontal="right" vertical="center" textRotation="0" wrapText="false" indent="0" shrinkToFit="false"/>
      <protection locked="false" hidden="false"/>
    </xf>
    <xf numFmtId="166" fontId="21" fillId="0" borderId="89" xfId="0" applyFont="true" applyBorder="true" applyAlignment="true" applyProtection="true">
      <alignment horizontal="right" vertical="center" textRotation="0" wrapText="false" indent="0" shrinkToFit="false"/>
      <protection locked="false" hidden="false"/>
    </xf>
    <xf numFmtId="166" fontId="21" fillId="0" borderId="157" xfId="0" applyFont="true" applyBorder="true" applyAlignment="true" applyProtection="true">
      <alignment horizontal="right" vertical="center" textRotation="0" wrapText="false" indent="0" shrinkToFit="false"/>
      <protection locked="false" hidden="false"/>
    </xf>
    <xf numFmtId="166" fontId="21" fillId="0" borderId="264" xfId="0" applyFont="true" applyBorder="true" applyAlignment="true" applyProtection="true">
      <alignment horizontal="right" vertical="center" textRotation="0" wrapText="false" indent="0" shrinkToFit="false"/>
      <protection locked="false" hidden="false"/>
    </xf>
    <xf numFmtId="166" fontId="21" fillId="0" borderId="175" xfId="0" applyFont="true" applyBorder="true" applyAlignment="true" applyProtection="true">
      <alignment horizontal="right" vertical="center" textRotation="0" wrapText="false" indent="0" shrinkToFit="false"/>
      <protection locked="false" hidden="false"/>
    </xf>
    <xf numFmtId="165" fontId="42" fillId="6" borderId="29" xfId="0" applyFont="true" applyBorder="true" applyAlignment="true" applyProtection="true">
      <alignment horizontal="center" vertical="bottom" textRotation="0" wrapText="true" indent="0" shrinkToFit="false"/>
      <protection locked="false" hidden="false"/>
    </xf>
    <xf numFmtId="164" fontId="32" fillId="6" borderId="219" xfId="0" applyFont="true" applyBorder="true" applyAlignment="true" applyProtection="true">
      <alignment horizontal="left" vertical="center" textRotation="0" wrapText="true" indent="0" shrinkToFit="false"/>
      <protection locked="false" hidden="false"/>
    </xf>
    <xf numFmtId="164" fontId="32" fillId="6" borderId="219" xfId="0" applyFont="true" applyBorder="true" applyAlignment="true" applyProtection="true">
      <alignment horizontal="right" vertical="center" textRotation="0" wrapText="true" indent="0" shrinkToFit="false"/>
      <protection locked="false" hidden="false"/>
    </xf>
    <xf numFmtId="164" fontId="0" fillId="6" borderId="306" xfId="0" applyFont="true" applyBorder="true" applyAlignment="true" applyProtection="true">
      <alignment horizontal="center" vertical="bottom" textRotation="0" wrapText="true" indent="0" shrinkToFit="false"/>
      <protection locked="false" hidden="false"/>
    </xf>
    <xf numFmtId="165" fontId="42" fillId="6" borderId="31" xfId="0" applyFont="true" applyBorder="true" applyAlignment="true" applyProtection="true">
      <alignment horizontal="left" vertical="center" textRotation="0" wrapText="false" indent="0" shrinkToFit="false"/>
      <protection locked="false" hidden="false"/>
    </xf>
    <xf numFmtId="165" fontId="42" fillId="6" borderId="33" xfId="0" applyFont="true" applyBorder="true" applyAlignment="true" applyProtection="true">
      <alignment horizontal="left" vertical="center" textRotation="0" wrapText="false" indent="0" shrinkToFit="false"/>
      <protection locked="false" hidden="false"/>
    </xf>
    <xf numFmtId="164" fontId="0" fillId="6" borderId="17" xfId="0" applyFont="true" applyBorder="true" applyAlignment="true" applyProtection="true">
      <alignment horizontal="center" vertical="top" textRotation="0" wrapText="true" indent="0" shrinkToFit="false"/>
      <protection locked="false" hidden="false"/>
    </xf>
    <xf numFmtId="164" fontId="0" fillId="6" borderId="248" xfId="0" applyFont="true" applyBorder="true" applyAlignment="true" applyProtection="true">
      <alignment horizontal="center" vertical="top" textRotation="0" wrapText="true" indent="0" shrinkToFit="false"/>
      <protection locked="false" hidden="false"/>
    </xf>
    <xf numFmtId="165" fontId="42" fillId="6" borderId="160" xfId="0" applyFont="true" applyBorder="true" applyAlignment="true" applyProtection="true">
      <alignment horizontal="left" vertical="center" textRotation="0" wrapText="false" indent="1" shrinkToFit="false"/>
      <protection locked="false" hidden="false"/>
    </xf>
    <xf numFmtId="165" fontId="42" fillId="6" borderId="40" xfId="0" applyFont="true" applyBorder="true" applyAlignment="true" applyProtection="true">
      <alignment horizontal="left" vertical="center" textRotation="0" wrapText="false" indent="1" shrinkToFit="false"/>
      <protection locked="false" hidden="false"/>
    </xf>
    <xf numFmtId="164" fontId="21" fillId="6" borderId="45" xfId="0" applyFont="true" applyBorder="true" applyAlignment="true" applyProtection="true">
      <alignment horizontal="left" vertical="center" textRotation="0" wrapText="true" indent="0" shrinkToFit="false"/>
      <protection locked="false" hidden="false"/>
    </xf>
    <xf numFmtId="164" fontId="21" fillId="6" borderId="45" xfId="0" applyFont="true" applyBorder="true" applyAlignment="true" applyProtection="true">
      <alignment horizontal="right" vertical="center" textRotation="0" wrapText="true" indent="0" shrinkToFit="false"/>
      <protection locked="false" hidden="false"/>
    </xf>
    <xf numFmtId="164" fontId="32" fillId="6" borderId="307" xfId="0" applyFont="true" applyBorder="true" applyAlignment="true" applyProtection="true">
      <alignment horizontal="left" vertical="center" textRotation="0" wrapText="true" indent="0" shrinkToFit="false"/>
      <protection locked="false" hidden="false"/>
    </xf>
    <xf numFmtId="164" fontId="32" fillId="6" borderId="307" xfId="0" applyFont="true" applyBorder="true" applyAlignment="true" applyProtection="true">
      <alignment horizontal="right" vertical="center" textRotation="0" wrapText="true" indent="0" shrinkToFit="false"/>
      <protection locked="false" hidden="false"/>
    </xf>
    <xf numFmtId="164" fontId="0" fillId="6" borderId="214" xfId="0" applyFont="false" applyBorder="true" applyAlignment="true" applyProtection="true">
      <alignment horizontal="center" vertical="top" textRotation="0" wrapText="true" indent="0" shrinkToFit="false"/>
      <protection locked="false" hidden="false"/>
    </xf>
    <xf numFmtId="164" fontId="0" fillId="6" borderId="308" xfId="0" applyFont="false" applyBorder="true" applyAlignment="true" applyProtection="true">
      <alignment horizontal="center" vertical="top" textRotation="0" wrapText="true" indent="0" shrinkToFit="false"/>
      <protection locked="false" hidden="false"/>
    </xf>
    <xf numFmtId="165" fontId="21" fillId="6" borderId="87" xfId="0" applyFont="true" applyBorder="true" applyAlignment="true" applyProtection="true">
      <alignment horizontal="left" vertical="center" textRotation="0" wrapText="false" indent="1" shrinkToFit="false"/>
      <protection locked="false" hidden="false"/>
    </xf>
    <xf numFmtId="164" fontId="32" fillId="6" borderId="204" xfId="0" applyFont="true" applyBorder="true" applyAlignment="true" applyProtection="true">
      <alignment horizontal="left" vertical="center" textRotation="0" wrapText="true" indent="0" shrinkToFit="false"/>
      <protection locked="false" hidden="false"/>
    </xf>
    <xf numFmtId="164" fontId="32" fillId="6" borderId="204" xfId="0" applyFont="true" applyBorder="true" applyAlignment="true" applyProtection="true">
      <alignment horizontal="right" vertical="center" textRotation="0" wrapText="true" indent="0" shrinkToFit="false"/>
      <protection locked="false" hidden="false"/>
    </xf>
    <xf numFmtId="164" fontId="0" fillId="6" borderId="214" xfId="0" applyFont="true" applyBorder="true" applyAlignment="true" applyProtection="true">
      <alignment horizontal="center" vertical="top" textRotation="0" wrapText="true" indent="0" shrinkToFit="false"/>
      <protection locked="false" hidden="false"/>
    </xf>
    <xf numFmtId="164" fontId="0" fillId="6" borderId="308" xfId="0" applyFont="true" applyBorder="true" applyAlignment="true" applyProtection="true">
      <alignment horizontal="center" vertical="top" textRotation="0" wrapText="true" indent="0" shrinkToFit="false"/>
      <protection locked="false" hidden="false"/>
    </xf>
    <xf numFmtId="165" fontId="42" fillId="6" borderId="158" xfId="0" applyFont="true" applyBorder="true" applyAlignment="true" applyProtection="true">
      <alignment horizontal="left" vertical="center" textRotation="0" wrapText="false" indent="1" shrinkToFit="false"/>
      <protection locked="false" hidden="false"/>
    </xf>
    <xf numFmtId="165" fontId="42" fillId="6" borderId="87" xfId="0" applyFont="true" applyBorder="true" applyAlignment="true" applyProtection="true">
      <alignment horizontal="left" vertical="center" textRotation="0" wrapText="false" indent="1" shrinkToFit="false"/>
      <protection locked="false" hidden="false"/>
    </xf>
    <xf numFmtId="164" fontId="0" fillId="6" borderId="38" xfId="0" applyFont="true" applyBorder="true" applyAlignment="true" applyProtection="true">
      <alignment horizontal="center" vertical="top" textRotation="0" wrapText="true" indent="0" shrinkToFit="false"/>
      <protection locked="false" hidden="false"/>
    </xf>
    <xf numFmtId="164" fontId="0" fillId="6" borderId="201" xfId="0" applyFont="true" applyBorder="true" applyAlignment="true" applyProtection="true">
      <alignment horizontal="center" vertical="top" textRotation="0" wrapText="true" indent="0" shrinkToFit="false"/>
      <protection locked="false" hidden="false"/>
    </xf>
    <xf numFmtId="165" fontId="42" fillId="6" borderId="133" xfId="0" applyFont="true" applyBorder="true" applyAlignment="true" applyProtection="true">
      <alignment horizontal="left" vertical="center" textRotation="0" wrapText="false" indent="1" shrinkToFit="false"/>
      <protection locked="false" hidden="false"/>
    </xf>
    <xf numFmtId="164" fontId="32" fillId="6" borderId="216" xfId="0" applyFont="true" applyBorder="true" applyAlignment="true" applyProtection="true">
      <alignment horizontal="left" vertical="center" textRotation="0" wrapText="true" indent="0" shrinkToFit="false"/>
      <protection locked="false" hidden="false"/>
    </xf>
    <xf numFmtId="164" fontId="32" fillId="6" borderId="216" xfId="0" applyFont="true" applyBorder="true" applyAlignment="true" applyProtection="true">
      <alignment horizontal="right" vertical="center" textRotation="0" wrapText="true" indent="0" shrinkToFit="false"/>
      <protection locked="false" hidden="false"/>
    </xf>
    <xf numFmtId="164" fontId="0" fillId="6" borderId="183" xfId="0" applyFont="true" applyBorder="true" applyAlignment="true" applyProtection="true">
      <alignment horizontal="center" vertical="top" textRotation="0" wrapText="true" indent="0" shrinkToFit="false"/>
      <protection locked="false" hidden="false"/>
    </xf>
    <xf numFmtId="164" fontId="0" fillId="6" borderId="197" xfId="0" applyFont="true" applyBorder="true" applyAlignment="true" applyProtection="true">
      <alignment horizontal="center" vertical="top" textRotation="0" wrapText="true" indent="0" shrinkToFit="false"/>
      <protection locked="false" hidden="false"/>
    </xf>
    <xf numFmtId="165" fontId="42" fillId="6" borderId="184" xfId="0" applyFont="true" applyBorder="true" applyAlignment="true" applyProtection="true">
      <alignment horizontal="left" vertical="center" textRotation="0" wrapText="false" indent="1" shrinkToFit="false"/>
      <protection locked="false" hidden="false"/>
    </xf>
    <xf numFmtId="165" fontId="42" fillId="6" borderId="186" xfId="0" applyFont="true" applyBorder="true" applyAlignment="true" applyProtection="true">
      <alignment horizontal="left" vertical="center" textRotation="0" wrapText="false" indent="1" shrinkToFit="false"/>
      <protection locked="false" hidden="false"/>
    </xf>
    <xf numFmtId="166" fontId="32" fillId="0" borderId="309" xfId="0" applyFont="true" applyBorder="true" applyAlignment="true" applyProtection="true">
      <alignment horizontal="right" vertical="center" textRotation="0" wrapText="false" indent="0" shrinkToFit="false"/>
      <protection locked="false" hidden="false"/>
    </xf>
    <xf numFmtId="166" fontId="32" fillId="0" borderId="310" xfId="0" applyFont="true" applyBorder="true" applyAlignment="true" applyProtection="true">
      <alignment horizontal="right" vertical="center" textRotation="0" wrapText="false" indent="0" shrinkToFit="false"/>
      <protection locked="false" hidden="false"/>
    </xf>
    <xf numFmtId="165" fontId="41" fillId="6" borderId="304" xfId="0" applyFont="true" applyBorder="true" applyAlignment="true" applyProtection="true">
      <alignment horizontal="center" vertical="center" textRotation="0" wrapText="true" indent="0" shrinkToFit="false"/>
      <protection locked="true" hidden="false"/>
    </xf>
    <xf numFmtId="164" fontId="21" fillId="6" borderId="143" xfId="0" applyFont="true" applyBorder="true" applyAlignment="true" applyProtection="true">
      <alignment horizontal="left" vertical="center" textRotation="0" wrapText="true" indent="0" shrinkToFit="false"/>
      <protection locked="true" hidden="false"/>
    </xf>
    <xf numFmtId="164" fontId="0" fillId="6" borderId="305" xfId="0" applyFont="false" applyBorder="true" applyAlignment="true" applyProtection="true">
      <alignment horizontal="center" vertical="center" textRotation="0" wrapText="true" indent="0" shrinkToFit="false"/>
      <protection locked="true" hidden="false"/>
    </xf>
    <xf numFmtId="165" fontId="32" fillId="6" borderId="311" xfId="0" applyFont="true" applyBorder="true" applyAlignment="true" applyProtection="true">
      <alignment horizontal="center" vertical="center" textRotation="0" wrapText="true" indent="0" shrinkToFit="false"/>
      <protection locked="false" hidden="false"/>
    </xf>
    <xf numFmtId="164" fontId="32" fillId="6" borderId="112" xfId="0" applyFont="true" applyBorder="true" applyAlignment="true" applyProtection="true">
      <alignment horizontal="center" vertical="center" textRotation="0" wrapText="true" indent="0" shrinkToFit="false"/>
      <protection locked="false" hidden="false"/>
    </xf>
    <xf numFmtId="164" fontId="32" fillId="6" borderId="252" xfId="0" applyFont="true" applyBorder="true" applyAlignment="true" applyProtection="true">
      <alignment horizontal="center" vertical="center" textRotation="0" wrapText="true" indent="0" shrinkToFit="false"/>
      <protection locked="false" hidden="false"/>
    </xf>
    <xf numFmtId="165" fontId="32" fillId="6" borderId="312" xfId="0" applyFont="true" applyBorder="true" applyAlignment="true" applyProtection="true">
      <alignment horizontal="center" vertical="center" textRotation="0" wrapText="true" indent="0" shrinkToFit="false"/>
      <protection locked="false" hidden="false"/>
    </xf>
    <xf numFmtId="167" fontId="21" fillId="0" borderId="313" xfId="0" applyFont="true" applyBorder="true" applyAlignment="true" applyProtection="true">
      <alignment horizontal="right" vertical="center" textRotation="0" wrapText="false" indent="0" shrinkToFit="false"/>
      <protection locked="false" hidden="false"/>
    </xf>
    <xf numFmtId="167" fontId="21" fillId="0" borderId="314" xfId="0" applyFont="true" applyBorder="true" applyAlignment="true" applyProtection="true">
      <alignment horizontal="right" vertical="center" textRotation="0" wrapText="false" indent="0" shrinkToFit="false"/>
      <protection locked="false" hidden="false"/>
    </xf>
    <xf numFmtId="167" fontId="21" fillId="0" borderId="119" xfId="0" applyFont="true" applyBorder="true" applyAlignment="true" applyProtection="true">
      <alignment horizontal="right" vertical="center" textRotation="0" wrapText="false" indent="0" shrinkToFit="false"/>
      <protection locked="false" hidden="false"/>
    </xf>
    <xf numFmtId="167" fontId="21" fillId="0" borderId="315" xfId="0" applyFont="true" applyBorder="true" applyAlignment="true" applyProtection="true">
      <alignment horizontal="right" vertical="center" textRotation="0" wrapText="false" indent="0" shrinkToFit="false"/>
      <protection locked="false" hidden="false"/>
    </xf>
    <xf numFmtId="167" fontId="21" fillId="0" borderId="118" xfId="0" applyFont="true" applyBorder="true" applyAlignment="true" applyProtection="true">
      <alignment horizontal="right" vertical="center" textRotation="0" wrapText="false" indent="0" shrinkToFit="false"/>
      <protection locked="false" hidden="false"/>
    </xf>
    <xf numFmtId="167" fontId="21" fillId="0" borderId="122" xfId="0" applyFont="true" applyBorder="true" applyAlignment="true" applyProtection="true">
      <alignment horizontal="right" vertical="center" textRotation="0" wrapText="false" indent="0" shrinkToFit="false"/>
      <protection locked="false" hidden="false"/>
    </xf>
    <xf numFmtId="167" fontId="21" fillId="0" borderId="316" xfId="0" applyFont="true" applyBorder="true" applyAlignment="true" applyProtection="true">
      <alignment horizontal="right" vertical="center" textRotation="0" wrapText="false" indent="0" shrinkToFit="false"/>
      <protection locked="false" hidden="false"/>
    </xf>
    <xf numFmtId="167" fontId="21" fillId="0" borderId="317" xfId="0" applyFont="true" applyBorder="true" applyAlignment="true" applyProtection="true">
      <alignment horizontal="right" vertical="center" textRotation="0" wrapText="false" indent="0" shrinkToFit="false"/>
      <protection locked="false" hidden="false"/>
    </xf>
    <xf numFmtId="167" fontId="21" fillId="0" borderId="26" xfId="0" applyFont="true" applyBorder="true" applyAlignment="true" applyProtection="true">
      <alignment horizontal="right" vertical="center" textRotation="0" wrapText="false" indent="0" shrinkToFit="false"/>
      <protection locked="false" hidden="false"/>
    </xf>
    <xf numFmtId="167" fontId="21" fillId="0" borderId="52" xfId="0" applyFont="true" applyBorder="true" applyAlignment="true" applyProtection="true">
      <alignment horizontal="right" vertical="center" textRotation="0" wrapText="false" indent="0" shrinkToFit="false"/>
      <protection locked="false" hidden="false"/>
    </xf>
    <xf numFmtId="167" fontId="21" fillId="0" borderId="27" xfId="0" applyFont="true" applyBorder="true" applyAlignment="true" applyProtection="true">
      <alignment horizontal="right" vertical="center" textRotation="0" wrapText="false" indent="0" shrinkToFit="false"/>
      <protection locked="false" hidden="false"/>
    </xf>
    <xf numFmtId="167" fontId="21" fillId="0" borderId="28" xfId="0" applyFont="true" applyBorder="true" applyAlignment="true" applyProtection="true">
      <alignment horizontal="right" vertical="center" textRotation="0" wrapText="false" indent="0" shrinkToFit="false"/>
      <protection locked="false" hidden="false"/>
    </xf>
    <xf numFmtId="167" fontId="32" fillId="0" borderId="318" xfId="0" applyFont="true" applyBorder="true" applyAlignment="true" applyProtection="true">
      <alignment horizontal="right" vertical="center" textRotation="0" wrapText="false" indent="0" shrinkToFit="false"/>
      <protection locked="false" hidden="false"/>
    </xf>
    <xf numFmtId="167" fontId="32" fillId="0" borderId="319" xfId="0" applyFont="true" applyBorder="true" applyAlignment="true" applyProtection="true">
      <alignment horizontal="right" vertical="center" textRotation="0" wrapText="false" indent="0" shrinkToFit="false"/>
      <protection locked="false" hidden="false"/>
    </xf>
    <xf numFmtId="167" fontId="32" fillId="0" borderId="222" xfId="0" applyFont="true" applyBorder="true" applyAlignment="true" applyProtection="true">
      <alignment horizontal="right" vertical="center" textRotation="0" wrapText="false" indent="0" shrinkToFit="false"/>
      <protection locked="false" hidden="false"/>
    </xf>
    <xf numFmtId="167" fontId="32" fillId="0" borderId="320" xfId="0" applyFont="true" applyBorder="true" applyAlignment="true" applyProtection="true">
      <alignment horizontal="right" vertical="center" textRotation="0" wrapText="false" indent="0" shrinkToFit="false"/>
      <protection locked="false" hidden="false"/>
    </xf>
    <xf numFmtId="167" fontId="32" fillId="0" borderId="223" xfId="0" applyFont="true" applyBorder="true" applyAlignment="true" applyProtection="true">
      <alignment horizontal="right" vertical="center" textRotation="0" wrapText="false" indent="0" shrinkToFit="false"/>
      <protection locked="false" hidden="false"/>
    </xf>
    <xf numFmtId="167" fontId="32" fillId="0" borderId="224" xfId="0" applyFont="true" applyBorder="true" applyAlignment="true" applyProtection="true">
      <alignment horizontal="right" vertical="center" textRotation="0" wrapText="false" indent="0" shrinkToFit="false"/>
      <protection locked="false" hidden="false"/>
    </xf>
    <xf numFmtId="167" fontId="21" fillId="0" borderId="165" xfId="0" applyFont="true" applyBorder="true" applyAlignment="true" applyProtection="true">
      <alignment horizontal="right" vertical="center" textRotation="0" wrapText="false" indent="0" shrinkToFit="false"/>
      <protection locked="false" hidden="false"/>
    </xf>
    <xf numFmtId="167" fontId="21" fillId="0" borderId="321" xfId="0" applyFont="true" applyBorder="true" applyAlignment="true" applyProtection="true">
      <alignment horizontal="right" vertical="center" textRotation="0" wrapText="false" indent="0" shrinkToFit="false"/>
      <protection locked="false" hidden="false"/>
    </xf>
    <xf numFmtId="167" fontId="21" fillId="0" borderId="193" xfId="0" applyFont="true" applyBorder="true" applyAlignment="true" applyProtection="true">
      <alignment horizontal="right" vertical="center" textRotation="0" wrapText="false" indent="0" shrinkToFit="false"/>
      <protection locked="false" hidden="false"/>
    </xf>
    <xf numFmtId="167" fontId="21" fillId="0" borderId="48" xfId="0" applyFont="true" applyBorder="true" applyAlignment="true" applyProtection="true">
      <alignment horizontal="right" vertical="center" textRotation="0" wrapText="false" indent="0" shrinkToFit="false"/>
      <protection locked="false" hidden="false"/>
    </xf>
    <xf numFmtId="167" fontId="21" fillId="0" borderId="194" xfId="0" applyFont="true" applyBorder="true" applyAlignment="true" applyProtection="true">
      <alignment horizontal="right" vertical="center" textRotation="0" wrapText="false" indent="0" shrinkToFit="false"/>
      <protection locked="false" hidden="false"/>
    </xf>
    <xf numFmtId="167" fontId="21" fillId="0" borderId="195" xfId="0" applyFont="true" applyBorder="true" applyAlignment="true" applyProtection="true">
      <alignment horizontal="right" vertical="center" textRotation="0" wrapText="false" indent="0" shrinkToFit="false"/>
      <protection locked="false" hidden="false"/>
    </xf>
    <xf numFmtId="166" fontId="21" fillId="0" borderId="112" xfId="0" applyFont="true" applyBorder="true" applyAlignment="true" applyProtection="true">
      <alignment horizontal="right" vertical="center" textRotation="0" wrapText="false" indent="0" shrinkToFit="false"/>
      <protection locked="false" hidden="false"/>
    </xf>
    <xf numFmtId="166" fontId="21" fillId="0" borderId="252" xfId="0" applyFont="true" applyBorder="true" applyAlignment="true" applyProtection="true">
      <alignment horizontal="right" vertical="center" textRotation="0" wrapText="false" indent="0" shrinkToFit="false"/>
      <protection locked="false" hidden="false"/>
    </xf>
    <xf numFmtId="167" fontId="32" fillId="0" borderId="322" xfId="0" applyFont="true" applyBorder="true" applyAlignment="true" applyProtection="true">
      <alignment horizontal="right" vertical="center" textRotation="0" wrapText="false" indent="0" shrinkToFit="false"/>
      <protection locked="false" hidden="false"/>
    </xf>
    <xf numFmtId="167" fontId="32" fillId="0" borderId="323" xfId="0" applyFont="true" applyBorder="true" applyAlignment="true" applyProtection="true">
      <alignment horizontal="right" vertical="center" textRotation="0" wrapText="false" indent="0" shrinkToFit="false"/>
      <protection locked="false" hidden="false"/>
    </xf>
    <xf numFmtId="167" fontId="32" fillId="0" borderId="208" xfId="0" applyFont="true" applyBorder="true" applyAlignment="true" applyProtection="true">
      <alignment horizontal="right" vertical="center" textRotation="0" wrapText="false" indent="0" shrinkToFit="false"/>
      <protection locked="false" hidden="false"/>
    </xf>
    <xf numFmtId="167" fontId="32" fillId="0" borderId="260" xfId="0" applyFont="true" applyBorder="true" applyAlignment="true" applyProtection="true">
      <alignment horizontal="right" vertical="center" textRotation="0" wrapText="false" indent="0" shrinkToFit="false"/>
      <protection locked="false" hidden="false"/>
    </xf>
    <xf numFmtId="167" fontId="32" fillId="0" borderId="209" xfId="0" applyFont="true" applyBorder="true" applyAlignment="true" applyProtection="true">
      <alignment horizontal="right" vertical="center" textRotation="0" wrapText="false" indent="0" shrinkToFit="false"/>
      <protection locked="false" hidden="false"/>
    </xf>
    <xf numFmtId="167" fontId="32" fillId="0" borderId="210" xfId="0" applyFont="true" applyBorder="true" applyAlignment="true" applyProtection="true">
      <alignment horizontal="right" vertical="center"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0"/>
    <cellStyle name="20 % – Zvýraznění2" xfId="21"/>
    <cellStyle name="20 % – Zvýraznění3" xfId="22"/>
    <cellStyle name="20 % – Zvýraznění4" xfId="23"/>
    <cellStyle name="20 % – Zvýraznění5" xfId="24"/>
    <cellStyle name="20 % – Zvýraznění6" xfId="25"/>
    <cellStyle name="40 % – Zvýraznění1" xfId="26"/>
    <cellStyle name="40 % – Zvýraznění2" xfId="27"/>
    <cellStyle name="40 % – Zvýraznění3" xfId="28"/>
    <cellStyle name="40 % – Zvýraznění4" xfId="29"/>
    <cellStyle name="40 % – Zvýraznění5" xfId="30"/>
    <cellStyle name="40 % – Zvýraznění6" xfId="31"/>
    <cellStyle name="60 % – Zvýraznění1" xfId="32"/>
    <cellStyle name="60 % – Zvýraznění2" xfId="33"/>
    <cellStyle name="60 % – Zvýraznění3" xfId="34"/>
    <cellStyle name="60 % – Zvýraznění4" xfId="35"/>
    <cellStyle name="60 % – Zvýraznění5" xfId="36"/>
    <cellStyle name="60 % – Zvýraznění6" xfId="37"/>
    <cellStyle name="Celkem" xfId="38"/>
    <cellStyle name="Chybně" xfId="39"/>
    <cellStyle name="Kontrolní buňka" xfId="40"/>
    <cellStyle name="Nadpis 1" xfId="41"/>
    <cellStyle name="Nadpis 2" xfId="42"/>
    <cellStyle name="Nadpis 3" xfId="43"/>
    <cellStyle name="Nadpis 4" xfId="44"/>
    <cellStyle name="Neutrální" xfId="45"/>
    <cellStyle name="normální_Eko_F"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s>
  <dxfs count="63">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48"/>
  <sheetViews>
    <sheetView showFormulas="false" showGridLines="true" showRowColHeaders="true" showZeros="false" rightToLeft="false" tabSelected="true" showOutlineSymbols="false" defaultGridColor="true" view="normal" topLeftCell="B2" colorId="64" zoomScale="90" zoomScaleNormal="90" zoomScalePageLayoutView="100" workbookViewId="0">
      <pane xSplit="0" ySplit="3" topLeftCell="BM5" activePane="bottomLeft" state="frozen"/>
      <selection pane="topLeft" activeCell="B2" activeCellId="0" sqref="B2"/>
      <selection pane="bottomLeft" activeCell="A1" activeCellId="0" sqref="A1"/>
    </sheetView>
  </sheetViews>
  <sheetFormatPr defaultColWidth="9.13671875" defaultRowHeight="18" zeroHeight="false" outlineLevelRow="0" outlineLevelCol="0"/>
  <cols>
    <col collapsed="false" customWidth="true" hidden="true" outlineLevel="0" max="1" min="1" style="1" width="12.7"/>
    <col collapsed="false" customWidth="true" hidden="false" outlineLevel="0" max="2" min="2" style="1" width="2.7"/>
    <col collapsed="false" customWidth="true" hidden="false" outlineLevel="0" max="3" min="3" style="2" width="6.7"/>
    <col collapsed="false" customWidth="true" hidden="false" outlineLevel="0" max="4" min="4" style="1" width="3.7"/>
    <col collapsed="false" customWidth="true" hidden="false" outlineLevel="0" max="5" min="5" style="1" width="77.28"/>
    <col collapsed="false" customWidth="true" hidden="false" outlineLevel="0" max="6" min="6" style="1" width="9.7"/>
    <col collapsed="false" customWidth="false" hidden="false" outlineLevel="0" max="257" min="7" style="1" width="9.14"/>
  </cols>
  <sheetData>
    <row r="1" customFormat="false" ht="18" hidden="true" customHeight="true" outlineLevel="0" collapsed="false"/>
    <row r="2" s="3" customFormat="true" ht="15" hidden="false" customHeight="true" outlineLevel="0" collapsed="false">
      <c r="C2" s="4"/>
    </row>
    <row r="3" s="3" customFormat="true" ht="18" hidden="false" customHeight="true" outlineLevel="0" collapsed="false">
      <c r="C3" s="5" t="s">
        <v>0</v>
      </c>
      <c r="D3" s="5"/>
      <c r="E3" s="5"/>
      <c r="F3" s="6" t="s">
        <v>1</v>
      </c>
    </row>
    <row r="4" s="3" customFormat="true" ht="16.5" hidden="false" customHeight="true" outlineLevel="0" collapsed="false">
      <c r="C4" s="7"/>
      <c r="E4" s="8"/>
      <c r="F4" s="9"/>
    </row>
    <row r="5" s="3" customFormat="true" ht="16.5" hidden="false" customHeight="true" outlineLevel="0" collapsed="false">
      <c r="C5" s="4"/>
    </row>
    <row r="6" s="3" customFormat="true" ht="16.5" hidden="false" customHeight="true" outlineLevel="0" collapsed="false">
      <c r="C6" s="10" t="s">
        <v>2</v>
      </c>
      <c r="D6" s="11"/>
      <c r="E6" s="12" t="s">
        <v>3</v>
      </c>
      <c r="F6" s="12"/>
    </row>
    <row r="7" s="3" customFormat="true" ht="24" hidden="false" customHeight="true" outlineLevel="0" collapsed="false">
      <c r="C7" s="13"/>
      <c r="D7" s="14" t="s">
        <v>4</v>
      </c>
      <c r="E7" s="15"/>
      <c r="F7" s="15"/>
    </row>
    <row r="8" s="3" customFormat="true" ht="16.5" hidden="false" customHeight="true" outlineLevel="0" collapsed="false">
      <c r="C8" s="10" t="s">
        <v>5</v>
      </c>
      <c r="D8" s="11"/>
      <c r="E8" s="12" t="s">
        <v>6</v>
      </c>
      <c r="F8" s="12"/>
    </row>
    <row r="9" s="3" customFormat="true" ht="6" hidden="false" customHeight="true" outlineLevel="0" collapsed="false">
      <c r="C9" s="13"/>
      <c r="D9" s="14"/>
      <c r="E9" s="16"/>
      <c r="F9" s="16"/>
    </row>
    <row r="10" s="3" customFormat="true" ht="16.5" hidden="false" customHeight="true" outlineLevel="0" collapsed="false">
      <c r="C10" s="10" t="s">
        <v>7</v>
      </c>
      <c r="D10" s="11"/>
      <c r="E10" s="12" t="s">
        <v>8</v>
      </c>
      <c r="F10" s="12"/>
    </row>
    <row r="11" s="3" customFormat="true" ht="6" hidden="false" customHeight="true" outlineLevel="0" collapsed="false">
      <c r="C11" s="13"/>
      <c r="D11" s="14"/>
      <c r="E11" s="16"/>
      <c r="F11" s="16"/>
    </row>
    <row r="12" s="3" customFormat="true" ht="16.5" hidden="false" customHeight="true" outlineLevel="0" collapsed="false">
      <c r="C12" s="10" t="s">
        <v>9</v>
      </c>
      <c r="D12" s="11"/>
      <c r="E12" s="12" t="s">
        <v>10</v>
      </c>
      <c r="F12" s="12"/>
    </row>
    <row r="13" s="3" customFormat="true" ht="6" hidden="false" customHeight="true" outlineLevel="0" collapsed="false">
      <c r="C13" s="13"/>
      <c r="D13" s="14"/>
      <c r="E13" s="16"/>
      <c r="F13" s="16"/>
    </row>
    <row r="14" s="3" customFormat="true" ht="25.5" hidden="false" customHeight="true" outlineLevel="0" collapsed="false">
      <c r="C14" s="10" t="s">
        <v>11</v>
      </c>
      <c r="D14" s="11"/>
      <c r="E14" s="12" t="s">
        <v>12</v>
      </c>
      <c r="F14" s="12"/>
    </row>
    <row r="15" s="3" customFormat="true" ht="6" hidden="false" customHeight="true" outlineLevel="0" collapsed="false">
      <c r="C15" s="13"/>
      <c r="D15" s="14"/>
      <c r="E15" s="16"/>
      <c r="F15" s="16"/>
    </row>
    <row r="16" s="3" customFormat="true" ht="16.5" hidden="false" customHeight="true" outlineLevel="0" collapsed="false">
      <c r="C16" s="10" t="s">
        <v>13</v>
      </c>
      <c r="D16" s="11"/>
      <c r="E16" s="12" t="s">
        <v>14</v>
      </c>
      <c r="F16" s="12"/>
    </row>
    <row r="17" s="3" customFormat="true" ht="6" hidden="false" customHeight="true" outlineLevel="0" collapsed="false">
      <c r="C17" s="13"/>
      <c r="D17" s="14"/>
      <c r="E17" s="16"/>
      <c r="F17" s="16"/>
    </row>
    <row r="18" s="3" customFormat="true" ht="16.5" hidden="false" customHeight="true" outlineLevel="0" collapsed="false">
      <c r="C18" s="10" t="s">
        <v>15</v>
      </c>
      <c r="D18" s="11"/>
      <c r="E18" s="12" t="s">
        <v>16</v>
      </c>
      <c r="F18" s="12"/>
    </row>
    <row r="19" s="3" customFormat="true" ht="6" hidden="false" customHeight="true" outlineLevel="0" collapsed="false">
      <c r="C19" s="13"/>
      <c r="D19" s="14"/>
      <c r="E19" s="15"/>
      <c r="F19" s="15"/>
    </row>
    <row r="20" s="3" customFormat="true" ht="16.5" hidden="false" customHeight="true" outlineLevel="0" collapsed="false">
      <c r="C20" s="10" t="s">
        <v>17</v>
      </c>
      <c r="D20" s="11"/>
      <c r="E20" s="12" t="s">
        <v>18</v>
      </c>
      <c r="F20" s="12"/>
    </row>
    <row r="21" s="3" customFormat="true" ht="6" hidden="false" customHeight="true" outlineLevel="0" collapsed="false">
      <c r="C21" s="13"/>
      <c r="D21" s="14"/>
      <c r="E21" s="16"/>
      <c r="F21" s="16"/>
    </row>
    <row r="22" s="3" customFormat="true" ht="16.5" hidden="false" customHeight="true" outlineLevel="0" collapsed="false">
      <c r="C22" s="10" t="s">
        <v>19</v>
      </c>
      <c r="D22" s="11"/>
      <c r="E22" s="12" t="s">
        <v>20</v>
      </c>
      <c r="F22" s="12"/>
    </row>
    <row r="23" s="3" customFormat="true" ht="6" hidden="false" customHeight="true" outlineLevel="0" collapsed="false">
      <c r="C23" s="13"/>
      <c r="D23" s="14"/>
      <c r="E23" s="16"/>
      <c r="F23" s="16"/>
    </row>
    <row r="24" s="3" customFormat="true" ht="25.5" hidden="false" customHeight="true" outlineLevel="0" collapsed="false">
      <c r="C24" s="10" t="s">
        <v>21</v>
      </c>
      <c r="D24" s="11"/>
      <c r="E24" s="12" t="s">
        <v>22</v>
      </c>
      <c r="F24" s="12"/>
    </row>
    <row r="25" s="3" customFormat="true" ht="6" hidden="false" customHeight="true" outlineLevel="0" collapsed="false">
      <c r="C25" s="13"/>
      <c r="D25" s="14"/>
      <c r="E25" s="16"/>
      <c r="F25" s="16"/>
    </row>
    <row r="26" s="3" customFormat="true" ht="16.5" hidden="false" customHeight="true" outlineLevel="0" collapsed="false">
      <c r="C26" s="10" t="s">
        <v>23</v>
      </c>
      <c r="D26" s="11"/>
      <c r="E26" s="12" t="s">
        <v>24</v>
      </c>
      <c r="F26" s="12"/>
    </row>
    <row r="27" s="3" customFormat="true" ht="24" hidden="false" customHeight="true" outlineLevel="0" collapsed="false">
      <c r="C27" s="13"/>
      <c r="D27" s="14" t="s">
        <v>25</v>
      </c>
      <c r="E27" s="16"/>
      <c r="F27" s="16"/>
    </row>
    <row r="28" s="3" customFormat="true" ht="16.5" hidden="false" customHeight="true" outlineLevel="0" collapsed="false">
      <c r="C28" s="10" t="s">
        <v>26</v>
      </c>
      <c r="D28" s="11"/>
      <c r="E28" s="12" t="s">
        <v>27</v>
      </c>
      <c r="F28" s="12"/>
    </row>
    <row r="29" s="3" customFormat="true" ht="6" hidden="false" customHeight="true" outlineLevel="0" collapsed="false">
      <c r="C29" s="13"/>
      <c r="D29" s="14"/>
      <c r="E29" s="16"/>
      <c r="F29" s="16"/>
    </row>
    <row r="30" s="3" customFormat="true" ht="25.5" hidden="false" customHeight="true" outlineLevel="0" collapsed="false">
      <c r="C30" s="10" t="s">
        <v>28</v>
      </c>
      <c r="D30" s="11"/>
      <c r="E30" s="12" t="s">
        <v>29</v>
      </c>
      <c r="F30" s="12"/>
    </row>
    <row r="31" s="3" customFormat="true" ht="6" hidden="false" customHeight="true" outlineLevel="0" collapsed="false">
      <c r="C31" s="13"/>
      <c r="D31" s="14"/>
      <c r="E31" s="15"/>
      <c r="F31" s="15"/>
    </row>
    <row r="32" s="3" customFormat="true" ht="25.5" hidden="false" customHeight="true" outlineLevel="0" collapsed="false">
      <c r="C32" s="10" t="s">
        <v>30</v>
      </c>
      <c r="D32" s="11"/>
      <c r="E32" s="12" t="s">
        <v>31</v>
      </c>
      <c r="F32" s="12"/>
    </row>
    <row r="33" s="3" customFormat="true" ht="6" hidden="false" customHeight="true" outlineLevel="0" collapsed="false">
      <c r="C33" s="13"/>
      <c r="D33" s="14"/>
      <c r="E33" s="16"/>
      <c r="F33" s="16"/>
    </row>
    <row r="34" s="3" customFormat="true" ht="16.5" hidden="false" customHeight="true" outlineLevel="0" collapsed="false">
      <c r="C34" s="10" t="s">
        <v>32</v>
      </c>
      <c r="D34" s="11"/>
      <c r="E34" s="12" t="s">
        <v>33</v>
      </c>
      <c r="F34" s="12"/>
    </row>
    <row r="35" s="3" customFormat="true" ht="13.5" hidden="false" customHeight="true" outlineLevel="0" collapsed="false">
      <c r="C35" s="13"/>
      <c r="D35" s="14"/>
      <c r="E35" s="16"/>
      <c r="F35" s="16"/>
    </row>
    <row r="36" s="3" customFormat="true" ht="16.5" hidden="false" customHeight="true" outlineLevel="0" collapsed="false">
      <c r="C36" s="10" t="s">
        <v>34</v>
      </c>
      <c r="D36" s="11"/>
      <c r="E36" s="12" t="s">
        <v>35</v>
      </c>
      <c r="F36" s="12"/>
    </row>
    <row r="37" s="3" customFormat="true" ht="6" hidden="false" customHeight="true" outlineLevel="0" collapsed="false">
      <c r="C37" s="13"/>
      <c r="D37" s="14"/>
      <c r="E37" s="16"/>
      <c r="F37" s="16"/>
    </row>
    <row r="38" s="3" customFormat="true" ht="16.5" hidden="false" customHeight="true" outlineLevel="0" collapsed="false">
      <c r="C38" s="10" t="s">
        <v>36</v>
      </c>
      <c r="D38" s="11"/>
      <c r="E38" s="12" t="s">
        <v>37</v>
      </c>
      <c r="F38" s="12"/>
    </row>
    <row r="39" s="3" customFormat="true" ht="6" hidden="false" customHeight="true" outlineLevel="0" collapsed="false">
      <c r="C39" s="13"/>
      <c r="D39" s="14"/>
      <c r="E39" s="16"/>
      <c r="F39" s="16"/>
    </row>
    <row r="40" s="3" customFormat="true" ht="16.5" hidden="false" customHeight="true" outlineLevel="0" collapsed="false">
      <c r="C40" s="10" t="s">
        <v>38</v>
      </c>
      <c r="D40" s="11"/>
      <c r="E40" s="12" t="s">
        <v>39</v>
      </c>
      <c r="F40" s="12"/>
    </row>
    <row r="41" s="3" customFormat="true" ht="6" hidden="false" customHeight="true" outlineLevel="0" collapsed="false">
      <c r="C41" s="13"/>
      <c r="D41" s="14"/>
      <c r="E41" s="16"/>
      <c r="F41" s="16"/>
    </row>
    <row r="42" s="3" customFormat="true" ht="16.5" hidden="false" customHeight="true" outlineLevel="0" collapsed="false">
      <c r="C42" s="10" t="s">
        <v>40</v>
      </c>
      <c r="D42" s="11"/>
      <c r="E42" s="12" t="s">
        <v>41</v>
      </c>
      <c r="F42" s="12"/>
    </row>
    <row r="43" s="3" customFormat="true" ht="6" hidden="false" customHeight="true" outlineLevel="0" collapsed="false">
      <c r="C43" s="13"/>
      <c r="D43" s="14"/>
      <c r="E43" s="16"/>
      <c r="F43" s="16"/>
    </row>
    <row r="44" s="3" customFormat="true" ht="25.5" hidden="false" customHeight="true" outlineLevel="0" collapsed="false">
      <c r="C44" s="10" t="s">
        <v>42</v>
      </c>
      <c r="D44" s="11"/>
      <c r="E44" s="12" t="s">
        <v>43</v>
      </c>
      <c r="F44" s="12"/>
    </row>
    <row r="45" s="3" customFormat="true" ht="6" hidden="false" customHeight="true" outlineLevel="0" collapsed="false">
      <c r="C45" s="13"/>
      <c r="D45" s="14"/>
      <c r="E45" s="16"/>
      <c r="F45" s="16"/>
    </row>
    <row r="46" s="3" customFormat="true" ht="25.5" hidden="false" customHeight="true" outlineLevel="0" collapsed="false">
      <c r="C46" s="10" t="s">
        <v>44</v>
      </c>
      <c r="D46" s="11"/>
      <c r="E46" s="12" t="s">
        <v>45</v>
      </c>
      <c r="F46" s="12"/>
    </row>
    <row r="47" s="3" customFormat="true" ht="24" hidden="false" customHeight="true" outlineLevel="0" collapsed="false">
      <c r="C47" s="13"/>
      <c r="D47" s="14" t="s">
        <v>46</v>
      </c>
      <c r="E47" s="15"/>
      <c r="F47" s="15"/>
    </row>
    <row r="48" s="3" customFormat="true" ht="16.5" hidden="false" customHeight="true" outlineLevel="0" collapsed="false">
      <c r="C48" s="10" t="s">
        <v>47</v>
      </c>
      <c r="D48" s="11"/>
      <c r="E48" s="12" t="s">
        <v>48</v>
      </c>
      <c r="F48" s="12"/>
    </row>
  </sheetData>
  <mergeCells count="1">
    <mergeCell ref="C3:E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15.41"/>
    <col collapsed="false" customWidth="true" hidden="false" outlineLevel="0" max="7" min="7" style="33" width="1.13"/>
    <col collapsed="false" customWidth="true" hidden="false" outlineLevel="0" max="8" min="8" style="33" width="8.7"/>
    <col collapsed="false" customWidth="true" hidden="false" outlineLevel="0" max="9" min="9" style="33" width="9.28"/>
    <col collapsed="false" customWidth="true" hidden="false" outlineLevel="0" max="10" min="10" style="33" width="11.99"/>
    <col collapsed="false" customWidth="true" hidden="false" outlineLevel="0" max="13" min="11" style="33" width="7.28"/>
    <col collapsed="false" customWidth="true" hidden="false" outlineLevel="0" max="14" min="14" style="33" width="8.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54</v>
      </c>
      <c r="C2" s="36"/>
      <c r="D2" s="36"/>
      <c r="E2" s="36"/>
      <c r="F2" s="37" t="s">
        <v>255</v>
      </c>
      <c r="G2" s="38"/>
      <c r="H2" s="36"/>
      <c r="I2" s="36"/>
      <c r="J2" s="36"/>
      <c r="K2" s="36"/>
      <c r="L2" s="36"/>
      <c r="M2" s="36"/>
      <c r="N2" s="36"/>
    </row>
    <row r="3" s="39" customFormat="true" ht="21" hidden="false" customHeight="true" outlineLevel="0" collapsed="false">
      <c r="B3" s="40" t="s">
        <v>91</v>
      </c>
      <c r="C3" s="41"/>
      <c r="D3" s="41"/>
      <c r="E3" s="41"/>
      <c r="F3" s="41"/>
      <c r="G3" s="42"/>
      <c r="H3" s="42"/>
      <c r="I3" s="42"/>
      <c r="J3" s="42"/>
      <c r="K3" s="42"/>
      <c r="L3" s="42"/>
      <c r="M3" s="42"/>
      <c r="N3" s="43"/>
      <c r="O3" s="44"/>
    </row>
    <row r="4" customFormat="false" ht="15" hidden="false" customHeight="true" outlineLevel="0" collapsed="false">
      <c r="A4" s="45"/>
      <c r="B4" s="46" t="s">
        <v>256</v>
      </c>
      <c r="C4" s="46"/>
      <c r="D4" s="46"/>
      <c r="E4" s="46"/>
      <c r="F4" s="46"/>
      <c r="G4" s="46"/>
      <c r="H4" s="108" t="s">
        <v>219</v>
      </c>
      <c r="I4" s="108"/>
      <c r="J4" s="108"/>
      <c r="K4" s="108"/>
      <c r="L4" s="108"/>
      <c r="M4" s="108"/>
      <c r="N4" s="108"/>
      <c r="O4" s="50"/>
    </row>
    <row r="5" customFormat="false" ht="9.95" hidden="false" customHeight="true" outlineLevel="0" collapsed="false">
      <c r="A5" s="45"/>
      <c r="B5" s="46"/>
      <c r="C5" s="46"/>
      <c r="D5" s="46"/>
      <c r="E5" s="46"/>
      <c r="F5" s="46"/>
      <c r="G5" s="46"/>
      <c r="H5" s="298" t="s">
        <v>220</v>
      </c>
      <c r="I5" s="264" t="s">
        <v>257</v>
      </c>
      <c r="J5" s="265" t="s">
        <v>222</v>
      </c>
      <c r="K5" s="266" t="s">
        <v>223</v>
      </c>
      <c r="L5" s="265" t="s">
        <v>258</v>
      </c>
      <c r="M5" s="266" t="s">
        <v>225</v>
      </c>
      <c r="N5" s="267" t="s">
        <v>259</v>
      </c>
      <c r="O5" s="50"/>
    </row>
    <row r="6" customFormat="false" ht="9.95" hidden="false" customHeight="true" outlineLevel="0" collapsed="false">
      <c r="A6" s="45"/>
      <c r="B6" s="46"/>
      <c r="C6" s="46"/>
      <c r="D6" s="46"/>
      <c r="E6" s="46"/>
      <c r="F6" s="46"/>
      <c r="G6" s="46"/>
      <c r="H6" s="298"/>
      <c r="I6" s="264"/>
      <c r="J6" s="265"/>
      <c r="K6" s="266"/>
      <c r="L6" s="265"/>
      <c r="M6" s="266"/>
      <c r="N6" s="267"/>
      <c r="O6" s="50"/>
    </row>
    <row r="7" customFormat="false" ht="9.95" hidden="false" customHeight="true" outlineLevel="0" collapsed="false">
      <c r="A7" s="45"/>
      <c r="B7" s="46"/>
      <c r="C7" s="46"/>
      <c r="D7" s="46"/>
      <c r="E7" s="46"/>
      <c r="F7" s="46"/>
      <c r="G7" s="46"/>
      <c r="H7" s="298"/>
      <c r="I7" s="264"/>
      <c r="J7" s="265"/>
      <c r="K7" s="266"/>
      <c r="L7" s="265"/>
      <c r="M7" s="266"/>
      <c r="N7" s="267"/>
      <c r="O7" s="50"/>
    </row>
    <row r="8" customFormat="false" ht="14.25" hidden="false" customHeight="true" outlineLevel="0" collapsed="false">
      <c r="A8" s="45"/>
      <c r="B8" s="46"/>
      <c r="C8" s="46"/>
      <c r="D8" s="46"/>
      <c r="E8" s="46"/>
      <c r="F8" s="46"/>
      <c r="G8" s="46"/>
      <c r="H8" s="298"/>
      <c r="I8" s="264"/>
      <c r="J8" s="265"/>
      <c r="K8" s="266"/>
      <c r="L8" s="265"/>
      <c r="M8" s="266"/>
      <c r="N8" s="267"/>
      <c r="O8" s="50"/>
    </row>
    <row r="9" customFormat="false" ht="13.5" hidden="false" customHeight="false" outlineLevel="0" collapsed="false">
      <c r="A9" s="55"/>
      <c r="B9" s="283"/>
      <c r="C9" s="57" t="s">
        <v>194</v>
      </c>
      <c r="D9" s="57"/>
      <c r="E9" s="57"/>
      <c r="F9" s="58"/>
      <c r="G9" s="59"/>
      <c r="H9" s="268" t="n">
        <v>22146</v>
      </c>
      <c r="I9" s="269" t="n">
        <v>19041</v>
      </c>
      <c r="J9" s="61" t="n">
        <v>17418</v>
      </c>
      <c r="K9" s="62" t="n">
        <v>15457</v>
      </c>
      <c r="L9" s="61" t="n">
        <v>14447</v>
      </c>
      <c r="M9" s="62" t="n">
        <v>12684</v>
      </c>
      <c r="N9" s="63" t="n">
        <v>12515</v>
      </c>
      <c r="O9" s="50"/>
    </row>
    <row r="10" customFormat="false" ht="12.75" hidden="false" customHeight="false" outlineLevel="0" collapsed="false">
      <c r="A10" s="55"/>
      <c r="B10" s="313"/>
      <c r="C10" s="314" t="s">
        <v>260</v>
      </c>
      <c r="D10" s="314"/>
      <c r="E10" s="314"/>
      <c r="F10" s="315"/>
      <c r="G10" s="316"/>
      <c r="H10" s="317" t="n">
        <v>106</v>
      </c>
      <c r="I10" s="318" t="n">
        <v>106</v>
      </c>
      <c r="J10" s="319" t="n">
        <v>106</v>
      </c>
      <c r="K10" s="320" t="n">
        <v>103</v>
      </c>
      <c r="L10" s="319" t="n">
        <v>103</v>
      </c>
      <c r="M10" s="320" t="n">
        <v>74</v>
      </c>
      <c r="N10" s="321" t="n">
        <v>74</v>
      </c>
      <c r="O10" s="50"/>
    </row>
    <row r="11" customFormat="false" ht="12.75" hidden="false" customHeight="true" outlineLevel="0" collapsed="false">
      <c r="A11" s="55"/>
      <c r="B11" s="322"/>
      <c r="C11" s="67" t="s">
        <v>261</v>
      </c>
      <c r="D11" s="67"/>
      <c r="E11" s="67"/>
      <c r="F11" s="68"/>
      <c r="G11" s="69"/>
      <c r="H11" s="323" t="n">
        <v>2306</v>
      </c>
      <c r="I11" s="272" t="n">
        <v>2230</v>
      </c>
      <c r="J11" s="71" t="n">
        <v>2127</v>
      </c>
      <c r="K11" s="72" t="n">
        <v>2010</v>
      </c>
      <c r="L11" s="71" t="n">
        <v>1965</v>
      </c>
      <c r="M11" s="72" t="n">
        <v>1709</v>
      </c>
      <c r="N11" s="73" t="n">
        <v>1700</v>
      </c>
      <c r="O11" s="50"/>
    </row>
    <row r="12" customFormat="false" ht="12.75" hidden="false" customHeight="true" outlineLevel="0" collapsed="false">
      <c r="A12" s="55"/>
      <c r="B12" s="324"/>
      <c r="C12" s="325" t="s">
        <v>249</v>
      </c>
      <c r="D12" s="306" t="s">
        <v>262</v>
      </c>
      <c r="E12" s="153"/>
      <c r="F12" s="154"/>
      <c r="G12" s="155"/>
      <c r="H12" s="326" t="n">
        <v>398</v>
      </c>
      <c r="I12" s="159" t="n">
        <v>387</v>
      </c>
      <c r="J12" s="190" t="n">
        <v>383</v>
      </c>
      <c r="K12" s="157" t="n">
        <v>357</v>
      </c>
      <c r="L12" s="190" t="n">
        <v>352</v>
      </c>
      <c r="M12" s="157" t="n">
        <v>278</v>
      </c>
      <c r="N12" s="107" t="n">
        <v>277</v>
      </c>
      <c r="O12" s="50"/>
    </row>
    <row r="13" customFormat="false" ht="12.75" hidden="false" customHeight="false" outlineLevel="0" collapsed="false">
      <c r="A13" s="55"/>
      <c r="B13" s="305"/>
      <c r="C13" s="325"/>
      <c r="D13" s="306" t="s">
        <v>263</v>
      </c>
      <c r="E13" s="153"/>
      <c r="F13" s="154"/>
      <c r="G13" s="155"/>
      <c r="H13" s="326" t="n">
        <v>741</v>
      </c>
      <c r="I13" s="159" t="n">
        <v>720</v>
      </c>
      <c r="J13" s="190" t="n">
        <v>687</v>
      </c>
      <c r="K13" s="157" t="n">
        <v>634</v>
      </c>
      <c r="L13" s="190" t="n">
        <v>621</v>
      </c>
      <c r="M13" s="157" t="n">
        <v>550</v>
      </c>
      <c r="N13" s="107" t="n">
        <v>549</v>
      </c>
      <c r="O13" s="50"/>
    </row>
    <row r="14" customFormat="false" ht="12.75" hidden="false" customHeight="false" outlineLevel="0" collapsed="false">
      <c r="A14" s="55"/>
      <c r="B14" s="305"/>
      <c r="C14" s="325"/>
      <c r="D14" s="306" t="s">
        <v>264</v>
      </c>
      <c r="E14" s="153"/>
      <c r="F14" s="154"/>
      <c r="G14" s="155"/>
      <c r="H14" s="326" t="n">
        <v>255</v>
      </c>
      <c r="I14" s="159" t="n">
        <v>249</v>
      </c>
      <c r="J14" s="190" t="n">
        <v>244</v>
      </c>
      <c r="K14" s="157" t="n">
        <v>244</v>
      </c>
      <c r="L14" s="190" t="n">
        <v>239</v>
      </c>
      <c r="M14" s="157" t="n">
        <v>207</v>
      </c>
      <c r="N14" s="107" t="n">
        <v>205</v>
      </c>
      <c r="O14" s="50"/>
    </row>
    <row r="15" customFormat="false" ht="12.75" hidden="false" customHeight="false" outlineLevel="0" collapsed="false">
      <c r="A15" s="55"/>
      <c r="B15" s="327"/>
      <c r="C15" s="325"/>
      <c r="D15" s="328" t="s">
        <v>265</v>
      </c>
      <c r="E15" s="135"/>
      <c r="F15" s="136"/>
      <c r="G15" s="137"/>
      <c r="H15" s="329" t="n">
        <v>912</v>
      </c>
      <c r="I15" s="142" t="n">
        <v>899</v>
      </c>
      <c r="J15" s="223" t="n">
        <v>834</v>
      </c>
      <c r="K15" s="139" t="n">
        <v>775</v>
      </c>
      <c r="L15" s="223" t="n">
        <v>766</v>
      </c>
      <c r="M15" s="139" t="n">
        <v>674</v>
      </c>
      <c r="N15" s="140" t="n">
        <v>670</v>
      </c>
      <c r="O15" s="50"/>
    </row>
    <row r="16" customFormat="false" ht="12.75" hidden="false" customHeight="false" outlineLevel="0" collapsed="false">
      <c r="A16" s="55"/>
      <c r="B16" s="313"/>
      <c r="C16" s="314" t="s">
        <v>266</v>
      </c>
      <c r="D16" s="314"/>
      <c r="E16" s="314"/>
      <c r="F16" s="315"/>
      <c r="G16" s="316"/>
      <c r="H16" s="317" t="n">
        <v>500</v>
      </c>
      <c r="I16" s="318" t="n">
        <v>487</v>
      </c>
      <c r="J16" s="319" t="n">
        <v>484</v>
      </c>
      <c r="K16" s="320" t="n">
        <v>457</v>
      </c>
      <c r="L16" s="319" t="n">
        <v>444</v>
      </c>
      <c r="M16" s="320" t="n">
        <v>340</v>
      </c>
      <c r="N16" s="321" t="n">
        <v>339</v>
      </c>
      <c r="O16" s="50"/>
    </row>
    <row r="17" customFormat="false" ht="12.75" hidden="false" customHeight="false" outlineLevel="0" collapsed="false">
      <c r="A17" s="55"/>
      <c r="B17" s="313"/>
      <c r="C17" s="314" t="s">
        <v>267</v>
      </c>
      <c r="D17" s="314"/>
      <c r="E17" s="314"/>
      <c r="F17" s="315"/>
      <c r="G17" s="316"/>
      <c r="H17" s="317" t="n">
        <v>5464</v>
      </c>
      <c r="I17" s="318" t="n">
        <v>4534</v>
      </c>
      <c r="J17" s="319" t="n">
        <v>4102</v>
      </c>
      <c r="K17" s="320" t="n">
        <v>3369</v>
      </c>
      <c r="L17" s="319" t="n">
        <v>3077</v>
      </c>
      <c r="M17" s="320" t="n">
        <v>2756</v>
      </c>
      <c r="N17" s="321" t="n">
        <v>2680</v>
      </c>
      <c r="O17" s="50"/>
    </row>
    <row r="18" customFormat="false" ht="12.75" hidden="false" customHeight="false" outlineLevel="0" collapsed="false">
      <c r="A18" s="55"/>
      <c r="B18" s="313"/>
      <c r="C18" s="314" t="s">
        <v>268</v>
      </c>
      <c r="D18" s="314"/>
      <c r="E18" s="314"/>
      <c r="F18" s="315"/>
      <c r="G18" s="316"/>
      <c r="H18" s="317" t="n">
        <v>1638</v>
      </c>
      <c r="I18" s="318" t="n">
        <v>1587</v>
      </c>
      <c r="J18" s="319" t="n">
        <v>1552</v>
      </c>
      <c r="K18" s="320" t="n">
        <v>1398</v>
      </c>
      <c r="L18" s="319" t="n">
        <v>1373</v>
      </c>
      <c r="M18" s="320" t="n">
        <v>1113</v>
      </c>
      <c r="N18" s="321" t="n">
        <v>1113</v>
      </c>
      <c r="O18" s="50"/>
    </row>
    <row r="19" customFormat="false" ht="12.75" hidden="false" customHeight="false" outlineLevel="0" collapsed="false">
      <c r="A19" s="55"/>
      <c r="B19" s="313"/>
      <c r="C19" s="314" t="s">
        <v>269</v>
      </c>
      <c r="D19" s="314"/>
      <c r="E19" s="314"/>
      <c r="F19" s="315"/>
      <c r="G19" s="316"/>
      <c r="H19" s="317" t="n">
        <v>3862</v>
      </c>
      <c r="I19" s="318" t="n">
        <v>3682</v>
      </c>
      <c r="J19" s="319" t="n">
        <v>3322</v>
      </c>
      <c r="K19" s="320" t="n">
        <v>2992</v>
      </c>
      <c r="L19" s="319" t="n">
        <v>2922</v>
      </c>
      <c r="M19" s="320" t="n">
        <v>2383</v>
      </c>
      <c r="N19" s="321" t="n">
        <v>2377</v>
      </c>
      <c r="O19" s="50"/>
    </row>
    <row r="20" customFormat="false" ht="12.75" hidden="false" customHeight="false" outlineLevel="0" collapsed="false">
      <c r="A20" s="55"/>
      <c r="B20" s="313"/>
      <c r="C20" s="314" t="s">
        <v>270</v>
      </c>
      <c r="D20" s="314"/>
      <c r="E20" s="314"/>
      <c r="F20" s="315"/>
      <c r="G20" s="316"/>
      <c r="H20" s="317" t="n">
        <v>2588</v>
      </c>
      <c r="I20" s="318" t="n">
        <v>2529</v>
      </c>
      <c r="J20" s="319" t="n">
        <v>2055</v>
      </c>
      <c r="K20" s="320" t="n">
        <v>1613</v>
      </c>
      <c r="L20" s="319" t="n">
        <v>1607</v>
      </c>
      <c r="M20" s="320" t="n">
        <v>1399</v>
      </c>
      <c r="N20" s="321" t="n">
        <v>1398</v>
      </c>
      <c r="O20" s="50"/>
    </row>
    <row r="21" customFormat="false" ht="12.75" hidden="false" customHeight="false" outlineLevel="0" collapsed="false">
      <c r="A21" s="55"/>
      <c r="B21" s="313"/>
      <c r="C21" s="314" t="s">
        <v>271</v>
      </c>
      <c r="D21" s="314"/>
      <c r="E21" s="314"/>
      <c r="F21" s="315"/>
      <c r="G21" s="316"/>
      <c r="H21" s="317" t="n">
        <v>4573</v>
      </c>
      <c r="I21" s="318" t="n">
        <v>4183</v>
      </c>
      <c r="J21" s="319" t="n">
        <v>3706</v>
      </c>
      <c r="K21" s="320" t="n">
        <v>2928</v>
      </c>
      <c r="L21" s="319" t="n">
        <v>2817</v>
      </c>
      <c r="M21" s="320" t="n">
        <v>2367</v>
      </c>
      <c r="N21" s="321" t="n">
        <v>2357</v>
      </c>
      <c r="O21" s="50"/>
    </row>
    <row r="22" customFormat="false" ht="13.5" hidden="false" customHeight="false" outlineLevel="0" collapsed="false">
      <c r="A22" s="55"/>
      <c r="B22" s="330"/>
      <c r="C22" s="331" t="s">
        <v>272</v>
      </c>
      <c r="D22" s="331"/>
      <c r="E22" s="331"/>
      <c r="F22" s="332"/>
      <c r="G22" s="333"/>
      <c r="H22" s="334" t="n">
        <v>1109</v>
      </c>
      <c r="I22" s="335" t="n">
        <v>1002</v>
      </c>
      <c r="J22" s="336" t="n">
        <v>891</v>
      </c>
      <c r="K22" s="337" t="n">
        <v>587</v>
      </c>
      <c r="L22" s="336" t="n">
        <v>576</v>
      </c>
      <c r="M22" s="337" t="n">
        <v>543</v>
      </c>
      <c r="N22" s="338" t="n">
        <v>540</v>
      </c>
      <c r="O22" s="50"/>
    </row>
    <row r="23" customFormat="false" ht="13.5" hidden="false" customHeight="false" outlineLevel="0" collapsed="false">
      <c r="A23" s="55"/>
      <c r="B23" s="283"/>
      <c r="C23" s="57" t="s">
        <v>188</v>
      </c>
      <c r="D23" s="57"/>
      <c r="E23" s="57"/>
      <c r="F23" s="58"/>
      <c r="G23" s="59"/>
      <c r="H23" s="60" t="n">
        <v>16894</v>
      </c>
      <c r="I23" s="269" t="n">
        <v>14212</v>
      </c>
      <c r="J23" s="61" t="n">
        <v>13018</v>
      </c>
      <c r="K23" s="62" t="n">
        <v>11931</v>
      </c>
      <c r="L23" s="61" t="n">
        <v>11036</v>
      </c>
      <c r="M23" s="62" t="n">
        <v>9570</v>
      </c>
      <c r="N23" s="63" t="n">
        <v>9436</v>
      </c>
      <c r="O23" s="50"/>
    </row>
    <row r="24" customFormat="false" ht="12.75" hidden="false" customHeight="false" outlineLevel="0" collapsed="false">
      <c r="A24" s="55"/>
      <c r="B24" s="313"/>
      <c r="C24" s="314" t="s">
        <v>260</v>
      </c>
      <c r="D24" s="314"/>
      <c r="E24" s="314"/>
      <c r="F24" s="315"/>
      <c r="G24" s="316"/>
      <c r="H24" s="317" t="n">
        <v>80</v>
      </c>
      <c r="I24" s="318" t="n">
        <v>80</v>
      </c>
      <c r="J24" s="319" t="n">
        <v>80</v>
      </c>
      <c r="K24" s="320" t="n">
        <v>77</v>
      </c>
      <c r="L24" s="319" t="n">
        <v>77</v>
      </c>
      <c r="M24" s="320" t="n">
        <v>52</v>
      </c>
      <c r="N24" s="321" t="n">
        <v>52</v>
      </c>
      <c r="O24" s="50"/>
    </row>
    <row r="25" customFormat="false" ht="12.75" hidden="false" customHeight="false" outlineLevel="0" collapsed="false">
      <c r="A25" s="55"/>
      <c r="B25" s="322"/>
      <c r="C25" s="67" t="s">
        <v>261</v>
      </c>
      <c r="D25" s="67"/>
      <c r="E25" s="67"/>
      <c r="F25" s="68"/>
      <c r="G25" s="69"/>
      <c r="H25" s="323" t="n">
        <v>1897</v>
      </c>
      <c r="I25" s="272" t="n">
        <v>1836</v>
      </c>
      <c r="J25" s="71" t="n">
        <v>1758</v>
      </c>
      <c r="K25" s="72" t="n">
        <v>1641</v>
      </c>
      <c r="L25" s="71" t="n">
        <v>1606</v>
      </c>
      <c r="M25" s="72" t="n">
        <v>1377</v>
      </c>
      <c r="N25" s="73" t="n">
        <v>1374</v>
      </c>
      <c r="O25" s="50"/>
    </row>
    <row r="26" customFormat="false" ht="12.75" hidden="false" customHeight="true" outlineLevel="0" collapsed="false">
      <c r="A26" s="55"/>
      <c r="B26" s="324"/>
      <c r="C26" s="325" t="s">
        <v>249</v>
      </c>
      <c r="D26" s="306" t="s">
        <v>262</v>
      </c>
      <c r="E26" s="153"/>
      <c r="F26" s="154"/>
      <c r="G26" s="155"/>
      <c r="H26" s="326" t="n">
        <v>384</v>
      </c>
      <c r="I26" s="159" t="n">
        <v>374</v>
      </c>
      <c r="J26" s="190" t="n">
        <v>370</v>
      </c>
      <c r="K26" s="157" t="n">
        <v>343</v>
      </c>
      <c r="L26" s="190" t="n">
        <v>339</v>
      </c>
      <c r="M26" s="157" t="n">
        <v>268</v>
      </c>
      <c r="N26" s="107" t="n">
        <v>268</v>
      </c>
      <c r="O26" s="50"/>
    </row>
    <row r="27" customFormat="false" ht="12.75" hidden="false" customHeight="false" outlineLevel="0" collapsed="false">
      <c r="A27" s="55"/>
      <c r="B27" s="305"/>
      <c r="C27" s="325"/>
      <c r="D27" s="306" t="s">
        <v>263</v>
      </c>
      <c r="E27" s="153"/>
      <c r="F27" s="154"/>
      <c r="G27" s="155"/>
      <c r="H27" s="326" t="n">
        <v>662</v>
      </c>
      <c r="I27" s="159" t="n">
        <v>643</v>
      </c>
      <c r="J27" s="190" t="n">
        <v>613</v>
      </c>
      <c r="K27" s="157" t="n">
        <v>554</v>
      </c>
      <c r="L27" s="190" t="n">
        <v>542</v>
      </c>
      <c r="M27" s="157" t="n">
        <v>474</v>
      </c>
      <c r="N27" s="107" t="n">
        <v>474</v>
      </c>
      <c r="O27" s="50"/>
    </row>
    <row r="28" customFormat="false" ht="12.75" hidden="false" customHeight="false" outlineLevel="0" collapsed="false">
      <c r="A28" s="55"/>
      <c r="B28" s="305"/>
      <c r="C28" s="325"/>
      <c r="D28" s="306" t="s">
        <v>264</v>
      </c>
      <c r="E28" s="153"/>
      <c r="F28" s="154"/>
      <c r="G28" s="155"/>
      <c r="H28" s="326" t="n">
        <v>218</v>
      </c>
      <c r="I28" s="159" t="n">
        <v>212</v>
      </c>
      <c r="J28" s="190" t="n">
        <v>207</v>
      </c>
      <c r="K28" s="157" t="n">
        <v>208</v>
      </c>
      <c r="L28" s="190" t="n">
        <v>203</v>
      </c>
      <c r="M28" s="157" t="n">
        <v>177</v>
      </c>
      <c r="N28" s="107" t="n">
        <v>175</v>
      </c>
      <c r="O28" s="50"/>
    </row>
    <row r="29" customFormat="false" ht="12.75" hidden="false" customHeight="false" outlineLevel="0" collapsed="false">
      <c r="A29" s="55"/>
      <c r="B29" s="327"/>
      <c r="C29" s="325"/>
      <c r="D29" s="328" t="s">
        <v>265</v>
      </c>
      <c r="E29" s="135"/>
      <c r="F29" s="136"/>
      <c r="G29" s="137"/>
      <c r="H29" s="329" t="n">
        <v>633</v>
      </c>
      <c r="I29" s="142" t="n">
        <v>631</v>
      </c>
      <c r="J29" s="223" t="n">
        <v>589</v>
      </c>
      <c r="K29" s="139" t="n">
        <v>536</v>
      </c>
      <c r="L29" s="223" t="n">
        <v>535</v>
      </c>
      <c r="M29" s="139" t="n">
        <v>458</v>
      </c>
      <c r="N29" s="140" t="n">
        <v>458</v>
      </c>
      <c r="O29" s="50"/>
    </row>
    <row r="30" customFormat="false" ht="12.75" hidden="false" customHeight="false" outlineLevel="0" collapsed="false">
      <c r="A30" s="55"/>
      <c r="B30" s="313"/>
      <c r="C30" s="314" t="s">
        <v>266</v>
      </c>
      <c r="D30" s="314"/>
      <c r="E30" s="314"/>
      <c r="F30" s="315"/>
      <c r="G30" s="316"/>
      <c r="H30" s="317" t="n">
        <v>344</v>
      </c>
      <c r="I30" s="318" t="n">
        <v>331</v>
      </c>
      <c r="J30" s="319" t="n">
        <v>328</v>
      </c>
      <c r="K30" s="320" t="n">
        <v>338</v>
      </c>
      <c r="L30" s="319" t="n">
        <v>325</v>
      </c>
      <c r="M30" s="320" t="n">
        <v>230</v>
      </c>
      <c r="N30" s="321" t="n">
        <v>229</v>
      </c>
      <c r="O30" s="50"/>
    </row>
    <row r="31" customFormat="false" ht="12.75" hidden="false" customHeight="false" outlineLevel="0" collapsed="false">
      <c r="A31" s="55"/>
      <c r="B31" s="313"/>
      <c r="C31" s="314" t="s">
        <v>267</v>
      </c>
      <c r="D31" s="314"/>
      <c r="E31" s="314"/>
      <c r="F31" s="315"/>
      <c r="G31" s="316"/>
      <c r="H31" s="317" t="n">
        <v>4304</v>
      </c>
      <c r="I31" s="318" t="n">
        <v>3445</v>
      </c>
      <c r="J31" s="319" t="n">
        <v>3090</v>
      </c>
      <c r="K31" s="320" t="n">
        <v>2765</v>
      </c>
      <c r="L31" s="319" t="n">
        <v>2490</v>
      </c>
      <c r="M31" s="320" t="n">
        <v>2194</v>
      </c>
      <c r="N31" s="321" t="n">
        <v>2128</v>
      </c>
      <c r="O31" s="50"/>
    </row>
    <row r="32" customFormat="false" ht="12.75" hidden="false" customHeight="false" outlineLevel="0" collapsed="false">
      <c r="A32" s="55"/>
      <c r="B32" s="313"/>
      <c r="C32" s="314" t="s">
        <v>268</v>
      </c>
      <c r="D32" s="314"/>
      <c r="E32" s="314"/>
      <c r="F32" s="315"/>
      <c r="G32" s="316"/>
      <c r="H32" s="317" t="n">
        <v>1490</v>
      </c>
      <c r="I32" s="318" t="n">
        <v>1443</v>
      </c>
      <c r="J32" s="319" t="n">
        <v>1413</v>
      </c>
      <c r="K32" s="320" t="n">
        <v>1260</v>
      </c>
      <c r="L32" s="319" t="n">
        <v>1236</v>
      </c>
      <c r="M32" s="320" t="n">
        <v>1003</v>
      </c>
      <c r="N32" s="321" t="n">
        <v>1003</v>
      </c>
      <c r="O32" s="50"/>
    </row>
    <row r="33" customFormat="false" ht="12.75" hidden="false" customHeight="false" outlineLevel="0" collapsed="false">
      <c r="A33" s="55"/>
      <c r="B33" s="313"/>
      <c r="C33" s="314" t="s">
        <v>269</v>
      </c>
      <c r="D33" s="314"/>
      <c r="E33" s="314"/>
      <c r="F33" s="315"/>
      <c r="G33" s="316"/>
      <c r="H33" s="317" t="n">
        <v>3112</v>
      </c>
      <c r="I33" s="318" t="n">
        <v>2951</v>
      </c>
      <c r="J33" s="319" t="n">
        <v>2636</v>
      </c>
      <c r="K33" s="320" t="n">
        <v>2342</v>
      </c>
      <c r="L33" s="319" t="n">
        <v>2278</v>
      </c>
      <c r="M33" s="320" t="n">
        <v>1845</v>
      </c>
      <c r="N33" s="321" t="n">
        <v>1839</v>
      </c>
      <c r="O33" s="50"/>
    </row>
    <row r="34" customFormat="false" ht="12.75" hidden="false" customHeight="false" outlineLevel="0" collapsed="false">
      <c r="A34" s="55"/>
      <c r="B34" s="313"/>
      <c r="C34" s="314" t="s">
        <v>270</v>
      </c>
      <c r="D34" s="314"/>
      <c r="E34" s="314"/>
      <c r="F34" s="315"/>
      <c r="G34" s="316"/>
      <c r="H34" s="317" t="n">
        <v>1604</v>
      </c>
      <c r="I34" s="318" t="n">
        <v>1566</v>
      </c>
      <c r="J34" s="319" t="n">
        <v>1316</v>
      </c>
      <c r="K34" s="320" t="n">
        <v>1035</v>
      </c>
      <c r="L34" s="319" t="n">
        <v>1030</v>
      </c>
      <c r="M34" s="320" t="n">
        <v>871</v>
      </c>
      <c r="N34" s="321" t="n">
        <v>871</v>
      </c>
      <c r="O34" s="50"/>
    </row>
    <row r="35" customFormat="false" ht="12.75" hidden="false" customHeight="false" outlineLevel="0" collapsed="false">
      <c r="A35" s="55"/>
      <c r="B35" s="313"/>
      <c r="C35" s="314" t="s">
        <v>271</v>
      </c>
      <c r="D35" s="314"/>
      <c r="E35" s="314"/>
      <c r="F35" s="315"/>
      <c r="G35" s="316"/>
      <c r="H35" s="317" t="n">
        <v>2964</v>
      </c>
      <c r="I35" s="318" t="n">
        <v>2673</v>
      </c>
      <c r="J35" s="319" t="n">
        <v>2318</v>
      </c>
      <c r="K35" s="320" t="n">
        <v>1895</v>
      </c>
      <c r="L35" s="319" t="n">
        <v>1805</v>
      </c>
      <c r="M35" s="320" t="n">
        <v>1462</v>
      </c>
      <c r="N35" s="321" t="n">
        <v>1456</v>
      </c>
      <c r="O35" s="50"/>
    </row>
    <row r="36" customFormat="false" ht="13.5" hidden="false" customHeight="false" outlineLevel="0" collapsed="false">
      <c r="A36" s="55"/>
      <c r="B36" s="339"/>
      <c r="C36" s="340" t="s">
        <v>272</v>
      </c>
      <c r="D36" s="340"/>
      <c r="E36" s="340"/>
      <c r="F36" s="341"/>
      <c r="G36" s="342"/>
      <c r="H36" s="343" t="n">
        <v>1099</v>
      </c>
      <c r="I36" s="344" t="n">
        <v>993</v>
      </c>
      <c r="J36" s="345" t="n">
        <v>882</v>
      </c>
      <c r="K36" s="346" t="n">
        <v>578</v>
      </c>
      <c r="L36" s="345" t="n">
        <v>567</v>
      </c>
      <c r="M36" s="346" t="n">
        <v>536</v>
      </c>
      <c r="N36" s="347" t="n">
        <v>533</v>
      </c>
      <c r="O36" s="50"/>
    </row>
    <row r="37" customFormat="false" ht="12.75" hidden="false" customHeight="false" outlineLevel="0" collapsed="false">
      <c r="A37" s="55"/>
      <c r="B37" s="288"/>
      <c r="C37" s="289" t="s">
        <v>189</v>
      </c>
      <c r="D37" s="289"/>
      <c r="E37" s="289"/>
      <c r="F37" s="290"/>
      <c r="G37" s="291"/>
      <c r="H37" s="292" t="n">
        <v>5252</v>
      </c>
      <c r="I37" s="293" t="n">
        <v>5000</v>
      </c>
      <c r="J37" s="294" t="n">
        <v>4520</v>
      </c>
      <c r="K37" s="295" t="n">
        <v>3526</v>
      </c>
      <c r="L37" s="294" t="n">
        <v>3469</v>
      </c>
      <c r="M37" s="295" t="n">
        <v>3114</v>
      </c>
      <c r="N37" s="296" t="n">
        <v>3101</v>
      </c>
      <c r="O37" s="50"/>
    </row>
    <row r="38" customFormat="false" ht="12.75" hidden="false" customHeight="false" outlineLevel="0" collapsed="false">
      <c r="A38" s="55"/>
      <c r="B38" s="313"/>
      <c r="C38" s="314" t="s">
        <v>260</v>
      </c>
      <c r="D38" s="314"/>
      <c r="E38" s="314"/>
      <c r="F38" s="315"/>
      <c r="G38" s="316"/>
      <c r="H38" s="317" t="n">
        <v>26</v>
      </c>
      <c r="I38" s="318" t="n">
        <v>26</v>
      </c>
      <c r="J38" s="319" t="n">
        <v>26</v>
      </c>
      <c r="K38" s="320" t="n">
        <v>26</v>
      </c>
      <c r="L38" s="319" t="n">
        <v>26</v>
      </c>
      <c r="M38" s="320" t="n">
        <v>22</v>
      </c>
      <c r="N38" s="321" t="n">
        <v>22</v>
      </c>
      <c r="O38" s="50"/>
    </row>
    <row r="39" customFormat="false" ht="12.75" hidden="false" customHeight="false" outlineLevel="0" collapsed="false">
      <c r="A39" s="55"/>
      <c r="B39" s="322"/>
      <c r="C39" s="67" t="s">
        <v>261</v>
      </c>
      <c r="D39" s="67"/>
      <c r="E39" s="67"/>
      <c r="F39" s="68"/>
      <c r="G39" s="69"/>
      <c r="H39" s="323" t="n">
        <v>409</v>
      </c>
      <c r="I39" s="272" t="n">
        <v>400</v>
      </c>
      <c r="J39" s="71" t="n">
        <v>374</v>
      </c>
      <c r="K39" s="72" t="n">
        <v>369</v>
      </c>
      <c r="L39" s="71" t="n">
        <v>363</v>
      </c>
      <c r="M39" s="72" t="n">
        <v>332</v>
      </c>
      <c r="N39" s="73" t="n">
        <v>330</v>
      </c>
      <c r="O39" s="50"/>
    </row>
    <row r="40" customFormat="false" ht="12.75" hidden="false" customHeight="true" outlineLevel="0" collapsed="false">
      <c r="A40" s="55"/>
      <c r="B40" s="324"/>
      <c r="C40" s="325" t="s">
        <v>249</v>
      </c>
      <c r="D40" s="306" t="s">
        <v>262</v>
      </c>
      <c r="E40" s="153"/>
      <c r="F40" s="154"/>
      <c r="G40" s="155"/>
      <c r="H40" s="326" t="n">
        <v>14</v>
      </c>
      <c r="I40" s="159" t="n">
        <v>14</v>
      </c>
      <c r="J40" s="190" t="n">
        <v>14</v>
      </c>
      <c r="K40" s="157" t="n">
        <v>14</v>
      </c>
      <c r="L40" s="190" t="n">
        <v>14</v>
      </c>
      <c r="M40" s="157" t="n">
        <v>10</v>
      </c>
      <c r="N40" s="107" t="n">
        <v>10</v>
      </c>
      <c r="O40" s="50"/>
    </row>
    <row r="41" customFormat="false" ht="12.75" hidden="false" customHeight="false" outlineLevel="0" collapsed="false">
      <c r="A41" s="55"/>
      <c r="B41" s="305"/>
      <c r="C41" s="325"/>
      <c r="D41" s="306" t="s">
        <v>263</v>
      </c>
      <c r="E41" s="153"/>
      <c r="F41" s="154"/>
      <c r="G41" s="155"/>
      <c r="H41" s="326" t="n">
        <v>79</v>
      </c>
      <c r="I41" s="159" t="n">
        <v>78</v>
      </c>
      <c r="J41" s="190" t="n">
        <v>75</v>
      </c>
      <c r="K41" s="157" t="n">
        <v>80</v>
      </c>
      <c r="L41" s="190" t="n">
        <v>79</v>
      </c>
      <c r="M41" s="157" t="n">
        <v>76</v>
      </c>
      <c r="N41" s="107" t="n">
        <v>75</v>
      </c>
      <c r="O41" s="50"/>
    </row>
    <row r="42" customFormat="false" ht="12.75" hidden="false" customHeight="false" outlineLevel="0" collapsed="false">
      <c r="A42" s="55"/>
      <c r="B42" s="305"/>
      <c r="C42" s="325"/>
      <c r="D42" s="306" t="s">
        <v>264</v>
      </c>
      <c r="E42" s="153"/>
      <c r="F42" s="154"/>
      <c r="G42" s="155"/>
      <c r="H42" s="326" t="n">
        <v>37</v>
      </c>
      <c r="I42" s="159" t="n">
        <v>37</v>
      </c>
      <c r="J42" s="190" t="n">
        <v>37</v>
      </c>
      <c r="K42" s="157" t="n">
        <v>36</v>
      </c>
      <c r="L42" s="190" t="n">
        <v>36</v>
      </c>
      <c r="M42" s="157" t="n">
        <v>30</v>
      </c>
      <c r="N42" s="107" t="n">
        <v>30</v>
      </c>
      <c r="O42" s="50"/>
    </row>
    <row r="43" customFormat="false" ht="12.75" hidden="false" customHeight="false" outlineLevel="0" collapsed="false">
      <c r="A43" s="55"/>
      <c r="B43" s="327"/>
      <c r="C43" s="325"/>
      <c r="D43" s="328" t="s">
        <v>265</v>
      </c>
      <c r="E43" s="135"/>
      <c r="F43" s="136"/>
      <c r="G43" s="348"/>
      <c r="H43" s="329" t="n">
        <v>279</v>
      </c>
      <c r="I43" s="142" t="n">
        <v>271</v>
      </c>
      <c r="J43" s="223" t="n">
        <v>248</v>
      </c>
      <c r="K43" s="139" t="n">
        <v>239</v>
      </c>
      <c r="L43" s="223" t="n">
        <v>234</v>
      </c>
      <c r="M43" s="139" t="n">
        <v>216</v>
      </c>
      <c r="N43" s="140" t="n">
        <v>215</v>
      </c>
      <c r="O43" s="50"/>
    </row>
    <row r="44" customFormat="false" ht="12.75" hidden="false" customHeight="false" outlineLevel="0" collapsed="false">
      <c r="A44" s="55"/>
      <c r="B44" s="313"/>
      <c r="C44" s="314" t="s">
        <v>266</v>
      </c>
      <c r="D44" s="314"/>
      <c r="E44" s="314"/>
      <c r="F44" s="315"/>
      <c r="G44" s="316"/>
      <c r="H44" s="317" t="n">
        <v>156</v>
      </c>
      <c r="I44" s="318" t="n">
        <v>156</v>
      </c>
      <c r="J44" s="319" t="n">
        <v>156</v>
      </c>
      <c r="K44" s="320" t="n">
        <v>119</v>
      </c>
      <c r="L44" s="319" t="n">
        <v>119</v>
      </c>
      <c r="M44" s="320" t="n">
        <v>110</v>
      </c>
      <c r="N44" s="321" t="n">
        <v>110</v>
      </c>
      <c r="O44" s="50"/>
    </row>
    <row r="45" customFormat="false" ht="12.75" hidden="false" customHeight="false" outlineLevel="0" collapsed="false">
      <c r="A45" s="55"/>
      <c r="B45" s="313"/>
      <c r="C45" s="314" t="s">
        <v>267</v>
      </c>
      <c r="D45" s="314"/>
      <c r="E45" s="314"/>
      <c r="F45" s="315"/>
      <c r="G45" s="316"/>
      <c r="H45" s="317" t="n">
        <v>1160</v>
      </c>
      <c r="I45" s="318" t="n">
        <v>1124</v>
      </c>
      <c r="J45" s="319" t="n">
        <v>1039</v>
      </c>
      <c r="K45" s="320" t="n">
        <v>604</v>
      </c>
      <c r="L45" s="319" t="n">
        <v>596</v>
      </c>
      <c r="M45" s="320" t="n">
        <v>562</v>
      </c>
      <c r="N45" s="321" t="n">
        <v>558</v>
      </c>
      <c r="O45" s="50"/>
    </row>
    <row r="46" customFormat="false" ht="12.75" hidden="false" customHeight="false" outlineLevel="0" collapsed="false">
      <c r="A46" s="55"/>
      <c r="B46" s="313"/>
      <c r="C46" s="314" t="s">
        <v>268</v>
      </c>
      <c r="D46" s="314"/>
      <c r="E46" s="314"/>
      <c r="F46" s="315"/>
      <c r="G46" s="316"/>
      <c r="H46" s="317" t="n">
        <v>148</v>
      </c>
      <c r="I46" s="318" t="n">
        <v>148</v>
      </c>
      <c r="J46" s="319" t="n">
        <v>141</v>
      </c>
      <c r="K46" s="320" t="n">
        <v>138</v>
      </c>
      <c r="L46" s="319" t="n">
        <v>138</v>
      </c>
      <c r="M46" s="320" t="n">
        <v>110</v>
      </c>
      <c r="N46" s="321" t="n">
        <v>110</v>
      </c>
      <c r="O46" s="50"/>
    </row>
    <row r="47" customFormat="false" ht="12.75" hidden="false" customHeight="false" outlineLevel="0" collapsed="false">
      <c r="A47" s="55"/>
      <c r="B47" s="313"/>
      <c r="C47" s="314" t="s">
        <v>269</v>
      </c>
      <c r="D47" s="314"/>
      <c r="E47" s="314"/>
      <c r="F47" s="315"/>
      <c r="G47" s="316"/>
      <c r="H47" s="317" t="n">
        <v>750</v>
      </c>
      <c r="I47" s="318" t="n">
        <v>742</v>
      </c>
      <c r="J47" s="319" t="n">
        <v>692</v>
      </c>
      <c r="K47" s="320" t="n">
        <v>650</v>
      </c>
      <c r="L47" s="319" t="n">
        <v>646</v>
      </c>
      <c r="M47" s="320" t="n">
        <v>538</v>
      </c>
      <c r="N47" s="321" t="n">
        <v>538</v>
      </c>
      <c r="O47" s="50"/>
    </row>
    <row r="48" customFormat="false" ht="12.75" hidden="false" customHeight="false" outlineLevel="0" collapsed="false">
      <c r="A48" s="55"/>
      <c r="B48" s="313"/>
      <c r="C48" s="314" t="s">
        <v>270</v>
      </c>
      <c r="D48" s="314"/>
      <c r="E48" s="314"/>
      <c r="F48" s="315"/>
      <c r="G48" s="316"/>
      <c r="H48" s="317" t="n">
        <v>984</v>
      </c>
      <c r="I48" s="318" t="n">
        <v>968</v>
      </c>
      <c r="J48" s="319" t="n">
        <v>742</v>
      </c>
      <c r="K48" s="320" t="n">
        <v>578</v>
      </c>
      <c r="L48" s="319" t="n">
        <v>578</v>
      </c>
      <c r="M48" s="320" t="n">
        <v>528</v>
      </c>
      <c r="N48" s="321" t="n">
        <v>528</v>
      </c>
      <c r="O48" s="50"/>
    </row>
    <row r="49" customFormat="false" ht="12.75" hidden="false" customHeight="false" outlineLevel="0" collapsed="false">
      <c r="A49" s="55"/>
      <c r="B49" s="313"/>
      <c r="C49" s="314" t="s">
        <v>271</v>
      </c>
      <c r="D49" s="314"/>
      <c r="E49" s="314"/>
      <c r="F49" s="315"/>
      <c r="G49" s="316"/>
      <c r="H49" s="317" t="n">
        <v>1609</v>
      </c>
      <c r="I49" s="318" t="n">
        <v>1541</v>
      </c>
      <c r="J49" s="319" t="n">
        <v>1402</v>
      </c>
      <c r="K49" s="320" t="n">
        <v>1033</v>
      </c>
      <c r="L49" s="319" t="n">
        <v>1021</v>
      </c>
      <c r="M49" s="320" t="n">
        <v>905</v>
      </c>
      <c r="N49" s="321" t="n">
        <v>902</v>
      </c>
      <c r="O49" s="50"/>
    </row>
    <row r="50" customFormat="false" ht="13.5" hidden="false" customHeight="false" outlineLevel="0" collapsed="false">
      <c r="A50" s="55"/>
      <c r="B50" s="339"/>
      <c r="C50" s="340" t="s">
        <v>272</v>
      </c>
      <c r="D50" s="340"/>
      <c r="E50" s="340"/>
      <c r="F50" s="341"/>
      <c r="G50" s="342"/>
      <c r="H50" s="343" t="n">
        <v>10</v>
      </c>
      <c r="I50" s="344" t="n">
        <v>10</v>
      </c>
      <c r="J50" s="345" t="n">
        <v>9</v>
      </c>
      <c r="K50" s="346" t="n">
        <v>9</v>
      </c>
      <c r="L50" s="345" t="n">
        <v>9</v>
      </c>
      <c r="M50" s="346" t="n">
        <v>7</v>
      </c>
      <c r="N50" s="347" t="n">
        <v>7</v>
      </c>
      <c r="O50" s="50"/>
    </row>
    <row r="51" customFormat="false" ht="13.5" hidden="false" customHeight="false" outlineLevel="0" collapsed="false">
      <c r="B51" s="82" t="s">
        <v>102</v>
      </c>
      <c r="C51" s="83"/>
      <c r="D51" s="83"/>
      <c r="E51" s="83"/>
      <c r="F51" s="83"/>
      <c r="G51" s="82"/>
      <c r="H51" s="82"/>
      <c r="I51" s="82"/>
      <c r="J51" s="82"/>
      <c r="K51" s="82"/>
      <c r="L51" s="82"/>
      <c r="M51" s="82"/>
      <c r="N51" s="84" t="s">
        <v>103</v>
      </c>
    </row>
    <row r="52" customFormat="false" ht="12.75" hidden="false" customHeight="true" outlineLevel="0" collapsed="false">
      <c r="B52" s="85" t="s">
        <v>104</v>
      </c>
      <c r="C52" s="86" t="s">
        <v>273</v>
      </c>
      <c r="D52" s="86"/>
      <c r="E52" s="86"/>
      <c r="F52" s="86"/>
      <c r="G52" s="86"/>
      <c r="H52" s="86"/>
      <c r="I52" s="86"/>
      <c r="J52" s="86"/>
      <c r="K52" s="86"/>
      <c r="L52" s="86"/>
      <c r="M52" s="86"/>
      <c r="N52" s="86"/>
    </row>
    <row r="53" customFormat="false" ht="25.5" hidden="false" customHeight="true" outlineLevel="0" collapsed="false">
      <c r="B53" s="85"/>
      <c r="C53" s="86" t="s">
        <v>229</v>
      </c>
      <c r="D53" s="86"/>
      <c r="E53" s="86"/>
      <c r="F53" s="86"/>
      <c r="G53" s="86"/>
      <c r="H53" s="86"/>
      <c r="I53" s="86"/>
      <c r="J53" s="86"/>
      <c r="K53" s="86"/>
      <c r="L53" s="86"/>
      <c r="M53" s="86"/>
      <c r="N53" s="86"/>
    </row>
    <row r="54" customFormat="false" ht="12.75" hidden="false" customHeight="true" outlineLevel="0" collapsed="false">
      <c r="B54" s="85" t="s">
        <v>106</v>
      </c>
      <c r="C54" s="86" t="s">
        <v>230</v>
      </c>
      <c r="D54" s="86"/>
      <c r="E54" s="86"/>
      <c r="F54" s="86"/>
      <c r="G54" s="86"/>
      <c r="H54" s="86"/>
      <c r="I54" s="86"/>
      <c r="J54" s="86"/>
      <c r="K54" s="86"/>
      <c r="L54" s="86"/>
      <c r="M54" s="86"/>
      <c r="N54" s="86"/>
    </row>
    <row r="55" customFormat="false" ht="12.75" hidden="false" customHeight="true" outlineLevel="0" collapsed="false">
      <c r="B55" s="85" t="s">
        <v>108</v>
      </c>
      <c r="C55" s="86" t="s">
        <v>231</v>
      </c>
      <c r="D55" s="86"/>
      <c r="E55" s="86"/>
      <c r="F55" s="86"/>
      <c r="G55" s="86"/>
      <c r="H55" s="86"/>
      <c r="I55" s="86"/>
      <c r="J55" s="86"/>
      <c r="K55" s="86"/>
      <c r="L55" s="86"/>
      <c r="M55" s="86"/>
      <c r="N55" s="86"/>
    </row>
    <row r="56" customFormat="false" ht="12.75" hidden="false" customHeight="true" outlineLevel="0" collapsed="false">
      <c r="B56" s="85" t="s">
        <v>232</v>
      </c>
      <c r="C56" s="86" t="s">
        <v>233</v>
      </c>
      <c r="D56" s="86"/>
      <c r="E56" s="86"/>
      <c r="F56" s="86"/>
      <c r="G56" s="86"/>
      <c r="H56" s="86"/>
      <c r="I56" s="86"/>
      <c r="J56" s="86"/>
      <c r="K56" s="86"/>
      <c r="L56" s="86"/>
      <c r="M56" s="86"/>
      <c r="N56" s="86"/>
    </row>
    <row r="57" customFormat="false" ht="12.75" hidden="false" customHeight="true" outlineLevel="0" collapsed="false">
      <c r="B57" s="85" t="s">
        <v>234</v>
      </c>
      <c r="C57" s="86" t="s">
        <v>235</v>
      </c>
      <c r="D57" s="86"/>
      <c r="E57" s="86"/>
      <c r="F57" s="86"/>
      <c r="G57" s="86"/>
      <c r="H57" s="86"/>
      <c r="I57" s="86"/>
      <c r="J57" s="86"/>
      <c r="K57" s="86"/>
      <c r="L57" s="86"/>
      <c r="M57" s="86"/>
      <c r="N57" s="86"/>
    </row>
    <row r="58" customFormat="false" ht="12.75" hidden="false" customHeight="true" outlineLevel="0" collapsed="false">
      <c r="B58" s="85" t="s">
        <v>236</v>
      </c>
      <c r="C58" s="86" t="s">
        <v>237</v>
      </c>
      <c r="D58" s="86"/>
      <c r="E58" s="86"/>
      <c r="F58" s="86"/>
      <c r="G58" s="86"/>
      <c r="H58" s="86"/>
      <c r="I58" s="86"/>
      <c r="J58" s="86"/>
      <c r="K58" s="86"/>
      <c r="L58" s="86"/>
      <c r="M58" s="86"/>
      <c r="N58" s="86"/>
    </row>
    <row r="59" customFormat="false" ht="12.75" hidden="false" customHeight="true" outlineLevel="0" collapsed="false">
      <c r="B59" s="85" t="s">
        <v>238</v>
      </c>
      <c r="C59" s="86" t="s">
        <v>239</v>
      </c>
      <c r="D59" s="86"/>
      <c r="E59" s="86"/>
      <c r="F59" s="86"/>
      <c r="G59" s="86"/>
      <c r="H59" s="86"/>
      <c r="I59" s="86"/>
      <c r="J59" s="86"/>
      <c r="K59" s="86"/>
      <c r="L59" s="86"/>
      <c r="M59" s="86"/>
      <c r="N59" s="86"/>
    </row>
    <row r="60" customFormat="false" ht="12.75" hidden="false" customHeight="true" outlineLevel="0" collapsed="false">
      <c r="B60" s="85" t="s">
        <v>240</v>
      </c>
      <c r="C60" s="86" t="s">
        <v>241</v>
      </c>
      <c r="D60" s="86"/>
      <c r="E60" s="86"/>
      <c r="F60" s="86"/>
      <c r="G60" s="86"/>
      <c r="H60" s="86"/>
      <c r="I60" s="86"/>
      <c r="J60" s="86"/>
      <c r="K60" s="86"/>
      <c r="L60" s="86"/>
      <c r="M60" s="86"/>
      <c r="N60" s="86"/>
    </row>
    <row r="61" customFormat="false" ht="12.75" hidden="false" customHeight="true" outlineLevel="0" collapsed="false">
      <c r="B61" s="85" t="s">
        <v>242</v>
      </c>
      <c r="C61" s="86" t="s">
        <v>243</v>
      </c>
      <c r="D61" s="86"/>
      <c r="E61" s="86"/>
      <c r="F61" s="86"/>
      <c r="G61" s="86"/>
      <c r="H61" s="86"/>
      <c r="I61" s="86"/>
      <c r="J61" s="86"/>
      <c r="K61" s="86"/>
      <c r="L61" s="86"/>
      <c r="M61" s="86"/>
      <c r="N61" s="86"/>
    </row>
    <row r="62" customFormat="false" ht="12.75" hidden="false" customHeight="true" outlineLevel="0" collapsed="false">
      <c r="B62" s="85" t="s">
        <v>244</v>
      </c>
      <c r="C62" s="86" t="s">
        <v>245</v>
      </c>
      <c r="D62" s="86"/>
      <c r="E62" s="86"/>
      <c r="F62" s="86"/>
      <c r="G62" s="86"/>
      <c r="H62" s="86"/>
      <c r="I62" s="86"/>
      <c r="J62" s="86"/>
      <c r="K62" s="86"/>
      <c r="L62" s="86"/>
      <c r="M62" s="86"/>
      <c r="N62" s="86"/>
    </row>
  </sheetData>
  <mergeCells count="23">
    <mergeCell ref="B4:G8"/>
    <mergeCell ref="H4:N4"/>
    <mergeCell ref="H5:H8"/>
    <mergeCell ref="I5:I8"/>
    <mergeCell ref="J5:J8"/>
    <mergeCell ref="K5:K8"/>
    <mergeCell ref="L5:L8"/>
    <mergeCell ref="M5:M8"/>
    <mergeCell ref="N5:N8"/>
    <mergeCell ref="C12:C15"/>
    <mergeCell ref="C26:C29"/>
    <mergeCell ref="C40:C43"/>
    <mergeCell ref="C52:N52"/>
    <mergeCell ref="C53:N53"/>
    <mergeCell ref="C54:N54"/>
    <mergeCell ref="C55:N55"/>
    <mergeCell ref="C56:N56"/>
    <mergeCell ref="C57:N57"/>
    <mergeCell ref="C58:N58"/>
    <mergeCell ref="C59:N59"/>
    <mergeCell ref="C60:N60"/>
    <mergeCell ref="C61:N61"/>
    <mergeCell ref="C62:N62"/>
  </mergeCells>
  <conditionalFormatting sqref="E3">
    <cfRule type="expression" priority="2" aboveAverage="0" equalAverage="0" bottom="0" percent="0" rank="0" text="" dxfId="21">
      <formula>O3=" "</formula>
    </cfRule>
  </conditionalFormatting>
  <conditionalFormatting sqref="N51">
    <cfRule type="expression" priority="3" aboveAverage="0" equalAverage="0" bottom="0" percent="0" rank="0" text="" dxfId="22">
      <formula>O51=" "</formula>
    </cfRule>
  </conditionalFormatting>
  <conditionalFormatting sqref="E2">
    <cfRule type="expression" priority="4" aboveAverage="0" equalAverage="0" bottom="0" percent="0" rank="0" text="" dxfId="23">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8.99"/>
    <col collapsed="false" customWidth="true" hidden="false" outlineLevel="0" max="9" min="9" style="33" width="10.13"/>
    <col collapsed="false" customWidth="true" hidden="false" outlineLevel="0" max="10" min="10" style="33" width="12.85"/>
    <col collapsed="false" customWidth="true" hidden="false" outlineLevel="0" max="11" min="11" style="33" width="8.28"/>
    <col collapsed="false" customWidth="true" hidden="false" outlineLevel="0" max="12" min="12" style="33" width="8.7"/>
    <col collapsed="false" customWidth="true" hidden="false" outlineLevel="0" max="14" min="13" style="33" width="9.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74</v>
      </c>
      <c r="C2" s="36"/>
      <c r="D2" s="36"/>
      <c r="E2" s="36"/>
      <c r="F2" s="37" t="s">
        <v>275</v>
      </c>
      <c r="G2" s="38"/>
      <c r="H2" s="38"/>
      <c r="I2" s="38"/>
      <c r="J2" s="38"/>
      <c r="K2" s="38"/>
      <c r="L2" s="38"/>
      <c r="M2" s="38"/>
      <c r="N2" s="36"/>
    </row>
    <row r="3" s="35" customFormat="true" ht="15.75" hidden="false" customHeight="false" outlineLevel="0" collapsed="false">
      <c r="B3" s="349" t="s">
        <v>276</v>
      </c>
      <c r="C3" s="350"/>
      <c r="D3" s="350"/>
      <c r="E3" s="350"/>
      <c r="F3" s="350"/>
      <c r="G3" s="350"/>
      <c r="H3" s="350"/>
      <c r="I3" s="350"/>
      <c r="J3" s="350"/>
      <c r="K3" s="350"/>
      <c r="L3" s="350"/>
      <c r="M3" s="350"/>
      <c r="N3" s="350"/>
    </row>
    <row r="4" s="39" customFormat="true" ht="21" hidden="false" customHeight="true" outlineLevel="0" collapsed="false">
      <c r="B4" s="40" t="s">
        <v>91</v>
      </c>
      <c r="C4" s="41"/>
      <c r="D4" s="41"/>
      <c r="E4" s="41"/>
      <c r="F4" s="41"/>
      <c r="G4" s="42"/>
      <c r="H4" s="42"/>
      <c r="I4" s="42"/>
      <c r="J4" s="42"/>
      <c r="K4" s="42"/>
      <c r="L4" s="42"/>
      <c r="M4" s="42"/>
      <c r="N4" s="43"/>
      <c r="O4" s="44"/>
    </row>
    <row r="5" customFormat="false" ht="15" hidden="false" customHeight="true" outlineLevel="0" collapsed="false">
      <c r="A5" s="45"/>
      <c r="B5" s="46" t="s">
        <v>277</v>
      </c>
      <c r="C5" s="46"/>
      <c r="D5" s="46"/>
      <c r="E5" s="46"/>
      <c r="F5" s="46"/>
      <c r="G5" s="46"/>
      <c r="H5" s="351" t="s">
        <v>219</v>
      </c>
      <c r="I5" s="351"/>
      <c r="J5" s="351"/>
      <c r="K5" s="351"/>
      <c r="L5" s="351"/>
      <c r="M5" s="351"/>
      <c r="N5" s="351"/>
      <c r="O5" s="50"/>
    </row>
    <row r="6" customFormat="false" ht="15" hidden="false" customHeight="true" outlineLevel="0" collapsed="false">
      <c r="A6" s="45"/>
      <c r="B6" s="46"/>
      <c r="C6" s="46"/>
      <c r="D6" s="46"/>
      <c r="E6" s="46"/>
      <c r="F6" s="46"/>
      <c r="G6" s="46"/>
      <c r="H6" s="298" t="s">
        <v>220</v>
      </c>
      <c r="I6" s="264" t="s">
        <v>257</v>
      </c>
      <c r="J6" s="265" t="s">
        <v>222</v>
      </c>
      <c r="K6" s="266" t="s">
        <v>278</v>
      </c>
      <c r="L6" s="265" t="s">
        <v>258</v>
      </c>
      <c r="M6" s="266" t="s">
        <v>279</v>
      </c>
      <c r="N6" s="267" t="s">
        <v>259</v>
      </c>
      <c r="O6" s="50"/>
    </row>
    <row r="7" customFormat="false" ht="13.5" hidden="false" customHeight="true" outlineLevel="0" collapsed="false">
      <c r="A7" s="45"/>
      <c r="B7" s="46"/>
      <c r="C7" s="46"/>
      <c r="D7" s="46"/>
      <c r="E7" s="46"/>
      <c r="F7" s="46"/>
      <c r="G7" s="46"/>
      <c r="H7" s="298"/>
      <c r="I7" s="264"/>
      <c r="J7" s="265"/>
      <c r="K7" s="266"/>
      <c r="L7" s="265"/>
      <c r="M7" s="266"/>
      <c r="N7" s="267"/>
      <c r="O7" s="50"/>
    </row>
    <row r="8" customFormat="false" ht="9" hidden="false" customHeight="true" outlineLevel="0" collapsed="false">
      <c r="A8" s="45"/>
      <c r="B8" s="46"/>
      <c r="C8" s="46"/>
      <c r="D8" s="46"/>
      <c r="E8" s="46"/>
      <c r="F8" s="46"/>
      <c r="G8" s="46"/>
      <c r="H8" s="298"/>
      <c r="I8" s="264"/>
      <c r="J8" s="265"/>
      <c r="K8" s="266"/>
      <c r="L8" s="265"/>
      <c r="M8" s="266"/>
      <c r="N8" s="267"/>
      <c r="O8" s="50"/>
    </row>
    <row r="9" customFormat="false" ht="9" hidden="false" customHeight="true" outlineLevel="0" collapsed="false">
      <c r="A9" s="45"/>
      <c r="B9" s="46"/>
      <c r="C9" s="46"/>
      <c r="D9" s="46"/>
      <c r="E9" s="46"/>
      <c r="F9" s="46"/>
      <c r="G9" s="46"/>
      <c r="H9" s="298"/>
      <c r="I9" s="264"/>
      <c r="J9" s="265"/>
      <c r="K9" s="266"/>
      <c r="L9" s="265"/>
      <c r="M9" s="266"/>
      <c r="N9" s="267"/>
      <c r="O9" s="50"/>
    </row>
    <row r="10" customFormat="false" ht="14.25" hidden="false" customHeight="false" outlineLevel="0" collapsed="false">
      <c r="A10" s="55"/>
      <c r="B10" s="176"/>
      <c r="C10" s="352" t="s">
        <v>194</v>
      </c>
      <c r="D10" s="353"/>
      <c r="E10" s="353"/>
      <c r="F10" s="353"/>
      <c r="G10" s="354"/>
      <c r="H10" s="60" t="n">
        <v>22146</v>
      </c>
      <c r="I10" s="269" t="n">
        <v>19041</v>
      </c>
      <c r="J10" s="61" t="n">
        <v>17418</v>
      </c>
      <c r="K10" s="62" t="n">
        <v>15457</v>
      </c>
      <c r="L10" s="61" t="n">
        <v>14447</v>
      </c>
      <c r="M10" s="62" t="n">
        <v>12684</v>
      </c>
      <c r="N10" s="63" t="n">
        <v>12515</v>
      </c>
      <c r="O10" s="50"/>
    </row>
    <row r="11" customFormat="false" ht="12.75" hidden="false" customHeight="true" outlineLevel="0" collapsed="false">
      <c r="A11" s="55"/>
      <c r="B11" s="116"/>
      <c r="C11" s="355" t="s">
        <v>214</v>
      </c>
      <c r="D11" s="355"/>
      <c r="E11" s="355"/>
      <c r="F11" s="355"/>
      <c r="G11" s="356"/>
      <c r="H11" s="357" t="n">
        <v>21411</v>
      </c>
      <c r="I11" s="124" t="n">
        <v>18318</v>
      </c>
      <c r="J11" s="358" t="n">
        <v>16813</v>
      </c>
      <c r="K11" s="121" t="n">
        <v>15025</v>
      </c>
      <c r="L11" s="359" t="n">
        <v>14021</v>
      </c>
      <c r="M11" s="360" t="n">
        <v>12286</v>
      </c>
      <c r="N11" s="122" t="n">
        <v>12119</v>
      </c>
      <c r="O11" s="50"/>
    </row>
    <row r="12" customFormat="false" ht="12.75" hidden="false" customHeight="false" outlineLevel="0" collapsed="false">
      <c r="A12" s="55"/>
      <c r="B12" s="361"/>
      <c r="C12" s="362" t="s">
        <v>136</v>
      </c>
      <c r="D12" s="362"/>
      <c r="E12" s="362"/>
      <c r="F12" s="362" t="s">
        <v>137</v>
      </c>
      <c r="G12" s="363"/>
      <c r="H12" s="364" t="n">
        <v>2227</v>
      </c>
      <c r="I12" s="133" t="n">
        <v>1934</v>
      </c>
      <c r="J12" s="220" t="n">
        <v>1791</v>
      </c>
      <c r="K12" s="130" t="n">
        <v>1544</v>
      </c>
      <c r="L12" s="219" t="n">
        <v>1446</v>
      </c>
      <c r="M12" s="365" t="n">
        <v>1263</v>
      </c>
      <c r="N12" s="131" t="n">
        <v>1247</v>
      </c>
      <c r="O12" s="50"/>
    </row>
    <row r="13" customFormat="false" ht="12.75" hidden="false" customHeight="false" outlineLevel="0" collapsed="false">
      <c r="A13" s="55"/>
      <c r="B13" s="366"/>
      <c r="C13" s="367"/>
      <c r="D13" s="367" t="s">
        <v>138</v>
      </c>
      <c r="E13" s="367"/>
      <c r="F13" s="367" t="s">
        <v>139</v>
      </c>
      <c r="G13" s="368"/>
      <c r="H13" s="369" t="n">
        <v>2227</v>
      </c>
      <c r="I13" s="142" t="n">
        <v>1934</v>
      </c>
      <c r="J13" s="224" t="n">
        <v>1791</v>
      </c>
      <c r="K13" s="139" t="n">
        <v>1544</v>
      </c>
      <c r="L13" s="223" t="n">
        <v>1446</v>
      </c>
      <c r="M13" s="329" t="n">
        <v>1263</v>
      </c>
      <c r="N13" s="140" t="n">
        <v>1247</v>
      </c>
      <c r="O13" s="50"/>
    </row>
    <row r="14" customFormat="false" ht="12.75" hidden="false" customHeight="false" outlineLevel="0" collapsed="false">
      <c r="A14" s="55"/>
      <c r="B14" s="322"/>
      <c r="C14" s="370" t="s">
        <v>140</v>
      </c>
      <c r="D14" s="370"/>
      <c r="E14" s="370"/>
      <c r="F14" s="370" t="s">
        <v>141</v>
      </c>
      <c r="G14" s="371"/>
      <c r="H14" s="372" t="n">
        <v>2914</v>
      </c>
      <c r="I14" s="151" t="n">
        <v>2464</v>
      </c>
      <c r="J14" s="228" t="n">
        <v>2275</v>
      </c>
      <c r="K14" s="148" t="n">
        <v>2128</v>
      </c>
      <c r="L14" s="227" t="n">
        <v>1945</v>
      </c>
      <c r="M14" s="373" t="n">
        <v>1670</v>
      </c>
      <c r="N14" s="149" t="n">
        <v>1645</v>
      </c>
      <c r="O14" s="50"/>
    </row>
    <row r="15" customFormat="false" ht="12.75" hidden="false" customHeight="false" outlineLevel="0" collapsed="false">
      <c r="A15" s="55"/>
      <c r="B15" s="366"/>
      <c r="C15" s="367"/>
      <c r="D15" s="367" t="s">
        <v>142</v>
      </c>
      <c r="E15" s="367"/>
      <c r="F15" s="367" t="s">
        <v>143</v>
      </c>
      <c r="G15" s="368"/>
      <c r="H15" s="369" t="n">
        <v>2914</v>
      </c>
      <c r="I15" s="142" t="n">
        <v>2464</v>
      </c>
      <c r="J15" s="224" t="n">
        <v>2275</v>
      </c>
      <c r="K15" s="139" t="n">
        <v>2128</v>
      </c>
      <c r="L15" s="223" t="n">
        <v>1945</v>
      </c>
      <c r="M15" s="329" t="n">
        <v>1670</v>
      </c>
      <c r="N15" s="140" t="n">
        <v>1645</v>
      </c>
      <c r="O15" s="50"/>
    </row>
    <row r="16" customFormat="false" ht="12.75" hidden="false" customHeight="false" outlineLevel="0" collapsed="false">
      <c r="A16" s="55"/>
      <c r="B16" s="322"/>
      <c r="C16" s="370" t="s">
        <v>144</v>
      </c>
      <c r="D16" s="370"/>
      <c r="E16" s="370"/>
      <c r="F16" s="370" t="s">
        <v>145</v>
      </c>
      <c r="G16" s="371"/>
      <c r="H16" s="372" t="n">
        <v>2741</v>
      </c>
      <c r="I16" s="151" t="n">
        <v>2423</v>
      </c>
      <c r="J16" s="228" t="n">
        <v>2275</v>
      </c>
      <c r="K16" s="148" t="n">
        <v>2081</v>
      </c>
      <c r="L16" s="227" t="n">
        <v>1948</v>
      </c>
      <c r="M16" s="373" t="n">
        <v>1632</v>
      </c>
      <c r="N16" s="149" t="n">
        <v>1610</v>
      </c>
      <c r="O16" s="50"/>
    </row>
    <row r="17" customFormat="false" ht="12.75" hidden="false" customHeight="false" outlineLevel="0" collapsed="false">
      <c r="A17" s="55"/>
      <c r="B17" s="152"/>
      <c r="C17" s="374"/>
      <c r="D17" s="374" t="s">
        <v>146</v>
      </c>
      <c r="E17" s="374"/>
      <c r="F17" s="374" t="s">
        <v>147</v>
      </c>
      <c r="G17" s="375"/>
      <c r="H17" s="287" t="n">
        <v>1448</v>
      </c>
      <c r="I17" s="159" t="n">
        <v>1266</v>
      </c>
      <c r="J17" s="191" t="n">
        <v>1183</v>
      </c>
      <c r="K17" s="157" t="n">
        <v>1189</v>
      </c>
      <c r="L17" s="190" t="n">
        <v>1100</v>
      </c>
      <c r="M17" s="326" t="n">
        <v>889</v>
      </c>
      <c r="N17" s="107" t="n">
        <v>875</v>
      </c>
      <c r="O17" s="50"/>
    </row>
    <row r="18" customFormat="false" ht="12.75" hidden="false" customHeight="false" outlineLevel="0" collapsed="false">
      <c r="A18" s="55"/>
      <c r="B18" s="366"/>
      <c r="C18" s="367"/>
      <c r="D18" s="367" t="s">
        <v>148</v>
      </c>
      <c r="E18" s="367"/>
      <c r="F18" s="367" t="s">
        <v>149</v>
      </c>
      <c r="G18" s="368"/>
      <c r="H18" s="369" t="n">
        <v>1293</v>
      </c>
      <c r="I18" s="142" t="n">
        <v>1159</v>
      </c>
      <c r="J18" s="224" t="n">
        <v>1093</v>
      </c>
      <c r="K18" s="139" t="n">
        <v>892</v>
      </c>
      <c r="L18" s="223" t="n">
        <v>849</v>
      </c>
      <c r="M18" s="329" t="n">
        <v>743</v>
      </c>
      <c r="N18" s="140" t="n">
        <v>735</v>
      </c>
      <c r="O18" s="50"/>
    </row>
    <row r="19" customFormat="false" ht="12.75" hidden="false" customHeight="false" outlineLevel="0" collapsed="false">
      <c r="A19" s="55"/>
      <c r="B19" s="322"/>
      <c r="C19" s="370" t="s">
        <v>150</v>
      </c>
      <c r="D19" s="370"/>
      <c r="E19" s="370"/>
      <c r="F19" s="370" t="s">
        <v>151</v>
      </c>
      <c r="G19" s="371"/>
      <c r="H19" s="372" t="n">
        <v>1816</v>
      </c>
      <c r="I19" s="151" t="n">
        <v>1681</v>
      </c>
      <c r="J19" s="228" t="n">
        <v>1580</v>
      </c>
      <c r="K19" s="148" t="n">
        <v>1433</v>
      </c>
      <c r="L19" s="227" t="n">
        <v>1385</v>
      </c>
      <c r="M19" s="373" t="n">
        <v>1215</v>
      </c>
      <c r="N19" s="149" t="n">
        <v>1208</v>
      </c>
      <c r="O19" s="50"/>
    </row>
    <row r="20" customFormat="false" ht="12.75" hidden="false" customHeight="false" outlineLevel="0" collapsed="false">
      <c r="A20" s="55"/>
      <c r="B20" s="152"/>
      <c r="C20" s="374"/>
      <c r="D20" s="374" t="s">
        <v>152</v>
      </c>
      <c r="E20" s="374"/>
      <c r="F20" s="374" t="s">
        <v>153</v>
      </c>
      <c r="G20" s="375"/>
      <c r="H20" s="287" t="n">
        <v>461</v>
      </c>
      <c r="I20" s="159" t="n">
        <v>413</v>
      </c>
      <c r="J20" s="191" t="n">
        <v>392</v>
      </c>
      <c r="K20" s="157" t="n">
        <v>368</v>
      </c>
      <c r="L20" s="190" t="n">
        <v>352</v>
      </c>
      <c r="M20" s="326" t="n">
        <v>320</v>
      </c>
      <c r="N20" s="107" t="n">
        <v>315</v>
      </c>
      <c r="O20" s="50"/>
    </row>
    <row r="21" customFormat="false" ht="12.75" hidden="false" customHeight="false" outlineLevel="0" collapsed="false">
      <c r="A21" s="55"/>
      <c r="B21" s="366"/>
      <c r="C21" s="367"/>
      <c r="D21" s="367" t="s">
        <v>154</v>
      </c>
      <c r="E21" s="367"/>
      <c r="F21" s="367" t="s">
        <v>155</v>
      </c>
      <c r="G21" s="368"/>
      <c r="H21" s="369" t="n">
        <v>1355</v>
      </c>
      <c r="I21" s="142" t="n">
        <v>1268</v>
      </c>
      <c r="J21" s="224" t="n">
        <v>1188</v>
      </c>
      <c r="K21" s="139" t="n">
        <v>1065</v>
      </c>
      <c r="L21" s="223" t="n">
        <v>1033</v>
      </c>
      <c r="M21" s="329" t="n">
        <v>895</v>
      </c>
      <c r="N21" s="140" t="n">
        <v>893</v>
      </c>
      <c r="O21" s="50"/>
    </row>
    <row r="22" customFormat="false" ht="12.75" hidden="false" customHeight="false" outlineLevel="0" collapsed="false">
      <c r="A22" s="55"/>
      <c r="B22" s="322"/>
      <c r="C22" s="370" t="s">
        <v>156</v>
      </c>
      <c r="D22" s="370"/>
      <c r="E22" s="370"/>
      <c r="F22" s="370" t="s">
        <v>157</v>
      </c>
      <c r="G22" s="371"/>
      <c r="H22" s="372" t="n">
        <v>3232</v>
      </c>
      <c r="I22" s="151" t="n">
        <v>2735</v>
      </c>
      <c r="J22" s="228" t="n">
        <v>2415</v>
      </c>
      <c r="K22" s="148" t="n">
        <v>2296</v>
      </c>
      <c r="L22" s="227" t="n">
        <v>2125</v>
      </c>
      <c r="M22" s="373" t="n">
        <v>1815</v>
      </c>
      <c r="N22" s="149" t="n">
        <v>1792</v>
      </c>
      <c r="O22" s="50"/>
    </row>
    <row r="23" customFormat="false" ht="12.75" hidden="false" customHeight="false" outlineLevel="0" collapsed="false">
      <c r="A23" s="55"/>
      <c r="B23" s="152"/>
      <c r="C23" s="374"/>
      <c r="D23" s="374" t="s">
        <v>158</v>
      </c>
      <c r="E23" s="374"/>
      <c r="F23" s="374" t="s">
        <v>159</v>
      </c>
      <c r="G23" s="375"/>
      <c r="H23" s="287" t="n">
        <v>757</v>
      </c>
      <c r="I23" s="159" t="n">
        <v>660</v>
      </c>
      <c r="J23" s="191" t="n">
        <v>618</v>
      </c>
      <c r="K23" s="157" t="n">
        <v>583</v>
      </c>
      <c r="L23" s="190" t="n">
        <v>543</v>
      </c>
      <c r="M23" s="326" t="n">
        <v>443</v>
      </c>
      <c r="N23" s="107" t="n">
        <v>439</v>
      </c>
      <c r="O23" s="50"/>
    </row>
    <row r="24" customFormat="false" ht="12.75" hidden="false" customHeight="false" outlineLevel="0" collapsed="false">
      <c r="A24" s="55"/>
      <c r="B24" s="152"/>
      <c r="C24" s="374"/>
      <c r="D24" s="374" t="s">
        <v>160</v>
      </c>
      <c r="E24" s="374"/>
      <c r="F24" s="374" t="s">
        <v>161</v>
      </c>
      <c r="G24" s="375"/>
      <c r="H24" s="287" t="n">
        <v>1111</v>
      </c>
      <c r="I24" s="159" t="n">
        <v>953</v>
      </c>
      <c r="J24" s="191" t="n">
        <v>818</v>
      </c>
      <c r="K24" s="157" t="n">
        <v>794</v>
      </c>
      <c r="L24" s="190" t="n">
        <v>736</v>
      </c>
      <c r="M24" s="326" t="n">
        <v>647</v>
      </c>
      <c r="N24" s="107" t="n">
        <v>637</v>
      </c>
      <c r="O24" s="50"/>
    </row>
    <row r="25" customFormat="false" ht="12.75" hidden="false" customHeight="false" outlineLevel="0" collapsed="false">
      <c r="A25" s="55"/>
      <c r="B25" s="366"/>
      <c r="C25" s="367"/>
      <c r="D25" s="367" t="s">
        <v>162</v>
      </c>
      <c r="E25" s="367"/>
      <c r="F25" s="367" t="s">
        <v>163</v>
      </c>
      <c r="G25" s="368"/>
      <c r="H25" s="369" t="n">
        <v>1364</v>
      </c>
      <c r="I25" s="142" t="n">
        <v>1124</v>
      </c>
      <c r="J25" s="224" t="n">
        <v>980</v>
      </c>
      <c r="K25" s="139" t="n">
        <v>919</v>
      </c>
      <c r="L25" s="223" t="n">
        <v>847</v>
      </c>
      <c r="M25" s="329" t="n">
        <v>725</v>
      </c>
      <c r="N25" s="140" t="n">
        <v>717</v>
      </c>
      <c r="O25" s="50"/>
    </row>
    <row r="26" customFormat="false" ht="12.75" hidden="false" customHeight="false" outlineLevel="0" collapsed="false">
      <c r="A26" s="55"/>
      <c r="B26" s="322"/>
      <c r="C26" s="370" t="s">
        <v>164</v>
      </c>
      <c r="D26" s="370"/>
      <c r="E26" s="370"/>
      <c r="F26" s="370" t="s">
        <v>165</v>
      </c>
      <c r="G26" s="371"/>
      <c r="H26" s="372" t="n">
        <v>3930</v>
      </c>
      <c r="I26" s="151" t="n">
        <v>3197</v>
      </c>
      <c r="J26" s="228" t="n">
        <v>2830</v>
      </c>
      <c r="K26" s="148" t="n">
        <v>2435</v>
      </c>
      <c r="L26" s="227" t="n">
        <v>2259</v>
      </c>
      <c r="M26" s="373" t="n">
        <v>2052</v>
      </c>
      <c r="N26" s="149" t="n">
        <v>2010</v>
      </c>
      <c r="O26" s="50"/>
    </row>
    <row r="27" customFormat="false" ht="12.75" hidden="false" customHeight="false" outlineLevel="0" collapsed="false">
      <c r="A27" s="55"/>
      <c r="B27" s="152"/>
      <c r="C27" s="374"/>
      <c r="D27" s="374" t="s">
        <v>166</v>
      </c>
      <c r="E27" s="374"/>
      <c r="F27" s="374" t="s">
        <v>280</v>
      </c>
      <c r="G27" s="375"/>
      <c r="H27" s="287" t="n">
        <v>1239</v>
      </c>
      <c r="I27" s="159" t="n">
        <v>1062</v>
      </c>
      <c r="J27" s="191" t="n">
        <v>969</v>
      </c>
      <c r="K27" s="157" t="n">
        <v>925</v>
      </c>
      <c r="L27" s="190" t="n">
        <v>857</v>
      </c>
      <c r="M27" s="326" t="n">
        <v>749</v>
      </c>
      <c r="N27" s="107" t="n">
        <v>739</v>
      </c>
      <c r="O27" s="50"/>
    </row>
    <row r="28" customFormat="false" ht="12.75" hidden="false" customHeight="false" outlineLevel="0" collapsed="false">
      <c r="A28" s="55"/>
      <c r="B28" s="366"/>
      <c r="C28" s="367"/>
      <c r="D28" s="367" t="s">
        <v>168</v>
      </c>
      <c r="E28" s="367"/>
      <c r="F28" s="367" t="s">
        <v>281</v>
      </c>
      <c r="G28" s="368"/>
      <c r="H28" s="369" t="n">
        <v>2691</v>
      </c>
      <c r="I28" s="142" t="n">
        <v>2139</v>
      </c>
      <c r="J28" s="224" t="n">
        <v>1864</v>
      </c>
      <c r="K28" s="139" t="n">
        <v>1510</v>
      </c>
      <c r="L28" s="223" t="n">
        <v>1402</v>
      </c>
      <c r="M28" s="329" t="n">
        <v>1303</v>
      </c>
      <c r="N28" s="140" t="n">
        <v>1271</v>
      </c>
      <c r="O28" s="50"/>
    </row>
    <row r="29" customFormat="false" ht="12.75" hidden="false" customHeight="false" outlineLevel="0" collapsed="false">
      <c r="A29" s="55"/>
      <c r="B29" s="322"/>
      <c r="C29" s="370" t="s">
        <v>170</v>
      </c>
      <c r="D29" s="370"/>
      <c r="E29" s="370"/>
      <c r="F29" s="370" t="s">
        <v>171</v>
      </c>
      <c r="G29" s="371"/>
      <c r="H29" s="372" t="n">
        <v>2494</v>
      </c>
      <c r="I29" s="151" t="n">
        <v>2075</v>
      </c>
      <c r="J29" s="228" t="n">
        <v>1891</v>
      </c>
      <c r="K29" s="148" t="n">
        <v>1585</v>
      </c>
      <c r="L29" s="227" t="n">
        <v>1463</v>
      </c>
      <c r="M29" s="373" t="n">
        <v>1306</v>
      </c>
      <c r="N29" s="149" t="n">
        <v>1287</v>
      </c>
      <c r="O29" s="50"/>
    </row>
    <row r="30" customFormat="false" ht="12.75" hidden="false" customHeight="false" outlineLevel="0" collapsed="false">
      <c r="A30" s="55"/>
      <c r="B30" s="152"/>
      <c r="C30" s="374"/>
      <c r="D30" s="374" t="s">
        <v>172</v>
      </c>
      <c r="E30" s="374"/>
      <c r="F30" s="374" t="s">
        <v>173</v>
      </c>
      <c r="G30" s="375"/>
      <c r="H30" s="287" t="n">
        <v>1394</v>
      </c>
      <c r="I30" s="159" t="n">
        <v>1171</v>
      </c>
      <c r="J30" s="191" t="n">
        <v>1074</v>
      </c>
      <c r="K30" s="157" t="n">
        <v>869</v>
      </c>
      <c r="L30" s="190" t="n">
        <v>812</v>
      </c>
      <c r="M30" s="326" t="n">
        <v>740</v>
      </c>
      <c r="N30" s="107" t="n">
        <v>730</v>
      </c>
      <c r="O30" s="50"/>
    </row>
    <row r="31" customFormat="false" ht="12.75" hidden="false" customHeight="false" outlineLevel="0" collapsed="false">
      <c r="A31" s="55"/>
      <c r="B31" s="366"/>
      <c r="C31" s="367"/>
      <c r="D31" s="367" t="s">
        <v>174</v>
      </c>
      <c r="E31" s="367"/>
      <c r="F31" s="367" t="s">
        <v>175</v>
      </c>
      <c r="G31" s="368"/>
      <c r="H31" s="369" t="n">
        <v>1100</v>
      </c>
      <c r="I31" s="142" t="n">
        <v>906</v>
      </c>
      <c r="J31" s="224" t="n">
        <v>818</v>
      </c>
      <c r="K31" s="139" t="n">
        <v>716</v>
      </c>
      <c r="L31" s="223" t="n">
        <v>652</v>
      </c>
      <c r="M31" s="329" t="n">
        <v>566</v>
      </c>
      <c r="N31" s="140" t="n">
        <v>557</v>
      </c>
      <c r="O31" s="50"/>
    </row>
    <row r="32" customFormat="false" ht="12.75" hidden="false" customHeight="false" outlineLevel="0" collapsed="false">
      <c r="A32" s="55"/>
      <c r="B32" s="322"/>
      <c r="C32" s="370" t="s">
        <v>176</v>
      </c>
      <c r="D32" s="370"/>
      <c r="E32" s="370"/>
      <c r="F32" s="370" t="s">
        <v>177</v>
      </c>
      <c r="G32" s="371"/>
      <c r="H32" s="372" t="n">
        <v>2051</v>
      </c>
      <c r="I32" s="151" t="n">
        <v>1888</v>
      </c>
      <c r="J32" s="228" t="n">
        <v>1806</v>
      </c>
      <c r="K32" s="148" t="n">
        <v>1522</v>
      </c>
      <c r="L32" s="227" t="n">
        <v>1475</v>
      </c>
      <c r="M32" s="373" t="n">
        <v>1332</v>
      </c>
      <c r="N32" s="149" t="n">
        <v>1325</v>
      </c>
      <c r="O32" s="50"/>
    </row>
    <row r="33" customFormat="false" ht="12.75" hidden="false" customHeight="false" outlineLevel="0" collapsed="false">
      <c r="A33" s="55"/>
      <c r="B33" s="134"/>
      <c r="C33" s="367"/>
      <c r="D33" s="367" t="s">
        <v>178</v>
      </c>
      <c r="E33" s="367"/>
      <c r="F33" s="367" t="s">
        <v>179</v>
      </c>
      <c r="G33" s="368"/>
      <c r="H33" s="369" t="n">
        <v>2051</v>
      </c>
      <c r="I33" s="142" t="n">
        <v>1888</v>
      </c>
      <c r="J33" s="224" t="n">
        <v>1806</v>
      </c>
      <c r="K33" s="139" t="n">
        <v>1522</v>
      </c>
      <c r="L33" s="223" t="n">
        <v>1475</v>
      </c>
      <c r="M33" s="329" t="n">
        <v>1332</v>
      </c>
      <c r="N33" s="140" t="n">
        <v>1325</v>
      </c>
      <c r="O33" s="50"/>
    </row>
    <row r="34" customFormat="false" ht="13.5" hidden="false" customHeight="false" outlineLevel="0" collapsed="false">
      <c r="A34" s="55"/>
      <c r="B34" s="376"/>
      <c r="C34" s="377" t="s">
        <v>282</v>
      </c>
      <c r="D34" s="377"/>
      <c r="E34" s="377"/>
      <c r="F34" s="377"/>
      <c r="G34" s="378"/>
      <c r="H34" s="379" t="n">
        <v>6</v>
      </c>
      <c r="I34" s="380" t="n">
        <v>6</v>
      </c>
      <c r="J34" s="381" t="n">
        <v>3</v>
      </c>
      <c r="K34" s="382" t="n">
        <v>1</v>
      </c>
      <c r="L34" s="383" t="n">
        <v>1</v>
      </c>
      <c r="M34" s="384" t="n">
        <v>1</v>
      </c>
      <c r="N34" s="385" t="n">
        <v>1</v>
      </c>
      <c r="O34" s="50"/>
    </row>
    <row r="35" customFormat="false" ht="13.5" hidden="false" customHeight="false" outlineLevel="0" collapsed="false">
      <c r="A35" s="55"/>
      <c r="B35" s="206"/>
      <c r="C35" s="386" t="s">
        <v>188</v>
      </c>
      <c r="D35" s="386"/>
      <c r="E35" s="386"/>
      <c r="F35" s="386"/>
      <c r="G35" s="387"/>
      <c r="H35" s="388" t="n">
        <v>16435</v>
      </c>
      <c r="I35" s="213" t="n">
        <v>13759</v>
      </c>
      <c r="J35" s="212" t="n">
        <v>12640</v>
      </c>
      <c r="K35" s="211" t="n">
        <v>11672</v>
      </c>
      <c r="L35" s="212" t="n">
        <v>10780</v>
      </c>
      <c r="M35" s="211" t="n">
        <v>9339</v>
      </c>
      <c r="N35" s="215" t="n">
        <v>9206</v>
      </c>
      <c r="O35" s="50"/>
    </row>
    <row r="36" customFormat="false" ht="12.75" hidden="false" customHeight="false" outlineLevel="0" collapsed="false">
      <c r="A36" s="55"/>
      <c r="B36" s="361"/>
      <c r="C36" s="362" t="s">
        <v>136</v>
      </c>
      <c r="D36" s="362"/>
      <c r="E36" s="362"/>
      <c r="F36" s="362" t="s">
        <v>137</v>
      </c>
      <c r="G36" s="363"/>
      <c r="H36" s="364" t="n">
        <v>1716</v>
      </c>
      <c r="I36" s="133" t="n">
        <v>1465</v>
      </c>
      <c r="J36" s="220" t="n">
        <v>1358</v>
      </c>
      <c r="K36" s="130" t="n">
        <v>1198</v>
      </c>
      <c r="L36" s="219" t="n">
        <v>1115</v>
      </c>
      <c r="M36" s="365" t="n">
        <v>974</v>
      </c>
      <c r="N36" s="131" t="n">
        <v>963</v>
      </c>
      <c r="O36" s="50"/>
    </row>
    <row r="37" customFormat="false" ht="12.75" hidden="false" customHeight="false" outlineLevel="0" collapsed="false">
      <c r="A37" s="55"/>
      <c r="B37" s="366"/>
      <c r="C37" s="367"/>
      <c r="D37" s="367" t="s">
        <v>138</v>
      </c>
      <c r="E37" s="367"/>
      <c r="F37" s="367" t="s">
        <v>139</v>
      </c>
      <c r="G37" s="368"/>
      <c r="H37" s="369" t="n">
        <v>1716</v>
      </c>
      <c r="I37" s="142" t="n">
        <v>1465</v>
      </c>
      <c r="J37" s="224" t="n">
        <v>1358</v>
      </c>
      <c r="K37" s="139" t="n">
        <v>1198</v>
      </c>
      <c r="L37" s="223" t="n">
        <v>1115</v>
      </c>
      <c r="M37" s="329" t="n">
        <v>974</v>
      </c>
      <c r="N37" s="140" t="n">
        <v>963</v>
      </c>
      <c r="O37" s="50"/>
    </row>
    <row r="38" customFormat="false" ht="12.75" hidden="false" customHeight="false" outlineLevel="0" collapsed="false">
      <c r="A38" s="55"/>
      <c r="B38" s="322"/>
      <c r="C38" s="370" t="s">
        <v>140</v>
      </c>
      <c r="D38" s="370"/>
      <c r="E38" s="370"/>
      <c r="F38" s="370" t="s">
        <v>141</v>
      </c>
      <c r="G38" s="371"/>
      <c r="H38" s="372" t="n">
        <v>2201</v>
      </c>
      <c r="I38" s="151" t="n">
        <v>1808</v>
      </c>
      <c r="J38" s="228" t="n">
        <v>1666</v>
      </c>
      <c r="K38" s="148" t="n">
        <v>1658</v>
      </c>
      <c r="L38" s="227" t="n">
        <v>1488</v>
      </c>
      <c r="M38" s="373" t="n">
        <v>1256</v>
      </c>
      <c r="N38" s="149" t="n">
        <v>1236</v>
      </c>
      <c r="O38" s="50"/>
    </row>
    <row r="39" customFormat="false" ht="12.75" hidden="false" customHeight="false" outlineLevel="0" collapsed="false">
      <c r="A39" s="55"/>
      <c r="B39" s="366"/>
      <c r="C39" s="367"/>
      <c r="D39" s="367" t="s">
        <v>142</v>
      </c>
      <c r="E39" s="367"/>
      <c r="F39" s="367" t="s">
        <v>143</v>
      </c>
      <c r="G39" s="368"/>
      <c r="H39" s="369" t="n">
        <v>2201</v>
      </c>
      <c r="I39" s="142" t="n">
        <v>1808</v>
      </c>
      <c r="J39" s="224" t="n">
        <v>1666</v>
      </c>
      <c r="K39" s="139" t="n">
        <v>1658</v>
      </c>
      <c r="L39" s="223" t="n">
        <v>1488</v>
      </c>
      <c r="M39" s="329" t="n">
        <v>1256</v>
      </c>
      <c r="N39" s="140" t="n">
        <v>1236</v>
      </c>
      <c r="O39" s="50"/>
    </row>
    <row r="40" customFormat="false" ht="12.75" hidden="false" customHeight="false" outlineLevel="0" collapsed="false">
      <c r="A40" s="55"/>
      <c r="B40" s="322"/>
      <c r="C40" s="370" t="s">
        <v>144</v>
      </c>
      <c r="D40" s="370"/>
      <c r="E40" s="370"/>
      <c r="F40" s="370" t="s">
        <v>145</v>
      </c>
      <c r="G40" s="371"/>
      <c r="H40" s="372" t="n">
        <v>2208</v>
      </c>
      <c r="I40" s="151" t="n">
        <v>1935</v>
      </c>
      <c r="J40" s="228" t="n">
        <v>1800</v>
      </c>
      <c r="K40" s="148" t="n">
        <v>1649</v>
      </c>
      <c r="L40" s="227" t="n">
        <v>1530</v>
      </c>
      <c r="M40" s="373" t="n">
        <v>1263</v>
      </c>
      <c r="N40" s="149" t="n">
        <v>1247</v>
      </c>
      <c r="O40" s="50"/>
    </row>
    <row r="41" customFormat="false" ht="12.75" hidden="false" customHeight="false" outlineLevel="0" collapsed="false">
      <c r="A41" s="55"/>
      <c r="B41" s="152"/>
      <c r="C41" s="374"/>
      <c r="D41" s="374" t="s">
        <v>146</v>
      </c>
      <c r="E41" s="374"/>
      <c r="F41" s="374" t="s">
        <v>147</v>
      </c>
      <c r="G41" s="375"/>
      <c r="H41" s="287" t="n">
        <v>1220</v>
      </c>
      <c r="I41" s="159" t="n">
        <v>1058</v>
      </c>
      <c r="J41" s="191" t="n">
        <v>979</v>
      </c>
      <c r="K41" s="157" t="n">
        <v>1002</v>
      </c>
      <c r="L41" s="190" t="n">
        <v>921</v>
      </c>
      <c r="M41" s="326" t="n">
        <v>742</v>
      </c>
      <c r="N41" s="107" t="n">
        <v>732</v>
      </c>
      <c r="O41" s="50"/>
    </row>
    <row r="42" customFormat="false" ht="12.75" hidden="false" customHeight="false" outlineLevel="0" collapsed="false">
      <c r="A42" s="55"/>
      <c r="B42" s="366"/>
      <c r="C42" s="367"/>
      <c r="D42" s="367" t="s">
        <v>148</v>
      </c>
      <c r="E42" s="367"/>
      <c r="F42" s="367" t="s">
        <v>149</v>
      </c>
      <c r="G42" s="368"/>
      <c r="H42" s="369" t="n">
        <v>988</v>
      </c>
      <c r="I42" s="142" t="n">
        <v>879</v>
      </c>
      <c r="J42" s="224" t="n">
        <v>822</v>
      </c>
      <c r="K42" s="139" t="n">
        <v>647</v>
      </c>
      <c r="L42" s="223" t="n">
        <v>610</v>
      </c>
      <c r="M42" s="329" t="n">
        <v>521</v>
      </c>
      <c r="N42" s="140" t="n">
        <v>515</v>
      </c>
      <c r="O42" s="50"/>
    </row>
    <row r="43" customFormat="false" ht="12.75" hidden="false" customHeight="false" outlineLevel="0" collapsed="false">
      <c r="A43" s="55"/>
      <c r="B43" s="322"/>
      <c r="C43" s="370" t="s">
        <v>150</v>
      </c>
      <c r="D43" s="370"/>
      <c r="E43" s="370"/>
      <c r="F43" s="370" t="s">
        <v>151</v>
      </c>
      <c r="G43" s="371"/>
      <c r="H43" s="372" t="n">
        <v>1237</v>
      </c>
      <c r="I43" s="151" t="n">
        <v>1138</v>
      </c>
      <c r="J43" s="228" t="n">
        <v>1071</v>
      </c>
      <c r="K43" s="148" t="n">
        <v>1024</v>
      </c>
      <c r="L43" s="227" t="n">
        <v>988</v>
      </c>
      <c r="M43" s="373" t="n">
        <v>853</v>
      </c>
      <c r="N43" s="149" t="n">
        <v>847</v>
      </c>
      <c r="O43" s="50"/>
    </row>
    <row r="44" customFormat="false" ht="12.75" hidden="false" customHeight="false" outlineLevel="0" collapsed="false">
      <c r="A44" s="55"/>
      <c r="B44" s="152"/>
      <c r="C44" s="374"/>
      <c r="D44" s="374" t="s">
        <v>152</v>
      </c>
      <c r="E44" s="374"/>
      <c r="F44" s="374" t="s">
        <v>153</v>
      </c>
      <c r="G44" s="375"/>
      <c r="H44" s="287" t="n">
        <v>325</v>
      </c>
      <c r="I44" s="159" t="n">
        <v>291</v>
      </c>
      <c r="J44" s="191" t="n">
        <v>276</v>
      </c>
      <c r="K44" s="157" t="n">
        <v>255</v>
      </c>
      <c r="L44" s="190" t="n">
        <v>244</v>
      </c>
      <c r="M44" s="326" t="n">
        <v>222</v>
      </c>
      <c r="N44" s="107" t="n">
        <v>218</v>
      </c>
      <c r="O44" s="50"/>
    </row>
    <row r="45" customFormat="false" ht="12.75" hidden="false" customHeight="false" outlineLevel="0" collapsed="false">
      <c r="A45" s="55"/>
      <c r="B45" s="366"/>
      <c r="C45" s="367"/>
      <c r="D45" s="367" t="s">
        <v>154</v>
      </c>
      <c r="E45" s="367"/>
      <c r="F45" s="367" t="s">
        <v>155</v>
      </c>
      <c r="G45" s="368"/>
      <c r="H45" s="369" t="n">
        <v>912</v>
      </c>
      <c r="I45" s="142" t="n">
        <v>847</v>
      </c>
      <c r="J45" s="224" t="n">
        <v>795</v>
      </c>
      <c r="K45" s="139" t="n">
        <v>769</v>
      </c>
      <c r="L45" s="223" t="n">
        <v>744</v>
      </c>
      <c r="M45" s="329" t="n">
        <v>631</v>
      </c>
      <c r="N45" s="140" t="n">
        <v>629</v>
      </c>
      <c r="O45" s="50"/>
    </row>
    <row r="46" customFormat="false" ht="12.75" hidden="false" customHeight="false" outlineLevel="0" collapsed="false">
      <c r="A46" s="55"/>
      <c r="B46" s="322"/>
      <c r="C46" s="370" t="s">
        <v>156</v>
      </c>
      <c r="D46" s="370"/>
      <c r="E46" s="370"/>
      <c r="F46" s="370" t="s">
        <v>157</v>
      </c>
      <c r="G46" s="371"/>
      <c r="H46" s="372" t="n">
        <v>2593</v>
      </c>
      <c r="I46" s="151" t="n">
        <v>2155</v>
      </c>
      <c r="J46" s="228" t="n">
        <v>1906</v>
      </c>
      <c r="K46" s="148" t="n">
        <v>1927</v>
      </c>
      <c r="L46" s="227" t="n">
        <v>1769</v>
      </c>
      <c r="M46" s="373" t="n">
        <v>1499</v>
      </c>
      <c r="N46" s="149" t="n">
        <v>1480</v>
      </c>
      <c r="O46" s="50"/>
    </row>
    <row r="47" customFormat="false" ht="12.75" hidden="false" customHeight="false" outlineLevel="0" collapsed="false">
      <c r="A47" s="55"/>
      <c r="B47" s="152"/>
      <c r="C47" s="374"/>
      <c r="D47" s="374" t="s">
        <v>158</v>
      </c>
      <c r="E47" s="374"/>
      <c r="F47" s="374" t="s">
        <v>159</v>
      </c>
      <c r="G47" s="375"/>
      <c r="H47" s="287" t="n">
        <v>571</v>
      </c>
      <c r="I47" s="159" t="n">
        <v>489</v>
      </c>
      <c r="J47" s="191" t="n">
        <v>461</v>
      </c>
      <c r="K47" s="157" t="n">
        <v>472</v>
      </c>
      <c r="L47" s="190" t="n">
        <v>436</v>
      </c>
      <c r="M47" s="326" t="n">
        <v>352</v>
      </c>
      <c r="N47" s="107" t="n">
        <v>350</v>
      </c>
      <c r="O47" s="50"/>
    </row>
    <row r="48" customFormat="false" ht="12.75" hidden="false" customHeight="false" outlineLevel="0" collapsed="false">
      <c r="A48" s="55"/>
      <c r="B48" s="152"/>
      <c r="C48" s="374"/>
      <c r="D48" s="374" t="s">
        <v>160</v>
      </c>
      <c r="E48" s="374"/>
      <c r="F48" s="374" t="s">
        <v>161</v>
      </c>
      <c r="G48" s="375"/>
      <c r="H48" s="287" t="n">
        <v>929</v>
      </c>
      <c r="I48" s="159" t="n">
        <v>788</v>
      </c>
      <c r="J48" s="191" t="n">
        <v>681</v>
      </c>
      <c r="K48" s="157" t="n">
        <v>692</v>
      </c>
      <c r="L48" s="190" t="n">
        <v>640</v>
      </c>
      <c r="M48" s="326" t="n">
        <v>556</v>
      </c>
      <c r="N48" s="107" t="n">
        <v>548</v>
      </c>
      <c r="O48" s="50"/>
    </row>
    <row r="49" customFormat="false" ht="12.75" hidden="false" customHeight="false" outlineLevel="0" collapsed="false">
      <c r="A49" s="55"/>
      <c r="B49" s="366"/>
      <c r="C49" s="367"/>
      <c r="D49" s="367" t="s">
        <v>162</v>
      </c>
      <c r="E49" s="367"/>
      <c r="F49" s="367" t="s">
        <v>163</v>
      </c>
      <c r="G49" s="368"/>
      <c r="H49" s="369" t="n">
        <v>1093</v>
      </c>
      <c r="I49" s="142" t="n">
        <v>880</v>
      </c>
      <c r="J49" s="224" t="n">
        <v>765</v>
      </c>
      <c r="K49" s="139" t="n">
        <v>763</v>
      </c>
      <c r="L49" s="223" t="n">
        <v>694</v>
      </c>
      <c r="M49" s="329" t="n">
        <v>591</v>
      </c>
      <c r="N49" s="140" t="n">
        <v>583</v>
      </c>
      <c r="O49" s="50"/>
    </row>
    <row r="50" customFormat="false" ht="12.75" hidden="false" customHeight="false" outlineLevel="0" collapsed="false">
      <c r="A50" s="55"/>
      <c r="B50" s="322"/>
      <c r="C50" s="370" t="s">
        <v>164</v>
      </c>
      <c r="D50" s="370"/>
      <c r="E50" s="370"/>
      <c r="F50" s="370" t="s">
        <v>165</v>
      </c>
      <c r="G50" s="371"/>
      <c r="H50" s="372" t="n">
        <v>3065</v>
      </c>
      <c r="I50" s="151" t="n">
        <v>2425</v>
      </c>
      <c r="J50" s="228" t="n">
        <v>2173</v>
      </c>
      <c r="K50" s="148" t="n">
        <v>1901</v>
      </c>
      <c r="L50" s="227" t="n">
        <v>1746</v>
      </c>
      <c r="M50" s="373" t="n">
        <v>1568</v>
      </c>
      <c r="N50" s="149" t="n">
        <v>1532</v>
      </c>
      <c r="O50" s="50"/>
    </row>
    <row r="51" customFormat="false" ht="12.75" hidden="false" customHeight="false" outlineLevel="0" collapsed="false">
      <c r="A51" s="55"/>
      <c r="B51" s="152"/>
      <c r="C51" s="374"/>
      <c r="D51" s="374" t="s">
        <v>166</v>
      </c>
      <c r="E51" s="374"/>
      <c r="F51" s="374" t="s">
        <v>280</v>
      </c>
      <c r="G51" s="375"/>
      <c r="H51" s="287" t="n">
        <v>950</v>
      </c>
      <c r="I51" s="159" t="n">
        <v>798</v>
      </c>
      <c r="J51" s="191" t="n">
        <v>727</v>
      </c>
      <c r="K51" s="157" t="n">
        <v>703</v>
      </c>
      <c r="L51" s="190" t="n">
        <v>644</v>
      </c>
      <c r="M51" s="326" t="n">
        <v>558</v>
      </c>
      <c r="N51" s="107" t="n">
        <v>550</v>
      </c>
      <c r="O51" s="50"/>
    </row>
    <row r="52" customFormat="false" ht="12.75" hidden="false" customHeight="false" outlineLevel="0" collapsed="false">
      <c r="A52" s="55"/>
      <c r="B52" s="366"/>
      <c r="C52" s="367"/>
      <c r="D52" s="367" t="s">
        <v>168</v>
      </c>
      <c r="E52" s="367"/>
      <c r="F52" s="367" t="s">
        <v>281</v>
      </c>
      <c r="G52" s="368"/>
      <c r="H52" s="369" t="n">
        <v>2115</v>
      </c>
      <c r="I52" s="142" t="n">
        <v>1630</v>
      </c>
      <c r="J52" s="224" t="n">
        <v>1448</v>
      </c>
      <c r="K52" s="139" t="n">
        <v>1198</v>
      </c>
      <c r="L52" s="223" t="n">
        <v>1102</v>
      </c>
      <c r="M52" s="329" t="n">
        <v>1010</v>
      </c>
      <c r="N52" s="140" t="n">
        <v>982</v>
      </c>
      <c r="O52" s="50"/>
    </row>
    <row r="53" customFormat="false" ht="12.75" hidden="false" customHeight="false" outlineLevel="0" collapsed="false">
      <c r="A53" s="55"/>
      <c r="B53" s="322"/>
      <c r="C53" s="370" t="s">
        <v>170</v>
      </c>
      <c r="D53" s="370"/>
      <c r="E53" s="370"/>
      <c r="F53" s="370" t="s">
        <v>171</v>
      </c>
      <c r="G53" s="371"/>
      <c r="H53" s="372" t="n">
        <v>2048</v>
      </c>
      <c r="I53" s="151" t="n">
        <v>1672</v>
      </c>
      <c r="J53" s="228" t="n">
        <v>1537</v>
      </c>
      <c r="K53" s="148" t="n">
        <v>1327</v>
      </c>
      <c r="L53" s="227" t="n">
        <v>1213</v>
      </c>
      <c r="M53" s="373" t="n">
        <v>1070</v>
      </c>
      <c r="N53" s="149" t="n">
        <v>1053</v>
      </c>
      <c r="O53" s="50"/>
    </row>
    <row r="54" customFormat="false" ht="12.75" hidden="false" customHeight="false" outlineLevel="0" collapsed="false">
      <c r="A54" s="55"/>
      <c r="B54" s="152"/>
      <c r="C54" s="374"/>
      <c r="D54" s="374" t="s">
        <v>172</v>
      </c>
      <c r="E54" s="374"/>
      <c r="F54" s="374" t="s">
        <v>173</v>
      </c>
      <c r="G54" s="375"/>
      <c r="H54" s="287" t="n">
        <v>1094</v>
      </c>
      <c r="I54" s="159" t="n">
        <v>899</v>
      </c>
      <c r="J54" s="191" t="n">
        <v>842</v>
      </c>
      <c r="K54" s="157" t="n">
        <v>716</v>
      </c>
      <c r="L54" s="190" t="n">
        <v>662</v>
      </c>
      <c r="M54" s="326" t="n">
        <v>596</v>
      </c>
      <c r="N54" s="107" t="n">
        <v>588</v>
      </c>
      <c r="O54" s="50"/>
    </row>
    <row r="55" customFormat="false" ht="12.75" hidden="false" customHeight="false" outlineLevel="0" collapsed="false">
      <c r="A55" s="55"/>
      <c r="B55" s="366"/>
      <c r="C55" s="367"/>
      <c r="D55" s="367" t="s">
        <v>174</v>
      </c>
      <c r="E55" s="367"/>
      <c r="F55" s="367" t="s">
        <v>175</v>
      </c>
      <c r="G55" s="368"/>
      <c r="H55" s="369" t="n">
        <v>954</v>
      </c>
      <c r="I55" s="142" t="n">
        <v>775</v>
      </c>
      <c r="J55" s="224" t="n">
        <v>696</v>
      </c>
      <c r="K55" s="139" t="n">
        <v>611</v>
      </c>
      <c r="L55" s="223" t="n">
        <v>552</v>
      </c>
      <c r="M55" s="329" t="n">
        <v>474</v>
      </c>
      <c r="N55" s="140" t="n">
        <v>465</v>
      </c>
      <c r="O55" s="50"/>
    </row>
    <row r="56" customFormat="false" ht="12.75" hidden="false" customHeight="false" outlineLevel="0" collapsed="false">
      <c r="A56" s="55"/>
      <c r="B56" s="322"/>
      <c r="C56" s="370" t="s">
        <v>176</v>
      </c>
      <c r="D56" s="370"/>
      <c r="E56" s="370"/>
      <c r="F56" s="370" t="s">
        <v>177</v>
      </c>
      <c r="G56" s="371"/>
      <c r="H56" s="372" t="n">
        <v>1362</v>
      </c>
      <c r="I56" s="151" t="n">
        <v>1225</v>
      </c>
      <c r="J56" s="228" t="n">
        <v>1170</v>
      </c>
      <c r="K56" s="148" t="n">
        <v>987</v>
      </c>
      <c r="L56" s="227" t="n">
        <v>952</v>
      </c>
      <c r="M56" s="373" t="n">
        <v>855</v>
      </c>
      <c r="N56" s="149" t="n">
        <v>851</v>
      </c>
      <c r="O56" s="50"/>
    </row>
    <row r="57" customFormat="false" ht="12.75" hidden="false" customHeight="false" outlineLevel="0" collapsed="false">
      <c r="A57" s="55"/>
      <c r="B57" s="134"/>
      <c r="C57" s="367"/>
      <c r="D57" s="367" t="s">
        <v>178</v>
      </c>
      <c r="E57" s="367"/>
      <c r="F57" s="367" t="s">
        <v>179</v>
      </c>
      <c r="G57" s="368"/>
      <c r="H57" s="369" t="n">
        <v>1362</v>
      </c>
      <c r="I57" s="142" t="n">
        <v>1225</v>
      </c>
      <c r="J57" s="224" t="n">
        <v>1170</v>
      </c>
      <c r="K57" s="139" t="n">
        <v>987</v>
      </c>
      <c r="L57" s="223" t="n">
        <v>952</v>
      </c>
      <c r="M57" s="329" t="n">
        <v>855</v>
      </c>
      <c r="N57" s="140" t="n">
        <v>851</v>
      </c>
      <c r="O57" s="50"/>
    </row>
    <row r="58" customFormat="false" ht="13.5" hidden="false" customHeight="false" outlineLevel="0" collapsed="false">
      <c r="A58" s="55"/>
      <c r="B58" s="376"/>
      <c r="C58" s="377" t="s">
        <v>282</v>
      </c>
      <c r="D58" s="377"/>
      <c r="E58" s="377"/>
      <c r="F58" s="377"/>
      <c r="G58" s="378"/>
      <c r="H58" s="379" t="n">
        <v>5</v>
      </c>
      <c r="I58" s="380" t="n">
        <v>5</v>
      </c>
      <c r="J58" s="381" t="n">
        <v>3</v>
      </c>
      <c r="K58" s="382" t="n">
        <v>1</v>
      </c>
      <c r="L58" s="383" t="n">
        <v>1</v>
      </c>
      <c r="M58" s="384" t="n">
        <v>1</v>
      </c>
      <c r="N58" s="385" t="n">
        <v>1</v>
      </c>
      <c r="O58" s="50"/>
    </row>
    <row r="59" customFormat="false" ht="13.5" hidden="false" customHeight="false" outlineLevel="0" collapsed="false">
      <c r="A59" s="55"/>
      <c r="B59" s="206"/>
      <c r="C59" s="386" t="s">
        <v>189</v>
      </c>
      <c r="D59" s="386"/>
      <c r="E59" s="386"/>
      <c r="F59" s="386"/>
      <c r="G59" s="387"/>
      <c r="H59" s="388" t="n">
        <v>4976</v>
      </c>
      <c r="I59" s="213" t="n">
        <v>4727</v>
      </c>
      <c r="J59" s="214" t="n">
        <v>4292</v>
      </c>
      <c r="K59" s="211" t="n">
        <v>3353</v>
      </c>
      <c r="L59" s="212" t="n">
        <v>3298</v>
      </c>
      <c r="M59" s="389" t="n">
        <v>2947</v>
      </c>
      <c r="N59" s="215" t="n">
        <v>2934</v>
      </c>
      <c r="O59" s="50"/>
    </row>
    <row r="60" customFormat="false" ht="12.75" hidden="false" customHeight="false" outlineLevel="0" collapsed="false">
      <c r="A60" s="55"/>
      <c r="B60" s="361"/>
      <c r="C60" s="362" t="s">
        <v>136</v>
      </c>
      <c r="D60" s="362"/>
      <c r="E60" s="362"/>
      <c r="F60" s="362" t="s">
        <v>137</v>
      </c>
      <c r="G60" s="363"/>
      <c r="H60" s="364" t="n">
        <v>511</v>
      </c>
      <c r="I60" s="133" t="n">
        <v>486</v>
      </c>
      <c r="J60" s="220" t="n">
        <v>445</v>
      </c>
      <c r="K60" s="130" t="n">
        <v>346</v>
      </c>
      <c r="L60" s="219" t="n">
        <v>339</v>
      </c>
      <c r="M60" s="365" t="n">
        <v>289</v>
      </c>
      <c r="N60" s="131" t="n">
        <v>287</v>
      </c>
      <c r="O60" s="50"/>
    </row>
    <row r="61" customFormat="false" ht="12.75" hidden="false" customHeight="false" outlineLevel="0" collapsed="false">
      <c r="A61" s="55"/>
      <c r="B61" s="366"/>
      <c r="C61" s="367"/>
      <c r="D61" s="367" t="s">
        <v>138</v>
      </c>
      <c r="E61" s="367"/>
      <c r="F61" s="367" t="s">
        <v>139</v>
      </c>
      <c r="G61" s="368"/>
      <c r="H61" s="369" t="n">
        <v>511</v>
      </c>
      <c r="I61" s="142" t="n">
        <v>486</v>
      </c>
      <c r="J61" s="224" t="n">
        <v>445</v>
      </c>
      <c r="K61" s="139" t="n">
        <v>346</v>
      </c>
      <c r="L61" s="223" t="n">
        <v>339</v>
      </c>
      <c r="M61" s="329" t="n">
        <v>289</v>
      </c>
      <c r="N61" s="140" t="n">
        <v>287</v>
      </c>
      <c r="O61" s="50"/>
    </row>
    <row r="62" customFormat="false" ht="12.75" hidden="false" customHeight="false" outlineLevel="0" collapsed="false">
      <c r="A62" s="55"/>
      <c r="B62" s="322"/>
      <c r="C62" s="370" t="s">
        <v>140</v>
      </c>
      <c r="D62" s="370"/>
      <c r="E62" s="370"/>
      <c r="F62" s="370" t="s">
        <v>141</v>
      </c>
      <c r="G62" s="371"/>
      <c r="H62" s="372" t="n">
        <v>713</v>
      </c>
      <c r="I62" s="151" t="n">
        <v>682</v>
      </c>
      <c r="J62" s="228" t="n">
        <v>625</v>
      </c>
      <c r="K62" s="148" t="n">
        <v>470</v>
      </c>
      <c r="L62" s="227" t="n">
        <v>467</v>
      </c>
      <c r="M62" s="373" t="n">
        <v>414</v>
      </c>
      <c r="N62" s="149" t="n">
        <v>414</v>
      </c>
      <c r="O62" s="50"/>
    </row>
    <row r="63" customFormat="false" ht="12.75" hidden="false" customHeight="false" outlineLevel="0" collapsed="false">
      <c r="A63" s="55"/>
      <c r="B63" s="366"/>
      <c r="C63" s="367"/>
      <c r="D63" s="367" t="s">
        <v>142</v>
      </c>
      <c r="E63" s="367"/>
      <c r="F63" s="367" t="s">
        <v>143</v>
      </c>
      <c r="G63" s="368"/>
      <c r="H63" s="369" t="n">
        <v>713</v>
      </c>
      <c r="I63" s="142" t="n">
        <v>682</v>
      </c>
      <c r="J63" s="224" t="n">
        <v>625</v>
      </c>
      <c r="K63" s="139" t="n">
        <v>470</v>
      </c>
      <c r="L63" s="223" t="n">
        <v>467</v>
      </c>
      <c r="M63" s="329" t="n">
        <v>414</v>
      </c>
      <c r="N63" s="140" t="n">
        <v>414</v>
      </c>
      <c r="O63" s="50"/>
    </row>
    <row r="64" customFormat="false" ht="12.75" hidden="false" customHeight="false" outlineLevel="0" collapsed="false">
      <c r="A64" s="55"/>
      <c r="B64" s="322"/>
      <c r="C64" s="370" t="s">
        <v>144</v>
      </c>
      <c r="D64" s="370"/>
      <c r="E64" s="370"/>
      <c r="F64" s="370" t="s">
        <v>145</v>
      </c>
      <c r="G64" s="371"/>
      <c r="H64" s="372" t="n">
        <v>533</v>
      </c>
      <c r="I64" s="151" t="n">
        <v>514</v>
      </c>
      <c r="J64" s="228" t="n">
        <v>495</v>
      </c>
      <c r="K64" s="148" t="n">
        <v>432</v>
      </c>
      <c r="L64" s="227" t="n">
        <v>428</v>
      </c>
      <c r="M64" s="373" t="n">
        <v>369</v>
      </c>
      <c r="N64" s="149" t="n">
        <v>366</v>
      </c>
      <c r="O64" s="50"/>
    </row>
    <row r="65" customFormat="false" ht="12.75" hidden="false" customHeight="false" outlineLevel="0" collapsed="false">
      <c r="A65" s="55"/>
      <c r="B65" s="152"/>
      <c r="C65" s="374"/>
      <c r="D65" s="374" t="s">
        <v>146</v>
      </c>
      <c r="E65" s="374"/>
      <c r="F65" s="374" t="s">
        <v>147</v>
      </c>
      <c r="G65" s="375"/>
      <c r="H65" s="287" t="n">
        <v>228</v>
      </c>
      <c r="I65" s="159" t="n">
        <v>217</v>
      </c>
      <c r="J65" s="191" t="n">
        <v>212</v>
      </c>
      <c r="K65" s="157" t="n">
        <v>187</v>
      </c>
      <c r="L65" s="190" t="n">
        <v>184</v>
      </c>
      <c r="M65" s="326" t="n">
        <v>147</v>
      </c>
      <c r="N65" s="107" t="n">
        <v>145</v>
      </c>
      <c r="O65" s="50"/>
    </row>
    <row r="66" customFormat="false" ht="12.75" hidden="false" customHeight="false" outlineLevel="0" collapsed="false">
      <c r="A66" s="55"/>
      <c r="B66" s="366"/>
      <c r="C66" s="367"/>
      <c r="D66" s="367" t="s">
        <v>148</v>
      </c>
      <c r="E66" s="367"/>
      <c r="F66" s="367" t="s">
        <v>149</v>
      </c>
      <c r="G66" s="368"/>
      <c r="H66" s="369" t="n">
        <v>305</v>
      </c>
      <c r="I66" s="142" t="n">
        <v>297</v>
      </c>
      <c r="J66" s="224" t="n">
        <v>283</v>
      </c>
      <c r="K66" s="139" t="n">
        <v>245</v>
      </c>
      <c r="L66" s="223" t="n">
        <v>244</v>
      </c>
      <c r="M66" s="329" t="n">
        <v>222</v>
      </c>
      <c r="N66" s="140" t="n">
        <v>221</v>
      </c>
      <c r="O66" s="50"/>
    </row>
    <row r="67" customFormat="false" ht="12.75" hidden="false" customHeight="false" outlineLevel="0" collapsed="false">
      <c r="A67" s="55"/>
      <c r="B67" s="322"/>
      <c r="C67" s="370" t="s">
        <v>150</v>
      </c>
      <c r="D67" s="370"/>
      <c r="E67" s="370"/>
      <c r="F67" s="370" t="s">
        <v>151</v>
      </c>
      <c r="G67" s="371"/>
      <c r="H67" s="372" t="n">
        <v>579</v>
      </c>
      <c r="I67" s="151" t="n">
        <v>561</v>
      </c>
      <c r="J67" s="228" t="n">
        <v>522</v>
      </c>
      <c r="K67" s="148" t="n">
        <v>409</v>
      </c>
      <c r="L67" s="227" t="n">
        <v>401</v>
      </c>
      <c r="M67" s="373" t="n">
        <v>362</v>
      </c>
      <c r="N67" s="149" t="n">
        <v>362</v>
      </c>
      <c r="O67" s="50"/>
    </row>
    <row r="68" customFormat="false" ht="12.75" hidden="false" customHeight="false" outlineLevel="0" collapsed="false">
      <c r="A68" s="55"/>
      <c r="B68" s="152"/>
      <c r="C68" s="374"/>
      <c r="D68" s="374" t="s">
        <v>152</v>
      </c>
      <c r="E68" s="374"/>
      <c r="F68" s="374" t="s">
        <v>153</v>
      </c>
      <c r="G68" s="375"/>
      <c r="H68" s="287" t="n">
        <v>136</v>
      </c>
      <c r="I68" s="159" t="n">
        <v>131</v>
      </c>
      <c r="J68" s="191" t="n">
        <v>122</v>
      </c>
      <c r="K68" s="157" t="n">
        <v>113</v>
      </c>
      <c r="L68" s="190" t="n">
        <v>110</v>
      </c>
      <c r="M68" s="326" t="n">
        <v>98</v>
      </c>
      <c r="N68" s="107" t="n">
        <v>98</v>
      </c>
      <c r="O68" s="50"/>
    </row>
    <row r="69" customFormat="false" ht="12.75" hidden="false" customHeight="false" outlineLevel="0" collapsed="false">
      <c r="A69" s="55"/>
      <c r="B69" s="366"/>
      <c r="C69" s="367"/>
      <c r="D69" s="367" t="s">
        <v>154</v>
      </c>
      <c r="E69" s="367"/>
      <c r="F69" s="367" t="s">
        <v>155</v>
      </c>
      <c r="G69" s="368"/>
      <c r="H69" s="369" t="n">
        <v>443</v>
      </c>
      <c r="I69" s="142" t="n">
        <v>430</v>
      </c>
      <c r="J69" s="224" t="n">
        <v>400</v>
      </c>
      <c r="K69" s="139" t="n">
        <v>296</v>
      </c>
      <c r="L69" s="223" t="n">
        <v>291</v>
      </c>
      <c r="M69" s="329" t="n">
        <v>264</v>
      </c>
      <c r="N69" s="140" t="n">
        <v>264</v>
      </c>
      <c r="O69" s="50"/>
    </row>
    <row r="70" customFormat="false" ht="12.75" hidden="false" customHeight="false" outlineLevel="0" collapsed="false">
      <c r="A70" s="55"/>
      <c r="B70" s="322"/>
      <c r="C70" s="370" t="s">
        <v>156</v>
      </c>
      <c r="D70" s="370"/>
      <c r="E70" s="370"/>
      <c r="F70" s="370" t="s">
        <v>157</v>
      </c>
      <c r="G70" s="371"/>
      <c r="H70" s="372" t="n">
        <v>639</v>
      </c>
      <c r="I70" s="151" t="n">
        <v>603</v>
      </c>
      <c r="J70" s="228" t="n">
        <v>525</v>
      </c>
      <c r="K70" s="148" t="n">
        <v>369</v>
      </c>
      <c r="L70" s="227" t="n">
        <v>364</v>
      </c>
      <c r="M70" s="373" t="n">
        <v>316</v>
      </c>
      <c r="N70" s="149" t="n">
        <v>316</v>
      </c>
      <c r="O70" s="50"/>
    </row>
    <row r="71" customFormat="false" ht="12.75" hidden="false" customHeight="false" outlineLevel="0" collapsed="false">
      <c r="A71" s="55"/>
      <c r="B71" s="152"/>
      <c r="C71" s="374"/>
      <c r="D71" s="374" t="s">
        <v>158</v>
      </c>
      <c r="E71" s="374"/>
      <c r="F71" s="374" t="s">
        <v>159</v>
      </c>
      <c r="G71" s="375"/>
      <c r="H71" s="287" t="n">
        <v>186</v>
      </c>
      <c r="I71" s="159" t="n">
        <v>179</v>
      </c>
      <c r="J71" s="191" t="n">
        <v>165</v>
      </c>
      <c r="K71" s="157" t="n">
        <v>111</v>
      </c>
      <c r="L71" s="190" t="n">
        <v>111</v>
      </c>
      <c r="M71" s="326" t="n">
        <v>91</v>
      </c>
      <c r="N71" s="107" t="n">
        <v>91</v>
      </c>
      <c r="O71" s="50"/>
    </row>
    <row r="72" customFormat="false" ht="12.75" hidden="false" customHeight="false" outlineLevel="0" collapsed="false">
      <c r="A72" s="55"/>
      <c r="B72" s="152"/>
      <c r="C72" s="374"/>
      <c r="D72" s="374" t="s">
        <v>160</v>
      </c>
      <c r="E72" s="374"/>
      <c r="F72" s="374" t="s">
        <v>161</v>
      </c>
      <c r="G72" s="375"/>
      <c r="H72" s="287" t="n">
        <v>182</v>
      </c>
      <c r="I72" s="159" t="n">
        <v>171</v>
      </c>
      <c r="J72" s="191" t="n">
        <v>142</v>
      </c>
      <c r="K72" s="157" t="n">
        <v>102</v>
      </c>
      <c r="L72" s="190" t="n">
        <v>99</v>
      </c>
      <c r="M72" s="326" t="n">
        <v>91</v>
      </c>
      <c r="N72" s="107" t="n">
        <v>91</v>
      </c>
      <c r="O72" s="50"/>
    </row>
    <row r="73" customFormat="false" ht="12.75" hidden="false" customHeight="false" outlineLevel="0" collapsed="false">
      <c r="A73" s="55"/>
      <c r="B73" s="366"/>
      <c r="C73" s="367"/>
      <c r="D73" s="367" t="s">
        <v>162</v>
      </c>
      <c r="E73" s="367"/>
      <c r="F73" s="367" t="s">
        <v>163</v>
      </c>
      <c r="G73" s="368"/>
      <c r="H73" s="369" t="n">
        <v>271</v>
      </c>
      <c r="I73" s="142" t="n">
        <v>253</v>
      </c>
      <c r="J73" s="224" t="n">
        <v>218</v>
      </c>
      <c r="K73" s="139" t="n">
        <v>156</v>
      </c>
      <c r="L73" s="223" t="n">
        <v>154</v>
      </c>
      <c r="M73" s="329" t="n">
        <v>134</v>
      </c>
      <c r="N73" s="140" t="n">
        <v>134</v>
      </c>
      <c r="O73" s="50"/>
    </row>
    <row r="74" customFormat="false" ht="12.75" hidden="false" customHeight="false" outlineLevel="0" collapsed="false">
      <c r="A74" s="55"/>
      <c r="B74" s="322"/>
      <c r="C74" s="370" t="s">
        <v>164</v>
      </c>
      <c r="D74" s="370"/>
      <c r="E74" s="370"/>
      <c r="F74" s="370" t="s">
        <v>165</v>
      </c>
      <c r="G74" s="371"/>
      <c r="H74" s="372" t="n">
        <v>865</v>
      </c>
      <c r="I74" s="151" t="n">
        <v>803</v>
      </c>
      <c r="J74" s="228" t="n">
        <v>677</v>
      </c>
      <c r="K74" s="148" t="n">
        <v>534</v>
      </c>
      <c r="L74" s="227" t="n">
        <v>521</v>
      </c>
      <c r="M74" s="373" t="n">
        <v>484</v>
      </c>
      <c r="N74" s="149" t="n">
        <v>480</v>
      </c>
      <c r="O74" s="50"/>
    </row>
    <row r="75" customFormat="false" ht="12.75" hidden="false" customHeight="false" outlineLevel="0" collapsed="false">
      <c r="A75" s="55"/>
      <c r="B75" s="152"/>
      <c r="C75" s="374"/>
      <c r="D75" s="374" t="s">
        <v>166</v>
      </c>
      <c r="E75" s="374"/>
      <c r="F75" s="374" t="s">
        <v>280</v>
      </c>
      <c r="G75" s="375"/>
      <c r="H75" s="287" t="n">
        <v>289</v>
      </c>
      <c r="I75" s="159" t="n">
        <v>272</v>
      </c>
      <c r="J75" s="191" t="n">
        <v>247</v>
      </c>
      <c r="K75" s="157" t="n">
        <v>222</v>
      </c>
      <c r="L75" s="190" t="n">
        <v>216</v>
      </c>
      <c r="M75" s="326" t="n">
        <v>191</v>
      </c>
      <c r="N75" s="107" t="n">
        <v>189</v>
      </c>
      <c r="O75" s="50"/>
    </row>
    <row r="76" customFormat="false" ht="12.75" hidden="false" customHeight="false" outlineLevel="0" collapsed="false">
      <c r="A76" s="55"/>
      <c r="B76" s="366"/>
      <c r="C76" s="367"/>
      <c r="D76" s="367" t="s">
        <v>168</v>
      </c>
      <c r="E76" s="367"/>
      <c r="F76" s="367" t="s">
        <v>281</v>
      </c>
      <c r="G76" s="368"/>
      <c r="H76" s="369" t="n">
        <v>576</v>
      </c>
      <c r="I76" s="142" t="n">
        <v>532</v>
      </c>
      <c r="J76" s="224" t="n">
        <v>431</v>
      </c>
      <c r="K76" s="139" t="n">
        <v>312</v>
      </c>
      <c r="L76" s="223" t="n">
        <v>305</v>
      </c>
      <c r="M76" s="329" t="n">
        <v>293</v>
      </c>
      <c r="N76" s="140" t="n">
        <v>291</v>
      </c>
      <c r="O76" s="50"/>
    </row>
    <row r="77" customFormat="false" ht="12.75" hidden="false" customHeight="false" outlineLevel="0" collapsed="false">
      <c r="A77" s="55"/>
      <c r="B77" s="322"/>
      <c r="C77" s="370" t="s">
        <v>170</v>
      </c>
      <c r="D77" s="370"/>
      <c r="E77" s="370"/>
      <c r="F77" s="370" t="s">
        <v>171</v>
      </c>
      <c r="G77" s="371"/>
      <c r="H77" s="372" t="n">
        <v>446</v>
      </c>
      <c r="I77" s="151" t="n">
        <v>419</v>
      </c>
      <c r="J77" s="228" t="n">
        <v>366</v>
      </c>
      <c r="K77" s="148" t="n">
        <v>258</v>
      </c>
      <c r="L77" s="227" t="n">
        <v>255</v>
      </c>
      <c r="M77" s="373" t="n">
        <v>236</v>
      </c>
      <c r="N77" s="149" t="n">
        <v>235</v>
      </c>
      <c r="O77" s="50"/>
    </row>
    <row r="78" customFormat="false" ht="12.75" hidden="false" customHeight="false" outlineLevel="0" collapsed="false">
      <c r="A78" s="55"/>
      <c r="B78" s="152"/>
      <c r="C78" s="374"/>
      <c r="D78" s="374" t="s">
        <v>172</v>
      </c>
      <c r="E78" s="374"/>
      <c r="F78" s="374" t="s">
        <v>173</v>
      </c>
      <c r="G78" s="375"/>
      <c r="H78" s="287" t="n">
        <v>300</v>
      </c>
      <c r="I78" s="159" t="n">
        <v>283</v>
      </c>
      <c r="J78" s="191" t="n">
        <v>240</v>
      </c>
      <c r="K78" s="157" t="n">
        <v>153</v>
      </c>
      <c r="L78" s="190" t="n">
        <v>152</v>
      </c>
      <c r="M78" s="326" t="n">
        <v>144</v>
      </c>
      <c r="N78" s="107" t="n">
        <v>143</v>
      </c>
      <c r="O78" s="50"/>
    </row>
    <row r="79" customFormat="false" ht="12.75" hidden="false" customHeight="false" outlineLevel="0" collapsed="false">
      <c r="A79" s="55"/>
      <c r="B79" s="366"/>
      <c r="C79" s="367"/>
      <c r="D79" s="367" t="s">
        <v>174</v>
      </c>
      <c r="E79" s="367"/>
      <c r="F79" s="367" t="s">
        <v>175</v>
      </c>
      <c r="G79" s="368"/>
      <c r="H79" s="369" t="n">
        <v>146</v>
      </c>
      <c r="I79" s="142" t="n">
        <v>136</v>
      </c>
      <c r="J79" s="224" t="n">
        <v>126</v>
      </c>
      <c r="K79" s="139" t="n">
        <v>105</v>
      </c>
      <c r="L79" s="223" t="n">
        <v>103</v>
      </c>
      <c r="M79" s="329" t="n">
        <v>92</v>
      </c>
      <c r="N79" s="140" t="n">
        <v>92</v>
      </c>
      <c r="O79" s="50"/>
    </row>
    <row r="80" customFormat="false" ht="12.75" hidden="false" customHeight="false" outlineLevel="0" collapsed="false">
      <c r="A80" s="55"/>
      <c r="B80" s="322"/>
      <c r="C80" s="370" t="s">
        <v>176</v>
      </c>
      <c r="D80" s="370"/>
      <c r="E80" s="370"/>
      <c r="F80" s="370" t="s">
        <v>177</v>
      </c>
      <c r="G80" s="371"/>
      <c r="H80" s="372" t="n">
        <v>689</v>
      </c>
      <c r="I80" s="151" t="n">
        <v>670</v>
      </c>
      <c r="J80" s="228" t="n">
        <v>642</v>
      </c>
      <c r="K80" s="148" t="n">
        <v>535</v>
      </c>
      <c r="L80" s="227" t="n">
        <v>526</v>
      </c>
      <c r="M80" s="373" t="n">
        <v>477</v>
      </c>
      <c r="N80" s="149" t="n">
        <v>476</v>
      </c>
      <c r="O80" s="50"/>
    </row>
    <row r="81" customFormat="false" ht="13.5" hidden="false" customHeight="false" outlineLevel="0" collapsed="false">
      <c r="A81" s="55"/>
      <c r="B81" s="134"/>
      <c r="C81" s="367"/>
      <c r="D81" s="367" t="s">
        <v>178</v>
      </c>
      <c r="E81" s="367"/>
      <c r="F81" s="367" t="s">
        <v>179</v>
      </c>
      <c r="G81" s="368"/>
      <c r="H81" s="369" t="n">
        <v>689</v>
      </c>
      <c r="I81" s="142" t="n">
        <v>670</v>
      </c>
      <c r="J81" s="224" t="n">
        <v>642</v>
      </c>
      <c r="K81" s="139" t="n">
        <v>535</v>
      </c>
      <c r="L81" s="223" t="n">
        <v>526</v>
      </c>
      <c r="M81" s="329" t="n">
        <v>477</v>
      </c>
      <c r="N81" s="140" t="n">
        <v>476</v>
      </c>
      <c r="O81" s="50"/>
    </row>
    <row r="82" customFormat="false" ht="14.25" hidden="false" customHeight="false" outlineLevel="0" collapsed="false">
      <c r="A82" s="55"/>
      <c r="B82" s="390"/>
      <c r="C82" s="355" t="s">
        <v>283</v>
      </c>
      <c r="D82" s="355"/>
      <c r="E82" s="355"/>
      <c r="F82" s="355"/>
      <c r="G82" s="356"/>
      <c r="H82" s="357" t="n">
        <v>171</v>
      </c>
      <c r="I82" s="124" t="n">
        <v>159</v>
      </c>
      <c r="J82" s="358" t="n">
        <v>144</v>
      </c>
      <c r="K82" s="121" t="n">
        <v>123</v>
      </c>
      <c r="L82" s="359" t="n">
        <v>117</v>
      </c>
      <c r="M82" s="360" t="n">
        <v>104</v>
      </c>
      <c r="N82" s="122" t="n">
        <v>102</v>
      </c>
      <c r="O82" s="50"/>
    </row>
    <row r="83" customFormat="false" ht="12.75" hidden="false" customHeight="false" outlineLevel="0" collapsed="false">
      <c r="A83" s="55"/>
      <c r="B83" s="391"/>
      <c r="C83" s="392" t="s">
        <v>188</v>
      </c>
      <c r="D83" s="392"/>
      <c r="E83" s="392"/>
      <c r="F83" s="392"/>
      <c r="G83" s="393"/>
      <c r="H83" s="310" t="n">
        <v>129</v>
      </c>
      <c r="I83" s="394" t="n">
        <v>123</v>
      </c>
      <c r="J83" s="395" t="n">
        <v>109</v>
      </c>
      <c r="K83" s="396" t="n">
        <v>90</v>
      </c>
      <c r="L83" s="395" t="n">
        <v>87</v>
      </c>
      <c r="M83" s="396" t="n">
        <v>75</v>
      </c>
      <c r="N83" s="397" t="n">
        <v>74</v>
      </c>
      <c r="O83" s="50"/>
    </row>
    <row r="84" customFormat="false" ht="12.75" hidden="false" customHeight="false" outlineLevel="0" collapsed="false">
      <c r="A84" s="55"/>
      <c r="B84" s="398"/>
      <c r="C84" s="399" t="s">
        <v>189</v>
      </c>
      <c r="D84" s="399"/>
      <c r="E84" s="399"/>
      <c r="F84" s="399"/>
      <c r="G84" s="400"/>
      <c r="H84" s="401" t="n">
        <v>42</v>
      </c>
      <c r="I84" s="402" t="n">
        <v>39</v>
      </c>
      <c r="J84" s="403" t="n">
        <v>36</v>
      </c>
      <c r="K84" s="404" t="n">
        <v>33</v>
      </c>
      <c r="L84" s="405" t="n">
        <v>31</v>
      </c>
      <c r="M84" s="406" t="n">
        <v>29</v>
      </c>
      <c r="N84" s="407" t="n">
        <v>29</v>
      </c>
      <c r="O84" s="50"/>
    </row>
    <row r="85" customFormat="false" ht="13.5" hidden="false" customHeight="false" outlineLevel="0" collapsed="false">
      <c r="A85" s="55"/>
      <c r="B85" s="339"/>
      <c r="C85" s="377" t="s">
        <v>284</v>
      </c>
      <c r="D85" s="340"/>
      <c r="E85" s="340"/>
      <c r="F85" s="341"/>
      <c r="G85" s="342"/>
      <c r="H85" s="379" t="n">
        <v>564</v>
      </c>
      <c r="I85" s="380" t="n">
        <v>564</v>
      </c>
      <c r="J85" s="381" t="n">
        <v>461</v>
      </c>
      <c r="K85" s="382" t="n">
        <v>309</v>
      </c>
      <c r="L85" s="383" t="n">
        <v>309</v>
      </c>
      <c r="M85" s="384" t="n">
        <v>294</v>
      </c>
      <c r="N85" s="385" t="n">
        <v>294</v>
      </c>
      <c r="O85" s="50"/>
    </row>
    <row r="86" customFormat="false" ht="13.5" hidden="false" customHeight="false" outlineLevel="0" collapsed="false">
      <c r="B86" s="82" t="s">
        <v>102</v>
      </c>
      <c r="C86" s="83"/>
      <c r="D86" s="83"/>
      <c r="E86" s="83"/>
      <c r="F86" s="83"/>
      <c r="G86" s="82"/>
      <c r="H86" s="82"/>
      <c r="I86" s="82"/>
      <c r="J86" s="82"/>
      <c r="K86" s="82"/>
      <c r="L86" s="82"/>
      <c r="M86" s="82"/>
      <c r="N86" s="84" t="s">
        <v>103</v>
      </c>
    </row>
    <row r="87" customFormat="false" ht="12.75" hidden="false" customHeight="true" outlineLevel="0" collapsed="false">
      <c r="B87" s="85" t="s">
        <v>104</v>
      </c>
      <c r="C87" s="86" t="s">
        <v>273</v>
      </c>
      <c r="D87" s="86"/>
      <c r="E87" s="86"/>
      <c r="F87" s="86"/>
      <c r="G87" s="86"/>
      <c r="H87" s="86"/>
      <c r="I87" s="86"/>
      <c r="J87" s="86"/>
      <c r="K87" s="86"/>
      <c r="L87" s="86"/>
      <c r="M87" s="86"/>
      <c r="N87" s="86"/>
    </row>
    <row r="88" customFormat="false" ht="25.5" hidden="false" customHeight="true" outlineLevel="0" collapsed="false">
      <c r="B88" s="85"/>
      <c r="C88" s="86" t="s">
        <v>229</v>
      </c>
      <c r="D88" s="86"/>
      <c r="E88" s="86"/>
      <c r="F88" s="86"/>
      <c r="G88" s="86"/>
      <c r="H88" s="86"/>
      <c r="I88" s="86"/>
      <c r="J88" s="86"/>
      <c r="K88" s="86"/>
      <c r="L88" s="86"/>
      <c r="M88" s="86"/>
      <c r="N88" s="86"/>
    </row>
    <row r="89" customFormat="false" ht="12.75" hidden="false" customHeight="true" outlineLevel="0" collapsed="false">
      <c r="B89" s="85" t="s">
        <v>106</v>
      </c>
      <c r="C89" s="86" t="s">
        <v>230</v>
      </c>
      <c r="D89" s="86"/>
      <c r="E89" s="86"/>
      <c r="F89" s="86"/>
      <c r="G89" s="86"/>
      <c r="H89" s="86"/>
      <c r="I89" s="86"/>
      <c r="J89" s="86"/>
      <c r="K89" s="86"/>
      <c r="L89" s="86"/>
      <c r="M89" s="86"/>
      <c r="N89" s="86"/>
    </row>
    <row r="90" customFormat="false" ht="12.75" hidden="false" customHeight="true" outlineLevel="0" collapsed="false">
      <c r="B90" s="85" t="s">
        <v>108</v>
      </c>
      <c r="C90" s="86" t="s">
        <v>231</v>
      </c>
      <c r="D90" s="86"/>
      <c r="E90" s="86"/>
      <c r="F90" s="86"/>
      <c r="G90" s="86"/>
      <c r="H90" s="86"/>
      <c r="I90" s="86"/>
      <c r="J90" s="86"/>
      <c r="K90" s="86"/>
      <c r="L90" s="86"/>
      <c r="M90" s="86"/>
      <c r="N90" s="86"/>
    </row>
    <row r="91" customFormat="false" ht="12.75" hidden="false" customHeight="true" outlineLevel="0" collapsed="false">
      <c r="B91" s="85" t="s">
        <v>232</v>
      </c>
      <c r="C91" s="86" t="s">
        <v>233</v>
      </c>
      <c r="D91" s="86"/>
      <c r="E91" s="86"/>
      <c r="F91" s="86"/>
      <c r="G91" s="86"/>
      <c r="H91" s="86"/>
      <c r="I91" s="86"/>
      <c r="J91" s="86"/>
      <c r="K91" s="86"/>
      <c r="L91" s="86"/>
      <c r="M91" s="86"/>
      <c r="N91" s="86"/>
    </row>
    <row r="92" customFormat="false" ht="12.75" hidden="false" customHeight="true" outlineLevel="0" collapsed="false">
      <c r="B92" s="85" t="s">
        <v>234</v>
      </c>
      <c r="C92" s="86" t="s">
        <v>235</v>
      </c>
      <c r="D92" s="86"/>
      <c r="E92" s="86"/>
      <c r="F92" s="86"/>
      <c r="G92" s="86"/>
      <c r="H92" s="86"/>
      <c r="I92" s="86"/>
      <c r="J92" s="86"/>
      <c r="K92" s="86"/>
      <c r="L92" s="86"/>
      <c r="M92" s="86"/>
      <c r="N92" s="86"/>
    </row>
    <row r="93" customFormat="false" ht="12.75" hidden="false" customHeight="true" outlineLevel="0" collapsed="false">
      <c r="B93" s="85" t="s">
        <v>236</v>
      </c>
      <c r="C93" s="86" t="s">
        <v>237</v>
      </c>
      <c r="D93" s="86"/>
      <c r="E93" s="86"/>
      <c r="F93" s="86"/>
      <c r="G93" s="86"/>
      <c r="H93" s="86"/>
      <c r="I93" s="86"/>
      <c r="J93" s="86"/>
      <c r="K93" s="86"/>
      <c r="L93" s="86"/>
      <c r="M93" s="86"/>
      <c r="N93" s="86"/>
    </row>
    <row r="94" customFormat="false" ht="12.75" hidden="false" customHeight="true" outlineLevel="0" collapsed="false">
      <c r="B94" s="85" t="s">
        <v>238</v>
      </c>
      <c r="C94" s="86" t="s">
        <v>239</v>
      </c>
      <c r="D94" s="86"/>
      <c r="E94" s="86"/>
      <c r="F94" s="86"/>
      <c r="G94" s="86"/>
      <c r="H94" s="86"/>
      <c r="I94" s="86"/>
      <c r="J94" s="86"/>
      <c r="K94" s="86"/>
      <c r="L94" s="86"/>
      <c r="M94" s="86"/>
      <c r="N94" s="86"/>
    </row>
    <row r="95" customFormat="false" ht="12.75" hidden="false" customHeight="true" outlineLevel="0" collapsed="false">
      <c r="B95" s="85" t="s">
        <v>240</v>
      </c>
      <c r="C95" s="86" t="s">
        <v>241</v>
      </c>
      <c r="D95" s="86"/>
      <c r="E95" s="86"/>
      <c r="F95" s="86"/>
      <c r="G95" s="86"/>
      <c r="H95" s="86"/>
      <c r="I95" s="86"/>
      <c r="J95" s="86"/>
      <c r="K95" s="86"/>
      <c r="L95" s="86"/>
      <c r="M95" s="86"/>
      <c r="N95" s="86"/>
    </row>
    <row r="96" customFormat="false" ht="12.75" hidden="false" customHeight="true" outlineLevel="0" collapsed="false">
      <c r="B96" s="85" t="s">
        <v>242</v>
      </c>
      <c r="C96" s="86" t="s">
        <v>243</v>
      </c>
      <c r="D96" s="86"/>
      <c r="E96" s="86"/>
      <c r="F96" s="86"/>
      <c r="G96" s="86"/>
      <c r="H96" s="86"/>
      <c r="I96" s="86"/>
      <c r="J96" s="86"/>
      <c r="K96" s="86"/>
      <c r="L96" s="86"/>
      <c r="M96" s="86"/>
      <c r="N96" s="86"/>
    </row>
    <row r="97" customFormat="false" ht="12.75" hidden="false" customHeight="true" outlineLevel="0" collapsed="false">
      <c r="B97" s="85" t="s">
        <v>244</v>
      </c>
      <c r="C97" s="86" t="s">
        <v>245</v>
      </c>
      <c r="D97" s="86"/>
      <c r="E97" s="86"/>
      <c r="F97" s="86"/>
      <c r="G97" s="86"/>
      <c r="H97" s="86"/>
      <c r="I97" s="86"/>
      <c r="J97" s="86"/>
      <c r="K97" s="86"/>
      <c r="L97" s="86"/>
      <c r="M97" s="86"/>
      <c r="N97" s="86"/>
    </row>
  </sheetData>
  <mergeCells count="20">
    <mergeCell ref="B5:G9"/>
    <mergeCell ref="H5:N5"/>
    <mergeCell ref="H6:H9"/>
    <mergeCell ref="I6:I9"/>
    <mergeCell ref="J6:J9"/>
    <mergeCell ref="K6:K9"/>
    <mergeCell ref="L6:L9"/>
    <mergeCell ref="M6:M9"/>
    <mergeCell ref="N6:N9"/>
    <mergeCell ref="C87:N87"/>
    <mergeCell ref="C88:N88"/>
    <mergeCell ref="C89:N89"/>
    <mergeCell ref="C90:N90"/>
    <mergeCell ref="C91:N91"/>
    <mergeCell ref="C92:N92"/>
    <mergeCell ref="C93:N93"/>
    <mergeCell ref="C94:N94"/>
    <mergeCell ref="C95:N95"/>
    <mergeCell ref="C96:N96"/>
    <mergeCell ref="C97:N97"/>
  </mergeCells>
  <conditionalFormatting sqref="E4">
    <cfRule type="expression" priority="2" aboveAverage="0" equalAverage="0" bottom="0" percent="0" rank="0" text="" dxfId="24">
      <formula>O4=" "</formula>
    </cfRule>
  </conditionalFormatting>
  <conditionalFormatting sqref="N86">
    <cfRule type="expression" priority="3" aboveAverage="0" equalAverage="0" bottom="0" percent="0" rank="0" text="" dxfId="25">
      <formula>O86=" "</formula>
    </cfRule>
  </conditionalFormatting>
  <conditionalFormatting sqref="E2">
    <cfRule type="expression" priority="4" aboveAverage="0" equalAverage="0" bottom="0" percent="0" rank="0" text="" dxfId="2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9.56"/>
    <col collapsed="false" customWidth="true" hidden="false" outlineLevel="0" max="7" min="7" style="33" width="1.13"/>
    <col collapsed="false" customWidth="true" hidden="false" outlineLevel="0" max="8" min="8" style="33" width="8.7"/>
    <col collapsed="false" customWidth="true" hidden="false" outlineLevel="0" max="9" min="9" style="33" width="9.28"/>
    <col collapsed="false" customWidth="true" hidden="false" outlineLevel="0" max="10" min="10" style="33" width="11.99"/>
    <col collapsed="false" customWidth="true" hidden="false" outlineLevel="0" max="13" min="11" style="33" width="7.28"/>
    <col collapsed="false" customWidth="true" hidden="false" outlineLevel="0" max="14" min="14" style="33" width="8.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85</v>
      </c>
      <c r="C2" s="36"/>
      <c r="D2" s="36"/>
      <c r="E2" s="36"/>
      <c r="F2" s="37" t="s">
        <v>286</v>
      </c>
      <c r="G2" s="38"/>
      <c r="H2" s="36"/>
      <c r="I2" s="36"/>
      <c r="J2" s="36"/>
      <c r="K2" s="36"/>
      <c r="L2" s="36"/>
      <c r="M2" s="36"/>
      <c r="N2" s="36"/>
    </row>
    <row r="3" s="39" customFormat="true" ht="21" hidden="false" customHeight="true" outlineLevel="0" collapsed="false">
      <c r="B3" s="40" t="s">
        <v>91</v>
      </c>
      <c r="C3" s="41"/>
      <c r="D3" s="41"/>
      <c r="E3" s="41"/>
      <c r="F3" s="41"/>
      <c r="G3" s="42"/>
      <c r="H3" s="42"/>
      <c r="I3" s="42"/>
      <c r="J3" s="42"/>
      <c r="K3" s="42"/>
      <c r="L3" s="42"/>
      <c r="M3" s="42"/>
      <c r="N3" s="43"/>
      <c r="O3" s="44"/>
    </row>
    <row r="4" customFormat="false" ht="15" hidden="false" customHeight="true" outlineLevel="0" collapsed="false">
      <c r="A4" s="45"/>
      <c r="B4" s="297" t="s">
        <v>287</v>
      </c>
      <c r="C4" s="297"/>
      <c r="D4" s="297"/>
      <c r="E4" s="297"/>
      <c r="F4" s="297"/>
      <c r="G4" s="297"/>
      <c r="H4" s="108" t="s">
        <v>219</v>
      </c>
      <c r="I4" s="108"/>
      <c r="J4" s="108"/>
      <c r="K4" s="108"/>
      <c r="L4" s="108"/>
      <c r="M4" s="108"/>
      <c r="N4" s="108"/>
      <c r="O4" s="50"/>
    </row>
    <row r="5" customFormat="false" ht="9.95" hidden="false" customHeight="true" outlineLevel="0" collapsed="false">
      <c r="A5" s="45"/>
      <c r="B5" s="297"/>
      <c r="C5" s="297"/>
      <c r="D5" s="297"/>
      <c r="E5" s="297"/>
      <c r="F5" s="297"/>
      <c r="G5" s="297"/>
      <c r="H5" s="298" t="s">
        <v>220</v>
      </c>
      <c r="I5" s="264" t="s">
        <v>257</v>
      </c>
      <c r="J5" s="265" t="s">
        <v>222</v>
      </c>
      <c r="K5" s="266" t="s">
        <v>223</v>
      </c>
      <c r="L5" s="265" t="s">
        <v>258</v>
      </c>
      <c r="M5" s="266" t="s">
        <v>225</v>
      </c>
      <c r="N5" s="267" t="s">
        <v>259</v>
      </c>
      <c r="O5" s="50"/>
    </row>
    <row r="6" customFormat="false" ht="9.95" hidden="false" customHeight="true" outlineLevel="0" collapsed="false">
      <c r="A6" s="45"/>
      <c r="B6" s="297"/>
      <c r="C6" s="297"/>
      <c r="D6" s="297"/>
      <c r="E6" s="297"/>
      <c r="F6" s="297"/>
      <c r="G6" s="297"/>
      <c r="H6" s="298"/>
      <c r="I6" s="264"/>
      <c r="J6" s="265"/>
      <c r="K6" s="266"/>
      <c r="L6" s="265"/>
      <c r="M6" s="266"/>
      <c r="N6" s="267"/>
      <c r="O6" s="50"/>
    </row>
    <row r="7" customFormat="false" ht="9.95" hidden="false" customHeight="true" outlineLevel="0" collapsed="false">
      <c r="A7" s="45"/>
      <c r="B7" s="297"/>
      <c r="C7" s="297"/>
      <c r="D7" s="297"/>
      <c r="E7" s="297"/>
      <c r="F7" s="297"/>
      <c r="G7" s="297"/>
      <c r="H7" s="298"/>
      <c r="I7" s="264"/>
      <c r="J7" s="265"/>
      <c r="K7" s="266"/>
      <c r="L7" s="265"/>
      <c r="M7" s="266"/>
      <c r="N7" s="267"/>
      <c r="O7" s="50"/>
    </row>
    <row r="8" customFormat="false" ht="15" hidden="false" customHeight="true" outlineLevel="0" collapsed="false">
      <c r="A8" s="45"/>
      <c r="B8" s="297"/>
      <c r="C8" s="297"/>
      <c r="D8" s="297"/>
      <c r="E8" s="297"/>
      <c r="F8" s="297"/>
      <c r="G8" s="297"/>
      <c r="H8" s="298"/>
      <c r="I8" s="264"/>
      <c r="J8" s="265"/>
      <c r="K8" s="266"/>
      <c r="L8" s="265"/>
      <c r="M8" s="266"/>
      <c r="N8" s="267"/>
      <c r="O8" s="50"/>
    </row>
    <row r="9" customFormat="false" ht="13.5" hidden="false" customHeight="false" outlineLevel="0" collapsed="false">
      <c r="A9" s="55"/>
      <c r="B9" s="56"/>
      <c r="C9" s="57" t="s">
        <v>194</v>
      </c>
      <c r="D9" s="57"/>
      <c r="E9" s="57"/>
      <c r="F9" s="58"/>
      <c r="G9" s="59"/>
      <c r="H9" s="60" t="n">
        <v>22146</v>
      </c>
      <c r="I9" s="269" t="n">
        <v>19041</v>
      </c>
      <c r="J9" s="61" t="n">
        <v>17418</v>
      </c>
      <c r="K9" s="62" t="n">
        <v>15457</v>
      </c>
      <c r="L9" s="61" t="n">
        <v>14447</v>
      </c>
      <c r="M9" s="62" t="n">
        <v>12684</v>
      </c>
      <c r="N9" s="63" t="n">
        <v>12515</v>
      </c>
      <c r="O9" s="50"/>
    </row>
    <row r="10" customFormat="false" ht="12.75" hidden="false" customHeight="true" outlineLevel="0" collapsed="false">
      <c r="A10" s="55"/>
      <c r="B10" s="270"/>
      <c r="C10" s="408" t="s">
        <v>99</v>
      </c>
      <c r="D10" s="66" t="s">
        <v>288</v>
      </c>
      <c r="E10" s="67"/>
      <c r="F10" s="68"/>
      <c r="G10" s="69"/>
      <c r="H10" s="70" t="n">
        <v>12360</v>
      </c>
      <c r="I10" s="272" t="n">
        <v>10336</v>
      </c>
      <c r="J10" s="71" t="n">
        <v>9447</v>
      </c>
      <c r="K10" s="72" t="n">
        <v>8662</v>
      </c>
      <c r="L10" s="71" t="n">
        <v>7948</v>
      </c>
      <c r="M10" s="72" t="n">
        <v>6782</v>
      </c>
      <c r="N10" s="73" t="n">
        <v>6679</v>
      </c>
      <c r="O10" s="50"/>
    </row>
    <row r="11" customFormat="false" ht="12.75" hidden="false" customHeight="true" outlineLevel="0" collapsed="false">
      <c r="A11" s="55"/>
      <c r="B11" s="299"/>
      <c r="C11" s="408"/>
      <c r="D11" s="301" t="s">
        <v>289</v>
      </c>
      <c r="E11" s="302"/>
      <c r="F11" s="303"/>
      <c r="G11" s="304"/>
      <c r="H11" s="287" t="n">
        <v>1</v>
      </c>
      <c r="I11" s="159" t="n">
        <v>1</v>
      </c>
      <c r="J11" s="190" t="n">
        <v>1</v>
      </c>
      <c r="K11" s="157" t="n">
        <v>0</v>
      </c>
      <c r="L11" s="190" t="n">
        <v>0</v>
      </c>
      <c r="M11" s="157" t="n">
        <v>0</v>
      </c>
      <c r="N11" s="107" t="n">
        <v>0</v>
      </c>
      <c r="O11" s="50"/>
    </row>
    <row r="12" customFormat="false" ht="12.75" hidden="false" customHeight="true" outlineLevel="0" collapsed="false">
      <c r="A12" s="55"/>
      <c r="B12" s="299"/>
      <c r="C12" s="408"/>
      <c r="D12" s="301" t="s">
        <v>290</v>
      </c>
      <c r="E12" s="302"/>
      <c r="F12" s="303"/>
      <c r="G12" s="304"/>
      <c r="H12" s="287" t="n">
        <v>133</v>
      </c>
      <c r="I12" s="159" t="n">
        <v>133</v>
      </c>
      <c r="J12" s="190" t="n">
        <v>125</v>
      </c>
      <c r="K12" s="157" t="n">
        <v>104</v>
      </c>
      <c r="L12" s="190" t="n">
        <v>104</v>
      </c>
      <c r="M12" s="157" t="n">
        <v>88</v>
      </c>
      <c r="N12" s="107" t="n">
        <v>88</v>
      </c>
      <c r="O12" s="50"/>
    </row>
    <row r="13" customFormat="false" ht="12.75" hidden="false" customHeight="true" outlineLevel="0" collapsed="false">
      <c r="A13" s="55"/>
      <c r="B13" s="299"/>
      <c r="C13" s="408"/>
      <c r="D13" s="301" t="s">
        <v>291</v>
      </c>
      <c r="E13" s="302"/>
      <c r="F13" s="303"/>
      <c r="G13" s="304"/>
      <c r="H13" s="287" t="n">
        <v>279</v>
      </c>
      <c r="I13" s="159" t="n">
        <v>279</v>
      </c>
      <c r="J13" s="190" t="n">
        <v>266</v>
      </c>
      <c r="K13" s="157" t="n">
        <v>219</v>
      </c>
      <c r="L13" s="190" t="n">
        <v>219</v>
      </c>
      <c r="M13" s="157" t="n">
        <v>185</v>
      </c>
      <c r="N13" s="107" t="n">
        <v>185</v>
      </c>
      <c r="O13" s="50"/>
    </row>
    <row r="14" customFormat="false" ht="12.75" hidden="false" customHeight="true" outlineLevel="0" collapsed="false">
      <c r="A14" s="55"/>
      <c r="B14" s="305"/>
      <c r="C14" s="408"/>
      <c r="D14" s="306" t="s">
        <v>292</v>
      </c>
      <c r="E14" s="153"/>
      <c r="F14" s="154"/>
      <c r="G14" s="155"/>
      <c r="H14" s="287" t="n">
        <v>87</v>
      </c>
      <c r="I14" s="159" t="n">
        <v>87</v>
      </c>
      <c r="J14" s="190" t="n">
        <v>81</v>
      </c>
      <c r="K14" s="157" t="n">
        <v>66</v>
      </c>
      <c r="L14" s="190" t="n">
        <v>66</v>
      </c>
      <c r="M14" s="157" t="n">
        <v>54</v>
      </c>
      <c r="N14" s="107" t="n">
        <v>54</v>
      </c>
      <c r="O14" s="50"/>
    </row>
    <row r="15" customFormat="false" ht="12.75" hidden="false" customHeight="true" outlineLevel="0" collapsed="false">
      <c r="A15" s="55"/>
      <c r="B15" s="273"/>
      <c r="C15" s="408"/>
      <c r="D15" s="274" t="s">
        <v>293</v>
      </c>
      <c r="E15" s="275"/>
      <c r="F15" s="307"/>
      <c r="G15" s="308"/>
      <c r="H15" s="278" t="n">
        <v>9286</v>
      </c>
      <c r="I15" s="279" t="n">
        <v>8408</v>
      </c>
      <c r="J15" s="280" t="n">
        <v>7642</v>
      </c>
      <c r="K15" s="281" t="n">
        <v>6406</v>
      </c>
      <c r="L15" s="280" t="n">
        <v>6169</v>
      </c>
      <c r="M15" s="281" t="n">
        <v>5575</v>
      </c>
      <c r="N15" s="282" t="n">
        <v>5519</v>
      </c>
      <c r="O15" s="50"/>
    </row>
    <row r="16" customFormat="false" ht="12.75" hidden="false" customHeight="true" outlineLevel="0" collapsed="false">
      <c r="A16" s="55"/>
      <c r="B16" s="56"/>
      <c r="C16" s="57" t="s">
        <v>188</v>
      </c>
      <c r="D16" s="57"/>
      <c r="E16" s="57"/>
      <c r="F16" s="58"/>
      <c r="G16" s="59"/>
      <c r="H16" s="60" t="n">
        <v>16894</v>
      </c>
      <c r="I16" s="269" t="n">
        <v>14212</v>
      </c>
      <c r="J16" s="61" t="n">
        <v>13018</v>
      </c>
      <c r="K16" s="62" t="n">
        <v>11931</v>
      </c>
      <c r="L16" s="61" t="n">
        <v>11036</v>
      </c>
      <c r="M16" s="62" t="n">
        <v>9570</v>
      </c>
      <c r="N16" s="63" t="n">
        <v>9436</v>
      </c>
      <c r="O16" s="50"/>
    </row>
    <row r="17" customFormat="false" ht="12.75" hidden="false" customHeight="true" outlineLevel="0" collapsed="false">
      <c r="A17" s="55"/>
      <c r="B17" s="270"/>
      <c r="C17" s="409" t="s">
        <v>99</v>
      </c>
      <c r="D17" s="66" t="s">
        <v>288</v>
      </c>
      <c r="E17" s="67"/>
      <c r="F17" s="68"/>
      <c r="G17" s="69"/>
      <c r="H17" s="70" t="n">
        <v>11754</v>
      </c>
      <c r="I17" s="272" t="n">
        <v>9824</v>
      </c>
      <c r="J17" s="71" t="n">
        <v>8987</v>
      </c>
      <c r="K17" s="72" t="n">
        <v>8267</v>
      </c>
      <c r="L17" s="71" t="n">
        <v>7581</v>
      </c>
      <c r="M17" s="72" t="n">
        <v>6465</v>
      </c>
      <c r="N17" s="73" t="n">
        <v>6372</v>
      </c>
      <c r="O17" s="50"/>
    </row>
    <row r="18" customFormat="false" ht="12.75" hidden="false" customHeight="true" outlineLevel="0" collapsed="false">
      <c r="A18" s="55"/>
      <c r="B18" s="299"/>
      <c r="C18" s="409"/>
      <c r="D18" s="301" t="s">
        <v>290</v>
      </c>
      <c r="E18" s="302"/>
      <c r="F18" s="303"/>
      <c r="G18" s="304"/>
      <c r="H18" s="287" t="n">
        <v>125</v>
      </c>
      <c r="I18" s="159" t="n">
        <v>125</v>
      </c>
      <c r="J18" s="190" t="n">
        <v>118</v>
      </c>
      <c r="K18" s="157" t="n">
        <v>99</v>
      </c>
      <c r="L18" s="190" t="n">
        <v>99</v>
      </c>
      <c r="M18" s="157" t="n">
        <v>84</v>
      </c>
      <c r="N18" s="107" t="n">
        <v>84</v>
      </c>
      <c r="O18" s="50"/>
    </row>
    <row r="19" customFormat="false" ht="12.75" hidden="false" customHeight="true" outlineLevel="0" collapsed="false">
      <c r="A19" s="55"/>
      <c r="B19" s="299"/>
      <c r="C19" s="409"/>
      <c r="D19" s="301" t="s">
        <v>291</v>
      </c>
      <c r="E19" s="302"/>
      <c r="F19" s="303"/>
      <c r="G19" s="304"/>
      <c r="H19" s="287" t="n">
        <v>258</v>
      </c>
      <c r="I19" s="159" t="n">
        <v>258</v>
      </c>
      <c r="J19" s="190" t="n">
        <v>248</v>
      </c>
      <c r="K19" s="157" t="n">
        <v>204</v>
      </c>
      <c r="L19" s="190" t="n">
        <v>204</v>
      </c>
      <c r="M19" s="157" t="n">
        <v>170</v>
      </c>
      <c r="N19" s="107" t="n">
        <v>170</v>
      </c>
      <c r="O19" s="50"/>
    </row>
    <row r="20" customFormat="false" ht="12.75" hidden="false" customHeight="true" outlineLevel="0" collapsed="false">
      <c r="A20" s="55"/>
      <c r="B20" s="305"/>
      <c r="C20" s="409"/>
      <c r="D20" s="306" t="s">
        <v>292</v>
      </c>
      <c r="E20" s="153"/>
      <c r="F20" s="154"/>
      <c r="G20" s="155"/>
      <c r="H20" s="287" t="n">
        <v>81</v>
      </c>
      <c r="I20" s="159" t="n">
        <v>81</v>
      </c>
      <c r="J20" s="190" t="n">
        <v>76</v>
      </c>
      <c r="K20" s="157" t="n">
        <v>62</v>
      </c>
      <c r="L20" s="190" t="n">
        <v>62</v>
      </c>
      <c r="M20" s="157" t="n">
        <v>51</v>
      </c>
      <c r="N20" s="107" t="n">
        <v>51</v>
      </c>
      <c r="O20" s="50"/>
    </row>
    <row r="21" customFormat="false" ht="12.75" hidden="false" customHeight="true" outlineLevel="0" collapsed="false">
      <c r="A21" s="55"/>
      <c r="B21" s="285"/>
      <c r="C21" s="409"/>
      <c r="D21" s="286" t="s">
        <v>293</v>
      </c>
      <c r="E21" s="75"/>
      <c r="F21" s="76"/>
      <c r="G21" s="77"/>
      <c r="H21" s="78" t="n">
        <v>4676</v>
      </c>
      <c r="I21" s="163" t="n">
        <v>4104</v>
      </c>
      <c r="J21" s="79" t="n">
        <v>3716</v>
      </c>
      <c r="K21" s="80" t="n">
        <v>3299</v>
      </c>
      <c r="L21" s="79" t="n">
        <v>3144</v>
      </c>
      <c r="M21" s="80" t="n">
        <v>2800</v>
      </c>
      <c r="N21" s="81" t="n">
        <v>2768</v>
      </c>
      <c r="O21" s="50"/>
    </row>
    <row r="22" customFormat="false" ht="12.75" hidden="false" customHeight="true" outlineLevel="0" collapsed="false">
      <c r="A22" s="55"/>
      <c r="B22" s="288"/>
      <c r="C22" s="289" t="s">
        <v>189</v>
      </c>
      <c r="D22" s="289"/>
      <c r="E22" s="289"/>
      <c r="F22" s="290"/>
      <c r="G22" s="291"/>
      <c r="H22" s="310" t="n">
        <v>5252</v>
      </c>
      <c r="I22" s="293" t="n">
        <v>5000</v>
      </c>
      <c r="J22" s="410" t="n">
        <v>4520</v>
      </c>
      <c r="K22" s="295" t="n">
        <v>3526</v>
      </c>
      <c r="L22" s="294" t="n">
        <v>3469</v>
      </c>
      <c r="M22" s="292" t="n">
        <v>3114</v>
      </c>
      <c r="N22" s="296" t="n">
        <v>3101</v>
      </c>
      <c r="O22" s="50"/>
    </row>
    <row r="23" customFormat="false" ht="12.75" hidden="false" customHeight="true" outlineLevel="0" collapsed="false">
      <c r="A23" s="55"/>
      <c r="B23" s="270"/>
      <c r="C23" s="409" t="s">
        <v>99</v>
      </c>
      <c r="D23" s="66" t="s">
        <v>288</v>
      </c>
      <c r="E23" s="67"/>
      <c r="F23" s="68"/>
      <c r="G23" s="69"/>
      <c r="H23" s="70" t="n">
        <v>606</v>
      </c>
      <c r="I23" s="272" t="n">
        <v>579</v>
      </c>
      <c r="J23" s="71" t="n">
        <v>508</v>
      </c>
      <c r="K23" s="72" t="n">
        <v>395</v>
      </c>
      <c r="L23" s="71" t="n">
        <v>390</v>
      </c>
      <c r="M23" s="72" t="n">
        <v>317</v>
      </c>
      <c r="N23" s="73" t="n">
        <v>316</v>
      </c>
      <c r="O23" s="50"/>
    </row>
    <row r="24" customFormat="false" ht="12.75" hidden="false" customHeight="true" outlineLevel="0" collapsed="false">
      <c r="A24" s="55"/>
      <c r="B24" s="299"/>
      <c r="C24" s="409"/>
      <c r="D24" s="301" t="s">
        <v>289</v>
      </c>
      <c r="E24" s="302"/>
      <c r="F24" s="303"/>
      <c r="G24" s="304"/>
      <c r="H24" s="287" t="n">
        <v>1</v>
      </c>
      <c r="I24" s="159" t="n">
        <v>1</v>
      </c>
      <c r="J24" s="190" t="n">
        <v>1</v>
      </c>
      <c r="K24" s="157" t="n">
        <v>0</v>
      </c>
      <c r="L24" s="190" t="n">
        <v>0</v>
      </c>
      <c r="M24" s="157" t="n">
        <v>0</v>
      </c>
      <c r="N24" s="107" t="n">
        <v>0</v>
      </c>
      <c r="O24" s="50"/>
    </row>
    <row r="25" customFormat="false" ht="12.75" hidden="false" customHeight="true" outlineLevel="0" collapsed="false">
      <c r="A25" s="55"/>
      <c r="B25" s="299"/>
      <c r="C25" s="409"/>
      <c r="D25" s="301" t="s">
        <v>290</v>
      </c>
      <c r="E25" s="302"/>
      <c r="F25" s="303"/>
      <c r="G25" s="304"/>
      <c r="H25" s="287" t="n">
        <v>8</v>
      </c>
      <c r="I25" s="159" t="n">
        <v>8</v>
      </c>
      <c r="J25" s="190" t="n">
        <v>7</v>
      </c>
      <c r="K25" s="157" t="n">
        <v>5</v>
      </c>
      <c r="L25" s="190" t="n">
        <v>5</v>
      </c>
      <c r="M25" s="157" t="n">
        <v>4</v>
      </c>
      <c r="N25" s="107" t="n">
        <v>4</v>
      </c>
      <c r="O25" s="50"/>
    </row>
    <row r="26" customFormat="false" ht="12.75" hidden="false" customHeight="true" outlineLevel="0" collapsed="false">
      <c r="A26" s="55"/>
      <c r="B26" s="299"/>
      <c r="C26" s="409"/>
      <c r="D26" s="301" t="s">
        <v>291</v>
      </c>
      <c r="E26" s="302"/>
      <c r="F26" s="303"/>
      <c r="G26" s="304"/>
      <c r="H26" s="287" t="n">
        <v>21</v>
      </c>
      <c r="I26" s="159" t="n">
        <v>21</v>
      </c>
      <c r="J26" s="190" t="n">
        <v>18</v>
      </c>
      <c r="K26" s="157" t="n">
        <v>15</v>
      </c>
      <c r="L26" s="190" t="n">
        <v>15</v>
      </c>
      <c r="M26" s="157" t="n">
        <v>15</v>
      </c>
      <c r="N26" s="107" t="n">
        <v>15</v>
      </c>
      <c r="O26" s="50"/>
    </row>
    <row r="27" customFormat="false" ht="12.75" hidden="false" customHeight="true" outlineLevel="0" collapsed="false">
      <c r="A27" s="55"/>
      <c r="B27" s="305"/>
      <c r="C27" s="409"/>
      <c r="D27" s="306" t="s">
        <v>292</v>
      </c>
      <c r="E27" s="153"/>
      <c r="F27" s="154"/>
      <c r="G27" s="155"/>
      <c r="H27" s="287" t="n">
        <v>6</v>
      </c>
      <c r="I27" s="159" t="n">
        <v>6</v>
      </c>
      <c r="J27" s="190" t="n">
        <v>5</v>
      </c>
      <c r="K27" s="157" t="n">
        <v>4</v>
      </c>
      <c r="L27" s="190" t="n">
        <v>4</v>
      </c>
      <c r="M27" s="157" t="n">
        <v>3</v>
      </c>
      <c r="N27" s="107" t="n">
        <v>3</v>
      </c>
      <c r="O27" s="50"/>
    </row>
    <row r="28" customFormat="false" ht="13.5" hidden="false" customHeight="false" outlineLevel="0" collapsed="false">
      <c r="A28" s="55"/>
      <c r="B28" s="285"/>
      <c r="C28" s="409"/>
      <c r="D28" s="286" t="s">
        <v>293</v>
      </c>
      <c r="E28" s="75"/>
      <c r="F28" s="311"/>
      <c r="G28" s="312"/>
      <c r="H28" s="78" t="n">
        <v>4610</v>
      </c>
      <c r="I28" s="163" t="n">
        <v>4394</v>
      </c>
      <c r="J28" s="79" t="n">
        <v>3987</v>
      </c>
      <c r="K28" s="80" t="n">
        <v>3107</v>
      </c>
      <c r="L28" s="79" t="n">
        <v>3057</v>
      </c>
      <c r="M28" s="80" t="n">
        <v>2775</v>
      </c>
      <c r="N28" s="81" t="n">
        <v>2763</v>
      </c>
      <c r="O28" s="50"/>
    </row>
    <row r="29" customFormat="false" ht="13.5" hidden="false" customHeight="false" outlineLevel="0" collapsed="false">
      <c r="B29" s="82" t="s">
        <v>102</v>
      </c>
      <c r="C29" s="83"/>
      <c r="D29" s="83"/>
      <c r="E29" s="83"/>
      <c r="F29" s="83"/>
      <c r="G29" s="82"/>
      <c r="H29" s="82"/>
      <c r="I29" s="82"/>
      <c r="J29" s="82"/>
      <c r="K29" s="82"/>
      <c r="L29" s="82"/>
      <c r="M29" s="82"/>
      <c r="N29" s="84" t="s">
        <v>103</v>
      </c>
    </row>
    <row r="30" customFormat="false" ht="12.75" hidden="false" customHeight="true" outlineLevel="0" collapsed="false">
      <c r="B30" s="85" t="s">
        <v>104</v>
      </c>
      <c r="C30" s="86" t="s">
        <v>253</v>
      </c>
      <c r="D30" s="86"/>
      <c r="E30" s="86"/>
      <c r="F30" s="86"/>
      <c r="G30" s="86"/>
      <c r="H30" s="86"/>
      <c r="I30" s="86"/>
      <c r="J30" s="86"/>
      <c r="K30" s="86"/>
      <c r="L30" s="86"/>
      <c r="M30" s="86"/>
      <c r="N30" s="86"/>
    </row>
    <row r="31" customFormat="false" ht="24.75" hidden="false" customHeight="true" outlineLevel="0" collapsed="false">
      <c r="B31" s="85"/>
      <c r="C31" s="86" t="s">
        <v>229</v>
      </c>
      <c r="D31" s="86"/>
      <c r="E31" s="86"/>
      <c r="F31" s="86"/>
      <c r="G31" s="86"/>
      <c r="H31" s="86"/>
      <c r="I31" s="86"/>
      <c r="J31" s="86"/>
      <c r="K31" s="86"/>
      <c r="L31" s="86"/>
      <c r="M31" s="86"/>
      <c r="N31" s="86"/>
    </row>
    <row r="32" customFormat="false" ht="12.75" hidden="false" customHeight="true" outlineLevel="0" collapsed="false">
      <c r="B32" s="85" t="s">
        <v>106</v>
      </c>
      <c r="C32" s="86" t="s">
        <v>230</v>
      </c>
      <c r="D32" s="86"/>
      <c r="E32" s="86"/>
      <c r="F32" s="86"/>
      <c r="G32" s="86"/>
      <c r="H32" s="86"/>
      <c r="I32" s="86"/>
      <c r="J32" s="86"/>
      <c r="K32" s="86"/>
      <c r="L32" s="86"/>
      <c r="M32" s="86"/>
      <c r="N32" s="86"/>
    </row>
    <row r="33" customFormat="false" ht="12.75" hidden="false" customHeight="true" outlineLevel="0" collapsed="false">
      <c r="B33" s="85" t="s">
        <v>108</v>
      </c>
      <c r="C33" s="86" t="s">
        <v>231</v>
      </c>
      <c r="D33" s="86"/>
      <c r="E33" s="86"/>
      <c r="F33" s="86"/>
      <c r="G33" s="86"/>
      <c r="H33" s="86"/>
      <c r="I33" s="86"/>
      <c r="J33" s="86"/>
      <c r="K33" s="86"/>
      <c r="L33" s="86"/>
      <c r="M33" s="86"/>
      <c r="N33" s="86"/>
    </row>
    <row r="34" customFormat="false" ht="12.75" hidden="false" customHeight="true" outlineLevel="0" collapsed="false">
      <c r="B34" s="85" t="s">
        <v>232</v>
      </c>
      <c r="C34" s="86" t="s">
        <v>233</v>
      </c>
      <c r="D34" s="86"/>
      <c r="E34" s="86"/>
      <c r="F34" s="86"/>
      <c r="G34" s="86"/>
      <c r="H34" s="86"/>
      <c r="I34" s="86"/>
      <c r="J34" s="86"/>
      <c r="K34" s="86"/>
      <c r="L34" s="86"/>
      <c r="M34" s="86"/>
      <c r="N34" s="86"/>
    </row>
    <row r="35" customFormat="false" ht="12.75" hidden="false" customHeight="true" outlineLevel="0" collapsed="false">
      <c r="B35" s="85" t="s">
        <v>234</v>
      </c>
      <c r="C35" s="86" t="s">
        <v>235</v>
      </c>
      <c r="D35" s="86"/>
      <c r="E35" s="86"/>
      <c r="F35" s="86"/>
      <c r="G35" s="86"/>
      <c r="H35" s="86"/>
      <c r="I35" s="86"/>
      <c r="J35" s="86"/>
      <c r="K35" s="86"/>
      <c r="L35" s="86"/>
      <c r="M35" s="86"/>
      <c r="N35" s="86"/>
    </row>
    <row r="36" customFormat="false" ht="12.75" hidden="false" customHeight="true" outlineLevel="0" collapsed="false">
      <c r="B36" s="85" t="s">
        <v>236</v>
      </c>
      <c r="C36" s="86" t="s">
        <v>237</v>
      </c>
      <c r="D36" s="86"/>
      <c r="E36" s="86"/>
      <c r="F36" s="86"/>
      <c r="G36" s="86"/>
      <c r="H36" s="86"/>
      <c r="I36" s="86"/>
      <c r="J36" s="86"/>
      <c r="K36" s="86"/>
      <c r="L36" s="86"/>
      <c r="M36" s="86"/>
      <c r="N36" s="86"/>
    </row>
    <row r="37" customFormat="false" ht="12.75" hidden="false" customHeight="true" outlineLevel="0" collapsed="false">
      <c r="B37" s="85" t="s">
        <v>238</v>
      </c>
      <c r="C37" s="86" t="s">
        <v>239</v>
      </c>
      <c r="D37" s="86"/>
      <c r="E37" s="86"/>
      <c r="F37" s="86"/>
      <c r="G37" s="86"/>
      <c r="H37" s="86"/>
      <c r="I37" s="86"/>
      <c r="J37" s="86"/>
      <c r="K37" s="86"/>
      <c r="L37" s="86"/>
      <c r="M37" s="86"/>
      <c r="N37" s="86"/>
    </row>
    <row r="38" customFormat="false" ht="12.75" hidden="false" customHeight="true" outlineLevel="0" collapsed="false">
      <c r="B38" s="85" t="s">
        <v>240</v>
      </c>
      <c r="C38" s="86" t="s">
        <v>241</v>
      </c>
      <c r="D38" s="86"/>
      <c r="E38" s="86"/>
      <c r="F38" s="86"/>
      <c r="G38" s="86"/>
      <c r="H38" s="86"/>
      <c r="I38" s="86"/>
      <c r="J38" s="86"/>
      <c r="K38" s="86"/>
      <c r="L38" s="86"/>
      <c r="M38" s="86"/>
      <c r="N38" s="86"/>
    </row>
    <row r="39" customFormat="false" ht="12.75" hidden="false" customHeight="true" outlineLevel="0" collapsed="false">
      <c r="B39" s="85" t="s">
        <v>242</v>
      </c>
      <c r="C39" s="86" t="s">
        <v>243</v>
      </c>
      <c r="D39" s="86"/>
      <c r="E39" s="86"/>
      <c r="F39" s="86"/>
      <c r="G39" s="86"/>
      <c r="H39" s="86"/>
      <c r="I39" s="86"/>
      <c r="J39" s="86"/>
      <c r="K39" s="86"/>
      <c r="L39" s="86"/>
      <c r="M39" s="86"/>
      <c r="N39" s="86"/>
    </row>
    <row r="40" customFormat="false" ht="12.75" hidden="false" customHeight="true" outlineLevel="0" collapsed="false">
      <c r="B40" s="85" t="s">
        <v>244</v>
      </c>
      <c r="C40" s="86" t="s">
        <v>245</v>
      </c>
      <c r="D40" s="86"/>
      <c r="E40" s="86"/>
      <c r="F40" s="86"/>
      <c r="G40" s="86"/>
      <c r="H40" s="86"/>
      <c r="I40" s="86"/>
      <c r="J40" s="86"/>
      <c r="K40" s="86"/>
      <c r="L40" s="86"/>
      <c r="M40" s="86"/>
      <c r="N40" s="86"/>
    </row>
  </sheetData>
  <mergeCells count="23">
    <mergeCell ref="B4:G8"/>
    <mergeCell ref="H4:N4"/>
    <mergeCell ref="H5:H8"/>
    <mergeCell ref="I5:I8"/>
    <mergeCell ref="J5:J8"/>
    <mergeCell ref="K5:K8"/>
    <mergeCell ref="L5:L8"/>
    <mergeCell ref="M5:M8"/>
    <mergeCell ref="N5:N8"/>
    <mergeCell ref="C10:C15"/>
    <mergeCell ref="C17:C21"/>
    <mergeCell ref="C23:C28"/>
    <mergeCell ref="C30:N30"/>
    <mergeCell ref="C31:N31"/>
    <mergeCell ref="C32:N32"/>
    <mergeCell ref="C33:N33"/>
    <mergeCell ref="C34:N34"/>
    <mergeCell ref="C35:N35"/>
    <mergeCell ref="C36:N36"/>
    <mergeCell ref="C37:N37"/>
    <mergeCell ref="C38:N38"/>
    <mergeCell ref="C39:N39"/>
    <mergeCell ref="C40:N40"/>
  </mergeCells>
  <conditionalFormatting sqref="E3">
    <cfRule type="expression" priority="2" aboveAverage="0" equalAverage="0" bottom="0" percent="0" rank="0" text="" dxfId="27">
      <formula>O3=" "</formula>
    </cfRule>
  </conditionalFormatting>
  <conditionalFormatting sqref="N29">
    <cfRule type="expression" priority="3" aboveAverage="0" equalAverage="0" bottom="0" percent="0" rank="0" text="" dxfId="28">
      <formula>O29=" "</formula>
    </cfRule>
  </conditionalFormatting>
  <conditionalFormatting sqref="E2">
    <cfRule type="expression" priority="4" aboveAverage="0" equalAverage="0" bottom="0" percent="0" rank="0" text="" dxfId="2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7.28"/>
    <col collapsed="false" customWidth="true" hidden="false" outlineLevel="0" max="9" min="9" style="33" width="6.7"/>
    <col collapsed="false" customWidth="false" hidden="false" outlineLevel="0" max="10" min="10" style="33" width="9.14"/>
    <col collapsed="false" customWidth="true" hidden="false" outlineLevel="0" max="11" min="11" style="33" width="7.28"/>
    <col collapsed="false" customWidth="true" hidden="false" outlineLevel="0" max="12" min="12" style="33" width="4.85"/>
    <col collapsed="false" customWidth="true" hidden="false" outlineLevel="0" max="13" min="13" style="33" width="8.14"/>
    <col collapsed="false" customWidth="true" hidden="false" outlineLevel="0" max="14" min="14" style="33" width="5.41"/>
    <col collapsed="false" customWidth="true" hidden="false" outlineLevel="0" max="15" min="15" style="33" width="6.7"/>
    <col collapsed="false" customWidth="true" hidden="false" outlineLevel="0" max="16" min="16" style="33" width="7.42"/>
    <col collapsed="false" customWidth="true" hidden="false" outlineLevel="0" max="17" min="17" style="33" width="4.7"/>
    <col collapsed="false" customWidth="true" hidden="false" outlineLevel="0" max="41" min="18" style="33" width="1.7"/>
    <col collapsed="false" customWidth="false" hidden="false" outlineLevel="0" max="257" min="42" style="33" width="9.14"/>
  </cols>
  <sheetData>
    <row r="1" customFormat="false" ht="9" hidden="false" customHeight="true" outlineLevel="0" collapsed="false">
      <c r="A1" s="34"/>
    </row>
    <row r="2" s="35" customFormat="true" ht="15.75" hidden="false" customHeight="false" outlineLevel="0" collapsed="false">
      <c r="B2" s="36" t="s">
        <v>294</v>
      </c>
      <c r="C2" s="36"/>
      <c r="D2" s="36"/>
      <c r="E2" s="36"/>
      <c r="F2" s="37" t="s">
        <v>295</v>
      </c>
      <c r="G2" s="38"/>
      <c r="H2" s="36"/>
      <c r="I2" s="36"/>
      <c r="J2" s="36"/>
      <c r="K2" s="36"/>
      <c r="L2" s="36"/>
      <c r="M2" s="36"/>
      <c r="N2" s="36"/>
      <c r="O2" s="36"/>
      <c r="P2" s="36"/>
      <c r="Q2" s="36"/>
    </row>
    <row r="3" s="39" customFormat="true" ht="21" hidden="false" customHeight="true" outlineLevel="0" collapsed="false">
      <c r="B3" s="40" t="s">
        <v>91</v>
      </c>
      <c r="C3" s="41"/>
      <c r="D3" s="41"/>
      <c r="E3" s="41"/>
      <c r="F3" s="41"/>
      <c r="G3" s="42"/>
      <c r="H3" s="42"/>
      <c r="I3" s="42"/>
      <c r="J3" s="42"/>
      <c r="K3" s="42"/>
      <c r="L3" s="42"/>
      <c r="M3" s="42"/>
      <c r="N3" s="42"/>
      <c r="O3" s="42"/>
      <c r="P3" s="42"/>
      <c r="Q3" s="43"/>
      <c r="R3" s="44"/>
    </row>
    <row r="4" customFormat="false" ht="15" hidden="false" customHeight="true" outlineLevel="0" collapsed="false">
      <c r="A4" s="45"/>
      <c r="B4" s="46" t="s">
        <v>123</v>
      </c>
      <c r="C4" s="46"/>
      <c r="D4" s="46"/>
      <c r="E4" s="46"/>
      <c r="F4" s="46"/>
      <c r="G4" s="46"/>
      <c r="H4" s="411" t="s">
        <v>296</v>
      </c>
      <c r="I4" s="412" t="s">
        <v>297</v>
      </c>
      <c r="J4" s="412"/>
      <c r="K4" s="412"/>
      <c r="L4" s="412"/>
      <c r="M4" s="412"/>
      <c r="N4" s="412"/>
      <c r="O4" s="412"/>
      <c r="P4" s="412"/>
      <c r="Q4" s="412"/>
      <c r="R4" s="50"/>
    </row>
    <row r="5" customFormat="false" ht="6.95" hidden="false" customHeight="true" outlineLevel="0" collapsed="false">
      <c r="A5" s="45"/>
      <c r="B5" s="46"/>
      <c r="C5" s="46"/>
      <c r="D5" s="46"/>
      <c r="E5" s="46"/>
      <c r="F5" s="46"/>
      <c r="G5" s="46"/>
      <c r="H5" s="411"/>
      <c r="I5" s="413" t="s">
        <v>298</v>
      </c>
      <c r="J5" s="414" t="s">
        <v>299</v>
      </c>
      <c r="K5" s="414" t="s">
        <v>300</v>
      </c>
      <c r="L5" s="414" t="s">
        <v>301</v>
      </c>
      <c r="M5" s="414" t="s">
        <v>302</v>
      </c>
      <c r="N5" s="414" t="s">
        <v>303</v>
      </c>
      <c r="O5" s="414" t="s">
        <v>304</v>
      </c>
      <c r="P5" s="414" t="s">
        <v>305</v>
      </c>
      <c r="Q5" s="415" t="s">
        <v>306</v>
      </c>
      <c r="R5" s="50"/>
    </row>
    <row r="6" customFormat="false" ht="6.95" hidden="false" customHeight="true" outlineLevel="0" collapsed="false">
      <c r="A6" s="45"/>
      <c r="B6" s="46"/>
      <c r="C6" s="46"/>
      <c r="D6" s="46"/>
      <c r="E6" s="46"/>
      <c r="F6" s="46"/>
      <c r="G6" s="46"/>
      <c r="H6" s="411"/>
      <c r="I6" s="413"/>
      <c r="J6" s="414"/>
      <c r="K6" s="414"/>
      <c r="L6" s="414"/>
      <c r="M6" s="414"/>
      <c r="N6" s="414"/>
      <c r="O6" s="414"/>
      <c r="P6" s="414"/>
      <c r="Q6" s="415"/>
      <c r="R6" s="50"/>
    </row>
    <row r="7" customFormat="false" ht="6.95" hidden="false" customHeight="true" outlineLevel="0" collapsed="false">
      <c r="A7" s="45"/>
      <c r="B7" s="46"/>
      <c r="C7" s="46"/>
      <c r="D7" s="46"/>
      <c r="E7" s="46"/>
      <c r="F7" s="46"/>
      <c r="G7" s="46"/>
      <c r="H7" s="411"/>
      <c r="I7" s="413"/>
      <c r="J7" s="414"/>
      <c r="K7" s="414"/>
      <c r="L7" s="414"/>
      <c r="M7" s="414"/>
      <c r="N7" s="414"/>
      <c r="O7" s="414"/>
      <c r="P7" s="414"/>
      <c r="Q7" s="415"/>
      <c r="R7" s="50"/>
    </row>
    <row r="8" customFormat="false" ht="6.95" hidden="false" customHeight="true" outlineLevel="0" collapsed="false">
      <c r="A8" s="45"/>
      <c r="B8" s="46"/>
      <c r="C8" s="46"/>
      <c r="D8" s="46"/>
      <c r="E8" s="46"/>
      <c r="F8" s="46"/>
      <c r="G8" s="46"/>
      <c r="H8" s="411"/>
      <c r="I8" s="413"/>
      <c r="J8" s="414"/>
      <c r="K8" s="414"/>
      <c r="L8" s="414"/>
      <c r="M8" s="414"/>
      <c r="N8" s="414"/>
      <c r="O8" s="414"/>
      <c r="P8" s="414"/>
      <c r="Q8" s="415"/>
      <c r="R8" s="50"/>
    </row>
    <row r="9" customFormat="false" ht="14.25" hidden="false" customHeight="false" outlineLevel="0" collapsed="false">
      <c r="A9" s="55"/>
      <c r="B9" s="116"/>
      <c r="C9" s="117" t="s">
        <v>214</v>
      </c>
      <c r="D9" s="117"/>
      <c r="E9" s="117"/>
      <c r="F9" s="118" t="s">
        <v>135</v>
      </c>
      <c r="G9" s="119"/>
      <c r="H9" s="120" t="n">
        <v>21128</v>
      </c>
      <c r="I9" s="121" t="n">
        <v>17262</v>
      </c>
      <c r="J9" s="124" t="n">
        <v>528</v>
      </c>
      <c r="K9" s="124" t="n">
        <v>9669</v>
      </c>
      <c r="L9" s="124" t="n">
        <v>1243</v>
      </c>
      <c r="M9" s="124" t="n">
        <v>706</v>
      </c>
      <c r="N9" s="124" t="n">
        <v>63</v>
      </c>
      <c r="O9" s="124" t="n">
        <v>1845</v>
      </c>
      <c r="P9" s="124" t="n">
        <v>80</v>
      </c>
      <c r="Q9" s="122" t="n">
        <v>106</v>
      </c>
      <c r="R9" s="50"/>
    </row>
    <row r="10" customFormat="false" ht="12.75" hidden="false" customHeight="true" outlineLevel="0" collapsed="false">
      <c r="A10" s="55"/>
      <c r="B10" s="125"/>
      <c r="C10" s="126" t="s">
        <v>136</v>
      </c>
      <c r="D10" s="126"/>
      <c r="E10" s="126"/>
      <c r="F10" s="127" t="s">
        <v>137</v>
      </c>
      <c r="G10" s="128"/>
      <c r="H10" s="129" t="n">
        <v>4793</v>
      </c>
      <c r="I10" s="130" t="n">
        <v>4210</v>
      </c>
      <c r="J10" s="133" t="n">
        <v>281</v>
      </c>
      <c r="K10" s="133" t="n">
        <v>1512</v>
      </c>
      <c r="L10" s="133" t="n">
        <v>156</v>
      </c>
      <c r="M10" s="133" t="n">
        <v>367</v>
      </c>
      <c r="N10" s="133" t="n">
        <v>63</v>
      </c>
      <c r="O10" s="133" t="n">
        <v>437</v>
      </c>
      <c r="P10" s="133" t="n">
        <v>41</v>
      </c>
      <c r="Q10" s="131" t="n">
        <v>82</v>
      </c>
      <c r="R10" s="50"/>
    </row>
    <row r="11" customFormat="false" ht="12.75" hidden="false" customHeight="false" outlineLevel="0" collapsed="false">
      <c r="A11" s="55"/>
      <c r="B11" s="134"/>
      <c r="C11" s="135"/>
      <c r="D11" s="135" t="s">
        <v>138</v>
      </c>
      <c r="E11" s="135"/>
      <c r="F11" s="136" t="s">
        <v>139</v>
      </c>
      <c r="G11" s="137"/>
      <c r="H11" s="138" t="n">
        <v>4793</v>
      </c>
      <c r="I11" s="139" t="n">
        <v>4210</v>
      </c>
      <c r="J11" s="142" t="n">
        <v>281</v>
      </c>
      <c r="K11" s="142" t="n">
        <v>1512</v>
      </c>
      <c r="L11" s="142" t="n">
        <v>156</v>
      </c>
      <c r="M11" s="142" t="n">
        <v>367</v>
      </c>
      <c r="N11" s="142" t="n">
        <v>63</v>
      </c>
      <c r="O11" s="142" t="n">
        <v>437</v>
      </c>
      <c r="P11" s="142" t="n">
        <v>41</v>
      </c>
      <c r="Q11" s="140" t="n">
        <v>82</v>
      </c>
      <c r="R11" s="50"/>
    </row>
    <row r="12" customFormat="false" ht="12.75" hidden="false" customHeight="false" outlineLevel="0" collapsed="false">
      <c r="A12" s="55"/>
      <c r="B12" s="143"/>
      <c r="C12" s="144" t="s">
        <v>140</v>
      </c>
      <c r="D12" s="144"/>
      <c r="E12" s="144"/>
      <c r="F12" s="145" t="s">
        <v>141</v>
      </c>
      <c r="G12" s="146"/>
      <c r="H12" s="147" t="n">
        <v>1586</v>
      </c>
      <c r="I12" s="148" t="n">
        <v>1282</v>
      </c>
      <c r="J12" s="151" t="n">
        <v>35</v>
      </c>
      <c r="K12" s="151" t="n">
        <v>730</v>
      </c>
      <c r="L12" s="151" t="n">
        <v>61</v>
      </c>
      <c r="M12" s="151" t="n">
        <v>30</v>
      </c>
      <c r="N12" s="151" t="n">
        <v>0</v>
      </c>
      <c r="O12" s="151" t="n">
        <v>198</v>
      </c>
      <c r="P12" s="151" t="n">
        <v>39</v>
      </c>
      <c r="Q12" s="149" t="n">
        <v>24</v>
      </c>
      <c r="R12" s="50"/>
    </row>
    <row r="13" customFormat="false" ht="12.75" hidden="false" customHeight="false" outlineLevel="0" collapsed="false">
      <c r="A13" s="55"/>
      <c r="B13" s="134"/>
      <c r="C13" s="135"/>
      <c r="D13" s="135" t="s">
        <v>142</v>
      </c>
      <c r="E13" s="135"/>
      <c r="F13" s="136" t="s">
        <v>143</v>
      </c>
      <c r="G13" s="137"/>
      <c r="H13" s="138" t="n">
        <v>1586</v>
      </c>
      <c r="I13" s="139" t="n">
        <v>1282</v>
      </c>
      <c r="J13" s="142" t="n">
        <v>35</v>
      </c>
      <c r="K13" s="142" t="n">
        <v>730</v>
      </c>
      <c r="L13" s="142" t="n">
        <v>61</v>
      </c>
      <c r="M13" s="142" t="n">
        <v>30</v>
      </c>
      <c r="N13" s="142" t="n">
        <v>0</v>
      </c>
      <c r="O13" s="142" t="n">
        <v>198</v>
      </c>
      <c r="P13" s="142" t="n">
        <v>39</v>
      </c>
      <c r="Q13" s="140" t="n">
        <v>24</v>
      </c>
      <c r="R13" s="50"/>
    </row>
    <row r="14" customFormat="false" ht="12.75" hidden="false" customHeight="false" outlineLevel="0" collapsed="false">
      <c r="A14" s="55"/>
      <c r="B14" s="143"/>
      <c r="C14" s="144" t="s">
        <v>144</v>
      </c>
      <c r="D14" s="144"/>
      <c r="E14" s="144"/>
      <c r="F14" s="145" t="s">
        <v>145</v>
      </c>
      <c r="G14" s="146"/>
      <c r="H14" s="147" t="n">
        <v>2824</v>
      </c>
      <c r="I14" s="148" t="n">
        <v>2212</v>
      </c>
      <c r="J14" s="151" t="n">
        <v>32</v>
      </c>
      <c r="K14" s="151" t="n">
        <v>1730</v>
      </c>
      <c r="L14" s="151" t="n">
        <v>111</v>
      </c>
      <c r="M14" s="151" t="n">
        <v>0</v>
      </c>
      <c r="N14" s="151" t="n">
        <v>0</v>
      </c>
      <c r="O14" s="151" t="n">
        <v>274</v>
      </c>
      <c r="P14" s="151" t="n">
        <v>0</v>
      </c>
      <c r="Q14" s="149" t="n">
        <v>0</v>
      </c>
      <c r="R14" s="50"/>
    </row>
    <row r="15" customFormat="false" ht="12.75" hidden="false" customHeight="false" outlineLevel="0" collapsed="false">
      <c r="A15" s="55"/>
      <c r="B15" s="152"/>
      <c r="C15" s="153"/>
      <c r="D15" s="153" t="s">
        <v>146</v>
      </c>
      <c r="E15" s="153"/>
      <c r="F15" s="154" t="s">
        <v>147</v>
      </c>
      <c r="G15" s="155"/>
      <c r="H15" s="156" t="n">
        <v>1685</v>
      </c>
      <c r="I15" s="157" t="n">
        <v>1382</v>
      </c>
      <c r="J15" s="159" t="n">
        <v>0</v>
      </c>
      <c r="K15" s="159" t="n">
        <v>1066</v>
      </c>
      <c r="L15" s="159" t="n">
        <v>50</v>
      </c>
      <c r="M15" s="159" t="n">
        <v>0</v>
      </c>
      <c r="N15" s="159" t="n">
        <v>0</v>
      </c>
      <c r="O15" s="159" t="n">
        <v>147</v>
      </c>
      <c r="P15" s="159" t="n">
        <v>0</v>
      </c>
      <c r="Q15" s="107" t="n">
        <v>0</v>
      </c>
      <c r="R15" s="50"/>
    </row>
    <row r="16" customFormat="false" ht="12.75" hidden="false" customHeight="false" outlineLevel="0" collapsed="false">
      <c r="A16" s="55"/>
      <c r="B16" s="134"/>
      <c r="C16" s="135"/>
      <c r="D16" s="135" t="s">
        <v>148</v>
      </c>
      <c r="E16" s="135"/>
      <c r="F16" s="136" t="s">
        <v>149</v>
      </c>
      <c r="G16" s="137"/>
      <c r="H16" s="138" t="n">
        <v>1139</v>
      </c>
      <c r="I16" s="139" t="n">
        <v>830</v>
      </c>
      <c r="J16" s="142" t="n">
        <v>32</v>
      </c>
      <c r="K16" s="142" t="n">
        <v>664</v>
      </c>
      <c r="L16" s="142" t="n">
        <v>61</v>
      </c>
      <c r="M16" s="142" t="n">
        <v>0</v>
      </c>
      <c r="N16" s="142" t="n">
        <v>0</v>
      </c>
      <c r="O16" s="142" t="n">
        <v>127</v>
      </c>
      <c r="P16" s="142" t="n">
        <v>0</v>
      </c>
      <c r="Q16" s="140" t="n">
        <v>0</v>
      </c>
      <c r="R16" s="50"/>
    </row>
    <row r="17" customFormat="false" ht="12.75" hidden="false" customHeight="false" outlineLevel="0" collapsed="false">
      <c r="A17" s="55"/>
      <c r="B17" s="143"/>
      <c r="C17" s="144" t="s">
        <v>150</v>
      </c>
      <c r="D17" s="144"/>
      <c r="E17" s="144"/>
      <c r="F17" s="145" t="s">
        <v>151</v>
      </c>
      <c r="G17" s="146"/>
      <c r="H17" s="147" t="n">
        <v>1883</v>
      </c>
      <c r="I17" s="148" t="n">
        <v>1324</v>
      </c>
      <c r="J17" s="151" t="n">
        <v>31</v>
      </c>
      <c r="K17" s="151" t="n">
        <v>1055</v>
      </c>
      <c r="L17" s="151" t="n">
        <v>107</v>
      </c>
      <c r="M17" s="151" t="n">
        <v>43</v>
      </c>
      <c r="N17" s="151" t="n">
        <v>0</v>
      </c>
      <c r="O17" s="151" t="n">
        <v>231</v>
      </c>
      <c r="P17" s="151" t="n">
        <v>0</v>
      </c>
      <c r="Q17" s="149" t="n">
        <v>0</v>
      </c>
      <c r="R17" s="50"/>
    </row>
    <row r="18" customFormat="false" ht="12.75" hidden="false" customHeight="false" outlineLevel="0" collapsed="false">
      <c r="A18" s="55"/>
      <c r="B18" s="152"/>
      <c r="C18" s="153"/>
      <c r="D18" s="153" t="s">
        <v>152</v>
      </c>
      <c r="E18" s="153"/>
      <c r="F18" s="154" t="s">
        <v>153</v>
      </c>
      <c r="G18" s="155"/>
      <c r="H18" s="156" t="n">
        <v>402</v>
      </c>
      <c r="I18" s="157" t="n">
        <v>238</v>
      </c>
      <c r="J18" s="159" t="n">
        <v>31</v>
      </c>
      <c r="K18" s="159" t="n">
        <v>282</v>
      </c>
      <c r="L18" s="159" t="n">
        <v>93</v>
      </c>
      <c r="M18" s="159" t="n">
        <v>43</v>
      </c>
      <c r="N18" s="159" t="n">
        <v>0</v>
      </c>
      <c r="O18" s="159" t="n">
        <v>62</v>
      </c>
      <c r="P18" s="159" t="n">
        <v>0</v>
      </c>
      <c r="Q18" s="107" t="n">
        <v>0</v>
      </c>
      <c r="R18" s="50"/>
    </row>
    <row r="19" customFormat="false" ht="12.75" hidden="false" customHeight="false" outlineLevel="0" collapsed="false">
      <c r="A19" s="55"/>
      <c r="B19" s="134"/>
      <c r="C19" s="135"/>
      <c r="D19" s="135" t="s">
        <v>154</v>
      </c>
      <c r="E19" s="135"/>
      <c r="F19" s="136" t="s">
        <v>155</v>
      </c>
      <c r="G19" s="137"/>
      <c r="H19" s="138" t="n">
        <v>1481</v>
      </c>
      <c r="I19" s="139" t="n">
        <v>1086</v>
      </c>
      <c r="J19" s="142" t="n">
        <v>0</v>
      </c>
      <c r="K19" s="142" t="n">
        <v>773</v>
      </c>
      <c r="L19" s="142" t="n">
        <v>14</v>
      </c>
      <c r="M19" s="142" t="n">
        <v>0</v>
      </c>
      <c r="N19" s="142" t="n">
        <v>0</v>
      </c>
      <c r="O19" s="142" t="n">
        <v>169</v>
      </c>
      <c r="P19" s="142" t="n">
        <v>0</v>
      </c>
      <c r="Q19" s="140" t="n">
        <v>0</v>
      </c>
      <c r="R19" s="50"/>
    </row>
    <row r="20" customFormat="false" ht="12.75" hidden="false" customHeight="false" outlineLevel="0" collapsed="false">
      <c r="A20" s="55"/>
      <c r="B20" s="143"/>
      <c r="C20" s="144" t="s">
        <v>156</v>
      </c>
      <c r="D20" s="144"/>
      <c r="E20" s="144"/>
      <c r="F20" s="145" t="s">
        <v>157</v>
      </c>
      <c r="G20" s="146"/>
      <c r="H20" s="147" t="n">
        <v>2430</v>
      </c>
      <c r="I20" s="148" t="n">
        <v>2069</v>
      </c>
      <c r="J20" s="151" t="n">
        <v>19</v>
      </c>
      <c r="K20" s="151" t="n">
        <v>1203</v>
      </c>
      <c r="L20" s="151" t="n">
        <v>193</v>
      </c>
      <c r="M20" s="151" t="n">
        <v>74</v>
      </c>
      <c r="N20" s="151" t="n">
        <v>0</v>
      </c>
      <c r="O20" s="151" t="n">
        <v>96</v>
      </c>
      <c r="P20" s="151" t="n">
        <v>0</v>
      </c>
      <c r="Q20" s="149" t="n">
        <v>0</v>
      </c>
      <c r="R20" s="50"/>
    </row>
    <row r="21" customFormat="false" ht="12.75" hidden="false" customHeight="false" outlineLevel="0" collapsed="false">
      <c r="A21" s="55"/>
      <c r="B21" s="152"/>
      <c r="C21" s="153"/>
      <c r="D21" s="153" t="s">
        <v>158</v>
      </c>
      <c r="E21" s="153"/>
      <c r="F21" s="154" t="s">
        <v>159</v>
      </c>
      <c r="G21" s="155"/>
      <c r="H21" s="156" t="n">
        <v>454</v>
      </c>
      <c r="I21" s="157" t="n">
        <v>408</v>
      </c>
      <c r="J21" s="159" t="n">
        <v>11</v>
      </c>
      <c r="K21" s="159" t="n">
        <v>291</v>
      </c>
      <c r="L21" s="159" t="n">
        <v>0</v>
      </c>
      <c r="M21" s="159" t="n">
        <v>31</v>
      </c>
      <c r="N21" s="159" t="n">
        <v>0</v>
      </c>
      <c r="O21" s="159" t="n">
        <v>16</v>
      </c>
      <c r="P21" s="159" t="n">
        <v>0</v>
      </c>
      <c r="Q21" s="107" t="n">
        <v>0</v>
      </c>
      <c r="R21" s="50"/>
    </row>
    <row r="22" customFormat="false" ht="12.75" hidden="false" customHeight="false" outlineLevel="0" collapsed="false">
      <c r="A22" s="55"/>
      <c r="B22" s="152"/>
      <c r="C22" s="153"/>
      <c r="D22" s="153" t="s">
        <v>160</v>
      </c>
      <c r="E22" s="153"/>
      <c r="F22" s="154" t="s">
        <v>161</v>
      </c>
      <c r="G22" s="155"/>
      <c r="H22" s="156" t="n">
        <v>919</v>
      </c>
      <c r="I22" s="157" t="n">
        <v>764</v>
      </c>
      <c r="J22" s="159" t="n">
        <v>8</v>
      </c>
      <c r="K22" s="159" t="n">
        <v>435</v>
      </c>
      <c r="L22" s="159" t="n">
        <v>128</v>
      </c>
      <c r="M22" s="159" t="n">
        <v>43</v>
      </c>
      <c r="N22" s="159" t="n">
        <v>0</v>
      </c>
      <c r="O22" s="159" t="n">
        <v>80</v>
      </c>
      <c r="P22" s="159" t="n">
        <v>0</v>
      </c>
      <c r="Q22" s="107" t="n">
        <v>0</v>
      </c>
      <c r="R22" s="50"/>
    </row>
    <row r="23" customFormat="false" ht="12.75" hidden="false" customHeight="false" outlineLevel="0" collapsed="false">
      <c r="A23" s="55"/>
      <c r="B23" s="134"/>
      <c r="C23" s="135"/>
      <c r="D23" s="135" t="s">
        <v>162</v>
      </c>
      <c r="E23" s="135"/>
      <c r="F23" s="136" t="s">
        <v>163</v>
      </c>
      <c r="G23" s="137"/>
      <c r="H23" s="138" t="n">
        <v>1057</v>
      </c>
      <c r="I23" s="139" t="n">
        <v>897</v>
      </c>
      <c r="J23" s="142" t="n">
        <v>0</v>
      </c>
      <c r="K23" s="142" t="n">
        <v>477</v>
      </c>
      <c r="L23" s="142" t="n">
        <v>65</v>
      </c>
      <c r="M23" s="142" t="n">
        <v>0</v>
      </c>
      <c r="N23" s="142" t="n">
        <v>0</v>
      </c>
      <c r="O23" s="142" t="n">
        <v>0</v>
      </c>
      <c r="P23" s="142" t="n">
        <v>0</v>
      </c>
      <c r="Q23" s="140" t="n">
        <v>0</v>
      </c>
      <c r="R23" s="50"/>
    </row>
    <row r="24" customFormat="false" ht="12.75" hidden="false" customHeight="false" outlineLevel="0" collapsed="false">
      <c r="A24" s="55"/>
      <c r="B24" s="143"/>
      <c r="C24" s="144" t="s">
        <v>164</v>
      </c>
      <c r="D24" s="144"/>
      <c r="E24" s="144"/>
      <c r="F24" s="145" t="s">
        <v>165</v>
      </c>
      <c r="G24" s="146"/>
      <c r="H24" s="147" t="n">
        <v>3736</v>
      </c>
      <c r="I24" s="148" t="n">
        <v>2819</v>
      </c>
      <c r="J24" s="151" t="n">
        <v>42</v>
      </c>
      <c r="K24" s="151" t="n">
        <v>1770</v>
      </c>
      <c r="L24" s="151" t="n">
        <v>182</v>
      </c>
      <c r="M24" s="151" t="n">
        <v>21</v>
      </c>
      <c r="N24" s="151" t="n">
        <v>0</v>
      </c>
      <c r="O24" s="151" t="n">
        <v>453</v>
      </c>
      <c r="P24" s="151" t="n">
        <v>0</v>
      </c>
      <c r="Q24" s="149" t="n">
        <v>0</v>
      </c>
      <c r="R24" s="50"/>
    </row>
    <row r="25" customFormat="false" ht="12.75" hidden="false" customHeight="false" outlineLevel="0" collapsed="false">
      <c r="A25" s="55"/>
      <c r="B25" s="152"/>
      <c r="C25" s="153"/>
      <c r="D25" s="153" t="s">
        <v>166</v>
      </c>
      <c r="E25" s="153"/>
      <c r="F25" s="154" t="s">
        <v>167</v>
      </c>
      <c r="G25" s="155"/>
      <c r="H25" s="156" t="n">
        <v>1034</v>
      </c>
      <c r="I25" s="157" t="n">
        <v>745</v>
      </c>
      <c r="J25" s="159" t="n">
        <v>0</v>
      </c>
      <c r="K25" s="159" t="n">
        <v>556</v>
      </c>
      <c r="L25" s="159" t="n">
        <v>76</v>
      </c>
      <c r="M25" s="159" t="n">
        <v>21</v>
      </c>
      <c r="N25" s="159" t="n">
        <v>0</v>
      </c>
      <c r="O25" s="159" t="n">
        <v>107</v>
      </c>
      <c r="P25" s="159" t="n">
        <v>0</v>
      </c>
      <c r="Q25" s="107" t="n">
        <v>0</v>
      </c>
      <c r="R25" s="50"/>
    </row>
    <row r="26" customFormat="false" ht="12.75" hidden="false" customHeight="false" outlineLevel="0" collapsed="false">
      <c r="A26" s="55"/>
      <c r="B26" s="134"/>
      <c r="C26" s="135"/>
      <c r="D26" s="135" t="s">
        <v>168</v>
      </c>
      <c r="E26" s="135"/>
      <c r="F26" s="136" t="s">
        <v>169</v>
      </c>
      <c r="G26" s="137"/>
      <c r="H26" s="138" t="n">
        <v>2702</v>
      </c>
      <c r="I26" s="139" t="n">
        <v>2074</v>
      </c>
      <c r="J26" s="142" t="n">
        <v>42</v>
      </c>
      <c r="K26" s="142" t="n">
        <v>1214</v>
      </c>
      <c r="L26" s="142" t="n">
        <v>106</v>
      </c>
      <c r="M26" s="142" t="n">
        <v>0</v>
      </c>
      <c r="N26" s="142" t="n">
        <v>0</v>
      </c>
      <c r="O26" s="142" t="n">
        <v>346</v>
      </c>
      <c r="P26" s="142" t="n">
        <v>0</v>
      </c>
      <c r="Q26" s="140" t="n">
        <v>0</v>
      </c>
      <c r="R26" s="50"/>
    </row>
    <row r="27" customFormat="false" ht="12.75" hidden="false" customHeight="false" outlineLevel="0" collapsed="false">
      <c r="A27" s="55"/>
      <c r="B27" s="143"/>
      <c r="C27" s="144" t="s">
        <v>170</v>
      </c>
      <c r="D27" s="144"/>
      <c r="E27" s="144"/>
      <c r="F27" s="145" t="s">
        <v>171</v>
      </c>
      <c r="G27" s="146"/>
      <c r="H27" s="147" t="n">
        <v>2148</v>
      </c>
      <c r="I27" s="148" t="n">
        <v>1827</v>
      </c>
      <c r="J27" s="151" t="n">
        <v>36</v>
      </c>
      <c r="K27" s="151" t="n">
        <v>809</v>
      </c>
      <c r="L27" s="151" t="n">
        <v>198</v>
      </c>
      <c r="M27" s="151" t="n">
        <v>47</v>
      </c>
      <c r="N27" s="151" t="n">
        <v>0</v>
      </c>
      <c r="O27" s="151" t="n">
        <v>156</v>
      </c>
      <c r="P27" s="151" t="n">
        <v>0</v>
      </c>
      <c r="Q27" s="149" t="n">
        <v>0</v>
      </c>
      <c r="R27" s="50"/>
    </row>
    <row r="28" customFormat="false" ht="12.75" hidden="false" customHeight="false" outlineLevel="0" collapsed="false">
      <c r="A28" s="55"/>
      <c r="B28" s="152"/>
      <c r="C28" s="153"/>
      <c r="D28" s="153" t="s">
        <v>172</v>
      </c>
      <c r="E28" s="153"/>
      <c r="F28" s="154" t="s">
        <v>173</v>
      </c>
      <c r="G28" s="155"/>
      <c r="H28" s="156" t="n">
        <v>1119</v>
      </c>
      <c r="I28" s="157" t="n">
        <v>935</v>
      </c>
      <c r="J28" s="159" t="n">
        <v>36</v>
      </c>
      <c r="K28" s="159" t="n">
        <v>203</v>
      </c>
      <c r="L28" s="159" t="n">
        <v>192</v>
      </c>
      <c r="M28" s="159" t="n">
        <v>40</v>
      </c>
      <c r="N28" s="159" t="n">
        <v>0</v>
      </c>
      <c r="O28" s="159" t="n">
        <v>110</v>
      </c>
      <c r="P28" s="159" t="n">
        <v>0</v>
      </c>
      <c r="Q28" s="107" t="n">
        <v>0</v>
      </c>
      <c r="R28" s="50"/>
    </row>
    <row r="29" customFormat="false" ht="12.75" hidden="false" customHeight="false" outlineLevel="0" collapsed="false">
      <c r="A29" s="55"/>
      <c r="B29" s="134"/>
      <c r="C29" s="135"/>
      <c r="D29" s="135" t="s">
        <v>174</v>
      </c>
      <c r="E29" s="135"/>
      <c r="F29" s="136" t="s">
        <v>175</v>
      </c>
      <c r="G29" s="137"/>
      <c r="H29" s="138" t="n">
        <v>1029</v>
      </c>
      <c r="I29" s="139" t="n">
        <v>892</v>
      </c>
      <c r="J29" s="142" t="n">
        <v>0</v>
      </c>
      <c r="K29" s="142" t="n">
        <v>606</v>
      </c>
      <c r="L29" s="142" t="n">
        <v>6</v>
      </c>
      <c r="M29" s="142" t="n">
        <v>7</v>
      </c>
      <c r="N29" s="142" t="n">
        <v>0</v>
      </c>
      <c r="O29" s="142" t="n">
        <v>46</v>
      </c>
      <c r="P29" s="142" t="n">
        <v>0</v>
      </c>
      <c r="Q29" s="140" t="n">
        <v>0</v>
      </c>
      <c r="R29" s="50"/>
    </row>
    <row r="30" customFormat="false" ht="12.75" hidden="false" customHeight="false" outlineLevel="0" collapsed="false">
      <c r="A30" s="55"/>
      <c r="B30" s="143"/>
      <c r="C30" s="144" t="s">
        <v>176</v>
      </c>
      <c r="D30" s="144"/>
      <c r="E30" s="144"/>
      <c r="F30" s="145" t="s">
        <v>177</v>
      </c>
      <c r="G30" s="146"/>
      <c r="H30" s="147" t="n">
        <v>1728</v>
      </c>
      <c r="I30" s="148" t="n">
        <v>1519</v>
      </c>
      <c r="J30" s="151" t="n">
        <v>52</v>
      </c>
      <c r="K30" s="151" t="n">
        <v>860</v>
      </c>
      <c r="L30" s="151" t="n">
        <v>235</v>
      </c>
      <c r="M30" s="151" t="n">
        <v>124</v>
      </c>
      <c r="N30" s="151" t="n">
        <v>0</v>
      </c>
      <c r="O30" s="151" t="n">
        <v>0</v>
      </c>
      <c r="P30" s="151" t="n">
        <v>0</v>
      </c>
      <c r="Q30" s="149" t="n">
        <v>0</v>
      </c>
      <c r="R30" s="50"/>
    </row>
    <row r="31" customFormat="false" ht="13.5" hidden="false" customHeight="false" outlineLevel="0" collapsed="false">
      <c r="A31" s="55"/>
      <c r="B31" s="160"/>
      <c r="C31" s="75"/>
      <c r="D31" s="75" t="s">
        <v>178</v>
      </c>
      <c r="E31" s="75"/>
      <c r="F31" s="76" t="s">
        <v>179</v>
      </c>
      <c r="G31" s="77"/>
      <c r="H31" s="161" t="n">
        <v>1728</v>
      </c>
      <c r="I31" s="80" t="n">
        <v>1519</v>
      </c>
      <c r="J31" s="163" t="n">
        <v>52</v>
      </c>
      <c r="K31" s="163" t="n">
        <v>860</v>
      </c>
      <c r="L31" s="163" t="n">
        <v>235</v>
      </c>
      <c r="M31" s="163" t="n">
        <v>124</v>
      </c>
      <c r="N31" s="163" t="n">
        <v>0</v>
      </c>
      <c r="O31" s="163" t="n">
        <v>0</v>
      </c>
      <c r="P31" s="163" t="n">
        <v>0</v>
      </c>
      <c r="Q31" s="81" t="n">
        <v>0</v>
      </c>
      <c r="R31" s="50"/>
    </row>
    <row r="32" customFormat="false" ht="13.5" hidden="false" customHeight="false" outlineLevel="0" collapsed="false">
      <c r="A32" s="55"/>
      <c r="B32" s="416"/>
      <c r="C32" s="417"/>
      <c r="D32" s="418" t="s">
        <v>180</v>
      </c>
      <c r="E32" s="418"/>
      <c r="F32" s="418"/>
      <c r="G32" s="418"/>
      <c r="H32" s="418"/>
      <c r="I32" s="418"/>
      <c r="J32" s="418"/>
      <c r="K32" s="418"/>
      <c r="L32" s="418"/>
      <c r="M32" s="418"/>
      <c r="N32" s="418"/>
      <c r="O32" s="418"/>
      <c r="P32" s="418"/>
      <c r="Q32" s="418"/>
      <c r="R32" s="50"/>
    </row>
    <row r="33" customFormat="false" ht="12.75" hidden="false" customHeight="false" outlineLevel="0" collapsed="false">
      <c r="A33" s="55"/>
      <c r="B33" s="152"/>
      <c r="C33" s="153" t="s">
        <v>181</v>
      </c>
      <c r="D33" s="153"/>
      <c r="E33" s="153"/>
      <c r="F33" s="154"/>
      <c r="G33" s="155"/>
      <c r="H33" s="156" t="n">
        <v>15558</v>
      </c>
      <c r="I33" s="157" t="n">
        <v>12480</v>
      </c>
      <c r="J33" s="159" t="n">
        <v>349</v>
      </c>
      <c r="K33" s="159" t="n">
        <v>7755</v>
      </c>
      <c r="L33" s="159" t="n">
        <v>734</v>
      </c>
      <c r="M33" s="159" t="n">
        <v>85</v>
      </c>
      <c r="N33" s="159" t="n">
        <v>0</v>
      </c>
      <c r="O33" s="159" t="n">
        <v>1591</v>
      </c>
      <c r="P33" s="159" t="n">
        <v>0</v>
      </c>
      <c r="Q33" s="107" t="n">
        <v>0</v>
      </c>
      <c r="R33" s="50"/>
    </row>
    <row r="34" customFormat="false" ht="12.75" hidden="false" customHeight="false" outlineLevel="0" collapsed="false">
      <c r="A34" s="55"/>
      <c r="B34" s="152"/>
      <c r="C34" s="153" t="s">
        <v>183</v>
      </c>
      <c r="D34" s="153"/>
      <c r="E34" s="153"/>
      <c r="F34" s="154"/>
      <c r="G34" s="155"/>
      <c r="H34" s="156" t="n">
        <v>4447</v>
      </c>
      <c r="I34" s="157" t="n">
        <v>3901</v>
      </c>
      <c r="J34" s="159" t="n">
        <v>153</v>
      </c>
      <c r="K34" s="159" t="n">
        <v>1680</v>
      </c>
      <c r="L34" s="159" t="n">
        <v>471</v>
      </c>
      <c r="M34" s="159" t="n">
        <v>588</v>
      </c>
      <c r="N34" s="159" t="n">
        <v>63</v>
      </c>
      <c r="O34" s="159" t="n">
        <v>176</v>
      </c>
      <c r="P34" s="159" t="n">
        <v>33</v>
      </c>
      <c r="Q34" s="107" t="n">
        <v>78</v>
      </c>
      <c r="R34" s="50"/>
    </row>
    <row r="35" customFormat="false" ht="13.5" hidden="false" customHeight="false" outlineLevel="0" collapsed="false">
      <c r="A35" s="55"/>
      <c r="B35" s="160"/>
      <c r="C35" s="75" t="s">
        <v>184</v>
      </c>
      <c r="D35" s="75"/>
      <c r="E35" s="75"/>
      <c r="F35" s="76"/>
      <c r="G35" s="77"/>
      <c r="H35" s="161" t="n">
        <v>1123</v>
      </c>
      <c r="I35" s="80" t="n">
        <v>881</v>
      </c>
      <c r="J35" s="163" t="n">
        <v>26</v>
      </c>
      <c r="K35" s="163" t="n">
        <v>234</v>
      </c>
      <c r="L35" s="163" t="n">
        <v>38</v>
      </c>
      <c r="M35" s="163" t="n">
        <v>33</v>
      </c>
      <c r="N35" s="163" t="n">
        <v>0</v>
      </c>
      <c r="O35" s="163" t="n">
        <v>78</v>
      </c>
      <c r="P35" s="163" t="n">
        <v>47</v>
      </c>
      <c r="Q35" s="81" t="n">
        <v>28</v>
      </c>
      <c r="R35" s="50"/>
    </row>
    <row r="36" customFormat="false" ht="13.5" hidden="false" customHeight="false" outlineLevel="0" collapsed="false">
      <c r="B36" s="82" t="s">
        <v>102</v>
      </c>
      <c r="C36" s="83"/>
      <c r="D36" s="83"/>
      <c r="E36" s="83"/>
      <c r="F36" s="83"/>
      <c r="G36" s="82"/>
      <c r="H36" s="82"/>
      <c r="I36" s="82"/>
      <c r="J36" s="82"/>
      <c r="K36" s="82"/>
      <c r="L36" s="82"/>
      <c r="M36" s="82"/>
      <c r="N36" s="82"/>
      <c r="O36" s="82"/>
      <c r="P36" s="82"/>
      <c r="Q36" s="84" t="s">
        <v>103</v>
      </c>
    </row>
    <row r="37" customFormat="false" ht="12.75" hidden="false" customHeight="true" outlineLevel="0" collapsed="false">
      <c r="B37" s="85" t="s">
        <v>104</v>
      </c>
      <c r="C37" s="86" t="s">
        <v>307</v>
      </c>
      <c r="D37" s="86"/>
      <c r="E37" s="86"/>
      <c r="F37" s="86"/>
      <c r="G37" s="86"/>
      <c r="H37" s="86"/>
      <c r="I37" s="86"/>
      <c r="J37" s="86"/>
      <c r="K37" s="86"/>
      <c r="L37" s="86"/>
      <c r="M37" s="86"/>
      <c r="N37" s="86"/>
      <c r="O37" s="86"/>
      <c r="P37" s="86"/>
      <c r="Q37" s="86"/>
    </row>
    <row r="38" customFormat="false" ht="12.75" hidden="false" customHeight="true" outlineLevel="0" collapsed="false">
      <c r="B38" s="85" t="s">
        <v>106</v>
      </c>
      <c r="C38" s="86" t="s">
        <v>308</v>
      </c>
      <c r="D38" s="86"/>
      <c r="E38" s="86"/>
      <c r="F38" s="86"/>
      <c r="G38" s="86"/>
      <c r="H38" s="86"/>
      <c r="I38" s="86"/>
      <c r="J38" s="86"/>
      <c r="K38" s="86"/>
      <c r="L38" s="86"/>
      <c r="M38" s="86"/>
      <c r="N38" s="86"/>
      <c r="O38" s="86"/>
      <c r="P38" s="86"/>
      <c r="Q38" s="86"/>
    </row>
  </sheetData>
  <mergeCells count="15">
    <mergeCell ref="B4:G8"/>
    <mergeCell ref="H4:H8"/>
    <mergeCell ref="I4:Q4"/>
    <mergeCell ref="I5:I8"/>
    <mergeCell ref="J5:J8"/>
    <mergeCell ref="K5:K8"/>
    <mergeCell ref="L5:L8"/>
    <mergeCell ref="M5:M8"/>
    <mergeCell ref="N5:N8"/>
    <mergeCell ref="O5:O8"/>
    <mergeCell ref="P5:P8"/>
    <mergeCell ref="Q5:Q8"/>
    <mergeCell ref="D32:Q32"/>
    <mergeCell ref="C37:Q37"/>
    <mergeCell ref="C38:Q38"/>
  </mergeCells>
  <conditionalFormatting sqref="E3">
    <cfRule type="expression" priority="2" aboveAverage="0" equalAverage="0" bottom="0" percent="0" rank="0" text="" dxfId="30">
      <formula>R3=" "</formula>
    </cfRule>
  </conditionalFormatting>
  <conditionalFormatting sqref="Q36">
    <cfRule type="expression" priority="3" aboveAverage="0" equalAverage="0" bottom="0" percent="0" rank="0" text="" dxfId="31">
      <formula>R36=" "</formula>
    </cfRule>
  </conditionalFormatting>
  <conditionalFormatting sqref="E2">
    <cfRule type="expression" priority="4" aboveAverage="0" equalAverage="0" bottom="0" percent="0" rank="0" text="" dxfId="32">
      <formula>#REF!=" ?"</formula>
    </cfRule>
  </conditionalFormatting>
  <printOptions headings="false" gridLines="false" gridLinesSet="true" horizontalCentered="fals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false" hidden="false" outlineLevel="0" max="9" min="8" style="33" width="9.14"/>
    <col collapsed="false" customWidth="true" hidden="false" outlineLevel="0" max="19" min="10" style="33" width="6.7"/>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row>
    <row r="2" s="35" customFormat="true" ht="15.75" hidden="false" customHeight="false" outlineLevel="0" collapsed="false">
      <c r="B2" s="36" t="s">
        <v>309</v>
      </c>
      <c r="C2" s="36"/>
      <c r="D2" s="36"/>
      <c r="E2" s="36"/>
      <c r="F2" s="37" t="s">
        <v>310</v>
      </c>
      <c r="G2" s="38"/>
      <c r="H2" s="36"/>
      <c r="I2" s="36"/>
      <c r="J2" s="36"/>
      <c r="K2" s="36"/>
      <c r="L2" s="36"/>
      <c r="M2" s="36"/>
      <c r="N2" s="36"/>
      <c r="O2" s="36"/>
      <c r="P2" s="36"/>
      <c r="Q2" s="36"/>
      <c r="R2" s="36"/>
      <c r="S2" s="36"/>
    </row>
    <row r="3" s="35" customFormat="true" ht="15.75" hidden="false" customHeight="false" outlineLevel="0" collapsed="false">
      <c r="B3" s="349" t="s">
        <v>311</v>
      </c>
      <c r="C3" s="350"/>
      <c r="D3" s="350"/>
      <c r="E3" s="350"/>
      <c r="F3" s="350"/>
      <c r="G3" s="350"/>
      <c r="H3" s="350"/>
      <c r="I3" s="350"/>
      <c r="J3" s="350"/>
      <c r="K3" s="350"/>
      <c r="L3" s="350"/>
      <c r="M3" s="350"/>
      <c r="N3" s="350"/>
      <c r="O3" s="350"/>
      <c r="P3" s="350"/>
      <c r="Q3" s="350"/>
      <c r="R3" s="350"/>
      <c r="S3" s="350"/>
    </row>
    <row r="4" s="39" customFormat="true" ht="21" hidden="false" customHeight="true" outlineLevel="0" collapsed="false">
      <c r="B4" s="40" t="s">
        <v>91</v>
      </c>
      <c r="C4" s="41"/>
      <c r="D4" s="41"/>
      <c r="E4" s="41"/>
      <c r="F4" s="41"/>
      <c r="G4" s="42"/>
      <c r="H4" s="42"/>
      <c r="I4" s="42"/>
      <c r="J4" s="42"/>
      <c r="K4" s="42"/>
      <c r="L4" s="42"/>
      <c r="M4" s="42"/>
      <c r="N4" s="42"/>
      <c r="O4" s="42"/>
      <c r="P4" s="42"/>
      <c r="Q4" s="42"/>
      <c r="R4" s="42"/>
      <c r="S4" s="43"/>
      <c r="T4" s="44"/>
    </row>
    <row r="5" customFormat="false" ht="15" hidden="false" customHeight="true" outlineLevel="0" collapsed="false">
      <c r="A5" s="45"/>
      <c r="B5" s="46" t="s">
        <v>123</v>
      </c>
      <c r="C5" s="46"/>
      <c r="D5" s="46"/>
      <c r="E5" s="46"/>
      <c r="F5" s="46"/>
      <c r="G5" s="46"/>
      <c r="H5" s="411" t="s">
        <v>312</v>
      </c>
      <c r="I5" s="412" t="s">
        <v>313</v>
      </c>
      <c r="J5" s="412"/>
      <c r="K5" s="412"/>
      <c r="L5" s="412"/>
      <c r="M5" s="412"/>
      <c r="N5" s="412"/>
      <c r="O5" s="412"/>
      <c r="P5" s="412"/>
      <c r="Q5" s="412"/>
      <c r="R5" s="412"/>
      <c r="S5" s="412"/>
      <c r="T5" s="50"/>
    </row>
    <row r="6" customFormat="false" ht="13.5" hidden="false" customHeight="true" outlineLevel="0" collapsed="false">
      <c r="A6" s="45"/>
      <c r="B6" s="46"/>
      <c r="C6" s="46"/>
      <c r="D6" s="46"/>
      <c r="E6" s="46"/>
      <c r="F6" s="46"/>
      <c r="G6" s="46"/>
      <c r="H6" s="411"/>
      <c r="I6" s="419" t="s">
        <v>314</v>
      </c>
      <c r="J6" s="420" t="s">
        <v>315</v>
      </c>
      <c r="K6" s="420" t="s">
        <v>316</v>
      </c>
      <c r="L6" s="420" t="s">
        <v>317</v>
      </c>
      <c r="M6" s="420" t="s">
        <v>318</v>
      </c>
      <c r="N6" s="420" t="s">
        <v>319</v>
      </c>
      <c r="O6" s="420" t="s">
        <v>320</v>
      </c>
      <c r="P6" s="420" t="s">
        <v>321</v>
      </c>
      <c r="Q6" s="420" t="s">
        <v>322</v>
      </c>
      <c r="R6" s="420" t="s">
        <v>323</v>
      </c>
      <c r="S6" s="421" t="s">
        <v>324</v>
      </c>
      <c r="T6" s="50"/>
    </row>
    <row r="7" customFormat="false" ht="18" hidden="false" customHeight="true" outlineLevel="0" collapsed="false">
      <c r="A7" s="45"/>
      <c r="B7" s="46"/>
      <c r="C7" s="46"/>
      <c r="D7" s="46"/>
      <c r="E7" s="46"/>
      <c r="F7" s="46"/>
      <c r="G7" s="46"/>
      <c r="H7" s="411"/>
      <c r="I7" s="419"/>
      <c r="J7" s="420"/>
      <c r="K7" s="420"/>
      <c r="L7" s="420"/>
      <c r="M7" s="420"/>
      <c r="N7" s="420"/>
      <c r="O7" s="420"/>
      <c r="P7" s="420"/>
      <c r="Q7" s="420"/>
      <c r="R7" s="420"/>
      <c r="S7" s="421"/>
      <c r="T7" s="50"/>
    </row>
    <row r="8" customFormat="false" ht="13.5" hidden="false" customHeight="true" outlineLevel="0" collapsed="false">
      <c r="A8" s="45"/>
      <c r="B8" s="46"/>
      <c r="C8" s="46"/>
      <c r="D8" s="46"/>
      <c r="E8" s="46"/>
      <c r="F8" s="46"/>
      <c r="G8" s="46"/>
      <c r="H8" s="411"/>
      <c r="I8" s="53" t="s">
        <v>325</v>
      </c>
      <c r="J8" s="115" t="s">
        <v>326</v>
      </c>
      <c r="K8" s="115" t="s">
        <v>327</v>
      </c>
      <c r="L8" s="115" t="s">
        <v>328</v>
      </c>
      <c r="M8" s="115" t="s">
        <v>329</v>
      </c>
      <c r="N8" s="115" t="s">
        <v>330</v>
      </c>
      <c r="O8" s="115" t="s">
        <v>331</v>
      </c>
      <c r="P8" s="115" t="s">
        <v>332</v>
      </c>
      <c r="Q8" s="115" t="s">
        <v>333</v>
      </c>
      <c r="R8" s="115" t="s">
        <v>334</v>
      </c>
      <c r="S8" s="54" t="s">
        <v>335</v>
      </c>
      <c r="T8" s="50"/>
    </row>
    <row r="9" customFormat="false" ht="18" hidden="false" customHeight="true" outlineLevel="0" collapsed="false">
      <c r="A9" s="45"/>
      <c r="B9" s="46"/>
      <c r="C9" s="46"/>
      <c r="D9" s="46"/>
      <c r="E9" s="46"/>
      <c r="F9" s="46"/>
      <c r="G9" s="46"/>
      <c r="H9" s="411"/>
      <c r="I9" s="53"/>
      <c r="J9" s="115"/>
      <c r="K9" s="115"/>
      <c r="L9" s="115"/>
      <c r="M9" s="115"/>
      <c r="N9" s="115"/>
      <c r="O9" s="115"/>
      <c r="P9" s="115"/>
      <c r="Q9" s="115"/>
      <c r="R9" s="115"/>
      <c r="S9" s="54"/>
      <c r="T9" s="50"/>
    </row>
    <row r="10" customFormat="false" ht="14.25" hidden="false" customHeight="false" outlineLevel="0" collapsed="false">
      <c r="A10" s="55"/>
      <c r="B10" s="116"/>
      <c r="C10" s="117" t="s">
        <v>214</v>
      </c>
      <c r="D10" s="117"/>
      <c r="E10" s="117"/>
      <c r="F10" s="118" t="s">
        <v>135</v>
      </c>
      <c r="G10" s="119"/>
      <c r="H10" s="120" t="n">
        <v>9414</v>
      </c>
      <c r="I10" s="121" t="n">
        <v>11</v>
      </c>
      <c r="J10" s="360" t="n">
        <v>2942</v>
      </c>
      <c r="K10" s="360" t="n">
        <v>3483</v>
      </c>
      <c r="L10" s="360" t="n">
        <v>1494</v>
      </c>
      <c r="M10" s="360" t="n">
        <v>616</v>
      </c>
      <c r="N10" s="360" t="n">
        <v>319</v>
      </c>
      <c r="O10" s="360" t="n">
        <v>155</v>
      </c>
      <c r="P10" s="360" t="n">
        <v>176</v>
      </c>
      <c r="Q10" s="360" t="n">
        <v>83</v>
      </c>
      <c r="R10" s="124" t="n">
        <v>65</v>
      </c>
      <c r="S10" s="122" t="n">
        <v>70</v>
      </c>
      <c r="T10" s="50"/>
    </row>
    <row r="11" customFormat="false" ht="12.75" hidden="false" customHeight="true" outlineLevel="0" collapsed="false">
      <c r="A11" s="55"/>
      <c r="B11" s="125"/>
      <c r="C11" s="126" t="s">
        <v>136</v>
      </c>
      <c r="D11" s="126"/>
      <c r="E11" s="126"/>
      <c r="F11" s="127" t="s">
        <v>137</v>
      </c>
      <c r="G11" s="128"/>
      <c r="H11" s="129" t="n">
        <v>2106</v>
      </c>
      <c r="I11" s="130" t="n">
        <v>7</v>
      </c>
      <c r="J11" s="365" t="n">
        <v>576</v>
      </c>
      <c r="K11" s="365" t="n">
        <v>773</v>
      </c>
      <c r="L11" s="365" t="n">
        <v>377</v>
      </c>
      <c r="M11" s="365" t="n">
        <v>164</v>
      </c>
      <c r="N11" s="365" t="n">
        <v>93</v>
      </c>
      <c r="O11" s="365" t="n">
        <v>45</v>
      </c>
      <c r="P11" s="365" t="n">
        <v>42</v>
      </c>
      <c r="Q11" s="365" t="n">
        <v>20</v>
      </c>
      <c r="R11" s="133" t="n">
        <v>5</v>
      </c>
      <c r="S11" s="131" t="n">
        <v>4</v>
      </c>
      <c r="T11" s="50"/>
    </row>
    <row r="12" customFormat="false" ht="12.75" hidden="false" customHeight="false" outlineLevel="0" collapsed="false">
      <c r="A12" s="55"/>
      <c r="B12" s="134"/>
      <c r="C12" s="135"/>
      <c r="D12" s="135" t="s">
        <v>138</v>
      </c>
      <c r="E12" s="135"/>
      <c r="F12" s="136" t="s">
        <v>139</v>
      </c>
      <c r="G12" s="137"/>
      <c r="H12" s="138" t="n">
        <v>2106</v>
      </c>
      <c r="I12" s="139" t="n">
        <v>7</v>
      </c>
      <c r="J12" s="329" t="n">
        <v>576</v>
      </c>
      <c r="K12" s="329" t="n">
        <v>773</v>
      </c>
      <c r="L12" s="329" t="n">
        <v>377</v>
      </c>
      <c r="M12" s="329" t="n">
        <v>164</v>
      </c>
      <c r="N12" s="329" t="n">
        <v>93</v>
      </c>
      <c r="O12" s="329" t="n">
        <v>45</v>
      </c>
      <c r="P12" s="329" t="n">
        <v>42</v>
      </c>
      <c r="Q12" s="329" t="n">
        <v>20</v>
      </c>
      <c r="R12" s="142" t="n">
        <v>5</v>
      </c>
      <c r="S12" s="140" t="n">
        <v>4</v>
      </c>
      <c r="T12" s="50"/>
    </row>
    <row r="13" customFormat="false" ht="12.75" hidden="false" customHeight="false" outlineLevel="0" collapsed="false">
      <c r="A13" s="55"/>
      <c r="B13" s="143"/>
      <c r="C13" s="144" t="s">
        <v>140</v>
      </c>
      <c r="D13" s="144"/>
      <c r="E13" s="144"/>
      <c r="F13" s="145" t="s">
        <v>141</v>
      </c>
      <c r="G13" s="146"/>
      <c r="H13" s="147" t="n">
        <v>707</v>
      </c>
      <c r="I13" s="148" t="n">
        <v>2</v>
      </c>
      <c r="J13" s="373" t="n">
        <v>247</v>
      </c>
      <c r="K13" s="373" t="n">
        <v>263</v>
      </c>
      <c r="L13" s="373" t="n">
        <v>92</v>
      </c>
      <c r="M13" s="373" t="n">
        <v>37</v>
      </c>
      <c r="N13" s="373" t="n">
        <v>18</v>
      </c>
      <c r="O13" s="373" t="n">
        <v>10</v>
      </c>
      <c r="P13" s="373" t="n">
        <v>11</v>
      </c>
      <c r="Q13" s="373" t="n">
        <v>10</v>
      </c>
      <c r="R13" s="151" t="n">
        <v>8</v>
      </c>
      <c r="S13" s="149" t="n">
        <v>9</v>
      </c>
      <c r="T13" s="50"/>
    </row>
    <row r="14" customFormat="false" ht="12.75" hidden="false" customHeight="false" outlineLevel="0" collapsed="false">
      <c r="A14" s="55"/>
      <c r="B14" s="134"/>
      <c r="C14" s="135"/>
      <c r="D14" s="135" t="s">
        <v>142</v>
      </c>
      <c r="E14" s="135"/>
      <c r="F14" s="136" t="s">
        <v>143</v>
      </c>
      <c r="G14" s="137"/>
      <c r="H14" s="138" t="n">
        <v>707</v>
      </c>
      <c r="I14" s="139" t="n">
        <v>2</v>
      </c>
      <c r="J14" s="329" t="n">
        <v>247</v>
      </c>
      <c r="K14" s="329" t="n">
        <v>263</v>
      </c>
      <c r="L14" s="329" t="n">
        <v>92</v>
      </c>
      <c r="M14" s="329" t="n">
        <v>37</v>
      </c>
      <c r="N14" s="329" t="n">
        <v>18</v>
      </c>
      <c r="O14" s="329" t="n">
        <v>10</v>
      </c>
      <c r="P14" s="329" t="n">
        <v>11</v>
      </c>
      <c r="Q14" s="329" t="n">
        <v>10</v>
      </c>
      <c r="R14" s="142" t="n">
        <v>8</v>
      </c>
      <c r="S14" s="140" t="n">
        <v>9</v>
      </c>
      <c r="T14" s="50"/>
    </row>
    <row r="15" customFormat="false" ht="12.75" hidden="false" customHeight="false" outlineLevel="0" collapsed="false">
      <c r="A15" s="55"/>
      <c r="B15" s="143"/>
      <c r="C15" s="144" t="s">
        <v>144</v>
      </c>
      <c r="D15" s="144"/>
      <c r="E15" s="144"/>
      <c r="F15" s="145" t="s">
        <v>145</v>
      </c>
      <c r="G15" s="146"/>
      <c r="H15" s="147" t="n">
        <v>1265</v>
      </c>
      <c r="I15" s="148" t="n">
        <v>0</v>
      </c>
      <c r="J15" s="373" t="n">
        <v>353</v>
      </c>
      <c r="K15" s="373" t="n">
        <v>483</v>
      </c>
      <c r="L15" s="373" t="n">
        <v>214</v>
      </c>
      <c r="M15" s="373" t="n">
        <v>99</v>
      </c>
      <c r="N15" s="373" t="n">
        <v>38</v>
      </c>
      <c r="O15" s="373" t="n">
        <v>24</v>
      </c>
      <c r="P15" s="373" t="n">
        <v>21</v>
      </c>
      <c r="Q15" s="373" t="n">
        <v>11</v>
      </c>
      <c r="R15" s="151" t="n">
        <v>11</v>
      </c>
      <c r="S15" s="149" t="n">
        <v>11</v>
      </c>
      <c r="T15" s="50"/>
    </row>
    <row r="16" customFormat="false" ht="12.75" hidden="false" customHeight="false" outlineLevel="0" collapsed="false">
      <c r="A16" s="55"/>
      <c r="B16" s="152"/>
      <c r="C16" s="153"/>
      <c r="D16" s="153" t="s">
        <v>146</v>
      </c>
      <c r="E16" s="153"/>
      <c r="F16" s="154" t="s">
        <v>147</v>
      </c>
      <c r="G16" s="155"/>
      <c r="H16" s="156" t="n">
        <v>777</v>
      </c>
      <c r="I16" s="422" t="n">
        <v>0</v>
      </c>
      <c r="J16" s="423" t="n">
        <v>222</v>
      </c>
      <c r="K16" s="423" t="n">
        <v>314</v>
      </c>
      <c r="L16" s="423" t="n">
        <v>125</v>
      </c>
      <c r="M16" s="423" t="n">
        <v>53</v>
      </c>
      <c r="N16" s="423" t="n">
        <v>23</v>
      </c>
      <c r="O16" s="423" t="n">
        <v>12</v>
      </c>
      <c r="P16" s="423" t="n">
        <v>12</v>
      </c>
      <c r="Q16" s="423" t="n">
        <v>7</v>
      </c>
      <c r="R16" s="424" t="n">
        <v>4</v>
      </c>
      <c r="S16" s="107" t="n">
        <v>5</v>
      </c>
      <c r="T16" s="50"/>
    </row>
    <row r="17" customFormat="false" ht="12.75" hidden="false" customHeight="false" outlineLevel="0" collapsed="false">
      <c r="A17" s="55"/>
      <c r="B17" s="134"/>
      <c r="C17" s="135"/>
      <c r="D17" s="135" t="s">
        <v>148</v>
      </c>
      <c r="E17" s="135"/>
      <c r="F17" s="136" t="s">
        <v>149</v>
      </c>
      <c r="G17" s="137"/>
      <c r="H17" s="138" t="n">
        <v>488</v>
      </c>
      <c r="I17" s="139" t="n">
        <v>0</v>
      </c>
      <c r="J17" s="329" t="n">
        <v>131</v>
      </c>
      <c r="K17" s="329" t="n">
        <v>169</v>
      </c>
      <c r="L17" s="329" t="n">
        <v>89</v>
      </c>
      <c r="M17" s="329" t="n">
        <v>46</v>
      </c>
      <c r="N17" s="329" t="n">
        <v>15</v>
      </c>
      <c r="O17" s="329" t="n">
        <v>12</v>
      </c>
      <c r="P17" s="329" t="n">
        <v>9</v>
      </c>
      <c r="Q17" s="329" t="n">
        <v>4</v>
      </c>
      <c r="R17" s="142" t="n">
        <v>7</v>
      </c>
      <c r="S17" s="140" t="n">
        <v>6</v>
      </c>
      <c r="T17" s="50"/>
    </row>
    <row r="18" customFormat="false" ht="12.75" hidden="false" customHeight="false" outlineLevel="0" collapsed="false">
      <c r="A18" s="55"/>
      <c r="B18" s="143"/>
      <c r="C18" s="144" t="s">
        <v>150</v>
      </c>
      <c r="D18" s="144"/>
      <c r="E18" s="144"/>
      <c r="F18" s="145" t="s">
        <v>151</v>
      </c>
      <c r="G18" s="146"/>
      <c r="H18" s="147" t="n">
        <v>885</v>
      </c>
      <c r="I18" s="148" t="n">
        <v>1</v>
      </c>
      <c r="J18" s="373" t="n">
        <v>274</v>
      </c>
      <c r="K18" s="373" t="n">
        <v>307</v>
      </c>
      <c r="L18" s="373" t="n">
        <v>122</v>
      </c>
      <c r="M18" s="373" t="n">
        <v>35</v>
      </c>
      <c r="N18" s="373" t="n">
        <v>20</v>
      </c>
      <c r="O18" s="373" t="n">
        <v>12</v>
      </c>
      <c r="P18" s="373" t="n">
        <v>35</v>
      </c>
      <c r="Q18" s="373" t="n">
        <v>20</v>
      </c>
      <c r="R18" s="151" t="n">
        <v>28</v>
      </c>
      <c r="S18" s="149" t="n">
        <v>31</v>
      </c>
      <c r="T18" s="50"/>
    </row>
    <row r="19" customFormat="false" ht="12.75" hidden="false" customHeight="false" outlineLevel="0" collapsed="false">
      <c r="A19" s="55"/>
      <c r="B19" s="152"/>
      <c r="C19" s="153"/>
      <c r="D19" s="153" t="s">
        <v>152</v>
      </c>
      <c r="E19" s="153"/>
      <c r="F19" s="154" t="s">
        <v>153</v>
      </c>
      <c r="G19" s="155"/>
      <c r="H19" s="156" t="n">
        <v>178</v>
      </c>
      <c r="I19" s="422" t="n">
        <v>0</v>
      </c>
      <c r="J19" s="423" t="n">
        <v>52</v>
      </c>
      <c r="K19" s="423" t="n">
        <v>65</v>
      </c>
      <c r="L19" s="423" t="n">
        <v>23</v>
      </c>
      <c r="M19" s="423" t="n">
        <v>5</v>
      </c>
      <c r="N19" s="423" t="n">
        <v>2</v>
      </c>
      <c r="O19" s="423" t="n">
        <v>1</v>
      </c>
      <c r="P19" s="423" t="n">
        <v>8</v>
      </c>
      <c r="Q19" s="423" t="n">
        <v>6</v>
      </c>
      <c r="R19" s="424" t="n">
        <v>4</v>
      </c>
      <c r="S19" s="107" t="n">
        <v>12</v>
      </c>
      <c r="T19" s="50"/>
    </row>
    <row r="20" customFormat="false" ht="12.75" hidden="false" customHeight="false" outlineLevel="0" collapsed="false">
      <c r="A20" s="55"/>
      <c r="B20" s="134"/>
      <c r="C20" s="135"/>
      <c r="D20" s="135" t="s">
        <v>154</v>
      </c>
      <c r="E20" s="135"/>
      <c r="F20" s="136" t="s">
        <v>155</v>
      </c>
      <c r="G20" s="137"/>
      <c r="H20" s="138" t="n">
        <v>707</v>
      </c>
      <c r="I20" s="139" t="n">
        <v>1</v>
      </c>
      <c r="J20" s="329" t="n">
        <v>222</v>
      </c>
      <c r="K20" s="329" t="n">
        <v>242</v>
      </c>
      <c r="L20" s="329" t="n">
        <v>99</v>
      </c>
      <c r="M20" s="329" t="n">
        <v>30</v>
      </c>
      <c r="N20" s="329" t="n">
        <v>18</v>
      </c>
      <c r="O20" s="329" t="n">
        <v>11</v>
      </c>
      <c r="P20" s="329" t="n">
        <v>27</v>
      </c>
      <c r="Q20" s="329" t="n">
        <v>14</v>
      </c>
      <c r="R20" s="142" t="n">
        <v>24</v>
      </c>
      <c r="S20" s="140" t="n">
        <v>19</v>
      </c>
      <c r="T20" s="50"/>
    </row>
    <row r="21" customFormat="false" ht="12.75" hidden="false" customHeight="false" outlineLevel="0" collapsed="false">
      <c r="A21" s="55"/>
      <c r="B21" s="143"/>
      <c r="C21" s="144" t="s">
        <v>156</v>
      </c>
      <c r="D21" s="144"/>
      <c r="E21" s="144"/>
      <c r="F21" s="145" t="s">
        <v>157</v>
      </c>
      <c r="G21" s="146"/>
      <c r="H21" s="147" t="n">
        <v>1157</v>
      </c>
      <c r="I21" s="148" t="n">
        <v>0</v>
      </c>
      <c r="J21" s="373" t="n">
        <v>392</v>
      </c>
      <c r="K21" s="373" t="n">
        <v>447</v>
      </c>
      <c r="L21" s="373" t="n">
        <v>176</v>
      </c>
      <c r="M21" s="373" t="n">
        <v>73</v>
      </c>
      <c r="N21" s="373" t="n">
        <v>32</v>
      </c>
      <c r="O21" s="373" t="n">
        <v>8</v>
      </c>
      <c r="P21" s="373" t="n">
        <v>17</v>
      </c>
      <c r="Q21" s="373" t="n">
        <v>6</v>
      </c>
      <c r="R21" s="151" t="n">
        <v>3</v>
      </c>
      <c r="S21" s="149" t="n">
        <v>3</v>
      </c>
      <c r="T21" s="50"/>
    </row>
    <row r="22" customFormat="false" ht="12.75" hidden="false" customHeight="false" outlineLevel="0" collapsed="false">
      <c r="A22" s="55"/>
      <c r="B22" s="152"/>
      <c r="C22" s="153"/>
      <c r="D22" s="153" t="s">
        <v>158</v>
      </c>
      <c r="E22" s="153"/>
      <c r="F22" s="154" t="s">
        <v>159</v>
      </c>
      <c r="G22" s="155"/>
      <c r="H22" s="156" t="n">
        <v>193</v>
      </c>
      <c r="I22" s="157" t="n">
        <v>0</v>
      </c>
      <c r="J22" s="326" t="n">
        <v>64</v>
      </c>
      <c r="K22" s="326" t="n">
        <v>66</v>
      </c>
      <c r="L22" s="326" t="n">
        <v>27</v>
      </c>
      <c r="M22" s="326" t="n">
        <v>17</v>
      </c>
      <c r="N22" s="326" t="n">
        <v>11</v>
      </c>
      <c r="O22" s="326" t="n">
        <v>1</v>
      </c>
      <c r="P22" s="326" t="n">
        <v>3</v>
      </c>
      <c r="Q22" s="326" t="n">
        <v>1</v>
      </c>
      <c r="R22" s="159" t="n">
        <v>1</v>
      </c>
      <c r="S22" s="107" t="n">
        <v>2</v>
      </c>
      <c r="T22" s="50"/>
    </row>
    <row r="23" customFormat="false" ht="12.75" hidden="false" customHeight="false" outlineLevel="0" collapsed="false">
      <c r="A23" s="55"/>
      <c r="B23" s="152"/>
      <c r="C23" s="153"/>
      <c r="D23" s="153" t="s">
        <v>160</v>
      </c>
      <c r="E23" s="153"/>
      <c r="F23" s="154" t="s">
        <v>161</v>
      </c>
      <c r="G23" s="155"/>
      <c r="H23" s="156" t="n">
        <v>402</v>
      </c>
      <c r="I23" s="157" t="n">
        <v>0</v>
      </c>
      <c r="J23" s="326" t="n">
        <v>115</v>
      </c>
      <c r="K23" s="326" t="n">
        <v>168</v>
      </c>
      <c r="L23" s="326" t="n">
        <v>72</v>
      </c>
      <c r="M23" s="326" t="n">
        <v>26</v>
      </c>
      <c r="N23" s="326" t="n">
        <v>9</v>
      </c>
      <c r="O23" s="326" t="n">
        <v>2</v>
      </c>
      <c r="P23" s="326" t="n">
        <v>5</v>
      </c>
      <c r="Q23" s="326" t="n">
        <v>4</v>
      </c>
      <c r="R23" s="159" t="n">
        <v>1</v>
      </c>
      <c r="S23" s="107" t="n">
        <v>0</v>
      </c>
      <c r="T23" s="50"/>
    </row>
    <row r="24" customFormat="false" ht="12.75" hidden="false" customHeight="false" outlineLevel="0" collapsed="false">
      <c r="A24" s="55"/>
      <c r="B24" s="134"/>
      <c r="C24" s="135"/>
      <c r="D24" s="135" t="s">
        <v>162</v>
      </c>
      <c r="E24" s="135"/>
      <c r="F24" s="136" t="s">
        <v>163</v>
      </c>
      <c r="G24" s="137"/>
      <c r="H24" s="138" t="n">
        <v>562</v>
      </c>
      <c r="I24" s="139" t="n">
        <v>0</v>
      </c>
      <c r="J24" s="329" t="n">
        <v>213</v>
      </c>
      <c r="K24" s="329" t="n">
        <v>213</v>
      </c>
      <c r="L24" s="329" t="n">
        <v>77</v>
      </c>
      <c r="M24" s="329" t="n">
        <v>30</v>
      </c>
      <c r="N24" s="329" t="n">
        <v>12</v>
      </c>
      <c r="O24" s="329" t="n">
        <v>5</v>
      </c>
      <c r="P24" s="329" t="n">
        <v>9</v>
      </c>
      <c r="Q24" s="329" t="n">
        <v>1</v>
      </c>
      <c r="R24" s="142" t="n">
        <v>1</v>
      </c>
      <c r="S24" s="140" t="n">
        <v>1</v>
      </c>
      <c r="T24" s="50"/>
    </row>
    <row r="25" customFormat="false" ht="12.75" hidden="false" customHeight="false" outlineLevel="0" collapsed="false">
      <c r="A25" s="55"/>
      <c r="B25" s="143"/>
      <c r="C25" s="144" t="s">
        <v>164</v>
      </c>
      <c r="D25" s="144"/>
      <c r="E25" s="144"/>
      <c r="F25" s="145" t="s">
        <v>165</v>
      </c>
      <c r="G25" s="146"/>
      <c r="H25" s="147" t="n">
        <v>1470</v>
      </c>
      <c r="I25" s="148" t="n">
        <v>0</v>
      </c>
      <c r="J25" s="373" t="n">
        <v>524</v>
      </c>
      <c r="K25" s="373" t="n">
        <v>566</v>
      </c>
      <c r="L25" s="373" t="n">
        <v>213</v>
      </c>
      <c r="M25" s="373" t="n">
        <v>77</v>
      </c>
      <c r="N25" s="373" t="n">
        <v>43</v>
      </c>
      <c r="O25" s="373" t="n">
        <v>19</v>
      </c>
      <c r="P25" s="373" t="n">
        <v>17</v>
      </c>
      <c r="Q25" s="373" t="n">
        <v>6</v>
      </c>
      <c r="R25" s="151" t="n">
        <v>1</v>
      </c>
      <c r="S25" s="149" t="n">
        <v>4</v>
      </c>
      <c r="T25" s="50"/>
    </row>
    <row r="26" customFormat="false" ht="12.75" hidden="false" customHeight="false" outlineLevel="0" collapsed="false">
      <c r="A26" s="55"/>
      <c r="B26" s="152"/>
      <c r="C26" s="153"/>
      <c r="D26" s="153" t="s">
        <v>166</v>
      </c>
      <c r="E26" s="153"/>
      <c r="F26" s="154" t="s">
        <v>167</v>
      </c>
      <c r="G26" s="155"/>
      <c r="H26" s="156" t="n">
        <v>403</v>
      </c>
      <c r="I26" s="157" t="n">
        <v>0</v>
      </c>
      <c r="J26" s="326" t="n">
        <v>159</v>
      </c>
      <c r="K26" s="326" t="n">
        <v>150</v>
      </c>
      <c r="L26" s="326" t="n">
        <v>57</v>
      </c>
      <c r="M26" s="326" t="n">
        <v>22</v>
      </c>
      <c r="N26" s="326" t="n">
        <v>5</v>
      </c>
      <c r="O26" s="326" t="n">
        <v>3</v>
      </c>
      <c r="P26" s="326" t="n">
        <v>3</v>
      </c>
      <c r="Q26" s="326" t="n">
        <v>3</v>
      </c>
      <c r="R26" s="159" t="n">
        <v>1</v>
      </c>
      <c r="S26" s="107" t="n">
        <v>0</v>
      </c>
      <c r="T26" s="50"/>
    </row>
    <row r="27" customFormat="false" ht="12.75" hidden="false" customHeight="false" outlineLevel="0" collapsed="false">
      <c r="A27" s="55"/>
      <c r="B27" s="134"/>
      <c r="C27" s="135"/>
      <c r="D27" s="135" t="s">
        <v>168</v>
      </c>
      <c r="E27" s="135"/>
      <c r="F27" s="136" t="s">
        <v>169</v>
      </c>
      <c r="G27" s="137"/>
      <c r="H27" s="138" t="n">
        <v>1067</v>
      </c>
      <c r="I27" s="139" t="n">
        <v>0</v>
      </c>
      <c r="J27" s="329" t="n">
        <v>365</v>
      </c>
      <c r="K27" s="329" t="n">
        <v>416</v>
      </c>
      <c r="L27" s="329" t="n">
        <v>156</v>
      </c>
      <c r="M27" s="329" t="n">
        <v>55</v>
      </c>
      <c r="N27" s="329" t="n">
        <v>38</v>
      </c>
      <c r="O27" s="329" t="n">
        <v>16</v>
      </c>
      <c r="P27" s="329" t="n">
        <v>14</v>
      </c>
      <c r="Q27" s="329" t="n">
        <v>3</v>
      </c>
      <c r="R27" s="142" t="n">
        <v>0</v>
      </c>
      <c r="S27" s="140" t="n">
        <v>4</v>
      </c>
      <c r="T27" s="50"/>
    </row>
    <row r="28" customFormat="false" ht="12.75" hidden="false" customHeight="false" outlineLevel="0" collapsed="false">
      <c r="A28" s="55"/>
      <c r="B28" s="143"/>
      <c r="C28" s="144" t="s">
        <v>170</v>
      </c>
      <c r="D28" s="144"/>
      <c r="E28" s="144"/>
      <c r="F28" s="145" t="s">
        <v>171</v>
      </c>
      <c r="G28" s="146"/>
      <c r="H28" s="147" t="n">
        <v>981</v>
      </c>
      <c r="I28" s="148" t="n">
        <v>0</v>
      </c>
      <c r="J28" s="373" t="n">
        <v>307</v>
      </c>
      <c r="K28" s="373" t="n">
        <v>359</v>
      </c>
      <c r="L28" s="373" t="n">
        <v>165</v>
      </c>
      <c r="M28" s="373" t="n">
        <v>55</v>
      </c>
      <c r="N28" s="373" t="n">
        <v>32</v>
      </c>
      <c r="O28" s="373" t="n">
        <v>19</v>
      </c>
      <c r="P28" s="373" t="n">
        <v>22</v>
      </c>
      <c r="Q28" s="373" t="n">
        <v>7</v>
      </c>
      <c r="R28" s="151" t="n">
        <v>9</v>
      </c>
      <c r="S28" s="149" t="n">
        <v>6</v>
      </c>
      <c r="T28" s="50"/>
    </row>
    <row r="29" customFormat="false" ht="12.75" hidden="false" customHeight="false" outlineLevel="0" collapsed="false">
      <c r="A29" s="55"/>
      <c r="B29" s="152"/>
      <c r="C29" s="153"/>
      <c r="D29" s="153" t="s">
        <v>172</v>
      </c>
      <c r="E29" s="153"/>
      <c r="F29" s="154" t="s">
        <v>173</v>
      </c>
      <c r="G29" s="155"/>
      <c r="H29" s="156" t="n">
        <v>509</v>
      </c>
      <c r="I29" s="157" t="n">
        <v>0</v>
      </c>
      <c r="J29" s="326" t="n">
        <v>160</v>
      </c>
      <c r="K29" s="326" t="n">
        <v>188</v>
      </c>
      <c r="L29" s="326" t="n">
        <v>84</v>
      </c>
      <c r="M29" s="326" t="n">
        <v>21</v>
      </c>
      <c r="N29" s="326" t="n">
        <v>16</v>
      </c>
      <c r="O29" s="326" t="n">
        <v>12</v>
      </c>
      <c r="P29" s="326" t="n">
        <v>12</v>
      </c>
      <c r="Q29" s="326" t="n">
        <v>5</v>
      </c>
      <c r="R29" s="159" t="n">
        <v>6</v>
      </c>
      <c r="S29" s="107" t="n">
        <v>5</v>
      </c>
      <c r="T29" s="50"/>
    </row>
    <row r="30" customFormat="false" ht="12.75" hidden="false" customHeight="false" outlineLevel="0" collapsed="false">
      <c r="A30" s="55"/>
      <c r="B30" s="134"/>
      <c r="C30" s="135"/>
      <c r="D30" s="135" t="s">
        <v>174</v>
      </c>
      <c r="E30" s="135"/>
      <c r="F30" s="136" t="s">
        <v>175</v>
      </c>
      <c r="G30" s="137"/>
      <c r="H30" s="138" t="n">
        <v>472</v>
      </c>
      <c r="I30" s="139" t="n">
        <v>0</v>
      </c>
      <c r="J30" s="329" t="n">
        <v>147</v>
      </c>
      <c r="K30" s="329" t="n">
        <v>171</v>
      </c>
      <c r="L30" s="329" t="n">
        <v>81</v>
      </c>
      <c r="M30" s="329" t="n">
        <v>34</v>
      </c>
      <c r="N30" s="329" t="n">
        <v>16</v>
      </c>
      <c r="O30" s="329" t="n">
        <v>7</v>
      </c>
      <c r="P30" s="329" t="n">
        <v>10</v>
      </c>
      <c r="Q30" s="329" t="n">
        <v>2</v>
      </c>
      <c r="R30" s="142" t="n">
        <v>3</v>
      </c>
      <c r="S30" s="140" t="n">
        <v>1</v>
      </c>
      <c r="T30" s="50"/>
    </row>
    <row r="31" customFormat="false" ht="12.75" hidden="false" customHeight="false" outlineLevel="0" collapsed="false">
      <c r="A31" s="55"/>
      <c r="B31" s="143"/>
      <c r="C31" s="144" t="s">
        <v>176</v>
      </c>
      <c r="D31" s="144"/>
      <c r="E31" s="144"/>
      <c r="F31" s="145" t="s">
        <v>177</v>
      </c>
      <c r="G31" s="146"/>
      <c r="H31" s="147" t="n">
        <v>843</v>
      </c>
      <c r="I31" s="148" t="n">
        <v>1</v>
      </c>
      <c r="J31" s="373" t="n">
        <v>269</v>
      </c>
      <c r="K31" s="373" t="n">
        <v>285</v>
      </c>
      <c r="L31" s="373" t="n">
        <v>135</v>
      </c>
      <c r="M31" s="373" t="n">
        <v>76</v>
      </c>
      <c r="N31" s="373" t="n">
        <v>43</v>
      </c>
      <c r="O31" s="373" t="n">
        <v>18</v>
      </c>
      <c r="P31" s="373" t="n">
        <v>11</v>
      </c>
      <c r="Q31" s="373" t="n">
        <v>3</v>
      </c>
      <c r="R31" s="151" t="n">
        <v>0</v>
      </c>
      <c r="S31" s="149" t="n">
        <v>2</v>
      </c>
      <c r="T31" s="50"/>
    </row>
    <row r="32" customFormat="false" ht="13.5" hidden="false" customHeight="false" outlineLevel="0" collapsed="false">
      <c r="A32" s="55"/>
      <c r="B32" s="160"/>
      <c r="C32" s="75"/>
      <c r="D32" s="75" t="s">
        <v>178</v>
      </c>
      <c r="E32" s="75"/>
      <c r="F32" s="76" t="s">
        <v>179</v>
      </c>
      <c r="G32" s="77"/>
      <c r="H32" s="161" t="n">
        <v>843</v>
      </c>
      <c r="I32" s="80" t="n">
        <v>1</v>
      </c>
      <c r="J32" s="425" t="n">
        <v>269</v>
      </c>
      <c r="K32" s="425" t="n">
        <v>285</v>
      </c>
      <c r="L32" s="425" t="n">
        <v>135</v>
      </c>
      <c r="M32" s="425" t="n">
        <v>76</v>
      </c>
      <c r="N32" s="425" t="n">
        <v>43</v>
      </c>
      <c r="O32" s="425" t="n">
        <v>18</v>
      </c>
      <c r="P32" s="425" t="n">
        <v>11</v>
      </c>
      <c r="Q32" s="425" t="n">
        <v>3</v>
      </c>
      <c r="R32" s="163" t="n">
        <v>0</v>
      </c>
      <c r="S32" s="81" t="n">
        <v>2</v>
      </c>
      <c r="T32" s="50"/>
    </row>
    <row r="33" customFormat="false" ht="13.5" hidden="false" customHeight="true" outlineLevel="0" collapsed="false">
      <c r="A33" s="55"/>
      <c r="B33" s="167" t="s">
        <v>180</v>
      </c>
      <c r="C33" s="167"/>
      <c r="D33" s="167"/>
      <c r="E33" s="167"/>
      <c r="F33" s="167"/>
      <c r="G33" s="167"/>
      <c r="H33" s="167"/>
      <c r="I33" s="167"/>
      <c r="J33" s="167"/>
      <c r="K33" s="167"/>
      <c r="L33" s="167"/>
      <c r="M33" s="167"/>
      <c r="N33" s="167"/>
      <c r="O33" s="167"/>
      <c r="P33" s="167"/>
      <c r="Q33" s="167"/>
      <c r="R33" s="167"/>
      <c r="S33" s="167"/>
      <c r="T33" s="50"/>
    </row>
    <row r="34" customFormat="false" ht="12.75" hidden="false" customHeight="false" outlineLevel="0" collapsed="false">
      <c r="A34" s="55"/>
      <c r="B34" s="152"/>
      <c r="C34" s="153" t="s">
        <v>181</v>
      </c>
      <c r="D34" s="153"/>
      <c r="E34" s="153"/>
      <c r="F34" s="154"/>
      <c r="G34" s="155"/>
      <c r="H34" s="156" t="n">
        <v>7055</v>
      </c>
      <c r="I34" s="157" t="n">
        <v>3</v>
      </c>
      <c r="J34" s="159" t="n">
        <v>2282</v>
      </c>
      <c r="K34" s="159" t="n">
        <v>2658</v>
      </c>
      <c r="L34" s="159" t="n">
        <v>1068</v>
      </c>
      <c r="M34" s="159" t="n">
        <v>424</v>
      </c>
      <c r="N34" s="159" t="n">
        <v>221</v>
      </c>
      <c r="O34" s="159" t="n">
        <v>103</v>
      </c>
      <c r="P34" s="159" t="n">
        <v>119</v>
      </c>
      <c r="Q34" s="159" t="n">
        <v>63</v>
      </c>
      <c r="R34" s="159" t="n">
        <v>54</v>
      </c>
      <c r="S34" s="107" t="n">
        <v>60</v>
      </c>
      <c r="T34" s="50"/>
    </row>
    <row r="35" customFormat="false" ht="12.75" hidden="false" customHeight="false" outlineLevel="0" collapsed="false">
      <c r="A35" s="55"/>
      <c r="B35" s="152"/>
      <c r="C35" s="153" t="s">
        <v>183</v>
      </c>
      <c r="D35" s="153"/>
      <c r="E35" s="153"/>
      <c r="F35" s="154"/>
      <c r="G35" s="155"/>
      <c r="H35" s="156" t="n">
        <v>1864</v>
      </c>
      <c r="I35" s="157" t="n">
        <v>5</v>
      </c>
      <c r="J35" s="159" t="n">
        <v>508</v>
      </c>
      <c r="K35" s="159" t="n">
        <v>641</v>
      </c>
      <c r="L35" s="159" t="n">
        <v>344</v>
      </c>
      <c r="M35" s="159" t="n">
        <v>163</v>
      </c>
      <c r="N35" s="159" t="n">
        <v>79</v>
      </c>
      <c r="O35" s="159" t="n">
        <v>41</v>
      </c>
      <c r="P35" s="159" t="n">
        <v>48</v>
      </c>
      <c r="Q35" s="159" t="n">
        <v>16</v>
      </c>
      <c r="R35" s="159" t="n">
        <v>9</v>
      </c>
      <c r="S35" s="107" t="n">
        <v>10</v>
      </c>
      <c r="T35" s="50"/>
    </row>
    <row r="36" customFormat="false" ht="13.5" hidden="false" customHeight="false" outlineLevel="0" collapsed="false">
      <c r="A36" s="55"/>
      <c r="B36" s="160"/>
      <c r="C36" s="75" t="s">
        <v>184</v>
      </c>
      <c r="D36" s="75"/>
      <c r="E36" s="75"/>
      <c r="F36" s="76"/>
      <c r="G36" s="77"/>
      <c r="H36" s="161" t="n">
        <v>495</v>
      </c>
      <c r="I36" s="80" t="n">
        <v>3</v>
      </c>
      <c r="J36" s="163" t="n">
        <v>152</v>
      </c>
      <c r="K36" s="163" t="n">
        <v>184</v>
      </c>
      <c r="L36" s="163" t="n">
        <v>82</v>
      </c>
      <c r="M36" s="163" t="n">
        <v>29</v>
      </c>
      <c r="N36" s="163" t="n">
        <v>19</v>
      </c>
      <c r="O36" s="163" t="n">
        <v>11</v>
      </c>
      <c r="P36" s="163" t="n">
        <v>9</v>
      </c>
      <c r="Q36" s="163" t="n">
        <v>4</v>
      </c>
      <c r="R36" s="163" t="n">
        <v>2</v>
      </c>
      <c r="S36" s="81" t="n">
        <v>0</v>
      </c>
      <c r="T36" s="50"/>
    </row>
    <row r="37" customFormat="false" ht="13.5" hidden="false" customHeight="false" outlineLevel="0" collapsed="false">
      <c r="B37" s="82"/>
      <c r="C37" s="83"/>
      <c r="D37" s="83"/>
      <c r="E37" s="83"/>
      <c r="F37" s="83"/>
      <c r="G37" s="82"/>
      <c r="H37" s="82"/>
      <c r="I37" s="82"/>
      <c r="J37" s="82"/>
      <c r="K37" s="82"/>
      <c r="L37" s="82"/>
      <c r="M37" s="82"/>
      <c r="N37" s="82"/>
      <c r="O37" s="82"/>
      <c r="P37" s="82"/>
      <c r="Q37" s="82"/>
      <c r="R37" s="82"/>
      <c r="S37" s="84" t="s">
        <v>103</v>
      </c>
    </row>
  </sheetData>
  <mergeCells count="26">
    <mergeCell ref="B5:G9"/>
    <mergeCell ref="H5:H9"/>
    <mergeCell ref="I5:S5"/>
    <mergeCell ref="I6:I7"/>
    <mergeCell ref="J6:J7"/>
    <mergeCell ref="K6:K7"/>
    <mergeCell ref="L6:L7"/>
    <mergeCell ref="M6:M7"/>
    <mergeCell ref="N6:N7"/>
    <mergeCell ref="O6:O7"/>
    <mergeCell ref="P6:P7"/>
    <mergeCell ref="Q6:Q7"/>
    <mergeCell ref="R6:R7"/>
    <mergeCell ref="S6:S7"/>
    <mergeCell ref="I8:I9"/>
    <mergeCell ref="J8:J9"/>
    <mergeCell ref="K8:K9"/>
    <mergeCell ref="L8:L9"/>
    <mergeCell ref="M8:M9"/>
    <mergeCell ref="N8:N9"/>
    <mergeCell ref="O8:O9"/>
    <mergeCell ref="P8:P9"/>
    <mergeCell ref="Q8:Q9"/>
    <mergeCell ref="R8:R9"/>
    <mergeCell ref="S8:S9"/>
    <mergeCell ref="B33:S33"/>
  </mergeCells>
  <conditionalFormatting sqref="E4">
    <cfRule type="expression" priority="2" aboveAverage="0" equalAverage="0" bottom="0" percent="0" rank="0" text="" dxfId="33">
      <formula>T4=" "</formula>
    </cfRule>
  </conditionalFormatting>
  <conditionalFormatting sqref="S37">
    <cfRule type="expression" priority="3" aboveAverage="0" equalAverage="0" bottom="0" percent="0" rank="0" text="" dxfId="34">
      <formula>T37=" "</formula>
    </cfRule>
  </conditionalFormatting>
  <conditionalFormatting sqref="E2">
    <cfRule type="expression" priority="4" aboveAverage="0" equalAverage="0" bottom="0" percent="0" rank="0" text="" dxfId="3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false" hidden="false" outlineLevel="0" max="9" min="8" style="33" width="9.14"/>
    <col collapsed="false" customWidth="true" hidden="false" outlineLevel="0" max="13" min="10" style="33" width="9.7"/>
    <col collapsed="false" customWidth="true" hidden="false" outlineLevel="0" max="37" min="14" style="33" width="1.7"/>
    <col collapsed="false" customWidth="false" hidden="false" outlineLevel="0" max="257" min="38" style="33" width="9.14"/>
  </cols>
  <sheetData>
    <row r="1" customFormat="false" ht="9" hidden="false" customHeight="true" outlineLevel="0" collapsed="false">
      <c r="A1" s="34"/>
    </row>
    <row r="2" s="35" customFormat="true" ht="15.75" hidden="false" customHeight="false" outlineLevel="0" collapsed="false">
      <c r="B2" s="36" t="s">
        <v>336</v>
      </c>
      <c r="C2" s="36"/>
      <c r="D2" s="36"/>
      <c r="E2" s="36"/>
      <c r="F2" s="37" t="s">
        <v>337</v>
      </c>
      <c r="G2" s="38"/>
      <c r="H2" s="36"/>
      <c r="I2" s="36"/>
      <c r="J2" s="36"/>
      <c r="K2" s="36"/>
      <c r="L2" s="36"/>
      <c r="M2" s="36"/>
    </row>
    <row r="3" s="35" customFormat="true" ht="15.75" hidden="false" customHeight="false" outlineLevel="0" collapsed="false">
      <c r="B3" s="349" t="s">
        <v>338</v>
      </c>
      <c r="C3" s="350"/>
      <c r="D3" s="350"/>
      <c r="E3" s="350"/>
      <c r="F3" s="350"/>
      <c r="G3" s="350"/>
      <c r="H3" s="350"/>
      <c r="I3" s="350"/>
      <c r="J3" s="350"/>
      <c r="K3" s="350"/>
      <c r="L3" s="350"/>
      <c r="M3" s="350"/>
    </row>
    <row r="4" s="39" customFormat="true" ht="21" hidden="false" customHeight="true" outlineLevel="0" collapsed="false">
      <c r="B4" s="40" t="s">
        <v>91</v>
      </c>
      <c r="C4" s="41"/>
      <c r="D4" s="41"/>
      <c r="E4" s="41"/>
      <c r="F4" s="41"/>
      <c r="G4" s="42"/>
      <c r="H4" s="42"/>
      <c r="I4" s="42"/>
      <c r="J4" s="42"/>
      <c r="K4" s="42"/>
      <c r="L4" s="42"/>
      <c r="M4" s="43"/>
      <c r="N4" s="44"/>
    </row>
    <row r="5" customFormat="false" ht="15" hidden="false" customHeight="true" outlineLevel="0" collapsed="false">
      <c r="A5" s="45"/>
      <c r="B5" s="46" t="s">
        <v>123</v>
      </c>
      <c r="C5" s="46"/>
      <c r="D5" s="46"/>
      <c r="E5" s="46"/>
      <c r="F5" s="46"/>
      <c r="G5" s="46"/>
      <c r="H5" s="426" t="s">
        <v>339</v>
      </c>
      <c r="I5" s="426"/>
      <c r="J5" s="412" t="s">
        <v>340</v>
      </c>
      <c r="K5" s="412"/>
      <c r="L5" s="412"/>
      <c r="M5" s="412"/>
      <c r="N5" s="50"/>
    </row>
    <row r="6" customFormat="false" ht="12.95" hidden="false" customHeight="true" outlineLevel="0" collapsed="false">
      <c r="A6" s="45"/>
      <c r="B6" s="46"/>
      <c r="C6" s="46"/>
      <c r="D6" s="46"/>
      <c r="E6" s="46"/>
      <c r="F6" s="46"/>
      <c r="G6" s="46"/>
      <c r="H6" s="426"/>
      <c r="I6" s="426"/>
      <c r="J6" s="427" t="s">
        <v>341</v>
      </c>
      <c r="K6" s="427"/>
      <c r="L6" s="428" t="s">
        <v>342</v>
      </c>
      <c r="M6" s="428"/>
      <c r="N6" s="50"/>
    </row>
    <row r="7" customFormat="false" ht="12.95" hidden="false" customHeight="true" outlineLevel="0" collapsed="false">
      <c r="A7" s="45"/>
      <c r="B7" s="46"/>
      <c r="C7" s="46"/>
      <c r="D7" s="46"/>
      <c r="E7" s="46"/>
      <c r="F7" s="46"/>
      <c r="G7" s="46"/>
      <c r="H7" s="429" t="s">
        <v>343</v>
      </c>
      <c r="I7" s="430" t="s">
        <v>344</v>
      </c>
      <c r="J7" s="90" t="s">
        <v>96</v>
      </c>
      <c r="K7" s="90" t="s">
        <v>344</v>
      </c>
      <c r="L7" s="90" t="s">
        <v>96</v>
      </c>
      <c r="M7" s="431" t="s">
        <v>344</v>
      </c>
      <c r="N7" s="50"/>
    </row>
    <row r="8" customFormat="false" ht="15" hidden="false" customHeight="true" outlineLevel="0" collapsed="false">
      <c r="A8" s="45"/>
      <c r="B8" s="46"/>
      <c r="C8" s="46"/>
      <c r="D8" s="46"/>
      <c r="E8" s="46"/>
      <c r="F8" s="46"/>
      <c r="G8" s="46"/>
      <c r="H8" s="429"/>
      <c r="I8" s="430"/>
      <c r="J8" s="90"/>
      <c r="K8" s="90" t="s">
        <v>345</v>
      </c>
      <c r="L8" s="90"/>
      <c r="M8" s="431"/>
      <c r="N8" s="50"/>
    </row>
    <row r="9" customFormat="false" ht="15" hidden="false" customHeight="true" outlineLevel="0" collapsed="false">
      <c r="A9" s="45"/>
      <c r="B9" s="46"/>
      <c r="C9" s="46"/>
      <c r="D9" s="46"/>
      <c r="E9" s="46"/>
      <c r="F9" s="46"/>
      <c r="G9" s="46"/>
      <c r="H9" s="429"/>
      <c r="I9" s="430"/>
      <c r="J9" s="90"/>
      <c r="K9" s="90"/>
      <c r="L9" s="90"/>
      <c r="M9" s="431"/>
      <c r="N9" s="50"/>
    </row>
    <row r="10" customFormat="false" ht="14.25" hidden="false" customHeight="false" outlineLevel="0" collapsed="false">
      <c r="A10" s="55"/>
      <c r="B10" s="116"/>
      <c r="C10" s="117" t="s">
        <v>214</v>
      </c>
      <c r="D10" s="117"/>
      <c r="E10" s="117"/>
      <c r="F10" s="118" t="s">
        <v>135</v>
      </c>
      <c r="G10" s="119"/>
      <c r="H10" s="120" t="n">
        <v>9414</v>
      </c>
      <c r="I10" s="120" t="n">
        <v>6488</v>
      </c>
      <c r="J10" s="432" t="n">
        <v>6400</v>
      </c>
      <c r="K10" s="359" t="n">
        <v>4540</v>
      </c>
      <c r="L10" s="432" t="n">
        <v>3014</v>
      </c>
      <c r="M10" s="122" t="n">
        <v>1948</v>
      </c>
      <c r="N10" s="50"/>
    </row>
    <row r="11" customFormat="false" ht="12.75" hidden="false" customHeight="true" outlineLevel="0" collapsed="false">
      <c r="A11" s="55"/>
      <c r="B11" s="125"/>
      <c r="C11" s="126" t="s">
        <v>136</v>
      </c>
      <c r="D11" s="126"/>
      <c r="E11" s="126"/>
      <c r="F11" s="127" t="s">
        <v>137</v>
      </c>
      <c r="G11" s="128"/>
      <c r="H11" s="129" t="n">
        <v>2106</v>
      </c>
      <c r="I11" s="129" t="n">
        <v>1488</v>
      </c>
      <c r="J11" s="433" t="n">
        <v>1312</v>
      </c>
      <c r="K11" s="219" t="n">
        <v>954</v>
      </c>
      <c r="L11" s="433" t="n">
        <v>794</v>
      </c>
      <c r="M11" s="131" t="n">
        <v>534</v>
      </c>
      <c r="N11" s="50"/>
    </row>
    <row r="12" customFormat="false" ht="12.75" hidden="false" customHeight="false" outlineLevel="0" collapsed="false">
      <c r="A12" s="55"/>
      <c r="B12" s="134"/>
      <c r="C12" s="135"/>
      <c r="D12" s="135" t="s">
        <v>138</v>
      </c>
      <c r="E12" s="135"/>
      <c r="F12" s="136" t="s">
        <v>139</v>
      </c>
      <c r="G12" s="137"/>
      <c r="H12" s="138" t="n">
        <v>2106</v>
      </c>
      <c r="I12" s="138" t="n">
        <v>1488</v>
      </c>
      <c r="J12" s="434" t="n">
        <v>1312</v>
      </c>
      <c r="K12" s="223" t="n">
        <v>954</v>
      </c>
      <c r="L12" s="434" t="n">
        <v>794</v>
      </c>
      <c r="M12" s="140" t="n">
        <v>534</v>
      </c>
      <c r="N12" s="50"/>
    </row>
    <row r="13" customFormat="false" ht="12.75" hidden="false" customHeight="false" outlineLevel="0" collapsed="false">
      <c r="A13" s="55"/>
      <c r="B13" s="143"/>
      <c r="C13" s="144" t="s">
        <v>140</v>
      </c>
      <c r="D13" s="144"/>
      <c r="E13" s="144"/>
      <c r="F13" s="145" t="s">
        <v>141</v>
      </c>
      <c r="G13" s="146"/>
      <c r="H13" s="147" t="n">
        <v>707</v>
      </c>
      <c r="I13" s="147" t="n">
        <v>495</v>
      </c>
      <c r="J13" s="435" t="n">
        <v>524</v>
      </c>
      <c r="K13" s="227" t="n">
        <v>378</v>
      </c>
      <c r="L13" s="435" t="n">
        <v>183</v>
      </c>
      <c r="M13" s="149" t="n">
        <v>117</v>
      </c>
      <c r="N13" s="50"/>
    </row>
    <row r="14" customFormat="false" ht="12.75" hidden="false" customHeight="false" outlineLevel="0" collapsed="false">
      <c r="A14" s="55"/>
      <c r="B14" s="134"/>
      <c r="C14" s="135"/>
      <c r="D14" s="135" t="s">
        <v>142</v>
      </c>
      <c r="E14" s="135"/>
      <c r="F14" s="136" t="s">
        <v>143</v>
      </c>
      <c r="G14" s="137"/>
      <c r="H14" s="138" t="n">
        <v>707</v>
      </c>
      <c r="I14" s="138" t="n">
        <v>495</v>
      </c>
      <c r="J14" s="434" t="n">
        <v>524</v>
      </c>
      <c r="K14" s="223" t="n">
        <v>378</v>
      </c>
      <c r="L14" s="434" t="n">
        <v>183</v>
      </c>
      <c r="M14" s="140" t="n">
        <v>117</v>
      </c>
      <c r="N14" s="50"/>
    </row>
    <row r="15" customFormat="false" ht="12.75" hidden="false" customHeight="false" outlineLevel="0" collapsed="false">
      <c r="A15" s="55"/>
      <c r="B15" s="143"/>
      <c r="C15" s="144" t="s">
        <v>144</v>
      </c>
      <c r="D15" s="144"/>
      <c r="E15" s="144"/>
      <c r="F15" s="145" t="s">
        <v>145</v>
      </c>
      <c r="G15" s="146"/>
      <c r="H15" s="147" t="n">
        <v>1265</v>
      </c>
      <c r="I15" s="147" t="n">
        <v>709</v>
      </c>
      <c r="J15" s="435" t="n">
        <v>854</v>
      </c>
      <c r="K15" s="227" t="n">
        <v>467</v>
      </c>
      <c r="L15" s="435" t="n">
        <v>411</v>
      </c>
      <c r="M15" s="149" t="n">
        <v>242</v>
      </c>
      <c r="N15" s="50"/>
    </row>
    <row r="16" customFormat="false" ht="12.75" hidden="false" customHeight="false" outlineLevel="0" collapsed="false">
      <c r="A16" s="55"/>
      <c r="B16" s="152"/>
      <c r="C16" s="153"/>
      <c r="D16" s="153" t="s">
        <v>146</v>
      </c>
      <c r="E16" s="153"/>
      <c r="F16" s="154" t="s">
        <v>147</v>
      </c>
      <c r="G16" s="155"/>
      <c r="H16" s="156" t="n">
        <v>777</v>
      </c>
      <c r="I16" s="156" t="n">
        <v>360</v>
      </c>
      <c r="J16" s="232" t="n">
        <v>569</v>
      </c>
      <c r="K16" s="190" t="n">
        <v>256</v>
      </c>
      <c r="L16" s="232" t="n">
        <v>208</v>
      </c>
      <c r="M16" s="107" t="n">
        <v>104</v>
      </c>
      <c r="N16" s="50"/>
    </row>
    <row r="17" customFormat="false" ht="12.75" hidden="false" customHeight="false" outlineLevel="0" collapsed="false">
      <c r="A17" s="55"/>
      <c r="B17" s="134"/>
      <c r="C17" s="135"/>
      <c r="D17" s="135" t="s">
        <v>148</v>
      </c>
      <c r="E17" s="135"/>
      <c r="F17" s="136" t="s">
        <v>149</v>
      </c>
      <c r="G17" s="137"/>
      <c r="H17" s="138" t="n">
        <v>488</v>
      </c>
      <c r="I17" s="138" t="n">
        <v>349</v>
      </c>
      <c r="J17" s="434" t="n">
        <v>285</v>
      </c>
      <c r="K17" s="223" t="n">
        <v>211</v>
      </c>
      <c r="L17" s="434" t="n">
        <v>203</v>
      </c>
      <c r="M17" s="140" t="n">
        <v>138</v>
      </c>
      <c r="N17" s="50"/>
    </row>
    <row r="18" customFormat="false" ht="12.75" hidden="false" customHeight="false" outlineLevel="0" collapsed="false">
      <c r="A18" s="55"/>
      <c r="B18" s="143"/>
      <c r="C18" s="144" t="s">
        <v>150</v>
      </c>
      <c r="D18" s="144"/>
      <c r="E18" s="144"/>
      <c r="F18" s="145" t="s">
        <v>151</v>
      </c>
      <c r="G18" s="146"/>
      <c r="H18" s="147" t="n">
        <v>885</v>
      </c>
      <c r="I18" s="147" t="n">
        <v>610</v>
      </c>
      <c r="J18" s="435" t="n">
        <v>583</v>
      </c>
      <c r="K18" s="227" t="n">
        <v>400</v>
      </c>
      <c r="L18" s="435" t="n">
        <v>302</v>
      </c>
      <c r="M18" s="149" t="n">
        <v>210</v>
      </c>
      <c r="N18" s="50"/>
    </row>
    <row r="19" customFormat="false" ht="12.75" hidden="false" customHeight="false" outlineLevel="0" collapsed="false">
      <c r="A19" s="55"/>
      <c r="B19" s="152"/>
      <c r="C19" s="153"/>
      <c r="D19" s="153" t="s">
        <v>152</v>
      </c>
      <c r="E19" s="153"/>
      <c r="F19" s="154" t="s">
        <v>153</v>
      </c>
      <c r="G19" s="155"/>
      <c r="H19" s="156" t="n">
        <v>178</v>
      </c>
      <c r="I19" s="156" t="n">
        <v>139</v>
      </c>
      <c r="J19" s="232" t="n">
        <v>105</v>
      </c>
      <c r="K19" s="190" t="n">
        <v>87</v>
      </c>
      <c r="L19" s="232" t="n">
        <v>73</v>
      </c>
      <c r="M19" s="107" t="n">
        <v>52</v>
      </c>
      <c r="N19" s="50"/>
    </row>
    <row r="20" customFormat="false" ht="12.75" hidden="false" customHeight="false" outlineLevel="0" collapsed="false">
      <c r="A20" s="55"/>
      <c r="B20" s="134"/>
      <c r="C20" s="135"/>
      <c r="D20" s="135" t="s">
        <v>154</v>
      </c>
      <c r="E20" s="135"/>
      <c r="F20" s="136" t="s">
        <v>155</v>
      </c>
      <c r="G20" s="137"/>
      <c r="H20" s="138" t="n">
        <v>707</v>
      </c>
      <c r="I20" s="138" t="n">
        <v>471</v>
      </c>
      <c r="J20" s="434" t="n">
        <v>478</v>
      </c>
      <c r="K20" s="223" t="n">
        <v>313</v>
      </c>
      <c r="L20" s="434" t="n">
        <v>229</v>
      </c>
      <c r="M20" s="140" t="n">
        <v>158</v>
      </c>
      <c r="N20" s="50"/>
    </row>
    <row r="21" customFormat="false" ht="12.75" hidden="false" customHeight="false" outlineLevel="0" collapsed="false">
      <c r="A21" s="55"/>
      <c r="B21" s="143"/>
      <c r="C21" s="144" t="s">
        <v>156</v>
      </c>
      <c r="D21" s="144"/>
      <c r="E21" s="144"/>
      <c r="F21" s="145" t="s">
        <v>157</v>
      </c>
      <c r="G21" s="146"/>
      <c r="H21" s="147" t="n">
        <v>1157</v>
      </c>
      <c r="I21" s="147" t="n">
        <v>770</v>
      </c>
      <c r="J21" s="435" t="n">
        <v>864</v>
      </c>
      <c r="K21" s="227" t="n">
        <v>602</v>
      </c>
      <c r="L21" s="435" t="n">
        <v>293</v>
      </c>
      <c r="M21" s="149" t="n">
        <v>168</v>
      </c>
      <c r="N21" s="50"/>
    </row>
    <row r="22" customFormat="false" ht="12.75" hidden="false" customHeight="false" outlineLevel="0" collapsed="false">
      <c r="A22" s="55"/>
      <c r="B22" s="152"/>
      <c r="C22" s="153"/>
      <c r="D22" s="153" t="s">
        <v>158</v>
      </c>
      <c r="E22" s="153"/>
      <c r="F22" s="154" t="s">
        <v>159</v>
      </c>
      <c r="G22" s="155"/>
      <c r="H22" s="156" t="n">
        <v>193</v>
      </c>
      <c r="I22" s="156" t="n">
        <v>125</v>
      </c>
      <c r="J22" s="232" t="n">
        <v>146</v>
      </c>
      <c r="K22" s="190" t="n">
        <v>105</v>
      </c>
      <c r="L22" s="232" t="n">
        <v>47</v>
      </c>
      <c r="M22" s="107" t="n">
        <v>20</v>
      </c>
      <c r="N22" s="50"/>
    </row>
    <row r="23" customFormat="false" ht="12.75" hidden="false" customHeight="false" outlineLevel="0" collapsed="false">
      <c r="A23" s="55"/>
      <c r="B23" s="152"/>
      <c r="C23" s="153"/>
      <c r="D23" s="153" t="s">
        <v>160</v>
      </c>
      <c r="E23" s="153"/>
      <c r="F23" s="154" t="s">
        <v>161</v>
      </c>
      <c r="G23" s="155"/>
      <c r="H23" s="156" t="n">
        <v>402</v>
      </c>
      <c r="I23" s="156" t="n">
        <v>234</v>
      </c>
      <c r="J23" s="232" t="n">
        <v>292</v>
      </c>
      <c r="K23" s="190" t="n">
        <v>172</v>
      </c>
      <c r="L23" s="232" t="n">
        <v>110</v>
      </c>
      <c r="M23" s="107" t="n">
        <v>62</v>
      </c>
      <c r="N23" s="50"/>
    </row>
    <row r="24" customFormat="false" ht="12.75" hidden="false" customHeight="false" outlineLevel="0" collapsed="false">
      <c r="A24" s="55"/>
      <c r="B24" s="134"/>
      <c r="C24" s="135"/>
      <c r="D24" s="135" t="s">
        <v>162</v>
      </c>
      <c r="E24" s="135"/>
      <c r="F24" s="136" t="s">
        <v>163</v>
      </c>
      <c r="G24" s="137"/>
      <c r="H24" s="138" t="n">
        <v>562</v>
      </c>
      <c r="I24" s="138" t="n">
        <v>411</v>
      </c>
      <c r="J24" s="434" t="n">
        <v>426</v>
      </c>
      <c r="K24" s="223" t="n">
        <v>325</v>
      </c>
      <c r="L24" s="434" t="n">
        <v>136</v>
      </c>
      <c r="M24" s="140" t="n">
        <v>86</v>
      </c>
      <c r="N24" s="50"/>
    </row>
    <row r="25" customFormat="false" ht="12.75" hidden="false" customHeight="false" outlineLevel="0" collapsed="false">
      <c r="A25" s="55"/>
      <c r="B25" s="143"/>
      <c r="C25" s="144" t="s">
        <v>164</v>
      </c>
      <c r="D25" s="144"/>
      <c r="E25" s="144"/>
      <c r="F25" s="145" t="s">
        <v>165</v>
      </c>
      <c r="G25" s="146"/>
      <c r="H25" s="147" t="n">
        <v>1470</v>
      </c>
      <c r="I25" s="147" t="n">
        <v>1137</v>
      </c>
      <c r="J25" s="435" t="n">
        <v>1034</v>
      </c>
      <c r="K25" s="227" t="n">
        <v>827</v>
      </c>
      <c r="L25" s="435" t="n">
        <v>436</v>
      </c>
      <c r="M25" s="149" t="n">
        <v>310</v>
      </c>
      <c r="N25" s="50"/>
    </row>
    <row r="26" customFormat="false" ht="12.75" hidden="false" customHeight="false" outlineLevel="0" collapsed="false">
      <c r="A26" s="55"/>
      <c r="B26" s="152"/>
      <c r="C26" s="153"/>
      <c r="D26" s="153" t="s">
        <v>166</v>
      </c>
      <c r="E26" s="153"/>
      <c r="F26" s="154" t="s">
        <v>167</v>
      </c>
      <c r="G26" s="155"/>
      <c r="H26" s="156" t="n">
        <v>403</v>
      </c>
      <c r="I26" s="156" t="n">
        <v>283</v>
      </c>
      <c r="J26" s="232" t="n">
        <v>305</v>
      </c>
      <c r="K26" s="190" t="n">
        <v>216</v>
      </c>
      <c r="L26" s="232" t="n">
        <v>98</v>
      </c>
      <c r="M26" s="107" t="n">
        <v>67</v>
      </c>
      <c r="N26" s="50"/>
    </row>
    <row r="27" customFormat="false" ht="12.75" hidden="false" customHeight="false" outlineLevel="0" collapsed="false">
      <c r="A27" s="55"/>
      <c r="B27" s="134"/>
      <c r="C27" s="135"/>
      <c r="D27" s="135" t="s">
        <v>168</v>
      </c>
      <c r="E27" s="135"/>
      <c r="F27" s="136" t="s">
        <v>169</v>
      </c>
      <c r="G27" s="137"/>
      <c r="H27" s="138" t="n">
        <v>1067</v>
      </c>
      <c r="I27" s="138" t="n">
        <v>854</v>
      </c>
      <c r="J27" s="434" t="n">
        <v>729</v>
      </c>
      <c r="K27" s="223" t="n">
        <v>611</v>
      </c>
      <c r="L27" s="434" t="n">
        <v>338</v>
      </c>
      <c r="M27" s="140" t="n">
        <v>243</v>
      </c>
      <c r="N27" s="50"/>
    </row>
    <row r="28" customFormat="false" ht="12.75" hidden="false" customHeight="false" outlineLevel="0" collapsed="false">
      <c r="A28" s="55"/>
      <c r="B28" s="143"/>
      <c r="C28" s="144" t="s">
        <v>170</v>
      </c>
      <c r="D28" s="144"/>
      <c r="E28" s="144"/>
      <c r="F28" s="145" t="s">
        <v>171</v>
      </c>
      <c r="G28" s="146"/>
      <c r="H28" s="147" t="n">
        <v>981</v>
      </c>
      <c r="I28" s="147" t="n">
        <v>642</v>
      </c>
      <c r="J28" s="435" t="n">
        <v>669</v>
      </c>
      <c r="K28" s="227" t="n">
        <v>458</v>
      </c>
      <c r="L28" s="435" t="n">
        <v>312</v>
      </c>
      <c r="M28" s="149" t="n">
        <v>184</v>
      </c>
      <c r="N28" s="50"/>
    </row>
    <row r="29" customFormat="false" ht="12.75" hidden="false" customHeight="false" outlineLevel="0" collapsed="false">
      <c r="A29" s="55"/>
      <c r="B29" s="152"/>
      <c r="C29" s="153"/>
      <c r="D29" s="153" t="s">
        <v>172</v>
      </c>
      <c r="E29" s="153"/>
      <c r="F29" s="154" t="s">
        <v>173</v>
      </c>
      <c r="G29" s="155"/>
      <c r="H29" s="156" t="n">
        <v>509</v>
      </c>
      <c r="I29" s="156" t="n">
        <v>295</v>
      </c>
      <c r="J29" s="232" t="n">
        <v>338</v>
      </c>
      <c r="K29" s="190" t="n">
        <v>203</v>
      </c>
      <c r="L29" s="232" t="n">
        <v>171</v>
      </c>
      <c r="M29" s="107" t="n">
        <v>92</v>
      </c>
      <c r="N29" s="50"/>
    </row>
    <row r="30" customFormat="false" ht="12.75" hidden="false" customHeight="false" outlineLevel="0" collapsed="false">
      <c r="A30" s="55"/>
      <c r="B30" s="134"/>
      <c r="C30" s="135"/>
      <c r="D30" s="135" t="s">
        <v>174</v>
      </c>
      <c r="E30" s="135"/>
      <c r="F30" s="136" t="s">
        <v>175</v>
      </c>
      <c r="G30" s="137"/>
      <c r="H30" s="138" t="n">
        <v>472</v>
      </c>
      <c r="I30" s="138" t="n">
        <v>347</v>
      </c>
      <c r="J30" s="434" t="n">
        <v>331</v>
      </c>
      <c r="K30" s="223" t="n">
        <v>255</v>
      </c>
      <c r="L30" s="434" t="n">
        <v>141</v>
      </c>
      <c r="M30" s="140" t="n">
        <v>92</v>
      </c>
      <c r="N30" s="50"/>
    </row>
    <row r="31" customFormat="false" ht="12.75" hidden="false" customHeight="false" outlineLevel="0" collapsed="false">
      <c r="A31" s="55"/>
      <c r="B31" s="143"/>
      <c r="C31" s="144" t="s">
        <v>176</v>
      </c>
      <c r="D31" s="144"/>
      <c r="E31" s="144"/>
      <c r="F31" s="145" t="s">
        <v>177</v>
      </c>
      <c r="G31" s="146"/>
      <c r="H31" s="147" t="n">
        <v>843</v>
      </c>
      <c r="I31" s="147" t="n">
        <v>637</v>
      </c>
      <c r="J31" s="435" t="n">
        <v>560</v>
      </c>
      <c r="K31" s="227" t="n">
        <v>454</v>
      </c>
      <c r="L31" s="435" t="n">
        <v>283</v>
      </c>
      <c r="M31" s="149" t="n">
        <v>183</v>
      </c>
      <c r="N31" s="50"/>
    </row>
    <row r="32" customFormat="false" ht="13.5" hidden="false" customHeight="false" outlineLevel="0" collapsed="false">
      <c r="A32" s="55"/>
      <c r="B32" s="160"/>
      <c r="C32" s="75"/>
      <c r="D32" s="75" t="s">
        <v>178</v>
      </c>
      <c r="E32" s="75"/>
      <c r="F32" s="76" t="s">
        <v>179</v>
      </c>
      <c r="G32" s="77"/>
      <c r="H32" s="161" t="n">
        <v>843</v>
      </c>
      <c r="I32" s="161" t="n">
        <v>637</v>
      </c>
      <c r="J32" s="106" t="n">
        <v>560</v>
      </c>
      <c r="K32" s="79" t="n">
        <v>454</v>
      </c>
      <c r="L32" s="106" t="n">
        <v>283</v>
      </c>
      <c r="M32" s="81" t="n">
        <v>183</v>
      </c>
      <c r="N32" s="50"/>
    </row>
    <row r="33" customFormat="false" ht="13.5" hidden="false" customHeight="false" outlineLevel="0" collapsed="false">
      <c r="A33" s="55"/>
      <c r="B33" s="164" t="s">
        <v>180</v>
      </c>
      <c r="C33" s="164"/>
      <c r="D33" s="164"/>
      <c r="E33" s="164"/>
      <c r="F33" s="164"/>
      <c r="G33" s="164"/>
      <c r="H33" s="164"/>
      <c r="I33" s="164"/>
      <c r="J33" s="164"/>
      <c r="K33" s="164"/>
      <c r="L33" s="164"/>
      <c r="M33" s="164"/>
      <c r="N33" s="50"/>
    </row>
    <row r="34" customFormat="false" ht="12.75" hidden="false" customHeight="false" outlineLevel="0" collapsed="false">
      <c r="A34" s="55"/>
      <c r="B34" s="152"/>
      <c r="C34" s="153" t="s">
        <v>181</v>
      </c>
      <c r="D34" s="153"/>
      <c r="E34" s="153"/>
      <c r="F34" s="154"/>
      <c r="G34" s="155"/>
      <c r="H34" s="156" t="n">
        <v>7055</v>
      </c>
      <c r="I34" s="156" t="n">
        <v>4878</v>
      </c>
      <c r="J34" s="232" t="n">
        <v>4885</v>
      </c>
      <c r="K34" s="190" t="n">
        <v>3481</v>
      </c>
      <c r="L34" s="232" t="n">
        <v>2170</v>
      </c>
      <c r="M34" s="107" t="n">
        <v>1397</v>
      </c>
      <c r="N34" s="50"/>
    </row>
    <row r="35" customFormat="false" ht="12.75" hidden="false" customHeight="false" outlineLevel="0" collapsed="false">
      <c r="A35" s="55"/>
      <c r="B35" s="152"/>
      <c r="C35" s="153" t="s">
        <v>183</v>
      </c>
      <c r="D35" s="153"/>
      <c r="E35" s="153"/>
      <c r="F35" s="154"/>
      <c r="G35" s="155"/>
      <c r="H35" s="156" t="n">
        <v>1864</v>
      </c>
      <c r="I35" s="156" t="n">
        <v>1199</v>
      </c>
      <c r="J35" s="232" t="n">
        <v>1201</v>
      </c>
      <c r="K35" s="190" t="n">
        <v>786</v>
      </c>
      <c r="L35" s="232" t="n">
        <v>663</v>
      </c>
      <c r="M35" s="107" t="n">
        <v>413</v>
      </c>
      <c r="N35" s="50"/>
    </row>
    <row r="36" customFormat="false" ht="13.5" hidden="false" customHeight="false" outlineLevel="0" collapsed="false">
      <c r="A36" s="55"/>
      <c r="B36" s="160"/>
      <c r="C36" s="75" t="s">
        <v>184</v>
      </c>
      <c r="D36" s="75"/>
      <c r="E36" s="75"/>
      <c r="F36" s="76"/>
      <c r="G36" s="77"/>
      <c r="H36" s="161" t="n">
        <v>495</v>
      </c>
      <c r="I36" s="161" t="n">
        <v>411</v>
      </c>
      <c r="J36" s="106" t="n">
        <v>314</v>
      </c>
      <c r="K36" s="79" t="n">
        <v>273</v>
      </c>
      <c r="L36" s="106" t="n">
        <v>181</v>
      </c>
      <c r="M36" s="81" t="n">
        <v>138</v>
      </c>
      <c r="N36" s="50"/>
    </row>
    <row r="37" customFormat="false" ht="13.5" hidden="false" customHeight="false" outlineLevel="0" collapsed="false">
      <c r="B37" s="82" t="s">
        <v>102</v>
      </c>
      <c r="C37" s="83"/>
      <c r="D37" s="83"/>
      <c r="E37" s="83"/>
      <c r="F37" s="83"/>
      <c r="G37" s="82"/>
      <c r="H37" s="82"/>
      <c r="I37" s="82"/>
      <c r="J37" s="82"/>
      <c r="K37" s="82"/>
      <c r="L37" s="82"/>
      <c r="M37" s="84" t="s">
        <v>103</v>
      </c>
    </row>
    <row r="38" customFormat="false" ht="12.75" hidden="false" customHeight="true" outlineLevel="0" collapsed="false">
      <c r="B38" s="85" t="s">
        <v>104</v>
      </c>
      <c r="C38" s="86" t="s">
        <v>346</v>
      </c>
      <c r="D38" s="86"/>
      <c r="E38" s="86"/>
      <c r="F38" s="86"/>
      <c r="G38" s="86"/>
      <c r="H38" s="86"/>
      <c r="I38" s="86"/>
      <c r="J38" s="86"/>
      <c r="K38" s="86"/>
      <c r="L38" s="86"/>
      <c r="M38" s="86"/>
    </row>
  </sheetData>
  <mergeCells count="13">
    <mergeCell ref="B5:G9"/>
    <mergeCell ref="H5:I6"/>
    <mergeCell ref="J5:M5"/>
    <mergeCell ref="J6:K6"/>
    <mergeCell ref="L6:M6"/>
    <mergeCell ref="H7:H9"/>
    <mergeCell ref="I7:I9"/>
    <mergeCell ref="J7:J9"/>
    <mergeCell ref="K7:K9"/>
    <mergeCell ref="L7:L9"/>
    <mergeCell ref="M7:M9"/>
    <mergeCell ref="B33:M33"/>
    <mergeCell ref="C38:M38"/>
  </mergeCells>
  <conditionalFormatting sqref="E4">
    <cfRule type="expression" priority="2" aboveAverage="0" equalAverage="0" bottom="0" percent="0" rank="0" text="" dxfId="36">
      <formula>N4=" "</formula>
    </cfRule>
  </conditionalFormatting>
  <conditionalFormatting sqref="M37">
    <cfRule type="expression" priority="3" aboveAverage="0" equalAverage="0" bottom="0" percent="0" rank="0" text="" dxfId="37">
      <formula>N37=" "</formula>
    </cfRule>
  </conditionalFormatting>
  <conditionalFormatting sqref="E2">
    <cfRule type="expression" priority="4" aboveAverage="0" equalAverage="0" bottom="0" percent="0" rank="0" text="" dxfId="3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6"/>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14"/>
    <col collapsed="false" customWidth="true" hidden="false" outlineLevel="0" max="4" min="4" style="33" width="1.7"/>
    <col collapsed="false" customWidth="true" hidden="false" outlineLevel="0" max="5" min="5" style="33" width="5.56"/>
    <col collapsed="false" customWidth="true" hidden="false" outlineLevel="0" max="6" min="6" style="33" width="7.56"/>
    <col collapsed="false" customWidth="true" hidden="false" outlineLevel="0" max="7" min="7" style="33" width="1.13"/>
    <col collapsed="false" customWidth="true" hidden="false" outlineLevel="0" max="10" min="8" style="33" width="5.71"/>
    <col collapsed="false" customWidth="true" hidden="false" outlineLevel="0" max="11" min="11" style="33" width="5.56"/>
    <col collapsed="false" customWidth="true" hidden="false" outlineLevel="0" max="12" min="12" style="33" width="5.71"/>
    <col collapsed="false" customWidth="true" hidden="false" outlineLevel="0" max="16" min="13" style="33" width="5.56"/>
    <col collapsed="false" customWidth="true" hidden="false" outlineLevel="0" max="17" min="17" style="33" width="5.71"/>
    <col collapsed="false" customWidth="true" hidden="false" outlineLevel="0" max="19" min="18" style="33" width="5.56"/>
    <col collapsed="false" customWidth="true" hidden="false" outlineLevel="0" max="20" min="20" style="33" width="5.71"/>
    <col collapsed="false" customWidth="true" hidden="false" outlineLevel="0" max="21" min="21" style="33" width="9.56"/>
    <col collapsed="false" customWidth="true" hidden="false" outlineLevel="0" max="44" min="22" style="33" width="1.7"/>
    <col collapsed="false" customWidth="false" hidden="false" outlineLevel="0" max="257" min="45" style="33" width="9.14"/>
  </cols>
  <sheetData>
    <row r="1" customFormat="false" ht="9" hidden="false" customHeight="true" outlineLevel="0" collapsed="false">
      <c r="A1" s="34"/>
    </row>
    <row r="2" s="35" customFormat="true" ht="15.75" hidden="false" customHeight="false" outlineLevel="0" collapsed="false">
      <c r="B2" s="36" t="s">
        <v>347</v>
      </c>
      <c r="C2" s="36"/>
      <c r="D2" s="36"/>
      <c r="E2" s="36"/>
      <c r="F2" s="37" t="s">
        <v>348</v>
      </c>
      <c r="G2" s="38"/>
      <c r="H2" s="36"/>
      <c r="I2" s="36"/>
      <c r="J2" s="36"/>
      <c r="K2" s="36"/>
      <c r="L2" s="36"/>
      <c r="M2" s="36"/>
      <c r="N2" s="36"/>
      <c r="O2" s="36"/>
      <c r="P2" s="36"/>
      <c r="Q2" s="36"/>
      <c r="R2" s="36"/>
      <c r="S2" s="36"/>
      <c r="T2" s="36"/>
    </row>
    <row r="3" s="35" customFormat="true" ht="15.75" hidden="false" customHeight="false" outlineLevel="0" collapsed="false">
      <c r="B3" s="349" t="s">
        <v>349</v>
      </c>
      <c r="C3" s="350"/>
      <c r="D3" s="350"/>
      <c r="E3" s="350"/>
      <c r="F3" s="350"/>
      <c r="G3" s="350"/>
      <c r="H3" s="350"/>
      <c r="I3" s="350"/>
      <c r="J3" s="350"/>
      <c r="K3" s="350"/>
      <c r="L3" s="350"/>
      <c r="M3" s="350"/>
      <c r="N3" s="350"/>
      <c r="O3" s="350"/>
      <c r="P3" s="350"/>
      <c r="Q3" s="350"/>
      <c r="R3" s="350"/>
      <c r="S3" s="350"/>
      <c r="T3" s="350"/>
    </row>
    <row r="4" s="39" customFormat="true" ht="21" hidden="false" customHeight="true" outlineLevel="0" collapsed="false">
      <c r="B4" s="40" t="s">
        <v>91</v>
      </c>
      <c r="C4" s="41"/>
      <c r="D4" s="41"/>
      <c r="E4" s="41"/>
      <c r="F4" s="41"/>
      <c r="G4" s="42"/>
      <c r="H4" s="42"/>
      <c r="I4" s="42"/>
      <c r="J4" s="42"/>
      <c r="K4" s="42"/>
      <c r="L4" s="42"/>
      <c r="M4" s="42"/>
      <c r="N4" s="42"/>
      <c r="O4" s="42"/>
      <c r="P4" s="42"/>
      <c r="Q4" s="42"/>
      <c r="R4" s="42"/>
      <c r="S4" s="42"/>
      <c r="T4" s="43"/>
      <c r="U4" s="44"/>
    </row>
    <row r="5" customFormat="false" ht="38.1" hidden="false" customHeight="true" outlineLevel="0" collapsed="false">
      <c r="A5" s="45"/>
      <c r="B5" s="46" t="s">
        <v>350</v>
      </c>
      <c r="C5" s="46"/>
      <c r="D5" s="46"/>
      <c r="E5" s="46"/>
      <c r="F5" s="46"/>
      <c r="G5" s="46"/>
      <c r="H5" s="436" t="s">
        <v>351</v>
      </c>
      <c r="I5" s="109" t="s">
        <v>93</v>
      </c>
      <c r="J5" s="109"/>
      <c r="K5" s="109"/>
      <c r="L5" s="109"/>
      <c r="M5" s="109"/>
      <c r="N5" s="109"/>
      <c r="O5" s="109"/>
      <c r="P5" s="109"/>
      <c r="Q5" s="109" t="s">
        <v>94</v>
      </c>
      <c r="R5" s="109"/>
      <c r="S5" s="437" t="s">
        <v>352</v>
      </c>
      <c r="T5" s="437"/>
      <c r="U5" s="50"/>
    </row>
    <row r="6" customFormat="false" ht="16.5" hidden="false" customHeight="true" outlineLevel="0" collapsed="false">
      <c r="A6" s="45"/>
      <c r="B6" s="46"/>
      <c r="C6" s="46"/>
      <c r="D6" s="46"/>
      <c r="E6" s="46"/>
      <c r="F6" s="46"/>
      <c r="G6" s="46"/>
      <c r="H6" s="436"/>
      <c r="I6" s="438" t="s">
        <v>96</v>
      </c>
      <c r="J6" s="91" t="s">
        <v>99</v>
      </c>
      <c r="K6" s="91"/>
      <c r="L6" s="111" t="s">
        <v>127</v>
      </c>
      <c r="M6" s="111"/>
      <c r="N6" s="111"/>
      <c r="O6" s="111"/>
      <c r="P6" s="111"/>
      <c r="Q6" s="112" t="s">
        <v>96</v>
      </c>
      <c r="R6" s="439" t="s">
        <v>97</v>
      </c>
      <c r="S6" s="112" t="s">
        <v>96</v>
      </c>
      <c r="T6" s="439" t="s">
        <v>97</v>
      </c>
      <c r="U6" s="50"/>
    </row>
    <row r="7" customFormat="false" ht="5.45" hidden="false" customHeight="true" outlineLevel="0" collapsed="false">
      <c r="A7" s="45"/>
      <c r="B7" s="46"/>
      <c r="C7" s="46"/>
      <c r="D7" s="46"/>
      <c r="E7" s="46"/>
      <c r="F7" s="46"/>
      <c r="G7" s="46"/>
      <c r="H7" s="436"/>
      <c r="I7" s="438"/>
      <c r="J7" s="53" t="s">
        <v>115</v>
      </c>
      <c r="K7" s="115" t="s">
        <v>116</v>
      </c>
      <c r="L7" s="53" t="s">
        <v>130</v>
      </c>
      <c r="M7" s="115" t="s">
        <v>131</v>
      </c>
      <c r="N7" s="115" t="s">
        <v>132</v>
      </c>
      <c r="O7" s="115" t="s">
        <v>133</v>
      </c>
      <c r="P7" s="54" t="s">
        <v>134</v>
      </c>
      <c r="Q7" s="112"/>
      <c r="R7" s="439"/>
      <c r="S7" s="112"/>
      <c r="T7" s="439"/>
      <c r="U7" s="50"/>
    </row>
    <row r="8" customFormat="false" ht="5.45" hidden="false" customHeight="true" outlineLevel="0" collapsed="false">
      <c r="A8" s="45"/>
      <c r="B8" s="46"/>
      <c r="C8" s="46"/>
      <c r="D8" s="46"/>
      <c r="E8" s="46"/>
      <c r="F8" s="46"/>
      <c r="G8" s="46"/>
      <c r="H8" s="436"/>
      <c r="I8" s="438"/>
      <c r="J8" s="53"/>
      <c r="K8" s="115"/>
      <c r="L8" s="53"/>
      <c r="M8" s="115"/>
      <c r="N8" s="115"/>
      <c r="O8" s="115"/>
      <c r="P8" s="54"/>
      <c r="Q8" s="112"/>
      <c r="R8" s="439"/>
      <c r="S8" s="112"/>
      <c r="T8" s="439"/>
      <c r="U8" s="50"/>
    </row>
    <row r="9" customFormat="false" ht="10.5" hidden="false" customHeight="true" outlineLevel="0" collapsed="false">
      <c r="A9" s="45"/>
      <c r="B9" s="46"/>
      <c r="C9" s="46"/>
      <c r="D9" s="46"/>
      <c r="E9" s="46"/>
      <c r="F9" s="46"/>
      <c r="G9" s="46"/>
      <c r="H9" s="436"/>
      <c r="I9" s="440"/>
      <c r="J9" s="53"/>
      <c r="K9" s="115"/>
      <c r="L9" s="53"/>
      <c r="M9" s="115"/>
      <c r="N9" s="115"/>
      <c r="O9" s="115"/>
      <c r="P9" s="54"/>
      <c r="Q9" s="112"/>
      <c r="R9" s="439"/>
      <c r="S9" s="112"/>
      <c r="T9" s="439"/>
      <c r="U9" s="50"/>
    </row>
    <row r="10" customFormat="false" ht="14.25" hidden="false" customHeight="false" outlineLevel="0" collapsed="false">
      <c r="A10" s="55"/>
      <c r="B10" s="176"/>
      <c r="C10" s="177" t="s">
        <v>194</v>
      </c>
      <c r="D10" s="177"/>
      <c r="E10" s="177"/>
      <c r="F10" s="178"/>
      <c r="G10" s="179"/>
      <c r="H10" s="441" t="n">
        <v>182</v>
      </c>
      <c r="I10" s="186" t="n">
        <v>29800</v>
      </c>
      <c r="J10" s="181" t="n">
        <v>21461</v>
      </c>
      <c r="K10" s="182" t="n">
        <v>426</v>
      </c>
      <c r="L10" s="181" t="n">
        <v>13157</v>
      </c>
      <c r="M10" s="183" t="n">
        <v>8224</v>
      </c>
      <c r="N10" s="183" t="n">
        <v>6982</v>
      </c>
      <c r="O10" s="183" t="n">
        <v>1437</v>
      </c>
      <c r="P10" s="185" t="n">
        <v>0</v>
      </c>
      <c r="Q10" s="186" t="n">
        <v>12838</v>
      </c>
      <c r="R10" s="243" t="n">
        <v>8897</v>
      </c>
      <c r="S10" s="186" t="n">
        <v>6352</v>
      </c>
      <c r="T10" s="243" t="n">
        <v>4506</v>
      </c>
      <c r="U10" s="50"/>
    </row>
    <row r="11" customFormat="false" ht="14.25" hidden="false" customHeight="false" outlineLevel="0" collapsed="false">
      <c r="A11" s="55"/>
      <c r="B11" s="56"/>
      <c r="C11" s="57" t="s">
        <v>188</v>
      </c>
      <c r="D11" s="57"/>
      <c r="E11" s="57"/>
      <c r="F11" s="58"/>
      <c r="G11" s="59"/>
      <c r="H11" s="442" t="n">
        <v>172</v>
      </c>
      <c r="I11" s="443" t="n">
        <v>21234</v>
      </c>
      <c r="J11" s="62" t="n">
        <v>15275</v>
      </c>
      <c r="K11" s="61" t="n">
        <v>270</v>
      </c>
      <c r="L11" s="62" t="n">
        <v>9686</v>
      </c>
      <c r="M11" s="269" t="n">
        <v>6085</v>
      </c>
      <c r="N11" s="269" t="n">
        <v>5002</v>
      </c>
      <c r="O11" s="269" t="n">
        <v>461</v>
      </c>
      <c r="P11" s="63" t="n">
        <v>0</v>
      </c>
      <c r="Q11" s="443" t="n">
        <v>9414</v>
      </c>
      <c r="R11" s="444" t="n">
        <v>6488</v>
      </c>
      <c r="S11" s="443" t="n">
        <v>4663</v>
      </c>
      <c r="T11" s="444" t="n">
        <v>3435</v>
      </c>
      <c r="U11" s="50"/>
    </row>
    <row r="12" customFormat="false" ht="26.1" hidden="false" customHeight="true" outlineLevel="0" collapsed="false">
      <c r="A12" s="55"/>
      <c r="B12" s="206"/>
      <c r="C12" s="445" t="s">
        <v>353</v>
      </c>
      <c r="D12" s="445"/>
      <c r="E12" s="445"/>
      <c r="F12" s="445"/>
      <c r="G12" s="209"/>
      <c r="H12" s="446" t="n">
        <v>100</v>
      </c>
      <c r="I12" s="216" t="n">
        <v>5299</v>
      </c>
      <c r="J12" s="211" t="n">
        <v>3854</v>
      </c>
      <c r="K12" s="212" t="n">
        <v>62</v>
      </c>
      <c r="L12" s="211" t="n">
        <v>915</v>
      </c>
      <c r="M12" s="213" t="n">
        <v>1594</v>
      </c>
      <c r="N12" s="213" t="n">
        <v>2329</v>
      </c>
      <c r="O12" s="213" t="n">
        <v>461</v>
      </c>
      <c r="P12" s="215" t="n">
        <v>0</v>
      </c>
      <c r="Q12" s="216" t="n">
        <v>892</v>
      </c>
      <c r="R12" s="447" t="n">
        <v>478</v>
      </c>
      <c r="S12" s="216" t="n">
        <v>3200</v>
      </c>
      <c r="T12" s="447" t="n">
        <v>2428</v>
      </c>
      <c r="U12" s="50"/>
    </row>
    <row r="13" customFormat="false" ht="12.75" hidden="false" customHeight="false" outlineLevel="0" collapsed="false">
      <c r="A13" s="55"/>
      <c r="B13" s="361"/>
      <c r="C13" s="448" t="s">
        <v>354</v>
      </c>
      <c r="D13" s="448"/>
      <c r="E13" s="448"/>
      <c r="F13" s="449"/>
      <c r="G13" s="450"/>
      <c r="H13" s="451" t="n">
        <v>3</v>
      </c>
      <c r="I13" s="452" t="n">
        <v>48</v>
      </c>
      <c r="J13" s="453" t="n">
        <v>0</v>
      </c>
      <c r="K13" s="454" t="n">
        <v>0</v>
      </c>
      <c r="L13" s="453" t="n">
        <v>10</v>
      </c>
      <c r="M13" s="455" t="n">
        <v>0</v>
      </c>
      <c r="N13" s="455" t="n">
        <v>35</v>
      </c>
      <c r="O13" s="455" t="n">
        <v>3</v>
      </c>
      <c r="P13" s="456" t="n">
        <v>0</v>
      </c>
      <c r="Q13" s="452" t="n">
        <v>10</v>
      </c>
      <c r="R13" s="457" t="n">
        <v>0</v>
      </c>
      <c r="S13" s="452" t="n">
        <v>98</v>
      </c>
      <c r="T13" s="457" t="n">
        <v>0</v>
      </c>
      <c r="U13" s="50"/>
    </row>
    <row r="14" customFormat="false" ht="12.75" hidden="false" customHeight="false" outlineLevel="0" collapsed="false">
      <c r="A14" s="55"/>
      <c r="B14" s="152"/>
      <c r="C14" s="153" t="s">
        <v>355</v>
      </c>
      <c r="D14" s="153"/>
      <c r="E14" s="153"/>
      <c r="F14" s="154"/>
      <c r="G14" s="155"/>
      <c r="H14" s="458" t="n">
        <v>6</v>
      </c>
      <c r="I14" s="158" t="n">
        <v>263</v>
      </c>
      <c r="J14" s="157" t="n">
        <v>54</v>
      </c>
      <c r="K14" s="190" t="n">
        <v>1</v>
      </c>
      <c r="L14" s="157" t="n">
        <v>97</v>
      </c>
      <c r="M14" s="159" t="n">
        <v>91</v>
      </c>
      <c r="N14" s="159" t="n">
        <v>75</v>
      </c>
      <c r="O14" s="159" t="n">
        <v>0</v>
      </c>
      <c r="P14" s="107" t="n">
        <v>0</v>
      </c>
      <c r="Q14" s="158" t="n">
        <v>94</v>
      </c>
      <c r="R14" s="233" t="n">
        <v>25</v>
      </c>
      <c r="S14" s="158" t="n">
        <v>126</v>
      </c>
      <c r="T14" s="233" t="n">
        <v>14</v>
      </c>
      <c r="U14" s="50"/>
    </row>
    <row r="15" customFormat="false" ht="12.75" hidden="false" customHeight="false" outlineLevel="0" collapsed="false">
      <c r="A15" s="55"/>
      <c r="B15" s="134"/>
      <c r="C15" s="135" t="s">
        <v>356</v>
      </c>
      <c r="D15" s="135"/>
      <c r="E15" s="135"/>
      <c r="F15" s="136"/>
      <c r="G15" s="137"/>
      <c r="H15" s="459" t="n">
        <v>1</v>
      </c>
      <c r="I15" s="141" t="n">
        <v>53</v>
      </c>
      <c r="J15" s="139" t="n">
        <v>33</v>
      </c>
      <c r="K15" s="223" t="n">
        <v>0</v>
      </c>
      <c r="L15" s="139" t="n">
        <v>31</v>
      </c>
      <c r="M15" s="142" t="n">
        <v>12</v>
      </c>
      <c r="N15" s="142" t="n">
        <v>10</v>
      </c>
      <c r="O15" s="142" t="n">
        <v>0</v>
      </c>
      <c r="P15" s="140" t="n">
        <v>0</v>
      </c>
      <c r="Q15" s="141" t="n">
        <v>28</v>
      </c>
      <c r="R15" s="254" t="n">
        <v>18</v>
      </c>
      <c r="S15" s="141" t="n">
        <v>31</v>
      </c>
      <c r="T15" s="254" t="n">
        <v>21</v>
      </c>
      <c r="U15" s="50"/>
    </row>
    <row r="16" customFormat="false" ht="12.75" hidden="false" customHeight="false" outlineLevel="0" collapsed="false">
      <c r="A16" s="55"/>
      <c r="B16" s="322"/>
      <c r="C16" s="67" t="s">
        <v>357</v>
      </c>
      <c r="D16" s="67"/>
      <c r="E16" s="67"/>
      <c r="F16" s="68"/>
      <c r="G16" s="69"/>
      <c r="H16" s="460" t="n">
        <v>1</v>
      </c>
      <c r="I16" s="461" t="n">
        <v>113</v>
      </c>
      <c r="J16" s="72" t="n">
        <v>35</v>
      </c>
      <c r="K16" s="71" t="n">
        <v>0</v>
      </c>
      <c r="L16" s="72" t="n">
        <v>71</v>
      </c>
      <c r="M16" s="272" t="n">
        <v>23</v>
      </c>
      <c r="N16" s="272" t="n">
        <v>19</v>
      </c>
      <c r="O16" s="272" t="n">
        <v>0</v>
      </c>
      <c r="P16" s="73" t="n">
        <v>0</v>
      </c>
      <c r="Q16" s="461" t="n">
        <v>67</v>
      </c>
      <c r="R16" s="462" t="n">
        <v>23</v>
      </c>
      <c r="S16" s="461" t="n">
        <v>51</v>
      </c>
      <c r="T16" s="462" t="n">
        <v>12</v>
      </c>
      <c r="U16" s="50"/>
    </row>
    <row r="17" customFormat="false" ht="12.75" hidden="false" customHeight="false" outlineLevel="0" collapsed="false">
      <c r="A17" s="55"/>
      <c r="B17" s="134"/>
      <c r="C17" s="135" t="s">
        <v>358</v>
      </c>
      <c r="D17" s="135"/>
      <c r="E17" s="135"/>
      <c r="F17" s="136"/>
      <c r="G17" s="137"/>
      <c r="H17" s="459" t="n">
        <v>1</v>
      </c>
      <c r="I17" s="141" t="n">
        <v>82</v>
      </c>
      <c r="J17" s="139" t="n">
        <v>60</v>
      </c>
      <c r="K17" s="223" t="n">
        <v>0</v>
      </c>
      <c r="L17" s="139" t="n">
        <v>0</v>
      </c>
      <c r="M17" s="142" t="n">
        <v>48</v>
      </c>
      <c r="N17" s="142" t="n">
        <v>34</v>
      </c>
      <c r="O17" s="142" t="n">
        <v>0</v>
      </c>
      <c r="P17" s="140" t="n">
        <v>0</v>
      </c>
      <c r="Q17" s="141" t="n">
        <v>0</v>
      </c>
      <c r="R17" s="254" t="n">
        <v>0</v>
      </c>
      <c r="S17" s="141" t="n">
        <v>34</v>
      </c>
      <c r="T17" s="254" t="n">
        <v>25</v>
      </c>
      <c r="U17" s="50"/>
    </row>
    <row r="18" customFormat="false" ht="12.75" hidden="false" customHeight="false" outlineLevel="0" collapsed="false">
      <c r="A18" s="55"/>
      <c r="B18" s="313"/>
      <c r="C18" s="314" t="s">
        <v>359</v>
      </c>
      <c r="D18" s="314"/>
      <c r="E18" s="314"/>
      <c r="F18" s="315"/>
      <c r="G18" s="316"/>
      <c r="H18" s="463" t="n">
        <v>4</v>
      </c>
      <c r="I18" s="464" t="n">
        <v>149</v>
      </c>
      <c r="J18" s="320" t="n">
        <v>78</v>
      </c>
      <c r="K18" s="319" t="n">
        <v>0</v>
      </c>
      <c r="L18" s="320" t="n">
        <v>45</v>
      </c>
      <c r="M18" s="318" t="n">
        <v>19</v>
      </c>
      <c r="N18" s="318" t="n">
        <v>85</v>
      </c>
      <c r="O18" s="318" t="n">
        <v>0</v>
      </c>
      <c r="P18" s="321" t="n">
        <v>0</v>
      </c>
      <c r="Q18" s="464" t="n">
        <v>44</v>
      </c>
      <c r="R18" s="465" t="n">
        <v>13</v>
      </c>
      <c r="S18" s="464" t="n">
        <v>92</v>
      </c>
      <c r="T18" s="465" t="n">
        <v>60</v>
      </c>
      <c r="U18" s="50"/>
    </row>
    <row r="19" customFormat="false" ht="12.75" hidden="false" customHeight="false" outlineLevel="0" collapsed="false">
      <c r="A19" s="55"/>
      <c r="B19" s="313"/>
      <c r="C19" s="314" t="s">
        <v>360</v>
      </c>
      <c r="D19" s="314"/>
      <c r="E19" s="314"/>
      <c r="F19" s="315"/>
      <c r="G19" s="316"/>
      <c r="H19" s="463" t="n">
        <v>23</v>
      </c>
      <c r="I19" s="464" t="n">
        <v>825</v>
      </c>
      <c r="J19" s="320" t="n">
        <v>773</v>
      </c>
      <c r="K19" s="319" t="n">
        <v>0</v>
      </c>
      <c r="L19" s="320" t="n">
        <v>15</v>
      </c>
      <c r="M19" s="318" t="n">
        <v>41</v>
      </c>
      <c r="N19" s="318" t="n">
        <v>375</v>
      </c>
      <c r="O19" s="318" t="n">
        <v>394</v>
      </c>
      <c r="P19" s="321" t="n">
        <v>0</v>
      </c>
      <c r="Q19" s="464" t="n">
        <v>15</v>
      </c>
      <c r="R19" s="465" t="n">
        <v>14</v>
      </c>
      <c r="S19" s="464" t="n">
        <v>879</v>
      </c>
      <c r="T19" s="465" t="n">
        <v>777</v>
      </c>
      <c r="U19" s="50"/>
    </row>
    <row r="20" customFormat="false" ht="12.75" hidden="false" customHeight="false" outlineLevel="0" collapsed="false">
      <c r="A20" s="55"/>
      <c r="B20" s="322"/>
      <c r="C20" s="67" t="s">
        <v>361</v>
      </c>
      <c r="D20" s="67"/>
      <c r="E20" s="67"/>
      <c r="F20" s="68"/>
      <c r="G20" s="69"/>
      <c r="H20" s="460" t="n">
        <v>1</v>
      </c>
      <c r="I20" s="461" t="n">
        <v>15</v>
      </c>
      <c r="J20" s="72" t="n">
        <v>6</v>
      </c>
      <c r="K20" s="71" t="n">
        <v>3</v>
      </c>
      <c r="L20" s="72" t="n">
        <v>7</v>
      </c>
      <c r="M20" s="272" t="n">
        <v>8</v>
      </c>
      <c r="N20" s="272" t="n">
        <v>0</v>
      </c>
      <c r="O20" s="272" t="n">
        <v>0</v>
      </c>
      <c r="P20" s="73" t="n">
        <v>0</v>
      </c>
      <c r="Q20" s="461" t="n">
        <v>7</v>
      </c>
      <c r="R20" s="462" t="n">
        <v>3</v>
      </c>
      <c r="S20" s="461" t="n">
        <v>7</v>
      </c>
      <c r="T20" s="462" t="n">
        <v>7</v>
      </c>
      <c r="U20" s="50"/>
    </row>
    <row r="21" customFormat="false" ht="12.75" hidden="false" customHeight="false" outlineLevel="0" collapsed="false">
      <c r="A21" s="55"/>
      <c r="B21" s="152"/>
      <c r="C21" s="153" t="s">
        <v>362</v>
      </c>
      <c r="D21" s="153"/>
      <c r="E21" s="153"/>
      <c r="F21" s="154"/>
      <c r="G21" s="155"/>
      <c r="H21" s="458" t="n">
        <v>23</v>
      </c>
      <c r="I21" s="158" t="n">
        <v>1288</v>
      </c>
      <c r="J21" s="157" t="n">
        <v>968</v>
      </c>
      <c r="K21" s="190" t="n">
        <v>6</v>
      </c>
      <c r="L21" s="157" t="n">
        <v>273</v>
      </c>
      <c r="M21" s="159" t="n">
        <v>495</v>
      </c>
      <c r="N21" s="159" t="n">
        <v>500</v>
      </c>
      <c r="O21" s="159" t="n">
        <v>20</v>
      </c>
      <c r="P21" s="107" t="n">
        <v>0</v>
      </c>
      <c r="Q21" s="158" t="n">
        <v>266</v>
      </c>
      <c r="R21" s="233" t="n">
        <v>174</v>
      </c>
      <c r="S21" s="158" t="n">
        <v>575</v>
      </c>
      <c r="T21" s="233" t="n">
        <v>479</v>
      </c>
      <c r="U21" s="50"/>
    </row>
    <row r="22" customFormat="false" ht="12.75" hidden="false" customHeight="false" outlineLevel="0" collapsed="false">
      <c r="A22" s="55"/>
      <c r="B22" s="152"/>
      <c r="C22" s="153" t="s">
        <v>363</v>
      </c>
      <c r="D22" s="153"/>
      <c r="E22" s="153"/>
      <c r="F22" s="154"/>
      <c r="G22" s="155"/>
      <c r="H22" s="458" t="n">
        <v>3</v>
      </c>
      <c r="I22" s="158" t="n">
        <v>89</v>
      </c>
      <c r="J22" s="157" t="n">
        <v>47</v>
      </c>
      <c r="K22" s="190" t="n">
        <v>0</v>
      </c>
      <c r="L22" s="157" t="n">
        <v>0</v>
      </c>
      <c r="M22" s="159" t="n">
        <v>32</v>
      </c>
      <c r="N22" s="159" t="n">
        <v>57</v>
      </c>
      <c r="O22" s="159" t="n">
        <v>0</v>
      </c>
      <c r="P22" s="107" t="n">
        <v>0</v>
      </c>
      <c r="Q22" s="158" t="n">
        <v>0</v>
      </c>
      <c r="R22" s="233" t="n">
        <v>0</v>
      </c>
      <c r="S22" s="158" t="n">
        <v>88</v>
      </c>
      <c r="T22" s="233" t="n">
        <v>42</v>
      </c>
      <c r="U22" s="50"/>
    </row>
    <row r="23" customFormat="false" ht="12.75" hidden="false" customHeight="false" outlineLevel="0" collapsed="false">
      <c r="A23" s="55"/>
      <c r="B23" s="152"/>
      <c r="C23" s="153" t="s">
        <v>364</v>
      </c>
      <c r="D23" s="153"/>
      <c r="E23" s="153"/>
      <c r="F23" s="154"/>
      <c r="G23" s="155"/>
      <c r="H23" s="458" t="n">
        <v>9</v>
      </c>
      <c r="I23" s="158" t="n">
        <v>397</v>
      </c>
      <c r="J23" s="157" t="n">
        <v>320</v>
      </c>
      <c r="K23" s="190" t="n">
        <v>3</v>
      </c>
      <c r="L23" s="157" t="n">
        <v>49</v>
      </c>
      <c r="M23" s="159" t="n">
        <v>106</v>
      </c>
      <c r="N23" s="159" t="n">
        <v>242</v>
      </c>
      <c r="O23" s="159" t="n">
        <v>0</v>
      </c>
      <c r="P23" s="107" t="n">
        <v>0</v>
      </c>
      <c r="Q23" s="158" t="n">
        <v>49</v>
      </c>
      <c r="R23" s="233" t="n">
        <v>39</v>
      </c>
      <c r="S23" s="158" t="n">
        <v>244</v>
      </c>
      <c r="T23" s="233" t="n">
        <v>195</v>
      </c>
      <c r="U23" s="50"/>
    </row>
    <row r="24" customFormat="false" ht="12.75" hidden="false" customHeight="false" outlineLevel="0" collapsed="false">
      <c r="A24" s="55"/>
      <c r="B24" s="152"/>
      <c r="C24" s="153" t="s">
        <v>365</v>
      </c>
      <c r="D24" s="153"/>
      <c r="E24" s="153"/>
      <c r="F24" s="154"/>
      <c r="G24" s="155"/>
      <c r="H24" s="458" t="n">
        <v>3</v>
      </c>
      <c r="I24" s="158" t="n">
        <v>144</v>
      </c>
      <c r="J24" s="157" t="n">
        <v>87</v>
      </c>
      <c r="K24" s="190" t="n">
        <v>0</v>
      </c>
      <c r="L24" s="157" t="n">
        <v>65</v>
      </c>
      <c r="M24" s="159" t="n">
        <v>39</v>
      </c>
      <c r="N24" s="159" t="n">
        <v>40</v>
      </c>
      <c r="O24" s="159" t="n">
        <v>0</v>
      </c>
      <c r="P24" s="107" t="n">
        <v>0</v>
      </c>
      <c r="Q24" s="158" t="n">
        <v>65</v>
      </c>
      <c r="R24" s="233" t="n">
        <v>42</v>
      </c>
      <c r="S24" s="158" t="n">
        <v>52</v>
      </c>
      <c r="T24" s="233" t="n">
        <v>31</v>
      </c>
      <c r="U24" s="50"/>
    </row>
    <row r="25" customFormat="false" ht="12.75" hidden="false" customHeight="false" outlineLevel="0" collapsed="false">
      <c r="A25" s="55"/>
      <c r="B25" s="134"/>
      <c r="C25" s="135" t="s">
        <v>366</v>
      </c>
      <c r="D25" s="135"/>
      <c r="E25" s="135"/>
      <c r="F25" s="136"/>
      <c r="G25" s="137"/>
      <c r="H25" s="459" t="n">
        <v>6</v>
      </c>
      <c r="I25" s="141" t="n">
        <v>332</v>
      </c>
      <c r="J25" s="139" t="n">
        <v>269</v>
      </c>
      <c r="K25" s="223" t="n">
        <v>1</v>
      </c>
      <c r="L25" s="139" t="n">
        <v>0</v>
      </c>
      <c r="M25" s="142" t="n">
        <v>79</v>
      </c>
      <c r="N25" s="142" t="n">
        <v>253</v>
      </c>
      <c r="O25" s="142" t="n">
        <v>0</v>
      </c>
      <c r="P25" s="140" t="n">
        <v>0</v>
      </c>
      <c r="Q25" s="141" t="n">
        <v>0</v>
      </c>
      <c r="R25" s="254" t="n">
        <v>0</v>
      </c>
      <c r="S25" s="141" t="n">
        <v>254</v>
      </c>
      <c r="T25" s="254" t="n">
        <v>210</v>
      </c>
      <c r="U25" s="50"/>
    </row>
    <row r="26" customFormat="false" ht="12.75" hidden="false" customHeight="false" outlineLevel="0" collapsed="false">
      <c r="A26" s="55"/>
      <c r="B26" s="322"/>
      <c r="C26" s="67" t="s">
        <v>367</v>
      </c>
      <c r="D26" s="67"/>
      <c r="E26" s="67"/>
      <c r="F26" s="68"/>
      <c r="G26" s="69"/>
      <c r="H26" s="460" t="n">
        <v>3</v>
      </c>
      <c r="I26" s="461" t="n">
        <v>133</v>
      </c>
      <c r="J26" s="72" t="n">
        <v>98</v>
      </c>
      <c r="K26" s="71" t="n">
        <v>0</v>
      </c>
      <c r="L26" s="72" t="n">
        <v>0</v>
      </c>
      <c r="M26" s="272" t="n">
        <v>24</v>
      </c>
      <c r="N26" s="272" t="n">
        <v>65</v>
      </c>
      <c r="O26" s="272" t="n">
        <v>44</v>
      </c>
      <c r="P26" s="73" t="n">
        <v>0</v>
      </c>
      <c r="Q26" s="461" t="n">
        <v>0</v>
      </c>
      <c r="R26" s="462" t="n">
        <v>0</v>
      </c>
      <c r="S26" s="461" t="n">
        <v>89</v>
      </c>
      <c r="T26" s="462" t="n">
        <v>75</v>
      </c>
      <c r="U26" s="50"/>
    </row>
    <row r="27" customFormat="false" ht="12.75" hidden="false" customHeight="false" outlineLevel="0" collapsed="false">
      <c r="A27" s="55"/>
      <c r="B27" s="134"/>
      <c r="C27" s="135" t="s">
        <v>368</v>
      </c>
      <c r="D27" s="135"/>
      <c r="E27" s="135"/>
      <c r="F27" s="136"/>
      <c r="G27" s="137"/>
      <c r="H27" s="459" t="n">
        <v>12</v>
      </c>
      <c r="I27" s="141" t="n">
        <v>708</v>
      </c>
      <c r="J27" s="139" t="n">
        <v>662</v>
      </c>
      <c r="K27" s="223" t="n">
        <v>3</v>
      </c>
      <c r="L27" s="139" t="n">
        <v>45</v>
      </c>
      <c r="M27" s="142" t="n">
        <v>347</v>
      </c>
      <c r="N27" s="142" t="n">
        <v>316</v>
      </c>
      <c r="O27" s="142" t="n">
        <v>0</v>
      </c>
      <c r="P27" s="140" t="n">
        <v>0</v>
      </c>
      <c r="Q27" s="141" t="n">
        <v>42</v>
      </c>
      <c r="R27" s="254" t="n">
        <v>34</v>
      </c>
      <c r="S27" s="141" t="n">
        <v>367</v>
      </c>
      <c r="T27" s="254" t="n">
        <v>348</v>
      </c>
      <c r="U27" s="50"/>
    </row>
    <row r="28" customFormat="false" ht="13.5" hidden="false" customHeight="false" outlineLevel="0" collapsed="false">
      <c r="A28" s="55"/>
      <c r="B28" s="339"/>
      <c r="C28" s="340" t="s">
        <v>369</v>
      </c>
      <c r="D28" s="340"/>
      <c r="E28" s="340"/>
      <c r="F28" s="341"/>
      <c r="G28" s="342"/>
      <c r="H28" s="466" t="n">
        <v>15</v>
      </c>
      <c r="I28" s="467" t="n">
        <v>660</v>
      </c>
      <c r="J28" s="346" t="n">
        <v>364</v>
      </c>
      <c r="K28" s="345" t="n">
        <v>45</v>
      </c>
      <c r="L28" s="346" t="n">
        <v>207</v>
      </c>
      <c r="M28" s="344" t="n">
        <v>230</v>
      </c>
      <c r="N28" s="344" t="n">
        <v>223</v>
      </c>
      <c r="O28" s="344" t="n">
        <v>0</v>
      </c>
      <c r="P28" s="347" t="n">
        <v>0</v>
      </c>
      <c r="Q28" s="467" t="n">
        <v>205</v>
      </c>
      <c r="R28" s="468" t="n">
        <v>93</v>
      </c>
      <c r="S28" s="467" t="n">
        <v>213</v>
      </c>
      <c r="T28" s="468" t="n">
        <v>132</v>
      </c>
      <c r="U28" s="50"/>
    </row>
    <row r="29" customFormat="false" ht="26.1" hidden="false" customHeight="true" outlineLevel="0" collapsed="false">
      <c r="A29" s="55"/>
      <c r="B29" s="206"/>
      <c r="C29" s="445" t="s">
        <v>370</v>
      </c>
      <c r="D29" s="445"/>
      <c r="E29" s="445"/>
      <c r="F29" s="445"/>
      <c r="G29" s="209"/>
      <c r="H29" s="446" t="n">
        <v>143</v>
      </c>
      <c r="I29" s="216" t="n">
        <v>15935</v>
      </c>
      <c r="J29" s="211" t="n">
        <v>11421</v>
      </c>
      <c r="K29" s="212" t="n">
        <v>208</v>
      </c>
      <c r="L29" s="211" t="n">
        <v>8771</v>
      </c>
      <c r="M29" s="213" t="n">
        <v>4491</v>
      </c>
      <c r="N29" s="213" t="n">
        <v>2673</v>
      </c>
      <c r="O29" s="213" t="n">
        <v>0</v>
      </c>
      <c r="P29" s="215" t="n">
        <v>0</v>
      </c>
      <c r="Q29" s="216" t="n">
        <v>8522</v>
      </c>
      <c r="R29" s="447" t="n">
        <v>6010</v>
      </c>
      <c r="S29" s="216" t="n">
        <v>1463</v>
      </c>
      <c r="T29" s="447" t="n">
        <v>1007</v>
      </c>
      <c r="U29" s="50"/>
    </row>
    <row r="30" customFormat="false" ht="12.75" hidden="false" customHeight="false" outlineLevel="0" collapsed="false">
      <c r="A30" s="55"/>
      <c r="B30" s="391"/>
      <c r="C30" s="469" t="s">
        <v>371</v>
      </c>
      <c r="D30" s="469"/>
      <c r="E30" s="469"/>
      <c r="F30" s="470"/>
      <c r="G30" s="471"/>
      <c r="H30" s="472" t="n">
        <v>2</v>
      </c>
      <c r="I30" s="473" t="n">
        <v>121</v>
      </c>
      <c r="J30" s="474" t="n">
        <v>66</v>
      </c>
      <c r="K30" s="475" t="n">
        <v>0</v>
      </c>
      <c r="L30" s="474" t="n">
        <v>55</v>
      </c>
      <c r="M30" s="476" t="n">
        <v>34</v>
      </c>
      <c r="N30" s="476" t="n">
        <v>32</v>
      </c>
      <c r="O30" s="476" t="n">
        <v>0</v>
      </c>
      <c r="P30" s="477" t="n">
        <v>0</v>
      </c>
      <c r="Q30" s="473" t="n">
        <v>52</v>
      </c>
      <c r="R30" s="478" t="n">
        <v>30</v>
      </c>
      <c r="S30" s="473" t="n">
        <v>58</v>
      </c>
      <c r="T30" s="478" t="n">
        <v>38</v>
      </c>
      <c r="U30" s="50"/>
    </row>
    <row r="31" customFormat="false" ht="12.75" hidden="false" customHeight="false" outlineLevel="0" collapsed="false">
      <c r="A31" s="55"/>
      <c r="B31" s="322"/>
      <c r="C31" s="67" t="s">
        <v>354</v>
      </c>
      <c r="D31" s="67"/>
      <c r="E31" s="67"/>
      <c r="F31" s="68"/>
      <c r="G31" s="69"/>
      <c r="H31" s="460" t="n">
        <v>7</v>
      </c>
      <c r="I31" s="461" t="n">
        <v>491</v>
      </c>
      <c r="J31" s="72" t="n">
        <v>16</v>
      </c>
      <c r="K31" s="71" t="n">
        <v>0</v>
      </c>
      <c r="L31" s="72" t="n">
        <v>276</v>
      </c>
      <c r="M31" s="272" t="n">
        <v>128</v>
      </c>
      <c r="N31" s="272" t="n">
        <v>87</v>
      </c>
      <c r="O31" s="272" t="n">
        <v>0</v>
      </c>
      <c r="P31" s="73" t="n">
        <v>0</v>
      </c>
      <c r="Q31" s="461" t="n">
        <v>267</v>
      </c>
      <c r="R31" s="462" t="n">
        <v>9</v>
      </c>
      <c r="S31" s="461" t="n">
        <v>38</v>
      </c>
      <c r="T31" s="462" t="n">
        <v>0</v>
      </c>
      <c r="U31" s="50"/>
    </row>
    <row r="32" customFormat="false" ht="12.75" hidden="false" customHeight="false" outlineLevel="0" collapsed="false">
      <c r="A32" s="55"/>
      <c r="B32" s="152"/>
      <c r="C32" s="153" t="s">
        <v>355</v>
      </c>
      <c r="D32" s="153"/>
      <c r="E32" s="153"/>
      <c r="F32" s="154"/>
      <c r="G32" s="155"/>
      <c r="H32" s="458" t="n">
        <v>14</v>
      </c>
      <c r="I32" s="158" t="n">
        <v>768</v>
      </c>
      <c r="J32" s="157" t="n">
        <v>74</v>
      </c>
      <c r="K32" s="190" t="n">
        <v>8</v>
      </c>
      <c r="L32" s="157" t="n">
        <v>364</v>
      </c>
      <c r="M32" s="159" t="n">
        <v>222</v>
      </c>
      <c r="N32" s="159" t="n">
        <v>182</v>
      </c>
      <c r="O32" s="159" t="n">
        <v>0</v>
      </c>
      <c r="P32" s="107" t="n">
        <v>0</v>
      </c>
      <c r="Q32" s="158" t="n">
        <v>360</v>
      </c>
      <c r="R32" s="233" t="n">
        <v>39</v>
      </c>
      <c r="S32" s="158" t="n">
        <v>152</v>
      </c>
      <c r="T32" s="233" t="n">
        <v>15</v>
      </c>
      <c r="U32" s="50"/>
    </row>
    <row r="33" customFormat="false" ht="12.75" hidden="false" customHeight="false" outlineLevel="0" collapsed="false">
      <c r="A33" s="55"/>
      <c r="B33" s="152"/>
      <c r="C33" s="153" t="s">
        <v>372</v>
      </c>
      <c r="D33" s="153"/>
      <c r="E33" s="153"/>
      <c r="F33" s="154"/>
      <c r="G33" s="155"/>
      <c r="H33" s="458" t="n">
        <v>1</v>
      </c>
      <c r="I33" s="158" t="n">
        <v>70</v>
      </c>
      <c r="J33" s="157" t="n">
        <v>34</v>
      </c>
      <c r="K33" s="190" t="n">
        <v>0</v>
      </c>
      <c r="L33" s="157" t="n">
        <v>32</v>
      </c>
      <c r="M33" s="159" t="n">
        <v>20</v>
      </c>
      <c r="N33" s="159" t="n">
        <v>18</v>
      </c>
      <c r="O33" s="159" t="n">
        <v>0</v>
      </c>
      <c r="P33" s="107" t="n">
        <v>0</v>
      </c>
      <c r="Q33" s="158" t="n">
        <v>32</v>
      </c>
      <c r="R33" s="233" t="n">
        <v>15</v>
      </c>
      <c r="S33" s="158" t="n">
        <v>12</v>
      </c>
      <c r="T33" s="233" t="n">
        <v>8</v>
      </c>
      <c r="U33" s="50"/>
    </row>
    <row r="34" customFormat="false" ht="12.75" hidden="false" customHeight="false" outlineLevel="0" collapsed="false">
      <c r="A34" s="55"/>
      <c r="B34" s="134"/>
      <c r="C34" s="135" t="s">
        <v>356</v>
      </c>
      <c r="D34" s="135"/>
      <c r="E34" s="135"/>
      <c r="F34" s="136"/>
      <c r="G34" s="137"/>
      <c r="H34" s="459" t="n">
        <v>1</v>
      </c>
      <c r="I34" s="141" t="n">
        <v>52</v>
      </c>
      <c r="J34" s="139" t="n">
        <v>25</v>
      </c>
      <c r="K34" s="223" t="n">
        <v>0</v>
      </c>
      <c r="L34" s="139" t="n">
        <v>37</v>
      </c>
      <c r="M34" s="142" t="n">
        <v>8</v>
      </c>
      <c r="N34" s="142" t="n">
        <v>7</v>
      </c>
      <c r="O34" s="142" t="n">
        <v>0</v>
      </c>
      <c r="P34" s="140" t="n">
        <v>0</v>
      </c>
      <c r="Q34" s="141" t="n">
        <v>37</v>
      </c>
      <c r="R34" s="254" t="n">
        <v>20</v>
      </c>
      <c r="S34" s="141" t="n">
        <v>0</v>
      </c>
      <c r="T34" s="254" t="n">
        <v>0</v>
      </c>
      <c r="U34" s="50"/>
    </row>
    <row r="35" customFormat="false" ht="12.75" hidden="false" customHeight="false" outlineLevel="0" collapsed="false">
      <c r="A35" s="55"/>
      <c r="B35" s="322"/>
      <c r="C35" s="67" t="s">
        <v>373</v>
      </c>
      <c r="D35" s="67"/>
      <c r="E35" s="67"/>
      <c r="F35" s="68"/>
      <c r="G35" s="69"/>
      <c r="H35" s="460" t="n">
        <v>1</v>
      </c>
      <c r="I35" s="461" t="n">
        <v>5</v>
      </c>
      <c r="J35" s="72" t="n">
        <v>5</v>
      </c>
      <c r="K35" s="71" t="n">
        <v>0</v>
      </c>
      <c r="L35" s="72" t="n">
        <v>0</v>
      </c>
      <c r="M35" s="272" t="n">
        <v>5</v>
      </c>
      <c r="N35" s="272" t="n">
        <v>0</v>
      </c>
      <c r="O35" s="272" t="n">
        <v>0</v>
      </c>
      <c r="P35" s="73" t="n">
        <v>0</v>
      </c>
      <c r="Q35" s="461" t="n">
        <v>0</v>
      </c>
      <c r="R35" s="462" t="n">
        <v>0</v>
      </c>
      <c r="S35" s="461" t="n">
        <v>13</v>
      </c>
      <c r="T35" s="462" t="n">
        <v>13</v>
      </c>
      <c r="U35" s="50"/>
    </row>
    <row r="36" customFormat="false" ht="12.75" hidden="false" customHeight="false" outlineLevel="0" collapsed="false">
      <c r="A36" s="55"/>
      <c r="B36" s="152"/>
      <c r="C36" s="153" t="s">
        <v>374</v>
      </c>
      <c r="D36" s="153"/>
      <c r="E36" s="153"/>
      <c r="F36" s="154"/>
      <c r="G36" s="155"/>
      <c r="H36" s="458" t="n">
        <v>1</v>
      </c>
      <c r="I36" s="158" t="n">
        <v>160</v>
      </c>
      <c r="J36" s="157" t="n">
        <v>37</v>
      </c>
      <c r="K36" s="190" t="n">
        <v>0</v>
      </c>
      <c r="L36" s="157" t="n">
        <v>73</v>
      </c>
      <c r="M36" s="159" t="n">
        <v>52</v>
      </c>
      <c r="N36" s="159" t="n">
        <v>35</v>
      </c>
      <c r="O36" s="159" t="n">
        <v>0</v>
      </c>
      <c r="P36" s="107" t="n">
        <v>0</v>
      </c>
      <c r="Q36" s="158" t="n">
        <v>61</v>
      </c>
      <c r="R36" s="233" t="n">
        <v>12</v>
      </c>
      <c r="S36" s="158" t="n">
        <v>25</v>
      </c>
      <c r="T36" s="233" t="n">
        <v>5</v>
      </c>
      <c r="U36" s="50"/>
    </row>
    <row r="37" customFormat="false" ht="12.75" hidden="false" customHeight="false" outlineLevel="0" collapsed="false">
      <c r="A37" s="55"/>
      <c r="B37" s="152"/>
      <c r="C37" s="153" t="s">
        <v>357</v>
      </c>
      <c r="D37" s="153"/>
      <c r="E37" s="153"/>
      <c r="F37" s="154"/>
      <c r="G37" s="155"/>
      <c r="H37" s="458" t="n">
        <v>3</v>
      </c>
      <c r="I37" s="158" t="n">
        <v>184</v>
      </c>
      <c r="J37" s="157" t="n">
        <v>49</v>
      </c>
      <c r="K37" s="190" t="n">
        <v>0</v>
      </c>
      <c r="L37" s="157" t="n">
        <v>109</v>
      </c>
      <c r="M37" s="159" t="n">
        <v>39</v>
      </c>
      <c r="N37" s="159" t="n">
        <v>36</v>
      </c>
      <c r="O37" s="159" t="n">
        <v>0</v>
      </c>
      <c r="P37" s="107" t="n">
        <v>0</v>
      </c>
      <c r="Q37" s="158" t="n">
        <v>107</v>
      </c>
      <c r="R37" s="233" t="n">
        <v>28</v>
      </c>
      <c r="S37" s="158" t="n">
        <v>17</v>
      </c>
      <c r="T37" s="233" t="n">
        <v>3</v>
      </c>
      <c r="U37" s="50"/>
    </row>
    <row r="38" customFormat="false" ht="12.75" hidden="false" customHeight="false" outlineLevel="0" collapsed="false">
      <c r="A38" s="55"/>
      <c r="B38" s="152"/>
      <c r="C38" s="153" t="s">
        <v>375</v>
      </c>
      <c r="D38" s="153"/>
      <c r="E38" s="153"/>
      <c r="F38" s="154"/>
      <c r="G38" s="155"/>
      <c r="H38" s="458" t="n">
        <v>3</v>
      </c>
      <c r="I38" s="158" t="n">
        <v>232</v>
      </c>
      <c r="J38" s="157" t="n">
        <v>119</v>
      </c>
      <c r="K38" s="190" t="n">
        <v>0</v>
      </c>
      <c r="L38" s="157" t="n">
        <v>105</v>
      </c>
      <c r="M38" s="159" t="n">
        <v>67</v>
      </c>
      <c r="N38" s="159" t="n">
        <v>60</v>
      </c>
      <c r="O38" s="159" t="n">
        <v>0</v>
      </c>
      <c r="P38" s="107" t="n">
        <v>0</v>
      </c>
      <c r="Q38" s="158" t="n">
        <v>103</v>
      </c>
      <c r="R38" s="233" t="n">
        <v>50</v>
      </c>
      <c r="S38" s="158" t="n">
        <v>45</v>
      </c>
      <c r="T38" s="233" t="n">
        <v>28</v>
      </c>
      <c r="U38" s="50"/>
    </row>
    <row r="39" customFormat="false" ht="12.75" hidden="false" customHeight="false" outlineLevel="0" collapsed="false">
      <c r="A39" s="55"/>
      <c r="B39" s="134"/>
      <c r="C39" s="135" t="s">
        <v>358</v>
      </c>
      <c r="D39" s="135"/>
      <c r="E39" s="135"/>
      <c r="F39" s="136"/>
      <c r="G39" s="137"/>
      <c r="H39" s="459" t="n">
        <v>6</v>
      </c>
      <c r="I39" s="141" t="n">
        <v>287</v>
      </c>
      <c r="J39" s="139" t="n">
        <v>195</v>
      </c>
      <c r="K39" s="223" t="n">
        <v>2</v>
      </c>
      <c r="L39" s="139" t="n">
        <v>203</v>
      </c>
      <c r="M39" s="142" t="n">
        <v>59</v>
      </c>
      <c r="N39" s="142" t="n">
        <v>25</v>
      </c>
      <c r="O39" s="142" t="n">
        <v>0</v>
      </c>
      <c r="P39" s="140" t="n">
        <v>0</v>
      </c>
      <c r="Q39" s="141" t="n">
        <v>186</v>
      </c>
      <c r="R39" s="254" t="n">
        <v>119</v>
      </c>
      <c r="S39" s="141" t="n">
        <v>15</v>
      </c>
      <c r="T39" s="254" t="n">
        <v>8</v>
      </c>
      <c r="U39" s="50"/>
    </row>
    <row r="40" customFormat="false" ht="12.75" hidden="false" customHeight="false" outlineLevel="0" collapsed="false">
      <c r="A40" s="55"/>
      <c r="B40" s="313"/>
      <c r="C40" s="314" t="s">
        <v>359</v>
      </c>
      <c r="D40" s="314"/>
      <c r="E40" s="314"/>
      <c r="F40" s="315"/>
      <c r="G40" s="316"/>
      <c r="H40" s="463" t="n">
        <v>6</v>
      </c>
      <c r="I40" s="464" t="n">
        <v>330</v>
      </c>
      <c r="J40" s="320" t="n">
        <v>171</v>
      </c>
      <c r="K40" s="319" t="n">
        <v>0</v>
      </c>
      <c r="L40" s="320" t="n">
        <v>183</v>
      </c>
      <c r="M40" s="318" t="n">
        <v>90</v>
      </c>
      <c r="N40" s="318" t="n">
        <v>57</v>
      </c>
      <c r="O40" s="318" t="n">
        <v>0</v>
      </c>
      <c r="P40" s="321" t="n">
        <v>0</v>
      </c>
      <c r="Q40" s="464" t="n">
        <v>178</v>
      </c>
      <c r="R40" s="465" t="n">
        <v>103</v>
      </c>
      <c r="S40" s="464" t="n">
        <v>74</v>
      </c>
      <c r="T40" s="465" t="n">
        <v>42</v>
      </c>
      <c r="U40" s="50"/>
    </row>
    <row r="41" customFormat="false" ht="12.75" hidden="false" customHeight="false" outlineLevel="0" collapsed="false">
      <c r="A41" s="55"/>
      <c r="B41" s="313"/>
      <c r="C41" s="314" t="s">
        <v>360</v>
      </c>
      <c r="D41" s="314"/>
      <c r="E41" s="314"/>
      <c r="F41" s="315"/>
      <c r="G41" s="316"/>
      <c r="H41" s="463" t="n">
        <v>33</v>
      </c>
      <c r="I41" s="464" t="n">
        <v>4357</v>
      </c>
      <c r="J41" s="320" t="n">
        <v>3807</v>
      </c>
      <c r="K41" s="319" t="n">
        <v>57</v>
      </c>
      <c r="L41" s="320" t="n">
        <v>2116</v>
      </c>
      <c r="M41" s="318" t="n">
        <v>1402</v>
      </c>
      <c r="N41" s="318" t="n">
        <v>839</v>
      </c>
      <c r="O41" s="318" t="n">
        <v>0</v>
      </c>
      <c r="P41" s="321" t="n">
        <v>0</v>
      </c>
      <c r="Q41" s="464" t="n">
        <v>2055</v>
      </c>
      <c r="R41" s="465" t="n">
        <v>1742</v>
      </c>
      <c r="S41" s="464" t="n">
        <v>142</v>
      </c>
      <c r="T41" s="465" t="n">
        <v>124</v>
      </c>
      <c r="U41" s="50"/>
    </row>
    <row r="42" customFormat="false" ht="12.75" hidden="false" customHeight="false" outlineLevel="0" collapsed="false">
      <c r="A42" s="55"/>
      <c r="B42" s="322"/>
      <c r="C42" s="67" t="s">
        <v>361</v>
      </c>
      <c r="D42" s="67"/>
      <c r="E42" s="67"/>
      <c r="F42" s="68"/>
      <c r="G42" s="69"/>
      <c r="H42" s="460" t="n">
        <v>2</v>
      </c>
      <c r="I42" s="461" t="n">
        <v>47</v>
      </c>
      <c r="J42" s="72" t="n">
        <v>13</v>
      </c>
      <c r="K42" s="71" t="n">
        <v>17</v>
      </c>
      <c r="L42" s="72" t="n">
        <v>15</v>
      </c>
      <c r="M42" s="272" t="n">
        <v>18</v>
      </c>
      <c r="N42" s="272" t="n">
        <v>14</v>
      </c>
      <c r="O42" s="272" t="n">
        <v>0</v>
      </c>
      <c r="P42" s="73" t="n">
        <v>0</v>
      </c>
      <c r="Q42" s="461" t="n">
        <v>13</v>
      </c>
      <c r="R42" s="462" t="n">
        <v>5</v>
      </c>
      <c r="S42" s="461" t="n">
        <v>7</v>
      </c>
      <c r="T42" s="462" t="n">
        <v>2</v>
      </c>
      <c r="U42" s="50"/>
    </row>
    <row r="43" customFormat="false" ht="12.75" hidden="false" customHeight="false" outlineLevel="0" collapsed="false">
      <c r="A43" s="55"/>
      <c r="B43" s="152"/>
      <c r="C43" s="153" t="s">
        <v>362</v>
      </c>
      <c r="D43" s="153"/>
      <c r="E43" s="153"/>
      <c r="F43" s="154"/>
      <c r="G43" s="155"/>
      <c r="H43" s="458" t="n">
        <v>28</v>
      </c>
      <c r="I43" s="158" t="n">
        <v>1812</v>
      </c>
      <c r="J43" s="157" t="n">
        <v>1370</v>
      </c>
      <c r="K43" s="190" t="n">
        <v>30</v>
      </c>
      <c r="L43" s="157" t="n">
        <v>1188</v>
      </c>
      <c r="M43" s="159" t="n">
        <v>422</v>
      </c>
      <c r="N43" s="159" t="n">
        <v>202</v>
      </c>
      <c r="O43" s="159" t="n">
        <v>0</v>
      </c>
      <c r="P43" s="107" t="n">
        <v>0</v>
      </c>
      <c r="Q43" s="158" t="n">
        <v>1145</v>
      </c>
      <c r="R43" s="233" t="n">
        <v>855</v>
      </c>
      <c r="S43" s="158" t="n">
        <v>152</v>
      </c>
      <c r="T43" s="233" t="n">
        <v>128</v>
      </c>
      <c r="U43" s="50"/>
    </row>
    <row r="44" customFormat="false" ht="12.75" hidden="false" customHeight="false" outlineLevel="0" collapsed="false">
      <c r="A44" s="55"/>
      <c r="B44" s="152"/>
      <c r="C44" s="153" t="s">
        <v>363</v>
      </c>
      <c r="D44" s="153"/>
      <c r="E44" s="153"/>
      <c r="F44" s="154"/>
      <c r="G44" s="155"/>
      <c r="H44" s="458" t="n">
        <v>13</v>
      </c>
      <c r="I44" s="158" t="n">
        <v>963</v>
      </c>
      <c r="J44" s="157" t="n">
        <v>581</v>
      </c>
      <c r="K44" s="190" t="n">
        <v>12</v>
      </c>
      <c r="L44" s="157" t="n">
        <v>499</v>
      </c>
      <c r="M44" s="159" t="n">
        <v>268</v>
      </c>
      <c r="N44" s="159" t="n">
        <v>196</v>
      </c>
      <c r="O44" s="159" t="n">
        <v>0</v>
      </c>
      <c r="P44" s="107" t="n">
        <v>0</v>
      </c>
      <c r="Q44" s="158" t="n">
        <v>490</v>
      </c>
      <c r="R44" s="233" t="n">
        <v>272</v>
      </c>
      <c r="S44" s="158" t="n">
        <v>169</v>
      </c>
      <c r="T44" s="233" t="n">
        <v>123</v>
      </c>
      <c r="U44" s="50"/>
    </row>
    <row r="45" customFormat="false" ht="12.75" hidden="false" customHeight="false" outlineLevel="0" collapsed="false">
      <c r="A45" s="55"/>
      <c r="B45" s="152"/>
      <c r="C45" s="153" t="s">
        <v>364</v>
      </c>
      <c r="D45" s="153"/>
      <c r="E45" s="153"/>
      <c r="F45" s="154"/>
      <c r="G45" s="155"/>
      <c r="H45" s="458" t="n">
        <v>13</v>
      </c>
      <c r="I45" s="158" t="n">
        <v>1201</v>
      </c>
      <c r="J45" s="157" t="n">
        <v>921</v>
      </c>
      <c r="K45" s="190" t="n">
        <v>40</v>
      </c>
      <c r="L45" s="157" t="n">
        <v>716</v>
      </c>
      <c r="M45" s="159" t="n">
        <v>304</v>
      </c>
      <c r="N45" s="159" t="n">
        <v>181</v>
      </c>
      <c r="O45" s="159" t="n">
        <v>0</v>
      </c>
      <c r="P45" s="107" t="n">
        <v>0</v>
      </c>
      <c r="Q45" s="158" t="n">
        <v>692</v>
      </c>
      <c r="R45" s="233" t="n">
        <v>500</v>
      </c>
      <c r="S45" s="158" t="n">
        <v>115</v>
      </c>
      <c r="T45" s="233" t="n">
        <v>98</v>
      </c>
      <c r="U45" s="50"/>
    </row>
    <row r="46" customFormat="false" ht="12.75" hidden="false" customHeight="false" outlineLevel="0" collapsed="false">
      <c r="A46" s="55"/>
      <c r="B46" s="152"/>
      <c r="C46" s="153" t="s">
        <v>365</v>
      </c>
      <c r="D46" s="153"/>
      <c r="E46" s="153"/>
      <c r="F46" s="154"/>
      <c r="G46" s="155"/>
      <c r="H46" s="458" t="n">
        <v>1</v>
      </c>
      <c r="I46" s="158" t="n">
        <v>41</v>
      </c>
      <c r="J46" s="157" t="n">
        <v>20</v>
      </c>
      <c r="K46" s="190" t="n">
        <v>0</v>
      </c>
      <c r="L46" s="157" t="n">
        <v>26</v>
      </c>
      <c r="M46" s="159" t="n">
        <v>15</v>
      </c>
      <c r="N46" s="159" t="n">
        <v>0</v>
      </c>
      <c r="O46" s="159" t="n">
        <v>0</v>
      </c>
      <c r="P46" s="107" t="n">
        <v>0</v>
      </c>
      <c r="Q46" s="158" t="n">
        <v>26</v>
      </c>
      <c r="R46" s="233" t="n">
        <v>11</v>
      </c>
      <c r="S46" s="158" t="n">
        <v>0</v>
      </c>
      <c r="T46" s="233" t="n">
        <v>0</v>
      </c>
      <c r="U46" s="50"/>
    </row>
    <row r="47" customFormat="false" ht="12.75" hidden="false" customHeight="false" outlineLevel="0" collapsed="false">
      <c r="A47" s="55"/>
      <c r="B47" s="134"/>
      <c r="C47" s="135" t="s">
        <v>366</v>
      </c>
      <c r="D47" s="135"/>
      <c r="E47" s="135"/>
      <c r="F47" s="136"/>
      <c r="G47" s="137"/>
      <c r="H47" s="459" t="n">
        <v>14</v>
      </c>
      <c r="I47" s="141" t="n">
        <v>1247</v>
      </c>
      <c r="J47" s="139" t="n">
        <v>923</v>
      </c>
      <c r="K47" s="223" t="n">
        <v>5</v>
      </c>
      <c r="L47" s="139" t="n">
        <v>724</v>
      </c>
      <c r="M47" s="142" t="n">
        <v>393</v>
      </c>
      <c r="N47" s="142" t="n">
        <v>130</v>
      </c>
      <c r="O47" s="142" t="n">
        <v>0</v>
      </c>
      <c r="P47" s="140" t="n">
        <v>0</v>
      </c>
      <c r="Q47" s="141" t="n">
        <v>705</v>
      </c>
      <c r="R47" s="254" t="n">
        <v>515</v>
      </c>
      <c r="S47" s="141" t="n">
        <v>81</v>
      </c>
      <c r="T47" s="254" t="n">
        <v>54</v>
      </c>
      <c r="U47" s="50"/>
    </row>
    <row r="48" customFormat="false" ht="12.75" hidden="false" customHeight="false" outlineLevel="0" collapsed="false">
      <c r="A48" s="55"/>
      <c r="B48" s="322"/>
      <c r="C48" s="67" t="s">
        <v>367</v>
      </c>
      <c r="D48" s="67"/>
      <c r="E48" s="67"/>
      <c r="F48" s="68"/>
      <c r="G48" s="69"/>
      <c r="H48" s="460" t="n">
        <v>4</v>
      </c>
      <c r="I48" s="461" t="n">
        <v>414</v>
      </c>
      <c r="J48" s="72" t="n">
        <v>259</v>
      </c>
      <c r="K48" s="71" t="n">
        <v>5</v>
      </c>
      <c r="L48" s="72" t="n">
        <v>257</v>
      </c>
      <c r="M48" s="272" t="n">
        <v>121</v>
      </c>
      <c r="N48" s="272" t="n">
        <v>36</v>
      </c>
      <c r="O48" s="272" t="n">
        <v>0</v>
      </c>
      <c r="P48" s="73" t="n">
        <v>0</v>
      </c>
      <c r="Q48" s="461" t="n">
        <v>254</v>
      </c>
      <c r="R48" s="462" t="n">
        <v>168</v>
      </c>
      <c r="S48" s="461" t="n">
        <v>0</v>
      </c>
      <c r="T48" s="462" t="n">
        <v>0</v>
      </c>
      <c r="U48" s="50"/>
    </row>
    <row r="49" customFormat="false" ht="12.75" hidden="false" customHeight="false" outlineLevel="0" collapsed="false">
      <c r="A49" s="55"/>
      <c r="B49" s="134"/>
      <c r="C49" s="135" t="s">
        <v>368</v>
      </c>
      <c r="D49" s="135"/>
      <c r="E49" s="135"/>
      <c r="F49" s="136"/>
      <c r="G49" s="137"/>
      <c r="H49" s="459" t="n">
        <v>23</v>
      </c>
      <c r="I49" s="141" t="n">
        <v>2603</v>
      </c>
      <c r="J49" s="139" t="n">
        <v>2367</v>
      </c>
      <c r="K49" s="223" t="n">
        <v>9</v>
      </c>
      <c r="L49" s="139" t="n">
        <v>1459</v>
      </c>
      <c r="M49" s="142" t="n">
        <v>686</v>
      </c>
      <c r="N49" s="142" t="n">
        <v>458</v>
      </c>
      <c r="O49" s="142" t="n">
        <v>0</v>
      </c>
      <c r="P49" s="140" t="n">
        <v>0</v>
      </c>
      <c r="Q49" s="141" t="n">
        <v>1436</v>
      </c>
      <c r="R49" s="254" t="n">
        <v>1304</v>
      </c>
      <c r="S49" s="141" t="n">
        <v>306</v>
      </c>
      <c r="T49" s="254" t="n">
        <v>288</v>
      </c>
      <c r="U49" s="50"/>
    </row>
    <row r="50" customFormat="false" ht="13.5" hidden="false" customHeight="false" outlineLevel="0" collapsed="false">
      <c r="A50" s="55"/>
      <c r="B50" s="339"/>
      <c r="C50" s="340" t="s">
        <v>369</v>
      </c>
      <c r="D50" s="340"/>
      <c r="E50" s="340"/>
      <c r="F50" s="341"/>
      <c r="G50" s="342"/>
      <c r="H50" s="466" t="n">
        <v>12</v>
      </c>
      <c r="I50" s="467" t="n">
        <v>550</v>
      </c>
      <c r="J50" s="346" t="n">
        <v>369</v>
      </c>
      <c r="K50" s="345" t="n">
        <v>23</v>
      </c>
      <c r="L50" s="346" t="n">
        <v>334</v>
      </c>
      <c r="M50" s="344" t="n">
        <v>138</v>
      </c>
      <c r="N50" s="344" t="n">
        <v>78</v>
      </c>
      <c r="O50" s="344" t="n">
        <v>0</v>
      </c>
      <c r="P50" s="347" t="n">
        <v>0</v>
      </c>
      <c r="Q50" s="467" t="n">
        <v>323</v>
      </c>
      <c r="R50" s="468" t="n">
        <v>213</v>
      </c>
      <c r="S50" s="467" t="n">
        <v>42</v>
      </c>
      <c r="T50" s="468" t="n">
        <v>30</v>
      </c>
      <c r="U50" s="50"/>
    </row>
    <row r="51" customFormat="false" ht="13.5" hidden="false" customHeight="false" outlineLevel="0" collapsed="false">
      <c r="A51" s="55"/>
      <c r="B51" s="479"/>
      <c r="C51" s="207" t="s">
        <v>189</v>
      </c>
      <c r="D51" s="207"/>
      <c r="E51" s="207"/>
      <c r="F51" s="208"/>
      <c r="G51" s="209"/>
      <c r="H51" s="446" t="n">
        <v>79</v>
      </c>
      <c r="I51" s="216" t="n">
        <v>8566</v>
      </c>
      <c r="J51" s="211" t="n">
        <v>6186</v>
      </c>
      <c r="K51" s="212" t="n">
        <v>156</v>
      </c>
      <c r="L51" s="211" t="n">
        <v>3471</v>
      </c>
      <c r="M51" s="213" t="n">
        <v>2139</v>
      </c>
      <c r="N51" s="213" t="n">
        <v>1980</v>
      </c>
      <c r="O51" s="213" t="n">
        <v>976</v>
      </c>
      <c r="P51" s="215" t="n">
        <v>0</v>
      </c>
      <c r="Q51" s="216" t="n">
        <v>3424</v>
      </c>
      <c r="R51" s="447" t="n">
        <v>2409</v>
      </c>
      <c r="S51" s="216" t="n">
        <v>1689</v>
      </c>
      <c r="T51" s="447" t="n">
        <v>1071</v>
      </c>
      <c r="U51" s="50"/>
    </row>
    <row r="52" customFormat="false" ht="26.1" hidden="false" customHeight="true" outlineLevel="0" collapsed="false">
      <c r="A52" s="55"/>
      <c r="B52" s="206"/>
      <c r="C52" s="445" t="s">
        <v>353</v>
      </c>
      <c r="D52" s="445"/>
      <c r="E52" s="445"/>
      <c r="F52" s="445"/>
      <c r="G52" s="209"/>
      <c r="H52" s="446" t="n">
        <v>37</v>
      </c>
      <c r="I52" s="216" t="n">
        <v>2310</v>
      </c>
      <c r="J52" s="211" t="n">
        <v>1731</v>
      </c>
      <c r="K52" s="212" t="n">
        <v>47</v>
      </c>
      <c r="L52" s="211" t="n">
        <v>166</v>
      </c>
      <c r="M52" s="213" t="n">
        <v>552</v>
      </c>
      <c r="N52" s="213" t="n">
        <v>939</v>
      </c>
      <c r="O52" s="213" t="n">
        <v>653</v>
      </c>
      <c r="P52" s="215" t="n">
        <v>0</v>
      </c>
      <c r="Q52" s="216" t="n">
        <v>157</v>
      </c>
      <c r="R52" s="447" t="n">
        <v>75</v>
      </c>
      <c r="S52" s="216" t="n">
        <v>935</v>
      </c>
      <c r="T52" s="447" t="n">
        <v>745</v>
      </c>
      <c r="U52" s="50"/>
    </row>
    <row r="53" customFormat="false" ht="12.75" hidden="false" customHeight="false" outlineLevel="0" collapsed="false">
      <c r="A53" s="55"/>
      <c r="B53" s="391"/>
      <c r="C53" s="469" t="s">
        <v>354</v>
      </c>
      <c r="D53" s="469"/>
      <c r="E53" s="469"/>
      <c r="F53" s="470"/>
      <c r="G53" s="471"/>
      <c r="H53" s="472" t="n">
        <v>1</v>
      </c>
      <c r="I53" s="473" t="n">
        <v>28</v>
      </c>
      <c r="J53" s="474" t="n">
        <v>6</v>
      </c>
      <c r="K53" s="475" t="n">
        <v>0</v>
      </c>
      <c r="L53" s="474" t="n">
        <v>0</v>
      </c>
      <c r="M53" s="476" t="n">
        <v>0</v>
      </c>
      <c r="N53" s="476" t="n">
        <v>0</v>
      </c>
      <c r="O53" s="476" t="n">
        <v>28</v>
      </c>
      <c r="P53" s="477" t="n">
        <v>0</v>
      </c>
      <c r="Q53" s="473" t="n">
        <v>0</v>
      </c>
      <c r="R53" s="478" t="n">
        <v>0</v>
      </c>
      <c r="S53" s="473" t="n">
        <v>0</v>
      </c>
      <c r="T53" s="478" t="n">
        <v>0</v>
      </c>
      <c r="U53" s="50"/>
    </row>
    <row r="54" customFormat="false" ht="12.75" hidden="false" customHeight="false" outlineLevel="0" collapsed="false">
      <c r="A54" s="55"/>
      <c r="B54" s="322"/>
      <c r="C54" s="67" t="s">
        <v>374</v>
      </c>
      <c r="D54" s="67"/>
      <c r="E54" s="67"/>
      <c r="F54" s="68"/>
      <c r="G54" s="69"/>
      <c r="H54" s="460" t="n">
        <v>1</v>
      </c>
      <c r="I54" s="461" t="n">
        <v>58</v>
      </c>
      <c r="J54" s="72" t="n">
        <v>16</v>
      </c>
      <c r="K54" s="71" t="n">
        <v>2</v>
      </c>
      <c r="L54" s="72" t="n">
        <v>0</v>
      </c>
      <c r="M54" s="272" t="n">
        <v>0</v>
      </c>
      <c r="N54" s="272" t="n">
        <v>27</v>
      </c>
      <c r="O54" s="272" t="n">
        <v>31</v>
      </c>
      <c r="P54" s="73" t="n">
        <v>0</v>
      </c>
      <c r="Q54" s="461" t="n">
        <v>0</v>
      </c>
      <c r="R54" s="462" t="n">
        <v>0</v>
      </c>
      <c r="S54" s="461" t="n">
        <v>9</v>
      </c>
      <c r="T54" s="462" t="n">
        <v>5</v>
      </c>
      <c r="U54" s="50"/>
    </row>
    <row r="55" customFormat="false" ht="12.75" hidden="false" customHeight="false" outlineLevel="0" collapsed="false">
      <c r="A55" s="55"/>
      <c r="B55" s="152"/>
      <c r="C55" s="153" t="s">
        <v>357</v>
      </c>
      <c r="D55" s="153"/>
      <c r="E55" s="153"/>
      <c r="F55" s="154"/>
      <c r="G55" s="155"/>
      <c r="H55" s="458" t="n">
        <v>2</v>
      </c>
      <c r="I55" s="158" t="n">
        <v>75</v>
      </c>
      <c r="J55" s="157" t="n">
        <v>11</v>
      </c>
      <c r="K55" s="190" t="n">
        <v>0</v>
      </c>
      <c r="L55" s="157" t="n">
        <v>31</v>
      </c>
      <c r="M55" s="159" t="n">
        <v>13</v>
      </c>
      <c r="N55" s="159" t="n">
        <v>11</v>
      </c>
      <c r="O55" s="159" t="n">
        <v>20</v>
      </c>
      <c r="P55" s="107" t="n">
        <v>0</v>
      </c>
      <c r="Q55" s="158" t="n">
        <v>30</v>
      </c>
      <c r="R55" s="233" t="n">
        <v>2</v>
      </c>
      <c r="S55" s="158" t="n">
        <v>10</v>
      </c>
      <c r="T55" s="233" t="n">
        <v>0</v>
      </c>
      <c r="U55" s="50"/>
    </row>
    <row r="56" customFormat="false" ht="12.75" hidden="false" customHeight="false" outlineLevel="0" collapsed="false">
      <c r="A56" s="55"/>
      <c r="B56" s="134"/>
      <c r="C56" s="135" t="s">
        <v>358</v>
      </c>
      <c r="D56" s="135"/>
      <c r="E56" s="135"/>
      <c r="F56" s="136"/>
      <c r="G56" s="137"/>
      <c r="H56" s="459" t="n">
        <v>2</v>
      </c>
      <c r="I56" s="141" t="n">
        <v>117</v>
      </c>
      <c r="J56" s="139" t="n">
        <v>47</v>
      </c>
      <c r="K56" s="223" t="n">
        <v>0</v>
      </c>
      <c r="L56" s="139" t="n">
        <v>29</v>
      </c>
      <c r="M56" s="142" t="n">
        <v>44</v>
      </c>
      <c r="N56" s="142" t="n">
        <v>44</v>
      </c>
      <c r="O56" s="142" t="n">
        <v>0</v>
      </c>
      <c r="P56" s="140" t="n">
        <v>0</v>
      </c>
      <c r="Q56" s="141" t="n">
        <v>29</v>
      </c>
      <c r="R56" s="254" t="n">
        <v>3</v>
      </c>
      <c r="S56" s="141" t="n">
        <v>68</v>
      </c>
      <c r="T56" s="254" t="n">
        <v>35</v>
      </c>
      <c r="U56" s="50"/>
    </row>
    <row r="57" customFormat="false" ht="12.75" hidden="false" customHeight="false" outlineLevel="0" collapsed="false">
      <c r="A57" s="55"/>
      <c r="B57" s="313"/>
      <c r="C57" s="314" t="s">
        <v>359</v>
      </c>
      <c r="D57" s="314"/>
      <c r="E57" s="314"/>
      <c r="F57" s="315"/>
      <c r="G57" s="316"/>
      <c r="H57" s="463" t="n">
        <v>2</v>
      </c>
      <c r="I57" s="464" t="n">
        <v>75</v>
      </c>
      <c r="J57" s="320" t="n">
        <v>56</v>
      </c>
      <c r="K57" s="319" t="n">
        <v>1</v>
      </c>
      <c r="L57" s="320" t="n">
        <v>37</v>
      </c>
      <c r="M57" s="318" t="n">
        <v>0</v>
      </c>
      <c r="N57" s="318" t="n">
        <v>0</v>
      </c>
      <c r="O57" s="318" t="n">
        <v>38</v>
      </c>
      <c r="P57" s="321" t="n">
        <v>0</v>
      </c>
      <c r="Q57" s="464" t="n">
        <v>37</v>
      </c>
      <c r="R57" s="465" t="n">
        <v>22</v>
      </c>
      <c r="S57" s="464" t="n">
        <v>1</v>
      </c>
      <c r="T57" s="465" t="n">
        <v>1</v>
      </c>
      <c r="U57" s="50"/>
    </row>
    <row r="58" customFormat="false" ht="12.75" hidden="false" customHeight="false" outlineLevel="0" collapsed="false">
      <c r="A58" s="55"/>
      <c r="B58" s="313"/>
      <c r="C58" s="314" t="s">
        <v>360</v>
      </c>
      <c r="D58" s="314"/>
      <c r="E58" s="314"/>
      <c r="F58" s="315"/>
      <c r="G58" s="316"/>
      <c r="H58" s="463" t="n">
        <v>9</v>
      </c>
      <c r="I58" s="464" t="n">
        <v>555</v>
      </c>
      <c r="J58" s="320" t="n">
        <v>393</v>
      </c>
      <c r="K58" s="319" t="n">
        <v>25</v>
      </c>
      <c r="L58" s="320" t="n">
        <v>41</v>
      </c>
      <c r="M58" s="318" t="n">
        <v>197</v>
      </c>
      <c r="N58" s="318" t="n">
        <v>317</v>
      </c>
      <c r="O58" s="318" t="n">
        <v>0</v>
      </c>
      <c r="P58" s="321" t="n">
        <v>0</v>
      </c>
      <c r="Q58" s="464" t="n">
        <v>41</v>
      </c>
      <c r="R58" s="465" t="n">
        <v>37</v>
      </c>
      <c r="S58" s="464" t="n">
        <v>276</v>
      </c>
      <c r="T58" s="465" t="n">
        <v>194</v>
      </c>
      <c r="U58" s="50"/>
    </row>
    <row r="59" customFormat="false" ht="12.75" hidden="false" customHeight="false" outlineLevel="0" collapsed="false">
      <c r="A59" s="55"/>
      <c r="B59" s="322"/>
      <c r="C59" s="67" t="s">
        <v>361</v>
      </c>
      <c r="D59" s="67"/>
      <c r="E59" s="67"/>
      <c r="F59" s="68"/>
      <c r="G59" s="69"/>
      <c r="H59" s="460" t="n">
        <v>1</v>
      </c>
      <c r="I59" s="461" t="n">
        <v>78</v>
      </c>
      <c r="J59" s="72" t="n">
        <v>42</v>
      </c>
      <c r="K59" s="71" t="n">
        <v>0</v>
      </c>
      <c r="L59" s="72" t="n">
        <v>27</v>
      </c>
      <c r="M59" s="272" t="n">
        <v>22</v>
      </c>
      <c r="N59" s="272" t="n">
        <v>29</v>
      </c>
      <c r="O59" s="272" t="n">
        <v>0</v>
      </c>
      <c r="P59" s="73" t="n">
        <v>0</v>
      </c>
      <c r="Q59" s="461" t="n">
        <v>19</v>
      </c>
      <c r="R59" s="462" t="n">
        <v>10</v>
      </c>
      <c r="S59" s="461" t="n">
        <v>3</v>
      </c>
      <c r="T59" s="462" t="n">
        <v>3</v>
      </c>
      <c r="U59" s="50"/>
    </row>
    <row r="60" customFormat="false" ht="12.75" hidden="false" customHeight="false" outlineLevel="0" collapsed="false">
      <c r="A60" s="55"/>
      <c r="B60" s="152"/>
      <c r="C60" s="153" t="s">
        <v>362</v>
      </c>
      <c r="D60" s="153"/>
      <c r="E60" s="153"/>
      <c r="F60" s="154"/>
      <c r="G60" s="155"/>
      <c r="H60" s="458" t="n">
        <v>8</v>
      </c>
      <c r="I60" s="158" t="n">
        <v>329</v>
      </c>
      <c r="J60" s="157" t="n">
        <v>286</v>
      </c>
      <c r="K60" s="190" t="n">
        <v>6</v>
      </c>
      <c r="L60" s="157" t="n">
        <v>0</v>
      </c>
      <c r="M60" s="159" t="n">
        <v>90</v>
      </c>
      <c r="N60" s="159" t="n">
        <v>125</v>
      </c>
      <c r="O60" s="159" t="n">
        <v>114</v>
      </c>
      <c r="P60" s="107" t="n">
        <v>0</v>
      </c>
      <c r="Q60" s="158" t="n">
        <v>0</v>
      </c>
      <c r="R60" s="233" t="n">
        <v>0</v>
      </c>
      <c r="S60" s="158" t="n">
        <v>145</v>
      </c>
      <c r="T60" s="233" t="n">
        <v>124</v>
      </c>
      <c r="U60" s="50"/>
    </row>
    <row r="61" customFormat="false" ht="12.75" hidden="false" customHeight="false" outlineLevel="0" collapsed="false">
      <c r="A61" s="55"/>
      <c r="B61" s="152"/>
      <c r="C61" s="153" t="s">
        <v>363</v>
      </c>
      <c r="D61" s="153"/>
      <c r="E61" s="153"/>
      <c r="F61" s="154"/>
      <c r="G61" s="155"/>
      <c r="H61" s="458" t="n">
        <v>0</v>
      </c>
      <c r="I61" s="158" t="n">
        <v>0</v>
      </c>
      <c r="J61" s="157" t="n">
        <v>0</v>
      </c>
      <c r="K61" s="190" t="n">
        <v>0</v>
      </c>
      <c r="L61" s="157" t="n">
        <v>0</v>
      </c>
      <c r="M61" s="159" t="n">
        <v>0</v>
      </c>
      <c r="N61" s="159" t="n">
        <v>0</v>
      </c>
      <c r="O61" s="159" t="n">
        <v>0</v>
      </c>
      <c r="P61" s="107" t="n">
        <v>0</v>
      </c>
      <c r="Q61" s="158" t="n">
        <v>0</v>
      </c>
      <c r="R61" s="233" t="n">
        <v>0</v>
      </c>
      <c r="S61" s="158" t="n">
        <v>10</v>
      </c>
      <c r="T61" s="233" t="n">
        <v>3</v>
      </c>
      <c r="U61" s="50"/>
    </row>
    <row r="62" customFormat="false" ht="12.75" hidden="false" customHeight="false" outlineLevel="0" collapsed="false">
      <c r="A62" s="55"/>
      <c r="B62" s="152"/>
      <c r="C62" s="153" t="s">
        <v>364</v>
      </c>
      <c r="D62" s="153"/>
      <c r="E62" s="153"/>
      <c r="F62" s="154"/>
      <c r="G62" s="155"/>
      <c r="H62" s="458" t="n">
        <v>2</v>
      </c>
      <c r="I62" s="158" t="n">
        <v>44</v>
      </c>
      <c r="J62" s="157" t="n">
        <v>38</v>
      </c>
      <c r="K62" s="190" t="n">
        <v>1</v>
      </c>
      <c r="L62" s="157" t="n">
        <v>0</v>
      </c>
      <c r="M62" s="159" t="n">
        <v>15</v>
      </c>
      <c r="N62" s="159" t="n">
        <v>7</v>
      </c>
      <c r="O62" s="159" t="n">
        <v>22</v>
      </c>
      <c r="P62" s="107" t="n">
        <v>0</v>
      </c>
      <c r="Q62" s="158" t="n">
        <v>0</v>
      </c>
      <c r="R62" s="233" t="n">
        <v>0</v>
      </c>
      <c r="S62" s="158" t="n">
        <v>6</v>
      </c>
      <c r="T62" s="233" t="n">
        <v>5</v>
      </c>
      <c r="U62" s="50"/>
    </row>
    <row r="63" customFormat="false" ht="12.75" hidden="false" customHeight="false" outlineLevel="0" collapsed="false">
      <c r="A63" s="55"/>
      <c r="B63" s="134"/>
      <c r="C63" s="135" t="s">
        <v>366</v>
      </c>
      <c r="D63" s="135"/>
      <c r="E63" s="135"/>
      <c r="F63" s="136"/>
      <c r="G63" s="137"/>
      <c r="H63" s="459" t="n">
        <v>6</v>
      </c>
      <c r="I63" s="141" t="n">
        <v>441</v>
      </c>
      <c r="J63" s="139" t="n">
        <v>357</v>
      </c>
      <c r="K63" s="223" t="n">
        <v>7</v>
      </c>
      <c r="L63" s="139" t="n">
        <v>0</v>
      </c>
      <c r="M63" s="142" t="n">
        <v>64</v>
      </c>
      <c r="N63" s="142" t="n">
        <v>183</v>
      </c>
      <c r="O63" s="142" t="n">
        <v>194</v>
      </c>
      <c r="P63" s="140" t="n">
        <v>0</v>
      </c>
      <c r="Q63" s="141" t="n">
        <v>0</v>
      </c>
      <c r="R63" s="254" t="n">
        <v>0</v>
      </c>
      <c r="S63" s="141" t="n">
        <v>183</v>
      </c>
      <c r="T63" s="254" t="n">
        <v>160</v>
      </c>
      <c r="U63" s="50"/>
    </row>
    <row r="64" customFormat="false" ht="12.75" hidden="false" customHeight="false" outlineLevel="0" collapsed="false">
      <c r="A64" s="55"/>
      <c r="B64" s="322"/>
      <c r="C64" s="67" t="s">
        <v>367</v>
      </c>
      <c r="D64" s="67"/>
      <c r="E64" s="67"/>
      <c r="F64" s="68"/>
      <c r="G64" s="69"/>
      <c r="H64" s="460" t="n">
        <v>1</v>
      </c>
      <c r="I64" s="461" t="n">
        <v>31</v>
      </c>
      <c r="J64" s="72" t="n">
        <v>27</v>
      </c>
      <c r="K64" s="71" t="n">
        <v>1</v>
      </c>
      <c r="L64" s="72" t="n">
        <v>0</v>
      </c>
      <c r="M64" s="272" t="n">
        <v>0</v>
      </c>
      <c r="N64" s="272" t="n">
        <v>14</v>
      </c>
      <c r="O64" s="272" t="n">
        <v>17</v>
      </c>
      <c r="P64" s="73" t="n">
        <v>0</v>
      </c>
      <c r="Q64" s="461" t="n">
        <v>0</v>
      </c>
      <c r="R64" s="462" t="n">
        <v>0</v>
      </c>
      <c r="S64" s="461" t="n">
        <v>0</v>
      </c>
      <c r="T64" s="462" t="n">
        <v>0</v>
      </c>
      <c r="U64" s="50"/>
    </row>
    <row r="65" customFormat="false" ht="13.5" hidden="false" customHeight="false" outlineLevel="0" collapsed="false">
      <c r="A65" s="55"/>
      <c r="B65" s="160"/>
      <c r="C65" s="75" t="s">
        <v>368</v>
      </c>
      <c r="D65" s="75"/>
      <c r="E65" s="75"/>
      <c r="F65" s="76"/>
      <c r="G65" s="77"/>
      <c r="H65" s="480" t="n">
        <v>7</v>
      </c>
      <c r="I65" s="162" t="n">
        <v>479</v>
      </c>
      <c r="J65" s="80" t="n">
        <v>452</v>
      </c>
      <c r="K65" s="79" t="n">
        <v>4</v>
      </c>
      <c r="L65" s="80" t="n">
        <v>1</v>
      </c>
      <c r="M65" s="163" t="n">
        <v>107</v>
      </c>
      <c r="N65" s="163" t="n">
        <v>182</v>
      </c>
      <c r="O65" s="163" t="n">
        <v>189</v>
      </c>
      <c r="P65" s="81" t="n">
        <v>0</v>
      </c>
      <c r="Q65" s="162" t="n">
        <v>1</v>
      </c>
      <c r="R65" s="234" t="n">
        <v>1</v>
      </c>
      <c r="S65" s="162" t="n">
        <v>224</v>
      </c>
      <c r="T65" s="234" t="n">
        <v>215</v>
      </c>
      <c r="U65" s="50"/>
    </row>
    <row r="66" customFormat="false" ht="26.1" hidden="false" customHeight="true" outlineLevel="0" collapsed="false">
      <c r="A66" s="55"/>
      <c r="B66" s="206"/>
      <c r="C66" s="445" t="s">
        <v>370</v>
      </c>
      <c r="D66" s="445"/>
      <c r="E66" s="445"/>
      <c r="F66" s="445"/>
      <c r="G66" s="209"/>
      <c r="H66" s="446" t="n">
        <v>71</v>
      </c>
      <c r="I66" s="216" t="n">
        <v>6256</v>
      </c>
      <c r="J66" s="211" t="n">
        <v>4455</v>
      </c>
      <c r="K66" s="212" t="n">
        <v>109</v>
      </c>
      <c r="L66" s="211" t="n">
        <v>3305</v>
      </c>
      <c r="M66" s="213" t="n">
        <v>1587</v>
      </c>
      <c r="N66" s="213" t="n">
        <v>1041</v>
      </c>
      <c r="O66" s="213" t="n">
        <v>323</v>
      </c>
      <c r="P66" s="215" t="n">
        <v>0</v>
      </c>
      <c r="Q66" s="216" t="n">
        <v>3267</v>
      </c>
      <c r="R66" s="447" t="n">
        <v>2334</v>
      </c>
      <c r="S66" s="216" t="n">
        <v>754</v>
      </c>
      <c r="T66" s="447" t="n">
        <v>326</v>
      </c>
      <c r="U66" s="50"/>
    </row>
    <row r="67" customFormat="false" ht="12.75" hidden="false" customHeight="false" outlineLevel="0" collapsed="false">
      <c r="A67" s="55"/>
      <c r="B67" s="391"/>
      <c r="C67" s="469" t="s">
        <v>371</v>
      </c>
      <c r="D67" s="469"/>
      <c r="E67" s="469"/>
      <c r="F67" s="470"/>
      <c r="G67" s="471"/>
      <c r="H67" s="472" t="n">
        <v>1</v>
      </c>
      <c r="I67" s="473" t="n">
        <v>65</v>
      </c>
      <c r="J67" s="474" t="n">
        <v>37</v>
      </c>
      <c r="K67" s="475" t="n">
        <v>0</v>
      </c>
      <c r="L67" s="474" t="n">
        <v>21</v>
      </c>
      <c r="M67" s="476" t="n">
        <v>21</v>
      </c>
      <c r="N67" s="476" t="n">
        <v>23</v>
      </c>
      <c r="O67" s="476" t="n">
        <v>0</v>
      </c>
      <c r="P67" s="477" t="n">
        <v>0</v>
      </c>
      <c r="Q67" s="473" t="n">
        <v>21</v>
      </c>
      <c r="R67" s="478" t="n">
        <v>15</v>
      </c>
      <c r="S67" s="473" t="n">
        <v>0</v>
      </c>
      <c r="T67" s="478" t="n">
        <v>0</v>
      </c>
      <c r="U67" s="50"/>
    </row>
    <row r="68" customFormat="false" ht="12.75" hidden="false" customHeight="false" outlineLevel="0" collapsed="false">
      <c r="A68" s="55"/>
      <c r="B68" s="322"/>
      <c r="C68" s="67" t="s">
        <v>354</v>
      </c>
      <c r="D68" s="67"/>
      <c r="E68" s="67"/>
      <c r="F68" s="68"/>
      <c r="G68" s="69"/>
      <c r="H68" s="460" t="n">
        <v>2</v>
      </c>
      <c r="I68" s="461" t="n">
        <v>37</v>
      </c>
      <c r="J68" s="72" t="n">
        <v>5</v>
      </c>
      <c r="K68" s="71" t="n">
        <v>0</v>
      </c>
      <c r="L68" s="72" t="n">
        <v>10</v>
      </c>
      <c r="M68" s="272" t="n">
        <v>8</v>
      </c>
      <c r="N68" s="272" t="n">
        <v>19</v>
      </c>
      <c r="O68" s="272" t="n">
        <v>0</v>
      </c>
      <c r="P68" s="73" t="n">
        <v>0</v>
      </c>
      <c r="Q68" s="461" t="n">
        <v>10</v>
      </c>
      <c r="R68" s="462" t="n">
        <v>0</v>
      </c>
      <c r="S68" s="461" t="n">
        <v>0</v>
      </c>
      <c r="T68" s="462" t="n">
        <v>0</v>
      </c>
      <c r="U68" s="50"/>
    </row>
    <row r="69" customFormat="false" ht="12.75" hidden="false" customHeight="false" outlineLevel="0" collapsed="false">
      <c r="A69" s="55"/>
      <c r="B69" s="152"/>
      <c r="C69" s="153" t="s">
        <v>355</v>
      </c>
      <c r="D69" s="153"/>
      <c r="E69" s="153"/>
      <c r="F69" s="154"/>
      <c r="G69" s="155"/>
      <c r="H69" s="458" t="n">
        <v>3</v>
      </c>
      <c r="I69" s="158" t="n">
        <v>129</v>
      </c>
      <c r="J69" s="157" t="n">
        <v>17</v>
      </c>
      <c r="K69" s="190" t="n">
        <v>6</v>
      </c>
      <c r="L69" s="157" t="n">
        <v>75</v>
      </c>
      <c r="M69" s="159" t="n">
        <v>34</v>
      </c>
      <c r="N69" s="159" t="n">
        <v>20</v>
      </c>
      <c r="O69" s="159" t="n">
        <v>0</v>
      </c>
      <c r="P69" s="107" t="n">
        <v>0</v>
      </c>
      <c r="Q69" s="158" t="n">
        <v>75</v>
      </c>
      <c r="R69" s="233" t="n">
        <v>11</v>
      </c>
      <c r="S69" s="158" t="n">
        <v>18</v>
      </c>
      <c r="T69" s="233" t="n">
        <v>3</v>
      </c>
      <c r="U69" s="50"/>
    </row>
    <row r="70" customFormat="false" ht="12.75" hidden="false" customHeight="false" outlineLevel="0" collapsed="false">
      <c r="A70" s="55"/>
      <c r="B70" s="134"/>
      <c r="C70" s="135" t="s">
        <v>356</v>
      </c>
      <c r="D70" s="135"/>
      <c r="E70" s="135"/>
      <c r="F70" s="136"/>
      <c r="G70" s="137"/>
      <c r="H70" s="459" t="n">
        <v>1</v>
      </c>
      <c r="I70" s="141" t="n">
        <v>19</v>
      </c>
      <c r="J70" s="139" t="n">
        <v>8</v>
      </c>
      <c r="K70" s="223" t="n">
        <v>1</v>
      </c>
      <c r="L70" s="139" t="n">
        <v>19</v>
      </c>
      <c r="M70" s="142" t="n">
        <v>0</v>
      </c>
      <c r="N70" s="142" t="n">
        <v>0</v>
      </c>
      <c r="O70" s="142" t="n">
        <v>0</v>
      </c>
      <c r="P70" s="140" t="n">
        <v>0</v>
      </c>
      <c r="Q70" s="141" t="n">
        <v>19</v>
      </c>
      <c r="R70" s="254" t="n">
        <v>8</v>
      </c>
      <c r="S70" s="141" t="n">
        <v>0</v>
      </c>
      <c r="T70" s="254" t="n">
        <v>0</v>
      </c>
      <c r="U70" s="50"/>
    </row>
    <row r="71" customFormat="false" ht="12.75" hidden="false" customHeight="false" outlineLevel="0" collapsed="false">
      <c r="A71" s="55"/>
      <c r="B71" s="322"/>
      <c r="C71" s="67" t="s">
        <v>374</v>
      </c>
      <c r="D71" s="67"/>
      <c r="E71" s="67"/>
      <c r="F71" s="68"/>
      <c r="G71" s="69"/>
      <c r="H71" s="460" t="n">
        <v>1</v>
      </c>
      <c r="I71" s="461" t="n">
        <v>79</v>
      </c>
      <c r="J71" s="72" t="n">
        <v>18</v>
      </c>
      <c r="K71" s="71" t="n">
        <v>0</v>
      </c>
      <c r="L71" s="72" t="n">
        <v>53</v>
      </c>
      <c r="M71" s="272" t="n">
        <v>26</v>
      </c>
      <c r="N71" s="272" t="n">
        <v>0</v>
      </c>
      <c r="O71" s="272" t="n">
        <v>0</v>
      </c>
      <c r="P71" s="73" t="n">
        <v>0</v>
      </c>
      <c r="Q71" s="461" t="n">
        <v>51</v>
      </c>
      <c r="R71" s="462" t="n">
        <v>12</v>
      </c>
      <c r="S71" s="461" t="n">
        <v>0</v>
      </c>
      <c r="T71" s="462" t="n">
        <v>0</v>
      </c>
      <c r="U71" s="50"/>
    </row>
    <row r="72" customFormat="false" ht="12.75" hidden="false" customHeight="false" outlineLevel="0" collapsed="false">
      <c r="A72" s="55"/>
      <c r="B72" s="152"/>
      <c r="C72" s="153" t="s">
        <v>375</v>
      </c>
      <c r="D72" s="153"/>
      <c r="E72" s="153"/>
      <c r="F72" s="154"/>
      <c r="G72" s="155"/>
      <c r="H72" s="458" t="n">
        <v>1</v>
      </c>
      <c r="I72" s="158" t="n">
        <v>1</v>
      </c>
      <c r="J72" s="157" t="n">
        <v>1</v>
      </c>
      <c r="K72" s="190" t="n">
        <v>0</v>
      </c>
      <c r="L72" s="157" t="n">
        <v>0</v>
      </c>
      <c r="M72" s="159" t="n">
        <v>1</v>
      </c>
      <c r="N72" s="159" t="n">
        <v>0</v>
      </c>
      <c r="O72" s="159" t="n">
        <v>0</v>
      </c>
      <c r="P72" s="107" t="n">
        <v>0</v>
      </c>
      <c r="Q72" s="158" t="n">
        <v>0</v>
      </c>
      <c r="R72" s="233" t="n">
        <v>0</v>
      </c>
      <c r="S72" s="158" t="n">
        <v>0</v>
      </c>
      <c r="T72" s="233" t="n">
        <v>0</v>
      </c>
      <c r="U72" s="50"/>
    </row>
    <row r="73" customFormat="false" ht="12.75" hidden="false" customHeight="false" outlineLevel="0" collapsed="false">
      <c r="A73" s="55"/>
      <c r="B73" s="134"/>
      <c r="C73" s="135" t="s">
        <v>358</v>
      </c>
      <c r="D73" s="135"/>
      <c r="E73" s="135"/>
      <c r="F73" s="136"/>
      <c r="G73" s="137"/>
      <c r="H73" s="459" t="n">
        <v>5</v>
      </c>
      <c r="I73" s="141" t="n">
        <v>205</v>
      </c>
      <c r="J73" s="139" t="n">
        <v>126</v>
      </c>
      <c r="K73" s="223" t="n">
        <v>21</v>
      </c>
      <c r="L73" s="139" t="n">
        <v>162</v>
      </c>
      <c r="M73" s="142" t="n">
        <v>43</v>
      </c>
      <c r="N73" s="142" t="n">
        <v>0</v>
      </c>
      <c r="O73" s="142" t="n">
        <v>0</v>
      </c>
      <c r="P73" s="140" t="n">
        <v>0</v>
      </c>
      <c r="Q73" s="141" t="n">
        <v>157</v>
      </c>
      <c r="R73" s="254" t="n">
        <v>93</v>
      </c>
      <c r="S73" s="141" t="n">
        <v>0</v>
      </c>
      <c r="T73" s="254" t="n">
        <v>0</v>
      </c>
      <c r="U73" s="50"/>
    </row>
    <row r="74" customFormat="false" ht="12.75" hidden="false" customHeight="false" outlineLevel="0" collapsed="false">
      <c r="A74" s="55"/>
      <c r="B74" s="313"/>
      <c r="C74" s="314" t="s">
        <v>359</v>
      </c>
      <c r="D74" s="314"/>
      <c r="E74" s="314"/>
      <c r="F74" s="315"/>
      <c r="G74" s="316"/>
      <c r="H74" s="463" t="n">
        <v>2</v>
      </c>
      <c r="I74" s="464" t="n">
        <v>155</v>
      </c>
      <c r="J74" s="320" t="n">
        <v>90</v>
      </c>
      <c r="K74" s="319" t="n">
        <v>0</v>
      </c>
      <c r="L74" s="320" t="n">
        <v>72</v>
      </c>
      <c r="M74" s="318" t="n">
        <v>45</v>
      </c>
      <c r="N74" s="318" t="n">
        <v>38</v>
      </c>
      <c r="O74" s="318" t="n">
        <v>0</v>
      </c>
      <c r="P74" s="321" t="n">
        <v>0</v>
      </c>
      <c r="Q74" s="464" t="n">
        <v>71</v>
      </c>
      <c r="R74" s="465" t="n">
        <v>36</v>
      </c>
      <c r="S74" s="464" t="n">
        <v>12</v>
      </c>
      <c r="T74" s="465" t="n">
        <v>3</v>
      </c>
      <c r="U74" s="50"/>
    </row>
    <row r="75" customFormat="false" ht="12.75" hidden="false" customHeight="false" outlineLevel="0" collapsed="false">
      <c r="A75" s="55"/>
      <c r="B75" s="313"/>
      <c r="C75" s="314" t="s">
        <v>360</v>
      </c>
      <c r="D75" s="314"/>
      <c r="E75" s="314"/>
      <c r="F75" s="315"/>
      <c r="G75" s="316"/>
      <c r="H75" s="463" t="n">
        <v>9</v>
      </c>
      <c r="I75" s="464" t="n">
        <v>693</v>
      </c>
      <c r="J75" s="320" t="n">
        <v>544</v>
      </c>
      <c r="K75" s="319" t="n">
        <v>20</v>
      </c>
      <c r="L75" s="320" t="n">
        <v>559</v>
      </c>
      <c r="M75" s="318" t="n">
        <v>121</v>
      </c>
      <c r="N75" s="318" t="n">
        <v>13</v>
      </c>
      <c r="O75" s="318" t="n">
        <v>0</v>
      </c>
      <c r="P75" s="321" t="n">
        <v>0</v>
      </c>
      <c r="Q75" s="464" t="n">
        <v>549</v>
      </c>
      <c r="R75" s="465" t="n">
        <v>424</v>
      </c>
      <c r="S75" s="464" t="n">
        <v>0</v>
      </c>
      <c r="T75" s="465" t="n">
        <v>0</v>
      </c>
      <c r="U75" s="50"/>
    </row>
    <row r="76" customFormat="false" ht="12.75" hidden="false" customHeight="false" outlineLevel="0" collapsed="false">
      <c r="A76" s="55"/>
      <c r="B76" s="322"/>
      <c r="C76" s="67" t="s">
        <v>361</v>
      </c>
      <c r="D76" s="67"/>
      <c r="E76" s="67"/>
      <c r="F76" s="68"/>
      <c r="G76" s="69"/>
      <c r="H76" s="460" t="n">
        <v>2</v>
      </c>
      <c r="I76" s="461" t="n">
        <v>48</v>
      </c>
      <c r="J76" s="72" t="n">
        <v>12</v>
      </c>
      <c r="K76" s="71" t="n">
        <v>4</v>
      </c>
      <c r="L76" s="72" t="n">
        <v>13</v>
      </c>
      <c r="M76" s="272" t="n">
        <v>4</v>
      </c>
      <c r="N76" s="272" t="n">
        <v>8</v>
      </c>
      <c r="O76" s="272" t="n">
        <v>23</v>
      </c>
      <c r="P76" s="73" t="n">
        <v>0</v>
      </c>
      <c r="Q76" s="461" t="n">
        <v>13</v>
      </c>
      <c r="R76" s="462" t="n">
        <v>1</v>
      </c>
      <c r="S76" s="461" t="n">
        <v>18</v>
      </c>
      <c r="T76" s="462" t="n">
        <v>4</v>
      </c>
      <c r="U76" s="50"/>
    </row>
    <row r="77" customFormat="false" ht="12.75" hidden="false" customHeight="false" outlineLevel="0" collapsed="false">
      <c r="A77" s="55"/>
      <c r="B77" s="152"/>
      <c r="C77" s="153" t="s">
        <v>362</v>
      </c>
      <c r="D77" s="153"/>
      <c r="E77" s="153"/>
      <c r="F77" s="154"/>
      <c r="G77" s="155"/>
      <c r="H77" s="458" t="n">
        <v>18</v>
      </c>
      <c r="I77" s="158" t="n">
        <v>832</v>
      </c>
      <c r="J77" s="157" t="n">
        <v>700</v>
      </c>
      <c r="K77" s="190" t="n">
        <v>12</v>
      </c>
      <c r="L77" s="157" t="n">
        <v>519</v>
      </c>
      <c r="M77" s="159" t="n">
        <v>212</v>
      </c>
      <c r="N77" s="159" t="n">
        <v>85</v>
      </c>
      <c r="O77" s="159" t="n">
        <v>16</v>
      </c>
      <c r="P77" s="107" t="n">
        <v>0</v>
      </c>
      <c r="Q77" s="158" t="n">
        <v>510</v>
      </c>
      <c r="R77" s="233" t="n">
        <v>439</v>
      </c>
      <c r="S77" s="158" t="n">
        <v>97</v>
      </c>
      <c r="T77" s="233" t="n">
        <v>57</v>
      </c>
      <c r="U77" s="50"/>
    </row>
    <row r="78" customFormat="false" ht="12.75" hidden="false" customHeight="false" outlineLevel="0" collapsed="false">
      <c r="A78" s="55"/>
      <c r="B78" s="152"/>
      <c r="C78" s="153" t="s">
        <v>363</v>
      </c>
      <c r="D78" s="153"/>
      <c r="E78" s="153"/>
      <c r="F78" s="154"/>
      <c r="G78" s="155"/>
      <c r="H78" s="458" t="n">
        <v>7</v>
      </c>
      <c r="I78" s="158" t="n">
        <v>289</v>
      </c>
      <c r="J78" s="157" t="n">
        <v>193</v>
      </c>
      <c r="K78" s="190" t="n">
        <v>11</v>
      </c>
      <c r="L78" s="157" t="n">
        <v>134</v>
      </c>
      <c r="M78" s="159" t="n">
        <v>61</v>
      </c>
      <c r="N78" s="159" t="n">
        <v>64</v>
      </c>
      <c r="O78" s="159" t="n">
        <v>30</v>
      </c>
      <c r="P78" s="107" t="n">
        <v>0</v>
      </c>
      <c r="Q78" s="158" t="n">
        <v>134</v>
      </c>
      <c r="R78" s="233" t="n">
        <v>87</v>
      </c>
      <c r="S78" s="158" t="n">
        <v>30</v>
      </c>
      <c r="T78" s="233" t="n">
        <v>25</v>
      </c>
      <c r="U78" s="50"/>
    </row>
    <row r="79" customFormat="false" ht="12.75" hidden="false" customHeight="false" outlineLevel="0" collapsed="false">
      <c r="A79" s="55"/>
      <c r="B79" s="152"/>
      <c r="C79" s="153" t="s">
        <v>364</v>
      </c>
      <c r="D79" s="153"/>
      <c r="E79" s="153"/>
      <c r="F79" s="154"/>
      <c r="G79" s="155"/>
      <c r="H79" s="458" t="n">
        <v>6</v>
      </c>
      <c r="I79" s="158" t="n">
        <v>173</v>
      </c>
      <c r="J79" s="157" t="n">
        <v>145</v>
      </c>
      <c r="K79" s="190" t="n">
        <v>8</v>
      </c>
      <c r="L79" s="157" t="n">
        <v>71</v>
      </c>
      <c r="M79" s="159" t="n">
        <v>43</v>
      </c>
      <c r="N79" s="159" t="n">
        <v>36</v>
      </c>
      <c r="O79" s="159" t="n">
        <v>23</v>
      </c>
      <c r="P79" s="107" t="n">
        <v>0</v>
      </c>
      <c r="Q79" s="158" t="n">
        <v>71</v>
      </c>
      <c r="R79" s="233" t="n">
        <v>60</v>
      </c>
      <c r="S79" s="158" t="n">
        <v>0</v>
      </c>
      <c r="T79" s="233" t="n">
        <v>0</v>
      </c>
      <c r="U79" s="50"/>
    </row>
    <row r="80" customFormat="false" ht="12.75" hidden="false" customHeight="false" outlineLevel="0" collapsed="false">
      <c r="A80" s="55"/>
      <c r="B80" s="152"/>
      <c r="C80" s="153" t="s">
        <v>366</v>
      </c>
      <c r="D80" s="153"/>
      <c r="E80" s="153"/>
      <c r="F80" s="154"/>
      <c r="G80" s="155"/>
      <c r="H80" s="458" t="n">
        <v>17</v>
      </c>
      <c r="I80" s="158" t="n">
        <v>1554</v>
      </c>
      <c r="J80" s="157" t="n">
        <v>776</v>
      </c>
      <c r="K80" s="190" t="n">
        <v>10</v>
      </c>
      <c r="L80" s="157" t="n">
        <v>671</v>
      </c>
      <c r="M80" s="159" t="n">
        <v>433</v>
      </c>
      <c r="N80" s="159" t="n">
        <v>432</v>
      </c>
      <c r="O80" s="159" t="n">
        <v>18</v>
      </c>
      <c r="P80" s="107" t="n">
        <v>0</v>
      </c>
      <c r="Q80" s="158" t="n">
        <v>667</v>
      </c>
      <c r="R80" s="233" t="n">
        <v>334</v>
      </c>
      <c r="S80" s="158" t="n">
        <v>464</v>
      </c>
      <c r="T80" s="233" t="n">
        <v>134</v>
      </c>
      <c r="U80" s="50"/>
    </row>
    <row r="81" customFormat="false" ht="12.75" hidden="false" customHeight="false" outlineLevel="0" collapsed="false">
      <c r="A81" s="55"/>
      <c r="B81" s="134"/>
      <c r="C81" s="135" t="s">
        <v>368</v>
      </c>
      <c r="D81" s="135"/>
      <c r="E81" s="135"/>
      <c r="F81" s="136"/>
      <c r="G81" s="137"/>
      <c r="H81" s="459" t="n">
        <v>17</v>
      </c>
      <c r="I81" s="141" t="n">
        <v>1937</v>
      </c>
      <c r="J81" s="139" t="n">
        <v>1771</v>
      </c>
      <c r="K81" s="223" t="n">
        <v>15</v>
      </c>
      <c r="L81" s="139" t="n">
        <v>910</v>
      </c>
      <c r="M81" s="142" t="n">
        <v>516</v>
      </c>
      <c r="N81" s="142" t="n">
        <v>298</v>
      </c>
      <c r="O81" s="142" t="n">
        <v>213</v>
      </c>
      <c r="P81" s="140" t="n">
        <v>0</v>
      </c>
      <c r="Q81" s="141" t="n">
        <v>903</v>
      </c>
      <c r="R81" s="254" t="n">
        <v>809</v>
      </c>
      <c r="S81" s="141" t="n">
        <v>108</v>
      </c>
      <c r="T81" s="254" t="n">
        <v>98</v>
      </c>
      <c r="U81" s="50"/>
    </row>
    <row r="82" customFormat="false" ht="12.75" hidden="false" customHeight="false" outlineLevel="0" collapsed="false">
      <c r="A82" s="55"/>
      <c r="B82" s="313"/>
      <c r="C82" s="314" t="s">
        <v>369</v>
      </c>
      <c r="D82" s="314"/>
      <c r="E82" s="314"/>
      <c r="F82" s="315"/>
      <c r="G82" s="316"/>
      <c r="H82" s="463" t="n">
        <v>1</v>
      </c>
      <c r="I82" s="464" t="n">
        <v>17</v>
      </c>
      <c r="J82" s="320" t="n">
        <v>7</v>
      </c>
      <c r="K82" s="319" t="n">
        <v>1</v>
      </c>
      <c r="L82" s="320" t="n">
        <v>7</v>
      </c>
      <c r="M82" s="318" t="n">
        <v>10</v>
      </c>
      <c r="N82" s="318" t="n">
        <v>0</v>
      </c>
      <c r="O82" s="318" t="n">
        <v>0</v>
      </c>
      <c r="P82" s="321" t="n">
        <v>0</v>
      </c>
      <c r="Q82" s="464" t="n">
        <v>7</v>
      </c>
      <c r="R82" s="465" t="n">
        <v>3</v>
      </c>
      <c r="S82" s="464" t="n">
        <v>0</v>
      </c>
      <c r="T82" s="465" t="n">
        <v>0</v>
      </c>
      <c r="U82" s="50"/>
    </row>
    <row r="83" customFormat="false" ht="13.5" hidden="false" customHeight="false" outlineLevel="0" collapsed="false">
      <c r="A83" s="55"/>
      <c r="B83" s="339"/>
      <c r="C83" s="340" t="s">
        <v>376</v>
      </c>
      <c r="D83" s="340"/>
      <c r="E83" s="340"/>
      <c r="F83" s="341"/>
      <c r="G83" s="342"/>
      <c r="H83" s="466" t="n">
        <v>1</v>
      </c>
      <c r="I83" s="467" t="n">
        <v>23</v>
      </c>
      <c r="J83" s="346" t="n">
        <v>5</v>
      </c>
      <c r="K83" s="345" t="n">
        <v>0</v>
      </c>
      <c r="L83" s="346" t="n">
        <v>9</v>
      </c>
      <c r="M83" s="344" t="n">
        <v>9</v>
      </c>
      <c r="N83" s="344" t="n">
        <v>5</v>
      </c>
      <c r="O83" s="344" t="n">
        <v>0</v>
      </c>
      <c r="P83" s="347" t="n">
        <v>0</v>
      </c>
      <c r="Q83" s="467" t="n">
        <v>9</v>
      </c>
      <c r="R83" s="468" t="n">
        <v>2</v>
      </c>
      <c r="S83" s="467" t="n">
        <v>7</v>
      </c>
      <c r="T83" s="468" t="n">
        <v>2</v>
      </c>
      <c r="U83" s="50"/>
    </row>
    <row r="84" customFormat="false" ht="13.5" hidden="false" customHeight="false" outlineLevel="0" collapsed="false">
      <c r="B84" s="82" t="s">
        <v>102</v>
      </c>
      <c r="C84" s="83"/>
      <c r="D84" s="83"/>
      <c r="E84" s="83"/>
      <c r="F84" s="83"/>
      <c r="G84" s="82"/>
      <c r="H84" s="82"/>
      <c r="I84" s="82"/>
      <c r="J84" s="82"/>
      <c r="K84" s="82"/>
      <c r="L84" s="82"/>
      <c r="M84" s="82"/>
      <c r="N84" s="82"/>
      <c r="O84" s="82"/>
      <c r="P84" s="82"/>
      <c r="Q84" s="82"/>
      <c r="R84" s="82"/>
      <c r="S84" s="82"/>
      <c r="T84" s="84" t="s">
        <v>103</v>
      </c>
    </row>
    <row r="85" customFormat="false" ht="24.95" hidden="false" customHeight="true" outlineLevel="0" collapsed="false">
      <c r="B85" s="85" t="s">
        <v>104</v>
      </c>
      <c r="C85" s="86" t="s">
        <v>377</v>
      </c>
      <c r="D85" s="86"/>
      <c r="E85" s="86"/>
      <c r="F85" s="86"/>
      <c r="G85" s="86"/>
      <c r="H85" s="86"/>
      <c r="I85" s="86"/>
      <c r="J85" s="86"/>
      <c r="K85" s="86"/>
      <c r="L85" s="86"/>
      <c r="M85" s="86"/>
      <c r="N85" s="86"/>
      <c r="O85" s="86"/>
      <c r="P85" s="86"/>
      <c r="Q85" s="86"/>
      <c r="R85" s="86"/>
      <c r="S85" s="86"/>
      <c r="T85" s="86"/>
    </row>
    <row r="86" customFormat="false" ht="12.75" hidden="false" customHeight="true" outlineLevel="0" collapsed="false">
      <c r="B86" s="85" t="s">
        <v>106</v>
      </c>
      <c r="C86" s="86" t="s">
        <v>378</v>
      </c>
      <c r="D86" s="86"/>
      <c r="E86" s="86"/>
      <c r="F86" s="86"/>
      <c r="G86" s="86"/>
      <c r="H86" s="86"/>
      <c r="I86" s="86"/>
      <c r="J86" s="86"/>
      <c r="K86" s="86"/>
      <c r="L86" s="86"/>
      <c r="M86" s="86"/>
      <c r="N86" s="86"/>
      <c r="O86" s="86"/>
      <c r="P86" s="86"/>
      <c r="Q86" s="86"/>
      <c r="R86" s="86"/>
      <c r="S86" s="86"/>
      <c r="T86" s="86"/>
    </row>
  </sheetData>
  <mergeCells count="25">
    <mergeCell ref="B5:G9"/>
    <mergeCell ref="H5:H9"/>
    <mergeCell ref="I5:P5"/>
    <mergeCell ref="Q5:R5"/>
    <mergeCell ref="S5:T5"/>
    <mergeCell ref="I6:I8"/>
    <mergeCell ref="J6:K6"/>
    <mergeCell ref="L6:P6"/>
    <mergeCell ref="Q6:Q9"/>
    <mergeCell ref="R6:R9"/>
    <mergeCell ref="S6:S9"/>
    <mergeCell ref="T6:T9"/>
    <mergeCell ref="J7:J9"/>
    <mergeCell ref="K7:K9"/>
    <mergeCell ref="L7:L9"/>
    <mergeCell ref="M7:M9"/>
    <mergeCell ref="N7:N9"/>
    <mergeCell ref="O7:O9"/>
    <mergeCell ref="P7:P9"/>
    <mergeCell ref="C12:F12"/>
    <mergeCell ref="C29:F29"/>
    <mergeCell ref="C52:F52"/>
    <mergeCell ref="C66:F66"/>
    <mergeCell ref="C85:T85"/>
    <mergeCell ref="C86:T86"/>
  </mergeCells>
  <conditionalFormatting sqref="E4">
    <cfRule type="expression" priority="2" aboveAverage="0" equalAverage="0" bottom="0" percent="0" rank="0" text="" dxfId="39">
      <formula>U4=" "</formula>
    </cfRule>
  </conditionalFormatting>
  <conditionalFormatting sqref="T84">
    <cfRule type="expression" priority="3" aboveAverage="0" equalAverage="0" bottom="0" percent="0" rank="0" text="" dxfId="40">
      <formula>U84=" "</formula>
    </cfRule>
  </conditionalFormatting>
  <conditionalFormatting sqref="E2">
    <cfRule type="expression" priority="4" aboveAverage="0" equalAverage="0" bottom="0" percent="0" rank="0" text="" dxfId="41">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4.28"/>
    <col collapsed="false" customWidth="true" hidden="false" outlineLevel="0" max="7" min="7" style="33" width="1.13"/>
    <col collapsed="false" customWidth="true" hidden="false" outlineLevel="0" max="9" min="8" style="33" width="6.99"/>
    <col collapsed="false" customWidth="true" hidden="false" outlineLevel="0" max="15" min="10" style="33" width="4.85"/>
    <col collapsed="false" customWidth="true" hidden="false" outlineLevel="0" max="18" min="16" style="33" width="5.99"/>
    <col collapsed="false" customWidth="true" hidden="false" outlineLevel="0" max="19" min="19" style="33" width="6.28"/>
    <col collapsed="false" customWidth="true" hidden="false" outlineLevel="0" max="43" min="20" style="33" width="1.7"/>
    <col collapsed="false" customWidth="false" hidden="false" outlineLevel="0" max="257" min="44" style="33" width="9.14"/>
  </cols>
  <sheetData>
    <row r="1" customFormat="false" ht="9" hidden="false" customHeight="true" outlineLevel="0" collapsed="false">
      <c r="A1" s="34"/>
    </row>
    <row r="2" s="35" customFormat="true" ht="15.75" hidden="false" customHeight="false" outlineLevel="0" collapsed="false">
      <c r="B2" s="36" t="s">
        <v>379</v>
      </c>
      <c r="C2" s="36"/>
      <c r="D2" s="36"/>
      <c r="E2" s="36"/>
      <c r="F2" s="37" t="s">
        <v>380</v>
      </c>
      <c r="G2" s="38"/>
      <c r="H2" s="36"/>
      <c r="I2" s="36"/>
      <c r="J2" s="36"/>
      <c r="K2" s="36"/>
      <c r="L2" s="36"/>
      <c r="M2" s="36"/>
      <c r="N2" s="36"/>
      <c r="O2" s="36"/>
      <c r="P2" s="36"/>
      <c r="Q2" s="36"/>
      <c r="R2" s="36"/>
      <c r="S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3"/>
      <c r="T3" s="44"/>
    </row>
    <row r="4" customFormat="false" ht="12.75" hidden="false" customHeight="true" outlineLevel="0" collapsed="false">
      <c r="A4" s="45"/>
      <c r="B4" s="46" t="s">
        <v>381</v>
      </c>
      <c r="C4" s="46"/>
      <c r="D4" s="46"/>
      <c r="E4" s="46"/>
      <c r="F4" s="46"/>
      <c r="G4" s="46"/>
      <c r="H4" s="87" t="s">
        <v>382</v>
      </c>
      <c r="I4" s="412" t="s">
        <v>313</v>
      </c>
      <c r="J4" s="412"/>
      <c r="K4" s="412"/>
      <c r="L4" s="412"/>
      <c r="M4" s="412"/>
      <c r="N4" s="412"/>
      <c r="O4" s="412"/>
      <c r="P4" s="412"/>
      <c r="Q4" s="412"/>
      <c r="R4" s="412"/>
      <c r="S4" s="412"/>
      <c r="T4" s="50"/>
    </row>
    <row r="5" customFormat="false" ht="12.75" hidden="false" customHeight="true" outlineLevel="0" collapsed="false">
      <c r="A5" s="45"/>
      <c r="B5" s="46"/>
      <c r="C5" s="46"/>
      <c r="D5" s="46"/>
      <c r="E5" s="46"/>
      <c r="F5" s="46"/>
      <c r="G5" s="46"/>
      <c r="H5" s="87"/>
      <c r="I5" s="419" t="s">
        <v>314</v>
      </c>
      <c r="J5" s="420" t="s">
        <v>315</v>
      </c>
      <c r="K5" s="420" t="s">
        <v>316</v>
      </c>
      <c r="L5" s="420" t="s">
        <v>317</v>
      </c>
      <c r="M5" s="420" t="s">
        <v>318</v>
      </c>
      <c r="N5" s="420" t="s">
        <v>319</v>
      </c>
      <c r="O5" s="420" t="s">
        <v>320</v>
      </c>
      <c r="P5" s="420" t="s">
        <v>321</v>
      </c>
      <c r="Q5" s="420" t="s">
        <v>322</v>
      </c>
      <c r="R5" s="420" t="s">
        <v>323</v>
      </c>
      <c r="S5" s="421" t="s">
        <v>324</v>
      </c>
      <c r="T5" s="50"/>
    </row>
    <row r="6" customFormat="false" ht="14.25" hidden="false" customHeight="true" outlineLevel="0" collapsed="false">
      <c r="A6" s="45"/>
      <c r="B6" s="46"/>
      <c r="C6" s="46"/>
      <c r="D6" s="46"/>
      <c r="E6" s="46"/>
      <c r="F6" s="46"/>
      <c r="G6" s="46"/>
      <c r="H6" s="87"/>
      <c r="I6" s="419"/>
      <c r="J6" s="420"/>
      <c r="K6" s="420"/>
      <c r="L6" s="420"/>
      <c r="M6" s="420"/>
      <c r="N6" s="420"/>
      <c r="O6" s="420"/>
      <c r="P6" s="420"/>
      <c r="Q6" s="420"/>
      <c r="R6" s="420"/>
      <c r="S6" s="421"/>
      <c r="T6" s="50"/>
    </row>
    <row r="7" customFormat="false" ht="15" hidden="false" customHeight="true" outlineLevel="0" collapsed="false">
      <c r="A7" s="45"/>
      <c r="B7" s="46"/>
      <c r="C7" s="46"/>
      <c r="D7" s="46"/>
      <c r="E7" s="46"/>
      <c r="F7" s="46"/>
      <c r="G7" s="46"/>
      <c r="H7" s="87"/>
      <c r="I7" s="53" t="s">
        <v>325</v>
      </c>
      <c r="J7" s="115" t="s">
        <v>326</v>
      </c>
      <c r="K7" s="115" t="s">
        <v>327</v>
      </c>
      <c r="L7" s="115" t="s">
        <v>328</v>
      </c>
      <c r="M7" s="115" t="s">
        <v>329</v>
      </c>
      <c r="N7" s="115" t="s">
        <v>330</v>
      </c>
      <c r="O7" s="115" t="s">
        <v>331</v>
      </c>
      <c r="P7" s="115" t="s">
        <v>332</v>
      </c>
      <c r="Q7" s="115" t="s">
        <v>333</v>
      </c>
      <c r="R7" s="115" t="s">
        <v>334</v>
      </c>
      <c r="S7" s="54" t="s">
        <v>335</v>
      </c>
      <c r="T7" s="50"/>
    </row>
    <row r="8" customFormat="false" ht="13.5" hidden="false" customHeight="false" outlineLevel="0" collapsed="false">
      <c r="A8" s="45"/>
      <c r="B8" s="46"/>
      <c r="C8" s="46"/>
      <c r="D8" s="46"/>
      <c r="E8" s="46"/>
      <c r="F8" s="46"/>
      <c r="G8" s="46"/>
      <c r="H8" s="87"/>
      <c r="I8" s="53"/>
      <c r="J8" s="115"/>
      <c r="K8" s="115"/>
      <c r="L8" s="115"/>
      <c r="M8" s="115"/>
      <c r="N8" s="115"/>
      <c r="O8" s="115"/>
      <c r="P8" s="115"/>
      <c r="Q8" s="115"/>
      <c r="R8" s="115"/>
      <c r="S8" s="54"/>
      <c r="T8" s="50"/>
    </row>
    <row r="9" customFormat="false" ht="14.25" hidden="false" customHeight="false" outlineLevel="0" collapsed="false">
      <c r="A9" s="55"/>
      <c r="B9" s="116"/>
      <c r="C9" s="117" t="s">
        <v>214</v>
      </c>
      <c r="D9" s="117"/>
      <c r="E9" s="117"/>
      <c r="F9" s="118" t="s">
        <v>135</v>
      </c>
      <c r="G9" s="119"/>
      <c r="H9" s="481" t="n">
        <v>29797</v>
      </c>
      <c r="I9" s="121" t="n">
        <v>11</v>
      </c>
      <c r="J9" s="360" t="n">
        <v>3042</v>
      </c>
      <c r="K9" s="360" t="n">
        <v>5716</v>
      </c>
      <c r="L9" s="360" t="n">
        <v>5899</v>
      </c>
      <c r="M9" s="360" t="n">
        <v>4255</v>
      </c>
      <c r="N9" s="360" t="n">
        <v>2047</v>
      </c>
      <c r="O9" s="360" t="n">
        <v>1199</v>
      </c>
      <c r="P9" s="360" t="n">
        <v>2380</v>
      </c>
      <c r="Q9" s="360" t="n">
        <v>1702</v>
      </c>
      <c r="R9" s="124" t="n">
        <v>1538</v>
      </c>
      <c r="S9" s="122" t="n">
        <v>2008</v>
      </c>
      <c r="T9" s="50"/>
    </row>
    <row r="10" customFormat="false" ht="12.75" hidden="false" customHeight="true" outlineLevel="0" collapsed="false">
      <c r="A10" s="55"/>
      <c r="B10" s="125"/>
      <c r="C10" s="126" t="s">
        <v>136</v>
      </c>
      <c r="D10" s="126"/>
      <c r="E10" s="126"/>
      <c r="F10" s="127" t="s">
        <v>137</v>
      </c>
      <c r="G10" s="128"/>
      <c r="H10" s="218" t="n">
        <v>6673</v>
      </c>
      <c r="I10" s="130" t="n">
        <v>7</v>
      </c>
      <c r="J10" s="365" t="n">
        <v>591</v>
      </c>
      <c r="K10" s="365" t="n">
        <v>1220</v>
      </c>
      <c r="L10" s="365" t="n">
        <v>1298</v>
      </c>
      <c r="M10" s="365" t="n">
        <v>1006</v>
      </c>
      <c r="N10" s="365" t="n">
        <v>574</v>
      </c>
      <c r="O10" s="365" t="n">
        <v>340</v>
      </c>
      <c r="P10" s="365" t="n">
        <v>611</v>
      </c>
      <c r="Q10" s="365" t="n">
        <v>401</v>
      </c>
      <c r="R10" s="133" t="n">
        <v>290</v>
      </c>
      <c r="S10" s="131" t="n">
        <v>335</v>
      </c>
      <c r="T10" s="50"/>
    </row>
    <row r="11" customFormat="false" ht="12.75" hidden="false" customHeight="true" outlineLevel="0" collapsed="false">
      <c r="A11" s="55"/>
      <c r="B11" s="134"/>
      <c r="C11" s="135"/>
      <c r="D11" s="135" t="s">
        <v>138</v>
      </c>
      <c r="E11" s="135"/>
      <c r="F11" s="136" t="s">
        <v>139</v>
      </c>
      <c r="G11" s="137"/>
      <c r="H11" s="222" t="n">
        <v>6673</v>
      </c>
      <c r="I11" s="139" t="n">
        <v>7</v>
      </c>
      <c r="J11" s="329" t="n">
        <v>591</v>
      </c>
      <c r="K11" s="329" t="n">
        <v>1220</v>
      </c>
      <c r="L11" s="329" t="n">
        <v>1298</v>
      </c>
      <c r="M11" s="329" t="n">
        <v>1006</v>
      </c>
      <c r="N11" s="329" t="n">
        <v>574</v>
      </c>
      <c r="O11" s="329" t="n">
        <v>340</v>
      </c>
      <c r="P11" s="329" t="n">
        <v>611</v>
      </c>
      <c r="Q11" s="329" t="n">
        <v>401</v>
      </c>
      <c r="R11" s="142" t="n">
        <v>290</v>
      </c>
      <c r="S11" s="140" t="n">
        <v>335</v>
      </c>
      <c r="T11" s="50"/>
    </row>
    <row r="12" customFormat="false" ht="12.75" hidden="false" customHeight="true" outlineLevel="0" collapsed="false">
      <c r="A12" s="55"/>
      <c r="B12" s="143"/>
      <c r="C12" s="144" t="s">
        <v>140</v>
      </c>
      <c r="D12" s="144"/>
      <c r="E12" s="144"/>
      <c r="F12" s="145" t="s">
        <v>141</v>
      </c>
      <c r="G12" s="146"/>
      <c r="H12" s="226" t="n">
        <v>3068</v>
      </c>
      <c r="I12" s="148" t="n">
        <v>2</v>
      </c>
      <c r="J12" s="373" t="n">
        <v>256</v>
      </c>
      <c r="K12" s="373" t="n">
        <v>442</v>
      </c>
      <c r="L12" s="373" t="n">
        <v>497</v>
      </c>
      <c r="M12" s="373" t="n">
        <v>336</v>
      </c>
      <c r="N12" s="373" t="n">
        <v>142</v>
      </c>
      <c r="O12" s="373" t="n">
        <v>90</v>
      </c>
      <c r="P12" s="373" t="n">
        <v>273</v>
      </c>
      <c r="Q12" s="373" t="n">
        <v>285</v>
      </c>
      <c r="R12" s="151" t="n">
        <v>288</v>
      </c>
      <c r="S12" s="149" t="n">
        <v>457</v>
      </c>
      <c r="T12" s="50"/>
    </row>
    <row r="13" customFormat="false" ht="12.75" hidden="false" customHeight="true" outlineLevel="0" collapsed="false">
      <c r="A13" s="55"/>
      <c r="B13" s="134"/>
      <c r="C13" s="135"/>
      <c r="D13" s="135" t="s">
        <v>142</v>
      </c>
      <c r="E13" s="135"/>
      <c r="F13" s="136" t="s">
        <v>143</v>
      </c>
      <c r="G13" s="137"/>
      <c r="H13" s="222" t="n">
        <v>3068</v>
      </c>
      <c r="I13" s="139" t="n">
        <v>2</v>
      </c>
      <c r="J13" s="329" t="n">
        <v>256</v>
      </c>
      <c r="K13" s="329" t="n">
        <v>442</v>
      </c>
      <c r="L13" s="329" t="n">
        <v>497</v>
      </c>
      <c r="M13" s="329" t="n">
        <v>336</v>
      </c>
      <c r="N13" s="329" t="n">
        <v>142</v>
      </c>
      <c r="O13" s="329" t="n">
        <v>90</v>
      </c>
      <c r="P13" s="329" t="n">
        <v>273</v>
      </c>
      <c r="Q13" s="329" t="n">
        <v>285</v>
      </c>
      <c r="R13" s="142" t="n">
        <v>288</v>
      </c>
      <c r="S13" s="140" t="n">
        <v>457</v>
      </c>
      <c r="T13" s="50"/>
    </row>
    <row r="14" customFormat="false" ht="12.75" hidden="false" customHeight="true" outlineLevel="0" collapsed="false">
      <c r="A14" s="55"/>
      <c r="B14" s="143"/>
      <c r="C14" s="144" t="s">
        <v>144</v>
      </c>
      <c r="D14" s="144"/>
      <c r="E14" s="144"/>
      <c r="F14" s="145" t="s">
        <v>145</v>
      </c>
      <c r="G14" s="146"/>
      <c r="H14" s="226" t="n">
        <v>3786</v>
      </c>
      <c r="I14" s="148" t="n">
        <v>0</v>
      </c>
      <c r="J14" s="373" t="n">
        <v>363</v>
      </c>
      <c r="K14" s="373" t="n">
        <v>750</v>
      </c>
      <c r="L14" s="373" t="n">
        <v>786</v>
      </c>
      <c r="M14" s="373" t="n">
        <v>600</v>
      </c>
      <c r="N14" s="373" t="n">
        <v>277</v>
      </c>
      <c r="O14" s="373" t="n">
        <v>140</v>
      </c>
      <c r="P14" s="373" t="n">
        <v>281</v>
      </c>
      <c r="Q14" s="373" t="n">
        <v>191</v>
      </c>
      <c r="R14" s="151" t="n">
        <v>168</v>
      </c>
      <c r="S14" s="149" t="n">
        <v>230</v>
      </c>
      <c r="T14" s="50"/>
    </row>
    <row r="15" customFormat="false" ht="12.75" hidden="false" customHeight="true" outlineLevel="0" collapsed="false">
      <c r="A15" s="55"/>
      <c r="B15" s="152"/>
      <c r="C15" s="153"/>
      <c r="D15" s="153" t="s">
        <v>146</v>
      </c>
      <c r="E15" s="153"/>
      <c r="F15" s="154" t="s">
        <v>147</v>
      </c>
      <c r="G15" s="155"/>
      <c r="H15" s="482" t="n">
        <v>2214</v>
      </c>
      <c r="I15" s="422" t="n">
        <v>0</v>
      </c>
      <c r="J15" s="423" t="n">
        <v>225</v>
      </c>
      <c r="K15" s="423" t="n">
        <v>467</v>
      </c>
      <c r="L15" s="423" t="n">
        <v>477</v>
      </c>
      <c r="M15" s="423" t="n">
        <v>350</v>
      </c>
      <c r="N15" s="423" t="n">
        <v>164</v>
      </c>
      <c r="O15" s="423" t="n">
        <v>74</v>
      </c>
      <c r="P15" s="423" t="n">
        <v>152</v>
      </c>
      <c r="Q15" s="423" t="n">
        <v>101</v>
      </c>
      <c r="R15" s="424" t="n">
        <v>86</v>
      </c>
      <c r="S15" s="192" t="n">
        <v>118</v>
      </c>
      <c r="T15" s="50"/>
    </row>
    <row r="16" customFormat="false" ht="12.75" hidden="false" customHeight="true" outlineLevel="0" collapsed="false">
      <c r="A16" s="55"/>
      <c r="B16" s="134"/>
      <c r="C16" s="135"/>
      <c r="D16" s="135" t="s">
        <v>148</v>
      </c>
      <c r="E16" s="135"/>
      <c r="F16" s="136" t="s">
        <v>149</v>
      </c>
      <c r="G16" s="137"/>
      <c r="H16" s="222" t="n">
        <v>1572</v>
      </c>
      <c r="I16" s="139" t="n">
        <v>0</v>
      </c>
      <c r="J16" s="329" t="n">
        <v>138</v>
      </c>
      <c r="K16" s="329" t="n">
        <v>283</v>
      </c>
      <c r="L16" s="329" t="n">
        <v>309</v>
      </c>
      <c r="M16" s="329" t="n">
        <v>250</v>
      </c>
      <c r="N16" s="329" t="n">
        <v>113</v>
      </c>
      <c r="O16" s="329" t="n">
        <v>66</v>
      </c>
      <c r="P16" s="329" t="n">
        <v>129</v>
      </c>
      <c r="Q16" s="329" t="n">
        <v>90</v>
      </c>
      <c r="R16" s="142" t="n">
        <v>82</v>
      </c>
      <c r="S16" s="140" t="n">
        <v>112</v>
      </c>
      <c r="T16" s="50"/>
    </row>
    <row r="17" customFormat="false" ht="12.75" hidden="false" customHeight="true" outlineLevel="0" collapsed="false">
      <c r="A17" s="55"/>
      <c r="B17" s="143"/>
      <c r="C17" s="144" t="s">
        <v>150</v>
      </c>
      <c r="D17" s="144"/>
      <c r="E17" s="144"/>
      <c r="F17" s="145" t="s">
        <v>151</v>
      </c>
      <c r="G17" s="146"/>
      <c r="H17" s="226" t="n">
        <v>2584</v>
      </c>
      <c r="I17" s="148" t="n">
        <v>1</v>
      </c>
      <c r="J17" s="373" t="n">
        <v>276</v>
      </c>
      <c r="K17" s="373" t="n">
        <v>528</v>
      </c>
      <c r="L17" s="373" t="n">
        <v>493</v>
      </c>
      <c r="M17" s="373" t="n">
        <v>307</v>
      </c>
      <c r="N17" s="373" t="n">
        <v>127</v>
      </c>
      <c r="O17" s="373" t="n">
        <v>87</v>
      </c>
      <c r="P17" s="373" t="n">
        <v>227</v>
      </c>
      <c r="Q17" s="373" t="n">
        <v>161</v>
      </c>
      <c r="R17" s="151" t="n">
        <v>178</v>
      </c>
      <c r="S17" s="149" t="n">
        <v>199</v>
      </c>
      <c r="T17" s="50"/>
    </row>
    <row r="18" customFormat="false" ht="12.75" hidden="false" customHeight="true" outlineLevel="0" collapsed="false">
      <c r="A18" s="55"/>
      <c r="B18" s="152"/>
      <c r="C18" s="153"/>
      <c r="D18" s="153" t="s">
        <v>152</v>
      </c>
      <c r="E18" s="153"/>
      <c r="F18" s="154" t="s">
        <v>153</v>
      </c>
      <c r="G18" s="155"/>
      <c r="H18" s="482" t="n">
        <v>435</v>
      </c>
      <c r="I18" s="422" t="n">
        <v>0</v>
      </c>
      <c r="J18" s="423" t="n">
        <v>52</v>
      </c>
      <c r="K18" s="423" t="n">
        <v>118</v>
      </c>
      <c r="L18" s="423" t="n">
        <v>91</v>
      </c>
      <c r="M18" s="423" t="n">
        <v>57</v>
      </c>
      <c r="N18" s="423" t="n">
        <v>23</v>
      </c>
      <c r="O18" s="423" t="n">
        <v>8</v>
      </c>
      <c r="P18" s="423" t="n">
        <v>25</v>
      </c>
      <c r="Q18" s="423" t="n">
        <v>20</v>
      </c>
      <c r="R18" s="424" t="n">
        <v>13</v>
      </c>
      <c r="S18" s="192" t="n">
        <v>28</v>
      </c>
      <c r="T18" s="50"/>
    </row>
    <row r="19" customFormat="false" ht="12.75" hidden="false" customHeight="false" outlineLevel="0" collapsed="false">
      <c r="A19" s="55"/>
      <c r="B19" s="134"/>
      <c r="C19" s="135"/>
      <c r="D19" s="135" t="s">
        <v>154</v>
      </c>
      <c r="E19" s="135"/>
      <c r="F19" s="136" t="s">
        <v>155</v>
      </c>
      <c r="G19" s="137"/>
      <c r="H19" s="222" t="n">
        <v>2149</v>
      </c>
      <c r="I19" s="139" t="n">
        <v>1</v>
      </c>
      <c r="J19" s="329" t="n">
        <v>224</v>
      </c>
      <c r="K19" s="329" t="n">
        <v>410</v>
      </c>
      <c r="L19" s="329" t="n">
        <v>402</v>
      </c>
      <c r="M19" s="329" t="n">
        <v>250</v>
      </c>
      <c r="N19" s="329" t="n">
        <v>104</v>
      </c>
      <c r="O19" s="329" t="n">
        <v>79</v>
      </c>
      <c r="P19" s="329" t="n">
        <v>202</v>
      </c>
      <c r="Q19" s="329" t="n">
        <v>141</v>
      </c>
      <c r="R19" s="142" t="n">
        <v>165</v>
      </c>
      <c r="S19" s="140" t="n">
        <v>171</v>
      </c>
      <c r="T19" s="50"/>
    </row>
    <row r="20" customFormat="false" ht="12.75" hidden="false" customHeight="false" outlineLevel="0" collapsed="false">
      <c r="A20" s="55"/>
      <c r="B20" s="143"/>
      <c r="C20" s="144" t="s">
        <v>156</v>
      </c>
      <c r="D20" s="144"/>
      <c r="E20" s="144"/>
      <c r="F20" s="145" t="s">
        <v>157</v>
      </c>
      <c r="G20" s="146"/>
      <c r="H20" s="226" t="n">
        <v>2995</v>
      </c>
      <c r="I20" s="148" t="n">
        <v>0</v>
      </c>
      <c r="J20" s="373" t="n">
        <v>414</v>
      </c>
      <c r="K20" s="373" t="n">
        <v>718</v>
      </c>
      <c r="L20" s="373" t="n">
        <v>672</v>
      </c>
      <c r="M20" s="373" t="n">
        <v>432</v>
      </c>
      <c r="N20" s="373" t="n">
        <v>200</v>
      </c>
      <c r="O20" s="373" t="n">
        <v>99</v>
      </c>
      <c r="P20" s="373" t="n">
        <v>165</v>
      </c>
      <c r="Q20" s="373" t="n">
        <v>97</v>
      </c>
      <c r="R20" s="151" t="n">
        <v>98</v>
      </c>
      <c r="S20" s="149" t="n">
        <v>100</v>
      </c>
      <c r="T20" s="50"/>
    </row>
    <row r="21" customFormat="false" ht="12.75" hidden="false" customHeight="false" outlineLevel="0" collapsed="false">
      <c r="A21" s="55"/>
      <c r="B21" s="152"/>
      <c r="C21" s="153"/>
      <c r="D21" s="153" t="s">
        <v>158</v>
      </c>
      <c r="E21" s="153"/>
      <c r="F21" s="154" t="s">
        <v>159</v>
      </c>
      <c r="G21" s="155"/>
      <c r="H21" s="189" t="n">
        <v>521</v>
      </c>
      <c r="I21" s="157" t="n">
        <v>0</v>
      </c>
      <c r="J21" s="326" t="n">
        <v>83</v>
      </c>
      <c r="K21" s="326" t="n">
        <v>126</v>
      </c>
      <c r="L21" s="326" t="n">
        <v>120</v>
      </c>
      <c r="M21" s="326" t="n">
        <v>96</v>
      </c>
      <c r="N21" s="326" t="n">
        <v>46</v>
      </c>
      <c r="O21" s="326" t="n">
        <v>13</v>
      </c>
      <c r="P21" s="326" t="n">
        <v>19</v>
      </c>
      <c r="Q21" s="326" t="n">
        <v>8</v>
      </c>
      <c r="R21" s="159" t="n">
        <v>2</v>
      </c>
      <c r="S21" s="107" t="n">
        <v>8</v>
      </c>
      <c r="T21" s="50"/>
    </row>
    <row r="22" customFormat="false" ht="12.75" hidden="false" customHeight="false" outlineLevel="0" collapsed="false">
      <c r="A22" s="55"/>
      <c r="B22" s="152"/>
      <c r="C22" s="153"/>
      <c r="D22" s="153" t="s">
        <v>160</v>
      </c>
      <c r="E22" s="153"/>
      <c r="F22" s="154" t="s">
        <v>161</v>
      </c>
      <c r="G22" s="155"/>
      <c r="H22" s="189" t="n">
        <v>975</v>
      </c>
      <c r="I22" s="157" t="n">
        <v>0</v>
      </c>
      <c r="J22" s="326" t="n">
        <v>115</v>
      </c>
      <c r="K22" s="326" t="n">
        <v>268</v>
      </c>
      <c r="L22" s="326" t="n">
        <v>272</v>
      </c>
      <c r="M22" s="326" t="n">
        <v>166</v>
      </c>
      <c r="N22" s="326" t="n">
        <v>61</v>
      </c>
      <c r="O22" s="326" t="n">
        <v>30</v>
      </c>
      <c r="P22" s="326" t="n">
        <v>27</v>
      </c>
      <c r="Q22" s="326" t="n">
        <v>16</v>
      </c>
      <c r="R22" s="159" t="n">
        <v>11</v>
      </c>
      <c r="S22" s="107" t="n">
        <v>9</v>
      </c>
      <c r="T22" s="50"/>
    </row>
    <row r="23" customFormat="false" ht="12.75" hidden="false" customHeight="false" outlineLevel="0" collapsed="false">
      <c r="A23" s="55"/>
      <c r="B23" s="134"/>
      <c r="C23" s="135"/>
      <c r="D23" s="135" t="s">
        <v>162</v>
      </c>
      <c r="E23" s="135"/>
      <c r="F23" s="136" t="s">
        <v>163</v>
      </c>
      <c r="G23" s="137"/>
      <c r="H23" s="222" t="n">
        <v>1499</v>
      </c>
      <c r="I23" s="139" t="n">
        <v>0</v>
      </c>
      <c r="J23" s="329" t="n">
        <v>216</v>
      </c>
      <c r="K23" s="329" t="n">
        <v>324</v>
      </c>
      <c r="L23" s="329" t="n">
        <v>280</v>
      </c>
      <c r="M23" s="329" t="n">
        <v>170</v>
      </c>
      <c r="N23" s="329" t="n">
        <v>93</v>
      </c>
      <c r="O23" s="329" t="n">
        <v>56</v>
      </c>
      <c r="P23" s="329" t="n">
        <v>119</v>
      </c>
      <c r="Q23" s="329" t="n">
        <v>73</v>
      </c>
      <c r="R23" s="142" t="n">
        <v>85</v>
      </c>
      <c r="S23" s="140" t="n">
        <v>83</v>
      </c>
      <c r="T23" s="50"/>
    </row>
    <row r="24" customFormat="false" ht="12.75" hidden="false" customHeight="false" outlineLevel="0" collapsed="false">
      <c r="A24" s="55"/>
      <c r="B24" s="143"/>
      <c r="C24" s="144" t="s">
        <v>164</v>
      </c>
      <c r="D24" s="144"/>
      <c r="E24" s="144"/>
      <c r="F24" s="145" t="s">
        <v>165</v>
      </c>
      <c r="G24" s="146"/>
      <c r="H24" s="226" t="n">
        <v>5302</v>
      </c>
      <c r="I24" s="148" t="n">
        <v>0</v>
      </c>
      <c r="J24" s="373" t="n">
        <v>542</v>
      </c>
      <c r="K24" s="373" t="n">
        <v>1044</v>
      </c>
      <c r="L24" s="373" t="n">
        <v>1078</v>
      </c>
      <c r="M24" s="373" t="n">
        <v>777</v>
      </c>
      <c r="N24" s="373" t="n">
        <v>354</v>
      </c>
      <c r="O24" s="373" t="n">
        <v>218</v>
      </c>
      <c r="P24" s="373" t="n">
        <v>425</v>
      </c>
      <c r="Q24" s="373" t="n">
        <v>320</v>
      </c>
      <c r="R24" s="151" t="n">
        <v>243</v>
      </c>
      <c r="S24" s="149" t="n">
        <v>301</v>
      </c>
      <c r="T24" s="50"/>
    </row>
    <row r="25" customFormat="false" ht="12.75" hidden="false" customHeight="false" outlineLevel="0" collapsed="false">
      <c r="A25" s="55"/>
      <c r="B25" s="152"/>
      <c r="C25" s="153"/>
      <c r="D25" s="153" t="s">
        <v>166</v>
      </c>
      <c r="E25" s="153"/>
      <c r="F25" s="154" t="s">
        <v>167</v>
      </c>
      <c r="G25" s="155"/>
      <c r="H25" s="189" t="n">
        <v>1566</v>
      </c>
      <c r="I25" s="157" t="n">
        <v>0</v>
      </c>
      <c r="J25" s="326" t="n">
        <v>162</v>
      </c>
      <c r="K25" s="326" t="n">
        <v>292</v>
      </c>
      <c r="L25" s="326" t="n">
        <v>317</v>
      </c>
      <c r="M25" s="326" t="n">
        <v>211</v>
      </c>
      <c r="N25" s="326" t="n">
        <v>72</v>
      </c>
      <c r="O25" s="326" t="n">
        <v>52</v>
      </c>
      <c r="P25" s="326" t="n">
        <v>134</v>
      </c>
      <c r="Q25" s="326" t="n">
        <v>112</v>
      </c>
      <c r="R25" s="159" t="n">
        <v>104</v>
      </c>
      <c r="S25" s="107" t="n">
        <v>110</v>
      </c>
      <c r="T25" s="50"/>
    </row>
    <row r="26" customFormat="false" ht="12.75" hidden="false" customHeight="false" outlineLevel="0" collapsed="false">
      <c r="A26" s="55"/>
      <c r="B26" s="134"/>
      <c r="C26" s="135"/>
      <c r="D26" s="135" t="s">
        <v>168</v>
      </c>
      <c r="E26" s="135"/>
      <c r="F26" s="136" t="s">
        <v>169</v>
      </c>
      <c r="G26" s="137"/>
      <c r="H26" s="222" t="n">
        <v>3736</v>
      </c>
      <c r="I26" s="139" t="n">
        <v>0</v>
      </c>
      <c r="J26" s="329" t="n">
        <v>380</v>
      </c>
      <c r="K26" s="329" t="n">
        <v>752</v>
      </c>
      <c r="L26" s="329" t="n">
        <v>761</v>
      </c>
      <c r="M26" s="329" t="n">
        <v>566</v>
      </c>
      <c r="N26" s="329" t="n">
        <v>282</v>
      </c>
      <c r="O26" s="329" t="n">
        <v>166</v>
      </c>
      <c r="P26" s="329" t="n">
        <v>291</v>
      </c>
      <c r="Q26" s="329" t="n">
        <v>208</v>
      </c>
      <c r="R26" s="142" t="n">
        <v>139</v>
      </c>
      <c r="S26" s="140" t="n">
        <v>191</v>
      </c>
      <c r="T26" s="50"/>
    </row>
    <row r="27" customFormat="false" ht="12.75" hidden="false" customHeight="false" outlineLevel="0" collapsed="false">
      <c r="A27" s="55"/>
      <c r="B27" s="143"/>
      <c r="C27" s="144" t="s">
        <v>170</v>
      </c>
      <c r="D27" s="144"/>
      <c r="E27" s="144"/>
      <c r="F27" s="145" t="s">
        <v>171</v>
      </c>
      <c r="G27" s="146"/>
      <c r="H27" s="226" t="n">
        <v>2669</v>
      </c>
      <c r="I27" s="148" t="n">
        <v>0</v>
      </c>
      <c r="J27" s="373" t="n">
        <v>308</v>
      </c>
      <c r="K27" s="373" t="n">
        <v>572</v>
      </c>
      <c r="L27" s="373" t="n">
        <v>589</v>
      </c>
      <c r="M27" s="373" t="n">
        <v>380</v>
      </c>
      <c r="N27" s="373" t="n">
        <v>187</v>
      </c>
      <c r="O27" s="373" t="n">
        <v>95</v>
      </c>
      <c r="P27" s="373" t="n">
        <v>165</v>
      </c>
      <c r="Q27" s="373" t="n">
        <v>99</v>
      </c>
      <c r="R27" s="151" t="n">
        <v>119</v>
      </c>
      <c r="S27" s="149" t="n">
        <v>155</v>
      </c>
      <c r="T27" s="50"/>
    </row>
    <row r="28" customFormat="false" ht="12.75" hidden="false" customHeight="false" outlineLevel="0" collapsed="false">
      <c r="A28" s="55"/>
      <c r="B28" s="152"/>
      <c r="C28" s="153"/>
      <c r="D28" s="153" t="s">
        <v>172</v>
      </c>
      <c r="E28" s="153"/>
      <c r="F28" s="154" t="s">
        <v>173</v>
      </c>
      <c r="G28" s="155"/>
      <c r="H28" s="189" t="n">
        <v>1363</v>
      </c>
      <c r="I28" s="157" t="n">
        <v>0</v>
      </c>
      <c r="J28" s="326" t="n">
        <v>160</v>
      </c>
      <c r="K28" s="326" t="n">
        <v>294</v>
      </c>
      <c r="L28" s="326" t="n">
        <v>316</v>
      </c>
      <c r="M28" s="326" t="n">
        <v>175</v>
      </c>
      <c r="N28" s="326" t="n">
        <v>101</v>
      </c>
      <c r="O28" s="326" t="n">
        <v>57</v>
      </c>
      <c r="P28" s="326" t="n">
        <v>79</v>
      </c>
      <c r="Q28" s="326" t="n">
        <v>44</v>
      </c>
      <c r="R28" s="159" t="n">
        <v>54</v>
      </c>
      <c r="S28" s="107" t="n">
        <v>83</v>
      </c>
      <c r="T28" s="50"/>
    </row>
    <row r="29" customFormat="false" ht="12.75" hidden="false" customHeight="false" outlineLevel="0" collapsed="false">
      <c r="A29" s="55"/>
      <c r="B29" s="134"/>
      <c r="C29" s="135"/>
      <c r="D29" s="135" t="s">
        <v>174</v>
      </c>
      <c r="E29" s="135"/>
      <c r="F29" s="136" t="s">
        <v>175</v>
      </c>
      <c r="G29" s="137"/>
      <c r="H29" s="222" t="n">
        <v>1306</v>
      </c>
      <c r="I29" s="139" t="n">
        <v>0</v>
      </c>
      <c r="J29" s="329" t="n">
        <v>148</v>
      </c>
      <c r="K29" s="329" t="n">
        <v>278</v>
      </c>
      <c r="L29" s="329" t="n">
        <v>273</v>
      </c>
      <c r="M29" s="329" t="n">
        <v>205</v>
      </c>
      <c r="N29" s="329" t="n">
        <v>86</v>
      </c>
      <c r="O29" s="329" t="n">
        <v>38</v>
      </c>
      <c r="P29" s="329" t="n">
        <v>86</v>
      </c>
      <c r="Q29" s="329" t="n">
        <v>55</v>
      </c>
      <c r="R29" s="142" t="n">
        <v>65</v>
      </c>
      <c r="S29" s="140" t="n">
        <v>72</v>
      </c>
      <c r="T29" s="50"/>
    </row>
    <row r="30" customFormat="false" ht="12.75" hidden="false" customHeight="false" outlineLevel="0" collapsed="false">
      <c r="A30" s="55"/>
      <c r="B30" s="143"/>
      <c r="C30" s="144" t="s">
        <v>176</v>
      </c>
      <c r="D30" s="144"/>
      <c r="E30" s="144"/>
      <c r="F30" s="145" t="s">
        <v>177</v>
      </c>
      <c r="G30" s="146"/>
      <c r="H30" s="226" t="n">
        <v>2720</v>
      </c>
      <c r="I30" s="148" t="n">
        <v>1</v>
      </c>
      <c r="J30" s="373" t="n">
        <v>292</v>
      </c>
      <c r="K30" s="373" t="n">
        <v>442</v>
      </c>
      <c r="L30" s="373" t="n">
        <v>486</v>
      </c>
      <c r="M30" s="373" t="n">
        <v>417</v>
      </c>
      <c r="N30" s="373" t="n">
        <v>186</v>
      </c>
      <c r="O30" s="373" t="n">
        <v>130</v>
      </c>
      <c r="P30" s="373" t="n">
        <v>233</v>
      </c>
      <c r="Q30" s="373" t="n">
        <v>148</v>
      </c>
      <c r="R30" s="151" t="n">
        <v>154</v>
      </c>
      <c r="S30" s="149" t="n">
        <v>231</v>
      </c>
      <c r="T30" s="50"/>
    </row>
    <row r="31" customFormat="false" ht="13.5" hidden="false" customHeight="false" outlineLevel="0" collapsed="false">
      <c r="A31" s="55"/>
      <c r="B31" s="483"/>
      <c r="C31" s="275"/>
      <c r="D31" s="275" t="s">
        <v>178</v>
      </c>
      <c r="E31" s="275"/>
      <c r="F31" s="307" t="s">
        <v>179</v>
      </c>
      <c r="G31" s="308"/>
      <c r="H31" s="484" t="n">
        <v>2720</v>
      </c>
      <c r="I31" s="281" t="n">
        <v>1</v>
      </c>
      <c r="J31" s="485" t="n">
        <v>292</v>
      </c>
      <c r="K31" s="485" t="n">
        <v>442</v>
      </c>
      <c r="L31" s="485" t="n">
        <v>486</v>
      </c>
      <c r="M31" s="485" t="n">
        <v>417</v>
      </c>
      <c r="N31" s="485" t="n">
        <v>186</v>
      </c>
      <c r="O31" s="485" t="n">
        <v>130</v>
      </c>
      <c r="P31" s="485" t="n">
        <v>233</v>
      </c>
      <c r="Q31" s="485" t="n">
        <v>148</v>
      </c>
      <c r="R31" s="279" t="n">
        <v>154</v>
      </c>
      <c r="S31" s="282" t="n">
        <v>231</v>
      </c>
      <c r="T31" s="50"/>
    </row>
    <row r="32" customFormat="false" ht="14.25" hidden="false" customHeight="false" outlineLevel="0" collapsed="false">
      <c r="A32" s="55"/>
      <c r="B32" s="116"/>
      <c r="C32" s="117" t="s">
        <v>188</v>
      </c>
      <c r="D32" s="117"/>
      <c r="E32" s="117"/>
      <c r="F32" s="118"/>
      <c r="G32" s="119"/>
      <c r="H32" s="481" t="n">
        <v>21233</v>
      </c>
      <c r="I32" s="121" t="n">
        <v>11</v>
      </c>
      <c r="J32" s="360" t="n">
        <v>2969</v>
      </c>
      <c r="K32" s="360" t="n">
        <v>5454</v>
      </c>
      <c r="L32" s="360" t="n">
        <v>5540</v>
      </c>
      <c r="M32" s="360" t="n">
        <v>3805</v>
      </c>
      <c r="N32" s="360" t="n">
        <v>1634</v>
      </c>
      <c r="O32" s="360" t="n">
        <v>738</v>
      </c>
      <c r="P32" s="360" t="n">
        <v>662</v>
      </c>
      <c r="Q32" s="360" t="n">
        <v>172</v>
      </c>
      <c r="R32" s="124" t="n">
        <v>115</v>
      </c>
      <c r="S32" s="122" t="n">
        <v>133</v>
      </c>
      <c r="T32" s="50"/>
    </row>
    <row r="33" customFormat="false" ht="13.5" hidden="false" customHeight="false" outlineLevel="0" collapsed="false">
      <c r="A33" s="55"/>
      <c r="B33" s="486"/>
      <c r="C33" s="487" t="s">
        <v>189</v>
      </c>
      <c r="D33" s="487"/>
      <c r="E33" s="487"/>
      <c r="F33" s="488"/>
      <c r="G33" s="489"/>
      <c r="H33" s="210" t="n">
        <v>8564</v>
      </c>
      <c r="I33" s="211" t="n">
        <v>0</v>
      </c>
      <c r="J33" s="389" t="n">
        <v>73</v>
      </c>
      <c r="K33" s="389" t="n">
        <v>262</v>
      </c>
      <c r="L33" s="389" t="n">
        <v>359</v>
      </c>
      <c r="M33" s="389" t="n">
        <v>450</v>
      </c>
      <c r="N33" s="389" t="n">
        <v>413</v>
      </c>
      <c r="O33" s="389" t="n">
        <v>461</v>
      </c>
      <c r="P33" s="389" t="n">
        <v>1718</v>
      </c>
      <c r="Q33" s="389" t="n">
        <v>1530</v>
      </c>
      <c r="R33" s="213" t="n">
        <v>1423</v>
      </c>
      <c r="S33" s="215" t="n">
        <v>1875</v>
      </c>
      <c r="T33" s="50"/>
    </row>
    <row r="34" customFormat="false" ht="13.5" hidden="false" customHeight="false" outlineLevel="0" collapsed="false">
      <c r="B34" s="82"/>
      <c r="C34" s="83"/>
      <c r="D34" s="83"/>
      <c r="E34" s="83"/>
      <c r="F34" s="83"/>
      <c r="G34" s="82"/>
      <c r="H34" s="82"/>
      <c r="I34" s="82"/>
      <c r="J34" s="82"/>
      <c r="K34" s="82"/>
      <c r="L34" s="82"/>
      <c r="M34" s="82"/>
      <c r="N34" s="82"/>
      <c r="O34" s="82"/>
      <c r="P34" s="82"/>
      <c r="Q34" s="82"/>
      <c r="R34" s="82"/>
      <c r="S34" s="84" t="s">
        <v>103</v>
      </c>
    </row>
  </sheetData>
  <mergeCells count="25">
    <mergeCell ref="B4:G8"/>
    <mergeCell ref="H4:H8"/>
    <mergeCell ref="I4:S4"/>
    <mergeCell ref="I5:I6"/>
    <mergeCell ref="J5:J6"/>
    <mergeCell ref="K5:K6"/>
    <mergeCell ref="L5:L6"/>
    <mergeCell ref="M5:M6"/>
    <mergeCell ref="N5:N6"/>
    <mergeCell ref="O5:O6"/>
    <mergeCell ref="P5:P6"/>
    <mergeCell ref="Q5:Q6"/>
    <mergeCell ref="R5:R6"/>
    <mergeCell ref="S5:S6"/>
    <mergeCell ref="I7:I8"/>
    <mergeCell ref="J7:J8"/>
    <mergeCell ref="K7:K8"/>
    <mergeCell ref="L7:L8"/>
    <mergeCell ref="M7:M8"/>
    <mergeCell ref="N7:N8"/>
    <mergeCell ref="O7:O8"/>
    <mergeCell ref="P7:P8"/>
    <mergeCell ref="Q7:Q8"/>
    <mergeCell ref="R7:R8"/>
    <mergeCell ref="S7:S8"/>
  </mergeCells>
  <conditionalFormatting sqref="E3">
    <cfRule type="expression" priority="2" aboveAverage="0" equalAverage="0" bottom="0" percent="0" rank="0" text="" dxfId="42">
      <formula>T3=" "</formula>
    </cfRule>
  </conditionalFormatting>
  <conditionalFormatting sqref="S34">
    <cfRule type="expression" priority="3" aboveAverage="0" equalAverage="0" bottom="0" percent="0" rank="0" text="" dxfId="43">
      <formula>T34=" "</formula>
    </cfRule>
  </conditionalFormatting>
  <conditionalFormatting sqref="E2">
    <cfRule type="expression" priority="4" aboveAverage="0" equalAverage="0" bottom="0" percent="0" rank="0" text="" dxfId="4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4.14"/>
    <col collapsed="false" customWidth="true" hidden="false" outlineLevel="0" max="7" min="7" style="33" width="1.13"/>
    <col collapsed="false" customWidth="true" hidden="false" outlineLevel="0" max="12" min="8" style="33" width="10.71"/>
    <col collapsed="false" customWidth="true" hidden="false" outlineLevel="0" max="36" min="13" style="33" width="1.7"/>
    <col collapsed="false" customWidth="false" hidden="false" outlineLevel="0" max="257" min="37" style="33" width="9.14"/>
  </cols>
  <sheetData>
    <row r="1" customFormat="false" ht="9" hidden="false" customHeight="true" outlineLevel="0" collapsed="false">
      <c r="A1" s="34"/>
    </row>
    <row r="2" s="35" customFormat="true" ht="15.75" hidden="false" customHeight="false" outlineLevel="0" collapsed="false">
      <c r="B2" s="36" t="s">
        <v>383</v>
      </c>
      <c r="C2" s="36"/>
      <c r="D2" s="36"/>
      <c r="E2" s="36"/>
      <c r="F2" s="37" t="s">
        <v>384</v>
      </c>
      <c r="G2" s="38"/>
      <c r="H2" s="36"/>
      <c r="I2" s="36"/>
      <c r="J2" s="36"/>
      <c r="K2" s="36"/>
      <c r="L2" s="36"/>
    </row>
    <row r="3" s="35" customFormat="true" ht="15.75" hidden="false" customHeight="false" outlineLevel="0" collapsed="false">
      <c r="B3" s="349" t="s">
        <v>385</v>
      </c>
      <c r="C3" s="350"/>
      <c r="D3" s="350"/>
      <c r="E3" s="350"/>
      <c r="F3" s="350"/>
      <c r="G3" s="350"/>
      <c r="H3" s="350"/>
      <c r="I3" s="350"/>
      <c r="J3" s="350"/>
      <c r="K3" s="350"/>
      <c r="L3" s="350"/>
    </row>
    <row r="4" s="39" customFormat="true" ht="21" hidden="false" customHeight="true" outlineLevel="0" collapsed="false">
      <c r="B4" s="40" t="s">
        <v>91</v>
      </c>
      <c r="C4" s="41"/>
      <c r="D4" s="41"/>
      <c r="E4" s="41"/>
      <c r="F4" s="41"/>
      <c r="G4" s="42"/>
      <c r="H4" s="42"/>
      <c r="I4" s="42"/>
      <c r="J4" s="42"/>
      <c r="K4" s="42"/>
      <c r="L4" s="43"/>
      <c r="M4" s="44"/>
    </row>
    <row r="5" customFormat="false" ht="15" hidden="false" customHeight="true" outlineLevel="0" collapsed="false">
      <c r="A5" s="45"/>
      <c r="B5" s="46" t="s">
        <v>386</v>
      </c>
      <c r="C5" s="46"/>
      <c r="D5" s="46"/>
      <c r="E5" s="46"/>
      <c r="F5" s="46"/>
      <c r="G5" s="46"/>
      <c r="H5" s="87" t="s">
        <v>382</v>
      </c>
      <c r="I5" s="490" t="s">
        <v>127</v>
      </c>
      <c r="J5" s="490"/>
      <c r="K5" s="490"/>
      <c r="L5" s="490"/>
      <c r="M5" s="50"/>
    </row>
    <row r="6" customFormat="false" ht="6" hidden="false" customHeight="true" outlineLevel="0" collapsed="false">
      <c r="A6" s="45"/>
      <c r="B6" s="46"/>
      <c r="C6" s="46"/>
      <c r="D6" s="46"/>
      <c r="E6" s="46"/>
      <c r="F6" s="46"/>
      <c r="G6" s="46"/>
      <c r="H6" s="87"/>
      <c r="I6" s="175" t="s">
        <v>130</v>
      </c>
      <c r="J6" s="491" t="s">
        <v>131</v>
      </c>
      <c r="K6" s="491" t="s">
        <v>132</v>
      </c>
      <c r="L6" s="492" t="s">
        <v>133</v>
      </c>
      <c r="M6" s="50"/>
    </row>
    <row r="7" customFormat="false" ht="6" hidden="false" customHeight="true" outlineLevel="0" collapsed="false">
      <c r="A7" s="45"/>
      <c r="B7" s="46"/>
      <c r="C7" s="46"/>
      <c r="D7" s="46"/>
      <c r="E7" s="46"/>
      <c r="F7" s="46"/>
      <c r="G7" s="46"/>
      <c r="H7" s="87"/>
      <c r="I7" s="175"/>
      <c r="J7" s="491"/>
      <c r="K7" s="491"/>
      <c r="L7" s="492"/>
      <c r="M7" s="50"/>
    </row>
    <row r="8" customFormat="false" ht="6" hidden="false" customHeight="true" outlineLevel="0" collapsed="false">
      <c r="A8" s="45"/>
      <c r="B8" s="46"/>
      <c r="C8" s="46"/>
      <c r="D8" s="46"/>
      <c r="E8" s="46"/>
      <c r="F8" s="46"/>
      <c r="G8" s="46"/>
      <c r="H8" s="87"/>
      <c r="I8" s="175"/>
      <c r="J8" s="491"/>
      <c r="K8" s="491"/>
      <c r="L8" s="492"/>
      <c r="M8" s="50"/>
    </row>
    <row r="9" customFormat="false" ht="6" hidden="false" customHeight="true" outlineLevel="0" collapsed="false">
      <c r="A9" s="45"/>
      <c r="B9" s="46"/>
      <c r="C9" s="46"/>
      <c r="D9" s="46"/>
      <c r="E9" s="46"/>
      <c r="F9" s="46"/>
      <c r="G9" s="46"/>
      <c r="H9" s="87"/>
      <c r="I9" s="175"/>
      <c r="J9" s="491"/>
      <c r="K9" s="491"/>
      <c r="L9" s="492"/>
      <c r="M9" s="50"/>
    </row>
    <row r="10" customFormat="false" ht="26.1" hidden="false" customHeight="true" outlineLevel="0" collapsed="false">
      <c r="A10" s="55"/>
      <c r="B10" s="283"/>
      <c r="C10" s="493" t="s">
        <v>387</v>
      </c>
      <c r="D10" s="493"/>
      <c r="E10" s="493"/>
      <c r="F10" s="493"/>
      <c r="G10" s="59"/>
      <c r="H10" s="310" t="n">
        <v>301</v>
      </c>
      <c r="I10" s="295" t="n">
        <v>162</v>
      </c>
      <c r="J10" s="293" t="n">
        <v>68</v>
      </c>
      <c r="K10" s="293" t="n">
        <v>66</v>
      </c>
      <c r="L10" s="296" t="n">
        <v>5</v>
      </c>
      <c r="M10" s="50"/>
    </row>
    <row r="11" customFormat="false" ht="12.75" hidden="false" customHeight="false" outlineLevel="0" collapsed="false">
      <c r="A11" s="55"/>
      <c r="B11" s="143"/>
      <c r="C11" s="144" t="s">
        <v>136</v>
      </c>
      <c r="D11" s="144"/>
      <c r="E11" s="144"/>
      <c r="F11" s="145" t="s">
        <v>137</v>
      </c>
      <c r="G11" s="146"/>
      <c r="H11" s="372" t="n">
        <v>42</v>
      </c>
      <c r="I11" s="148" t="n">
        <v>14</v>
      </c>
      <c r="J11" s="151" t="n">
        <v>17</v>
      </c>
      <c r="K11" s="151" t="n">
        <v>11</v>
      </c>
      <c r="L11" s="149" t="n">
        <v>0</v>
      </c>
      <c r="M11" s="50"/>
    </row>
    <row r="12" customFormat="false" ht="12.75" hidden="false" customHeight="false" outlineLevel="0" collapsed="false">
      <c r="A12" s="55"/>
      <c r="B12" s="134"/>
      <c r="C12" s="135"/>
      <c r="D12" s="135" t="s">
        <v>138</v>
      </c>
      <c r="E12" s="135"/>
      <c r="F12" s="136" t="s">
        <v>139</v>
      </c>
      <c r="G12" s="137"/>
      <c r="H12" s="369" t="n">
        <v>42</v>
      </c>
      <c r="I12" s="139" t="n">
        <v>14</v>
      </c>
      <c r="J12" s="142" t="n">
        <v>17</v>
      </c>
      <c r="K12" s="142" t="n">
        <v>11</v>
      </c>
      <c r="L12" s="140" t="n">
        <v>0</v>
      </c>
      <c r="M12" s="50"/>
    </row>
    <row r="13" customFormat="false" ht="12.75" hidden="false" customHeight="false" outlineLevel="0" collapsed="false">
      <c r="A13" s="55"/>
      <c r="B13" s="143"/>
      <c r="C13" s="144" t="s">
        <v>140</v>
      </c>
      <c r="D13" s="144"/>
      <c r="E13" s="144"/>
      <c r="F13" s="145" t="s">
        <v>141</v>
      </c>
      <c r="G13" s="146"/>
      <c r="H13" s="372" t="n">
        <v>41</v>
      </c>
      <c r="I13" s="148" t="n">
        <v>23</v>
      </c>
      <c r="J13" s="151" t="n">
        <v>7</v>
      </c>
      <c r="K13" s="151" t="n">
        <v>11</v>
      </c>
      <c r="L13" s="149" t="n">
        <v>0</v>
      </c>
      <c r="M13" s="50"/>
    </row>
    <row r="14" customFormat="false" ht="12.75" hidden="false" customHeight="false" outlineLevel="0" collapsed="false">
      <c r="A14" s="55"/>
      <c r="B14" s="134"/>
      <c r="C14" s="135"/>
      <c r="D14" s="135" t="s">
        <v>142</v>
      </c>
      <c r="E14" s="135"/>
      <c r="F14" s="136" t="s">
        <v>143</v>
      </c>
      <c r="G14" s="137"/>
      <c r="H14" s="369" t="n">
        <v>41</v>
      </c>
      <c r="I14" s="139" t="n">
        <v>23</v>
      </c>
      <c r="J14" s="142" t="n">
        <v>7</v>
      </c>
      <c r="K14" s="142" t="n">
        <v>11</v>
      </c>
      <c r="L14" s="140" t="n">
        <v>0</v>
      </c>
      <c r="M14" s="50"/>
    </row>
    <row r="15" customFormat="false" ht="12.75" hidden="false" customHeight="false" outlineLevel="0" collapsed="false">
      <c r="A15" s="55"/>
      <c r="B15" s="143"/>
      <c r="C15" s="144" t="s">
        <v>144</v>
      </c>
      <c r="D15" s="144"/>
      <c r="E15" s="144"/>
      <c r="F15" s="145" t="s">
        <v>145</v>
      </c>
      <c r="G15" s="146"/>
      <c r="H15" s="372" t="n">
        <v>23</v>
      </c>
      <c r="I15" s="148" t="n">
        <v>15</v>
      </c>
      <c r="J15" s="151" t="n">
        <v>4</v>
      </c>
      <c r="K15" s="151" t="n">
        <v>4</v>
      </c>
      <c r="L15" s="149" t="n">
        <v>0</v>
      </c>
      <c r="M15" s="50"/>
    </row>
    <row r="16" customFormat="false" ht="12.75" hidden="false" customHeight="false" outlineLevel="0" collapsed="false">
      <c r="A16" s="55"/>
      <c r="B16" s="152"/>
      <c r="C16" s="153"/>
      <c r="D16" s="153" t="s">
        <v>146</v>
      </c>
      <c r="E16" s="153"/>
      <c r="F16" s="154" t="s">
        <v>147</v>
      </c>
      <c r="G16" s="155"/>
      <c r="H16" s="287" t="n">
        <v>19</v>
      </c>
      <c r="I16" s="157" t="n">
        <v>15</v>
      </c>
      <c r="J16" s="159" t="n">
        <v>1</v>
      </c>
      <c r="K16" s="159" t="n">
        <v>3</v>
      </c>
      <c r="L16" s="107" t="n">
        <v>0</v>
      </c>
      <c r="M16" s="50"/>
    </row>
    <row r="17" customFormat="false" ht="12.75" hidden="false" customHeight="false" outlineLevel="0" collapsed="false">
      <c r="A17" s="55"/>
      <c r="B17" s="134"/>
      <c r="C17" s="135"/>
      <c r="D17" s="135" t="s">
        <v>148</v>
      </c>
      <c r="E17" s="135"/>
      <c r="F17" s="136" t="s">
        <v>149</v>
      </c>
      <c r="G17" s="137"/>
      <c r="H17" s="369" t="n">
        <v>4</v>
      </c>
      <c r="I17" s="139" t="n">
        <v>0</v>
      </c>
      <c r="J17" s="142" t="n">
        <v>3</v>
      </c>
      <c r="K17" s="142" t="n">
        <v>1</v>
      </c>
      <c r="L17" s="140" t="n">
        <v>0</v>
      </c>
      <c r="M17" s="50"/>
    </row>
    <row r="18" customFormat="false" ht="12.75" hidden="false" customHeight="false" outlineLevel="0" collapsed="false">
      <c r="A18" s="55"/>
      <c r="B18" s="143"/>
      <c r="C18" s="144" t="s">
        <v>150</v>
      </c>
      <c r="D18" s="144"/>
      <c r="E18" s="144"/>
      <c r="F18" s="145" t="s">
        <v>151</v>
      </c>
      <c r="G18" s="146"/>
      <c r="H18" s="372" t="n">
        <v>91</v>
      </c>
      <c r="I18" s="148" t="n">
        <v>62</v>
      </c>
      <c r="J18" s="151" t="n">
        <v>14</v>
      </c>
      <c r="K18" s="151" t="n">
        <v>10</v>
      </c>
      <c r="L18" s="149" t="n">
        <v>5</v>
      </c>
      <c r="M18" s="50"/>
    </row>
    <row r="19" customFormat="false" ht="12.75" hidden="false" customHeight="false" outlineLevel="0" collapsed="false">
      <c r="A19" s="55"/>
      <c r="B19" s="152"/>
      <c r="C19" s="153"/>
      <c r="D19" s="153" t="s">
        <v>152</v>
      </c>
      <c r="E19" s="153"/>
      <c r="F19" s="154" t="s">
        <v>153</v>
      </c>
      <c r="G19" s="155"/>
      <c r="H19" s="287" t="n">
        <v>18</v>
      </c>
      <c r="I19" s="157" t="n">
        <v>0</v>
      </c>
      <c r="J19" s="159" t="n">
        <v>7</v>
      </c>
      <c r="K19" s="159" t="n">
        <v>6</v>
      </c>
      <c r="L19" s="107" t="n">
        <v>5</v>
      </c>
      <c r="M19" s="50"/>
    </row>
    <row r="20" customFormat="false" ht="12.75" hidden="false" customHeight="false" outlineLevel="0" collapsed="false">
      <c r="A20" s="55"/>
      <c r="B20" s="134"/>
      <c r="C20" s="135"/>
      <c r="D20" s="135" t="s">
        <v>154</v>
      </c>
      <c r="E20" s="135"/>
      <c r="F20" s="136" t="s">
        <v>155</v>
      </c>
      <c r="G20" s="137"/>
      <c r="H20" s="369" t="n">
        <v>73</v>
      </c>
      <c r="I20" s="139" t="n">
        <v>62</v>
      </c>
      <c r="J20" s="142" t="n">
        <v>7</v>
      </c>
      <c r="K20" s="142" t="n">
        <v>4</v>
      </c>
      <c r="L20" s="140" t="n">
        <v>0</v>
      </c>
      <c r="M20" s="50"/>
    </row>
    <row r="21" customFormat="false" ht="12.75" hidden="false" customHeight="false" outlineLevel="0" collapsed="false">
      <c r="A21" s="55"/>
      <c r="B21" s="143"/>
      <c r="C21" s="144" t="s">
        <v>156</v>
      </c>
      <c r="D21" s="144"/>
      <c r="E21" s="144"/>
      <c r="F21" s="145" t="s">
        <v>157</v>
      </c>
      <c r="G21" s="146"/>
      <c r="H21" s="372" t="n">
        <v>26</v>
      </c>
      <c r="I21" s="148" t="n">
        <v>3</v>
      </c>
      <c r="J21" s="151" t="n">
        <v>11</v>
      </c>
      <c r="K21" s="151" t="n">
        <v>12</v>
      </c>
      <c r="L21" s="149" t="n">
        <v>0</v>
      </c>
      <c r="M21" s="50"/>
    </row>
    <row r="22" customFormat="false" ht="12.75" hidden="false" customHeight="false" outlineLevel="0" collapsed="false">
      <c r="A22" s="55"/>
      <c r="B22" s="152"/>
      <c r="C22" s="153"/>
      <c r="D22" s="153" t="s">
        <v>158</v>
      </c>
      <c r="E22" s="153"/>
      <c r="F22" s="154" t="s">
        <v>159</v>
      </c>
      <c r="G22" s="155"/>
      <c r="H22" s="287" t="n">
        <v>10</v>
      </c>
      <c r="I22" s="157" t="n">
        <v>2</v>
      </c>
      <c r="J22" s="159" t="n">
        <v>6</v>
      </c>
      <c r="K22" s="159" t="n">
        <v>2</v>
      </c>
      <c r="L22" s="107" t="n">
        <v>0</v>
      </c>
      <c r="M22" s="50"/>
    </row>
    <row r="23" customFormat="false" ht="12.75" hidden="false" customHeight="false" outlineLevel="0" collapsed="false">
      <c r="A23" s="55"/>
      <c r="B23" s="152"/>
      <c r="C23" s="153"/>
      <c r="D23" s="153" t="s">
        <v>160</v>
      </c>
      <c r="E23" s="153"/>
      <c r="F23" s="154" t="s">
        <v>161</v>
      </c>
      <c r="G23" s="155"/>
      <c r="H23" s="287" t="n">
        <v>13</v>
      </c>
      <c r="I23" s="157" t="n">
        <v>1</v>
      </c>
      <c r="J23" s="159" t="n">
        <v>5</v>
      </c>
      <c r="K23" s="159" t="n">
        <v>7</v>
      </c>
      <c r="L23" s="107" t="n">
        <v>0</v>
      </c>
      <c r="M23" s="50"/>
    </row>
    <row r="24" customFormat="false" ht="12.75" hidden="false" customHeight="false" outlineLevel="0" collapsed="false">
      <c r="A24" s="55"/>
      <c r="B24" s="134"/>
      <c r="C24" s="135"/>
      <c r="D24" s="135" t="s">
        <v>162</v>
      </c>
      <c r="E24" s="135"/>
      <c r="F24" s="136" t="s">
        <v>163</v>
      </c>
      <c r="G24" s="137"/>
      <c r="H24" s="369" t="n">
        <v>3</v>
      </c>
      <c r="I24" s="139" t="n">
        <v>0</v>
      </c>
      <c r="J24" s="142" t="n">
        <v>0</v>
      </c>
      <c r="K24" s="142" t="n">
        <v>3</v>
      </c>
      <c r="L24" s="140" t="n">
        <v>0</v>
      </c>
      <c r="M24" s="50"/>
    </row>
    <row r="25" customFormat="false" ht="12.75" hidden="false" customHeight="false" outlineLevel="0" collapsed="false">
      <c r="A25" s="55"/>
      <c r="B25" s="143"/>
      <c r="C25" s="144" t="s">
        <v>164</v>
      </c>
      <c r="D25" s="144"/>
      <c r="E25" s="144"/>
      <c r="F25" s="145" t="s">
        <v>165</v>
      </c>
      <c r="G25" s="146"/>
      <c r="H25" s="372" t="n">
        <v>33</v>
      </c>
      <c r="I25" s="148" t="n">
        <v>8</v>
      </c>
      <c r="J25" s="151" t="n">
        <v>11</v>
      </c>
      <c r="K25" s="151" t="n">
        <v>14</v>
      </c>
      <c r="L25" s="149" t="n">
        <v>0</v>
      </c>
      <c r="M25" s="50"/>
    </row>
    <row r="26" customFormat="false" ht="12.75" hidden="false" customHeight="false" outlineLevel="0" collapsed="false">
      <c r="A26" s="55"/>
      <c r="B26" s="152"/>
      <c r="C26" s="153"/>
      <c r="D26" s="153" t="s">
        <v>166</v>
      </c>
      <c r="E26" s="153"/>
      <c r="F26" s="154" t="s">
        <v>167</v>
      </c>
      <c r="G26" s="155"/>
      <c r="H26" s="287" t="n">
        <v>10</v>
      </c>
      <c r="I26" s="157" t="n">
        <v>3</v>
      </c>
      <c r="J26" s="159" t="n">
        <v>4</v>
      </c>
      <c r="K26" s="159" t="n">
        <v>3</v>
      </c>
      <c r="L26" s="107" t="n">
        <v>0</v>
      </c>
      <c r="M26" s="50"/>
    </row>
    <row r="27" customFormat="false" ht="12.75" hidden="false" customHeight="false" outlineLevel="0" collapsed="false">
      <c r="A27" s="55"/>
      <c r="B27" s="134"/>
      <c r="C27" s="135"/>
      <c r="D27" s="135" t="s">
        <v>168</v>
      </c>
      <c r="E27" s="135"/>
      <c r="F27" s="136" t="s">
        <v>169</v>
      </c>
      <c r="G27" s="137"/>
      <c r="H27" s="369" t="n">
        <v>23</v>
      </c>
      <c r="I27" s="139" t="n">
        <v>5</v>
      </c>
      <c r="J27" s="142" t="n">
        <v>7</v>
      </c>
      <c r="K27" s="142" t="n">
        <v>11</v>
      </c>
      <c r="L27" s="140" t="n">
        <v>0</v>
      </c>
      <c r="M27" s="50"/>
    </row>
    <row r="28" customFormat="false" ht="12.75" hidden="false" customHeight="false" outlineLevel="0" collapsed="false">
      <c r="A28" s="55"/>
      <c r="B28" s="143"/>
      <c r="C28" s="144" t="s">
        <v>170</v>
      </c>
      <c r="D28" s="144"/>
      <c r="E28" s="144"/>
      <c r="F28" s="145" t="s">
        <v>171</v>
      </c>
      <c r="G28" s="146"/>
      <c r="H28" s="372" t="n">
        <v>44</v>
      </c>
      <c r="I28" s="148" t="n">
        <v>37</v>
      </c>
      <c r="J28" s="151" t="n">
        <v>4</v>
      </c>
      <c r="K28" s="151" t="n">
        <v>3</v>
      </c>
      <c r="L28" s="149" t="n">
        <v>0</v>
      </c>
      <c r="M28" s="50"/>
    </row>
    <row r="29" customFormat="false" ht="12.75" hidden="false" customHeight="false" outlineLevel="0" collapsed="false">
      <c r="A29" s="55"/>
      <c r="B29" s="152"/>
      <c r="C29" s="153"/>
      <c r="D29" s="153" t="s">
        <v>172</v>
      </c>
      <c r="E29" s="153"/>
      <c r="F29" s="154" t="s">
        <v>173</v>
      </c>
      <c r="G29" s="155"/>
      <c r="H29" s="287" t="n">
        <v>31</v>
      </c>
      <c r="I29" s="157" t="n">
        <v>29</v>
      </c>
      <c r="J29" s="159" t="n">
        <v>1</v>
      </c>
      <c r="K29" s="159" t="n">
        <v>1</v>
      </c>
      <c r="L29" s="107" t="n">
        <v>0</v>
      </c>
      <c r="M29" s="50"/>
    </row>
    <row r="30" customFormat="false" ht="12.75" hidden="false" customHeight="false" outlineLevel="0" collapsed="false">
      <c r="A30" s="55"/>
      <c r="B30" s="134"/>
      <c r="C30" s="135"/>
      <c r="D30" s="135" t="s">
        <v>174</v>
      </c>
      <c r="E30" s="135"/>
      <c r="F30" s="136" t="s">
        <v>175</v>
      </c>
      <c r="G30" s="137"/>
      <c r="H30" s="369" t="n">
        <v>13</v>
      </c>
      <c r="I30" s="139" t="n">
        <v>8</v>
      </c>
      <c r="J30" s="142" t="n">
        <v>3</v>
      </c>
      <c r="K30" s="142" t="n">
        <v>2</v>
      </c>
      <c r="L30" s="140" t="n">
        <v>0</v>
      </c>
      <c r="M30" s="50"/>
    </row>
    <row r="31" customFormat="false" ht="12.75" hidden="false" customHeight="false" outlineLevel="0" collapsed="false">
      <c r="A31" s="55"/>
      <c r="B31" s="143"/>
      <c r="C31" s="144" t="s">
        <v>176</v>
      </c>
      <c r="D31" s="144"/>
      <c r="E31" s="144"/>
      <c r="F31" s="145" t="s">
        <v>177</v>
      </c>
      <c r="G31" s="146"/>
      <c r="H31" s="372" t="n">
        <v>1</v>
      </c>
      <c r="I31" s="148" t="n">
        <v>0</v>
      </c>
      <c r="J31" s="151" t="n">
        <v>0</v>
      </c>
      <c r="K31" s="151" t="n">
        <v>1</v>
      </c>
      <c r="L31" s="149" t="n">
        <v>0</v>
      </c>
      <c r="M31" s="50"/>
    </row>
    <row r="32" customFormat="false" ht="13.5" hidden="false" customHeight="false" outlineLevel="0" collapsed="false">
      <c r="A32" s="55"/>
      <c r="B32" s="483"/>
      <c r="C32" s="275"/>
      <c r="D32" s="275" t="s">
        <v>178</v>
      </c>
      <c r="E32" s="275"/>
      <c r="F32" s="307" t="s">
        <v>179</v>
      </c>
      <c r="G32" s="308"/>
      <c r="H32" s="278" t="n">
        <v>1</v>
      </c>
      <c r="I32" s="281" t="n">
        <v>0</v>
      </c>
      <c r="J32" s="279" t="n">
        <v>0</v>
      </c>
      <c r="K32" s="279" t="n">
        <v>1</v>
      </c>
      <c r="L32" s="282" t="n">
        <v>0</v>
      </c>
      <c r="M32" s="50"/>
    </row>
    <row r="33" customFormat="false" ht="26.1" hidden="false" customHeight="true" outlineLevel="0" collapsed="false">
      <c r="A33" s="55"/>
      <c r="B33" s="288"/>
      <c r="C33" s="494" t="s">
        <v>388</v>
      </c>
      <c r="D33" s="494"/>
      <c r="E33" s="494"/>
      <c r="F33" s="494"/>
      <c r="G33" s="291"/>
      <c r="H33" s="310" t="n">
        <v>9</v>
      </c>
      <c r="I33" s="295" t="n">
        <v>2</v>
      </c>
      <c r="J33" s="293" t="n">
        <v>2</v>
      </c>
      <c r="K33" s="293" t="n">
        <v>5</v>
      </c>
      <c r="L33" s="296" t="n">
        <v>0</v>
      </c>
      <c r="M33" s="50"/>
    </row>
    <row r="34" customFormat="false" ht="12.75" hidden="false" customHeight="false" outlineLevel="0" collapsed="false">
      <c r="A34" s="55"/>
      <c r="B34" s="143"/>
      <c r="C34" s="144" t="s">
        <v>150</v>
      </c>
      <c r="D34" s="144"/>
      <c r="E34" s="144"/>
      <c r="F34" s="145" t="s">
        <v>151</v>
      </c>
      <c r="G34" s="146"/>
      <c r="H34" s="372" t="n">
        <v>1</v>
      </c>
      <c r="I34" s="148" t="n">
        <v>0</v>
      </c>
      <c r="J34" s="151" t="n">
        <v>0</v>
      </c>
      <c r="K34" s="151" t="n">
        <v>1</v>
      </c>
      <c r="L34" s="149" t="n">
        <v>0</v>
      </c>
      <c r="M34" s="50"/>
    </row>
    <row r="35" customFormat="false" ht="12.75" hidden="false" customHeight="false" outlineLevel="0" collapsed="false">
      <c r="A35" s="55"/>
      <c r="B35" s="152"/>
      <c r="C35" s="153"/>
      <c r="D35" s="153" t="s">
        <v>152</v>
      </c>
      <c r="E35" s="153"/>
      <c r="F35" s="154" t="s">
        <v>153</v>
      </c>
      <c r="G35" s="155"/>
      <c r="H35" s="287" t="n">
        <v>1</v>
      </c>
      <c r="I35" s="157" t="n">
        <v>0</v>
      </c>
      <c r="J35" s="159" t="n">
        <v>0</v>
      </c>
      <c r="K35" s="159" t="n">
        <v>1</v>
      </c>
      <c r="L35" s="107" t="n">
        <v>0</v>
      </c>
      <c r="M35" s="50"/>
    </row>
    <row r="36" customFormat="false" ht="12.75" hidden="false" customHeight="false" outlineLevel="0" collapsed="false">
      <c r="A36" s="55"/>
      <c r="B36" s="143"/>
      <c r="C36" s="144" t="s">
        <v>156</v>
      </c>
      <c r="D36" s="144"/>
      <c r="E36" s="144"/>
      <c r="F36" s="145" t="s">
        <v>157</v>
      </c>
      <c r="G36" s="146"/>
      <c r="H36" s="372" t="n">
        <v>3</v>
      </c>
      <c r="I36" s="148" t="n">
        <v>0</v>
      </c>
      <c r="J36" s="151" t="n">
        <v>1</v>
      </c>
      <c r="K36" s="151" t="n">
        <v>2</v>
      </c>
      <c r="L36" s="149" t="n">
        <v>0</v>
      </c>
      <c r="M36" s="50"/>
    </row>
    <row r="37" customFormat="false" ht="12.75" hidden="false" customHeight="false" outlineLevel="0" collapsed="false">
      <c r="A37" s="55"/>
      <c r="B37" s="152"/>
      <c r="C37" s="153"/>
      <c r="D37" s="153" t="s">
        <v>158</v>
      </c>
      <c r="E37" s="153"/>
      <c r="F37" s="154" t="s">
        <v>159</v>
      </c>
      <c r="G37" s="155"/>
      <c r="H37" s="287" t="n">
        <v>3</v>
      </c>
      <c r="I37" s="157" t="n">
        <v>0</v>
      </c>
      <c r="J37" s="159" t="n">
        <v>1</v>
      </c>
      <c r="K37" s="159" t="n">
        <v>2</v>
      </c>
      <c r="L37" s="107" t="n">
        <v>0</v>
      </c>
      <c r="M37" s="50"/>
    </row>
    <row r="38" customFormat="false" ht="12.75" hidden="false" customHeight="false" outlineLevel="0" collapsed="false">
      <c r="A38" s="55"/>
      <c r="B38" s="143"/>
      <c r="C38" s="144" t="s">
        <v>164</v>
      </c>
      <c r="D38" s="144"/>
      <c r="E38" s="144"/>
      <c r="F38" s="145" t="s">
        <v>165</v>
      </c>
      <c r="G38" s="146"/>
      <c r="H38" s="372" t="n">
        <v>4</v>
      </c>
      <c r="I38" s="148" t="n">
        <v>2</v>
      </c>
      <c r="J38" s="151" t="n">
        <v>1</v>
      </c>
      <c r="K38" s="151" t="n">
        <v>1</v>
      </c>
      <c r="L38" s="149" t="n">
        <v>0</v>
      </c>
      <c r="M38" s="50"/>
    </row>
    <row r="39" customFormat="false" ht="12.75" hidden="false" customHeight="false" outlineLevel="0" collapsed="false">
      <c r="A39" s="55"/>
      <c r="B39" s="134"/>
      <c r="C39" s="135"/>
      <c r="D39" s="135" t="s">
        <v>168</v>
      </c>
      <c r="E39" s="135"/>
      <c r="F39" s="136" t="s">
        <v>169</v>
      </c>
      <c r="G39" s="137"/>
      <c r="H39" s="369" t="n">
        <v>4</v>
      </c>
      <c r="I39" s="139" t="n">
        <v>2</v>
      </c>
      <c r="J39" s="142" t="n">
        <v>1</v>
      </c>
      <c r="K39" s="142" t="n">
        <v>1</v>
      </c>
      <c r="L39" s="140" t="n">
        <v>0</v>
      </c>
      <c r="M39" s="50"/>
    </row>
    <row r="40" customFormat="false" ht="12.75" hidden="false" customHeight="false" outlineLevel="0" collapsed="false">
      <c r="A40" s="55"/>
      <c r="B40" s="143"/>
      <c r="C40" s="144" t="s">
        <v>176</v>
      </c>
      <c r="D40" s="144"/>
      <c r="E40" s="144"/>
      <c r="F40" s="145" t="s">
        <v>177</v>
      </c>
      <c r="G40" s="146"/>
      <c r="H40" s="372" t="n">
        <v>1</v>
      </c>
      <c r="I40" s="148" t="n">
        <v>0</v>
      </c>
      <c r="J40" s="151" t="n">
        <v>0</v>
      </c>
      <c r="K40" s="151" t="n">
        <v>1</v>
      </c>
      <c r="L40" s="149" t="n">
        <v>0</v>
      </c>
      <c r="M40" s="50"/>
    </row>
    <row r="41" customFormat="false" ht="13.5" hidden="false" customHeight="false" outlineLevel="0" collapsed="false">
      <c r="A41" s="55"/>
      <c r="B41" s="160"/>
      <c r="C41" s="75"/>
      <c r="D41" s="75" t="s">
        <v>178</v>
      </c>
      <c r="E41" s="75"/>
      <c r="F41" s="76" t="s">
        <v>179</v>
      </c>
      <c r="G41" s="77"/>
      <c r="H41" s="78" t="n">
        <v>1</v>
      </c>
      <c r="I41" s="80" t="n">
        <v>0</v>
      </c>
      <c r="J41" s="163" t="n">
        <v>0</v>
      </c>
      <c r="K41" s="163" t="n">
        <v>1</v>
      </c>
      <c r="L41" s="81" t="n">
        <v>0</v>
      </c>
      <c r="M41" s="50"/>
    </row>
    <row r="42" customFormat="false" ht="26.1" hidden="false" customHeight="true" outlineLevel="0" collapsed="false">
      <c r="A42" s="55"/>
      <c r="B42" s="288"/>
      <c r="C42" s="494" t="s">
        <v>389</v>
      </c>
      <c r="D42" s="494"/>
      <c r="E42" s="494"/>
      <c r="F42" s="494"/>
      <c r="G42" s="291"/>
      <c r="H42" s="310" t="n">
        <v>292</v>
      </c>
      <c r="I42" s="295" t="n">
        <v>160</v>
      </c>
      <c r="J42" s="293" t="n">
        <v>66</v>
      </c>
      <c r="K42" s="293" t="n">
        <v>61</v>
      </c>
      <c r="L42" s="296" t="n">
        <v>5</v>
      </c>
      <c r="M42" s="50"/>
    </row>
    <row r="43" customFormat="false" ht="12.75" hidden="false" customHeight="false" outlineLevel="0" collapsed="false">
      <c r="A43" s="55"/>
      <c r="B43" s="143"/>
      <c r="C43" s="144" t="s">
        <v>136</v>
      </c>
      <c r="D43" s="144"/>
      <c r="E43" s="144"/>
      <c r="F43" s="145" t="s">
        <v>137</v>
      </c>
      <c r="G43" s="146"/>
      <c r="H43" s="372" t="n">
        <v>42</v>
      </c>
      <c r="I43" s="148" t="n">
        <v>14</v>
      </c>
      <c r="J43" s="151" t="n">
        <v>17</v>
      </c>
      <c r="K43" s="151" t="n">
        <v>11</v>
      </c>
      <c r="L43" s="149" t="n">
        <v>0</v>
      </c>
      <c r="M43" s="50"/>
    </row>
    <row r="44" customFormat="false" ht="12.75" hidden="false" customHeight="false" outlineLevel="0" collapsed="false">
      <c r="A44" s="55"/>
      <c r="B44" s="134"/>
      <c r="C44" s="135"/>
      <c r="D44" s="135" t="s">
        <v>138</v>
      </c>
      <c r="E44" s="135"/>
      <c r="F44" s="136" t="s">
        <v>139</v>
      </c>
      <c r="G44" s="137"/>
      <c r="H44" s="369" t="n">
        <v>42</v>
      </c>
      <c r="I44" s="139" t="n">
        <v>14</v>
      </c>
      <c r="J44" s="142" t="n">
        <v>17</v>
      </c>
      <c r="K44" s="142" t="n">
        <v>11</v>
      </c>
      <c r="L44" s="140" t="n">
        <v>0</v>
      </c>
      <c r="M44" s="50"/>
    </row>
    <row r="45" customFormat="false" ht="12.75" hidden="false" customHeight="false" outlineLevel="0" collapsed="false">
      <c r="A45" s="55"/>
      <c r="B45" s="143"/>
      <c r="C45" s="144" t="s">
        <v>140</v>
      </c>
      <c r="D45" s="144"/>
      <c r="E45" s="144"/>
      <c r="F45" s="145" t="s">
        <v>141</v>
      </c>
      <c r="G45" s="146"/>
      <c r="H45" s="372" t="n">
        <v>41</v>
      </c>
      <c r="I45" s="148" t="n">
        <v>23</v>
      </c>
      <c r="J45" s="151" t="n">
        <v>7</v>
      </c>
      <c r="K45" s="151" t="n">
        <v>11</v>
      </c>
      <c r="L45" s="149" t="n">
        <v>0</v>
      </c>
      <c r="M45" s="50"/>
    </row>
    <row r="46" customFormat="false" ht="12.75" hidden="false" customHeight="false" outlineLevel="0" collapsed="false">
      <c r="A46" s="55"/>
      <c r="B46" s="134"/>
      <c r="C46" s="135"/>
      <c r="D46" s="135" t="s">
        <v>142</v>
      </c>
      <c r="E46" s="135"/>
      <c r="F46" s="136" t="s">
        <v>143</v>
      </c>
      <c r="G46" s="137"/>
      <c r="H46" s="369" t="n">
        <v>41</v>
      </c>
      <c r="I46" s="139" t="n">
        <v>23</v>
      </c>
      <c r="J46" s="142" t="n">
        <v>7</v>
      </c>
      <c r="K46" s="142" t="n">
        <v>11</v>
      </c>
      <c r="L46" s="140" t="n">
        <v>0</v>
      </c>
      <c r="M46" s="50"/>
    </row>
    <row r="47" customFormat="false" ht="12.75" hidden="false" customHeight="false" outlineLevel="0" collapsed="false">
      <c r="A47" s="55"/>
      <c r="B47" s="143"/>
      <c r="C47" s="144" t="s">
        <v>144</v>
      </c>
      <c r="D47" s="144"/>
      <c r="E47" s="144"/>
      <c r="F47" s="145" t="s">
        <v>145</v>
      </c>
      <c r="G47" s="146"/>
      <c r="H47" s="372" t="n">
        <v>23</v>
      </c>
      <c r="I47" s="148" t="n">
        <v>15</v>
      </c>
      <c r="J47" s="151" t="n">
        <v>4</v>
      </c>
      <c r="K47" s="151" t="n">
        <v>4</v>
      </c>
      <c r="L47" s="149" t="n">
        <v>0</v>
      </c>
      <c r="M47" s="50"/>
    </row>
    <row r="48" customFormat="false" ht="12.75" hidden="false" customHeight="false" outlineLevel="0" collapsed="false">
      <c r="A48" s="55"/>
      <c r="B48" s="152"/>
      <c r="C48" s="153"/>
      <c r="D48" s="153" t="s">
        <v>146</v>
      </c>
      <c r="E48" s="153"/>
      <c r="F48" s="154" t="s">
        <v>147</v>
      </c>
      <c r="G48" s="155"/>
      <c r="H48" s="287" t="n">
        <v>19</v>
      </c>
      <c r="I48" s="157" t="n">
        <v>15</v>
      </c>
      <c r="J48" s="159" t="n">
        <v>1</v>
      </c>
      <c r="K48" s="159" t="n">
        <v>3</v>
      </c>
      <c r="L48" s="107" t="n">
        <v>0</v>
      </c>
      <c r="M48" s="50"/>
    </row>
    <row r="49" customFormat="false" ht="12.75" hidden="false" customHeight="false" outlineLevel="0" collapsed="false">
      <c r="A49" s="55"/>
      <c r="B49" s="134"/>
      <c r="C49" s="135"/>
      <c r="D49" s="135" t="s">
        <v>148</v>
      </c>
      <c r="E49" s="135"/>
      <c r="F49" s="136" t="s">
        <v>149</v>
      </c>
      <c r="G49" s="137"/>
      <c r="H49" s="369" t="n">
        <v>4</v>
      </c>
      <c r="I49" s="139" t="n">
        <v>0</v>
      </c>
      <c r="J49" s="142" t="n">
        <v>3</v>
      </c>
      <c r="K49" s="142" t="n">
        <v>1</v>
      </c>
      <c r="L49" s="140" t="n">
        <v>0</v>
      </c>
      <c r="M49" s="50"/>
    </row>
    <row r="50" customFormat="false" ht="12.75" hidden="false" customHeight="false" outlineLevel="0" collapsed="false">
      <c r="A50" s="55"/>
      <c r="B50" s="143"/>
      <c r="C50" s="144" t="s">
        <v>150</v>
      </c>
      <c r="D50" s="144"/>
      <c r="E50" s="144"/>
      <c r="F50" s="145" t="s">
        <v>151</v>
      </c>
      <c r="G50" s="146"/>
      <c r="H50" s="372" t="n">
        <v>90</v>
      </c>
      <c r="I50" s="148" t="n">
        <v>62</v>
      </c>
      <c r="J50" s="151" t="n">
        <v>14</v>
      </c>
      <c r="K50" s="151" t="n">
        <v>9</v>
      </c>
      <c r="L50" s="149" t="n">
        <v>5</v>
      </c>
      <c r="M50" s="50"/>
    </row>
    <row r="51" customFormat="false" ht="12.75" hidden="false" customHeight="false" outlineLevel="0" collapsed="false">
      <c r="A51" s="55"/>
      <c r="B51" s="152"/>
      <c r="C51" s="153"/>
      <c r="D51" s="153" t="s">
        <v>152</v>
      </c>
      <c r="E51" s="153"/>
      <c r="F51" s="154" t="s">
        <v>153</v>
      </c>
      <c r="G51" s="155"/>
      <c r="H51" s="287" t="n">
        <v>17</v>
      </c>
      <c r="I51" s="157" t="n">
        <v>0</v>
      </c>
      <c r="J51" s="159" t="n">
        <v>7</v>
      </c>
      <c r="K51" s="159" t="n">
        <v>5</v>
      </c>
      <c r="L51" s="107" t="n">
        <v>5</v>
      </c>
      <c r="M51" s="50"/>
    </row>
    <row r="52" customFormat="false" ht="12.75" hidden="false" customHeight="false" outlineLevel="0" collapsed="false">
      <c r="A52" s="55"/>
      <c r="B52" s="134"/>
      <c r="C52" s="135"/>
      <c r="D52" s="135" t="s">
        <v>154</v>
      </c>
      <c r="E52" s="135"/>
      <c r="F52" s="136" t="s">
        <v>155</v>
      </c>
      <c r="G52" s="137"/>
      <c r="H52" s="369" t="n">
        <v>73</v>
      </c>
      <c r="I52" s="139" t="n">
        <v>62</v>
      </c>
      <c r="J52" s="142" t="n">
        <v>7</v>
      </c>
      <c r="K52" s="142" t="n">
        <v>4</v>
      </c>
      <c r="L52" s="140" t="n">
        <v>0</v>
      </c>
      <c r="M52" s="50"/>
    </row>
    <row r="53" customFormat="false" ht="12.75" hidden="false" customHeight="false" outlineLevel="0" collapsed="false">
      <c r="A53" s="55"/>
      <c r="B53" s="143"/>
      <c r="C53" s="144" t="s">
        <v>156</v>
      </c>
      <c r="D53" s="144"/>
      <c r="E53" s="144"/>
      <c r="F53" s="145" t="s">
        <v>157</v>
      </c>
      <c r="G53" s="146"/>
      <c r="H53" s="372" t="n">
        <v>23</v>
      </c>
      <c r="I53" s="148" t="n">
        <v>3</v>
      </c>
      <c r="J53" s="151" t="n">
        <v>10</v>
      </c>
      <c r="K53" s="151" t="n">
        <v>10</v>
      </c>
      <c r="L53" s="149" t="n">
        <v>0</v>
      </c>
      <c r="M53" s="50"/>
    </row>
    <row r="54" customFormat="false" ht="12.75" hidden="false" customHeight="false" outlineLevel="0" collapsed="false">
      <c r="A54" s="55"/>
      <c r="B54" s="152"/>
      <c r="C54" s="153"/>
      <c r="D54" s="153" t="s">
        <v>158</v>
      </c>
      <c r="E54" s="153"/>
      <c r="F54" s="154" t="s">
        <v>159</v>
      </c>
      <c r="G54" s="155"/>
      <c r="H54" s="287" t="n">
        <v>7</v>
      </c>
      <c r="I54" s="157" t="n">
        <v>2</v>
      </c>
      <c r="J54" s="159" t="n">
        <v>5</v>
      </c>
      <c r="K54" s="159" t="n">
        <v>0</v>
      </c>
      <c r="L54" s="107" t="n">
        <v>0</v>
      </c>
      <c r="M54" s="50"/>
    </row>
    <row r="55" customFormat="false" ht="12.75" hidden="false" customHeight="false" outlineLevel="0" collapsed="false">
      <c r="A55" s="55"/>
      <c r="B55" s="152"/>
      <c r="C55" s="153"/>
      <c r="D55" s="153" t="s">
        <v>160</v>
      </c>
      <c r="E55" s="153"/>
      <c r="F55" s="154" t="s">
        <v>161</v>
      </c>
      <c r="G55" s="155"/>
      <c r="H55" s="287" t="n">
        <v>13</v>
      </c>
      <c r="I55" s="157" t="n">
        <v>1</v>
      </c>
      <c r="J55" s="159" t="n">
        <v>5</v>
      </c>
      <c r="K55" s="159" t="n">
        <v>7</v>
      </c>
      <c r="L55" s="107" t="n">
        <v>0</v>
      </c>
      <c r="M55" s="50"/>
    </row>
    <row r="56" customFormat="false" ht="12.75" hidden="false" customHeight="false" outlineLevel="0" collapsed="false">
      <c r="A56" s="55"/>
      <c r="B56" s="134"/>
      <c r="C56" s="135"/>
      <c r="D56" s="135" t="s">
        <v>162</v>
      </c>
      <c r="E56" s="135"/>
      <c r="F56" s="136" t="s">
        <v>163</v>
      </c>
      <c r="G56" s="137"/>
      <c r="H56" s="369" t="n">
        <v>3</v>
      </c>
      <c r="I56" s="139" t="n">
        <v>0</v>
      </c>
      <c r="J56" s="142" t="n">
        <v>0</v>
      </c>
      <c r="K56" s="142" t="n">
        <v>3</v>
      </c>
      <c r="L56" s="140" t="n">
        <v>0</v>
      </c>
      <c r="M56" s="50"/>
    </row>
    <row r="57" customFormat="false" ht="12.75" hidden="false" customHeight="false" outlineLevel="0" collapsed="false">
      <c r="A57" s="55"/>
      <c r="B57" s="143"/>
      <c r="C57" s="144" t="s">
        <v>164</v>
      </c>
      <c r="D57" s="144"/>
      <c r="E57" s="144"/>
      <c r="F57" s="145" t="s">
        <v>165</v>
      </c>
      <c r="G57" s="146"/>
      <c r="H57" s="372" t="n">
        <v>29</v>
      </c>
      <c r="I57" s="148" t="n">
        <v>6</v>
      </c>
      <c r="J57" s="151" t="n">
        <v>10</v>
      </c>
      <c r="K57" s="151" t="n">
        <v>13</v>
      </c>
      <c r="L57" s="149" t="n">
        <v>0</v>
      </c>
      <c r="M57" s="50"/>
    </row>
    <row r="58" customFormat="false" ht="12.75" hidden="false" customHeight="false" outlineLevel="0" collapsed="false">
      <c r="A58" s="55"/>
      <c r="B58" s="152"/>
      <c r="C58" s="153"/>
      <c r="D58" s="153" t="s">
        <v>166</v>
      </c>
      <c r="E58" s="153"/>
      <c r="F58" s="154" t="s">
        <v>167</v>
      </c>
      <c r="G58" s="155"/>
      <c r="H58" s="287" t="n">
        <v>10</v>
      </c>
      <c r="I58" s="157" t="n">
        <v>3</v>
      </c>
      <c r="J58" s="159" t="n">
        <v>4</v>
      </c>
      <c r="K58" s="159" t="n">
        <v>3</v>
      </c>
      <c r="L58" s="107" t="n">
        <v>0</v>
      </c>
      <c r="M58" s="50"/>
    </row>
    <row r="59" customFormat="false" ht="12.75" hidden="false" customHeight="false" outlineLevel="0" collapsed="false">
      <c r="A59" s="55"/>
      <c r="B59" s="134"/>
      <c r="C59" s="135"/>
      <c r="D59" s="135" t="s">
        <v>168</v>
      </c>
      <c r="E59" s="135"/>
      <c r="F59" s="136" t="s">
        <v>169</v>
      </c>
      <c r="G59" s="137"/>
      <c r="H59" s="369" t="n">
        <v>19</v>
      </c>
      <c r="I59" s="139" t="n">
        <v>3</v>
      </c>
      <c r="J59" s="142" t="n">
        <v>6</v>
      </c>
      <c r="K59" s="142" t="n">
        <v>10</v>
      </c>
      <c r="L59" s="140" t="n">
        <v>0</v>
      </c>
      <c r="M59" s="50"/>
    </row>
    <row r="60" customFormat="false" ht="12.75" hidden="false" customHeight="false" outlineLevel="0" collapsed="false">
      <c r="A60" s="55"/>
      <c r="B60" s="143"/>
      <c r="C60" s="144" t="s">
        <v>170</v>
      </c>
      <c r="D60" s="144"/>
      <c r="E60" s="144"/>
      <c r="F60" s="145" t="s">
        <v>171</v>
      </c>
      <c r="G60" s="146"/>
      <c r="H60" s="372" t="n">
        <v>44</v>
      </c>
      <c r="I60" s="148" t="n">
        <v>37</v>
      </c>
      <c r="J60" s="151" t="n">
        <v>4</v>
      </c>
      <c r="K60" s="151" t="n">
        <v>3</v>
      </c>
      <c r="L60" s="149" t="n">
        <v>0</v>
      </c>
      <c r="M60" s="50"/>
    </row>
    <row r="61" customFormat="false" ht="12.75" hidden="false" customHeight="false" outlineLevel="0" collapsed="false">
      <c r="A61" s="55"/>
      <c r="B61" s="152"/>
      <c r="C61" s="153"/>
      <c r="D61" s="153" t="s">
        <v>172</v>
      </c>
      <c r="E61" s="153"/>
      <c r="F61" s="154" t="s">
        <v>173</v>
      </c>
      <c r="G61" s="155"/>
      <c r="H61" s="287" t="n">
        <v>31</v>
      </c>
      <c r="I61" s="157" t="n">
        <v>29</v>
      </c>
      <c r="J61" s="159" t="n">
        <v>1</v>
      </c>
      <c r="K61" s="159" t="n">
        <v>1</v>
      </c>
      <c r="L61" s="107" t="n">
        <v>0</v>
      </c>
      <c r="M61" s="50"/>
    </row>
    <row r="62" customFormat="false" ht="13.5" hidden="false" customHeight="false" outlineLevel="0" collapsed="false">
      <c r="A62" s="55"/>
      <c r="B62" s="134"/>
      <c r="C62" s="135"/>
      <c r="D62" s="135" t="s">
        <v>174</v>
      </c>
      <c r="E62" s="135"/>
      <c r="F62" s="136" t="s">
        <v>175</v>
      </c>
      <c r="G62" s="137"/>
      <c r="H62" s="369" t="n">
        <v>13</v>
      </c>
      <c r="I62" s="139" t="n">
        <v>8</v>
      </c>
      <c r="J62" s="142" t="n">
        <v>3</v>
      </c>
      <c r="K62" s="142" t="n">
        <v>2</v>
      </c>
      <c r="L62" s="140" t="n">
        <v>0</v>
      </c>
      <c r="M62" s="50"/>
    </row>
    <row r="63" customFormat="false" ht="13.5" hidden="false" customHeight="false" outlineLevel="0" collapsed="false">
      <c r="A63" s="55"/>
      <c r="B63" s="164" t="s">
        <v>180</v>
      </c>
      <c r="C63" s="164"/>
      <c r="D63" s="164"/>
      <c r="E63" s="164"/>
      <c r="F63" s="164"/>
      <c r="G63" s="164"/>
      <c r="H63" s="164"/>
      <c r="I63" s="164"/>
      <c r="J63" s="164"/>
      <c r="K63" s="164"/>
      <c r="L63" s="164"/>
      <c r="M63" s="50"/>
    </row>
    <row r="64" customFormat="false" ht="26.1" hidden="false" customHeight="true" outlineLevel="0" collapsed="false">
      <c r="A64" s="55"/>
      <c r="B64" s="391"/>
      <c r="C64" s="494" t="s">
        <v>387</v>
      </c>
      <c r="D64" s="494"/>
      <c r="E64" s="494"/>
      <c r="F64" s="494"/>
      <c r="G64" s="471"/>
      <c r="H64" s="495" t="n">
        <v>301</v>
      </c>
      <c r="I64" s="295" t="n">
        <v>162</v>
      </c>
      <c r="J64" s="293" t="n">
        <v>68</v>
      </c>
      <c r="K64" s="293" t="n">
        <v>66</v>
      </c>
      <c r="L64" s="296" t="n">
        <v>5</v>
      </c>
      <c r="M64" s="50"/>
    </row>
    <row r="65" customFormat="false" ht="12.75" hidden="false" customHeight="false" outlineLevel="0" collapsed="false">
      <c r="A65" s="55"/>
      <c r="B65" s="152"/>
      <c r="C65" s="153" t="s">
        <v>181</v>
      </c>
      <c r="D65" s="153"/>
      <c r="E65" s="153"/>
      <c r="F65" s="154"/>
      <c r="G65" s="155"/>
      <c r="H65" s="189" t="n">
        <v>218</v>
      </c>
      <c r="I65" s="157" t="n">
        <v>112</v>
      </c>
      <c r="J65" s="159" t="n">
        <v>49</v>
      </c>
      <c r="K65" s="159" t="n">
        <v>52</v>
      </c>
      <c r="L65" s="107" t="n">
        <v>5</v>
      </c>
      <c r="M65" s="50"/>
    </row>
    <row r="66" customFormat="false" ht="12.75" hidden="false" customHeight="false" outlineLevel="0" collapsed="false">
      <c r="A66" s="55"/>
      <c r="B66" s="152"/>
      <c r="C66" s="153" t="s">
        <v>183</v>
      </c>
      <c r="D66" s="153"/>
      <c r="E66" s="153"/>
      <c r="F66" s="154"/>
      <c r="G66" s="155"/>
      <c r="H66" s="189" t="n">
        <v>79</v>
      </c>
      <c r="I66" s="157" t="n">
        <v>48</v>
      </c>
      <c r="J66" s="159" t="n">
        <v>18</v>
      </c>
      <c r="K66" s="159" t="n">
        <v>13</v>
      </c>
      <c r="L66" s="107" t="n">
        <v>0</v>
      </c>
      <c r="M66" s="50"/>
    </row>
    <row r="67" customFormat="false" ht="13.5" hidden="false" customHeight="false" outlineLevel="0" collapsed="false">
      <c r="A67" s="55"/>
      <c r="B67" s="483"/>
      <c r="C67" s="275" t="s">
        <v>184</v>
      </c>
      <c r="D67" s="275"/>
      <c r="E67" s="275"/>
      <c r="F67" s="307"/>
      <c r="G67" s="308"/>
      <c r="H67" s="484" t="n">
        <v>4</v>
      </c>
      <c r="I67" s="281" t="n">
        <v>2</v>
      </c>
      <c r="J67" s="279" t="n">
        <v>1</v>
      </c>
      <c r="K67" s="279" t="n">
        <v>1</v>
      </c>
      <c r="L67" s="282" t="n">
        <v>0</v>
      </c>
      <c r="M67" s="50"/>
    </row>
    <row r="68" customFormat="false" ht="26.1" hidden="false" customHeight="true" outlineLevel="0" collapsed="false">
      <c r="A68" s="55"/>
      <c r="B68" s="391"/>
      <c r="C68" s="494" t="s">
        <v>388</v>
      </c>
      <c r="D68" s="494"/>
      <c r="E68" s="494"/>
      <c r="F68" s="494"/>
      <c r="G68" s="471"/>
      <c r="H68" s="495" t="n">
        <v>9</v>
      </c>
      <c r="I68" s="295" t="n">
        <v>2</v>
      </c>
      <c r="J68" s="293" t="n">
        <v>2</v>
      </c>
      <c r="K68" s="293" t="n">
        <v>5</v>
      </c>
      <c r="L68" s="296" t="n">
        <v>0</v>
      </c>
      <c r="M68" s="50"/>
    </row>
    <row r="69" customFormat="false" ht="13.5" hidden="false" customHeight="false" outlineLevel="0" collapsed="false">
      <c r="A69" s="55"/>
      <c r="B69" s="152"/>
      <c r="C69" s="153" t="s">
        <v>181</v>
      </c>
      <c r="D69" s="153"/>
      <c r="E69" s="153"/>
      <c r="F69" s="154"/>
      <c r="G69" s="155"/>
      <c r="H69" s="189" t="n">
        <v>9</v>
      </c>
      <c r="I69" s="157" t="n">
        <v>2</v>
      </c>
      <c r="J69" s="159" t="n">
        <v>2</v>
      </c>
      <c r="K69" s="159" t="n">
        <v>5</v>
      </c>
      <c r="L69" s="107" t="n">
        <v>0</v>
      </c>
      <c r="M69" s="50"/>
    </row>
    <row r="70" customFormat="false" ht="26.1" hidden="false" customHeight="true" outlineLevel="0" collapsed="false">
      <c r="A70" s="55"/>
      <c r="B70" s="391"/>
      <c r="C70" s="494" t="s">
        <v>389</v>
      </c>
      <c r="D70" s="494"/>
      <c r="E70" s="494"/>
      <c r="F70" s="494"/>
      <c r="G70" s="471"/>
      <c r="H70" s="495" t="n">
        <v>292</v>
      </c>
      <c r="I70" s="295" t="n">
        <v>160</v>
      </c>
      <c r="J70" s="293" t="n">
        <v>66</v>
      </c>
      <c r="K70" s="293" t="n">
        <v>61</v>
      </c>
      <c r="L70" s="296" t="n">
        <v>5</v>
      </c>
      <c r="M70" s="50"/>
    </row>
    <row r="71" customFormat="false" ht="12.75" hidden="false" customHeight="false" outlineLevel="0" collapsed="false">
      <c r="A71" s="55"/>
      <c r="B71" s="152"/>
      <c r="C71" s="153" t="s">
        <v>181</v>
      </c>
      <c r="D71" s="153"/>
      <c r="E71" s="153"/>
      <c r="F71" s="154"/>
      <c r="G71" s="155"/>
      <c r="H71" s="189" t="n">
        <v>209</v>
      </c>
      <c r="I71" s="157" t="n">
        <v>110</v>
      </c>
      <c r="J71" s="159" t="n">
        <v>47</v>
      </c>
      <c r="K71" s="159" t="n">
        <v>47</v>
      </c>
      <c r="L71" s="107" t="n">
        <v>5</v>
      </c>
      <c r="M71" s="50"/>
    </row>
    <row r="72" customFormat="false" ht="12.75" hidden="false" customHeight="false" outlineLevel="0" collapsed="false">
      <c r="A72" s="55"/>
      <c r="B72" s="152"/>
      <c r="C72" s="153" t="s">
        <v>183</v>
      </c>
      <c r="D72" s="153"/>
      <c r="E72" s="153"/>
      <c r="F72" s="154"/>
      <c r="G72" s="155"/>
      <c r="H72" s="189" t="n">
        <v>79</v>
      </c>
      <c r="I72" s="157" t="n">
        <v>48</v>
      </c>
      <c r="J72" s="159" t="n">
        <v>18</v>
      </c>
      <c r="K72" s="159" t="n">
        <v>13</v>
      </c>
      <c r="L72" s="107" t="n">
        <v>0</v>
      </c>
      <c r="M72" s="50"/>
    </row>
    <row r="73" customFormat="false" ht="13.5" hidden="false" customHeight="false" outlineLevel="0" collapsed="false">
      <c r="A73" s="55"/>
      <c r="B73" s="160"/>
      <c r="C73" s="496" t="s">
        <v>184</v>
      </c>
      <c r="D73" s="497"/>
      <c r="E73" s="497"/>
      <c r="F73" s="497"/>
      <c r="G73" s="498"/>
      <c r="H73" s="105" t="n">
        <v>4</v>
      </c>
      <c r="I73" s="80" t="n">
        <v>2</v>
      </c>
      <c r="J73" s="163" t="n">
        <v>1</v>
      </c>
      <c r="K73" s="163" t="n">
        <v>1</v>
      </c>
      <c r="L73" s="81" t="n">
        <v>0</v>
      </c>
      <c r="M73" s="50"/>
    </row>
    <row r="74" customFormat="false" ht="13.5" hidden="false" customHeight="false" outlineLevel="0" collapsed="false">
      <c r="B74" s="82"/>
      <c r="C74" s="83"/>
      <c r="D74" s="83"/>
      <c r="E74" s="83"/>
      <c r="F74" s="83"/>
      <c r="G74" s="82"/>
      <c r="H74" s="82"/>
      <c r="I74" s="82"/>
      <c r="J74" s="82"/>
      <c r="K74" s="82"/>
      <c r="L74" s="84" t="s">
        <v>103</v>
      </c>
    </row>
  </sheetData>
  <mergeCells count="14">
    <mergeCell ref="B5:G9"/>
    <mergeCell ref="H5:H9"/>
    <mergeCell ref="I5:L5"/>
    <mergeCell ref="I6:I9"/>
    <mergeCell ref="J6:J9"/>
    <mergeCell ref="K6:K9"/>
    <mergeCell ref="L6:L9"/>
    <mergeCell ref="C10:F10"/>
    <mergeCell ref="C33:F33"/>
    <mergeCell ref="C42:F42"/>
    <mergeCell ref="B63:L63"/>
    <mergeCell ref="C64:F64"/>
    <mergeCell ref="C68:F68"/>
    <mergeCell ref="C70:F70"/>
  </mergeCells>
  <conditionalFormatting sqref="E4">
    <cfRule type="expression" priority="2" aboveAverage="0" equalAverage="0" bottom="0" percent="0" rank="0" text="" dxfId="45">
      <formula>M4=" "</formula>
    </cfRule>
  </conditionalFormatting>
  <conditionalFormatting sqref="L74">
    <cfRule type="expression" priority="3" aboveAverage="0" equalAverage="0" bottom="0" percent="0" rank="0" text="" dxfId="46">
      <formula>M74=" "</formula>
    </cfRule>
  </conditionalFormatting>
  <conditionalFormatting sqref="E2">
    <cfRule type="expression" priority="4" aboveAverage="0" equalAverage="0" bottom="0" percent="0" rank="0" text="" dxfId="4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4.85"/>
    <col collapsed="false" customWidth="true" hidden="false" outlineLevel="0" max="7" min="7" style="33" width="1.13"/>
    <col collapsed="false" customWidth="true" hidden="false" outlineLevel="0" max="8" min="8" style="33" width="6.7"/>
    <col collapsed="false" customWidth="true" hidden="false" outlineLevel="0" max="10" min="9" style="33" width="7.85"/>
    <col collapsed="false" customWidth="true" hidden="false" outlineLevel="0" max="11" min="11" style="33" width="7.14"/>
    <col collapsed="false" customWidth="true" hidden="false" outlineLevel="0" max="13" min="12" style="33" width="7.28"/>
    <col collapsed="false" customWidth="true" hidden="false" outlineLevel="0" max="37" min="14" style="33" width="1.7"/>
    <col collapsed="false" customWidth="false" hidden="false" outlineLevel="0" max="257" min="38" style="33" width="9.14"/>
  </cols>
  <sheetData>
    <row r="1" customFormat="false" ht="9" hidden="false" customHeight="true" outlineLevel="0" collapsed="false">
      <c r="A1" s="34"/>
    </row>
    <row r="2" s="35" customFormat="true" ht="15.75" hidden="false" customHeight="false" outlineLevel="0" collapsed="false">
      <c r="B2" s="36" t="s">
        <v>390</v>
      </c>
      <c r="C2" s="36"/>
      <c r="D2" s="36"/>
      <c r="E2" s="36"/>
      <c r="F2" s="37" t="s">
        <v>391</v>
      </c>
      <c r="G2" s="38"/>
      <c r="H2" s="36"/>
      <c r="I2" s="36"/>
      <c r="J2" s="36"/>
      <c r="K2" s="36"/>
      <c r="L2" s="36"/>
      <c r="M2" s="36"/>
    </row>
    <row r="3" s="35" customFormat="true" ht="15.75" hidden="false" customHeight="false" outlineLevel="0" collapsed="false">
      <c r="B3" s="349" t="s">
        <v>392</v>
      </c>
      <c r="C3" s="350"/>
      <c r="D3" s="350"/>
      <c r="E3" s="350"/>
      <c r="F3" s="350"/>
      <c r="G3" s="350"/>
      <c r="H3" s="350"/>
      <c r="I3" s="350"/>
      <c r="J3" s="350"/>
      <c r="K3" s="350"/>
      <c r="L3" s="350"/>
      <c r="M3" s="350"/>
    </row>
    <row r="4" s="39" customFormat="true" ht="21" hidden="false" customHeight="true" outlineLevel="0" collapsed="false">
      <c r="B4" s="40" t="s">
        <v>91</v>
      </c>
      <c r="C4" s="41"/>
      <c r="D4" s="41"/>
      <c r="E4" s="41"/>
      <c r="F4" s="41"/>
      <c r="G4" s="42"/>
      <c r="H4" s="42"/>
      <c r="I4" s="42"/>
      <c r="J4" s="42"/>
      <c r="K4" s="42"/>
      <c r="L4" s="42"/>
      <c r="M4" s="43"/>
      <c r="N4" s="44"/>
    </row>
    <row r="5" customFormat="false" ht="12.75" hidden="false" customHeight="true" outlineLevel="0" collapsed="false">
      <c r="A5" s="45"/>
      <c r="B5" s="46" t="s">
        <v>123</v>
      </c>
      <c r="C5" s="46"/>
      <c r="D5" s="46"/>
      <c r="E5" s="46"/>
      <c r="F5" s="46"/>
      <c r="G5" s="46"/>
      <c r="H5" s="87" t="s">
        <v>194</v>
      </c>
      <c r="I5" s="490" t="s">
        <v>393</v>
      </c>
      <c r="J5" s="490"/>
      <c r="K5" s="490"/>
      <c r="L5" s="490"/>
      <c r="M5" s="490"/>
      <c r="N5" s="50"/>
    </row>
    <row r="6" customFormat="false" ht="9.95" hidden="false" customHeight="true" outlineLevel="0" collapsed="false">
      <c r="A6" s="45"/>
      <c r="B6" s="46"/>
      <c r="C6" s="46"/>
      <c r="D6" s="46"/>
      <c r="E6" s="46"/>
      <c r="F6" s="46"/>
      <c r="G6" s="46"/>
      <c r="H6" s="87"/>
      <c r="I6" s="53" t="s">
        <v>394</v>
      </c>
      <c r="J6" s="115" t="s">
        <v>395</v>
      </c>
      <c r="K6" s="115" t="s">
        <v>396</v>
      </c>
      <c r="L6" s="115" t="s">
        <v>397</v>
      </c>
      <c r="M6" s="54" t="s">
        <v>398</v>
      </c>
      <c r="N6" s="50"/>
    </row>
    <row r="7" customFormat="false" ht="9.95" hidden="false" customHeight="true" outlineLevel="0" collapsed="false">
      <c r="A7" s="45"/>
      <c r="B7" s="46"/>
      <c r="C7" s="46"/>
      <c r="D7" s="46"/>
      <c r="E7" s="46"/>
      <c r="F7" s="46"/>
      <c r="G7" s="46"/>
      <c r="H7" s="87"/>
      <c r="I7" s="53"/>
      <c r="J7" s="115"/>
      <c r="K7" s="115"/>
      <c r="L7" s="115"/>
      <c r="M7" s="54"/>
      <c r="N7" s="50"/>
    </row>
    <row r="8" customFormat="false" ht="9.95" hidden="false" customHeight="true" outlineLevel="0" collapsed="false">
      <c r="A8" s="45"/>
      <c r="B8" s="46"/>
      <c r="C8" s="46"/>
      <c r="D8" s="46"/>
      <c r="E8" s="46"/>
      <c r="F8" s="46"/>
      <c r="G8" s="46"/>
      <c r="H8" s="87"/>
      <c r="I8" s="53"/>
      <c r="J8" s="115"/>
      <c r="K8" s="115"/>
      <c r="L8" s="115"/>
      <c r="M8" s="54"/>
      <c r="N8" s="50"/>
    </row>
    <row r="9" customFormat="false" ht="9.95" hidden="false" customHeight="true" outlineLevel="0" collapsed="false">
      <c r="A9" s="45"/>
      <c r="B9" s="46"/>
      <c r="C9" s="46"/>
      <c r="D9" s="46"/>
      <c r="E9" s="46"/>
      <c r="F9" s="46"/>
      <c r="G9" s="46"/>
      <c r="H9" s="87"/>
      <c r="I9" s="53"/>
      <c r="J9" s="115"/>
      <c r="K9" s="115"/>
      <c r="L9" s="115"/>
      <c r="M9" s="54"/>
      <c r="N9" s="50"/>
    </row>
    <row r="10" customFormat="false" ht="14.25" hidden="false" customHeight="false" outlineLevel="0" collapsed="false">
      <c r="A10" s="55"/>
      <c r="B10" s="176"/>
      <c r="C10" s="177" t="s">
        <v>214</v>
      </c>
      <c r="D10" s="177"/>
      <c r="E10" s="177"/>
      <c r="F10" s="178" t="s">
        <v>135</v>
      </c>
      <c r="G10" s="179"/>
      <c r="H10" s="499" t="n">
        <v>29793</v>
      </c>
      <c r="I10" s="181" t="n">
        <v>29367</v>
      </c>
      <c r="J10" s="500" t="n">
        <v>220</v>
      </c>
      <c r="K10" s="500" t="n">
        <v>19</v>
      </c>
      <c r="L10" s="183" t="n">
        <v>140</v>
      </c>
      <c r="M10" s="185" t="n">
        <v>47</v>
      </c>
      <c r="N10" s="50"/>
    </row>
    <row r="11" customFormat="false" ht="12.75" hidden="false" customHeight="true" outlineLevel="0" collapsed="false">
      <c r="A11" s="55"/>
      <c r="B11" s="283"/>
      <c r="C11" s="57" t="s">
        <v>136</v>
      </c>
      <c r="D11" s="57"/>
      <c r="E11" s="57"/>
      <c r="F11" s="58" t="s">
        <v>137</v>
      </c>
      <c r="G11" s="59"/>
      <c r="H11" s="501" t="n">
        <v>6673</v>
      </c>
      <c r="I11" s="62" t="n">
        <v>6490</v>
      </c>
      <c r="J11" s="268" t="n">
        <v>68</v>
      </c>
      <c r="K11" s="268" t="n">
        <v>11</v>
      </c>
      <c r="L11" s="269" t="n">
        <v>75</v>
      </c>
      <c r="M11" s="63" t="n">
        <v>29</v>
      </c>
      <c r="N11" s="50"/>
    </row>
    <row r="12" customFormat="false" ht="13.5" hidden="false" customHeight="false" outlineLevel="0" collapsed="false">
      <c r="A12" s="55"/>
      <c r="B12" s="339"/>
      <c r="C12" s="340"/>
      <c r="D12" s="340" t="s">
        <v>138</v>
      </c>
      <c r="E12" s="340"/>
      <c r="F12" s="341" t="s">
        <v>139</v>
      </c>
      <c r="G12" s="342"/>
      <c r="H12" s="502" t="n">
        <v>6673</v>
      </c>
      <c r="I12" s="346" t="n">
        <v>6490</v>
      </c>
      <c r="J12" s="343" t="n">
        <v>68</v>
      </c>
      <c r="K12" s="343" t="n">
        <v>11</v>
      </c>
      <c r="L12" s="344" t="n">
        <v>75</v>
      </c>
      <c r="M12" s="347" t="n">
        <v>29</v>
      </c>
      <c r="N12" s="50"/>
    </row>
    <row r="13" customFormat="false" ht="12.75" hidden="false" customHeight="false" outlineLevel="0" collapsed="false">
      <c r="A13" s="55"/>
      <c r="B13" s="288"/>
      <c r="C13" s="289" t="s">
        <v>140</v>
      </c>
      <c r="D13" s="289"/>
      <c r="E13" s="289"/>
      <c r="F13" s="290" t="s">
        <v>141</v>
      </c>
      <c r="G13" s="291"/>
      <c r="H13" s="503" t="n">
        <v>3068</v>
      </c>
      <c r="I13" s="295" t="n">
        <v>3015</v>
      </c>
      <c r="J13" s="292" t="n">
        <v>31</v>
      </c>
      <c r="K13" s="292" t="n">
        <v>1</v>
      </c>
      <c r="L13" s="293" t="n">
        <v>18</v>
      </c>
      <c r="M13" s="296" t="n">
        <v>3</v>
      </c>
      <c r="N13" s="50"/>
    </row>
    <row r="14" customFormat="false" ht="13.5" hidden="false" customHeight="false" outlineLevel="0" collapsed="false">
      <c r="A14" s="55"/>
      <c r="B14" s="339"/>
      <c r="C14" s="340"/>
      <c r="D14" s="340" t="s">
        <v>142</v>
      </c>
      <c r="E14" s="340"/>
      <c r="F14" s="341" t="s">
        <v>143</v>
      </c>
      <c r="G14" s="342"/>
      <c r="H14" s="502" t="n">
        <v>3068</v>
      </c>
      <c r="I14" s="346" t="n">
        <v>3015</v>
      </c>
      <c r="J14" s="343" t="n">
        <v>31</v>
      </c>
      <c r="K14" s="343" t="n">
        <v>1</v>
      </c>
      <c r="L14" s="344" t="n">
        <v>18</v>
      </c>
      <c r="M14" s="347" t="n">
        <v>3</v>
      </c>
      <c r="N14" s="50"/>
    </row>
    <row r="15" customFormat="false" ht="12.75" hidden="false" customHeight="false" outlineLevel="0" collapsed="false">
      <c r="A15" s="55"/>
      <c r="B15" s="288"/>
      <c r="C15" s="289" t="s">
        <v>144</v>
      </c>
      <c r="D15" s="289"/>
      <c r="E15" s="289"/>
      <c r="F15" s="290" t="s">
        <v>145</v>
      </c>
      <c r="G15" s="291"/>
      <c r="H15" s="503" t="n">
        <v>3784</v>
      </c>
      <c r="I15" s="295" t="n">
        <v>3755</v>
      </c>
      <c r="J15" s="292" t="n">
        <v>15</v>
      </c>
      <c r="K15" s="292" t="n">
        <v>1</v>
      </c>
      <c r="L15" s="293" t="n">
        <v>11</v>
      </c>
      <c r="M15" s="296" t="n">
        <v>2</v>
      </c>
      <c r="N15" s="50"/>
    </row>
    <row r="16" customFormat="false" ht="12.75" hidden="false" customHeight="false" outlineLevel="0" collapsed="false">
      <c r="A16" s="55"/>
      <c r="B16" s="313"/>
      <c r="C16" s="314"/>
      <c r="D16" s="314" t="s">
        <v>146</v>
      </c>
      <c r="E16" s="314"/>
      <c r="F16" s="315" t="s">
        <v>147</v>
      </c>
      <c r="G16" s="316"/>
      <c r="H16" s="504" t="n">
        <v>2212</v>
      </c>
      <c r="I16" s="320" t="n">
        <v>2192</v>
      </c>
      <c r="J16" s="317" t="n">
        <v>11</v>
      </c>
      <c r="K16" s="317" t="n">
        <v>1</v>
      </c>
      <c r="L16" s="318" t="n">
        <v>6</v>
      </c>
      <c r="M16" s="321" t="n">
        <v>2</v>
      </c>
      <c r="N16" s="50"/>
    </row>
    <row r="17" customFormat="false" ht="13.5" hidden="false" customHeight="false" outlineLevel="0" collapsed="false">
      <c r="A17" s="55"/>
      <c r="B17" s="339"/>
      <c r="C17" s="340"/>
      <c r="D17" s="340" t="s">
        <v>148</v>
      </c>
      <c r="E17" s="340"/>
      <c r="F17" s="341" t="s">
        <v>149</v>
      </c>
      <c r="G17" s="342"/>
      <c r="H17" s="502" t="n">
        <v>1572</v>
      </c>
      <c r="I17" s="346" t="n">
        <v>1563</v>
      </c>
      <c r="J17" s="343" t="n">
        <v>4</v>
      </c>
      <c r="K17" s="343" t="n">
        <v>0</v>
      </c>
      <c r="L17" s="344" t="n">
        <v>5</v>
      </c>
      <c r="M17" s="347" t="n">
        <v>0</v>
      </c>
      <c r="N17" s="50"/>
    </row>
    <row r="18" customFormat="false" ht="12.75" hidden="false" customHeight="false" outlineLevel="0" collapsed="false">
      <c r="A18" s="55"/>
      <c r="B18" s="288"/>
      <c r="C18" s="289" t="s">
        <v>150</v>
      </c>
      <c r="D18" s="289"/>
      <c r="E18" s="289"/>
      <c r="F18" s="290" t="s">
        <v>151</v>
      </c>
      <c r="G18" s="291"/>
      <c r="H18" s="503" t="n">
        <v>2584</v>
      </c>
      <c r="I18" s="295" t="n">
        <v>2562</v>
      </c>
      <c r="J18" s="292" t="n">
        <v>6</v>
      </c>
      <c r="K18" s="292" t="n">
        <v>0</v>
      </c>
      <c r="L18" s="293" t="n">
        <v>10</v>
      </c>
      <c r="M18" s="296" t="n">
        <v>6</v>
      </c>
      <c r="N18" s="50"/>
    </row>
    <row r="19" customFormat="false" ht="12.75" hidden="false" customHeight="false" outlineLevel="0" collapsed="false">
      <c r="A19" s="55"/>
      <c r="B19" s="313"/>
      <c r="C19" s="314"/>
      <c r="D19" s="314" t="s">
        <v>152</v>
      </c>
      <c r="E19" s="314"/>
      <c r="F19" s="315" t="s">
        <v>153</v>
      </c>
      <c r="G19" s="316"/>
      <c r="H19" s="504" t="n">
        <v>435</v>
      </c>
      <c r="I19" s="320" t="n">
        <v>427</v>
      </c>
      <c r="J19" s="317" t="n">
        <v>2</v>
      </c>
      <c r="K19" s="317" t="n">
        <v>0</v>
      </c>
      <c r="L19" s="318" t="n">
        <v>4</v>
      </c>
      <c r="M19" s="321" t="n">
        <v>2</v>
      </c>
      <c r="N19" s="50"/>
    </row>
    <row r="20" customFormat="false" ht="13.5" hidden="false" customHeight="false" outlineLevel="0" collapsed="false">
      <c r="A20" s="55"/>
      <c r="B20" s="339"/>
      <c r="C20" s="340"/>
      <c r="D20" s="340" t="s">
        <v>154</v>
      </c>
      <c r="E20" s="340"/>
      <c r="F20" s="341" t="s">
        <v>155</v>
      </c>
      <c r="G20" s="342"/>
      <c r="H20" s="502" t="n">
        <v>2149</v>
      </c>
      <c r="I20" s="346" t="n">
        <v>2135</v>
      </c>
      <c r="J20" s="343" t="n">
        <v>4</v>
      </c>
      <c r="K20" s="343" t="n">
        <v>0</v>
      </c>
      <c r="L20" s="344" t="n">
        <v>6</v>
      </c>
      <c r="M20" s="347" t="n">
        <v>4</v>
      </c>
      <c r="N20" s="50"/>
    </row>
    <row r="21" customFormat="false" ht="12.75" hidden="false" customHeight="false" outlineLevel="0" collapsed="false">
      <c r="A21" s="55"/>
      <c r="B21" s="288"/>
      <c r="C21" s="289" t="s">
        <v>156</v>
      </c>
      <c r="D21" s="289"/>
      <c r="E21" s="289"/>
      <c r="F21" s="290" t="s">
        <v>157</v>
      </c>
      <c r="G21" s="291"/>
      <c r="H21" s="503" t="n">
        <v>2995</v>
      </c>
      <c r="I21" s="295" t="n">
        <v>2986</v>
      </c>
      <c r="J21" s="292" t="n">
        <v>3</v>
      </c>
      <c r="K21" s="292" t="n">
        <v>1</v>
      </c>
      <c r="L21" s="293" t="n">
        <v>3</v>
      </c>
      <c r="M21" s="296" t="n">
        <v>2</v>
      </c>
      <c r="N21" s="50"/>
    </row>
    <row r="22" customFormat="false" ht="12.75" hidden="false" customHeight="false" outlineLevel="0" collapsed="false">
      <c r="A22" s="55"/>
      <c r="B22" s="313"/>
      <c r="C22" s="314"/>
      <c r="D22" s="314" t="s">
        <v>158</v>
      </c>
      <c r="E22" s="314"/>
      <c r="F22" s="315" t="s">
        <v>159</v>
      </c>
      <c r="G22" s="316"/>
      <c r="H22" s="504" t="n">
        <v>521</v>
      </c>
      <c r="I22" s="320" t="n">
        <v>517</v>
      </c>
      <c r="J22" s="317" t="n">
        <v>0</v>
      </c>
      <c r="K22" s="317" t="n">
        <v>0</v>
      </c>
      <c r="L22" s="318" t="n">
        <v>2</v>
      </c>
      <c r="M22" s="321" t="n">
        <v>2</v>
      </c>
      <c r="N22" s="50"/>
    </row>
    <row r="23" customFormat="false" ht="12.75" hidden="false" customHeight="false" outlineLevel="0" collapsed="false">
      <c r="A23" s="55"/>
      <c r="B23" s="313"/>
      <c r="C23" s="314"/>
      <c r="D23" s="314" t="s">
        <v>160</v>
      </c>
      <c r="E23" s="314"/>
      <c r="F23" s="315" t="s">
        <v>161</v>
      </c>
      <c r="G23" s="316"/>
      <c r="H23" s="504" t="n">
        <v>975</v>
      </c>
      <c r="I23" s="320" t="n">
        <v>970</v>
      </c>
      <c r="J23" s="317" t="n">
        <v>3</v>
      </c>
      <c r="K23" s="317" t="n">
        <v>1</v>
      </c>
      <c r="L23" s="318" t="n">
        <v>1</v>
      </c>
      <c r="M23" s="321" t="n">
        <v>0</v>
      </c>
      <c r="N23" s="50"/>
    </row>
    <row r="24" customFormat="false" ht="13.5" hidden="false" customHeight="false" outlineLevel="0" collapsed="false">
      <c r="A24" s="55"/>
      <c r="B24" s="339"/>
      <c r="C24" s="340"/>
      <c r="D24" s="340" t="s">
        <v>162</v>
      </c>
      <c r="E24" s="340"/>
      <c r="F24" s="341" t="s">
        <v>163</v>
      </c>
      <c r="G24" s="342"/>
      <c r="H24" s="502" t="n">
        <v>1499</v>
      </c>
      <c r="I24" s="346" t="n">
        <v>1499</v>
      </c>
      <c r="J24" s="343" t="n">
        <v>0</v>
      </c>
      <c r="K24" s="343" t="n">
        <v>0</v>
      </c>
      <c r="L24" s="344" t="n">
        <v>0</v>
      </c>
      <c r="M24" s="347" t="n">
        <v>0</v>
      </c>
      <c r="N24" s="50"/>
    </row>
    <row r="25" customFormat="false" ht="12.75" hidden="false" customHeight="false" outlineLevel="0" collapsed="false">
      <c r="A25" s="55"/>
      <c r="B25" s="288"/>
      <c r="C25" s="289" t="s">
        <v>164</v>
      </c>
      <c r="D25" s="289"/>
      <c r="E25" s="289"/>
      <c r="F25" s="290" t="s">
        <v>165</v>
      </c>
      <c r="G25" s="291"/>
      <c r="H25" s="503" t="n">
        <v>5301</v>
      </c>
      <c r="I25" s="295" t="n">
        <v>5239</v>
      </c>
      <c r="J25" s="292" t="n">
        <v>43</v>
      </c>
      <c r="K25" s="292" t="n">
        <v>3</v>
      </c>
      <c r="L25" s="293" t="n">
        <v>13</v>
      </c>
      <c r="M25" s="296" t="n">
        <v>3</v>
      </c>
      <c r="N25" s="50"/>
    </row>
    <row r="26" customFormat="false" ht="12.75" hidden="false" customHeight="false" outlineLevel="0" collapsed="false">
      <c r="A26" s="55"/>
      <c r="B26" s="313"/>
      <c r="C26" s="314"/>
      <c r="D26" s="314" t="s">
        <v>166</v>
      </c>
      <c r="E26" s="314"/>
      <c r="F26" s="315" t="s">
        <v>167</v>
      </c>
      <c r="G26" s="316"/>
      <c r="H26" s="504" t="n">
        <v>1566</v>
      </c>
      <c r="I26" s="320" t="n">
        <v>1544</v>
      </c>
      <c r="J26" s="317" t="n">
        <v>17</v>
      </c>
      <c r="K26" s="317" t="n">
        <v>0</v>
      </c>
      <c r="L26" s="318" t="n">
        <v>5</v>
      </c>
      <c r="M26" s="321" t="n">
        <v>0</v>
      </c>
      <c r="N26" s="50"/>
    </row>
    <row r="27" customFormat="false" ht="13.5" hidden="false" customHeight="false" outlineLevel="0" collapsed="false">
      <c r="A27" s="55"/>
      <c r="B27" s="339"/>
      <c r="C27" s="340"/>
      <c r="D27" s="340" t="s">
        <v>168</v>
      </c>
      <c r="E27" s="340"/>
      <c r="F27" s="341" t="s">
        <v>169</v>
      </c>
      <c r="G27" s="342"/>
      <c r="H27" s="502" t="n">
        <v>3735</v>
      </c>
      <c r="I27" s="346" t="n">
        <v>3695</v>
      </c>
      <c r="J27" s="343" t="n">
        <v>26</v>
      </c>
      <c r="K27" s="343" t="n">
        <v>3</v>
      </c>
      <c r="L27" s="344" t="n">
        <v>8</v>
      </c>
      <c r="M27" s="347" t="n">
        <v>3</v>
      </c>
      <c r="N27" s="50"/>
    </row>
    <row r="28" customFormat="false" ht="12.75" hidden="false" customHeight="false" outlineLevel="0" collapsed="false">
      <c r="A28" s="55"/>
      <c r="B28" s="288"/>
      <c r="C28" s="289" t="s">
        <v>170</v>
      </c>
      <c r="D28" s="289"/>
      <c r="E28" s="289"/>
      <c r="F28" s="290" t="s">
        <v>171</v>
      </c>
      <c r="G28" s="291"/>
      <c r="H28" s="503" t="n">
        <v>2669</v>
      </c>
      <c r="I28" s="295" t="n">
        <v>2644</v>
      </c>
      <c r="J28" s="292" t="n">
        <v>15</v>
      </c>
      <c r="K28" s="292" t="n">
        <v>1</v>
      </c>
      <c r="L28" s="293" t="n">
        <v>8</v>
      </c>
      <c r="M28" s="296" t="n">
        <v>1</v>
      </c>
      <c r="N28" s="50"/>
    </row>
    <row r="29" customFormat="false" ht="12.75" hidden="false" customHeight="false" outlineLevel="0" collapsed="false">
      <c r="A29" s="55"/>
      <c r="B29" s="313"/>
      <c r="C29" s="314"/>
      <c r="D29" s="314" t="s">
        <v>172</v>
      </c>
      <c r="E29" s="314"/>
      <c r="F29" s="315" t="s">
        <v>173</v>
      </c>
      <c r="G29" s="316"/>
      <c r="H29" s="504" t="n">
        <v>1363</v>
      </c>
      <c r="I29" s="320" t="n">
        <v>1354</v>
      </c>
      <c r="J29" s="317" t="n">
        <v>3</v>
      </c>
      <c r="K29" s="317" t="n">
        <v>0</v>
      </c>
      <c r="L29" s="318" t="n">
        <v>6</v>
      </c>
      <c r="M29" s="321" t="n">
        <v>0</v>
      </c>
      <c r="N29" s="50"/>
    </row>
    <row r="30" customFormat="false" ht="13.5" hidden="false" customHeight="false" outlineLevel="0" collapsed="false">
      <c r="A30" s="55"/>
      <c r="B30" s="339"/>
      <c r="C30" s="340"/>
      <c r="D30" s="340" t="s">
        <v>174</v>
      </c>
      <c r="E30" s="340"/>
      <c r="F30" s="341" t="s">
        <v>175</v>
      </c>
      <c r="G30" s="342"/>
      <c r="H30" s="502" t="n">
        <v>1306</v>
      </c>
      <c r="I30" s="346" t="n">
        <v>1290</v>
      </c>
      <c r="J30" s="343" t="n">
        <v>12</v>
      </c>
      <c r="K30" s="343" t="n">
        <v>1</v>
      </c>
      <c r="L30" s="344" t="n">
        <v>2</v>
      </c>
      <c r="M30" s="347" t="n">
        <v>1</v>
      </c>
      <c r="N30" s="50"/>
    </row>
    <row r="31" customFormat="false" ht="12.75" hidden="false" customHeight="false" outlineLevel="0" collapsed="false">
      <c r="A31" s="55"/>
      <c r="B31" s="288"/>
      <c r="C31" s="289" t="s">
        <v>176</v>
      </c>
      <c r="D31" s="289"/>
      <c r="E31" s="289"/>
      <c r="F31" s="290" t="s">
        <v>177</v>
      </c>
      <c r="G31" s="291"/>
      <c r="H31" s="505" t="n">
        <v>2719</v>
      </c>
      <c r="I31" s="295" t="n">
        <v>2676</v>
      </c>
      <c r="J31" s="292" t="n">
        <v>39</v>
      </c>
      <c r="K31" s="292" t="n">
        <v>1</v>
      </c>
      <c r="L31" s="293" t="n">
        <v>2</v>
      </c>
      <c r="M31" s="296" t="n">
        <v>1</v>
      </c>
      <c r="N31" s="50"/>
    </row>
    <row r="32" customFormat="false" ht="13.5" hidden="false" customHeight="false" outlineLevel="0" collapsed="false">
      <c r="A32" s="55"/>
      <c r="B32" s="160"/>
      <c r="C32" s="506"/>
      <c r="D32" s="340" t="s">
        <v>178</v>
      </c>
      <c r="E32" s="340"/>
      <c r="F32" s="341" t="s">
        <v>179</v>
      </c>
      <c r="G32" s="498"/>
      <c r="H32" s="507" t="n">
        <v>2719</v>
      </c>
      <c r="I32" s="346" t="n">
        <v>2676</v>
      </c>
      <c r="J32" s="344" t="n">
        <v>39</v>
      </c>
      <c r="K32" s="344" t="n">
        <v>1</v>
      </c>
      <c r="L32" s="344" t="n">
        <v>2</v>
      </c>
      <c r="M32" s="347" t="n">
        <v>1</v>
      </c>
      <c r="N32" s="50"/>
    </row>
    <row r="33" customFormat="false" ht="13.5" hidden="false" customHeight="false" outlineLevel="0" collapsed="false">
      <c r="A33" s="55"/>
      <c r="B33" s="164" t="s">
        <v>180</v>
      </c>
      <c r="C33" s="164"/>
      <c r="D33" s="164"/>
      <c r="E33" s="164"/>
      <c r="F33" s="164"/>
      <c r="G33" s="164"/>
      <c r="H33" s="164"/>
      <c r="I33" s="164"/>
      <c r="J33" s="164"/>
      <c r="K33" s="164"/>
      <c r="L33" s="164"/>
      <c r="M33" s="164"/>
      <c r="N33" s="50"/>
    </row>
    <row r="34" customFormat="false" ht="12.75" hidden="false" customHeight="false" outlineLevel="0" collapsed="false">
      <c r="A34" s="55"/>
      <c r="B34" s="152"/>
      <c r="C34" s="153" t="s">
        <v>181</v>
      </c>
      <c r="D34" s="153"/>
      <c r="E34" s="153"/>
      <c r="F34" s="154"/>
      <c r="G34" s="155"/>
      <c r="H34" s="189" t="n">
        <v>19923</v>
      </c>
      <c r="I34" s="157" t="n">
        <v>19743</v>
      </c>
      <c r="J34" s="159" t="n">
        <v>83</v>
      </c>
      <c r="K34" s="159" t="n">
        <v>7</v>
      </c>
      <c r="L34" s="159" t="n">
        <v>67</v>
      </c>
      <c r="M34" s="107" t="n">
        <v>23</v>
      </c>
      <c r="N34" s="50"/>
    </row>
    <row r="35" customFormat="false" ht="12.75" hidden="false" customHeight="false" outlineLevel="0" collapsed="false">
      <c r="A35" s="55"/>
      <c r="B35" s="152"/>
      <c r="C35" s="153" t="s">
        <v>182</v>
      </c>
      <c r="D35" s="153"/>
      <c r="E35" s="153"/>
      <c r="F35" s="154"/>
      <c r="G35" s="155"/>
      <c r="H35" s="189" t="n">
        <v>745</v>
      </c>
      <c r="I35" s="157" t="n">
        <v>745</v>
      </c>
      <c r="J35" s="159" t="n">
        <v>0</v>
      </c>
      <c r="K35" s="159" t="n">
        <v>0</v>
      </c>
      <c r="L35" s="159" t="n">
        <v>0</v>
      </c>
      <c r="M35" s="107" t="n">
        <v>0</v>
      </c>
      <c r="N35" s="50"/>
    </row>
    <row r="36" customFormat="false" ht="12.75" hidden="false" customHeight="false" outlineLevel="0" collapsed="false">
      <c r="A36" s="55"/>
      <c r="B36" s="152"/>
      <c r="C36" s="153" t="s">
        <v>183</v>
      </c>
      <c r="D36" s="153"/>
      <c r="E36" s="153"/>
      <c r="F36" s="154"/>
      <c r="G36" s="155"/>
      <c r="H36" s="189" t="n">
        <v>7452</v>
      </c>
      <c r="I36" s="157" t="n">
        <v>7254</v>
      </c>
      <c r="J36" s="159" t="n">
        <v>108</v>
      </c>
      <c r="K36" s="159" t="n">
        <v>10</v>
      </c>
      <c r="L36" s="159" t="n">
        <v>59</v>
      </c>
      <c r="M36" s="107" t="n">
        <v>21</v>
      </c>
      <c r="N36" s="50"/>
    </row>
    <row r="37" customFormat="false" ht="13.5" hidden="false" customHeight="false" outlineLevel="0" collapsed="false">
      <c r="A37" s="55"/>
      <c r="B37" s="160"/>
      <c r="C37" s="496" t="s">
        <v>184</v>
      </c>
      <c r="D37" s="497"/>
      <c r="E37" s="497"/>
      <c r="F37" s="497"/>
      <c r="G37" s="498"/>
      <c r="H37" s="105" t="n">
        <v>1673</v>
      </c>
      <c r="I37" s="80" t="n">
        <v>1625</v>
      </c>
      <c r="J37" s="163" t="n">
        <v>29</v>
      </c>
      <c r="K37" s="163" t="n">
        <v>2</v>
      </c>
      <c r="L37" s="163" t="n">
        <v>14</v>
      </c>
      <c r="M37" s="81" t="n">
        <v>3</v>
      </c>
      <c r="N37" s="50"/>
    </row>
    <row r="38" customFormat="false" ht="13.5" hidden="false" customHeight="false" outlineLevel="0" collapsed="false">
      <c r="B38" s="82"/>
      <c r="C38" s="83"/>
      <c r="D38" s="83"/>
      <c r="E38" s="83"/>
      <c r="F38" s="83"/>
      <c r="G38" s="82"/>
      <c r="H38" s="82"/>
      <c r="I38" s="82"/>
      <c r="J38" s="82"/>
      <c r="K38" s="82"/>
      <c r="L38" s="82"/>
      <c r="M38" s="84" t="s">
        <v>103</v>
      </c>
    </row>
  </sheetData>
  <mergeCells count="9">
    <mergeCell ref="B5:G9"/>
    <mergeCell ref="H5:H9"/>
    <mergeCell ref="I5:M5"/>
    <mergeCell ref="I6:I9"/>
    <mergeCell ref="J6:J9"/>
    <mergeCell ref="K6:K9"/>
    <mergeCell ref="L6:L9"/>
    <mergeCell ref="M6:M9"/>
    <mergeCell ref="B33:M33"/>
  </mergeCells>
  <conditionalFormatting sqref="E4">
    <cfRule type="expression" priority="2" aboveAverage="0" equalAverage="0" bottom="0" percent="0" rank="0" text="" dxfId="48">
      <formula>N4=" "</formula>
    </cfRule>
  </conditionalFormatting>
  <conditionalFormatting sqref="M38">
    <cfRule type="expression" priority="3" aboveAverage="0" equalAverage="0" bottom="0" percent="0" rank="0" text="" dxfId="49">
      <formula>N38=" "</formula>
    </cfRule>
  </conditionalFormatting>
  <conditionalFormatting sqref="E2">
    <cfRule type="expression" priority="4" aboveAverage="0" equalAverage="0" bottom="0" percent="0" rank="0" text="" dxfId="5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B64"/>
  <sheetViews>
    <sheetView showFormulas="false" showGridLines="false" showRowColHeaders="true" showZeros="false" rightToLeft="false" tabSelected="false" showOutlineSymbols="false" defaultGridColor="true" view="normal" topLeftCell="A2" colorId="64" zoomScale="90" zoomScaleNormal="90" zoomScalePageLayoutView="100" workbookViewId="0">
      <pane xSplit="0" ySplit="3" topLeftCell="BM5" activePane="bottomLeft" state="frozen"/>
      <selection pane="topLeft" activeCell="A2" activeCellId="0" sqref="A2"/>
      <selection pane="bottomLeft" activeCell="A1" activeCellId="0" sqref="A1"/>
    </sheetView>
  </sheetViews>
  <sheetFormatPr defaultColWidth="9.13671875" defaultRowHeight="12.75" zeroHeight="false" outlineLevelRow="0" outlineLevelCol="0"/>
  <cols>
    <col collapsed="false" customWidth="false" hidden="true" outlineLevel="0" max="1" min="1" style="17" width="9.14"/>
    <col collapsed="false" customWidth="true" hidden="false" outlineLevel="0" max="3" min="2" style="17" width="1.7"/>
    <col collapsed="false" customWidth="true" hidden="false" outlineLevel="0" max="4" min="4" style="17" width="97.7"/>
    <col collapsed="false" customWidth="true" hidden="false" outlineLevel="0" max="5" min="5" style="17" width="1.7"/>
    <col collapsed="false" customWidth="false" hidden="false" outlineLevel="0" max="12" min="6" style="17" width="9.14"/>
    <col collapsed="false" customWidth="false" hidden="true" outlineLevel="0" max="26" min="13" style="17" width="9.14"/>
    <col collapsed="false" customWidth="true" hidden="true" outlineLevel="0" max="54" min="27" style="17" width="9.06"/>
    <col collapsed="false" customWidth="false" hidden="false" outlineLevel="0" max="257" min="55" style="17" width="9.14"/>
  </cols>
  <sheetData>
    <row r="1" s="18" customFormat="true" ht="12.75" hidden="true" customHeight="false" outlineLevel="0" collapsed="false">
      <c r="F1" s="19"/>
      <c r="AA1" s="18" t="s">
        <v>49</v>
      </c>
      <c r="AB1" s="20" t="s">
        <v>50</v>
      </c>
    </row>
    <row r="3" customFormat="false" ht="18" hidden="false" customHeight="false" outlineLevel="0" collapsed="false">
      <c r="D3" s="21" t="s">
        <v>51</v>
      </c>
    </row>
    <row r="4" customFormat="false" ht="12.75" hidden="false" customHeight="false" outlineLevel="0" collapsed="false">
      <c r="D4" s="22"/>
    </row>
    <row r="6" customFormat="false" ht="67.5" hidden="false" customHeight="true" outlineLevel="0" collapsed="false">
      <c r="D6" s="17" t="s">
        <v>52</v>
      </c>
      <c r="F6" s="23"/>
      <c r="G6" s="23"/>
      <c r="H6" s="23"/>
      <c r="I6" s="23"/>
    </row>
    <row r="7" customFormat="false" ht="25.5" hidden="false" customHeight="true" outlineLevel="0" collapsed="false">
      <c r="D7" s="24" t="s">
        <v>53</v>
      </c>
    </row>
    <row r="8" customFormat="false" ht="53.25" hidden="false" customHeight="true" outlineLevel="0" collapsed="false">
      <c r="D8" s="17" t="s">
        <v>54</v>
      </c>
    </row>
    <row r="9" customFormat="false" ht="3.95" hidden="false" customHeight="true" outlineLevel="0" collapsed="false"/>
    <row r="10" customFormat="false" ht="12.75" hidden="false" customHeight="false" outlineLevel="0" collapsed="false">
      <c r="D10" s="17" t="s">
        <v>55</v>
      </c>
    </row>
    <row r="11" customFormat="false" ht="3.95" hidden="false" customHeight="true" outlineLevel="0" collapsed="false"/>
    <row r="12" customFormat="false" ht="51" hidden="false" customHeight="false" outlineLevel="0" collapsed="false">
      <c r="D12" s="25" t="s">
        <v>56</v>
      </c>
    </row>
    <row r="13" customFormat="false" ht="2.25" hidden="false" customHeight="true" outlineLevel="0" collapsed="false">
      <c r="D13" s="26"/>
    </row>
    <row r="14" customFormat="false" ht="81.75" hidden="false" customHeight="true" outlineLevel="0" collapsed="false">
      <c r="D14" s="25" t="s">
        <v>57</v>
      </c>
    </row>
    <row r="15" customFormat="false" ht="5.25" hidden="false" customHeight="true" outlineLevel="0" collapsed="false">
      <c r="D15" s="26"/>
    </row>
    <row r="16" customFormat="false" ht="12.75" hidden="false" customHeight="false" outlineLevel="0" collapsed="false">
      <c r="D16" s="25" t="s">
        <v>58</v>
      </c>
    </row>
    <row r="17" customFormat="false" ht="5.25" hidden="false" customHeight="true" outlineLevel="0" collapsed="false">
      <c r="D17" s="24"/>
    </row>
    <row r="18" customFormat="false" ht="107.25" hidden="false" customHeight="true" outlineLevel="0" collapsed="false">
      <c r="D18" s="25" t="s">
        <v>59</v>
      </c>
    </row>
    <row r="19" customFormat="false" ht="12" hidden="false" customHeight="true" outlineLevel="0" collapsed="false">
      <c r="D19" s="27" t="s">
        <v>60</v>
      </c>
    </row>
    <row r="20" customFormat="false" ht="5.25" hidden="false" customHeight="true" outlineLevel="0" collapsed="false"/>
    <row r="21" customFormat="false" ht="11.25" hidden="false" customHeight="true" outlineLevel="0" collapsed="false">
      <c r="D21" s="25" t="s">
        <v>61</v>
      </c>
    </row>
    <row r="22" customFormat="false" ht="3.75" hidden="true" customHeight="true" outlineLevel="0" collapsed="false">
      <c r="D22" s="28"/>
    </row>
    <row r="23" customFormat="false" ht="25.5" hidden="false" customHeight="false" outlineLevel="0" collapsed="false">
      <c r="D23" s="17" t="s">
        <v>62</v>
      </c>
    </row>
    <row r="24" customFormat="false" ht="15" hidden="false" customHeight="true" outlineLevel="0" collapsed="false">
      <c r="D24" s="17" t="s">
        <v>63</v>
      </c>
    </row>
    <row r="25" customFormat="false" ht="3.75" hidden="false" customHeight="true" outlineLevel="0" collapsed="false"/>
    <row r="26" customFormat="false" ht="15" hidden="false" customHeight="true" outlineLevel="0" collapsed="false">
      <c r="D26" s="17" t="s">
        <v>64</v>
      </c>
    </row>
    <row r="27" customFormat="false" ht="5.25" hidden="false" customHeight="true" outlineLevel="0" collapsed="false">
      <c r="D27" s="29"/>
    </row>
    <row r="28" customFormat="false" ht="12.75" hidden="false" customHeight="false" outlineLevel="0" collapsed="false">
      <c r="D28" s="30" t="s">
        <v>65</v>
      </c>
    </row>
    <row r="29" customFormat="false" ht="3.95" hidden="false" customHeight="true" outlineLevel="0" collapsed="false">
      <c r="D29" s="31"/>
    </row>
    <row r="30" customFormat="false" ht="12.75" hidden="false" customHeight="false" outlineLevel="0" collapsed="false">
      <c r="D30" s="26" t="s">
        <v>66</v>
      </c>
    </row>
    <row r="31" customFormat="false" ht="3.95" hidden="false" customHeight="true" outlineLevel="0" collapsed="false"/>
    <row r="32" customFormat="false" ht="12.75" hidden="false" customHeight="false" outlineLevel="0" collapsed="false">
      <c r="D32" s="26" t="s">
        <v>67</v>
      </c>
    </row>
    <row r="33" customFormat="false" ht="3.95" hidden="false" customHeight="true" outlineLevel="0" collapsed="false"/>
    <row r="34" customFormat="false" ht="12.75" hidden="false" customHeight="false" outlineLevel="0" collapsed="false">
      <c r="D34" s="26" t="s">
        <v>68</v>
      </c>
    </row>
    <row r="35" customFormat="false" ht="3.95" hidden="false" customHeight="true" outlineLevel="0" collapsed="false"/>
    <row r="36" customFormat="false" ht="12.75" hidden="false" customHeight="false" outlineLevel="0" collapsed="false">
      <c r="D36" s="26" t="s">
        <v>69</v>
      </c>
    </row>
    <row r="37" customFormat="false" ht="3.95" hidden="false" customHeight="true" outlineLevel="0" collapsed="false"/>
    <row r="38" customFormat="false" ht="12.75" hidden="false" customHeight="false" outlineLevel="0" collapsed="false">
      <c r="D38" s="26" t="s">
        <v>70</v>
      </c>
    </row>
    <row r="39" customFormat="false" ht="3.95" hidden="false" customHeight="true" outlineLevel="0" collapsed="false"/>
    <row r="40" customFormat="false" ht="12.75" hidden="false" customHeight="false" outlineLevel="0" collapsed="false">
      <c r="D40" s="26" t="s">
        <v>71</v>
      </c>
    </row>
    <row r="41" customFormat="false" ht="3.95" hidden="false" customHeight="true" outlineLevel="0" collapsed="false"/>
    <row r="42" customFormat="false" ht="12.75" hidden="false" customHeight="false" outlineLevel="0" collapsed="false">
      <c r="D42" s="26" t="s">
        <v>72</v>
      </c>
    </row>
    <row r="44" customFormat="false" ht="8.25" hidden="false" customHeight="true" outlineLevel="0" collapsed="false"/>
    <row r="45" customFormat="false" ht="12.75" hidden="false" customHeight="false" outlineLevel="0" collapsed="false">
      <c r="D45" s="31" t="s">
        <v>73</v>
      </c>
    </row>
    <row r="46" customFormat="false" ht="3.95" hidden="false" customHeight="true" outlineLevel="0" collapsed="false">
      <c r="D46" s="31"/>
    </row>
    <row r="47" customFormat="false" ht="12.75" hidden="false" customHeight="false" outlineLevel="0" collapsed="false">
      <c r="D47" s="30" t="s">
        <v>74</v>
      </c>
    </row>
    <row r="48" customFormat="false" ht="12.75" hidden="false" customHeight="false" outlineLevel="0" collapsed="false">
      <c r="D48" s="32" t="s">
        <v>75</v>
      </c>
    </row>
    <row r="49" customFormat="false" ht="12.75" hidden="false" customHeight="false" outlineLevel="0" collapsed="false">
      <c r="D49" s="32" t="s">
        <v>76</v>
      </c>
    </row>
    <row r="50" customFormat="false" ht="12.75" hidden="false" customHeight="true" outlineLevel="0" collapsed="false">
      <c r="D50" s="32" t="s">
        <v>77</v>
      </c>
    </row>
    <row r="51" customFormat="false" ht="12.75" hidden="false" customHeight="true" outlineLevel="0" collapsed="false">
      <c r="D51" s="32" t="s">
        <v>78</v>
      </c>
    </row>
    <row r="52" customFormat="false" ht="12.75" hidden="false" customHeight="false" outlineLevel="0" collapsed="false">
      <c r="D52" s="26" t="s">
        <v>79</v>
      </c>
    </row>
    <row r="53" customFormat="false" ht="12.75" hidden="false" customHeight="false" outlineLevel="0" collapsed="false">
      <c r="D53" s="26" t="s">
        <v>80</v>
      </c>
    </row>
    <row r="54" customFormat="false" ht="12.75" hidden="false" customHeight="false" outlineLevel="0" collapsed="false">
      <c r="D54" s="32" t="s">
        <v>81</v>
      </c>
    </row>
    <row r="55" customFormat="false" ht="12.75" hidden="false" customHeight="false" outlineLevel="0" collapsed="false">
      <c r="D55" s="32" t="s">
        <v>82</v>
      </c>
    </row>
    <row r="56" customFormat="false" ht="2.25" hidden="false" customHeight="true" outlineLevel="0" collapsed="false">
      <c r="D56" s="32"/>
    </row>
    <row r="57" customFormat="false" ht="3.75" hidden="false" customHeight="true" outlineLevel="0" collapsed="false"/>
    <row r="58" customFormat="false" ht="12.75" hidden="false" customHeight="false" outlineLevel="0" collapsed="false">
      <c r="D58" s="31" t="s">
        <v>83</v>
      </c>
    </row>
    <row r="59" customFormat="false" ht="12.75" hidden="false" customHeight="false" outlineLevel="0" collapsed="false">
      <c r="D59" s="17" t="s">
        <v>84</v>
      </c>
    </row>
    <row r="60" customFormat="false" ht="12.75" hidden="false" customHeight="false" outlineLevel="0" collapsed="false">
      <c r="D60" s="17" t="s">
        <v>85</v>
      </c>
    </row>
    <row r="61" customFormat="false" ht="12.75" hidden="false" customHeight="false" outlineLevel="0" collapsed="false">
      <c r="D61" s="17" t="s">
        <v>86</v>
      </c>
    </row>
    <row r="62" customFormat="false" ht="12.75" hidden="false" customHeight="false" outlineLevel="0" collapsed="false">
      <c r="D62" s="17" t="s">
        <v>87</v>
      </c>
    </row>
    <row r="63" customFormat="false" ht="12.75" hidden="false" customHeight="false" outlineLevel="0" collapsed="false">
      <c r="D63" s="17" t="s">
        <v>88</v>
      </c>
    </row>
    <row r="64" customFormat="false" ht="12.75" hidden="false" customHeight="false" outlineLevel="0" collapsed="false">
      <c r="D64" s="32"/>
    </row>
  </sheetData>
  <mergeCells count="1">
    <mergeCell ref="F6:I6"/>
  </mergeCells>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2.13"/>
    <col collapsed="false" customWidth="true" hidden="false" outlineLevel="0" max="5" min="5" style="33" width="12.7"/>
    <col collapsed="false" customWidth="true" hidden="false" outlineLevel="0" max="6" min="6" style="33" width="3.7"/>
    <col collapsed="false" customWidth="true" hidden="false" outlineLevel="0" max="7" min="7" style="33" width="1.13"/>
    <col collapsed="false" customWidth="true" hidden="false" outlineLevel="0" max="11" min="8" style="33" width="10.71"/>
    <col collapsed="false" customWidth="true" hidden="false" outlineLevel="0" max="35" min="12" style="33" width="1.7"/>
    <col collapsed="false" customWidth="false" hidden="false" outlineLevel="0" max="257" min="36" style="33" width="9.14"/>
  </cols>
  <sheetData>
    <row r="1" customFormat="false" ht="9" hidden="false" customHeight="true" outlineLevel="0" collapsed="false">
      <c r="A1" s="34"/>
    </row>
    <row r="2" s="35" customFormat="true" ht="15.75" hidden="false" customHeight="false" outlineLevel="0" collapsed="false">
      <c r="B2" s="36" t="s">
        <v>399</v>
      </c>
      <c r="C2" s="36"/>
      <c r="D2" s="36"/>
      <c r="E2" s="36"/>
      <c r="F2" s="37" t="s">
        <v>400</v>
      </c>
      <c r="G2" s="38"/>
      <c r="H2" s="36"/>
      <c r="I2" s="36"/>
      <c r="J2" s="36"/>
      <c r="K2" s="36"/>
    </row>
    <row r="3" s="35" customFormat="true" ht="15.75" hidden="false" customHeight="false" outlineLevel="0" collapsed="false">
      <c r="B3" s="349" t="s">
        <v>401</v>
      </c>
      <c r="C3" s="350"/>
      <c r="D3" s="350"/>
      <c r="E3" s="350"/>
      <c r="F3" s="350"/>
      <c r="G3" s="350"/>
      <c r="H3" s="350"/>
      <c r="I3" s="350"/>
      <c r="J3" s="350"/>
      <c r="K3" s="350"/>
    </row>
    <row r="4" s="39" customFormat="true" ht="21" hidden="false" customHeight="true" outlineLevel="0" collapsed="false">
      <c r="B4" s="40" t="s">
        <v>91</v>
      </c>
      <c r="C4" s="41"/>
      <c r="D4" s="41"/>
      <c r="E4" s="41"/>
      <c r="F4" s="41"/>
      <c r="G4" s="42"/>
      <c r="H4" s="42"/>
      <c r="I4" s="42"/>
      <c r="J4" s="42"/>
      <c r="K4" s="43"/>
      <c r="L4" s="44"/>
    </row>
    <row r="5" customFormat="false" ht="12.75" hidden="false" customHeight="true" outlineLevel="0" collapsed="false">
      <c r="A5" s="45"/>
      <c r="B5" s="46" t="s">
        <v>402</v>
      </c>
      <c r="C5" s="46"/>
      <c r="D5" s="46"/>
      <c r="E5" s="46"/>
      <c r="F5" s="46"/>
      <c r="G5" s="46"/>
      <c r="H5" s="237" t="s">
        <v>403</v>
      </c>
      <c r="I5" s="237"/>
      <c r="J5" s="237"/>
      <c r="K5" s="237"/>
      <c r="L5" s="50"/>
    </row>
    <row r="6" customFormat="false" ht="12.75" hidden="false" customHeight="true" outlineLevel="0" collapsed="false">
      <c r="A6" s="45"/>
      <c r="B6" s="46"/>
      <c r="C6" s="46"/>
      <c r="D6" s="46"/>
      <c r="E6" s="46"/>
      <c r="F6" s="46"/>
      <c r="G6" s="46"/>
      <c r="H6" s="508" t="s">
        <v>404</v>
      </c>
      <c r="I6" s="265" t="s">
        <v>97</v>
      </c>
      <c r="J6" s="111" t="s">
        <v>405</v>
      </c>
      <c r="K6" s="111"/>
      <c r="L6" s="50"/>
    </row>
    <row r="7" customFormat="false" ht="11.1" hidden="false" customHeight="true" outlineLevel="0" collapsed="false">
      <c r="A7" s="45"/>
      <c r="B7" s="46"/>
      <c r="C7" s="46"/>
      <c r="D7" s="46"/>
      <c r="E7" s="46"/>
      <c r="F7" s="46"/>
      <c r="G7" s="46"/>
      <c r="H7" s="508"/>
      <c r="I7" s="265"/>
      <c r="J7" s="53" t="s">
        <v>406</v>
      </c>
      <c r="K7" s="54" t="s">
        <v>407</v>
      </c>
      <c r="L7" s="50"/>
    </row>
    <row r="8" customFormat="false" ht="11.1" hidden="false" customHeight="true" outlineLevel="0" collapsed="false">
      <c r="A8" s="45"/>
      <c r="B8" s="46"/>
      <c r="C8" s="46"/>
      <c r="D8" s="46"/>
      <c r="E8" s="46"/>
      <c r="F8" s="46"/>
      <c r="G8" s="46"/>
      <c r="H8" s="508"/>
      <c r="I8" s="265"/>
      <c r="J8" s="53"/>
      <c r="K8" s="54"/>
      <c r="L8" s="50"/>
    </row>
    <row r="9" customFormat="false" ht="11.1" hidden="false" customHeight="true" outlineLevel="0" collapsed="false">
      <c r="A9" s="45"/>
      <c r="B9" s="46"/>
      <c r="C9" s="46"/>
      <c r="D9" s="46"/>
      <c r="E9" s="46"/>
      <c r="F9" s="46"/>
      <c r="G9" s="46"/>
      <c r="H9" s="508"/>
      <c r="I9" s="265"/>
      <c r="J9" s="53"/>
      <c r="K9" s="54"/>
      <c r="L9" s="50"/>
    </row>
    <row r="10" customFormat="false" ht="14.25" hidden="false" customHeight="false" outlineLevel="0" collapsed="false">
      <c r="A10" s="55"/>
      <c r="B10" s="283"/>
      <c r="C10" s="57" t="s">
        <v>194</v>
      </c>
      <c r="D10" s="57"/>
      <c r="E10" s="57"/>
      <c r="F10" s="58"/>
      <c r="G10" s="59"/>
      <c r="H10" s="60" t="n">
        <v>29793</v>
      </c>
      <c r="I10" s="61" t="n">
        <v>21455</v>
      </c>
      <c r="J10" s="62" t="n">
        <v>201</v>
      </c>
      <c r="K10" s="63" t="n">
        <v>2</v>
      </c>
      <c r="L10" s="50"/>
    </row>
    <row r="11" customFormat="false" ht="14.25" hidden="false" customHeight="false" outlineLevel="0" collapsed="false">
      <c r="A11" s="55"/>
      <c r="B11" s="176"/>
      <c r="C11" s="177" t="s">
        <v>214</v>
      </c>
      <c r="D11" s="177"/>
      <c r="E11" s="177"/>
      <c r="F11" s="178"/>
      <c r="G11" s="179"/>
      <c r="H11" s="509" t="n">
        <v>29367</v>
      </c>
      <c r="I11" s="182" t="n">
        <v>21177</v>
      </c>
      <c r="J11" s="181" t="s">
        <v>197</v>
      </c>
      <c r="K11" s="185" t="s">
        <v>197</v>
      </c>
      <c r="L11" s="50"/>
    </row>
    <row r="12" customFormat="false" ht="13.5" hidden="false" customHeight="false" outlineLevel="0" collapsed="false">
      <c r="A12" s="55"/>
      <c r="B12" s="510"/>
      <c r="C12" s="511" t="s">
        <v>283</v>
      </c>
      <c r="D12" s="511"/>
      <c r="E12" s="511"/>
      <c r="F12" s="512"/>
      <c r="G12" s="513"/>
      <c r="H12" s="514" t="n">
        <v>426</v>
      </c>
      <c r="I12" s="395" t="n">
        <v>278</v>
      </c>
      <c r="J12" s="396" t="n">
        <v>201</v>
      </c>
      <c r="K12" s="397" t="n">
        <v>2</v>
      </c>
      <c r="L12" s="50"/>
    </row>
    <row r="13" customFormat="false" ht="12.75" hidden="false" customHeight="true" outlineLevel="0" collapsed="false">
      <c r="A13" s="55"/>
      <c r="B13" s="64"/>
      <c r="C13" s="515" t="s">
        <v>249</v>
      </c>
      <c r="D13" s="66" t="s">
        <v>408</v>
      </c>
      <c r="E13" s="67"/>
      <c r="F13" s="68"/>
      <c r="G13" s="69"/>
      <c r="H13" s="70" t="n">
        <v>239</v>
      </c>
      <c r="I13" s="71" t="n">
        <v>154</v>
      </c>
      <c r="J13" s="72" t="n">
        <v>54</v>
      </c>
      <c r="K13" s="73" t="s">
        <v>197</v>
      </c>
      <c r="L13" s="50"/>
    </row>
    <row r="14" customFormat="false" ht="12.75" hidden="false" customHeight="true" outlineLevel="0" collapsed="false">
      <c r="A14" s="55"/>
      <c r="B14" s="398"/>
      <c r="C14" s="515"/>
      <c r="D14" s="301"/>
      <c r="E14" s="302" t="s">
        <v>409</v>
      </c>
      <c r="F14" s="516" t="n">
        <v>703</v>
      </c>
      <c r="G14" s="304"/>
      <c r="H14" s="517" t="n">
        <v>220</v>
      </c>
      <c r="I14" s="518" t="n">
        <v>142</v>
      </c>
      <c r="J14" s="422" t="n">
        <v>39</v>
      </c>
      <c r="K14" s="192" t="s">
        <v>197</v>
      </c>
      <c r="L14" s="50"/>
    </row>
    <row r="15" customFormat="false" ht="12.75" hidden="false" customHeight="false" outlineLevel="0" collapsed="false">
      <c r="A15" s="55"/>
      <c r="B15" s="398"/>
      <c r="C15" s="515"/>
      <c r="D15" s="306" t="s">
        <v>410</v>
      </c>
      <c r="E15" s="153"/>
      <c r="F15" s="154"/>
      <c r="G15" s="155"/>
      <c r="H15" s="287" t="n">
        <v>140</v>
      </c>
      <c r="I15" s="190" t="n">
        <v>102</v>
      </c>
      <c r="J15" s="157" t="n">
        <v>115</v>
      </c>
      <c r="K15" s="107" t="n">
        <v>0</v>
      </c>
      <c r="L15" s="50"/>
    </row>
    <row r="16" customFormat="false" ht="12.75" hidden="false" customHeight="false" outlineLevel="0" collapsed="false">
      <c r="A16" s="55"/>
      <c r="B16" s="519"/>
      <c r="C16" s="515"/>
      <c r="D16" s="328" t="s">
        <v>411</v>
      </c>
      <c r="E16" s="135"/>
      <c r="F16" s="136"/>
      <c r="G16" s="137"/>
      <c r="H16" s="369" t="n">
        <v>47</v>
      </c>
      <c r="I16" s="223" t="n">
        <v>22</v>
      </c>
      <c r="J16" s="139" t="n">
        <v>32</v>
      </c>
      <c r="K16" s="140" t="n">
        <v>2</v>
      </c>
      <c r="L16" s="50"/>
    </row>
    <row r="17" customFormat="false" ht="12.75" hidden="false" customHeight="true" outlineLevel="0" collapsed="false">
      <c r="A17" s="55"/>
      <c r="B17" s="322"/>
      <c r="C17" s="67" t="s">
        <v>412</v>
      </c>
      <c r="D17" s="520"/>
      <c r="E17" s="67"/>
      <c r="F17" s="68" t="n">
        <v>4</v>
      </c>
      <c r="G17" s="69"/>
      <c r="H17" s="70" t="n">
        <v>1</v>
      </c>
      <c r="I17" s="71" t="n">
        <v>0</v>
      </c>
      <c r="J17" s="72" t="n">
        <v>1</v>
      </c>
      <c r="K17" s="73" t="n">
        <v>0</v>
      </c>
      <c r="L17" s="50"/>
    </row>
    <row r="18" customFormat="false" ht="12.75" hidden="false" customHeight="false" outlineLevel="0" collapsed="false">
      <c r="A18" s="55"/>
      <c r="B18" s="152"/>
      <c r="C18" s="153" t="s">
        <v>413</v>
      </c>
      <c r="D18" s="521"/>
      <c r="E18" s="153"/>
      <c r="F18" s="154" t="n">
        <v>51</v>
      </c>
      <c r="G18" s="155"/>
      <c r="H18" s="287" t="n">
        <v>7</v>
      </c>
      <c r="I18" s="190" t="n">
        <v>3</v>
      </c>
      <c r="J18" s="157" t="n">
        <v>6</v>
      </c>
      <c r="K18" s="107" t="n">
        <v>0</v>
      </c>
      <c r="L18" s="50"/>
    </row>
    <row r="19" customFormat="false" ht="12.75" hidden="false" customHeight="false" outlineLevel="0" collapsed="false">
      <c r="A19" s="55"/>
      <c r="B19" s="152"/>
      <c r="C19" s="153" t="s">
        <v>414</v>
      </c>
      <c r="D19" s="521"/>
      <c r="E19" s="153"/>
      <c r="F19" s="154" t="n">
        <v>112</v>
      </c>
      <c r="G19" s="155"/>
      <c r="H19" s="287" t="n">
        <v>3</v>
      </c>
      <c r="I19" s="190" t="n">
        <v>2</v>
      </c>
      <c r="J19" s="157" t="n">
        <v>3</v>
      </c>
      <c r="K19" s="107" t="n">
        <v>0</v>
      </c>
      <c r="L19" s="50"/>
    </row>
    <row r="20" customFormat="false" ht="12.75" hidden="false" customHeight="false" outlineLevel="0" collapsed="false">
      <c r="A20" s="55"/>
      <c r="B20" s="152"/>
      <c r="C20" s="153" t="s">
        <v>415</v>
      </c>
      <c r="D20" s="521"/>
      <c r="E20" s="153"/>
      <c r="F20" s="154" t="n">
        <v>70</v>
      </c>
      <c r="G20" s="155"/>
      <c r="H20" s="287" t="n">
        <v>2</v>
      </c>
      <c r="I20" s="190" t="n">
        <v>2</v>
      </c>
      <c r="J20" s="157" t="n">
        <v>2</v>
      </c>
      <c r="K20" s="107" t="n">
        <v>0</v>
      </c>
      <c r="L20" s="50"/>
    </row>
    <row r="21" customFormat="false" ht="12.75" hidden="false" customHeight="false" outlineLevel="0" collapsed="false">
      <c r="A21" s="55"/>
      <c r="B21" s="152"/>
      <c r="C21" s="153" t="s">
        <v>416</v>
      </c>
      <c r="D21" s="521"/>
      <c r="E21" s="153"/>
      <c r="F21" s="154" t="n">
        <v>76</v>
      </c>
      <c r="G21" s="155"/>
      <c r="H21" s="287" t="n">
        <v>1</v>
      </c>
      <c r="I21" s="190" t="n">
        <v>0</v>
      </c>
      <c r="J21" s="157" t="n">
        <v>1</v>
      </c>
      <c r="K21" s="107" t="n">
        <v>0</v>
      </c>
      <c r="L21" s="50"/>
    </row>
    <row r="22" customFormat="false" ht="12.75" hidden="false" customHeight="false" outlineLevel="0" collapsed="false">
      <c r="A22" s="55"/>
      <c r="B22" s="152"/>
      <c r="C22" s="153" t="s">
        <v>417</v>
      </c>
      <c r="D22" s="521"/>
      <c r="E22" s="153"/>
      <c r="F22" s="154" t="n">
        <v>100</v>
      </c>
      <c r="G22" s="155"/>
      <c r="H22" s="287" t="n">
        <v>8</v>
      </c>
      <c r="I22" s="190" t="n">
        <v>6</v>
      </c>
      <c r="J22" s="157" t="n">
        <v>8</v>
      </c>
      <c r="K22" s="192" t="s">
        <v>197</v>
      </c>
      <c r="L22" s="50"/>
    </row>
    <row r="23" customFormat="false" ht="12.75" hidden="false" customHeight="false" outlineLevel="0" collapsed="false">
      <c r="A23" s="55"/>
      <c r="B23" s="152"/>
      <c r="C23" s="153" t="s">
        <v>418</v>
      </c>
      <c r="D23" s="521"/>
      <c r="E23" s="153"/>
      <c r="F23" s="154" t="n">
        <v>156</v>
      </c>
      <c r="G23" s="155"/>
      <c r="H23" s="287" t="n">
        <v>1</v>
      </c>
      <c r="I23" s="190" t="n">
        <v>1</v>
      </c>
      <c r="J23" s="157" t="n">
        <v>1</v>
      </c>
      <c r="K23" s="107" t="n">
        <v>0</v>
      </c>
      <c r="L23" s="50"/>
    </row>
    <row r="24" customFormat="false" ht="12.75" hidden="false" customHeight="false" outlineLevel="0" collapsed="false">
      <c r="A24" s="55"/>
      <c r="B24" s="152"/>
      <c r="C24" s="153" t="s">
        <v>419</v>
      </c>
      <c r="D24" s="521"/>
      <c r="E24" s="153"/>
      <c r="F24" s="154" t="n">
        <v>268</v>
      </c>
      <c r="G24" s="155"/>
      <c r="H24" s="287" t="n">
        <v>1</v>
      </c>
      <c r="I24" s="190" t="n">
        <v>0</v>
      </c>
      <c r="J24" s="157" t="n">
        <v>1</v>
      </c>
      <c r="K24" s="107" t="n">
        <v>0</v>
      </c>
      <c r="L24" s="50"/>
    </row>
    <row r="25" customFormat="false" ht="12.75" hidden="false" customHeight="false" outlineLevel="0" collapsed="false">
      <c r="A25" s="55"/>
      <c r="B25" s="152"/>
      <c r="C25" s="153" t="s">
        <v>420</v>
      </c>
      <c r="D25" s="521"/>
      <c r="E25" s="153"/>
      <c r="F25" s="154" t="n">
        <v>324</v>
      </c>
      <c r="G25" s="155"/>
      <c r="H25" s="287" t="n">
        <v>1</v>
      </c>
      <c r="I25" s="190" t="n">
        <v>1</v>
      </c>
      <c r="J25" s="157" t="n">
        <v>1</v>
      </c>
      <c r="K25" s="107" t="n">
        <v>0</v>
      </c>
      <c r="L25" s="50"/>
    </row>
    <row r="26" customFormat="false" ht="12.75" hidden="false" customHeight="false" outlineLevel="0" collapsed="false">
      <c r="A26" s="55"/>
      <c r="B26" s="152"/>
      <c r="C26" s="153" t="s">
        <v>421</v>
      </c>
      <c r="D26" s="521"/>
      <c r="E26" s="153"/>
      <c r="F26" s="154" t="n">
        <v>191</v>
      </c>
      <c r="G26" s="155"/>
      <c r="H26" s="287" t="n">
        <v>2</v>
      </c>
      <c r="I26" s="190" t="n">
        <v>1</v>
      </c>
      <c r="J26" s="157" t="n">
        <v>2</v>
      </c>
      <c r="K26" s="107" t="n">
        <v>0</v>
      </c>
      <c r="L26" s="50"/>
    </row>
    <row r="27" customFormat="false" ht="12.75" hidden="false" customHeight="false" outlineLevel="0" collapsed="false">
      <c r="A27" s="55"/>
      <c r="B27" s="152"/>
      <c r="C27" s="153" t="s">
        <v>422</v>
      </c>
      <c r="D27" s="521"/>
      <c r="E27" s="153"/>
      <c r="F27" s="154" t="n">
        <v>398</v>
      </c>
      <c r="G27" s="155"/>
      <c r="H27" s="287" t="n">
        <v>14</v>
      </c>
      <c r="I27" s="190" t="n">
        <v>8</v>
      </c>
      <c r="J27" s="157" t="n">
        <v>8</v>
      </c>
      <c r="K27" s="107" t="n">
        <v>0</v>
      </c>
      <c r="L27" s="50"/>
    </row>
    <row r="28" customFormat="false" ht="12.75" hidden="false" customHeight="false" outlineLevel="0" collapsed="false">
      <c r="A28" s="55"/>
      <c r="B28" s="152"/>
      <c r="C28" s="153" t="s">
        <v>423</v>
      </c>
      <c r="D28" s="521"/>
      <c r="E28" s="153"/>
      <c r="F28" s="154" t="n">
        <v>404</v>
      </c>
      <c r="G28" s="155"/>
      <c r="H28" s="287" t="n">
        <v>1</v>
      </c>
      <c r="I28" s="190" t="n">
        <v>0</v>
      </c>
      <c r="J28" s="157" t="n">
        <v>0</v>
      </c>
      <c r="K28" s="107" t="n">
        <v>0</v>
      </c>
      <c r="L28" s="50"/>
    </row>
    <row r="29" customFormat="false" ht="12.75" hidden="false" customHeight="false" outlineLevel="0" collapsed="false">
      <c r="A29" s="55"/>
      <c r="B29" s="152"/>
      <c r="C29" s="153" t="s">
        <v>424</v>
      </c>
      <c r="D29" s="521"/>
      <c r="E29" s="153"/>
      <c r="F29" s="154" t="n">
        <v>180</v>
      </c>
      <c r="G29" s="155"/>
      <c r="H29" s="287" t="n">
        <v>1</v>
      </c>
      <c r="I29" s="190" t="n">
        <v>1</v>
      </c>
      <c r="J29" s="157" t="n">
        <v>0</v>
      </c>
      <c r="K29" s="107" t="n">
        <v>1</v>
      </c>
      <c r="L29" s="50"/>
    </row>
    <row r="30" customFormat="false" ht="12.75" hidden="false" customHeight="false" outlineLevel="0" collapsed="false">
      <c r="A30" s="55"/>
      <c r="B30" s="152"/>
      <c r="C30" s="153" t="s">
        <v>425</v>
      </c>
      <c r="D30" s="521"/>
      <c r="E30" s="153"/>
      <c r="F30" s="154" t="n">
        <v>417</v>
      </c>
      <c r="G30" s="155"/>
      <c r="H30" s="287" t="n">
        <v>2</v>
      </c>
      <c r="I30" s="190" t="n">
        <v>1</v>
      </c>
      <c r="J30" s="157" t="n">
        <v>2</v>
      </c>
      <c r="K30" s="107" t="n">
        <v>0</v>
      </c>
      <c r="L30" s="50"/>
    </row>
    <row r="31" customFormat="false" ht="12.75" hidden="false" customHeight="false" outlineLevel="0" collapsed="false">
      <c r="A31" s="55"/>
      <c r="B31" s="152"/>
      <c r="C31" s="153" t="s">
        <v>426</v>
      </c>
      <c r="D31" s="521"/>
      <c r="E31" s="153"/>
      <c r="F31" s="154" t="n">
        <v>498</v>
      </c>
      <c r="G31" s="155"/>
      <c r="H31" s="287" t="n">
        <v>7</v>
      </c>
      <c r="I31" s="190" t="n">
        <v>4</v>
      </c>
      <c r="J31" s="157" t="n">
        <v>5</v>
      </c>
      <c r="K31" s="107" t="n">
        <v>0</v>
      </c>
      <c r="L31" s="50"/>
    </row>
    <row r="32" customFormat="false" ht="12.75" hidden="false" customHeight="false" outlineLevel="0" collapsed="false">
      <c r="A32" s="55"/>
      <c r="B32" s="152"/>
      <c r="C32" s="153" t="s">
        <v>427</v>
      </c>
      <c r="D32" s="521"/>
      <c r="E32" s="153"/>
      <c r="F32" s="154" t="n">
        <v>496</v>
      </c>
      <c r="G32" s="155"/>
      <c r="H32" s="287" t="n">
        <v>3</v>
      </c>
      <c r="I32" s="190" t="n">
        <v>2</v>
      </c>
      <c r="J32" s="157" t="n">
        <v>3</v>
      </c>
      <c r="K32" s="107" t="n">
        <v>0</v>
      </c>
      <c r="L32" s="50"/>
    </row>
    <row r="33" customFormat="false" ht="12.75" hidden="false" customHeight="false" outlineLevel="0" collapsed="false">
      <c r="A33" s="55"/>
      <c r="B33" s="152"/>
      <c r="C33" s="153" t="s">
        <v>428</v>
      </c>
      <c r="D33" s="521"/>
      <c r="E33" s="153"/>
      <c r="F33" s="154" t="n">
        <v>276</v>
      </c>
      <c r="G33" s="155"/>
      <c r="H33" s="287" t="n">
        <v>5</v>
      </c>
      <c r="I33" s="190" t="n">
        <v>2</v>
      </c>
      <c r="J33" s="157" t="n">
        <v>2</v>
      </c>
      <c r="K33" s="107" t="s">
        <v>197</v>
      </c>
      <c r="L33" s="50"/>
    </row>
    <row r="34" customFormat="false" ht="12.75" hidden="false" customHeight="false" outlineLevel="0" collapsed="false">
      <c r="A34" s="55"/>
      <c r="B34" s="152"/>
      <c r="C34" s="153" t="s">
        <v>429</v>
      </c>
      <c r="D34" s="521"/>
      <c r="E34" s="153"/>
      <c r="F34" s="154" t="n">
        <v>616</v>
      </c>
      <c r="G34" s="155"/>
      <c r="H34" s="287" t="n">
        <v>6</v>
      </c>
      <c r="I34" s="190" t="n">
        <v>4</v>
      </c>
      <c r="J34" s="157" t="n">
        <v>5</v>
      </c>
      <c r="K34" s="192" t="s">
        <v>197</v>
      </c>
      <c r="L34" s="50"/>
    </row>
    <row r="35" customFormat="false" ht="12.75" hidden="false" customHeight="false" outlineLevel="0" collapsed="false">
      <c r="A35" s="55"/>
      <c r="B35" s="152"/>
      <c r="C35" s="153" t="s">
        <v>430</v>
      </c>
      <c r="D35" s="521"/>
      <c r="E35" s="153"/>
      <c r="F35" s="154" t="n">
        <v>643</v>
      </c>
      <c r="G35" s="155"/>
      <c r="H35" s="287" t="n">
        <v>36</v>
      </c>
      <c r="I35" s="190" t="n">
        <v>26</v>
      </c>
      <c r="J35" s="157" t="n">
        <v>26</v>
      </c>
      <c r="K35" s="107" t="n">
        <v>0</v>
      </c>
      <c r="L35" s="50"/>
    </row>
    <row r="36" customFormat="false" ht="12.75" hidden="false" customHeight="false" outlineLevel="0" collapsed="false">
      <c r="A36" s="55"/>
      <c r="B36" s="152"/>
      <c r="C36" s="153" t="s">
        <v>395</v>
      </c>
      <c r="D36" s="521"/>
      <c r="E36" s="153"/>
      <c r="F36" s="154" t="n">
        <v>703</v>
      </c>
      <c r="G36" s="155"/>
      <c r="H36" s="287" t="n">
        <v>220</v>
      </c>
      <c r="I36" s="190" t="n">
        <v>142</v>
      </c>
      <c r="J36" s="157" t="n">
        <v>39</v>
      </c>
      <c r="K36" s="192" t="s">
        <v>197</v>
      </c>
      <c r="L36" s="50"/>
    </row>
    <row r="37" customFormat="false" ht="12.75" hidden="false" customHeight="false" outlineLevel="0" collapsed="false">
      <c r="A37" s="55"/>
      <c r="B37" s="152"/>
      <c r="C37" s="153" t="s">
        <v>431</v>
      </c>
      <c r="D37" s="521"/>
      <c r="E37" s="153"/>
      <c r="F37" s="154" t="n">
        <v>840</v>
      </c>
      <c r="G37" s="155"/>
      <c r="H37" s="287" t="n">
        <v>3</v>
      </c>
      <c r="I37" s="190" t="n">
        <v>2</v>
      </c>
      <c r="J37" s="157" t="n">
        <v>2</v>
      </c>
      <c r="K37" s="107" t="n">
        <v>0</v>
      </c>
      <c r="L37" s="50"/>
    </row>
    <row r="38" customFormat="false" ht="12.75" hidden="false" customHeight="false" outlineLevel="0" collapsed="false">
      <c r="A38" s="55"/>
      <c r="B38" s="152"/>
      <c r="C38" s="153" t="s">
        <v>432</v>
      </c>
      <c r="D38" s="521"/>
      <c r="E38" s="153"/>
      <c r="F38" s="522" t="n">
        <v>688</v>
      </c>
      <c r="G38" s="155"/>
      <c r="H38" s="517" t="n">
        <v>5</v>
      </c>
      <c r="I38" s="518" t="n">
        <v>3</v>
      </c>
      <c r="J38" s="422" t="n">
        <v>4</v>
      </c>
      <c r="K38" s="107" t="n">
        <v>0</v>
      </c>
      <c r="L38" s="50"/>
    </row>
    <row r="39" customFormat="false" ht="12.75" hidden="false" customHeight="false" outlineLevel="0" collapsed="false">
      <c r="A39" s="55"/>
      <c r="B39" s="152"/>
      <c r="C39" s="153" t="s">
        <v>433</v>
      </c>
      <c r="D39" s="521"/>
      <c r="E39" s="153"/>
      <c r="F39" s="154" t="n">
        <v>760</v>
      </c>
      <c r="G39" s="155"/>
      <c r="H39" s="287" t="n">
        <v>4</v>
      </c>
      <c r="I39" s="190" t="n">
        <v>0</v>
      </c>
      <c r="J39" s="157" t="n">
        <v>2</v>
      </c>
      <c r="K39" s="107" t="n">
        <v>1</v>
      </c>
      <c r="L39" s="50"/>
    </row>
    <row r="40" customFormat="false" ht="12.75" hidden="false" customHeight="false" outlineLevel="0" collapsed="false">
      <c r="A40" s="55"/>
      <c r="B40" s="152"/>
      <c r="C40" s="153" t="s">
        <v>434</v>
      </c>
      <c r="D40" s="521"/>
      <c r="E40" s="153"/>
      <c r="F40" s="154" t="n">
        <v>756</v>
      </c>
      <c r="G40" s="155"/>
      <c r="H40" s="287" t="n">
        <v>1</v>
      </c>
      <c r="I40" s="190" t="n">
        <v>1</v>
      </c>
      <c r="J40" s="157" t="n">
        <v>0</v>
      </c>
      <c r="K40" s="107" t="n">
        <v>0</v>
      </c>
      <c r="L40" s="50"/>
    </row>
    <row r="41" customFormat="false" ht="12.75" hidden="false" customHeight="false" outlineLevel="0" collapsed="false">
      <c r="A41" s="55"/>
      <c r="B41" s="152"/>
      <c r="C41" s="153" t="s">
        <v>435</v>
      </c>
      <c r="D41" s="521"/>
      <c r="E41" s="153"/>
      <c r="F41" s="154" t="n">
        <v>804</v>
      </c>
      <c r="G41" s="155"/>
      <c r="H41" s="287" t="n">
        <v>84</v>
      </c>
      <c r="I41" s="190" t="n">
        <v>63</v>
      </c>
      <c r="J41" s="157" t="n">
        <v>73</v>
      </c>
      <c r="K41" s="107" t="n">
        <v>0</v>
      </c>
      <c r="L41" s="50"/>
    </row>
    <row r="42" customFormat="false" ht="12.75" hidden="false" customHeight="false" outlineLevel="0" collapsed="false">
      <c r="A42" s="55"/>
      <c r="B42" s="152"/>
      <c r="C42" s="153" t="s">
        <v>436</v>
      </c>
      <c r="D42" s="521"/>
      <c r="E42" s="153"/>
      <c r="F42" s="154" t="n">
        <v>860</v>
      </c>
      <c r="G42" s="155"/>
      <c r="H42" s="287" t="n">
        <v>2</v>
      </c>
      <c r="I42" s="190" t="n">
        <v>1</v>
      </c>
      <c r="J42" s="157" t="n">
        <v>1</v>
      </c>
      <c r="K42" s="107" t="n">
        <v>0</v>
      </c>
      <c r="L42" s="50"/>
    </row>
    <row r="43" customFormat="false" ht="12.75" hidden="false" customHeight="false" outlineLevel="0" collapsed="false">
      <c r="A43" s="55"/>
      <c r="B43" s="152"/>
      <c r="C43" s="153" t="s">
        <v>437</v>
      </c>
      <c r="D43" s="521"/>
      <c r="E43" s="153"/>
      <c r="F43" s="154" t="n">
        <v>862</v>
      </c>
      <c r="G43" s="155"/>
      <c r="H43" s="287" t="n">
        <v>1</v>
      </c>
      <c r="I43" s="190" t="n">
        <v>0</v>
      </c>
      <c r="J43" s="157" t="n">
        <v>0</v>
      </c>
      <c r="K43" s="107" t="n">
        <v>0</v>
      </c>
      <c r="L43" s="50"/>
    </row>
    <row r="44" customFormat="false" ht="12.75" hidden="false" customHeight="false" outlineLevel="0" collapsed="false">
      <c r="A44" s="55"/>
      <c r="B44" s="152"/>
      <c r="C44" s="153" t="s">
        <v>438</v>
      </c>
      <c r="D44" s="521"/>
      <c r="E44" s="153"/>
      <c r="F44" s="154" t="n">
        <v>704</v>
      </c>
      <c r="G44" s="155"/>
      <c r="H44" s="287" t="n">
        <v>3</v>
      </c>
      <c r="I44" s="190" t="n">
        <v>2</v>
      </c>
      <c r="J44" s="157" t="n">
        <v>3</v>
      </c>
      <c r="K44" s="107" t="n">
        <v>0</v>
      </c>
      <c r="L44" s="50"/>
    </row>
    <row r="45" customFormat="false" ht="13.5" hidden="false" customHeight="false" outlineLevel="0" collapsed="false">
      <c r="A45" s="55"/>
      <c r="B45" s="160"/>
      <c r="C45" s="153" t="s">
        <v>439</v>
      </c>
      <c r="D45" s="521"/>
      <c r="E45" s="153"/>
      <c r="F45" s="154" t="n">
        <v>999</v>
      </c>
      <c r="G45" s="155"/>
      <c r="H45" s="287" t="n">
        <v>1</v>
      </c>
      <c r="I45" s="190" t="n">
        <v>0</v>
      </c>
      <c r="J45" s="157" t="n">
        <v>0</v>
      </c>
      <c r="K45" s="107" t="n">
        <v>0</v>
      </c>
      <c r="L45" s="50"/>
    </row>
    <row r="46" customFormat="false" ht="13.5" hidden="false" customHeight="false" outlineLevel="0" collapsed="false">
      <c r="B46" s="82" t="s">
        <v>102</v>
      </c>
      <c r="C46" s="83"/>
      <c r="D46" s="83"/>
      <c r="E46" s="83"/>
      <c r="F46" s="83"/>
      <c r="G46" s="82"/>
      <c r="H46" s="82"/>
      <c r="I46" s="82"/>
      <c r="J46" s="82"/>
      <c r="K46" s="84" t="s">
        <v>103</v>
      </c>
    </row>
    <row r="47" customFormat="false" ht="12.75" hidden="false" customHeight="true" outlineLevel="0" collapsed="false">
      <c r="B47" s="85" t="s">
        <v>104</v>
      </c>
      <c r="C47" s="86" t="s">
        <v>440</v>
      </c>
      <c r="D47" s="86"/>
      <c r="E47" s="86"/>
      <c r="F47" s="86"/>
      <c r="G47" s="86"/>
      <c r="H47" s="86"/>
      <c r="I47" s="86"/>
      <c r="J47" s="86"/>
      <c r="K47" s="86"/>
    </row>
    <row r="48" customFormat="false" ht="24.95" hidden="false" customHeight="true" outlineLevel="0" collapsed="false">
      <c r="B48" s="85" t="s">
        <v>106</v>
      </c>
      <c r="C48" s="86" t="s">
        <v>441</v>
      </c>
      <c r="D48" s="86"/>
      <c r="E48" s="86"/>
      <c r="F48" s="86"/>
      <c r="G48" s="86"/>
      <c r="H48" s="86"/>
      <c r="I48" s="86"/>
      <c r="J48" s="86"/>
      <c r="K48" s="86"/>
    </row>
  </sheetData>
  <mergeCells count="10">
    <mergeCell ref="B5:G9"/>
    <mergeCell ref="H5:K5"/>
    <mergeCell ref="H6:H9"/>
    <mergeCell ref="I6:I9"/>
    <mergeCell ref="J6:K6"/>
    <mergeCell ref="J7:J9"/>
    <mergeCell ref="K7:K9"/>
    <mergeCell ref="C13:C16"/>
    <mergeCell ref="C47:K47"/>
    <mergeCell ref="C48:K48"/>
  </mergeCells>
  <conditionalFormatting sqref="E4">
    <cfRule type="expression" priority="2" aboveAverage="0" equalAverage="0" bottom="0" percent="0" rank="0" text="" dxfId="51">
      <formula>L4=" "</formula>
    </cfRule>
  </conditionalFormatting>
  <conditionalFormatting sqref="K46">
    <cfRule type="expression" priority="3" aboveAverage="0" equalAverage="0" bottom="0" percent="0" rank="0" text="" dxfId="52">
      <formula>L46=" "</formula>
    </cfRule>
  </conditionalFormatting>
  <conditionalFormatting sqref="E2">
    <cfRule type="expression" priority="4" aboveAverage="0" equalAverage="0" bottom="0" percent="0" rank="0" text="" dxfId="53">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10" topLeftCell="H11" activePane="bottomRight" state="frozen"/>
      <selection pane="topLeft" activeCell="A1" activeCellId="0" sqref="A1"/>
      <selection pane="topRight" activeCell="H1" activeCellId="0" sqref="H1"/>
      <selection pane="bottomLeft" activeCell="A11" activeCellId="0" sqref="A11"/>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3.14"/>
    <col collapsed="false" customWidth="true" hidden="false" outlineLevel="0" max="7" min="7" style="33" width="1.13"/>
    <col collapsed="false" customWidth="true" hidden="false" outlineLevel="0" max="17" min="8" style="33" width="7.28"/>
    <col collapsed="false" customWidth="true" hidden="false" outlineLevel="0" max="41" min="18" style="33" width="1.7"/>
    <col collapsed="false" customWidth="false" hidden="false" outlineLevel="0" max="257" min="42" style="33" width="9.14"/>
  </cols>
  <sheetData>
    <row r="1" customFormat="false" ht="9" hidden="false" customHeight="true" outlineLevel="0" collapsed="false">
      <c r="A1" s="34"/>
    </row>
    <row r="2" s="35" customFormat="true" ht="15.75" hidden="false" customHeight="false" outlineLevel="0" collapsed="false">
      <c r="B2" s="36" t="s">
        <v>442</v>
      </c>
      <c r="C2" s="36"/>
      <c r="D2" s="36"/>
      <c r="E2" s="36"/>
      <c r="F2" s="37" t="s">
        <v>443</v>
      </c>
      <c r="G2" s="38"/>
      <c r="H2" s="36"/>
      <c r="I2" s="36"/>
      <c r="J2" s="36"/>
      <c r="K2" s="36"/>
      <c r="L2" s="36"/>
      <c r="M2" s="36"/>
      <c r="N2" s="36"/>
      <c r="O2" s="36"/>
      <c r="P2" s="36"/>
      <c r="Q2" s="36"/>
    </row>
    <row r="3" s="35" customFormat="true" ht="15.75" hidden="false" customHeight="false" outlineLevel="0" collapsed="false">
      <c r="B3" s="349" t="s">
        <v>444</v>
      </c>
      <c r="C3" s="350"/>
      <c r="D3" s="350"/>
      <c r="E3" s="350"/>
      <c r="F3" s="350"/>
      <c r="G3" s="350"/>
      <c r="H3" s="350"/>
      <c r="I3" s="350"/>
      <c r="J3" s="350"/>
      <c r="K3" s="350"/>
      <c r="L3" s="350"/>
      <c r="M3" s="350"/>
      <c r="N3" s="350"/>
      <c r="O3" s="350"/>
      <c r="P3" s="350"/>
      <c r="Q3" s="350"/>
    </row>
    <row r="4" s="39" customFormat="true" ht="21" hidden="false" customHeight="true" outlineLevel="0" collapsed="false">
      <c r="B4" s="40" t="s">
        <v>91</v>
      </c>
      <c r="C4" s="41"/>
      <c r="D4" s="41"/>
      <c r="E4" s="41"/>
      <c r="F4" s="41"/>
      <c r="G4" s="42"/>
      <c r="H4" s="42"/>
      <c r="I4" s="42"/>
      <c r="J4" s="42"/>
      <c r="K4" s="42"/>
      <c r="L4" s="42"/>
      <c r="M4" s="42"/>
      <c r="N4" s="42"/>
      <c r="O4" s="42"/>
      <c r="P4" s="42"/>
      <c r="Q4" s="43"/>
      <c r="R4" s="44"/>
    </row>
    <row r="5" customFormat="false" ht="22.5" hidden="false" customHeight="true" outlineLevel="0" collapsed="false">
      <c r="A5" s="45"/>
      <c r="B5" s="46" t="s">
        <v>123</v>
      </c>
      <c r="C5" s="46"/>
      <c r="D5" s="46"/>
      <c r="E5" s="46"/>
      <c r="F5" s="46"/>
      <c r="G5" s="46"/>
      <c r="H5" s="523" t="s">
        <v>445</v>
      </c>
      <c r="I5" s="523"/>
      <c r="J5" s="523"/>
      <c r="K5" s="523"/>
      <c r="L5" s="523"/>
      <c r="M5" s="523"/>
      <c r="N5" s="523"/>
      <c r="O5" s="523"/>
      <c r="P5" s="523"/>
      <c r="Q5" s="523"/>
      <c r="R5" s="50"/>
    </row>
    <row r="6" customFormat="false" ht="15" hidden="false" customHeight="true" outlineLevel="0" collapsed="false">
      <c r="A6" s="45"/>
      <c r="B6" s="46"/>
      <c r="C6" s="46"/>
      <c r="D6" s="46"/>
      <c r="E6" s="46"/>
      <c r="F6" s="46"/>
      <c r="G6" s="46"/>
      <c r="H6" s="523" t="s">
        <v>96</v>
      </c>
      <c r="I6" s="523"/>
      <c r="J6" s="523"/>
      <c r="K6" s="167" t="s">
        <v>446</v>
      </c>
      <c r="L6" s="167"/>
      <c r="M6" s="167"/>
      <c r="N6" s="167"/>
      <c r="O6" s="167" t="s">
        <v>447</v>
      </c>
      <c r="P6" s="167"/>
      <c r="Q6" s="167"/>
      <c r="R6" s="50"/>
    </row>
    <row r="7" customFormat="false" ht="15" hidden="false" customHeight="true" outlineLevel="0" collapsed="false">
      <c r="A7" s="45"/>
      <c r="B7" s="46"/>
      <c r="C7" s="46"/>
      <c r="D7" s="46"/>
      <c r="E7" s="46"/>
      <c r="F7" s="46"/>
      <c r="G7" s="46"/>
      <c r="H7" s="523"/>
      <c r="I7" s="523"/>
      <c r="J7" s="523"/>
      <c r="K7" s="167"/>
      <c r="L7" s="167"/>
      <c r="M7" s="167"/>
      <c r="N7" s="167"/>
      <c r="O7" s="167"/>
      <c r="P7" s="167"/>
      <c r="Q7" s="167"/>
      <c r="R7" s="50"/>
    </row>
    <row r="8" customFormat="false" ht="15.95" hidden="false" customHeight="true" outlineLevel="0" collapsed="false">
      <c r="A8" s="45"/>
      <c r="B8" s="46"/>
      <c r="C8" s="46"/>
      <c r="D8" s="46"/>
      <c r="E8" s="46"/>
      <c r="F8" s="46"/>
      <c r="G8" s="46"/>
      <c r="H8" s="524" t="s">
        <v>448</v>
      </c>
      <c r="I8" s="525" t="s">
        <v>449</v>
      </c>
      <c r="J8" s="525"/>
      <c r="K8" s="526" t="s">
        <v>448</v>
      </c>
      <c r="L8" s="527" t="s">
        <v>450</v>
      </c>
      <c r="M8" s="525" t="s">
        <v>449</v>
      </c>
      <c r="N8" s="525"/>
      <c r="O8" s="528" t="s">
        <v>448</v>
      </c>
      <c r="P8" s="525" t="s">
        <v>449</v>
      </c>
      <c r="Q8" s="525"/>
      <c r="R8" s="50"/>
    </row>
    <row r="9" customFormat="false" ht="14.1" hidden="false" customHeight="true" outlineLevel="0" collapsed="false">
      <c r="A9" s="45"/>
      <c r="B9" s="46"/>
      <c r="C9" s="46"/>
      <c r="D9" s="46"/>
      <c r="E9" s="46"/>
      <c r="F9" s="46"/>
      <c r="G9" s="46"/>
      <c r="H9" s="524"/>
      <c r="I9" s="266" t="s">
        <v>96</v>
      </c>
      <c r="J9" s="529" t="s">
        <v>97</v>
      </c>
      <c r="K9" s="526"/>
      <c r="L9" s="527"/>
      <c r="M9" s="266" t="s">
        <v>96</v>
      </c>
      <c r="N9" s="267" t="s">
        <v>97</v>
      </c>
      <c r="O9" s="528"/>
      <c r="P9" s="266" t="s">
        <v>96</v>
      </c>
      <c r="Q9" s="267" t="s">
        <v>97</v>
      </c>
      <c r="R9" s="50"/>
    </row>
    <row r="10" customFormat="false" ht="14.1" hidden="false" customHeight="true" outlineLevel="0" collapsed="false">
      <c r="A10" s="45"/>
      <c r="B10" s="46"/>
      <c r="C10" s="46"/>
      <c r="D10" s="46"/>
      <c r="E10" s="46"/>
      <c r="F10" s="46"/>
      <c r="G10" s="46"/>
      <c r="H10" s="524"/>
      <c r="I10" s="266"/>
      <c r="J10" s="529"/>
      <c r="K10" s="526"/>
      <c r="L10" s="527"/>
      <c r="M10" s="266"/>
      <c r="N10" s="267"/>
      <c r="O10" s="528"/>
      <c r="P10" s="266"/>
      <c r="Q10" s="267"/>
      <c r="R10" s="50"/>
    </row>
    <row r="11" customFormat="false" ht="14.25" hidden="false" customHeight="false" outlineLevel="0" collapsed="false">
      <c r="A11" s="55"/>
      <c r="B11" s="116"/>
      <c r="C11" s="117" t="s">
        <v>214</v>
      </c>
      <c r="D11" s="117"/>
      <c r="E11" s="117"/>
      <c r="F11" s="118" t="s">
        <v>135</v>
      </c>
      <c r="G11" s="119"/>
      <c r="H11" s="481" t="n">
        <v>12</v>
      </c>
      <c r="I11" s="121" t="n">
        <v>26</v>
      </c>
      <c r="J11" s="122" t="n">
        <v>19</v>
      </c>
      <c r="K11" s="123" t="n">
        <v>0</v>
      </c>
      <c r="L11" s="432" t="n">
        <v>0</v>
      </c>
      <c r="M11" s="121" t="n">
        <v>0</v>
      </c>
      <c r="N11" s="122" t="n">
        <v>0</v>
      </c>
      <c r="O11" s="123" t="n">
        <v>12</v>
      </c>
      <c r="P11" s="121" t="n">
        <v>26</v>
      </c>
      <c r="Q11" s="122" t="n">
        <v>19</v>
      </c>
      <c r="R11" s="50"/>
    </row>
    <row r="12" customFormat="false" ht="12.75" hidden="false" customHeight="true" outlineLevel="0" collapsed="false">
      <c r="A12" s="55"/>
      <c r="B12" s="125"/>
      <c r="C12" s="126" t="s">
        <v>136</v>
      </c>
      <c r="D12" s="126"/>
      <c r="E12" s="126"/>
      <c r="F12" s="127" t="s">
        <v>137</v>
      </c>
      <c r="G12" s="128"/>
      <c r="H12" s="218" t="n">
        <v>2</v>
      </c>
      <c r="I12" s="130" t="n">
        <v>3</v>
      </c>
      <c r="J12" s="131" t="n">
        <v>3</v>
      </c>
      <c r="K12" s="132" t="n">
        <v>0</v>
      </c>
      <c r="L12" s="433" t="n">
        <v>0</v>
      </c>
      <c r="M12" s="130" t="n">
        <v>0</v>
      </c>
      <c r="N12" s="131" t="n">
        <v>0</v>
      </c>
      <c r="O12" s="132" t="n">
        <v>2</v>
      </c>
      <c r="P12" s="130" t="n">
        <v>3</v>
      </c>
      <c r="Q12" s="131" t="n">
        <v>3</v>
      </c>
      <c r="R12" s="50"/>
    </row>
    <row r="13" customFormat="false" ht="12.75" hidden="false" customHeight="false" outlineLevel="0" collapsed="false">
      <c r="A13" s="55"/>
      <c r="B13" s="134"/>
      <c r="C13" s="135"/>
      <c r="D13" s="135" t="s">
        <v>138</v>
      </c>
      <c r="E13" s="135"/>
      <c r="F13" s="136" t="s">
        <v>139</v>
      </c>
      <c r="G13" s="137"/>
      <c r="H13" s="222" t="n">
        <v>2</v>
      </c>
      <c r="I13" s="139" t="n">
        <v>3</v>
      </c>
      <c r="J13" s="140" t="n">
        <v>3</v>
      </c>
      <c r="K13" s="141" t="n">
        <v>0</v>
      </c>
      <c r="L13" s="434" t="n">
        <v>0</v>
      </c>
      <c r="M13" s="139" t="n">
        <v>0</v>
      </c>
      <c r="N13" s="140" t="n">
        <v>0</v>
      </c>
      <c r="O13" s="141" t="n">
        <v>2</v>
      </c>
      <c r="P13" s="139" t="n">
        <v>3</v>
      </c>
      <c r="Q13" s="140" t="n">
        <v>3</v>
      </c>
      <c r="R13" s="50"/>
    </row>
    <row r="14" customFormat="false" ht="12.75" hidden="false" customHeight="false" outlineLevel="0" collapsed="false">
      <c r="A14" s="55"/>
      <c r="B14" s="143"/>
      <c r="C14" s="144" t="s">
        <v>140</v>
      </c>
      <c r="D14" s="144"/>
      <c r="E14" s="144"/>
      <c r="F14" s="145" t="s">
        <v>141</v>
      </c>
      <c r="G14" s="146"/>
      <c r="H14" s="226" t="n">
        <v>2</v>
      </c>
      <c r="I14" s="148" t="n">
        <v>2</v>
      </c>
      <c r="J14" s="149" t="n">
        <v>0</v>
      </c>
      <c r="K14" s="150" t="n">
        <v>0</v>
      </c>
      <c r="L14" s="435" t="n">
        <v>0</v>
      </c>
      <c r="M14" s="148" t="n">
        <v>0</v>
      </c>
      <c r="N14" s="149" t="n">
        <v>0</v>
      </c>
      <c r="O14" s="150" t="n">
        <v>2</v>
      </c>
      <c r="P14" s="148" t="n">
        <v>2</v>
      </c>
      <c r="Q14" s="149" t="n">
        <v>0</v>
      </c>
      <c r="R14" s="50"/>
    </row>
    <row r="15" customFormat="false" ht="12.75" hidden="false" customHeight="false" outlineLevel="0" collapsed="false">
      <c r="A15" s="55"/>
      <c r="B15" s="134"/>
      <c r="C15" s="135"/>
      <c r="D15" s="135" t="s">
        <v>142</v>
      </c>
      <c r="E15" s="135"/>
      <c r="F15" s="136" t="s">
        <v>143</v>
      </c>
      <c r="G15" s="137"/>
      <c r="H15" s="222" t="n">
        <v>2</v>
      </c>
      <c r="I15" s="139" t="n">
        <v>2</v>
      </c>
      <c r="J15" s="140" t="n">
        <v>0</v>
      </c>
      <c r="K15" s="141" t="n">
        <v>0</v>
      </c>
      <c r="L15" s="434" t="n">
        <v>0</v>
      </c>
      <c r="M15" s="139" t="n">
        <v>0</v>
      </c>
      <c r="N15" s="140" t="n">
        <v>0</v>
      </c>
      <c r="O15" s="141" t="n">
        <v>2</v>
      </c>
      <c r="P15" s="139" t="n">
        <v>2</v>
      </c>
      <c r="Q15" s="140" t="n">
        <v>0</v>
      </c>
      <c r="R15" s="50"/>
    </row>
    <row r="16" customFormat="false" ht="12.75" hidden="false" customHeight="false" outlineLevel="0" collapsed="false">
      <c r="A16" s="55"/>
      <c r="B16" s="143"/>
      <c r="C16" s="144" t="s">
        <v>150</v>
      </c>
      <c r="D16" s="144"/>
      <c r="E16" s="144"/>
      <c r="F16" s="145" t="s">
        <v>151</v>
      </c>
      <c r="G16" s="146"/>
      <c r="H16" s="226" t="n">
        <v>2</v>
      </c>
      <c r="I16" s="148" t="n">
        <v>2</v>
      </c>
      <c r="J16" s="149" t="n">
        <v>2</v>
      </c>
      <c r="K16" s="150" t="n">
        <v>0</v>
      </c>
      <c r="L16" s="435" t="n">
        <v>0</v>
      </c>
      <c r="M16" s="148" t="n">
        <v>0</v>
      </c>
      <c r="N16" s="149" t="n">
        <v>0</v>
      </c>
      <c r="O16" s="150" t="n">
        <v>2</v>
      </c>
      <c r="P16" s="148" t="n">
        <v>2</v>
      </c>
      <c r="Q16" s="149" t="n">
        <v>2</v>
      </c>
      <c r="R16" s="50"/>
    </row>
    <row r="17" customFormat="false" ht="12.75" hidden="false" customHeight="false" outlineLevel="0" collapsed="false">
      <c r="A17" s="55"/>
      <c r="B17" s="152"/>
      <c r="C17" s="153"/>
      <c r="D17" s="153" t="s">
        <v>152</v>
      </c>
      <c r="E17" s="153"/>
      <c r="F17" s="154" t="s">
        <v>153</v>
      </c>
      <c r="G17" s="155"/>
      <c r="H17" s="189" t="n">
        <v>1</v>
      </c>
      <c r="I17" s="157" t="n">
        <v>1</v>
      </c>
      <c r="J17" s="107" t="n">
        <v>1</v>
      </c>
      <c r="K17" s="158" t="n">
        <v>0</v>
      </c>
      <c r="L17" s="232" t="n">
        <v>0</v>
      </c>
      <c r="M17" s="157" t="n">
        <v>0</v>
      </c>
      <c r="N17" s="107" t="n">
        <v>0</v>
      </c>
      <c r="O17" s="158" t="n">
        <v>1</v>
      </c>
      <c r="P17" s="157" t="n">
        <v>1</v>
      </c>
      <c r="Q17" s="107" t="n">
        <v>1</v>
      </c>
      <c r="R17" s="50"/>
    </row>
    <row r="18" customFormat="false" ht="12.75" hidden="false" customHeight="false" outlineLevel="0" collapsed="false">
      <c r="A18" s="55"/>
      <c r="B18" s="134"/>
      <c r="C18" s="135"/>
      <c r="D18" s="135" t="s">
        <v>154</v>
      </c>
      <c r="E18" s="135"/>
      <c r="F18" s="136" t="s">
        <v>155</v>
      </c>
      <c r="G18" s="137"/>
      <c r="H18" s="222" t="n">
        <v>1</v>
      </c>
      <c r="I18" s="139" t="n">
        <v>1</v>
      </c>
      <c r="J18" s="140" t="n">
        <v>1</v>
      </c>
      <c r="K18" s="141" t="n">
        <v>0</v>
      </c>
      <c r="L18" s="434" t="n">
        <v>0</v>
      </c>
      <c r="M18" s="139" t="n">
        <v>0</v>
      </c>
      <c r="N18" s="140" t="n">
        <v>0</v>
      </c>
      <c r="O18" s="141" t="n">
        <v>1</v>
      </c>
      <c r="P18" s="139" t="n">
        <v>1</v>
      </c>
      <c r="Q18" s="140" t="n">
        <v>1</v>
      </c>
      <c r="R18" s="50"/>
    </row>
    <row r="19" customFormat="false" ht="12.75" hidden="false" customHeight="false" outlineLevel="0" collapsed="false">
      <c r="A19" s="55"/>
      <c r="B19" s="143"/>
      <c r="C19" s="144" t="s">
        <v>156</v>
      </c>
      <c r="D19" s="144"/>
      <c r="E19" s="144"/>
      <c r="F19" s="145" t="s">
        <v>157</v>
      </c>
      <c r="G19" s="146"/>
      <c r="H19" s="226" t="n">
        <v>1</v>
      </c>
      <c r="I19" s="148" t="n">
        <v>5</v>
      </c>
      <c r="J19" s="149" t="n">
        <v>4</v>
      </c>
      <c r="K19" s="150" t="n">
        <v>0</v>
      </c>
      <c r="L19" s="435" t="n">
        <v>0</v>
      </c>
      <c r="M19" s="148" t="n">
        <v>0</v>
      </c>
      <c r="N19" s="149" t="n">
        <v>0</v>
      </c>
      <c r="O19" s="150" t="n">
        <v>1</v>
      </c>
      <c r="P19" s="148" t="n">
        <v>5</v>
      </c>
      <c r="Q19" s="149" t="n">
        <v>4</v>
      </c>
      <c r="R19" s="50"/>
    </row>
    <row r="20" customFormat="false" ht="12.75" hidden="false" customHeight="false" outlineLevel="0" collapsed="false">
      <c r="A20" s="55"/>
      <c r="B20" s="134"/>
      <c r="C20" s="135"/>
      <c r="D20" s="135" t="s">
        <v>162</v>
      </c>
      <c r="E20" s="135"/>
      <c r="F20" s="136" t="s">
        <v>163</v>
      </c>
      <c r="G20" s="137"/>
      <c r="H20" s="222" t="n">
        <v>1</v>
      </c>
      <c r="I20" s="139" t="n">
        <v>5</v>
      </c>
      <c r="J20" s="140" t="n">
        <v>4</v>
      </c>
      <c r="K20" s="141" t="n">
        <v>0</v>
      </c>
      <c r="L20" s="434" t="n">
        <v>0</v>
      </c>
      <c r="M20" s="139" t="n">
        <v>0</v>
      </c>
      <c r="N20" s="140" t="n">
        <v>0</v>
      </c>
      <c r="O20" s="141" t="n">
        <v>1</v>
      </c>
      <c r="P20" s="139" t="n">
        <v>5</v>
      </c>
      <c r="Q20" s="140" t="n">
        <v>4</v>
      </c>
      <c r="R20" s="50"/>
    </row>
    <row r="21" customFormat="false" ht="12.75" hidden="false" customHeight="false" outlineLevel="0" collapsed="false">
      <c r="A21" s="55"/>
      <c r="B21" s="143"/>
      <c r="C21" s="144" t="s">
        <v>164</v>
      </c>
      <c r="D21" s="144"/>
      <c r="E21" s="144"/>
      <c r="F21" s="145" t="s">
        <v>165</v>
      </c>
      <c r="G21" s="146"/>
      <c r="H21" s="226" t="n">
        <v>2</v>
      </c>
      <c r="I21" s="148" t="n">
        <v>8</v>
      </c>
      <c r="J21" s="149" t="n">
        <v>7</v>
      </c>
      <c r="K21" s="150" t="n">
        <v>0</v>
      </c>
      <c r="L21" s="435" t="n">
        <v>0</v>
      </c>
      <c r="M21" s="148" t="n">
        <v>0</v>
      </c>
      <c r="N21" s="149" t="n">
        <v>0</v>
      </c>
      <c r="O21" s="150" t="n">
        <v>2</v>
      </c>
      <c r="P21" s="148" t="n">
        <v>8</v>
      </c>
      <c r="Q21" s="149" t="n">
        <v>7</v>
      </c>
      <c r="R21" s="50"/>
    </row>
    <row r="22" customFormat="false" ht="12.75" hidden="false" customHeight="false" outlineLevel="0" collapsed="false">
      <c r="A22" s="55"/>
      <c r="B22" s="134"/>
      <c r="C22" s="135"/>
      <c r="D22" s="135" t="s">
        <v>168</v>
      </c>
      <c r="E22" s="135"/>
      <c r="F22" s="136" t="s">
        <v>169</v>
      </c>
      <c r="G22" s="137"/>
      <c r="H22" s="222" t="n">
        <v>2</v>
      </c>
      <c r="I22" s="139" t="n">
        <v>8</v>
      </c>
      <c r="J22" s="140" t="n">
        <v>7</v>
      </c>
      <c r="K22" s="141" t="n">
        <v>0</v>
      </c>
      <c r="L22" s="434" t="n">
        <v>0</v>
      </c>
      <c r="M22" s="139" t="n">
        <v>0</v>
      </c>
      <c r="N22" s="140" t="n">
        <v>0</v>
      </c>
      <c r="O22" s="141" t="n">
        <v>2</v>
      </c>
      <c r="P22" s="139" t="n">
        <v>8</v>
      </c>
      <c r="Q22" s="140" t="n">
        <v>7</v>
      </c>
      <c r="R22" s="50"/>
    </row>
    <row r="23" customFormat="false" ht="12.75" hidden="false" customHeight="false" outlineLevel="0" collapsed="false">
      <c r="A23" s="55"/>
      <c r="B23" s="143"/>
      <c r="C23" s="144" t="s">
        <v>176</v>
      </c>
      <c r="D23" s="144"/>
      <c r="E23" s="144"/>
      <c r="F23" s="145" t="s">
        <v>177</v>
      </c>
      <c r="G23" s="146"/>
      <c r="H23" s="226" t="n">
        <v>3</v>
      </c>
      <c r="I23" s="148" t="n">
        <v>6</v>
      </c>
      <c r="J23" s="149" t="n">
        <v>3</v>
      </c>
      <c r="K23" s="150" t="n">
        <v>0</v>
      </c>
      <c r="L23" s="435" t="n">
        <v>0</v>
      </c>
      <c r="M23" s="148" t="n">
        <v>0</v>
      </c>
      <c r="N23" s="149" t="n">
        <v>0</v>
      </c>
      <c r="O23" s="150" t="n">
        <v>3</v>
      </c>
      <c r="P23" s="148" t="n">
        <v>6</v>
      </c>
      <c r="Q23" s="149" t="n">
        <v>3</v>
      </c>
      <c r="R23" s="50"/>
    </row>
    <row r="24" customFormat="false" ht="13.5" hidden="false" customHeight="false" outlineLevel="0" collapsed="false">
      <c r="A24" s="55"/>
      <c r="B24" s="160"/>
      <c r="C24" s="75"/>
      <c r="D24" s="75" t="s">
        <v>178</v>
      </c>
      <c r="E24" s="75"/>
      <c r="F24" s="76" t="s">
        <v>179</v>
      </c>
      <c r="G24" s="77"/>
      <c r="H24" s="105" t="n">
        <v>3</v>
      </c>
      <c r="I24" s="80" t="n">
        <v>6</v>
      </c>
      <c r="J24" s="81" t="n">
        <v>3</v>
      </c>
      <c r="K24" s="162" t="n">
        <v>0</v>
      </c>
      <c r="L24" s="106" t="n">
        <v>0</v>
      </c>
      <c r="M24" s="80" t="n">
        <v>0</v>
      </c>
      <c r="N24" s="81" t="n">
        <v>0</v>
      </c>
      <c r="O24" s="162" t="n">
        <v>3</v>
      </c>
      <c r="P24" s="80" t="n">
        <v>6</v>
      </c>
      <c r="Q24" s="81" t="n">
        <v>3</v>
      </c>
      <c r="R24" s="50"/>
    </row>
    <row r="25" customFormat="false" ht="13.5" hidden="false" customHeight="false" outlineLevel="0" collapsed="false">
      <c r="A25" s="55"/>
      <c r="B25" s="164" t="s">
        <v>180</v>
      </c>
      <c r="C25" s="164"/>
      <c r="D25" s="164"/>
      <c r="E25" s="164"/>
      <c r="F25" s="164"/>
      <c r="G25" s="164"/>
      <c r="H25" s="164"/>
      <c r="I25" s="164"/>
      <c r="J25" s="164"/>
      <c r="K25" s="164"/>
      <c r="L25" s="164"/>
      <c r="M25" s="164"/>
      <c r="N25" s="164"/>
      <c r="O25" s="164"/>
      <c r="P25" s="164"/>
      <c r="Q25" s="164"/>
      <c r="R25" s="50"/>
    </row>
    <row r="26" customFormat="false" ht="12.75" hidden="false" customHeight="false" outlineLevel="0" collapsed="false">
      <c r="A26" s="55"/>
      <c r="B26" s="152"/>
      <c r="C26" s="153" t="s">
        <v>181</v>
      </c>
      <c r="D26" s="153"/>
      <c r="E26" s="153"/>
      <c r="F26" s="154"/>
      <c r="G26" s="155"/>
      <c r="H26" s="189" t="n">
        <v>8</v>
      </c>
      <c r="I26" s="157" t="n">
        <v>18</v>
      </c>
      <c r="J26" s="107" t="n">
        <v>13</v>
      </c>
      <c r="K26" s="158" t="n">
        <v>0</v>
      </c>
      <c r="L26" s="232" t="n">
        <v>0</v>
      </c>
      <c r="M26" s="157" t="n">
        <v>0</v>
      </c>
      <c r="N26" s="107" t="n">
        <v>0</v>
      </c>
      <c r="O26" s="158" t="n">
        <v>8</v>
      </c>
      <c r="P26" s="157" t="n">
        <v>18</v>
      </c>
      <c r="Q26" s="107" t="n">
        <v>13</v>
      </c>
      <c r="R26" s="50"/>
    </row>
    <row r="27" customFormat="false" ht="12.75" hidden="false" customHeight="false" outlineLevel="0" collapsed="false">
      <c r="A27" s="55"/>
      <c r="B27" s="152"/>
      <c r="C27" s="153" t="s">
        <v>183</v>
      </c>
      <c r="D27" s="153"/>
      <c r="E27" s="153"/>
      <c r="F27" s="154"/>
      <c r="G27" s="155"/>
      <c r="H27" s="189" t="n">
        <v>1</v>
      </c>
      <c r="I27" s="157" t="n">
        <v>1</v>
      </c>
      <c r="J27" s="107" t="n">
        <v>1</v>
      </c>
      <c r="K27" s="158" t="n">
        <v>0</v>
      </c>
      <c r="L27" s="232" t="n">
        <v>0</v>
      </c>
      <c r="M27" s="157" t="n">
        <v>0</v>
      </c>
      <c r="N27" s="107" t="n">
        <v>0</v>
      </c>
      <c r="O27" s="158" t="n">
        <v>1</v>
      </c>
      <c r="P27" s="157" t="n">
        <v>1</v>
      </c>
      <c r="Q27" s="107" t="n">
        <v>1</v>
      </c>
      <c r="R27" s="50"/>
    </row>
    <row r="28" customFormat="false" ht="13.5" hidden="false" customHeight="false" outlineLevel="0" collapsed="false">
      <c r="A28" s="55"/>
      <c r="B28" s="160"/>
      <c r="C28" s="75" t="s">
        <v>184</v>
      </c>
      <c r="D28" s="75"/>
      <c r="E28" s="75"/>
      <c r="F28" s="76"/>
      <c r="G28" s="77"/>
      <c r="H28" s="105" t="n">
        <v>3</v>
      </c>
      <c r="I28" s="80" t="n">
        <v>7</v>
      </c>
      <c r="J28" s="81" t="n">
        <v>5</v>
      </c>
      <c r="K28" s="162" t="n">
        <v>0</v>
      </c>
      <c r="L28" s="106" t="n">
        <v>0</v>
      </c>
      <c r="M28" s="80" t="n">
        <v>0</v>
      </c>
      <c r="N28" s="81" t="n">
        <v>0</v>
      </c>
      <c r="O28" s="162" t="n">
        <v>3</v>
      </c>
      <c r="P28" s="80" t="n">
        <v>7</v>
      </c>
      <c r="Q28" s="81" t="n">
        <v>5</v>
      </c>
      <c r="R28" s="50"/>
    </row>
    <row r="29" customFormat="false" ht="13.5" hidden="false" customHeight="false" outlineLevel="0" collapsed="false">
      <c r="B29" s="82"/>
      <c r="C29" s="83"/>
      <c r="D29" s="83"/>
      <c r="E29" s="83"/>
      <c r="F29" s="83"/>
      <c r="G29" s="82"/>
      <c r="H29" s="82"/>
      <c r="I29" s="82"/>
      <c r="J29" s="82"/>
      <c r="K29" s="82"/>
      <c r="L29" s="82"/>
      <c r="M29" s="82"/>
      <c r="N29" s="82"/>
      <c r="O29" s="82"/>
      <c r="P29" s="82"/>
      <c r="Q29" s="84" t="s">
        <v>103</v>
      </c>
    </row>
  </sheetData>
  <mergeCells count="19">
    <mergeCell ref="B5:G10"/>
    <mergeCell ref="H5:Q5"/>
    <mergeCell ref="H6:J7"/>
    <mergeCell ref="K6:N7"/>
    <mergeCell ref="O6:Q7"/>
    <mergeCell ref="H8:H10"/>
    <mergeCell ref="I8:J8"/>
    <mergeCell ref="K8:K10"/>
    <mergeCell ref="L8:L10"/>
    <mergeCell ref="M8:N8"/>
    <mergeCell ref="O8:O10"/>
    <mergeCell ref="P8:Q8"/>
    <mergeCell ref="I9:I10"/>
    <mergeCell ref="J9:J10"/>
    <mergeCell ref="M9:M10"/>
    <mergeCell ref="N9:N10"/>
    <mergeCell ref="P9:P10"/>
    <mergeCell ref="Q9:Q10"/>
    <mergeCell ref="B25:Q25"/>
  </mergeCells>
  <conditionalFormatting sqref="E4">
    <cfRule type="expression" priority="2" aboveAverage="0" equalAverage="0" bottom="0" percent="0" rank="0" text="" dxfId="54">
      <formula>R4=" "</formula>
    </cfRule>
  </conditionalFormatting>
  <conditionalFormatting sqref="Q29">
    <cfRule type="expression" priority="3" aboveAverage="0" equalAverage="0" bottom="0" percent="0" rank="0" text="" dxfId="55">
      <formula>R29=" "</formula>
    </cfRule>
  </conditionalFormatting>
  <conditionalFormatting sqref="E2">
    <cfRule type="expression" priority="4" aboveAverage="0" equalAverage="0" bottom="0" percent="0" rank="0" text="" dxfId="56">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13.7"/>
    <col collapsed="false" customWidth="true" hidden="false" outlineLevel="0" max="4" min="4" style="33" width="5.56"/>
    <col collapsed="false" customWidth="true" hidden="false" outlineLevel="0" max="5" min="5" style="33" width="0.85"/>
    <col collapsed="false" customWidth="true" hidden="false" outlineLevel="0" max="6" min="6" style="33" width="10.71"/>
    <col collapsed="false" customWidth="true" hidden="false" outlineLevel="0" max="7" min="7" style="33" width="0.85"/>
    <col collapsed="false" customWidth="true" hidden="false" outlineLevel="0" max="8" min="8" style="33" width="7.14"/>
    <col collapsed="false" customWidth="true" hidden="false" outlineLevel="0" max="9" min="9" style="33" width="5.56"/>
    <col collapsed="false" customWidth="true" hidden="false" outlineLevel="0" max="10" min="10" style="33" width="6.85"/>
    <col collapsed="false" customWidth="true" hidden="false" outlineLevel="0" max="11" min="11" style="33" width="5.56"/>
    <col collapsed="false" customWidth="true" hidden="false" outlineLevel="0" max="12" min="12" style="33" width="6.85"/>
    <col collapsed="false" customWidth="true" hidden="false" outlineLevel="0" max="13" min="13" style="33" width="5.56"/>
    <col collapsed="false" customWidth="true" hidden="false" outlineLevel="0" max="14" min="14" style="33" width="6.28"/>
    <col collapsed="false" customWidth="true" hidden="false" outlineLevel="0" max="15" min="15" style="33" width="5.56"/>
    <col collapsed="false" customWidth="true" hidden="false" outlineLevel="0" max="16" min="16" style="33" width="8.41"/>
    <col collapsed="false" customWidth="true" hidden="false" outlineLevel="0" max="17" min="17" style="33" width="7.28"/>
    <col collapsed="false" customWidth="true" hidden="false" outlineLevel="0" max="18" min="18" style="33" width="6.7"/>
    <col collapsed="false" customWidth="true" hidden="false" outlineLevel="0" max="42" min="19" style="33" width="1.7"/>
    <col collapsed="false" customWidth="false" hidden="false" outlineLevel="0" max="257" min="43" style="33" width="9.14"/>
  </cols>
  <sheetData>
    <row r="1" customFormat="false" ht="9" hidden="false" customHeight="true" outlineLevel="0" collapsed="false">
      <c r="A1" s="34"/>
    </row>
    <row r="2" s="35" customFormat="true" ht="15.75" hidden="false" customHeight="false" outlineLevel="0" collapsed="false">
      <c r="B2" s="36" t="s">
        <v>451</v>
      </c>
      <c r="C2" s="36"/>
      <c r="D2" s="36"/>
      <c r="E2" s="36"/>
      <c r="F2" s="37" t="s">
        <v>452</v>
      </c>
      <c r="G2" s="38"/>
      <c r="H2" s="36"/>
      <c r="I2" s="36"/>
      <c r="J2" s="36"/>
      <c r="K2" s="36"/>
      <c r="L2" s="36"/>
      <c r="M2" s="36"/>
      <c r="N2" s="36"/>
      <c r="O2" s="36"/>
      <c r="P2" s="36"/>
      <c r="Q2" s="36"/>
      <c r="R2" s="36"/>
    </row>
    <row r="3" s="35" customFormat="true" ht="15.75" hidden="false" customHeight="false" outlineLevel="0" collapsed="false">
      <c r="B3" s="349" t="s">
        <v>453</v>
      </c>
      <c r="C3" s="350"/>
      <c r="D3" s="350"/>
      <c r="E3" s="350"/>
      <c r="F3" s="350"/>
      <c r="G3" s="350"/>
      <c r="H3" s="350"/>
      <c r="I3" s="350"/>
      <c r="J3" s="350"/>
      <c r="K3" s="350"/>
      <c r="L3" s="350"/>
      <c r="M3" s="350"/>
      <c r="N3" s="350"/>
      <c r="O3" s="350"/>
      <c r="P3" s="350"/>
      <c r="Q3" s="350"/>
      <c r="R3" s="350"/>
    </row>
    <row r="4" s="39" customFormat="true" ht="21" hidden="false" customHeight="true" outlineLevel="0" collapsed="false">
      <c r="B4" s="40" t="s">
        <v>91</v>
      </c>
      <c r="C4" s="41"/>
      <c r="D4" s="41"/>
      <c r="E4" s="41"/>
      <c r="F4" s="41"/>
      <c r="G4" s="42"/>
      <c r="H4" s="42"/>
      <c r="I4" s="42"/>
      <c r="J4" s="42"/>
      <c r="K4" s="42"/>
      <c r="L4" s="42"/>
      <c r="M4" s="42"/>
      <c r="N4" s="42"/>
      <c r="O4" s="42"/>
      <c r="P4" s="42"/>
      <c r="Q4" s="42"/>
      <c r="R4" s="43"/>
      <c r="S4" s="44"/>
    </row>
    <row r="5" customFormat="false" ht="15" hidden="false" customHeight="true" outlineLevel="0" collapsed="false">
      <c r="A5" s="45"/>
      <c r="B5" s="46" t="s">
        <v>454</v>
      </c>
      <c r="C5" s="46"/>
      <c r="D5" s="46"/>
      <c r="E5" s="46"/>
      <c r="F5" s="46"/>
      <c r="G5" s="46"/>
      <c r="H5" s="87" t="s">
        <v>194</v>
      </c>
      <c r="I5" s="412" t="s">
        <v>455</v>
      </c>
      <c r="J5" s="412"/>
      <c r="K5" s="412"/>
      <c r="L5" s="412"/>
      <c r="M5" s="412"/>
      <c r="N5" s="412"/>
      <c r="O5" s="412"/>
      <c r="P5" s="412"/>
      <c r="Q5" s="412"/>
      <c r="R5" s="412"/>
      <c r="S5" s="50"/>
    </row>
    <row r="6" customFormat="false" ht="8.1" hidden="false" customHeight="true" outlineLevel="0" collapsed="false">
      <c r="A6" s="45"/>
      <c r="B6" s="46"/>
      <c r="C6" s="46"/>
      <c r="D6" s="46"/>
      <c r="E6" s="46"/>
      <c r="F6" s="46"/>
      <c r="G6" s="46"/>
      <c r="H6" s="87"/>
      <c r="I6" s="91" t="s">
        <v>456</v>
      </c>
      <c r="J6" s="91"/>
      <c r="K6" s="91" t="s">
        <v>457</v>
      </c>
      <c r="L6" s="91"/>
      <c r="M6" s="91" t="s">
        <v>458</v>
      </c>
      <c r="N6" s="91"/>
      <c r="O6" s="91" t="s">
        <v>459</v>
      </c>
      <c r="P6" s="91"/>
      <c r="Q6" s="90" t="s">
        <v>460</v>
      </c>
      <c r="R6" s="240" t="s">
        <v>461</v>
      </c>
      <c r="S6" s="50"/>
    </row>
    <row r="7" customFormat="false" ht="8.1" hidden="false" customHeight="true" outlineLevel="0" collapsed="false">
      <c r="A7" s="45"/>
      <c r="B7" s="46"/>
      <c r="C7" s="46"/>
      <c r="D7" s="46"/>
      <c r="E7" s="46"/>
      <c r="F7" s="46"/>
      <c r="G7" s="46"/>
      <c r="H7" s="87"/>
      <c r="I7" s="91"/>
      <c r="J7" s="91"/>
      <c r="K7" s="91"/>
      <c r="L7" s="91"/>
      <c r="M7" s="91"/>
      <c r="N7" s="91"/>
      <c r="O7" s="91"/>
      <c r="P7" s="91"/>
      <c r="Q7" s="90"/>
      <c r="R7" s="240"/>
      <c r="S7" s="50"/>
    </row>
    <row r="8" customFormat="false" ht="26.1" hidden="false" customHeight="true" outlineLevel="0" collapsed="false">
      <c r="A8" s="45"/>
      <c r="B8" s="46"/>
      <c r="C8" s="46"/>
      <c r="D8" s="46"/>
      <c r="E8" s="46"/>
      <c r="F8" s="46"/>
      <c r="G8" s="46"/>
      <c r="H8" s="87"/>
      <c r="I8" s="53" t="s">
        <v>96</v>
      </c>
      <c r="J8" s="52" t="s">
        <v>462</v>
      </c>
      <c r="K8" s="53" t="s">
        <v>96</v>
      </c>
      <c r="L8" s="52" t="s">
        <v>462</v>
      </c>
      <c r="M8" s="53" t="s">
        <v>96</v>
      </c>
      <c r="N8" s="52" t="s">
        <v>462</v>
      </c>
      <c r="O8" s="53" t="s">
        <v>96</v>
      </c>
      <c r="P8" s="52" t="s">
        <v>463</v>
      </c>
      <c r="Q8" s="90"/>
      <c r="R8" s="240"/>
      <c r="S8" s="50"/>
    </row>
    <row r="9" customFormat="false" ht="26.1" hidden="false" customHeight="true" outlineLevel="0" collapsed="false">
      <c r="A9" s="45"/>
      <c r="B9" s="46"/>
      <c r="C9" s="46"/>
      <c r="D9" s="46"/>
      <c r="E9" s="46"/>
      <c r="F9" s="46"/>
      <c r="G9" s="46"/>
      <c r="H9" s="87"/>
      <c r="I9" s="53"/>
      <c r="J9" s="52"/>
      <c r="K9" s="53"/>
      <c r="L9" s="52"/>
      <c r="M9" s="53"/>
      <c r="N9" s="52"/>
      <c r="O9" s="53"/>
      <c r="P9" s="52"/>
      <c r="Q9" s="90"/>
      <c r="R9" s="240"/>
      <c r="S9" s="50"/>
    </row>
    <row r="10" customFormat="false" ht="13.5" hidden="false" customHeight="true" outlineLevel="0" collapsed="false">
      <c r="A10" s="55"/>
      <c r="B10" s="530"/>
      <c r="C10" s="531" t="s">
        <v>214</v>
      </c>
      <c r="D10" s="532" t="s">
        <v>135</v>
      </c>
      <c r="E10" s="533"/>
      <c r="F10" s="534" t="s">
        <v>464</v>
      </c>
      <c r="G10" s="146"/>
      <c r="H10" s="535" t="n">
        <v>26</v>
      </c>
      <c r="I10" s="536" t="n">
        <v>5</v>
      </c>
      <c r="J10" s="252" t="n">
        <v>4</v>
      </c>
      <c r="K10" s="536" t="n">
        <v>5</v>
      </c>
      <c r="L10" s="252" t="n">
        <v>3</v>
      </c>
      <c r="M10" s="536" t="n">
        <v>7</v>
      </c>
      <c r="N10" s="252" t="n">
        <v>2</v>
      </c>
      <c r="O10" s="536" t="n">
        <v>3</v>
      </c>
      <c r="P10" s="252" t="n">
        <v>0</v>
      </c>
      <c r="Q10" s="537" t="n">
        <v>6</v>
      </c>
      <c r="R10" s="250" t="n">
        <v>0</v>
      </c>
      <c r="S10" s="50"/>
    </row>
    <row r="11" customFormat="false" ht="13.5" hidden="false" customHeight="false" outlineLevel="0" collapsed="false">
      <c r="A11" s="55"/>
      <c r="B11" s="538"/>
      <c r="C11" s="531"/>
      <c r="D11" s="532"/>
      <c r="E11" s="539"/>
      <c r="F11" s="540" t="s">
        <v>344</v>
      </c>
      <c r="G11" s="541"/>
      <c r="H11" s="542" t="n">
        <v>19</v>
      </c>
      <c r="I11" s="543" t="n">
        <v>3</v>
      </c>
      <c r="J11" s="544" t="n">
        <v>3</v>
      </c>
      <c r="K11" s="543" t="n">
        <v>4</v>
      </c>
      <c r="L11" s="544" t="n">
        <v>3</v>
      </c>
      <c r="M11" s="543" t="n">
        <v>6</v>
      </c>
      <c r="N11" s="544" t="n">
        <v>2</v>
      </c>
      <c r="O11" s="543" t="n">
        <v>2</v>
      </c>
      <c r="P11" s="544" t="n">
        <v>0</v>
      </c>
      <c r="Q11" s="545" t="n">
        <v>4</v>
      </c>
      <c r="R11" s="546" t="n">
        <v>0</v>
      </c>
      <c r="S11" s="50"/>
    </row>
    <row r="12" customFormat="false" ht="12.75" hidden="false" customHeight="true" outlineLevel="0" collapsed="false">
      <c r="A12" s="55"/>
      <c r="B12" s="547"/>
      <c r="C12" s="548" t="s">
        <v>136</v>
      </c>
      <c r="D12" s="549" t="s">
        <v>137</v>
      </c>
      <c r="E12" s="550"/>
      <c r="F12" s="551" t="s">
        <v>464</v>
      </c>
      <c r="G12" s="128"/>
      <c r="H12" s="218" t="n">
        <v>3</v>
      </c>
      <c r="I12" s="130" t="n">
        <v>0</v>
      </c>
      <c r="J12" s="219" t="n">
        <v>0</v>
      </c>
      <c r="K12" s="130" t="n">
        <v>0</v>
      </c>
      <c r="L12" s="219" t="n">
        <v>0</v>
      </c>
      <c r="M12" s="130" t="n">
        <v>1</v>
      </c>
      <c r="N12" s="219" t="n">
        <v>0</v>
      </c>
      <c r="O12" s="130" t="n">
        <v>0</v>
      </c>
      <c r="P12" s="219" t="n">
        <v>0</v>
      </c>
      <c r="Q12" s="433" t="n">
        <v>2</v>
      </c>
      <c r="R12" s="552" t="n">
        <v>0</v>
      </c>
      <c r="S12" s="50"/>
    </row>
    <row r="13" customFormat="false" ht="12.75" hidden="false" customHeight="true" outlineLevel="0" collapsed="false">
      <c r="A13" s="55"/>
      <c r="B13" s="553"/>
      <c r="C13" s="548"/>
      <c r="D13" s="549"/>
      <c r="E13" s="554"/>
      <c r="F13" s="555" t="s">
        <v>344</v>
      </c>
      <c r="G13" s="556"/>
      <c r="H13" s="557" t="n">
        <v>3</v>
      </c>
      <c r="I13" s="558" t="n">
        <v>0</v>
      </c>
      <c r="J13" s="559" t="n">
        <v>0</v>
      </c>
      <c r="K13" s="558" t="n">
        <v>0</v>
      </c>
      <c r="L13" s="559" t="n">
        <v>0</v>
      </c>
      <c r="M13" s="558" t="n">
        <v>1</v>
      </c>
      <c r="N13" s="559" t="n">
        <v>0</v>
      </c>
      <c r="O13" s="558" t="n">
        <v>0</v>
      </c>
      <c r="P13" s="559" t="n">
        <v>0</v>
      </c>
      <c r="Q13" s="560" t="n">
        <v>2</v>
      </c>
      <c r="R13" s="561" t="n">
        <v>0</v>
      </c>
      <c r="S13" s="50"/>
    </row>
    <row r="14" customFormat="false" ht="12.75" hidden="false" customHeight="true" outlineLevel="0" collapsed="false">
      <c r="A14" s="55"/>
      <c r="B14" s="562"/>
      <c r="C14" s="563" t="s">
        <v>465</v>
      </c>
      <c r="D14" s="564" t="s">
        <v>139</v>
      </c>
      <c r="E14" s="565"/>
      <c r="F14" s="566" t="s">
        <v>464</v>
      </c>
      <c r="G14" s="567"/>
      <c r="H14" s="99" t="n">
        <v>3</v>
      </c>
      <c r="I14" s="72" t="n">
        <v>0</v>
      </c>
      <c r="J14" s="71" t="n">
        <v>0</v>
      </c>
      <c r="K14" s="72" t="n">
        <v>0</v>
      </c>
      <c r="L14" s="71" t="n">
        <v>0</v>
      </c>
      <c r="M14" s="72" t="n">
        <v>1</v>
      </c>
      <c r="N14" s="71" t="n">
        <v>0</v>
      </c>
      <c r="O14" s="72" t="n">
        <v>0</v>
      </c>
      <c r="P14" s="71" t="n">
        <v>0</v>
      </c>
      <c r="Q14" s="100" t="n">
        <v>2</v>
      </c>
      <c r="R14" s="462" t="n">
        <v>0</v>
      </c>
      <c r="S14" s="50"/>
    </row>
    <row r="15" customFormat="false" ht="13.5" hidden="false" customHeight="false" outlineLevel="0" collapsed="false">
      <c r="A15" s="55"/>
      <c r="B15" s="568"/>
      <c r="C15" s="563"/>
      <c r="D15" s="564"/>
      <c r="E15" s="569"/>
      <c r="F15" s="570" t="s">
        <v>344</v>
      </c>
      <c r="G15" s="571"/>
      <c r="H15" s="105" t="n">
        <v>3</v>
      </c>
      <c r="I15" s="80" t="n">
        <v>0</v>
      </c>
      <c r="J15" s="79" t="n">
        <v>0</v>
      </c>
      <c r="K15" s="80" t="n">
        <v>0</v>
      </c>
      <c r="L15" s="79" t="n">
        <v>0</v>
      </c>
      <c r="M15" s="80" t="n">
        <v>1</v>
      </c>
      <c r="N15" s="79" t="n">
        <v>0</v>
      </c>
      <c r="O15" s="80" t="n">
        <v>0</v>
      </c>
      <c r="P15" s="79" t="n">
        <v>0</v>
      </c>
      <c r="Q15" s="106" t="n">
        <v>2</v>
      </c>
      <c r="R15" s="234" t="n">
        <v>0</v>
      </c>
      <c r="S15" s="50"/>
    </row>
    <row r="16" customFormat="false" ht="12.75" hidden="false" customHeight="false" outlineLevel="0" collapsed="false">
      <c r="A16" s="55"/>
      <c r="B16" s="547"/>
      <c r="C16" s="572" t="s">
        <v>140</v>
      </c>
      <c r="D16" s="573" t="s">
        <v>141</v>
      </c>
      <c r="E16" s="550"/>
      <c r="F16" s="551" t="s">
        <v>464</v>
      </c>
      <c r="G16" s="128"/>
      <c r="H16" s="218" t="n">
        <v>2</v>
      </c>
      <c r="I16" s="130" t="n">
        <v>1</v>
      </c>
      <c r="J16" s="219" t="n">
        <v>0</v>
      </c>
      <c r="K16" s="130" t="n">
        <v>0</v>
      </c>
      <c r="L16" s="219" t="n">
        <v>0</v>
      </c>
      <c r="M16" s="130" t="n">
        <v>0</v>
      </c>
      <c r="N16" s="219" t="n">
        <v>0</v>
      </c>
      <c r="O16" s="130" t="n">
        <v>1</v>
      </c>
      <c r="P16" s="219" t="n">
        <v>0</v>
      </c>
      <c r="Q16" s="433" t="n">
        <v>0</v>
      </c>
      <c r="R16" s="552" t="n">
        <v>0</v>
      </c>
      <c r="S16" s="50"/>
    </row>
    <row r="17" customFormat="false" ht="12.75" hidden="false" customHeight="true" outlineLevel="0" collapsed="false">
      <c r="A17" s="55"/>
      <c r="B17" s="562"/>
      <c r="C17" s="574" t="s">
        <v>142</v>
      </c>
      <c r="D17" s="575" t="s">
        <v>143</v>
      </c>
      <c r="E17" s="565"/>
      <c r="F17" s="566" t="s">
        <v>464</v>
      </c>
      <c r="G17" s="567"/>
      <c r="H17" s="99" t="n">
        <v>2</v>
      </c>
      <c r="I17" s="72" t="n">
        <v>1</v>
      </c>
      <c r="J17" s="71" t="n">
        <v>0</v>
      </c>
      <c r="K17" s="72" t="n">
        <v>0</v>
      </c>
      <c r="L17" s="71" t="n">
        <v>0</v>
      </c>
      <c r="M17" s="72" t="n">
        <v>0</v>
      </c>
      <c r="N17" s="71" t="n">
        <v>0</v>
      </c>
      <c r="O17" s="72" t="n">
        <v>1</v>
      </c>
      <c r="P17" s="71" t="n">
        <v>0</v>
      </c>
      <c r="Q17" s="100" t="n">
        <v>0</v>
      </c>
      <c r="R17" s="462" t="n">
        <v>0</v>
      </c>
      <c r="S17" s="50"/>
    </row>
    <row r="18" customFormat="false" ht="12.75" hidden="false" customHeight="true" outlineLevel="0" collapsed="false">
      <c r="A18" s="55"/>
      <c r="B18" s="547"/>
      <c r="C18" s="548" t="s">
        <v>150</v>
      </c>
      <c r="D18" s="549" t="s">
        <v>151</v>
      </c>
      <c r="E18" s="550"/>
      <c r="F18" s="551" t="s">
        <v>464</v>
      </c>
      <c r="G18" s="128"/>
      <c r="H18" s="218" t="n">
        <v>2</v>
      </c>
      <c r="I18" s="130" t="n">
        <v>1</v>
      </c>
      <c r="J18" s="219" t="n">
        <v>1</v>
      </c>
      <c r="K18" s="130" t="n">
        <v>0</v>
      </c>
      <c r="L18" s="219" t="n">
        <v>0</v>
      </c>
      <c r="M18" s="130" t="n">
        <v>1</v>
      </c>
      <c r="N18" s="219" t="n">
        <v>0</v>
      </c>
      <c r="O18" s="130" t="n">
        <v>0</v>
      </c>
      <c r="P18" s="219" t="n">
        <v>0</v>
      </c>
      <c r="Q18" s="433" t="n">
        <v>0</v>
      </c>
      <c r="R18" s="552" t="n">
        <v>0</v>
      </c>
      <c r="S18" s="50"/>
    </row>
    <row r="19" customFormat="false" ht="12.75" hidden="false" customHeight="false" outlineLevel="0" collapsed="false">
      <c r="A19" s="55"/>
      <c r="B19" s="576"/>
      <c r="C19" s="548"/>
      <c r="D19" s="549"/>
      <c r="E19" s="577"/>
      <c r="F19" s="555" t="s">
        <v>344</v>
      </c>
      <c r="G19" s="578"/>
      <c r="H19" s="557" t="n">
        <v>2</v>
      </c>
      <c r="I19" s="558" t="n">
        <v>1</v>
      </c>
      <c r="J19" s="559" t="n">
        <v>1</v>
      </c>
      <c r="K19" s="558" t="n">
        <v>0</v>
      </c>
      <c r="L19" s="559" t="n">
        <v>0</v>
      </c>
      <c r="M19" s="558" t="n">
        <v>1</v>
      </c>
      <c r="N19" s="559" t="n">
        <v>0</v>
      </c>
      <c r="O19" s="558" t="n">
        <v>0</v>
      </c>
      <c r="P19" s="559" t="n">
        <v>0</v>
      </c>
      <c r="Q19" s="560" t="n">
        <v>0</v>
      </c>
      <c r="R19" s="561" t="n">
        <v>0</v>
      </c>
      <c r="S19" s="50"/>
    </row>
    <row r="20" customFormat="false" ht="12.75" hidden="false" customHeight="true" outlineLevel="0" collapsed="false">
      <c r="A20" s="55"/>
      <c r="B20" s="562"/>
      <c r="C20" s="579" t="s">
        <v>152</v>
      </c>
      <c r="D20" s="580" t="s">
        <v>153</v>
      </c>
      <c r="E20" s="565"/>
      <c r="F20" s="566" t="s">
        <v>464</v>
      </c>
      <c r="G20" s="567"/>
      <c r="H20" s="99" t="n">
        <v>1</v>
      </c>
      <c r="I20" s="72" t="n">
        <v>0</v>
      </c>
      <c r="J20" s="71" t="n">
        <v>0</v>
      </c>
      <c r="K20" s="72" t="n">
        <v>0</v>
      </c>
      <c r="L20" s="71" t="n">
        <v>0</v>
      </c>
      <c r="M20" s="72" t="n">
        <v>1</v>
      </c>
      <c r="N20" s="71" t="n">
        <v>0</v>
      </c>
      <c r="O20" s="72" t="n">
        <v>0</v>
      </c>
      <c r="P20" s="71" t="n">
        <v>0</v>
      </c>
      <c r="Q20" s="100" t="n">
        <v>0</v>
      </c>
      <c r="R20" s="462" t="n">
        <v>0</v>
      </c>
      <c r="S20" s="50"/>
    </row>
    <row r="21" customFormat="false" ht="12.75" hidden="false" customHeight="false" outlineLevel="0" collapsed="false">
      <c r="A21" s="55"/>
      <c r="B21" s="581"/>
      <c r="C21" s="579"/>
      <c r="D21" s="580"/>
      <c r="E21" s="582"/>
      <c r="F21" s="583" t="s">
        <v>344</v>
      </c>
      <c r="G21" s="584"/>
      <c r="H21" s="222" t="n">
        <v>1</v>
      </c>
      <c r="I21" s="139" t="n">
        <v>0</v>
      </c>
      <c r="J21" s="223" t="n">
        <v>0</v>
      </c>
      <c r="K21" s="139" t="n">
        <v>0</v>
      </c>
      <c r="L21" s="223" t="n">
        <v>0</v>
      </c>
      <c r="M21" s="139" t="n">
        <v>1</v>
      </c>
      <c r="N21" s="223" t="n">
        <v>0</v>
      </c>
      <c r="O21" s="139" t="n">
        <v>0</v>
      </c>
      <c r="P21" s="223" t="n">
        <v>0</v>
      </c>
      <c r="Q21" s="434" t="n">
        <v>0</v>
      </c>
      <c r="R21" s="254" t="n">
        <v>0</v>
      </c>
      <c r="S21" s="50"/>
    </row>
    <row r="22" customFormat="false" ht="12.75" hidden="false" customHeight="true" outlineLevel="0" collapsed="false">
      <c r="A22" s="55"/>
      <c r="B22" s="562"/>
      <c r="C22" s="563" t="s">
        <v>154</v>
      </c>
      <c r="D22" s="564" t="s">
        <v>155</v>
      </c>
      <c r="E22" s="565"/>
      <c r="F22" s="566" t="s">
        <v>464</v>
      </c>
      <c r="G22" s="567"/>
      <c r="H22" s="99" t="n">
        <v>1</v>
      </c>
      <c r="I22" s="72" t="n">
        <v>1</v>
      </c>
      <c r="J22" s="71" t="n">
        <v>1</v>
      </c>
      <c r="K22" s="72" t="n">
        <v>0</v>
      </c>
      <c r="L22" s="71" t="n">
        <v>0</v>
      </c>
      <c r="M22" s="72" t="n">
        <v>0</v>
      </c>
      <c r="N22" s="71" t="n">
        <v>0</v>
      </c>
      <c r="O22" s="72" t="n">
        <v>0</v>
      </c>
      <c r="P22" s="71" t="n">
        <v>0</v>
      </c>
      <c r="Q22" s="100" t="n">
        <v>0</v>
      </c>
      <c r="R22" s="462" t="n">
        <v>0</v>
      </c>
      <c r="S22" s="50"/>
    </row>
    <row r="23" customFormat="false" ht="13.5" hidden="false" customHeight="false" outlineLevel="0" collapsed="false">
      <c r="A23" s="55"/>
      <c r="B23" s="585"/>
      <c r="C23" s="563"/>
      <c r="D23" s="564"/>
      <c r="E23" s="586"/>
      <c r="F23" s="570" t="s">
        <v>344</v>
      </c>
      <c r="G23" s="571"/>
      <c r="H23" s="105" t="n">
        <v>1</v>
      </c>
      <c r="I23" s="80" t="n">
        <v>1</v>
      </c>
      <c r="J23" s="79" t="n">
        <v>1</v>
      </c>
      <c r="K23" s="80" t="n">
        <v>0</v>
      </c>
      <c r="L23" s="79" t="n">
        <v>0</v>
      </c>
      <c r="M23" s="80" t="n">
        <v>0</v>
      </c>
      <c r="N23" s="79" t="n">
        <v>0</v>
      </c>
      <c r="O23" s="80" t="n">
        <v>0</v>
      </c>
      <c r="P23" s="79" t="n">
        <v>0</v>
      </c>
      <c r="Q23" s="106" t="n">
        <v>0</v>
      </c>
      <c r="R23" s="234" t="n">
        <v>0</v>
      </c>
      <c r="S23" s="50"/>
    </row>
    <row r="24" customFormat="false" ht="12.75" hidden="false" customHeight="true" outlineLevel="0" collapsed="false">
      <c r="A24" s="55"/>
      <c r="B24" s="547"/>
      <c r="C24" s="548" t="s">
        <v>156</v>
      </c>
      <c r="D24" s="549" t="s">
        <v>157</v>
      </c>
      <c r="E24" s="550"/>
      <c r="F24" s="551" t="s">
        <v>464</v>
      </c>
      <c r="G24" s="128"/>
      <c r="H24" s="218" t="n">
        <v>5</v>
      </c>
      <c r="I24" s="130" t="n">
        <v>0</v>
      </c>
      <c r="J24" s="219" t="n">
        <v>0</v>
      </c>
      <c r="K24" s="130" t="n">
        <v>0</v>
      </c>
      <c r="L24" s="219" t="n">
        <v>0</v>
      </c>
      <c r="M24" s="130" t="n">
        <v>3</v>
      </c>
      <c r="N24" s="219" t="n">
        <v>0</v>
      </c>
      <c r="O24" s="130" t="n">
        <v>0</v>
      </c>
      <c r="P24" s="219" t="n">
        <v>0</v>
      </c>
      <c r="Q24" s="433" t="n">
        <v>2</v>
      </c>
      <c r="R24" s="552" t="n">
        <v>0</v>
      </c>
      <c r="S24" s="50"/>
    </row>
    <row r="25" customFormat="false" ht="12.75" hidden="false" customHeight="false" outlineLevel="0" collapsed="false">
      <c r="A25" s="55"/>
      <c r="B25" s="576"/>
      <c r="C25" s="548"/>
      <c r="D25" s="549"/>
      <c r="E25" s="577"/>
      <c r="F25" s="555" t="s">
        <v>344</v>
      </c>
      <c r="G25" s="578"/>
      <c r="H25" s="557" t="n">
        <v>4</v>
      </c>
      <c r="I25" s="558" t="n">
        <v>0</v>
      </c>
      <c r="J25" s="559" t="n">
        <v>0</v>
      </c>
      <c r="K25" s="558" t="n">
        <v>0</v>
      </c>
      <c r="L25" s="559" t="n">
        <v>0</v>
      </c>
      <c r="M25" s="558" t="n">
        <v>2</v>
      </c>
      <c r="N25" s="559" t="n">
        <v>0</v>
      </c>
      <c r="O25" s="558" t="n">
        <v>0</v>
      </c>
      <c r="P25" s="559" t="n">
        <v>0</v>
      </c>
      <c r="Q25" s="560" t="n">
        <v>2</v>
      </c>
      <c r="R25" s="561" t="n">
        <v>0</v>
      </c>
      <c r="S25" s="50"/>
    </row>
    <row r="26" customFormat="false" ht="12.75" hidden="false" customHeight="true" outlineLevel="0" collapsed="false">
      <c r="A26" s="55"/>
      <c r="B26" s="562"/>
      <c r="C26" s="563" t="s">
        <v>162</v>
      </c>
      <c r="D26" s="564" t="s">
        <v>163</v>
      </c>
      <c r="E26" s="565"/>
      <c r="F26" s="566" t="s">
        <v>464</v>
      </c>
      <c r="G26" s="567"/>
      <c r="H26" s="99" t="n">
        <v>5</v>
      </c>
      <c r="I26" s="72" t="n">
        <v>0</v>
      </c>
      <c r="J26" s="71" t="n">
        <v>0</v>
      </c>
      <c r="K26" s="72" t="n">
        <v>0</v>
      </c>
      <c r="L26" s="71" t="n">
        <v>0</v>
      </c>
      <c r="M26" s="72" t="n">
        <v>3</v>
      </c>
      <c r="N26" s="71" t="n">
        <v>0</v>
      </c>
      <c r="O26" s="72" t="n">
        <v>0</v>
      </c>
      <c r="P26" s="71" t="n">
        <v>0</v>
      </c>
      <c r="Q26" s="100" t="n">
        <v>2</v>
      </c>
      <c r="R26" s="462" t="n">
        <v>0</v>
      </c>
      <c r="S26" s="50"/>
    </row>
    <row r="27" customFormat="false" ht="13.5" hidden="false" customHeight="false" outlineLevel="0" collapsed="false">
      <c r="A27" s="55"/>
      <c r="B27" s="585"/>
      <c r="C27" s="563"/>
      <c r="D27" s="564"/>
      <c r="E27" s="586"/>
      <c r="F27" s="570" t="s">
        <v>344</v>
      </c>
      <c r="G27" s="571"/>
      <c r="H27" s="105" t="n">
        <v>4</v>
      </c>
      <c r="I27" s="80" t="n">
        <v>0</v>
      </c>
      <c r="J27" s="79" t="n">
        <v>0</v>
      </c>
      <c r="K27" s="80" t="n">
        <v>0</v>
      </c>
      <c r="L27" s="79" t="n">
        <v>0</v>
      </c>
      <c r="M27" s="80" t="n">
        <v>2</v>
      </c>
      <c r="N27" s="79" t="n">
        <v>0</v>
      </c>
      <c r="O27" s="80" t="n">
        <v>0</v>
      </c>
      <c r="P27" s="79" t="n">
        <v>0</v>
      </c>
      <c r="Q27" s="106" t="n">
        <v>2</v>
      </c>
      <c r="R27" s="234" t="n">
        <v>0</v>
      </c>
      <c r="S27" s="50"/>
    </row>
    <row r="28" customFormat="false" ht="12.75" hidden="false" customHeight="true" outlineLevel="0" collapsed="false">
      <c r="A28" s="55"/>
      <c r="B28" s="547"/>
      <c r="C28" s="548" t="s">
        <v>164</v>
      </c>
      <c r="D28" s="549" t="s">
        <v>165</v>
      </c>
      <c r="E28" s="550"/>
      <c r="F28" s="551" t="s">
        <v>464</v>
      </c>
      <c r="G28" s="128"/>
      <c r="H28" s="218" t="n">
        <v>8</v>
      </c>
      <c r="I28" s="130" t="n">
        <v>1</v>
      </c>
      <c r="J28" s="219" t="n">
        <v>1</v>
      </c>
      <c r="K28" s="130" t="n">
        <v>5</v>
      </c>
      <c r="L28" s="219" t="n">
        <v>3</v>
      </c>
      <c r="M28" s="130" t="n">
        <v>0</v>
      </c>
      <c r="N28" s="219" t="n">
        <v>0</v>
      </c>
      <c r="O28" s="130" t="n">
        <v>2</v>
      </c>
      <c r="P28" s="219" t="n">
        <v>0</v>
      </c>
      <c r="Q28" s="433" t="n">
        <v>0</v>
      </c>
      <c r="R28" s="552" t="n">
        <v>0</v>
      </c>
      <c r="S28" s="50"/>
    </row>
    <row r="29" customFormat="false" ht="12.75" hidden="false" customHeight="false" outlineLevel="0" collapsed="false">
      <c r="A29" s="55"/>
      <c r="B29" s="576"/>
      <c r="C29" s="548"/>
      <c r="D29" s="549"/>
      <c r="E29" s="577"/>
      <c r="F29" s="555" t="s">
        <v>344</v>
      </c>
      <c r="G29" s="578"/>
      <c r="H29" s="557" t="n">
        <v>7</v>
      </c>
      <c r="I29" s="558" t="n">
        <v>1</v>
      </c>
      <c r="J29" s="559" t="n">
        <v>1</v>
      </c>
      <c r="K29" s="558" t="n">
        <v>4</v>
      </c>
      <c r="L29" s="559" t="n">
        <v>3</v>
      </c>
      <c r="M29" s="558" t="n">
        <v>0</v>
      </c>
      <c r="N29" s="559" t="n">
        <v>0</v>
      </c>
      <c r="O29" s="558" t="n">
        <v>2</v>
      </c>
      <c r="P29" s="559" t="n">
        <v>0</v>
      </c>
      <c r="Q29" s="560" t="n">
        <v>0</v>
      </c>
      <c r="R29" s="561" t="n">
        <v>0</v>
      </c>
      <c r="S29" s="50"/>
    </row>
    <row r="30" customFormat="false" ht="12.75" hidden="false" customHeight="true" outlineLevel="0" collapsed="false">
      <c r="A30" s="55"/>
      <c r="B30" s="562"/>
      <c r="C30" s="563" t="s">
        <v>168</v>
      </c>
      <c r="D30" s="564" t="s">
        <v>169</v>
      </c>
      <c r="E30" s="565"/>
      <c r="F30" s="566" t="s">
        <v>464</v>
      </c>
      <c r="G30" s="567"/>
      <c r="H30" s="99" t="n">
        <v>8</v>
      </c>
      <c r="I30" s="72" t="n">
        <v>1</v>
      </c>
      <c r="J30" s="71" t="n">
        <v>1</v>
      </c>
      <c r="K30" s="72" t="n">
        <v>5</v>
      </c>
      <c r="L30" s="71" t="n">
        <v>3</v>
      </c>
      <c r="M30" s="72" t="n">
        <v>0</v>
      </c>
      <c r="N30" s="71" t="n">
        <v>0</v>
      </c>
      <c r="O30" s="72" t="n">
        <v>2</v>
      </c>
      <c r="P30" s="71" t="n">
        <v>0</v>
      </c>
      <c r="Q30" s="100" t="n">
        <v>0</v>
      </c>
      <c r="R30" s="462" t="n">
        <v>0</v>
      </c>
      <c r="S30" s="50"/>
    </row>
    <row r="31" customFormat="false" ht="13.5" hidden="false" customHeight="false" outlineLevel="0" collapsed="false">
      <c r="A31" s="55"/>
      <c r="B31" s="585"/>
      <c r="C31" s="563"/>
      <c r="D31" s="564"/>
      <c r="E31" s="586"/>
      <c r="F31" s="570" t="s">
        <v>344</v>
      </c>
      <c r="G31" s="587"/>
      <c r="H31" s="105" t="n">
        <v>7</v>
      </c>
      <c r="I31" s="80" t="n">
        <v>1</v>
      </c>
      <c r="J31" s="79" t="n">
        <v>1</v>
      </c>
      <c r="K31" s="80" t="n">
        <v>4</v>
      </c>
      <c r="L31" s="79" t="n">
        <v>3</v>
      </c>
      <c r="M31" s="80" t="n">
        <v>0</v>
      </c>
      <c r="N31" s="79" t="n">
        <v>0</v>
      </c>
      <c r="O31" s="80" t="n">
        <v>2</v>
      </c>
      <c r="P31" s="79" t="n">
        <v>0</v>
      </c>
      <c r="Q31" s="106" t="n">
        <v>0</v>
      </c>
      <c r="R31" s="234" t="n">
        <v>0</v>
      </c>
      <c r="S31" s="50"/>
    </row>
    <row r="32" customFormat="false" ht="12.75" hidden="false" customHeight="true" outlineLevel="0" collapsed="false">
      <c r="A32" s="55"/>
      <c r="B32" s="547"/>
      <c r="C32" s="548" t="s">
        <v>176</v>
      </c>
      <c r="D32" s="549" t="s">
        <v>177</v>
      </c>
      <c r="E32" s="550"/>
      <c r="F32" s="551" t="s">
        <v>464</v>
      </c>
      <c r="G32" s="128"/>
      <c r="H32" s="218" t="n">
        <v>6</v>
      </c>
      <c r="I32" s="130" t="n">
        <v>2</v>
      </c>
      <c r="J32" s="219" t="n">
        <v>2</v>
      </c>
      <c r="K32" s="130" t="n">
        <v>0</v>
      </c>
      <c r="L32" s="219" t="n">
        <v>0</v>
      </c>
      <c r="M32" s="130" t="n">
        <v>2</v>
      </c>
      <c r="N32" s="219" t="n">
        <v>2</v>
      </c>
      <c r="O32" s="130" t="n">
        <v>0</v>
      </c>
      <c r="P32" s="219" t="n">
        <v>0</v>
      </c>
      <c r="Q32" s="433" t="n">
        <v>2</v>
      </c>
      <c r="R32" s="552" t="n">
        <v>0</v>
      </c>
      <c r="S32" s="50"/>
    </row>
    <row r="33" customFormat="false" ht="12.75" hidden="false" customHeight="false" outlineLevel="0" collapsed="false">
      <c r="A33" s="55"/>
      <c r="B33" s="576"/>
      <c r="C33" s="548"/>
      <c r="D33" s="549"/>
      <c r="E33" s="577"/>
      <c r="F33" s="555" t="s">
        <v>344</v>
      </c>
      <c r="G33" s="578"/>
      <c r="H33" s="557" t="n">
        <v>3</v>
      </c>
      <c r="I33" s="558" t="n">
        <v>1</v>
      </c>
      <c r="J33" s="559" t="n">
        <v>1</v>
      </c>
      <c r="K33" s="558" t="n">
        <v>0</v>
      </c>
      <c r="L33" s="559" t="n">
        <v>0</v>
      </c>
      <c r="M33" s="558" t="n">
        <v>2</v>
      </c>
      <c r="N33" s="559" t="n">
        <v>2</v>
      </c>
      <c r="O33" s="558" t="n">
        <v>0</v>
      </c>
      <c r="P33" s="559" t="n">
        <v>0</v>
      </c>
      <c r="Q33" s="560" t="n">
        <v>0</v>
      </c>
      <c r="R33" s="561" t="n">
        <v>0</v>
      </c>
      <c r="S33" s="50"/>
    </row>
    <row r="34" customFormat="false" ht="12.75" hidden="false" customHeight="true" outlineLevel="0" collapsed="false">
      <c r="A34" s="55"/>
      <c r="B34" s="562"/>
      <c r="C34" s="588" t="s">
        <v>466</v>
      </c>
      <c r="D34" s="589" t="s">
        <v>179</v>
      </c>
      <c r="E34" s="565"/>
      <c r="F34" s="566" t="s">
        <v>464</v>
      </c>
      <c r="G34" s="567"/>
      <c r="H34" s="99" t="n">
        <v>6</v>
      </c>
      <c r="I34" s="72" t="n">
        <v>2</v>
      </c>
      <c r="J34" s="71" t="n">
        <v>2</v>
      </c>
      <c r="K34" s="72" t="n">
        <v>0</v>
      </c>
      <c r="L34" s="71" t="n">
        <v>0</v>
      </c>
      <c r="M34" s="72" t="n">
        <v>2</v>
      </c>
      <c r="N34" s="71" t="n">
        <v>2</v>
      </c>
      <c r="O34" s="72" t="n">
        <v>0</v>
      </c>
      <c r="P34" s="71" t="n">
        <v>0</v>
      </c>
      <c r="Q34" s="100" t="n">
        <v>2</v>
      </c>
      <c r="R34" s="462" t="n">
        <v>0</v>
      </c>
      <c r="S34" s="50"/>
    </row>
    <row r="35" customFormat="false" ht="13.5" hidden="false" customHeight="false" outlineLevel="0" collapsed="false">
      <c r="A35" s="55"/>
      <c r="B35" s="590"/>
      <c r="C35" s="588"/>
      <c r="D35" s="589"/>
      <c r="E35" s="591"/>
      <c r="F35" s="592" t="s">
        <v>344</v>
      </c>
      <c r="G35" s="593"/>
      <c r="H35" s="484" t="n">
        <v>3</v>
      </c>
      <c r="I35" s="281" t="n">
        <v>1</v>
      </c>
      <c r="J35" s="280" t="n">
        <v>1</v>
      </c>
      <c r="K35" s="281" t="n">
        <v>0</v>
      </c>
      <c r="L35" s="280" t="n">
        <v>0</v>
      </c>
      <c r="M35" s="281" t="n">
        <v>2</v>
      </c>
      <c r="N35" s="280" t="n">
        <v>2</v>
      </c>
      <c r="O35" s="281" t="n">
        <v>0</v>
      </c>
      <c r="P35" s="280" t="n">
        <v>0</v>
      </c>
      <c r="Q35" s="594" t="n">
        <v>0</v>
      </c>
      <c r="R35" s="595" t="n">
        <v>0</v>
      </c>
      <c r="S35" s="50"/>
    </row>
    <row r="36" customFormat="false" ht="12.75" hidden="false" customHeight="true" outlineLevel="0" collapsed="false">
      <c r="A36" s="55"/>
      <c r="B36" s="596"/>
      <c r="C36" s="597" t="s">
        <v>467</v>
      </c>
      <c r="D36" s="597"/>
      <c r="E36" s="598"/>
      <c r="F36" s="551" t="s">
        <v>464</v>
      </c>
      <c r="G36" s="128"/>
      <c r="H36" s="218" t="n">
        <v>26</v>
      </c>
      <c r="I36" s="130" t="n">
        <v>5</v>
      </c>
      <c r="J36" s="219" t="n">
        <v>4</v>
      </c>
      <c r="K36" s="130" t="n">
        <v>5</v>
      </c>
      <c r="L36" s="219" t="n">
        <v>3</v>
      </c>
      <c r="M36" s="130" t="n">
        <v>7</v>
      </c>
      <c r="N36" s="219" t="n">
        <v>2</v>
      </c>
      <c r="O36" s="130" t="n">
        <v>3</v>
      </c>
      <c r="P36" s="219" t="n">
        <v>0</v>
      </c>
      <c r="Q36" s="433" t="n">
        <v>6</v>
      </c>
      <c r="R36" s="552" t="n">
        <v>0</v>
      </c>
      <c r="S36" s="50"/>
    </row>
    <row r="37" customFormat="false" ht="12.75" hidden="false" customHeight="true" outlineLevel="0" collapsed="false">
      <c r="A37" s="55"/>
      <c r="B37" s="538"/>
      <c r="C37" s="597"/>
      <c r="D37" s="597"/>
      <c r="E37" s="539"/>
      <c r="F37" s="540" t="s">
        <v>344</v>
      </c>
      <c r="G37" s="541"/>
      <c r="H37" s="542" t="n">
        <v>19</v>
      </c>
      <c r="I37" s="543" t="n">
        <v>3</v>
      </c>
      <c r="J37" s="544" t="n">
        <v>3</v>
      </c>
      <c r="K37" s="543" t="n">
        <v>4</v>
      </c>
      <c r="L37" s="544" t="n">
        <v>3</v>
      </c>
      <c r="M37" s="543" t="n">
        <v>6</v>
      </c>
      <c r="N37" s="544" t="n">
        <v>2</v>
      </c>
      <c r="O37" s="543" t="n">
        <v>2</v>
      </c>
      <c r="P37" s="544" t="n">
        <v>0</v>
      </c>
      <c r="Q37" s="545" t="n">
        <v>4</v>
      </c>
      <c r="R37" s="546" t="n">
        <v>0</v>
      </c>
      <c r="S37" s="50"/>
    </row>
    <row r="38" customFormat="false" ht="13.5" hidden="false" customHeight="false" outlineLevel="0" collapsed="false">
      <c r="A38" s="55"/>
      <c r="B38" s="164" t="s">
        <v>180</v>
      </c>
      <c r="C38" s="164"/>
      <c r="D38" s="164"/>
      <c r="E38" s="164"/>
      <c r="F38" s="164"/>
      <c r="G38" s="164"/>
      <c r="H38" s="164"/>
      <c r="I38" s="164"/>
      <c r="J38" s="164"/>
      <c r="K38" s="164"/>
      <c r="L38" s="164"/>
      <c r="M38" s="164"/>
      <c r="N38" s="164"/>
      <c r="O38" s="164"/>
      <c r="P38" s="164"/>
      <c r="Q38" s="164"/>
      <c r="R38" s="164"/>
      <c r="S38" s="50"/>
    </row>
    <row r="39" customFormat="false" ht="12.75" hidden="false" customHeight="true" outlineLevel="0" collapsed="false">
      <c r="A39" s="55"/>
      <c r="B39" s="547"/>
      <c r="C39" s="548" t="s">
        <v>194</v>
      </c>
      <c r="D39" s="549"/>
      <c r="E39" s="550"/>
      <c r="F39" s="551" t="s">
        <v>464</v>
      </c>
      <c r="G39" s="128"/>
      <c r="H39" s="218" t="n">
        <v>26</v>
      </c>
      <c r="I39" s="130" t="n">
        <v>5</v>
      </c>
      <c r="J39" s="219" t="n">
        <v>4</v>
      </c>
      <c r="K39" s="130" t="n">
        <v>5</v>
      </c>
      <c r="L39" s="219" t="n">
        <v>3</v>
      </c>
      <c r="M39" s="130" t="n">
        <v>7</v>
      </c>
      <c r="N39" s="219" t="n">
        <v>2</v>
      </c>
      <c r="O39" s="130" t="n">
        <v>3</v>
      </c>
      <c r="P39" s="219" t="n">
        <v>0</v>
      </c>
      <c r="Q39" s="433" t="n">
        <v>6</v>
      </c>
      <c r="R39" s="552" t="n">
        <v>0</v>
      </c>
      <c r="S39" s="50"/>
    </row>
    <row r="40" customFormat="false" ht="12.75" hidden="false" customHeight="false" outlineLevel="0" collapsed="false">
      <c r="A40" s="55"/>
      <c r="B40" s="576"/>
      <c r="C40" s="548"/>
      <c r="D40" s="549"/>
      <c r="E40" s="577"/>
      <c r="F40" s="555" t="s">
        <v>344</v>
      </c>
      <c r="G40" s="578"/>
      <c r="H40" s="557" t="n">
        <v>19</v>
      </c>
      <c r="I40" s="558" t="n">
        <v>3</v>
      </c>
      <c r="J40" s="559" t="n">
        <v>3</v>
      </c>
      <c r="K40" s="558" t="n">
        <v>4</v>
      </c>
      <c r="L40" s="559" t="n">
        <v>3</v>
      </c>
      <c r="M40" s="558" t="n">
        <v>6</v>
      </c>
      <c r="N40" s="559" t="n">
        <v>2</v>
      </c>
      <c r="O40" s="558" t="n">
        <v>2</v>
      </c>
      <c r="P40" s="559" t="n">
        <v>0</v>
      </c>
      <c r="Q40" s="560" t="n">
        <v>4</v>
      </c>
      <c r="R40" s="561" t="n">
        <v>0</v>
      </c>
      <c r="S40" s="50"/>
    </row>
    <row r="41" customFormat="false" ht="12.75" hidden="false" customHeight="true" outlineLevel="0" collapsed="false">
      <c r="A41" s="55"/>
      <c r="B41" s="562"/>
      <c r="C41" s="579" t="s">
        <v>181</v>
      </c>
      <c r="D41" s="580"/>
      <c r="E41" s="565"/>
      <c r="F41" s="566" t="s">
        <v>464</v>
      </c>
      <c r="G41" s="567"/>
      <c r="H41" s="99" t="n">
        <v>18</v>
      </c>
      <c r="I41" s="72" t="n">
        <v>5</v>
      </c>
      <c r="J41" s="71" t="n">
        <v>4</v>
      </c>
      <c r="K41" s="72" t="n">
        <v>3</v>
      </c>
      <c r="L41" s="71" t="n">
        <v>2</v>
      </c>
      <c r="M41" s="72" t="n">
        <v>6</v>
      </c>
      <c r="N41" s="71" t="n">
        <v>2</v>
      </c>
      <c r="O41" s="72" t="n">
        <v>0</v>
      </c>
      <c r="P41" s="71" t="n">
        <v>0</v>
      </c>
      <c r="Q41" s="100" t="n">
        <v>4</v>
      </c>
      <c r="R41" s="462" t="n">
        <v>0</v>
      </c>
      <c r="S41" s="50"/>
    </row>
    <row r="42" customFormat="false" ht="12.75" hidden="false" customHeight="false" outlineLevel="0" collapsed="false">
      <c r="A42" s="55"/>
      <c r="B42" s="581"/>
      <c r="C42" s="579"/>
      <c r="D42" s="580"/>
      <c r="E42" s="582"/>
      <c r="F42" s="583" t="s">
        <v>344</v>
      </c>
      <c r="G42" s="584"/>
      <c r="H42" s="222" t="n">
        <v>13</v>
      </c>
      <c r="I42" s="139" t="n">
        <v>3</v>
      </c>
      <c r="J42" s="223" t="n">
        <v>3</v>
      </c>
      <c r="K42" s="139" t="n">
        <v>3</v>
      </c>
      <c r="L42" s="223" t="n">
        <v>2</v>
      </c>
      <c r="M42" s="139" t="n">
        <v>5</v>
      </c>
      <c r="N42" s="223" t="n">
        <v>2</v>
      </c>
      <c r="O42" s="139" t="n">
        <v>0</v>
      </c>
      <c r="P42" s="223" t="n">
        <v>0</v>
      </c>
      <c r="Q42" s="434" t="n">
        <v>2</v>
      </c>
      <c r="R42" s="254" t="n">
        <v>0</v>
      </c>
      <c r="S42" s="50"/>
    </row>
    <row r="43" customFormat="false" ht="12.75" hidden="false" customHeight="true" outlineLevel="0" collapsed="false">
      <c r="A43" s="55"/>
      <c r="B43" s="562"/>
      <c r="C43" s="579" t="s">
        <v>183</v>
      </c>
      <c r="D43" s="580"/>
      <c r="E43" s="565"/>
      <c r="F43" s="566" t="s">
        <v>464</v>
      </c>
      <c r="G43" s="567"/>
      <c r="H43" s="99" t="n">
        <v>1</v>
      </c>
      <c r="I43" s="72" t="n">
        <v>0</v>
      </c>
      <c r="J43" s="71" t="n">
        <v>0</v>
      </c>
      <c r="K43" s="72" t="n">
        <v>0</v>
      </c>
      <c r="L43" s="71" t="n">
        <v>0</v>
      </c>
      <c r="M43" s="72" t="n">
        <v>0</v>
      </c>
      <c r="N43" s="71" t="n">
        <v>0</v>
      </c>
      <c r="O43" s="72" t="n">
        <v>0</v>
      </c>
      <c r="P43" s="71" t="n">
        <v>0</v>
      </c>
      <c r="Q43" s="100" t="n">
        <v>1</v>
      </c>
      <c r="R43" s="462" t="n">
        <v>0</v>
      </c>
      <c r="S43" s="50"/>
    </row>
    <row r="44" customFormat="false" ht="12.75" hidden="false" customHeight="false" outlineLevel="0" collapsed="false">
      <c r="A44" s="55"/>
      <c r="B44" s="581"/>
      <c r="C44" s="579"/>
      <c r="D44" s="580"/>
      <c r="E44" s="582"/>
      <c r="F44" s="583" t="s">
        <v>344</v>
      </c>
      <c r="G44" s="584"/>
      <c r="H44" s="222" t="n">
        <v>1</v>
      </c>
      <c r="I44" s="139" t="n">
        <v>0</v>
      </c>
      <c r="J44" s="223" t="n">
        <v>0</v>
      </c>
      <c r="K44" s="139" t="n">
        <v>0</v>
      </c>
      <c r="L44" s="223" t="n">
        <v>0</v>
      </c>
      <c r="M44" s="139" t="n">
        <v>0</v>
      </c>
      <c r="N44" s="223" t="n">
        <v>0</v>
      </c>
      <c r="O44" s="139" t="n">
        <v>0</v>
      </c>
      <c r="P44" s="223" t="n">
        <v>0</v>
      </c>
      <c r="Q44" s="434" t="n">
        <v>1</v>
      </c>
      <c r="R44" s="254" t="n">
        <v>0</v>
      </c>
      <c r="S44" s="50"/>
    </row>
    <row r="45" customFormat="false" ht="12.75" hidden="false" customHeight="true" outlineLevel="0" collapsed="false">
      <c r="A45" s="55"/>
      <c r="B45" s="562"/>
      <c r="C45" s="588" t="s">
        <v>184</v>
      </c>
      <c r="D45" s="589"/>
      <c r="E45" s="565"/>
      <c r="F45" s="566" t="s">
        <v>464</v>
      </c>
      <c r="G45" s="567"/>
      <c r="H45" s="99" t="n">
        <v>7</v>
      </c>
      <c r="I45" s="72" t="n">
        <v>0</v>
      </c>
      <c r="J45" s="71" t="n">
        <v>0</v>
      </c>
      <c r="K45" s="72" t="n">
        <v>2</v>
      </c>
      <c r="L45" s="71" t="n">
        <v>1</v>
      </c>
      <c r="M45" s="72" t="n">
        <v>1</v>
      </c>
      <c r="N45" s="71" t="n">
        <v>0</v>
      </c>
      <c r="O45" s="72" t="n">
        <v>3</v>
      </c>
      <c r="P45" s="71" t="n">
        <v>0</v>
      </c>
      <c r="Q45" s="100" t="n">
        <v>1</v>
      </c>
      <c r="R45" s="462" t="n">
        <v>0</v>
      </c>
      <c r="S45" s="50"/>
    </row>
    <row r="46" customFormat="false" ht="13.5" hidden="false" customHeight="false" outlineLevel="0" collapsed="false">
      <c r="A46" s="55"/>
      <c r="B46" s="590"/>
      <c r="C46" s="588"/>
      <c r="D46" s="589"/>
      <c r="E46" s="591"/>
      <c r="F46" s="592" t="s">
        <v>344</v>
      </c>
      <c r="G46" s="593"/>
      <c r="H46" s="484" t="n">
        <v>5</v>
      </c>
      <c r="I46" s="281" t="n">
        <v>0</v>
      </c>
      <c r="J46" s="280" t="n">
        <v>0</v>
      </c>
      <c r="K46" s="281" t="n">
        <v>1</v>
      </c>
      <c r="L46" s="280" t="n">
        <v>1</v>
      </c>
      <c r="M46" s="281" t="n">
        <v>1</v>
      </c>
      <c r="N46" s="280" t="n">
        <v>0</v>
      </c>
      <c r="O46" s="281" t="n">
        <v>2</v>
      </c>
      <c r="P46" s="280" t="n">
        <v>0</v>
      </c>
      <c r="Q46" s="594" t="n">
        <v>1</v>
      </c>
      <c r="R46" s="595" t="n">
        <v>0</v>
      </c>
      <c r="S46" s="50"/>
    </row>
    <row r="47" customFormat="false" ht="14.25" hidden="false" customHeight="false" outlineLevel="0" collapsed="false">
      <c r="B47" s="82"/>
      <c r="C47" s="83"/>
      <c r="D47" s="83"/>
      <c r="E47" s="83"/>
      <c r="F47" s="83"/>
      <c r="G47" s="82"/>
      <c r="H47" s="82"/>
      <c r="I47" s="82"/>
      <c r="J47" s="82"/>
      <c r="K47" s="82"/>
      <c r="L47" s="82"/>
      <c r="M47" s="82"/>
      <c r="N47" s="82"/>
      <c r="O47" s="82"/>
      <c r="P47" s="82"/>
      <c r="Q47" s="82"/>
      <c r="R47" s="84" t="s">
        <v>103</v>
      </c>
    </row>
  </sheetData>
  <mergeCells count="51">
    <mergeCell ref="B5:G9"/>
    <mergeCell ref="H5:H9"/>
    <mergeCell ref="I5:R5"/>
    <mergeCell ref="I6:J7"/>
    <mergeCell ref="K6:L7"/>
    <mergeCell ref="M6:N7"/>
    <mergeCell ref="O6:P7"/>
    <mergeCell ref="Q6:Q9"/>
    <mergeCell ref="R6:R9"/>
    <mergeCell ref="I8:I9"/>
    <mergeCell ref="J8:J9"/>
    <mergeCell ref="K8:K9"/>
    <mergeCell ref="L8:L9"/>
    <mergeCell ref="M8:M9"/>
    <mergeCell ref="N8:N9"/>
    <mergeCell ref="O8:O9"/>
    <mergeCell ref="P8:P9"/>
    <mergeCell ref="C10:C11"/>
    <mergeCell ref="D10:D11"/>
    <mergeCell ref="C12:C13"/>
    <mergeCell ref="D12:D13"/>
    <mergeCell ref="C14:C15"/>
    <mergeCell ref="D14:D15"/>
    <mergeCell ref="C18:C19"/>
    <mergeCell ref="D18:D19"/>
    <mergeCell ref="C20:C21"/>
    <mergeCell ref="D20:D21"/>
    <mergeCell ref="C22:C23"/>
    <mergeCell ref="D22:D23"/>
    <mergeCell ref="C24:C25"/>
    <mergeCell ref="D24:D25"/>
    <mergeCell ref="C26:C27"/>
    <mergeCell ref="D26:D27"/>
    <mergeCell ref="C28:C29"/>
    <mergeCell ref="D28:D29"/>
    <mergeCell ref="C30:C31"/>
    <mergeCell ref="D30:D31"/>
    <mergeCell ref="C32:C33"/>
    <mergeCell ref="D32:D33"/>
    <mergeCell ref="C34:C35"/>
    <mergeCell ref="D34:D35"/>
    <mergeCell ref="C36:D37"/>
    <mergeCell ref="B38:R38"/>
    <mergeCell ref="C39:C40"/>
    <mergeCell ref="D39:D40"/>
    <mergeCell ref="C41:C42"/>
    <mergeCell ref="D41:D42"/>
    <mergeCell ref="C43:C44"/>
    <mergeCell ref="D43:D44"/>
    <mergeCell ref="C45:C46"/>
    <mergeCell ref="D45:D46"/>
  </mergeCells>
  <conditionalFormatting sqref="E4">
    <cfRule type="expression" priority="2" aboveAverage="0" equalAverage="0" bottom="0" percent="0" rank="0" text="" dxfId="57">
      <formula>S4=" "</formula>
    </cfRule>
  </conditionalFormatting>
  <conditionalFormatting sqref="R47">
    <cfRule type="expression" priority="3" aboveAverage="0" equalAverage="0" bottom="0" percent="0" rank="0" text="" dxfId="58">
      <formula>S47=" "</formula>
    </cfRule>
  </conditionalFormatting>
  <conditionalFormatting sqref="E2">
    <cfRule type="expression" priority="4" aboveAverage="0" equalAverage="0" bottom="0" percent="0" rank="0" text="" dxfId="59">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9" topLeftCell="H10" activePane="bottomRight" state="frozen"/>
      <selection pane="topLeft" activeCell="A1" activeCellId="0" sqref="A1"/>
      <selection pane="topRight" activeCell="H1" activeCellId="0" sqref="H1"/>
      <selection pane="bottomLeft" activeCell="A10" activeCellId="0" sqref="A10"/>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4.99"/>
    <col collapsed="false" customWidth="true" hidden="false" outlineLevel="0" max="7" min="7" style="33" width="1.13"/>
    <col collapsed="false" customWidth="true" hidden="false" outlineLevel="0" max="8" min="8" style="33" width="7.28"/>
    <col collapsed="false" customWidth="true" hidden="false" outlineLevel="0" max="9" min="9" style="33" width="6.7"/>
    <col collapsed="false" customWidth="true" hidden="false" outlineLevel="0" max="10" min="10" style="33" width="8.14"/>
    <col collapsed="false" customWidth="true" hidden="false" outlineLevel="0" max="13" min="11" style="33" width="8.28"/>
    <col collapsed="false" customWidth="true" hidden="false" outlineLevel="0" max="15" min="14" style="33" width="6.7"/>
    <col collapsed="false" customWidth="true" hidden="false" outlineLevel="0" max="39" min="16" style="33" width="1.7"/>
    <col collapsed="false" customWidth="false" hidden="false" outlineLevel="0" max="257" min="40" style="33" width="9.14"/>
  </cols>
  <sheetData>
    <row r="1" customFormat="false" ht="9" hidden="false" customHeight="true" outlineLevel="0" collapsed="false">
      <c r="A1" s="34"/>
    </row>
    <row r="2" s="35" customFormat="true" ht="15.75" hidden="false" customHeight="false" outlineLevel="0" collapsed="false">
      <c r="B2" s="36" t="s">
        <v>468</v>
      </c>
      <c r="C2" s="36"/>
      <c r="D2" s="36"/>
      <c r="E2" s="36"/>
      <c r="F2" s="37" t="s">
        <v>469</v>
      </c>
      <c r="G2" s="38"/>
      <c r="H2" s="36"/>
      <c r="I2" s="36"/>
      <c r="J2" s="36"/>
      <c r="K2" s="36"/>
      <c r="L2" s="36"/>
      <c r="M2" s="36"/>
      <c r="N2" s="36"/>
      <c r="O2" s="36"/>
    </row>
    <row r="3" s="35" customFormat="true" ht="15.75" hidden="false" customHeight="false" outlineLevel="0" collapsed="false">
      <c r="B3" s="349" t="s">
        <v>470</v>
      </c>
      <c r="C3" s="350"/>
      <c r="D3" s="350"/>
      <c r="E3" s="350"/>
      <c r="F3" s="350"/>
      <c r="G3" s="350"/>
      <c r="H3" s="350"/>
      <c r="I3" s="350"/>
      <c r="J3" s="350"/>
      <c r="K3" s="350"/>
      <c r="L3" s="350"/>
      <c r="M3" s="350"/>
      <c r="N3" s="350"/>
      <c r="O3" s="350"/>
    </row>
    <row r="4" s="39" customFormat="true" ht="21" hidden="false" customHeight="true" outlineLevel="0" collapsed="false">
      <c r="B4" s="40" t="s">
        <v>91</v>
      </c>
      <c r="C4" s="41"/>
      <c r="D4" s="41"/>
      <c r="E4" s="41"/>
      <c r="F4" s="41"/>
      <c r="G4" s="42"/>
      <c r="H4" s="42"/>
      <c r="I4" s="42"/>
      <c r="J4" s="42"/>
      <c r="K4" s="42"/>
      <c r="L4" s="42"/>
      <c r="M4" s="42"/>
      <c r="N4" s="42"/>
      <c r="O4" s="43"/>
      <c r="P4" s="44"/>
    </row>
    <row r="5" customFormat="false" ht="15" hidden="false" customHeight="true" outlineLevel="0" collapsed="false">
      <c r="A5" s="45"/>
      <c r="B5" s="46" t="s">
        <v>202</v>
      </c>
      <c r="C5" s="46"/>
      <c r="D5" s="46"/>
      <c r="E5" s="46"/>
      <c r="F5" s="46"/>
      <c r="G5" s="46"/>
      <c r="H5" s="523" t="s">
        <v>471</v>
      </c>
      <c r="I5" s="523"/>
      <c r="J5" s="523"/>
      <c r="K5" s="523"/>
      <c r="L5" s="523"/>
      <c r="M5" s="523"/>
      <c r="N5" s="109" t="s">
        <v>472</v>
      </c>
      <c r="O5" s="109"/>
      <c r="P5" s="50"/>
    </row>
    <row r="6" customFormat="false" ht="25.5" hidden="false" customHeight="true" outlineLevel="0" collapsed="false">
      <c r="A6" s="45"/>
      <c r="B6" s="46"/>
      <c r="C6" s="46"/>
      <c r="D6" s="46"/>
      <c r="E6" s="46"/>
      <c r="F6" s="46"/>
      <c r="G6" s="46"/>
      <c r="H6" s="599" t="s">
        <v>96</v>
      </c>
      <c r="I6" s="600" t="s">
        <v>99</v>
      </c>
      <c r="J6" s="600"/>
      <c r="K6" s="601" t="s">
        <v>473</v>
      </c>
      <c r="L6" s="601"/>
      <c r="M6" s="601"/>
      <c r="N6" s="109"/>
      <c r="O6" s="109"/>
      <c r="P6" s="50"/>
    </row>
    <row r="7" customFormat="false" ht="14.1" hidden="false" customHeight="true" outlineLevel="0" collapsed="false">
      <c r="A7" s="45"/>
      <c r="B7" s="46"/>
      <c r="C7" s="46"/>
      <c r="D7" s="46"/>
      <c r="E7" s="46"/>
      <c r="F7" s="46"/>
      <c r="G7" s="46"/>
      <c r="H7" s="599"/>
      <c r="I7" s="602" t="s">
        <v>115</v>
      </c>
      <c r="J7" s="265" t="s">
        <v>474</v>
      </c>
      <c r="K7" s="90" t="s">
        <v>96</v>
      </c>
      <c r="L7" s="111" t="s">
        <v>99</v>
      </c>
      <c r="M7" s="111"/>
      <c r="N7" s="112" t="s">
        <v>475</v>
      </c>
      <c r="O7" s="240" t="s">
        <v>476</v>
      </c>
      <c r="P7" s="50"/>
    </row>
    <row r="8" customFormat="false" ht="14.1" hidden="false" customHeight="true" outlineLevel="0" collapsed="false">
      <c r="A8" s="45"/>
      <c r="B8" s="46"/>
      <c r="C8" s="46"/>
      <c r="D8" s="46"/>
      <c r="E8" s="46"/>
      <c r="F8" s="46"/>
      <c r="G8" s="46"/>
      <c r="H8" s="599"/>
      <c r="I8" s="602"/>
      <c r="J8" s="265"/>
      <c r="K8" s="90"/>
      <c r="L8" s="53" t="s">
        <v>115</v>
      </c>
      <c r="M8" s="54" t="s">
        <v>477</v>
      </c>
      <c r="N8" s="112"/>
      <c r="O8" s="240"/>
      <c r="P8" s="50"/>
    </row>
    <row r="9" customFormat="false" ht="14.1" hidden="false" customHeight="true" outlineLevel="0" collapsed="false">
      <c r="A9" s="45"/>
      <c r="B9" s="46"/>
      <c r="C9" s="46"/>
      <c r="D9" s="46"/>
      <c r="E9" s="46"/>
      <c r="F9" s="46"/>
      <c r="G9" s="46"/>
      <c r="H9" s="599"/>
      <c r="I9" s="602"/>
      <c r="J9" s="265"/>
      <c r="K9" s="90"/>
      <c r="L9" s="53"/>
      <c r="M9" s="54"/>
      <c r="N9" s="112"/>
      <c r="O9" s="240"/>
      <c r="P9" s="50"/>
    </row>
    <row r="10" customFormat="false" ht="14.25" hidden="false" customHeight="false" outlineLevel="0" collapsed="false">
      <c r="A10" s="55"/>
      <c r="B10" s="176"/>
      <c r="C10" s="177" t="s">
        <v>214</v>
      </c>
      <c r="D10" s="177"/>
      <c r="E10" s="177"/>
      <c r="F10" s="178" t="s">
        <v>135</v>
      </c>
      <c r="G10" s="179"/>
      <c r="H10" s="603" t="n">
        <v>1841</v>
      </c>
      <c r="I10" s="604" t="n">
        <v>1156.6</v>
      </c>
      <c r="J10" s="605" t="n">
        <v>94.7</v>
      </c>
      <c r="K10" s="606" t="n">
        <v>0</v>
      </c>
      <c r="L10" s="607" t="n">
        <v>0</v>
      </c>
      <c r="M10" s="608" t="n">
        <v>0</v>
      </c>
      <c r="N10" s="186" t="n">
        <v>568</v>
      </c>
      <c r="O10" s="243" t="n">
        <v>1259</v>
      </c>
      <c r="P10" s="50"/>
    </row>
    <row r="11" customFormat="false" ht="12.75" hidden="false" customHeight="true" outlineLevel="0" collapsed="false">
      <c r="A11" s="55"/>
      <c r="B11" s="283"/>
      <c r="C11" s="57" t="s">
        <v>136</v>
      </c>
      <c r="D11" s="57"/>
      <c r="E11" s="57"/>
      <c r="F11" s="58" t="s">
        <v>137</v>
      </c>
      <c r="G11" s="59"/>
      <c r="H11" s="609" t="n">
        <v>455.4</v>
      </c>
      <c r="I11" s="610" t="n">
        <v>282.2</v>
      </c>
      <c r="J11" s="611" t="n">
        <v>21</v>
      </c>
      <c r="K11" s="612" t="n">
        <v>0</v>
      </c>
      <c r="L11" s="613" t="n">
        <v>0</v>
      </c>
      <c r="M11" s="614" t="n">
        <v>0</v>
      </c>
      <c r="N11" s="443" t="n">
        <v>67</v>
      </c>
      <c r="O11" s="444" t="n">
        <v>193</v>
      </c>
      <c r="P11" s="50"/>
    </row>
    <row r="12" customFormat="false" ht="13.5" hidden="false" customHeight="false" outlineLevel="0" collapsed="false">
      <c r="A12" s="55"/>
      <c r="B12" s="339"/>
      <c r="C12" s="340"/>
      <c r="D12" s="340" t="s">
        <v>138</v>
      </c>
      <c r="E12" s="340"/>
      <c r="F12" s="341" t="s">
        <v>139</v>
      </c>
      <c r="G12" s="342"/>
      <c r="H12" s="615" t="n">
        <v>455.4</v>
      </c>
      <c r="I12" s="616" t="n">
        <v>282.2</v>
      </c>
      <c r="J12" s="617" t="n">
        <v>21</v>
      </c>
      <c r="K12" s="618" t="n">
        <v>0</v>
      </c>
      <c r="L12" s="619" t="n">
        <v>0</v>
      </c>
      <c r="M12" s="620" t="n">
        <v>0</v>
      </c>
      <c r="N12" s="467" t="n">
        <v>67</v>
      </c>
      <c r="O12" s="468" t="n">
        <v>193</v>
      </c>
      <c r="P12" s="50"/>
    </row>
    <row r="13" customFormat="false" ht="12.75" hidden="false" customHeight="false" outlineLevel="0" collapsed="false">
      <c r="A13" s="55"/>
      <c r="B13" s="288"/>
      <c r="C13" s="289" t="s">
        <v>140</v>
      </c>
      <c r="D13" s="289"/>
      <c r="E13" s="289"/>
      <c r="F13" s="290" t="s">
        <v>141</v>
      </c>
      <c r="G13" s="291"/>
      <c r="H13" s="621" t="n">
        <v>145.2</v>
      </c>
      <c r="I13" s="622" t="n">
        <v>95.1</v>
      </c>
      <c r="J13" s="623" t="n">
        <v>11.3</v>
      </c>
      <c r="K13" s="624" t="n">
        <v>0</v>
      </c>
      <c r="L13" s="625" t="n">
        <v>0</v>
      </c>
      <c r="M13" s="626" t="n">
        <v>0</v>
      </c>
      <c r="N13" s="627" t="n">
        <v>65</v>
      </c>
      <c r="O13" s="628" t="n">
        <v>156</v>
      </c>
      <c r="P13" s="50"/>
    </row>
    <row r="14" customFormat="false" ht="13.5" hidden="false" customHeight="false" outlineLevel="0" collapsed="false">
      <c r="A14" s="55"/>
      <c r="B14" s="339"/>
      <c r="C14" s="340"/>
      <c r="D14" s="340" t="s">
        <v>142</v>
      </c>
      <c r="E14" s="340"/>
      <c r="F14" s="341" t="s">
        <v>143</v>
      </c>
      <c r="G14" s="342"/>
      <c r="H14" s="615" t="n">
        <v>145.2</v>
      </c>
      <c r="I14" s="616" t="n">
        <v>95.1</v>
      </c>
      <c r="J14" s="617" t="n">
        <v>11.3</v>
      </c>
      <c r="K14" s="618" t="n">
        <v>0</v>
      </c>
      <c r="L14" s="619" t="n">
        <v>0</v>
      </c>
      <c r="M14" s="620" t="n">
        <v>0</v>
      </c>
      <c r="N14" s="467" t="n">
        <v>65</v>
      </c>
      <c r="O14" s="468" t="n">
        <v>156</v>
      </c>
      <c r="P14" s="50"/>
    </row>
    <row r="15" customFormat="false" ht="12.75" hidden="false" customHeight="false" outlineLevel="0" collapsed="false">
      <c r="A15" s="55"/>
      <c r="B15" s="288"/>
      <c r="C15" s="289" t="s">
        <v>144</v>
      </c>
      <c r="D15" s="289"/>
      <c r="E15" s="289"/>
      <c r="F15" s="290" t="s">
        <v>145</v>
      </c>
      <c r="G15" s="291"/>
      <c r="H15" s="621" t="n">
        <v>219.1</v>
      </c>
      <c r="I15" s="622" t="n">
        <v>134.2</v>
      </c>
      <c r="J15" s="623" t="n">
        <v>9</v>
      </c>
      <c r="K15" s="624" t="n">
        <v>0</v>
      </c>
      <c r="L15" s="625" t="n">
        <v>0</v>
      </c>
      <c r="M15" s="626" t="n">
        <v>0</v>
      </c>
      <c r="N15" s="627" t="n">
        <v>87</v>
      </c>
      <c r="O15" s="628" t="n">
        <v>155</v>
      </c>
      <c r="P15" s="50"/>
    </row>
    <row r="16" customFormat="false" ht="12.75" hidden="false" customHeight="false" outlineLevel="0" collapsed="false">
      <c r="A16" s="55"/>
      <c r="B16" s="313"/>
      <c r="C16" s="314"/>
      <c r="D16" s="314" t="s">
        <v>146</v>
      </c>
      <c r="E16" s="314"/>
      <c r="F16" s="315" t="s">
        <v>147</v>
      </c>
      <c r="G16" s="316"/>
      <c r="H16" s="629" t="n">
        <v>135.7</v>
      </c>
      <c r="I16" s="630" t="n">
        <v>70.7</v>
      </c>
      <c r="J16" s="631" t="n">
        <v>8.2</v>
      </c>
      <c r="K16" s="632" t="n">
        <v>0</v>
      </c>
      <c r="L16" s="633" t="n">
        <v>0</v>
      </c>
      <c r="M16" s="634" t="n">
        <v>0</v>
      </c>
      <c r="N16" s="464" t="n">
        <v>62</v>
      </c>
      <c r="O16" s="465" t="n">
        <v>108</v>
      </c>
      <c r="P16" s="50"/>
    </row>
    <row r="17" customFormat="false" ht="13.5" hidden="false" customHeight="false" outlineLevel="0" collapsed="false">
      <c r="A17" s="55"/>
      <c r="B17" s="339"/>
      <c r="C17" s="340"/>
      <c r="D17" s="340" t="s">
        <v>148</v>
      </c>
      <c r="E17" s="340"/>
      <c r="F17" s="341" t="s">
        <v>149</v>
      </c>
      <c r="G17" s="342"/>
      <c r="H17" s="615" t="n">
        <v>83.4</v>
      </c>
      <c r="I17" s="616" t="n">
        <v>63.5</v>
      </c>
      <c r="J17" s="617" t="n">
        <v>0.8</v>
      </c>
      <c r="K17" s="618" t="n">
        <v>0</v>
      </c>
      <c r="L17" s="619" t="n">
        <v>0</v>
      </c>
      <c r="M17" s="620" t="n">
        <v>0</v>
      </c>
      <c r="N17" s="467" t="n">
        <v>25</v>
      </c>
      <c r="O17" s="468" t="n">
        <v>47</v>
      </c>
      <c r="P17" s="50"/>
    </row>
    <row r="18" customFormat="false" ht="12.75" hidden="false" customHeight="false" outlineLevel="0" collapsed="false">
      <c r="A18" s="55"/>
      <c r="B18" s="288"/>
      <c r="C18" s="289" t="s">
        <v>150</v>
      </c>
      <c r="D18" s="289"/>
      <c r="E18" s="289"/>
      <c r="F18" s="290" t="s">
        <v>151</v>
      </c>
      <c r="G18" s="291"/>
      <c r="H18" s="621" t="n">
        <v>130</v>
      </c>
      <c r="I18" s="622" t="n">
        <v>90.9</v>
      </c>
      <c r="J18" s="623" t="n">
        <v>20.5</v>
      </c>
      <c r="K18" s="624" t="n">
        <v>0</v>
      </c>
      <c r="L18" s="625" t="n">
        <v>0</v>
      </c>
      <c r="M18" s="626" t="n">
        <v>0</v>
      </c>
      <c r="N18" s="627" t="n">
        <v>74</v>
      </c>
      <c r="O18" s="628" t="n">
        <v>217</v>
      </c>
      <c r="P18" s="50"/>
    </row>
    <row r="19" customFormat="false" ht="12.75" hidden="false" customHeight="false" outlineLevel="0" collapsed="false">
      <c r="A19" s="55"/>
      <c r="B19" s="313"/>
      <c r="C19" s="314"/>
      <c r="D19" s="314" t="s">
        <v>152</v>
      </c>
      <c r="E19" s="314"/>
      <c r="F19" s="315" t="s">
        <v>153</v>
      </c>
      <c r="G19" s="316"/>
      <c r="H19" s="629" t="n">
        <v>38.2</v>
      </c>
      <c r="I19" s="630" t="n">
        <v>30.2</v>
      </c>
      <c r="J19" s="631" t="n">
        <v>10.9</v>
      </c>
      <c r="K19" s="632" t="n">
        <v>0</v>
      </c>
      <c r="L19" s="633" t="n">
        <v>0</v>
      </c>
      <c r="M19" s="634" t="n">
        <v>0</v>
      </c>
      <c r="N19" s="464" t="n">
        <v>30</v>
      </c>
      <c r="O19" s="465" t="n">
        <v>76</v>
      </c>
      <c r="P19" s="50"/>
    </row>
    <row r="20" customFormat="false" ht="13.5" hidden="false" customHeight="false" outlineLevel="0" collapsed="false">
      <c r="A20" s="55"/>
      <c r="B20" s="339"/>
      <c r="C20" s="340"/>
      <c r="D20" s="340" t="s">
        <v>154</v>
      </c>
      <c r="E20" s="340"/>
      <c r="F20" s="341" t="s">
        <v>155</v>
      </c>
      <c r="G20" s="342"/>
      <c r="H20" s="615" t="n">
        <v>91.8</v>
      </c>
      <c r="I20" s="616" t="n">
        <v>60.7</v>
      </c>
      <c r="J20" s="617" t="n">
        <v>9.6</v>
      </c>
      <c r="K20" s="618" t="n">
        <v>0</v>
      </c>
      <c r="L20" s="619" t="n">
        <v>0</v>
      </c>
      <c r="M20" s="620" t="n">
        <v>0</v>
      </c>
      <c r="N20" s="467" t="n">
        <v>44</v>
      </c>
      <c r="O20" s="468" t="n">
        <v>141</v>
      </c>
      <c r="P20" s="50"/>
    </row>
    <row r="21" customFormat="false" ht="12.75" hidden="false" customHeight="false" outlineLevel="0" collapsed="false">
      <c r="A21" s="55"/>
      <c r="B21" s="288"/>
      <c r="C21" s="289" t="s">
        <v>156</v>
      </c>
      <c r="D21" s="289"/>
      <c r="E21" s="289"/>
      <c r="F21" s="290" t="s">
        <v>157</v>
      </c>
      <c r="G21" s="291"/>
      <c r="H21" s="621" t="n">
        <v>221.8</v>
      </c>
      <c r="I21" s="622" t="n">
        <v>130.1</v>
      </c>
      <c r="J21" s="623" t="n">
        <v>12.1</v>
      </c>
      <c r="K21" s="624" t="n">
        <v>0</v>
      </c>
      <c r="L21" s="625" t="n">
        <v>0</v>
      </c>
      <c r="M21" s="626" t="n">
        <v>0</v>
      </c>
      <c r="N21" s="627" t="n">
        <v>92</v>
      </c>
      <c r="O21" s="628" t="n">
        <v>195</v>
      </c>
      <c r="P21" s="50"/>
    </row>
    <row r="22" customFormat="false" ht="12.75" hidden="false" customHeight="false" outlineLevel="0" collapsed="false">
      <c r="A22" s="55"/>
      <c r="B22" s="313"/>
      <c r="C22" s="314"/>
      <c r="D22" s="314" t="s">
        <v>158</v>
      </c>
      <c r="E22" s="314"/>
      <c r="F22" s="315" t="s">
        <v>159</v>
      </c>
      <c r="G22" s="316"/>
      <c r="H22" s="629" t="n">
        <v>44.1</v>
      </c>
      <c r="I22" s="630" t="n">
        <v>28</v>
      </c>
      <c r="J22" s="631" t="n">
        <v>2.8</v>
      </c>
      <c r="K22" s="632" t="n">
        <v>0</v>
      </c>
      <c r="L22" s="633" t="n">
        <v>0</v>
      </c>
      <c r="M22" s="634" t="n">
        <v>0</v>
      </c>
      <c r="N22" s="464" t="n">
        <v>14</v>
      </c>
      <c r="O22" s="465" t="n">
        <v>22</v>
      </c>
      <c r="P22" s="50"/>
    </row>
    <row r="23" customFormat="false" ht="12.75" hidden="false" customHeight="false" outlineLevel="0" collapsed="false">
      <c r="A23" s="55"/>
      <c r="B23" s="313"/>
      <c r="C23" s="314"/>
      <c r="D23" s="314" t="s">
        <v>160</v>
      </c>
      <c r="E23" s="314"/>
      <c r="F23" s="315" t="s">
        <v>161</v>
      </c>
      <c r="G23" s="316"/>
      <c r="H23" s="629" t="n">
        <v>75.2</v>
      </c>
      <c r="I23" s="630" t="n">
        <v>51.2</v>
      </c>
      <c r="J23" s="631" t="n">
        <v>4.1</v>
      </c>
      <c r="K23" s="632" t="n">
        <v>0</v>
      </c>
      <c r="L23" s="633" t="n">
        <v>0</v>
      </c>
      <c r="M23" s="634" t="n">
        <v>0</v>
      </c>
      <c r="N23" s="464" t="n">
        <v>51</v>
      </c>
      <c r="O23" s="465" t="n">
        <v>92</v>
      </c>
      <c r="P23" s="50"/>
    </row>
    <row r="24" customFormat="false" ht="13.5" hidden="false" customHeight="false" outlineLevel="0" collapsed="false">
      <c r="A24" s="55"/>
      <c r="B24" s="339"/>
      <c r="C24" s="340"/>
      <c r="D24" s="340" t="s">
        <v>162</v>
      </c>
      <c r="E24" s="340"/>
      <c r="F24" s="341" t="s">
        <v>163</v>
      </c>
      <c r="G24" s="342"/>
      <c r="H24" s="615" t="n">
        <v>102.5</v>
      </c>
      <c r="I24" s="616" t="n">
        <v>50.9</v>
      </c>
      <c r="J24" s="617" t="n">
        <v>5.2</v>
      </c>
      <c r="K24" s="618" t="n">
        <v>0</v>
      </c>
      <c r="L24" s="619" t="n">
        <v>0</v>
      </c>
      <c r="M24" s="620" t="n">
        <v>0</v>
      </c>
      <c r="N24" s="467" t="n">
        <v>27</v>
      </c>
      <c r="O24" s="468" t="n">
        <v>81</v>
      </c>
      <c r="P24" s="50"/>
    </row>
    <row r="25" customFormat="false" ht="12.75" hidden="false" customHeight="false" outlineLevel="0" collapsed="false">
      <c r="A25" s="55"/>
      <c r="B25" s="288"/>
      <c r="C25" s="289" t="s">
        <v>164</v>
      </c>
      <c r="D25" s="289"/>
      <c r="E25" s="289"/>
      <c r="F25" s="290" t="s">
        <v>165</v>
      </c>
      <c r="G25" s="291"/>
      <c r="H25" s="621" t="n">
        <v>344.3</v>
      </c>
      <c r="I25" s="622" t="n">
        <v>220.6</v>
      </c>
      <c r="J25" s="623" t="n">
        <v>6.3</v>
      </c>
      <c r="K25" s="624" t="n">
        <v>0</v>
      </c>
      <c r="L25" s="625" t="n">
        <v>0</v>
      </c>
      <c r="M25" s="626" t="n">
        <v>0</v>
      </c>
      <c r="N25" s="627" t="n">
        <v>74</v>
      </c>
      <c r="O25" s="628" t="n">
        <v>132</v>
      </c>
      <c r="P25" s="50"/>
    </row>
    <row r="26" customFormat="false" ht="12.75" hidden="false" customHeight="false" outlineLevel="0" collapsed="false">
      <c r="A26" s="55"/>
      <c r="B26" s="313"/>
      <c r="C26" s="314"/>
      <c r="D26" s="314" t="s">
        <v>166</v>
      </c>
      <c r="E26" s="314"/>
      <c r="F26" s="315" t="s">
        <v>167</v>
      </c>
      <c r="G26" s="316"/>
      <c r="H26" s="629" t="n">
        <v>131.5</v>
      </c>
      <c r="I26" s="630" t="n">
        <v>75.2</v>
      </c>
      <c r="J26" s="631" t="n">
        <v>1.8</v>
      </c>
      <c r="K26" s="632" t="n">
        <v>0</v>
      </c>
      <c r="L26" s="633" t="n">
        <v>0</v>
      </c>
      <c r="M26" s="634" t="n">
        <v>0</v>
      </c>
      <c r="N26" s="464" t="n">
        <v>34</v>
      </c>
      <c r="O26" s="465" t="n">
        <v>75</v>
      </c>
      <c r="P26" s="50"/>
    </row>
    <row r="27" customFormat="false" ht="13.5" hidden="false" customHeight="false" outlineLevel="0" collapsed="false">
      <c r="A27" s="55"/>
      <c r="B27" s="339"/>
      <c r="C27" s="340"/>
      <c r="D27" s="340" t="s">
        <v>168</v>
      </c>
      <c r="E27" s="340"/>
      <c r="F27" s="341" t="s">
        <v>169</v>
      </c>
      <c r="G27" s="342"/>
      <c r="H27" s="615" t="n">
        <v>212.8</v>
      </c>
      <c r="I27" s="616" t="n">
        <v>145.4</v>
      </c>
      <c r="J27" s="617" t="n">
        <v>4.5</v>
      </c>
      <c r="K27" s="618" t="n">
        <v>0</v>
      </c>
      <c r="L27" s="619" t="n">
        <v>0</v>
      </c>
      <c r="M27" s="620" t="n">
        <v>0</v>
      </c>
      <c r="N27" s="467" t="n">
        <v>40</v>
      </c>
      <c r="O27" s="468" t="n">
        <v>57</v>
      </c>
      <c r="P27" s="50"/>
    </row>
    <row r="28" customFormat="false" ht="12.75" hidden="false" customHeight="false" outlineLevel="0" collapsed="false">
      <c r="A28" s="55"/>
      <c r="B28" s="288"/>
      <c r="C28" s="289" t="s">
        <v>170</v>
      </c>
      <c r="D28" s="289"/>
      <c r="E28" s="289"/>
      <c r="F28" s="290" t="s">
        <v>171</v>
      </c>
      <c r="G28" s="291"/>
      <c r="H28" s="621" t="n">
        <v>175.5</v>
      </c>
      <c r="I28" s="622" t="n">
        <v>95.3</v>
      </c>
      <c r="J28" s="623" t="n">
        <v>8.7</v>
      </c>
      <c r="K28" s="624" t="n">
        <v>0</v>
      </c>
      <c r="L28" s="625" t="n">
        <v>0</v>
      </c>
      <c r="M28" s="626" t="n">
        <v>0</v>
      </c>
      <c r="N28" s="627" t="n">
        <v>76</v>
      </c>
      <c r="O28" s="628" t="n">
        <v>145</v>
      </c>
      <c r="P28" s="50"/>
    </row>
    <row r="29" customFormat="false" ht="12.75" hidden="false" customHeight="false" outlineLevel="0" collapsed="false">
      <c r="A29" s="55"/>
      <c r="B29" s="313"/>
      <c r="C29" s="314"/>
      <c r="D29" s="314" t="s">
        <v>172</v>
      </c>
      <c r="E29" s="314"/>
      <c r="F29" s="315" t="s">
        <v>173</v>
      </c>
      <c r="G29" s="316"/>
      <c r="H29" s="629" t="n">
        <v>77.5</v>
      </c>
      <c r="I29" s="630" t="n">
        <v>48</v>
      </c>
      <c r="J29" s="631" t="n">
        <v>2.2</v>
      </c>
      <c r="K29" s="632" t="n">
        <v>0</v>
      </c>
      <c r="L29" s="633" t="n">
        <v>0</v>
      </c>
      <c r="M29" s="634" t="n">
        <v>0</v>
      </c>
      <c r="N29" s="464" t="n">
        <v>38</v>
      </c>
      <c r="O29" s="465" t="n">
        <v>61</v>
      </c>
      <c r="P29" s="50"/>
    </row>
    <row r="30" customFormat="false" ht="13.5" hidden="false" customHeight="false" outlineLevel="0" collapsed="false">
      <c r="A30" s="55"/>
      <c r="B30" s="339"/>
      <c r="C30" s="340"/>
      <c r="D30" s="340" t="s">
        <v>174</v>
      </c>
      <c r="E30" s="340"/>
      <c r="F30" s="341" t="s">
        <v>175</v>
      </c>
      <c r="G30" s="342"/>
      <c r="H30" s="615" t="n">
        <v>98</v>
      </c>
      <c r="I30" s="616" t="n">
        <v>47.3</v>
      </c>
      <c r="J30" s="617" t="n">
        <v>6.5</v>
      </c>
      <c r="K30" s="618" t="n">
        <v>0</v>
      </c>
      <c r="L30" s="619" t="n">
        <v>0</v>
      </c>
      <c r="M30" s="620" t="n">
        <v>0</v>
      </c>
      <c r="N30" s="467" t="n">
        <v>38</v>
      </c>
      <c r="O30" s="468" t="n">
        <v>84</v>
      </c>
      <c r="P30" s="50"/>
    </row>
    <row r="31" customFormat="false" ht="12.75" hidden="false" customHeight="false" outlineLevel="0" collapsed="false">
      <c r="A31" s="55"/>
      <c r="B31" s="288"/>
      <c r="C31" s="289" t="s">
        <v>176</v>
      </c>
      <c r="D31" s="289"/>
      <c r="E31" s="289"/>
      <c r="F31" s="290" t="s">
        <v>177</v>
      </c>
      <c r="G31" s="291"/>
      <c r="H31" s="621" t="n">
        <v>149.7</v>
      </c>
      <c r="I31" s="622" t="n">
        <v>108.2</v>
      </c>
      <c r="J31" s="623" t="n">
        <v>5.8</v>
      </c>
      <c r="K31" s="624" t="n">
        <v>0</v>
      </c>
      <c r="L31" s="625" t="n">
        <v>0</v>
      </c>
      <c r="M31" s="626" t="n">
        <v>0</v>
      </c>
      <c r="N31" s="627" t="n">
        <v>33</v>
      </c>
      <c r="O31" s="628" t="n">
        <v>66</v>
      </c>
      <c r="P31" s="50"/>
    </row>
    <row r="32" customFormat="false" ht="13.5" hidden="false" customHeight="false" outlineLevel="0" collapsed="false">
      <c r="A32" s="55"/>
      <c r="B32" s="339"/>
      <c r="C32" s="340"/>
      <c r="D32" s="340" t="s">
        <v>178</v>
      </c>
      <c r="E32" s="340"/>
      <c r="F32" s="341" t="s">
        <v>179</v>
      </c>
      <c r="G32" s="342"/>
      <c r="H32" s="615" t="n">
        <v>149.7</v>
      </c>
      <c r="I32" s="616" t="n">
        <v>108.2</v>
      </c>
      <c r="J32" s="617" t="n">
        <v>5.8</v>
      </c>
      <c r="K32" s="618" t="n">
        <v>0</v>
      </c>
      <c r="L32" s="619" t="n">
        <v>0</v>
      </c>
      <c r="M32" s="620" t="n">
        <v>0</v>
      </c>
      <c r="N32" s="467" t="n">
        <v>33</v>
      </c>
      <c r="O32" s="468" t="n">
        <v>66</v>
      </c>
      <c r="P32" s="50"/>
    </row>
    <row r="33" customFormat="false" ht="13.5" hidden="false" customHeight="false" outlineLevel="0" collapsed="false">
      <c r="B33" s="82" t="s">
        <v>102</v>
      </c>
      <c r="C33" s="83"/>
      <c r="D33" s="83"/>
      <c r="E33" s="83"/>
      <c r="F33" s="83"/>
      <c r="G33" s="82"/>
      <c r="H33" s="82"/>
      <c r="I33" s="82"/>
      <c r="J33" s="82"/>
      <c r="K33" s="82"/>
      <c r="L33" s="82"/>
      <c r="M33" s="82"/>
      <c r="N33" s="82"/>
      <c r="O33" s="84" t="s">
        <v>103</v>
      </c>
    </row>
    <row r="34" customFormat="false" ht="12.75" hidden="false" customHeight="true" outlineLevel="0" collapsed="false">
      <c r="B34" s="85" t="s">
        <v>104</v>
      </c>
      <c r="C34" s="86" t="s">
        <v>478</v>
      </c>
      <c r="D34" s="86"/>
      <c r="E34" s="86"/>
      <c r="F34" s="86"/>
      <c r="G34" s="86"/>
      <c r="H34" s="86"/>
      <c r="I34" s="86"/>
      <c r="J34" s="86"/>
      <c r="K34" s="86"/>
      <c r="L34" s="86"/>
      <c r="M34" s="86"/>
      <c r="N34" s="86"/>
      <c r="O34" s="86"/>
    </row>
  </sheetData>
  <mergeCells count="15">
    <mergeCell ref="B5:G9"/>
    <mergeCell ref="H5:M5"/>
    <mergeCell ref="N5:O6"/>
    <mergeCell ref="H6:H9"/>
    <mergeCell ref="I6:J6"/>
    <mergeCell ref="K6:M6"/>
    <mergeCell ref="I7:I9"/>
    <mergeCell ref="J7:J9"/>
    <mergeCell ref="K7:K9"/>
    <mergeCell ref="L7:M7"/>
    <mergeCell ref="N7:N9"/>
    <mergeCell ref="O7:O9"/>
    <mergeCell ref="L8:L9"/>
    <mergeCell ref="M8:M9"/>
    <mergeCell ref="C34:O34"/>
  </mergeCells>
  <conditionalFormatting sqref="E4">
    <cfRule type="expression" priority="2" aboveAverage="0" equalAverage="0" bottom="0" percent="0" rank="0" text="" dxfId="60">
      <formula>P4=" "</formula>
    </cfRule>
  </conditionalFormatting>
  <conditionalFormatting sqref="O33">
    <cfRule type="expression" priority="3" aboveAverage="0" equalAverage="0" bottom="0" percent="0" rank="0" text="" dxfId="61">
      <formula>P33=" "</formula>
    </cfRule>
  </conditionalFormatting>
  <conditionalFormatting sqref="E2">
    <cfRule type="expression" priority="4" aboveAverage="0" equalAverage="0" bottom="0" percent="0" rank="0" text="" dxfId="6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8.99"/>
    <col collapsed="false" customWidth="true" hidden="false" outlineLevel="0" max="6" min="6" style="33" width="3.42"/>
    <col collapsed="false" customWidth="true" hidden="false" outlineLevel="0" max="7" min="7" style="33" width="0.99"/>
    <col collapsed="false" customWidth="true" hidden="false" outlineLevel="0" max="13" min="8" style="33" width="10.71"/>
    <col collapsed="false" customWidth="true" hidden="false" outlineLevel="0" max="37" min="14" style="33" width="1.7"/>
    <col collapsed="false" customWidth="false" hidden="false" outlineLevel="0" max="257" min="38" style="33" width="9.14"/>
  </cols>
  <sheetData>
    <row r="1" customFormat="false" ht="9" hidden="false" customHeight="true" outlineLevel="0" collapsed="false">
      <c r="A1" s="34"/>
    </row>
    <row r="2" s="35" customFormat="true" ht="15.75" hidden="false" customHeight="false" outlineLevel="0" collapsed="false">
      <c r="B2" s="36" t="s">
        <v>89</v>
      </c>
      <c r="C2" s="36"/>
      <c r="D2" s="36"/>
      <c r="E2" s="36"/>
      <c r="F2" s="37" t="s">
        <v>90</v>
      </c>
      <c r="G2" s="38"/>
      <c r="H2" s="36"/>
      <c r="I2" s="36"/>
      <c r="J2" s="36"/>
      <c r="K2" s="36"/>
      <c r="L2" s="36"/>
      <c r="M2" s="36"/>
    </row>
    <row r="3" s="39" customFormat="true" ht="21" hidden="false" customHeight="true" outlineLevel="0" collapsed="false">
      <c r="B3" s="40" t="s">
        <v>91</v>
      </c>
      <c r="C3" s="41"/>
      <c r="D3" s="41"/>
      <c r="E3" s="41"/>
      <c r="F3" s="41"/>
      <c r="G3" s="42"/>
      <c r="H3" s="42"/>
      <c r="I3" s="42"/>
      <c r="J3" s="42"/>
      <c r="K3" s="42"/>
      <c r="L3" s="42"/>
      <c r="M3" s="43"/>
      <c r="N3" s="44"/>
    </row>
    <row r="4" customFormat="false" ht="15" hidden="false" customHeight="true" outlineLevel="0" collapsed="false">
      <c r="A4" s="45"/>
      <c r="B4" s="46" t="s">
        <v>92</v>
      </c>
      <c r="C4" s="46"/>
      <c r="D4" s="46"/>
      <c r="E4" s="46"/>
      <c r="F4" s="46"/>
      <c r="G4" s="46"/>
      <c r="H4" s="47" t="s">
        <v>93</v>
      </c>
      <c r="I4" s="47"/>
      <c r="J4" s="48" t="s">
        <v>94</v>
      </c>
      <c r="K4" s="48"/>
      <c r="L4" s="49" t="s">
        <v>95</v>
      </c>
      <c r="M4" s="49"/>
      <c r="N4" s="50"/>
    </row>
    <row r="5" customFormat="false" ht="15" hidden="false" customHeight="true" outlineLevel="0" collapsed="false">
      <c r="A5" s="45"/>
      <c r="B5" s="46"/>
      <c r="C5" s="46"/>
      <c r="D5" s="46"/>
      <c r="E5" s="46"/>
      <c r="F5" s="46"/>
      <c r="G5" s="46"/>
      <c r="H5" s="47"/>
      <c r="I5" s="47"/>
      <c r="J5" s="48"/>
      <c r="K5" s="48"/>
      <c r="L5" s="49"/>
      <c r="M5" s="49"/>
      <c r="N5" s="50"/>
    </row>
    <row r="6" customFormat="false" ht="9" hidden="false" customHeight="true" outlineLevel="0" collapsed="false">
      <c r="A6" s="45"/>
      <c r="B6" s="46"/>
      <c r="C6" s="46"/>
      <c r="D6" s="46"/>
      <c r="E6" s="46"/>
      <c r="F6" s="46"/>
      <c r="G6" s="46"/>
      <c r="H6" s="51" t="s">
        <v>96</v>
      </c>
      <c r="I6" s="52" t="s">
        <v>97</v>
      </c>
      <c r="J6" s="53" t="s">
        <v>96</v>
      </c>
      <c r="K6" s="52" t="s">
        <v>97</v>
      </c>
      <c r="L6" s="53" t="s">
        <v>96</v>
      </c>
      <c r="M6" s="54" t="s">
        <v>97</v>
      </c>
      <c r="N6" s="50"/>
    </row>
    <row r="7" customFormat="false" ht="9" hidden="false" customHeight="true" outlineLevel="0" collapsed="false">
      <c r="A7" s="45"/>
      <c r="B7" s="46"/>
      <c r="C7" s="46"/>
      <c r="D7" s="46"/>
      <c r="E7" s="46"/>
      <c r="F7" s="46"/>
      <c r="G7" s="46"/>
      <c r="H7" s="51"/>
      <c r="I7" s="52"/>
      <c r="J7" s="53"/>
      <c r="K7" s="52"/>
      <c r="L7" s="53"/>
      <c r="M7" s="54"/>
      <c r="N7" s="50"/>
    </row>
    <row r="8" customFormat="false" ht="9" hidden="false" customHeight="true" outlineLevel="0" collapsed="false">
      <c r="A8" s="45"/>
      <c r="B8" s="46"/>
      <c r="C8" s="46"/>
      <c r="D8" s="46"/>
      <c r="E8" s="46"/>
      <c r="F8" s="46"/>
      <c r="G8" s="46"/>
      <c r="H8" s="51"/>
      <c r="I8" s="52"/>
      <c r="J8" s="53"/>
      <c r="K8" s="52"/>
      <c r="L8" s="53"/>
      <c r="M8" s="54"/>
      <c r="N8" s="50"/>
    </row>
    <row r="9" customFormat="false" ht="15.75" hidden="false" customHeight="false" outlineLevel="0" collapsed="false">
      <c r="A9" s="55"/>
      <c r="B9" s="56"/>
      <c r="C9" s="57" t="s">
        <v>98</v>
      </c>
      <c r="D9" s="57"/>
      <c r="E9" s="57"/>
      <c r="F9" s="58"/>
      <c r="G9" s="59"/>
      <c r="H9" s="60" t="n">
        <v>29712</v>
      </c>
      <c r="I9" s="61" t="n">
        <v>21394</v>
      </c>
      <c r="J9" s="62" t="n">
        <v>12789</v>
      </c>
      <c r="K9" s="61" t="n">
        <v>8859</v>
      </c>
      <c r="L9" s="62" t="n">
        <v>6351</v>
      </c>
      <c r="M9" s="63" t="n">
        <v>4505</v>
      </c>
      <c r="N9" s="50"/>
    </row>
    <row r="10" customFormat="false" ht="14.1" hidden="false" customHeight="true" outlineLevel="0" collapsed="false">
      <c r="A10" s="55"/>
      <c r="B10" s="64"/>
      <c r="C10" s="65" t="s">
        <v>99</v>
      </c>
      <c r="D10" s="66" t="s">
        <v>100</v>
      </c>
      <c r="E10" s="67"/>
      <c r="F10" s="68"/>
      <c r="G10" s="69"/>
      <c r="H10" s="70" t="n">
        <v>21181</v>
      </c>
      <c r="I10" s="71" t="n">
        <v>15233</v>
      </c>
      <c r="J10" s="72" t="n">
        <v>9379</v>
      </c>
      <c r="K10" s="71" t="n">
        <v>6459</v>
      </c>
      <c r="L10" s="72" t="n">
        <v>4663</v>
      </c>
      <c r="M10" s="73" t="n">
        <v>3435</v>
      </c>
      <c r="N10" s="50"/>
    </row>
    <row r="11" customFormat="false" ht="14.1" hidden="false" customHeight="true" outlineLevel="0" collapsed="false">
      <c r="A11" s="55"/>
      <c r="B11" s="74"/>
      <c r="C11" s="65"/>
      <c r="D11" s="75" t="s">
        <v>101</v>
      </c>
      <c r="E11" s="75"/>
      <c r="F11" s="76"/>
      <c r="G11" s="77"/>
      <c r="H11" s="78" t="n">
        <v>8551</v>
      </c>
      <c r="I11" s="79" t="n">
        <v>6177</v>
      </c>
      <c r="J11" s="80" t="n">
        <v>3417</v>
      </c>
      <c r="K11" s="79" t="n">
        <v>2404</v>
      </c>
      <c r="L11" s="80" t="n">
        <v>1689</v>
      </c>
      <c r="M11" s="81" t="n">
        <v>1071</v>
      </c>
      <c r="N11" s="50"/>
    </row>
    <row r="12" customFormat="false" ht="13.5" hidden="false" customHeight="false" outlineLevel="0" collapsed="false">
      <c r="B12" s="82" t="s">
        <v>102</v>
      </c>
      <c r="C12" s="83"/>
      <c r="D12" s="83"/>
      <c r="E12" s="83"/>
      <c r="F12" s="83"/>
      <c r="G12" s="82"/>
      <c r="H12" s="82"/>
      <c r="I12" s="82"/>
      <c r="J12" s="82"/>
      <c r="K12" s="82"/>
      <c r="L12" s="82"/>
      <c r="M12" s="84" t="s">
        <v>103</v>
      </c>
    </row>
    <row r="13" customFormat="false" ht="24.75" hidden="false" customHeight="true" outlineLevel="0" collapsed="false">
      <c r="B13" s="85" t="s">
        <v>104</v>
      </c>
      <c r="C13" s="86" t="s">
        <v>105</v>
      </c>
      <c r="D13" s="86"/>
      <c r="E13" s="86"/>
      <c r="F13" s="86"/>
      <c r="G13" s="86"/>
      <c r="H13" s="86"/>
      <c r="I13" s="86"/>
      <c r="J13" s="86"/>
      <c r="K13" s="86"/>
      <c r="L13" s="86"/>
      <c r="M13" s="86"/>
    </row>
    <row r="14" customFormat="false" ht="23.25" hidden="false" customHeight="true" outlineLevel="0" collapsed="false">
      <c r="B14" s="85" t="s">
        <v>106</v>
      </c>
      <c r="C14" s="86" t="s">
        <v>107</v>
      </c>
      <c r="D14" s="86"/>
      <c r="E14" s="86"/>
      <c r="F14" s="86"/>
      <c r="G14" s="86"/>
      <c r="H14" s="86"/>
      <c r="I14" s="86"/>
      <c r="J14" s="86"/>
      <c r="K14" s="86"/>
      <c r="L14" s="86"/>
      <c r="M14" s="86"/>
    </row>
    <row r="15" customFormat="false" ht="12.75" hidden="false" customHeight="true" outlineLevel="0" collapsed="false">
      <c r="B15" s="85" t="s">
        <v>108</v>
      </c>
      <c r="C15" s="86" t="s">
        <v>109</v>
      </c>
      <c r="D15" s="86"/>
      <c r="E15" s="86"/>
      <c r="F15" s="86"/>
      <c r="G15" s="86"/>
      <c r="H15" s="86"/>
      <c r="I15" s="86"/>
      <c r="J15" s="86"/>
      <c r="K15" s="86"/>
      <c r="L15" s="86"/>
      <c r="M15" s="86"/>
    </row>
  </sheetData>
  <mergeCells count="14">
    <mergeCell ref="B4:G8"/>
    <mergeCell ref="H4:I5"/>
    <mergeCell ref="J4:K5"/>
    <mergeCell ref="L4:M5"/>
    <mergeCell ref="H6:H8"/>
    <mergeCell ref="I6:I8"/>
    <mergeCell ref="J6:J8"/>
    <mergeCell ref="K6:K8"/>
    <mergeCell ref="L6:L8"/>
    <mergeCell ref="M6:M8"/>
    <mergeCell ref="C10:C11"/>
    <mergeCell ref="C13:M13"/>
    <mergeCell ref="C14:M14"/>
    <mergeCell ref="C15:M15"/>
  </mergeCells>
  <conditionalFormatting sqref="E3">
    <cfRule type="expression" priority="2" aboveAverage="0" equalAverage="0" bottom="0" percent="0" rank="0" text="" dxfId="0">
      <formula>N3=" "</formula>
    </cfRule>
  </conditionalFormatting>
  <conditionalFormatting sqref="M12">
    <cfRule type="expression" priority="3" aboveAverage="0" equalAverage="0" bottom="0" percent="0" rank="0" text="" dxfId="1">
      <formula>N12=" "</formula>
    </cfRule>
  </conditionalFormatting>
  <conditionalFormatting sqref="E2">
    <cfRule type="expression" priority="4" aboveAverage="0" equalAverage="0" bottom="0" percent="0" rank="0" text="" dxfId="2">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0.13"/>
    <col collapsed="false" customWidth="true" hidden="false" outlineLevel="0" max="7" min="7" style="33" width="1.13"/>
    <col collapsed="false" customWidth="true" hidden="false" outlineLevel="0" max="16" min="8" style="33" width="7.7"/>
    <col collapsed="false" customWidth="true" hidden="false" outlineLevel="0" max="40" min="17" style="33" width="1.7"/>
    <col collapsed="false" customWidth="false" hidden="false" outlineLevel="0" max="257" min="41" style="33" width="9.14"/>
  </cols>
  <sheetData>
    <row r="1" customFormat="false" ht="9" hidden="false" customHeight="true" outlineLevel="0" collapsed="false">
      <c r="A1" s="34"/>
    </row>
    <row r="2" s="35" customFormat="true" ht="15.75" hidden="false" customHeight="false" outlineLevel="0" collapsed="false">
      <c r="B2" s="36" t="s">
        <v>110</v>
      </c>
      <c r="C2" s="36"/>
      <c r="D2" s="36"/>
      <c r="E2" s="36"/>
      <c r="F2" s="37" t="s">
        <v>111</v>
      </c>
      <c r="G2" s="38"/>
      <c r="H2" s="36"/>
      <c r="I2" s="36"/>
      <c r="J2" s="36"/>
      <c r="K2" s="36"/>
      <c r="L2" s="36"/>
      <c r="M2" s="36"/>
      <c r="N2" s="36"/>
      <c r="O2" s="36"/>
      <c r="P2" s="36"/>
    </row>
    <row r="3" s="39" customFormat="true" ht="21" hidden="false" customHeight="true" outlineLevel="0" collapsed="false">
      <c r="B3" s="40" t="s">
        <v>91</v>
      </c>
      <c r="C3" s="41"/>
      <c r="D3" s="41"/>
      <c r="E3" s="41"/>
      <c r="F3" s="41"/>
      <c r="G3" s="42"/>
      <c r="H3" s="42"/>
      <c r="I3" s="42"/>
      <c r="J3" s="42"/>
      <c r="K3" s="42"/>
      <c r="L3" s="42"/>
      <c r="M3" s="42"/>
      <c r="N3" s="42"/>
      <c r="O3" s="42"/>
      <c r="P3" s="43"/>
      <c r="Q3" s="44"/>
    </row>
    <row r="4" customFormat="false" ht="15" hidden="false" customHeight="true" outlineLevel="0" collapsed="false">
      <c r="A4" s="45"/>
      <c r="B4" s="46" t="s">
        <v>112</v>
      </c>
      <c r="C4" s="46"/>
      <c r="D4" s="46"/>
      <c r="E4" s="46"/>
      <c r="F4" s="46"/>
      <c r="G4" s="46"/>
      <c r="H4" s="87" t="s">
        <v>113</v>
      </c>
      <c r="I4" s="88" t="s">
        <v>114</v>
      </c>
      <c r="J4" s="89" t="s">
        <v>93</v>
      </c>
      <c r="K4" s="89"/>
      <c r="L4" s="89"/>
      <c r="M4" s="48" t="s">
        <v>94</v>
      </c>
      <c r="N4" s="48"/>
      <c r="O4" s="49" t="s">
        <v>95</v>
      </c>
      <c r="P4" s="49"/>
      <c r="Q4" s="50"/>
    </row>
    <row r="5" customFormat="false" ht="15" hidden="false" customHeight="true" outlineLevel="0" collapsed="false">
      <c r="A5" s="45"/>
      <c r="B5" s="46"/>
      <c r="C5" s="46"/>
      <c r="D5" s="46"/>
      <c r="E5" s="46"/>
      <c r="F5" s="46"/>
      <c r="G5" s="46"/>
      <c r="H5" s="87"/>
      <c r="I5" s="88"/>
      <c r="J5" s="90" t="s">
        <v>96</v>
      </c>
      <c r="K5" s="91" t="s">
        <v>99</v>
      </c>
      <c r="L5" s="91"/>
      <c r="M5" s="48"/>
      <c r="N5" s="48"/>
      <c r="O5" s="49"/>
      <c r="P5" s="49"/>
      <c r="Q5" s="50"/>
    </row>
    <row r="6" customFormat="false" ht="9" hidden="false" customHeight="true" outlineLevel="0" collapsed="false">
      <c r="A6" s="45"/>
      <c r="B6" s="46"/>
      <c r="C6" s="46"/>
      <c r="D6" s="46"/>
      <c r="E6" s="46"/>
      <c r="F6" s="46"/>
      <c r="G6" s="46"/>
      <c r="H6" s="87"/>
      <c r="I6" s="88"/>
      <c r="J6" s="90"/>
      <c r="K6" s="53" t="s">
        <v>115</v>
      </c>
      <c r="L6" s="52" t="s">
        <v>116</v>
      </c>
      <c r="M6" s="53" t="s">
        <v>96</v>
      </c>
      <c r="N6" s="52" t="s">
        <v>97</v>
      </c>
      <c r="O6" s="53" t="s">
        <v>96</v>
      </c>
      <c r="P6" s="54" t="s">
        <v>97</v>
      </c>
      <c r="Q6" s="50"/>
    </row>
    <row r="7" customFormat="false" ht="9" hidden="false" customHeight="true" outlineLevel="0" collapsed="false">
      <c r="A7" s="45"/>
      <c r="B7" s="46"/>
      <c r="C7" s="46"/>
      <c r="D7" s="46"/>
      <c r="E7" s="46"/>
      <c r="F7" s="46"/>
      <c r="G7" s="46"/>
      <c r="H7" s="87"/>
      <c r="I7" s="88"/>
      <c r="J7" s="90"/>
      <c r="K7" s="53"/>
      <c r="L7" s="52"/>
      <c r="M7" s="53"/>
      <c r="N7" s="52"/>
      <c r="O7" s="53"/>
      <c r="P7" s="54"/>
      <c r="Q7" s="50"/>
    </row>
    <row r="8" customFormat="false" ht="9" hidden="false" customHeight="true" outlineLevel="0" collapsed="false">
      <c r="A8" s="45"/>
      <c r="B8" s="46"/>
      <c r="C8" s="46"/>
      <c r="D8" s="46"/>
      <c r="E8" s="46"/>
      <c r="F8" s="46"/>
      <c r="G8" s="46"/>
      <c r="H8" s="87"/>
      <c r="I8" s="88"/>
      <c r="J8" s="90"/>
      <c r="K8" s="53"/>
      <c r="L8" s="52"/>
      <c r="M8" s="53"/>
      <c r="N8" s="52"/>
      <c r="O8" s="53"/>
      <c r="P8" s="54"/>
      <c r="Q8" s="50"/>
    </row>
    <row r="9" customFormat="false" ht="13.5" hidden="false" customHeight="false" outlineLevel="0" collapsed="false">
      <c r="A9" s="55"/>
      <c r="B9" s="56"/>
      <c r="C9" s="92" t="s">
        <v>117</v>
      </c>
      <c r="D9" s="93"/>
      <c r="E9" s="94"/>
      <c r="F9" s="58"/>
      <c r="G9" s="59"/>
      <c r="H9" s="95" t="n">
        <v>182</v>
      </c>
      <c r="I9" s="96" t="n">
        <v>1053</v>
      </c>
      <c r="J9" s="96" t="n">
        <v>29800</v>
      </c>
      <c r="K9" s="62" t="n">
        <v>21461</v>
      </c>
      <c r="L9" s="61" t="n">
        <v>426</v>
      </c>
      <c r="M9" s="62" t="n">
        <v>12838</v>
      </c>
      <c r="N9" s="61" t="n">
        <v>8897</v>
      </c>
      <c r="O9" s="62" t="n">
        <v>6352</v>
      </c>
      <c r="P9" s="63" t="n">
        <v>4506</v>
      </c>
      <c r="Q9" s="50"/>
    </row>
    <row r="10" customFormat="false" ht="14.1" hidden="false" customHeight="true" outlineLevel="0" collapsed="false">
      <c r="A10" s="55"/>
      <c r="B10" s="64"/>
      <c r="C10" s="65" t="s">
        <v>99</v>
      </c>
      <c r="D10" s="97" t="s">
        <v>100</v>
      </c>
      <c r="E10" s="98"/>
      <c r="F10" s="68"/>
      <c r="G10" s="69"/>
      <c r="H10" s="99" t="n">
        <v>172</v>
      </c>
      <c r="I10" s="100" t="n">
        <v>1053</v>
      </c>
      <c r="J10" s="100" t="n">
        <v>21234</v>
      </c>
      <c r="K10" s="72" t="n">
        <v>15275</v>
      </c>
      <c r="L10" s="71" t="n">
        <v>270</v>
      </c>
      <c r="M10" s="72" t="n">
        <v>9414</v>
      </c>
      <c r="N10" s="71" t="n">
        <v>6488</v>
      </c>
      <c r="O10" s="72" t="n">
        <v>4663</v>
      </c>
      <c r="P10" s="73" t="n">
        <v>3435</v>
      </c>
      <c r="Q10" s="50"/>
    </row>
    <row r="11" customFormat="false" ht="14.1" hidden="false" customHeight="true" outlineLevel="0" collapsed="false">
      <c r="A11" s="55"/>
      <c r="B11" s="74"/>
      <c r="C11" s="65"/>
      <c r="D11" s="101" t="s">
        <v>101</v>
      </c>
      <c r="E11" s="102"/>
      <c r="F11" s="103"/>
      <c r="G11" s="104"/>
      <c r="H11" s="105" t="n">
        <v>79</v>
      </c>
      <c r="I11" s="106" t="s">
        <v>118</v>
      </c>
      <c r="J11" s="106" t="n">
        <v>8566</v>
      </c>
      <c r="K11" s="80" t="n">
        <v>6186</v>
      </c>
      <c r="L11" s="79" t="n">
        <v>156</v>
      </c>
      <c r="M11" s="80" t="n">
        <v>3424</v>
      </c>
      <c r="N11" s="79" t="n">
        <v>2409</v>
      </c>
      <c r="O11" s="80" t="n">
        <v>1689</v>
      </c>
      <c r="P11" s="107" t="n">
        <v>1071</v>
      </c>
      <c r="Q11" s="50"/>
    </row>
    <row r="12" customFormat="false" ht="13.5" hidden="false" customHeight="false" outlineLevel="0" collapsed="false">
      <c r="B12" s="82" t="s">
        <v>102</v>
      </c>
      <c r="C12" s="83"/>
      <c r="D12" s="83"/>
      <c r="E12" s="83"/>
      <c r="F12" s="83"/>
      <c r="G12" s="82"/>
      <c r="H12" s="82"/>
      <c r="I12" s="82"/>
      <c r="J12" s="82"/>
      <c r="K12" s="82"/>
      <c r="L12" s="82"/>
      <c r="M12" s="82"/>
      <c r="N12" s="82"/>
      <c r="O12" s="82"/>
      <c r="P12" s="84" t="s">
        <v>103</v>
      </c>
    </row>
    <row r="13" customFormat="false" ht="12.75" hidden="false" customHeight="true" outlineLevel="0" collapsed="false">
      <c r="B13" s="85" t="s">
        <v>104</v>
      </c>
      <c r="C13" s="86" t="s">
        <v>119</v>
      </c>
      <c r="D13" s="86"/>
      <c r="E13" s="86"/>
      <c r="F13" s="86"/>
      <c r="G13" s="86"/>
      <c r="H13" s="86"/>
      <c r="I13" s="86"/>
      <c r="J13" s="86"/>
      <c r="K13" s="86"/>
      <c r="L13" s="86"/>
      <c r="M13" s="86"/>
      <c r="N13" s="86"/>
      <c r="O13" s="86"/>
      <c r="P13" s="86"/>
    </row>
    <row r="14" customFormat="false" ht="12.75" hidden="false" customHeight="true" outlineLevel="0" collapsed="false">
      <c r="B14" s="85" t="s">
        <v>106</v>
      </c>
      <c r="C14" s="86" t="s">
        <v>120</v>
      </c>
      <c r="D14" s="86"/>
      <c r="E14" s="86"/>
      <c r="F14" s="86"/>
      <c r="G14" s="86"/>
      <c r="H14" s="86"/>
      <c r="I14" s="86"/>
      <c r="J14" s="86"/>
      <c r="K14" s="86"/>
      <c r="L14" s="86"/>
      <c r="M14" s="86"/>
      <c r="N14" s="86"/>
      <c r="O14" s="86"/>
      <c r="P14" s="86"/>
    </row>
  </sheetData>
  <mergeCells count="17">
    <mergeCell ref="B4:G8"/>
    <mergeCell ref="H4:H8"/>
    <mergeCell ref="I4:I8"/>
    <mergeCell ref="J4:L4"/>
    <mergeCell ref="M4:N5"/>
    <mergeCell ref="O4:P5"/>
    <mergeCell ref="J5:J8"/>
    <mergeCell ref="K5:L5"/>
    <mergeCell ref="K6:K8"/>
    <mergeCell ref="L6:L8"/>
    <mergeCell ref="M6:M8"/>
    <mergeCell ref="N6:N8"/>
    <mergeCell ref="O6:O8"/>
    <mergeCell ref="P6:P8"/>
    <mergeCell ref="C10:C11"/>
    <mergeCell ref="C13:P13"/>
    <mergeCell ref="C14:P14"/>
  </mergeCells>
  <conditionalFormatting sqref="E3">
    <cfRule type="expression" priority="2" aboveAverage="0" equalAverage="0" bottom="0" percent="0" rank="0" text="" dxfId="3">
      <formula>Q3=" "</formula>
    </cfRule>
  </conditionalFormatting>
  <conditionalFormatting sqref="P12">
    <cfRule type="expression" priority="3" aboveAverage="0" equalAverage="0" bottom="0" percent="0" rank="0" text="" dxfId="4">
      <formula>Q12=" "</formula>
    </cfRule>
  </conditionalFormatting>
  <conditionalFormatting sqref="E2">
    <cfRule type="expression" priority="4" aboveAverage="0" equalAverage="0" bottom="0" percent="0" rank="0" text="" dxfId="5">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6.7"/>
    <col collapsed="false" customWidth="true" hidden="false" outlineLevel="0" max="10" min="9" style="33" width="8.7"/>
    <col collapsed="false" customWidth="true" hidden="false" outlineLevel="0" max="11" min="11" style="33" width="6.7"/>
    <col collapsed="false" customWidth="true" hidden="false" outlineLevel="0" max="16" min="12" style="33" width="7.7"/>
    <col collapsed="false" customWidth="true" hidden="false" outlineLevel="0" max="40" min="17" style="33" width="1.7"/>
    <col collapsed="false" customWidth="false" hidden="false" outlineLevel="0" max="257" min="41" style="33" width="9.14"/>
  </cols>
  <sheetData>
    <row r="1" customFormat="false" ht="9" hidden="false" customHeight="true" outlineLevel="0" collapsed="false">
      <c r="A1" s="34"/>
    </row>
    <row r="2" s="35" customFormat="true" ht="15.75" hidden="false" customHeight="false" outlineLevel="0" collapsed="false">
      <c r="B2" s="36" t="s">
        <v>121</v>
      </c>
      <c r="C2" s="36"/>
      <c r="D2" s="36"/>
      <c r="E2" s="36"/>
      <c r="F2" s="37" t="s">
        <v>122</v>
      </c>
      <c r="G2" s="38"/>
      <c r="H2" s="36"/>
      <c r="I2" s="36"/>
      <c r="J2" s="36"/>
      <c r="K2" s="36"/>
      <c r="L2" s="36"/>
      <c r="M2" s="36"/>
      <c r="N2" s="36"/>
      <c r="O2" s="36"/>
      <c r="P2" s="36"/>
    </row>
    <row r="3" s="39" customFormat="true" ht="21" hidden="false" customHeight="true" outlineLevel="0" collapsed="false">
      <c r="B3" s="40" t="s">
        <v>91</v>
      </c>
      <c r="C3" s="41"/>
      <c r="D3" s="41"/>
      <c r="E3" s="41"/>
      <c r="F3" s="41"/>
      <c r="G3" s="42"/>
      <c r="H3" s="42"/>
      <c r="I3" s="42"/>
      <c r="J3" s="42"/>
      <c r="K3" s="42"/>
      <c r="L3" s="42"/>
      <c r="M3" s="42"/>
      <c r="N3" s="42"/>
      <c r="O3" s="42"/>
      <c r="P3" s="43"/>
      <c r="Q3" s="44"/>
    </row>
    <row r="4" customFormat="false" ht="15" hidden="false" customHeight="true" outlineLevel="0" collapsed="false">
      <c r="A4" s="45"/>
      <c r="B4" s="46" t="s">
        <v>123</v>
      </c>
      <c r="C4" s="46"/>
      <c r="D4" s="46"/>
      <c r="E4" s="46"/>
      <c r="F4" s="46"/>
      <c r="G4" s="46"/>
      <c r="H4" s="108" t="s">
        <v>124</v>
      </c>
      <c r="I4" s="108"/>
      <c r="J4" s="108"/>
      <c r="K4" s="109" t="s">
        <v>125</v>
      </c>
      <c r="L4" s="109"/>
      <c r="M4" s="109"/>
      <c r="N4" s="109"/>
      <c r="O4" s="109"/>
      <c r="P4" s="109"/>
      <c r="Q4" s="50"/>
    </row>
    <row r="5" customFormat="false" ht="15" hidden="false" customHeight="true" outlineLevel="0" collapsed="false">
      <c r="A5" s="45"/>
      <c r="B5" s="46"/>
      <c r="C5" s="46"/>
      <c r="D5" s="46"/>
      <c r="E5" s="46"/>
      <c r="F5" s="46"/>
      <c r="G5" s="46"/>
      <c r="H5" s="110" t="s">
        <v>96</v>
      </c>
      <c r="I5" s="111" t="s">
        <v>126</v>
      </c>
      <c r="J5" s="111"/>
      <c r="K5" s="112" t="s">
        <v>96</v>
      </c>
      <c r="L5" s="111" t="s">
        <v>127</v>
      </c>
      <c r="M5" s="111"/>
      <c r="N5" s="111"/>
      <c r="O5" s="111"/>
      <c r="P5" s="111"/>
      <c r="Q5" s="50"/>
    </row>
    <row r="6" customFormat="false" ht="9" hidden="false" customHeight="true" outlineLevel="0" collapsed="false">
      <c r="A6" s="45"/>
      <c r="B6" s="46"/>
      <c r="C6" s="46"/>
      <c r="D6" s="46"/>
      <c r="E6" s="46"/>
      <c r="F6" s="46"/>
      <c r="G6" s="46"/>
      <c r="H6" s="110"/>
      <c r="I6" s="113" t="s">
        <v>128</v>
      </c>
      <c r="J6" s="114" t="s">
        <v>129</v>
      </c>
      <c r="K6" s="112"/>
      <c r="L6" s="53" t="s">
        <v>130</v>
      </c>
      <c r="M6" s="115" t="s">
        <v>131</v>
      </c>
      <c r="N6" s="115" t="s">
        <v>132</v>
      </c>
      <c r="O6" s="115" t="s">
        <v>133</v>
      </c>
      <c r="P6" s="54" t="s">
        <v>134</v>
      </c>
      <c r="Q6" s="50"/>
    </row>
    <row r="7" customFormat="false" ht="9" hidden="false" customHeight="true" outlineLevel="0" collapsed="false">
      <c r="A7" s="45"/>
      <c r="B7" s="46"/>
      <c r="C7" s="46"/>
      <c r="D7" s="46"/>
      <c r="E7" s="46"/>
      <c r="F7" s="46"/>
      <c r="G7" s="46"/>
      <c r="H7" s="110"/>
      <c r="I7" s="113"/>
      <c r="J7" s="114"/>
      <c r="K7" s="112"/>
      <c r="L7" s="53"/>
      <c r="M7" s="115"/>
      <c r="N7" s="115"/>
      <c r="O7" s="115"/>
      <c r="P7" s="54"/>
      <c r="Q7" s="50"/>
    </row>
    <row r="8" customFormat="false" ht="9" hidden="false" customHeight="true" outlineLevel="0" collapsed="false">
      <c r="A8" s="45"/>
      <c r="B8" s="46"/>
      <c r="C8" s="46"/>
      <c r="D8" s="46"/>
      <c r="E8" s="46"/>
      <c r="F8" s="46"/>
      <c r="G8" s="46"/>
      <c r="H8" s="110"/>
      <c r="I8" s="113"/>
      <c r="J8" s="114"/>
      <c r="K8" s="112"/>
      <c r="L8" s="53"/>
      <c r="M8" s="115"/>
      <c r="N8" s="115"/>
      <c r="O8" s="115"/>
      <c r="P8" s="54"/>
      <c r="Q8" s="50"/>
    </row>
    <row r="9" customFormat="false" ht="14.25" hidden="false" customHeight="false" outlineLevel="0" collapsed="false">
      <c r="A9" s="55"/>
      <c r="B9" s="116"/>
      <c r="C9" s="117" t="s">
        <v>117</v>
      </c>
      <c r="D9" s="117"/>
      <c r="E9" s="117"/>
      <c r="F9" s="118" t="s">
        <v>135</v>
      </c>
      <c r="G9" s="119"/>
      <c r="H9" s="120" t="n">
        <v>182</v>
      </c>
      <c r="I9" s="121" t="n">
        <v>172</v>
      </c>
      <c r="J9" s="122" t="n">
        <v>79</v>
      </c>
      <c r="K9" s="123" t="n">
        <v>1053</v>
      </c>
      <c r="L9" s="121" t="n">
        <v>373</v>
      </c>
      <c r="M9" s="124" t="n">
        <v>334</v>
      </c>
      <c r="N9" s="124" t="n">
        <v>318</v>
      </c>
      <c r="O9" s="124" t="n">
        <v>28</v>
      </c>
      <c r="P9" s="122" t="n">
        <v>0</v>
      </c>
      <c r="Q9" s="50"/>
    </row>
    <row r="10" customFormat="false" ht="12.75" hidden="false" customHeight="true" outlineLevel="0" collapsed="false">
      <c r="A10" s="55"/>
      <c r="B10" s="125"/>
      <c r="C10" s="126" t="s">
        <v>136</v>
      </c>
      <c r="D10" s="126"/>
      <c r="E10" s="126"/>
      <c r="F10" s="127" t="s">
        <v>137</v>
      </c>
      <c r="G10" s="128"/>
      <c r="H10" s="129" t="n">
        <v>39</v>
      </c>
      <c r="I10" s="130" t="n">
        <v>37</v>
      </c>
      <c r="J10" s="131" t="n">
        <v>21</v>
      </c>
      <c r="K10" s="132" t="n">
        <v>258</v>
      </c>
      <c r="L10" s="130" t="n">
        <v>91</v>
      </c>
      <c r="M10" s="133" t="n">
        <v>80</v>
      </c>
      <c r="N10" s="133" t="n">
        <v>81</v>
      </c>
      <c r="O10" s="133" t="n">
        <v>6</v>
      </c>
      <c r="P10" s="131" t="n">
        <v>0</v>
      </c>
      <c r="Q10" s="50"/>
    </row>
    <row r="11" customFormat="false" ht="12.75" hidden="false" customHeight="false" outlineLevel="0" collapsed="false">
      <c r="A11" s="55"/>
      <c r="B11" s="134"/>
      <c r="C11" s="135"/>
      <c r="D11" s="135" t="s">
        <v>138</v>
      </c>
      <c r="E11" s="135"/>
      <c r="F11" s="136" t="s">
        <v>139</v>
      </c>
      <c r="G11" s="137"/>
      <c r="H11" s="138" t="n">
        <v>39</v>
      </c>
      <c r="I11" s="139" t="n">
        <v>37</v>
      </c>
      <c r="J11" s="140" t="n">
        <v>21</v>
      </c>
      <c r="K11" s="141" t="n">
        <v>258</v>
      </c>
      <c r="L11" s="139" t="n">
        <v>91</v>
      </c>
      <c r="M11" s="142" t="n">
        <v>80</v>
      </c>
      <c r="N11" s="142" t="n">
        <v>81</v>
      </c>
      <c r="O11" s="142" t="n">
        <v>6</v>
      </c>
      <c r="P11" s="140" t="n">
        <v>0</v>
      </c>
      <c r="Q11" s="50"/>
    </row>
    <row r="12" customFormat="false" ht="12.75" hidden="false" customHeight="false" outlineLevel="0" collapsed="false">
      <c r="A12" s="55"/>
      <c r="B12" s="143"/>
      <c r="C12" s="144" t="s">
        <v>140</v>
      </c>
      <c r="D12" s="144"/>
      <c r="E12" s="144"/>
      <c r="F12" s="145" t="s">
        <v>141</v>
      </c>
      <c r="G12" s="146"/>
      <c r="H12" s="147" t="n">
        <v>19</v>
      </c>
      <c r="I12" s="148" t="n">
        <v>19</v>
      </c>
      <c r="J12" s="149" t="n">
        <v>9</v>
      </c>
      <c r="K12" s="150" t="n">
        <v>90</v>
      </c>
      <c r="L12" s="148" t="n">
        <v>33</v>
      </c>
      <c r="M12" s="151" t="n">
        <v>30</v>
      </c>
      <c r="N12" s="151" t="n">
        <v>26</v>
      </c>
      <c r="O12" s="151" t="n">
        <v>1</v>
      </c>
      <c r="P12" s="149" t="n">
        <v>0</v>
      </c>
      <c r="Q12" s="50"/>
    </row>
    <row r="13" customFormat="false" ht="12.75" hidden="false" customHeight="false" outlineLevel="0" collapsed="false">
      <c r="A13" s="55"/>
      <c r="B13" s="134"/>
      <c r="C13" s="135"/>
      <c r="D13" s="135" t="s">
        <v>142</v>
      </c>
      <c r="E13" s="135"/>
      <c r="F13" s="136" t="s">
        <v>143</v>
      </c>
      <c r="G13" s="137"/>
      <c r="H13" s="138" t="n">
        <v>19</v>
      </c>
      <c r="I13" s="139" t="n">
        <v>19</v>
      </c>
      <c r="J13" s="140" t="n">
        <v>9</v>
      </c>
      <c r="K13" s="141" t="n">
        <v>90</v>
      </c>
      <c r="L13" s="139" t="n">
        <v>33</v>
      </c>
      <c r="M13" s="142" t="n">
        <v>30</v>
      </c>
      <c r="N13" s="142" t="n">
        <v>26</v>
      </c>
      <c r="O13" s="142" t="n">
        <v>1</v>
      </c>
      <c r="P13" s="140" t="n">
        <v>0</v>
      </c>
      <c r="Q13" s="50"/>
    </row>
    <row r="14" customFormat="false" ht="12.75" hidden="false" customHeight="false" outlineLevel="0" collapsed="false">
      <c r="A14" s="55"/>
      <c r="B14" s="143"/>
      <c r="C14" s="144" t="s">
        <v>144</v>
      </c>
      <c r="D14" s="144"/>
      <c r="E14" s="144"/>
      <c r="F14" s="145" t="s">
        <v>145</v>
      </c>
      <c r="G14" s="146"/>
      <c r="H14" s="147" t="n">
        <v>22</v>
      </c>
      <c r="I14" s="148" t="n">
        <v>22</v>
      </c>
      <c r="J14" s="149" t="n">
        <v>9</v>
      </c>
      <c r="K14" s="150" t="n">
        <v>141</v>
      </c>
      <c r="L14" s="148" t="n">
        <v>52</v>
      </c>
      <c r="M14" s="151" t="n">
        <v>47</v>
      </c>
      <c r="N14" s="151" t="n">
        <v>40</v>
      </c>
      <c r="O14" s="151" t="n">
        <v>2</v>
      </c>
      <c r="P14" s="149" t="n">
        <v>0</v>
      </c>
      <c r="Q14" s="50"/>
    </row>
    <row r="15" customFormat="false" ht="12.75" hidden="false" customHeight="false" outlineLevel="0" collapsed="false">
      <c r="A15" s="55"/>
      <c r="B15" s="152"/>
      <c r="C15" s="153"/>
      <c r="D15" s="153" t="s">
        <v>146</v>
      </c>
      <c r="E15" s="153"/>
      <c r="F15" s="154" t="s">
        <v>147</v>
      </c>
      <c r="G15" s="155"/>
      <c r="H15" s="156" t="n">
        <v>17</v>
      </c>
      <c r="I15" s="157" t="n">
        <v>17</v>
      </c>
      <c r="J15" s="107" t="n">
        <v>6</v>
      </c>
      <c r="K15" s="158" t="n">
        <v>89</v>
      </c>
      <c r="L15" s="157" t="n">
        <v>34</v>
      </c>
      <c r="M15" s="159" t="n">
        <v>28</v>
      </c>
      <c r="N15" s="159" t="n">
        <v>26</v>
      </c>
      <c r="O15" s="159" t="n">
        <v>1</v>
      </c>
      <c r="P15" s="107" t="n">
        <v>0</v>
      </c>
      <c r="Q15" s="50"/>
    </row>
    <row r="16" customFormat="false" ht="12.75" hidden="false" customHeight="false" outlineLevel="0" collapsed="false">
      <c r="A16" s="55"/>
      <c r="B16" s="134"/>
      <c r="C16" s="135"/>
      <c r="D16" s="135" t="s">
        <v>148</v>
      </c>
      <c r="E16" s="135"/>
      <c r="F16" s="136" t="s">
        <v>149</v>
      </c>
      <c r="G16" s="137"/>
      <c r="H16" s="138" t="n">
        <v>5</v>
      </c>
      <c r="I16" s="139" t="n">
        <v>5</v>
      </c>
      <c r="J16" s="140" t="n">
        <v>3</v>
      </c>
      <c r="K16" s="141" t="n">
        <v>52</v>
      </c>
      <c r="L16" s="139" t="n">
        <v>18</v>
      </c>
      <c r="M16" s="142" t="n">
        <v>19</v>
      </c>
      <c r="N16" s="142" t="n">
        <v>14</v>
      </c>
      <c r="O16" s="142" t="n">
        <v>1</v>
      </c>
      <c r="P16" s="140" t="n">
        <v>0</v>
      </c>
      <c r="Q16" s="50"/>
    </row>
    <row r="17" customFormat="false" ht="12.75" hidden="false" customHeight="false" outlineLevel="0" collapsed="false">
      <c r="A17" s="55"/>
      <c r="B17" s="143"/>
      <c r="C17" s="144" t="s">
        <v>150</v>
      </c>
      <c r="D17" s="144"/>
      <c r="E17" s="144"/>
      <c r="F17" s="145" t="s">
        <v>151</v>
      </c>
      <c r="G17" s="146"/>
      <c r="H17" s="147" t="n">
        <v>13</v>
      </c>
      <c r="I17" s="148" t="n">
        <v>13</v>
      </c>
      <c r="J17" s="149" t="n">
        <v>6</v>
      </c>
      <c r="K17" s="150" t="n">
        <v>90</v>
      </c>
      <c r="L17" s="148" t="n">
        <v>31</v>
      </c>
      <c r="M17" s="151" t="n">
        <v>31</v>
      </c>
      <c r="N17" s="151" t="n">
        <v>26</v>
      </c>
      <c r="O17" s="151" t="n">
        <v>2</v>
      </c>
      <c r="P17" s="149" t="n">
        <v>0</v>
      </c>
      <c r="Q17" s="50"/>
    </row>
    <row r="18" customFormat="false" ht="12.75" hidden="false" customHeight="false" outlineLevel="0" collapsed="false">
      <c r="A18" s="55"/>
      <c r="B18" s="152"/>
      <c r="C18" s="153"/>
      <c r="D18" s="153" t="s">
        <v>152</v>
      </c>
      <c r="E18" s="153"/>
      <c r="F18" s="154" t="s">
        <v>153</v>
      </c>
      <c r="G18" s="155"/>
      <c r="H18" s="156" t="n">
        <v>4</v>
      </c>
      <c r="I18" s="157" t="n">
        <v>4</v>
      </c>
      <c r="J18" s="107" t="n">
        <v>1</v>
      </c>
      <c r="K18" s="158" t="n">
        <v>21</v>
      </c>
      <c r="L18" s="157" t="n">
        <v>6</v>
      </c>
      <c r="M18" s="159" t="n">
        <v>8</v>
      </c>
      <c r="N18" s="159" t="n">
        <v>6</v>
      </c>
      <c r="O18" s="159" t="n">
        <v>1</v>
      </c>
      <c r="P18" s="107" t="n">
        <v>0</v>
      </c>
      <c r="Q18" s="50"/>
    </row>
    <row r="19" customFormat="false" ht="12.75" hidden="false" customHeight="false" outlineLevel="0" collapsed="false">
      <c r="A19" s="55"/>
      <c r="B19" s="134"/>
      <c r="C19" s="135"/>
      <c r="D19" s="135" t="s">
        <v>154</v>
      </c>
      <c r="E19" s="135"/>
      <c r="F19" s="136" t="s">
        <v>155</v>
      </c>
      <c r="G19" s="137"/>
      <c r="H19" s="138" t="n">
        <v>9</v>
      </c>
      <c r="I19" s="139" t="n">
        <v>9</v>
      </c>
      <c r="J19" s="140" t="n">
        <v>5</v>
      </c>
      <c r="K19" s="141" t="n">
        <v>69</v>
      </c>
      <c r="L19" s="139" t="n">
        <v>25</v>
      </c>
      <c r="M19" s="142" t="n">
        <v>23</v>
      </c>
      <c r="N19" s="142" t="n">
        <v>20</v>
      </c>
      <c r="O19" s="142" t="n">
        <v>1</v>
      </c>
      <c r="P19" s="140" t="n">
        <v>0</v>
      </c>
      <c r="Q19" s="50"/>
    </row>
    <row r="20" customFormat="false" ht="12.75" hidden="false" customHeight="false" outlineLevel="0" collapsed="false">
      <c r="A20" s="55"/>
      <c r="B20" s="143"/>
      <c r="C20" s="144" t="s">
        <v>156</v>
      </c>
      <c r="D20" s="144"/>
      <c r="E20" s="144"/>
      <c r="F20" s="145" t="s">
        <v>157</v>
      </c>
      <c r="G20" s="146"/>
      <c r="H20" s="147" t="n">
        <v>28</v>
      </c>
      <c r="I20" s="148" t="n">
        <v>25</v>
      </c>
      <c r="J20" s="149" t="n">
        <v>6</v>
      </c>
      <c r="K20" s="150" t="n">
        <v>116</v>
      </c>
      <c r="L20" s="148" t="n">
        <v>40</v>
      </c>
      <c r="M20" s="151" t="n">
        <v>36</v>
      </c>
      <c r="N20" s="151" t="n">
        <v>39</v>
      </c>
      <c r="O20" s="151" t="n">
        <v>1</v>
      </c>
      <c r="P20" s="149" t="n">
        <v>0</v>
      </c>
      <c r="Q20" s="50"/>
    </row>
    <row r="21" customFormat="false" ht="12.75" hidden="false" customHeight="false" outlineLevel="0" collapsed="false">
      <c r="A21" s="55"/>
      <c r="B21" s="152"/>
      <c r="C21" s="153"/>
      <c r="D21" s="153" t="s">
        <v>158</v>
      </c>
      <c r="E21" s="153"/>
      <c r="F21" s="154" t="s">
        <v>159</v>
      </c>
      <c r="G21" s="155"/>
      <c r="H21" s="156" t="n">
        <v>8</v>
      </c>
      <c r="I21" s="157" t="n">
        <v>7</v>
      </c>
      <c r="J21" s="107" t="n">
        <v>1</v>
      </c>
      <c r="K21" s="158" t="n">
        <v>26</v>
      </c>
      <c r="L21" s="157" t="n">
        <v>8</v>
      </c>
      <c r="M21" s="159" t="n">
        <v>7</v>
      </c>
      <c r="N21" s="159" t="n">
        <v>10</v>
      </c>
      <c r="O21" s="159" t="n">
        <v>1</v>
      </c>
      <c r="P21" s="107" t="n">
        <v>0</v>
      </c>
      <c r="Q21" s="50"/>
    </row>
    <row r="22" customFormat="false" ht="12.75" hidden="false" customHeight="false" outlineLevel="0" collapsed="false">
      <c r="A22" s="55"/>
      <c r="B22" s="152"/>
      <c r="C22" s="153"/>
      <c r="D22" s="153" t="s">
        <v>160</v>
      </c>
      <c r="E22" s="153"/>
      <c r="F22" s="154" t="s">
        <v>161</v>
      </c>
      <c r="G22" s="155"/>
      <c r="H22" s="156" t="n">
        <v>11</v>
      </c>
      <c r="I22" s="157" t="n">
        <v>11</v>
      </c>
      <c r="J22" s="107" t="n">
        <v>1</v>
      </c>
      <c r="K22" s="158" t="n">
        <v>41</v>
      </c>
      <c r="L22" s="157" t="n">
        <v>13</v>
      </c>
      <c r="M22" s="159" t="n">
        <v>14</v>
      </c>
      <c r="N22" s="159" t="n">
        <v>14</v>
      </c>
      <c r="O22" s="159" t="n">
        <v>0</v>
      </c>
      <c r="P22" s="107" t="n">
        <v>0</v>
      </c>
      <c r="Q22" s="50"/>
    </row>
    <row r="23" customFormat="false" ht="12.75" hidden="false" customHeight="false" outlineLevel="0" collapsed="false">
      <c r="A23" s="55"/>
      <c r="B23" s="134"/>
      <c r="C23" s="135"/>
      <c r="D23" s="135" t="s">
        <v>162</v>
      </c>
      <c r="E23" s="135"/>
      <c r="F23" s="136" t="s">
        <v>163</v>
      </c>
      <c r="G23" s="137"/>
      <c r="H23" s="138" t="n">
        <v>9</v>
      </c>
      <c r="I23" s="139" t="n">
        <v>7</v>
      </c>
      <c r="J23" s="140" t="n">
        <v>4</v>
      </c>
      <c r="K23" s="141" t="n">
        <v>49</v>
      </c>
      <c r="L23" s="139" t="n">
        <v>19</v>
      </c>
      <c r="M23" s="142" t="n">
        <v>15</v>
      </c>
      <c r="N23" s="142" t="n">
        <v>15</v>
      </c>
      <c r="O23" s="142" t="n">
        <v>0</v>
      </c>
      <c r="P23" s="140" t="n">
        <v>0</v>
      </c>
      <c r="Q23" s="50"/>
    </row>
    <row r="24" customFormat="false" ht="12.75" hidden="false" customHeight="false" outlineLevel="0" collapsed="false">
      <c r="A24" s="55"/>
      <c r="B24" s="143"/>
      <c r="C24" s="144" t="s">
        <v>164</v>
      </c>
      <c r="D24" s="144"/>
      <c r="E24" s="144"/>
      <c r="F24" s="145" t="s">
        <v>165</v>
      </c>
      <c r="G24" s="146"/>
      <c r="H24" s="147" t="n">
        <v>28</v>
      </c>
      <c r="I24" s="148" t="n">
        <v>26</v>
      </c>
      <c r="J24" s="149" t="n">
        <v>13</v>
      </c>
      <c r="K24" s="150" t="n">
        <v>169</v>
      </c>
      <c r="L24" s="148" t="n">
        <v>53</v>
      </c>
      <c r="M24" s="151" t="n">
        <v>55</v>
      </c>
      <c r="N24" s="151" t="n">
        <v>51</v>
      </c>
      <c r="O24" s="151" t="n">
        <v>10</v>
      </c>
      <c r="P24" s="149" t="n">
        <v>0</v>
      </c>
      <c r="Q24" s="50"/>
    </row>
    <row r="25" customFormat="false" ht="12.75" hidden="false" customHeight="false" outlineLevel="0" collapsed="false">
      <c r="A25" s="55"/>
      <c r="B25" s="152"/>
      <c r="C25" s="153"/>
      <c r="D25" s="153" t="s">
        <v>166</v>
      </c>
      <c r="E25" s="153"/>
      <c r="F25" s="154" t="s">
        <v>167</v>
      </c>
      <c r="G25" s="155"/>
      <c r="H25" s="156" t="n">
        <v>14</v>
      </c>
      <c r="I25" s="157" t="n">
        <v>13</v>
      </c>
      <c r="J25" s="107" t="n">
        <v>6</v>
      </c>
      <c r="K25" s="158" t="n">
        <v>55</v>
      </c>
      <c r="L25" s="157" t="n">
        <v>17</v>
      </c>
      <c r="M25" s="159" t="n">
        <v>17</v>
      </c>
      <c r="N25" s="159" t="n">
        <v>17</v>
      </c>
      <c r="O25" s="159" t="n">
        <v>4</v>
      </c>
      <c r="P25" s="107" t="n">
        <v>0</v>
      </c>
      <c r="Q25" s="50"/>
    </row>
    <row r="26" customFormat="false" ht="12.75" hidden="false" customHeight="false" outlineLevel="0" collapsed="false">
      <c r="A26" s="55"/>
      <c r="B26" s="134"/>
      <c r="C26" s="135"/>
      <c r="D26" s="135" t="s">
        <v>168</v>
      </c>
      <c r="E26" s="135"/>
      <c r="F26" s="136" t="s">
        <v>169</v>
      </c>
      <c r="G26" s="137"/>
      <c r="H26" s="138" t="n">
        <v>14</v>
      </c>
      <c r="I26" s="139" t="n">
        <v>13</v>
      </c>
      <c r="J26" s="140" t="n">
        <v>7</v>
      </c>
      <c r="K26" s="141" t="n">
        <v>114</v>
      </c>
      <c r="L26" s="139" t="n">
        <v>36</v>
      </c>
      <c r="M26" s="142" t="n">
        <v>38</v>
      </c>
      <c r="N26" s="142" t="n">
        <v>34</v>
      </c>
      <c r="O26" s="142" t="n">
        <v>6</v>
      </c>
      <c r="P26" s="140" t="n">
        <v>0</v>
      </c>
      <c r="Q26" s="50"/>
    </row>
    <row r="27" customFormat="false" ht="12.75" hidden="false" customHeight="false" outlineLevel="0" collapsed="false">
      <c r="A27" s="55"/>
      <c r="B27" s="143"/>
      <c r="C27" s="144" t="s">
        <v>170</v>
      </c>
      <c r="D27" s="144"/>
      <c r="E27" s="144"/>
      <c r="F27" s="145" t="s">
        <v>171</v>
      </c>
      <c r="G27" s="146"/>
      <c r="H27" s="147" t="n">
        <v>20</v>
      </c>
      <c r="I27" s="148" t="n">
        <v>18</v>
      </c>
      <c r="J27" s="149" t="n">
        <v>5</v>
      </c>
      <c r="K27" s="150" t="n">
        <v>100</v>
      </c>
      <c r="L27" s="148" t="n">
        <v>36</v>
      </c>
      <c r="M27" s="151" t="n">
        <v>32</v>
      </c>
      <c r="N27" s="151" t="n">
        <v>30</v>
      </c>
      <c r="O27" s="151" t="n">
        <v>2</v>
      </c>
      <c r="P27" s="149" t="n">
        <v>0</v>
      </c>
      <c r="Q27" s="50"/>
    </row>
    <row r="28" customFormat="false" ht="12.75" hidden="false" customHeight="false" outlineLevel="0" collapsed="false">
      <c r="A28" s="55"/>
      <c r="B28" s="152"/>
      <c r="C28" s="153"/>
      <c r="D28" s="153" t="s">
        <v>172</v>
      </c>
      <c r="E28" s="153"/>
      <c r="F28" s="154" t="s">
        <v>173</v>
      </c>
      <c r="G28" s="155"/>
      <c r="H28" s="156" t="n">
        <v>8</v>
      </c>
      <c r="I28" s="157" t="n">
        <v>8</v>
      </c>
      <c r="J28" s="107" t="n">
        <v>2</v>
      </c>
      <c r="K28" s="158" t="n">
        <v>52</v>
      </c>
      <c r="L28" s="157" t="n">
        <v>19</v>
      </c>
      <c r="M28" s="159" t="n">
        <v>16</v>
      </c>
      <c r="N28" s="159" t="n">
        <v>16</v>
      </c>
      <c r="O28" s="159" t="n">
        <v>1</v>
      </c>
      <c r="P28" s="107" t="n">
        <v>0</v>
      </c>
      <c r="Q28" s="50"/>
    </row>
    <row r="29" customFormat="false" ht="12.75" hidden="false" customHeight="false" outlineLevel="0" collapsed="false">
      <c r="A29" s="55"/>
      <c r="B29" s="134"/>
      <c r="C29" s="135"/>
      <c r="D29" s="135" t="s">
        <v>174</v>
      </c>
      <c r="E29" s="135"/>
      <c r="F29" s="136" t="s">
        <v>175</v>
      </c>
      <c r="G29" s="137"/>
      <c r="H29" s="138" t="n">
        <v>12</v>
      </c>
      <c r="I29" s="139" t="n">
        <v>10</v>
      </c>
      <c r="J29" s="140" t="n">
        <v>3</v>
      </c>
      <c r="K29" s="141" t="n">
        <v>48</v>
      </c>
      <c r="L29" s="139" t="n">
        <v>17</v>
      </c>
      <c r="M29" s="142" t="n">
        <v>16</v>
      </c>
      <c r="N29" s="142" t="n">
        <v>14</v>
      </c>
      <c r="O29" s="142" t="n">
        <v>1</v>
      </c>
      <c r="P29" s="140" t="n">
        <v>0</v>
      </c>
      <c r="Q29" s="50"/>
    </row>
    <row r="30" customFormat="false" ht="12.75" hidden="false" customHeight="false" outlineLevel="0" collapsed="false">
      <c r="A30" s="55"/>
      <c r="B30" s="143"/>
      <c r="C30" s="144" t="s">
        <v>176</v>
      </c>
      <c r="D30" s="144"/>
      <c r="E30" s="144"/>
      <c r="F30" s="145" t="s">
        <v>177</v>
      </c>
      <c r="G30" s="146"/>
      <c r="H30" s="147" t="n">
        <v>13</v>
      </c>
      <c r="I30" s="148" t="n">
        <v>12</v>
      </c>
      <c r="J30" s="149" t="n">
        <v>10</v>
      </c>
      <c r="K30" s="150" t="n">
        <v>89</v>
      </c>
      <c r="L30" s="148" t="n">
        <v>37</v>
      </c>
      <c r="M30" s="151" t="n">
        <v>23</v>
      </c>
      <c r="N30" s="151" t="n">
        <v>25</v>
      </c>
      <c r="O30" s="151" t="n">
        <v>4</v>
      </c>
      <c r="P30" s="149" t="n">
        <v>0</v>
      </c>
      <c r="Q30" s="50"/>
    </row>
    <row r="31" customFormat="false" ht="13.5" hidden="false" customHeight="false" outlineLevel="0" collapsed="false">
      <c r="A31" s="55"/>
      <c r="B31" s="160"/>
      <c r="C31" s="75"/>
      <c r="D31" s="75" t="s">
        <v>178</v>
      </c>
      <c r="E31" s="75"/>
      <c r="F31" s="76" t="s">
        <v>179</v>
      </c>
      <c r="G31" s="77"/>
      <c r="H31" s="161" t="n">
        <v>13</v>
      </c>
      <c r="I31" s="80" t="n">
        <v>12</v>
      </c>
      <c r="J31" s="81" t="n">
        <v>10</v>
      </c>
      <c r="K31" s="162" t="n">
        <v>89</v>
      </c>
      <c r="L31" s="80" t="n">
        <v>37</v>
      </c>
      <c r="M31" s="163" t="n">
        <v>23</v>
      </c>
      <c r="N31" s="163" t="n">
        <v>25</v>
      </c>
      <c r="O31" s="163" t="n">
        <v>4</v>
      </c>
      <c r="P31" s="81" t="n">
        <v>0</v>
      </c>
      <c r="Q31" s="50"/>
    </row>
    <row r="32" customFormat="false" ht="13.5" hidden="false" customHeight="false" outlineLevel="0" collapsed="false">
      <c r="A32" s="55"/>
      <c r="B32" s="164" t="s">
        <v>180</v>
      </c>
      <c r="C32" s="164"/>
      <c r="D32" s="164"/>
      <c r="E32" s="164"/>
      <c r="F32" s="164"/>
      <c r="G32" s="164"/>
      <c r="H32" s="164"/>
      <c r="I32" s="164"/>
      <c r="J32" s="164"/>
      <c r="K32" s="164"/>
      <c r="L32" s="164"/>
      <c r="M32" s="164"/>
      <c r="N32" s="164"/>
      <c r="O32" s="164"/>
      <c r="P32" s="164"/>
      <c r="Q32" s="50"/>
    </row>
    <row r="33" customFormat="false" ht="12.75" hidden="false" customHeight="false" outlineLevel="0" collapsed="false">
      <c r="A33" s="55"/>
      <c r="B33" s="152"/>
      <c r="C33" s="153" t="s">
        <v>181</v>
      </c>
      <c r="D33" s="153"/>
      <c r="E33" s="153"/>
      <c r="F33" s="154"/>
      <c r="G33" s="155"/>
      <c r="H33" s="156" t="n">
        <v>113</v>
      </c>
      <c r="I33" s="157" t="n">
        <v>113</v>
      </c>
      <c r="J33" s="107" t="n">
        <v>37</v>
      </c>
      <c r="K33" s="158" t="n">
        <v>721</v>
      </c>
      <c r="L33" s="157" t="n">
        <v>259</v>
      </c>
      <c r="M33" s="159" t="n">
        <v>226</v>
      </c>
      <c r="N33" s="159" t="n">
        <v>211</v>
      </c>
      <c r="O33" s="159" t="n">
        <v>25</v>
      </c>
      <c r="P33" s="107" t="n">
        <v>0</v>
      </c>
      <c r="Q33" s="50"/>
    </row>
    <row r="34" customFormat="false" ht="12.75" hidden="false" customHeight="false" outlineLevel="0" collapsed="false">
      <c r="A34" s="55"/>
      <c r="B34" s="152"/>
      <c r="C34" s="153" t="s">
        <v>182</v>
      </c>
      <c r="D34" s="153"/>
      <c r="E34" s="153"/>
      <c r="F34" s="154"/>
      <c r="G34" s="155"/>
      <c r="H34" s="156" t="n">
        <v>7</v>
      </c>
      <c r="I34" s="157" t="n">
        <v>0</v>
      </c>
      <c r="J34" s="107" t="n">
        <v>7</v>
      </c>
      <c r="K34" s="158" t="n">
        <v>0</v>
      </c>
      <c r="L34" s="157" t="n">
        <v>0</v>
      </c>
      <c r="M34" s="159" t="n">
        <v>0</v>
      </c>
      <c r="N34" s="159" t="n">
        <v>0</v>
      </c>
      <c r="O34" s="159" t="n">
        <v>0</v>
      </c>
      <c r="P34" s="107" t="n">
        <v>0</v>
      </c>
      <c r="Q34" s="50"/>
    </row>
    <row r="35" customFormat="false" ht="12.75" hidden="false" customHeight="false" outlineLevel="0" collapsed="false">
      <c r="A35" s="55"/>
      <c r="B35" s="152"/>
      <c r="C35" s="153" t="s">
        <v>183</v>
      </c>
      <c r="D35" s="153"/>
      <c r="E35" s="153"/>
      <c r="F35" s="154"/>
      <c r="G35" s="155"/>
      <c r="H35" s="156" t="n">
        <v>50</v>
      </c>
      <c r="I35" s="157" t="n">
        <v>48</v>
      </c>
      <c r="J35" s="107" t="n">
        <v>29</v>
      </c>
      <c r="K35" s="158" t="n">
        <v>278</v>
      </c>
      <c r="L35" s="157" t="n">
        <v>95</v>
      </c>
      <c r="M35" s="159" t="n">
        <v>91</v>
      </c>
      <c r="N35" s="159" t="n">
        <v>91</v>
      </c>
      <c r="O35" s="159" t="n">
        <v>1</v>
      </c>
      <c r="P35" s="107" t="n">
        <v>0</v>
      </c>
      <c r="Q35" s="50"/>
    </row>
    <row r="36" customFormat="false" ht="13.5" hidden="false" customHeight="false" outlineLevel="0" collapsed="false">
      <c r="A36" s="55"/>
      <c r="B36" s="160"/>
      <c r="C36" s="75" t="s">
        <v>184</v>
      </c>
      <c r="D36" s="75"/>
      <c r="E36" s="75"/>
      <c r="F36" s="76"/>
      <c r="G36" s="77"/>
      <c r="H36" s="161" t="n">
        <v>12</v>
      </c>
      <c r="I36" s="80" t="n">
        <v>11</v>
      </c>
      <c r="J36" s="81" t="n">
        <v>6</v>
      </c>
      <c r="K36" s="162" t="n">
        <v>54</v>
      </c>
      <c r="L36" s="80" t="n">
        <v>19</v>
      </c>
      <c r="M36" s="163" t="n">
        <v>17</v>
      </c>
      <c r="N36" s="163" t="n">
        <v>16</v>
      </c>
      <c r="O36" s="163" t="n">
        <v>2</v>
      </c>
      <c r="P36" s="81" t="n">
        <v>0</v>
      </c>
      <c r="Q36" s="50"/>
    </row>
    <row r="37" customFormat="false" ht="13.5" hidden="false" customHeight="false" outlineLevel="0" collapsed="false">
      <c r="B37" s="82" t="s">
        <v>102</v>
      </c>
      <c r="C37" s="83"/>
      <c r="D37" s="83"/>
      <c r="E37" s="83"/>
      <c r="F37" s="83"/>
      <c r="G37" s="82"/>
      <c r="H37" s="82"/>
      <c r="I37" s="82"/>
      <c r="J37" s="82"/>
      <c r="K37" s="82"/>
      <c r="L37" s="82"/>
      <c r="M37" s="82"/>
      <c r="N37" s="82"/>
      <c r="O37" s="82"/>
      <c r="P37" s="84" t="s">
        <v>103</v>
      </c>
    </row>
    <row r="38" customFormat="false" ht="12.75" hidden="false" customHeight="true" outlineLevel="0" collapsed="false">
      <c r="B38" s="85" t="s">
        <v>104</v>
      </c>
      <c r="C38" s="86" t="s">
        <v>120</v>
      </c>
      <c r="D38" s="86"/>
      <c r="E38" s="86"/>
      <c r="F38" s="86"/>
      <c r="G38" s="86"/>
      <c r="H38" s="86"/>
      <c r="I38" s="86"/>
      <c r="J38" s="86"/>
      <c r="K38" s="86"/>
      <c r="L38" s="86"/>
      <c r="M38" s="86"/>
      <c r="N38" s="86"/>
      <c r="O38" s="86"/>
      <c r="P38" s="86"/>
    </row>
  </sheetData>
  <mergeCells count="16">
    <mergeCell ref="B4:G8"/>
    <mergeCell ref="H4:J4"/>
    <mergeCell ref="K4:P4"/>
    <mergeCell ref="H5:H8"/>
    <mergeCell ref="I5:J5"/>
    <mergeCell ref="K5:K8"/>
    <mergeCell ref="L5:P5"/>
    <mergeCell ref="I6:I8"/>
    <mergeCell ref="J6:J8"/>
    <mergeCell ref="L6:L8"/>
    <mergeCell ref="M6:M8"/>
    <mergeCell ref="N6:N8"/>
    <mergeCell ref="O6:O8"/>
    <mergeCell ref="P6:P8"/>
    <mergeCell ref="B32:P32"/>
    <mergeCell ref="C38:P38"/>
  </mergeCells>
  <conditionalFormatting sqref="E3">
    <cfRule type="expression" priority="2" aboveAverage="0" equalAverage="0" bottom="0" percent="0" rank="0" text="" dxfId="6">
      <formula>Q3=" "</formula>
    </cfRule>
  </conditionalFormatting>
  <conditionalFormatting sqref="P37">
    <cfRule type="expression" priority="3" aboveAverage="0" equalAverage="0" bottom="0" percent="0" rank="0" text="" dxfId="7">
      <formula>Q37=" "</formula>
    </cfRule>
  </conditionalFormatting>
  <conditionalFormatting sqref="E2">
    <cfRule type="expression" priority="4" aboveAverage="0" equalAverage="0" bottom="0" percent="0" rank="0" text="" dxfId="8">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5"/>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6.28"/>
    <col collapsed="false" customWidth="true" hidden="false" outlineLevel="0" max="7" min="7" style="33" width="1.13"/>
    <col collapsed="false" customWidth="true" hidden="false" outlineLevel="0" max="8" min="8" style="33" width="6.13"/>
    <col collapsed="false" customWidth="true" hidden="false" outlineLevel="0" max="9" min="9" style="33" width="6.99"/>
    <col collapsed="false" customWidth="true" hidden="false" outlineLevel="0" max="10" min="10" style="33" width="5.28"/>
    <col collapsed="false" customWidth="true" hidden="false" outlineLevel="0" max="13" min="11" style="33" width="6.13"/>
    <col collapsed="false" customWidth="true" hidden="false" outlineLevel="0" max="14" min="14" style="33" width="4.99"/>
    <col collapsed="false" customWidth="true" hidden="false" outlineLevel="0" max="15" min="15" style="33" width="4.7"/>
    <col collapsed="false" customWidth="true" hidden="false" outlineLevel="0" max="16" min="16" style="33" width="5.85"/>
    <col collapsed="false" customWidth="true" hidden="false" outlineLevel="0" max="17" min="17" style="33" width="4.85"/>
    <col collapsed="false" customWidth="true" hidden="false" outlineLevel="0" max="18" min="18" style="33" width="7.7"/>
    <col collapsed="false" customWidth="true" hidden="false" outlineLevel="0" max="19" min="19" style="33" width="6.85"/>
    <col collapsed="false" customWidth="true" hidden="false" outlineLevel="0" max="21" min="20" style="33" width="5.85"/>
    <col collapsed="false" customWidth="true" hidden="false" outlineLevel="0" max="22" min="22" style="33" width="4.85"/>
    <col collapsed="false" customWidth="true" hidden="false" outlineLevel="0" max="24" min="23" style="33" width="5.56"/>
    <col collapsed="false" customWidth="true" hidden="false" outlineLevel="0" max="26" min="25" style="33" width="6.41"/>
    <col collapsed="false" customWidth="true" hidden="false" outlineLevel="0" max="50" min="27" style="33" width="1.7"/>
    <col collapsed="false" customWidth="false" hidden="false" outlineLevel="0" max="257" min="51" style="33" width="9.14"/>
  </cols>
  <sheetData>
    <row r="1" customFormat="false" ht="9" hidden="false" customHeight="true" outlineLevel="0" collapsed="false">
      <c r="A1" s="34"/>
    </row>
    <row r="2" s="35" customFormat="true" ht="15.75" hidden="false" customHeight="false" outlineLevel="0" collapsed="false">
      <c r="B2" s="36" t="s">
        <v>185</v>
      </c>
      <c r="C2" s="36"/>
      <c r="D2" s="36"/>
      <c r="E2" s="36"/>
      <c r="F2" s="37" t="s">
        <v>186</v>
      </c>
      <c r="G2" s="38"/>
      <c r="H2" s="36"/>
      <c r="I2" s="36"/>
      <c r="J2" s="36"/>
      <c r="K2" s="36"/>
      <c r="L2" s="36"/>
      <c r="M2" s="36"/>
      <c r="N2" s="36"/>
      <c r="O2" s="36"/>
      <c r="P2" s="36"/>
      <c r="Q2" s="36"/>
      <c r="R2" s="36"/>
      <c r="S2" s="36"/>
      <c r="T2" s="36"/>
      <c r="U2" s="36"/>
      <c r="V2" s="36"/>
      <c r="W2" s="36"/>
      <c r="X2" s="36"/>
      <c r="Y2" s="36"/>
      <c r="Z2" s="36"/>
    </row>
    <row r="3" s="39" customFormat="true" ht="21" hidden="false" customHeight="true" outlineLevel="0" collapsed="false">
      <c r="B3" s="40" t="s">
        <v>91</v>
      </c>
      <c r="C3" s="41"/>
      <c r="D3" s="41"/>
      <c r="E3" s="41"/>
      <c r="F3" s="41"/>
      <c r="G3" s="42"/>
      <c r="H3" s="42"/>
      <c r="I3" s="42"/>
      <c r="J3" s="42"/>
      <c r="K3" s="42"/>
      <c r="L3" s="42"/>
      <c r="M3" s="42"/>
      <c r="N3" s="42"/>
      <c r="O3" s="42"/>
      <c r="P3" s="42"/>
      <c r="Q3" s="42"/>
      <c r="R3" s="42"/>
      <c r="S3" s="42"/>
      <c r="T3" s="42"/>
      <c r="U3" s="42"/>
      <c r="V3" s="42"/>
      <c r="W3" s="42"/>
      <c r="X3" s="42"/>
      <c r="Y3" s="42"/>
      <c r="Z3" s="43"/>
      <c r="AA3" s="44"/>
    </row>
    <row r="4" customFormat="false" ht="15" hidden="false" customHeight="true" outlineLevel="0" collapsed="false">
      <c r="A4" s="45"/>
      <c r="B4" s="165" t="s">
        <v>187</v>
      </c>
      <c r="C4" s="165"/>
      <c r="D4" s="165"/>
      <c r="E4" s="165"/>
      <c r="F4" s="165"/>
      <c r="G4" s="165"/>
      <c r="H4" s="166" t="s">
        <v>188</v>
      </c>
      <c r="I4" s="166"/>
      <c r="J4" s="166"/>
      <c r="K4" s="166"/>
      <c r="L4" s="166"/>
      <c r="M4" s="166"/>
      <c r="N4" s="166"/>
      <c r="O4" s="166"/>
      <c r="P4" s="166"/>
      <c r="Q4" s="166"/>
      <c r="R4" s="166"/>
      <c r="S4" s="166"/>
      <c r="T4" s="167" t="s">
        <v>189</v>
      </c>
      <c r="U4" s="167"/>
      <c r="V4" s="167"/>
      <c r="W4" s="167"/>
      <c r="X4" s="167"/>
      <c r="Y4" s="167"/>
      <c r="Z4" s="167"/>
      <c r="AA4" s="50"/>
    </row>
    <row r="5" customFormat="false" ht="15" hidden="false" customHeight="true" outlineLevel="0" collapsed="false">
      <c r="A5" s="45"/>
      <c r="B5" s="165"/>
      <c r="C5" s="165"/>
      <c r="D5" s="165"/>
      <c r="E5" s="165"/>
      <c r="F5" s="165"/>
      <c r="G5" s="165"/>
      <c r="H5" s="168" t="s">
        <v>190</v>
      </c>
      <c r="I5" s="168"/>
      <c r="J5" s="168"/>
      <c r="K5" s="168"/>
      <c r="L5" s="168"/>
      <c r="M5" s="168"/>
      <c r="N5" s="168"/>
      <c r="O5" s="168"/>
      <c r="P5" s="169" t="s">
        <v>191</v>
      </c>
      <c r="Q5" s="169"/>
      <c r="R5" s="170" t="s">
        <v>192</v>
      </c>
      <c r="S5" s="170"/>
      <c r="T5" s="171" t="s">
        <v>190</v>
      </c>
      <c r="U5" s="171"/>
      <c r="V5" s="171"/>
      <c r="W5" s="169" t="s">
        <v>193</v>
      </c>
      <c r="X5" s="169"/>
      <c r="Y5" s="170" t="s">
        <v>192</v>
      </c>
      <c r="Z5" s="170"/>
      <c r="AA5" s="50"/>
    </row>
    <row r="6" customFormat="false" ht="12" hidden="false" customHeight="true" outlineLevel="0" collapsed="false">
      <c r="A6" s="45"/>
      <c r="B6" s="165"/>
      <c r="C6" s="165"/>
      <c r="D6" s="165"/>
      <c r="E6" s="165"/>
      <c r="F6" s="165"/>
      <c r="G6" s="165"/>
      <c r="H6" s="172" t="s">
        <v>96</v>
      </c>
      <c r="I6" s="91" t="s">
        <v>99</v>
      </c>
      <c r="J6" s="91"/>
      <c r="K6" s="91" t="s">
        <v>127</v>
      </c>
      <c r="L6" s="91"/>
      <c r="M6" s="91"/>
      <c r="N6" s="91"/>
      <c r="O6" s="91"/>
      <c r="P6" s="169"/>
      <c r="Q6" s="169"/>
      <c r="R6" s="170"/>
      <c r="S6" s="170"/>
      <c r="T6" s="112" t="s">
        <v>96</v>
      </c>
      <c r="U6" s="91" t="s">
        <v>99</v>
      </c>
      <c r="V6" s="91"/>
      <c r="W6" s="169"/>
      <c r="X6" s="169"/>
      <c r="Y6" s="170"/>
      <c r="Z6" s="170"/>
      <c r="AA6" s="50"/>
    </row>
    <row r="7" customFormat="false" ht="12.95" hidden="false" customHeight="true" outlineLevel="0" collapsed="false">
      <c r="A7" s="45"/>
      <c r="B7" s="165"/>
      <c r="C7" s="165"/>
      <c r="D7" s="165"/>
      <c r="E7" s="165"/>
      <c r="F7" s="165"/>
      <c r="G7" s="165"/>
      <c r="H7" s="172"/>
      <c r="I7" s="113" t="s">
        <v>115</v>
      </c>
      <c r="J7" s="173" t="s">
        <v>116</v>
      </c>
      <c r="K7" s="113" t="s">
        <v>130</v>
      </c>
      <c r="L7" s="174" t="s">
        <v>131</v>
      </c>
      <c r="M7" s="174" t="s">
        <v>132</v>
      </c>
      <c r="N7" s="174" t="s">
        <v>133</v>
      </c>
      <c r="O7" s="173" t="s">
        <v>134</v>
      </c>
      <c r="P7" s="53" t="s">
        <v>96</v>
      </c>
      <c r="Q7" s="52" t="s">
        <v>97</v>
      </c>
      <c r="R7" s="53" t="s">
        <v>96</v>
      </c>
      <c r="S7" s="54" t="s">
        <v>97</v>
      </c>
      <c r="T7" s="112"/>
      <c r="U7" s="113" t="s">
        <v>115</v>
      </c>
      <c r="V7" s="173" t="s">
        <v>116</v>
      </c>
      <c r="W7" s="113" t="s">
        <v>96</v>
      </c>
      <c r="X7" s="173" t="s">
        <v>97</v>
      </c>
      <c r="Y7" s="175" t="s">
        <v>96</v>
      </c>
      <c r="Z7" s="114" t="s">
        <v>97</v>
      </c>
      <c r="AA7" s="50"/>
    </row>
    <row r="8" customFormat="false" ht="15.75" hidden="false" customHeight="true" outlineLevel="0" collapsed="false">
      <c r="A8" s="45"/>
      <c r="B8" s="165"/>
      <c r="C8" s="165"/>
      <c r="D8" s="165"/>
      <c r="E8" s="165"/>
      <c r="F8" s="165"/>
      <c r="G8" s="165"/>
      <c r="H8" s="172"/>
      <c r="I8" s="113"/>
      <c r="J8" s="173"/>
      <c r="K8" s="113"/>
      <c r="L8" s="174"/>
      <c r="M8" s="174"/>
      <c r="N8" s="174"/>
      <c r="O8" s="173"/>
      <c r="P8" s="53"/>
      <c r="Q8" s="52"/>
      <c r="R8" s="53"/>
      <c r="S8" s="54"/>
      <c r="T8" s="112"/>
      <c r="U8" s="113"/>
      <c r="V8" s="173"/>
      <c r="W8" s="113"/>
      <c r="X8" s="173"/>
      <c r="Y8" s="175"/>
      <c r="Z8" s="114"/>
      <c r="AA8" s="50"/>
    </row>
    <row r="9" customFormat="false" ht="14.25" hidden="false" customHeight="false" outlineLevel="0" collapsed="false">
      <c r="A9" s="55"/>
      <c r="B9" s="176"/>
      <c r="C9" s="177" t="s">
        <v>194</v>
      </c>
      <c r="D9" s="177"/>
      <c r="E9" s="177"/>
      <c r="F9" s="178"/>
      <c r="G9" s="179"/>
      <c r="H9" s="180" t="n">
        <v>21234</v>
      </c>
      <c r="I9" s="181" t="n">
        <v>15275</v>
      </c>
      <c r="J9" s="182" t="n">
        <v>270</v>
      </c>
      <c r="K9" s="181" t="n">
        <v>9686</v>
      </c>
      <c r="L9" s="183" t="n">
        <v>6085</v>
      </c>
      <c r="M9" s="183" t="n">
        <v>5002</v>
      </c>
      <c r="N9" s="184" t="n">
        <v>461</v>
      </c>
      <c r="O9" s="182" t="n">
        <v>0</v>
      </c>
      <c r="P9" s="181" t="n">
        <v>9414</v>
      </c>
      <c r="Q9" s="182" t="n">
        <v>6488</v>
      </c>
      <c r="R9" s="181" t="n">
        <v>4663</v>
      </c>
      <c r="S9" s="185" t="n">
        <v>3435</v>
      </c>
      <c r="T9" s="186" t="n">
        <v>8566</v>
      </c>
      <c r="U9" s="187" t="n">
        <v>6186</v>
      </c>
      <c r="V9" s="182" t="n">
        <v>156</v>
      </c>
      <c r="W9" s="181" t="n">
        <v>3424</v>
      </c>
      <c r="X9" s="182" t="n">
        <v>2409</v>
      </c>
      <c r="Y9" s="181" t="n">
        <v>1689</v>
      </c>
      <c r="Z9" s="185" t="n">
        <v>1071</v>
      </c>
      <c r="AA9" s="50"/>
    </row>
    <row r="10" customFormat="false" ht="12.75" hidden="false" customHeight="true" outlineLevel="0" collapsed="false">
      <c r="A10" s="55"/>
      <c r="B10" s="188" t="s">
        <v>195</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50"/>
    </row>
    <row r="11" customFormat="false" ht="12.6" hidden="false" customHeight="true" outlineLevel="0" collapsed="false">
      <c r="A11" s="55"/>
      <c r="B11" s="152"/>
      <c r="C11" s="153" t="s">
        <v>196</v>
      </c>
      <c r="D11" s="153"/>
      <c r="E11" s="153"/>
      <c r="F11" s="154"/>
      <c r="G11" s="155"/>
      <c r="H11" s="189" t="n">
        <v>177</v>
      </c>
      <c r="I11" s="157" t="n">
        <v>63</v>
      </c>
      <c r="J11" s="190" t="n">
        <v>18</v>
      </c>
      <c r="K11" s="157" t="n">
        <v>96</v>
      </c>
      <c r="L11" s="159" t="n">
        <v>81</v>
      </c>
      <c r="M11" s="159" t="n">
        <v>0</v>
      </c>
      <c r="N11" s="191" t="n">
        <v>0</v>
      </c>
      <c r="O11" s="190" t="n">
        <v>0</v>
      </c>
      <c r="P11" s="157" t="n">
        <v>95</v>
      </c>
      <c r="Q11" s="190" t="n">
        <v>33</v>
      </c>
      <c r="R11" s="157" t="n">
        <v>60</v>
      </c>
      <c r="S11" s="192" t="n">
        <v>26</v>
      </c>
      <c r="T11" s="158" t="s">
        <v>197</v>
      </c>
      <c r="U11" s="193" t="s">
        <v>197</v>
      </c>
      <c r="V11" s="190" t="s">
        <v>197</v>
      </c>
      <c r="W11" s="157" t="s">
        <v>197</v>
      </c>
      <c r="X11" s="190" t="s">
        <v>197</v>
      </c>
      <c r="Y11" s="157" t="s">
        <v>197</v>
      </c>
      <c r="Z11" s="107" t="s">
        <v>197</v>
      </c>
      <c r="AA11" s="50"/>
    </row>
    <row r="12" customFormat="false" ht="12.6" hidden="false" customHeight="true" outlineLevel="0" collapsed="false">
      <c r="A12" s="55"/>
      <c r="B12" s="152"/>
      <c r="C12" s="153" t="s">
        <v>198</v>
      </c>
      <c r="D12" s="153"/>
      <c r="E12" s="153"/>
      <c r="F12" s="154"/>
      <c r="G12" s="155"/>
      <c r="H12" s="189" t="n">
        <v>57</v>
      </c>
      <c r="I12" s="157" t="n">
        <v>3</v>
      </c>
      <c r="J12" s="190" t="n">
        <v>1</v>
      </c>
      <c r="K12" s="157" t="n">
        <v>25</v>
      </c>
      <c r="L12" s="159" t="n">
        <v>18</v>
      </c>
      <c r="M12" s="159" t="n">
        <v>14</v>
      </c>
      <c r="N12" s="191" t="n">
        <v>0</v>
      </c>
      <c r="O12" s="190" t="n">
        <v>0</v>
      </c>
      <c r="P12" s="157" t="n">
        <v>24</v>
      </c>
      <c r="Q12" s="190" t="n">
        <v>2</v>
      </c>
      <c r="R12" s="157" t="n">
        <v>21</v>
      </c>
      <c r="S12" s="192" t="n">
        <v>7</v>
      </c>
      <c r="T12" s="158" t="s">
        <v>197</v>
      </c>
      <c r="U12" s="193" t="s">
        <v>197</v>
      </c>
      <c r="V12" s="190" t="s">
        <v>197</v>
      </c>
      <c r="W12" s="157" t="s">
        <v>197</v>
      </c>
      <c r="X12" s="190" t="s">
        <v>197</v>
      </c>
      <c r="Y12" s="157" t="s">
        <v>197</v>
      </c>
      <c r="Z12" s="107" t="s">
        <v>197</v>
      </c>
      <c r="AA12" s="50"/>
    </row>
    <row r="13" customFormat="false" ht="12.6" hidden="false" customHeight="true" outlineLevel="0" collapsed="false">
      <c r="A13" s="55"/>
      <c r="B13" s="152"/>
      <c r="C13" s="153" t="s">
        <v>199</v>
      </c>
      <c r="D13" s="153"/>
      <c r="E13" s="153"/>
      <c r="F13" s="154"/>
      <c r="G13" s="155"/>
      <c r="H13" s="189" t="n">
        <v>20279</v>
      </c>
      <c r="I13" s="157" t="n">
        <v>14551</v>
      </c>
      <c r="J13" s="190" t="n">
        <v>251</v>
      </c>
      <c r="K13" s="157" t="n">
        <v>9557</v>
      </c>
      <c r="L13" s="159" t="n">
        <v>5977</v>
      </c>
      <c r="M13" s="159" t="n">
        <v>4745</v>
      </c>
      <c r="N13" s="191" t="n">
        <v>0</v>
      </c>
      <c r="O13" s="190" t="n">
        <v>0</v>
      </c>
      <c r="P13" s="157" t="n">
        <v>9287</v>
      </c>
      <c r="Q13" s="190" t="n">
        <v>6449</v>
      </c>
      <c r="R13" s="157" t="n">
        <v>4032</v>
      </c>
      <c r="S13" s="192" t="n">
        <v>2883</v>
      </c>
      <c r="T13" s="158" t="n">
        <v>3673</v>
      </c>
      <c r="U13" s="193" t="n">
        <v>2305</v>
      </c>
      <c r="V13" s="190" t="n">
        <v>80</v>
      </c>
      <c r="W13" s="157" t="n">
        <v>1529</v>
      </c>
      <c r="X13" s="190" t="n">
        <v>981</v>
      </c>
      <c r="Y13" s="157" t="n">
        <v>1023</v>
      </c>
      <c r="Z13" s="107" t="n">
        <v>500</v>
      </c>
      <c r="AA13" s="50"/>
    </row>
    <row r="14" customFormat="false" ht="12.6" hidden="false" customHeight="true" outlineLevel="0" collapsed="false">
      <c r="A14" s="55"/>
      <c r="B14" s="194"/>
      <c r="C14" s="153" t="s">
        <v>200</v>
      </c>
      <c r="D14" s="195"/>
      <c r="E14" s="195"/>
      <c r="F14" s="196"/>
      <c r="G14" s="197"/>
      <c r="H14" s="198" t="n">
        <v>721</v>
      </c>
      <c r="I14" s="199" t="n">
        <v>658</v>
      </c>
      <c r="J14" s="200" t="n">
        <v>0</v>
      </c>
      <c r="K14" s="199" t="n">
        <v>8</v>
      </c>
      <c r="L14" s="201" t="n">
        <v>9</v>
      </c>
      <c r="M14" s="201" t="n">
        <v>243</v>
      </c>
      <c r="N14" s="202" t="n">
        <v>461</v>
      </c>
      <c r="O14" s="200" t="n">
        <v>0</v>
      </c>
      <c r="P14" s="199" t="n">
        <v>8</v>
      </c>
      <c r="Q14" s="200" t="n">
        <v>4</v>
      </c>
      <c r="R14" s="199" t="n">
        <v>550</v>
      </c>
      <c r="S14" s="192" t="n">
        <v>519</v>
      </c>
      <c r="T14" s="203" t="n">
        <v>1412</v>
      </c>
      <c r="U14" s="204" t="n">
        <v>950</v>
      </c>
      <c r="V14" s="200" t="n">
        <v>22</v>
      </c>
      <c r="W14" s="199" t="n">
        <v>666</v>
      </c>
      <c r="X14" s="200" t="n">
        <v>436</v>
      </c>
      <c r="Y14" s="199" t="n">
        <v>140</v>
      </c>
      <c r="Z14" s="205" t="n">
        <v>111</v>
      </c>
      <c r="AA14" s="50"/>
    </row>
    <row r="15" customFormat="false" ht="12.6" hidden="false" customHeight="true" outlineLevel="0" collapsed="false">
      <c r="A15" s="55"/>
      <c r="B15" s="194"/>
      <c r="C15" s="195" t="s">
        <v>201</v>
      </c>
      <c r="D15" s="195"/>
      <c r="E15" s="195"/>
      <c r="F15" s="196"/>
      <c r="G15" s="197"/>
      <c r="H15" s="198" t="s">
        <v>197</v>
      </c>
      <c r="I15" s="199" t="s">
        <v>197</v>
      </c>
      <c r="J15" s="200" t="s">
        <v>197</v>
      </c>
      <c r="K15" s="199" t="s">
        <v>197</v>
      </c>
      <c r="L15" s="201" t="s">
        <v>197</v>
      </c>
      <c r="M15" s="201" t="s">
        <v>197</v>
      </c>
      <c r="N15" s="202" t="s">
        <v>197</v>
      </c>
      <c r="O15" s="200" t="s">
        <v>197</v>
      </c>
      <c r="P15" s="199" t="s">
        <v>197</v>
      </c>
      <c r="Q15" s="200" t="s">
        <v>197</v>
      </c>
      <c r="R15" s="199" t="s">
        <v>197</v>
      </c>
      <c r="S15" s="192" t="s">
        <v>197</v>
      </c>
      <c r="T15" s="203" t="n">
        <v>3481</v>
      </c>
      <c r="U15" s="204" t="n">
        <v>2931</v>
      </c>
      <c r="V15" s="200" t="n">
        <v>54</v>
      </c>
      <c r="W15" s="199" t="n">
        <v>1229</v>
      </c>
      <c r="X15" s="200" t="n">
        <v>992</v>
      </c>
      <c r="Y15" s="199" t="n">
        <v>526</v>
      </c>
      <c r="Z15" s="205" t="n">
        <v>460</v>
      </c>
      <c r="AA15" s="50"/>
    </row>
    <row r="16" customFormat="false" ht="13.5" hidden="false" customHeight="false" outlineLevel="0" collapsed="false">
      <c r="A16" s="55"/>
      <c r="B16" s="164" t="s">
        <v>202</v>
      </c>
      <c r="C16" s="164"/>
      <c r="D16" s="164"/>
      <c r="E16" s="164"/>
      <c r="F16" s="164"/>
      <c r="G16" s="164"/>
      <c r="H16" s="164"/>
      <c r="I16" s="164"/>
      <c r="J16" s="164"/>
      <c r="K16" s="164"/>
      <c r="L16" s="164"/>
      <c r="M16" s="164"/>
      <c r="N16" s="164"/>
      <c r="O16" s="164"/>
      <c r="P16" s="164"/>
      <c r="Q16" s="164"/>
      <c r="R16" s="164"/>
      <c r="S16" s="164"/>
      <c r="T16" s="164"/>
      <c r="U16" s="164"/>
      <c r="V16" s="164"/>
      <c r="W16" s="164"/>
      <c r="X16" s="164"/>
      <c r="Y16" s="164"/>
      <c r="Z16" s="164"/>
      <c r="AA16" s="50"/>
    </row>
    <row r="17" customFormat="false" ht="13.5" hidden="false" customHeight="false" outlineLevel="0" collapsed="false">
      <c r="A17" s="55"/>
      <c r="B17" s="206"/>
      <c r="C17" s="207" t="s">
        <v>117</v>
      </c>
      <c r="D17" s="207"/>
      <c r="E17" s="207"/>
      <c r="F17" s="208" t="s">
        <v>135</v>
      </c>
      <c r="G17" s="209"/>
      <c r="H17" s="210" t="n">
        <v>21234</v>
      </c>
      <c r="I17" s="211" t="n">
        <v>15275</v>
      </c>
      <c r="J17" s="212" t="n">
        <v>270</v>
      </c>
      <c r="K17" s="211" t="n">
        <v>9686</v>
      </c>
      <c r="L17" s="213" t="n">
        <v>6085</v>
      </c>
      <c r="M17" s="213" t="n">
        <v>5002</v>
      </c>
      <c r="N17" s="214" t="n">
        <v>461</v>
      </c>
      <c r="O17" s="212" t="n">
        <v>0</v>
      </c>
      <c r="P17" s="211" t="n">
        <v>9414</v>
      </c>
      <c r="Q17" s="212" t="n">
        <v>6488</v>
      </c>
      <c r="R17" s="211" t="n">
        <v>4663</v>
      </c>
      <c r="S17" s="215" t="n">
        <v>3435</v>
      </c>
      <c r="T17" s="216" t="n">
        <v>8566</v>
      </c>
      <c r="U17" s="217" t="n">
        <v>6186</v>
      </c>
      <c r="V17" s="212" t="n">
        <v>156</v>
      </c>
      <c r="W17" s="211" t="n">
        <v>3424</v>
      </c>
      <c r="X17" s="212" t="n">
        <v>2409</v>
      </c>
      <c r="Y17" s="211" t="n">
        <v>1689</v>
      </c>
      <c r="Z17" s="215" t="n">
        <v>1071</v>
      </c>
      <c r="AA17" s="50"/>
    </row>
    <row r="18" customFormat="false" ht="12.75" hidden="false" customHeight="false" outlineLevel="0" collapsed="false">
      <c r="A18" s="55"/>
      <c r="B18" s="125"/>
      <c r="C18" s="126" t="s">
        <v>136</v>
      </c>
      <c r="D18" s="126"/>
      <c r="E18" s="126"/>
      <c r="F18" s="127" t="s">
        <v>137</v>
      </c>
      <c r="G18" s="128"/>
      <c r="H18" s="218" t="n">
        <v>4800</v>
      </c>
      <c r="I18" s="130" t="n">
        <v>3439</v>
      </c>
      <c r="J18" s="219" t="n">
        <v>128</v>
      </c>
      <c r="K18" s="130" t="n">
        <v>2142</v>
      </c>
      <c r="L18" s="133" t="n">
        <v>1409</v>
      </c>
      <c r="M18" s="133" t="n">
        <v>1147</v>
      </c>
      <c r="N18" s="220" t="n">
        <v>102</v>
      </c>
      <c r="O18" s="219" t="n">
        <v>0</v>
      </c>
      <c r="P18" s="130" t="n">
        <v>2106</v>
      </c>
      <c r="Q18" s="219" t="n">
        <v>1488</v>
      </c>
      <c r="R18" s="130" t="n">
        <v>1062</v>
      </c>
      <c r="S18" s="131" t="n">
        <v>785</v>
      </c>
      <c r="T18" s="132" t="n">
        <v>1873</v>
      </c>
      <c r="U18" s="221" t="n">
        <v>1266</v>
      </c>
      <c r="V18" s="219" t="n">
        <v>55</v>
      </c>
      <c r="W18" s="130" t="n">
        <v>652</v>
      </c>
      <c r="X18" s="219" t="n">
        <v>423</v>
      </c>
      <c r="Y18" s="130" t="n">
        <v>468</v>
      </c>
      <c r="Z18" s="131" t="n">
        <v>213</v>
      </c>
      <c r="AA18" s="50"/>
    </row>
    <row r="19" customFormat="false" ht="12.6" hidden="false" customHeight="true" outlineLevel="0" collapsed="false">
      <c r="A19" s="55"/>
      <c r="B19" s="134"/>
      <c r="C19" s="135"/>
      <c r="D19" s="135" t="s">
        <v>138</v>
      </c>
      <c r="E19" s="135"/>
      <c r="F19" s="136" t="s">
        <v>139</v>
      </c>
      <c r="G19" s="137"/>
      <c r="H19" s="222" t="n">
        <v>4800</v>
      </c>
      <c r="I19" s="139" t="n">
        <v>3439</v>
      </c>
      <c r="J19" s="223" t="n">
        <v>128</v>
      </c>
      <c r="K19" s="139" t="n">
        <v>2142</v>
      </c>
      <c r="L19" s="142" t="n">
        <v>1409</v>
      </c>
      <c r="M19" s="142" t="n">
        <v>1147</v>
      </c>
      <c r="N19" s="224" t="n">
        <v>102</v>
      </c>
      <c r="O19" s="223" t="n">
        <v>0</v>
      </c>
      <c r="P19" s="139" t="n">
        <v>2106</v>
      </c>
      <c r="Q19" s="223" t="n">
        <v>1488</v>
      </c>
      <c r="R19" s="139" t="n">
        <v>1062</v>
      </c>
      <c r="S19" s="140" t="n">
        <v>785</v>
      </c>
      <c r="T19" s="141" t="n">
        <v>1873</v>
      </c>
      <c r="U19" s="225" t="n">
        <v>1266</v>
      </c>
      <c r="V19" s="223" t="n">
        <v>55</v>
      </c>
      <c r="W19" s="139" t="n">
        <v>652</v>
      </c>
      <c r="X19" s="223" t="n">
        <v>423</v>
      </c>
      <c r="Y19" s="139" t="n">
        <v>468</v>
      </c>
      <c r="Z19" s="140" t="n">
        <v>213</v>
      </c>
      <c r="AA19" s="50"/>
    </row>
    <row r="20" customFormat="false" ht="12.6" hidden="false" customHeight="true" outlineLevel="0" collapsed="false">
      <c r="A20" s="55"/>
      <c r="B20" s="143"/>
      <c r="C20" s="144" t="s">
        <v>140</v>
      </c>
      <c r="D20" s="144"/>
      <c r="E20" s="144"/>
      <c r="F20" s="145" t="s">
        <v>141</v>
      </c>
      <c r="G20" s="146"/>
      <c r="H20" s="226" t="n">
        <v>1586</v>
      </c>
      <c r="I20" s="148" t="n">
        <v>1150</v>
      </c>
      <c r="J20" s="227" t="n">
        <v>29</v>
      </c>
      <c r="K20" s="148" t="n">
        <v>748</v>
      </c>
      <c r="L20" s="151" t="n">
        <v>462</v>
      </c>
      <c r="M20" s="151" t="n">
        <v>359</v>
      </c>
      <c r="N20" s="228" t="n">
        <v>17</v>
      </c>
      <c r="O20" s="227" t="n">
        <v>0</v>
      </c>
      <c r="P20" s="148" t="n">
        <v>707</v>
      </c>
      <c r="Q20" s="227" t="n">
        <v>495</v>
      </c>
      <c r="R20" s="148" t="n">
        <v>289</v>
      </c>
      <c r="S20" s="149" t="n">
        <v>203</v>
      </c>
      <c r="T20" s="150" t="n">
        <v>1482</v>
      </c>
      <c r="U20" s="229" t="n">
        <v>1192</v>
      </c>
      <c r="V20" s="227" t="n">
        <v>24</v>
      </c>
      <c r="W20" s="148" t="n">
        <v>546</v>
      </c>
      <c r="X20" s="227" t="n">
        <v>415</v>
      </c>
      <c r="Y20" s="148" t="n">
        <v>215</v>
      </c>
      <c r="Z20" s="149" t="n">
        <v>165</v>
      </c>
      <c r="AA20" s="50"/>
    </row>
    <row r="21" customFormat="false" ht="12.6" hidden="false" customHeight="true" outlineLevel="0" collapsed="false">
      <c r="A21" s="55"/>
      <c r="B21" s="134"/>
      <c r="C21" s="135"/>
      <c r="D21" s="135" t="s">
        <v>142</v>
      </c>
      <c r="E21" s="135"/>
      <c r="F21" s="136" t="s">
        <v>143</v>
      </c>
      <c r="G21" s="137"/>
      <c r="H21" s="222" t="n">
        <v>1586</v>
      </c>
      <c r="I21" s="139" t="n">
        <v>1150</v>
      </c>
      <c r="J21" s="223" t="n">
        <v>29</v>
      </c>
      <c r="K21" s="139" t="n">
        <v>748</v>
      </c>
      <c r="L21" s="142" t="n">
        <v>462</v>
      </c>
      <c r="M21" s="142" t="n">
        <v>359</v>
      </c>
      <c r="N21" s="224" t="n">
        <v>17</v>
      </c>
      <c r="O21" s="223" t="n">
        <v>0</v>
      </c>
      <c r="P21" s="139" t="n">
        <v>707</v>
      </c>
      <c r="Q21" s="223" t="n">
        <v>495</v>
      </c>
      <c r="R21" s="139" t="n">
        <v>289</v>
      </c>
      <c r="S21" s="140" t="n">
        <v>203</v>
      </c>
      <c r="T21" s="141" t="n">
        <v>1482</v>
      </c>
      <c r="U21" s="225" t="n">
        <v>1192</v>
      </c>
      <c r="V21" s="223" t="n">
        <v>24</v>
      </c>
      <c r="W21" s="139" t="n">
        <v>546</v>
      </c>
      <c r="X21" s="223" t="n">
        <v>415</v>
      </c>
      <c r="Y21" s="139" t="n">
        <v>215</v>
      </c>
      <c r="Z21" s="140" t="n">
        <v>165</v>
      </c>
      <c r="AA21" s="50"/>
    </row>
    <row r="22" customFormat="false" ht="12.6" hidden="false" customHeight="true" outlineLevel="0" collapsed="false">
      <c r="A22" s="55"/>
      <c r="B22" s="143"/>
      <c r="C22" s="144" t="s">
        <v>144</v>
      </c>
      <c r="D22" s="144"/>
      <c r="E22" s="144"/>
      <c r="F22" s="145" t="s">
        <v>145</v>
      </c>
      <c r="G22" s="146"/>
      <c r="H22" s="226" t="n">
        <v>2844</v>
      </c>
      <c r="I22" s="148" t="n">
        <v>1749</v>
      </c>
      <c r="J22" s="227" t="n">
        <v>15</v>
      </c>
      <c r="K22" s="148" t="n">
        <v>1307</v>
      </c>
      <c r="L22" s="151" t="n">
        <v>817</v>
      </c>
      <c r="M22" s="151" t="n">
        <v>660</v>
      </c>
      <c r="N22" s="228" t="n">
        <v>60</v>
      </c>
      <c r="O22" s="227" t="n">
        <v>0</v>
      </c>
      <c r="P22" s="148" t="n">
        <v>1265</v>
      </c>
      <c r="Q22" s="227" t="n">
        <v>709</v>
      </c>
      <c r="R22" s="148" t="n">
        <v>657</v>
      </c>
      <c r="S22" s="149" t="n">
        <v>403</v>
      </c>
      <c r="T22" s="150" t="n">
        <v>942</v>
      </c>
      <c r="U22" s="229" t="n">
        <v>605</v>
      </c>
      <c r="V22" s="227" t="n">
        <v>14</v>
      </c>
      <c r="W22" s="148" t="n">
        <v>343</v>
      </c>
      <c r="X22" s="227" t="n">
        <v>215</v>
      </c>
      <c r="Y22" s="148" t="n">
        <v>148</v>
      </c>
      <c r="Z22" s="149" t="n">
        <v>108</v>
      </c>
      <c r="AA22" s="50"/>
    </row>
    <row r="23" customFormat="false" ht="12.6" hidden="false" customHeight="true" outlineLevel="0" collapsed="false">
      <c r="A23" s="55"/>
      <c r="B23" s="152"/>
      <c r="C23" s="153"/>
      <c r="D23" s="153" t="s">
        <v>146</v>
      </c>
      <c r="E23" s="153"/>
      <c r="F23" s="154" t="s">
        <v>147</v>
      </c>
      <c r="G23" s="155"/>
      <c r="H23" s="189" t="n">
        <v>1705</v>
      </c>
      <c r="I23" s="157" t="n">
        <v>849</v>
      </c>
      <c r="J23" s="190" t="n">
        <v>11</v>
      </c>
      <c r="K23" s="157" t="n">
        <v>810</v>
      </c>
      <c r="L23" s="159" t="n">
        <v>462</v>
      </c>
      <c r="M23" s="159" t="n">
        <v>413</v>
      </c>
      <c r="N23" s="191" t="n">
        <v>20</v>
      </c>
      <c r="O23" s="190" t="n">
        <v>0</v>
      </c>
      <c r="P23" s="157" t="n">
        <v>777</v>
      </c>
      <c r="Q23" s="190" t="n">
        <v>360</v>
      </c>
      <c r="R23" s="157" t="n">
        <v>444</v>
      </c>
      <c r="S23" s="107" t="n">
        <v>229</v>
      </c>
      <c r="T23" s="158" t="n">
        <v>509</v>
      </c>
      <c r="U23" s="193" t="n">
        <v>268</v>
      </c>
      <c r="V23" s="190" t="n">
        <v>9</v>
      </c>
      <c r="W23" s="157" t="n">
        <v>147</v>
      </c>
      <c r="X23" s="190" t="n">
        <v>70</v>
      </c>
      <c r="Y23" s="157" t="n">
        <v>80</v>
      </c>
      <c r="Z23" s="107" t="n">
        <v>52</v>
      </c>
      <c r="AA23" s="50"/>
    </row>
    <row r="24" customFormat="false" ht="12.6" hidden="false" customHeight="true" outlineLevel="0" collapsed="false">
      <c r="A24" s="55"/>
      <c r="B24" s="134"/>
      <c r="C24" s="135"/>
      <c r="D24" s="135" t="s">
        <v>148</v>
      </c>
      <c r="E24" s="135"/>
      <c r="F24" s="136" t="s">
        <v>149</v>
      </c>
      <c r="G24" s="137"/>
      <c r="H24" s="222" t="n">
        <v>1139</v>
      </c>
      <c r="I24" s="139" t="n">
        <v>900</v>
      </c>
      <c r="J24" s="223" t="n">
        <v>4</v>
      </c>
      <c r="K24" s="139" t="n">
        <v>497</v>
      </c>
      <c r="L24" s="142" t="n">
        <v>355</v>
      </c>
      <c r="M24" s="142" t="n">
        <v>247</v>
      </c>
      <c r="N24" s="224" t="n">
        <v>40</v>
      </c>
      <c r="O24" s="223" t="n">
        <v>0</v>
      </c>
      <c r="P24" s="139" t="n">
        <v>488</v>
      </c>
      <c r="Q24" s="223" t="n">
        <v>349</v>
      </c>
      <c r="R24" s="139" t="n">
        <v>213</v>
      </c>
      <c r="S24" s="140" t="n">
        <v>174</v>
      </c>
      <c r="T24" s="141" t="n">
        <v>433</v>
      </c>
      <c r="U24" s="225" t="n">
        <v>337</v>
      </c>
      <c r="V24" s="223" t="n">
        <v>5</v>
      </c>
      <c r="W24" s="139" t="n">
        <v>196</v>
      </c>
      <c r="X24" s="223" t="n">
        <v>145</v>
      </c>
      <c r="Y24" s="139" t="n">
        <v>68</v>
      </c>
      <c r="Z24" s="140" t="n">
        <v>56</v>
      </c>
      <c r="AA24" s="50"/>
    </row>
    <row r="25" customFormat="false" ht="12.6" hidden="false" customHeight="true" outlineLevel="0" collapsed="false">
      <c r="A25" s="55"/>
      <c r="B25" s="143"/>
      <c r="C25" s="144" t="s">
        <v>150</v>
      </c>
      <c r="D25" s="144"/>
      <c r="E25" s="144"/>
      <c r="F25" s="145" t="s">
        <v>151</v>
      </c>
      <c r="G25" s="146"/>
      <c r="H25" s="226" t="n">
        <v>1889</v>
      </c>
      <c r="I25" s="148" t="n">
        <v>1383</v>
      </c>
      <c r="J25" s="227" t="n">
        <v>16</v>
      </c>
      <c r="K25" s="148" t="n">
        <v>925</v>
      </c>
      <c r="L25" s="151" t="n">
        <v>544</v>
      </c>
      <c r="M25" s="151" t="n">
        <v>409</v>
      </c>
      <c r="N25" s="228" t="n">
        <v>11</v>
      </c>
      <c r="O25" s="227" t="n">
        <v>0</v>
      </c>
      <c r="P25" s="148" t="n">
        <v>885</v>
      </c>
      <c r="Q25" s="227" t="n">
        <v>610</v>
      </c>
      <c r="R25" s="148" t="n">
        <v>345</v>
      </c>
      <c r="S25" s="149" t="n">
        <v>286</v>
      </c>
      <c r="T25" s="150" t="n">
        <v>695</v>
      </c>
      <c r="U25" s="229" t="n">
        <v>532</v>
      </c>
      <c r="V25" s="227" t="n">
        <v>6</v>
      </c>
      <c r="W25" s="148" t="n">
        <v>260</v>
      </c>
      <c r="X25" s="227" t="n">
        <v>185</v>
      </c>
      <c r="Y25" s="148" t="n">
        <v>86</v>
      </c>
      <c r="Z25" s="149" t="n">
        <v>68</v>
      </c>
      <c r="AA25" s="50"/>
    </row>
    <row r="26" customFormat="false" ht="12.6" hidden="false" customHeight="true" outlineLevel="0" collapsed="false">
      <c r="A26" s="55"/>
      <c r="B26" s="152"/>
      <c r="C26" s="153"/>
      <c r="D26" s="153" t="s">
        <v>152</v>
      </c>
      <c r="E26" s="153"/>
      <c r="F26" s="154" t="s">
        <v>153</v>
      </c>
      <c r="G26" s="155"/>
      <c r="H26" s="189" t="n">
        <v>402</v>
      </c>
      <c r="I26" s="157" t="n">
        <v>342</v>
      </c>
      <c r="J26" s="190" t="n">
        <v>6</v>
      </c>
      <c r="K26" s="157" t="n">
        <v>182</v>
      </c>
      <c r="L26" s="159" t="n">
        <v>137</v>
      </c>
      <c r="M26" s="159" t="n">
        <v>78</v>
      </c>
      <c r="N26" s="191" t="n">
        <v>5</v>
      </c>
      <c r="O26" s="190" t="n">
        <v>0</v>
      </c>
      <c r="P26" s="157" t="n">
        <v>178</v>
      </c>
      <c r="Q26" s="190" t="n">
        <v>139</v>
      </c>
      <c r="R26" s="157" t="n">
        <v>71</v>
      </c>
      <c r="S26" s="107" t="n">
        <v>62</v>
      </c>
      <c r="T26" s="158" t="n">
        <v>33</v>
      </c>
      <c r="U26" s="193" t="n">
        <v>29</v>
      </c>
      <c r="V26" s="190" t="n">
        <v>2</v>
      </c>
      <c r="W26" s="157" t="n">
        <v>0</v>
      </c>
      <c r="X26" s="190" t="n">
        <v>0</v>
      </c>
      <c r="Y26" s="157" t="n">
        <v>20</v>
      </c>
      <c r="Z26" s="107" t="n">
        <v>18</v>
      </c>
      <c r="AA26" s="50"/>
    </row>
    <row r="27" customFormat="false" ht="12.6" hidden="false" customHeight="true" outlineLevel="0" collapsed="false">
      <c r="A27" s="55"/>
      <c r="B27" s="134"/>
      <c r="C27" s="135"/>
      <c r="D27" s="135" t="s">
        <v>154</v>
      </c>
      <c r="E27" s="135"/>
      <c r="F27" s="136" t="s">
        <v>155</v>
      </c>
      <c r="G27" s="137"/>
      <c r="H27" s="222" t="n">
        <v>1487</v>
      </c>
      <c r="I27" s="139" t="n">
        <v>1041</v>
      </c>
      <c r="J27" s="223" t="n">
        <v>10</v>
      </c>
      <c r="K27" s="139" t="n">
        <v>743</v>
      </c>
      <c r="L27" s="142" t="n">
        <v>407</v>
      </c>
      <c r="M27" s="142" t="n">
        <v>331</v>
      </c>
      <c r="N27" s="224" t="n">
        <v>6</v>
      </c>
      <c r="O27" s="223" t="n">
        <v>0</v>
      </c>
      <c r="P27" s="139" t="n">
        <v>707</v>
      </c>
      <c r="Q27" s="223" t="n">
        <v>471</v>
      </c>
      <c r="R27" s="139" t="n">
        <v>274</v>
      </c>
      <c r="S27" s="140" t="n">
        <v>224</v>
      </c>
      <c r="T27" s="141" t="n">
        <v>662</v>
      </c>
      <c r="U27" s="225" t="n">
        <v>503</v>
      </c>
      <c r="V27" s="223" t="n">
        <v>4</v>
      </c>
      <c r="W27" s="139" t="n">
        <v>260</v>
      </c>
      <c r="X27" s="223" t="n">
        <v>185</v>
      </c>
      <c r="Y27" s="139" t="n">
        <v>66</v>
      </c>
      <c r="Z27" s="140" t="n">
        <v>50</v>
      </c>
      <c r="AA27" s="50"/>
    </row>
    <row r="28" customFormat="false" ht="12.6" hidden="false" customHeight="true" outlineLevel="0" collapsed="false">
      <c r="A28" s="55"/>
      <c r="B28" s="143"/>
      <c r="C28" s="144" t="s">
        <v>156</v>
      </c>
      <c r="D28" s="144"/>
      <c r="E28" s="144"/>
      <c r="F28" s="145" t="s">
        <v>157</v>
      </c>
      <c r="G28" s="146"/>
      <c r="H28" s="226" t="n">
        <v>2491</v>
      </c>
      <c r="I28" s="148" t="n">
        <v>1752</v>
      </c>
      <c r="J28" s="227" t="n">
        <v>8</v>
      </c>
      <c r="K28" s="148" t="n">
        <v>1189</v>
      </c>
      <c r="L28" s="151" t="n">
        <v>707</v>
      </c>
      <c r="M28" s="151" t="n">
        <v>582</v>
      </c>
      <c r="N28" s="228" t="n">
        <v>13</v>
      </c>
      <c r="O28" s="227" t="n">
        <v>0</v>
      </c>
      <c r="P28" s="148" t="n">
        <v>1157</v>
      </c>
      <c r="Q28" s="227" t="n">
        <v>770</v>
      </c>
      <c r="R28" s="148" t="n">
        <v>705</v>
      </c>
      <c r="S28" s="149" t="n">
        <v>523</v>
      </c>
      <c r="T28" s="150" t="n">
        <v>504</v>
      </c>
      <c r="U28" s="229" t="n">
        <v>378</v>
      </c>
      <c r="V28" s="227" t="n">
        <v>1</v>
      </c>
      <c r="W28" s="148" t="n">
        <v>166</v>
      </c>
      <c r="X28" s="227" t="n">
        <v>123</v>
      </c>
      <c r="Y28" s="148" t="n">
        <v>189</v>
      </c>
      <c r="Z28" s="149" t="n">
        <v>92</v>
      </c>
      <c r="AA28" s="50"/>
    </row>
    <row r="29" customFormat="false" ht="12.6" hidden="false" customHeight="true" outlineLevel="0" collapsed="false">
      <c r="A29" s="55"/>
      <c r="B29" s="152"/>
      <c r="C29" s="153"/>
      <c r="D29" s="153" t="s">
        <v>158</v>
      </c>
      <c r="E29" s="153"/>
      <c r="F29" s="154" t="s">
        <v>159</v>
      </c>
      <c r="G29" s="155"/>
      <c r="H29" s="189" t="n">
        <v>494</v>
      </c>
      <c r="I29" s="157" t="n">
        <v>330</v>
      </c>
      <c r="J29" s="190" t="n">
        <v>4</v>
      </c>
      <c r="K29" s="157" t="n">
        <v>206</v>
      </c>
      <c r="L29" s="159" t="n">
        <v>154</v>
      </c>
      <c r="M29" s="159" t="n">
        <v>121</v>
      </c>
      <c r="N29" s="191" t="n">
        <v>13</v>
      </c>
      <c r="O29" s="190" t="n">
        <v>0</v>
      </c>
      <c r="P29" s="157" t="n">
        <v>193</v>
      </c>
      <c r="Q29" s="190" t="n">
        <v>125</v>
      </c>
      <c r="R29" s="157" t="n">
        <v>123</v>
      </c>
      <c r="S29" s="107" t="n">
        <v>93</v>
      </c>
      <c r="T29" s="158" t="n">
        <v>27</v>
      </c>
      <c r="U29" s="193" t="n">
        <v>23</v>
      </c>
      <c r="V29" s="190" t="n">
        <v>0</v>
      </c>
      <c r="W29" s="157" t="n">
        <v>0</v>
      </c>
      <c r="X29" s="190" t="n">
        <v>0</v>
      </c>
      <c r="Y29" s="157" t="n">
        <v>13</v>
      </c>
      <c r="Z29" s="107" t="n">
        <v>13</v>
      </c>
      <c r="AA29" s="50"/>
    </row>
    <row r="30" customFormat="false" ht="12.6" hidden="false" customHeight="true" outlineLevel="0" collapsed="false">
      <c r="A30" s="55"/>
      <c r="B30" s="152"/>
      <c r="C30" s="153"/>
      <c r="D30" s="153" t="s">
        <v>160</v>
      </c>
      <c r="E30" s="153"/>
      <c r="F30" s="154" t="s">
        <v>161</v>
      </c>
      <c r="G30" s="155"/>
      <c r="H30" s="189" t="n">
        <v>919</v>
      </c>
      <c r="I30" s="157" t="n">
        <v>602</v>
      </c>
      <c r="J30" s="190" t="n">
        <v>4</v>
      </c>
      <c r="K30" s="157" t="n">
        <v>407</v>
      </c>
      <c r="L30" s="159" t="n">
        <v>271</v>
      </c>
      <c r="M30" s="159" t="n">
        <v>241</v>
      </c>
      <c r="N30" s="191" t="n">
        <v>0</v>
      </c>
      <c r="O30" s="190" t="n">
        <v>0</v>
      </c>
      <c r="P30" s="157" t="n">
        <v>402</v>
      </c>
      <c r="Q30" s="190" t="n">
        <v>234</v>
      </c>
      <c r="R30" s="157" t="n">
        <v>281</v>
      </c>
      <c r="S30" s="107" t="n">
        <v>209</v>
      </c>
      <c r="T30" s="158" t="n">
        <v>56</v>
      </c>
      <c r="U30" s="193" t="n">
        <v>38</v>
      </c>
      <c r="V30" s="190" t="n">
        <v>1</v>
      </c>
      <c r="W30" s="157" t="n">
        <v>39</v>
      </c>
      <c r="X30" s="190" t="n">
        <v>28</v>
      </c>
      <c r="Y30" s="157" t="n">
        <v>33</v>
      </c>
      <c r="Z30" s="107" t="n">
        <v>14</v>
      </c>
      <c r="AA30" s="50"/>
    </row>
    <row r="31" customFormat="false" ht="12.6" hidden="false" customHeight="true" outlineLevel="0" collapsed="false">
      <c r="A31" s="55"/>
      <c r="B31" s="134"/>
      <c r="C31" s="135"/>
      <c r="D31" s="135" t="s">
        <v>162</v>
      </c>
      <c r="E31" s="135"/>
      <c r="F31" s="136" t="s">
        <v>163</v>
      </c>
      <c r="G31" s="137"/>
      <c r="H31" s="222" t="n">
        <v>1078</v>
      </c>
      <c r="I31" s="139" t="n">
        <v>820</v>
      </c>
      <c r="J31" s="223" t="n">
        <v>0</v>
      </c>
      <c r="K31" s="139" t="n">
        <v>576</v>
      </c>
      <c r="L31" s="142" t="n">
        <v>282</v>
      </c>
      <c r="M31" s="142" t="n">
        <v>220</v>
      </c>
      <c r="N31" s="224" t="n">
        <v>0</v>
      </c>
      <c r="O31" s="223" t="n">
        <v>0</v>
      </c>
      <c r="P31" s="139" t="n">
        <v>562</v>
      </c>
      <c r="Q31" s="223" t="n">
        <v>411</v>
      </c>
      <c r="R31" s="139" t="n">
        <v>301</v>
      </c>
      <c r="S31" s="140" t="n">
        <v>221</v>
      </c>
      <c r="T31" s="141" t="n">
        <v>421</v>
      </c>
      <c r="U31" s="225" t="n">
        <v>317</v>
      </c>
      <c r="V31" s="223" t="n">
        <v>0</v>
      </c>
      <c r="W31" s="139" t="n">
        <v>127</v>
      </c>
      <c r="X31" s="223" t="n">
        <v>95</v>
      </c>
      <c r="Y31" s="139" t="n">
        <v>143</v>
      </c>
      <c r="Z31" s="140" t="n">
        <v>65</v>
      </c>
      <c r="AA31" s="50"/>
    </row>
    <row r="32" customFormat="false" ht="12.6" hidden="false" customHeight="true" outlineLevel="0" collapsed="false">
      <c r="A32" s="55"/>
      <c r="B32" s="143"/>
      <c r="C32" s="144" t="s">
        <v>164</v>
      </c>
      <c r="D32" s="144"/>
      <c r="E32" s="144"/>
      <c r="F32" s="145" t="s">
        <v>165</v>
      </c>
      <c r="G32" s="146"/>
      <c r="H32" s="226" t="n">
        <v>3748</v>
      </c>
      <c r="I32" s="148" t="n">
        <v>2983</v>
      </c>
      <c r="J32" s="227" t="n">
        <v>22</v>
      </c>
      <c r="K32" s="148" t="n">
        <v>1497</v>
      </c>
      <c r="L32" s="151" t="n">
        <v>1146</v>
      </c>
      <c r="M32" s="151" t="n">
        <v>934</v>
      </c>
      <c r="N32" s="228" t="n">
        <v>171</v>
      </c>
      <c r="O32" s="227" t="n">
        <v>0</v>
      </c>
      <c r="P32" s="148" t="n">
        <v>1470</v>
      </c>
      <c r="Q32" s="227" t="n">
        <v>1137</v>
      </c>
      <c r="R32" s="148" t="n">
        <v>848</v>
      </c>
      <c r="S32" s="149" t="n">
        <v>693</v>
      </c>
      <c r="T32" s="150" t="n">
        <v>1557</v>
      </c>
      <c r="U32" s="229" t="n">
        <v>1072</v>
      </c>
      <c r="V32" s="227" t="n">
        <v>40</v>
      </c>
      <c r="W32" s="148" t="n">
        <v>760</v>
      </c>
      <c r="X32" s="227" t="n">
        <v>494</v>
      </c>
      <c r="Y32" s="148" t="n">
        <v>223</v>
      </c>
      <c r="Z32" s="149" t="n">
        <v>161</v>
      </c>
      <c r="AA32" s="50"/>
    </row>
    <row r="33" customFormat="false" ht="12.6" hidden="false" customHeight="true" outlineLevel="0" collapsed="false">
      <c r="A33" s="55"/>
      <c r="B33" s="152"/>
      <c r="C33" s="153"/>
      <c r="D33" s="153" t="s">
        <v>166</v>
      </c>
      <c r="E33" s="153"/>
      <c r="F33" s="154" t="s">
        <v>167</v>
      </c>
      <c r="G33" s="155"/>
      <c r="H33" s="189" t="n">
        <v>1045</v>
      </c>
      <c r="I33" s="157" t="n">
        <v>778</v>
      </c>
      <c r="J33" s="190" t="n">
        <v>7</v>
      </c>
      <c r="K33" s="157" t="n">
        <v>414</v>
      </c>
      <c r="L33" s="159" t="n">
        <v>306</v>
      </c>
      <c r="M33" s="159" t="n">
        <v>273</v>
      </c>
      <c r="N33" s="191" t="n">
        <v>52</v>
      </c>
      <c r="O33" s="190" t="n">
        <v>0</v>
      </c>
      <c r="P33" s="157" t="n">
        <v>403</v>
      </c>
      <c r="Q33" s="190" t="n">
        <v>283</v>
      </c>
      <c r="R33" s="157" t="n">
        <v>250</v>
      </c>
      <c r="S33" s="107" t="n">
        <v>212</v>
      </c>
      <c r="T33" s="158" t="n">
        <v>523</v>
      </c>
      <c r="U33" s="193" t="n">
        <v>349</v>
      </c>
      <c r="V33" s="190" t="n">
        <v>15</v>
      </c>
      <c r="W33" s="157" t="n">
        <v>248</v>
      </c>
      <c r="X33" s="190" t="n">
        <v>160</v>
      </c>
      <c r="Y33" s="157" t="n">
        <v>115</v>
      </c>
      <c r="Z33" s="107" t="n">
        <v>75</v>
      </c>
      <c r="AA33" s="50"/>
    </row>
    <row r="34" customFormat="false" ht="12.6" hidden="false" customHeight="true" outlineLevel="0" collapsed="false">
      <c r="A34" s="55"/>
      <c r="B34" s="134"/>
      <c r="C34" s="135"/>
      <c r="D34" s="135" t="s">
        <v>168</v>
      </c>
      <c r="E34" s="135"/>
      <c r="F34" s="136" t="s">
        <v>169</v>
      </c>
      <c r="G34" s="137"/>
      <c r="H34" s="222" t="n">
        <v>2703</v>
      </c>
      <c r="I34" s="139" t="n">
        <v>2205</v>
      </c>
      <c r="J34" s="223" t="n">
        <v>15</v>
      </c>
      <c r="K34" s="139" t="n">
        <v>1083</v>
      </c>
      <c r="L34" s="142" t="n">
        <v>840</v>
      </c>
      <c r="M34" s="142" t="n">
        <v>661</v>
      </c>
      <c r="N34" s="224" t="n">
        <v>119</v>
      </c>
      <c r="O34" s="223" t="n">
        <v>0</v>
      </c>
      <c r="P34" s="139" t="n">
        <v>1067</v>
      </c>
      <c r="Q34" s="223" t="n">
        <v>854</v>
      </c>
      <c r="R34" s="139" t="n">
        <v>598</v>
      </c>
      <c r="S34" s="140" t="n">
        <v>481</v>
      </c>
      <c r="T34" s="141" t="n">
        <v>1034</v>
      </c>
      <c r="U34" s="225" t="n">
        <v>723</v>
      </c>
      <c r="V34" s="223" t="n">
        <v>25</v>
      </c>
      <c r="W34" s="139" t="n">
        <v>512</v>
      </c>
      <c r="X34" s="223" t="n">
        <v>334</v>
      </c>
      <c r="Y34" s="139" t="n">
        <v>108</v>
      </c>
      <c r="Z34" s="140" t="n">
        <v>86</v>
      </c>
      <c r="AA34" s="50"/>
    </row>
    <row r="35" customFormat="false" ht="12.6" hidden="false" customHeight="true" outlineLevel="0" collapsed="false">
      <c r="A35" s="55"/>
      <c r="B35" s="143"/>
      <c r="C35" s="144" t="s">
        <v>170</v>
      </c>
      <c r="D35" s="144"/>
      <c r="E35" s="144"/>
      <c r="F35" s="145" t="s">
        <v>171</v>
      </c>
      <c r="G35" s="146"/>
      <c r="H35" s="226" t="n">
        <v>2148</v>
      </c>
      <c r="I35" s="148" t="n">
        <v>1503</v>
      </c>
      <c r="J35" s="227" t="n">
        <v>18</v>
      </c>
      <c r="K35" s="148" t="n">
        <v>1010</v>
      </c>
      <c r="L35" s="151" t="n">
        <v>596</v>
      </c>
      <c r="M35" s="151" t="n">
        <v>500</v>
      </c>
      <c r="N35" s="228" t="n">
        <v>42</v>
      </c>
      <c r="O35" s="227" t="n">
        <v>0</v>
      </c>
      <c r="P35" s="148" t="n">
        <v>981</v>
      </c>
      <c r="Q35" s="227" t="n">
        <v>642</v>
      </c>
      <c r="R35" s="148" t="n">
        <v>413</v>
      </c>
      <c r="S35" s="149" t="n">
        <v>270</v>
      </c>
      <c r="T35" s="150" t="n">
        <v>521</v>
      </c>
      <c r="U35" s="229" t="n">
        <v>355</v>
      </c>
      <c r="V35" s="227" t="n">
        <v>7</v>
      </c>
      <c r="W35" s="148" t="n">
        <v>168</v>
      </c>
      <c r="X35" s="227" t="n">
        <v>131</v>
      </c>
      <c r="Y35" s="148" t="n">
        <v>186</v>
      </c>
      <c r="Z35" s="149" t="n">
        <v>124</v>
      </c>
      <c r="AA35" s="50"/>
    </row>
    <row r="36" customFormat="false" ht="12.6" hidden="false" customHeight="true" outlineLevel="0" collapsed="false">
      <c r="A36" s="55"/>
      <c r="B36" s="152"/>
      <c r="C36" s="153"/>
      <c r="D36" s="153" t="s">
        <v>172</v>
      </c>
      <c r="E36" s="153"/>
      <c r="F36" s="154" t="s">
        <v>173</v>
      </c>
      <c r="G36" s="155"/>
      <c r="H36" s="189" t="n">
        <v>1119</v>
      </c>
      <c r="I36" s="157" t="n">
        <v>733</v>
      </c>
      <c r="J36" s="190" t="n">
        <v>7</v>
      </c>
      <c r="K36" s="157" t="n">
        <v>520</v>
      </c>
      <c r="L36" s="159" t="n">
        <v>299</v>
      </c>
      <c r="M36" s="159" t="n">
        <v>275</v>
      </c>
      <c r="N36" s="191" t="n">
        <v>25</v>
      </c>
      <c r="O36" s="190" t="n">
        <v>0</v>
      </c>
      <c r="P36" s="157" t="n">
        <v>509</v>
      </c>
      <c r="Q36" s="190" t="n">
        <v>295</v>
      </c>
      <c r="R36" s="157" t="n">
        <v>217</v>
      </c>
      <c r="S36" s="107" t="n">
        <v>127</v>
      </c>
      <c r="T36" s="158" t="n">
        <v>244</v>
      </c>
      <c r="U36" s="193" t="n">
        <v>219</v>
      </c>
      <c r="V36" s="190" t="n">
        <v>2</v>
      </c>
      <c r="W36" s="157" t="n">
        <v>97</v>
      </c>
      <c r="X36" s="190" t="n">
        <v>88</v>
      </c>
      <c r="Y36" s="157" t="n">
        <v>89</v>
      </c>
      <c r="Z36" s="107" t="n">
        <v>66</v>
      </c>
      <c r="AA36" s="50"/>
    </row>
    <row r="37" customFormat="false" ht="12.6" hidden="false" customHeight="true" outlineLevel="0" collapsed="false">
      <c r="A37" s="55"/>
      <c r="B37" s="134"/>
      <c r="C37" s="135"/>
      <c r="D37" s="135" t="s">
        <v>174</v>
      </c>
      <c r="E37" s="135"/>
      <c r="F37" s="136" t="s">
        <v>175</v>
      </c>
      <c r="G37" s="137"/>
      <c r="H37" s="222" t="n">
        <v>1029</v>
      </c>
      <c r="I37" s="139" t="n">
        <v>770</v>
      </c>
      <c r="J37" s="223" t="n">
        <v>11</v>
      </c>
      <c r="K37" s="139" t="n">
        <v>490</v>
      </c>
      <c r="L37" s="142" t="n">
        <v>297</v>
      </c>
      <c r="M37" s="142" t="n">
        <v>225</v>
      </c>
      <c r="N37" s="224" t="n">
        <v>17</v>
      </c>
      <c r="O37" s="223" t="n">
        <v>0</v>
      </c>
      <c r="P37" s="139" t="n">
        <v>472</v>
      </c>
      <c r="Q37" s="223" t="n">
        <v>347</v>
      </c>
      <c r="R37" s="139" t="n">
        <v>196</v>
      </c>
      <c r="S37" s="140" t="n">
        <v>143</v>
      </c>
      <c r="T37" s="141" t="n">
        <v>277</v>
      </c>
      <c r="U37" s="225" t="n">
        <v>136</v>
      </c>
      <c r="V37" s="223" t="n">
        <v>5</v>
      </c>
      <c r="W37" s="139" t="n">
        <v>71</v>
      </c>
      <c r="X37" s="223" t="n">
        <v>43</v>
      </c>
      <c r="Y37" s="139" t="n">
        <v>97</v>
      </c>
      <c r="Z37" s="140" t="n">
        <v>58</v>
      </c>
      <c r="AA37" s="50"/>
    </row>
    <row r="38" customFormat="false" ht="12.6" hidden="false" customHeight="true" outlineLevel="0" collapsed="false">
      <c r="A38" s="55"/>
      <c r="B38" s="143"/>
      <c r="C38" s="144" t="s">
        <v>176</v>
      </c>
      <c r="D38" s="144"/>
      <c r="E38" s="144"/>
      <c r="F38" s="145" t="s">
        <v>177</v>
      </c>
      <c r="G38" s="146"/>
      <c r="H38" s="226" t="n">
        <v>1728</v>
      </c>
      <c r="I38" s="148" t="n">
        <v>1316</v>
      </c>
      <c r="J38" s="227" t="n">
        <v>34</v>
      </c>
      <c r="K38" s="148" t="n">
        <v>868</v>
      </c>
      <c r="L38" s="151" t="n">
        <v>404</v>
      </c>
      <c r="M38" s="151" t="n">
        <v>411</v>
      </c>
      <c r="N38" s="228" t="n">
        <v>45</v>
      </c>
      <c r="O38" s="227" t="n">
        <v>0</v>
      </c>
      <c r="P38" s="148" t="n">
        <v>843</v>
      </c>
      <c r="Q38" s="227" t="n">
        <v>637</v>
      </c>
      <c r="R38" s="148" t="n">
        <v>344</v>
      </c>
      <c r="S38" s="149" t="n">
        <v>272</v>
      </c>
      <c r="T38" s="150" t="n">
        <v>992</v>
      </c>
      <c r="U38" s="229" t="n">
        <v>786</v>
      </c>
      <c r="V38" s="227" t="n">
        <v>9</v>
      </c>
      <c r="W38" s="148" t="n">
        <v>529</v>
      </c>
      <c r="X38" s="227" t="n">
        <v>423</v>
      </c>
      <c r="Y38" s="148" t="n">
        <v>174</v>
      </c>
      <c r="Z38" s="149" t="n">
        <v>140</v>
      </c>
      <c r="AA38" s="50"/>
    </row>
    <row r="39" customFormat="false" ht="12.6" hidden="false" customHeight="true" outlineLevel="0" collapsed="false">
      <c r="A39" s="55"/>
      <c r="B39" s="160"/>
      <c r="C39" s="75"/>
      <c r="D39" s="75" t="s">
        <v>178</v>
      </c>
      <c r="E39" s="75"/>
      <c r="F39" s="76" t="s">
        <v>179</v>
      </c>
      <c r="G39" s="77"/>
      <c r="H39" s="105" t="n">
        <v>1728</v>
      </c>
      <c r="I39" s="80" t="n">
        <v>1316</v>
      </c>
      <c r="J39" s="79" t="n">
        <v>34</v>
      </c>
      <c r="K39" s="80" t="n">
        <v>868</v>
      </c>
      <c r="L39" s="163" t="n">
        <v>404</v>
      </c>
      <c r="M39" s="163" t="n">
        <v>411</v>
      </c>
      <c r="N39" s="230" t="n">
        <v>45</v>
      </c>
      <c r="O39" s="79" t="n">
        <v>0</v>
      </c>
      <c r="P39" s="80" t="n">
        <v>843</v>
      </c>
      <c r="Q39" s="79" t="n">
        <v>637</v>
      </c>
      <c r="R39" s="80" t="n">
        <v>344</v>
      </c>
      <c r="S39" s="81" t="n">
        <v>272</v>
      </c>
      <c r="T39" s="162" t="n">
        <v>992</v>
      </c>
      <c r="U39" s="231" t="n">
        <v>786</v>
      </c>
      <c r="V39" s="79" t="n">
        <v>9</v>
      </c>
      <c r="W39" s="80" t="n">
        <v>529</v>
      </c>
      <c r="X39" s="79" t="n">
        <v>423</v>
      </c>
      <c r="Y39" s="80" t="n">
        <v>174</v>
      </c>
      <c r="Z39" s="81" t="n">
        <v>140</v>
      </c>
      <c r="AA39" s="50"/>
    </row>
    <row r="40" customFormat="false" ht="12.6" hidden="false" customHeight="true" outlineLevel="0" collapsed="false">
      <c r="A40" s="55"/>
      <c r="B40" s="164" t="s">
        <v>180</v>
      </c>
      <c r="C40" s="164"/>
      <c r="D40" s="164"/>
      <c r="E40" s="164"/>
      <c r="F40" s="164"/>
      <c r="G40" s="164"/>
      <c r="H40" s="164"/>
      <c r="I40" s="164"/>
      <c r="J40" s="164"/>
      <c r="K40" s="164"/>
      <c r="L40" s="164"/>
      <c r="M40" s="164"/>
      <c r="N40" s="164"/>
      <c r="O40" s="164"/>
      <c r="P40" s="164"/>
      <c r="Q40" s="164"/>
      <c r="R40" s="164"/>
      <c r="S40" s="164"/>
      <c r="T40" s="164"/>
      <c r="U40" s="164"/>
      <c r="V40" s="164"/>
      <c r="W40" s="164"/>
      <c r="X40" s="164"/>
      <c r="Y40" s="164"/>
      <c r="Z40" s="164"/>
      <c r="AA40" s="50"/>
    </row>
    <row r="41" customFormat="false" ht="12.6" hidden="false" customHeight="true" outlineLevel="0" collapsed="false">
      <c r="A41" s="55"/>
      <c r="B41" s="152"/>
      <c r="C41" s="153" t="s">
        <v>181</v>
      </c>
      <c r="D41" s="153"/>
      <c r="E41" s="153"/>
      <c r="F41" s="154"/>
      <c r="G41" s="155"/>
      <c r="H41" s="189" t="n">
        <v>15659</v>
      </c>
      <c r="I41" s="157" t="n">
        <v>11364</v>
      </c>
      <c r="J41" s="190" t="n">
        <v>105</v>
      </c>
      <c r="K41" s="157" t="n">
        <v>7287</v>
      </c>
      <c r="L41" s="159" t="n">
        <v>4411</v>
      </c>
      <c r="M41" s="159" t="n">
        <v>3551</v>
      </c>
      <c r="N41" s="191" t="n">
        <v>410</v>
      </c>
      <c r="O41" s="190" t="n">
        <v>0</v>
      </c>
      <c r="P41" s="157" t="n">
        <v>7055</v>
      </c>
      <c r="Q41" s="190" t="n">
        <v>4878</v>
      </c>
      <c r="R41" s="232" t="n">
        <v>3390</v>
      </c>
      <c r="S41" s="233" t="n">
        <v>2482</v>
      </c>
      <c r="T41" s="158" t="n">
        <v>4270</v>
      </c>
      <c r="U41" s="157" t="n">
        <v>3315</v>
      </c>
      <c r="V41" s="190" t="n">
        <v>75</v>
      </c>
      <c r="W41" s="157" t="n">
        <v>1874</v>
      </c>
      <c r="X41" s="190" t="n">
        <v>1427</v>
      </c>
      <c r="Y41" s="157" t="n">
        <v>599</v>
      </c>
      <c r="Z41" s="107" t="n">
        <v>452</v>
      </c>
      <c r="AA41" s="50"/>
    </row>
    <row r="42" customFormat="false" ht="12.6" hidden="false" customHeight="true" outlineLevel="0" collapsed="false">
      <c r="A42" s="55"/>
      <c r="B42" s="152"/>
      <c r="C42" s="153" t="s">
        <v>182</v>
      </c>
      <c r="D42" s="153"/>
      <c r="E42" s="153"/>
      <c r="F42" s="154"/>
      <c r="G42" s="155"/>
      <c r="H42" s="189" t="n">
        <v>0</v>
      </c>
      <c r="I42" s="157" t="n">
        <v>0</v>
      </c>
      <c r="J42" s="190" t="n">
        <v>0</v>
      </c>
      <c r="K42" s="157" t="n">
        <v>0</v>
      </c>
      <c r="L42" s="159" t="n">
        <v>0</v>
      </c>
      <c r="M42" s="159" t="n">
        <v>0</v>
      </c>
      <c r="N42" s="191" t="n">
        <v>0</v>
      </c>
      <c r="O42" s="190" t="n">
        <v>0</v>
      </c>
      <c r="P42" s="157" t="n">
        <v>0</v>
      </c>
      <c r="Q42" s="190" t="n">
        <v>0</v>
      </c>
      <c r="R42" s="232" t="n">
        <v>0</v>
      </c>
      <c r="S42" s="233" t="n">
        <v>0</v>
      </c>
      <c r="T42" s="158" t="n">
        <v>745</v>
      </c>
      <c r="U42" s="157" t="n">
        <v>127</v>
      </c>
      <c r="V42" s="190" t="n">
        <v>0</v>
      </c>
      <c r="W42" s="157" t="n">
        <v>305</v>
      </c>
      <c r="X42" s="190" t="n">
        <v>54</v>
      </c>
      <c r="Y42" s="157" t="n">
        <v>248</v>
      </c>
      <c r="Z42" s="107" t="n">
        <v>27</v>
      </c>
      <c r="AA42" s="50"/>
    </row>
    <row r="43" customFormat="false" ht="12.6" hidden="false" customHeight="true" outlineLevel="0" collapsed="false">
      <c r="A43" s="55"/>
      <c r="B43" s="152"/>
      <c r="C43" s="153" t="s">
        <v>183</v>
      </c>
      <c r="D43" s="153"/>
      <c r="E43" s="153"/>
      <c r="F43" s="154"/>
      <c r="G43" s="155"/>
      <c r="H43" s="189" t="n">
        <v>4451</v>
      </c>
      <c r="I43" s="157" t="n">
        <v>2988</v>
      </c>
      <c r="J43" s="190" t="n">
        <v>127</v>
      </c>
      <c r="K43" s="157" t="n">
        <v>1888</v>
      </c>
      <c r="L43" s="159" t="n">
        <v>1357</v>
      </c>
      <c r="M43" s="159" t="n">
        <v>1204</v>
      </c>
      <c r="N43" s="191" t="n">
        <v>2</v>
      </c>
      <c r="O43" s="190" t="n">
        <v>0</v>
      </c>
      <c r="P43" s="157" t="n">
        <v>1864</v>
      </c>
      <c r="Q43" s="190" t="n">
        <v>1199</v>
      </c>
      <c r="R43" s="232" t="n">
        <v>1100</v>
      </c>
      <c r="S43" s="233" t="n">
        <v>801</v>
      </c>
      <c r="T43" s="158" t="n">
        <v>3002</v>
      </c>
      <c r="U43" s="157" t="n">
        <v>2308</v>
      </c>
      <c r="V43" s="190" t="n">
        <v>71</v>
      </c>
      <c r="W43" s="157" t="n">
        <v>1054</v>
      </c>
      <c r="X43" s="190" t="n">
        <v>773</v>
      </c>
      <c r="Y43" s="157" t="n">
        <v>776</v>
      </c>
      <c r="Z43" s="107" t="n">
        <v>542</v>
      </c>
      <c r="AA43" s="50"/>
    </row>
    <row r="44" customFormat="false" ht="13.5" hidden="false" customHeight="false" outlineLevel="0" collapsed="false">
      <c r="A44" s="55"/>
      <c r="B44" s="160"/>
      <c r="C44" s="75" t="s">
        <v>184</v>
      </c>
      <c r="D44" s="75"/>
      <c r="E44" s="75"/>
      <c r="F44" s="76"/>
      <c r="G44" s="77"/>
      <c r="H44" s="105" t="n">
        <v>1124</v>
      </c>
      <c r="I44" s="80" t="n">
        <v>923</v>
      </c>
      <c r="J44" s="79" t="n">
        <v>38</v>
      </c>
      <c r="K44" s="80" t="n">
        <v>511</v>
      </c>
      <c r="L44" s="163" t="n">
        <v>317</v>
      </c>
      <c r="M44" s="163" t="n">
        <v>247</v>
      </c>
      <c r="N44" s="230" t="n">
        <v>49</v>
      </c>
      <c r="O44" s="79" t="n">
        <v>0</v>
      </c>
      <c r="P44" s="80" t="n">
        <v>495</v>
      </c>
      <c r="Q44" s="79" t="n">
        <v>411</v>
      </c>
      <c r="R44" s="106" t="n">
        <v>173</v>
      </c>
      <c r="S44" s="234" t="n">
        <v>152</v>
      </c>
      <c r="T44" s="162" t="n">
        <v>549</v>
      </c>
      <c r="U44" s="80" t="n">
        <v>436</v>
      </c>
      <c r="V44" s="79" t="n">
        <v>10</v>
      </c>
      <c r="W44" s="80" t="n">
        <v>191</v>
      </c>
      <c r="X44" s="190" t="n">
        <v>155</v>
      </c>
      <c r="Y44" s="157" t="n">
        <v>66</v>
      </c>
      <c r="Z44" s="107" t="n">
        <v>50</v>
      </c>
      <c r="AA44" s="50"/>
    </row>
    <row r="45" customFormat="false" ht="13.5" hidden="false" customHeight="false" outlineLevel="0" collapsed="false">
      <c r="B45" s="82"/>
      <c r="C45" s="83"/>
      <c r="D45" s="83"/>
      <c r="E45" s="83"/>
      <c r="F45" s="83"/>
      <c r="G45" s="82"/>
      <c r="H45" s="82"/>
      <c r="I45" s="82"/>
      <c r="J45" s="82"/>
      <c r="K45" s="82"/>
      <c r="L45" s="82"/>
      <c r="M45" s="82"/>
      <c r="N45" s="82"/>
      <c r="O45" s="82"/>
      <c r="P45" s="82"/>
      <c r="Q45" s="82"/>
      <c r="R45" s="82"/>
      <c r="S45" s="82"/>
      <c r="T45" s="82"/>
      <c r="U45" s="82"/>
      <c r="V45" s="82"/>
      <c r="W45" s="82"/>
      <c r="X45" s="82"/>
      <c r="Y45" s="82"/>
      <c r="Z45" s="84" t="s">
        <v>103</v>
      </c>
    </row>
  </sheetData>
  <mergeCells count="34">
    <mergeCell ref="B4:G8"/>
    <mergeCell ref="H4:S4"/>
    <mergeCell ref="T4:Z4"/>
    <mergeCell ref="H5:O5"/>
    <mergeCell ref="P5:Q6"/>
    <mergeCell ref="R5:S6"/>
    <mergeCell ref="T5:V5"/>
    <mergeCell ref="W5:X6"/>
    <mergeCell ref="Y5:Z6"/>
    <mergeCell ref="H6:H8"/>
    <mergeCell ref="I6:J6"/>
    <mergeCell ref="K6:O6"/>
    <mergeCell ref="T6:T8"/>
    <mergeCell ref="U6:V6"/>
    <mergeCell ref="I7:I8"/>
    <mergeCell ref="J7:J8"/>
    <mergeCell ref="K7:K8"/>
    <mergeCell ref="L7:L8"/>
    <mergeCell ref="M7:M8"/>
    <mergeCell ref="N7:N8"/>
    <mergeCell ref="O7:O8"/>
    <mergeCell ref="P7:P8"/>
    <mergeCell ref="Q7:Q8"/>
    <mergeCell ref="R7:R8"/>
    <mergeCell ref="S7:S8"/>
    <mergeCell ref="U7:U8"/>
    <mergeCell ref="V7:V8"/>
    <mergeCell ref="W7:W8"/>
    <mergeCell ref="X7:X8"/>
    <mergeCell ref="Y7:Y8"/>
    <mergeCell ref="Z7:Z8"/>
    <mergeCell ref="B10:Z10"/>
    <mergeCell ref="B16:Z16"/>
    <mergeCell ref="B40:Z40"/>
  </mergeCells>
  <conditionalFormatting sqref="E3">
    <cfRule type="expression" priority="2" aboveAverage="0" equalAverage="0" bottom="0" percent="0" rank="0" text="" dxfId="9">
      <formula>AA3=" "</formula>
    </cfRule>
  </conditionalFormatting>
  <conditionalFormatting sqref="Z45">
    <cfRule type="expression" priority="3" aboveAverage="0" equalAverage="0" bottom="0" percent="0" rank="0" text="" dxfId="10">
      <formula>AA45=" "</formula>
    </cfRule>
  </conditionalFormatting>
  <conditionalFormatting sqref="E2">
    <cfRule type="expression" priority="4" aboveAverage="0" equalAverage="0" bottom="0" percent="0" rank="0" text="" dxfId="11">
      <formula>#REF!=" ?"</formula>
    </cfRule>
  </conditionalFormatting>
  <printOptions headings="false" gridLines="false" gridLinesSet="true" horizontalCentered="true" verticalCentered="false"/>
  <pageMargins left="0.708333333333333" right="0.708333333333333" top="0.708333333333333"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4" min="3" style="33" width="1.7"/>
    <col collapsed="false" customWidth="true" hidden="false" outlineLevel="0" max="5" min="5" style="33" width="15.7"/>
    <col collapsed="false" customWidth="true" hidden="false" outlineLevel="0" max="6" min="6" style="33" width="5.13"/>
    <col collapsed="false" customWidth="true" hidden="false" outlineLevel="0" max="7" min="7" style="33" width="1.13"/>
    <col collapsed="false" customWidth="true" hidden="false" outlineLevel="0" max="8" min="8" style="33" width="7.7"/>
    <col collapsed="false" customWidth="true" hidden="false" outlineLevel="0" max="9" min="9" style="33" width="9.28"/>
    <col collapsed="false" customWidth="true" hidden="false" outlineLevel="0" max="10" min="10" style="33" width="8.85"/>
    <col collapsed="false" customWidth="true" hidden="false" outlineLevel="0" max="11" min="11" style="33" width="11.28"/>
    <col collapsed="false" customWidth="true" hidden="false" outlineLevel="0" max="12" min="12" style="33" width="8.85"/>
    <col collapsed="false" customWidth="true" hidden="false" outlineLevel="0" max="13" min="13" style="33" width="10.28"/>
    <col collapsed="false" customWidth="true" hidden="false" outlineLevel="0" max="14" min="14" style="33" width="9.7"/>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03</v>
      </c>
      <c r="C2" s="36"/>
      <c r="D2" s="36"/>
      <c r="E2" s="36"/>
      <c r="F2" s="235" t="s">
        <v>204</v>
      </c>
      <c r="G2" s="38"/>
      <c r="H2" s="36"/>
      <c r="I2" s="36"/>
      <c r="J2" s="36"/>
      <c r="K2" s="36"/>
      <c r="L2" s="36"/>
      <c r="M2" s="36"/>
      <c r="N2" s="36"/>
    </row>
    <row r="3" s="39" customFormat="true" ht="21" hidden="false" customHeight="true" outlineLevel="0" collapsed="false">
      <c r="B3" s="236" t="s">
        <v>205</v>
      </c>
      <c r="C3" s="41"/>
      <c r="D3" s="41"/>
      <c r="E3" s="41"/>
      <c r="F3" s="41"/>
      <c r="G3" s="42"/>
      <c r="H3" s="42"/>
      <c r="I3" s="42"/>
      <c r="J3" s="42"/>
      <c r="K3" s="42"/>
      <c r="L3" s="42"/>
      <c r="M3" s="42"/>
      <c r="N3" s="43"/>
      <c r="O3" s="44"/>
    </row>
    <row r="4" customFormat="false" ht="15" hidden="false" customHeight="true" outlineLevel="0" collapsed="false">
      <c r="A4" s="45"/>
      <c r="B4" s="46" t="s">
        <v>123</v>
      </c>
      <c r="C4" s="46"/>
      <c r="D4" s="46"/>
      <c r="E4" s="46"/>
      <c r="F4" s="46"/>
      <c r="G4" s="46"/>
      <c r="H4" s="237" t="s">
        <v>206</v>
      </c>
      <c r="I4" s="237"/>
      <c r="J4" s="238" t="s">
        <v>207</v>
      </c>
      <c r="K4" s="238"/>
      <c r="L4" s="238"/>
      <c r="M4" s="238"/>
      <c r="N4" s="239" t="s">
        <v>208</v>
      </c>
      <c r="O4" s="50"/>
    </row>
    <row r="5" customFormat="false" ht="12.95" hidden="false" customHeight="true" outlineLevel="0" collapsed="false">
      <c r="A5" s="45"/>
      <c r="B5" s="46"/>
      <c r="C5" s="46"/>
      <c r="D5" s="46"/>
      <c r="E5" s="46"/>
      <c r="F5" s="46"/>
      <c r="G5" s="46"/>
      <c r="H5" s="172" t="s">
        <v>209</v>
      </c>
      <c r="I5" s="240" t="s">
        <v>210</v>
      </c>
      <c r="J5" s="241" t="s">
        <v>81</v>
      </c>
      <c r="K5" s="241"/>
      <c r="L5" s="241" t="s">
        <v>211</v>
      </c>
      <c r="M5" s="241"/>
      <c r="N5" s="239"/>
      <c r="O5" s="50"/>
    </row>
    <row r="6" customFormat="false" ht="12.95" hidden="false" customHeight="true" outlineLevel="0" collapsed="false">
      <c r="A6" s="45"/>
      <c r="B6" s="46"/>
      <c r="C6" s="46"/>
      <c r="D6" s="46"/>
      <c r="E6" s="46"/>
      <c r="F6" s="46"/>
      <c r="G6" s="46"/>
      <c r="H6" s="172"/>
      <c r="I6" s="240"/>
      <c r="J6" s="113" t="s">
        <v>212</v>
      </c>
      <c r="K6" s="173" t="s">
        <v>213</v>
      </c>
      <c r="L6" s="113" t="s">
        <v>212</v>
      </c>
      <c r="M6" s="173" t="s">
        <v>213</v>
      </c>
      <c r="N6" s="239"/>
      <c r="O6" s="50"/>
    </row>
    <row r="7" customFormat="false" ht="12.95" hidden="false" customHeight="true" outlineLevel="0" collapsed="false">
      <c r="A7" s="45"/>
      <c r="B7" s="46"/>
      <c r="C7" s="46"/>
      <c r="D7" s="46"/>
      <c r="E7" s="46"/>
      <c r="F7" s="46"/>
      <c r="G7" s="46"/>
      <c r="H7" s="172"/>
      <c r="I7" s="240"/>
      <c r="J7" s="113"/>
      <c r="K7" s="173"/>
      <c r="L7" s="113"/>
      <c r="M7" s="173"/>
      <c r="N7" s="239"/>
      <c r="O7" s="50"/>
    </row>
    <row r="8" customFormat="false" ht="12.95" hidden="false" customHeight="true" outlineLevel="0" collapsed="false">
      <c r="A8" s="45"/>
      <c r="B8" s="46"/>
      <c r="C8" s="46"/>
      <c r="D8" s="46"/>
      <c r="E8" s="46"/>
      <c r="F8" s="46"/>
      <c r="G8" s="46"/>
      <c r="H8" s="172"/>
      <c r="I8" s="240"/>
      <c r="J8" s="113"/>
      <c r="K8" s="173"/>
      <c r="L8" s="113"/>
      <c r="M8" s="173"/>
      <c r="N8" s="239"/>
      <c r="O8" s="50"/>
    </row>
    <row r="9" customFormat="false" ht="14.25" hidden="false" customHeight="false" outlineLevel="0" collapsed="false">
      <c r="A9" s="55"/>
      <c r="B9" s="176"/>
      <c r="C9" s="177" t="s">
        <v>214</v>
      </c>
      <c r="D9" s="177"/>
      <c r="E9" s="177"/>
      <c r="F9" s="178" t="s">
        <v>135</v>
      </c>
      <c r="G9" s="179"/>
      <c r="H9" s="242" t="n">
        <v>83.9</v>
      </c>
      <c r="I9" s="243" t="n">
        <v>567588</v>
      </c>
      <c r="J9" s="244" t="n">
        <v>19737</v>
      </c>
      <c r="K9" s="182" t="n">
        <v>119627866</v>
      </c>
      <c r="L9" s="182" t="n">
        <v>6496</v>
      </c>
      <c r="M9" s="182" t="n">
        <v>51721269</v>
      </c>
      <c r="N9" s="243" t="n">
        <v>34486</v>
      </c>
      <c r="O9" s="50"/>
    </row>
    <row r="10" customFormat="false" ht="12.75" hidden="false" customHeight="true" outlineLevel="0" collapsed="false">
      <c r="A10" s="55"/>
      <c r="B10" s="245"/>
      <c r="C10" s="246" t="s">
        <v>136</v>
      </c>
      <c r="D10" s="246"/>
      <c r="E10" s="246"/>
      <c r="F10" s="247" t="s">
        <v>137</v>
      </c>
      <c r="G10" s="248"/>
      <c r="H10" s="249" t="n">
        <v>22.5</v>
      </c>
      <c r="I10" s="250" t="n">
        <v>352080</v>
      </c>
      <c r="J10" s="251" t="n">
        <v>3786</v>
      </c>
      <c r="K10" s="252" t="n">
        <v>40467774</v>
      </c>
      <c r="L10" s="252" t="n">
        <v>999</v>
      </c>
      <c r="M10" s="252" t="n">
        <v>9801455</v>
      </c>
      <c r="N10" s="250" t="n">
        <v>132</v>
      </c>
      <c r="O10" s="50"/>
    </row>
    <row r="11" customFormat="false" ht="12.75" hidden="false" customHeight="false" outlineLevel="0" collapsed="false">
      <c r="A11" s="55"/>
      <c r="B11" s="134"/>
      <c r="C11" s="135"/>
      <c r="D11" s="135" t="s">
        <v>138</v>
      </c>
      <c r="E11" s="135"/>
      <c r="F11" s="136" t="s">
        <v>139</v>
      </c>
      <c r="G11" s="137"/>
      <c r="H11" s="253" t="n">
        <v>22.5</v>
      </c>
      <c r="I11" s="254" t="n">
        <v>352080</v>
      </c>
      <c r="J11" s="255" t="n">
        <v>3786</v>
      </c>
      <c r="K11" s="223" t="n">
        <v>40467774</v>
      </c>
      <c r="L11" s="223" t="n">
        <v>999</v>
      </c>
      <c r="M11" s="223" t="n">
        <v>9801455</v>
      </c>
      <c r="N11" s="254" t="n">
        <v>132</v>
      </c>
      <c r="O11" s="50"/>
    </row>
    <row r="12" customFormat="false" ht="12.75" hidden="false" customHeight="false" outlineLevel="0" collapsed="false">
      <c r="A12" s="55"/>
      <c r="B12" s="143"/>
      <c r="C12" s="144" t="s">
        <v>140</v>
      </c>
      <c r="D12" s="144"/>
      <c r="E12" s="144"/>
      <c r="F12" s="145" t="s">
        <v>141</v>
      </c>
      <c r="G12" s="146"/>
      <c r="H12" s="256" t="n">
        <v>2</v>
      </c>
      <c r="I12" s="257" t="n">
        <v>3000</v>
      </c>
      <c r="J12" s="258" t="n">
        <v>1545</v>
      </c>
      <c r="K12" s="227" t="n">
        <v>8199300</v>
      </c>
      <c r="L12" s="227" t="n">
        <v>1357</v>
      </c>
      <c r="M12" s="227" t="n">
        <v>14238400</v>
      </c>
      <c r="N12" s="257" t="n">
        <v>31528</v>
      </c>
      <c r="O12" s="50"/>
    </row>
    <row r="13" customFormat="false" ht="12.75" hidden="false" customHeight="false" outlineLevel="0" collapsed="false">
      <c r="A13" s="55"/>
      <c r="B13" s="134"/>
      <c r="C13" s="135"/>
      <c r="D13" s="135" t="s">
        <v>142</v>
      </c>
      <c r="E13" s="135"/>
      <c r="F13" s="136" t="s">
        <v>143</v>
      </c>
      <c r="G13" s="137"/>
      <c r="H13" s="253" t="n">
        <v>2</v>
      </c>
      <c r="I13" s="254" t="n">
        <v>3000</v>
      </c>
      <c r="J13" s="255" t="n">
        <v>1545</v>
      </c>
      <c r="K13" s="223" t="n">
        <v>8199300</v>
      </c>
      <c r="L13" s="223" t="n">
        <v>1357</v>
      </c>
      <c r="M13" s="223" t="n">
        <v>14238400</v>
      </c>
      <c r="N13" s="254" t="n">
        <v>31528</v>
      </c>
      <c r="O13" s="50"/>
    </row>
    <row r="14" customFormat="false" ht="12.75" hidden="false" customHeight="false" outlineLevel="0" collapsed="false">
      <c r="A14" s="55"/>
      <c r="B14" s="143"/>
      <c r="C14" s="144" t="s">
        <v>144</v>
      </c>
      <c r="D14" s="144"/>
      <c r="E14" s="144"/>
      <c r="F14" s="145" t="s">
        <v>145</v>
      </c>
      <c r="G14" s="146"/>
      <c r="H14" s="256" t="n">
        <v>4</v>
      </c>
      <c r="I14" s="257" t="n">
        <v>20000</v>
      </c>
      <c r="J14" s="258" t="n">
        <v>2656</v>
      </c>
      <c r="K14" s="227" t="n">
        <v>11313995</v>
      </c>
      <c r="L14" s="227" t="n">
        <v>754</v>
      </c>
      <c r="M14" s="227" t="n">
        <v>4467960</v>
      </c>
      <c r="N14" s="257" t="n">
        <v>38</v>
      </c>
      <c r="O14" s="50"/>
    </row>
    <row r="15" customFormat="false" ht="12.75" hidden="false" customHeight="false" outlineLevel="0" collapsed="false">
      <c r="A15" s="55"/>
      <c r="B15" s="152"/>
      <c r="C15" s="153"/>
      <c r="D15" s="153" t="s">
        <v>146</v>
      </c>
      <c r="E15" s="153"/>
      <c r="F15" s="154" t="s">
        <v>147</v>
      </c>
      <c r="G15" s="155"/>
      <c r="H15" s="259" t="n">
        <v>4</v>
      </c>
      <c r="I15" s="233" t="n">
        <v>20000</v>
      </c>
      <c r="J15" s="260" t="n">
        <v>1986</v>
      </c>
      <c r="K15" s="190" t="n">
        <v>6791395</v>
      </c>
      <c r="L15" s="190" t="n">
        <v>427</v>
      </c>
      <c r="M15" s="190" t="n">
        <v>1114160</v>
      </c>
      <c r="N15" s="233" t="n">
        <v>9</v>
      </c>
      <c r="O15" s="50"/>
    </row>
    <row r="16" customFormat="false" ht="12.75" hidden="false" customHeight="false" outlineLevel="0" collapsed="false">
      <c r="A16" s="55"/>
      <c r="B16" s="134"/>
      <c r="C16" s="135"/>
      <c r="D16" s="135" t="s">
        <v>148</v>
      </c>
      <c r="E16" s="135"/>
      <c r="F16" s="136" t="s">
        <v>149</v>
      </c>
      <c r="G16" s="137"/>
      <c r="H16" s="253" t="n">
        <v>0</v>
      </c>
      <c r="I16" s="254" t="n">
        <v>0</v>
      </c>
      <c r="J16" s="255" t="n">
        <v>670</v>
      </c>
      <c r="K16" s="223" t="n">
        <v>4522600</v>
      </c>
      <c r="L16" s="223" t="n">
        <v>327</v>
      </c>
      <c r="M16" s="223" t="n">
        <v>3353800</v>
      </c>
      <c r="N16" s="254" t="n">
        <v>29</v>
      </c>
      <c r="O16" s="50"/>
    </row>
    <row r="17" customFormat="false" ht="12.75" hidden="false" customHeight="false" outlineLevel="0" collapsed="false">
      <c r="A17" s="55"/>
      <c r="B17" s="143"/>
      <c r="C17" s="144" t="s">
        <v>150</v>
      </c>
      <c r="D17" s="144"/>
      <c r="E17" s="144"/>
      <c r="F17" s="145" t="s">
        <v>151</v>
      </c>
      <c r="G17" s="146"/>
      <c r="H17" s="256" t="n">
        <v>0</v>
      </c>
      <c r="I17" s="257" t="n">
        <v>0</v>
      </c>
      <c r="J17" s="258" t="n">
        <v>1668</v>
      </c>
      <c r="K17" s="227" t="n">
        <v>4584347</v>
      </c>
      <c r="L17" s="227" t="n">
        <v>708</v>
      </c>
      <c r="M17" s="227" t="n">
        <v>5197783</v>
      </c>
      <c r="N17" s="257" t="n">
        <v>26</v>
      </c>
      <c r="O17" s="50"/>
    </row>
    <row r="18" customFormat="false" ht="12.75" hidden="false" customHeight="false" outlineLevel="0" collapsed="false">
      <c r="A18" s="55"/>
      <c r="B18" s="152"/>
      <c r="C18" s="153"/>
      <c r="D18" s="153" t="s">
        <v>152</v>
      </c>
      <c r="E18" s="153"/>
      <c r="F18" s="154" t="s">
        <v>153</v>
      </c>
      <c r="G18" s="155"/>
      <c r="H18" s="259" t="n">
        <v>0</v>
      </c>
      <c r="I18" s="233" t="n">
        <v>0</v>
      </c>
      <c r="J18" s="260" t="n">
        <v>329</v>
      </c>
      <c r="K18" s="190" t="n">
        <v>1009600</v>
      </c>
      <c r="L18" s="190" t="n">
        <v>92</v>
      </c>
      <c r="M18" s="190" t="n">
        <v>202850</v>
      </c>
      <c r="N18" s="233" t="n">
        <v>16</v>
      </c>
      <c r="O18" s="50"/>
    </row>
    <row r="19" customFormat="false" ht="12.75" hidden="false" customHeight="false" outlineLevel="0" collapsed="false">
      <c r="A19" s="55"/>
      <c r="B19" s="134"/>
      <c r="C19" s="135"/>
      <c r="D19" s="135" t="s">
        <v>154</v>
      </c>
      <c r="E19" s="135"/>
      <c r="F19" s="136" t="s">
        <v>155</v>
      </c>
      <c r="G19" s="137"/>
      <c r="H19" s="253" t="n">
        <v>0</v>
      </c>
      <c r="I19" s="254" t="n">
        <v>0</v>
      </c>
      <c r="J19" s="255" t="n">
        <v>1339</v>
      </c>
      <c r="K19" s="223" t="n">
        <v>3574747</v>
      </c>
      <c r="L19" s="223" t="n">
        <v>616</v>
      </c>
      <c r="M19" s="223" t="n">
        <v>4994933</v>
      </c>
      <c r="N19" s="254" t="n">
        <v>10</v>
      </c>
      <c r="O19" s="50"/>
    </row>
    <row r="20" customFormat="false" ht="12.75" hidden="false" customHeight="false" outlineLevel="0" collapsed="false">
      <c r="A20" s="55"/>
      <c r="B20" s="143"/>
      <c r="C20" s="144" t="s">
        <v>156</v>
      </c>
      <c r="D20" s="144"/>
      <c r="E20" s="144"/>
      <c r="F20" s="145" t="s">
        <v>157</v>
      </c>
      <c r="G20" s="146"/>
      <c r="H20" s="256" t="n">
        <v>16.9</v>
      </c>
      <c r="I20" s="257" t="n">
        <v>33000</v>
      </c>
      <c r="J20" s="258" t="n">
        <v>2775</v>
      </c>
      <c r="K20" s="227" t="n">
        <v>12061250</v>
      </c>
      <c r="L20" s="227" t="n">
        <v>594</v>
      </c>
      <c r="M20" s="227" t="n">
        <v>2210500</v>
      </c>
      <c r="N20" s="257" t="n">
        <v>2539</v>
      </c>
      <c r="O20" s="50"/>
    </row>
    <row r="21" customFormat="false" ht="12.75" hidden="false" customHeight="false" outlineLevel="0" collapsed="false">
      <c r="A21" s="55"/>
      <c r="B21" s="152"/>
      <c r="C21" s="153"/>
      <c r="D21" s="153" t="s">
        <v>158</v>
      </c>
      <c r="E21" s="153"/>
      <c r="F21" s="154" t="s">
        <v>159</v>
      </c>
      <c r="G21" s="155"/>
      <c r="H21" s="259" t="n">
        <v>0</v>
      </c>
      <c r="I21" s="233" t="n">
        <v>0</v>
      </c>
      <c r="J21" s="260" t="n">
        <v>460</v>
      </c>
      <c r="K21" s="190" t="n">
        <v>2119500</v>
      </c>
      <c r="L21" s="190" t="n">
        <v>47</v>
      </c>
      <c r="M21" s="190" t="n">
        <v>754500</v>
      </c>
      <c r="N21" s="233" t="n">
        <v>2500</v>
      </c>
      <c r="O21" s="50"/>
    </row>
    <row r="22" customFormat="false" ht="12.75" hidden="false" customHeight="false" outlineLevel="0" collapsed="false">
      <c r="A22" s="55"/>
      <c r="B22" s="152"/>
      <c r="C22" s="153"/>
      <c r="D22" s="153" t="s">
        <v>160</v>
      </c>
      <c r="E22" s="153"/>
      <c r="F22" s="154" t="s">
        <v>161</v>
      </c>
      <c r="G22" s="155"/>
      <c r="H22" s="259" t="n">
        <v>3.9</v>
      </c>
      <c r="I22" s="233" t="n">
        <v>13500</v>
      </c>
      <c r="J22" s="260" t="n">
        <v>1025</v>
      </c>
      <c r="K22" s="190" t="n">
        <v>6818050</v>
      </c>
      <c r="L22" s="190" t="n">
        <v>66</v>
      </c>
      <c r="M22" s="190" t="n">
        <v>165000</v>
      </c>
      <c r="N22" s="233" t="n">
        <v>7</v>
      </c>
      <c r="O22" s="50"/>
    </row>
    <row r="23" customFormat="false" ht="12.75" hidden="false" customHeight="false" outlineLevel="0" collapsed="false">
      <c r="A23" s="55"/>
      <c r="B23" s="134"/>
      <c r="C23" s="135"/>
      <c r="D23" s="135" t="s">
        <v>162</v>
      </c>
      <c r="E23" s="135"/>
      <c r="F23" s="136" t="s">
        <v>163</v>
      </c>
      <c r="G23" s="137"/>
      <c r="H23" s="253" t="n">
        <v>13</v>
      </c>
      <c r="I23" s="254" t="n">
        <v>19500</v>
      </c>
      <c r="J23" s="255" t="n">
        <v>1290</v>
      </c>
      <c r="K23" s="223" t="n">
        <v>3123700</v>
      </c>
      <c r="L23" s="223" t="n">
        <v>481</v>
      </c>
      <c r="M23" s="223" t="n">
        <v>1291000</v>
      </c>
      <c r="N23" s="254" t="n">
        <v>32</v>
      </c>
      <c r="O23" s="50"/>
    </row>
    <row r="24" customFormat="false" ht="12.75" hidden="false" customHeight="false" outlineLevel="0" collapsed="false">
      <c r="A24" s="55"/>
      <c r="B24" s="143"/>
      <c r="C24" s="144" t="s">
        <v>164</v>
      </c>
      <c r="D24" s="144"/>
      <c r="E24" s="144"/>
      <c r="F24" s="145" t="s">
        <v>165</v>
      </c>
      <c r="G24" s="146"/>
      <c r="H24" s="256" t="n">
        <v>14</v>
      </c>
      <c r="I24" s="257" t="n">
        <v>77750</v>
      </c>
      <c r="J24" s="258" t="n">
        <v>4118</v>
      </c>
      <c r="K24" s="227" t="n">
        <v>17379840</v>
      </c>
      <c r="L24" s="227" t="n">
        <v>976</v>
      </c>
      <c r="M24" s="227" t="n">
        <v>6520150</v>
      </c>
      <c r="N24" s="257" t="n">
        <v>180</v>
      </c>
      <c r="O24" s="50"/>
    </row>
    <row r="25" customFormat="false" ht="12.75" hidden="false" customHeight="false" outlineLevel="0" collapsed="false">
      <c r="A25" s="55"/>
      <c r="B25" s="152"/>
      <c r="C25" s="153"/>
      <c r="D25" s="153" t="s">
        <v>166</v>
      </c>
      <c r="E25" s="153"/>
      <c r="F25" s="154" t="s">
        <v>167</v>
      </c>
      <c r="G25" s="155"/>
      <c r="H25" s="259" t="n">
        <v>3</v>
      </c>
      <c r="I25" s="233" t="n">
        <v>21500</v>
      </c>
      <c r="J25" s="260" t="n">
        <v>1274</v>
      </c>
      <c r="K25" s="190" t="n">
        <v>5688986</v>
      </c>
      <c r="L25" s="190" t="n">
        <v>381</v>
      </c>
      <c r="M25" s="190" t="n">
        <v>3381250</v>
      </c>
      <c r="N25" s="233" t="n">
        <v>64</v>
      </c>
      <c r="O25" s="50"/>
    </row>
    <row r="26" customFormat="false" ht="12.75" hidden="false" customHeight="false" outlineLevel="0" collapsed="false">
      <c r="A26" s="55"/>
      <c r="B26" s="134"/>
      <c r="C26" s="135"/>
      <c r="D26" s="135" t="s">
        <v>168</v>
      </c>
      <c r="E26" s="135"/>
      <c r="F26" s="136" t="s">
        <v>169</v>
      </c>
      <c r="G26" s="137"/>
      <c r="H26" s="253" t="n">
        <v>11</v>
      </c>
      <c r="I26" s="254" t="n">
        <v>56250</v>
      </c>
      <c r="J26" s="255" t="n">
        <v>2844</v>
      </c>
      <c r="K26" s="223" t="n">
        <v>11690854</v>
      </c>
      <c r="L26" s="223" t="n">
        <v>595</v>
      </c>
      <c r="M26" s="223" t="n">
        <v>3138900</v>
      </c>
      <c r="N26" s="254" t="n">
        <v>116</v>
      </c>
      <c r="O26" s="50"/>
    </row>
    <row r="27" customFormat="false" ht="12.75" hidden="false" customHeight="false" outlineLevel="0" collapsed="false">
      <c r="A27" s="55"/>
      <c r="B27" s="143"/>
      <c r="C27" s="144" t="s">
        <v>170</v>
      </c>
      <c r="D27" s="144"/>
      <c r="E27" s="144"/>
      <c r="F27" s="145" t="s">
        <v>171</v>
      </c>
      <c r="G27" s="146"/>
      <c r="H27" s="256" t="n">
        <v>3</v>
      </c>
      <c r="I27" s="257" t="n">
        <v>15000</v>
      </c>
      <c r="J27" s="258" t="n">
        <v>1703</v>
      </c>
      <c r="K27" s="227" t="n">
        <v>9504950</v>
      </c>
      <c r="L27" s="227" t="n">
        <v>452</v>
      </c>
      <c r="M27" s="227" t="n">
        <v>5254071</v>
      </c>
      <c r="N27" s="257" t="n">
        <v>10</v>
      </c>
      <c r="O27" s="50"/>
    </row>
    <row r="28" customFormat="false" ht="12.75" hidden="false" customHeight="false" outlineLevel="0" collapsed="false">
      <c r="A28" s="55"/>
      <c r="B28" s="152"/>
      <c r="C28" s="153"/>
      <c r="D28" s="153" t="s">
        <v>172</v>
      </c>
      <c r="E28" s="153"/>
      <c r="F28" s="154" t="s">
        <v>173</v>
      </c>
      <c r="G28" s="155"/>
      <c r="H28" s="259" t="n">
        <v>0</v>
      </c>
      <c r="I28" s="233" t="n">
        <v>0</v>
      </c>
      <c r="J28" s="260" t="n">
        <v>958</v>
      </c>
      <c r="K28" s="190" t="n">
        <v>4141050</v>
      </c>
      <c r="L28" s="190" t="n">
        <v>283</v>
      </c>
      <c r="M28" s="190" t="n">
        <v>2860000</v>
      </c>
      <c r="N28" s="233" t="n">
        <v>9</v>
      </c>
      <c r="O28" s="50"/>
    </row>
    <row r="29" customFormat="false" ht="12.75" hidden="false" customHeight="false" outlineLevel="0" collapsed="false">
      <c r="A29" s="55"/>
      <c r="B29" s="134"/>
      <c r="C29" s="135"/>
      <c r="D29" s="135" t="s">
        <v>174</v>
      </c>
      <c r="E29" s="135"/>
      <c r="F29" s="136" t="s">
        <v>175</v>
      </c>
      <c r="G29" s="137"/>
      <c r="H29" s="253" t="n">
        <v>3</v>
      </c>
      <c r="I29" s="254" t="n">
        <v>15000</v>
      </c>
      <c r="J29" s="255" t="n">
        <v>745</v>
      </c>
      <c r="K29" s="223" t="n">
        <v>5363900</v>
      </c>
      <c r="L29" s="223" t="n">
        <v>169</v>
      </c>
      <c r="M29" s="223" t="n">
        <v>2394071</v>
      </c>
      <c r="N29" s="254" t="n">
        <v>1</v>
      </c>
      <c r="O29" s="50"/>
    </row>
    <row r="30" customFormat="false" ht="12.75" hidden="false" customHeight="false" outlineLevel="0" collapsed="false">
      <c r="A30" s="55"/>
      <c r="B30" s="143"/>
      <c r="C30" s="144" t="s">
        <v>176</v>
      </c>
      <c r="D30" s="144"/>
      <c r="E30" s="144"/>
      <c r="F30" s="145" t="s">
        <v>177</v>
      </c>
      <c r="G30" s="146"/>
      <c r="H30" s="256" t="n">
        <v>21.5</v>
      </c>
      <c r="I30" s="257" t="n">
        <v>66758</v>
      </c>
      <c r="J30" s="258" t="n">
        <v>1486</v>
      </c>
      <c r="K30" s="227" t="n">
        <v>16116410</v>
      </c>
      <c r="L30" s="227" t="n">
        <v>656</v>
      </c>
      <c r="M30" s="227" t="n">
        <v>4030950</v>
      </c>
      <c r="N30" s="257" t="n">
        <v>33</v>
      </c>
      <c r="O30" s="50"/>
    </row>
    <row r="31" customFormat="false" ht="13.5" hidden="false" customHeight="false" outlineLevel="0" collapsed="false">
      <c r="A31" s="55"/>
      <c r="B31" s="160"/>
      <c r="C31" s="75"/>
      <c r="D31" s="75" t="s">
        <v>178</v>
      </c>
      <c r="E31" s="75"/>
      <c r="F31" s="76" t="s">
        <v>179</v>
      </c>
      <c r="G31" s="77"/>
      <c r="H31" s="261" t="n">
        <v>21.5</v>
      </c>
      <c r="I31" s="234" t="n">
        <v>66758</v>
      </c>
      <c r="J31" s="262" t="n">
        <v>1486</v>
      </c>
      <c r="K31" s="79" t="n">
        <v>16116410</v>
      </c>
      <c r="L31" s="79" t="n">
        <v>656</v>
      </c>
      <c r="M31" s="79" t="n">
        <v>4030950</v>
      </c>
      <c r="N31" s="234" t="n">
        <v>33</v>
      </c>
      <c r="O31" s="50"/>
    </row>
    <row r="32" customFormat="false" ht="13.5" hidden="false" customHeight="false" outlineLevel="0" collapsed="false">
      <c r="A32" s="55"/>
      <c r="B32" s="164" t="s">
        <v>180</v>
      </c>
      <c r="C32" s="164"/>
      <c r="D32" s="164"/>
      <c r="E32" s="164"/>
      <c r="F32" s="164"/>
      <c r="G32" s="164"/>
      <c r="H32" s="164"/>
      <c r="I32" s="164"/>
      <c r="J32" s="164"/>
      <c r="K32" s="164"/>
      <c r="L32" s="164"/>
      <c r="M32" s="164"/>
      <c r="N32" s="164"/>
      <c r="O32" s="50"/>
    </row>
    <row r="33" customFormat="false" ht="12.75" hidden="false" customHeight="false" outlineLevel="0" collapsed="false">
      <c r="A33" s="55"/>
      <c r="B33" s="152"/>
      <c r="C33" s="153" t="s">
        <v>181</v>
      </c>
      <c r="D33" s="153"/>
      <c r="E33" s="153"/>
      <c r="F33" s="154"/>
      <c r="G33" s="155"/>
      <c r="H33" s="259" t="n">
        <v>27.9</v>
      </c>
      <c r="I33" s="233" t="n">
        <v>52400</v>
      </c>
      <c r="J33" s="260" t="n">
        <v>14918</v>
      </c>
      <c r="K33" s="190" t="n">
        <v>38118337</v>
      </c>
      <c r="L33" s="190" t="n">
        <v>3431</v>
      </c>
      <c r="M33" s="190" t="n">
        <v>8446093</v>
      </c>
      <c r="N33" s="233" t="n">
        <v>34486</v>
      </c>
      <c r="O33" s="50"/>
    </row>
    <row r="34" customFormat="false" ht="12.75" hidden="false" customHeight="false" outlineLevel="0" collapsed="false">
      <c r="A34" s="55"/>
      <c r="B34" s="152"/>
      <c r="C34" s="153" t="s">
        <v>182</v>
      </c>
      <c r="D34" s="153"/>
      <c r="E34" s="153"/>
      <c r="F34" s="154"/>
      <c r="G34" s="155"/>
      <c r="H34" s="259" t="n">
        <v>0</v>
      </c>
      <c r="I34" s="233" t="n">
        <v>0</v>
      </c>
      <c r="J34" s="260" t="n">
        <v>0</v>
      </c>
      <c r="K34" s="190" t="n">
        <v>0</v>
      </c>
      <c r="L34" s="190" t="n">
        <v>21</v>
      </c>
      <c r="M34" s="190" t="n">
        <v>10750</v>
      </c>
      <c r="N34" s="233" t="n">
        <v>0</v>
      </c>
      <c r="O34" s="50"/>
    </row>
    <row r="35" customFormat="false" ht="12.75" hidden="false" customHeight="false" outlineLevel="0" collapsed="false">
      <c r="A35" s="55"/>
      <c r="B35" s="152"/>
      <c r="C35" s="153" t="s">
        <v>183</v>
      </c>
      <c r="D35" s="153"/>
      <c r="E35" s="153"/>
      <c r="F35" s="154"/>
      <c r="G35" s="155"/>
      <c r="H35" s="259" t="n">
        <v>44</v>
      </c>
      <c r="I35" s="233" t="n">
        <v>476888</v>
      </c>
      <c r="J35" s="260" t="n">
        <v>3887</v>
      </c>
      <c r="K35" s="190" t="n">
        <v>74307547</v>
      </c>
      <c r="L35" s="190" t="n">
        <v>2583</v>
      </c>
      <c r="M35" s="190" t="n">
        <v>40851626</v>
      </c>
      <c r="N35" s="233" t="s">
        <v>118</v>
      </c>
      <c r="O35" s="50"/>
    </row>
    <row r="36" customFormat="false" ht="13.5" hidden="false" customHeight="false" outlineLevel="0" collapsed="false">
      <c r="A36" s="55"/>
      <c r="B36" s="160"/>
      <c r="C36" s="75" t="s">
        <v>184</v>
      </c>
      <c r="D36" s="75"/>
      <c r="E36" s="75"/>
      <c r="F36" s="76"/>
      <c r="G36" s="77"/>
      <c r="H36" s="261" t="n">
        <v>12</v>
      </c>
      <c r="I36" s="234" t="n">
        <v>38300</v>
      </c>
      <c r="J36" s="262" t="n">
        <v>932</v>
      </c>
      <c r="K36" s="79" t="n">
        <v>7201982</v>
      </c>
      <c r="L36" s="79" t="n">
        <v>461</v>
      </c>
      <c r="M36" s="79" t="n">
        <v>2412800</v>
      </c>
      <c r="N36" s="234" t="s">
        <v>118</v>
      </c>
      <c r="O36" s="50"/>
    </row>
    <row r="37" customFormat="false" ht="13.5" hidden="false" customHeight="false" outlineLevel="0" collapsed="false">
      <c r="B37" s="82" t="s">
        <v>102</v>
      </c>
      <c r="C37" s="83"/>
      <c r="D37" s="83"/>
      <c r="E37" s="83"/>
      <c r="F37" s="83"/>
      <c r="G37" s="82"/>
      <c r="H37" s="82"/>
      <c r="I37" s="82"/>
      <c r="J37" s="82"/>
      <c r="K37" s="82"/>
      <c r="L37" s="82"/>
      <c r="M37" s="82"/>
      <c r="N37" s="84" t="s">
        <v>103</v>
      </c>
    </row>
    <row r="38" customFormat="false" ht="12.75" hidden="false" customHeight="true" outlineLevel="0" collapsed="false">
      <c r="B38" s="85" t="s">
        <v>104</v>
      </c>
      <c r="C38" s="86" t="s">
        <v>215</v>
      </c>
      <c r="D38" s="86"/>
      <c r="E38" s="86"/>
      <c r="F38" s="86"/>
      <c r="G38" s="86"/>
      <c r="H38" s="86"/>
      <c r="I38" s="86"/>
      <c r="J38" s="86"/>
      <c r="K38" s="86"/>
      <c r="L38" s="86"/>
      <c r="M38" s="86"/>
      <c r="N38" s="86"/>
    </row>
  </sheetData>
  <mergeCells count="14">
    <mergeCell ref="B4:G8"/>
    <mergeCell ref="H4:I4"/>
    <mergeCell ref="J4:M4"/>
    <mergeCell ref="N4:N8"/>
    <mergeCell ref="H5:H8"/>
    <mergeCell ref="I5:I8"/>
    <mergeCell ref="J5:K5"/>
    <mergeCell ref="L5:M5"/>
    <mergeCell ref="J6:J8"/>
    <mergeCell ref="K6:K8"/>
    <mergeCell ref="L6:L8"/>
    <mergeCell ref="M6:M8"/>
    <mergeCell ref="B32:N32"/>
    <mergeCell ref="C38:N38"/>
  </mergeCells>
  <conditionalFormatting sqref="E3">
    <cfRule type="expression" priority="2" aboveAverage="0" equalAverage="0" bottom="0" percent="0" rank="0" text="" dxfId="12">
      <formula>O3=" "</formula>
    </cfRule>
  </conditionalFormatting>
  <conditionalFormatting sqref="N37">
    <cfRule type="expression" priority="3" aboveAverage="0" equalAverage="0" bottom="0" percent="0" rank="0" text="" dxfId="13">
      <formula>O37=" "</formula>
    </cfRule>
  </conditionalFormatting>
  <conditionalFormatting sqref="E2">
    <cfRule type="expression" priority="4" aboveAverage="0" equalAverage="0" bottom="0" percent="0" rank="0" text="" dxfId="14">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0.13"/>
    <col collapsed="false" customWidth="true" hidden="false" outlineLevel="0" max="7" min="7" style="33" width="1.13"/>
    <col collapsed="false" customWidth="true" hidden="false" outlineLevel="0" max="8" min="8" style="33" width="8.7"/>
    <col collapsed="false" customWidth="true" hidden="false" outlineLevel="0" max="9" min="9" style="33" width="11.42"/>
    <col collapsed="false" customWidth="true" hidden="false" outlineLevel="0" max="10" min="10" style="33" width="11.99"/>
    <col collapsed="false" customWidth="true" hidden="false" outlineLevel="0" max="11" min="11" style="33" width="7.28"/>
    <col collapsed="false" customWidth="false" hidden="false" outlineLevel="0" max="12" min="12" style="33" width="9.14"/>
    <col collapsed="false" customWidth="true" hidden="false" outlineLevel="0" max="13" min="13" style="33" width="7.28"/>
    <col collapsed="false" customWidth="true" hidden="false" outlineLevel="0" max="14" min="14" style="33" width="11.42"/>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16</v>
      </c>
      <c r="C2" s="36"/>
      <c r="D2" s="36"/>
      <c r="E2" s="36"/>
      <c r="F2" s="37" t="s">
        <v>217</v>
      </c>
      <c r="G2" s="38"/>
      <c r="H2" s="36"/>
      <c r="I2" s="36"/>
      <c r="J2" s="36"/>
      <c r="K2" s="36"/>
      <c r="L2" s="36"/>
      <c r="M2" s="36"/>
      <c r="N2" s="36"/>
    </row>
    <row r="3" s="39" customFormat="true" ht="21" hidden="false" customHeight="true" outlineLevel="0" collapsed="false">
      <c r="B3" s="40" t="s">
        <v>91</v>
      </c>
      <c r="C3" s="41"/>
      <c r="D3" s="41"/>
      <c r="E3" s="41"/>
      <c r="F3" s="41"/>
      <c r="G3" s="42"/>
      <c r="H3" s="42"/>
      <c r="I3" s="42"/>
      <c r="J3" s="42"/>
      <c r="K3" s="42"/>
      <c r="L3" s="42"/>
      <c r="M3" s="42"/>
      <c r="N3" s="43"/>
      <c r="O3" s="44"/>
    </row>
    <row r="4" customFormat="false" ht="15" hidden="false" customHeight="true" outlineLevel="0" collapsed="false">
      <c r="A4" s="45"/>
      <c r="B4" s="46" t="s">
        <v>218</v>
      </c>
      <c r="C4" s="46"/>
      <c r="D4" s="46"/>
      <c r="E4" s="46"/>
      <c r="F4" s="46"/>
      <c r="G4" s="46"/>
      <c r="H4" s="108" t="s">
        <v>219</v>
      </c>
      <c r="I4" s="108"/>
      <c r="J4" s="108"/>
      <c r="K4" s="108"/>
      <c r="L4" s="108"/>
      <c r="M4" s="108"/>
      <c r="N4" s="108"/>
      <c r="O4" s="50"/>
    </row>
    <row r="5" customFormat="false" ht="9.95" hidden="false" customHeight="true" outlineLevel="0" collapsed="false">
      <c r="A5" s="45"/>
      <c r="B5" s="46"/>
      <c r="C5" s="46"/>
      <c r="D5" s="46"/>
      <c r="E5" s="46"/>
      <c r="F5" s="46"/>
      <c r="G5" s="46"/>
      <c r="H5" s="263" t="s">
        <v>220</v>
      </c>
      <c r="I5" s="264" t="s">
        <v>221</v>
      </c>
      <c r="J5" s="265" t="s">
        <v>222</v>
      </c>
      <c r="K5" s="266" t="s">
        <v>223</v>
      </c>
      <c r="L5" s="265" t="s">
        <v>224</v>
      </c>
      <c r="M5" s="266" t="s">
        <v>225</v>
      </c>
      <c r="N5" s="267" t="s">
        <v>226</v>
      </c>
      <c r="O5" s="50"/>
    </row>
    <row r="6" customFormat="false" ht="9.95" hidden="false" customHeight="true" outlineLevel="0" collapsed="false">
      <c r="A6" s="45"/>
      <c r="B6" s="46"/>
      <c r="C6" s="46"/>
      <c r="D6" s="46"/>
      <c r="E6" s="46"/>
      <c r="F6" s="46"/>
      <c r="G6" s="46"/>
      <c r="H6" s="263"/>
      <c r="I6" s="264"/>
      <c r="J6" s="265"/>
      <c r="K6" s="266"/>
      <c r="L6" s="265"/>
      <c r="M6" s="266"/>
      <c r="N6" s="267"/>
      <c r="O6" s="50"/>
    </row>
    <row r="7" customFormat="false" ht="9.95" hidden="false" customHeight="true" outlineLevel="0" collapsed="false">
      <c r="A7" s="45"/>
      <c r="B7" s="46"/>
      <c r="C7" s="46"/>
      <c r="D7" s="46"/>
      <c r="E7" s="46"/>
      <c r="F7" s="46"/>
      <c r="G7" s="46"/>
      <c r="H7" s="263"/>
      <c r="I7" s="264"/>
      <c r="J7" s="265"/>
      <c r="K7" s="266"/>
      <c r="L7" s="265"/>
      <c r="M7" s="266"/>
      <c r="N7" s="267"/>
      <c r="O7" s="50"/>
    </row>
    <row r="8" customFormat="false" ht="14.25" hidden="false" customHeight="true" outlineLevel="0" collapsed="false">
      <c r="A8" s="45"/>
      <c r="B8" s="46"/>
      <c r="C8" s="46"/>
      <c r="D8" s="46"/>
      <c r="E8" s="46"/>
      <c r="F8" s="46"/>
      <c r="G8" s="46"/>
      <c r="H8" s="263"/>
      <c r="I8" s="264"/>
      <c r="J8" s="265"/>
      <c r="K8" s="266"/>
      <c r="L8" s="265"/>
      <c r="M8" s="266"/>
      <c r="N8" s="267"/>
      <c r="O8" s="50"/>
    </row>
    <row r="9" customFormat="false" ht="13.5" hidden="false" customHeight="true" outlineLevel="0" collapsed="false">
      <c r="A9" s="55"/>
      <c r="B9" s="56"/>
      <c r="C9" s="57" t="s">
        <v>194</v>
      </c>
      <c r="D9" s="57"/>
      <c r="E9" s="57"/>
      <c r="F9" s="58"/>
      <c r="G9" s="59"/>
      <c r="H9" s="268" t="n">
        <v>22146</v>
      </c>
      <c r="I9" s="269" t="n">
        <v>19041</v>
      </c>
      <c r="J9" s="61" t="n">
        <v>17418</v>
      </c>
      <c r="K9" s="62" t="n">
        <v>15457</v>
      </c>
      <c r="L9" s="61" t="n">
        <v>14447</v>
      </c>
      <c r="M9" s="62" t="n">
        <v>12684</v>
      </c>
      <c r="N9" s="63" t="n">
        <v>12515</v>
      </c>
      <c r="O9" s="50"/>
    </row>
    <row r="10" customFormat="false" ht="13.5" hidden="false" customHeight="true" outlineLevel="0" collapsed="false">
      <c r="A10" s="55"/>
      <c r="B10" s="270"/>
      <c r="C10" s="271" t="s">
        <v>99</v>
      </c>
      <c r="D10" s="66" t="s">
        <v>100</v>
      </c>
      <c r="E10" s="67"/>
      <c r="F10" s="68"/>
      <c r="G10" s="69"/>
      <c r="H10" s="70" t="n">
        <v>16894</v>
      </c>
      <c r="I10" s="272" t="n">
        <v>14212</v>
      </c>
      <c r="J10" s="71" t="n">
        <v>13018</v>
      </c>
      <c r="K10" s="72" t="n">
        <v>11931</v>
      </c>
      <c r="L10" s="71" t="n">
        <v>11036</v>
      </c>
      <c r="M10" s="72" t="n">
        <v>9570</v>
      </c>
      <c r="N10" s="73" t="n">
        <v>9436</v>
      </c>
      <c r="O10" s="50"/>
    </row>
    <row r="11" customFormat="false" ht="13.5" hidden="false" customHeight="true" outlineLevel="0" collapsed="false">
      <c r="A11" s="55"/>
      <c r="B11" s="273"/>
      <c r="C11" s="271"/>
      <c r="D11" s="274" t="s">
        <v>101</v>
      </c>
      <c r="E11" s="275"/>
      <c r="F11" s="276"/>
      <c r="G11" s="277"/>
      <c r="H11" s="278" t="n">
        <v>5252</v>
      </c>
      <c r="I11" s="279" t="n">
        <v>5000</v>
      </c>
      <c r="J11" s="280" t="n">
        <v>4520</v>
      </c>
      <c r="K11" s="281" t="n">
        <v>3526</v>
      </c>
      <c r="L11" s="280" t="n">
        <v>3469</v>
      </c>
      <c r="M11" s="281" t="n">
        <v>3114</v>
      </c>
      <c r="N11" s="282" t="n">
        <v>3101</v>
      </c>
      <c r="O11" s="50"/>
    </row>
    <row r="12" customFormat="false" ht="13.5" hidden="false" customHeight="true" outlineLevel="0" collapsed="false">
      <c r="A12" s="55"/>
      <c r="B12" s="283"/>
      <c r="C12" s="57" t="s">
        <v>227</v>
      </c>
      <c r="D12" s="57"/>
      <c r="E12" s="57"/>
      <c r="F12" s="58"/>
      <c r="G12" s="59"/>
      <c r="H12" s="268" t="n">
        <v>5690</v>
      </c>
      <c r="I12" s="269" t="n">
        <v>5162</v>
      </c>
      <c r="J12" s="61" t="n">
        <v>4853</v>
      </c>
      <c r="K12" s="62" t="n">
        <v>4375</v>
      </c>
      <c r="L12" s="61" t="n">
        <v>4185</v>
      </c>
      <c r="M12" s="62" t="n">
        <v>3711</v>
      </c>
      <c r="N12" s="63" t="n">
        <v>3684</v>
      </c>
      <c r="O12" s="50"/>
    </row>
    <row r="13" customFormat="false" ht="13.5" hidden="false" customHeight="true" outlineLevel="0" collapsed="false">
      <c r="A13" s="55"/>
      <c r="B13" s="270"/>
      <c r="C13" s="284" t="s">
        <v>99</v>
      </c>
      <c r="D13" s="66" t="s">
        <v>100</v>
      </c>
      <c r="E13" s="67"/>
      <c r="F13" s="145"/>
      <c r="G13" s="146"/>
      <c r="H13" s="70" t="n">
        <v>4550</v>
      </c>
      <c r="I13" s="272" t="n">
        <v>4088</v>
      </c>
      <c r="J13" s="71" t="n">
        <v>3851</v>
      </c>
      <c r="K13" s="72" t="n">
        <v>3507</v>
      </c>
      <c r="L13" s="71" t="n">
        <v>3342</v>
      </c>
      <c r="M13" s="72" t="n">
        <v>2947</v>
      </c>
      <c r="N13" s="73" t="n">
        <v>2928</v>
      </c>
      <c r="O13" s="50"/>
    </row>
    <row r="14" customFormat="false" ht="13.5" hidden="false" customHeight="true" outlineLevel="0" collapsed="false">
      <c r="A14" s="55"/>
      <c r="B14" s="285"/>
      <c r="C14" s="284"/>
      <c r="D14" s="286" t="s">
        <v>101</v>
      </c>
      <c r="E14" s="75"/>
      <c r="F14" s="76"/>
      <c r="G14" s="77"/>
      <c r="H14" s="287" t="n">
        <v>1140</v>
      </c>
      <c r="I14" s="163" t="n">
        <v>1104</v>
      </c>
      <c r="J14" s="79" t="n">
        <v>1024</v>
      </c>
      <c r="K14" s="80" t="n">
        <v>868</v>
      </c>
      <c r="L14" s="79" t="n">
        <v>857</v>
      </c>
      <c r="M14" s="80" t="n">
        <v>764</v>
      </c>
      <c r="N14" s="81" t="n">
        <v>761</v>
      </c>
      <c r="O14" s="50"/>
    </row>
    <row r="15" customFormat="false" ht="13.5" hidden="false" customHeight="true" outlineLevel="0" collapsed="false">
      <c r="A15" s="55"/>
      <c r="B15" s="288"/>
      <c r="C15" s="289" t="s">
        <v>228</v>
      </c>
      <c r="D15" s="289"/>
      <c r="E15" s="289"/>
      <c r="F15" s="290"/>
      <c r="G15" s="291"/>
      <c r="H15" s="292" t="n">
        <v>16456</v>
      </c>
      <c r="I15" s="293" t="n">
        <v>13879</v>
      </c>
      <c r="J15" s="294" t="n">
        <v>12565</v>
      </c>
      <c r="K15" s="295" t="n">
        <v>11082</v>
      </c>
      <c r="L15" s="294" t="n">
        <v>10262</v>
      </c>
      <c r="M15" s="295" t="n">
        <v>8973</v>
      </c>
      <c r="N15" s="296" t="n">
        <v>8831</v>
      </c>
      <c r="O15" s="50"/>
    </row>
    <row r="16" customFormat="false" ht="13.5" hidden="false" customHeight="true" outlineLevel="0" collapsed="false">
      <c r="A16" s="55"/>
      <c r="B16" s="270"/>
      <c r="C16" s="284" t="s">
        <v>99</v>
      </c>
      <c r="D16" s="66" t="s">
        <v>100</v>
      </c>
      <c r="E16" s="67"/>
      <c r="F16" s="68"/>
      <c r="G16" s="69"/>
      <c r="H16" s="70" t="n">
        <v>12344</v>
      </c>
      <c r="I16" s="272" t="n">
        <v>10129</v>
      </c>
      <c r="J16" s="71" t="n">
        <v>9171</v>
      </c>
      <c r="K16" s="72" t="n">
        <v>8424</v>
      </c>
      <c r="L16" s="71" t="n">
        <v>7697</v>
      </c>
      <c r="M16" s="72" t="n">
        <v>6623</v>
      </c>
      <c r="N16" s="73" t="n">
        <v>6508</v>
      </c>
      <c r="O16" s="50"/>
    </row>
    <row r="17" customFormat="false" ht="13.5" hidden="false" customHeight="true" outlineLevel="0" collapsed="false">
      <c r="A17" s="55"/>
      <c r="B17" s="285"/>
      <c r="C17" s="284"/>
      <c r="D17" s="286" t="s">
        <v>101</v>
      </c>
      <c r="E17" s="75"/>
      <c r="F17" s="76"/>
      <c r="G17" s="77"/>
      <c r="H17" s="78" t="n">
        <v>4112</v>
      </c>
      <c r="I17" s="163" t="n">
        <v>3896</v>
      </c>
      <c r="J17" s="79" t="n">
        <v>3496</v>
      </c>
      <c r="K17" s="80" t="n">
        <v>2658</v>
      </c>
      <c r="L17" s="79" t="n">
        <v>2612</v>
      </c>
      <c r="M17" s="80" t="n">
        <v>2350</v>
      </c>
      <c r="N17" s="81" t="n">
        <v>2340</v>
      </c>
      <c r="O17" s="50"/>
    </row>
    <row r="18" customFormat="false" ht="13.5" hidden="false" customHeight="false" outlineLevel="0" collapsed="false">
      <c r="B18" s="82" t="s">
        <v>102</v>
      </c>
      <c r="C18" s="83"/>
      <c r="D18" s="83"/>
      <c r="E18" s="83"/>
      <c r="F18" s="83"/>
      <c r="G18" s="82"/>
      <c r="H18" s="82"/>
      <c r="I18" s="82"/>
      <c r="J18" s="82"/>
      <c r="K18" s="82"/>
      <c r="L18" s="82"/>
      <c r="M18" s="82"/>
      <c r="N18" s="84" t="s">
        <v>103</v>
      </c>
    </row>
    <row r="19" customFormat="false" ht="12.75" hidden="false" customHeight="true" outlineLevel="0" collapsed="false">
      <c r="B19" s="85" t="s">
        <v>104</v>
      </c>
      <c r="C19" s="86" t="s">
        <v>119</v>
      </c>
      <c r="D19" s="86"/>
      <c r="E19" s="86"/>
      <c r="F19" s="86"/>
      <c r="G19" s="86"/>
      <c r="H19" s="86"/>
      <c r="I19" s="86"/>
      <c r="J19" s="86"/>
      <c r="K19" s="86"/>
      <c r="L19" s="86"/>
      <c r="M19" s="86"/>
      <c r="N19" s="86"/>
    </row>
    <row r="20" customFormat="false" ht="25.5" hidden="false" customHeight="true" outlineLevel="0" collapsed="false">
      <c r="B20" s="85"/>
      <c r="C20" s="86" t="s">
        <v>229</v>
      </c>
      <c r="D20" s="86"/>
      <c r="E20" s="86"/>
      <c r="F20" s="86"/>
      <c r="G20" s="86"/>
      <c r="H20" s="86"/>
      <c r="I20" s="86"/>
      <c r="J20" s="86"/>
      <c r="K20" s="86"/>
      <c r="L20" s="86"/>
      <c r="M20" s="86"/>
      <c r="N20" s="86"/>
    </row>
    <row r="21" customFormat="false" ht="12.75" hidden="false" customHeight="true" outlineLevel="0" collapsed="false">
      <c r="B21" s="85" t="s">
        <v>106</v>
      </c>
      <c r="C21" s="86" t="s">
        <v>230</v>
      </c>
      <c r="D21" s="86"/>
      <c r="E21" s="86"/>
      <c r="F21" s="86"/>
      <c r="G21" s="86"/>
      <c r="H21" s="86"/>
      <c r="I21" s="86"/>
      <c r="J21" s="86"/>
      <c r="K21" s="86"/>
      <c r="L21" s="86"/>
      <c r="M21" s="86"/>
      <c r="N21" s="86"/>
    </row>
    <row r="22" customFormat="false" ht="12.75" hidden="false" customHeight="true" outlineLevel="0" collapsed="false">
      <c r="B22" s="85" t="s">
        <v>108</v>
      </c>
      <c r="C22" s="86" t="s">
        <v>231</v>
      </c>
      <c r="D22" s="86"/>
      <c r="E22" s="86"/>
      <c r="F22" s="86"/>
      <c r="G22" s="86"/>
      <c r="H22" s="86"/>
      <c r="I22" s="86"/>
      <c r="J22" s="86"/>
      <c r="K22" s="86"/>
      <c r="L22" s="86"/>
      <c r="M22" s="86"/>
      <c r="N22" s="86"/>
    </row>
    <row r="23" customFormat="false" ht="12.75" hidden="false" customHeight="true" outlineLevel="0" collapsed="false">
      <c r="B23" s="85" t="s">
        <v>232</v>
      </c>
      <c r="C23" s="86" t="s">
        <v>233</v>
      </c>
      <c r="D23" s="86"/>
      <c r="E23" s="86"/>
      <c r="F23" s="86"/>
      <c r="G23" s="86"/>
      <c r="H23" s="86"/>
      <c r="I23" s="86"/>
      <c r="J23" s="86"/>
      <c r="K23" s="86"/>
      <c r="L23" s="86"/>
      <c r="M23" s="86"/>
      <c r="N23" s="86"/>
    </row>
    <row r="24" customFormat="false" ht="12.75" hidden="false" customHeight="true" outlineLevel="0" collapsed="false">
      <c r="B24" s="85" t="s">
        <v>234</v>
      </c>
      <c r="C24" s="86" t="s">
        <v>235</v>
      </c>
      <c r="D24" s="86"/>
      <c r="E24" s="86"/>
      <c r="F24" s="86"/>
      <c r="G24" s="86"/>
      <c r="H24" s="86"/>
      <c r="I24" s="86"/>
      <c r="J24" s="86"/>
      <c r="K24" s="86"/>
      <c r="L24" s="86"/>
      <c r="M24" s="86"/>
      <c r="N24" s="86"/>
    </row>
    <row r="25" customFormat="false" ht="12.75" hidden="false" customHeight="true" outlineLevel="0" collapsed="false">
      <c r="B25" s="85" t="s">
        <v>236</v>
      </c>
      <c r="C25" s="86" t="s">
        <v>237</v>
      </c>
      <c r="D25" s="86"/>
      <c r="E25" s="86"/>
      <c r="F25" s="86"/>
      <c r="G25" s="86"/>
      <c r="H25" s="86"/>
      <c r="I25" s="86"/>
      <c r="J25" s="86"/>
      <c r="K25" s="86"/>
      <c r="L25" s="86"/>
      <c r="M25" s="86"/>
      <c r="N25" s="86"/>
    </row>
    <row r="26" customFormat="false" ht="12.75" hidden="false" customHeight="true" outlineLevel="0" collapsed="false">
      <c r="B26" s="85" t="s">
        <v>238</v>
      </c>
      <c r="C26" s="86" t="s">
        <v>239</v>
      </c>
      <c r="D26" s="86"/>
      <c r="E26" s="86"/>
      <c r="F26" s="86"/>
      <c r="G26" s="86"/>
      <c r="H26" s="86"/>
      <c r="I26" s="86"/>
      <c r="J26" s="86"/>
      <c r="K26" s="86"/>
      <c r="L26" s="86"/>
      <c r="M26" s="86"/>
      <c r="N26" s="86"/>
    </row>
    <row r="27" customFormat="false" ht="12" hidden="false" customHeight="true" outlineLevel="0" collapsed="false">
      <c r="B27" s="85" t="s">
        <v>240</v>
      </c>
      <c r="C27" s="86" t="s">
        <v>241</v>
      </c>
      <c r="D27" s="86"/>
      <c r="E27" s="86"/>
      <c r="F27" s="86"/>
      <c r="G27" s="86"/>
      <c r="H27" s="86"/>
      <c r="I27" s="86"/>
      <c r="J27" s="86"/>
      <c r="K27" s="86"/>
      <c r="L27" s="86"/>
      <c r="M27" s="86"/>
      <c r="N27" s="86"/>
    </row>
    <row r="28" customFormat="false" ht="12" hidden="false" customHeight="true" outlineLevel="0" collapsed="false">
      <c r="B28" s="85" t="s">
        <v>242</v>
      </c>
      <c r="C28" s="86" t="s">
        <v>243</v>
      </c>
      <c r="D28" s="86"/>
      <c r="E28" s="86"/>
      <c r="F28" s="86"/>
      <c r="G28" s="86"/>
      <c r="H28" s="86"/>
      <c r="I28" s="86"/>
      <c r="J28" s="86"/>
      <c r="K28" s="86"/>
      <c r="L28" s="86"/>
      <c r="M28" s="86"/>
      <c r="N28" s="86"/>
    </row>
    <row r="29" customFormat="false" ht="12" hidden="false" customHeight="true" outlineLevel="0" collapsed="false">
      <c r="B29" s="85" t="s">
        <v>244</v>
      </c>
      <c r="C29" s="86" t="s">
        <v>245</v>
      </c>
      <c r="D29" s="86"/>
      <c r="E29" s="86"/>
      <c r="F29" s="86"/>
      <c r="G29" s="86"/>
      <c r="H29" s="86"/>
      <c r="I29" s="86"/>
      <c r="J29" s="86"/>
      <c r="K29" s="86"/>
      <c r="L29" s="86"/>
      <c r="M29" s="86"/>
      <c r="N29" s="86"/>
    </row>
  </sheetData>
  <mergeCells count="23">
    <mergeCell ref="B4:G8"/>
    <mergeCell ref="H4:N4"/>
    <mergeCell ref="H5:H8"/>
    <mergeCell ref="I5:I8"/>
    <mergeCell ref="J5:J8"/>
    <mergeCell ref="K5:K8"/>
    <mergeCell ref="L5:L8"/>
    <mergeCell ref="M5:M8"/>
    <mergeCell ref="N5:N8"/>
    <mergeCell ref="C10:C11"/>
    <mergeCell ref="C13:C14"/>
    <mergeCell ref="C16:C17"/>
    <mergeCell ref="C19:N19"/>
    <mergeCell ref="C20:N20"/>
    <mergeCell ref="C21:N21"/>
    <mergeCell ref="C22:N22"/>
    <mergeCell ref="C23:N23"/>
    <mergeCell ref="C24:N24"/>
    <mergeCell ref="C25:N25"/>
    <mergeCell ref="C26:N26"/>
    <mergeCell ref="C27:N27"/>
    <mergeCell ref="C28:N28"/>
    <mergeCell ref="C29:N29"/>
  </mergeCells>
  <conditionalFormatting sqref="E3">
    <cfRule type="expression" priority="2" aboveAverage="0" equalAverage="0" bottom="0" percent="0" rank="0" text="" dxfId="15">
      <formula>O3=" "</formula>
    </cfRule>
  </conditionalFormatting>
  <conditionalFormatting sqref="N18">
    <cfRule type="expression" priority="3" aboveAverage="0" equalAverage="0" bottom="0" percent="0" rank="0" text="" dxfId="16">
      <formula>O18=" "</formula>
    </cfRule>
  </conditionalFormatting>
  <conditionalFormatting sqref="E2">
    <cfRule type="expression" priority="4" aboveAverage="0" equalAverage="0" bottom="0" percent="0" rank="0" text="" dxfId="17">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false" rightToLeft="false" tabSelected="false" showOutlineSymbols="false" defaultGridColor="true" view="normal" topLeftCell="A1" colorId="64" zoomScale="90" zoomScaleNormal="9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1.7"/>
    <col collapsed="false" customWidth="true" hidden="false" outlineLevel="0" max="2" min="2" style="33" width="1.13"/>
    <col collapsed="false" customWidth="true" hidden="false" outlineLevel="0" max="3" min="3" style="33" width="2.13"/>
    <col collapsed="false" customWidth="true" hidden="false" outlineLevel="0" max="4" min="4" style="33" width="1.7"/>
    <col collapsed="false" customWidth="true" hidden="false" outlineLevel="0" max="5" min="5" style="33" width="15.28"/>
    <col collapsed="false" customWidth="true" hidden="false" outlineLevel="0" max="6" min="6" style="33" width="0.13"/>
    <col collapsed="false" customWidth="true" hidden="false" outlineLevel="0" max="7" min="7" style="33" width="1.13"/>
    <col collapsed="false" customWidth="true" hidden="false" outlineLevel="0" max="8" min="8" style="33" width="8.7"/>
    <col collapsed="false" customWidth="true" hidden="false" outlineLevel="0" max="9" min="9" style="33" width="12.14"/>
    <col collapsed="false" customWidth="true" hidden="false" outlineLevel="0" max="10" min="10" style="33" width="11.99"/>
    <col collapsed="false" customWidth="true" hidden="false" outlineLevel="0" max="11" min="11" style="33" width="7.28"/>
    <col collapsed="false" customWidth="true" hidden="false" outlineLevel="0" max="12" min="12" style="33" width="8.7"/>
    <col collapsed="false" customWidth="true" hidden="false" outlineLevel="0" max="13" min="13" style="33" width="7.28"/>
    <col collapsed="false" customWidth="true" hidden="false" outlineLevel="0" max="14" min="14" style="33" width="10.56"/>
    <col collapsed="false" customWidth="true" hidden="false" outlineLevel="0" max="38" min="15" style="33" width="1.7"/>
    <col collapsed="false" customWidth="false" hidden="false" outlineLevel="0" max="257" min="39" style="33" width="9.14"/>
  </cols>
  <sheetData>
    <row r="1" customFormat="false" ht="9" hidden="false" customHeight="true" outlineLevel="0" collapsed="false">
      <c r="A1" s="34"/>
    </row>
    <row r="2" s="35" customFormat="true" ht="15.75" hidden="false" customHeight="false" outlineLevel="0" collapsed="false">
      <c r="B2" s="36" t="s">
        <v>246</v>
      </c>
      <c r="C2" s="36"/>
      <c r="D2" s="36"/>
      <c r="E2" s="36"/>
      <c r="F2" s="37" t="s">
        <v>247</v>
      </c>
      <c r="G2" s="38"/>
      <c r="H2" s="36"/>
      <c r="I2" s="36"/>
      <c r="J2" s="36"/>
      <c r="K2" s="36"/>
      <c r="L2" s="36"/>
      <c r="M2" s="36"/>
      <c r="N2" s="36"/>
    </row>
    <row r="3" s="39" customFormat="true" ht="21" hidden="false" customHeight="true" outlineLevel="0" collapsed="false">
      <c r="B3" s="40" t="s">
        <v>91</v>
      </c>
      <c r="C3" s="41"/>
      <c r="D3" s="41"/>
      <c r="E3" s="41"/>
      <c r="F3" s="41"/>
      <c r="G3" s="42"/>
      <c r="H3" s="42"/>
      <c r="I3" s="42"/>
      <c r="J3" s="42"/>
      <c r="K3" s="42"/>
      <c r="L3" s="42"/>
      <c r="M3" s="42"/>
      <c r="N3" s="43"/>
      <c r="O3" s="44"/>
    </row>
    <row r="4" customFormat="false" ht="15" hidden="false" customHeight="true" outlineLevel="0" collapsed="false">
      <c r="A4" s="45"/>
      <c r="B4" s="297" t="s">
        <v>248</v>
      </c>
      <c r="C4" s="297"/>
      <c r="D4" s="297"/>
      <c r="E4" s="297"/>
      <c r="F4" s="297"/>
      <c r="G4" s="297"/>
      <c r="H4" s="108" t="s">
        <v>219</v>
      </c>
      <c r="I4" s="108"/>
      <c r="J4" s="108"/>
      <c r="K4" s="108"/>
      <c r="L4" s="108"/>
      <c r="M4" s="108"/>
      <c r="N4" s="108"/>
      <c r="O4" s="50"/>
    </row>
    <row r="5" customFormat="false" ht="9.95" hidden="false" customHeight="true" outlineLevel="0" collapsed="false">
      <c r="A5" s="45"/>
      <c r="B5" s="297"/>
      <c r="C5" s="297"/>
      <c r="D5" s="297"/>
      <c r="E5" s="297"/>
      <c r="F5" s="297"/>
      <c r="G5" s="297"/>
      <c r="H5" s="298" t="s">
        <v>220</v>
      </c>
      <c r="I5" s="264" t="s">
        <v>221</v>
      </c>
      <c r="J5" s="265" t="s">
        <v>222</v>
      </c>
      <c r="K5" s="266" t="s">
        <v>223</v>
      </c>
      <c r="L5" s="265" t="s">
        <v>224</v>
      </c>
      <c r="M5" s="266" t="s">
        <v>225</v>
      </c>
      <c r="N5" s="267" t="s">
        <v>226</v>
      </c>
      <c r="O5" s="50"/>
    </row>
    <row r="6" customFormat="false" ht="9.95" hidden="false" customHeight="true" outlineLevel="0" collapsed="false">
      <c r="A6" s="45"/>
      <c r="B6" s="297"/>
      <c r="C6" s="297"/>
      <c r="D6" s="297"/>
      <c r="E6" s="297"/>
      <c r="F6" s="297"/>
      <c r="G6" s="297"/>
      <c r="H6" s="298"/>
      <c r="I6" s="264"/>
      <c r="J6" s="265"/>
      <c r="K6" s="266"/>
      <c r="L6" s="265"/>
      <c r="M6" s="266"/>
      <c r="N6" s="267"/>
      <c r="O6" s="50"/>
    </row>
    <row r="7" customFormat="false" ht="9.95" hidden="false" customHeight="true" outlineLevel="0" collapsed="false">
      <c r="A7" s="45"/>
      <c r="B7" s="297"/>
      <c r="C7" s="297"/>
      <c r="D7" s="297"/>
      <c r="E7" s="297"/>
      <c r="F7" s="297"/>
      <c r="G7" s="297"/>
      <c r="H7" s="298"/>
      <c r="I7" s="264"/>
      <c r="J7" s="265"/>
      <c r="K7" s="266"/>
      <c r="L7" s="265"/>
      <c r="M7" s="266"/>
      <c r="N7" s="267"/>
      <c r="O7" s="50"/>
    </row>
    <row r="8" customFormat="false" ht="15" hidden="false" customHeight="true" outlineLevel="0" collapsed="false">
      <c r="A8" s="45"/>
      <c r="B8" s="297"/>
      <c r="C8" s="297"/>
      <c r="D8" s="297"/>
      <c r="E8" s="297"/>
      <c r="F8" s="297"/>
      <c r="G8" s="297"/>
      <c r="H8" s="298"/>
      <c r="I8" s="264"/>
      <c r="J8" s="265"/>
      <c r="K8" s="266"/>
      <c r="L8" s="265"/>
      <c r="M8" s="266"/>
      <c r="N8" s="267"/>
      <c r="O8" s="50"/>
    </row>
    <row r="9" customFormat="false" ht="13.5" hidden="false" customHeight="false" outlineLevel="0" collapsed="false">
      <c r="A9" s="55"/>
      <c r="B9" s="56"/>
      <c r="C9" s="57" t="s">
        <v>194</v>
      </c>
      <c r="D9" s="57"/>
      <c r="E9" s="57"/>
      <c r="F9" s="58"/>
      <c r="G9" s="59"/>
      <c r="H9" s="268" t="n">
        <v>22146</v>
      </c>
      <c r="I9" s="269" t="n">
        <v>19041</v>
      </c>
      <c r="J9" s="61" t="n">
        <v>17418</v>
      </c>
      <c r="K9" s="62" t="n">
        <v>15457</v>
      </c>
      <c r="L9" s="61" t="n">
        <v>14447</v>
      </c>
      <c r="M9" s="62" t="n">
        <v>12684</v>
      </c>
      <c r="N9" s="63" t="n">
        <v>12515</v>
      </c>
      <c r="O9" s="50"/>
    </row>
    <row r="10" customFormat="false" ht="12.75" hidden="false" customHeight="true" outlineLevel="0" collapsed="false">
      <c r="A10" s="55"/>
      <c r="B10" s="299"/>
      <c r="C10" s="300" t="s">
        <v>249</v>
      </c>
      <c r="D10" s="301" t="s">
        <v>250</v>
      </c>
      <c r="E10" s="302"/>
      <c r="F10" s="303"/>
      <c r="G10" s="304"/>
      <c r="H10" s="287" t="n">
        <v>16892</v>
      </c>
      <c r="I10" s="159" t="n">
        <v>14761</v>
      </c>
      <c r="J10" s="190" t="n">
        <v>13460</v>
      </c>
      <c r="K10" s="157" t="n">
        <v>11369</v>
      </c>
      <c r="L10" s="190" t="n">
        <v>10662</v>
      </c>
      <c r="M10" s="157" t="n">
        <v>9138</v>
      </c>
      <c r="N10" s="107" t="n">
        <v>9017</v>
      </c>
      <c r="O10" s="50"/>
    </row>
    <row r="11" customFormat="false" ht="12.75" hidden="false" customHeight="true" outlineLevel="0" collapsed="false">
      <c r="A11" s="55"/>
      <c r="B11" s="305"/>
      <c r="C11" s="300"/>
      <c r="D11" s="306" t="s">
        <v>251</v>
      </c>
      <c r="E11" s="153"/>
      <c r="F11" s="154"/>
      <c r="G11" s="155"/>
      <c r="H11" s="287" t="n">
        <v>4040</v>
      </c>
      <c r="I11" s="159" t="n">
        <v>3936</v>
      </c>
      <c r="J11" s="190" t="n">
        <v>3402</v>
      </c>
      <c r="K11" s="157" t="n">
        <v>3223</v>
      </c>
      <c r="L11" s="190" t="n">
        <v>3189</v>
      </c>
      <c r="M11" s="157" t="n">
        <v>2856</v>
      </c>
      <c r="N11" s="107" t="n">
        <v>2852</v>
      </c>
      <c r="O11" s="50"/>
    </row>
    <row r="12" customFormat="false" ht="12.75" hidden="false" customHeight="true" outlineLevel="0" collapsed="false">
      <c r="A12" s="55"/>
      <c r="B12" s="273"/>
      <c r="C12" s="300"/>
      <c r="D12" s="274" t="s">
        <v>252</v>
      </c>
      <c r="E12" s="275"/>
      <c r="F12" s="307"/>
      <c r="G12" s="308"/>
      <c r="H12" s="278" t="n">
        <v>1214</v>
      </c>
      <c r="I12" s="279" t="n">
        <v>1175</v>
      </c>
      <c r="J12" s="280" t="n">
        <v>1095</v>
      </c>
      <c r="K12" s="281" t="n">
        <v>865</v>
      </c>
      <c r="L12" s="280" t="n">
        <v>846</v>
      </c>
      <c r="M12" s="281" t="n">
        <v>690</v>
      </c>
      <c r="N12" s="282" t="n">
        <v>690</v>
      </c>
      <c r="O12" s="50"/>
    </row>
    <row r="13" customFormat="false" ht="12.75" hidden="false" customHeight="true" outlineLevel="0" collapsed="false">
      <c r="A13" s="55"/>
      <c r="B13" s="56"/>
      <c r="C13" s="57" t="s">
        <v>188</v>
      </c>
      <c r="D13" s="57"/>
      <c r="E13" s="57"/>
      <c r="F13" s="58"/>
      <c r="G13" s="59"/>
      <c r="H13" s="60" t="n">
        <v>16894</v>
      </c>
      <c r="I13" s="269" t="n">
        <v>14212</v>
      </c>
      <c r="J13" s="61" t="n">
        <v>13018</v>
      </c>
      <c r="K13" s="62" t="n">
        <v>11931</v>
      </c>
      <c r="L13" s="61" t="n">
        <v>11036</v>
      </c>
      <c r="M13" s="62" t="n">
        <v>9570</v>
      </c>
      <c r="N13" s="63" t="n">
        <v>9436</v>
      </c>
      <c r="O13" s="50"/>
    </row>
    <row r="14" customFormat="false" ht="12.75" hidden="false" customHeight="true" outlineLevel="0" collapsed="false">
      <c r="A14" s="55"/>
      <c r="B14" s="299"/>
      <c r="C14" s="309" t="s">
        <v>249</v>
      </c>
      <c r="D14" s="301" t="s">
        <v>250</v>
      </c>
      <c r="E14" s="302"/>
      <c r="F14" s="303"/>
      <c r="G14" s="304"/>
      <c r="H14" s="287" t="n">
        <v>13518</v>
      </c>
      <c r="I14" s="159" t="n">
        <v>11595</v>
      </c>
      <c r="J14" s="190" t="n">
        <v>10534</v>
      </c>
      <c r="K14" s="157" t="n">
        <v>9233</v>
      </c>
      <c r="L14" s="190" t="n">
        <v>8577</v>
      </c>
      <c r="M14" s="157" t="n">
        <v>7260</v>
      </c>
      <c r="N14" s="107" t="n">
        <v>7157</v>
      </c>
      <c r="O14" s="50"/>
    </row>
    <row r="15" customFormat="false" ht="12.75" hidden="false" customHeight="true" outlineLevel="0" collapsed="false">
      <c r="A15" s="55"/>
      <c r="B15" s="305"/>
      <c r="C15" s="309"/>
      <c r="D15" s="306" t="s">
        <v>251</v>
      </c>
      <c r="E15" s="153"/>
      <c r="F15" s="154"/>
      <c r="G15" s="155"/>
      <c r="H15" s="287" t="n">
        <v>2532</v>
      </c>
      <c r="I15" s="159" t="n">
        <v>2459</v>
      </c>
      <c r="J15" s="190" t="n">
        <v>2159</v>
      </c>
      <c r="K15" s="157" t="n">
        <v>2040</v>
      </c>
      <c r="L15" s="190" t="n">
        <v>2014</v>
      </c>
      <c r="M15" s="157" t="n">
        <v>1805</v>
      </c>
      <c r="N15" s="107" t="n">
        <v>1804</v>
      </c>
      <c r="O15" s="50"/>
    </row>
    <row r="16" customFormat="false" ht="12.75" hidden="false" customHeight="true" outlineLevel="0" collapsed="false">
      <c r="A16" s="55"/>
      <c r="B16" s="285"/>
      <c r="C16" s="309"/>
      <c r="D16" s="286" t="s">
        <v>252</v>
      </c>
      <c r="E16" s="75"/>
      <c r="F16" s="76"/>
      <c r="G16" s="77"/>
      <c r="H16" s="78" t="n">
        <v>844</v>
      </c>
      <c r="I16" s="163" t="n">
        <v>811</v>
      </c>
      <c r="J16" s="79" t="n">
        <v>754</v>
      </c>
      <c r="K16" s="80" t="n">
        <v>658</v>
      </c>
      <c r="L16" s="79" t="n">
        <v>643</v>
      </c>
      <c r="M16" s="80" t="n">
        <v>505</v>
      </c>
      <c r="N16" s="81" t="n">
        <v>505</v>
      </c>
      <c r="O16" s="50"/>
    </row>
    <row r="17" customFormat="false" ht="12.75" hidden="false" customHeight="true" outlineLevel="0" collapsed="false">
      <c r="A17" s="55"/>
      <c r="B17" s="288"/>
      <c r="C17" s="289" t="s">
        <v>189</v>
      </c>
      <c r="D17" s="289"/>
      <c r="E17" s="289"/>
      <c r="F17" s="290"/>
      <c r="G17" s="291"/>
      <c r="H17" s="310" t="n">
        <v>5252</v>
      </c>
      <c r="I17" s="293" t="n">
        <v>5000</v>
      </c>
      <c r="J17" s="294" t="n">
        <v>4520</v>
      </c>
      <c r="K17" s="295" t="n">
        <v>3526</v>
      </c>
      <c r="L17" s="294" t="n">
        <v>3469</v>
      </c>
      <c r="M17" s="295" t="n">
        <v>3114</v>
      </c>
      <c r="N17" s="296" t="n">
        <v>3101</v>
      </c>
      <c r="O17" s="50"/>
    </row>
    <row r="18" customFormat="false" ht="12.75" hidden="false" customHeight="true" outlineLevel="0" collapsed="false">
      <c r="A18" s="55"/>
      <c r="B18" s="299"/>
      <c r="C18" s="309" t="s">
        <v>249</v>
      </c>
      <c r="D18" s="301" t="s">
        <v>250</v>
      </c>
      <c r="E18" s="302"/>
      <c r="F18" s="303"/>
      <c r="G18" s="304"/>
      <c r="H18" s="287" t="n">
        <v>3374</v>
      </c>
      <c r="I18" s="159" t="n">
        <v>3272</v>
      </c>
      <c r="J18" s="190" t="n">
        <v>3007</v>
      </c>
      <c r="K18" s="157" t="n">
        <v>2136</v>
      </c>
      <c r="L18" s="190" t="n">
        <v>2116</v>
      </c>
      <c r="M18" s="157" t="n">
        <v>1878</v>
      </c>
      <c r="N18" s="107" t="n">
        <v>1873</v>
      </c>
      <c r="O18" s="50"/>
    </row>
    <row r="19" customFormat="false" ht="12.75" hidden="false" customHeight="true" outlineLevel="0" collapsed="false">
      <c r="A19" s="55"/>
      <c r="B19" s="305"/>
      <c r="C19" s="309"/>
      <c r="D19" s="306" t="s">
        <v>251</v>
      </c>
      <c r="E19" s="153"/>
      <c r="F19" s="154"/>
      <c r="G19" s="155"/>
      <c r="H19" s="287" t="n">
        <v>1508</v>
      </c>
      <c r="I19" s="159" t="n">
        <v>1487</v>
      </c>
      <c r="J19" s="190" t="n">
        <v>1248</v>
      </c>
      <c r="K19" s="157" t="n">
        <v>1183</v>
      </c>
      <c r="L19" s="190" t="n">
        <v>1178</v>
      </c>
      <c r="M19" s="157" t="n">
        <v>1051</v>
      </c>
      <c r="N19" s="107" t="n">
        <v>1048</v>
      </c>
      <c r="O19" s="50"/>
    </row>
    <row r="20" customFormat="false" ht="13.5" hidden="false" customHeight="false" outlineLevel="0" collapsed="false">
      <c r="A20" s="55"/>
      <c r="B20" s="285"/>
      <c r="C20" s="309"/>
      <c r="D20" s="286" t="s">
        <v>252</v>
      </c>
      <c r="E20" s="75"/>
      <c r="F20" s="311"/>
      <c r="G20" s="312"/>
      <c r="H20" s="78" t="n">
        <v>370</v>
      </c>
      <c r="I20" s="163" t="n">
        <v>367</v>
      </c>
      <c r="J20" s="79" t="n">
        <v>344</v>
      </c>
      <c r="K20" s="80" t="n">
        <v>207</v>
      </c>
      <c r="L20" s="79" t="n">
        <v>206</v>
      </c>
      <c r="M20" s="80" t="n">
        <v>185</v>
      </c>
      <c r="N20" s="81" t="n">
        <v>185</v>
      </c>
      <c r="O20" s="50"/>
    </row>
    <row r="21" customFormat="false" ht="13.5" hidden="false" customHeight="false" outlineLevel="0" collapsed="false">
      <c r="B21" s="82" t="s">
        <v>102</v>
      </c>
      <c r="C21" s="83"/>
      <c r="D21" s="83"/>
      <c r="E21" s="83"/>
      <c r="F21" s="83"/>
      <c r="G21" s="82"/>
      <c r="H21" s="82"/>
      <c r="I21" s="82"/>
      <c r="J21" s="82"/>
      <c r="K21" s="82"/>
      <c r="L21" s="82"/>
      <c r="M21" s="82"/>
      <c r="N21" s="84" t="s">
        <v>103</v>
      </c>
    </row>
    <row r="22" customFormat="false" ht="12.75" hidden="false" customHeight="true" outlineLevel="0" collapsed="false">
      <c r="B22" s="85" t="s">
        <v>104</v>
      </c>
      <c r="C22" s="86" t="s">
        <v>253</v>
      </c>
      <c r="D22" s="86"/>
      <c r="E22" s="86"/>
      <c r="F22" s="86"/>
      <c r="G22" s="86"/>
      <c r="H22" s="86"/>
      <c r="I22" s="86"/>
      <c r="J22" s="86"/>
      <c r="K22" s="86"/>
      <c r="L22" s="86"/>
      <c r="M22" s="86"/>
      <c r="N22" s="86"/>
    </row>
    <row r="23" customFormat="false" ht="24.75" hidden="false" customHeight="true" outlineLevel="0" collapsed="false">
      <c r="B23" s="85"/>
      <c r="C23" s="86" t="s">
        <v>229</v>
      </c>
      <c r="D23" s="86"/>
      <c r="E23" s="86"/>
      <c r="F23" s="86"/>
      <c r="G23" s="86"/>
      <c r="H23" s="86"/>
      <c r="I23" s="86"/>
      <c r="J23" s="86"/>
      <c r="K23" s="86"/>
      <c r="L23" s="86"/>
      <c r="M23" s="86"/>
      <c r="N23" s="86"/>
    </row>
    <row r="24" customFormat="false" ht="12.75" hidden="false" customHeight="true" outlineLevel="0" collapsed="false">
      <c r="B24" s="85" t="s">
        <v>106</v>
      </c>
      <c r="C24" s="86" t="s">
        <v>230</v>
      </c>
      <c r="D24" s="86"/>
      <c r="E24" s="86"/>
      <c r="F24" s="86"/>
      <c r="G24" s="86"/>
      <c r="H24" s="86"/>
      <c r="I24" s="86"/>
      <c r="J24" s="86"/>
      <c r="K24" s="86"/>
      <c r="L24" s="86"/>
      <c r="M24" s="86"/>
      <c r="N24" s="86"/>
    </row>
    <row r="25" customFormat="false" ht="12.75" hidden="false" customHeight="true" outlineLevel="0" collapsed="false">
      <c r="B25" s="85" t="s">
        <v>108</v>
      </c>
      <c r="C25" s="86" t="s">
        <v>231</v>
      </c>
      <c r="D25" s="86"/>
      <c r="E25" s="86"/>
      <c r="F25" s="86"/>
      <c r="G25" s="86"/>
      <c r="H25" s="86"/>
      <c r="I25" s="86"/>
      <c r="J25" s="86"/>
      <c r="K25" s="86"/>
      <c r="L25" s="86"/>
      <c r="M25" s="86"/>
      <c r="N25" s="86"/>
    </row>
    <row r="26" customFormat="false" ht="12.75" hidden="false" customHeight="true" outlineLevel="0" collapsed="false">
      <c r="B26" s="85" t="s">
        <v>232</v>
      </c>
      <c r="C26" s="86" t="s">
        <v>233</v>
      </c>
      <c r="D26" s="86"/>
      <c r="E26" s="86"/>
      <c r="F26" s="86"/>
      <c r="G26" s="86"/>
      <c r="H26" s="86"/>
      <c r="I26" s="86"/>
      <c r="J26" s="86"/>
      <c r="K26" s="86"/>
      <c r="L26" s="86"/>
      <c r="M26" s="86"/>
      <c r="N26" s="86"/>
    </row>
    <row r="27" customFormat="false" ht="12.75" hidden="false" customHeight="true" outlineLevel="0" collapsed="false">
      <c r="B27" s="85" t="s">
        <v>234</v>
      </c>
      <c r="C27" s="86" t="s">
        <v>235</v>
      </c>
      <c r="D27" s="86"/>
      <c r="E27" s="86"/>
      <c r="F27" s="86"/>
      <c r="G27" s="86"/>
      <c r="H27" s="86"/>
      <c r="I27" s="86"/>
      <c r="J27" s="86"/>
      <c r="K27" s="86"/>
      <c r="L27" s="86"/>
      <c r="M27" s="86"/>
      <c r="N27" s="86"/>
    </row>
    <row r="28" customFormat="false" ht="12.75" hidden="false" customHeight="true" outlineLevel="0" collapsed="false">
      <c r="B28" s="85" t="s">
        <v>236</v>
      </c>
      <c r="C28" s="86" t="s">
        <v>237</v>
      </c>
      <c r="D28" s="86"/>
      <c r="E28" s="86"/>
      <c r="F28" s="86"/>
      <c r="G28" s="86"/>
      <c r="H28" s="86"/>
      <c r="I28" s="86"/>
      <c r="J28" s="86"/>
      <c r="K28" s="86"/>
      <c r="L28" s="86"/>
      <c r="M28" s="86"/>
      <c r="N28" s="86"/>
    </row>
    <row r="29" customFormat="false" ht="12.75" hidden="false" customHeight="true" outlineLevel="0" collapsed="false">
      <c r="B29" s="85" t="s">
        <v>238</v>
      </c>
      <c r="C29" s="86" t="s">
        <v>239</v>
      </c>
      <c r="D29" s="86"/>
      <c r="E29" s="86"/>
      <c r="F29" s="86"/>
      <c r="G29" s="86"/>
      <c r="H29" s="86"/>
      <c r="I29" s="86"/>
      <c r="J29" s="86"/>
      <c r="K29" s="86"/>
      <c r="L29" s="86"/>
      <c r="M29" s="86"/>
      <c r="N29" s="86"/>
    </row>
    <row r="30" customFormat="false" ht="12.75" hidden="false" customHeight="true" outlineLevel="0" collapsed="false">
      <c r="B30" s="85" t="s">
        <v>240</v>
      </c>
      <c r="C30" s="86" t="s">
        <v>241</v>
      </c>
      <c r="D30" s="86"/>
      <c r="E30" s="86"/>
      <c r="F30" s="86"/>
      <c r="G30" s="86"/>
      <c r="H30" s="86"/>
      <c r="I30" s="86"/>
      <c r="J30" s="86"/>
      <c r="K30" s="86"/>
      <c r="L30" s="86"/>
      <c r="M30" s="86"/>
      <c r="N30" s="86"/>
    </row>
    <row r="31" customFormat="false" ht="12.75" hidden="false" customHeight="true" outlineLevel="0" collapsed="false">
      <c r="B31" s="85" t="s">
        <v>242</v>
      </c>
      <c r="C31" s="86" t="s">
        <v>243</v>
      </c>
      <c r="D31" s="86"/>
      <c r="E31" s="86"/>
      <c r="F31" s="86"/>
      <c r="G31" s="86"/>
      <c r="H31" s="86"/>
      <c r="I31" s="86"/>
      <c r="J31" s="86"/>
      <c r="K31" s="86"/>
      <c r="L31" s="86"/>
      <c r="M31" s="86"/>
      <c r="N31" s="86"/>
    </row>
    <row r="32" customFormat="false" ht="12.75" hidden="false" customHeight="true" outlineLevel="0" collapsed="false">
      <c r="B32" s="85" t="s">
        <v>244</v>
      </c>
      <c r="C32" s="86" t="s">
        <v>245</v>
      </c>
      <c r="D32" s="86"/>
      <c r="E32" s="86"/>
      <c r="F32" s="86"/>
      <c r="G32" s="86"/>
      <c r="H32" s="86"/>
      <c r="I32" s="86"/>
      <c r="J32" s="86"/>
      <c r="K32" s="86"/>
      <c r="L32" s="86"/>
      <c r="M32" s="86"/>
      <c r="N32" s="86"/>
    </row>
  </sheetData>
  <mergeCells count="23">
    <mergeCell ref="B4:G8"/>
    <mergeCell ref="H4:N4"/>
    <mergeCell ref="H5:H8"/>
    <mergeCell ref="I5:I8"/>
    <mergeCell ref="J5:J8"/>
    <mergeCell ref="K5:K8"/>
    <mergeCell ref="L5:L8"/>
    <mergeCell ref="M5:M8"/>
    <mergeCell ref="N5:N8"/>
    <mergeCell ref="C10:C12"/>
    <mergeCell ref="C14:C16"/>
    <mergeCell ref="C18:C20"/>
    <mergeCell ref="C22:N22"/>
    <mergeCell ref="C23:N23"/>
    <mergeCell ref="C24:N24"/>
    <mergeCell ref="C25:N25"/>
    <mergeCell ref="C26:N26"/>
    <mergeCell ref="C27:N27"/>
    <mergeCell ref="C28:N28"/>
    <mergeCell ref="C29:N29"/>
    <mergeCell ref="C30:N30"/>
    <mergeCell ref="C31:N31"/>
    <mergeCell ref="C32:N32"/>
  </mergeCells>
  <conditionalFormatting sqref="E3">
    <cfRule type="expression" priority="2" aboveAverage="0" equalAverage="0" bottom="0" percent="0" rank="0" text="" dxfId="18">
      <formula>O3=" "</formula>
    </cfRule>
  </conditionalFormatting>
  <conditionalFormatting sqref="N21">
    <cfRule type="expression" priority="3" aboveAverage="0" equalAverage="0" bottom="0" percent="0" rank="0" text="" dxfId="19">
      <formula>O21=" "</formula>
    </cfRule>
  </conditionalFormatting>
  <conditionalFormatting sqref="E2">
    <cfRule type="expression" priority="4" aboveAverage="0" equalAverage="0" bottom="0" percent="0" rank="0" text="" dxfId="20">
      <formula>#REF!=" ?"</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5T13:28:07Z</dcterms:created>
  <dc:creator>410 RNDr. Ladislav Škeřík</dc:creator>
  <dc:description/>
  <dc:language>en-US</dc:language>
  <cp:lastModifiedBy>Cibulková Pavla</cp:lastModifiedBy>
  <cp:lastPrinted>2011-05-02T08:57:13Z</cp:lastPrinted>
  <dcterms:modified xsi:type="dcterms:W3CDTF">2011-05-24T10:26:42Z</dcterms:modified>
  <cp:revision>0</cp:revision>
  <dc:subject>Šablona pro přípravu statistických ročenek školství</dc:subject>
  <dc:title>Statistické ročenky školství</dc:title>
</cp:coreProperties>
</file>