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Obsah" sheetId="1" state="visible" r:id="rId2"/>
    <sheet name="Text" sheetId="2" state="visible" r:id="rId3"/>
    <sheet name="F1.1" sheetId="3" state="visible" r:id="rId4"/>
    <sheet name="F1.1.1" sheetId="4" state="visible" r:id="rId5"/>
    <sheet name="F1.2" sheetId="5" state="visible" r:id="rId6"/>
    <sheet name="F1.3" sheetId="6" state="visible" r:id="rId7"/>
    <sheet name="F2.1.1" sheetId="7" state="visible" r:id="rId8"/>
    <sheet name="F2.1.2" sheetId="8" state="visible" r:id="rId9"/>
    <sheet name="F2.2.1" sheetId="9" state="visible" r:id="rId10"/>
    <sheet name="F2.2.2" sheetId="10" state="visible" r:id="rId11"/>
    <sheet name="F2.3" sheetId="11" state="visible" r:id="rId12"/>
    <sheet name="F2.4" sheetId="12" state="visible" r:id="rId13"/>
    <sheet name="F2.5" sheetId="13" state="visible" r:id="rId14"/>
    <sheet name="F2.6" sheetId="14" state="visible" r:id="rId15"/>
    <sheet name="F3.1" sheetId="15" state="visible" r:id="rId16"/>
    <sheet name="F3.2.1" sheetId="16" state="visible" r:id="rId17"/>
    <sheet name="F3.2.2" sheetId="17" state="visible" r:id="rId18"/>
    <sheet name="F3.3" sheetId="18" state="visible" r:id="rId19"/>
    <sheet name="F3.4" sheetId="19" state="visible" r:id="rId20"/>
    <sheet name="F3.5" sheetId="20" state="visible" r:id="rId21"/>
    <sheet name="F3.6" sheetId="21" state="visible" r:id="rId22"/>
    <sheet name="F3.7" sheetId="22" state="visible" r:id="rId23"/>
    <sheet name="F3.8" sheetId="23" state="visible" r:id="rId24"/>
    <sheet name="F3.9" sheetId="24" state="visible" r:id="rId25"/>
    <sheet name="F4.1" sheetId="25" state="visible" r:id="rId26"/>
    <sheet name="F4.2" sheetId="26" state="visible" r:id="rId27"/>
    <sheet name="F4.3" sheetId="27" state="visible" r:id="rId28"/>
    <sheet name="F5.1" sheetId="28" state="visible" r:id="rId29"/>
    <sheet name="F5.2" sheetId="29" state="visible" r:id="rId30"/>
    <sheet name="F6.1" sheetId="30" state="visible" r:id="rId31"/>
    <sheet name="F7.1" sheetId="31" state="visible" r:id="rId32"/>
    <sheet name="F7.2" sheetId="32" state="visible" r:id="rId33"/>
    <sheet name="F7.3" sheetId="33" state="visible" r:id="rId34"/>
    <sheet name="F7.4" sheetId="34" state="visible" r:id="rId35"/>
    <sheet name="F7.5" sheetId="35" state="visible" r:id="rId36"/>
  </sheets>
  <definedNames>
    <definedName function="false" hidden="false" localSheetId="2" name="_xlnm.Print_Area" vbProcedure="false">'F1.1'!$B$2:$R$49</definedName>
    <definedName function="false" hidden="false" localSheetId="3" name="_xlnm.Print_Area" vbProcedure="false">'F1.1.1'!$B$2:$R$43</definedName>
    <definedName function="false" hidden="false" localSheetId="4" name="_xlnm.Print_Area" vbProcedure="false">'F1.2'!$B$2:$U$90</definedName>
    <definedName function="false" hidden="false" localSheetId="5" name="_xlnm.Print_Area" vbProcedure="false">'F1.3'!$B$2:$N$244</definedName>
    <definedName function="false" hidden="false" localSheetId="6" name="_xlnm.Print_Area" vbProcedure="false">'F2.1.1'!$B$2:$R$87</definedName>
    <definedName function="false" hidden="false" localSheetId="7" name="_xlnm.Print_Area" vbProcedure="false">'F2.1.2'!$B$2:$R$87</definedName>
    <definedName function="false" hidden="false" localSheetId="8" name="_xlnm.Print_Area" vbProcedure="false">'F2.2.1'!$B$2:$R$42</definedName>
    <definedName function="false" hidden="false" localSheetId="9" name="_xlnm.Print_Area" vbProcedure="false">'F2.2.2'!$B$2:$R$42</definedName>
    <definedName function="false" hidden="false" localSheetId="10" name="_xlnm.Print_Area" vbProcedure="false">'F2.3'!$B$2:$K$155</definedName>
    <definedName function="false" hidden="false" localSheetId="11" name="_xlnm.Print_Area" vbProcedure="false">'F2.4'!$B$2:$Q$73</definedName>
    <definedName function="false" hidden="false" localSheetId="12" name="_xlnm.Print_Area" vbProcedure="false">'F2.5'!$B$2:$Z$84</definedName>
    <definedName function="false" hidden="false" localSheetId="13" name="_xlnm.Print_Area" vbProcedure="false">'F2.6'!$B$2:$L$54</definedName>
    <definedName function="false" hidden="false" localSheetId="14" name="_xlnm.Print_Area" vbProcedure="false">'F3.1'!$B$2:$AC$82</definedName>
    <definedName function="false" hidden="false" localSheetId="15" name="_xlnm.Print_Area" vbProcedure="false">'F3.2.1'!$B$2:$R$43</definedName>
    <definedName function="false" hidden="false" localSheetId="16" name="_xlnm.Print_Area" vbProcedure="false">'F3.2.2'!$B$2:$R$43</definedName>
    <definedName function="false" hidden="false" localSheetId="17" name="_xlnm.Print_Area" vbProcedure="false">'F3.3'!$B$2:$Q$74</definedName>
    <definedName function="false" hidden="false" localSheetId="18" name="_xlnm.Print_Area" vbProcedure="false">'F3.4'!$B$2:$N$91</definedName>
    <definedName function="false" hidden="false" localSheetId="19" name="_xlnm.Print_Area" vbProcedure="false">'F3.5'!$B$2:$N$43</definedName>
    <definedName function="false" hidden="false" localSheetId="20" name="_xlnm.Print_Area" vbProcedure="false">'F3.6'!$B$2:$N$29</definedName>
    <definedName function="false" hidden="false" localSheetId="21" name="_xlnm.Print_Area" vbProcedure="false">'F3.7'!$B$2:$N$50</definedName>
    <definedName function="false" hidden="false" localSheetId="22" name="_xlnm.Print_Area" vbProcedure="false">'F3.8'!$B$2:$N$49</definedName>
    <definedName function="false" hidden="false" localSheetId="23" name="_xlnm.Print_Area" vbProcedure="false">'F3.9'!$B$2:$N$44</definedName>
    <definedName function="false" hidden="false" localSheetId="24" name="_xlnm.Print_Area" vbProcedure="false">'F4.1'!$B$2:$AC$79</definedName>
    <definedName function="false" hidden="false" localSheetId="25" name="_xlnm.Print_Area" vbProcedure="false">'F4.2'!$B$2:$AC$42</definedName>
    <definedName function="false" hidden="false" localSheetId="26" name="_xlnm.Print_Area" vbProcedure="false">'F4.3'!$B$2:$Q$65</definedName>
    <definedName function="false" hidden="false" localSheetId="27" name="_xlnm.Print_Area" vbProcedure="false">'F5.1'!$B$2:$W$63</definedName>
    <definedName function="false" hidden="false" localSheetId="28" name="_xlnm.Print_Area" vbProcedure="false">'F5.2'!$B$2:$U$60</definedName>
    <definedName function="false" hidden="false" localSheetId="29" name="_xlnm.Print_Area" vbProcedure="false">'F6.1'!$B$2:$P$38</definedName>
    <definedName function="false" hidden="false" localSheetId="30" name="_xlnm.Print_Area" vbProcedure="false">'F7.1'!$B$2:$R$56</definedName>
    <definedName function="false" hidden="false" localSheetId="31" name="_xlnm.Print_Area" vbProcedure="false">'F7.2'!$B$2:$R$46</definedName>
    <definedName function="false" hidden="false" localSheetId="32" name="_xlnm.Print_Area" vbProcedure="false">'F7.3'!$B$2:$R$27</definedName>
    <definedName function="false" hidden="false" localSheetId="33" name="_xlnm.Print_Area" vbProcedure="false">'F7.4'!$B$2:$R$26</definedName>
    <definedName function="false" hidden="false" localSheetId="34" name="_xlnm.Print_Area" vbProcedure="false">'F7.5'!$B$2:$R$26</definedName>
    <definedName function="false" hidden="false" localSheetId="0" name="_xlnm.Print_Area" vbProcedure="false">Obsah!$C$3:$F$30</definedName>
    <definedName function="false" hidden="false" localSheetId="1" name="_xlnm.Print_Area" vbProcedure="false">Text!$D$3:$D$161</definedName>
    <definedName function="false" hidden="false" name="Datova_oblast" vbProcedure="false">#REF!</definedName>
    <definedName function="false" hidden="false" localSheetId="2" name="Datova_oblast" vbProcedure="false">'F1.1'!$H$11:$R$44</definedName>
    <definedName function="false" hidden="false" localSheetId="3" name="Datova_oblast" vbProcedure="false">'F1.1.1'!$H$11:$R$39</definedName>
    <definedName function="false" hidden="false" localSheetId="4" name="Datova_oblast" vbProcedure="false">'F1.2'!$H$9:$U$82</definedName>
    <definedName function="false" hidden="false" localSheetId="5" name="Datova_oblast" vbProcedure="false">'F1.3'!$H$10:$N$238</definedName>
    <definedName function="false" hidden="false" localSheetId="6" name="Datova_oblast" vbProcedure="false">'F2.1.1'!$H$10:$R$82</definedName>
    <definedName function="false" hidden="false" localSheetId="7" name="Datova_oblast" vbProcedure="false">'F2.1.2'!$H$10:$R$82</definedName>
    <definedName function="false" hidden="false" localSheetId="8" name="Datova_oblast" vbProcedure="false">'F2.2.1'!$H$10:$R$38</definedName>
    <definedName function="false" hidden="false" localSheetId="8" name="Excel_BuiltIn__FilterDatabase" vbProcedure="false">'F2.2.1'!$B$4:$S$42</definedName>
    <definedName function="false" hidden="false" localSheetId="9" name="Datova_oblast" vbProcedure="false">'F2.2.2'!$H$10:$R$38</definedName>
    <definedName function="false" hidden="false" localSheetId="10" name="Datova_oblast" vbProcedure="false">'F2.3'!$H$10:$K$153</definedName>
    <definedName function="false" hidden="false" localSheetId="11" name="Datova_oblast" vbProcedure="false">'F2.4'!$H$10:$Q$69</definedName>
    <definedName function="false" hidden="false" localSheetId="12" name="Datova_oblast" vbProcedure="false">'F2.5'!$H$9:$Z$81</definedName>
    <definedName function="false" hidden="false" localSheetId="13" name="Datova_oblast" vbProcedure="false">'F2.6'!$H$10:$L$51</definedName>
    <definedName function="false" hidden="false" localSheetId="14" name="Datova_oblast" vbProcedure="false">'F3.1'!$H$9:$AC$77</definedName>
    <definedName function="false" hidden="false" localSheetId="15" name="Datova_oblast" vbProcedure="false">'F3.2.1'!$H$10:$R$38</definedName>
    <definedName function="false" hidden="false" localSheetId="16" name="Datova_oblast" vbProcedure="false">'F3.2.2'!$H$10:$R$38</definedName>
    <definedName function="false" hidden="false" localSheetId="17" name="Datova_oblast" vbProcedure="false">'F3.3'!$H$10:$Q$69</definedName>
    <definedName function="false" hidden="false" localSheetId="18" name="Datova_oblast" vbProcedure="false">'F3.4'!$H$10:$N$80</definedName>
    <definedName function="false" hidden="false" localSheetId="19" name="Datova_oblast" vbProcedure="false">'F3.5'!$H$10:$N$32</definedName>
    <definedName function="false" hidden="false" localSheetId="20" name="Datova_oblast" vbProcedure="false">'F3.6'!$H$10:$N$18</definedName>
    <definedName function="false" hidden="false" localSheetId="21" name="Datova_oblast" vbProcedure="false">'F3.7'!$H$10:$N$39</definedName>
    <definedName function="false" hidden="false" localSheetId="22" name="Datova_oblast" vbProcedure="false">'F3.8'!$H$10:$N$38</definedName>
    <definedName function="false" hidden="false" localSheetId="23" name="Datova_oblast" vbProcedure="false">'F3.9'!$H$10:$N$33</definedName>
    <definedName function="false" hidden="false" localSheetId="24" name="Datova_oblast" vbProcedure="false">'F4.1'!$H$9:$AC$75</definedName>
    <definedName function="false" hidden="false" localSheetId="25" name="Datova_oblast" vbProcedure="false">'F4.2'!$H$10:$AC$38</definedName>
    <definedName function="false" hidden="false" localSheetId="26" name="Datova_oblast" vbProcedure="false">'F4.3'!$H$10:$Q$61</definedName>
    <definedName function="false" hidden="false" localSheetId="27" name="Datova_oblast" vbProcedure="false">'F5.1'!$H$9:$W$56</definedName>
    <definedName function="false" hidden="false" localSheetId="28" name="Datova_oblast" vbProcedure="false">'F5.2'!$H$10:$U$53</definedName>
    <definedName function="false" hidden="false" localSheetId="29" name="Datova_oblast" vbProcedure="false">'F6.1'!$H$9:$P$35</definedName>
    <definedName function="false" hidden="false" localSheetId="30" name="Datova_oblast" vbProcedure="false">'F7.1'!$H$11:$R$49</definedName>
    <definedName function="false" hidden="false" localSheetId="31" name="Datova_oblast" vbProcedure="false">'F7.2'!$H$10:$R$41</definedName>
    <definedName function="false" hidden="false" localSheetId="32" name="Datova_oblast" vbProcedure="false">'F7.3'!$H$10:$R$22</definedName>
    <definedName function="false" hidden="false" localSheetId="33" name="Datova_oblast" vbProcedure="false">'F7.4'!$H$10:$R$22</definedName>
    <definedName function="false" hidden="false" localSheetId="34" name="Datova_oblast" vbProcedure="false">'F7.5'!$H$10:$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2" uniqueCount="1148">
  <si>
    <t xml:space="preserve">F. Vysoké školství</t>
  </si>
  <si>
    <t xml:space="preserve">Stránkování</t>
  </si>
  <si>
    <t xml:space="preserve">Text</t>
  </si>
  <si>
    <t xml:space="preserve">Úvod</t>
  </si>
  <si>
    <t xml:space="preserve">Vysoké školství - souhrny</t>
  </si>
  <si>
    <t xml:space="preserve">F1.1</t>
  </si>
  <si>
    <t xml:space="preserve">Souhrn VŠ – studenti (fyzické osoby) podle formy a typu studijního programu – podle státního občanství a zřizovatele</t>
  </si>
  <si>
    <t xml:space="preserve">F1.1.1</t>
  </si>
  <si>
    <t xml:space="preserve">Souhrn VŠ – počet VŠ, studií a absolvování podle formy a typu studijního programu – podle státního občanství a zřizovatele</t>
  </si>
  <si>
    <t xml:space="preserve">F1.2</t>
  </si>
  <si>
    <t xml:space="preserve">Souhrn VŠ – školy, fakulty, studenti (fyzické osoby), zaměstnanci – podle zřizovatele a vysoké školy </t>
  </si>
  <si>
    <t xml:space="preserve">F1.3</t>
  </si>
  <si>
    <t xml:space="preserve">Souhrn VŠ – studenti (fyzické osoby) – podle zřizovatele a města</t>
  </si>
  <si>
    <t xml:space="preserve">Studenti vysokých škol</t>
  </si>
  <si>
    <t xml:space="preserve">F2.1.1</t>
  </si>
  <si>
    <t xml:space="preserve">VŠ – studenti (fyzické osoby) podle formy a typu studijního programu – podle zřizovatele a vysoké školy</t>
  </si>
  <si>
    <t xml:space="preserve">F2.1.2</t>
  </si>
  <si>
    <t xml:space="preserve">VŠ – studenti (fyzické osoby) ženy podle formy a typu studijního programu – podle zřizovatele a vysoké školy</t>
  </si>
  <si>
    <t xml:space="preserve">F2.2.1</t>
  </si>
  <si>
    <t xml:space="preserve">VŠ – studenti (fyzické osoby) celkem podle formy studia a typu studijního programu – podle zřizovatele a skupiny studijních programů</t>
  </si>
  <si>
    <t xml:space="preserve">F2.2.2</t>
  </si>
  <si>
    <t xml:space="preserve">VŠ – studenti (fyzické osoby) ženy podle formy studia a typu studijního programu – podle zřizovatele a skupiny studijních programů</t>
  </si>
  <si>
    <t xml:space="preserve">F2.3</t>
  </si>
  <si>
    <t xml:space="preserve">VŠ – studenti (fyzické osoby) ve všech formách a typech studia podle zřizovatele – podle státního občanství</t>
  </si>
  <si>
    <t xml:space="preserve">F2.4</t>
  </si>
  <si>
    <t xml:space="preserve">VŠ – studenti (fyzické osoby)  v typu studijního programu – podle zřizovatele a roku narození</t>
  </si>
  <si>
    <t xml:space="preserve">F2.5</t>
  </si>
  <si>
    <t xml:space="preserve">VŠ – studenti (fyzické osoby) podle trvalého bydliště – podle území a vysoké školy </t>
  </si>
  <si>
    <t xml:space="preserve">F2.6</t>
  </si>
  <si>
    <t xml:space="preserve">VŠ – výuka cizího jazyka – studenti, učitelé – podle cizího jazyka</t>
  </si>
  <si>
    <t xml:space="preserve">Poprvé zapsaní, přijímací řízení</t>
  </si>
  <si>
    <t xml:space="preserve">F3.1</t>
  </si>
  <si>
    <t xml:space="preserve">VŠ – poprvé zapsaní (fyzické osoby) na VŠ podle formy studia a typu studijního programu – podle zřizovatele a vysoké školy </t>
  </si>
  <si>
    <t xml:space="preserve">F3.2.1</t>
  </si>
  <si>
    <t xml:space="preserve">VŠ – poprvé zapsaní (fyzické osoby) na VŠ celkem podle formy studia a typu studijního programu – podle zřizovatele a skupiny studijních programů</t>
  </si>
  <si>
    <t xml:space="preserve">F3.2.2</t>
  </si>
  <si>
    <t xml:space="preserve">VŠ – poprvé zapsané ženy (fyzické osoby) na VŠ podle formy studia a typu studijního programu – podle zřizovatele a skupiny studijních programů</t>
  </si>
  <si>
    <t xml:space="preserve">F3.3</t>
  </si>
  <si>
    <t xml:space="preserve">VŠ – poprvé zapsaní (fyzické osoby) – podle typu studijního programu – podle zřizovatele a roku narození</t>
  </si>
  <si>
    <t xml:space="preserve">F3.4</t>
  </si>
  <si>
    <t xml:space="preserve">VŠ veřejné a soukromé – přijímací řízení (uchazeči se státním občanstvím ČR) – podle zřizovatele, vysoké školy</t>
  </si>
  <si>
    <t xml:space="preserve">F3.5</t>
  </si>
  <si>
    <t xml:space="preserve">VŠ veřejné a soukromé – přijímací řízení (uchazeči se státním občanstvím ČR) – muži/ženy – podle formy studia a typu studijního programu</t>
  </si>
  <si>
    <t xml:space="preserve">F3.6</t>
  </si>
  <si>
    <t xml:space="preserve">VŠ veřejné a soukromé – přijímací řízení (uchazeči se státním občanstvím ČR) – podle formy studia a zřizovatele</t>
  </si>
  <si>
    <t xml:space="preserve">F3.7</t>
  </si>
  <si>
    <t xml:space="preserve">VŠ veřejné a soukromé – přijímací řízení (uchazeči se státním občanstvím ČR) – podle formy studia a skupiny studijních programů</t>
  </si>
  <si>
    <t xml:space="preserve">F3.8</t>
  </si>
  <si>
    <t xml:space="preserve">VŠ veřejné a soukromé – přijímací řízení (uchazeči se státním občanstvím ČR) – podle zřizovatele a skupiny studijních programů</t>
  </si>
  <si>
    <t xml:space="preserve">F3.9</t>
  </si>
  <si>
    <t xml:space="preserve">VŠ veřejné a soukromé – přijímací řízení (uchazeči se státním občanstvím ČR) – podle formy studia a předchozího působiště</t>
  </si>
  <si>
    <t xml:space="preserve">Absolventi vysokých škol</t>
  </si>
  <si>
    <t xml:space="preserve">F4.1</t>
  </si>
  <si>
    <t xml:space="preserve">Vysoké školy – absolventi (fyzické osoby), z toho ženy podle formy studia a typu studijního programu – podle zřizovatele a VŠ </t>
  </si>
  <si>
    <t xml:space="preserve">F4.2</t>
  </si>
  <si>
    <t xml:space="preserve">Vysoké školy – absolventi (fyzické osoby) celkem, z toho ženy podle formy studia a typu studijního programu – podle zřizovatele a skupiny studijních programů</t>
  </si>
  <si>
    <t xml:space="preserve">F4.3</t>
  </si>
  <si>
    <t xml:space="preserve">Vysoké školy – absolventi (fyzické osoby) – podle typu studijního programu – podle zřizovatele a roku narození</t>
  </si>
  <si>
    <t xml:space="preserve">Celoživotní vzdělávání na vysokých školách</t>
  </si>
  <si>
    <t xml:space="preserve">F5.1</t>
  </si>
  <si>
    <t xml:space="preserve">Vysoké školy – celoživotní vzdělávání – studenti – podle zřizovatele a vysokých škol </t>
  </si>
  <si>
    <t xml:space="preserve">F5.2</t>
  </si>
  <si>
    <t xml:space="preserve">Vysoké školy – celoživotní vzdělávání – absolventi – podle zřizovatele a vysokých škol</t>
  </si>
  <si>
    <t xml:space="preserve">Zaměstnanci vysokých škol</t>
  </si>
  <si>
    <t xml:space="preserve">F6.1</t>
  </si>
  <si>
    <t xml:space="preserve">Veřejné vysoké školy – zaměstnanci – podle vysokých škol </t>
  </si>
  <si>
    <t xml:space="preserve">Státní vysoké školy</t>
  </si>
  <si>
    <t xml:space="preserve">F7.1</t>
  </si>
  <si>
    <t xml:space="preserve">Státní vysoké školy – školy, nově přijatí (počet přijetí), studenti (počet studií), absolventi (počet absolvování) podle formy studia a typu studijního programu – podle státního občanství a zřizovatele</t>
  </si>
  <si>
    <t xml:space="preserve">F7.2</t>
  </si>
  <si>
    <t xml:space="preserve">Státní vysoké školy –  studenti (počet studií), nově přijatí (počet přijetí), absolventi (počet absolvování) podle formy studia a typu studijního programu – podle zřizovatele vysoké školy a fakulty</t>
  </si>
  <si>
    <t xml:space="preserve">F7.3</t>
  </si>
  <si>
    <t xml:space="preserve">Státní vysoké školy –  studenti (počet studií) celkem podle formy studia a typu studijního programu – podle zřizovatele a skupiny studijních programů</t>
  </si>
  <si>
    <t xml:space="preserve">F7.4</t>
  </si>
  <si>
    <t xml:space="preserve">Státní vysoké školy – nově přijatí (počet přijetí) celkem, podle formy studia a typu studijního programu – podle zřizovatele a skupiny studijních programů</t>
  </si>
  <si>
    <t xml:space="preserve">F7.5</t>
  </si>
  <si>
    <t xml:space="preserve">Státní vysoké školy – absolventi (počet absolvování) celkem, podle formy studia a typu studijního programu – podle zřizovatele a skupiny studijních programů</t>
  </si>
  <si>
    <t xml:space="preserve">KrRo.muj</t>
  </si>
  <si>
    <t xml:space="preserve">KrRo.soft</t>
  </si>
  <si>
    <t xml:space="preserve">F. Vysoké školství – úvod</t>
  </si>
  <si>
    <r>
      <rPr>
        <b val="true"/>
        <sz val="10"/>
        <color rgb="FF000080"/>
        <rFont val="Arial Narrow"/>
        <family val="2"/>
        <charset val="238"/>
      </rPr>
      <t xml:space="preserve">Kapitola F</t>
    </r>
    <r>
      <rPr>
        <sz val="10"/>
        <color rgb="FF000080"/>
        <rFont val="Arial Narrow"/>
        <family val="2"/>
        <charset val="238"/>
      </rPr>
      <t xml:space="preserve"> </t>
    </r>
    <r>
      <rPr>
        <b val="true"/>
        <sz val="10"/>
        <color rgb="FF000080"/>
        <rFont val="Arial Narrow"/>
        <family val="2"/>
        <charset val="238"/>
      </rPr>
      <t xml:space="preserve">obsahuje statistické údaje za oblast vysokých škol v ČR</t>
    </r>
    <r>
      <rPr>
        <sz val="10"/>
        <color rgb="FF000080"/>
        <rFont val="Arial Narrow"/>
        <family val="2"/>
        <charset val="238"/>
      </rPr>
      <t xml:space="preserve"> především z hlediska institucionálního (údaje členěné podle vysokých škol a fakult/součástí vysokých škol). I letos jsou údaje v této kapitole rozděleny do hlavních skupin oborů. Zařazení vychází z kódu studijního programu, což v některých případech neodráží příslušnost jednotlivých studijních oborů k hlavním skupinám oborů – KKOV. Údaje za jednotlivé skupiny oborů a studijní obory uváděny nejsou.</t>
    </r>
  </si>
  <si>
    <t xml:space="preserve">Uvádíme i údaje za ostatní resorty (státní VŠ). Tato data však nejsou k dispozici v potřebném členění (ve fyzických osobách), a proto jsme je zařadili do samostatného oddílu F7 a nejsou započtena do celkového počtu studentů vysokých škol. Data za vysoké školy jiných resortů jsou uváděna v počtech studií.</t>
  </si>
  <si>
    <t xml:space="preserve">Protože roste počet studentů, kteří současně studují na více vysokých školách či fakultách, jsou počty studentů ve většině tabulek publikovány ve fyzických osobách (každý student je zde uveden pouze jednou), nikoliv v počtech studií (každý student je uveden tolikrát, kolikrát současně studuje ve více studijních programech); celkový rozdíl mezi počtem studií a studentů (fyzických osob) k 31. 12. 2010 činil 12 875, resp. 7 913 u studií a studentek (FO). S počtem studií je uvedena pouze tabulka F1.1.1 a celý oddíl F7 týkající se státních vysokých škol. V nadpise každé tabulky je uvedeno, zda se jedná o počet fyzických osob nebo studií. </t>
  </si>
  <si>
    <t xml:space="preserve">Základní údaje sledované v tabulkách této kapitoly jsou: počty vysokých škol, studentů k 31. 12. 2010, poprvé zapsaných ke studiu za rok 2010 (prvních přijetí u ostatních resortů), absolventů vysokých škol za rok 2010, účastníků celoživotního vzdělávání od 1. 11. 2009 do 31. 10. 2010 a počty pracovníků veřejných vysokých škol za rok 2010. Studenti na vysokých školách, poprvé zapsaní a absolventi vysokých škol jsou sledováni za všechny typy studijních programů (bakalářské, magisterské, magisterské navazující a doktorské studijní programy), formy studia (prezenční, distanční nebo kombinované) i podle státního občanství (celkem, státní občanství ČR a cizí státní občanství). Mezi studenty magisterských studijních programů se zahrnují také studenti magisterských programů lékařských a veterinárních fakult.</t>
  </si>
  <si>
    <r>
      <rPr>
        <sz val="10"/>
        <color rgb="FF000080"/>
        <rFont val="Arial Narrow"/>
        <family val="2"/>
        <charset val="238"/>
      </rPr>
      <t xml:space="preserve">– </t>
    </r>
    <r>
      <rPr>
        <b val="true"/>
        <sz val="10"/>
        <color rgb="FF000080"/>
        <rFont val="Arial Narrow"/>
        <family val="2"/>
        <charset val="238"/>
      </rPr>
      <t xml:space="preserve">Student se státním občanstvím ČR</t>
    </r>
    <r>
      <rPr>
        <sz val="10"/>
        <color rgb="FF000080"/>
        <rFont val="Arial Narrow"/>
        <family val="2"/>
        <charset val="238"/>
      </rPr>
      <t xml:space="preserve"> je občan ČR zapsaný na vysokou školu v ČR ke studiu v bakalářském, magisterském, magisterském navazujícím nebo doktorském studijním programu k 31. 12. 2010. Jsou zahrnuti všichni studenti (ať už někdy v minulosti absolvovali některý vysokoškolský studijní program, nebo ne), nezahrnují se studenti, kteří mají k 31. 12. všechna studia přerušena. </t>
    </r>
  </si>
  <si>
    <r>
      <rPr>
        <sz val="10"/>
        <color rgb="FF000080"/>
        <rFont val="Arial Narrow"/>
        <family val="2"/>
        <charset val="238"/>
      </rPr>
      <t xml:space="preserve">– </t>
    </r>
    <r>
      <rPr>
        <b val="true"/>
        <sz val="10"/>
        <color rgb="FF000080"/>
        <rFont val="Arial Narrow"/>
        <family val="2"/>
        <charset val="238"/>
      </rPr>
      <t xml:space="preserve">Student s cizím státním občanstvím</t>
    </r>
    <r>
      <rPr>
        <sz val="10"/>
        <color rgb="FF000080"/>
        <rFont val="Arial Narrow"/>
        <family val="2"/>
        <charset val="238"/>
      </rPr>
      <t xml:space="preserve"> je občan jiného státu zapsaný na vysokou školu v ČR ke studiu v bakalářském, magisterském, magisterském navazujícím nebo doktorském studijním programu k 31. 12. 2010. Jsou zahrnuti všichni studenti (ať už někdy v minulosti absolvovali některý vysokoškolský studijní program, nebo ne), nezahrnují se studenti, kteří mají k 31. 12. všechna studia přerušena. </t>
    </r>
  </si>
  <si>
    <r>
      <rPr>
        <sz val="10"/>
        <color rgb="FF000080"/>
        <rFont val="Arial Narrow"/>
        <family val="2"/>
        <charset val="238"/>
      </rPr>
      <t xml:space="preserve">– </t>
    </r>
    <r>
      <rPr>
        <b val="true"/>
        <sz val="10"/>
        <color rgb="FF000080"/>
        <rFont val="Arial Narrow"/>
        <family val="2"/>
        <charset val="238"/>
      </rPr>
      <t xml:space="preserve">Poprvé zapsaní ke studiu </t>
    </r>
    <r>
      <rPr>
        <sz val="10"/>
        <color rgb="FF000080"/>
        <rFont val="Arial Narrow"/>
        <family val="2"/>
        <charset val="238"/>
      </rPr>
      <t xml:space="preserve">na vysoké školy – uvádí se počty za kalendářní rok. Pokud jde o celkový počet poprvé zapsaných, jedná se o studenty poprvé zapsané do bakalářských nebo magisterských studijních programů (nezahrnují se např. ti, kteří ukončili bakalářský studijní program a pokračují ve studiu magisterském navazujícím). Při rozdělení podle typu studijního programu se jedná o první zapsání v rámci tohoto </t>
    </r>
  </si>
  <si>
    <t xml:space="preserve">typu studijního programu bez ohledu na ostatní typy studijních programů.</t>
  </si>
  <si>
    <r>
      <rPr>
        <sz val="10"/>
        <color rgb="FF000080"/>
        <rFont val="Arial Narrow"/>
        <family val="2"/>
        <charset val="238"/>
      </rPr>
      <t xml:space="preserve"> –  </t>
    </r>
    <r>
      <rPr>
        <b val="true"/>
        <sz val="10"/>
        <color rgb="FF000080"/>
        <rFont val="Arial Narrow"/>
        <family val="2"/>
        <charset val="238"/>
      </rPr>
      <t xml:space="preserve">Počet podaných přihlášek</t>
    </r>
    <r>
      <rPr>
        <sz val="10"/>
        <color rgb="FF000080"/>
        <rFont val="Arial Narrow"/>
        <family val="2"/>
        <charset val="238"/>
      </rPr>
      <t xml:space="preserve"> je celkový počet přihlášek podaných uchazeči, kteří se přihlásili ke studiu na vysoké škole.</t>
    </r>
  </si>
  <si>
    <r>
      <rPr>
        <sz val="10"/>
        <color rgb="FF000080"/>
        <rFont val="Arial Narrow"/>
        <family val="2"/>
        <charset val="238"/>
      </rPr>
      <t xml:space="preserve"> –  </t>
    </r>
    <r>
      <rPr>
        <b val="true"/>
        <sz val="10"/>
        <color rgb="FF000080"/>
        <rFont val="Arial Narrow"/>
        <family val="2"/>
        <charset val="238"/>
      </rPr>
      <t xml:space="preserve">Počet přihlášených</t>
    </r>
    <r>
      <rPr>
        <sz val="10"/>
        <color rgb="FF000080"/>
        <rFont val="Arial Narrow"/>
        <family val="2"/>
        <charset val="238"/>
      </rPr>
      <t xml:space="preserve"> na vysoké školy je počet uchazečů, kteří se přihlásili ke studiu na vysoké škole (fyzických osob).</t>
    </r>
  </si>
  <si>
    <r>
      <rPr>
        <sz val="10"/>
        <color rgb="FF000080"/>
        <rFont val="Arial Narrow"/>
        <family val="2"/>
        <charset val="238"/>
      </rPr>
      <t xml:space="preserve"> –  </t>
    </r>
    <r>
      <rPr>
        <b val="true"/>
        <sz val="10"/>
        <color rgb="FF000080"/>
        <rFont val="Arial Narrow"/>
        <family val="2"/>
        <charset val="238"/>
      </rPr>
      <t xml:space="preserve">Počet přihlášených, kteří se dostavili k přijímacímu řízení, </t>
    </r>
    <r>
      <rPr>
        <sz val="10"/>
        <color rgb="FF000080"/>
        <rFont val="Arial Narrow"/>
        <family val="2"/>
        <charset val="238"/>
      </rPr>
      <t xml:space="preserve">je počet přihlášených bez těch, kteří se nedostavili k žádnému
přijímacímu řízení</t>
    </r>
    <r>
      <rPr>
        <b val="true"/>
        <sz val="10"/>
        <color rgb="FF000080"/>
        <rFont val="Arial Narrow"/>
        <family val="2"/>
        <charset val="238"/>
      </rPr>
      <t xml:space="preserve">.</t>
    </r>
  </si>
  <si>
    <r>
      <rPr>
        <sz val="10"/>
        <color rgb="FF000080"/>
        <rFont val="Arial Narrow"/>
        <family val="2"/>
        <charset val="238"/>
      </rPr>
      <t xml:space="preserve"> –</t>
    </r>
    <r>
      <rPr>
        <b val="true"/>
        <sz val="10"/>
        <color rgb="FF000080"/>
        <rFont val="Arial Narrow"/>
        <family val="2"/>
        <charset val="238"/>
      </rPr>
      <t xml:space="preserve"> Počet přijetí</t>
    </r>
    <r>
      <rPr>
        <sz val="10"/>
        <color rgb="FF000080"/>
        <rFont val="Arial Narrow"/>
        <family val="2"/>
        <charset val="238"/>
      </rPr>
      <t xml:space="preserve"> je počet "přijatých" přihlášek (každý uchazeč je započítán tolikrát, kolikrát byl přijat).</t>
    </r>
  </si>
  <si>
    <r>
      <rPr>
        <sz val="10"/>
        <color rgb="FF000080"/>
        <rFont val="Arial Narrow"/>
        <family val="2"/>
        <charset val="238"/>
      </rPr>
      <t xml:space="preserve"> –  </t>
    </r>
    <r>
      <rPr>
        <b val="true"/>
        <sz val="10"/>
        <color rgb="FF000080"/>
        <rFont val="Arial Narrow"/>
        <family val="2"/>
        <charset val="238"/>
      </rPr>
      <t xml:space="preserve">Počet přijatých</t>
    </r>
    <r>
      <rPr>
        <sz val="10"/>
        <color rgb="FF000080"/>
        <rFont val="Arial Narrow"/>
        <family val="2"/>
        <charset val="238"/>
      </rPr>
      <t xml:space="preserve"> je počet přijatých uchazečů (každý přijatý uchazeč je počítán jedenkrát, bez ohledu na to, kolikrát byl přijat).</t>
    </r>
  </si>
  <si>
    <r>
      <rPr>
        <sz val="10"/>
        <color rgb="FF000080"/>
        <rFont val="Arial Narrow"/>
        <family val="2"/>
        <charset val="238"/>
      </rPr>
      <t xml:space="preserve"> –  </t>
    </r>
    <r>
      <rPr>
        <b val="true"/>
        <sz val="10"/>
        <color rgb="FF000080"/>
        <rFont val="Arial Narrow"/>
        <family val="2"/>
        <charset val="238"/>
      </rPr>
      <t xml:space="preserve">Počet zapsání</t>
    </r>
    <r>
      <rPr>
        <sz val="10"/>
        <color rgb="FF000080"/>
        <rFont val="Arial Narrow"/>
        <family val="2"/>
        <charset val="238"/>
      </rPr>
      <t xml:space="preserve"> je počet zapsání uchazečů, kteří se zapsali ke studiu na vysoké škole.</t>
    </r>
  </si>
  <si>
    <r>
      <rPr>
        <sz val="10"/>
        <color rgb="FF000080"/>
        <rFont val="Arial Narrow"/>
        <family val="2"/>
        <charset val="238"/>
      </rPr>
      <t xml:space="preserve"> –  </t>
    </r>
    <r>
      <rPr>
        <b val="true"/>
        <sz val="10"/>
        <color rgb="FF000080"/>
        <rFont val="Arial Narrow"/>
        <family val="2"/>
        <charset val="238"/>
      </rPr>
      <t xml:space="preserve">Počet zapsaných </t>
    </r>
    <r>
      <rPr>
        <sz val="10"/>
        <color rgb="FF000080"/>
        <rFont val="Arial Narrow"/>
        <family val="2"/>
        <charset val="238"/>
      </rPr>
      <t xml:space="preserve">je počet zapsaných uchazečů (každý přijatý uchazeč je počítán jedenkrát, bez ohledu na to, kolikrát se zapsal ke studiu).</t>
    </r>
  </si>
  <si>
    <r>
      <rPr>
        <sz val="10"/>
        <color rgb="FF000080"/>
        <rFont val="Arial Narrow"/>
        <family val="2"/>
        <charset val="238"/>
      </rPr>
      <t xml:space="preserve"> –  </t>
    </r>
    <r>
      <rPr>
        <b val="true"/>
        <sz val="10"/>
        <color rgb="FF000080"/>
        <rFont val="Arial Narrow"/>
        <family val="2"/>
        <charset val="238"/>
      </rPr>
      <t xml:space="preserve">Nově zapsaní ke studiu na vysoké školy </t>
    </r>
    <r>
      <rPr>
        <sz val="10"/>
        <color rgb="FF000080"/>
        <rFont val="Arial Narrow"/>
        <family val="2"/>
        <charset val="238"/>
      </rPr>
      <t xml:space="preserve">– uvádí se počty za kalendářní rok. Jedná se o studenty, kteří se v průběhu roku zapsali do studia a kteří k 31.12. předchozího roku nebyli ve stavu studentů.</t>
    </r>
  </si>
  <si>
    <t xml:space="preserve">Veškeré údaje o přijímacím řízení na VŠ jsou pouze za uchazeče s českým státním občanstvím přihlášené ke studiu na VŠ do bakalářských a magisterských studijních programů (bez navazujících magisterských studijních programů) na veřejných a soukromých VŠ.</t>
  </si>
  <si>
    <r>
      <rPr>
        <sz val="10"/>
        <color rgb="FF000080"/>
        <rFont val="Arial Narrow"/>
        <family val="2"/>
        <charset val="238"/>
      </rPr>
      <t xml:space="preserve"> – </t>
    </r>
    <r>
      <rPr>
        <b val="true"/>
        <sz val="10"/>
        <color rgb="FF000080"/>
        <rFont val="Arial Narrow"/>
        <family val="2"/>
        <charset val="238"/>
      </rPr>
      <t xml:space="preserve"> Absolventi</t>
    </r>
    <r>
      <rPr>
        <sz val="10"/>
        <color rgb="FF000080"/>
        <rFont val="Arial Narrow"/>
        <family val="2"/>
        <charset val="238"/>
      </rPr>
      <t xml:space="preserve"> – uvedené počty jsou za kalendářní rok, tzn. počty studentů, kteří ukončili studium na vysoké škole od 1. 1. 2010 do 31. 12. 2010.</t>
    </r>
  </si>
  <si>
    <t xml:space="preserve">Datum ukončení studia je datum úspěšného vykonání poslední státní zkoušky. Je třeba si uvědomit, že ne všichni absolventi  vysokých škol odcházejí do praxe. Někteří absolventi bakalářských studijních programů pokračují dále ve studiu v magisterském studijním programu a analogicky někteří absolventi magisterských studijních programů pokračují dále v prezenčním studiu doktorských studijních programů.</t>
  </si>
  <si>
    <t xml:space="preserve">Definice studií, prvních zapsání, úspěšně ukončených studií (v minulosti byly u těchto kategorií používány termíny studenti, poprvé zapsaní, absolventi):
</t>
  </si>
  <si>
    <r>
      <rPr>
        <sz val="10"/>
        <color rgb="FF000080"/>
        <rFont val="Arial Narrow"/>
        <family val="2"/>
        <charset val="238"/>
      </rPr>
      <t xml:space="preserve">– </t>
    </r>
    <r>
      <rPr>
        <b val="true"/>
        <sz val="10"/>
        <color rgb="FF000080"/>
        <rFont val="Arial Narrow"/>
        <family val="2"/>
        <charset val="238"/>
      </rPr>
      <t xml:space="preserve">Studium</t>
    </r>
    <r>
      <rPr>
        <sz val="10"/>
        <color rgb="FF000080"/>
        <rFont val="Arial Narrow"/>
        <family val="2"/>
        <charset val="238"/>
      </rPr>
      <t xml:space="preserve"> – studium studenta směřující k získání vysokoškolského vzdělání (jeden student může studovat ve více studiích současně).</t>
    </r>
  </si>
  <si>
    <r>
      <rPr>
        <sz val="10"/>
        <color rgb="FF000080"/>
        <rFont val="Arial Narrow"/>
        <family val="2"/>
        <charset val="238"/>
      </rPr>
      <t xml:space="preserve">–</t>
    </r>
    <r>
      <rPr>
        <b val="true"/>
        <sz val="10"/>
        <color rgb="FF000080"/>
        <rFont val="Arial Narrow"/>
        <family val="2"/>
        <charset val="238"/>
      </rPr>
      <t xml:space="preserve"> Úspěšné ukončení studia </t>
    </r>
    <r>
      <rPr>
        <sz val="10"/>
        <color rgb="FF000080"/>
        <rFont val="Arial Narrow"/>
        <family val="2"/>
        <charset val="238"/>
      </rPr>
      <t xml:space="preserve">– studium bylo úspěšně ukončeno státní zkouškou.</t>
    </r>
  </si>
  <si>
    <r>
      <rPr>
        <sz val="10"/>
        <color rgb="FF000080"/>
        <rFont val="Arial Narrow"/>
        <family val="2"/>
        <charset val="238"/>
      </rPr>
      <t xml:space="preserve">–</t>
    </r>
    <r>
      <rPr>
        <b val="true"/>
        <sz val="10"/>
        <color rgb="FF000080"/>
        <rFont val="Arial Narrow"/>
        <family val="2"/>
      </rPr>
      <t xml:space="preserve"> Jinoplátci</t>
    </r>
    <r>
      <rPr>
        <sz val="10"/>
        <color rgb="FF000080"/>
        <rFont val="Arial Narrow"/>
        <family val="2"/>
        <charset val="238"/>
      </rPr>
      <t xml:space="preserve"> – studium je plně hrazeno z prostředků jiného resortu než MŠMT.</t>
    </r>
  </si>
  <si>
    <r>
      <rPr>
        <sz val="10"/>
        <color rgb="FF000080"/>
        <rFont val="Arial Narrow"/>
        <family val="2"/>
        <charset val="238"/>
      </rPr>
      <t xml:space="preserve">–</t>
    </r>
    <r>
      <rPr>
        <b val="true"/>
        <sz val="10"/>
        <color rgb="FF000080"/>
        <rFont val="Arial Narrow"/>
        <family val="2"/>
        <charset val="238"/>
      </rPr>
      <t xml:space="preserve"> Samoplátci</t>
    </r>
    <r>
      <rPr>
        <sz val="10"/>
        <color rgb="FF000080"/>
        <rFont val="Arial Narrow"/>
        <family val="2"/>
        <charset val="238"/>
      </rPr>
      <t xml:space="preserve"> – studium je plně hrazeno studentem(kou) – zpravidla cizincem(kou) – z vlastních prostředků v případě studia v cizím jazyce 
(§ 58 odst. 5 zák. č. 111/1998 Sb., ve znění pozdějších předpisů). </t>
    </r>
  </si>
  <si>
    <t xml:space="preserve">Mezi jinoplátce a samoplátce nepatří:
 – studenti, kteří se podílejí na financování studia z důvodu překročení standardní doby studia o více než jeden rok nebo po absolvování bakalářského nebo magisterského studijního programu studují v dalším bakalářském nebo magisterském studijním programu;
 – studenti – cizinci, jejichž studium je hrazeno ze zvláštní dotace dle evidence Domu zahraničních služeb;
 – studenti soukromých VŠ.</t>
  </si>
  <si>
    <t xml:space="preserve">Na VŠ se realizují následující studijní programy:</t>
  </si>
  <si>
    <r>
      <rPr>
        <b val="true"/>
        <sz val="10"/>
        <color rgb="FF000080"/>
        <rFont val="Arial Narrow"/>
        <family val="2"/>
        <charset val="238"/>
      </rPr>
      <t xml:space="preserve">Bakalářský studijní program</t>
    </r>
    <r>
      <rPr>
        <sz val="10"/>
        <color rgb="FF000080"/>
        <rFont val="Arial Narrow"/>
        <family val="2"/>
        <charset val="238"/>
      </rPr>
      <t xml:space="preserve"> je zaměřen zejména na přípravu k výkonu povolání, přičemž se bezprostředně využívají soudobé prostředky a metody; obsahuje též vybrané teoretické poznatky. </t>
    </r>
    <r>
      <rPr>
        <sz val="10"/>
        <color rgb="FF000080"/>
        <rFont val="Arial Narrow"/>
        <family val="2"/>
      </rPr>
      <t xml:space="preserve">Standardní doba studia je nejméně tři a nejvýše čtyři roky.</t>
    </r>
  </si>
  <si>
    <r>
      <rPr>
        <b val="true"/>
        <sz val="10"/>
        <color rgb="FF000080"/>
        <rFont val="Arial Narrow"/>
        <family val="2"/>
        <charset val="238"/>
      </rPr>
      <t xml:space="preserve">Magisterský studijní program </t>
    </r>
    <r>
      <rPr>
        <sz val="10"/>
        <color rgb="FF000080"/>
        <rFont val="Arial Narrow"/>
        <family val="2"/>
      </rPr>
      <t xml:space="preserve">je zaměřen na získání teoretických poznatků založených na soudobém stavu vědeckého poznání, výzkumu a vývoje, na zvládnutí jejich aplikace a na rozvinutí tvůrčí činnosti; v oblasti umění je zaměřen na náročnou uměleckou přípravu a rozvíjení talentu. Standardní doba studia je nejméně čtyři a nejvýše šest roků. </t>
    </r>
  </si>
  <si>
    <r>
      <rPr>
        <b val="true"/>
        <sz val="10"/>
        <color rgb="FF000080"/>
        <rFont val="Arial Narrow"/>
        <family val="2"/>
        <charset val="238"/>
      </rPr>
      <t xml:space="preserve">Magisterský navazující studijní program</t>
    </r>
    <r>
      <rPr>
        <sz val="10"/>
        <color rgb="FF000080"/>
        <rFont val="Arial Narrow"/>
        <family val="2"/>
        <charset val="238"/>
      </rPr>
      <t xml:space="preserve">  navazuje na bakalářský studijní program,  v tomto případě standardní doba studia je nejméně jeden a nejvýše tři roky.</t>
    </r>
  </si>
  <si>
    <r>
      <rPr>
        <b val="true"/>
        <sz val="10"/>
        <color rgb="FF000080"/>
        <rFont val="Arial Narrow"/>
        <family val="2"/>
        <charset val="238"/>
      </rPr>
      <t xml:space="preserve">Doktorský studijní program</t>
    </r>
    <r>
      <rPr>
        <sz val="10"/>
        <color rgb="FF000080"/>
        <rFont val="Arial Narrow"/>
        <family val="2"/>
        <charset val="238"/>
      </rPr>
      <t xml:space="preserve"> je zaměřen na vědecké bádání a samostatnou tvůrčí činnost v oblasti výzkumu nebo vývoje nebo na samostatnou teoretickou a tvůrčí činnost v oblasti umění. </t>
    </r>
    <r>
      <rPr>
        <sz val="10"/>
        <color rgb="FF000080"/>
        <rFont val="Arial Narrow"/>
        <family val="2"/>
      </rPr>
      <t xml:space="preserve">Standardní doba studia je tři roky.</t>
    </r>
  </si>
  <si>
    <t xml:space="preserve">K 31. 12. 2010 bylo v ČR 26 veřejných, 44 soukromých vysokých škol a 2 státní vysoké školy (Ministerstva obrany a Ministerstva vnitra), které vykazovaly studenty. Soukromá VŠ cestovního ruchu a teritoriálních studií, s.r.o, má pozastavenou akreditaci, přesto však studenty vykazuje, proto je započtena do počtu VŠ. Údaje o státních vysokých školách jsou uváděny v samostatných tabulkách. </t>
  </si>
  <si>
    <t xml:space="preserve">Data za vysoké školy přebíraná z matriky studentů, resp. SIMS – jsou uvedena podle stavu matriky k 25. 1. 2011: studenti k 31. 12., poprvé zapsaní a absolventi za celý kalendářní rok.</t>
  </si>
  <si>
    <r>
      <rPr>
        <b val="true"/>
        <sz val="10"/>
        <color rgb="FF000080"/>
        <rFont val="Arial Narrow"/>
        <family val="2"/>
        <charset val="238"/>
      </rPr>
      <t xml:space="preserve">Kapitola</t>
    </r>
    <r>
      <rPr>
        <sz val="10"/>
        <color rgb="FF000080"/>
        <rFont val="Arial Narrow"/>
        <family val="2"/>
        <charset val="238"/>
      </rPr>
      <t xml:space="preserve"> </t>
    </r>
    <r>
      <rPr>
        <b val="true"/>
        <sz val="10"/>
        <color rgb="FF000080"/>
        <rFont val="Arial Narrow"/>
        <family val="2"/>
        <charset val="238"/>
      </rPr>
      <t xml:space="preserve">F</t>
    </r>
    <r>
      <rPr>
        <sz val="10"/>
        <color rgb="FF000080"/>
        <rFont val="Arial Narrow"/>
        <family val="2"/>
        <charset val="238"/>
      </rPr>
      <t xml:space="preserve"> je rozdělena do sedmi oddílů.</t>
    </r>
  </si>
  <si>
    <r>
      <rPr>
        <b val="true"/>
        <sz val="10"/>
        <color rgb="FF000080"/>
        <rFont val="Arial Narrow"/>
        <family val="2"/>
      </rPr>
      <t xml:space="preserve">Oddíl F1 – Vysoké školy – souhrny, </t>
    </r>
    <r>
      <rPr>
        <sz val="10"/>
        <color rgb="FF000080"/>
        <rFont val="Arial Narrow"/>
        <family val="2"/>
      </rPr>
      <t xml:space="preserve">pracovníci podle VŠ a fakult, vysoké školy, fakulty a studenti podle měst, v nichž studují; je uveden regionální pohled na vysokoškolské studium v ČR. Nejsou zde uvedeny školy Ministerstva obrany a Ministerstva vnitra.</t>
    </r>
  </si>
  <si>
    <r>
      <rPr>
        <b val="true"/>
        <sz val="10"/>
        <color rgb="FF000080"/>
        <rFont val="Arial Narrow"/>
        <family val="2"/>
        <charset val="238"/>
      </rPr>
      <t xml:space="preserve">Oddíl F2 – Studenti vysokých škol (bez škol MO a MV)
Oddíl F3 – Poprvé zapsaní, přijímací řízení (bez škol MO a MV). </t>
    </r>
    <r>
      <rPr>
        <sz val="10"/>
        <color rgb="FF000080"/>
        <rFont val="Arial Narrow"/>
        <family val="2"/>
        <charset val="238"/>
      </rPr>
      <t xml:space="preserve">Přijímací řízení obsahuje pouze údaje za uchazeče o bakalářské a magisterské studium se státním občanstvím ČR.</t>
    </r>
  </si>
  <si>
    <r>
      <rPr>
        <b val="true"/>
        <sz val="10"/>
        <color rgb="FF000080"/>
        <rFont val="Arial Narrow"/>
        <family val="2"/>
        <charset val="238"/>
      </rPr>
      <t xml:space="preserve">Oddíl F4 – Absolventi vysokých škol (bez škol MO a MV)
</t>
    </r>
    <r>
      <rPr>
        <sz val="10"/>
        <color rgb="FF000080"/>
        <rFont val="Arial Narrow"/>
        <family val="2"/>
      </rPr>
      <t xml:space="preserve">Tyto oddíly mají analogickou sloupcovou strukturu všech tabulek. Všechny typy a formy studia jsou sledovány vždy v jedné tabulce. Ve všech oddílech jsou dále zařazeny tabulky s věkovou strukturou.</t>
    </r>
  </si>
  <si>
    <r>
      <rPr>
        <b val="true"/>
        <sz val="10"/>
        <color rgb="FF000080"/>
        <rFont val="Arial Narrow"/>
        <family val="2"/>
        <charset val="238"/>
      </rPr>
      <t xml:space="preserve">Oddíl F5 – Celoživotní vzdělávání na vysokých školách </t>
    </r>
    <r>
      <rPr>
        <sz val="10"/>
        <color rgb="FF000080"/>
        <rFont val="Arial Narrow"/>
        <family val="2"/>
      </rPr>
      <t xml:space="preserve">obsahuje dvě tabulky (bez škol MO a MV). Tabulky jsou členěny podle vysokých škol a fakult, resp. součástí vysokých škol. Nejedná se o studenty, ale o účastníky programů celoživotního vzdělávání.</t>
    </r>
  </si>
  <si>
    <r>
      <rPr>
        <b val="true"/>
        <sz val="10"/>
        <color rgb="FF000080"/>
        <rFont val="Arial Narrow"/>
        <family val="2"/>
      </rPr>
      <t xml:space="preserve">Oddíl</t>
    </r>
    <r>
      <rPr>
        <sz val="10"/>
        <color rgb="FF000080"/>
        <rFont val="Arial Narrow"/>
        <family val="2"/>
        <charset val="238"/>
      </rPr>
      <t xml:space="preserve"> </t>
    </r>
    <r>
      <rPr>
        <b val="true"/>
        <sz val="10"/>
        <color rgb="FF000080"/>
        <rFont val="Arial Narrow"/>
        <family val="2"/>
        <charset val="238"/>
      </rPr>
      <t xml:space="preserve">F6 – Zaměstnanci vysokých škol</t>
    </r>
    <r>
      <rPr>
        <sz val="10"/>
        <color rgb="FF000080"/>
        <rFont val="Arial Narrow"/>
        <family val="2"/>
        <charset val="238"/>
      </rPr>
      <t xml:space="preserve"> </t>
    </r>
    <r>
      <rPr>
        <b val="true"/>
        <sz val="10"/>
        <color rgb="FF000080"/>
        <rFont val="Arial Narrow"/>
        <family val="2"/>
        <charset val="238"/>
      </rPr>
      <t xml:space="preserve">–</t>
    </r>
    <r>
      <rPr>
        <sz val="10"/>
        <color rgb="FF000080"/>
        <rFont val="Arial Narrow"/>
        <family val="2"/>
        <charset val="238"/>
      </rPr>
      <t xml:space="preserve"> obsahuje pouze tabulku F6.1 Průměrný evidenční přepočtený počet pracovníků VŠ, která navazuje na odpovídající tabulku minulých ročenek. Zařazeny jsou pouze údaje za veřejné vysoké školy.</t>
    </r>
  </si>
  <si>
    <r>
      <rPr>
        <b val="true"/>
        <sz val="10"/>
        <color rgb="FF000080"/>
        <rFont val="Arial Narrow"/>
        <family val="2"/>
      </rPr>
      <t xml:space="preserve">Oddíl F7 – Státní vysoké školy –</t>
    </r>
    <r>
      <rPr>
        <sz val="10"/>
        <color rgb="FF000080"/>
        <rFont val="Arial Narrow"/>
        <family val="2"/>
        <charset val="238"/>
      </rPr>
      <t xml:space="preserve"> jsou zde</t>
    </r>
    <r>
      <rPr>
        <sz val="10"/>
        <color rgb="FF000080"/>
        <rFont val="Arial Narrow"/>
        <family val="2"/>
      </rPr>
      <t xml:space="preserve"> uvedeny údaje za vysoké školy Ministerstva obrany a Ministerstva vnitra. Data jsou uvedena v počtech studií, nově přijatých a v počtech absolvování.</t>
    </r>
  </si>
  <si>
    <r>
      <rPr>
        <sz val="10"/>
        <color rgb="FF000080"/>
        <rFont val="Arial Narrow"/>
        <family val="2"/>
        <charset val="238"/>
      </rPr>
      <t xml:space="preserve">Všechny údaje vycházejí ze </t>
    </r>
    <r>
      <rPr>
        <b val="true"/>
        <sz val="10"/>
        <color rgb="FF000080"/>
        <rFont val="Arial Narrow"/>
        <family val="2"/>
        <charset val="238"/>
      </rPr>
      <t xml:space="preserve">systému SIMS</t>
    </r>
    <r>
      <rPr>
        <sz val="10"/>
        <color rgb="FF000080"/>
        <rFont val="Arial Narrow"/>
        <family val="2"/>
        <charset val="238"/>
      </rPr>
      <t xml:space="preserve"> – matrika studentů VŠ k rozhodnému datu 31. 12. 2010 pro studující a poprvé zapsané a absolventy za rok 2010 podle stavu matriky k 25. 1. 2011, z výkazu </t>
    </r>
    <r>
      <rPr>
        <b val="true"/>
        <sz val="10"/>
        <color rgb="FF000080"/>
        <rFont val="Arial Narrow"/>
        <family val="2"/>
        <charset val="238"/>
      </rPr>
      <t xml:space="preserve">Škol (MŠMT) V 11-01</t>
    </r>
    <r>
      <rPr>
        <sz val="10"/>
        <color rgb="FF000080"/>
        <rFont val="Arial Narrow"/>
        <family val="2"/>
        <charset val="238"/>
      </rPr>
      <t xml:space="preserve"> „Výkaz o vysoké škole“ podle stavu k 31. 10. 2010 ( výuka cizích jazyků na VŠ a celoživotní vzdělávání na VŠ), z výkazu </t>
    </r>
    <r>
      <rPr>
        <b val="true"/>
        <sz val="10"/>
        <color rgb="FF000080"/>
        <rFont val="Arial Narrow"/>
        <family val="2"/>
        <charset val="238"/>
      </rPr>
      <t xml:space="preserve">Škol V 6-99 </t>
    </r>
    <r>
      <rPr>
        <sz val="10"/>
        <color rgb="FF000080"/>
        <rFont val="Arial Narrow"/>
        <family val="2"/>
        <charset val="238"/>
      </rPr>
      <t xml:space="preserve"> „Přijímací řízení ke studiu na vysoké škole“ podle stavu k 31. 10. 2010 (Uchazeč 2010), z výkazu </t>
    </r>
    <r>
      <rPr>
        <b val="true"/>
        <sz val="10"/>
        <color rgb="FF000080"/>
        <rFont val="Arial Narrow"/>
        <family val="2"/>
        <charset val="238"/>
      </rPr>
      <t xml:space="preserve">Škol (MŠMT) P 1b-04 </t>
    </r>
    <r>
      <rPr>
        <sz val="10"/>
        <color rgb="FF000080"/>
        <rFont val="Arial Narrow"/>
        <family val="2"/>
        <charset val="238"/>
      </rPr>
      <t xml:space="preserve">„Výkaz o zaměstnancích a mzdových prostředcích za VŠ za rok 2010“ a z </t>
    </r>
    <r>
      <rPr>
        <b val="true"/>
        <sz val="10"/>
        <color rgb="FF000080"/>
        <rFont val="Arial Narrow"/>
        <family val="2"/>
        <charset val="238"/>
      </rPr>
      <t xml:space="preserve">údajů dodaných vysokými školami</t>
    </r>
    <r>
      <rPr>
        <sz val="10"/>
        <color rgb="FF000080"/>
        <rFont val="Arial Narrow"/>
        <family val="2"/>
        <charset val="238"/>
      </rPr>
      <t xml:space="preserve"> ministerstev obrany a vnitra.</t>
    </r>
  </si>
  <si>
    <r>
      <rPr>
        <b val="true"/>
        <sz val="10"/>
        <color rgb="FF000080"/>
        <rFont val="Arial Narrow"/>
        <family val="2"/>
      </rPr>
      <t xml:space="preserve">Právní předpisy</t>
    </r>
    <r>
      <rPr>
        <sz val="10"/>
        <color rgb="FF000080"/>
        <rFont val="Arial Narrow"/>
        <family val="2"/>
      </rPr>
      <t xml:space="preserve">, které upravují činnost vysokých škol:</t>
    </r>
  </si>
  <si>
    <t xml:space="preserve"> – zákon č. 111/1998 Sb., o vysokých školách, ve znění pozdějších předpisů.</t>
  </si>
  <si>
    <t xml:space="preserve">Členění podle zřizovatele, resp. působnosti resortu:</t>
  </si>
  <si>
    <t xml:space="preserve">veřejné</t>
  </si>
  <si>
    <t xml:space="preserve">soukromé</t>
  </si>
  <si>
    <t xml:space="preserve">státní (MO, MV) </t>
  </si>
  <si>
    <t xml:space="preserve">Použité zkratky</t>
  </si>
  <si>
    <t xml:space="preserve">a. s. – akciová společnost</t>
  </si>
  <si>
    <t xml:space="preserve">Acad. Rerum Civil., s.r.o. – Academia Rerum Civilium – Vysoká škola politických a společenských věd, s.r.o.</t>
  </si>
  <si>
    <t xml:space="preserve">AMU v Praze – Akademie múzických umění v Praze</t>
  </si>
  <si>
    <t xml:space="preserve">Anglo-amer. VŠ, o.p.s. – Anglo-americká vysoká škola, o.p.s.</t>
  </si>
  <si>
    <t xml:space="preserve">AVU v Praze – Akademie výtvarných umění v Praze</t>
  </si>
  <si>
    <t xml:space="preserve">B.I.B.S., a.s. – Brno International Business School, a.s.</t>
  </si>
  <si>
    <t xml:space="preserve">BIVŠ, a.s. – Bankovní institut vysoká škola, a.s.</t>
  </si>
  <si>
    <t xml:space="preserve">ČVUT v Praze – České vysoké učení technické v Praze</t>
  </si>
  <si>
    <t xml:space="preserve">ČZU v Praze – Česká zemědělská univerzita v Praze</t>
  </si>
  <si>
    <t xml:space="preserve">EPI, s.r.o. – Evropský polytechnický institut, s.r.o.</t>
  </si>
  <si>
    <t xml:space="preserve">FAMO v Písku – Filmová akademie Miroslava Ondříčka v Písku, o.p.s.</t>
  </si>
  <si>
    <t xml:space="preserve">FO – fyzické osoby</t>
  </si>
  <si>
    <t xml:space="preserve">IBTS Evr. bapt. federace, o.p.s. – Mezinárodní baptistický teologický seminář Evropské baptistické federace, o.p.s.</t>
  </si>
  <si>
    <t xml:space="preserve">JAMU v Brně – Janáčkova akademie múzických umění v Brně</t>
  </si>
  <si>
    <t xml:space="preserve">JU v Č. Budějovicích – Jihočeská univerzita v Českých Budějovicích</t>
  </si>
  <si>
    <t xml:space="preserve">KKOV – Klasifikace kmenových oborů vzdělání</t>
  </si>
  <si>
    <t xml:space="preserve">Literární akademie s.r.o. – Literární akademie (Soukromá vysoká škola Josefa Škvoreckého) s.r.o.</t>
  </si>
  <si>
    <t xml:space="preserve">MO – Ministerstvo obrany</t>
  </si>
  <si>
    <t xml:space="preserve">MŠMT – Ministerstvo školství, mládeže a tělovýchovy</t>
  </si>
  <si>
    <t xml:space="preserve">MU – Masarykova univerzita </t>
  </si>
  <si>
    <t xml:space="preserve">MUP, o.p.s. – Metropolitní univerzita Praha, o.p.s.</t>
  </si>
  <si>
    <t xml:space="preserve">MV – Ministerstvo vnitra</t>
  </si>
  <si>
    <t xml:space="preserve">MVŠO, o.p.s. – Moravská vysoká škola Olomouc, o.p.s.</t>
  </si>
  <si>
    <t xml:space="preserve">MZLU v Brně – Mendelova zemědělská a lesnická univerzita v Brně</t>
  </si>
  <si>
    <t xml:space="preserve">o.p.s. – obecně prospěšná společnost</t>
  </si>
  <si>
    <t xml:space="preserve">OU v Ostravě – Ostravská univerzita v Ostravě</t>
  </si>
  <si>
    <t xml:space="preserve">PVŠPS, s.r.o. – Pražská vysoká škola psychosociálních studií, s.r.o.</t>
  </si>
  <si>
    <t xml:space="preserve">Rašínova VŠ s.r.o. – Rašínova vysoká škola s.r.o.</t>
  </si>
  <si>
    <t xml:space="preserve">SIMS – Sdružené informace matrik studentů</t>
  </si>
  <si>
    <t xml:space="preserve">spol. s r.o., s.r.o. – společnost s ručením omezeným</t>
  </si>
  <si>
    <t xml:space="preserve">SŠ – střední škola</t>
  </si>
  <si>
    <t xml:space="preserve">SU v Opavě – Slezská univerzita v Opavě</t>
  </si>
  <si>
    <t xml:space="preserve">SVI, s.r.o. – Středočeský vysokoškolský institut, s.r.o.</t>
  </si>
  <si>
    <t xml:space="preserve">SVŠE Znojmo s.r.o. – Soukromá vysoká škola ekonomická Znojmo s.r.o.</t>
  </si>
  <si>
    <t xml:space="preserve">SVŠES, s.r.o. – Soukromá vysoká škola ekonomických studií, s.r.o.</t>
  </si>
  <si>
    <t xml:space="preserve">ŠKODA AUTO a. s. VŠ – ŠKODA AUTO a. s. Vysoká škola</t>
  </si>
  <si>
    <t xml:space="preserve">TU v Liberci – Technická univerzita v Liberci</t>
  </si>
  <si>
    <t xml:space="preserve">U Hradec Králové – Univerzita Hradec Králové</t>
  </si>
  <si>
    <t xml:space="preserve">UJAK s.r.o. – Univerzita Jana Amose Komenského Praha s.r.o.</t>
  </si>
  <si>
    <t xml:space="preserve">UJEP v Ústí n. Labem – Univerzita J. E. Purkyně v Ústí nad Labem</t>
  </si>
  <si>
    <t xml:space="preserve">UK v Praze – Univerzita Karlova v Praze</t>
  </si>
  <si>
    <t xml:space="preserve">Univerzita T. Bati ve Zlíně – Univerzita Tomáše Bati ve Zlíně</t>
  </si>
  <si>
    <t xml:space="preserve">UNY Prague, s.r.o. – University of New York in Prague, s.r.o.</t>
  </si>
  <si>
    <t xml:space="preserve">UP v Olomouci – Univerzita Palackého v Olomouci</t>
  </si>
  <si>
    <t xml:space="preserve">VFU Brno – Veterinární a farmaceutická univerzita Brno</t>
  </si>
  <si>
    <t xml:space="preserve">VOŠ – vyšší odborná škola</t>
  </si>
  <si>
    <t xml:space="preserve">VŠ – vysoká škola</t>
  </si>
  <si>
    <t xml:space="preserve">VŠ CRHL, s.r.o. – Vysoká škola cestovního ruchu, hotelnictví a lázeňství, s.r.o.</t>
  </si>
  <si>
    <t xml:space="preserve">VŠ Karlovy Vary, o.p.s. – Vysoká škola Karlovy Vary, o.p.s.</t>
  </si>
  <si>
    <t xml:space="preserve">VŠ logistiky, o.p.s. – Vysoká škola logistiky, o.p.s.</t>
  </si>
  <si>
    <t xml:space="preserve">VŠ MVV Praha, o.p.s. – Vysoká škola mezinárodních a veřejných vztahů Praha, o.p.s.</t>
  </si>
  <si>
    <t xml:space="preserve">VŠ obch. v Praze, o.p.s. – Vysoká škola obchodní v Praze, o.p.s.</t>
  </si>
  <si>
    <t xml:space="preserve">VŠ podnikání, a.s. – Vysoká škola podnikání, a.s.</t>
  </si>
  <si>
    <t xml:space="preserve">VŠ polytechnická Jihlava – Vysoká škola polytechnická Jihlava</t>
  </si>
  <si>
    <t xml:space="preserve">VŠ realit. Institut F. Dysona – Vysoká škola realitní - Institut Franka Dysona s.r.o.</t>
  </si>
  <si>
    <t xml:space="preserve">VŠ zdravotnická, o.p.s. – Vysoká škola zdravotnická, o.p.s.</t>
  </si>
  <si>
    <t xml:space="preserve">VŠAP, s.r.o. – Vysoká škola aplikovaného práva, s.r.o.</t>
  </si>
  <si>
    <t xml:space="preserve">VŠB – TU Ostrava – Vysoká škola báňská – Technická univerzita Ostrava</t>
  </si>
  <si>
    <t xml:space="preserve">VŠCRTS spol. s. r. o. – Vysoká škola cestovního ruchu a teritoriálních studií v Praze, spol. s r.o.</t>
  </si>
  <si>
    <t xml:space="preserve">VŠE v Praze – Vysoká škola ekonomická v Praze</t>
  </si>
  <si>
    <t xml:space="preserve">VŠEM, o.p.s – Vysoká škola ekonomie a managementu, o.p.s.</t>
  </si>
  <si>
    <t xml:space="preserve">VŠERS, o.p.s. – Vysoká škola evropských a regionálních studií, o.p.s.</t>
  </si>
  <si>
    <t xml:space="preserve">VŠFS, o.p.s. – Vysoká škola finanční a správní, o.p.s.</t>
  </si>
  <si>
    <t xml:space="preserve">VŠH v Praze 8, s.r.o. – Vysoká škola hotelová v Praze 8, spol. s r.o.</t>
  </si>
  <si>
    <t xml:space="preserve">VŠCHT v Praze – Vysoká škola chemicko-technologická v Praze</t>
  </si>
  <si>
    <t xml:space="preserve">VŠKE, a.s. – Vysoká škola Karla Engliše, a.s.</t>
  </si>
  <si>
    <t xml:space="preserve">VŠLS – vysokoškolské lesní statky</t>
  </si>
  <si>
    <t xml:space="preserve">VŠMIE, a.s. – Vysoká škola manažerské informatiky a ekonomiky, a.s.</t>
  </si>
  <si>
    <t xml:space="preserve">VŠOH s.r.o. – Vysoká škola obchodní a hotelová s.r.o.</t>
  </si>
  <si>
    <t xml:space="preserve">VŠRR, s.r.o. – Vysoká škola regionálního rozvoje, s.r.o.</t>
  </si>
  <si>
    <t xml:space="preserve">VŠSS o.p.s. – Vysoká škola sociálně-správní, Institut celoživotního vzdělávání Havířov o.p.s.</t>
  </si>
  <si>
    <t xml:space="preserve">VŠTE v Č. Budějovicích – Vysoká škola technická a ekonomická v Českých Budějovicích</t>
  </si>
  <si>
    <t xml:space="preserve">VŠTVS PALESTRA, s.r.o. – Vysoká škola tělesné výchovy a sportu PALESTRA, spol. s r.o.</t>
  </si>
  <si>
    <t xml:space="preserve">VŠUP v Praze – Vysoká škola umělecko-průmyslová v Praze</t>
  </si>
  <si>
    <t xml:space="preserve">VŠZS – vysokoškolské zemědělské statky</t>
  </si>
  <si>
    <t xml:space="preserve">VUT v Brně – Vysoké učení technické v Brně</t>
  </si>
  <si>
    <t xml:space="preserve">ZČU v Plzni – Západočeská univerzita v Plzni</t>
  </si>
  <si>
    <t xml:space="preserve">ZMVŠ Třebíč, o.p.s. – Západomoravská vysoká škola Třebíč, o.p.s.</t>
  </si>
  <si>
    <t xml:space="preserve">Tab. F1.1:</t>
  </si>
  <si>
    <t xml:space="preserve">Souhrn VŠ – studenti (fyzické osoby) podle formy a typu studijního programu</t>
  </si>
  <si>
    <t xml:space="preserve">– podle státního občanství a zřizovatele</t>
  </si>
  <si>
    <t xml:space="preserve">(počet studentů podle stavu k: 31. 12. 2010, ostatní údaje za rok 2010)</t>
  </si>
  <si>
    <t xml:space="preserve">Státní občanství
Zřizovatel</t>
  </si>
  <si>
    <r>
      <rPr>
        <b val="true"/>
        <sz val="10"/>
        <rFont val="Arial Narrow"/>
        <family val="2"/>
        <charset val="238"/>
      </rPr>
      <t xml:space="preserve">Studenti (fyzické osoby) celkem</t>
    </r>
    <r>
      <rPr>
        <b val="true"/>
        <vertAlign val="superscript"/>
        <sz val="10"/>
        <rFont val="Arial Narrow"/>
        <family val="2"/>
        <charset val="238"/>
      </rPr>
      <t xml:space="preserve">4)</t>
    </r>
  </si>
  <si>
    <t xml:space="preserve">Celkem</t>
  </si>
  <si>
    <t xml:space="preserve">v prezenčním studiu </t>
  </si>
  <si>
    <t xml:space="preserve">v distančním a kombinovaném studiu</t>
  </si>
  <si>
    <t xml:space="preserve">celkem</t>
  </si>
  <si>
    <t xml:space="preserve">v typu studijního programu</t>
  </si>
  <si>
    <t xml:space="preserve">bakalář-
ském</t>
  </si>
  <si>
    <r>
      <rPr>
        <sz val="10"/>
        <rFont val="Arial Narrow"/>
        <family val="2"/>
        <charset val="238"/>
      </rPr>
      <t xml:space="preserve">magister-
ském</t>
    </r>
    <r>
      <rPr>
        <vertAlign val="superscript"/>
        <sz val="10"/>
        <rFont val="Arial Narrow"/>
        <family val="2"/>
        <charset val="238"/>
      </rPr>
      <t xml:space="preserve">2)</t>
    </r>
  </si>
  <si>
    <r>
      <rPr>
        <sz val="10"/>
        <rFont val="Arial Narrow"/>
        <family val="2"/>
        <charset val="238"/>
      </rPr>
      <t xml:space="preserve">navaz.
magister-
ském</t>
    </r>
    <r>
      <rPr>
        <vertAlign val="superscript"/>
        <sz val="10"/>
        <rFont val="Arial Narrow"/>
        <family val="2"/>
        <charset val="238"/>
      </rPr>
      <t xml:space="preserve">1)</t>
    </r>
  </si>
  <si>
    <t xml:space="preserve">doktor-
ském</t>
  </si>
  <si>
    <r>
      <rPr>
        <sz val="10"/>
        <rFont val="Arial Narrow"/>
        <family val="2"/>
        <charset val="238"/>
      </rPr>
      <t xml:space="preserve">navaz.
 magister-
ském</t>
    </r>
    <r>
      <rPr>
        <vertAlign val="superscript"/>
        <sz val="10"/>
        <rFont val="Arial Narrow"/>
        <family val="2"/>
        <charset val="238"/>
      </rPr>
      <t xml:space="preserve">1)</t>
    </r>
  </si>
  <si>
    <t xml:space="preserve">Vysoké školy celkem</t>
  </si>
  <si>
    <r>
      <rPr>
        <sz val="10"/>
        <rFont val="Arial Narrow"/>
        <family val="2"/>
        <charset val="238"/>
      </rPr>
      <t xml:space="preserve">poprvé zapsaní</t>
    </r>
    <r>
      <rPr>
        <vertAlign val="superscript"/>
        <sz val="10"/>
        <rFont val="Arial Narrow"/>
        <family val="2"/>
        <charset val="238"/>
      </rPr>
      <t xml:space="preserve">3)</t>
    </r>
  </si>
  <si>
    <t xml:space="preserve">z toho ženy</t>
  </si>
  <si>
    <t xml:space="preserve">celkem studenti</t>
  </si>
  <si>
    <t xml:space="preserve">absolventi </t>
  </si>
  <si>
    <t xml:space="preserve">Studující se státním občanstvím ČR</t>
  </si>
  <si>
    <t xml:space="preserve">Studující s cizím státním občanstvím</t>
  </si>
  <si>
    <t xml:space="preserve">Veřejné vysoké školy</t>
  </si>
  <si>
    <t xml:space="preserve">Soukromé vysoké školy</t>
  </si>
  <si>
    <t xml:space="preserve">Komentáře:</t>
  </si>
  <si>
    <t xml:space="preserve">Zdroj: SIMS </t>
  </si>
  <si>
    <t xml:space="preserve">1)</t>
  </si>
  <si>
    <t xml:space="preserve">Magisterské studium v délce 1 až 3 roky, které je pokračováním studia bakalářských programů.</t>
  </si>
  <si>
    <t xml:space="preserve">2)</t>
  </si>
  <si>
    <t xml:space="preserve">Magisterské studijní programy v délce 4 až 6 let.</t>
  </si>
  <si>
    <t xml:space="preserve">3)</t>
  </si>
  <si>
    <t xml:space="preserve">Do celkového počtu poprvé zapsaných nejsou započteni poprvé zapsaní do navazujících magisterských a doktorských studijních programů.</t>
  </si>
  <si>
    <t xml:space="preserve">4)</t>
  </si>
  <si>
    <t xml:space="preserve">Celkový součet nemusí souhlasit se součtem za VŠ/fakulty, formy studia, typy studijních programů, skupiny studijních programů, města, státní občanství.</t>
  </si>
  <si>
    <t xml:space="preserve">Tab. F1.1.1:</t>
  </si>
  <si>
    <t xml:space="preserve">Souhrn VŠ – počet VŠ, studií a absolvování podle formy a typu studijního programu</t>
  </si>
  <si>
    <t xml:space="preserve">(podle stavu k: 31. 12. 2010, absolvování za rok 2010)</t>
  </si>
  <si>
    <t xml:space="preserve">Studia celkem</t>
  </si>
  <si>
    <r>
      <rPr>
        <sz val="10"/>
        <rFont val="Arial Narrow"/>
        <family val="2"/>
        <charset val="238"/>
      </rPr>
      <t xml:space="preserve">navaz. 
magister-
ském</t>
    </r>
    <r>
      <rPr>
        <vertAlign val="superscript"/>
        <sz val="10"/>
        <rFont val="Arial Narrow"/>
        <family val="2"/>
        <charset val="238"/>
      </rPr>
      <t xml:space="preserve">1)</t>
    </r>
  </si>
  <si>
    <r>
      <rPr>
        <sz val="10"/>
        <rFont val="Arial Narrow"/>
        <family val="2"/>
        <charset val="238"/>
      </rPr>
      <t xml:space="preserve">počet VŠ</t>
    </r>
    <r>
      <rPr>
        <vertAlign val="superscript"/>
        <sz val="10"/>
        <rFont val="Arial Narrow"/>
        <family val="2"/>
        <charset val="238"/>
      </rPr>
      <t xml:space="preserve">3)</t>
    </r>
  </si>
  <si>
    <t xml:space="preserve">celkem studia</t>
  </si>
  <si>
    <t xml:space="preserve">počet absolvování</t>
  </si>
  <si>
    <t xml:space="preserve">Počet VŠ, na kterých je studium realizováno.</t>
  </si>
  <si>
    <t xml:space="preserve">Tab. F1.2:</t>
  </si>
  <si>
    <t xml:space="preserve">Souhrn VŠ – školy, fakulty, studenti (fyzické osoby), zaměstnanci – podle zřizovatele a vysoké školy</t>
  </si>
  <si>
    <t xml:space="preserve">Zřizovatel
Vysoká škola</t>
  </si>
  <si>
    <r>
      <rPr>
        <b val="true"/>
        <sz val="10"/>
        <rFont val="Arial Narrow"/>
        <family val="2"/>
        <charset val="238"/>
      </rPr>
      <t xml:space="preserve">Studenti (fyzické osoby) ve všech formách studia a typech studijních programů</t>
    </r>
    <r>
      <rPr>
        <b val="true"/>
        <vertAlign val="superscript"/>
        <sz val="10"/>
        <rFont val="Arial Narrow"/>
        <family val="2"/>
        <charset val="238"/>
      </rPr>
      <t xml:space="preserve">4)</t>
    </r>
  </si>
  <si>
    <r>
      <rPr>
        <b val="true"/>
        <sz val="10"/>
        <rFont val="Arial Narrow"/>
        <family val="2"/>
        <charset val="238"/>
      </rPr>
      <t xml:space="preserve">Průměrný přepočtený
počet zaměstnanců</t>
    </r>
    <r>
      <rPr>
        <b val="true"/>
        <vertAlign val="superscript"/>
        <sz val="10"/>
        <rFont val="Arial Narrow"/>
        <family val="2"/>
      </rPr>
      <t xml:space="preserve">3)</t>
    </r>
  </si>
  <si>
    <t xml:space="preserve">studující celkem</t>
  </si>
  <si>
    <t xml:space="preserve">státní občanství ČR</t>
  </si>
  <si>
    <t xml:space="preserve">cizinci</t>
  </si>
  <si>
    <t xml:space="preserve">přeru-
šení
studia</t>
  </si>
  <si>
    <r>
      <rPr>
        <sz val="10"/>
        <rFont val="Arial Narrow"/>
        <family val="2"/>
        <charset val="238"/>
      </rPr>
      <t xml:space="preserve">jino-
plátci</t>
    </r>
    <r>
      <rPr>
        <vertAlign val="superscript"/>
        <sz val="10"/>
        <rFont val="Arial Narrow"/>
        <family val="2"/>
        <charset val="238"/>
      </rPr>
      <t xml:space="preserve">2)</t>
    </r>
  </si>
  <si>
    <r>
      <rPr>
        <sz val="10"/>
        <rFont val="Arial Narrow"/>
        <family val="2"/>
        <charset val="238"/>
      </rPr>
      <t xml:space="preserve">samo-
plátci</t>
    </r>
    <r>
      <rPr>
        <vertAlign val="superscript"/>
        <sz val="10"/>
        <rFont val="Arial Narrow"/>
        <family val="2"/>
        <charset val="238"/>
      </rPr>
      <t xml:space="preserve">2)</t>
    </r>
  </si>
  <si>
    <r>
      <rPr>
        <sz val="10"/>
        <rFont val="Arial Narrow"/>
        <family val="2"/>
        <charset val="238"/>
      </rPr>
      <t xml:space="preserve">poprvé zapsaní
</t>
    </r>
    <r>
      <rPr>
        <vertAlign val="superscript"/>
        <sz val="10"/>
        <rFont val="Arial Narrow"/>
        <family val="2"/>
      </rPr>
      <t xml:space="preserve">1)</t>
    </r>
  </si>
  <si>
    <t xml:space="preserve">absol-
venti</t>
  </si>
  <si>
    <r>
      <rPr>
        <sz val="10"/>
        <rFont val="Arial Narrow"/>
        <family val="2"/>
        <charset val="238"/>
      </rPr>
      <t xml:space="preserve">poprvé
zapsa-
ní</t>
    </r>
    <r>
      <rPr>
        <vertAlign val="superscript"/>
        <sz val="10"/>
        <rFont val="Arial Narrow"/>
        <family val="2"/>
      </rPr>
      <t xml:space="preserve">1)</t>
    </r>
  </si>
  <si>
    <t xml:space="preserve">z  toho pracovníci</t>
  </si>
  <si>
    <t xml:space="preserve">pedagog.</t>
  </si>
  <si>
    <t xml:space="preserve">vědečtí</t>
  </si>
  <si>
    <t xml:space="preserve">. </t>
  </si>
  <si>
    <t xml:space="preserve">Veřejné  vysoké školy</t>
  </si>
  <si>
    <t xml:space="preserve">11000</t>
  </si>
  <si>
    <t xml:space="preserve">UK v Praze</t>
  </si>
  <si>
    <t xml:space="preserve">12000</t>
  </si>
  <si>
    <t xml:space="preserve">JU v Č. Budějovicích</t>
  </si>
  <si>
    <t xml:space="preserve">13000</t>
  </si>
  <si>
    <t xml:space="preserve">UJEP v Ústí n. Labem</t>
  </si>
  <si>
    <t xml:space="preserve">14000</t>
  </si>
  <si>
    <t xml:space="preserve">Masarykova univerzita</t>
  </si>
  <si>
    <t xml:space="preserve">15000</t>
  </si>
  <si>
    <t xml:space="preserve">UP v Olomouci</t>
  </si>
  <si>
    <t xml:space="preserve">16000</t>
  </si>
  <si>
    <t xml:space="preserve">VFU Brno</t>
  </si>
  <si>
    <t xml:space="preserve">17000</t>
  </si>
  <si>
    <t xml:space="preserve">OU v Ostravě</t>
  </si>
  <si>
    <t xml:space="preserve">18000</t>
  </si>
  <si>
    <t xml:space="preserve">U Hradec Králové</t>
  </si>
  <si>
    <t xml:space="preserve">19000</t>
  </si>
  <si>
    <t xml:space="preserve">SU v Opavě</t>
  </si>
  <si>
    <t xml:space="preserve">21000</t>
  </si>
  <si>
    <t xml:space="preserve">ČVUT v Praze</t>
  </si>
  <si>
    <t xml:space="preserve">22000</t>
  </si>
  <si>
    <t xml:space="preserve">VŠCHT v Praze</t>
  </si>
  <si>
    <t xml:space="preserve">23000</t>
  </si>
  <si>
    <t xml:space="preserve">ZČU v Plzni</t>
  </si>
  <si>
    <t xml:space="preserve">24000</t>
  </si>
  <si>
    <t xml:space="preserve">TU v Liberci</t>
  </si>
  <si>
    <t xml:space="preserve">25000</t>
  </si>
  <si>
    <t xml:space="preserve">Univerzita Pardubice</t>
  </si>
  <si>
    <t xml:space="preserve">26000</t>
  </si>
  <si>
    <t xml:space="preserve">VUT v Brně</t>
  </si>
  <si>
    <t xml:space="preserve">27000</t>
  </si>
  <si>
    <t xml:space="preserve">VŠB-TU Ostrava</t>
  </si>
  <si>
    <t xml:space="preserve">28000</t>
  </si>
  <si>
    <t xml:space="preserve">Univerzita T. Bati ve Zlíně</t>
  </si>
  <si>
    <t xml:space="preserve">31000</t>
  </si>
  <si>
    <t xml:space="preserve">VŠE v Praze</t>
  </si>
  <si>
    <t xml:space="preserve">41000</t>
  </si>
  <si>
    <t xml:space="preserve">ČZU v Praze</t>
  </si>
  <si>
    <t xml:space="preserve">43000</t>
  </si>
  <si>
    <t xml:space="preserve">MZLU v Brně</t>
  </si>
  <si>
    <t xml:space="preserve">51000</t>
  </si>
  <si>
    <t xml:space="preserve">AMU v Praze</t>
  </si>
  <si>
    <t xml:space="preserve">52000</t>
  </si>
  <si>
    <t xml:space="preserve">AVU v Praze</t>
  </si>
  <si>
    <t xml:space="preserve">53000</t>
  </si>
  <si>
    <t xml:space="preserve">VŠUP v Praze</t>
  </si>
  <si>
    <t xml:space="preserve">54000</t>
  </si>
  <si>
    <t xml:space="preserve">JAMU v Brně</t>
  </si>
  <si>
    <t xml:space="preserve">55000</t>
  </si>
  <si>
    <t xml:space="preserve">VŠ polytechnická Jihlava</t>
  </si>
  <si>
    <t xml:space="preserve">56000</t>
  </si>
  <si>
    <t xml:space="preserve">VŠTE v Č. Budějovicích</t>
  </si>
  <si>
    <t xml:space="preserve">Soukromé VŠ</t>
  </si>
  <si>
    <t xml:space="preserve">61000</t>
  </si>
  <si>
    <t xml:space="preserve">BIVŠ, a.s.</t>
  </si>
  <si>
    <t xml:space="preserve">62000</t>
  </si>
  <si>
    <t xml:space="preserve">EPI, s.r.o.</t>
  </si>
  <si>
    <t xml:space="preserve">63000</t>
  </si>
  <si>
    <t xml:space="preserve">VŠH v Praze 8, s.r.o.</t>
  </si>
  <si>
    <t xml:space="preserve">64000</t>
  </si>
  <si>
    <t xml:space="preserve">VŠFS, o.p.s.</t>
  </si>
  <si>
    <t xml:space="preserve">65000</t>
  </si>
  <si>
    <t xml:space="preserve">VŠ Karlovy Vary, o.p.s.</t>
  </si>
  <si>
    <t xml:space="preserve">66000</t>
  </si>
  <si>
    <t xml:space="preserve">ŠKODA AUTO a. s. VŠ</t>
  </si>
  <si>
    <t xml:space="preserve">67000</t>
  </si>
  <si>
    <t xml:space="preserve">Literární akademie s.r.o.</t>
  </si>
  <si>
    <t xml:space="preserve">68000</t>
  </si>
  <si>
    <t xml:space="preserve">VŠ podnikání, a.s.</t>
  </si>
  <si>
    <t xml:space="preserve">6A000</t>
  </si>
  <si>
    <t xml:space="preserve">VŠAP, s.r.o.</t>
  </si>
  <si>
    <t xml:space="preserve">6B000</t>
  </si>
  <si>
    <t xml:space="preserve">VŠEM, o.p.s.</t>
  </si>
  <si>
    <t xml:space="preserve">6D000</t>
  </si>
  <si>
    <t xml:space="preserve">UNY Prague, s.r.o.</t>
  </si>
  <si>
    <t xml:space="preserve">6E000</t>
  </si>
  <si>
    <t xml:space="preserve">VŠMIE, a.s.</t>
  </si>
  <si>
    <t xml:space="preserve">6F000</t>
  </si>
  <si>
    <t xml:space="preserve">VŠ MVV Praha, o.p.s.</t>
  </si>
  <si>
    <t xml:space="preserve">6G000</t>
  </si>
  <si>
    <t xml:space="preserve">IBTS Evr. bapt. fed., o. p. s.</t>
  </si>
  <si>
    <t xml:space="preserve">6H000</t>
  </si>
  <si>
    <t xml:space="preserve">SVI, s.r.o.</t>
  </si>
  <si>
    <t xml:space="preserve">6J000</t>
  </si>
  <si>
    <t xml:space="preserve">Acad. Rerum Civil., s.r.o.</t>
  </si>
  <si>
    <t xml:space="preserve">6K000</t>
  </si>
  <si>
    <t xml:space="preserve">VŠERS, o.p.s.</t>
  </si>
  <si>
    <t xml:space="preserve">6L000</t>
  </si>
  <si>
    <t xml:space="preserve">Rašínova VŠ s.r.o.</t>
  </si>
  <si>
    <t xml:space="preserve">6M000</t>
  </si>
  <si>
    <t xml:space="preserve">VŠRR, s.r.o.</t>
  </si>
  <si>
    <t xml:space="preserve">6N000</t>
  </si>
  <si>
    <t xml:space="preserve">FAMO v Písku, o.p.s.</t>
  </si>
  <si>
    <t xml:space="preserve">6P000</t>
  </si>
  <si>
    <t xml:space="preserve">VŠTVS PALESTRA, s.r.o.</t>
  </si>
  <si>
    <t xml:space="preserve">6Q000</t>
  </si>
  <si>
    <t xml:space="preserve">NEWTON College, a.s.</t>
  </si>
  <si>
    <t xml:space="preserve">6R000</t>
  </si>
  <si>
    <t xml:space="preserve">VŠ logistiky, o.p.s.</t>
  </si>
  <si>
    <t xml:space="preserve">6S000</t>
  </si>
  <si>
    <t xml:space="preserve">VŠ zdravotnická, o.p.s.</t>
  </si>
  <si>
    <t xml:space="preserve">6T000</t>
  </si>
  <si>
    <t xml:space="preserve">B.I.B.S., a.s. </t>
  </si>
  <si>
    <t xml:space="preserve">70000</t>
  </si>
  <si>
    <t xml:space="preserve">VŠ CRHL, s.r.o.</t>
  </si>
  <si>
    <t xml:space="preserve">71000</t>
  </si>
  <si>
    <t xml:space="preserve">SVŠES, s.r.o.</t>
  </si>
  <si>
    <t xml:space="preserve">72000</t>
  </si>
  <si>
    <t xml:space="preserve">VŠ obch. v Praze, o.p.s.</t>
  </si>
  <si>
    <t xml:space="preserve">73000</t>
  </si>
  <si>
    <t xml:space="preserve">AKADEMIE STING, o.p.s.</t>
  </si>
  <si>
    <t xml:space="preserve">75000</t>
  </si>
  <si>
    <t xml:space="preserve">MUP, o.p.s.</t>
  </si>
  <si>
    <t xml:space="preserve">76000</t>
  </si>
  <si>
    <t xml:space="preserve">UJAK s.r.o.</t>
  </si>
  <si>
    <t xml:space="preserve">77000</t>
  </si>
  <si>
    <t xml:space="preserve">VŠKE, a.s.</t>
  </si>
  <si>
    <t xml:space="preserve">78000</t>
  </si>
  <si>
    <t xml:space="preserve">Anglo-amer. VŠ, o.p.s.</t>
  </si>
  <si>
    <t xml:space="preserve">79000</t>
  </si>
  <si>
    <t xml:space="preserve">PVŠPS, s.r.o.</t>
  </si>
  <si>
    <t xml:space="preserve">7A000</t>
  </si>
  <si>
    <t xml:space="preserve">ZMVŠ Třebíč, o.p.s.</t>
  </si>
  <si>
    <t xml:space="preserve">7B000</t>
  </si>
  <si>
    <t xml:space="preserve">SVŠE Znojmo s.r.o.</t>
  </si>
  <si>
    <t xml:space="preserve">7C000</t>
  </si>
  <si>
    <t xml:space="preserve">MVŠO, o.p.s.</t>
  </si>
  <si>
    <t xml:space="preserve">7D000</t>
  </si>
  <si>
    <t xml:space="preserve">CEVRO Institut, o.p.s.</t>
  </si>
  <si>
    <t xml:space="preserve">7E000</t>
  </si>
  <si>
    <t xml:space="preserve">Unicorn College s.r.o.</t>
  </si>
  <si>
    <t xml:space="preserve">7F000</t>
  </si>
  <si>
    <t xml:space="preserve">VŠAES, s. r. o.</t>
  </si>
  <si>
    <t xml:space="preserve">7G000</t>
  </si>
  <si>
    <t xml:space="preserve">VŠOH s. r. o</t>
  </si>
  <si>
    <t xml:space="preserve">7H000</t>
  </si>
  <si>
    <t xml:space="preserve">VŠ realit. Institut F. Dysona</t>
  </si>
  <si>
    <t xml:space="preserve">7J000</t>
  </si>
  <si>
    <t xml:space="preserve">VŠSS o.p.s.</t>
  </si>
  <si>
    <t xml:space="preserve">7K000</t>
  </si>
  <si>
    <r>
      <rPr>
        <sz val="10"/>
        <rFont val="Arial Narrow"/>
        <family val="2"/>
        <charset val="238"/>
      </rPr>
      <t xml:space="preserve">VŠCRTS, spol. s r. o.</t>
    </r>
    <r>
      <rPr>
        <vertAlign val="superscript"/>
        <sz val="10"/>
        <rFont val="Arial Narrow"/>
        <family val="2"/>
        <charset val="238"/>
      </rPr>
      <t xml:space="preserve">5)</t>
    </r>
  </si>
  <si>
    <t xml:space="preserve">7L000</t>
  </si>
  <si>
    <t xml:space="preserve">AKCENT College s.r.o.</t>
  </si>
  <si>
    <t xml:space="preserve">Zdroj: SIMS, Škol (MŠMT) P 1b-04</t>
  </si>
  <si>
    <t xml:space="preserve">Jinoplátce – studium je plně hrazeno z prostředků jiného resortu než MŠMT. Samoplátce – studium je plně hrazeno studentem(kou) – zpravidla cizincem(kou) – z vlastních prostředků v případě </t>
  </si>
  <si>
    <t xml:space="preserve">studia v cizím jazyce (§ 58, odst. 5 zák. č. 111/1998 Sb., ve znění pozdějších předpisů).</t>
  </si>
  <si>
    <t xml:space="preserve">Údaje pouze za veřejné školy.</t>
  </si>
  <si>
    <t xml:space="preserve">Nejsou zahrnuti pracovníci kolejí, menz, VŠZS a VŠLS.</t>
  </si>
  <si>
    <t xml:space="preserve">5)</t>
  </si>
  <si>
    <t xml:space="preserve">Soukromá VŠ cestovního ruchu a teritoriálních studií, spol. s r.o. má zrušenou akreditaci.</t>
  </si>
  <si>
    <t xml:space="preserve">Tab. F1.3:</t>
  </si>
  <si>
    <t xml:space="preserve">Souhrn VŠ – studenti (fyzické osoby)</t>
  </si>
  <si>
    <t xml:space="preserve">– podle zřizovatele a města</t>
  </si>
  <si>
    <r>
      <rPr>
        <b val="true"/>
        <sz val="10"/>
        <rFont val="Arial Narrow"/>
        <family val="2"/>
        <charset val="238"/>
      </rPr>
      <t xml:space="preserve">Zřizovatel
Město</t>
    </r>
    <r>
      <rPr>
        <b val="true"/>
        <vertAlign val="superscript"/>
        <sz val="10"/>
        <rFont val="Arial Narrow"/>
        <family val="2"/>
        <charset val="238"/>
      </rPr>
      <t xml:space="preserve">1)</t>
    </r>
  </si>
  <si>
    <r>
      <rPr>
        <b val="true"/>
        <sz val="10"/>
        <rFont val="Arial Narrow"/>
        <family val="2"/>
        <charset val="238"/>
      </rPr>
      <t xml:space="preserve">Studenti (FO) se státním občanstvím ČR</t>
    </r>
    <r>
      <rPr>
        <b val="true"/>
        <vertAlign val="superscript"/>
        <sz val="10"/>
        <rFont val="Arial Narrow"/>
        <family val="2"/>
        <charset val="238"/>
      </rPr>
      <t xml:space="preserve">5)</t>
    </r>
  </si>
  <si>
    <r>
      <rPr>
        <b val="true"/>
        <sz val="10"/>
        <rFont val="Arial Narrow"/>
        <family val="2"/>
        <charset val="238"/>
      </rPr>
      <t xml:space="preserve">Studující
cizinci</t>
    </r>
    <r>
      <rPr>
        <b val="true"/>
        <vertAlign val="superscript"/>
        <sz val="10"/>
        <rFont val="Arial Narrow"/>
        <family val="2"/>
        <charset val="238"/>
      </rPr>
      <t xml:space="preserve">4),5)</t>
    </r>
  </si>
  <si>
    <t xml:space="preserve">v programu studia</t>
  </si>
  <si>
    <r>
      <rPr>
        <sz val="10"/>
        <rFont val="Arial Narrow"/>
        <family val="2"/>
        <charset val="238"/>
      </rPr>
      <t xml:space="preserve">poprvé
zapsaní</t>
    </r>
    <r>
      <rPr>
        <vertAlign val="superscript"/>
        <sz val="10"/>
        <rFont val="Arial Narrow"/>
        <family val="2"/>
      </rPr>
      <t xml:space="preserve">3)</t>
    </r>
  </si>
  <si>
    <t xml:space="preserve">Blansko</t>
  </si>
  <si>
    <t xml:space="preserve">Boskovice</t>
  </si>
  <si>
    <t xml:space="preserve">Brniště</t>
  </si>
  <si>
    <t xml:space="preserve">Brno</t>
  </si>
  <si>
    <t xml:space="preserve">Broumov</t>
  </si>
  <si>
    <t xml:space="preserve">Bruntál</t>
  </si>
  <si>
    <t xml:space="preserve">Březnice</t>
  </si>
  <si>
    <t xml:space="preserve">Bzenec</t>
  </si>
  <si>
    <t xml:space="preserve">Česká Lípa</t>
  </si>
  <si>
    <t xml:space="preserve">Česká Třebová</t>
  </si>
  <si>
    <t xml:space="preserve">České Budějovice</t>
  </si>
  <si>
    <t xml:space="preserve">Český Krumlov</t>
  </si>
  <si>
    <t xml:space="preserve">Český Těšín</t>
  </si>
  <si>
    <t xml:space="preserve">Děčín</t>
  </si>
  <si>
    <t xml:space="preserve">Dobšice</t>
  </si>
  <si>
    <t xml:space="preserve">Dvůr Králové nad Labem</t>
  </si>
  <si>
    <t xml:space="preserve">Frýdek-Místek</t>
  </si>
  <si>
    <t xml:space="preserve">Havířov</t>
  </si>
  <si>
    <t xml:space="preserve">Havlíčkův Brod</t>
  </si>
  <si>
    <t xml:space="preserve">Hlinsko</t>
  </si>
  <si>
    <t xml:space="preserve">Hodonín</t>
  </si>
  <si>
    <t xml:space="preserve">Holešov</t>
  </si>
  <si>
    <t xml:space="preserve">Hradec Králové</t>
  </si>
  <si>
    <t xml:space="preserve">Hradiště</t>
  </si>
  <si>
    <t xml:space="preserve">Hranice</t>
  </si>
  <si>
    <t xml:space="preserve">Humpolec</t>
  </si>
  <si>
    <t xml:space="preserve">Hustopeče</t>
  </si>
  <si>
    <t xml:space="preserve">Cheb</t>
  </si>
  <si>
    <t xml:space="preserve">Chomutov</t>
  </si>
  <si>
    <t xml:space="preserve">Jablonec nad Nisou</t>
  </si>
  <si>
    <t xml:space="preserve">Jeseník</t>
  </si>
  <si>
    <t xml:space="preserve">Jičín</t>
  </si>
  <si>
    <t xml:space="preserve">Jihlava</t>
  </si>
  <si>
    <t xml:space="preserve">Jindřichův Hradec</t>
  </si>
  <si>
    <t xml:space="preserve">Kaplice</t>
  </si>
  <si>
    <t xml:space="preserve">Karlovy Vary</t>
  </si>
  <si>
    <t xml:space="preserve">Karviná</t>
  </si>
  <si>
    <t xml:space="preserve">Kašnice</t>
  </si>
  <si>
    <t xml:space="preserve">Kladno</t>
  </si>
  <si>
    <t xml:space="preserve">Klatovy</t>
  </si>
  <si>
    <t xml:space="preserve">Kolín</t>
  </si>
  <si>
    <t xml:space="preserve">Kostelec nad Černými Lesy</t>
  </si>
  <si>
    <t xml:space="preserve">Krnov</t>
  </si>
  <si>
    <t xml:space="preserve">Kroměříž</t>
  </si>
  <si>
    <t xml:space="preserve">Kunovice</t>
  </si>
  <si>
    <t xml:space="preserve">Kuřim</t>
  </si>
  <si>
    <t xml:space="preserve">Kyjov</t>
  </si>
  <si>
    <t xml:space="preserve">Lednice</t>
  </si>
  <si>
    <t xml:space="preserve">Liberec</t>
  </si>
  <si>
    <t xml:space="preserve">Litoměřice</t>
  </si>
  <si>
    <t xml:space="preserve">Litomyšl</t>
  </si>
  <si>
    <t xml:space="preserve">Litovel</t>
  </si>
  <si>
    <t xml:space="preserve">Litvínov</t>
  </si>
  <si>
    <t xml:space="preserve">Mariánské Lázně</t>
  </si>
  <si>
    <t xml:space="preserve">Mělník</t>
  </si>
  <si>
    <t xml:space="preserve">Mladá Boleslav</t>
  </si>
  <si>
    <t xml:space="preserve">Most</t>
  </si>
  <si>
    <t xml:space="preserve">Nové Hrady</t>
  </si>
  <si>
    <t xml:space="preserve">Nové Město na Moravě</t>
  </si>
  <si>
    <t xml:space="preserve">Nový Jičín</t>
  </si>
  <si>
    <t xml:space="preserve">Olomouc</t>
  </si>
  <si>
    <t xml:space="preserve">Opava</t>
  </si>
  <si>
    <t xml:space="preserve">Ostrava</t>
  </si>
  <si>
    <t xml:space="preserve">Pardubice</t>
  </si>
  <si>
    <t xml:space="preserve">Písek</t>
  </si>
  <si>
    <t xml:space="preserve">Plzeň</t>
  </si>
  <si>
    <t xml:space="preserve">Poděbrady</t>
  </si>
  <si>
    <t xml:space="preserve">Praha</t>
  </si>
  <si>
    <t xml:space="preserve">Prostějov</t>
  </si>
  <si>
    <t xml:space="preserve">Pržno</t>
  </si>
  <si>
    <t xml:space="preserve">Přerov</t>
  </si>
  <si>
    <t xml:space="preserve">Příbram</t>
  </si>
  <si>
    <t xml:space="preserve">Sedlčany</t>
  </si>
  <si>
    <t xml:space="preserve">Sezimovo Ústí</t>
  </si>
  <si>
    <t xml:space="preserve">Sokolov</t>
  </si>
  <si>
    <t xml:space="preserve">Stráž pod Ralskem</t>
  </si>
  <si>
    <t xml:space="preserve">Strážnice</t>
  </si>
  <si>
    <t xml:space="preserve">Studénka</t>
  </si>
  <si>
    <t xml:space="preserve">Šumperk</t>
  </si>
  <si>
    <t xml:space="preserve">Tábor</t>
  </si>
  <si>
    <t xml:space="preserve">Telč</t>
  </si>
  <si>
    <t xml:space="preserve">Tišnov</t>
  </si>
  <si>
    <t xml:space="preserve">Trutnov</t>
  </si>
  <si>
    <t xml:space="preserve">Třebíč</t>
  </si>
  <si>
    <t xml:space="preserve">Třinec</t>
  </si>
  <si>
    <t xml:space="preserve">Uherské Hradiště</t>
  </si>
  <si>
    <t xml:space="preserve">Uherský Brod</t>
  </si>
  <si>
    <t xml:space="preserve">Ústí nad Labem</t>
  </si>
  <si>
    <t xml:space="preserve">Valašské Meziříčí</t>
  </si>
  <si>
    <t xml:space="preserve">Varnsdorf</t>
  </si>
  <si>
    <t xml:space="preserve">Velké Meziříčí</t>
  </si>
  <si>
    <t xml:space="preserve">Veřovice</t>
  </si>
  <si>
    <t xml:space="preserve">Vodňany</t>
  </si>
  <si>
    <t xml:space="preserve">Vsetín</t>
  </si>
  <si>
    <t xml:space="preserve">Zlín</t>
  </si>
  <si>
    <t xml:space="preserve">Znojmo</t>
  </si>
  <si>
    <t xml:space="preserve">Žďár nad Sázavou</t>
  </si>
  <si>
    <t xml:space="preserve">Jsou uvedena všechna města, ve kterých je provozováno studium alespoň jednoho studenta (bez ohledu na sídlo VŠ nebo fakulty). </t>
  </si>
  <si>
    <t xml:space="preserve">Včetně navazujících magisterských studijních programů.</t>
  </si>
  <si>
    <t xml:space="preserve">Do údaje "studující cizinci" jsou zahrnuty počty studentů v bakalářských, magisterských, navazujících magisterských i doktorských studijních programech, ve studiu prezenčním, distančním a kombinovaném.</t>
  </si>
  <si>
    <t xml:space="preserve">Tab. F2.1.1:</t>
  </si>
  <si>
    <t xml:space="preserve">VŠ – studenti (fyzické osoby) podle formy a typu studijního programu – podle zřizovatele</t>
  </si>
  <si>
    <t xml:space="preserve">a vysoké školy</t>
  </si>
  <si>
    <t xml:space="preserve">(podle stavu k: 31. 12. 2010)</t>
  </si>
  <si>
    <t xml:space="preserve">Zřizovatel
Vysoká škola</t>
  </si>
  <si>
    <r>
      <rPr>
        <b val="true"/>
        <sz val="10"/>
        <rFont val="Arial Narrow"/>
        <family val="2"/>
        <charset val="238"/>
      </rPr>
      <t xml:space="preserve">Studenti (fyzické osoby) celkem</t>
    </r>
    <r>
      <rPr>
        <b val="true"/>
        <vertAlign val="superscript"/>
        <sz val="10"/>
        <rFont val="Arial Narrow"/>
        <family val="2"/>
        <charset val="238"/>
      </rPr>
      <t xml:space="preserve">3)</t>
    </r>
  </si>
  <si>
    <t xml:space="preserve">v prezenčním studiu</t>
  </si>
  <si>
    <r>
      <rPr>
        <sz val="10"/>
        <rFont val="Arial Narrow"/>
        <family val="2"/>
        <charset val="238"/>
      </rPr>
      <t xml:space="preserve">VŠCRTS, spol. s r. o.</t>
    </r>
    <r>
      <rPr>
        <vertAlign val="superscript"/>
        <sz val="10"/>
        <rFont val="Arial Narrow"/>
        <family val="2"/>
        <charset val="238"/>
      </rPr>
      <t xml:space="preserve">4)</t>
    </r>
  </si>
  <si>
    <t xml:space="preserve">Tab. F2.1.2:</t>
  </si>
  <si>
    <t xml:space="preserve">VŠ – studenti (fyzické osoby) ženy podle formy a typu studijního programu – podle</t>
  </si>
  <si>
    <t xml:space="preserve">zřizovatele a vysoké školy</t>
  </si>
  <si>
    <r>
      <rPr>
        <b val="true"/>
        <sz val="10"/>
        <rFont val="Arial Narrow"/>
        <family val="2"/>
        <charset val="238"/>
      </rPr>
      <t xml:space="preserve">Ženy celkem</t>
    </r>
    <r>
      <rPr>
        <b val="true"/>
        <vertAlign val="superscript"/>
        <sz val="10"/>
        <rFont val="Arial Narrow"/>
        <family val="2"/>
        <charset val="238"/>
      </rPr>
      <t xml:space="preserve">3)</t>
    </r>
  </si>
  <si>
    <t xml:space="preserve">baka-
lář-
ském</t>
  </si>
  <si>
    <r>
      <rPr>
        <sz val="10"/>
        <rFont val="Arial Narrow"/>
        <family val="2"/>
        <charset val="238"/>
      </rPr>
      <t xml:space="preserve">magis-
ter-
ském</t>
    </r>
    <r>
      <rPr>
        <vertAlign val="superscript"/>
        <sz val="10"/>
        <rFont val="Arial Narrow"/>
        <family val="2"/>
        <charset val="238"/>
      </rPr>
      <t xml:space="preserve">2)</t>
    </r>
  </si>
  <si>
    <r>
      <rPr>
        <sz val="10"/>
        <rFont val="Arial Narrow"/>
        <family val="2"/>
        <charset val="238"/>
      </rPr>
      <t xml:space="preserve">navaz. 
magis-
ter-
ském</t>
    </r>
    <r>
      <rPr>
        <vertAlign val="superscript"/>
        <sz val="10"/>
        <rFont val="Arial Narrow"/>
        <family val="2"/>
        <charset val="238"/>
      </rPr>
      <t xml:space="preserve">1)</t>
    </r>
  </si>
  <si>
    <r>
      <rPr>
        <sz val="10"/>
        <rFont val="Arial Narrow"/>
        <family val="2"/>
        <charset val="238"/>
      </rPr>
      <t xml:space="preserve">navaz. 
magis
ter-
ském</t>
    </r>
    <r>
      <rPr>
        <vertAlign val="superscript"/>
        <sz val="10"/>
        <rFont val="Arial Narrow"/>
        <family val="2"/>
        <charset val="238"/>
      </rPr>
      <t xml:space="preserve">1)</t>
    </r>
  </si>
  <si>
    <t xml:space="preserve">Tab. F2.2.1:</t>
  </si>
  <si>
    <t xml:space="preserve">VŠ – studenti (fyzické osoby) celkem podle formy studia a typu studijního programu</t>
  </si>
  <si>
    <t xml:space="preserve">– podle zřizovatele a skupiny studijních programů</t>
  </si>
  <si>
    <t xml:space="preserve">Zřizovatel
Skupina studijních programů</t>
  </si>
  <si>
    <t xml:space="preserve">v prezenčním studiu                               </t>
  </si>
  <si>
    <r>
      <rPr>
        <sz val="10"/>
        <rFont val="Arial Narrow"/>
        <family val="2"/>
        <charset val="238"/>
      </rPr>
      <t xml:space="preserve">navaz.
magis-
ter-
ském</t>
    </r>
    <r>
      <rPr>
        <vertAlign val="superscript"/>
        <sz val="10"/>
        <rFont val="Arial Narrow"/>
        <family val="2"/>
        <charset val="238"/>
      </rPr>
      <t xml:space="preserve">1)</t>
    </r>
  </si>
  <si>
    <t xml:space="preserve">dok-
tor-
ském</t>
  </si>
  <si>
    <t xml:space="preserve">Přírodní vědy a nauky</t>
  </si>
  <si>
    <t xml:space="preserve">Technické vědy a nauky</t>
  </si>
  <si>
    <t xml:space="preserve">Zemědělsko-lesnické a veter. vědy a nauky</t>
  </si>
  <si>
    <t xml:space="preserve">Zdravotnictví, lékař. a farmac. vědy a nauky</t>
  </si>
  <si>
    <t xml:space="preserve">Humanitní a společenské vědy a nauky</t>
  </si>
  <si>
    <t xml:space="preserve">Ekonomické vědy a nauky</t>
  </si>
  <si>
    <t xml:space="preserve">Právní vědy a nauky</t>
  </si>
  <si>
    <t xml:space="preserve">Pedagogika, učitelství a soc. péče</t>
  </si>
  <si>
    <t xml:space="preserve">Vědy a nauky o kultuře a umění</t>
  </si>
  <si>
    <t xml:space="preserve">Tab. F2.2.2:</t>
  </si>
  <si>
    <t xml:space="preserve">VŠ – studenti (fyzické osoby) ženy podle formy studia a typu studijního programu</t>
  </si>
  <si>
    <t xml:space="preserve">– podle zřizovatele a skupiny studijních programů</t>
  </si>
  <si>
    <t xml:space="preserve">Tab. F2.3:</t>
  </si>
  <si>
    <t xml:space="preserve">VŠ – studenti (fyzické osoby) ve všech formách a typech</t>
  </si>
  <si>
    <t xml:space="preserve">studia podle zřizovatele – podle státního občanství</t>
  </si>
  <si>
    <t xml:space="preserve">Státní občanství</t>
  </si>
  <si>
    <r>
      <rPr>
        <b val="true"/>
        <sz val="10"/>
        <rFont val="Arial Narrow"/>
        <family val="2"/>
        <charset val="238"/>
      </rPr>
      <t xml:space="preserve">VŠ celkem</t>
    </r>
    <r>
      <rPr>
        <b val="true"/>
        <vertAlign val="superscript"/>
        <sz val="10"/>
        <rFont val="Arial Narrow"/>
        <family val="2"/>
        <charset val="238"/>
      </rPr>
      <t xml:space="preserve">1)</t>
    </r>
  </si>
  <si>
    <r>
      <rPr>
        <b val="true"/>
        <sz val="10"/>
        <rFont val="Arial Narrow"/>
        <family val="2"/>
        <charset val="238"/>
      </rPr>
      <t xml:space="preserve">Veřejné VŠ</t>
    </r>
    <r>
      <rPr>
        <b val="true"/>
        <vertAlign val="superscript"/>
        <sz val="10"/>
        <rFont val="Arial Narrow"/>
        <family val="2"/>
        <charset val="238"/>
      </rPr>
      <t xml:space="preserve">1)</t>
    </r>
  </si>
  <si>
    <r>
      <rPr>
        <b val="true"/>
        <sz val="10"/>
        <rFont val="Arial Narrow"/>
        <family val="2"/>
        <charset val="238"/>
      </rPr>
      <t xml:space="preserve">Soukromé VŠ</t>
    </r>
    <r>
      <rPr>
        <b val="true"/>
        <vertAlign val="superscript"/>
        <sz val="10"/>
        <rFont val="Arial Narrow"/>
        <family val="2"/>
        <charset val="238"/>
      </rPr>
      <t xml:space="preserve">1)</t>
    </r>
  </si>
  <si>
    <t xml:space="preserve">studenti
(FO)</t>
  </si>
  <si>
    <t xml:space="preserve">z toho
samoplátci</t>
  </si>
  <si>
    <t xml:space="preserve">Afghánistán</t>
  </si>
  <si>
    <t xml:space="preserve">004</t>
  </si>
  <si>
    <t xml:space="preserve">Albánie</t>
  </si>
  <si>
    <t xml:space="preserve">008</t>
  </si>
  <si>
    <t xml:space="preserve">Alžírsko</t>
  </si>
  <si>
    <t xml:space="preserve">012</t>
  </si>
  <si>
    <t xml:space="preserve">Angola</t>
  </si>
  <si>
    <t xml:space="preserve">024</t>
  </si>
  <si>
    <t xml:space="preserve">Ázerbájdžán</t>
  </si>
  <si>
    <t xml:space="preserve">031</t>
  </si>
  <si>
    <t xml:space="preserve">Argentina</t>
  </si>
  <si>
    <t xml:space="preserve">032</t>
  </si>
  <si>
    <t xml:space="preserve">Austrálie</t>
  </si>
  <si>
    <t xml:space="preserve">036</t>
  </si>
  <si>
    <t xml:space="preserve">Rakousko</t>
  </si>
  <si>
    <t xml:space="preserve">040</t>
  </si>
  <si>
    <t xml:space="preserve">Bahrajn</t>
  </si>
  <si>
    <t xml:space="preserve">048</t>
  </si>
  <si>
    <t xml:space="preserve">Bangladéš</t>
  </si>
  <si>
    <t xml:space="preserve">050</t>
  </si>
  <si>
    <t xml:space="preserve">Arménie</t>
  </si>
  <si>
    <t xml:space="preserve">051</t>
  </si>
  <si>
    <t xml:space="preserve">Belgie</t>
  </si>
  <si>
    <t xml:space="preserve">056</t>
  </si>
  <si>
    <t xml:space="preserve">Bolívie</t>
  </si>
  <si>
    <t xml:space="preserve">068</t>
  </si>
  <si>
    <t xml:space="preserve">Bosna a Hercegovina</t>
  </si>
  <si>
    <t xml:space="preserve">070</t>
  </si>
  <si>
    <t xml:space="preserve">Botswana</t>
  </si>
  <si>
    <t xml:space="preserve">072</t>
  </si>
  <si>
    <t xml:space="preserve">Brazílie</t>
  </si>
  <si>
    <t xml:space="preserve">076</t>
  </si>
  <si>
    <t xml:space="preserve">Bulharsko</t>
  </si>
  <si>
    <t xml:space="preserve">100</t>
  </si>
  <si>
    <t xml:space="preserve">Bělorusko</t>
  </si>
  <si>
    <t xml:space="preserve">112</t>
  </si>
  <si>
    <t xml:space="preserve">Kambodža</t>
  </si>
  <si>
    <t xml:space="preserve">116</t>
  </si>
  <si>
    <t xml:space="preserve">Kamerun</t>
  </si>
  <si>
    <t xml:space="preserve">120</t>
  </si>
  <si>
    <t xml:space="preserve">Kanada</t>
  </si>
  <si>
    <t xml:space="preserve">124</t>
  </si>
  <si>
    <t xml:space="preserve">Srí Lanka</t>
  </si>
  <si>
    <t xml:space="preserve">144</t>
  </si>
  <si>
    <t xml:space="preserve">Čad</t>
  </si>
  <si>
    <t xml:space="preserve">148</t>
  </si>
  <si>
    <t xml:space="preserve">Chile</t>
  </si>
  <si>
    <t xml:space="preserve">152</t>
  </si>
  <si>
    <t xml:space="preserve">Čína</t>
  </si>
  <si>
    <t xml:space="preserve">156</t>
  </si>
  <si>
    <t xml:space="preserve">Tchaj-wan</t>
  </si>
  <si>
    <t xml:space="preserve">158</t>
  </si>
  <si>
    <t xml:space="preserve">Kolumbie</t>
  </si>
  <si>
    <t xml:space="preserve">170</t>
  </si>
  <si>
    <t xml:space="preserve">Kongo</t>
  </si>
  <si>
    <t xml:space="preserve">178</t>
  </si>
  <si>
    <t xml:space="preserve">Kongo,demokrat.repub.</t>
  </si>
  <si>
    <t xml:space="preserve">180</t>
  </si>
  <si>
    <t xml:space="preserve">Kostarika</t>
  </si>
  <si>
    <t xml:space="preserve">188</t>
  </si>
  <si>
    <t xml:space="preserve">Chorvatsko</t>
  </si>
  <si>
    <t xml:space="preserve">191</t>
  </si>
  <si>
    <t xml:space="preserve">Kuba</t>
  </si>
  <si>
    <t xml:space="preserve">192</t>
  </si>
  <si>
    <t xml:space="preserve">Kypr</t>
  </si>
  <si>
    <t xml:space="preserve">196</t>
  </si>
  <si>
    <t xml:space="preserve">Česko</t>
  </si>
  <si>
    <t xml:space="preserve">203</t>
  </si>
  <si>
    <t xml:space="preserve">Benin</t>
  </si>
  <si>
    <t xml:space="preserve">204</t>
  </si>
  <si>
    <t xml:space="preserve">Dánsko</t>
  </si>
  <si>
    <t xml:space="preserve">208</t>
  </si>
  <si>
    <t xml:space="preserve">Dominikánská republika</t>
  </si>
  <si>
    <t xml:space="preserve">214</t>
  </si>
  <si>
    <t xml:space="preserve">Ekvádor</t>
  </si>
  <si>
    <t xml:space="preserve">218</t>
  </si>
  <si>
    <t xml:space="preserve">Salvador</t>
  </si>
  <si>
    <t xml:space="preserve">222</t>
  </si>
  <si>
    <t xml:space="preserve">Etiopie</t>
  </si>
  <si>
    <t xml:space="preserve">231</t>
  </si>
  <si>
    <t xml:space="preserve">Estonsko</t>
  </si>
  <si>
    <t xml:space="preserve">233</t>
  </si>
  <si>
    <t xml:space="preserve">Finsko</t>
  </si>
  <si>
    <t xml:space="preserve">246</t>
  </si>
  <si>
    <t xml:space="preserve">Francie</t>
  </si>
  <si>
    <t xml:space="preserve">250</t>
  </si>
  <si>
    <t xml:space="preserve">Gabon</t>
  </si>
  <si>
    <t xml:space="preserve">266</t>
  </si>
  <si>
    <t xml:space="preserve">Gruzie</t>
  </si>
  <si>
    <t xml:space="preserve">268</t>
  </si>
  <si>
    <t xml:space="preserve">Palestina</t>
  </si>
  <si>
    <t xml:space="preserve">275</t>
  </si>
  <si>
    <t xml:space="preserve">Německo</t>
  </si>
  <si>
    <t xml:space="preserve">276</t>
  </si>
  <si>
    <t xml:space="preserve">Ghana</t>
  </si>
  <si>
    <t xml:space="preserve">288</t>
  </si>
  <si>
    <t xml:space="preserve">Řecko</t>
  </si>
  <si>
    <t xml:space="preserve">300</t>
  </si>
  <si>
    <t xml:space="preserve">Guatemala</t>
  </si>
  <si>
    <t xml:space="preserve">320</t>
  </si>
  <si>
    <t xml:space="preserve">Guinea</t>
  </si>
  <si>
    <t xml:space="preserve">324</t>
  </si>
  <si>
    <t xml:space="preserve">Honduras</t>
  </si>
  <si>
    <t xml:space="preserve">340</t>
  </si>
  <si>
    <t xml:space="preserve">Hongkong</t>
  </si>
  <si>
    <t xml:space="preserve">344</t>
  </si>
  <si>
    <t xml:space="preserve">Maďarsko</t>
  </si>
  <si>
    <t xml:space="preserve">348</t>
  </si>
  <si>
    <t xml:space="preserve">Island</t>
  </si>
  <si>
    <t xml:space="preserve">352</t>
  </si>
  <si>
    <t xml:space="preserve">Indie</t>
  </si>
  <si>
    <t xml:space="preserve">356</t>
  </si>
  <si>
    <t xml:space="preserve">Indonésie</t>
  </si>
  <si>
    <t xml:space="preserve">360</t>
  </si>
  <si>
    <t xml:space="preserve">Írán</t>
  </si>
  <si>
    <t xml:space="preserve">364</t>
  </si>
  <si>
    <t xml:space="preserve">Irák</t>
  </si>
  <si>
    <t xml:space="preserve">368</t>
  </si>
  <si>
    <t xml:space="preserve">Irsko</t>
  </si>
  <si>
    <t xml:space="preserve">372</t>
  </si>
  <si>
    <t xml:space="preserve">Izrael</t>
  </si>
  <si>
    <t xml:space="preserve">376</t>
  </si>
  <si>
    <t xml:space="preserve">Itálie</t>
  </si>
  <si>
    <t xml:space="preserve">380</t>
  </si>
  <si>
    <t xml:space="preserve">Pobřeží slonoviny</t>
  </si>
  <si>
    <t xml:space="preserve">384</t>
  </si>
  <si>
    <t xml:space="preserve">Japonsko</t>
  </si>
  <si>
    <t xml:space="preserve">392</t>
  </si>
  <si>
    <t xml:space="preserve">Kazachstán</t>
  </si>
  <si>
    <t xml:space="preserve">398</t>
  </si>
  <si>
    <t xml:space="preserve">Jordánsko</t>
  </si>
  <si>
    <t xml:space="preserve">400</t>
  </si>
  <si>
    <t xml:space="preserve">Keňa</t>
  </si>
  <si>
    <t xml:space="preserve">404</t>
  </si>
  <si>
    <t xml:space="preserve">Korejská lid.dem.rep.</t>
  </si>
  <si>
    <t xml:space="preserve">408</t>
  </si>
  <si>
    <t xml:space="preserve">Korea</t>
  </si>
  <si>
    <t xml:space="preserve">410</t>
  </si>
  <si>
    <t xml:space="preserve">Kuvajt</t>
  </si>
  <si>
    <t xml:space="preserve">414</t>
  </si>
  <si>
    <t xml:space="preserve">Kyrgyzstán</t>
  </si>
  <si>
    <t xml:space="preserve">417</t>
  </si>
  <si>
    <t xml:space="preserve">Libanon</t>
  </si>
  <si>
    <t xml:space="preserve">422</t>
  </si>
  <si>
    <t xml:space="preserve">Lesotho</t>
  </si>
  <si>
    <t xml:space="preserve">426</t>
  </si>
  <si>
    <t xml:space="preserve">Lotyšsko</t>
  </si>
  <si>
    <t xml:space="preserve">428</t>
  </si>
  <si>
    <t xml:space="preserve">Libye</t>
  </si>
  <si>
    <t xml:space="preserve">434</t>
  </si>
  <si>
    <t xml:space="preserve">Litva</t>
  </si>
  <si>
    <t xml:space="preserve">440</t>
  </si>
  <si>
    <t xml:space="preserve">Lucembursko</t>
  </si>
  <si>
    <t xml:space="preserve">442</t>
  </si>
  <si>
    <t xml:space="preserve">Malajsie</t>
  </si>
  <si>
    <t xml:space="preserve">458</t>
  </si>
  <si>
    <t xml:space="preserve">Mali</t>
  </si>
  <si>
    <t xml:space="preserve">466</t>
  </si>
  <si>
    <t xml:space="preserve">Malta</t>
  </si>
  <si>
    <t xml:space="preserve">470</t>
  </si>
  <si>
    <t xml:space="preserve">Mauritánie</t>
  </si>
  <si>
    <t xml:space="preserve">478</t>
  </si>
  <si>
    <t xml:space="preserve">Mauricius</t>
  </si>
  <si>
    <t xml:space="preserve">480</t>
  </si>
  <si>
    <t xml:space="preserve">Mexiko</t>
  </si>
  <si>
    <t xml:space="preserve">484</t>
  </si>
  <si>
    <t xml:space="preserve">Mongolsko</t>
  </si>
  <si>
    <t xml:space="preserve">496</t>
  </si>
  <si>
    <t xml:space="preserve">Moldavsko</t>
  </si>
  <si>
    <t xml:space="preserve">498</t>
  </si>
  <si>
    <t xml:space="preserve">Černá Hora</t>
  </si>
  <si>
    <t xml:space="preserve">499</t>
  </si>
  <si>
    <t xml:space="preserve">Maroko</t>
  </si>
  <si>
    <t xml:space="preserve">504</t>
  </si>
  <si>
    <t xml:space="preserve">Namibie</t>
  </si>
  <si>
    <t xml:space="preserve">516</t>
  </si>
  <si>
    <t xml:space="preserve">Nepál</t>
  </si>
  <si>
    <t xml:space="preserve">524</t>
  </si>
  <si>
    <t xml:space="preserve">Nizozemsko</t>
  </si>
  <si>
    <t xml:space="preserve">528</t>
  </si>
  <si>
    <t xml:space="preserve">Nový Zéland</t>
  </si>
  <si>
    <t xml:space="preserve">554</t>
  </si>
  <si>
    <t xml:space="preserve">Nikaragua</t>
  </si>
  <si>
    <t xml:space="preserve">558</t>
  </si>
  <si>
    <t xml:space="preserve">Niger</t>
  </si>
  <si>
    <t xml:space="preserve">562</t>
  </si>
  <si>
    <t xml:space="preserve">Nigérie</t>
  </si>
  <si>
    <t xml:space="preserve">566</t>
  </si>
  <si>
    <t xml:space="preserve">Norsko</t>
  </si>
  <si>
    <t xml:space="preserve">578</t>
  </si>
  <si>
    <t xml:space="preserve">Pákistán</t>
  </si>
  <si>
    <t xml:space="preserve">586</t>
  </si>
  <si>
    <t xml:space="preserve">Panama</t>
  </si>
  <si>
    <t xml:space="preserve">591</t>
  </si>
  <si>
    <t xml:space="preserve">Paraguay</t>
  </si>
  <si>
    <t xml:space="preserve">600</t>
  </si>
  <si>
    <t xml:space="preserve">Peru</t>
  </si>
  <si>
    <t xml:space="preserve">604</t>
  </si>
  <si>
    <t xml:space="preserve">Filipíny</t>
  </si>
  <si>
    <t xml:space="preserve">608</t>
  </si>
  <si>
    <t xml:space="preserve">Polsko</t>
  </si>
  <si>
    <t xml:space="preserve">616</t>
  </si>
  <si>
    <t xml:space="preserve">Portugalsko</t>
  </si>
  <si>
    <t xml:space="preserve">620</t>
  </si>
  <si>
    <t xml:space="preserve">Guinea-Bissau</t>
  </si>
  <si>
    <t xml:space="preserve">624</t>
  </si>
  <si>
    <t xml:space="preserve">Rumunsko</t>
  </si>
  <si>
    <t xml:space="preserve">642</t>
  </si>
  <si>
    <t xml:space="preserve">Rusko</t>
  </si>
  <si>
    <t xml:space="preserve">643</t>
  </si>
  <si>
    <t xml:space="preserve">Rwanda</t>
  </si>
  <si>
    <t xml:space="preserve">646</t>
  </si>
  <si>
    <t xml:space="preserve">Svatý Tomáš</t>
  </si>
  <si>
    <t xml:space="preserve">678</t>
  </si>
  <si>
    <t xml:space="preserve">Saúdská Arábie</t>
  </si>
  <si>
    <t xml:space="preserve">682</t>
  </si>
  <si>
    <t xml:space="preserve">Senegal</t>
  </si>
  <si>
    <t xml:space="preserve">686</t>
  </si>
  <si>
    <t xml:space="preserve">Srbsko</t>
  </si>
  <si>
    <t xml:space="preserve">688</t>
  </si>
  <si>
    <t xml:space="preserve">Sierra Leone</t>
  </si>
  <si>
    <t xml:space="preserve">694</t>
  </si>
  <si>
    <t xml:space="preserve">Singapur</t>
  </si>
  <si>
    <t xml:space="preserve">702</t>
  </si>
  <si>
    <t xml:space="preserve">Slovensko</t>
  </si>
  <si>
    <t xml:space="preserve">703</t>
  </si>
  <si>
    <t xml:space="preserve">Vietnam</t>
  </si>
  <si>
    <t xml:space="preserve">704</t>
  </si>
  <si>
    <t xml:space="preserve">Slovinsko</t>
  </si>
  <si>
    <t xml:space="preserve">705</t>
  </si>
  <si>
    <t xml:space="preserve">Jihoafrická republika</t>
  </si>
  <si>
    <t xml:space="preserve">710</t>
  </si>
  <si>
    <t xml:space="preserve">Zimbabwe</t>
  </si>
  <si>
    <t xml:space="preserve">716</t>
  </si>
  <si>
    <t xml:space="preserve">Španělsko</t>
  </si>
  <si>
    <t xml:space="preserve">724</t>
  </si>
  <si>
    <t xml:space="preserve">Súdán</t>
  </si>
  <si>
    <t xml:space="preserve">736</t>
  </si>
  <si>
    <t xml:space="preserve">Švédsko</t>
  </si>
  <si>
    <t xml:space="preserve">752</t>
  </si>
  <si>
    <t xml:space="preserve">Švýcarsko</t>
  </si>
  <si>
    <t xml:space="preserve">756</t>
  </si>
  <si>
    <t xml:space="preserve">Sýrie</t>
  </si>
  <si>
    <t xml:space="preserve">760</t>
  </si>
  <si>
    <t xml:space="preserve">Tádžikistán</t>
  </si>
  <si>
    <t xml:space="preserve">762</t>
  </si>
  <si>
    <t xml:space="preserve">Thajsko</t>
  </si>
  <si>
    <t xml:space="preserve">764</t>
  </si>
  <si>
    <t xml:space="preserve">Togo</t>
  </si>
  <si>
    <t xml:space="preserve">768</t>
  </si>
  <si>
    <t xml:space="preserve">Trinidad a Tobago</t>
  </si>
  <si>
    <t xml:space="preserve">780</t>
  </si>
  <si>
    <t xml:space="preserve">Spojené arabské emiráty</t>
  </si>
  <si>
    <t xml:space="preserve">784</t>
  </si>
  <si>
    <t xml:space="preserve">Tunisko</t>
  </si>
  <si>
    <t xml:space="preserve">788</t>
  </si>
  <si>
    <t xml:space="preserve">Turecko</t>
  </si>
  <si>
    <t xml:space="preserve">792</t>
  </si>
  <si>
    <t xml:space="preserve">Turkmenistán</t>
  </si>
  <si>
    <t xml:space="preserve">795</t>
  </si>
  <si>
    <t xml:space="preserve">Uganda</t>
  </si>
  <si>
    <t xml:space="preserve">800</t>
  </si>
  <si>
    <t xml:space="preserve">Ukrajina</t>
  </si>
  <si>
    <t xml:space="preserve">804</t>
  </si>
  <si>
    <t xml:space="preserve">Makedonie</t>
  </si>
  <si>
    <t xml:space="preserve">807</t>
  </si>
  <si>
    <t xml:space="preserve">Egypt</t>
  </si>
  <si>
    <t xml:space="preserve">818</t>
  </si>
  <si>
    <t xml:space="preserve">Spojené království</t>
  </si>
  <si>
    <t xml:space="preserve">826</t>
  </si>
  <si>
    <t xml:space="preserve">Tanzanie</t>
  </si>
  <si>
    <t xml:space="preserve">834</t>
  </si>
  <si>
    <t xml:space="preserve">Spojené státy</t>
  </si>
  <si>
    <t xml:space="preserve">840</t>
  </si>
  <si>
    <t xml:space="preserve">Uruguay</t>
  </si>
  <si>
    <t xml:space="preserve">858</t>
  </si>
  <si>
    <t xml:space="preserve">Uzbekistán</t>
  </si>
  <si>
    <t xml:space="preserve">860</t>
  </si>
  <si>
    <t xml:space="preserve">Venezuela</t>
  </si>
  <si>
    <t xml:space="preserve">862</t>
  </si>
  <si>
    <t xml:space="preserve">Jemen</t>
  </si>
  <si>
    <t xml:space="preserve">887</t>
  </si>
  <si>
    <t xml:space="preserve">Zambie</t>
  </si>
  <si>
    <t xml:space="preserve">894</t>
  </si>
  <si>
    <t xml:space="preserve">Neuvedeno</t>
  </si>
  <si>
    <t xml:space="preserve">Tab. F2.4:</t>
  </si>
  <si>
    <t xml:space="preserve">VŠ – studenti (fyzické osoby)  v typu studijního programu – podle zřizovatele</t>
  </si>
  <si>
    <t xml:space="preserve">a roku narození</t>
  </si>
  <si>
    <t xml:space="preserve">Zřizovatel
Věk/Rok narození</t>
  </si>
  <si>
    <r>
      <rPr>
        <b val="true"/>
        <sz val="10"/>
        <rFont val="Arial Narrow"/>
        <family val="2"/>
        <charset val="238"/>
      </rPr>
      <t xml:space="preserve">V typu studijního programu</t>
    </r>
    <r>
      <rPr>
        <b val="true"/>
        <vertAlign val="superscript"/>
        <sz val="10"/>
        <rFont val="Arial Narrow"/>
        <family val="2"/>
        <charset val="238"/>
      </rPr>
      <t xml:space="preserve">1)</t>
    </r>
  </si>
  <si>
    <t xml:space="preserve">bakalářském</t>
  </si>
  <si>
    <r>
      <rPr>
        <sz val="10"/>
        <rFont val="Arial Narrow"/>
        <family val="2"/>
        <charset val="238"/>
      </rPr>
      <t xml:space="preserve">magisterském</t>
    </r>
    <r>
      <rPr>
        <vertAlign val="superscript"/>
        <sz val="10"/>
        <rFont val="Arial Narrow"/>
        <family val="2"/>
        <charset val="238"/>
      </rPr>
      <t xml:space="preserve">2)</t>
    </r>
  </si>
  <si>
    <r>
      <rPr>
        <sz val="10"/>
        <rFont val="Arial Narrow"/>
        <family val="2"/>
        <charset val="238"/>
      </rPr>
      <t xml:space="preserve">navazujícím magisterském</t>
    </r>
    <r>
      <rPr>
        <vertAlign val="superscript"/>
        <sz val="10"/>
        <rFont val="Arial Narrow"/>
        <family val="2"/>
        <charset val="238"/>
      </rPr>
      <t xml:space="preserve">3)</t>
    </r>
  </si>
  <si>
    <t xml:space="preserve">doktorském</t>
  </si>
  <si>
    <t xml:space="preserve">15–19letí</t>
  </si>
  <si>
    <t xml:space="preserve">v tom</t>
  </si>
  <si>
    <t xml:space="preserve"> 17letí a mladší</t>
  </si>
  <si>
    <t xml:space="preserve">1993 a později</t>
  </si>
  <si>
    <t xml:space="preserve"> 18letí</t>
  </si>
  <si>
    <t xml:space="preserve"> 19letí</t>
  </si>
  <si>
    <t xml:space="preserve">20–24letí</t>
  </si>
  <si>
    <t xml:space="preserve"> 20letí</t>
  </si>
  <si>
    <t xml:space="preserve"> 21letí</t>
  </si>
  <si>
    <t xml:space="preserve"> 22letí</t>
  </si>
  <si>
    <t xml:space="preserve"> 23letí</t>
  </si>
  <si>
    <t xml:space="preserve"> 24letí</t>
  </si>
  <si>
    <t xml:space="preserve">25–29letí</t>
  </si>
  <si>
    <t xml:space="preserve"> 25letí</t>
  </si>
  <si>
    <t xml:space="preserve"> 26letí</t>
  </si>
  <si>
    <t xml:space="preserve"> 27letí</t>
  </si>
  <si>
    <t xml:space="preserve"> 28letí</t>
  </si>
  <si>
    <t xml:space="preserve"> 29letí</t>
  </si>
  <si>
    <t xml:space="preserve">30–34letí</t>
  </si>
  <si>
    <t xml:space="preserve">1976 až 1980</t>
  </si>
  <si>
    <t xml:space="preserve">35–39letí</t>
  </si>
  <si>
    <t xml:space="preserve">1971 až 1975</t>
  </si>
  <si>
    <t xml:space="preserve">40letí a starší</t>
  </si>
  <si>
    <t xml:space="preserve">1970 a dříve</t>
  </si>
  <si>
    <t xml:space="preserve">Tab. F2.5:</t>
  </si>
  <si>
    <t xml:space="preserve">VŠ – studenti (fyzické osoby) podle trvalého bydliště – podle území a vysoké školy</t>
  </si>
  <si>
    <t xml:space="preserve">Vysoká škola</t>
  </si>
  <si>
    <t xml:space="preserve">Studenti
celkem</t>
  </si>
  <si>
    <r>
      <rPr>
        <b val="true"/>
        <sz val="10"/>
        <rFont val="Arial Narrow"/>
        <family val="2"/>
        <charset val="238"/>
      </rPr>
      <t xml:space="preserve">Studenti (fyzické osoby) – občané ČR</t>
    </r>
    <r>
      <rPr>
        <b val="true"/>
        <vertAlign val="superscript"/>
        <sz val="10"/>
        <rFont val="Arial Narrow"/>
        <family val="2"/>
        <charset val="238"/>
      </rPr>
      <t xml:space="preserve">1)</t>
    </r>
  </si>
  <si>
    <t xml:space="preserve">v tom s trvalým bydlištěm v kraji</t>
  </si>
  <si>
    <t xml:space="preserve">bydlící
v zahraničí</t>
  </si>
  <si>
    <t xml:space="preserve">Hlavní město
Praha</t>
  </si>
  <si>
    <t xml:space="preserve">Středočeský
 kraj</t>
  </si>
  <si>
    <t xml:space="preserve">Jihočeský
kraj</t>
  </si>
  <si>
    <t xml:space="preserve">Plzeňský
kraj</t>
  </si>
  <si>
    <t xml:space="preserve">Karlovarský
kraj</t>
  </si>
  <si>
    <t xml:space="preserve">Ústecký
kraj</t>
  </si>
  <si>
    <t xml:space="preserve">Liberecký
kraj</t>
  </si>
  <si>
    <t xml:space="preserve">Královéhradecký
kraj</t>
  </si>
  <si>
    <t xml:space="preserve">Pardubický
kraj</t>
  </si>
  <si>
    <t xml:space="preserve">Vysočina</t>
  </si>
  <si>
    <t xml:space="preserve">Jihomoravský
kraj</t>
  </si>
  <si>
    <t xml:space="preserve">Olomoucký
kraj</t>
  </si>
  <si>
    <t xml:space="preserve">Zlínský
kraj</t>
  </si>
  <si>
    <t xml:space="preserve">Moravskoslezský
kraj</t>
  </si>
  <si>
    <t xml:space="preserve">kraj
neurčen</t>
  </si>
  <si>
    <r>
      <rPr>
        <sz val="10"/>
        <rFont val="Arial Narrow"/>
        <family val="2"/>
        <charset val="238"/>
      </rPr>
      <t xml:space="preserve">VŠCRTS, spol. s r. o.</t>
    </r>
    <r>
      <rPr>
        <vertAlign val="superscript"/>
        <sz val="10"/>
        <rFont val="Arial Narrow"/>
        <family val="2"/>
        <charset val="238"/>
      </rPr>
      <t xml:space="preserve">2)</t>
    </r>
  </si>
  <si>
    <t xml:space="preserve">Tab. F2.6:</t>
  </si>
  <si>
    <t xml:space="preserve">VŠ – výuka cizího jazyka – studenti, učitelé</t>
  </si>
  <si>
    <t xml:space="preserve">– podle cizího jazyka</t>
  </si>
  <si>
    <t xml:space="preserve">Cizí jazyk</t>
  </si>
  <si>
    <t xml:space="preserve">Studenti </t>
  </si>
  <si>
    <t xml:space="preserve">Učitelé – fyzické osoby</t>
  </si>
  <si>
    <t xml:space="preserve">s aprobací</t>
  </si>
  <si>
    <r>
      <rPr>
        <b val="true"/>
        <sz val="10"/>
        <rFont val="Arial Narrow"/>
        <family val="2"/>
        <charset val="238"/>
      </rPr>
      <t xml:space="preserve">Vysoké školy celkem</t>
    </r>
    <r>
      <rPr>
        <b val="true"/>
        <vertAlign val="superscript"/>
        <sz val="10"/>
        <rFont val="Arial Narrow"/>
        <family val="2"/>
        <charset val="238"/>
      </rPr>
      <t xml:space="preserve">1)</t>
    </r>
  </si>
  <si>
    <t xml:space="preserve">x </t>
  </si>
  <si>
    <t xml:space="preserve"> 1 jazyk</t>
  </si>
  <si>
    <t xml:space="preserve"> 2 jazyky</t>
  </si>
  <si>
    <t xml:space="preserve"> 3 a více</t>
  </si>
  <si>
    <t xml:space="preserve">Anglický jazyk</t>
  </si>
  <si>
    <t xml:space="preserve">Francouzský jazyk</t>
  </si>
  <si>
    <t xml:space="preserve">Německý jazyk</t>
  </si>
  <si>
    <t xml:space="preserve">Ruský jazyk</t>
  </si>
  <si>
    <t xml:space="preserve">Španělský jazyk</t>
  </si>
  <si>
    <t xml:space="preserve">Italský jazyk</t>
  </si>
  <si>
    <t xml:space="preserve">Latinský jazyk</t>
  </si>
  <si>
    <t xml:space="preserve">Jiný evropský jazyk</t>
  </si>
  <si>
    <t xml:space="preserve">Jiný jazyk</t>
  </si>
  <si>
    <r>
      <rPr>
        <sz val="10"/>
        <rFont val="Arial Narrow"/>
        <family val="2"/>
        <charset val="238"/>
      </rPr>
      <t xml:space="preserve">Český jazyk</t>
    </r>
    <r>
      <rPr>
        <vertAlign val="superscript"/>
        <sz val="10"/>
        <rFont val="Arial Narrow"/>
        <family val="2"/>
      </rPr>
      <t xml:space="preserve">2)</t>
    </r>
  </si>
  <si>
    <r>
      <rPr>
        <b val="true"/>
        <sz val="10"/>
        <rFont val="Arial Narrow"/>
        <family val="2"/>
        <charset val="238"/>
      </rPr>
      <t xml:space="preserve">Veřejné vysoké školy</t>
    </r>
    <r>
      <rPr>
        <b val="true"/>
        <vertAlign val="superscript"/>
        <sz val="10"/>
        <rFont val="Arial Narrow"/>
        <family val="2"/>
        <charset val="238"/>
      </rPr>
      <t xml:space="preserve">1)</t>
    </r>
  </si>
  <si>
    <r>
      <rPr>
        <b val="true"/>
        <sz val="10"/>
        <rFont val="Arial Narrow"/>
        <family val="2"/>
        <charset val="238"/>
      </rPr>
      <t xml:space="preserve">Soukromé vysoké školy</t>
    </r>
    <r>
      <rPr>
        <b val="true"/>
        <vertAlign val="superscript"/>
        <sz val="10"/>
        <rFont val="Arial Narrow"/>
        <family val="2"/>
        <charset val="238"/>
      </rPr>
      <t xml:space="preserve">1)</t>
    </r>
  </si>
  <si>
    <t xml:space="preserve">Je uveden součet počtů studentů na jednotlivých fakultách a školách učících se jazyk bez ohledu na to, kolika jazykům se učí.</t>
  </si>
  <si>
    <t xml:space="preserve">Český jazyk pro cizince nebo národnostní menšiny.</t>
  </si>
  <si>
    <t xml:space="preserve">Tab. F3.1:</t>
  </si>
  <si>
    <t xml:space="preserve">VŠ – poprvé zapsaní (fyzické osoby) na VŠ podle formy studia a typu studijního programu – podle zřizovatele a vysoké školy</t>
  </si>
  <si>
    <t xml:space="preserve">(data za rok 2010)</t>
  </si>
  <si>
    <r>
      <rPr>
        <b val="true"/>
        <sz val="10"/>
        <rFont val="Arial Narrow"/>
        <family val="2"/>
        <charset val="238"/>
      </rPr>
      <t xml:space="preserve">Poprvé zapsaní (fyzické osoby) na VŠ</t>
    </r>
    <r>
      <rPr>
        <b val="true"/>
        <vertAlign val="superscript"/>
        <sz val="10"/>
        <rFont val="Arial Narrow"/>
        <family val="2"/>
        <charset val="238"/>
      </rPr>
      <t xml:space="preserve">4) </t>
    </r>
  </si>
  <si>
    <r>
      <rPr>
        <b val="true"/>
        <sz val="10"/>
        <rFont val="Arial Narrow"/>
        <family val="2"/>
        <charset val="238"/>
      </rPr>
      <t xml:space="preserve">z toho ženy</t>
    </r>
    <r>
      <rPr>
        <b val="true"/>
        <vertAlign val="superscript"/>
        <sz val="10"/>
        <rFont val="Arial Narrow"/>
        <family val="2"/>
        <charset val="238"/>
      </rPr>
      <t xml:space="preserve">4)</t>
    </r>
  </si>
  <si>
    <r>
      <rPr>
        <sz val="10"/>
        <rFont val="Arial Narrow"/>
        <family val="2"/>
        <charset val="238"/>
      </rPr>
      <t xml:space="preserve">celkem
</t>
    </r>
    <r>
      <rPr>
        <vertAlign val="superscript"/>
        <sz val="10"/>
        <rFont val="Arial Narrow"/>
        <family val="2"/>
        <charset val="238"/>
      </rPr>
      <t xml:space="preserve">1)</t>
    </r>
  </si>
  <si>
    <t xml:space="preserve">v prezenčním  studiu</t>
  </si>
  <si>
    <t xml:space="preserve"> v distančním a kombinovaném studiu</t>
  </si>
  <si>
    <r>
      <rPr>
        <sz val="10"/>
        <rFont val="Arial Narrow"/>
        <family val="2"/>
        <charset val="238"/>
      </rPr>
      <t xml:space="preserve">celkem
 </t>
    </r>
    <r>
      <rPr>
        <vertAlign val="superscript"/>
        <sz val="10"/>
        <rFont val="Arial Narrow"/>
        <family val="2"/>
        <charset val="238"/>
      </rPr>
      <t xml:space="preserve">1)</t>
    </r>
  </si>
  <si>
    <r>
      <rPr>
        <sz val="10"/>
        <rFont val="Arial Narrow"/>
        <family val="2"/>
        <charset val="238"/>
      </rPr>
      <t xml:space="preserve">magis-
ter-
ském</t>
    </r>
    <r>
      <rPr>
        <vertAlign val="superscript"/>
        <sz val="10"/>
        <rFont val="Arial Narrow"/>
        <family val="2"/>
        <charset val="238"/>
      </rPr>
      <t xml:space="preserve">3)</t>
    </r>
  </si>
  <si>
    <r>
      <rPr>
        <sz val="10"/>
        <rFont val="Arial Narrow"/>
        <family val="2"/>
        <charset val="238"/>
      </rPr>
      <t xml:space="preserve">navaz.
magis-
ter-
ském</t>
    </r>
    <r>
      <rPr>
        <vertAlign val="superscript"/>
        <sz val="10"/>
        <rFont val="Arial Narrow"/>
        <family val="2"/>
        <charset val="238"/>
      </rPr>
      <t xml:space="preserve">2)</t>
    </r>
  </si>
  <si>
    <t xml:space="preserve">Zdroj: SIMS</t>
  </si>
  <si>
    <t xml:space="preserve">Do celkového počtu se započítávají pouze poprvé zapsaní (počet prvních zapsání) na VŠ do bakalářských a 4–6letých magisterských studijních programů.</t>
  </si>
  <si>
    <t xml:space="preserve">Studium v 4–6letých magisterských studijních programech.</t>
  </si>
  <si>
    <t xml:space="preserve">Tab. F3.2.1:</t>
  </si>
  <si>
    <t xml:space="preserve">VŠ – poprvé zapsaní (fyzické osoby) na VŠ celkem podle formy studia a typu studijního</t>
  </si>
  <si>
    <t xml:space="preserve">programu – podle zřizovatele a skupiny studijních programů</t>
  </si>
  <si>
    <r>
      <rPr>
        <b val="true"/>
        <sz val="10"/>
        <rFont val="Arial Narrow"/>
        <family val="2"/>
        <charset val="238"/>
      </rPr>
      <t xml:space="preserve">Poprvé zapsaní (fyzické osoby) na VŠ</t>
    </r>
    <r>
      <rPr>
        <b val="true"/>
        <vertAlign val="superscript"/>
        <sz val="10"/>
        <rFont val="Arial Narrow"/>
        <family val="2"/>
        <charset val="238"/>
      </rPr>
      <t xml:space="preserve">4)</t>
    </r>
  </si>
  <si>
    <r>
      <rPr>
        <sz val="10"/>
        <rFont val="Arial Narrow"/>
        <family val="2"/>
        <charset val="238"/>
      </rPr>
      <t xml:space="preserve">celkem                 </t>
    </r>
    <r>
      <rPr>
        <vertAlign val="superscript"/>
        <sz val="10"/>
        <rFont val="Arial Narrow"/>
        <family val="2"/>
        <charset val="238"/>
      </rPr>
      <t xml:space="preserve">1)</t>
    </r>
  </si>
  <si>
    <r>
      <rPr>
        <sz val="10"/>
        <rFont val="Arial Narrow"/>
        <family val="2"/>
        <charset val="238"/>
      </rPr>
      <t xml:space="preserve">celkem                                 </t>
    </r>
    <r>
      <rPr>
        <vertAlign val="superscript"/>
        <sz val="10"/>
        <rFont val="Arial Narrow"/>
        <family val="2"/>
        <charset val="238"/>
      </rPr>
      <t xml:space="preserve">1)</t>
    </r>
  </si>
  <si>
    <r>
      <rPr>
        <sz val="10"/>
        <rFont val="Arial Narrow"/>
        <family val="2"/>
        <charset val="238"/>
      </rPr>
      <t xml:space="preserve">cel-
kem                        </t>
    </r>
    <r>
      <rPr>
        <vertAlign val="superscript"/>
        <sz val="10"/>
        <rFont val="Arial Narrow"/>
        <family val="2"/>
        <charset val="238"/>
      </rPr>
      <t xml:space="preserve">1)</t>
    </r>
  </si>
  <si>
    <t xml:space="preserve">Celkové údaje se nemusí rovnat součtu hodnot podle forem studia a skupiny studijních programů.</t>
  </si>
  <si>
    <t xml:space="preserve">Tab. F3.2.2:</t>
  </si>
  <si>
    <t xml:space="preserve">VŠ – poprvé zapsané ženy (fyzické osoby) na VŠ podle formy studia a typu studijního</t>
  </si>
  <si>
    <r>
      <rPr>
        <b val="true"/>
        <sz val="10"/>
        <rFont val="Arial Narrow"/>
        <family val="2"/>
        <charset val="238"/>
      </rPr>
      <t xml:space="preserve">Poprvé zapsané ženy (fyzické osoby) na VŠ</t>
    </r>
    <r>
      <rPr>
        <b val="true"/>
        <vertAlign val="superscript"/>
        <sz val="10"/>
        <rFont val="Arial Narrow"/>
        <family val="2"/>
        <charset val="238"/>
      </rPr>
      <t xml:space="preserve">4)</t>
    </r>
  </si>
  <si>
    <t xml:space="preserve">Tab. F3.3:</t>
  </si>
  <si>
    <t xml:space="preserve">VŠ – poprvé zapsaní (fyzické osoby) – podle typu studijního programu – podle</t>
  </si>
  <si>
    <t xml:space="preserve">zřizovatele a roku narození</t>
  </si>
  <si>
    <r>
      <rPr>
        <b val="true"/>
        <sz val="10"/>
        <rFont val="Arial Narrow"/>
        <family val="2"/>
        <charset val="238"/>
      </rPr>
      <t xml:space="preserve">Poprvé zapsaní
(FO) na VŠ</t>
    </r>
    <r>
      <rPr>
        <b val="true"/>
        <vertAlign val="superscript"/>
        <sz val="10"/>
        <rFont val="Arial Narrow"/>
        <family val="2"/>
        <charset val="238"/>
      </rPr>
      <t xml:space="preserve">1)</t>
    </r>
  </si>
  <si>
    <r>
      <rPr>
        <b val="true"/>
        <sz val="10"/>
        <rFont val="Arial Narrow"/>
        <family val="2"/>
        <charset val="238"/>
      </rPr>
      <t xml:space="preserve">z toho v typu studijního programu</t>
    </r>
    <r>
      <rPr>
        <b val="true"/>
        <vertAlign val="superscript"/>
        <sz val="10"/>
        <rFont val="Arial Narrow"/>
        <family val="2"/>
        <charset val="238"/>
      </rPr>
      <t xml:space="preserve">2)</t>
    </r>
  </si>
  <si>
    <r>
      <rPr>
        <sz val="10"/>
        <rFont val="Arial Narrow"/>
        <family val="2"/>
        <charset val="238"/>
      </rPr>
      <t xml:space="preserve">magisterském</t>
    </r>
    <r>
      <rPr>
        <vertAlign val="superscript"/>
        <sz val="10"/>
        <rFont val="Arial Narrow"/>
        <family val="2"/>
        <charset val="238"/>
      </rPr>
      <t xml:space="preserve">3)</t>
    </r>
  </si>
  <si>
    <r>
      <rPr>
        <sz val="10"/>
        <rFont val="Arial Narrow"/>
        <family val="2"/>
        <charset val="238"/>
      </rPr>
      <t xml:space="preserve">navazujícím
magisterském</t>
    </r>
    <r>
      <rPr>
        <vertAlign val="superscript"/>
        <sz val="10"/>
        <rFont val="Arial Narrow"/>
        <family val="2"/>
        <charset val="238"/>
      </rPr>
      <t xml:space="preserve">4)</t>
    </r>
  </si>
  <si>
    <t xml:space="preserve">z toho
ženy</t>
  </si>
  <si>
    <t xml:space="preserve">Tab. F3.4:</t>
  </si>
  <si>
    <t xml:space="preserve">VŠ veřejné a soukromé – přijímací řízení (uchazeči se státním občanstvím</t>
  </si>
  <si>
    <t xml:space="preserve">ČR) – podle zřizovatele, vysoké školy</t>
  </si>
  <si>
    <t xml:space="preserve">(podle stavu k: 31. 10. 2010)</t>
  </si>
  <si>
    <r>
      <rPr>
        <b val="true"/>
        <sz val="10"/>
        <rFont val="Arial Narrow"/>
        <family val="2"/>
        <charset val="238"/>
      </rPr>
      <t xml:space="preserve">Počet</t>
    </r>
    <r>
      <rPr>
        <b val="true"/>
        <vertAlign val="superscript"/>
        <sz val="10"/>
        <rFont val="Arial Narrow"/>
        <family val="2"/>
        <charset val="238"/>
      </rPr>
      <t xml:space="preserve">1),8)</t>
    </r>
  </si>
  <si>
    <t xml:space="preserve">podaných přihlášek celkem</t>
  </si>
  <si>
    <r>
      <rPr>
        <sz val="10"/>
        <rFont val="Arial Narrow"/>
        <family val="2"/>
        <charset val="238"/>
      </rPr>
      <t xml:space="preserve">přihlá- šených  </t>
    </r>
    <r>
      <rPr>
        <vertAlign val="superscript"/>
        <sz val="10"/>
        <rFont val="Arial Narrow"/>
        <family val="2"/>
        <charset val="238"/>
      </rPr>
      <t xml:space="preserve">2)</t>
    </r>
  </si>
  <si>
    <r>
      <rPr>
        <sz val="10"/>
        <rFont val="Arial Narrow"/>
        <family val="2"/>
        <charset val="238"/>
      </rPr>
      <t xml:space="preserve">přihlášených, kteří se dostavili k přij. řízení</t>
    </r>
    <r>
      <rPr>
        <vertAlign val="superscript"/>
        <sz val="10"/>
        <rFont val="Arial Narrow"/>
        <family val="2"/>
        <charset val="238"/>
      </rPr>
      <t xml:space="preserve">7)</t>
    </r>
  </si>
  <si>
    <r>
      <rPr>
        <sz val="10"/>
        <rFont val="Arial Narrow"/>
        <family val="2"/>
        <charset val="238"/>
      </rPr>
      <t xml:space="preserve">přijetí                    </t>
    </r>
    <r>
      <rPr>
        <vertAlign val="superscript"/>
        <sz val="10"/>
        <rFont val="Arial Narrow"/>
        <family val="2"/>
        <charset val="238"/>
      </rPr>
      <t xml:space="preserve">3)</t>
    </r>
  </si>
  <si>
    <r>
      <rPr>
        <sz val="10"/>
        <rFont val="Arial Narrow"/>
        <family val="2"/>
        <charset val="238"/>
      </rPr>
      <t xml:space="preserve">přijatých                      </t>
    </r>
    <r>
      <rPr>
        <vertAlign val="superscript"/>
        <sz val="10"/>
        <rFont val="Arial Narrow"/>
        <family val="2"/>
        <charset val="238"/>
      </rPr>
      <t xml:space="preserve">4)</t>
    </r>
  </si>
  <si>
    <r>
      <rPr>
        <sz val="10"/>
        <rFont val="Arial Narrow"/>
        <family val="2"/>
        <charset val="238"/>
      </rPr>
      <t xml:space="preserve">zapsání                          </t>
    </r>
    <r>
      <rPr>
        <vertAlign val="superscript"/>
        <sz val="10"/>
        <rFont val="Arial Narrow"/>
        <family val="2"/>
        <charset val="238"/>
      </rPr>
      <t xml:space="preserve">5)</t>
    </r>
  </si>
  <si>
    <r>
      <rPr>
        <sz val="10"/>
        <rFont val="Arial Narrow"/>
        <family val="2"/>
        <charset val="238"/>
      </rPr>
      <t xml:space="preserve">zapsa-ných                </t>
    </r>
    <r>
      <rPr>
        <vertAlign val="superscript"/>
        <sz val="10"/>
        <rFont val="Arial Narrow"/>
        <family val="2"/>
      </rPr>
      <t xml:space="preserve">6)</t>
    </r>
  </si>
  <si>
    <t xml:space="preserve">FAMO v Písku, o. p. s.</t>
  </si>
  <si>
    <t xml:space="preserve">Zdroj: databáze ÚIV</t>
  </si>
  <si>
    <t xml:space="preserve">Celkový počet nemusí souhlasit se součty za formy studia a typy studijních programů a se součty mužů a žen. Údaje vycházejí z individuálních dat identifikovaných rodnými čísly.</t>
  </si>
  <si>
    <t xml:space="preserve">U nesprávně uvedených rodných čísel není možné rozlišit, zda se jedná o muže či ženu. Do počtu studií (počet podaných přihlášek, počet přijetí a počet zapsání) jsou zařazeny i přihlášky s chybou v rodném čísle.</t>
  </si>
  <si>
    <t xml:space="preserve">Do počtů fyzických osob (přihlášených; přihlášených, kteří se dostavili k přijímacímu řízení; přijatých a zapsaných) nebyly zařazeny přihlášky s chybou v rodném čísle.</t>
  </si>
  <si>
    <t xml:space="preserve">Počet uchazečů o studium (bez vícenásobných přihlášek).</t>
  </si>
  <si>
    <t xml:space="preserve">Počet všech kladně vyřízených přihlášek.</t>
  </si>
  <si>
    <t xml:space="preserve">Počet přijatých uchazečů (bez vícenásobných přijetí).</t>
  </si>
  <si>
    <t xml:space="preserve">Každý uchazeč je zahrnut tolikrát, do kolika studií se zapsal.</t>
  </si>
  <si>
    <t xml:space="preserve">6)</t>
  </si>
  <si>
    <t xml:space="preserve">Počet přijatých uchazečů, kteří se zapíší ke studiu.</t>
  </si>
  <si>
    <t xml:space="preserve">7)</t>
  </si>
  <si>
    <t xml:space="preserve">Každý uchazeč, který se dostavil k přijímacímu řízení, je zahrnut pouze jednou bez ohledu na to, ke kolika přijímacím řízením se dostavil.</t>
  </si>
  <si>
    <t xml:space="preserve">8)</t>
  </si>
  <si>
    <t xml:space="preserve">Jsou započteni pouze uchazeči o bakalářské a 4–6leté magisterské studium.</t>
  </si>
  <si>
    <t xml:space="preserve">Tab. F3.5:</t>
  </si>
  <si>
    <t xml:space="preserve">VŠ veřejné a soukromé – přijímací řízení (uchazeči se státním občanstvím ČR)</t>
  </si>
  <si>
    <t xml:space="preserve">– muži/ženy – podle formy studia a typu studijního programu</t>
  </si>
  <si>
    <t xml:space="preserve">Celkem, muži, ženy
Forma studia
Typ studijního programu</t>
  </si>
  <si>
    <r>
      <rPr>
        <sz val="10"/>
        <rFont val="Arial Narrow"/>
        <family val="2"/>
        <charset val="238"/>
      </rPr>
      <t xml:space="preserve">přijatých                       </t>
    </r>
    <r>
      <rPr>
        <vertAlign val="superscript"/>
        <sz val="10"/>
        <rFont val="Arial Narrow"/>
        <family val="2"/>
        <charset val="238"/>
      </rPr>
      <t xml:space="preserve">4)</t>
    </r>
  </si>
  <si>
    <r>
      <rPr>
        <sz val="10"/>
        <rFont val="Arial Narrow"/>
        <family val="2"/>
        <charset val="238"/>
      </rPr>
      <t xml:space="preserve">zapsa-ných                 </t>
    </r>
    <r>
      <rPr>
        <vertAlign val="superscript"/>
        <sz val="10"/>
        <rFont val="Arial Narrow"/>
        <family val="2"/>
      </rPr>
      <t xml:space="preserve">6)</t>
    </r>
  </si>
  <si>
    <t xml:space="preserve">Prezenční studium</t>
  </si>
  <si>
    <t xml:space="preserve">z toho</t>
  </si>
  <si>
    <t xml:space="preserve"> bakalářský studijní program</t>
  </si>
  <si>
    <t xml:space="preserve"> magisterský studijní program</t>
  </si>
  <si>
    <t xml:space="preserve">Distanční a kombinované studium</t>
  </si>
  <si>
    <t xml:space="preserve">Muži</t>
  </si>
  <si>
    <t xml:space="preserve">Ženy</t>
  </si>
  <si>
    <t xml:space="preserve">Tab. F3.6:</t>
  </si>
  <si>
    <t xml:space="preserve">VŠ veřejné a soukromé – přijímací řízení (uchazeči se státním</t>
  </si>
  <si>
    <t xml:space="preserve">občanstvím ČR) – podle formy studia a zřizovatele</t>
  </si>
  <si>
    <t xml:space="preserve">Forma studia
Zřizovatel</t>
  </si>
  <si>
    <t xml:space="preserve">podaných
přihlášek
celkem</t>
  </si>
  <si>
    <r>
      <rPr>
        <sz val="10"/>
        <rFont val="Arial Narrow"/>
        <family val="2"/>
        <charset val="238"/>
      </rPr>
      <t xml:space="preserve">přihlá-
šených </t>
    </r>
    <r>
      <rPr>
        <vertAlign val="superscript"/>
        <sz val="10"/>
        <rFont val="Arial Narrow"/>
        <family val="2"/>
        <charset val="238"/>
      </rPr>
      <t xml:space="preserve">2)</t>
    </r>
  </si>
  <si>
    <r>
      <rPr>
        <sz val="10"/>
        <rFont val="Arial Narrow"/>
        <family val="2"/>
        <charset val="238"/>
      </rPr>
      <t xml:space="preserve">přihlášených,
kteří se dostavili
k přij. řízení</t>
    </r>
    <r>
      <rPr>
        <vertAlign val="superscript"/>
        <sz val="10"/>
        <rFont val="Arial Narrow"/>
        <family val="2"/>
        <charset val="238"/>
      </rPr>
      <t xml:space="preserve">7)</t>
    </r>
  </si>
  <si>
    <r>
      <rPr>
        <sz val="10"/>
        <rFont val="Arial Narrow"/>
        <family val="2"/>
        <charset val="238"/>
      </rPr>
      <t xml:space="preserve">přijetí</t>
    </r>
    <r>
      <rPr>
        <vertAlign val="superscript"/>
        <sz val="10"/>
        <rFont val="Arial Narrow"/>
        <family val="2"/>
        <charset val="238"/>
      </rPr>
      <t xml:space="preserve">3)</t>
    </r>
  </si>
  <si>
    <r>
      <rPr>
        <sz val="10"/>
        <rFont val="Arial Narrow"/>
        <family val="2"/>
        <charset val="238"/>
      </rPr>
      <t xml:space="preserve">přijatých
</t>
    </r>
    <r>
      <rPr>
        <vertAlign val="superscript"/>
        <sz val="10"/>
        <rFont val="Arial Narrow"/>
        <family val="2"/>
        <charset val="238"/>
      </rPr>
      <t xml:space="preserve">4)</t>
    </r>
  </si>
  <si>
    <r>
      <rPr>
        <sz val="10"/>
        <rFont val="Arial Narrow"/>
        <family val="2"/>
        <charset val="238"/>
      </rPr>
      <t xml:space="preserve">zapsání</t>
    </r>
    <r>
      <rPr>
        <vertAlign val="superscript"/>
        <sz val="10"/>
        <rFont val="Arial Narrow"/>
        <family val="2"/>
        <charset val="238"/>
      </rPr>
      <t xml:space="preserve">5)</t>
    </r>
  </si>
  <si>
    <r>
      <rPr>
        <sz val="10"/>
        <rFont val="Arial Narrow"/>
        <family val="2"/>
        <charset val="238"/>
      </rPr>
      <t xml:space="preserve">zapsa-
ných</t>
    </r>
    <r>
      <rPr>
        <vertAlign val="superscript"/>
        <sz val="10"/>
        <rFont val="Arial Narrow"/>
        <family val="2"/>
      </rPr>
      <t xml:space="preserve">6)</t>
    </r>
  </si>
  <si>
    <t xml:space="preserve">z toho vysoké školy</t>
  </si>
  <si>
    <t xml:space="preserve">Tab. F3.7:</t>
  </si>
  <si>
    <t xml:space="preserve">– podle formy studia a skupiny studijních programů</t>
  </si>
  <si>
    <t xml:space="preserve">Forma studia
Skupina studijních programů </t>
  </si>
  <si>
    <r>
      <rPr>
        <sz val="10"/>
        <rFont val="Arial Narrow"/>
        <family val="2"/>
        <charset val="238"/>
      </rPr>
      <t xml:space="preserve">přihlá-
šených
</t>
    </r>
    <r>
      <rPr>
        <vertAlign val="superscript"/>
        <sz val="10"/>
        <rFont val="Arial Narrow"/>
        <family val="2"/>
        <charset val="238"/>
      </rPr>
      <t xml:space="preserve">2)</t>
    </r>
  </si>
  <si>
    <r>
      <rPr>
        <sz val="10"/>
        <rFont val="Arial Narrow"/>
        <family val="2"/>
        <charset val="238"/>
      </rPr>
      <t xml:space="preserve">přijetí
</t>
    </r>
    <r>
      <rPr>
        <vertAlign val="superscript"/>
        <sz val="10"/>
        <rFont val="Arial Narrow"/>
        <family val="2"/>
        <charset val="238"/>
      </rPr>
      <t xml:space="preserve">3)</t>
    </r>
  </si>
  <si>
    <r>
      <rPr>
        <sz val="10"/>
        <rFont val="Arial Narrow"/>
        <family val="2"/>
        <charset val="238"/>
      </rPr>
      <t xml:space="preserve">zapsání
</t>
    </r>
    <r>
      <rPr>
        <vertAlign val="superscript"/>
        <sz val="10"/>
        <rFont val="Arial Narrow"/>
        <family val="2"/>
        <charset val="238"/>
      </rPr>
      <t xml:space="preserve">5)</t>
    </r>
  </si>
  <si>
    <r>
      <rPr>
        <sz val="10"/>
        <rFont val="Arial Narrow"/>
        <family val="2"/>
        <charset val="238"/>
      </rPr>
      <t xml:space="preserve">zapsa-
ných
</t>
    </r>
    <r>
      <rPr>
        <vertAlign val="superscript"/>
        <sz val="10"/>
        <rFont val="Arial Narrow"/>
        <family val="2"/>
      </rPr>
      <t xml:space="preserve">6)</t>
    </r>
  </si>
  <si>
    <t xml:space="preserve">Ekonomické vědy a  nauky</t>
  </si>
  <si>
    <t xml:space="preserve">Tab. F3.8:</t>
  </si>
  <si>
    <t xml:space="preserve">občanstvím ČR) – podle zřizovatele a skupiny studijních programů</t>
  </si>
  <si>
    <t xml:space="preserve">Zřizovatel
Skupina studijních programů </t>
  </si>
  <si>
    <r>
      <rPr>
        <b val="true"/>
        <sz val="10"/>
        <rFont val="Arial Narrow"/>
        <family val="2"/>
        <charset val="238"/>
      </rPr>
      <t xml:space="preserve">Počet</t>
    </r>
    <r>
      <rPr>
        <b val="true"/>
        <vertAlign val="superscript"/>
        <sz val="10"/>
        <rFont val="Arial Narrow"/>
        <family val="2"/>
        <charset val="238"/>
      </rPr>
      <t xml:space="preserve">8)</t>
    </r>
  </si>
  <si>
    <r>
      <rPr>
        <sz val="10"/>
        <rFont val="Arial Narrow"/>
        <family val="2"/>
        <charset val="238"/>
      </rPr>
      <t xml:space="preserve">zapsa-ných                  </t>
    </r>
    <r>
      <rPr>
        <vertAlign val="superscript"/>
        <sz val="10"/>
        <rFont val="Arial Narrow"/>
        <family val="2"/>
      </rPr>
      <t xml:space="preserve">6)</t>
    </r>
  </si>
  <si>
    <t xml:space="preserve">Tab. F3.9:</t>
  </si>
  <si>
    <t xml:space="preserve">– podle formy studia a předchozího působiště</t>
  </si>
  <si>
    <t xml:space="preserve">Forma studia
Předchozí působiště</t>
  </si>
  <si>
    <r>
      <rPr>
        <sz val="10"/>
        <rFont val="Arial Narrow"/>
        <family val="2"/>
        <charset val="238"/>
      </rPr>
      <t xml:space="preserve">přihlá- šených </t>
    </r>
    <r>
      <rPr>
        <vertAlign val="superscript"/>
        <sz val="10"/>
        <rFont val="Arial Narrow"/>
        <family val="2"/>
        <charset val="238"/>
      </rPr>
      <t xml:space="preserve">2)</t>
    </r>
  </si>
  <si>
    <t xml:space="preserve"> střední škola </t>
  </si>
  <si>
    <t xml:space="preserve"> zaměstnání </t>
  </si>
  <si>
    <t xml:space="preserve"> domácnost </t>
  </si>
  <si>
    <t xml:space="preserve"> vyšší odborná škola </t>
  </si>
  <si>
    <t xml:space="preserve"> vysoká škola </t>
  </si>
  <si>
    <t xml:space="preserve"> přichází přes Dům zahraničních služeb </t>
  </si>
  <si>
    <t xml:space="preserve"> jiné </t>
  </si>
  <si>
    <t xml:space="preserve">Tab. F4.1:</t>
  </si>
  <si>
    <t xml:space="preserve">Vysoké školy – absolventi (fyzické osoby), z toho ženy podle formy studia a typu studijního programu – podle zřizovatele a VŠ</t>
  </si>
  <si>
    <t xml:space="preserve">(údaje za rok 2010)</t>
  </si>
  <si>
    <r>
      <rPr>
        <b val="true"/>
        <sz val="10"/>
        <rFont val="Arial Narrow"/>
        <family val="2"/>
        <charset val="238"/>
      </rPr>
      <t xml:space="preserve">Absolventi (fyzické osoby)</t>
    </r>
    <r>
      <rPr>
        <b val="true"/>
        <vertAlign val="superscript"/>
        <sz val="10"/>
        <rFont val="Arial Narrow"/>
        <family val="2"/>
        <charset val="238"/>
      </rPr>
      <t xml:space="preserve">3)</t>
    </r>
  </si>
  <si>
    <r>
      <rPr>
        <b val="true"/>
        <sz val="10"/>
        <rFont val="Arial Narrow"/>
        <family val="2"/>
        <charset val="238"/>
      </rPr>
      <t xml:space="preserve">z toho ženy</t>
    </r>
    <r>
      <rPr>
        <b val="true"/>
        <vertAlign val="superscript"/>
        <sz val="10"/>
        <rFont val="Arial Narrow"/>
        <family val="2"/>
        <charset val="238"/>
      </rPr>
      <t xml:space="preserve">3)</t>
    </r>
  </si>
  <si>
    <t xml:space="preserve">cel-
kem</t>
  </si>
  <si>
    <t xml:space="preserve">Studium v magisterských studijních programech v délce 1 až 3 roky, které je pokračováním studia bakalářských studijních programů.</t>
  </si>
  <si>
    <t xml:space="preserve">Studium ve 4–6letých magisterských studijních programech.</t>
  </si>
  <si>
    <t xml:space="preserve">Tab. F4.2:</t>
  </si>
  <si>
    <t xml:space="preserve">Vysoké školy – absolventi (fyzické osoby) celkem, z toho ženy podle formy studia a typu studijního programu – podle zřizovatele a skupiny</t>
  </si>
  <si>
    <t xml:space="preserve">studijních programů</t>
  </si>
  <si>
    <t xml:space="preserve">Tab. F4.3:</t>
  </si>
  <si>
    <t xml:space="preserve">Vysoké školy – absolventi (fyzické osoby) – podle typu studijního programu</t>
  </si>
  <si>
    <t xml:space="preserve">– podle zřizovatele a roku narození</t>
  </si>
  <si>
    <r>
      <rPr>
        <sz val="10"/>
        <rFont val="Arial Narrow"/>
        <family val="2"/>
        <charset val="238"/>
      </rPr>
      <t xml:space="preserve">navaz. mag.</t>
    </r>
    <r>
      <rPr>
        <vertAlign val="superscript"/>
        <sz val="10"/>
        <rFont val="Arial Narrow"/>
        <family val="2"/>
        <charset val="238"/>
      </rPr>
      <t xml:space="preserve">3)</t>
    </r>
  </si>
  <si>
    <t xml:space="preserve">Tab. F5.1:</t>
  </si>
  <si>
    <t xml:space="preserve">Vysoké školy – celoživotní vzdělávání – studenti – podle zřizovatele a vysokých škol</t>
  </si>
  <si>
    <t xml:space="preserve">(data od 1. 11. 2009 do 31. 10. 2010)</t>
  </si>
  <si>
    <r>
      <rPr>
        <b val="true"/>
        <sz val="10"/>
        <rFont val="Arial Narrow"/>
        <family val="2"/>
        <charset val="238"/>
      </rPr>
      <t xml:space="preserve">Studenti</t>
    </r>
    <r>
      <rPr>
        <b val="true"/>
        <vertAlign val="superscript"/>
        <sz val="10"/>
        <rFont val="Arial Narrow"/>
        <family val="2"/>
        <charset val="238"/>
      </rPr>
      <t xml:space="preserve">1)</t>
    </r>
  </si>
  <si>
    <t xml:space="preserve">z celku distanční studium</t>
  </si>
  <si>
    <t xml:space="preserve">z celku</t>
  </si>
  <si>
    <t xml:space="preserve">z  celku</t>
  </si>
  <si>
    <r>
      <rPr>
        <sz val="10"/>
        <rFont val="Arial Narrow"/>
        <family val="2"/>
        <charset val="238"/>
      </rPr>
      <t xml:space="preserve">studia k získání pedagogické kvalifikace</t>
    </r>
    <r>
      <rPr>
        <vertAlign val="superscript"/>
        <sz val="10"/>
        <rFont val="Arial Narrow"/>
        <family val="2"/>
        <charset val="238"/>
      </rPr>
      <t xml:space="preserve">2)</t>
    </r>
  </si>
  <si>
    <r>
      <rPr>
        <sz val="10"/>
        <rFont val="Arial Narrow"/>
        <family val="2"/>
        <charset val="238"/>
      </rPr>
      <t xml:space="preserve">studia 
k rozšíření pedagogické kvalifikace</t>
    </r>
    <r>
      <rPr>
        <vertAlign val="superscript"/>
        <sz val="10"/>
        <rFont val="Arial Narrow"/>
        <family val="2"/>
        <charset val="238"/>
      </rPr>
      <t xml:space="preserve">3)</t>
    </r>
  </si>
  <si>
    <r>
      <rPr>
        <sz val="10"/>
        <rFont val="Arial Narrow"/>
        <family val="2"/>
        <charset val="238"/>
      </rPr>
      <t xml:space="preserve">jiné formy dalšího vzdělávání</t>
    </r>
    <r>
      <rPr>
        <vertAlign val="superscript"/>
        <sz val="10"/>
        <rFont val="Arial Narrow"/>
        <family val="2"/>
        <charset val="238"/>
      </rPr>
      <t xml:space="preserve">4)</t>
    </r>
  </si>
  <si>
    <r>
      <rPr>
        <sz val="10"/>
        <rFont val="Arial Narrow"/>
        <family val="2"/>
        <charset val="238"/>
      </rPr>
      <t xml:space="preserve">studia pro absolventy SŠ</t>
    </r>
    <r>
      <rPr>
        <vertAlign val="superscript"/>
        <sz val="10"/>
        <rFont val="Arial Narrow"/>
        <family val="2"/>
        <charset val="238"/>
      </rPr>
      <t xml:space="preserve">5)</t>
    </r>
  </si>
  <si>
    <r>
      <rPr>
        <sz val="10"/>
        <rFont val="Arial Narrow"/>
        <family val="2"/>
        <charset val="238"/>
      </rPr>
      <t xml:space="preserve">studia pro absolventy VOŠ nebo bakaláře</t>
    </r>
    <r>
      <rPr>
        <vertAlign val="superscript"/>
        <sz val="10"/>
        <rFont val="Arial Narrow"/>
        <family val="2"/>
        <charset val="238"/>
      </rPr>
      <t xml:space="preserve">5)</t>
    </r>
  </si>
  <si>
    <r>
      <rPr>
        <sz val="10"/>
        <rFont val="Arial Narrow"/>
        <family val="2"/>
        <charset val="238"/>
      </rPr>
      <t xml:space="preserve">studia pro absolventy magisterského stud. progr.</t>
    </r>
    <r>
      <rPr>
        <vertAlign val="superscript"/>
        <sz val="10"/>
        <rFont val="Arial Narrow"/>
        <family val="2"/>
        <charset val="238"/>
      </rPr>
      <t xml:space="preserve">6)</t>
    </r>
  </si>
  <si>
    <t xml:space="preserve">Studenti zde zahrnutí nemají statut studenta VŠ podle zákona č. 111/1998 Sb., jejich studium nesměřuje k získání VŠ titulu.</t>
  </si>
  <si>
    <t xml:space="preserve">Studium k získání pedagogické kvalifikace – studenti, kteří získávají pedagogickou kvalifikaci.</t>
  </si>
  <si>
    <t xml:space="preserve">Studium k rozšíření pedagogické kvalifikace – studenti, kteří si rozšiřují pedagogickou  kvalifikaci o další aprobační předměty (viz vyhláška č. 317/2005 Sb.).</t>
  </si>
  <si>
    <t xml:space="preserve">Jiné formy dalšího vzdělávání – např. univerzita 3. věku, studium vybraných předmětů, rekvalifikační kurzy apod.</t>
  </si>
  <si>
    <t xml:space="preserve">Rozšiřující studium nesměřující k získání titulu.</t>
  </si>
  <si>
    <t xml:space="preserve">Rozšiřující studium nesměřující k vědecké hodnosti (získání akademických titulů viz zákon č. 111/1998 Sb., § 46(5), atestace atd.).</t>
  </si>
  <si>
    <t xml:space="preserve">Tab. F5.2:</t>
  </si>
  <si>
    <t xml:space="preserve">Vysoké školy – celoživotní vzdělávání – absolventi – podle zřizovatele</t>
  </si>
  <si>
    <t xml:space="preserve">a vysokých škol</t>
  </si>
  <si>
    <r>
      <rPr>
        <b val="true"/>
        <sz val="10"/>
        <rFont val="Arial Narrow"/>
        <family val="2"/>
        <charset val="238"/>
      </rPr>
      <t xml:space="preserve">Absolventi</t>
    </r>
    <r>
      <rPr>
        <b val="true"/>
        <vertAlign val="superscript"/>
        <sz val="10"/>
        <rFont val="Arial Narrow"/>
        <family val="2"/>
        <charset val="238"/>
      </rPr>
      <t xml:space="preserve">1)</t>
    </r>
  </si>
  <si>
    <r>
      <rPr>
        <sz val="10"/>
        <rFont val="Arial Narrow"/>
        <family val="2"/>
        <charset val="238"/>
      </rPr>
      <t xml:space="preserve">k získání pedagogické kvalifikace</t>
    </r>
    <r>
      <rPr>
        <vertAlign val="superscript"/>
        <sz val="10"/>
        <rFont val="Arial Narrow"/>
        <family val="2"/>
        <charset val="238"/>
      </rPr>
      <t xml:space="preserve">2)</t>
    </r>
  </si>
  <si>
    <r>
      <rPr>
        <sz val="10"/>
        <rFont val="Arial Narrow"/>
        <family val="2"/>
        <charset val="238"/>
      </rPr>
      <t xml:space="preserve">k rozšíření pedagogické kvalifikace</t>
    </r>
    <r>
      <rPr>
        <vertAlign val="superscript"/>
        <sz val="10"/>
        <rFont val="Arial Narrow"/>
        <family val="2"/>
        <charset val="238"/>
      </rPr>
      <t xml:space="preserve">3)</t>
    </r>
  </si>
  <si>
    <r>
      <rPr>
        <sz val="10"/>
        <rFont val="Arial Narrow"/>
        <family val="2"/>
        <charset val="238"/>
      </rPr>
      <t xml:space="preserve">studium pro absolventy SŠ</t>
    </r>
    <r>
      <rPr>
        <vertAlign val="superscript"/>
        <sz val="10"/>
        <rFont val="Arial Narrow"/>
        <family val="2"/>
        <charset val="238"/>
      </rPr>
      <t xml:space="preserve">5)</t>
    </r>
  </si>
  <si>
    <r>
      <rPr>
        <sz val="10"/>
        <rFont val="Arial Narrow"/>
        <family val="2"/>
        <charset val="238"/>
      </rPr>
      <t xml:space="preserve">studium pro absolventy VOŠ nebo bakaláře</t>
    </r>
    <r>
      <rPr>
        <vertAlign val="superscript"/>
        <sz val="10"/>
        <rFont val="Arial Narrow"/>
        <family val="2"/>
        <charset val="238"/>
      </rPr>
      <t xml:space="preserve">5)</t>
    </r>
  </si>
  <si>
    <r>
      <rPr>
        <sz val="10"/>
        <rFont val="Arial Narrow"/>
        <family val="2"/>
        <charset val="238"/>
      </rPr>
      <t xml:space="preserve">studium pro absolventy magisterského  stud. prog.</t>
    </r>
    <r>
      <rPr>
        <vertAlign val="superscript"/>
        <sz val="10"/>
        <rFont val="Arial Narrow"/>
        <family val="2"/>
        <charset val="238"/>
      </rPr>
      <t xml:space="preserve">6)</t>
    </r>
  </si>
  <si>
    <t xml:space="preserve">Tab. F6.1:</t>
  </si>
  <si>
    <t xml:space="preserve">Veřejné vysoké školy – zaměstnanci – podle vysokých škol</t>
  </si>
  <si>
    <r>
      <rPr>
        <b val="true"/>
        <sz val="10"/>
        <rFont val="Arial Narrow"/>
        <family val="2"/>
        <charset val="238"/>
      </rPr>
      <t xml:space="preserve">Průměrný evidenční přepočtený počet zaměstnanců VŠ</t>
    </r>
    <r>
      <rPr>
        <b val="true"/>
        <vertAlign val="superscript"/>
        <sz val="10"/>
        <rFont val="Arial Narrow"/>
        <family val="2"/>
      </rPr>
      <t xml:space="preserve">1)</t>
    </r>
  </si>
  <si>
    <t xml:space="preserve">z toho akademičtí pracovníci </t>
  </si>
  <si>
    <t xml:space="preserve">z celku vědečtí pracov-níci</t>
  </si>
  <si>
    <t xml:space="preserve">pedagogičtí pracovníci VaV</t>
  </si>
  <si>
    <t xml:space="preserve">profesoři</t>
  </si>
  <si>
    <t xml:space="preserve">docenti</t>
  </si>
  <si>
    <t xml:space="preserve">odborní asistenti</t>
  </si>
  <si>
    <t xml:space="preserve">asistenti</t>
  </si>
  <si>
    <t xml:space="preserve">lektoři</t>
  </si>
  <si>
    <t xml:space="preserve">Veřejné vysoké školy celkem</t>
  </si>
  <si>
    <t xml:space="preserve">Zdroj: Škol (MŠMT) P 1b-04</t>
  </si>
  <si>
    <t xml:space="preserve">Včetně pracovníků kolejí, menz, VŠZS a VŠLS,  výzkumu a vývoje.</t>
  </si>
  <si>
    <t xml:space="preserve">Data jsou zaokrouhlena, v některých případech nemusí vycházet součty.</t>
  </si>
  <si>
    <t xml:space="preserve">Tab. F7.1:</t>
  </si>
  <si>
    <t xml:space="preserve">Státní vysoké školy – školy, nově přijatí (počet přijetí), studenti (počet studií), absolventi (počet absolvování) podle formy studia</t>
  </si>
  <si>
    <t xml:space="preserve">a typu studijního programu – podle státního občanství a zřizovatele</t>
  </si>
  <si>
    <t xml:space="preserve">(podle stavu k: 31. 10. 2010, absolventi za rok 2010)</t>
  </si>
  <si>
    <r>
      <rPr>
        <b val="true"/>
        <sz val="10"/>
        <rFont val="Arial Narrow"/>
        <family val="2"/>
        <charset val="238"/>
      </rPr>
      <t xml:space="preserve">Studenti celkem</t>
    </r>
    <r>
      <rPr>
        <b val="true"/>
        <vertAlign val="superscript"/>
        <sz val="10"/>
        <rFont val="Arial Narrow"/>
        <family val="2"/>
      </rPr>
      <t xml:space="preserve">5)</t>
    </r>
  </si>
  <si>
    <r>
      <rPr>
        <sz val="10"/>
        <rFont val="Arial Narrow"/>
        <family val="2"/>
        <charset val="238"/>
      </rPr>
      <t xml:space="preserve">navazujícím
magisterském</t>
    </r>
    <r>
      <rPr>
        <vertAlign val="superscript"/>
        <sz val="10"/>
        <rFont val="Arial Narrow"/>
        <family val="2"/>
        <charset val="238"/>
      </rPr>
      <t xml:space="preserve">1)</t>
    </r>
  </si>
  <si>
    <r>
      <rPr>
        <sz val="10"/>
        <rFont val="Arial Narrow"/>
        <family val="2"/>
      </rPr>
      <t xml:space="preserve">počet VŠ</t>
    </r>
    <r>
      <rPr>
        <vertAlign val="superscript"/>
        <sz val="10"/>
        <rFont val="Arial Narrow"/>
        <family val="2"/>
      </rPr>
      <t xml:space="preserve">3)</t>
    </r>
  </si>
  <si>
    <t xml:space="preserve">nově přijatí</t>
  </si>
  <si>
    <r>
      <rPr>
        <sz val="10"/>
        <rFont val="Arial Narrow"/>
        <family val="2"/>
      </rPr>
      <t xml:space="preserve">celkem studenti</t>
    </r>
    <r>
      <rPr>
        <vertAlign val="superscript"/>
        <sz val="10"/>
        <rFont val="Arial Narrow"/>
        <family val="2"/>
      </rPr>
      <t xml:space="preserve">6)</t>
    </r>
  </si>
  <si>
    <r>
      <rPr>
        <sz val="10"/>
        <rFont val="Arial Narrow"/>
        <family val="2"/>
      </rPr>
      <t xml:space="preserve">z toho ženy</t>
    </r>
    <r>
      <rPr>
        <vertAlign val="superscript"/>
        <sz val="10"/>
        <rFont val="Arial Narrow"/>
        <family val="2"/>
      </rPr>
      <t xml:space="preserve">6)</t>
    </r>
  </si>
  <si>
    <t xml:space="preserve">absolventi za rok 2010</t>
  </si>
  <si>
    <t xml:space="preserve">Ministerstvo vnitra</t>
  </si>
  <si>
    <r>
      <rPr>
        <sz val="10"/>
        <rFont val="Arial Narrow"/>
        <family val="2"/>
      </rPr>
      <t xml:space="preserve">počet fakult</t>
    </r>
    <r>
      <rPr>
        <vertAlign val="superscript"/>
        <sz val="10"/>
        <rFont val="Arial Narrow"/>
        <family val="2"/>
      </rPr>
      <t xml:space="preserve">4)</t>
    </r>
  </si>
  <si>
    <t xml:space="preserve">Ministerstvo obrany</t>
  </si>
  <si>
    <t xml:space="preserve">Zdroj: podklady z MO a MV</t>
  </si>
  <si>
    <t xml:space="preserve">Počet fakult, na kterých je studium realizováno.</t>
  </si>
  <si>
    <t xml:space="preserve">Data se týkají i opakovaných přijetí, počtu studií a absolvování. Na rozdíl od dat za vysoké školy veřejné a soukromé nejsou ve fyzických osobách.</t>
  </si>
  <si>
    <t xml:space="preserve">V datech je započteno i přerušení studia.</t>
  </si>
  <si>
    <t xml:space="preserve">Tab. F7.2:</t>
  </si>
  <si>
    <t xml:space="preserve">Státní vysoké školy –  studenti (počet studií), nově přijatí (počet přijetí), absolventi (počet absolvování) podle formy studia a typu studijního</t>
  </si>
  <si>
    <t xml:space="preserve">programu – podle zřizovatele vysoké školy a fakulty</t>
  </si>
  <si>
    <t xml:space="preserve">Vysoká škola
Fakulta</t>
  </si>
  <si>
    <r>
      <rPr>
        <b val="true"/>
        <sz val="10"/>
        <rFont val="Arial Narrow"/>
        <family val="2"/>
        <charset val="238"/>
      </rPr>
      <t xml:space="preserve">Studenti celkem</t>
    </r>
    <r>
      <rPr>
        <b val="true"/>
        <vertAlign val="superscript"/>
        <sz val="10"/>
        <rFont val="Arial Narrow"/>
        <family val="2"/>
      </rPr>
      <t xml:space="preserve">3),4)</t>
    </r>
  </si>
  <si>
    <t xml:space="preserve">Státní vysoké školy celkem</t>
  </si>
  <si>
    <t xml:space="preserve">Policejní akademie (MV)</t>
  </si>
  <si>
    <t xml:space="preserve">Fakulta bezpečnostně právní</t>
  </si>
  <si>
    <t xml:space="preserve">Fakulta bezpečnostního managementu</t>
  </si>
  <si>
    <t xml:space="preserve">Celoškolské pracoviště</t>
  </si>
  <si>
    <t xml:space="preserve">Univerzita obrany (MO)</t>
  </si>
  <si>
    <t xml:space="preserve">Fakulta ekonomiky a managementu</t>
  </si>
  <si>
    <t xml:space="preserve">Fakulta vojenského zdravotnictví</t>
  </si>
  <si>
    <t xml:space="preserve">Fakulta vojenských technologií</t>
  </si>
  <si>
    <t xml:space="preserve">Nově přijatí</t>
  </si>
  <si>
    <t xml:space="preserve">Absolventi</t>
  </si>
  <si>
    <t xml:space="preserve">Tab. F7.3:</t>
  </si>
  <si>
    <t xml:space="preserve">Státní vysoké školy –  studenti (počet studií) celkem podle formy studia a typu studijního programu – podle zřizovatele</t>
  </si>
  <si>
    <t xml:space="preserve">a skupiny studijních programů</t>
  </si>
  <si>
    <t xml:space="preserve">Vojenské vědy a nauky</t>
  </si>
  <si>
    <t xml:space="preserve">Tab. F7.4:</t>
  </si>
  <si>
    <t xml:space="preserve">Státní vysoké školy – nově přijatí (počet přijetí) celkem, podle formy studia a typu studijního programu – podle zřizovatele a skupiny</t>
  </si>
  <si>
    <r>
      <rPr>
        <b val="true"/>
        <sz val="10"/>
        <rFont val="Arial Narrow"/>
        <family val="2"/>
        <charset val="238"/>
      </rPr>
      <t xml:space="preserve">Nově přijatí celkem</t>
    </r>
    <r>
      <rPr>
        <b val="true"/>
        <vertAlign val="superscript"/>
        <sz val="10"/>
        <rFont val="Arial Narrow"/>
        <family val="2"/>
      </rPr>
      <t xml:space="preserve">3)</t>
    </r>
  </si>
  <si>
    <t xml:space="preserve">Tab. F7.5:</t>
  </si>
  <si>
    <t xml:space="preserve">Státní vysoké školy – absolventi (počet absolvování) celkem, podle formy studia a typu studijního programu – podle zřizovatele</t>
  </si>
  <si>
    <r>
      <rPr>
        <b val="true"/>
        <sz val="10"/>
        <rFont val="Arial Narrow"/>
        <family val="2"/>
        <charset val="238"/>
      </rPr>
      <t xml:space="preserve">Absolventi celkem</t>
    </r>
    <r>
      <rPr>
        <b val="true"/>
        <vertAlign val="superscript"/>
        <sz val="10"/>
        <rFont val="Arial Narrow"/>
        <family val="2"/>
      </rPr>
      <t xml:space="preserve">3)</t>
    </r>
  </si>
</sst>
</file>

<file path=xl/styles.xml><?xml version="1.0" encoding="utf-8"?>
<styleSheet xmlns="http://schemas.openxmlformats.org/spreadsheetml/2006/main">
  <numFmts count="4">
    <numFmt numFmtId="164" formatCode="General"/>
    <numFmt numFmtId="165" formatCode="@"/>
    <numFmt numFmtId="166" formatCode="#,##0_ ;[RED]\-#,##0\ ;&quot;– &quot;"/>
    <numFmt numFmtId="167" formatCode="#,##0.0_ ;[RED]\-#,##0.0\ ;&quot;– &quot;"/>
  </numFmts>
  <fonts count="4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b val="true"/>
      <sz val="10"/>
      <color rgb="FF000080"/>
      <name val="Arial Narrow"/>
      <family val="2"/>
    </font>
    <font>
      <sz val="10"/>
      <color rgb="FFFF000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vertAlign val="superscript"/>
      <sz val="10"/>
      <name val="Arial Narrow"/>
      <family val="2"/>
      <charset val="238"/>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font>
    <font>
      <vertAlign val="superscript"/>
      <sz val="10"/>
      <name val="Arial Narrow"/>
      <family val="2"/>
    </font>
    <font>
      <sz val="10"/>
      <name val="Arial Narrow"/>
      <family val="2"/>
    </font>
    <font>
      <b val="true"/>
      <sz val="10"/>
      <name val="Arial Narrow"/>
      <family val="2"/>
    </font>
    <font>
      <sz val="8"/>
      <name val="Arial Narrow"/>
      <family val="2"/>
      <charset val="238"/>
    </font>
    <font>
      <sz val="9"/>
      <name val="Arial Narrow"/>
      <family val="2"/>
      <charset val="238"/>
    </font>
    <font>
      <i val="true"/>
      <sz val="9"/>
      <color rgb="FFFF0000"/>
      <name val="Arial Narrow"/>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1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double"/>
      <right style="medium"/>
      <top style="medium"/>
      <bottom style="double"/>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medium"/>
      <top style="double"/>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medium"/>
      <top style="hair"/>
      <bottom style="double"/>
      <diagonal/>
    </border>
    <border diagonalUp="false" diagonalDown="false">
      <left style="medium"/>
      <right style="thin"/>
      <top style="hair"/>
      <bottom style="double"/>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style="thin"/>
      <top style="medium"/>
      <bottom style="thin"/>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hair"/>
      <right style="thin"/>
      <top style="hair"/>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hair"/>
      <top style="double"/>
      <bottom style="double"/>
      <diagonal/>
    </border>
    <border diagonalUp="false" diagonalDown="false">
      <left style="hair"/>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hair"/>
      <right style="medium"/>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hair"/>
      <right style="medium"/>
      <top style="double"/>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hair"/>
      <right style="medium"/>
      <top style="thin"/>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thin"/>
      <right style="medium"/>
      <top style="thin"/>
      <bottom style="thin"/>
      <diagonal/>
    </border>
    <border diagonalUp="false" diagonalDown="false">
      <left style="medium"/>
      <right style="medium"/>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double"/>
      <right style="thin"/>
      <top style="thin"/>
      <bottom style="hair"/>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double"/>
      <right style="thin"/>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right style="medium"/>
      <top style="medium"/>
      <bottom style="medium"/>
      <diagonal/>
    </border>
    <border diagonalUp="false" diagonalDown="false">
      <left/>
      <right style="thin"/>
      <top style="medium"/>
      <bottom style="double"/>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style="hair"/>
      <top style="hair"/>
      <bottom style="double"/>
      <diagonal/>
    </border>
    <border diagonalUp="false" diagonalDown="false">
      <left style="double"/>
      <right style="medium"/>
      <top style="double"/>
      <bottom style="thin"/>
      <diagonal/>
    </border>
    <border diagonalUp="false" diagonalDown="false">
      <left style="double"/>
      <right style="medium"/>
      <top style="thin"/>
      <bottom style="hair"/>
      <diagonal/>
    </border>
    <border diagonalUp="false" diagonalDown="false">
      <left style="double"/>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double"/>
      <right style="medium"/>
      <top style="medium"/>
      <bottom style="thin"/>
      <diagonal/>
    </border>
    <border diagonalUp="false" diagonalDown="false">
      <left style="double"/>
      <right style="medium"/>
      <top/>
      <bottom style="hair"/>
      <diagonal/>
    </border>
    <border diagonalUp="false" diagonalDown="false">
      <left style="medium"/>
      <right style="hair"/>
      <top/>
      <bottom style="hair"/>
      <diagonal/>
    </border>
    <border diagonalUp="false" diagonalDown="false">
      <left style="double"/>
      <right style="medium"/>
      <top style="medium"/>
      <bottom style="hair"/>
      <diagonal/>
    </border>
    <border diagonalUp="false" diagonalDown="false">
      <left style="thin"/>
      <right style="medium"/>
      <top style="medium"/>
      <bottom style="hair"/>
      <diagonal/>
    </border>
    <border diagonalUp="false" diagonalDown="false">
      <left style="double"/>
      <right style="hair"/>
      <top style="hair"/>
      <bottom style="double"/>
      <diagonal/>
    </border>
    <border diagonalUp="false" diagonalDown="false">
      <left style="thin"/>
      <right style="medium"/>
      <top style="hair"/>
      <bottom style="double"/>
      <diagonal/>
    </border>
    <border diagonalUp="false" diagonalDown="false">
      <left style="double"/>
      <right style="hair"/>
      <top style="double"/>
      <bottom style="thin"/>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double"/>
      <right style="hair"/>
      <top style="hair"/>
      <bottom style="medium"/>
      <diagonal/>
    </border>
    <border diagonalUp="false" diagonalDown="false">
      <left style="medium"/>
      <right style="hair"/>
      <top style="hair"/>
      <bottom style="medium"/>
      <diagonal/>
    </border>
    <border diagonalUp="false" diagonalDown="false">
      <left style="medium"/>
      <right style="thin"/>
      <top style="thin"/>
      <bottom/>
      <diagonal/>
    </border>
    <border diagonalUp="false" diagonalDown="false">
      <left/>
      <right style="hair"/>
      <top style="hair"/>
      <bottom style="thin"/>
      <diagonal/>
    </border>
    <border diagonalUp="false" diagonalDown="false">
      <left style="medium"/>
      <right/>
      <top/>
      <bottom style="thin"/>
      <diagonal/>
    </border>
    <border diagonalUp="false" diagonalDown="false">
      <left style="double"/>
      <right style="hair"/>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double"/>
      <right style="hair"/>
      <top style="medium"/>
      <bottom style="thin"/>
      <diagonal/>
    </border>
    <border diagonalUp="false" diagonalDown="false">
      <left/>
      <right style="thin"/>
      <top style="hair"/>
      <bottom style="medium"/>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style="double"/>
      <right style="medium"/>
      <top style="double"/>
      <bottom style="double"/>
      <diagonal/>
    </border>
    <border diagonalUp="false" diagonalDown="false">
      <left style="hair"/>
      <right/>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medium"/>
      <top style="double"/>
      <bottom style="mediu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double"/>
      <right style="medium"/>
      <top style="thin"/>
      <bottom style="thin"/>
      <diagonal/>
    </border>
    <border diagonalUp="false" diagonalDown="false">
      <left/>
      <right/>
      <top style="thin"/>
      <bottom/>
      <diagonal/>
    </border>
    <border diagonalUp="false" diagonalDown="false">
      <left style="double"/>
      <right style="medium"/>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double"/>
      <right style="thin"/>
      <top style="medium"/>
      <bottom style="hair"/>
      <diagonal/>
    </border>
    <border diagonalUp="false" diagonalDown="false">
      <left/>
      <right style="hair"/>
      <top/>
      <bottom style="thin"/>
      <diagonal/>
    </border>
    <border diagonalUp="false" diagonalDown="false">
      <left style="double"/>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style="double"/>
      <diagonal/>
    </border>
    <border diagonalUp="false" diagonalDown="false">
      <left/>
      <right style="medium"/>
      <top style="medium"/>
      <bottom style="thin"/>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hair"/>
      <top style="thin"/>
      <bottom style="double"/>
      <diagonal/>
    </border>
    <border diagonalUp="false" diagonalDown="false">
      <left style="hair"/>
      <right style="medium"/>
      <top style="thin"/>
      <bottom style="double"/>
      <diagonal/>
    </border>
    <border diagonalUp="false" diagonalDown="false">
      <left style="double"/>
      <right style="hair"/>
      <top style="double"/>
      <bottom style="double"/>
      <diagonal/>
    </border>
    <border diagonalUp="false" diagonalDown="false">
      <left style="double"/>
      <right style="hair"/>
      <top style="thin"/>
      <bottom style="thin"/>
      <diagonal/>
    </border>
    <border diagonalUp="false" diagonalDown="false">
      <left style="double"/>
      <right style="hair"/>
      <top style="thin"/>
      <bottom style="mediu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right style="hair"/>
      <top style="hair"/>
      <bottom style="medium"/>
      <diagonal/>
    </border>
    <border diagonalUp="false" diagonalDown="false">
      <left style="medium"/>
      <right/>
      <top/>
      <bottom style="medium"/>
      <diagonal/>
    </border>
    <border diagonalUp="false" diagonalDown="false">
      <left style="hair"/>
      <right/>
      <top style="hair"/>
      <bottom style="medium"/>
      <diagonal/>
    </border>
    <border diagonalUp="false" diagonalDown="false">
      <left style="medium"/>
      <right/>
      <top style="thin"/>
      <bottom/>
      <diagonal/>
    </border>
    <border diagonalUp="false" diagonalDown="false">
      <left/>
      <right style="hair"/>
      <top style="thin"/>
      <bottom style="double"/>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hair"/>
      <right/>
      <top/>
      <bottom style="hair"/>
      <diagonal/>
    </border>
    <border diagonalUp="false" diagonalDown="false">
      <left style="double"/>
      <right/>
      <top style="hair"/>
      <bottom style="hair"/>
      <diagonal/>
    </border>
    <border diagonalUp="false" diagonalDown="false">
      <left style="medium"/>
      <right/>
      <top/>
      <bottom style="double"/>
      <diagonal/>
    </border>
    <border diagonalUp="false" diagonalDown="false">
      <left style="hair"/>
      <right/>
      <top style="hair"/>
      <bottom style="double"/>
      <diagonal/>
    </border>
    <border diagonalUp="false" diagonalDown="false">
      <left style="double"/>
      <right/>
      <top style="hair"/>
      <bottom style="double"/>
      <diagonal/>
    </border>
    <border diagonalUp="false" diagonalDown="false">
      <left style="double"/>
      <right/>
      <top style="double"/>
      <bottom style="thin"/>
      <diagonal/>
    </border>
    <border diagonalUp="false" diagonalDown="false">
      <left/>
      <right style="hair"/>
      <top style="thin"/>
      <bottom style="medium"/>
      <diagonal/>
    </border>
    <border diagonalUp="false" diagonalDown="false">
      <left style="double"/>
      <right/>
      <top style="hair"/>
      <bottom style="medium"/>
      <diagonal/>
    </border>
    <border diagonalUp="false" diagonalDown="false">
      <left style="double"/>
      <right/>
      <top style="medium"/>
      <bottom style="thin"/>
      <diagonal/>
    </border>
    <border diagonalUp="false" diagonalDown="false">
      <left style="double"/>
      <right style="thin"/>
      <top style="thin"/>
      <bottom style="double"/>
      <diagonal/>
    </border>
    <border diagonalUp="false" diagonalDown="false">
      <left style="double"/>
      <right style="thin"/>
      <top style="double"/>
      <bottom style="double"/>
      <diagonal/>
    </border>
    <border diagonalUp="false" diagonalDown="false">
      <left style="double"/>
      <right style="thin"/>
      <top style="thin"/>
      <bottom style="thin"/>
      <diagonal/>
    </border>
    <border diagonalUp="false" diagonalDown="false">
      <left style="medium"/>
      <right style="thin"/>
      <top style="hair"/>
      <bottom style="hair"/>
      <diagonal/>
    </border>
    <border diagonalUp="false" diagonalDown="false">
      <left style="double"/>
      <right style="hair"/>
      <top style="medium"/>
      <bottom style="double"/>
      <diagonal/>
    </border>
    <border diagonalUp="false" diagonalDown="false">
      <left style="hair"/>
      <right style="thin"/>
      <top style="medium"/>
      <bottom style="double"/>
      <diagonal/>
    </border>
    <border diagonalUp="false" diagonalDown="false">
      <left style="hair"/>
      <right style="medium"/>
      <top style="medium"/>
      <bottom style="double"/>
      <diagonal/>
    </border>
    <border diagonalUp="false" diagonalDown="false">
      <left style="medium"/>
      <right style="medium"/>
      <top style="double"/>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hair"/>
      <right/>
      <top style="medium"/>
      <bottom style="thin"/>
      <diagonal/>
    </border>
    <border diagonalUp="false" diagonalDown="false">
      <left style="double"/>
      <right style="medium"/>
      <top style="hair"/>
      <bottom style="thin"/>
      <diagonal/>
    </border>
    <border diagonalUp="false" diagonalDown="false">
      <left style="double"/>
      <right style="medium"/>
      <top style="hair"/>
      <bottom style="double"/>
      <diagonal/>
    </border>
    <border diagonalUp="false" diagonalDown="false">
      <left style="double"/>
      <right style="medium"/>
      <top style="hair"/>
      <bottom style="medium"/>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double"/>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style="hair"/>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top/>
      <bottom style="medium"/>
      <diagonal/>
    </border>
    <border diagonalUp="false" diagonalDown="false">
      <left style="double"/>
      <right style="medium"/>
      <top style="hair"/>
      <bottom/>
      <diagonal/>
    </border>
    <border diagonalUp="false" diagonalDown="false">
      <left style="medium"/>
      <right style="thin"/>
      <top style="hair"/>
      <bottom/>
      <diagonal/>
    </border>
    <border diagonalUp="false" diagonalDown="false">
      <left style="hair"/>
      <right/>
      <top style="double"/>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right" vertical="bottom" textRotation="0" wrapText="false" indent="0" shrinkToFit="false"/>
      <protection locked="true" hidden="true"/>
    </xf>
    <xf numFmtId="164" fontId="21" fillId="17" borderId="0" xfId="0" applyFont="true" applyBorder="true" applyAlignment="true" applyProtection="true">
      <alignment horizontal="right" vertical="bottom" textRotation="0" wrapText="false" indent="0" shrinkToFit="false"/>
      <protection locked="true" hidden="true"/>
    </xf>
    <xf numFmtId="164" fontId="21" fillId="17" borderId="0" xfId="0" applyFont="true" applyBorder="false" applyAlignment="true" applyProtection="true">
      <alignment horizontal="right" vertical="center" textRotation="0" wrapText="false" indent="0" shrinkToFit="false"/>
      <protection locked="true" hidden="true"/>
    </xf>
    <xf numFmtId="164" fontId="21" fillId="17" borderId="0" xfId="0" applyFont="true" applyBorder="true" applyAlignment="true" applyProtection="true">
      <alignment horizontal="right" vertical="center" textRotation="0" wrapText="false" indent="0" shrinkToFit="false"/>
      <protection locked="true" hidden="true"/>
    </xf>
    <xf numFmtId="164" fontId="22" fillId="17" borderId="0" xfId="0" applyFont="true" applyBorder="true" applyAlignment="true" applyProtection="true">
      <alignment horizontal="center" vertical="center" textRotation="0" wrapText="false" indent="0" shrinkToFit="false"/>
      <protection locked="false" hidden="true"/>
    </xf>
    <xf numFmtId="164" fontId="21" fillId="17" borderId="0" xfId="0" applyFont="true" applyBorder="false" applyAlignment="true" applyProtection="true">
      <alignment horizontal="center" vertical="center" textRotation="0" wrapText="false" indent="0" shrinkToFit="false"/>
      <protection locked="true" hidden="true"/>
    </xf>
    <xf numFmtId="164" fontId="21" fillId="17" borderId="0" xfId="0" applyFont="true" applyBorder="true" applyAlignment="true" applyProtection="true">
      <alignment horizontal="center" vertical="center" textRotation="0" wrapText="false" indent="0" shrinkToFit="false"/>
      <protection locked="true" hidden="true"/>
    </xf>
    <xf numFmtId="164" fontId="22" fillId="17" borderId="0" xfId="0" applyFont="true" applyBorder="false" applyAlignment="true" applyProtection="true">
      <alignment horizontal="center" vertical="top" textRotation="0" wrapText="false" indent="0" shrinkToFit="false"/>
      <protection locked="true" hidden="true"/>
    </xf>
    <xf numFmtId="164" fontId="21" fillId="17" borderId="0" xfId="0" applyFont="true" applyBorder="false" applyAlignment="true" applyProtection="true">
      <alignment horizontal="center" vertical="top" textRotation="0" wrapText="false" indent="0" shrinkToFit="false"/>
      <protection locked="true" hidden="true"/>
    </xf>
    <xf numFmtId="164" fontId="23" fillId="19" borderId="0" xfId="0" applyFont="true" applyBorder="true" applyAlignment="true" applyProtection="true">
      <alignment horizontal="center" vertical="center" textRotation="0" wrapText="false" indent="0" shrinkToFit="false"/>
      <protection locked="true" hidden="true"/>
    </xf>
    <xf numFmtId="164" fontId="24" fillId="17" borderId="0" xfId="0" applyFont="true" applyBorder="tru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true">
      <alignment horizontal="right" vertical="center" textRotation="0" wrapText="true" indent="0" shrinkToFit="false"/>
      <protection locked="true" hidden="true"/>
    </xf>
    <xf numFmtId="164" fontId="23" fillId="17" borderId="0" xfId="0" applyFont="true" applyBorder="true" applyAlignment="true" applyProtection="true">
      <alignment horizontal="center" vertical="center" textRotation="0" wrapText="false" indent="0" shrinkToFit="false"/>
      <protection locked="true" hidden="true"/>
    </xf>
    <xf numFmtId="164" fontId="24" fillId="17" borderId="0" xfId="0" applyFont="true" applyBorder="true" applyAlignment="true" applyProtection="true">
      <alignment horizontal="general" vertical="center" textRotation="0" wrapText="false" indent="0" shrinkToFit="false"/>
      <protection locked="false" hidden="false"/>
    </xf>
    <xf numFmtId="164" fontId="21" fillId="17" borderId="0" xfId="0" applyFont="true" applyBorder="true" applyAlignment="true" applyProtection="true">
      <alignment horizontal="general" vertical="bottom" textRotation="0" wrapText="false" indent="0" shrinkToFit="false"/>
      <protection locked="true" hidden="true"/>
    </xf>
    <xf numFmtId="164" fontId="21" fillId="17" borderId="0" xfId="0" applyFont="true" applyBorder="false" applyAlignment="true" applyProtection="true">
      <alignment horizontal="general" vertical="bottom" textRotation="0" wrapText="false" indent="0" shrinkToFit="false"/>
      <protection locked="true" hidden="true"/>
    </xf>
    <xf numFmtId="164" fontId="25" fillId="17" borderId="0" xfId="46" applyFont="true" applyBorder="false" applyAlignment="true" applyProtection="false">
      <alignment horizontal="justify" vertical="bottom" textRotation="0" wrapText="true" indent="0" shrinkToFit="false"/>
      <protection locked="true" hidden="false"/>
    </xf>
    <xf numFmtId="165" fontId="25"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center" vertical="bottom" textRotation="0" wrapText="true" indent="0" shrinkToFit="false"/>
      <protection locked="true" hidden="false"/>
    </xf>
    <xf numFmtId="165" fontId="25" fillId="17" borderId="0" xfId="46" applyFont="true" applyBorder="false" applyAlignment="true" applyProtection="false">
      <alignment horizontal="center" vertical="bottom" textRotation="0" wrapText="true" indent="0" shrinkToFit="false"/>
      <protection locked="true" hidden="false"/>
    </xf>
    <xf numFmtId="164" fontId="25" fillId="17" borderId="0" xfId="46" applyFont="true" applyBorder="false" applyAlignment="true" applyProtection="true">
      <alignment horizontal="center" vertical="bottom" textRotation="0" wrapText="true" indent="0" shrinkToFit="false"/>
      <protection locked="true" hidden="false"/>
    </xf>
    <xf numFmtId="164" fontId="25" fillId="17" borderId="0" xfId="46" applyFont="true" applyBorder="false" applyAlignment="true" applyProtection="false">
      <alignment horizontal="left" vertical="bottom" textRotation="0" wrapText="true" indent="0" shrinkToFit="false"/>
      <protection locked="true" hidden="false"/>
    </xf>
    <xf numFmtId="164" fontId="26" fillId="17" borderId="0" xfId="46" applyFont="true" applyBorder="false" applyAlignment="true" applyProtection="false">
      <alignment horizontal="left" vertical="bottom" textRotation="0" wrapText="true" indent="0" shrinkToFit="false"/>
      <protection locked="true" hidden="false"/>
    </xf>
    <xf numFmtId="164" fontId="27"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distributed" vertical="bottom" textRotation="0" wrapText="true" indent="1" shrinkToFit="false"/>
      <protection locked="true" hidden="false"/>
    </xf>
    <xf numFmtId="164" fontId="25" fillId="17" borderId="0" xfId="46" applyFont="true" applyBorder="false" applyAlignment="true" applyProtection="false">
      <alignment horizontal="left" vertical="bottom" textRotation="0" wrapText="true" indent="1" shrinkToFit="false"/>
      <protection locked="true" hidden="false"/>
    </xf>
    <xf numFmtId="164" fontId="28" fillId="17" borderId="0" xfId="46" applyFont="true" applyBorder="false" applyAlignment="true" applyProtection="false">
      <alignment horizontal="left" vertical="bottom" textRotation="0" wrapText="true" indent="1" shrinkToFit="false"/>
      <protection locked="true" hidden="false"/>
    </xf>
    <xf numFmtId="164" fontId="25" fillId="17" borderId="0" xfId="46" applyFont="true" applyBorder="false" applyAlignment="true" applyProtection="false">
      <alignment horizontal="general" vertical="bottom" textRotation="0" wrapText="true" indent="0" shrinkToFit="false"/>
      <protection locked="true" hidden="false"/>
    </xf>
    <xf numFmtId="164" fontId="27" fillId="17" borderId="0" xfId="46" applyFont="true" applyBorder="false" applyAlignment="true" applyProtection="false">
      <alignment horizontal="left" vertical="center" textRotation="0" wrapText="true" indent="5" shrinkToFit="false"/>
      <protection locked="true" hidden="false"/>
    </xf>
    <xf numFmtId="164" fontId="27" fillId="17" borderId="0" xfId="46" applyFont="true" applyBorder="false" applyAlignment="true" applyProtection="false">
      <alignment horizontal="left" vertical="bottom" textRotation="0" wrapText="true" indent="5" shrinkToFit="false"/>
      <protection locked="true" hidden="false"/>
    </xf>
    <xf numFmtId="164" fontId="25" fillId="17" borderId="0" xfId="46" applyFont="true" applyBorder="false" applyAlignment="true" applyProtection="false">
      <alignment horizontal="left" vertical="bottom" textRotation="0" wrapText="true" indent="5" shrinkToFit="false"/>
      <protection locked="true" hidden="false"/>
    </xf>
    <xf numFmtId="164" fontId="29" fillId="17" borderId="0" xfId="46" applyFont="true" applyBorder="false" applyAlignment="true" applyProtection="false">
      <alignment horizontal="justify" vertical="bottom" textRotation="0" wrapText="true" indent="0" shrinkToFit="false"/>
      <protection locked="true" hidden="false"/>
    </xf>
    <xf numFmtId="164" fontId="30" fillId="17" borderId="0" xfId="46" applyFont="true" applyBorder="false" applyAlignment="true" applyProtection="false">
      <alignment horizontal="justify" vertical="bottom" textRotation="0" wrapText="true" indent="0" shrinkToFit="false"/>
      <protection locked="true" hidden="false"/>
    </xf>
    <xf numFmtId="164" fontId="27" fillId="17" borderId="0" xfId="46" applyFont="true" applyBorder="false" applyAlignment="true" applyProtection="false">
      <alignment horizontal="center" vertical="bottom" textRotation="0" wrapText="true" indent="0" shrinkToFit="false"/>
      <protection locked="true" hidden="false"/>
    </xf>
    <xf numFmtId="164" fontId="28" fillId="17" borderId="0" xfId="46" applyFont="true" applyBorder="false" applyAlignment="true" applyProtection="false">
      <alignment horizontal="left" vertical="bottom" textRotation="0" wrapText="true" indent="0" shrinkToFit="false"/>
      <protection locked="true" hidden="false"/>
    </xf>
    <xf numFmtId="165" fontId="28" fillId="17" borderId="0" xfId="46" applyFont="true" applyBorder="false" applyAlignment="true" applyProtection="false">
      <alignment horizontal="left" vertical="bottom" textRotation="0" wrapText="true" indent="0" shrinkToFit="false"/>
      <protection locked="true" hidden="false"/>
    </xf>
    <xf numFmtId="164" fontId="30" fillId="17" borderId="0" xfId="46" applyFont="true" applyBorder="true" applyAlignment="true" applyProtection="false">
      <alignment horizontal="justify" vertical="bottom" textRotation="0" wrapText="true" indent="0" shrinkToFit="false"/>
      <protection locked="true" hidden="false"/>
    </xf>
    <xf numFmtId="164" fontId="31" fillId="19" borderId="0" xfId="0" applyFont="true" applyBorder="false" applyAlignment="true" applyProtection="true">
      <alignment horizontal="general" vertical="center" textRotation="0" wrapText="false" indent="0" shrinkToFit="false"/>
      <protection locked="true" hidden="true"/>
    </xf>
    <xf numFmtId="164" fontId="31" fillId="19" borderId="0" xfId="0" applyFont="true" applyBorder="false" applyAlignment="true" applyProtection="true">
      <alignment horizontal="center" vertical="center" textRotation="0" wrapText="false" indent="0" shrinkToFit="false"/>
      <protection locked="true" hidden="true"/>
    </xf>
    <xf numFmtId="164" fontId="32" fillId="19" borderId="0" xfId="0" applyFont="true" applyBorder="false" applyAlignment="true" applyProtection="true">
      <alignment horizontal="general" vertical="center" textRotation="0" wrapText="false" indent="0" shrinkToFit="false"/>
      <protection locked="true" hidden="true"/>
    </xf>
    <xf numFmtId="165" fontId="32" fillId="0" borderId="0" xfId="0" applyFont="true" applyBorder="false" applyAlignment="true" applyProtection="true">
      <alignment horizontal="general" vertical="center" textRotation="0" wrapText="false" indent="0" shrinkToFit="false"/>
      <protection locked="true" hidden="true"/>
    </xf>
    <xf numFmtId="165"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5" fontId="32" fillId="0" borderId="0" xfId="0" applyFont="true" applyBorder="false" applyAlignment="true" applyProtection="true">
      <alignment horizontal="general" vertical="top" textRotation="0" wrapText="false" indent="0" shrinkToFit="false"/>
      <protection locked="false" hidden="false"/>
    </xf>
    <xf numFmtId="165" fontId="32" fillId="0" borderId="0" xfId="0" applyFont="true" applyBorder="false" applyAlignment="true" applyProtection="true">
      <alignment horizontal="general" vertical="top" textRotation="0" wrapText="false" indent="0" shrinkToFit="false"/>
      <protection locked="true" hidden="true"/>
    </xf>
    <xf numFmtId="164" fontId="33" fillId="19" borderId="0" xfId="0" applyFont="true" applyBorder="fals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true" hidden="true"/>
    </xf>
    <xf numFmtId="165" fontId="33" fillId="0" borderId="11" xfId="0" applyFont="true" applyBorder="true" applyAlignment="true" applyProtection="true">
      <alignment horizontal="general" vertical="center" textRotation="0" wrapText="false" indent="0" shrinkToFit="false"/>
      <protection locked="true" hidden="true"/>
    </xf>
    <xf numFmtId="165" fontId="31" fillId="0" borderId="11" xfId="0" applyFont="true" applyBorder="true" applyAlignment="true" applyProtection="true">
      <alignment horizontal="right" vertical="center" textRotation="0" wrapText="false" indent="0" shrinkToFit="false"/>
      <protection locked="false" hidden="false"/>
    </xf>
    <xf numFmtId="164" fontId="21" fillId="19" borderId="0" xfId="0" applyFont="true" applyBorder="false" applyAlignment="true" applyProtection="true">
      <alignment horizontal="center" vertical="center" textRotation="0" wrapText="false" indent="0" shrinkToFit="false"/>
      <protection locked="true" hidden="true"/>
    </xf>
    <xf numFmtId="164" fontId="31" fillId="19" borderId="12" xfId="0" applyFont="true" applyBorder="true" applyAlignment="true" applyProtection="true">
      <alignment horizontal="general" vertical="center" textRotation="0" wrapText="false" indent="0" shrinkToFit="false"/>
      <protection locked="true" hidden="true"/>
    </xf>
    <xf numFmtId="165" fontId="21" fillId="6" borderId="13" xfId="0" applyFont="true" applyBorder="true" applyAlignment="true" applyProtection="true">
      <alignment horizontal="center" vertical="center" textRotation="0" wrapText="true" indent="0" shrinkToFit="false"/>
      <protection locked="false" hidden="false"/>
    </xf>
    <xf numFmtId="165" fontId="21" fillId="6" borderId="14" xfId="0" applyFont="true" applyBorder="true" applyAlignment="true" applyProtection="true">
      <alignment horizontal="center" vertical="center" textRotation="0" wrapText="true" indent="0" shrinkToFit="false"/>
      <protection locked="false" hidden="false"/>
    </xf>
    <xf numFmtId="164" fontId="31" fillId="19" borderId="15" xfId="0" applyFont="true" applyBorder="true" applyAlignment="true" applyProtection="true">
      <alignment horizontal="general" vertical="center" textRotation="0" wrapText="false" indent="0" shrinkToFit="false"/>
      <protection locked="true" hidden="true"/>
    </xf>
    <xf numFmtId="164" fontId="21" fillId="6" borderId="16" xfId="0" applyFont="true" applyBorder="true" applyAlignment="true" applyProtection="false">
      <alignment horizontal="center" vertical="center" textRotation="0" wrapText="true" indent="0" shrinkToFit="false"/>
      <protection locked="true" hidden="false"/>
    </xf>
    <xf numFmtId="165" fontId="31" fillId="6" borderId="17" xfId="0" applyFont="true" applyBorder="true" applyAlignment="true" applyProtection="true">
      <alignment horizontal="center" vertical="center" textRotation="0" wrapText="true" indent="0" shrinkToFit="false"/>
      <protection locked="false" hidden="false"/>
    </xf>
    <xf numFmtId="164" fontId="31" fillId="6" borderId="18" xfId="0" applyFont="true" applyBorder="true" applyAlignment="true" applyProtection="true">
      <alignment horizontal="center" vertical="center" textRotation="0" wrapText="true" indent="0" shrinkToFit="false"/>
      <protection locked="false" hidden="false"/>
    </xf>
    <xf numFmtId="165" fontId="31" fillId="6" borderId="19" xfId="0" applyFont="true" applyBorder="true" applyAlignment="true" applyProtection="true">
      <alignment horizontal="center" vertical="center" textRotation="0" wrapText="true" indent="0" shrinkToFit="false"/>
      <protection locked="false" hidden="false"/>
    </xf>
    <xf numFmtId="164" fontId="31" fillId="6" borderId="20" xfId="0" applyFont="true" applyBorder="true" applyAlignment="true" applyProtection="true">
      <alignment horizontal="center" vertical="center" textRotation="0" wrapText="true" indent="0" shrinkToFit="false"/>
      <protection locked="false" hidden="false"/>
    </xf>
    <xf numFmtId="164" fontId="31" fillId="6" borderId="21" xfId="0" applyFont="true" applyBorder="true" applyAlignment="true" applyProtection="true">
      <alignment horizontal="center" vertical="center" textRotation="0" wrapText="true" indent="0" shrinkToFit="false"/>
      <protection locked="false" hidden="false"/>
    </xf>
    <xf numFmtId="164" fontId="31" fillId="6" borderId="21" xfId="0" applyFont="true" applyBorder="true" applyAlignment="true" applyProtection="true">
      <alignment horizontal="center" vertical="bottom" textRotation="0" wrapText="true" indent="0" shrinkToFit="false"/>
      <protection locked="false" hidden="false"/>
    </xf>
    <xf numFmtId="164" fontId="31" fillId="6" borderId="22" xfId="0" applyFont="true" applyBorder="true" applyAlignment="true" applyProtection="true">
      <alignment horizontal="center" vertical="center" textRotation="0" wrapText="true" indent="0" shrinkToFit="false"/>
      <protection locked="false" hidden="false"/>
    </xf>
    <xf numFmtId="164" fontId="31" fillId="19" borderId="12" xfId="0" applyFont="true" applyBorder="true" applyAlignment="true" applyProtection="true">
      <alignment horizontal="general" vertical="center" textRotation="0" wrapText="false" indent="0" shrinkToFit="false"/>
      <protection locked="false" hidden="false"/>
    </xf>
    <xf numFmtId="165" fontId="21" fillId="6" borderId="23" xfId="0" applyFont="true" applyBorder="true" applyAlignment="true" applyProtection="true">
      <alignment horizontal="center" vertical="center" textRotation="0" wrapText="false" indent="0" shrinkToFit="false"/>
      <protection locked="false" hidden="false"/>
    </xf>
    <xf numFmtId="165" fontId="31" fillId="6" borderId="24" xfId="0" applyFont="true" applyBorder="true" applyAlignment="true" applyProtection="true">
      <alignment horizontal="general" vertical="center" textRotation="0" wrapText="false" indent="0" shrinkToFit="false"/>
      <protection locked="false" hidden="false"/>
    </xf>
    <xf numFmtId="165" fontId="31" fillId="6" borderId="25" xfId="0" applyFont="true" applyBorder="true" applyAlignment="true" applyProtection="true">
      <alignment horizontal="left" vertical="center" textRotation="0" wrapText="false" indent="0" shrinkToFit="false"/>
      <protection locked="false" hidden="false"/>
    </xf>
    <xf numFmtId="165" fontId="31" fillId="6" borderId="25" xfId="0" applyFont="true" applyBorder="true" applyAlignment="true" applyProtection="true">
      <alignment horizontal="right" vertical="center" textRotation="0" wrapText="false" indent="0" shrinkToFit="false"/>
      <protection locked="false" hidden="false"/>
    </xf>
    <xf numFmtId="165" fontId="31" fillId="6" borderId="26" xfId="0" applyFont="true" applyBorder="true" applyAlignment="true" applyProtection="true">
      <alignment horizontal="left" vertical="center" textRotation="0" wrapText="false" indent="0" shrinkToFit="false"/>
      <protection locked="false" hidden="false"/>
    </xf>
    <xf numFmtId="166" fontId="31" fillId="0" borderId="27" xfId="0" applyFont="true" applyBorder="true" applyAlignment="true" applyProtection="true">
      <alignment horizontal="right" vertical="center" textRotation="0" wrapText="false" indent="0" shrinkToFit="false"/>
      <protection locked="false" hidden="false"/>
    </xf>
    <xf numFmtId="166" fontId="31" fillId="0" borderId="28" xfId="0" applyFont="true" applyBorder="true" applyAlignment="true" applyProtection="true">
      <alignment horizontal="right" vertical="center" textRotation="0" wrapText="false" indent="0" shrinkToFit="false"/>
      <protection locked="false" hidden="false"/>
    </xf>
    <xf numFmtId="166" fontId="31" fillId="0" borderId="29" xfId="0" applyFont="true" applyBorder="true" applyAlignment="true" applyProtection="true">
      <alignment horizontal="right" vertical="center" textRotation="0" wrapText="false" indent="0" shrinkToFit="false"/>
      <protection locked="false" hidden="false"/>
    </xf>
    <xf numFmtId="166" fontId="31" fillId="0" borderId="30" xfId="0" applyFont="true" applyBorder="true" applyAlignment="true" applyProtection="true">
      <alignment horizontal="right" vertical="center" textRotation="0" wrapText="false" indent="0" shrinkToFit="false"/>
      <protection locked="false" hidden="false"/>
    </xf>
    <xf numFmtId="166" fontId="31" fillId="0" borderId="31" xfId="0" applyFont="true" applyBorder="true" applyAlignment="true" applyProtection="true">
      <alignment horizontal="right" vertical="center" textRotation="0" wrapText="false" indent="0" shrinkToFit="false"/>
      <protection locked="false" hidden="false"/>
    </xf>
    <xf numFmtId="165" fontId="31" fillId="6" borderId="32" xfId="0" applyFont="true" applyBorder="true" applyAlignment="true" applyProtection="true">
      <alignment horizontal="general" vertical="center" textRotation="0" wrapText="false" indent="0" shrinkToFit="false"/>
      <protection locked="false" hidden="false"/>
    </xf>
    <xf numFmtId="165" fontId="31" fillId="6" borderId="33" xfId="0" applyFont="true" applyBorder="true" applyAlignment="true" applyProtection="true">
      <alignment horizontal="left" vertical="center" textRotation="0" wrapText="false" indent="0" shrinkToFit="false"/>
      <protection locked="false" hidden="false"/>
    </xf>
    <xf numFmtId="165" fontId="31" fillId="6" borderId="33" xfId="0" applyFont="true" applyBorder="true" applyAlignment="true" applyProtection="true">
      <alignment horizontal="right" vertical="center" textRotation="0" wrapText="false" indent="0" shrinkToFit="false"/>
      <protection locked="false" hidden="false"/>
    </xf>
    <xf numFmtId="165" fontId="31" fillId="6" borderId="34" xfId="0" applyFont="true" applyBorder="true" applyAlignment="true" applyProtection="true">
      <alignment horizontal="left" vertical="center" textRotation="0" wrapText="false" indent="0" shrinkToFit="false"/>
      <protection locked="false" hidden="false"/>
    </xf>
    <xf numFmtId="166" fontId="31" fillId="0" borderId="35" xfId="0" applyFont="true" applyBorder="true" applyAlignment="true" applyProtection="true">
      <alignment horizontal="right" vertical="center" textRotation="0" wrapText="false" indent="0" shrinkToFit="false"/>
      <protection locked="false" hidden="false"/>
    </xf>
    <xf numFmtId="166" fontId="31" fillId="0" borderId="36" xfId="0" applyFont="true" applyBorder="true" applyAlignment="true" applyProtection="true">
      <alignment horizontal="right" vertical="center" textRotation="0" wrapText="false" indent="0" shrinkToFit="false"/>
      <protection locked="false" hidden="false"/>
    </xf>
    <xf numFmtId="166" fontId="31" fillId="0" borderId="37" xfId="0" applyFont="true" applyBorder="true" applyAlignment="true" applyProtection="true">
      <alignment horizontal="right" vertical="center" textRotation="0" wrapText="false" indent="0" shrinkToFit="false"/>
      <protection locked="false" hidden="false"/>
    </xf>
    <xf numFmtId="166" fontId="31" fillId="0" borderId="38" xfId="0" applyFont="true" applyBorder="true" applyAlignment="true" applyProtection="true">
      <alignment horizontal="right" vertical="center" textRotation="0" wrapText="false" indent="0" shrinkToFit="false"/>
      <protection locked="false" hidden="false"/>
    </xf>
    <xf numFmtId="166" fontId="31" fillId="0" borderId="39" xfId="0" applyFont="true" applyBorder="true" applyAlignment="true" applyProtection="true">
      <alignment horizontal="right" vertical="center" textRotation="0" wrapText="false" indent="0" shrinkToFit="false"/>
      <protection locked="false" hidden="false"/>
    </xf>
    <xf numFmtId="165" fontId="31" fillId="6" borderId="40" xfId="0" applyFont="true" applyBorder="true" applyAlignment="true" applyProtection="true">
      <alignment horizontal="general" vertical="center" textRotation="0" wrapText="false" indent="0" shrinkToFit="false"/>
      <protection locked="false" hidden="false"/>
    </xf>
    <xf numFmtId="165" fontId="31" fillId="6" borderId="41" xfId="0" applyFont="true" applyBorder="true" applyAlignment="true" applyProtection="true">
      <alignment horizontal="left" vertical="center" textRotation="0" wrapText="false" indent="0" shrinkToFit="false"/>
      <protection locked="false" hidden="false"/>
    </xf>
    <xf numFmtId="165" fontId="31" fillId="6" borderId="41" xfId="0" applyFont="true" applyBorder="true" applyAlignment="true" applyProtection="true">
      <alignment horizontal="right" vertical="center" textRotation="0" wrapText="false" indent="0" shrinkToFit="false"/>
      <protection locked="false" hidden="false"/>
    </xf>
    <xf numFmtId="165" fontId="31" fillId="6" borderId="42" xfId="0" applyFont="true" applyBorder="true" applyAlignment="true" applyProtection="true">
      <alignment horizontal="left" vertical="center" textRotation="0" wrapText="false" indent="0" shrinkToFit="false"/>
      <protection locked="false" hidden="false"/>
    </xf>
    <xf numFmtId="166" fontId="31" fillId="0" borderId="43" xfId="0" applyFont="true" applyBorder="true" applyAlignment="true" applyProtection="true">
      <alignment horizontal="right" vertical="center" textRotation="0" wrapText="false" indent="0" shrinkToFit="false"/>
      <protection locked="false" hidden="false"/>
    </xf>
    <xf numFmtId="166" fontId="31" fillId="0" borderId="44" xfId="0" applyFont="true" applyBorder="true" applyAlignment="true" applyProtection="true">
      <alignment horizontal="right" vertical="center" textRotation="0" wrapText="false" indent="0" shrinkToFit="false"/>
      <protection locked="false" hidden="false"/>
    </xf>
    <xf numFmtId="166" fontId="31" fillId="0" borderId="45" xfId="0" applyFont="true" applyBorder="true" applyAlignment="true" applyProtection="true">
      <alignment horizontal="right" vertical="center" textRotation="0" wrapText="false" indent="0" shrinkToFit="false"/>
      <protection locked="false" hidden="false"/>
    </xf>
    <xf numFmtId="166" fontId="31" fillId="0" borderId="46" xfId="0" applyFont="true" applyBorder="true" applyAlignment="true" applyProtection="true">
      <alignment horizontal="right" vertical="center" textRotation="0" wrapText="false" indent="0" shrinkToFit="false"/>
      <protection locked="false" hidden="false"/>
    </xf>
    <xf numFmtId="166" fontId="31" fillId="0" borderId="47" xfId="0" applyFont="true" applyBorder="true" applyAlignment="true" applyProtection="true">
      <alignment horizontal="right" vertical="center" textRotation="0" wrapText="false" indent="0" shrinkToFit="false"/>
      <protection locked="false" hidden="false"/>
    </xf>
    <xf numFmtId="164" fontId="31" fillId="6" borderId="41" xfId="0" applyFont="true" applyBorder="true" applyAlignment="true" applyProtection="true">
      <alignment horizontal="left" vertical="center" textRotation="0" wrapText="false" indent="0" shrinkToFit="false"/>
      <protection locked="false" hidden="false"/>
    </xf>
    <xf numFmtId="165" fontId="31" fillId="6" borderId="48" xfId="0" applyFont="true" applyBorder="true" applyAlignment="true" applyProtection="true">
      <alignment horizontal="general" vertical="center" textRotation="0" wrapText="false" indent="0" shrinkToFit="false"/>
      <protection locked="false" hidden="false"/>
    </xf>
    <xf numFmtId="165" fontId="31" fillId="6" borderId="49" xfId="0" applyFont="true" applyBorder="true" applyAlignment="true" applyProtection="true">
      <alignment horizontal="left" vertical="center" textRotation="0" wrapText="false" indent="0" shrinkToFit="false"/>
      <protection locked="false" hidden="false"/>
    </xf>
    <xf numFmtId="165" fontId="31" fillId="6" borderId="49" xfId="0" applyFont="true" applyBorder="true" applyAlignment="true" applyProtection="true">
      <alignment horizontal="right" vertical="center" textRotation="0" wrapText="false" indent="0" shrinkToFit="false"/>
      <protection locked="false" hidden="false"/>
    </xf>
    <xf numFmtId="165" fontId="31" fillId="6" borderId="50" xfId="0" applyFont="true" applyBorder="true" applyAlignment="true" applyProtection="true">
      <alignment horizontal="left" vertical="center" textRotation="0" wrapText="false" indent="0" shrinkToFit="false"/>
      <protection locked="false" hidden="false"/>
    </xf>
    <xf numFmtId="166" fontId="31" fillId="0" borderId="51" xfId="0" applyFont="true" applyBorder="true" applyAlignment="true" applyProtection="true">
      <alignment horizontal="right" vertical="center" textRotation="0" wrapText="false" indent="0" shrinkToFit="false"/>
      <protection locked="false" hidden="false"/>
    </xf>
    <xf numFmtId="166" fontId="31" fillId="0" borderId="52" xfId="0" applyFont="true" applyBorder="true" applyAlignment="true" applyProtection="true">
      <alignment horizontal="right" vertical="center" textRotation="0" wrapText="false" indent="0" shrinkToFit="false"/>
      <protection locked="false" hidden="false"/>
    </xf>
    <xf numFmtId="166" fontId="31" fillId="0" borderId="20" xfId="0" applyFont="true" applyBorder="true" applyAlignment="true" applyProtection="true">
      <alignment horizontal="right" vertical="center" textRotation="0" wrapText="false" indent="0" shrinkToFit="false"/>
      <protection locked="false" hidden="false"/>
    </xf>
    <xf numFmtId="166" fontId="31" fillId="0" borderId="21" xfId="0" applyFont="true" applyBorder="true" applyAlignment="true" applyProtection="true">
      <alignment horizontal="right" vertical="center" textRotation="0" wrapText="false" indent="0" shrinkToFit="false"/>
      <protection locked="false" hidden="false"/>
    </xf>
    <xf numFmtId="166" fontId="31" fillId="0" borderId="22" xfId="0" applyFont="true" applyBorder="true" applyAlignment="true" applyProtection="true">
      <alignment horizontal="right" vertical="center" textRotation="0" wrapText="false" indent="0" shrinkToFit="false"/>
      <protection locked="false" hidden="false"/>
    </xf>
    <xf numFmtId="165" fontId="31" fillId="6" borderId="53" xfId="0" applyFont="true" applyBorder="true" applyAlignment="true" applyProtection="true">
      <alignment horizontal="right" vertical="center" textRotation="0" wrapText="false" indent="0" shrinkToFit="false"/>
      <protection locked="false" hidden="false"/>
    </xf>
    <xf numFmtId="165" fontId="31" fillId="6" borderId="54" xfId="0" applyFont="true" applyBorder="true" applyAlignment="true" applyProtection="true">
      <alignment horizontal="left" vertical="center" textRotation="0" wrapText="false" indent="0" shrinkToFit="false"/>
      <protection locked="false" hidden="false"/>
    </xf>
    <xf numFmtId="166" fontId="31" fillId="0" borderId="55" xfId="0" applyFont="true" applyBorder="true" applyAlignment="true" applyProtection="true">
      <alignment horizontal="right" vertical="center" textRotation="0" wrapText="false" indent="0" shrinkToFit="false"/>
      <protection locked="false" hidden="false"/>
    </xf>
    <xf numFmtId="166" fontId="31" fillId="0" borderId="56" xfId="0" applyFont="true" applyBorder="true" applyAlignment="true" applyProtection="true">
      <alignment horizontal="right" vertical="center" textRotation="0" wrapText="false" indent="0" shrinkToFit="false"/>
      <protection locked="false" hidden="false"/>
    </xf>
    <xf numFmtId="166" fontId="31" fillId="0" borderId="57" xfId="0" applyFont="true" applyBorder="true" applyAlignment="true" applyProtection="true">
      <alignment horizontal="right" vertical="center" textRotation="0" wrapText="false" indent="0" shrinkToFit="false"/>
      <protection locked="false" hidden="false"/>
    </xf>
    <xf numFmtId="166" fontId="31" fillId="0" borderId="58" xfId="0" applyFont="true" applyBorder="true" applyAlignment="true" applyProtection="true">
      <alignment horizontal="right" vertical="center" textRotation="0" wrapText="false" indent="0" shrinkToFit="false"/>
      <protection locked="false" hidden="false"/>
    </xf>
    <xf numFmtId="166" fontId="31" fillId="0" borderId="59" xfId="0" applyFont="true" applyBorder="true" applyAlignment="true" applyProtection="true">
      <alignment horizontal="right" vertical="center" textRotation="0" wrapText="false" indent="0" shrinkToFit="false"/>
      <protection locked="false" hidden="false"/>
    </xf>
    <xf numFmtId="165" fontId="31" fillId="6" borderId="60" xfId="0" applyFont="true" applyBorder="true" applyAlignment="true" applyProtection="true">
      <alignment horizontal="general" vertical="center" textRotation="0" wrapText="false" indent="0" shrinkToFit="false"/>
      <protection locked="false" hidden="false"/>
    </xf>
    <xf numFmtId="165" fontId="31" fillId="6" borderId="61" xfId="0" applyFont="true" applyBorder="true" applyAlignment="true" applyProtection="true">
      <alignment horizontal="left" vertical="center" textRotation="0" wrapText="false" indent="0" shrinkToFit="false"/>
      <protection locked="false" hidden="false"/>
    </xf>
    <xf numFmtId="165" fontId="31" fillId="6" borderId="61" xfId="0" applyFont="true" applyBorder="true" applyAlignment="true" applyProtection="true">
      <alignment horizontal="right" vertical="center" textRotation="0" wrapText="false" indent="0" shrinkToFit="false"/>
      <protection locked="false" hidden="false"/>
    </xf>
    <xf numFmtId="165" fontId="31" fillId="6" borderId="62" xfId="0" applyFont="true" applyBorder="true" applyAlignment="true" applyProtection="true">
      <alignment horizontal="left" vertical="center" textRotation="0" wrapText="false" indent="0" shrinkToFit="false"/>
      <protection locked="false" hidden="false"/>
    </xf>
    <xf numFmtId="166" fontId="31" fillId="0" borderId="63" xfId="0" applyFont="true" applyBorder="true" applyAlignment="true" applyProtection="true">
      <alignment horizontal="right" vertical="center" textRotation="0" wrapText="false" indent="0" shrinkToFit="false"/>
      <protection locked="false" hidden="false"/>
    </xf>
    <xf numFmtId="166" fontId="31" fillId="0" borderId="64" xfId="0" applyFont="true" applyBorder="true" applyAlignment="true" applyProtection="true">
      <alignment horizontal="right" vertical="center" textRotation="0" wrapText="false" indent="0" shrinkToFit="false"/>
      <protection locked="false" hidden="false"/>
    </xf>
    <xf numFmtId="166" fontId="31" fillId="0" borderId="65" xfId="0" applyFont="true" applyBorder="true" applyAlignment="true" applyProtection="true">
      <alignment horizontal="right" vertical="center" textRotation="0" wrapText="false" indent="0" shrinkToFit="false"/>
      <protection locked="false" hidden="false"/>
    </xf>
    <xf numFmtId="166" fontId="31" fillId="0" borderId="66" xfId="0" applyFont="true" applyBorder="true" applyAlignment="true" applyProtection="true">
      <alignment horizontal="right" vertical="center" textRotation="0" wrapText="false" indent="0" shrinkToFit="false"/>
      <protection locked="false" hidden="false"/>
    </xf>
    <xf numFmtId="166" fontId="31" fillId="0" borderId="67" xfId="0" applyFont="true" applyBorder="true" applyAlignment="true" applyProtection="true">
      <alignment horizontal="right" vertical="center" textRotation="0" wrapText="false" indent="0" shrinkToFit="false"/>
      <protection locked="false" hidden="false"/>
    </xf>
    <xf numFmtId="165" fontId="21" fillId="6" borderId="68" xfId="0" applyFont="true" applyBorder="true" applyAlignment="true" applyProtection="true">
      <alignment horizontal="center" vertical="center" textRotation="0" wrapText="false" indent="0" shrinkToFit="false"/>
      <protection locked="false" hidden="false"/>
    </xf>
    <xf numFmtId="164" fontId="36" fillId="0" borderId="69" xfId="0" applyFont="true" applyBorder="true" applyAlignment="true" applyProtection="true">
      <alignment horizontal="general" vertical="bottom" textRotation="0" wrapText="false" indent="0" shrinkToFit="false"/>
      <protection locked="true" hidden="true"/>
    </xf>
    <xf numFmtId="164" fontId="37" fillId="0" borderId="69" xfId="0" applyFont="true" applyBorder="true" applyAlignment="true" applyProtection="true">
      <alignment horizontal="general" vertical="bottom" textRotation="0" wrapText="false" indent="0" shrinkToFit="false"/>
      <protection locked="true" hidden="true"/>
    </xf>
    <xf numFmtId="164" fontId="37" fillId="0" borderId="69"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5" fontId="31" fillId="6" borderId="70" xfId="0" applyFont="true" applyBorder="true" applyAlignment="true" applyProtection="true">
      <alignment horizontal="general" vertical="center" textRotation="0" wrapText="false" indent="0" shrinkToFit="false"/>
      <protection locked="false" hidden="false"/>
    </xf>
    <xf numFmtId="165" fontId="31" fillId="6" borderId="71" xfId="0" applyFont="true" applyBorder="true" applyAlignment="true" applyProtection="true">
      <alignment horizontal="left" vertical="center" textRotation="0" wrapText="false" indent="0" shrinkToFit="false"/>
      <protection locked="false" hidden="false"/>
    </xf>
    <xf numFmtId="165" fontId="31" fillId="6" borderId="71" xfId="0" applyFont="true" applyBorder="true" applyAlignment="true" applyProtection="true">
      <alignment horizontal="right" vertical="center" textRotation="0" wrapText="false" indent="0" shrinkToFit="false"/>
      <protection locked="false" hidden="false"/>
    </xf>
    <xf numFmtId="165" fontId="31" fillId="6" borderId="72" xfId="0" applyFont="true" applyBorder="true" applyAlignment="true" applyProtection="true">
      <alignment horizontal="left" vertical="center" textRotation="0" wrapText="false" indent="0" shrinkToFit="false"/>
      <protection locked="false" hidden="false"/>
    </xf>
    <xf numFmtId="166" fontId="31" fillId="0" borderId="43" xfId="48" applyFont="true" applyBorder="true" applyAlignment="true" applyProtection="true">
      <alignment horizontal="right" vertical="center" textRotation="0" wrapText="false" indent="0" shrinkToFit="false"/>
      <protection locked="false" hidden="false"/>
    </xf>
    <xf numFmtId="166" fontId="31" fillId="0" borderId="44" xfId="48" applyFont="true" applyBorder="true" applyAlignment="true" applyProtection="true">
      <alignment horizontal="right" vertical="center" textRotation="0" wrapText="false" indent="0" shrinkToFit="false"/>
      <protection locked="false" hidden="false"/>
    </xf>
    <xf numFmtId="166" fontId="31" fillId="0" borderId="45" xfId="48" applyFont="true" applyBorder="true" applyAlignment="true" applyProtection="true">
      <alignment horizontal="right" vertical="center" textRotation="0" wrapText="false" indent="0" shrinkToFit="false"/>
      <protection locked="false" hidden="false"/>
    </xf>
    <xf numFmtId="166" fontId="31" fillId="0" borderId="46" xfId="48" applyFont="true" applyBorder="true" applyAlignment="true" applyProtection="true">
      <alignment horizontal="right" vertical="center" textRotation="0" wrapText="false" indent="0" shrinkToFit="false"/>
      <protection locked="false" hidden="false"/>
    </xf>
    <xf numFmtId="166" fontId="31" fillId="0" borderId="47" xfId="48" applyFont="true" applyBorder="true" applyAlignment="true" applyProtection="true">
      <alignment horizontal="right" vertical="center" textRotation="0" wrapText="false" indent="0" shrinkToFit="false"/>
      <protection locked="false" hidden="false"/>
    </xf>
    <xf numFmtId="166" fontId="31" fillId="0" borderId="35" xfId="48" applyFont="true" applyBorder="true" applyAlignment="true" applyProtection="true">
      <alignment horizontal="right" vertical="center" textRotation="0" wrapText="false" indent="0" shrinkToFit="false"/>
      <protection locked="false" hidden="false"/>
    </xf>
    <xf numFmtId="166" fontId="31" fillId="0" borderId="36" xfId="48" applyFont="true" applyBorder="true" applyAlignment="true" applyProtection="true">
      <alignment horizontal="right" vertical="center" textRotation="0" wrapText="false" indent="0" shrinkToFit="false"/>
      <protection locked="false" hidden="false"/>
    </xf>
    <xf numFmtId="166" fontId="31" fillId="0" borderId="37" xfId="48" applyFont="true" applyBorder="true" applyAlignment="true" applyProtection="true">
      <alignment horizontal="right" vertical="center" textRotation="0" wrapText="false" indent="0" shrinkToFit="false"/>
      <protection locked="false" hidden="false"/>
    </xf>
    <xf numFmtId="166" fontId="31" fillId="0" borderId="38" xfId="48" applyFont="true" applyBorder="true" applyAlignment="true" applyProtection="true">
      <alignment horizontal="right" vertical="center" textRotation="0" wrapText="false" indent="0" shrinkToFit="false"/>
      <protection locked="false" hidden="false"/>
    </xf>
    <xf numFmtId="166" fontId="31" fillId="0" borderId="39" xfId="48" applyFont="true" applyBorder="true" applyAlignment="true" applyProtection="true">
      <alignment horizontal="right" vertical="center" textRotation="0" wrapText="false" indent="0" shrinkToFit="false"/>
      <protection locked="false" hidden="false"/>
    </xf>
    <xf numFmtId="166" fontId="31" fillId="0" borderId="51" xfId="48" applyFont="true" applyBorder="true" applyAlignment="true" applyProtection="true">
      <alignment horizontal="right" vertical="center" textRotation="0" wrapText="false" indent="0" shrinkToFit="false"/>
      <protection locked="false" hidden="false"/>
    </xf>
    <xf numFmtId="166" fontId="31" fillId="0" borderId="52" xfId="48" applyFont="true" applyBorder="true" applyAlignment="true" applyProtection="true">
      <alignment horizontal="right" vertical="center" textRotation="0" wrapText="false" indent="0" shrinkToFit="false"/>
      <protection locked="false" hidden="false"/>
    </xf>
    <xf numFmtId="166" fontId="31" fillId="0" borderId="20" xfId="48" applyFont="true" applyBorder="true" applyAlignment="true" applyProtection="true">
      <alignment horizontal="right" vertical="center" textRotation="0" wrapText="false" indent="0" shrinkToFit="false"/>
      <protection locked="false" hidden="false"/>
    </xf>
    <xf numFmtId="166" fontId="31" fillId="0" borderId="21" xfId="48" applyFont="true" applyBorder="true" applyAlignment="true" applyProtection="true">
      <alignment horizontal="right" vertical="center" textRotation="0" wrapText="false" indent="0" shrinkToFit="false"/>
      <protection locked="false" hidden="false"/>
    </xf>
    <xf numFmtId="166" fontId="31" fillId="0" borderId="22" xfId="48" applyFont="true" applyBorder="true" applyAlignment="true" applyProtection="true">
      <alignment horizontal="right" vertical="center" textRotation="0" wrapText="false" indent="0" shrinkToFit="false"/>
      <protection locked="false" hidden="false"/>
    </xf>
    <xf numFmtId="166" fontId="31" fillId="0" borderId="63" xfId="48" applyFont="true" applyBorder="true" applyAlignment="true" applyProtection="true">
      <alignment horizontal="right" vertical="center" textRotation="0" wrapText="false" indent="0" shrinkToFit="false"/>
      <protection locked="false" hidden="false"/>
    </xf>
    <xf numFmtId="166" fontId="31" fillId="0" borderId="64" xfId="48" applyFont="true" applyBorder="true" applyAlignment="true" applyProtection="true">
      <alignment horizontal="right" vertical="center" textRotation="0" wrapText="false" indent="0" shrinkToFit="false"/>
      <protection locked="false" hidden="false"/>
    </xf>
    <xf numFmtId="166" fontId="31" fillId="0" borderId="65" xfId="48" applyFont="true" applyBorder="true" applyAlignment="true" applyProtection="true">
      <alignment horizontal="right" vertical="center" textRotation="0" wrapText="false" indent="0" shrinkToFit="false"/>
      <protection locked="false" hidden="false"/>
    </xf>
    <xf numFmtId="166" fontId="31" fillId="0" borderId="66" xfId="48" applyFont="true" applyBorder="true" applyAlignment="true" applyProtection="true">
      <alignment horizontal="right" vertical="center" textRotation="0" wrapText="false" indent="0" shrinkToFit="false"/>
      <protection locked="false" hidden="false"/>
    </xf>
    <xf numFmtId="166" fontId="31" fillId="0" borderId="67" xfId="48"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1" fillId="6" borderId="13" xfId="0" applyFont="true" applyBorder="true" applyAlignment="true" applyProtection="true">
      <alignment horizontal="center" vertical="center" textRotation="0" wrapText="true" indent="0" shrinkToFit="false"/>
      <protection locked="true" hidden="false"/>
    </xf>
    <xf numFmtId="165" fontId="21" fillId="6" borderId="73" xfId="0" applyFont="true" applyBorder="true" applyAlignment="true" applyProtection="true">
      <alignment horizontal="center" vertical="center" textRotation="0" wrapText="true" indent="0" shrinkToFit="false"/>
      <protection locked="false" hidden="false"/>
    </xf>
    <xf numFmtId="165" fontId="21" fillId="6" borderId="17" xfId="0" applyFont="true" applyBorder="true" applyAlignment="true" applyProtection="true">
      <alignment horizontal="center" vertical="center" textRotation="0" wrapText="true" indent="0" shrinkToFit="false"/>
      <protection locked="false" hidden="false"/>
    </xf>
    <xf numFmtId="165" fontId="31" fillId="6" borderId="74" xfId="0" applyFont="true" applyBorder="true" applyAlignment="true" applyProtection="true">
      <alignment horizontal="center" vertical="center" textRotation="0" wrapText="true" indent="0" shrinkToFit="false"/>
      <protection locked="false" hidden="false"/>
    </xf>
    <xf numFmtId="165" fontId="31" fillId="6" borderId="75" xfId="0" applyFont="true" applyBorder="true" applyAlignment="true" applyProtection="true">
      <alignment horizontal="center" vertical="center" textRotation="0" wrapText="true" indent="0" shrinkToFit="false"/>
      <protection locked="false" hidden="false"/>
    </xf>
    <xf numFmtId="165" fontId="31" fillId="6" borderId="76" xfId="0" applyFont="true" applyBorder="true" applyAlignment="true" applyProtection="true">
      <alignment horizontal="center" vertical="center" textRotation="0" wrapText="true" indent="0" shrinkToFit="false"/>
      <protection locked="false" hidden="false"/>
    </xf>
    <xf numFmtId="165" fontId="31" fillId="6" borderId="77" xfId="0" applyFont="true" applyBorder="true" applyAlignment="true" applyProtection="true">
      <alignment horizontal="center" vertical="center" textRotation="0" wrapText="true" indent="0" shrinkToFit="false"/>
      <protection locked="false" hidden="false"/>
    </xf>
    <xf numFmtId="165" fontId="31" fillId="6" borderId="20" xfId="0" applyFont="true" applyBorder="true" applyAlignment="true" applyProtection="true">
      <alignment horizontal="center" vertical="center" textRotation="0" wrapText="true" indent="0" shrinkToFit="false"/>
      <protection locked="false" hidden="false"/>
    </xf>
    <xf numFmtId="165" fontId="31" fillId="6" borderId="21" xfId="0" applyFont="true" applyBorder="true" applyAlignment="true" applyProtection="true">
      <alignment horizontal="center" vertical="center" textRotation="0" wrapText="true" indent="0" shrinkToFit="false"/>
      <protection locked="false" hidden="false"/>
    </xf>
    <xf numFmtId="165" fontId="31" fillId="6" borderId="78" xfId="0" applyFont="true" applyBorder="true" applyAlignment="true" applyProtection="true">
      <alignment horizontal="center" vertical="center" textRotation="0" wrapText="true" indent="0" shrinkToFit="false"/>
      <protection locked="false" hidden="false"/>
    </xf>
    <xf numFmtId="165" fontId="31" fillId="6" borderId="18" xfId="0" applyFont="true" applyBorder="true" applyAlignment="true" applyProtection="true">
      <alignment horizontal="center" vertical="center" textRotation="0" wrapText="true" indent="0" shrinkToFit="false"/>
      <protection locked="false" hidden="false"/>
    </xf>
    <xf numFmtId="165" fontId="31" fillId="6" borderId="22" xfId="0" applyFont="true" applyBorder="true" applyAlignment="true" applyProtection="true">
      <alignment horizontal="center" vertical="center" textRotation="0" wrapText="true" indent="0" shrinkToFit="false"/>
      <protection locked="false" hidden="false"/>
    </xf>
    <xf numFmtId="165" fontId="31" fillId="6" borderId="79" xfId="0" applyFont="true" applyBorder="true" applyAlignment="true" applyProtection="true">
      <alignment horizontal="general" vertical="center" textRotation="0" wrapText="false" indent="0" shrinkToFit="false"/>
      <protection locked="false" hidden="false"/>
    </xf>
    <xf numFmtId="165" fontId="21" fillId="6" borderId="80" xfId="0" applyFont="true" applyBorder="true" applyAlignment="true" applyProtection="true">
      <alignment horizontal="left" vertical="center" textRotation="0" wrapText="false" indent="0" shrinkToFit="false"/>
      <protection locked="false" hidden="false"/>
    </xf>
    <xf numFmtId="165" fontId="31" fillId="6" borderId="80" xfId="0" applyFont="true" applyBorder="true" applyAlignment="true" applyProtection="true">
      <alignment horizontal="left" vertical="center" textRotation="0" wrapText="false" indent="0" shrinkToFit="false"/>
      <protection locked="false" hidden="false"/>
    </xf>
    <xf numFmtId="165" fontId="31" fillId="6" borderId="80" xfId="0" applyFont="true" applyBorder="true" applyAlignment="true" applyProtection="true">
      <alignment horizontal="right" vertical="center" textRotation="0" wrapText="false" indent="0" shrinkToFit="false"/>
      <protection locked="false" hidden="false"/>
    </xf>
    <xf numFmtId="165" fontId="31" fillId="6" borderId="81" xfId="0" applyFont="true" applyBorder="true" applyAlignment="true" applyProtection="true">
      <alignment horizontal="left" vertical="center" textRotation="0" wrapText="false" indent="0" shrinkToFit="false"/>
      <protection locked="false" hidden="false"/>
    </xf>
    <xf numFmtId="166" fontId="21" fillId="0" borderId="82" xfId="0" applyFont="true" applyBorder="true" applyAlignment="true" applyProtection="true">
      <alignment horizontal="right" vertical="center" textRotation="0" wrapText="false" indent="0" shrinkToFit="false"/>
      <protection locked="false" hidden="false"/>
    </xf>
    <xf numFmtId="166" fontId="21" fillId="0" borderId="83" xfId="0" applyFont="true" applyBorder="true" applyAlignment="true" applyProtection="true">
      <alignment horizontal="right" vertical="center" textRotation="0" wrapText="false" indent="0" shrinkToFit="false"/>
      <protection locked="false" hidden="false"/>
    </xf>
    <xf numFmtId="166" fontId="21" fillId="0" borderId="84" xfId="0" applyFont="true" applyBorder="true" applyAlignment="true" applyProtection="true">
      <alignment horizontal="right" vertical="center" textRotation="0" wrapText="false" indent="0" shrinkToFit="false"/>
      <protection locked="false" hidden="false"/>
    </xf>
    <xf numFmtId="166" fontId="21" fillId="0" borderId="85" xfId="0" applyFont="true" applyBorder="true" applyAlignment="true" applyProtection="true">
      <alignment horizontal="right" vertical="center" textRotation="0" wrapText="false" indent="0" shrinkToFit="false"/>
      <protection locked="false" hidden="false"/>
    </xf>
    <xf numFmtId="166" fontId="21" fillId="0" borderId="86" xfId="0" applyFont="true" applyBorder="true" applyAlignment="true" applyProtection="true">
      <alignment horizontal="right" vertical="center" textRotation="0" wrapText="false" indent="0" shrinkToFit="false"/>
      <protection locked="false" hidden="false"/>
    </xf>
    <xf numFmtId="166" fontId="21" fillId="0" borderId="87" xfId="0" applyFont="true" applyBorder="true" applyAlignment="true" applyProtection="true">
      <alignment horizontal="right" vertical="center" textRotation="0" wrapText="false" indent="0" shrinkToFit="false"/>
      <protection locked="false" hidden="false"/>
    </xf>
    <xf numFmtId="167" fontId="21" fillId="0" borderId="88" xfId="0" applyFont="true" applyBorder="true" applyAlignment="true" applyProtection="true">
      <alignment horizontal="right" vertical="center" textRotation="0" wrapText="false" indent="0" shrinkToFit="false"/>
      <protection locked="false" hidden="false"/>
    </xf>
    <xf numFmtId="167" fontId="21" fillId="0" borderId="84" xfId="0" applyFont="true" applyBorder="true" applyAlignment="true" applyProtection="true">
      <alignment horizontal="right" vertical="center" textRotation="0" wrapText="false" indent="0" shrinkToFit="false"/>
      <protection locked="false" hidden="false"/>
    </xf>
    <xf numFmtId="167" fontId="21" fillId="0" borderId="89" xfId="0" applyFont="true" applyBorder="true" applyAlignment="true" applyProtection="true">
      <alignment horizontal="right" vertical="center" textRotation="0" wrapText="false" indent="0" shrinkToFit="false"/>
      <protection locked="false" hidden="false"/>
    </xf>
    <xf numFmtId="165" fontId="21" fillId="6" borderId="90" xfId="0" applyFont="true" applyBorder="true" applyAlignment="true" applyProtection="true">
      <alignment horizontal="general" vertical="center" textRotation="0" wrapText="false" indent="0" shrinkToFit="false"/>
      <protection locked="false" hidden="false"/>
    </xf>
    <xf numFmtId="165" fontId="21" fillId="6" borderId="91" xfId="0" applyFont="true" applyBorder="true" applyAlignment="true" applyProtection="true">
      <alignment horizontal="left" vertical="center" textRotation="0" wrapText="false" indent="0" shrinkToFit="false"/>
      <protection locked="false" hidden="false"/>
    </xf>
    <xf numFmtId="165" fontId="21" fillId="6" borderId="91" xfId="0" applyFont="true" applyBorder="true" applyAlignment="true" applyProtection="true">
      <alignment horizontal="right" vertical="center" textRotation="0" wrapText="false" indent="0" shrinkToFit="false"/>
      <protection locked="false" hidden="false"/>
    </xf>
    <xf numFmtId="165" fontId="21" fillId="6" borderId="92" xfId="0" applyFont="true" applyBorder="true" applyAlignment="true" applyProtection="true">
      <alignment horizontal="left" vertical="center" textRotation="0" wrapText="false" indent="0" shrinkToFit="false"/>
      <protection locked="false" hidden="false"/>
    </xf>
    <xf numFmtId="166" fontId="21" fillId="0" borderId="93" xfId="0" applyFont="true" applyBorder="true" applyAlignment="true" applyProtection="true">
      <alignment horizontal="right" vertical="center" textRotation="0" wrapText="false" indent="0" shrinkToFit="false"/>
      <protection locked="false" hidden="false"/>
    </xf>
    <xf numFmtId="166" fontId="21" fillId="0" borderId="94" xfId="0" applyFont="true" applyBorder="true" applyAlignment="true" applyProtection="true">
      <alignment horizontal="right" vertical="center" textRotation="0" wrapText="false" indent="0" shrinkToFit="false"/>
      <protection locked="false" hidden="false"/>
    </xf>
    <xf numFmtId="166" fontId="21" fillId="0" borderId="95" xfId="0" applyFont="true" applyBorder="true" applyAlignment="true" applyProtection="true">
      <alignment horizontal="right" vertical="center" textRotation="0" wrapText="false" indent="0" shrinkToFit="false"/>
      <protection locked="false" hidden="false"/>
    </xf>
    <xf numFmtId="166" fontId="21" fillId="0" borderId="96" xfId="0" applyFont="true" applyBorder="true" applyAlignment="true" applyProtection="true">
      <alignment horizontal="right" vertical="center" textRotation="0" wrapText="false" indent="0" shrinkToFit="false"/>
      <protection locked="false" hidden="false"/>
    </xf>
    <xf numFmtId="166" fontId="21" fillId="0" borderId="97" xfId="0" applyFont="true" applyBorder="true" applyAlignment="true" applyProtection="true">
      <alignment horizontal="right" vertical="center" textRotation="0" wrapText="false" indent="0" shrinkToFit="false"/>
      <protection locked="false" hidden="false"/>
    </xf>
    <xf numFmtId="166" fontId="21" fillId="0" borderId="98" xfId="0" applyFont="true" applyBorder="true" applyAlignment="true" applyProtection="true">
      <alignment horizontal="right" vertical="center" textRotation="0" wrapText="false" indent="0" shrinkToFit="false"/>
      <protection locked="false" hidden="false"/>
    </xf>
    <xf numFmtId="167" fontId="21" fillId="0" borderId="99" xfId="0" applyFont="true" applyBorder="true" applyAlignment="true" applyProtection="true">
      <alignment horizontal="right" vertical="center" textRotation="0" wrapText="false" indent="0" shrinkToFit="false"/>
      <protection locked="false" hidden="false"/>
    </xf>
    <xf numFmtId="167" fontId="21" fillId="0" borderId="95" xfId="0" applyFont="true" applyBorder="true" applyAlignment="true" applyProtection="true">
      <alignment horizontal="right" vertical="center" textRotation="0" wrapText="false" indent="0" shrinkToFit="false"/>
      <protection locked="false" hidden="false"/>
    </xf>
    <xf numFmtId="167" fontId="21" fillId="0" borderId="100" xfId="0" applyFont="true" applyBorder="true" applyAlignment="true" applyProtection="true">
      <alignment horizontal="right" vertical="center" textRotation="0" wrapText="false" indent="0" shrinkToFit="false"/>
      <protection locked="false" hidden="false"/>
    </xf>
    <xf numFmtId="166" fontId="31" fillId="0" borderId="101" xfId="0" applyFont="true" applyBorder="true" applyAlignment="true" applyProtection="true">
      <alignment horizontal="right" vertical="center" textRotation="0" wrapText="false" indent="0" shrinkToFit="false"/>
      <protection locked="false" hidden="false"/>
    </xf>
    <xf numFmtId="166" fontId="31" fillId="0" borderId="102" xfId="0" applyFont="true" applyBorder="true" applyAlignment="true" applyProtection="true">
      <alignment horizontal="right" vertical="center" textRotation="0" wrapText="false" indent="0" shrinkToFit="false"/>
      <protection locked="false" hidden="false"/>
    </xf>
    <xf numFmtId="166" fontId="31" fillId="0" borderId="76" xfId="0" applyFont="true" applyBorder="true" applyAlignment="true" applyProtection="true">
      <alignment horizontal="right" vertical="center" textRotation="0" wrapText="false" indent="0" shrinkToFit="false"/>
      <protection locked="false" hidden="false"/>
    </xf>
    <xf numFmtId="166" fontId="31" fillId="0" borderId="103" xfId="0" applyFont="true" applyBorder="true" applyAlignment="true" applyProtection="true">
      <alignment horizontal="right" vertical="center" textRotation="0" wrapText="false" indent="0" shrinkToFit="false"/>
      <protection locked="false" hidden="false"/>
    </xf>
    <xf numFmtId="167" fontId="31" fillId="0" borderId="44" xfId="0" applyFont="true" applyBorder="true" applyAlignment="true" applyProtection="true">
      <alignment horizontal="right" vertical="center" textRotation="0" wrapText="false" indent="0" shrinkToFit="false"/>
      <protection locked="false" hidden="false"/>
    </xf>
    <xf numFmtId="167" fontId="31" fillId="0" borderId="45" xfId="0" applyFont="true" applyBorder="true" applyAlignment="true" applyProtection="true">
      <alignment horizontal="right" vertical="center" textRotation="0" wrapText="false" indent="0" shrinkToFit="false"/>
      <protection locked="false" hidden="false"/>
    </xf>
    <xf numFmtId="167" fontId="31" fillId="0" borderId="47" xfId="0" applyFont="true" applyBorder="true" applyAlignment="true" applyProtection="true">
      <alignment horizontal="right" vertical="center" textRotation="0" wrapText="false" indent="0" shrinkToFit="false"/>
      <protection locked="false" hidden="false"/>
    </xf>
    <xf numFmtId="165" fontId="31" fillId="6" borderId="104" xfId="0" applyFont="true" applyBorder="true" applyAlignment="true" applyProtection="true">
      <alignment horizontal="general" vertical="center" textRotation="0" wrapText="false" indent="0" shrinkToFit="false"/>
      <protection locked="false" hidden="false"/>
    </xf>
    <xf numFmtId="165" fontId="31" fillId="6" borderId="105" xfId="0" applyFont="true" applyBorder="true" applyAlignment="true" applyProtection="true">
      <alignment horizontal="left" vertical="center" textRotation="0" wrapText="false" indent="0" shrinkToFit="false"/>
      <protection locked="false" hidden="false"/>
    </xf>
    <xf numFmtId="165" fontId="31" fillId="6" borderId="105" xfId="0" applyFont="true" applyBorder="true" applyAlignment="true" applyProtection="true">
      <alignment horizontal="right" vertical="center" textRotation="0" wrapText="false" indent="0" shrinkToFit="false"/>
      <protection locked="false" hidden="false"/>
    </xf>
    <xf numFmtId="165" fontId="31" fillId="6" borderId="106" xfId="0" applyFont="true" applyBorder="true" applyAlignment="true" applyProtection="true">
      <alignment horizontal="left" vertical="center" textRotation="0" wrapText="false" indent="0" shrinkToFit="false"/>
      <protection locked="false" hidden="false"/>
    </xf>
    <xf numFmtId="166" fontId="31" fillId="0" borderId="107" xfId="0" applyFont="true" applyBorder="true" applyAlignment="true" applyProtection="true">
      <alignment horizontal="right" vertical="center" textRotation="0" wrapText="false" indent="0" shrinkToFit="false"/>
      <protection locked="false" hidden="false"/>
    </xf>
    <xf numFmtId="166" fontId="31" fillId="0" borderId="108" xfId="0" applyFont="true" applyBorder="true" applyAlignment="true" applyProtection="true">
      <alignment horizontal="right" vertical="center" textRotation="0" wrapText="false" indent="0" shrinkToFit="false"/>
      <protection locked="false" hidden="false"/>
    </xf>
    <xf numFmtId="166" fontId="31" fillId="0" borderId="109" xfId="0" applyFont="true" applyBorder="true" applyAlignment="true" applyProtection="true">
      <alignment horizontal="right" vertical="center" textRotation="0" wrapText="false" indent="0" shrinkToFit="false"/>
      <protection locked="false" hidden="false"/>
    </xf>
    <xf numFmtId="166" fontId="31" fillId="0" borderId="110" xfId="0" applyFont="true" applyBorder="true" applyAlignment="true" applyProtection="true">
      <alignment horizontal="right" vertical="center" textRotation="0" wrapText="false" indent="0" shrinkToFit="false"/>
      <protection locked="false" hidden="false"/>
    </xf>
    <xf numFmtId="166" fontId="31" fillId="0" borderId="111" xfId="0" applyFont="true" applyBorder="true" applyAlignment="true" applyProtection="true">
      <alignment horizontal="right" vertical="center" textRotation="0" wrapText="false" indent="0" shrinkToFit="false"/>
      <protection locked="false" hidden="false"/>
    </xf>
    <xf numFmtId="166" fontId="31" fillId="0" borderId="112" xfId="0" applyFont="true" applyBorder="true" applyAlignment="true" applyProtection="true">
      <alignment horizontal="right" vertical="center" textRotation="0" wrapText="false" indent="0" shrinkToFit="false"/>
      <protection locked="false" hidden="false"/>
    </xf>
    <xf numFmtId="167" fontId="31" fillId="0" borderId="113" xfId="0" applyFont="true" applyBorder="true" applyAlignment="true" applyProtection="true">
      <alignment horizontal="right" vertical="center" textRotation="0" wrapText="false" indent="0" shrinkToFit="false"/>
      <protection locked="false" hidden="false"/>
    </xf>
    <xf numFmtId="167" fontId="31" fillId="0" borderId="109" xfId="0" applyFont="true" applyBorder="true" applyAlignment="true" applyProtection="true">
      <alignment horizontal="right" vertical="center" textRotation="0" wrapText="false" indent="0" shrinkToFit="false"/>
      <protection locked="false" hidden="false"/>
    </xf>
    <xf numFmtId="167" fontId="31" fillId="0" borderId="114" xfId="0" applyFont="true" applyBorder="true" applyAlignment="true" applyProtection="true">
      <alignment horizontal="right" vertical="center" textRotation="0" wrapText="false" indent="0" shrinkToFit="false"/>
      <protection locked="false" hidden="false"/>
    </xf>
    <xf numFmtId="165" fontId="31" fillId="6" borderId="115" xfId="0" applyFont="true" applyBorder="true" applyAlignment="true" applyProtection="true">
      <alignment horizontal="general" vertical="center" textRotation="0" wrapText="false" indent="0" shrinkToFit="false"/>
      <protection locked="false" hidden="false"/>
    </xf>
    <xf numFmtId="165" fontId="31" fillId="6" borderId="116" xfId="0" applyFont="true" applyBorder="true" applyAlignment="true" applyProtection="true">
      <alignment horizontal="left" vertical="center" textRotation="0" wrapText="false" indent="0" shrinkToFit="false"/>
      <protection locked="false" hidden="false"/>
    </xf>
    <xf numFmtId="165" fontId="31" fillId="6" borderId="116" xfId="0" applyFont="true" applyBorder="true" applyAlignment="true" applyProtection="true">
      <alignment horizontal="right" vertical="center" textRotation="0" wrapText="false" indent="0" shrinkToFit="false"/>
      <protection locked="false" hidden="false"/>
    </xf>
    <xf numFmtId="165" fontId="31" fillId="6" borderId="117" xfId="0" applyFont="true" applyBorder="true" applyAlignment="true" applyProtection="true">
      <alignment horizontal="left" vertical="center" textRotation="0" wrapText="false" indent="0" shrinkToFit="false"/>
      <protection locked="false" hidden="false"/>
    </xf>
    <xf numFmtId="166" fontId="31" fillId="0" borderId="118" xfId="0" applyFont="true" applyBorder="true" applyAlignment="true" applyProtection="true">
      <alignment horizontal="right" vertical="center" textRotation="0" wrapText="false" indent="0" shrinkToFit="false"/>
      <protection locked="false" hidden="false"/>
    </xf>
    <xf numFmtId="166" fontId="31" fillId="0" borderId="119" xfId="0" applyFont="true" applyBorder="true" applyAlignment="true" applyProtection="true">
      <alignment horizontal="right" vertical="center" textRotation="0" wrapText="false" indent="0" shrinkToFit="false"/>
      <protection locked="false" hidden="false"/>
    </xf>
    <xf numFmtId="166" fontId="31" fillId="0" borderId="120" xfId="0" applyFont="true" applyBorder="true" applyAlignment="true" applyProtection="true">
      <alignment horizontal="right" vertical="center" textRotation="0" wrapText="false" indent="0" shrinkToFit="false"/>
      <protection locked="false" hidden="false"/>
    </xf>
    <xf numFmtId="166" fontId="31" fillId="0" borderId="121" xfId="0" applyFont="true" applyBorder="true" applyAlignment="true" applyProtection="true">
      <alignment horizontal="right" vertical="center" textRotation="0" wrapText="false" indent="0" shrinkToFit="false"/>
      <protection locked="false" hidden="false"/>
    </xf>
    <xf numFmtId="166" fontId="31" fillId="0" borderId="122" xfId="0" applyFont="true" applyBorder="true" applyAlignment="true" applyProtection="true">
      <alignment horizontal="right" vertical="center" textRotation="0" wrapText="false" indent="0" shrinkToFit="false"/>
      <protection locked="false" hidden="false"/>
    </xf>
    <xf numFmtId="166" fontId="31" fillId="0" borderId="123" xfId="0" applyFont="true" applyBorder="true" applyAlignment="true" applyProtection="true">
      <alignment horizontal="right" vertical="center" textRotation="0" wrapText="false" indent="0" shrinkToFit="false"/>
      <protection locked="false" hidden="false"/>
    </xf>
    <xf numFmtId="167" fontId="31" fillId="0" borderId="124" xfId="0" applyFont="true" applyBorder="true" applyAlignment="true" applyProtection="true">
      <alignment horizontal="right" vertical="center" textRotation="0" wrapText="false" indent="0" shrinkToFit="false"/>
      <protection locked="false" hidden="false"/>
    </xf>
    <xf numFmtId="167" fontId="31" fillId="0" borderId="120" xfId="0" applyFont="true" applyBorder="true" applyAlignment="true" applyProtection="true">
      <alignment horizontal="right" vertical="center" textRotation="0" wrapText="false" indent="0" shrinkToFit="false"/>
      <protection locked="false" hidden="false"/>
    </xf>
    <xf numFmtId="167" fontId="31" fillId="0" borderId="125" xfId="0" applyFont="true" applyBorder="true" applyAlignment="true" applyProtection="true">
      <alignment horizontal="right" vertical="center" textRotation="0" wrapText="false" indent="0" shrinkToFit="false"/>
      <protection locked="false" hidden="false"/>
    </xf>
    <xf numFmtId="165" fontId="21" fillId="6" borderId="70" xfId="0" applyFont="true" applyBorder="true" applyAlignment="true" applyProtection="true">
      <alignment horizontal="general" vertical="center" textRotation="0" wrapText="false" indent="0" shrinkToFit="false"/>
      <protection locked="false" hidden="false"/>
    </xf>
    <xf numFmtId="165" fontId="21" fillId="6" borderId="71" xfId="0" applyFont="true" applyBorder="true" applyAlignment="true" applyProtection="true">
      <alignment horizontal="left" vertical="center" textRotation="0" wrapText="false" indent="0" shrinkToFit="false"/>
      <protection locked="false" hidden="false"/>
    </xf>
    <xf numFmtId="165" fontId="21" fillId="6" borderId="71" xfId="0" applyFont="true" applyBorder="true" applyAlignment="true" applyProtection="true">
      <alignment horizontal="right" vertical="center" textRotation="0" wrapText="false" indent="0" shrinkToFit="false"/>
      <protection locked="false" hidden="false"/>
    </xf>
    <xf numFmtId="165" fontId="21" fillId="6" borderId="72" xfId="0" applyFont="true" applyBorder="true" applyAlignment="true" applyProtection="true">
      <alignment horizontal="left" vertical="center" textRotation="0" wrapText="false" indent="0" shrinkToFit="false"/>
      <protection locked="false" hidden="false"/>
    </xf>
    <xf numFmtId="166" fontId="21" fillId="0" borderId="126" xfId="0" applyFont="true" applyBorder="true" applyAlignment="true" applyProtection="true">
      <alignment horizontal="right" vertical="center" textRotation="0" wrapText="false" indent="0" shrinkToFit="false"/>
      <protection locked="false" hidden="false"/>
    </xf>
    <xf numFmtId="166" fontId="21" fillId="0" borderId="127" xfId="0" applyFont="true" applyBorder="true" applyAlignment="true" applyProtection="true">
      <alignment horizontal="right" vertical="center" textRotation="0" wrapText="false" indent="0" shrinkToFit="false"/>
      <protection locked="false" hidden="false"/>
    </xf>
    <xf numFmtId="166" fontId="21" fillId="0" borderId="128" xfId="0" applyFont="true" applyBorder="true" applyAlignment="true" applyProtection="true">
      <alignment horizontal="right" vertical="center" textRotation="0" wrapText="false" indent="0" shrinkToFit="false"/>
      <protection locked="false" hidden="false"/>
    </xf>
    <xf numFmtId="166" fontId="21" fillId="0" borderId="129" xfId="0" applyFont="true" applyBorder="true" applyAlignment="true" applyProtection="true">
      <alignment horizontal="right" vertical="center" textRotation="0" wrapText="false" indent="0" shrinkToFit="false"/>
      <protection locked="false" hidden="false"/>
    </xf>
    <xf numFmtId="166" fontId="21" fillId="0" borderId="130" xfId="0" applyFont="true" applyBorder="true" applyAlignment="true" applyProtection="true">
      <alignment horizontal="right" vertical="center" textRotation="0" wrapText="false" indent="0" shrinkToFit="false"/>
      <protection locked="false" hidden="false"/>
    </xf>
    <xf numFmtId="166" fontId="21" fillId="0" borderId="131" xfId="0" applyFont="true" applyBorder="true" applyAlignment="true" applyProtection="true">
      <alignment horizontal="right" vertical="center" textRotation="0" wrapText="false" indent="0" shrinkToFit="false"/>
      <protection locked="false" hidden="false"/>
    </xf>
    <xf numFmtId="167" fontId="21" fillId="0" borderId="73" xfId="0" applyFont="true" applyBorder="true" applyAlignment="true" applyProtection="true">
      <alignment horizontal="right" vertical="center" textRotation="0" wrapText="false" indent="0" shrinkToFit="false"/>
      <protection locked="false" hidden="false"/>
    </xf>
    <xf numFmtId="167" fontId="21" fillId="0" borderId="128" xfId="0" applyFont="true" applyBorder="true" applyAlignment="true" applyProtection="true">
      <alignment horizontal="right" vertical="center" textRotation="0" wrapText="false" indent="0" shrinkToFit="false"/>
      <protection locked="false" hidden="false"/>
    </xf>
    <xf numFmtId="167" fontId="21" fillId="0" borderId="132" xfId="0" applyFont="true" applyBorder="true" applyAlignment="true" applyProtection="true">
      <alignment horizontal="right" vertical="center" textRotation="0" wrapText="false" indent="0" shrinkToFit="false"/>
      <protection locked="false" hidden="false"/>
    </xf>
    <xf numFmtId="166" fontId="31" fillId="0" borderId="133"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false" applyAlignment="true" applyProtection="true">
      <alignment horizontal="center" vertical="top" textRotation="0" wrapText="false" indent="0" shrinkToFit="false"/>
      <protection locked="true" hidden="false"/>
    </xf>
    <xf numFmtId="165" fontId="21" fillId="6" borderId="134" xfId="0" applyFont="true" applyBorder="true" applyAlignment="true" applyProtection="true">
      <alignment horizontal="center" vertical="center" textRotation="0" wrapText="true" indent="0" shrinkToFit="false"/>
      <protection locked="false" hidden="false"/>
    </xf>
    <xf numFmtId="165" fontId="31" fillId="6" borderId="135" xfId="0" applyFont="true" applyBorder="true" applyAlignment="true" applyProtection="true">
      <alignment horizontal="center" vertical="center" textRotation="0" wrapText="true" indent="0" shrinkToFit="false"/>
      <protection locked="false" hidden="false"/>
    </xf>
    <xf numFmtId="165" fontId="31" fillId="6" borderId="130" xfId="0" applyFont="true" applyBorder="true" applyAlignment="true" applyProtection="true">
      <alignment horizontal="center" vertical="center" textRotation="0" wrapText="true" indent="0" shrinkToFit="false"/>
      <protection locked="false" hidden="false"/>
    </xf>
    <xf numFmtId="165" fontId="31" fillId="6" borderId="136" xfId="0" applyFont="true" applyBorder="true" applyAlignment="true" applyProtection="true">
      <alignment horizontal="center" vertical="center" textRotation="0" wrapText="true" indent="0" shrinkToFit="false"/>
      <protection locked="false" hidden="false"/>
    </xf>
    <xf numFmtId="165" fontId="31" fillId="6" borderId="137" xfId="0" applyFont="true" applyBorder="true" applyAlignment="true" applyProtection="true">
      <alignment horizontal="center" vertical="center" textRotation="0" wrapText="true" indent="0" shrinkToFit="false"/>
      <protection locked="false" hidden="false"/>
    </xf>
    <xf numFmtId="165" fontId="31" fillId="6" borderId="138" xfId="0" applyFont="true" applyBorder="true" applyAlignment="true" applyProtection="true">
      <alignment horizontal="center" vertical="center" textRotation="0" wrapText="true" indent="0" shrinkToFit="false"/>
      <protection locked="false" hidden="false"/>
    </xf>
    <xf numFmtId="165" fontId="31" fillId="6" borderId="139" xfId="0" applyFont="true" applyBorder="true" applyAlignment="true" applyProtection="true">
      <alignment horizontal="center" vertical="center" textRotation="0" wrapText="true" indent="0" shrinkToFit="false"/>
      <protection locked="false" hidden="false"/>
    </xf>
    <xf numFmtId="166" fontId="21" fillId="0" borderId="140" xfId="0" applyFont="true" applyBorder="true" applyAlignment="true" applyProtection="true">
      <alignment horizontal="right" vertical="center" textRotation="0" wrapText="false" indent="0" shrinkToFit="false"/>
      <protection locked="false" hidden="false"/>
    </xf>
    <xf numFmtId="166" fontId="21" fillId="0" borderId="141" xfId="0" applyFont="true" applyBorder="true" applyAlignment="true" applyProtection="true">
      <alignment horizontal="right" vertical="center" textRotation="0" wrapText="false" indent="0" shrinkToFit="false"/>
      <protection locked="false" hidden="false"/>
    </xf>
    <xf numFmtId="166" fontId="21" fillId="0" borderId="142" xfId="0" applyFont="true" applyBorder="true" applyAlignment="true" applyProtection="true">
      <alignment horizontal="right" vertical="center" textRotation="0" wrapText="false" indent="0" shrinkToFit="false"/>
      <protection locked="false" hidden="false"/>
    </xf>
    <xf numFmtId="165" fontId="41" fillId="6" borderId="40" xfId="0" applyFont="true" applyBorder="true" applyAlignment="true" applyProtection="true">
      <alignment horizontal="general" vertical="center" textRotation="0" wrapText="false" indent="0" shrinkToFit="false"/>
      <protection locked="false" hidden="false"/>
    </xf>
    <xf numFmtId="165" fontId="41" fillId="6" borderId="41" xfId="0" applyFont="true" applyBorder="true" applyAlignment="true" applyProtection="true">
      <alignment horizontal="left" vertical="center" textRotation="0" wrapText="false" indent="0" shrinkToFit="false"/>
      <protection locked="false" hidden="false"/>
    </xf>
    <xf numFmtId="165" fontId="41" fillId="6" borderId="41" xfId="0" applyFont="true" applyBorder="true" applyAlignment="true" applyProtection="true">
      <alignment horizontal="right" vertical="center" textRotation="0" wrapText="false" indent="0" shrinkToFit="false"/>
      <protection locked="false" hidden="false"/>
    </xf>
    <xf numFmtId="165" fontId="41" fillId="6" borderId="42" xfId="0" applyFont="true" applyBorder="true" applyAlignment="true" applyProtection="true">
      <alignment horizontal="left" vertical="center" textRotation="0" wrapText="false" indent="0" shrinkToFit="false"/>
      <protection locked="false" hidden="false"/>
    </xf>
    <xf numFmtId="166" fontId="31" fillId="0" borderId="143" xfId="0" applyFont="true" applyBorder="true" applyAlignment="true" applyProtection="true">
      <alignment horizontal="right" vertical="center" textRotation="0" wrapText="false" indent="0" shrinkToFit="false"/>
      <protection locked="false" hidden="false"/>
    </xf>
    <xf numFmtId="166" fontId="31" fillId="0" borderId="19" xfId="0" applyFont="true" applyBorder="true" applyAlignment="true" applyProtection="true">
      <alignment horizontal="right" vertical="center" textRotation="0" wrapText="false" indent="0" shrinkToFit="false"/>
      <protection locked="false" hidden="false"/>
    </xf>
    <xf numFmtId="166" fontId="31" fillId="0" borderId="144" xfId="0" applyFont="true" applyBorder="true" applyAlignment="true" applyProtection="true">
      <alignment horizontal="right" vertical="center" textRotation="0" wrapText="false" indent="0" shrinkToFit="false"/>
      <protection locked="false" hidden="false"/>
    </xf>
    <xf numFmtId="165" fontId="41" fillId="6" borderId="145" xfId="0" applyFont="true" applyBorder="true" applyAlignment="true" applyProtection="true">
      <alignment horizontal="general" vertical="center" textRotation="0" wrapText="false" indent="0" shrinkToFit="false"/>
      <protection locked="false" hidden="false"/>
    </xf>
    <xf numFmtId="165" fontId="41" fillId="6" borderId="146" xfId="0" applyFont="true" applyBorder="true" applyAlignment="true" applyProtection="true">
      <alignment horizontal="left" vertical="center" textRotation="0" wrapText="false" indent="0" shrinkToFit="false"/>
      <protection locked="false" hidden="false"/>
    </xf>
    <xf numFmtId="165" fontId="41" fillId="6" borderId="146" xfId="0" applyFont="true" applyBorder="true" applyAlignment="true" applyProtection="true">
      <alignment horizontal="right" vertical="center" textRotation="0" wrapText="false" indent="0" shrinkToFit="false"/>
      <protection locked="false" hidden="false"/>
    </xf>
    <xf numFmtId="165" fontId="41" fillId="6" borderId="147" xfId="0" applyFont="true" applyBorder="true" applyAlignment="true" applyProtection="true">
      <alignment horizontal="left" vertical="center" textRotation="0" wrapText="false" indent="0" shrinkToFit="false"/>
      <protection locked="false" hidden="false"/>
    </xf>
    <xf numFmtId="166" fontId="31" fillId="0" borderId="148" xfId="0" applyFont="true" applyBorder="true" applyAlignment="true" applyProtection="true">
      <alignment horizontal="right" vertical="center" textRotation="0" wrapText="false" indent="0" shrinkToFit="false"/>
      <protection locked="false" hidden="false"/>
    </xf>
    <xf numFmtId="166" fontId="31" fillId="0" borderId="149" xfId="0" applyFont="true" applyBorder="true" applyAlignment="true" applyProtection="true">
      <alignment horizontal="right" vertical="center" textRotation="0" wrapText="false" indent="0" shrinkToFit="false"/>
      <protection locked="false" hidden="false"/>
    </xf>
    <xf numFmtId="166" fontId="31" fillId="0" borderId="150" xfId="0" applyFont="true" applyBorder="true" applyAlignment="true" applyProtection="true">
      <alignment horizontal="right" vertical="center" textRotation="0" wrapText="false" indent="0" shrinkToFit="false"/>
      <protection locked="false" hidden="false"/>
    </xf>
    <xf numFmtId="166" fontId="31" fillId="0" borderId="151" xfId="0" applyFont="true" applyBorder="true" applyAlignment="true" applyProtection="true">
      <alignment horizontal="right" vertical="center" textRotation="0" wrapText="false" indent="0" shrinkToFit="false"/>
      <protection locked="false" hidden="false"/>
    </xf>
    <xf numFmtId="166" fontId="31" fillId="0" borderId="152" xfId="0" applyFont="true" applyBorder="true" applyAlignment="true" applyProtection="true">
      <alignment horizontal="right" vertical="center" textRotation="0" wrapText="false" indent="0" shrinkToFit="false"/>
      <protection locked="false" hidden="false"/>
    </xf>
    <xf numFmtId="166" fontId="31" fillId="0" borderId="153" xfId="0" applyFont="true" applyBorder="true" applyAlignment="true" applyProtection="true">
      <alignment horizontal="right" vertical="center" textRotation="0" wrapText="false" indent="0" shrinkToFit="false"/>
      <protection locked="false" hidden="false"/>
    </xf>
    <xf numFmtId="166" fontId="31" fillId="0" borderId="154" xfId="0" applyFont="true" applyBorder="true" applyAlignment="true" applyProtection="true">
      <alignment horizontal="right" vertical="center" textRotation="0" wrapText="false" indent="0" shrinkToFit="false"/>
      <protection locked="false" hidden="false"/>
    </xf>
    <xf numFmtId="165" fontId="41" fillId="6" borderId="155" xfId="0" applyFont="true" applyBorder="true" applyAlignment="true" applyProtection="true">
      <alignment horizontal="general" vertical="center" textRotation="0" wrapText="false" indent="0" shrinkToFit="false"/>
      <protection locked="false" hidden="false"/>
    </xf>
    <xf numFmtId="165" fontId="41" fillId="6" borderId="156" xfId="0" applyFont="true" applyBorder="true" applyAlignment="true" applyProtection="true">
      <alignment horizontal="left" vertical="center" textRotation="0" wrapText="false" indent="0" shrinkToFit="false"/>
      <protection locked="false" hidden="false"/>
    </xf>
    <xf numFmtId="165" fontId="41" fillId="6" borderId="156" xfId="0" applyFont="true" applyBorder="true" applyAlignment="true" applyProtection="true">
      <alignment horizontal="right" vertical="center" textRotation="0" wrapText="false" indent="0" shrinkToFit="false"/>
      <protection locked="false" hidden="false"/>
    </xf>
    <xf numFmtId="165" fontId="41" fillId="6" borderId="157" xfId="0" applyFont="true" applyBorder="true" applyAlignment="true" applyProtection="true">
      <alignment horizontal="left" vertical="center" textRotation="0" wrapText="false" indent="0" shrinkToFit="false"/>
      <protection locked="false" hidden="false"/>
    </xf>
    <xf numFmtId="166" fontId="31" fillId="0" borderId="158" xfId="0" applyFont="true" applyBorder="true" applyAlignment="true" applyProtection="true">
      <alignment horizontal="right" vertical="center" textRotation="0" wrapText="false" indent="0" shrinkToFit="false"/>
      <protection locked="false" hidden="false"/>
    </xf>
    <xf numFmtId="166" fontId="31" fillId="0" borderId="159" xfId="0" applyFont="true" applyBorder="true" applyAlignment="true" applyProtection="true">
      <alignment horizontal="right" vertical="center" textRotation="0" wrapText="false" indent="0" shrinkToFit="false"/>
      <protection locked="false" hidden="false"/>
    </xf>
    <xf numFmtId="166" fontId="31" fillId="0" borderId="160" xfId="0" applyFont="true" applyBorder="true" applyAlignment="true" applyProtection="true">
      <alignment horizontal="right" vertical="center" textRotation="0" wrapText="false" indent="0" shrinkToFit="false"/>
      <protection locked="false" hidden="false"/>
    </xf>
    <xf numFmtId="166" fontId="31" fillId="0" borderId="161" xfId="0" applyFont="true" applyBorder="true" applyAlignment="true" applyProtection="true">
      <alignment horizontal="right" vertical="center" textRotation="0" wrapText="false" indent="0" shrinkToFit="false"/>
      <protection locked="false" hidden="false"/>
    </xf>
    <xf numFmtId="166" fontId="31" fillId="0" borderId="162" xfId="0" applyFont="true" applyBorder="true" applyAlignment="true" applyProtection="true">
      <alignment horizontal="right" vertical="center" textRotation="0" wrapText="false" indent="0" shrinkToFit="false"/>
      <protection locked="false" hidden="false"/>
    </xf>
    <xf numFmtId="166" fontId="31" fillId="0" borderId="163" xfId="0" applyFont="true" applyBorder="true" applyAlignment="true" applyProtection="true">
      <alignment horizontal="right" vertical="center" textRotation="0" wrapText="false" indent="0" shrinkToFit="false"/>
      <protection locked="false" hidden="false"/>
    </xf>
    <xf numFmtId="166" fontId="31" fillId="0" borderId="164" xfId="0" applyFont="true" applyBorder="true" applyAlignment="true" applyProtection="true">
      <alignment horizontal="right" vertical="center" textRotation="0" wrapText="false" indent="0" shrinkToFit="false"/>
      <protection locked="false" hidden="false"/>
    </xf>
    <xf numFmtId="165" fontId="41" fillId="6" borderId="60" xfId="0" applyFont="true" applyBorder="true" applyAlignment="true" applyProtection="true">
      <alignment horizontal="general" vertical="center" textRotation="0" wrapText="false" indent="0" shrinkToFit="false"/>
      <protection locked="false" hidden="false"/>
    </xf>
    <xf numFmtId="165" fontId="41" fillId="6" borderId="61" xfId="0" applyFont="true" applyBorder="true" applyAlignment="true" applyProtection="true">
      <alignment horizontal="left" vertical="center" textRotation="0" wrapText="false" indent="0" shrinkToFit="false"/>
      <protection locked="false" hidden="false"/>
    </xf>
    <xf numFmtId="165" fontId="41" fillId="6" borderId="61" xfId="0" applyFont="true" applyBorder="true" applyAlignment="true" applyProtection="true">
      <alignment horizontal="right" vertical="center" textRotation="0" wrapText="false" indent="0" shrinkToFit="false"/>
      <protection locked="false" hidden="false"/>
    </xf>
    <xf numFmtId="165" fontId="41" fillId="6" borderId="62" xfId="0" applyFont="true" applyBorder="true" applyAlignment="true" applyProtection="true">
      <alignment horizontal="left" vertical="center" textRotation="0" wrapText="false" indent="0" shrinkToFit="false"/>
      <protection locked="false" hidden="false"/>
    </xf>
    <xf numFmtId="166" fontId="31" fillId="0" borderId="165" xfId="0" applyFont="true" applyBorder="true" applyAlignment="true" applyProtection="true">
      <alignment horizontal="right" vertical="center" textRotation="0" wrapText="false" indent="0" shrinkToFit="false"/>
      <protection locked="false" hidden="false"/>
    </xf>
    <xf numFmtId="166" fontId="31" fillId="0" borderId="166" xfId="0" applyFont="true" applyBorder="true" applyAlignment="true" applyProtection="true">
      <alignment horizontal="right" vertical="center" textRotation="0" wrapText="false" indent="0" shrinkToFit="false"/>
      <protection locked="false" hidden="false"/>
    </xf>
    <xf numFmtId="166" fontId="31" fillId="0" borderId="167" xfId="0" applyFont="true" applyBorder="true" applyAlignment="true" applyProtection="true">
      <alignment horizontal="right" vertical="center" textRotation="0" wrapText="false" indent="0" shrinkToFit="false"/>
      <protection locked="false" hidden="false"/>
    </xf>
    <xf numFmtId="166" fontId="31" fillId="0" borderId="168" xfId="0" applyFont="true" applyBorder="true" applyAlignment="true" applyProtection="true">
      <alignment horizontal="right" vertical="center" textRotation="0" wrapText="false" indent="0" shrinkToFit="false"/>
      <protection locked="false" hidden="false"/>
    </xf>
    <xf numFmtId="166" fontId="31" fillId="0" borderId="169" xfId="0" applyFont="true" applyBorder="true" applyAlignment="true" applyProtection="true">
      <alignment horizontal="right" vertical="center" textRotation="0" wrapText="false" indent="0" shrinkToFit="false"/>
      <protection locked="false" hidden="false"/>
    </xf>
    <xf numFmtId="165" fontId="42" fillId="6" borderId="70" xfId="0" applyFont="true" applyBorder="true" applyAlignment="true" applyProtection="true">
      <alignment horizontal="general" vertical="center" textRotation="0" wrapText="false" indent="0" shrinkToFit="false"/>
      <protection locked="false" hidden="false"/>
    </xf>
    <xf numFmtId="165" fontId="42" fillId="6" borderId="71" xfId="0" applyFont="true" applyBorder="true" applyAlignment="true" applyProtection="true">
      <alignment horizontal="left" vertical="center" textRotation="0" wrapText="false" indent="0" shrinkToFit="false"/>
      <protection locked="false" hidden="false"/>
    </xf>
    <xf numFmtId="165" fontId="42" fillId="6" borderId="71" xfId="0" applyFont="true" applyBorder="true" applyAlignment="true" applyProtection="true">
      <alignment horizontal="right" vertical="center" textRotation="0" wrapText="false" indent="0" shrinkToFit="false"/>
      <protection locked="false" hidden="false"/>
    </xf>
    <xf numFmtId="165" fontId="42" fillId="6" borderId="72" xfId="0" applyFont="true" applyBorder="true" applyAlignment="true" applyProtection="true">
      <alignment horizontal="left" vertical="center" textRotation="0" wrapText="false" indent="0" shrinkToFit="false"/>
      <protection locked="false" hidden="false"/>
    </xf>
    <xf numFmtId="166" fontId="21" fillId="0" borderId="170" xfId="0" applyFont="true" applyBorder="true" applyAlignment="true" applyProtection="true">
      <alignment horizontal="right" vertical="center" textRotation="0" wrapText="false" indent="0" shrinkToFit="false"/>
      <protection locked="false" hidden="false"/>
    </xf>
    <xf numFmtId="166" fontId="21" fillId="0" borderId="171" xfId="0" applyFont="true" applyBorder="true" applyAlignment="true" applyProtection="true">
      <alignment horizontal="right" vertical="center" textRotation="0" wrapText="false" indent="0" shrinkToFit="false"/>
      <protection locked="false" hidden="false"/>
    </xf>
    <xf numFmtId="166" fontId="21" fillId="0" borderId="17" xfId="0" applyFont="true" applyBorder="true" applyAlignment="true" applyProtection="true">
      <alignment horizontal="right" vertical="center" textRotation="0" wrapText="false" indent="0" shrinkToFit="false"/>
      <protection locked="false" hidden="false"/>
    </xf>
    <xf numFmtId="165" fontId="41" fillId="6" borderId="24" xfId="0" applyFont="true" applyBorder="true" applyAlignment="true" applyProtection="true">
      <alignment horizontal="general" vertical="center" textRotation="0" wrapText="false" indent="0" shrinkToFit="false"/>
      <protection locked="false" hidden="false"/>
    </xf>
    <xf numFmtId="165" fontId="41" fillId="6" borderId="25" xfId="0" applyFont="true" applyBorder="true" applyAlignment="true" applyProtection="true">
      <alignment horizontal="left" vertical="center" textRotation="0" wrapText="false" indent="0" shrinkToFit="false"/>
      <protection locked="false" hidden="false"/>
    </xf>
    <xf numFmtId="165" fontId="41" fillId="6" borderId="25" xfId="0" applyFont="true" applyBorder="true" applyAlignment="true" applyProtection="true">
      <alignment horizontal="right" vertical="center" textRotation="0" wrapText="false" indent="0" shrinkToFit="false"/>
      <protection locked="false" hidden="false"/>
    </xf>
    <xf numFmtId="165" fontId="41" fillId="6" borderId="26" xfId="0" applyFont="true" applyBorder="true" applyAlignment="true" applyProtection="true">
      <alignment horizontal="left" vertical="center" textRotation="0" wrapText="false" indent="0" shrinkToFit="false"/>
      <protection locked="false" hidden="false"/>
    </xf>
    <xf numFmtId="166" fontId="31" fillId="0" borderId="172" xfId="0" applyFont="true" applyBorder="true" applyAlignment="true" applyProtection="true">
      <alignment horizontal="right" vertical="center" textRotation="0" wrapText="false" indent="0" shrinkToFit="false"/>
      <protection locked="false" hidden="false"/>
    </xf>
    <xf numFmtId="166" fontId="31" fillId="0" borderId="173" xfId="0" applyFont="true" applyBorder="true" applyAlignment="true" applyProtection="true">
      <alignment horizontal="right" vertical="center" textRotation="0" wrapText="false" indent="0" shrinkToFit="false"/>
      <protection locked="false" hidden="false"/>
    </xf>
    <xf numFmtId="166" fontId="31" fillId="0" borderId="174" xfId="0" applyFont="true" applyBorder="true" applyAlignment="true" applyProtection="true">
      <alignment horizontal="right" vertical="center" textRotation="0" wrapText="false" indent="0" shrinkToFit="false"/>
      <protection locked="false" hidden="false"/>
    </xf>
    <xf numFmtId="166" fontId="31" fillId="0" borderId="175" xfId="0" applyFont="true" applyBorder="true" applyAlignment="true" applyProtection="true">
      <alignment horizontal="right" vertical="center" textRotation="0" wrapText="false" indent="0" shrinkToFit="false"/>
      <protection locked="false" hidden="false"/>
    </xf>
    <xf numFmtId="166" fontId="31" fillId="0" borderId="176" xfId="0" applyFont="true" applyBorder="true" applyAlignment="true" applyProtection="true">
      <alignment horizontal="right" vertical="center" textRotation="0" wrapText="false" indent="0" shrinkToFit="false"/>
      <protection locked="false" hidden="false"/>
    </xf>
    <xf numFmtId="164" fontId="43" fillId="19"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false" hidden="false"/>
    </xf>
    <xf numFmtId="164" fontId="21" fillId="6" borderId="13" xfId="0" applyFont="true" applyBorder="true" applyAlignment="true" applyProtection="true">
      <alignment horizontal="center" vertical="center" textRotation="0" wrapText="true" indent="0" shrinkToFit="false"/>
      <protection locked="false" hidden="false"/>
    </xf>
    <xf numFmtId="165" fontId="21" fillId="6" borderId="177" xfId="0" applyFont="true" applyBorder="true" applyAlignment="true" applyProtection="true">
      <alignment horizontal="center" vertical="center" textRotation="0" wrapText="false" indent="0" shrinkToFit="false"/>
      <protection locked="false" hidden="false"/>
    </xf>
    <xf numFmtId="165" fontId="31" fillId="6" borderId="178" xfId="0" applyFont="true" applyBorder="true" applyAlignment="true" applyProtection="true">
      <alignment horizontal="center" vertical="center" textRotation="0" wrapText="true" indent="0" shrinkToFit="false"/>
      <protection locked="false" hidden="false"/>
    </xf>
    <xf numFmtId="165" fontId="31" fillId="6" borderId="130" xfId="0" applyFont="true" applyBorder="true" applyAlignment="true" applyProtection="true">
      <alignment horizontal="center" vertical="center" textRotation="0" wrapText="false" indent="0" shrinkToFit="false"/>
      <protection locked="false" hidden="false"/>
    </xf>
    <xf numFmtId="165" fontId="31" fillId="6" borderId="171" xfId="0" applyFont="true" applyBorder="true" applyAlignment="true" applyProtection="true">
      <alignment horizontal="center" vertical="center" textRotation="0" wrapText="false" indent="0" shrinkToFit="false"/>
      <protection locked="false" hidden="false"/>
    </xf>
    <xf numFmtId="165" fontId="31" fillId="6" borderId="102" xfId="0" applyFont="true" applyBorder="true" applyAlignment="true" applyProtection="true">
      <alignment horizontal="center" vertical="center" textRotation="0" wrapText="false" indent="0" shrinkToFit="false"/>
      <protection locked="false" hidden="false"/>
    </xf>
    <xf numFmtId="165" fontId="31" fillId="6" borderId="47" xfId="0" applyFont="true" applyBorder="true" applyAlignment="true" applyProtection="true">
      <alignment horizontal="center" vertical="center" textRotation="0" wrapText="false" indent="0" shrinkToFit="false"/>
      <protection locked="false" hidden="false"/>
    </xf>
    <xf numFmtId="165" fontId="21" fillId="6" borderId="79" xfId="0" applyFont="true" applyBorder="true" applyAlignment="true" applyProtection="true">
      <alignment horizontal="general" vertical="center" textRotation="0" wrapText="false" indent="0" shrinkToFit="false"/>
      <protection locked="false" hidden="false"/>
    </xf>
    <xf numFmtId="165" fontId="21" fillId="6" borderId="80" xfId="0" applyFont="true" applyBorder="true" applyAlignment="true" applyProtection="true">
      <alignment horizontal="right" vertical="center" textRotation="0" wrapText="false" indent="0" shrinkToFit="false"/>
      <protection locked="false" hidden="false"/>
    </xf>
    <xf numFmtId="165" fontId="21" fillId="6" borderId="81" xfId="0" applyFont="true" applyBorder="true" applyAlignment="true" applyProtection="true">
      <alignment horizontal="left" vertical="center" textRotation="0" wrapText="false" indent="0" shrinkToFit="false"/>
      <protection locked="false" hidden="false"/>
    </xf>
    <xf numFmtId="166" fontId="21" fillId="0" borderId="179" xfId="0" applyFont="true" applyBorder="true" applyAlignment="true" applyProtection="true">
      <alignment horizontal="right" vertical="center" textRotation="0" wrapText="false" indent="0" shrinkToFit="false"/>
      <protection locked="false" hidden="false"/>
    </xf>
    <xf numFmtId="166" fontId="21" fillId="0" borderId="89" xfId="0" applyFont="true" applyBorder="true" applyAlignment="true" applyProtection="true">
      <alignment horizontal="right" vertical="center" textRotation="0" wrapText="false" indent="0" shrinkToFit="false"/>
      <protection locked="false" hidden="false"/>
    </xf>
    <xf numFmtId="166" fontId="21" fillId="0" borderId="180" xfId="0" applyFont="true" applyBorder="true" applyAlignment="true" applyProtection="true">
      <alignment horizontal="right" vertical="center" textRotation="0" wrapText="false" indent="0" shrinkToFit="false"/>
      <protection locked="false" hidden="false"/>
    </xf>
    <xf numFmtId="166" fontId="21" fillId="0" borderId="100" xfId="0" applyFont="true" applyBorder="true" applyAlignment="true" applyProtection="true">
      <alignment horizontal="right" vertical="center" textRotation="0" wrapText="false" indent="0" shrinkToFit="false"/>
      <protection locked="false" hidden="false"/>
    </xf>
    <xf numFmtId="166" fontId="31" fillId="0" borderId="181" xfId="0" applyFont="true" applyBorder="true" applyAlignment="true" applyProtection="true">
      <alignment horizontal="right" vertical="center" textRotation="0" wrapText="false" indent="0" shrinkToFit="false"/>
      <protection locked="false" hidden="false"/>
    </xf>
    <xf numFmtId="166" fontId="31" fillId="0" borderId="182" xfId="0" applyFont="true" applyBorder="true" applyAlignment="true" applyProtection="true">
      <alignment horizontal="right" vertical="center" textRotation="0" wrapText="false" indent="0" shrinkToFit="false"/>
      <protection locked="false" hidden="false"/>
    </xf>
    <xf numFmtId="166" fontId="31" fillId="0" borderId="114" xfId="0" applyFont="true" applyBorder="true" applyAlignment="true" applyProtection="true">
      <alignment horizontal="right" vertical="center" textRotation="0" wrapText="false" indent="0" shrinkToFit="false"/>
      <protection locked="false" hidden="false"/>
    </xf>
    <xf numFmtId="166" fontId="31" fillId="0" borderId="183" xfId="0" applyFont="true" applyBorder="true" applyAlignment="true" applyProtection="true">
      <alignment horizontal="right" vertical="center" textRotation="0" wrapText="false" indent="0" shrinkToFit="false"/>
      <protection locked="false" hidden="false"/>
    </xf>
    <xf numFmtId="166" fontId="31" fillId="0" borderId="125" xfId="0" applyFont="true" applyBorder="true" applyAlignment="true" applyProtection="true">
      <alignment horizontal="right" vertical="center" textRotation="0" wrapText="false" indent="0" shrinkToFit="false"/>
      <protection locked="false" hidden="false"/>
    </xf>
    <xf numFmtId="166" fontId="21" fillId="0" borderId="184" xfId="0" applyFont="true" applyBorder="true" applyAlignment="true" applyProtection="true">
      <alignment horizontal="right" vertical="center" textRotation="0" wrapText="false" indent="0" shrinkToFit="false"/>
      <protection locked="false" hidden="false"/>
    </xf>
    <xf numFmtId="166" fontId="21" fillId="0" borderId="132" xfId="0" applyFont="true" applyBorder="true" applyAlignment="true" applyProtection="true">
      <alignment horizontal="right" vertical="center" textRotation="0" wrapText="false" indent="0" shrinkToFit="false"/>
      <protection locked="false" hidden="false"/>
    </xf>
    <xf numFmtId="165" fontId="31" fillId="6" borderId="16" xfId="0" applyFont="true" applyBorder="true" applyAlignment="true" applyProtection="true">
      <alignment horizontal="center" vertical="center" textRotation="0" wrapText="true" indent="0" shrinkToFit="false"/>
      <protection locked="false" hidden="false"/>
    </xf>
    <xf numFmtId="165" fontId="31" fillId="6" borderId="73" xfId="0" applyFont="true" applyBorder="true" applyAlignment="true" applyProtection="true">
      <alignment horizontal="center" vertical="center" textRotation="0" wrapText="true" indent="0" shrinkToFit="false"/>
      <protection locked="false" hidden="false"/>
    </xf>
    <xf numFmtId="165" fontId="31" fillId="6" borderId="171" xfId="0" applyFont="true" applyBorder="true" applyAlignment="true" applyProtection="true">
      <alignment horizontal="center" vertical="center" textRotation="0" wrapText="true" indent="0" shrinkToFit="false"/>
      <protection locked="false" hidden="false"/>
    </xf>
    <xf numFmtId="165" fontId="31" fillId="6" borderId="44" xfId="0" applyFont="true" applyBorder="true" applyAlignment="true" applyProtection="true">
      <alignment horizontal="center" vertical="center" textRotation="0" wrapText="true" indent="0" shrinkToFit="false"/>
      <protection locked="false" hidden="false"/>
    </xf>
    <xf numFmtId="165" fontId="31" fillId="6" borderId="185" xfId="0" applyFont="true" applyBorder="true" applyAlignment="true" applyProtection="true">
      <alignment horizontal="center" vertical="center" textRotation="0" wrapText="true" indent="0" shrinkToFit="false"/>
      <protection locked="false" hidden="false"/>
    </xf>
    <xf numFmtId="166" fontId="21" fillId="0" borderId="186" xfId="0" applyFont="true" applyBorder="true" applyAlignment="true" applyProtection="true">
      <alignment horizontal="right" vertical="center" textRotation="0" wrapText="false" indent="0" shrinkToFit="false"/>
      <protection locked="false" hidden="false"/>
    </xf>
    <xf numFmtId="166" fontId="31" fillId="0" borderId="187" xfId="0" applyFont="true" applyBorder="true" applyAlignment="true" applyProtection="true">
      <alignment horizontal="right" vertical="center" textRotation="0" wrapText="false" indent="0" shrinkToFit="false"/>
      <protection locked="false" hidden="false"/>
    </xf>
    <xf numFmtId="165" fontId="41" fillId="6" borderId="146" xfId="0" applyFont="true" applyBorder="true" applyAlignment="true" applyProtection="true">
      <alignment horizontal="general" vertical="center" textRotation="0" wrapText="false" indent="0" shrinkToFit="false"/>
      <protection locked="false" hidden="false"/>
    </xf>
    <xf numFmtId="165" fontId="41" fillId="6" borderId="147" xfId="0" applyFont="true" applyBorder="true" applyAlignment="true" applyProtection="true">
      <alignment horizontal="general" vertical="center" textRotation="0" wrapText="false" indent="0" shrinkToFit="false"/>
      <protection locked="false" hidden="false"/>
    </xf>
    <xf numFmtId="166" fontId="31" fillId="0" borderId="188" xfId="0" applyFont="true" applyBorder="true" applyAlignment="true" applyProtection="true">
      <alignment horizontal="right" vertical="center" textRotation="0" wrapText="false" indent="0" shrinkToFit="false"/>
      <protection locked="false" hidden="false"/>
    </xf>
    <xf numFmtId="166" fontId="31" fillId="0" borderId="189" xfId="0" applyFont="true" applyBorder="true" applyAlignment="true" applyProtection="true">
      <alignment horizontal="right" vertical="center" textRotation="0" wrapText="false" indent="0" shrinkToFit="false"/>
      <protection locked="false" hidden="false"/>
    </xf>
    <xf numFmtId="166" fontId="31" fillId="0" borderId="190" xfId="0" applyFont="true" applyBorder="true" applyAlignment="true" applyProtection="true">
      <alignment horizontal="right" vertical="center" textRotation="0" wrapText="false" indent="0" shrinkToFit="false"/>
      <protection locked="false" hidden="false"/>
    </xf>
    <xf numFmtId="166" fontId="21" fillId="0" borderId="191" xfId="0" applyFont="true" applyBorder="true" applyAlignment="true" applyProtection="true">
      <alignment horizontal="right" vertical="center" textRotation="0" wrapText="false" indent="0" shrinkToFit="false"/>
      <protection locked="false" hidden="false"/>
    </xf>
    <xf numFmtId="166" fontId="31" fillId="0" borderId="192" xfId="0" applyFont="true" applyBorder="true" applyAlignment="true" applyProtection="true">
      <alignment horizontal="right" vertical="center" textRotation="0" wrapText="false" indent="0" shrinkToFit="false"/>
      <protection locked="false" hidden="false"/>
    </xf>
    <xf numFmtId="166" fontId="31" fillId="0" borderId="193" xfId="0" applyFont="true" applyBorder="true" applyAlignment="true" applyProtection="true">
      <alignment horizontal="right" vertical="center" textRotation="0" wrapText="false" indent="0" shrinkToFit="false"/>
      <protection locked="false" hidden="false"/>
    </xf>
    <xf numFmtId="165" fontId="21" fillId="6" borderId="194" xfId="0" applyFont="true" applyBorder="true" applyAlignment="true" applyProtection="true">
      <alignment horizontal="center" vertical="center" textRotation="0" wrapText="true" indent="0" shrinkToFit="false"/>
      <protection locked="false" hidden="false"/>
    </xf>
    <xf numFmtId="165" fontId="21" fillId="6" borderId="56" xfId="0" applyFont="true" applyBorder="true" applyAlignment="true" applyProtection="true">
      <alignment horizontal="center" vertical="center" textRotation="0" wrapText="true" indent="0" shrinkToFit="false"/>
      <protection locked="false" hidden="false"/>
    </xf>
    <xf numFmtId="165" fontId="21" fillId="6" borderId="195" xfId="0" applyFont="true" applyBorder="true" applyAlignment="true" applyProtection="true">
      <alignment horizontal="center" vertical="center" textRotation="0" wrapText="true" indent="0" shrinkToFit="false"/>
      <protection locked="false" hidden="false"/>
    </xf>
    <xf numFmtId="165" fontId="31" fillId="6" borderId="196" xfId="0" applyFont="true" applyBorder="true" applyAlignment="true" applyProtection="true">
      <alignment horizontal="center" vertical="center" textRotation="0" wrapText="true" indent="0" shrinkToFit="false"/>
      <protection locked="false" hidden="false"/>
    </xf>
    <xf numFmtId="165" fontId="31" fillId="6" borderId="197" xfId="0" applyFont="true" applyBorder="true" applyAlignment="true" applyProtection="true">
      <alignment horizontal="center" vertical="center" textRotation="0" wrapText="true" indent="0" shrinkToFit="false"/>
      <protection locked="false" hidden="false"/>
    </xf>
    <xf numFmtId="166" fontId="21" fillId="0" borderId="198" xfId="0" applyFont="true" applyBorder="true" applyAlignment="true" applyProtection="true">
      <alignment horizontal="right" vertical="center" textRotation="0" wrapText="false" indent="0" shrinkToFit="false"/>
      <protection locked="false" hidden="false"/>
    </xf>
    <xf numFmtId="166" fontId="31" fillId="0" borderId="199" xfId="0" applyFont="true" applyBorder="true" applyAlignment="true" applyProtection="true">
      <alignment horizontal="right" vertical="center" textRotation="0" wrapText="false" indent="0" shrinkToFit="false"/>
      <protection locked="false" hidden="false"/>
    </xf>
    <xf numFmtId="165" fontId="31" fillId="6" borderId="145" xfId="0" applyFont="true" applyBorder="true" applyAlignment="true" applyProtection="true">
      <alignment horizontal="general" vertical="center" textRotation="0" wrapText="false" indent="0" shrinkToFit="false"/>
      <protection locked="false" hidden="false"/>
    </xf>
    <xf numFmtId="165" fontId="31" fillId="6" borderId="146" xfId="0" applyFont="true" applyBorder="true" applyAlignment="true" applyProtection="true">
      <alignment horizontal="left" vertical="center" textRotation="0" wrapText="false" indent="0" shrinkToFit="false"/>
      <protection locked="false" hidden="false"/>
    </xf>
    <xf numFmtId="165" fontId="31" fillId="6" borderId="146" xfId="0" applyFont="true" applyBorder="true" applyAlignment="true" applyProtection="true">
      <alignment horizontal="right" vertical="center" textRotation="0" wrapText="false" indent="0" shrinkToFit="false"/>
      <protection locked="false" hidden="false"/>
    </xf>
    <xf numFmtId="165" fontId="31" fillId="6" borderId="147" xfId="0" applyFont="true" applyBorder="true" applyAlignment="true" applyProtection="true">
      <alignment horizontal="left" vertical="center" textRotation="0" wrapText="false" indent="0" shrinkToFit="false"/>
      <protection locked="false" hidden="false"/>
    </xf>
    <xf numFmtId="166" fontId="31" fillId="0" borderId="200" xfId="0" applyFont="true" applyBorder="true" applyAlignment="true" applyProtection="true">
      <alignment horizontal="right" vertical="center" textRotation="0" wrapText="false" indent="0" shrinkToFit="false"/>
      <protection locked="false" hidden="false"/>
    </xf>
    <xf numFmtId="166" fontId="31" fillId="0" borderId="201" xfId="0" applyFont="true" applyBorder="true" applyAlignment="true" applyProtection="true">
      <alignment horizontal="right" vertical="center" textRotation="0" wrapText="false" indent="0" shrinkToFit="false"/>
      <protection locked="false" hidden="false"/>
    </xf>
    <xf numFmtId="166" fontId="31" fillId="0" borderId="202" xfId="0" applyFont="true" applyBorder="true" applyAlignment="true" applyProtection="true">
      <alignment horizontal="right" vertical="center" textRotation="0" wrapText="false" indent="0" shrinkToFit="false"/>
      <protection locked="false" hidden="false"/>
    </xf>
    <xf numFmtId="165" fontId="31" fillId="6" borderId="203" xfId="0" applyFont="true" applyBorder="true" applyAlignment="true" applyProtection="true">
      <alignment horizontal="center" vertical="center" textRotation="0" wrapText="true" indent="0" shrinkToFit="false"/>
      <protection locked="false" hidden="false"/>
    </xf>
    <xf numFmtId="165" fontId="21" fillId="6" borderId="91" xfId="0" applyFont="true" applyBorder="true" applyAlignment="true" applyProtection="true">
      <alignment horizontal="general" vertical="center" textRotation="0" wrapText="false" indent="0" shrinkToFit="false"/>
      <protection locked="false" hidden="false"/>
    </xf>
    <xf numFmtId="165" fontId="31" fillId="6" borderId="155" xfId="0" applyFont="true" applyBorder="true" applyAlignment="true" applyProtection="true">
      <alignment horizontal="general" vertical="center" textRotation="0" wrapText="false" indent="0" shrinkToFit="false"/>
      <protection locked="false" hidden="false"/>
    </xf>
    <xf numFmtId="165" fontId="44" fillId="6" borderId="204" xfId="0" applyFont="true" applyBorder="true" applyAlignment="true" applyProtection="true">
      <alignment horizontal="center" vertical="center" textRotation="90" wrapText="false" indent="0" shrinkToFit="true"/>
      <protection locked="false" hidden="false"/>
    </xf>
    <xf numFmtId="164" fontId="31" fillId="6" borderId="146" xfId="0" applyFont="true" applyBorder="true" applyAlignment="true" applyProtection="true">
      <alignment horizontal="right" vertical="center" textRotation="0" wrapText="false" indent="0" shrinkToFit="false"/>
      <protection locked="false" hidden="false"/>
    </xf>
    <xf numFmtId="165" fontId="31" fillId="6" borderId="15" xfId="0" applyFont="true" applyBorder="true" applyAlignment="true" applyProtection="true">
      <alignment horizontal="general" vertical="center" textRotation="0" wrapText="false" indent="0" shrinkToFit="false"/>
      <protection locked="false" hidden="false"/>
    </xf>
    <xf numFmtId="165" fontId="31" fillId="6" borderId="205" xfId="0" applyFont="true" applyBorder="true" applyAlignment="true" applyProtection="true">
      <alignment horizontal="general" vertical="center" textRotation="0" wrapText="false" indent="0" shrinkToFit="false"/>
      <protection locked="false" hidden="false"/>
    </xf>
    <xf numFmtId="166" fontId="31" fillId="0" borderId="206" xfId="0" applyFont="true" applyBorder="true" applyAlignment="true" applyProtection="true">
      <alignment horizontal="right" vertical="center" textRotation="0" wrapText="false" indent="0" shrinkToFit="false"/>
      <protection locked="false" hidden="false"/>
    </xf>
    <xf numFmtId="166" fontId="31" fillId="0" borderId="207" xfId="0" applyFont="true" applyBorder="true" applyAlignment="true" applyProtection="true">
      <alignment horizontal="right" vertical="center" textRotation="0" wrapText="false" indent="0" shrinkToFit="false"/>
      <protection locked="false" hidden="false"/>
    </xf>
    <xf numFmtId="166" fontId="31" fillId="0" borderId="208" xfId="0" applyFont="true" applyBorder="true" applyAlignment="true" applyProtection="true">
      <alignment horizontal="right" vertical="center" textRotation="0" wrapText="false" indent="0" shrinkToFit="false"/>
      <protection locked="false" hidden="false"/>
    </xf>
    <xf numFmtId="165" fontId="21" fillId="6" borderId="40" xfId="0" applyFont="true" applyBorder="true" applyAlignment="true" applyProtection="true">
      <alignment horizontal="general" vertical="center" textRotation="0" wrapText="false" indent="0" shrinkToFit="false"/>
      <protection locked="false" hidden="false"/>
    </xf>
    <xf numFmtId="165" fontId="21" fillId="6" borderId="41" xfId="0" applyFont="true" applyBorder="true" applyAlignment="true" applyProtection="true">
      <alignment horizontal="left" vertical="center" textRotation="0" wrapText="false" indent="0" shrinkToFit="false"/>
      <protection locked="false" hidden="false"/>
    </xf>
    <xf numFmtId="165" fontId="21" fillId="6" borderId="41" xfId="0" applyFont="true" applyBorder="true" applyAlignment="true" applyProtection="true">
      <alignment horizontal="right" vertical="center" textRotation="0" wrapText="false" indent="0" shrinkToFit="false"/>
      <protection locked="false" hidden="false"/>
    </xf>
    <xf numFmtId="165" fontId="21" fillId="6" borderId="42" xfId="0" applyFont="true" applyBorder="true" applyAlignment="true" applyProtection="true">
      <alignment horizontal="left" vertical="center" textRotation="0" wrapText="false" indent="0" shrinkToFit="false"/>
      <protection locked="false" hidden="false"/>
    </xf>
    <xf numFmtId="164" fontId="31" fillId="6" borderId="33" xfId="0" applyFont="true" applyBorder="true" applyAlignment="true" applyProtection="true">
      <alignment horizontal="right" vertical="center" textRotation="0" wrapText="false" indent="0" shrinkToFit="false"/>
      <protection locked="false" hidden="false"/>
    </xf>
    <xf numFmtId="166" fontId="21" fillId="0" borderId="209" xfId="0" applyFont="true" applyBorder="true" applyAlignment="true" applyProtection="true">
      <alignment horizontal="right" vertical="center" textRotation="0" wrapText="false" indent="0" shrinkToFit="false"/>
      <protection locked="false" hidden="false"/>
    </xf>
    <xf numFmtId="166" fontId="31" fillId="0" borderId="210" xfId="0" applyFont="true" applyBorder="true" applyAlignment="true" applyProtection="true">
      <alignment horizontal="right" vertical="center" textRotation="0" wrapText="false" indent="0" shrinkToFit="false"/>
      <protection locked="false" hidden="false"/>
    </xf>
    <xf numFmtId="165" fontId="21" fillId="6" borderId="16" xfId="0" applyFont="true" applyBorder="true" applyAlignment="true" applyProtection="true">
      <alignment horizontal="center" vertical="center" textRotation="0" wrapText="true" indent="0" shrinkToFit="false"/>
      <protection locked="false" hidden="false"/>
    </xf>
    <xf numFmtId="165" fontId="21" fillId="6" borderId="211" xfId="0" applyFont="true" applyBorder="true" applyAlignment="true" applyProtection="true">
      <alignment horizontal="center" vertical="center" textRotation="0" wrapText="false" indent="0" shrinkToFit="false"/>
      <protection locked="false" hidden="false"/>
    </xf>
    <xf numFmtId="165" fontId="21" fillId="6" borderId="137" xfId="0" applyFont="true" applyBorder="true" applyAlignment="true" applyProtection="true">
      <alignment horizontal="center" vertical="center" textRotation="0" wrapText="false" indent="0" shrinkToFit="false"/>
      <protection locked="false" hidden="false"/>
    </xf>
    <xf numFmtId="165" fontId="31" fillId="6" borderId="212" xfId="0" applyFont="true" applyBorder="true" applyAlignment="true" applyProtection="true">
      <alignment horizontal="center" vertical="center" textRotation="0" wrapText="true" indent="0" shrinkToFit="false"/>
      <protection locked="false" hidden="false"/>
    </xf>
    <xf numFmtId="165" fontId="31" fillId="6" borderId="136" xfId="0" applyFont="true" applyBorder="true" applyAlignment="true" applyProtection="true">
      <alignment horizontal="center" vertical="center" textRotation="90" wrapText="true" indent="0" shrinkToFit="false"/>
      <protection locked="false" hidden="false"/>
    </xf>
    <xf numFmtId="165" fontId="31" fillId="6" borderId="138" xfId="0" applyFont="true" applyBorder="true" applyAlignment="true" applyProtection="true">
      <alignment horizontal="center" vertical="center" textRotation="90" wrapText="true" indent="0" shrinkToFit="false"/>
      <protection locked="false" hidden="false"/>
    </xf>
    <xf numFmtId="165" fontId="31" fillId="6" borderId="139" xfId="0" applyFont="true" applyBorder="true" applyAlignment="true" applyProtection="true">
      <alignment horizontal="center" vertical="center" textRotation="90" wrapText="true" indent="0" shrinkToFit="false"/>
      <protection locked="false" hidden="false"/>
    </xf>
    <xf numFmtId="165" fontId="31" fillId="6" borderId="75" xfId="0" applyFont="true" applyBorder="true" applyAlignment="true" applyProtection="true">
      <alignment horizontal="center" vertical="center" textRotation="90" wrapText="true" indent="0" shrinkToFit="false"/>
      <protection locked="false" hidden="false"/>
    </xf>
    <xf numFmtId="166" fontId="21" fillId="0" borderId="213" xfId="0" applyFont="true" applyBorder="true" applyAlignment="true" applyProtection="true">
      <alignment horizontal="right" vertical="center" textRotation="0" wrapText="false" indent="0" shrinkToFit="false"/>
      <protection locked="false" hidden="false"/>
    </xf>
    <xf numFmtId="166" fontId="21" fillId="0" borderId="88" xfId="0" applyFont="true" applyBorder="true" applyAlignment="true" applyProtection="true">
      <alignment horizontal="right" vertical="center" textRotation="0" wrapText="false" indent="0" shrinkToFit="false"/>
      <protection locked="false" hidden="false"/>
    </xf>
    <xf numFmtId="166" fontId="21" fillId="0" borderId="214" xfId="0" applyFont="true" applyBorder="true" applyAlignment="true" applyProtection="true">
      <alignment horizontal="right" vertical="center" textRotation="0" wrapText="false" indent="0" shrinkToFit="false"/>
      <protection locked="false" hidden="false"/>
    </xf>
    <xf numFmtId="166" fontId="21" fillId="0" borderId="215" xfId="0" applyFont="true" applyBorder="true" applyAlignment="true" applyProtection="true">
      <alignment horizontal="right" vertical="center" textRotation="0" wrapText="false" indent="0" shrinkToFit="false"/>
      <protection locked="false" hidden="false"/>
    </xf>
    <xf numFmtId="165" fontId="42" fillId="6" borderId="216" xfId="0" applyFont="true" applyBorder="true" applyAlignment="true" applyProtection="true">
      <alignment horizontal="general" vertical="center" textRotation="0" wrapText="false" indent="0" shrinkToFit="false"/>
      <protection locked="false" hidden="false"/>
    </xf>
    <xf numFmtId="165" fontId="42" fillId="6" borderId="217" xfId="0" applyFont="true" applyBorder="true" applyAlignment="true" applyProtection="true">
      <alignment horizontal="left" vertical="center" textRotation="0" wrapText="false" indent="0" shrinkToFit="false"/>
      <protection locked="false" hidden="false"/>
    </xf>
    <xf numFmtId="165" fontId="42" fillId="6" borderId="217" xfId="0" applyFont="true" applyBorder="true" applyAlignment="true" applyProtection="true">
      <alignment horizontal="right" vertical="center" textRotation="0" wrapText="false" indent="0" shrinkToFit="false"/>
      <protection locked="false" hidden="false"/>
    </xf>
    <xf numFmtId="165" fontId="42" fillId="6" borderId="218" xfId="0" applyFont="true" applyBorder="true" applyAlignment="true" applyProtection="true">
      <alignment horizontal="left" vertical="center" textRotation="0" wrapText="false" indent="0" shrinkToFit="false"/>
      <protection locked="false" hidden="false"/>
    </xf>
    <xf numFmtId="166" fontId="21" fillId="0" borderId="219" xfId="0" applyFont="true" applyBorder="true" applyAlignment="true" applyProtection="true">
      <alignment horizontal="right" vertical="center" textRotation="0" wrapText="false" indent="0" shrinkToFit="false"/>
      <protection locked="false" hidden="false"/>
    </xf>
    <xf numFmtId="166" fontId="21" fillId="0" borderId="220" xfId="0" applyFont="true" applyBorder="true" applyAlignment="true" applyProtection="true">
      <alignment horizontal="right" vertical="center" textRotation="0" wrapText="false" indent="0" shrinkToFit="false"/>
      <protection locked="false" hidden="false"/>
    </xf>
    <xf numFmtId="166" fontId="21" fillId="0" borderId="221" xfId="0" applyFont="true" applyBorder="true" applyAlignment="true" applyProtection="true">
      <alignment horizontal="right" vertical="center" textRotation="0" wrapText="false" indent="0" shrinkToFit="false"/>
      <protection locked="false" hidden="false"/>
    </xf>
    <xf numFmtId="166" fontId="21" fillId="0" borderId="222" xfId="0" applyFont="true" applyBorder="true" applyAlignment="true" applyProtection="true">
      <alignment horizontal="right" vertical="center" textRotation="0" wrapText="false" indent="0" shrinkToFit="false"/>
      <protection locked="false" hidden="false"/>
    </xf>
    <xf numFmtId="166" fontId="21" fillId="0" borderId="223" xfId="0" applyFont="true" applyBorder="true" applyAlignment="true" applyProtection="true">
      <alignment horizontal="right" vertical="center" textRotation="0" wrapText="false" indent="0" shrinkToFit="false"/>
      <protection locked="false" hidden="false"/>
    </xf>
    <xf numFmtId="166" fontId="21" fillId="0" borderId="224" xfId="0" applyFont="true" applyBorder="true" applyAlignment="true" applyProtection="true">
      <alignment horizontal="right" vertical="center" textRotation="0" wrapText="false" indent="0" shrinkToFit="false"/>
      <protection locked="false" hidden="false"/>
    </xf>
    <xf numFmtId="166" fontId="21" fillId="0" borderId="225" xfId="0" applyFont="true" applyBorder="true" applyAlignment="true" applyProtection="true">
      <alignment horizontal="right" vertical="center" textRotation="0" wrapText="false" indent="0" shrinkToFit="false"/>
      <protection locked="false" hidden="false"/>
    </xf>
    <xf numFmtId="166" fontId="21" fillId="0" borderId="226" xfId="0" applyFont="true" applyBorder="true" applyAlignment="true" applyProtection="true">
      <alignment horizontal="right" vertical="center" textRotation="0" wrapText="false" indent="0" shrinkToFit="false"/>
      <protection locked="false" hidden="false"/>
    </xf>
    <xf numFmtId="166" fontId="31" fillId="0" borderId="194" xfId="0" applyFont="true" applyBorder="true" applyAlignment="true" applyProtection="true">
      <alignment horizontal="right" vertical="center" textRotation="0" wrapText="false" indent="0" shrinkToFit="false"/>
      <protection locked="false" hidden="false"/>
    </xf>
    <xf numFmtId="166" fontId="31" fillId="0" borderId="227" xfId="0" applyFont="true" applyBorder="true" applyAlignment="true" applyProtection="true">
      <alignment horizontal="right" vertical="center" textRotation="0" wrapText="false" indent="0" shrinkToFit="false"/>
      <protection locked="false" hidden="false"/>
    </xf>
    <xf numFmtId="166" fontId="31" fillId="0" borderId="228" xfId="0" applyFont="true" applyBorder="true" applyAlignment="true" applyProtection="true">
      <alignment horizontal="right" vertical="center" textRotation="0" wrapText="false" indent="0" shrinkToFit="false"/>
      <protection locked="false" hidden="false"/>
    </xf>
    <xf numFmtId="166" fontId="31" fillId="0" borderId="195" xfId="0" applyFont="true" applyBorder="true" applyAlignment="true" applyProtection="true">
      <alignment horizontal="right" vertical="center" textRotation="0" wrapText="false" indent="0" shrinkToFit="false"/>
      <protection locked="false" hidden="false"/>
    </xf>
    <xf numFmtId="166" fontId="31" fillId="0" borderId="229" xfId="0" applyFont="true" applyBorder="true" applyAlignment="true" applyProtection="true">
      <alignment horizontal="right" vertical="center" textRotation="0" wrapText="false" indent="0" shrinkToFit="false"/>
      <protection locked="false" hidden="false"/>
    </xf>
    <xf numFmtId="166" fontId="31" fillId="0" borderId="113" xfId="0" applyFont="true" applyBorder="true" applyAlignment="true" applyProtection="true">
      <alignment horizontal="right" vertical="center" textRotation="0" wrapText="false" indent="0" shrinkToFit="false"/>
      <protection locked="false" hidden="false"/>
    </xf>
    <xf numFmtId="165" fontId="31" fillId="6" borderId="230" xfId="0" applyFont="true" applyBorder="true" applyAlignment="true" applyProtection="true">
      <alignment horizontal="left" vertical="center" textRotation="0" wrapText="false" indent="0" shrinkToFit="false"/>
      <protection locked="false" hidden="false"/>
    </xf>
    <xf numFmtId="165" fontId="31" fillId="6" borderId="230" xfId="0" applyFont="true" applyBorder="true" applyAlignment="true" applyProtection="true">
      <alignment horizontal="right" vertical="center" textRotation="0" wrapText="false" indent="0" shrinkToFit="false"/>
      <protection locked="false" hidden="false"/>
    </xf>
    <xf numFmtId="166" fontId="31" fillId="0" borderId="231" xfId="0" applyFont="true" applyBorder="true" applyAlignment="true" applyProtection="true">
      <alignment horizontal="right" vertical="center" textRotation="0" wrapText="false" indent="0" shrinkToFit="false"/>
      <protection locked="false" hidden="false"/>
    </xf>
    <xf numFmtId="166" fontId="31" fillId="0" borderId="124" xfId="0" applyFont="true" applyBorder="true" applyAlignment="true" applyProtection="true">
      <alignment horizontal="right" vertical="center" textRotation="0" wrapText="false" indent="0" shrinkToFit="false"/>
      <protection locked="false" hidden="false"/>
    </xf>
    <xf numFmtId="166" fontId="31" fillId="0" borderId="232" xfId="0" applyFont="true" applyBorder="true" applyAlignment="true" applyProtection="true">
      <alignment horizontal="right" vertical="center" textRotation="0" wrapText="false" indent="0" shrinkToFit="false"/>
      <protection locked="false" hidden="false"/>
    </xf>
    <xf numFmtId="166" fontId="21" fillId="0" borderId="73" xfId="0" applyFont="true" applyBorder="true" applyAlignment="true" applyProtection="true">
      <alignment horizontal="right" vertical="center" textRotation="0" wrapText="false" indent="0" shrinkToFit="false"/>
      <protection locked="false" hidden="false"/>
    </xf>
    <xf numFmtId="165" fontId="31" fillId="6" borderId="233" xfId="0" applyFont="true" applyBorder="true" applyAlignment="true" applyProtection="true">
      <alignment horizontal="left" vertical="center" textRotation="0" wrapText="false" indent="0" shrinkToFit="false"/>
      <protection locked="false" hidden="false"/>
    </xf>
    <xf numFmtId="165" fontId="31" fillId="6" borderId="233" xfId="0" applyFont="true" applyBorder="true" applyAlignment="true" applyProtection="true">
      <alignment horizontal="right" vertical="center" textRotation="0" wrapText="false" indent="0" shrinkToFit="false"/>
      <protection locked="false" hidden="false"/>
    </xf>
    <xf numFmtId="165" fontId="21" fillId="6" borderId="234" xfId="0" applyFont="true" applyBorder="true" applyAlignment="true" applyProtection="true">
      <alignment horizontal="center" vertical="center" textRotation="0" wrapText="true" indent="0" shrinkToFit="false"/>
      <protection locked="false" hidden="false"/>
    </xf>
    <xf numFmtId="165" fontId="21" fillId="6" borderId="90" xfId="0" applyFont="true" applyBorder="true" applyAlignment="true" applyProtection="true">
      <alignment horizontal="center" vertical="center" textRotation="0" wrapText="true" indent="0" shrinkToFit="false"/>
      <protection locked="false" hidden="false"/>
    </xf>
    <xf numFmtId="165" fontId="21" fillId="6" borderId="91" xfId="0" applyFont="true" applyBorder="true" applyAlignment="true" applyProtection="true">
      <alignment horizontal="center" vertical="center" textRotation="0" wrapText="true" indent="0" shrinkToFit="false"/>
      <protection locked="false" hidden="false"/>
    </xf>
    <xf numFmtId="165" fontId="21" fillId="6" borderId="92" xfId="0" applyFont="true" applyBorder="true" applyAlignment="true" applyProtection="true">
      <alignment horizontal="center" vertical="center" textRotation="0" wrapText="true" indent="0" shrinkToFit="false"/>
      <protection locked="false" hidden="false"/>
    </xf>
    <xf numFmtId="165" fontId="44" fillId="6" borderId="235" xfId="0" applyFont="true" applyBorder="true" applyAlignment="true" applyProtection="true">
      <alignment horizontal="center" vertical="center" textRotation="90" wrapText="false" indent="0" shrinkToFit="true"/>
      <protection locked="false" hidden="false"/>
    </xf>
    <xf numFmtId="166" fontId="31" fillId="0" borderId="236" xfId="0" applyFont="true" applyBorder="true" applyAlignment="true" applyProtection="true">
      <alignment horizontal="right" vertical="center" textRotation="0" wrapText="false" indent="0" shrinkToFit="false"/>
      <protection locked="false" hidden="false"/>
    </xf>
    <xf numFmtId="166" fontId="31" fillId="0" borderId="237" xfId="0" applyFont="true" applyBorder="true" applyAlignment="true" applyProtection="true">
      <alignment horizontal="right" vertical="center" textRotation="0" wrapText="false" indent="0" shrinkToFit="false"/>
      <protection locked="false" hidden="false"/>
    </xf>
    <xf numFmtId="166" fontId="31" fillId="0" borderId="238" xfId="0" applyFont="true" applyBorder="true" applyAlignment="true" applyProtection="true">
      <alignment horizontal="right" vertical="center" textRotation="0" wrapText="false" indent="0" shrinkToFit="false"/>
      <protection locked="false" hidden="false"/>
    </xf>
    <xf numFmtId="166" fontId="31" fillId="0" borderId="239" xfId="0" applyFont="true" applyBorder="true" applyAlignment="true" applyProtection="true">
      <alignment horizontal="right" vertical="center" textRotation="0" wrapText="false" indent="0" shrinkToFit="false"/>
      <protection locked="false" hidden="false"/>
    </xf>
    <xf numFmtId="166" fontId="31" fillId="0" borderId="196" xfId="0" applyFont="true" applyBorder="true" applyAlignment="true" applyProtection="true">
      <alignment horizontal="right" vertical="center" textRotation="0" wrapText="false" indent="0" shrinkToFit="false"/>
      <protection locked="false" hidden="false"/>
    </xf>
    <xf numFmtId="166" fontId="31" fillId="0" borderId="240" xfId="0" applyFont="true" applyBorder="true" applyAlignment="true" applyProtection="true">
      <alignment horizontal="right" vertical="center" textRotation="0" wrapText="false" indent="0" shrinkToFit="false"/>
      <protection locked="false" hidden="false"/>
    </xf>
    <xf numFmtId="164" fontId="31" fillId="0" borderId="11" xfId="0" applyFont="true" applyBorder="true" applyAlignment="true" applyProtection="true">
      <alignment horizontal="general" vertical="center" textRotation="0" wrapText="false" indent="0" shrinkToFit="false"/>
      <protection locked="true" hidden="true"/>
    </xf>
    <xf numFmtId="165" fontId="21" fillId="6" borderId="241" xfId="0" applyFont="true" applyBorder="true" applyAlignment="true" applyProtection="true">
      <alignment horizontal="center" vertical="center" textRotation="0" wrapText="true" indent="0" shrinkToFit="false"/>
      <protection locked="false" hidden="false"/>
    </xf>
    <xf numFmtId="165" fontId="31" fillId="6" borderId="242" xfId="0" applyFont="true" applyBorder="true" applyAlignment="true" applyProtection="true">
      <alignment horizontal="center" vertical="center" textRotation="0" wrapText="true" indent="0" shrinkToFit="false"/>
      <protection locked="false" hidden="false"/>
    </xf>
    <xf numFmtId="165" fontId="31" fillId="6" borderId="111" xfId="0" applyFont="true" applyBorder="true" applyAlignment="true" applyProtection="true">
      <alignment horizontal="center" vertical="center" textRotation="0" wrapText="true" indent="0" shrinkToFit="false"/>
      <protection locked="false" hidden="false"/>
    </xf>
    <xf numFmtId="165" fontId="31" fillId="6" borderId="133" xfId="0" applyFont="true" applyBorder="true" applyAlignment="true" applyProtection="true">
      <alignment horizontal="center" vertical="center" textRotation="0" wrapText="true" indent="0" shrinkToFit="false"/>
      <protection locked="false" hidden="false"/>
    </xf>
    <xf numFmtId="165" fontId="31" fillId="6" borderId="102" xfId="0" applyFont="true" applyBorder="true" applyAlignment="true" applyProtection="true">
      <alignment horizontal="center" vertical="center" textRotation="0" wrapText="true" indent="0" shrinkToFit="false"/>
      <protection locked="false" hidden="false"/>
    </xf>
    <xf numFmtId="165" fontId="31" fillId="6" borderId="47" xfId="0" applyFont="true" applyBorder="true" applyAlignment="true" applyProtection="true">
      <alignment horizontal="center" vertical="center" textRotation="0" wrapText="true" indent="0" shrinkToFit="false"/>
      <protection locked="false" hidden="false"/>
    </xf>
    <xf numFmtId="165" fontId="31" fillId="6" borderId="90" xfId="0" applyFont="true" applyBorder="true" applyAlignment="true" applyProtection="true">
      <alignment horizontal="general" vertical="center" textRotation="0" wrapText="false" indent="0" shrinkToFit="false"/>
      <protection locked="false" hidden="false"/>
    </xf>
    <xf numFmtId="165" fontId="31" fillId="6" borderId="91" xfId="0" applyFont="true" applyBorder="true" applyAlignment="true" applyProtection="true">
      <alignment horizontal="left" vertical="center" textRotation="0" wrapText="false" indent="0" shrinkToFit="false"/>
      <protection locked="false" hidden="false"/>
    </xf>
    <xf numFmtId="165" fontId="31" fillId="6" borderId="91" xfId="0" applyFont="true" applyBorder="true" applyAlignment="true" applyProtection="true">
      <alignment horizontal="right" vertical="center" textRotation="0" wrapText="false" indent="0" shrinkToFit="false"/>
      <protection locked="false" hidden="false"/>
    </xf>
    <xf numFmtId="165" fontId="31" fillId="6" borderId="92" xfId="0" applyFont="true" applyBorder="true" applyAlignment="true" applyProtection="true">
      <alignment horizontal="left" vertical="center" textRotation="0" wrapText="false" indent="0" shrinkToFit="false"/>
      <protection locked="false" hidden="false"/>
    </xf>
    <xf numFmtId="166" fontId="21" fillId="0" borderId="99" xfId="0" applyFont="true" applyBorder="true" applyAlignment="true" applyProtection="true">
      <alignment horizontal="right" vertical="center" textRotation="0" wrapText="false" indent="0" shrinkToFit="false"/>
      <protection locked="false" hidden="false"/>
    </xf>
    <xf numFmtId="164" fontId="37" fillId="0" borderId="69" xfId="0" applyFont="true" applyBorder="true" applyAlignment="true" applyProtection="true">
      <alignment horizontal="right" vertical="bottom" textRotation="0" wrapText="false" indent="0" shrinkToFit="false"/>
      <protection locked="true" hidden="true"/>
    </xf>
    <xf numFmtId="165" fontId="21" fillId="6" borderId="191" xfId="0" applyFont="true" applyBorder="true" applyAlignment="true" applyProtection="true">
      <alignment horizontal="center" vertical="center" textRotation="0" wrapText="true" indent="0" shrinkToFit="false"/>
      <protection locked="false" hidden="false"/>
    </xf>
    <xf numFmtId="165" fontId="31" fillId="6" borderId="243" xfId="0" applyFont="true" applyBorder="true" applyAlignment="true" applyProtection="true">
      <alignment horizontal="center" vertical="center" textRotation="0" wrapText="true" indent="0" shrinkToFit="false"/>
      <protection locked="false" hidden="false"/>
    </xf>
    <xf numFmtId="165" fontId="31" fillId="6" borderId="244" xfId="0" applyFont="true" applyBorder="true" applyAlignment="true" applyProtection="true">
      <alignment horizontal="center" vertical="center" textRotation="0" wrapText="true" indent="0" shrinkToFit="false"/>
      <protection locked="false" hidden="false"/>
    </xf>
    <xf numFmtId="164" fontId="21" fillId="6" borderId="41" xfId="0" applyFont="true" applyBorder="true" applyAlignment="true" applyProtection="true">
      <alignment horizontal="right" vertical="center" textRotation="0" wrapText="false" indent="0" shrinkToFit="false"/>
      <protection locked="false" hidden="false"/>
    </xf>
    <xf numFmtId="164" fontId="31" fillId="6" borderId="41" xfId="0" applyFont="true" applyBorder="true" applyAlignment="true" applyProtection="true">
      <alignment horizontal="right" vertical="center" textRotation="0" wrapText="false" indent="0" shrinkToFit="false"/>
      <protection locked="false" hidden="false"/>
    </xf>
    <xf numFmtId="166" fontId="31" fillId="0" borderId="185" xfId="0" applyFont="true" applyBorder="true" applyAlignment="true" applyProtection="true">
      <alignment horizontal="right" vertical="center" textRotation="0" wrapText="false" indent="0" shrinkToFit="false"/>
      <protection locked="false" hidden="false"/>
    </xf>
    <xf numFmtId="166" fontId="31" fillId="0" borderId="78" xfId="0" applyFont="true" applyBorder="true" applyAlignment="true" applyProtection="true">
      <alignment horizontal="right" vertical="center" textRotation="0" wrapText="false" indent="0" shrinkToFit="false"/>
      <protection locked="false" hidden="false"/>
    </xf>
    <xf numFmtId="165" fontId="21" fillId="6" borderId="60" xfId="0" applyFont="true" applyBorder="true" applyAlignment="true" applyProtection="true">
      <alignment horizontal="general" vertical="center" textRotation="0" wrapText="false" indent="0" shrinkToFit="false"/>
      <protection locked="false" hidden="false"/>
    </xf>
    <xf numFmtId="165" fontId="31" fillId="6" borderId="245" xfId="0" applyFont="true" applyBorder="true" applyAlignment="true" applyProtection="true">
      <alignment horizontal="center" vertical="center" textRotation="0" wrapText="true" indent="0" shrinkToFit="false"/>
      <protection locked="false" hidden="false"/>
    </xf>
    <xf numFmtId="165" fontId="31" fillId="6" borderId="139" xfId="0" applyFont="true" applyBorder="true" applyAlignment="true" applyProtection="true">
      <alignment horizontal="center" vertical="bottom" textRotation="0" wrapText="true" indent="0" shrinkToFit="false"/>
      <protection locked="false" hidden="false"/>
    </xf>
    <xf numFmtId="165" fontId="31" fillId="6" borderId="246" xfId="0" applyFont="true" applyBorder="true" applyAlignment="true" applyProtection="true">
      <alignment horizontal="center" vertical="bottom" textRotation="0" wrapText="true" indent="0" shrinkToFit="false"/>
      <protection locked="false" hidden="false"/>
    </xf>
    <xf numFmtId="165" fontId="31" fillId="6" borderId="79" xfId="48" applyFont="true" applyBorder="true" applyAlignment="true" applyProtection="true">
      <alignment horizontal="general" vertical="center" textRotation="0" wrapText="false" indent="0" shrinkToFit="false"/>
      <protection locked="false" hidden="false"/>
    </xf>
    <xf numFmtId="165" fontId="21" fillId="6" borderId="80" xfId="48" applyFont="true" applyBorder="true" applyAlignment="true" applyProtection="true">
      <alignment horizontal="left" vertical="center" textRotation="0" wrapText="false" indent="0" shrinkToFit="false"/>
      <protection locked="false" hidden="false"/>
    </xf>
    <xf numFmtId="165" fontId="31" fillId="6" borderId="80" xfId="48" applyFont="true" applyBorder="true" applyAlignment="true" applyProtection="true">
      <alignment horizontal="left" vertical="center" textRotation="0" wrapText="false" indent="0" shrinkToFit="false"/>
      <protection locked="false" hidden="false"/>
    </xf>
    <xf numFmtId="165" fontId="21" fillId="6" borderId="80" xfId="48" applyFont="true" applyBorder="true" applyAlignment="true" applyProtection="true">
      <alignment horizontal="right" vertical="center" textRotation="0" wrapText="false" indent="0" shrinkToFit="false"/>
      <protection locked="false" hidden="false"/>
    </xf>
    <xf numFmtId="165" fontId="21" fillId="6" borderId="81" xfId="48" applyFont="true" applyBorder="true" applyAlignment="true" applyProtection="true">
      <alignment horizontal="left" vertical="center" textRotation="0" wrapText="false" indent="0" shrinkToFit="false"/>
      <protection locked="false" hidden="false"/>
    </xf>
    <xf numFmtId="166" fontId="21" fillId="0" borderId="247" xfId="48" applyFont="true" applyBorder="true" applyAlignment="true" applyProtection="true">
      <alignment horizontal="right" vertical="center" textRotation="0" wrapText="false" indent="0" shrinkToFit="false"/>
      <protection locked="false" hidden="false"/>
    </xf>
    <xf numFmtId="166" fontId="21" fillId="0" borderId="85" xfId="48" applyFont="true" applyBorder="true" applyAlignment="true" applyProtection="true">
      <alignment horizontal="right" vertical="center" textRotation="0" wrapText="false" indent="0" shrinkToFit="false"/>
      <protection locked="false" hidden="false"/>
    </xf>
    <xf numFmtId="166" fontId="21" fillId="0" borderId="83" xfId="48" applyFont="true" applyBorder="true" applyAlignment="true" applyProtection="true">
      <alignment horizontal="right" vertical="center" textRotation="0" wrapText="false" indent="0" shrinkToFit="false"/>
      <protection locked="false" hidden="false"/>
    </xf>
    <xf numFmtId="166" fontId="21" fillId="0" borderId="84" xfId="48" applyFont="true" applyBorder="true" applyAlignment="true" applyProtection="true">
      <alignment horizontal="right" vertical="center" textRotation="0" wrapText="false" indent="0" shrinkToFit="false"/>
      <protection locked="false" hidden="false"/>
    </xf>
    <xf numFmtId="166" fontId="21" fillId="0" borderId="89" xfId="48" applyFont="true" applyBorder="true" applyAlignment="true" applyProtection="true">
      <alignment horizontal="right" vertical="center" textRotation="0" wrapText="false" indent="0" shrinkToFit="false"/>
      <protection locked="false" hidden="false"/>
    </xf>
    <xf numFmtId="165" fontId="31" fillId="6" borderId="90" xfId="48" applyFont="true" applyBorder="true" applyAlignment="true" applyProtection="true">
      <alignment horizontal="general" vertical="center" textRotation="0" wrapText="false" indent="0" shrinkToFit="false"/>
      <protection locked="false" hidden="false"/>
    </xf>
    <xf numFmtId="165" fontId="21" fillId="6" borderId="91" xfId="48" applyFont="true" applyBorder="true" applyAlignment="true" applyProtection="true">
      <alignment horizontal="left" vertical="center" textRotation="0" wrapText="false" indent="0" shrinkToFit="false"/>
      <protection locked="false" hidden="false"/>
    </xf>
    <xf numFmtId="165" fontId="31" fillId="6" borderId="91" xfId="48" applyFont="true" applyBorder="true" applyAlignment="true" applyProtection="true">
      <alignment horizontal="left" vertical="center" textRotation="0" wrapText="false" indent="0" shrinkToFit="false"/>
      <protection locked="false" hidden="false"/>
    </xf>
    <xf numFmtId="165" fontId="21" fillId="6" borderId="91" xfId="48" applyFont="true" applyBorder="true" applyAlignment="true" applyProtection="true">
      <alignment horizontal="right" vertical="center" textRotation="0" wrapText="false" indent="0" shrinkToFit="false"/>
      <protection locked="false" hidden="false"/>
    </xf>
    <xf numFmtId="165" fontId="21" fillId="6" borderId="92" xfId="48" applyFont="true" applyBorder="true" applyAlignment="true" applyProtection="true">
      <alignment horizontal="left" vertical="center" textRotation="0" wrapText="false" indent="0" shrinkToFit="false"/>
      <protection locked="false" hidden="false"/>
    </xf>
    <xf numFmtId="166" fontId="21" fillId="0" borderId="198" xfId="48" applyFont="true" applyBorder="true" applyAlignment="true" applyProtection="true">
      <alignment horizontal="right" vertical="center" textRotation="0" wrapText="false" indent="0" shrinkToFit="false"/>
      <protection locked="false" hidden="false"/>
    </xf>
    <xf numFmtId="166" fontId="21" fillId="0" borderId="96" xfId="48" applyFont="true" applyBorder="true" applyAlignment="true" applyProtection="true">
      <alignment horizontal="right" vertical="center" textRotation="0" wrapText="false" indent="0" shrinkToFit="false"/>
      <protection locked="false" hidden="false"/>
    </xf>
    <xf numFmtId="166" fontId="21" fillId="0" borderId="94" xfId="48" applyFont="true" applyBorder="true" applyAlignment="true" applyProtection="true">
      <alignment horizontal="right" vertical="center" textRotation="0" wrapText="false" indent="0" shrinkToFit="false"/>
      <protection locked="false" hidden="false"/>
    </xf>
    <xf numFmtId="166" fontId="21" fillId="0" borderId="95" xfId="48" applyFont="true" applyBorder="true" applyAlignment="true" applyProtection="true">
      <alignment horizontal="right" vertical="center" textRotation="0" wrapText="false" indent="0" shrinkToFit="false"/>
      <protection locked="false" hidden="false"/>
    </xf>
    <xf numFmtId="166" fontId="21" fillId="0" borderId="100" xfId="48" applyFont="true" applyBorder="true" applyAlignment="true" applyProtection="true">
      <alignment horizontal="right" vertical="center" textRotation="0" wrapText="false" indent="0" shrinkToFit="false"/>
      <protection locked="false" hidden="false"/>
    </xf>
    <xf numFmtId="166" fontId="31" fillId="0" borderId="248" xfId="0" applyFont="true" applyBorder="true" applyAlignment="true" applyProtection="true">
      <alignment horizontal="right" vertical="center" textRotation="0" wrapText="false" indent="0" shrinkToFit="false"/>
      <protection locked="false" hidden="false"/>
    </xf>
    <xf numFmtId="166" fontId="31" fillId="0" borderId="249" xfId="0" applyFont="true" applyBorder="true" applyAlignment="true" applyProtection="true">
      <alignment horizontal="right" vertical="center" textRotation="0" wrapText="false" indent="0" shrinkToFit="false"/>
      <protection locked="false" hidden="false"/>
    </xf>
    <xf numFmtId="166" fontId="21" fillId="0" borderId="198" xfId="49" applyFont="true" applyBorder="true" applyAlignment="true" applyProtection="true">
      <alignment horizontal="right" vertical="center" textRotation="0" wrapText="false" indent="0" shrinkToFit="false"/>
      <protection locked="false" hidden="false"/>
    </xf>
    <xf numFmtId="166" fontId="21" fillId="0" borderId="96" xfId="49" applyFont="true" applyBorder="true" applyAlignment="true" applyProtection="true">
      <alignment horizontal="right" vertical="center" textRotation="0" wrapText="false" indent="0" shrinkToFit="false"/>
      <protection locked="false" hidden="false"/>
    </xf>
    <xf numFmtId="166" fontId="21" fillId="0" borderId="94" xfId="49" applyFont="true" applyBorder="true" applyAlignment="true" applyProtection="true">
      <alignment horizontal="right" vertical="center" textRotation="0" wrapText="false" indent="0" shrinkToFit="false"/>
      <protection locked="false" hidden="false"/>
    </xf>
    <xf numFmtId="166" fontId="21" fillId="0" borderId="95" xfId="49" applyFont="true" applyBorder="true" applyAlignment="true" applyProtection="true">
      <alignment horizontal="right" vertical="center" textRotation="0" wrapText="false" indent="0" shrinkToFit="false"/>
      <protection locked="false" hidden="false"/>
    </xf>
    <xf numFmtId="166" fontId="21" fillId="0" borderId="100" xfId="49" applyFont="true" applyBorder="true" applyAlignment="true" applyProtection="true">
      <alignment horizontal="right" vertical="center" textRotation="0" wrapText="false" indent="0" shrinkToFit="false"/>
      <protection locked="false" hidden="false"/>
    </xf>
    <xf numFmtId="166" fontId="21" fillId="0" borderId="199" xfId="49" applyFont="true" applyBorder="true" applyAlignment="true" applyProtection="true">
      <alignment horizontal="right" vertical="center" textRotation="0" wrapText="false" indent="0" shrinkToFit="false"/>
      <protection locked="false" hidden="false"/>
    </xf>
    <xf numFmtId="166" fontId="21" fillId="0" borderId="46" xfId="49" applyFont="true" applyBorder="true" applyAlignment="true" applyProtection="true">
      <alignment horizontal="right" vertical="center" textRotation="0" wrapText="false" indent="0" shrinkToFit="false"/>
      <protection locked="false" hidden="false"/>
    </xf>
    <xf numFmtId="166" fontId="21" fillId="0" borderId="102" xfId="49" applyFont="true" applyBorder="true" applyAlignment="true" applyProtection="true">
      <alignment horizontal="right" vertical="center" textRotation="0" wrapText="false" indent="0" shrinkToFit="false"/>
      <protection locked="false" hidden="false"/>
    </xf>
    <xf numFmtId="166" fontId="21" fillId="0" borderId="45" xfId="49" applyFont="true" applyBorder="true" applyAlignment="true" applyProtection="true">
      <alignment horizontal="right" vertical="center" textRotation="0" wrapText="false" indent="0" shrinkToFit="false"/>
      <protection locked="false" hidden="false"/>
    </xf>
    <xf numFmtId="166" fontId="21" fillId="0" borderId="47" xfId="49" applyFont="true" applyBorder="true" applyAlignment="true" applyProtection="true">
      <alignment horizontal="right" vertical="center" textRotation="0" wrapText="false" indent="0" shrinkToFit="false"/>
      <protection locked="false" hidden="false"/>
    </xf>
    <xf numFmtId="165" fontId="31" fillId="6" borderId="204" xfId="0" applyFont="true" applyBorder="true" applyAlignment="true" applyProtection="true">
      <alignment horizontal="center" vertical="center" textRotation="90" wrapText="false" indent="0" shrinkToFit="true"/>
      <protection locked="false" hidden="false"/>
    </xf>
    <xf numFmtId="165" fontId="31" fillId="6" borderId="250" xfId="0" applyFont="true" applyBorder="true" applyAlignment="true" applyProtection="true">
      <alignment horizontal="left" vertical="center" textRotation="0" wrapText="false" indent="0" shrinkToFit="false"/>
      <protection locked="false" hidden="false"/>
    </xf>
    <xf numFmtId="166" fontId="31" fillId="0" borderId="200" xfId="49" applyFont="true" applyBorder="true" applyAlignment="true" applyProtection="true">
      <alignment horizontal="right" vertical="center" textRotation="0" wrapText="false" indent="0" shrinkToFit="false"/>
      <protection locked="false" hidden="false"/>
    </xf>
    <xf numFmtId="166" fontId="31" fillId="0" borderId="150" xfId="49" applyFont="true" applyBorder="true" applyAlignment="true" applyProtection="true">
      <alignment horizontal="right" vertical="center" textRotation="0" wrapText="false" indent="0" shrinkToFit="false"/>
      <protection locked="false" hidden="false"/>
    </xf>
    <xf numFmtId="166" fontId="31" fillId="0" borderId="151" xfId="49" applyFont="true" applyBorder="true" applyAlignment="true" applyProtection="true">
      <alignment horizontal="right" vertical="center" textRotation="0" wrapText="false" indent="0" shrinkToFit="false"/>
      <protection locked="false" hidden="false"/>
    </xf>
    <xf numFmtId="166" fontId="31" fillId="0" borderId="149" xfId="49" applyFont="true" applyBorder="true" applyAlignment="true" applyProtection="true">
      <alignment horizontal="right" vertical="center" textRotation="0" wrapText="false" indent="0" shrinkToFit="false"/>
      <protection locked="false" hidden="false"/>
    </xf>
    <xf numFmtId="166" fontId="31" fillId="0" borderId="190" xfId="49" applyFont="true" applyBorder="true" applyAlignment="true" applyProtection="true">
      <alignment horizontal="right" vertical="center" textRotation="0" wrapText="false" indent="0" shrinkToFit="false"/>
      <protection locked="false" hidden="false"/>
    </xf>
    <xf numFmtId="165" fontId="31" fillId="6" borderId="251" xfId="0" applyFont="true" applyBorder="true" applyAlignment="true" applyProtection="true">
      <alignment horizontal="left" vertical="center" textRotation="0" wrapText="false" indent="0" shrinkToFit="false"/>
      <protection locked="false" hidden="false"/>
    </xf>
    <xf numFmtId="166" fontId="31" fillId="0" borderId="206" xfId="49" applyFont="true" applyBorder="true" applyAlignment="true" applyProtection="true">
      <alignment horizontal="right" vertical="center" textRotation="0" wrapText="false" indent="0" shrinkToFit="false"/>
      <protection locked="false" hidden="false"/>
    </xf>
    <xf numFmtId="166" fontId="31" fillId="0" borderId="38" xfId="49" applyFont="true" applyBorder="true" applyAlignment="true" applyProtection="true">
      <alignment horizontal="right" vertical="center" textRotation="0" wrapText="false" indent="0" shrinkToFit="false"/>
      <protection locked="false" hidden="false"/>
    </xf>
    <xf numFmtId="166" fontId="31" fillId="0" borderId="208" xfId="49" applyFont="true" applyBorder="true" applyAlignment="true" applyProtection="true">
      <alignment horizontal="right" vertical="center" textRotation="0" wrapText="false" indent="0" shrinkToFit="false"/>
      <protection locked="false" hidden="false"/>
    </xf>
    <xf numFmtId="166" fontId="31" fillId="0" borderId="37" xfId="49" applyFont="true" applyBorder="true" applyAlignment="true" applyProtection="true">
      <alignment horizontal="right" vertical="center" textRotation="0" wrapText="false" indent="0" shrinkToFit="false"/>
      <protection locked="false" hidden="false"/>
    </xf>
    <xf numFmtId="166" fontId="31" fillId="0" borderId="39" xfId="49" applyFont="true" applyBorder="true" applyAlignment="true" applyProtection="true">
      <alignment horizontal="right" vertical="center" textRotation="0" wrapText="false" indent="0" shrinkToFit="false"/>
      <protection locked="false" hidden="false"/>
    </xf>
    <xf numFmtId="165" fontId="31" fillId="6" borderId="252" xfId="0" applyFont="true" applyBorder="true" applyAlignment="true" applyProtection="true">
      <alignment horizontal="center" vertical="center" textRotation="90" wrapText="false" indent="0" shrinkToFit="true"/>
      <protection locked="false" hidden="false"/>
    </xf>
    <xf numFmtId="165" fontId="31" fillId="6" borderId="253" xfId="0" applyFont="true" applyBorder="true" applyAlignment="true" applyProtection="true">
      <alignment horizontal="left" vertical="center" textRotation="0" wrapText="false" indent="0" shrinkToFit="false"/>
      <protection locked="false" hidden="false"/>
    </xf>
    <xf numFmtId="165" fontId="31" fillId="6" borderId="156" xfId="0" applyFont="true" applyBorder="true" applyAlignment="true" applyProtection="true">
      <alignment horizontal="left" vertical="center" textRotation="0" wrapText="false" indent="0" shrinkToFit="false"/>
      <protection locked="false" hidden="false"/>
    </xf>
    <xf numFmtId="165" fontId="31" fillId="6" borderId="156" xfId="0" applyFont="true" applyBorder="true" applyAlignment="true" applyProtection="true">
      <alignment horizontal="right" vertical="center" textRotation="0" wrapText="false" indent="0" shrinkToFit="false"/>
      <protection locked="false" hidden="false"/>
    </xf>
    <xf numFmtId="165" fontId="31" fillId="6" borderId="157" xfId="0" applyFont="true" applyBorder="true" applyAlignment="true" applyProtection="true">
      <alignment horizontal="left" vertical="center" textRotation="0" wrapText="false" indent="0" shrinkToFit="false"/>
      <protection locked="false" hidden="false"/>
    </xf>
    <xf numFmtId="166" fontId="31" fillId="0" borderId="254" xfId="49" applyFont="true" applyBorder="true" applyAlignment="true" applyProtection="true">
      <alignment horizontal="right" vertical="center" textRotation="0" wrapText="false" indent="0" shrinkToFit="false"/>
      <protection locked="false" hidden="false"/>
    </xf>
    <xf numFmtId="166" fontId="31" fillId="0" borderId="160" xfId="49" applyFont="true" applyBorder="true" applyAlignment="true" applyProtection="true">
      <alignment horizontal="right" vertical="center" textRotation="0" wrapText="false" indent="0" shrinkToFit="false"/>
      <protection locked="false" hidden="false"/>
    </xf>
    <xf numFmtId="166" fontId="31" fillId="0" borderId="161" xfId="49" applyFont="true" applyBorder="true" applyAlignment="true" applyProtection="true">
      <alignment horizontal="right" vertical="center" textRotation="0" wrapText="false" indent="0" shrinkToFit="false"/>
      <protection locked="false" hidden="false"/>
    </xf>
    <xf numFmtId="166" fontId="31" fillId="0" borderId="159" xfId="49" applyFont="true" applyBorder="true" applyAlignment="true" applyProtection="true">
      <alignment horizontal="right" vertical="center" textRotation="0" wrapText="false" indent="0" shrinkToFit="false"/>
      <protection locked="false" hidden="false"/>
    </xf>
    <xf numFmtId="166" fontId="31" fillId="0" borderId="255" xfId="49" applyFont="true" applyBorder="true" applyAlignment="true" applyProtection="true">
      <alignment horizontal="right" vertical="center" textRotation="0" wrapText="false" indent="0" shrinkToFit="false"/>
      <protection locked="false" hidden="false"/>
    </xf>
    <xf numFmtId="165" fontId="42" fillId="6" borderId="68" xfId="0" applyFont="true" applyBorder="true" applyAlignment="true" applyProtection="true">
      <alignment horizontal="center" vertical="center" textRotation="0" wrapText="false" indent="0" shrinkToFit="false"/>
      <protection locked="false" hidden="false"/>
    </xf>
    <xf numFmtId="166" fontId="21" fillId="0" borderId="209" xfId="49" applyFont="true" applyBorder="true" applyAlignment="true" applyProtection="true">
      <alignment horizontal="right" vertical="center" textRotation="0" wrapText="false" indent="0" shrinkToFit="false"/>
      <protection locked="false" hidden="false"/>
    </xf>
    <xf numFmtId="166" fontId="21" fillId="0" borderId="129" xfId="49" applyFont="true" applyBorder="true" applyAlignment="true" applyProtection="true">
      <alignment horizontal="right" vertical="center" textRotation="0" wrapText="false" indent="0" shrinkToFit="false"/>
      <protection locked="false" hidden="false"/>
    </xf>
    <xf numFmtId="166" fontId="21" fillId="0" borderId="127" xfId="49" applyFont="true" applyBorder="true" applyAlignment="true" applyProtection="true">
      <alignment horizontal="right" vertical="center" textRotation="0" wrapText="false" indent="0" shrinkToFit="false"/>
      <protection locked="false" hidden="false"/>
    </xf>
    <xf numFmtId="166" fontId="21" fillId="0" borderId="128" xfId="49" applyFont="true" applyBorder="true" applyAlignment="true" applyProtection="true">
      <alignment horizontal="right" vertical="center" textRotation="0" wrapText="false" indent="0" shrinkToFit="false"/>
      <protection locked="false" hidden="false"/>
    </xf>
    <xf numFmtId="166" fontId="21" fillId="0" borderId="132" xfId="49" applyFont="true" applyBorder="true" applyAlignment="true" applyProtection="true">
      <alignment horizontal="right" vertical="center" textRotation="0" wrapText="false" indent="0" shrinkToFit="false"/>
      <protection locked="false" hidden="false"/>
    </xf>
    <xf numFmtId="165" fontId="31" fillId="6" borderId="256" xfId="0" applyFont="true" applyBorder="true" applyAlignment="true" applyProtection="true">
      <alignment horizontal="center" vertical="center" textRotation="90" wrapText="false" indent="0" shrinkToFit="true"/>
      <protection locked="false" hidden="false"/>
    </xf>
    <xf numFmtId="165" fontId="31" fillId="6" borderId="257" xfId="0" applyFont="true" applyBorder="true" applyAlignment="true" applyProtection="true">
      <alignment horizontal="general" vertical="center" textRotation="0" wrapText="false" indent="0" shrinkToFit="false"/>
      <protection locked="false" hidden="false"/>
    </xf>
    <xf numFmtId="165" fontId="31" fillId="6" borderId="258" xfId="0" applyFont="true" applyBorder="true" applyAlignment="true" applyProtection="true">
      <alignment horizontal="left" vertical="center" textRotation="0" wrapText="false" indent="0" shrinkToFit="false"/>
      <protection locked="false" hidden="false"/>
    </xf>
    <xf numFmtId="166" fontId="31" fillId="0" borderId="201" xfId="49" applyFont="true" applyBorder="true" applyAlignment="true" applyProtection="true">
      <alignment horizontal="right" vertical="center" textRotation="0" wrapText="false" indent="0" shrinkToFit="false"/>
      <protection locked="false" hidden="false"/>
    </xf>
    <xf numFmtId="166" fontId="31" fillId="0" borderId="66" xfId="49" applyFont="true" applyBorder="true" applyAlignment="true" applyProtection="true">
      <alignment horizontal="right" vertical="center" textRotation="0" wrapText="false" indent="0" shrinkToFit="false"/>
      <protection locked="false" hidden="false"/>
    </xf>
    <xf numFmtId="166" fontId="31" fillId="0" borderId="166" xfId="49" applyFont="true" applyBorder="true" applyAlignment="true" applyProtection="true">
      <alignment horizontal="right" vertical="center" textRotation="0" wrapText="false" indent="0" shrinkToFit="false"/>
      <protection locked="false" hidden="false"/>
    </xf>
    <xf numFmtId="166" fontId="31" fillId="0" borderId="65" xfId="49" applyFont="true" applyBorder="true" applyAlignment="true" applyProtection="true">
      <alignment horizontal="right" vertical="center" textRotation="0" wrapText="false" indent="0" shrinkToFit="false"/>
      <protection locked="false" hidden="false"/>
    </xf>
    <xf numFmtId="166" fontId="31" fillId="0" borderId="67" xfId="49" applyFont="true" applyBorder="true" applyAlignment="true" applyProtection="true">
      <alignment horizontal="right" vertical="center" textRotation="0" wrapText="false" indent="0" shrinkToFit="false"/>
      <protection locked="false" hidden="false"/>
    </xf>
    <xf numFmtId="165" fontId="31" fillId="6" borderId="246" xfId="0" applyFont="true" applyBorder="true" applyAlignment="true" applyProtection="true">
      <alignment horizontal="center" vertical="center" textRotation="0" wrapText="true" indent="0" shrinkToFit="false"/>
      <protection locked="false" hidden="false"/>
    </xf>
    <xf numFmtId="166" fontId="21" fillId="0" borderId="198" xfId="51" applyFont="true" applyBorder="true" applyAlignment="true" applyProtection="true">
      <alignment horizontal="right" vertical="center" textRotation="0" wrapText="false" indent="0" shrinkToFit="false"/>
      <protection locked="false" hidden="false"/>
    </xf>
    <xf numFmtId="166" fontId="21" fillId="0" borderId="96" xfId="51" applyFont="true" applyBorder="true" applyAlignment="true" applyProtection="true">
      <alignment horizontal="right" vertical="center" textRotation="0" wrapText="false" indent="0" shrinkToFit="false"/>
      <protection locked="false" hidden="false"/>
    </xf>
    <xf numFmtId="166" fontId="21" fillId="0" borderId="94" xfId="51" applyFont="true" applyBorder="true" applyAlignment="true" applyProtection="true">
      <alignment horizontal="right" vertical="center" textRotation="0" wrapText="false" indent="0" shrinkToFit="false"/>
      <protection locked="false" hidden="false"/>
    </xf>
    <xf numFmtId="166" fontId="21" fillId="0" borderId="95" xfId="51" applyFont="true" applyBorder="true" applyAlignment="true" applyProtection="true">
      <alignment horizontal="right" vertical="center" textRotation="0" wrapText="false" indent="0" shrinkToFit="false"/>
      <protection locked="false" hidden="false"/>
    </xf>
    <xf numFmtId="166" fontId="21" fillId="0" borderId="100" xfId="51" applyFont="true" applyBorder="true" applyAlignment="true" applyProtection="true">
      <alignment horizontal="right" vertical="center" textRotation="0" wrapText="false" indent="0" shrinkToFit="false"/>
      <protection locked="false" hidden="false"/>
    </xf>
    <xf numFmtId="166" fontId="31" fillId="0" borderId="199" xfId="51" applyFont="true" applyBorder="true" applyAlignment="true" applyProtection="true">
      <alignment horizontal="right" vertical="center" textRotation="0" wrapText="false" indent="0" shrinkToFit="false"/>
      <protection locked="false" hidden="false"/>
    </xf>
    <xf numFmtId="166" fontId="31" fillId="0" borderId="46" xfId="51" applyFont="true" applyBorder="true" applyAlignment="true" applyProtection="true">
      <alignment horizontal="right" vertical="center" textRotation="0" wrapText="false" indent="0" shrinkToFit="false"/>
      <protection locked="false" hidden="false"/>
    </xf>
    <xf numFmtId="166" fontId="31" fillId="0" borderId="102" xfId="51" applyFont="true" applyBorder="true" applyAlignment="true" applyProtection="true">
      <alignment horizontal="right" vertical="center" textRotation="0" wrapText="false" indent="0" shrinkToFit="false"/>
      <protection locked="false" hidden="false"/>
    </xf>
    <xf numFmtId="166" fontId="31" fillId="0" borderId="45" xfId="51" applyFont="true" applyBorder="true" applyAlignment="true" applyProtection="true">
      <alignment horizontal="right" vertical="center" textRotation="0" wrapText="false" indent="0" shrinkToFit="false"/>
      <protection locked="false" hidden="false"/>
    </xf>
    <xf numFmtId="166" fontId="31" fillId="0" borderId="47" xfId="51" applyFont="true" applyBorder="true" applyAlignment="true" applyProtection="true">
      <alignment horizontal="right" vertical="center" textRotation="0" wrapText="false" indent="0" shrinkToFit="false"/>
      <protection locked="false" hidden="false"/>
    </xf>
    <xf numFmtId="166" fontId="31" fillId="0" borderId="196" xfId="51" applyFont="true" applyBorder="true" applyAlignment="true" applyProtection="true">
      <alignment horizontal="right" vertical="center" textRotation="0" wrapText="false" indent="0" shrinkToFit="false"/>
      <protection locked="false" hidden="false"/>
    </xf>
    <xf numFmtId="166" fontId="31" fillId="0" borderId="21" xfId="51" applyFont="true" applyBorder="true" applyAlignment="true" applyProtection="true">
      <alignment horizontal="right" vertical="center" textRotation="0" wrapText="false" indent="0" shrinkToFit="false"/>
      <protection locked="false" hidden="false"/>
    </xf>
    <xf numFmtId="166" fontId="31" fillId="0" borderId="78" xfId="51" applyFont="true" applyBorder="true" applyAlignment="true" applyProtection="true">
      <alignment horizontal="right" vertical="center" textRotation="0" wrapText="false" indent="0" shrinkToFit="false"/>
      <protection locked="false" hidden="false"/>
    </xf>
    <xf numFmtId="166" fontId="31" fillId="0" borderId="20" xfId="51" applyFont="true" applyBorder="true" applyAlignment="true" applyProtection="true">
      <alignment horizontal="right" vertical="center" textRotation="0" wrapText="false" indent="0" shrinkToFit="false"/>
      <protection locked="false" hidden="false"/>
    </xf>
    <xf numFmtId="166" fontId="31" fillId="0" borderId="22" xfId="51" applyFont="true" applyBorder="true" applyAlignment="true" applyProtection="true">
      <alignment horizontal="right" vertical="center" textRotation="0" wrapText="false" indent="0" shrinkToFit="false"/>
      <protection locked="false" hidden="false"/>
    </xf>
    <xf numFmtId="166" fontId="31" fillId="0" borderId="201" xfId="51" applyFont="true" applyBorder="true" applyAlignment="true" applyProtection="true">
      <alignment horizontal="right" vertical="center" textRotation="0" wrapText="false" indent="0" shrinkToFit="false"/>
      <protection locked="false" hidden="false"/>
    </xf>
    <xf numFmtId="166" fontId="31" fillId="0" borderId="66" xfId="51" applyFont="true" applyBorder="true" applyAlignment="true" applyProtection="true">
      <alignment horizontal="right" vertical="center" textRotation="0" wrapText="false" indent="0" shrinkToFit="false"/>
      <protection locked="false" hidden="false"/>
    </xf>
    <xf numFmtId="166" fontId="31" fillId="0" borderId="166" xfId="51" applyFont="true" applyBorder="true" applyAlignment="true" applyProtection="true">
      <alignment horizontal="right" vertical="center" textRotation="0" wrapText="false" indent="0" shrinkToFit="false"/>
      <protection locked="false" hidden="false"/>
    </xf>
    <xf numFmtId="166" fontId="31" fillId="0" borderId="65" xfId="51" applyFont="true" applyBorder="true" applyAlignment="true" applyProtection="true">
      <alignment horizontal="right" vertical="center" textRotation="0" wrapText="false" indent="0" shrinkToFit="false"/>
      <protection locked="false" hidden="false"/>
    </xf>
    <xf numFmtId="166" fontId="31" fillId="0" borderId="67" xfId="51" applyFont="true" applyBorder="true" applyAlignment="true" applyProtection="true">
      <alignment horizontal="right" vertical="center" textRotation="0" wrapText="false" indent="0" shrinkToFit="false"/>
      <protection locked="false" hidden="false"/>
    </xf>
    <xf numFmtId="166" fontId="21" fillId="0" borderId="209" xfId="51" applyFont="true" applyBorder="true" applyAlignment="true" applyProtection="true">
      <alignment horizontal="right" vertical="center" textRotation="0" wrapText="false" indent="0" shrinkToFit="false"/>
      <protection locked="false" hidden="false"/>
    </xf>
    <xf numFmtId="166" fontId="21" fillId="0" borderId="129" xfId="51" applyFont="true" applyBorder="true" applyAlignment="true" applyProtection="true">
      <alignment horizontal="right" vertical="center" textRotation="0" wrapText="false" indent="0" shrinkToFit="false"/>
      <protection locked="false" hidden="false"/>
    </xf>
    <xf numFmtId="166" fontId="21" fillId="0" borderId="127" xfId="51" applyFont="true" applyBorder="true" applyAlignment="true" applyProtection="true">
      <alignment horizontal="right" vertical="center" textRotation="0" wrapText="false" indent="0" shrinkToFit="false"/>
      <protection locked="false" hidden="false"/>
    </xf>
    <xf numFmtId="166" fontId="21" fillId="0" borderId="128" xfId="51" applyFont="true" applyBorder="true" applyAlignment="true" applyProtection="true">
      <alignment horizontal="right" vertical="center" textRotation="0" wrapText="false" indent="0" shrinkToFit="false"/>
      <protection locked="false" hidden="false"/>
    </xf>
    <xf numFmtId="166" fontId="21" fillId="0" borderId="132" xfId="51" applyFont="true" applyBorder="true" applyAlignment="true" applyProtection="true">
      <alignment horizontal="right" vertical="center" textRotation="0" wrapText="false" indent="0" shrinkToFit="false"/>
      <protection locked="false" hidden="false"/>
    </xf>
    <xf numFmtId="166" fontId="21" fillId="0" borderId="198" xfId="53" applyFont="true" applyBorder="true" applyAlignment="true" applyProtection="true">
      <alignment horizontal="right" vertical="center" textRotation="0" wrapText="false" indent="0" shrinkToFit="false"/>
      <protection locked="false" hidden="false"/>
    </xf>
    <xf numFmtId="166" fontId="21" fillId="0" borderId="96" xfId="53" applyFont="true" applyBorder="true" applyAlignment="true" applyProtection="true">
      <alignment horizontal="right" vertical="center" textRotation="0" wrapText="false" indent="0" shrinkToFit="false"/>
      <protection locked="false" hidden="false"/>
    </xf>
    <xf numFmtId="166" fontId="21" fillId="0" borderId="94" xfId="53" applyFont="true" applyBorder="true" applyAlignment="true" applyProtection="true">
      <alignment horizontal="right" vertical="center" textRotation="0" wrapText="false" indent="0" shrinkToFit="false"/>
      <protection locked="false" hidden="false"/>
    </xf>
    <xf numFmtId="166" fontId="21" fillId="0" borderId="95" xfId="53" applyFont="true" applyBorder="true" applyAlignment="true" applyProtection="true">
      <alignment horizontal="right" vertical="center" textRotation="0" wrapText="false" indent="0" shrinkToFit="false"/>
      <protection locked="false" hidden="false"/>
    </xf>
    <xf numFmtId="166" fontId="21" fillId="0" borderId="100" xfId="53" applyFont="true" applyBorder="true" applyAlignment="true" applyProtection="true">
      <alignment horizontal="right" vertical="center" textRotation="0" wrapText="false" indent="0" shrinkToFit="false"/>
      <protection locked="false" hidden="false"/>
    </xf>
    <xf numFmtId="166" fontId="31" fillId="0" borderId="199" xfId="53" applyFont="true" applyBorder="true" applyAlignment="true" applyProtection="true">
      <alignment horizontal="right" vertical="center" textRotation="0" wrapText="false" indent="0" shrinkToFit="false"/>
      <protection locked="false" hidden="false"/>
    </xf>
    <xf numFmtId="166" fontId="31" fillId="0" borderId="46" xfId="53" applyFont="true" applyBorder="true" applyAlignment="true" applyProtection="true">
      <alignment horizontal="right" vertical="center" textRotation="0" wrapText="false" indent="0" shrinkToFit="false"/>
      <protection locked="false" hidden="false"/>
    </xf>
    <xf numFmtId="166" fontId="31" fillId="0" borderId="102" xfId="53" applyFont="true" applyBorder="true" applyAlignment="true" applyProtection="true">
      <alignment horizontal="right" vertical="center" textRotation="0" wrapText="false" indent="0" shrinkToFit="false"/>
      <protection locked="false" hidden="false"/>
    </xf>
    <xf numFmtId="166" fontId="31" fillId="0" borderId="45" xfId="53" applyFont="true" applyBorder="true" applyAlignment="true" applyProtection="true">
      <alignment horizontal="right" vertical="center" textRotation="0" wrapText="false" indent="0" shrinkToFit="false"/>
      <protection locked="false" hidden="false"/>
    </xf>
    <xf numFmtId="166" fontId="31" fillId="0" borderId="47" xfId="53" applyFont="true" applyBorder="true" applyAlignment="true" applyProtection="true">
      <alignment horizontal="right" vertical="center" textRotation="0" wrapText="false" indent="0" shrinkToFit="false"/>
      <protection locked="false" hidden="false"/>
    </xf>
    <xf numFmtId="166" fontId="31" fillId="0" borderId="200" xfId="53" applyFont="true" applyBorder="true" applyAlignment="true" applyProtection="true">
      <alignment horizontal="right" vertical="center" textRotation="0" wrapText="false" indent="0" shrinkToFit="false"/>
      <protection locked="false" hidden="false"/>
    </xf>
    <xf numFmtId="166" fontId="31" fillId="0" borderId="150" xfId="53" applyFont="true" applyBorder="true" applyAlignment="true" applyProtection="true">
      <alignment horizontal="right" vertical="center" textRotation="0" wrapText="false" indent="0" shrinkToFit="false"/>
      <protection locked="false" hidden="false"/>
    </xf>
    <xf numFmtId="166" fontId="31" fillId="0" borderId="151" xfId="53" applyFont="true" applyBorder="true" applyAlignment="true" applyProtection="true">
      <alignment horizontal="right" vertical="center" textRotation="0" wrapText="false" indent="0" shrinkToFit="false"/>
      <protection locked="false" hidden="false"/>
    </xf>
    <xf numFmtId="166" fontId="31" fillId="0" borderId="149" xfId="53" applyFont="true" applyBorder="true" applyAlignment="true" applyProtection="true">
      <alignment horizontal="right" vertical="center" textRotation="0" wrapText="false" indent="0" shrinkToFit="false"/>
      <protection locked="false" hidden="false"/>
    </xf>
    <xf numFmtId="166" fontId="31" fillId="0" borderId="190" xfId="53" applyFont="true" applyBorder="true" applyAlignment="true" applyProtection="true">
      <alignment horizontal="right" vertical="center" textRotation="0" wrapText="false" indent="0" shrinkToFit="false"/>
      <protection locked="false" hidden="false"/>
    </xf>
    <xf numFmtId="166" fontId="21" fillId="0" borderId="209" xfId="53" applyFont="true" applyBorder="true" applyAlignment="true" applyProtection="true">
      <alignment horizontal="right" vertical="center" textRotation="0" wrapText="false" indent="0" shrinkToFit="false"/>
      <protection locked="false" hidden="false"/>
    </xf>
    <xf numFmtId="166" fontId="21" fillId="0" borderId="129" xfId="53" applyFont="true" applyBorder="true" applyAlignment="true" applyProtection="true">
      <alignment horizontal="right" vertical="center" textRotation="0" wrapText="false" indent="0" shrinkToFit="false"/>
      <protection locked="false" hidden="false"/>
    </xf>
    <xf numFmtId="166" fontId="21" fillId="0" borderId="127" xfId="53" applyFont="true" applyBorder="true" applyAlignment="true" applyProtection="true">
      <alignment horizontal="right" vertical="center" textRotation="0" wrapText="false" indent="0" shrinkToFit="false"/>
      <protection locked="false" hidden="false"/>
    </xf>
    <xf numFmtId="166" fontId="21" fillId="0" borderId="128" xfId="53" applyFont="true" applyBorder="true" applyAlignment="true" applyProtection="true">
      <alignment horizontal="right" vertical="center" textRotation="0" wrapText="false" indent="0" shrinkToFit="false"/>
      <protection locked="false" hidden="false"/>
    </xf>
    <xf numFmtId="166" fontId="21" fillId="0" borderId="132" xfId="53" applyFont="true" applyBorder="true" applyAlignment="true" applyProtection="true">
      <alignment horizontal="right" vertical="center" textRotation="0" wrapText="false" indent="0" shrinkToFit="false"/>
      <protection locked="false" hidden="false"/>
    </xf>
    <xf numFmtId="166" fontId="21" fillId="0" borderId="198" xfId="54" applyFont="true" applyBorder="true" applyAlignment="true" applyProtection="true">
      <alignment horizontal="right" vertical="center" textRotation="0" wrapText="false" indent="0" shrinkToFit="false"/>
      <protection locked="false" hidden="false"/>
    </xf>
    <xf numFmtId="166" fontId="21" fillId="0" borderId="96" xfId="54" applyFont="true" applyBorder="true" applyAlignment="true" applyProtection="true">
      <alignment horizontal="right" vertical="center" textRotation="0" wrapText="false" indent="0" shrinkToFit="false"/>
      <protection locked="false" hidden="false"/>
    </xf>
    <xf numFmtId="166" fontId="21" fillId="0" borderId="94" xfId="54" applyFont="true" applyBorder="true" applyAlignment="true" applyProtection="true">
      <alignment horizontal="right" vertical="center" textRotation="0" wrapText="false" indent="0" shrinkToFit="false"/>
      <protection locked="false" hidden="false"/>
    </xf>
    <xf numFmtId="166" fontId="21" fillId="0" borderId="95" xfId="54" applyFont="true" applyBorder="true" applyAlignment="true" applyProtection="true">
      <alignment horizontal="right" vertical="center" textRotation="0" wrapText="false" indent="0" shrinkToFit="false"/>
      <protection locked="false" hidden="false"/>
    </xf>
    <xf numFmtId="166" fontId="21" fillId="0" borderId="100" xfId="54" applyFont="true" applyBorder="true" applyAlignment="true" applyProtection="true">
      <alignment horizontal="right" vertical="center" textRotation="0" wrapText="false" indent="0" shrinkToFit="false"/>
      <protection locked="false" hidden="false"/>
    </xf>
    <xf numFmtId="166" fontId="31" fillId="0" borderId="199" xfId="54" applyFont="true" applyBorder="true" applyAlignment="true" applyProtection="true">
      <alignment horizontal="right" vertical="center" textRotation="0" wrapText="false" indent="0" shrinkToFit="false"/>
      <protection locked="false" hidden="false"/>
    </xf>
    <xf numFmtId="166" fontId="31" fillId="0" borderId="46" xfId="54" applyFont="true" applyBorder="true" applyAlignment="true" applyProtection="true">
      <alignment horizontal="right" vertical="center" textRotation="0" wrapText="false" indent="0" shrinkToFit="false"/>
      <protection locked="false" hidden="false"/>
    </xf>
    <xf numFmtId="166" fontId="31" fillId="0" borderId="102" xfId="54" applyFont="true" applyBorder="true" applyAlignment="true" applyProtection="true">
      <alignment horizontal="right" vertical="center" textRotation="0" wrapText="false" indent="0" shrinkToFit="false"/>
      <protection locked="false" hidden="false"/>
    </xf>
    <xf numFmtId="166" fontId="31" fillId="0" borderId="45" xfId="54" applyFont="true" applyBorder="true" applyAlignment="true" applyProtection="true">
      <alignment horizontal="right" vertical="center" textRotation="0" wrapText="false" indent="0" shrinkToFit="false"/>
      <protection locked="false" hidden="false"/>
    </xf>
    <xf numFmtId="166" fontId="31" fillId="0" borderId="47" xfId="54" applyFont="true" applyBorder="true" applyAlignment="true" applyProtection="true">
      <alignment horizontal="right" vertical="center" textRotation="0" wrapText="false" indent="0" shrinkToFit="false"/>
      <protection locked="false" hidden="false"/>
    </xf>
    <xf numFmtId="166" fontId="31" fillId="0" borderId="200" xfId="54" applyFont="true" applyBorder="true" applyAlignment="true" applyProtection="true">
      <alignment horizontal="right" vertical="center" textRotation="0" wrapText="false" indent="0" shrinkToFit="false"/>
      <protection locked="false" hidden="false"/>
    </xf>
    <xf numFmtId="166" fontId="31" fillId="0" borderId="150" xfId="54" applyFont="true" applyBorder="true" applyAlignment="true" applyProtection="true">
      <alignment horizontal="right" vertical="center" textRotation="0" wrapText="false" indent="0" shrinkToFit="false"/>
      <protection locked="false" hidden="false"/>
    </xf>
    <xf numFmtId="166" fontId="31" fillId="0" borderId="151" xfId="54" applyFont="true" applyBorder="true" applyAlignment="true" applyProtection="true">
      <alignment horizontal="right" vertical="center" textRotation="0" wrapText="false" indent="0" shrinkToFit="false"/>
      <protection locked="false" hidden="false"/>
    </xf>
    <xf numFmtId="166" fontId="31" fillId="0" borderId="149" xfId="54" applyFont="true" applyBorder="true" applyAlignment="true" applyProtection="true">
      <alignment horizontal="right" vertical="center" textRotation="0" wrapText="false" indent="0" shrinkToFit="false"/>
      <protection locked="false" hidden="false"/>
    </xf>
    <xf numFmtId="166" fontId="31" fillId="0" borderId="190" xfId="54" applyFont="true" applyBorder="true" applyAlignment="true" applyProtection="true">
      <alignment horizontal="right" vertical="center" textRotation="0" wrapText="false" indent="0" shrinkToFit="false"/>
      <protection locked="false" hidden="false"/>
    </xf>
    <xf numFmtId="166" fontId="21" fillId="0" borderId="209" xfId="54" applyFont="true" applyBorder="true" applyAlignment="true" applyProtection="true">
      <alignment horizontal="right" vertical="center" textRotation="0" wrapText="false" indent="0" shrinkToFit="false"/>
      <protection locked="false" hidden="false"/>
    </xf>
    <xf numFmtId="166" fontId="21" fillId="0" borderId="129" xfId="54" applyFont="true" applyBorder="true" applyAlignment="true" applyProtection="true">
      <alignment horizontal="right" vertical="center" textRotation="0" wrapText="false" indent="0" shrinkToFit="false"/>
      <protection locked="false" hidden="false"/>
    </xf>
    <xf numFmtId="166" fontId="21" fillId="0" borderId="127" xfId="54" applyFont="true" applyBorder="true" applyAlignment="true" applyProtection="true">
      <alignment horizontal="right" vertical="center" textRotation="0" wrapText="false" indent="0" shrinkToFit="false"/>
      <protection locked="false" hidden="false"/>
    </xf>
    <xf numFmtId="166" fontId="21" fillId="0" borderId="128" xfId="54" applyFont="true" applyBorder="true" applyAlignment="true" applyProtection="true">
      <alignment horizontal="right" vertical="center" textRotation="0" wrapText="false" indent="0" shrinkToFit="false"/>
      <protection locked="false" hidden="false"/>
    </xf>
    <xf numFmtId="166" fontId="21" fillId="0" borderId="132" xfId="54" applyFont="true" applyBorder="true" applyAlignment="true" applyProtection="true">
      <alignment horizontal="right" vertical="center" textRotation="0" wrapText="false" indent="0" shrinkToFit="false"/>
      <protection locked="false" hidden="false"/>
    </xf>
    <xf numFmtId="165" fontId="31" fillId="6" borderId="90" xfId="55" applyFont="true" applyBorder="true" applyAlignment="true" applyProtection="true">
      <alignment horizontal="general" vertical="center" textRotation="0" wrapText="false" indent="0" shrinkToFit="false"/>
      <protection locked="false" hidden="false"/>
    </xf>
    <xf numFmtId="165" fontId="21" fillId="6" borderId="91" xfId="55" applyFont="true" applyBorder="true" applyAlignment="true" applyProtection="true">
      <alignment horizontal="left" vertical="center" textRotation="0" wrapText="false" indent="0" shrinkToFit="false"/>
      <protection locked="false" hidden="false"/>
    </xf>
    <xf numFmtId="165" fontId="21" fillId="6" borderId="91" xfId="55" applyFont="true" applyBorder="true" applyAlignment="true" applyProtection="true">
      <alignment horizontal="right" vertical="center" textRotation="0" wrapText="false" indent="0" shrinkToFit="false"/>
      <protection locked="false" hidden="false"/>
    </xf>
    <xf numFmtId="165" fontId="21" fillId="6" borderId="92" xfId="55" applyFont="true" applyBorder="true" applyAlignment="true" applyProtection="true">
      <alignment horizontal="left" vertical="center" textRotation="0" wrapText="false" indent="0" shrinkToFit="false"/>
      <protection locked="false" hidden="false"/>
    </xf>
    <xf numFmtId="166" fontId="21" fillId="0" borderId="91" xfId="55" applyFont="true" applyBorder="true" applyAlignment="true" applyProtection="true">
      <alignment horizontal="right" vertical="center" textRotation="0" wrapText="false" indent="0" shrinkToFit="false"/>
      <protection locked="false" hidden="false"/>
    </xf>
    <xf numFmtId="166" fontId="21" fillId="0" borderId="95" xfId="55" applyFont="true" applyBorder="true" applyAlignment="true" applyProtection="true">
      <alignment horizontal="right" vertical="center" textRotation="0" wrapText="false" indent="0" shrinkToFit="false"/>
      <protection locked="false" hidden="false"/>
    </xf>
    <xf numFmtId="166" fontId="21" fillId="0" borderId="94" xfId="55" applyFont="true" applyBorder="true" applyAlignment="true" applyProtection="true">
      <alignment horizontal="right" vertical="center" textRotation="0" wrapText="false" indent="0" shrinkToFit="false"/>
      <protection locked="false" hidden="false"/>
    </xf>
    <xf numFmtId="166" fontId="21" fillId="0" borderId="100" xfId="55" applyFont="true" applyBorder="true" applyAlignment="true" applyProtection="true">
      <alignment horizontal="right" vertical="center" textRotation="0" wrapText="false" indent="0" shrinkToFit="false"/>
      <protection locked="false" hidden="false"/>
    </xf>
    <xf numFmtId="165" fontId="31" fillId="6" borderId="259" xfId="55" applyFont="true" applyBorder="true" applyAlignment="true" applyProtection="true">
      <alignment horizontal="center" vertical="center" textRotation="90" wrapText="true" indent="0" shrinkToFit="false"/>
      <protection locked="false" hidden="false"/>
    </xf>
    <xf numFmtId="164" fontId="44" fillId="6" borderId="260" xfId="55" applyFont="true" applyBorder="true" applyAlignment="true" applyProtection="true">
      <alignment horizontal="center" vertical="center" textRotation="90" wrapText="true" indent="0" shrinkToFit="true"/>
      <protection locked="false" hidden="false"/>
    </xf>
    <xf numFmtId="165" fontId="31" fillId="6" borderId="261" xfId="55" applyFont="true" applyBorder="true" applyAlignment="true" applyProtection="true">
      <alignment horizontal="left" vertical="center" textRotation="0" wrapText="false" indent="0" shrinkToFit="false"/>
      <protection locked="false" hidden="false"/>
    </xf>
    <xf numFmtId="165" fontId="31" fillId="6" borderId="41" xfId="55" applyFont="true" applyBorder="true" applyAlignment="true" applyProtection="true">
      <alignment horizontal="left" vertical="center" textRotation="0" wrapText="false" indent="0" shrinkToFit="false"/>
      <protection locked="false" hidden="false"/>
    </xf>
    <xf numFmtId="165" fontId="31" fillId="6" borderId="41" xfId="55" applyFont="true" applyBorder="true" applyAlignment="true" applyProtection="true">
      <alignment horizontal="right" vertical="center" textRotation="0" wrapText="false" indent="0" shrinkToFit="false"/>
      <protection locked="false" hidden="false"/>
    </xf>
    <xf numFmtId="165" fontId="31" fillId="6" borderId="42" xfId="55" applyFont="true" applyBorder="true" applyAlignment="true" applyProtection="true">
      <alignment horizontal="left" vertical="center" textRotation="0" wrapText="false" indent="0" shrinkToFit="false"/>
      <protection locked="false" hidden="false"/>
    </xf>
    <xf numFmtId="166" fontId="31" fillId="0" borderId="262" xfId="55" applyFont="true" applyBorder="true" applyAlignment="true" applyProtection="true">
      <alignment horizontal="right" vertical="center" textRotation="0" wrapText="false" indent="0" shrinkToFit="false"/>
      <protection locked="false" hidden="false"/>
    </xf>
    <xf numFmtId="166" fontId="31" fillId="0" borderId="45" xfId="55" applyFont="true" applyBorder="true" applyAlignment="true" applyProtection="true">
      <alignment horizontal="right" vertical="center" textRotation="0" wrapText="false" indent="0" shrinkToFit="false"/>
      <protection locked="false" hidden="false"/>
    </xf>
    <xf numFmtId="166" fontId="31" fillId="0" borderId="102" xfId="55" applyFont="true" applyBorder="true" applyAlignment="true" applyProtection="true">
      <alignment horizontal="right" vertical="center" textRotation="0" wrapText="false" indent="0" shrinkToFit="false"/>
      <protection locked="false" hidden="false"/>
    </xf>
    <xf numFmtId="166" fontId="31" fillId="0" borderId="47" xfId="55" applyFont="true" applyBorder="true" applyAlignment="true" applyProtection="true">
      <alignment horizontal="right" vertical="center" textRotation="0" wrapText="false" indent="0" shrinkToFit="false"/>
      <protection locked="false" hidden="false"/>
    </xf>
    <xf numFmtId="165" fontId="31" fillId="6" borderId="15" xfId="55" applyFont="true" applyBorder="true" applyAlignment="true" applyProtection="true">
      <alignment horizontal="center" vertical="center" textRotation="90" wrapText="true" indent="0" shrinkToFit="false"/>
      <protection locked="false" hidden="false"/>
    </xf>
    <xf numFmtId="165" fontId="31" fillId="6" borderId="263" xfId="55" applyFont="true" applyBorder="true" applyAlignment="true" applyProtection="true">
      <alignment horizontal="left" vertical="center" textRotation="0" wrapText="false" indent="0" shrinkToFit="false"/>
      <protection locked="false" hidden="false"/>
    </xf>
    <xf numFmtId="165" fontId="31" fillId="6" borderId="25" xfId="55" applyFont="true" applyBorder="true" applyAlignment="true" applyProtection="true">
      <alignment horizontal="left" vertical="center" textRotation="0" wrapText="false" indent="0" shrinkToFit="false"/>
      <protection locked="false" hidden="false"/>
    </xf>
    <xf numFmtId="165" fontId="31" fillId="6" borderId="25" xfId="55" applyFont="true" applyBorder="true" applyAlignment="true" applyProtection="true">
      <alignment horizontal="right" vertical="center" textRotation="0" wrapText="false" indent="0" shrinkToFit="false"/>
      <protection locked="false" hidden="false"/>
    </xf>
    <xf numFmtId="165" fontId="31" fillId="6" borderId="26" xfId="55" applyFont="true" applyBorder="true" applyAlignment="true" applyProtection="true">
      <alignment horizontal="left" vertical="center" textRotation="0" wrapText="false" indent="0" shrinkToFit="false"/>
      <protection locked="false" hidden="false"/>
    </xf>
    <xf numFmtId="166" fontId="31" fillId="0" borderId="264" xfId="55" applyFont="true" applyBorder="true" applyAlignment="true" applyProtection="true">
      <alignment horizontal="right" vertical="center" textRotation="0" wrapText="false" indent="0" shrinkToFit="false"/>
      <protection locked="false" hidden="false"/>
    </xf>
    <xf numFmtId="166" fontId="31" fillId="0" borderId="149" xfId="55" applyFont="true" applyBorder="true" applyAlignment="true" applyProtection="true">
      <alignment horizontal="right" vertical="center" textRotation="0" wrapText="false" indent="0" shrinkToFit="false"/>
      <protection locked="false" hidden="false"/>
    </xf>
    <xf numFmtId="166" fontId="31" fillId="0" borderId="151" xfId="55" applyFont="true" applyBorder="true" applyAlignment="true" applyProtection="true">
      <alignment horizontal="right" vertical="center" textRotation="0" wrapText="false" indent="0" shrinkToFit="false"/>
      <protection locked="false" hidden="false"/>
    </xf>
    <xf numFmtId="166" fontId="31" fillId="0" borderId="190" xfId="55" applyFont="true" applyBorder="true" applyAlignment="true" applyProtection="true">
      <alignment horizontal="right" vertical="center" textRotation="0" wrapText="false" indent="0" shrinkToFit="false"/>
      <protection locked="false" hidden="false"/>
    </xf>
    <xf numFmtId="164" fontId="31" fillId="6" borderId="15" xfId="55" applyFont="true" applyBorder="true" applyAlignment="true" applyProtection="true">
      <alignment horizontal="center" vertical="center" textRotation="90" wrapText="true" indent="0" shrinkToFit="false"/>
      <protection locked="false" hidden="false"/>
    </xf>
    <xf numFmtId="165" fontId="31" fillId="6" borderId="250" xfId="55" applyFont="true" applyBorder="true" applyAlignment="true" applyProtection="true">
      <alignment horizontal="left" vertical="center" textRotation="0" wrapText="false" indent="0" shrinkToFit="false"/>
      <protection locked="false" hidden="false"/>
    </xf>
    <xf numFmtId="165" fontId="31" fillId="6" borderId="146" xfId="55" applyFont="true" applyBorder="true" applyAlignment="true" applyProtection="true">
      <alignment horizontal="left" vertical="center" textRotation="0" wrapText="false" indent="0" shrinkToFit="false"/>
      <protection locked="false" hidden="false"/>
    </xf>
    <xf numFmtId="165" fontId="31" fillId="6" borderId="146" xfId="55" applyFont="true" applyBorder="true" applyAlignment="true" applyProtection="true">
      <alignment horizontal="right" vertical="center" textRotation="0" wrapText="false" indent="0" shrinkToFit="false"/>
      <protection locked="false" hidden="false"/>
    </xf>
    <xf numFmtId="165" fontId="31" fillId="6" borderId="147" xfId="55" applyFont="true" applyBorder="true" applyAlignment="true" applyProtection="true">
      <alignment horizontal="left" vertical="center" textRotation="0" wrapText="false" indent="0" shrinkToFit="false"/>
      <protection locked="false" hidden="false"/>
    </xf>
    <xf numFmtId="164" fontId="31" fillId="6" borderId="265" xfId="55" applyFont="true" applyBorder="true" applyAlignment="true" applyProtection="true">
      <alignment horizontal="center" vertical="center" textRotation="90" wrapText="true" indent="0" shrinkToFit="false"/>
      <protection locked="false" hidden="false"/>
    </xf>
    <xf numFmtId="165" fontId="31" fillId="6" borderId="266" xfId="55" applyFont="true" applyBorder="true" applyAlignment="true" applyProtection="true">
      <alignment horizontal="left" vertical="center" textRotation="0" wrapText="false" indent="0" shrinkToFit="false"/>
      <protection locked="false" hidden="false"/>
    </xf>
    <xf numFmtId="165" fontId="31" fillId="6" borderId="49" xfId="55" applyFont="true" applyBorder="true" applyAlignment="true" applyProtection="true">
      <alignment horizontal="left" vertical="center" textRotation="0" wrapText="false" indent="0" shrinkToFit="false"/>
      <protection locked="false" hidden="false"/>
    </xf>
    <xf numFmtId="165" fontId="31" fillId="6" borderId="49" xfId="55" applyFont="true" applyBorder="true" applyAlignment="true" applyProtection="true">
      <alignment horizontal="right" vertical="center" textRotation="0" wrapText="false" indent="0" shrinkToFit="false"/>
      <protection locked="false" hidden="false"/>
    </xf>
    <xf numFmtId="165" fontId="31" fillId="6" borderId="50" xfId="55" applyFont="true" applyBorder="true" applyAlignment="true" applyProtection="true">
      <alignment horizontal="left" vertical="center" textRotation="0" wrapText="false" indent="0" shrinkToFit="false"/>
      <protection locked="false" hidden="false"/>
    </xf>
    <xf numFmtId="166" fontId="31" fillId="0" borderId="267" xfId="55" applyFont="true" applyBorder="true" applyAlignment="true" applyProtection="true">
      <alignment horizontal="right" vertical="center" textRotation="0" wrapText="false" indent="0" shrinkToFit="false"/>
      <protection locked="false" hidden="false"/>
    </xf>
    <xf numFmtId="166" fontId="31" fillId="0" borderId="20" xfId="55" applyFont="true" applyBorder="true" applyAlignment="true" applyProtection="true">
      <alignment horizontal="right" vertical="center" textRotation="0" wrapText="false" indent="0" shrinkToFit="false"/>
      <protection locked="false" hidden="false"/>
    </xf>
    <xf numFmtId="166" fontId="31" fillId="0" borderId="78" xfId="55" applyFont="true" applyBorder="true" applyAlignment="true" applyProtection="true">
      <alignment horizontal="right" vertical="center" textRotation="0" wrapText="false" indent="0" shrinkToFit="false"/>
      <protection locked="false" hidden="false"/>
    </xf>
    <xf numFmtId="166" fontId="31" fillId="0" borderId="22" xfId="55" applyFont="true" applyBorder="true" applyAlignment="true" applyProtection="true">
      <alignment horizontal="right" vertical="center" textRotation="0" wrapText="false" indent="0" shrinkToFit="false"/>
      <protection locked="false" hidden="false"/>
    </xf>
    <xf numFmtId="165" fontId="21" fillId="6" borderId="91" xfId="47" applyFont="true" applyBorder="true" applyAlignment="true" applyProtection="true">
      <alignment horizontal="left" vertical="center" textRotation="0" wrapText="false" indent="0" shrinkToFit="false"/>
      <protection locked="false" hidden="false"/>
    </xf>
    <xf numFmtId="166" fontId="21" fillId="0" borderId="268" xfId="55" applyFont="true" applyBorder="true" applyAlignment="true" applyProtection="true">
      <alignment horizontal="right" vertical="center" textRotation="0" wrapText="false" indent="0" shrinkToFit="false"/>
      <protection locked="false" hidden="false"/>
    </xf>
    <xf numFmtId="164" fontId="44" fillId="6" borderId="269" xfId="55" applyFont="true" applyBorder="true" applyAlignment="true" applyProtection="true">
      <alignment horizontal="center" vertical="center" textRotation="90" wrapText="true" indent="0" shrinkToFit="true"/>
      <protection locked="false" hidden="false"/>
    </xf>
    <xf numFmtId="164" fontId="31" fillId="6" borderId="257" xfId="55" applyFont="true" applyBorder="true" applyAlignment="true" applyProtection="true">
      <alignment horizontal="center" vertical="center" textRotation="90" wrapText="true" indent="0" shrinkToFit="false"/>
      <protection locked="false" hidden="false"/>
    </xf>
    <xf numFmtId="165" fontId="31" fillId="6" borderId="258" xfId="55" applyFont="true" applyBorder="true" applyAlignment="true" applyProtection="true">
      <alignment horizontal="left" vertical="center" textRotation="0" wrapText="false" indent="0" shrinkToFit="false"/>
      <protection locked="false" hidden="false"/>
    </xf>
    <xf numFmtId="165" fontId="31" fillId="6" borderId="61" xfId="55" applyFont="true" applyBorder="true" applyAlignment="true" applyProtection="true">
      <alignment horizontal="left" vertical="center" textRotation="0" wrapText="false" indent="0" shrinkToFit="false"/>
      <protection locked="false" hidden="false"/>
    </xf>
    <xf numFmtId="165" fontId="31" fillId="6" borderId="61" xfId="55" applyFont="true" applyBorder="true" applyAlignment="true" applyProtection="true">
      <alignment horizontal="right" vertical="center" textRotation="0" wrapText="false" indent="0" shrinkToFit="false"/>
      <protection locked="false" hidden="false"/>
    </xf>
    <xf numFmtId="165" fontId="31" fillId="6" borderId="62" xfId="55" applyFont="true" applyBorder="true" applyAlignment="true" applyProtection="true">
      <alignment horizontal="left" vertical="center" textRotation="0" wrapText="false" indent="0" shrinkToFit="false"/>
      <protection locked="false" hidden="false"/>
    </xf>
    <xf numFmtId="166" fontId="31" fillId="0" borderId="270" xfId="55" applyFont="true" applyBorder="true" applyAlignment="true" applyProtection="true">
      <alignment horizontal="right" vertical="center" textRotation="0" wrapText="false" indent="0" shrinkToFit="false"/>
      <protection locked="false" hidden="false"/>
    </xf>
    <xf numFmtId="166" fontId="31" fillId="0" borderId="65" xfId="55" applyFont="true" applyBorder="true" applyAlignment="true" applyProtection="true">
      <alignment horizontal="right" vertical="center" textRotation="0" wrapText="false" indent="0" shrinkToFit="false"/>
      <protection locked="false" hidden="false"/>
    </xf>
    <xf numFmtId="166" fontId="31" fillId="0" borderId="166" xfId="55" applyFont="true" applyBorder="true" applyAlignment="true" applyProtection="true">
      <alignment horizontal="right" vertical="center" textRotation="0" wrapText="false" indent="0" shrinkToFit="false"/>
      <protection locked="false" hidden="false"/>
    </xf>
    <xf numFmtId="166" fontId="31" fillId="0" borderId="67" xfId="55" applyFont="true" applyBorder="true" applyAlignment="true" applyProtection="true">
      <alignment horizontal="right" vertical="center" textRotation="0" wrapText="false" indent="0" shrinkToFit="false"/>
      <protection locked="false" hidden="false"/>
    </xf>
    <xf numFmtId="165" fontId="21" fillId="6" borderId="70" xfId="55" applyFont="true" applyBorder="true" applyAlignment="true" applyProtection="true">
      <alignment horizontal="general" vertical="center" textRotation="0" wrapText="false" indent="0" shrinkToFit="false"/>
      <protection locked="false" hidden="false"/>
    </xf>
    <xf numFmtId="165" fontId="21" fillId="6" borderId="71" xfId="47" applyFont="true" applyBorder="true" applyAlignment="true" applyProtection="true">
      <alignment horizontal="left" vertical="center" textRotation="0" wrapText="false" indent="0" shrinkToFit="false"/>
      <protection locked="false" hidden="false"/>
    </xf>
    <xf numFmtId="165" fontId="21" fillId="6" borderId="71" xfId="55" applyFont="true" applyBorder="true" applyAlignment="true" applyProtection="true">
      <alignment horizontal="left" vertical="center" textRotation="0" wrapText="false" indent="0" shrinkToFit="false"/>
      <protection locked="false" hidden="false"/>
    </xf>
    <xf numFmtId="165" fontId="21" fillId="6" borderId="71" xfId="55" applyFont="true" applyBorder="true" applyAlignment="true" applyProtection="true">
      <alignment horizontal="right" vertical="center" textRotation="0" wrapText="false" indent="0" shrinkToFit="false"/>
      <protection locked="false" hidden="false"/>
    </xf>
    <xf numFmtId="165" fontId="21" fillId="6" borderId="72" xfId="55" applyFont="true" applyBorder="true" applyAlignment="true" applyProtection="true">
      <alignment horizontal="left" vertical="center" textRotation="0" wrapText="false" indent="0" shrinkToFit="false"/>
      <protection locked="false" hidden="false"/>
    </xf>
    <xf numFmtId="166" fontId="21" fillId="0" borderId="271" xfId="55" applyFont="true" applyBorder="true" applyAlignment="true" applyProtection="true">
      <alignment horizontal="right" vertical="center" textRotation="0" wrapText="false" indent="0" shrinkToFit="false"/>
      <protection locked="false" hidden="false"/>
    </xf>
    <xf numFmtId="166" fontId="21" fillId="0" borderId="128" xfId="55" applyFont="true" applyBorder="true" applyAlignment="true" applyProtection="true">
      <alignment horizontal="right" vertical="center" textRotation="0" wrapText="false" indent="0" shrinkToFit="false"/>
      <protection locked="false" hidden="false"/>
    </xf>
    <xf numFmtId="166" fontId="21" fillId="0" borderId="127" xfId="55" applyFont="true" applyBorder="true" applyAlignment="true" applyProtection="true">
      <alignment horizontal="right" vertical="center" textRotation="0" wrapText="false" indent="0" shrinkToFit="false"/>
      <protection locked="false" hidden="false"/>
    </xf>
    <xf numFmtId="166" fontId="21" fillId="0" borderId="132" xfId="55" applyFont="true" applyBorder="true" applyAlignment="true" applyProtection="true">
      <alignment horizontal="right" vertical="center" textRotation="0" wrapText="false" indent="0" shrinkToFit="false"/>
      <protection locked="false" hidden="false"/>
    </xf>
    <xf numFmtId="165" fontId="21" fillId="6" borderId="61" xfId="55" applyFont="true" applyBorder="true" applyAlignment="true" applyProtection="true">
      <alignment horizontal="right" vertical="center" textRotation="0" wrapText="false" indent="0" shrinkToFit="false"/>
      <protection locked="false" hidden="false"/>
    </xf>
    <xf numFmtId="165" fontId="21" fillId="6" borderId="62" xfId="55" applyFont="true" applyBorder="true" applyAlignment="true" applyProtection="true">
      <alignment horizontal="left" vertical="center" textRotation="0" wrapText="false" indent="0" shrinkToFit="false"/>
      <protection locked="false" hidden="false"/>
    </xf>
    <xf numFmtId="164" fontId="21" fillId="6" borderId="191" xfId="0" applyFont="true" applyBorder="true" applyAlignment="true" applyProtection="true">
      <alignment horizontal="center" vertical="center" textRotation="0" wrapText="true" indent="0" shrinkToFit="false"/>
      <protection locked="false" hidden="false"/>
    </xf>
    <xf numFmtId="165" fontId="31" fillId="6" borderId="272" xfId="0" applyFont="true" applyBorder="true" applyAlignment="true" applyProtection="true">
      <alignment horizontal="center" vertical="center" textRotation="0" wrapText="true" indent="0" shrinkToFit="false"/>
      <protection locked="false" hidden="false"/>
    </xf>
    <xf numFmtId="166" fontId="21" fillId="0" borderId="273" xfId="0" applyFont="true" applyBorder="true" applyAlignment="true" applyProtection="true">
      <alignment horizontal="right" vertical="center" textRotation="0" wrapText="false" indent="0" shrinkToFit="false"/>
      <protection locked="false" hidden="false"/>
    </xf>
    <xf numFmtId="166" fontId="31" fillId="0" borderId="274" xfId="0" applyFont="true" applyBorder="true" applyAlignment="true" applyProtection="true">
      <alignment horizontal="right" vertical="center" textRotation="0" wrapText="false" indent="0" shrinkToFit="false"/>
      <protection locked="false" hidden="false"/>
    </xf>
    <xf numFmtId="166" fontId="31" fillId="0" borderId="275" xfId="0" applyFont="true" applyBorder="true" applyAlignment="true" applyProtection="true">
      <alignment horizontal="right" vertical="center" textRotation="0" wrapText="false" indent="0" shrinkToFit="false"/>
      <protection locked="false" hidden="false"/>
    </xf>
    <xf numFmtId="164" fontId="0" fillId="6" borderId="235" xfId="0" applyFont="false" applyBorder="true" applyAlignment="true" applyProtection="false">
      <alignment horizontal="center" vertical="center" textRotation="90" wrapText="false" indent="0" shrinkToFit="true"/>
      <protection locked="true" hidden="false"/>
    </xf>
    <xf numFmtId="164" fontId="0" fillId="6" borderId="235" xfId="0" applyFont="false" applyBorder="true" applyAlignment="true" applyProtection="true">
      <alignment horizontal="center" vertical="center" textRotation="90" wrapText="false" indent="0" shrinkToFit="true"/>
      <protection locked="false" hidden="false"/>
    </xf>
    <xf numFmtId="165" fontId="31" fillId="6" borderId="276" xfId="0" applyFont="true" applyBorder="true" applyAlignment="true" applyProtection="true">
      <alignment horizontal="center" vertical="center" textRotation="0" wrapText="true" indent="0" shrinkToFit="false"/>
      <protection locked="false" hidden="false"/>
    </xf>
    <xf numFmtId="165" fontId="31" fillId="6" borderId="277" xfId="0" applyFont="true" applyBorder="true" applyAlignment="true" applyProtection="true">
      <alignment horizontal="center" vertical="center" textRotation="0" wrapText="true" indent="0" shrinkToFit="false"/>
      <protection locked="false" hidden="false"/>
    </xf>
    <xf numFmtId="165" fontId="31" fillId="6" borderId="195" xfId="0" applyFont="true" applyBorder="true" applyAlignment="true" applyProtection="true">
      <alignment horizontal="center" vertical="center" textRotation="0" wrapText="true" indent="0" shrinkToFit="false"/>
      <protection locked="false" hidden="false"/>
    </xf>
    <xf numFmtId="165" fontId="31" fillId="6" borderId="51" xfId="0" applyFont="true" applyBorder="true" applyAlignment="true" applyProtection="true">
      <alignment horizontal="center" vertical="center" textRotation="0" wrapText="true" indent="0" shrinkToFit="false"/>
      <protection locked="false" hidden="false"/>
    </xf>
    <xf numFmtId="166" fontId="31" fillId="19" borderId="15" xfId="0" applyFont="true" applyBorder="true" applyAlignment="true" applyProtection="true">
      <alignment horizontal="right" vertical="center" textRotation="0" wrapText="false" indent="0" shrinkToFit="false"/>
      <protection locked="false" hidden="false"/>
    </xf>
    <xf numFmtId="164" fontId="31" fillId="19" borderId="0" xfId="0" applyFont="true" applyBorder="true" applyAlignment="true" applyProtection="true">
      <alignment horizontal="general" vertical="center" textRotation="0" wrapText="false" indent="0" shrinkToFit="false"/>
      <protection locked="true" hidden="true"/>
    </xf>
    <xf numFmtId="164" fontId="45" fillId="0" borderId="69" xfId="0" applyFont="true" applyBorder="true" applyAlignment="true" applyProtection="true">
      <alignment horizontal="general" vertical="bottom" textRotation="0" wrapText="false" indent="0" shrinkToFit="false"/>
      <protection locked="true" hidden="true"/>
    </xf>
    <xf numFmtId="165" fontId="31" fillId="6" borderId="278" xfId="0" applyFont="true" applyBorder="true" applyAlignment="true" applyProtection="true">
      <alignment horizontal="center" vertical="center" textRotation="0" wrapText="true" indent="0" shrinkToFit="false"/>
      <protection locked="false" hidden="false"/>
    </xf>
    <xf numFmtId="165" fontId="31" fillId="6" borderId="134" xfId="0" applyFont="true" applyBorder="true" applyAlignment="true" applyProtection="true">
      <alignment horizontal="center" vertical="center" textRotation="0" wrapText="true" indent="0" shrinkToFit="false"/>
      <protection locked="false" hidden="false"/>
    </xf>
    <xf numFmtId="167" fontId="21" fillId="0" borderId="213" xfId="0" applyFont="true" applyBorder="true" applyAlignment="true" applyProtection="true">
      <alignment horizontal="right" vertical="center" textRotation="0" wrapText="false" indent="0" shrinkToFit="false"/>
      <protection locked="false" hidden="false"/>
    </xf>
    <xf numFmtId="167" fontId="21" fillId="0" borderId="85" xfId="0" applyFont="true" applyBorder="true" applyAlignment="true" applyProtection="true">
      <alignment horizontal="right" vertical="center" textRotation="0" wrapText="false" indent="0" shrinkToFit="false"/>
      <protection locked="false" hidden="false"/>
    </xf>
    <xf numFmtId="167" fontId="21" fillId="0" borderId="279" xfId="0" applyFont="true" applyBorder="true" applyAlignment="true" applyProtection="true">
      <alignment horizontal="right" vertical="center" textRotation="0" wrapText="false" indent="0" shrinkToFit="false"/>
      <protection locked="false" hidden="false"/>
    </xf>
    <xf numFmtId="165" fontId="31" fillId="6" borderId="280" xfId="0" applyFont="true" applyBorder="true" applyAlignment="true" applyProtection="true">
      <alignment horizontal="general" vertical="center" textRotation="0" wrapText="false" indent="0" shrinkToFit="false"/>
      <protection locked="false" hidden="false"/>
    </xf>
    <xf numFmtId="165" fontId="31" fillId="6" borderId="281" xfId="0" applyFont="true" applyBorder="true" applyAlignment="true" applyProtection="true">
      <alignment horizontal="left" vertical="center" textRotation="0" wrapText="false" indent="0" shrinkToFit="false"/>
      <protection locked="false" hidden="false"/>
    </xf>
    <xf numFmtId="165" fontId="31" fillId="6" borderId="281" xfId="0" applyFont="true" applyBorder="true" applyAlignment="true" applyProtection="true">
      <alignment horizontal="right" vertical="center" textRotation="0" wrapText="false" indent="0" shrinkToFit="false"/>
      <protection locked="false" hidden="false"/>
    </xf>
    <xf numFmtId="165" fontId="31" fillId="6" borderId="282" xfId="0" applyFont="true" applyBorder="true" applyAlignment="true" applyProtection="true">
      <alignment horizontal="left" vertical="center" textRotation="0" wrapText="false" indent="0" shrinkToFit="false"/>
      <protection locked="false" hidden="false"/>
    </xf>
    <xf numFmtId="167" fontId="31" fillId="0" borderId="283" xfId="0" applyFont="true" applyBorder="true" applyAlignment="true" applyProtection="true">
      <alignment horizontal="right" vertical="center" textRotation="0" wrapText="false" indent="0" shrinkToFit="false"/>
      <protection locked="false" hidden="false"/>
    </xf>
    <xf numFmtId="167" fontId="31" fillId="0" borderId="284" xfId="0" applyFont="true" applyBorder="true" applyAlignment="true" applyProtection="true">
      <alignment horizontal="right" vertical="center" textRotation="0" wrapText="false" indent="0" shrinkToFit="false"/>
      <protection locked="false" hidden="false"/>
    </xf>
    <xf numFmtId="167" fontId="31" fillId="0" borderId="285" xfId="0" applyFont="true" applyBorder="true" applyAlignment="true" applyProtection="true">
      <alignment horizontal="right" vertical="center" textRotation="0" wrapText="false" indent="0" shrinkToFit="false"/>
      <protection locked="false" hidden="false"/>
    </xf>
    <xf numFmtId="167" fontId="31" fillId="0" borderId="286" xfId="0" applyFont="true" applyBorder="true" applyAlignment="true" applyProtection="true">
      <alignment horizontal="right" vertical="center" textRotation="0" wrapText="false" indent="0" shrinkToFit="false"/>
      <protection locked="false" hidden="false"/>
    </xf>
    <xf numFmtId="167" fontId="31" fillId="0" borderId="287" xfId="0" applyFont="true" applyBorder="true" applyAlignment="true" applyProtection="true">
      <alignment horizontal="right" vertical="center" textRotation="0" wrapText="false" indent="0" shrinkToFit="false"/>
      <protection locked="false" hidden="false"/>
    </xf>
    <xf numFmtId="167" fontId="31" fillId="0" borderId="288" xfId="0" applyFont="true" applyBorder="true" applyAlignment="true" applyProtection="true">
      <alignment horizontal="right" vertical="center" textRotation="0" wrapText="false" indent="0" shrinkToFit="false"/>
      <protection locked="false" hidden="false"/>
    </xf>
    <xf numFmtId="167" fontId="31" fillId="0" borderId="187" xfId="0" applyFont="true" applyBorder="true" applyAlignment="true" applyProtection="true">
      <alignment horizontal="right" vertical="center" textRotation="0" wrapText="false" indent="0" shrinkToFit="false"/>
      <protection locked="false" hidden="false"/>
    </xf>
    <xf numFmtId="167" fontId="31" fillId="0" borderId="46" xfId="0" applyFont="true" applyBorder="true" applyAlignment="true" applyProtection="true">
      <alignment horizontal="right" vertical="center" textRotation="0" wrapText="false" indent="0" shrinkToFit="false"/>
      <protection locked="false" hidden="false"/>
    </xf>
    <xf numFmtId="167" fontId="31" fillId="0" borderId="144" xfId="0" applyFont="true" applyBorder="true" applyAlignment="true" applyProtection="true">
      <alignment horizontal="right" vertical="center" textRotation="0" wrapText="false" indent="0" shrinkToFit="false"/>
      <protection locked="false" hidden="false"/>
    </xf>
    <xf numFmtId="164" fontId="21" fillId="6" borderId="14" xfId="0" applyFont="true" applyBorder="true" applyAlignment="true" applyProtection="true">
      <alignment horizontal="center" vertical="center" textRotation="0" wrapText="true" indent="0" shrinkToFit="false"/>
      <protection locked="false" hidden="false"/>
    </xf>
    <xf numFmtId="165" fontId="41" fillId="6" borderId="70" xfId="0" applyFont="true" applyBorder="true" applyAlignment="true" applyProtection="true">
      <alignment horizontal="general" vertical="center" textRotation="0" wrapText="false" indent="0" shrinkToFit="false"/>
      <protection locked="false" hidden="false"/>
    </xf>
    <xf numFmtId="165" fontId="41" fillId="6" borderId="71" xfId="0" applyFont="true" applyBorder="true" applyAlignment="true" applyProtection="true">
      <alignment horizontal="left" vertical="center" textRotation="0" wrapText="false" indent="0" shrinkToFit="false"/>
      <protection locked="false" hidden="false"/>
    </xf>
    <xf numFmtId="165" fontId="41" fillId="6" borderId="71" xfId="0" applyFont="true" applyBorder="true" applyAlignment="true" applyProtection="true">
      <alignment horizontal="right" vertical="center" textRotation="0" wrapText="false" indent="0" shrinkToFit="false"/>
      <protection locked="false" hidden="false"/>
    </xf>
    <xf numFmtId="165" fontId="41" fillId="6" borderId="72" xfId="0" applyFont="true" applyBorder="true" applyAlignment="true" applyProtection="true">
      <alignment horizontal="left" vertical="center" textRotation="0" wrapText="false" indent="0" shrinkToFit="false"/>
      <protection locked="false" hidden="false"/>
    </xf>
    <xf numFmtId="166" fontId="31" fillId="0" borderId="191" xfId="48" applyFont="true" applyBorder="true" applyAlignment="true" applyProtection="true">
      <alignment horizontal="right" vertical="center" textRotation="0" wrapText="false" indent="0" shrinkToFit="false"/>
      <protection locked="false" hidden="false"/>
    </xf>
    <xf numFmtId="166" fontId="31" fillId="0" borderId="126" xfId="48" applyFont="true" applyBorder="true" applyAlignment="true" applyProtection="true">
      <alignment horizontal="right" vertical="center" textRotation="0" wrapText="false" indent="0" shrinkToFit="false"/>
      <protection locked="false" hidden="false"/>
    </xf>
    <xf numFmtId="166" fontId="31" fillId="0" borderId="129" xfId="48" applyFont="true" applyBorder="true" applyAlignment="true" applyProtection="true">
      <alignment horizontal="right" vertical="center" textRotation="0" wrapText="false" indent="0" shrinkToFit="false"/>
      <protection locked="false" hidden="false"/>
    </xf>
    <xf numFmtId="166" fontId="31" fillId="0" borderId="132" xfId="48" applyFont="true" applyBorder="true" applyAlignment="true" applyProtection="true">
      <alignment horizontal="right" vertical="center" textRotation="0" wrapText="false" indent="0" shrinkToFit="false"/>
      <protection locked="false" hidden="false"/>
    </xf>
    <xf numFmtId="166" fontId="31" fillId="0" borderId="73" xfId="48" applyFont="true" applyBorder="true" applyAlignment="true" applyProtection="true">
      <alignment horizontal="right" vertical="center" textRotation="0" wrapText="false" indent="0" shrinkToFit="false"/>
      <protection locked="false" hidden="false"/>
    </xf>
    <xf numFmtId="166" fontId="31" fillId="0" borderId="128" xfId="48" applyFont="true" applyBorder="true" applyAlignment="true" applyProtection="true">
      <alignment horizontal="right" vertical="center" textRotation="0" wrapText="false" indent="0" shrinkToFit="false"/>
      <protection locked="false" hidden="false"/>
    </xf>
    <xf numFmtId="166" fontId="31" fillId="0" borderId="289" xfId="48" applyFont="true" applyBorder="true" applyAlignment="true" applyProtection="true">
      <alignment horizontal="right" vertical="center" textRotation="0" wrapText="false" indent="0" shrinkToFit="false"/>
      <protection locked="false" hidden="false"/>
    </xf>
    <xf numFmtId="166" fontId="31" fillId="0" borderId="187" xfId="48" applyFont="true" applyBorder="true" applyAlignment="true" applyProtection="true">
      <alignment horizontal="right" vertical="center" textRotation="0" wrapText="false" indent="0" shrinkToFit="false"/>
      <protection locked="false" hidden="false"/>
    </xf>
    <xf numFmtId="166" fontId="31" fillId="0" borderId="261" xfId="48" applyFont="true" applyBorder="true" applyAlignment="true" applyProtection="true">
      <alignment horizontal="right" vertical="center" textRotation="0" wrapText="false" indent="0" shrinkToFit="false"/>
      <protection locked="false" hidden="false"/>
    </xf>
    <xf numFmtId="165" fontId="41" fillId="6" borderId="32" xfId="0" applyFont="true" applyBorder="true" applyAlignment="true" applyProtection="true">
      <alignment horizontal="general" vertical="center" textRotation="0" wrapText="false" indent="0" shrinkToFit="false"/>
      <protection locked="false" hidden="false"/>
    </xf>
    <xf numFmtId="165" fontId="41" fillId="6" borderId="33" xfId="0" applyFont="true" applyBorder="true" applyAlignment="true" applyProtection="true">
      <alignment horizontal="left" vertical="center" textRotation="0" wrapText="false" indent="0" shrinkToFit="false"/>
      <protection locked="false" hidden="false"/>
    </xf>
    <xf numFmtId="165" fontId="41" fillId="6" borderId="33" xfId="0" applyFont="true" applyBorder="true" applyAlignment="true" applyProtection="true">
      <alignment horizontal="right" vertical="center" textRotation="0" wrapText="false" indent="0" shrinkToFit="false"/>
      <protection locked="false" hidden="false"/>
    </xf>
    <xf numFmtId="165" fontId="41" fillId="6" borderId="34" xfId="0" applyFont="true" applyBorder="true" applyAlignment="true" applyProtection="true">
      <alignment horizontal="left" vertical="center" textRotation="0" wrapText="false" indent="0" shrinkToFit="false"/>
      <protection locked="false" hidden="false"/>
    </xf>
    <xf numFmtId="166" fontId="31" fillId="0" borderId="290" xfId="48" applyFont="true" applyBorder="true" applyAlignment="true" applyProtection="true">
      <alignment horizontal="right" vertical="center" textRotation="0" wrapText="false" indent="0" shrinkToFit="false"/>
      <protection locked="false" hidden="false"/>
    </xf>
    <xf numFmtId="166" fontId="31" fillId="0" borderId="251" xfId="48" applyFont="true" applyBorder="true" applyAlignment="true" applyProtection="true">
      <alignment horizontal="right" vertical="center" textRotation="0" wrapText="false" indent="0" shrinkToFit="false"/>
      <protection locked="false" hidden="false"/>
    </xf>
    <xf numFmtId="164" fontId="41" fillId="6" borderId="41" xfId="0" applyFont="true" applyBorder="true" applyAlignment="true" applyProtection="true">
      <alignment horizontal="left" vertical="center" textRotation="0" wrapText="false" indent="0" shrinkToFit="false"/>
      <protection locked="false" hidden="false"/>
    </xf>
    <xf numFmtId="166" fontId="31" fillId="0" borderId="275" xfId="48" applyFont="true" applyBorder="true" applyAlignment="true" applyProtection="true">
      <alignment horizontal="right" vertical="center" textRotation="0" wrapText="false" indent="0" shrinkToFit="false"/>
      <protection locked="false" hidden="false"/>
    </xf>
    <xf numFmtId="166" fontId="31" fillId="0" borderId="149" xfId="48" applyFont="true" applyBorder="true" applyAlignment="true" applyProtection="true">
      <alignment horizontal="right" vertical="center" textRotation="0" wrapText="false" indent="0" shrinkToFit="false"/>
      <protection locked="false" hidden="false"/>
    </xf>
    <xf numFmtId="166" fontId="31" fillId="0" borderId="150" xfId="48" applyFont="true" applyBorder="true" applyAlignment="true" applyProtection="true">
      <alignment horizontal="right" vertical="center" textRotation="0" wrapText="false" indent="0" shrinkToFit="false"/>
      <protection locked="false" hidden="false"/>
    </xf>
    <xf numFmtId="166" fontId="31" fillId="0" borderId="250" xfId="48" applyFont="true" applyBorder="true" applyAlignment="true" applyProtection="true">
      <alignment horizontal="right" vertical="center" textRotation="0" wrapText="false" indent="0" shrinkToFit="false"/>
      <protection locked="false" hidden="false"/>
    </xf>
    <xf numFmtId="166" fontId="31" fillId="0" borderId="190" xfId="48" applyFont="true" applyBorder="true" applyAlignment="true" applyProtection="true">
      <alignment horizontal="right" vertical="center" textRotation="0" wrapText="false" indent="0" shrinkToFit="false"/>
      <protection locked="false" hidden="false"/>
    </xf>
    <xf numFmtId="165" fontId="41" fillId="6" borderId="48" xfId="0" applyFont="true" applyBorder="true" applyAlignment="true" applyProtection="true">
      <alignment horizontal="general" vertical="center" textRotation="0" wrapText="false" indent="0" shrinkToFit="false"/>
      <protection locked="false" hidden="false"/>
    </xf>
    <xf numFmtId="165" fontId="41" fillId="6" borderId="49" xfId="0" applyFont="true" applyBorder="true" applyAlignment="true" applyProtection="true">
      <alignment horizontal="left" vertical="center" textRotation="0" wrapText="false" indent="0" shrinkToFit="false"/>
      <protection locked="false" hidden="false"/>
    </xf>
    <xf numFmtId="165" fontId="41" fillId="6" borderId="49" xfId="0" applyFont="true" applyBorder="true" applyAlignment="true" applyProtection="true">
      <alignment horizontal="right" vertical="center" textRotation="0" wrapText="false" indent="0" shrinkToFit="false"/>
      <protection locked="false" hidden="false"/>
    </xf>
    <xf numFmtId="165" fontId="41" fillId="6" borderId="50" xfId="0" applyFont="true" applyBorder="true" applyAlignment="true" applyProtection="true">
      <alignment horizontal="left" vertical="center" textRotation="0" wrapText="false" indent="0" shrinkToFit="false"/>
      <protection locked="false" hidden="false"/>
    </xf>
    <xf numFmtId="166" fontId="31" fillId="0" borderId="291" xfId="48" applyFont="true" applyBorder="true" applyAlignment="true" applyProtection="true">
      <alignment horizontal="right" vertical="center" textRotation="0" wrapText="false" indent="0" shrinkToFit="false"/>
      <protection locked="false" hidden="false"/>
    </xf>
    <xf numFmtId="166" fontId="31" fillId="0" borderId="258" xfId="48" applyFont="true" applyBorder="true" applyAlignment="true" applyProtection="true">
      <alignment horizontal="right" vertical="center" textRotation="0" wrapText="false" indent="0" shrinkToFit="false"/>
      <protection locked="false" hidden="false"/>
    </xf>
    <xf numFmtId="166" fontId="31" fillId="0" borderId="192" xfId="48" applyFont="true" applyBorder="true" applyAlignment="true" applyProtection="true">
      <alignment horizontal="right" vertical="center" textRotation="0" wrapText="false" indent="0" shrinkToFit="false"/>
      <protection locked="false" hidden="false"/>
    </xf>
    <xf numFmtId="166" fontId="31" fillId="0" borderId="28" xfId="48" applyFont="true" applyBorder="true" applyAlignment="true" applyProtection="true">
      <alignment horizontal="right" vertical="center" textRotation="0" wrapText="false" indent="0" shrinkToFit="false"/>
      <protection locked="false" hidden="false"/>
    </xf>
    <xf numFmtId="166" fontId="31" fillId="0" borderId="29" xfId="48" applyFont="true" applyBorder="true" applyAlignment="true" applyProtection="true">
      <alignment horizontal="right" vertical="center" textRotation="0" wrapText="false" indent="0" shrinkToFit="false"/>
      <protection locked="false" hidden="false"/>
    </xf>
    <xf numFmtId="166" fontId="31" fillId="0" borderId="30" xfId="48" applyFont="true" applyBorder="true" applyAlignment="true" applyProtection="true">
      <alignment horizontal="right" vertical="center" textRotation="0" wrapText="false" indent="0" shrinkToFit="false"/>
      <protection locked="false" hidden="false"/>
    </xf>
    <xf numFmtId="166" fontId="31" fillId="0" borderId="31" xfId="48" applyFont="true" applyBorder="true" applyAlignment="true" applyProtection="true">
      <alignment horizontal="right" vertical="center" textRotation="0" wrapText="false" indent="0" shrinkToFit="false"/>
      <protection locked="false" hidden="false"/>
    </xf>
    <xf numFmtId="166" fontId="31" fillId="0" borderId="263" xfId="48" applyFont="true" applyBorder="true" applyAlignment="true" applyProtection="true">
      <alignment horizontal="right" vertical="center" textRotation="0" wrapText="false" indent="0" shrinkToFit="false"/>
      <protection locked="false" hidden="false"/>
    </xf>
    <xf numFmtId="166" fontId="31" fillId="0" borderId="292" xfId="48" applyFont="true" applyBorder="true" applyAlignment="true" applyProtection="true">
      <alignment horizontal="right" vertical="center" textRotation="0" wrapText="false" indent="0" shrinkToFit="false"/>
      <protection locked="false" hidden="false"/>
    </xf>
    <xf numFmtId="165" fontId="41" fillId="6" borderId="293" xfId="0" applyFont="true" applyBorder="true" applyAlignment="true" applyProtection="true">
      <alignment horizontal="general" vertical="center" textRotation="0" wrapText="false" indent="0" shrinkToFit="false"/>
      <protection locked="false" hidden="false"/>
    </xf>
    <xf numFmtId="165" fontId="41" fillId="6" borderId="53" xfId="0" applyFont="true" applyBorder="true" applyAlignment="true" applyProtection="true">
      <alignment horizontal="left" vertical="center" textRotation="0" wrapText="false" indent="0" shrinkToFit="false"/>
      <protection locked="false" hidden="false"/>
    </xf>
    <xf numFmtId="165" fontId="41" fillId="6" borderId="53" xfId="0" applyFont="true" applyBorder="true" applyAlignment="true" applyProtection="true">
      <alignment horizontal="right" vertical="center" textRotation="0" wrapText="false" indent="0" shrinkToFit="false"/>
      <protection locked="false" hidden="false"/>
    </xf>
    <xf numFmtId="165" fontId="41" fillId="6" borderId="54" xfId="0" applyFont="true" applyBorder="true" applyAlignment="true" applyProtection="true">
      <alignment horizontal="left" vertical="center" textRotation="0" wrapText="false" indent="0" shrinkToFit="false"/>
      <protection locked="false" hidden="false"/>
    </xf>
    <xf numFmtId="166" fontId="31" fillId="0" borderId="194" xfId="48" applyFont="true" applyBorder="true" applyAlignment="true" applyProtection="true">
      <alignment horizontal="right" vertical="center" textRotation="0" wrapText="false" indent="0" shrinkToFit="false"/>
      <protection locked="false" hidden="false"/>
    </xf>
    <xf numFmtId="166" fontId="31" fillId="0" borderId="56" xfId="48" applyFont="true" applyBorder="true" applyAlignment="true" applyProtection="true">
      <alignment horizontal="right" vertical="center" textRotation="0" wrapText="false" indent="0" shrinkToFit="false"/>
      <protection locked="false" hidden="false"/>
    </xf>
    <xf numFmtId="166" fontId="31" fillId="0" borderId="57" xfId="48" applyFont="true" applyBorder="true" applyAlignment="true" applyProtection="true">
      <alignment horizontal="right" vertical="center" textRotation="0" wrapText="false" indent="0" shrinkToFit="false"/>
      <protection locked="false" hidden="false"/>
    </xf>
    <xf numFmtId="166" fontId="31" fillId="0" borderId="58" xfId="48" applyFont="true" applyBorder="true" applyAlignment="true" applyProtection="true">
      <alignment horizontal="right" vertical="center" textRotation="0" wrapText="false" indent="0" shrinkToFit="false"/>
      <protection locked="false" hidden="false"/>
    </xf>
    <xf numFmtId="166" fontId="31" fillId="0" borderId="59" xfId="48" applyFont="true" applyBorder="true" applyAlignment="true" applyProtection="true">
      <alignment horizontal="right" vertical="center" textRotation="0" wrapText="false" indent="0" shrinkToFit="false"/>
      <protection locked="false" hidden="false"/>
    </xf>
    <xf numFmtId="166" fontId="31" fillId="0" borderId="294" xfId="48" applyFont="true" applyBorder="true" applyAlignment="true" applyProtection="true">
      <alignment horizontal="right" vertical="center" textRotation="0" wrapText="false" indent="0" shrinkToFit="false"/>
      <protection locked="false" hidden="false"/>
    </xf>
    <xf numFmtId="165" fontId="41" fillId="6" borderId="33" xfId="0" applyFont="true" applyBorder="true" applyAlignment="true" applyProtection="true">
      <alignment horizontal="general" vertical="center" textRotation="0" wrapText="false" indent="0" shrinkToFit="false"/>
      <protection locked="false" hidden="false"/>
    </xf>
    <xf numFmtId="165" fontId="41" fillId="6" borderId="34" xfId="0" applyFont="true" applyBorder="true" applyAlignment="true" applyProtection="true">
      <alignment horizontal="general" vertical="center" textRotation="0" wrapText="false" indent="0" shrinkToFit="false"/>
      <protection locked="false" hidden="false"/>
    </xf>
    <xf numFmtId="166" fontId="31" fillId="0" borderId="295" xfId="52" applyFont="true" applyBorder="true" applyAlignment="true" applyProtection="true">
      <alignment horizontal="right" vertical="center" textRotation="0" wrapText="false" indent="0" shrinkToFit="false"/>
      <protection locked="false" hidden="false"/>
    </xf>
    <xf numFmtId="166" fontId="31" fillId="0" borderId="296" xfId="52" applyFont="true" applyBorder="true" applyAlignment="true" applyProtection="true">
      <alignment horizontal="right" vertical="center" textRotation="0" wrapText="false" indent="0" shrinkToFit="false"/>
      <protection locked="false" hidden="false"/>
    </xf>
    <xf numFmtId="166" fontId="31" fillId="0" borderId="297" xfId="52" applyFont="true" applyBorder="true" applyAlignment="true" applyProtection="true">
      <alignment horizontal="right" vertical="center" textRotation="0" wrapText="false" indent="0" shrinkToFit="false"/>
      <protection locked="false" hidden="false"/>
    </xf>
    <xf numFmtId="166" fontId="31" fillId="0" borderId="298" xfId="52" applyFont="true" applyBorder="true" applyAlignment="true" applyProtection="true">
      <alignment horizontal="right" vertical="center" textRotation="0" wrapText="false" indent="0" shrinkToFit="false"/>
      <protection locked="false" hidden="false"/>
    </xf>
    <xf numFmtId="166" fontId="31" fillId="0" borderId="299" xfId="52" applyFont="true" applyBorder="true" applyAlignment="true" applyProtection="true">
      <alignment horizontal="right" vertical="center" textRotation="0" wrapText="false" indent="0" shrinkToFit="false"/>
      <protection locked="false" hidden="false"/>
    </xf>
    <xf numFmtId="166" fontId="31" fillId="0" borderId="300" xfId="52" applyFont="true" applyBorder="true" applyAlignment="true" applyProtection="true">
      <alignment horizontal="right" vertical="center" textRotation="0" wrapText="false" indent="0" shrinkToFit="false"/>
      <protection locked="false" hidden="false"/>
    </xf>
    <xf numFmtId="166" fontId="31" fillId="0" borderId="188" xfId="48" applyFont="true" applyBorder="true" applyAlignment="true" applyProtection="true">
      <alignment horizontal="right" vertical="center" textRotation="0" wrapText="false" indent="0" shrinkToFit="false"/>
      <protection locked="false" hidden="false"/>
    </xf>
    <xf numFmtId="166" fontId="31" fillId="0" borderId="192" xfId="52" applyFont="true" applyBorder="true" applyAlignment="true" applyProtection="true">
      <alignment horizontal="right" vertical="center" textRotation="0" wrapText="false" indent="0" shrinkToFit="false"/>
      <protection locked="false" hidden="false"/>
    </xf>
    <xf numFmtId="166" fontId="31" fillId="0" borderId="28" xfId="52" applyFont="true" applyBorder="true" applyAlignment="true" applyProtection="true">
      <alignment horizontal="right" vertical="center" textRotation="0" wrapText="false" indent="0" shrinkToFit="false"/>
      <protection locked="false" hidden="false"/>
    </xf>
    <xf numFmtId="166" fontId="31" fillId="0" borderId="29" xfId="52" applyFont="true" applyBorder="true" applyAlignment="true" applyProtection="true">
      <alignment horizontal="right" vertical="center" textRotation="0" wrapText="false" indent="0" shrinkToFit="false"/>
      <protection locked="false" hidden="false"/>
    </xf>
    <xf numFmtId="166" fontId="31" fillId="0" borderId="30" xfId="52" applyFont="true" applyBorder="true" applyAlignment="true" applyProtection="true">
      <alignment horizontal="right" vertical="center" textRotation="0" wrapText="false" indent="0" shrinkToFit="false"/>
      <protection locked="false" hidden="false"/>
    </xf>
    <xf numFmtId="166" fontId="31" fillId="0" borderId="31" xfId="52" applyFont="true" applyBorder="true" applyAlignment="true" applyProtection="true">
      <alignment horizontal="right" vertical="center" textRotation="0" wrapText="false" indent="0" shrinkToFit="false"/>
      <protection locked="false" hidden="false"/>
    </xf>
    <xf numFmtId="166" fontId="31" fillId="0" borderId="263" xfId="52" applyFont="true" applyBorder="true" applyAlignment="true" applyProtection="true">
      <alignment horizontal="right" vertical="center" textRotation="0" wrapText="false" indent="0" shrinkToFit="false"/>
      <protection locked="false" hidden="false"/>
    </xf>
    <xf numFmtId="165" fontId="21" fillId="6" borderId="216" xfId="0" applyFont="true" applyBorder="true" applyAlignment="true" applyProtection="true">
      <alignment horizontal="general" vertical="center" textRotation="0" wrapText="false" indent="0" shrinkToFit="false"/>
      <protection locked="false" hidden="false"/>
    </xf>
    <xf numFmtId="165" fontId="21" fillId="6" borderId="217" xfId="0" applyFont="true" applyBorder="true" applyAlignment="true" applyProtection="true">
      <alignment horizontal="left" vertical="center" textRotation="0" wrapText="false" indent="0" shrinkToFit="false"/>
      <protection locked="false" hidden="false"/>
    </xf>
    <xf numFmtId="165" fontId="21" fillId="6" borderId="217" xfId="0" applyFont="true" applyBorder="true" applyAlignment="true" applyProtection="true">
      <alignment horizontal="right" vertical="center" textRotation="0" wrapText="false" indent="0" shrinkToFit="false"/>
      <protection locked="false" hidden="false"/>
    </xf>
    <xf numFmtId="165" fontId="21" fillId="6" borderId="218" xfId="0" applyFont="true" applyBorder="true" applyAlignment="true" applyProtection="true">
      <alignment horizontal="left" vertical="center" textRotation="0" wrapText="false" indent="0" shrinkToFit="false"/>
      <protection locked="false" hidden="false"/>
    </xf>
    <xf numFmtId="166" fontId="21" fillId="0" borderId="219" xfId="52" applyFont="true" applyBorder="true" applyAlignment="true" applyProtection="true">
      <alignment horizontal="right" vertical="center" textRotation="0" wrapText="false" indent="0" shrinkToFit="false"/>
      <protection locked="false" hidden="false"/>
    </xf>
    <xf numFmtId="166" fontId="21" fillId="0" borderId="220" xfId="52" applyFont="true" applyBorder="true" applyAlignment="true" applyProtection="true">
      <alignment horizontal="right" vertical="center" textRotation="0" wrapText="false" indent="0" shrinkToFit="false"/>
      <protection locked="false" hidden="false"/>
    </xf>
    <xf numFmtId="166" fontId="21" fillId="0" borderId="221" xfId="52" applyFont="true" applyBorder="true" applyAlignment="true" applyProtection="true">
      <alignment horizontal="right" vertical="center" textRotation="0" wrapText="false" indent="0" shrinkToFit="false"/>
      <protection locked="false" hidden="false"/>
    </xf>
    <xf numFmtId="166" fontId="21" fillId="0" borderId="222" xfId="52" applyFont="true" applyBorder="true" applyAlignment="true" applyProtection="true">
      <alignment horizontal="right" vertical="center" textRotation="0" wrapText="false" indent="0" shrinkToFit="false"/>
      <protection locked="false" hidden="false"/>
    </xf>
    <xf numFmtId="166" fontId="21" fillId="0" borderId="301" xfId="52" applyFont="true" applyBorder="true" applyAlignment="true" applyProtection="true">
      <alignment horizontal="right" vertical="center" textRotation="0" wrapText="false" indent="0" shrinkToFit="false"/>
      <protection locked="false" hidden="false"/>
    </xf>
    <xf numFmtId="166" fontId="21" fillId="0" borderId="223" xfId="52" applyFont="true" applyBorder="true" applyAlignment="true" applyProtection="true">
      <alignment horizontal="right" vertical="center" textRotation="0" wrapText="false" indent="0" shrinkToFit="false"/>
      <protection locked="false" hidden="false"/>
    </xf>
    <xf numFmtId="166" fontId="21" fillId="0" borderId="187" xfId="52" applyFont="true" applyBorder="true" applyAlignment="true" applyProtection="true">
      <alignment horizontal="right" vertical="center" textRotation="0" wrapText="false" indent="0" shrinkToFit="false"/>
      <protection locked="false" hidden="false"/>
    </xf>
    <xf numFmtId="166" fontId="21" fillId="0" borderId="44" xfId="52" applyFont="true" applyBorder="true" applyAlignment="true" applyProtection="true">
      <alignment horizontal="right" vertical="center" textRotation="0" wrapText="false" indent="0" shrinkToFit="false"/>
      <protection locked="false" hidden="false"/>
    </xf>
    <xf numFmtId="166" fontId="21" fillId="0" borderId="45" xfId="52" applyFont="true" applyBorder="true" applyAlignment="true" applyProtection="true">
      <alignment horizontal="right" vertical="center" textRotation="0" wrapText="false" indent="0" shrinkToFit="false"/>
      <protection locked="false" hidden="false"/>
    </xf>
    <xf numFmtId="166" fontId="21" fillId="0" borderId="46" xfId="52" applyFont="true" applyBorder="true" applyAlignment="true" applyProtection="true">
      <alignment horizontal="right" vertical="center" textRotation="0" wrapText="false" indent="0" shrinkToFit="false"/>
      <protection locked="false" hidden="false"/>
    </xf>
    <xf numFmtId="166" fontId="21" fillId="0" borderId="47" xfId="52" applyFont="true" applyBorder="true" applyAlignment="true" applyProtection="true">
      <alignment horizontal="right" vertical="center" textRotation="0" wrapText="false" indent="0" shrinkToFit="false"/>
      <protection locked="false" hidden="false"/>
    </xf>
    <xf numFmtId="166" fontId="21" fillId="0" borderId="261" xfId="52" applyFont="true" applyBorder="true" applyAlignment="true" applyProtection="true">
      <alignment horizontal="right" vertical="center" textRotation="0" wrapText="false" indent="0" shrinkToFit="false"/>
      <protection locked="false" hidden="false"/>
    </xf>
    <xf numFmtId="166" fontId="31" fillId="0" borderId="188" xfId="52" applyFont="true" applyBorder="true" applyAlignment="true" applyProtection="true">
      <alignment horizontal="right" vertical="center" textRotation="0" wrapText="false" indent="0" shrinkToFit="false"/>
      <protection locked="false" hidden="false"/>
    </xf>
    <xf numFmtId="166" fontId="31" fillId="0" borderId="275" xfId="52" applyFont="true" applyBorder="true" applyAlignment="true" applyProtection="true">
      <alignment horizontal="right" vertical="center" textRotation="0" wrapText="false" indent="0" shrinkToFit="false"/>
      <protection locked="false" hidden="false"/>
    </xf>
    <xf numFmtId="166" fontId="31" fillId="0" borderId="149" xfId="52" applyFont="true" applyBorder="true" applyAlignment="true" applyProtection="true">
      <alignment horizontal="right" vertical="center" textRotation="0" wrapText="false" indent="0" shrinkToFit="false"/>
      <protection locked="false" hidden="false"/>
    </xf>
    <xf numFmtId="166" fontId="31" fillId="0" borderId="150" xfId="52" applyFont="true" applyBorder="true" applyAlignment="true" applyProtection="true">
      <alignment horizontal="right" vertical="center" textRotation="0" wrapText="false" indent="0" shrinkToFit="false"/>
      <protection locked="false" hidden="false"/>
    </xf>
    <xf numFmtId="166" fontId="31" fillId="0" borderId="190" xfId="52" applyFont="true" applyBorder="true" applyAlignment="true" applyProtection="true">
      <alignment horizontal="right" vertical="center" textRotation="0" wrapText="false" indent="0" shrinkToFit="false"/>
      <protection locked="false" hidden="false"/>
    </xf>
    <xf numFmtId="166" fontId="31" fillId="0" borderId="250" xfId="52" applyFont="true" applyBorder="true" applyAlignment="true" applyProtection="true">
      <alignment horizontal="right" vertical="center" textRotation="0" wrapText="false" indent="0" shrinkToFit="false"/>
      <protection locked="false" hidden="false"/>
    </xf>
    <xf numFmtId="166" fontId="31" fillId="0" borderId="292" xfId="52" applyFont="true" applyBorder="true" applyAlignment="true" applyProtection="true">
      <alignment horizontal="right" vertical="center" textRotation="0" wrapText="false" indent="0" shrinkToFit="false"/>
      <protection locked="false" hidden="false"/>
    </xf>
    <xf numFmtId="166" fontId="31" fillId="0" borderId="64" xfId="52" applyFont="true" applyBorder="true" applyAlignment="true" applyProtection="true">
      <alignment horizontal="right" vertical="center" textRotation="0" wrapText="false" indent="0" shrinkToFit="false"/>
      <protection locked="false" hidden="false"/>
    </xf>
    <xf numFmtId="166" fontId="31" fillId="0" borderId="65" xfId="52" applyFont="true" applyBorder="true" applyAlignment="true" applyProtection="true">
      <alignment horizontal="right" vertical="center" textRotation="0" wrapText="false" indent="0" shrinkToFit="false"/>
      <protection locked="false" hidden="false"/>
    </xf>
    <xf numFmtId="166" fontId="31" fillId="0" borderId="66" xfId="52" applyFont="true" applyBorder="true" applyAlignment="true" applyProtection="true">
      <alignment horizontal="right" vertical="center" textRotation="0" wrapText="false" indent="0" shrinkToFit="false"/>
      <protection locked="false" hidden="false"/>
    </xf>
    <xf numFmtId="166" fontId="31" fillId="0" borderId="67" xfId="52" applyFont="true" applyBorder="true" applyAlignment="true" applyProtection="true">
      <alignment horizontal="right" vertical="center" textRotation="0" wrapText="false" indent="0" shrinkToFit="false"/>
      <protection locked="false" hidden="false"/>
    </xf>
    <xf numFmtId="166" fontId="31" fillId="0" borderId="258" xfId="52" applyFont="true" applyBorder="true" applyAlignment="true" applyProtection="true">
      <alignment horizontal="right" vertical="center" textRotation="0" wrapText="false" indent="0" shrinkToFit="false"/>
      <protection locked="false" hidden="false"/>
    </xf>
    <xf numFmtId="165" fontId="21" fillId="6" borderId="302" xfId="0" applyFont="true" applyBorder="true" applyAlignment="true" applyProtection="true">
      <alignment horizontal="general" vertical="center" textRotation="0" wrapText="false" indent="0" shrinkToFit="false"/>
      <protection locked="false" hidden="false"/>
    </xf>
    <xf numFmtId="165" fontId="21" fillId="6" borderId="303" xfId="0" applyFont="true" applyBorder="true" applyAlignment="true" applyProtection="true">
      <alignment horizontal="left" vertical="center" textRotation="0" wrapText="false" indent="0" shrinkToFit="false"/>
      <protection locked="false" hidden="false"/>
    </xf>
    <xf numFmtId="165" fontId="21" fillId="6" borderId="303" xfId="0" applyFont="true" applyBorder="true" applyAlignment="true" applyProtection="true">
      <alignment horizontal="right" vertical="center" textRotation="0" wrapText="false" indent="0" shrinkToFit="false"/>
      <protection locked="false" hidden="false"/>
    </xf>
    <xf numFmtId="165" fontId="21" fillId="6" borderId="304" xfId="0" applyFont="true" applyBorder="true" applyAlignment="true" applyProtection="true">
      <alignment horizontal="left" vertical="center" textRotation="0" wrapText="false" indent="0" shrinkToFit="false"/>
      <protection locked="false" hidden="false"/>
    </xf>
    <xf numFmtId="166" fontId="21" fillId="0" borderId="14" xfId="52" applyFont="true" applyBorder="true" applyAlignment="true" applyProtection="true">
      <alignment horizontal="right" vertical="center" textRotation="0" wrapText="false" indent="0" shrinkToFit="false"/>
      <protection locked="false" hidden="false"/>
    </xf>
    <xf numFmtId="166" fontId="21" fillId="0" borderId="211" xfId="52" applyFont="true" applyBorder="true" applyAlignment="true" applyProtection="true">
      <alignment horizontal="right" vertical="center" textRotation="0" wrapText="false" indent="0" shrinkToFit="false"/>
      <protection locked="false" hidden="false"/>
    </xf>
    <xf numFmtId="166" fontId="21" fillId="0" borderId="305" xfId="52" applyFont="true" applyBorder="true" applyAlignment="true" applyProtection="true">
      <alignment horizontal="right" vertical="center" textRotation="0" wrapText="false" indent="0" shrinkToFit="false"/>
      <protection locked="false" hidden="false"/>
    </xf>
    <xf numFmtId="166" fontId="21" fillId="0" borderId="306" xfId="52" applyFont="true" applyBorder="true" applyAlignment="true" applyProtection="true">
      <alignment horizontal="right" vertical="center" textRotation="0" wrapText="false" indent="0" shrinkToFit="false"/>
      <protection locked="false" hidden="false"/>
    </xf>
    <xf numFmtId="166" fontId="21" fillId="0" borderId="307" xfId="52" applyFont="true" applyBorder="true" applyAlignment="true" applyProtection="true">
      <alignment horizontal="right" vertical="center" textRotation="0" wrapText="false" indent="0" shrinkToFit="false"/>
      <protection locked="false" hidden="false"/>
    </xf>
    <xf numFmtId="166" fontId="21" fillId="0" borderId="308" xfId="52" applyFont="true" applyBorder="true" applyAlignment="true" applyProtection="true">
      <alignment horizontal="right" vertical="center" textRotation="0" wrapText="false" indent="0" shrinkToFit="false"/>
      <protection locked="false" hidden="false"/>
    </xf>
    <xf numFmtId="165" fontId="21" fillId="6" borderId="257" xfId="0" applyFont="true" applyBorder="true" applyAlignment="true" applyProtection="true">
      <alignment horizontal="general" vertical="center" textRotation="0" wrapText="false" indent="0" shrinkToFit="false"/>
      <protection locked="false" hidden="false"/>
    </xf>
    <xf numFmtId="165" fontId="21" fillId="6" borderId="11" xfId="0" applyFont="true" applyBorder="true" applyAlignment="true" applyProtection="true">
      <alignment horizontal="left" vertical="center" textRotation="0" wrapText="false" indent="0" shrinkToFit="false"/>
      <protection locked="false" hidden="false"/>
    </xf>
    <xf numFmtId="165" fontId="21" fillId="6" borderId="11" xfId="0" applyFont="true" applyBorder="true" applyAlignment="true" applyProtection="true">
      <alignment horizontal="right" vertical="center" textRotation="0" wrapText="false" indent="0" shrinkToFit="false"/>
      <protection locked="false" hidden="false"/>
    </xf>
    <xf numFmtId="165" fontId="21" fillId="6" borderId="309" xfId="0" applyFont="true" applyBorder="true" applyAlignment="true" applyProtection="true">
      <alignment horizontal="left" vertical="center" textRotation="0" wrapText="false" indent="0" shrinkToFit="false"/>
      <protection locked="false" hidden="false"/>
    </xf>
    <xf numFmtId="166" fontId="21" fillId="0" borderId="310" xfId="52" applyFont="true" applyBorder="true" applyAlignment="true" applyProtection="true">
      <alignment horizontal="right" vertical="center" textRotation="0" wrapText="false" indent="0" shrinkToFit="false"/>
      <protection locked="false" hidden="false"/>
    </xf>
    <xf numFmtId="166" fontId="21" fillId="0" borderId="311" xfId="52" applyFont="true" applyBorder="true" applyAlignment="true" applyProtection="true">
      <alignment horizontal="right" vertical="center" textRotation="0" wrapText="false" indent="0" shrinkToFit="false"/>
      <protection locked="false" hidden="false"/>
    </xf>
    <xf numFmtId="166" fontId="21" fillId="0" borderId="312" xfId="52" applyFont="true" applyBorder="true" applyAlignment="true" applyProtection="true">
      <alignment horizontal="right" vertical="center" textRotation="0" wrapText="false" indent="0" shrinkToFit="false"/>
      <protection locked="false" hidden="false"/>
    </xf>
    <xf numFmtId="166" fontId="21" fillId="0" borderId="313" xfId="52" applyFont="true" applyBorder="true" applyAlignment="true" applyProtection="true">
      <alignment horizontal="right" vertical="center" textRotation="0" wrapText="false" indent="0" shrinkToFit="false"/>
      <protection locked="false" hidden="false"/>
    </xf>
    <xf numFmtId="166" fontId="21" fillId="0" borderId="314" xfId="52" applyFont="true" applyBorder="true" applyAlignment="true" applyProtection="true">
      <alignment horizontal="right" vertical="center" textRotation="0" wrapText="false" indent="0" shrinkToFit="false"/>
      <protection locked="false" hidden="false"/>
    </xf>
    <xf numFmtId="166" fontId="21" fillId="0" borderId="315" xfId="52" applyFont="true" applyBorder="true" applyAlignment="true" applyProtection="true">
      <alignment horizontal="right" vertical="center" textRotation="0" wrapText="false" indent="0" shrinkToFit="false"/>
      <protection locked="false" hidden="false"/>
    </xf>
    <xf numFmtId="166" fontId="21" fillId="0" borderId="186" xfId="51" applyFont="true" applyBorder="true" applyAlignment="true" applyProtection="true">
      <alignment horizontal="right" vertical="center" textRotation="0" wrapText="false" indent="0" shrinkToFit="false"/>
      <protection locked="false" hidden="false"/>
    </xf>
    <xf numFmtId="166" fontId="21" fillId="0" borderId="99" xfId="51" applyFont="true" applyBorder="true" applyAlignment="true" applyProtection="true">
      <alignment horizontal="right" vertical="center" textRotation="0" wrapText="false" indent="0" shrinkToFit="false"/>
      <protection locked="false" hidden="false"/>
    </xf>
    <xf numFmtId="166" fontId="31" fillId="0" borderId="188" xfId="51" applyFont="true" applyBorder="true" applyAlignment="true" applyProtection="true">
      <alignment horizontal="right" vertical="center" textRotation="0" wrapText="false" indent="0" shrinkToFit="false"/>
      <protection locked="false" hidden="false"/>
    </xf>
    <xf numFmtId="166" fontId="31" fillId="0" borderId="275" xfId="51" applyFont="true" applyBorder="true" applyAlignment="true" applyProtection="true">
      <alignment horizontal="right" vertical="center" textRotation="0" wrapText="false" indent="0" shrinkToFit="false"/>
      <protection locked="false" hidden="false"/>
    </xf>
    <xf numFmtId="166" fontId="31" fillId="0" borderId="149" xfId="51" applyFont="true" applyBorder="true" applyAlignment="true" applyProtection="true">
      <alignment horizontal="right" vertical="center" textRotation="0" wrapText="false" indent="0" shrinkToFit="false"/>
      <protection locked="false" hidden="false"/>
    </xf>
    <xf numFmtId="166" fontId="31" fillId="0" borderId="150" xfId="51" applyFont="true" applyBorder="true" applyAlignment="true" applyProtection="true">
      <alignment horizontal="right" vertical="center" textRotation="0" wrapText="false" indent="0" shrinkToFit="false"/>
      <protection locked="false" hidden="false"/>
    </xf>
    <xf numFmtId="166" fontId="31" fillId="0" borderId="190" xfId="51" applyFont="true" applyBorder="true" applyAlignment="true" applyProtection="true">
      <alignment horizontal="right" vertical="center" textRotation="0" wrapText="false" indent="0" shrinkToFit="false"/>
      <protection locked="false" hidden="false"/>
    </xf>
    <xf numFmtId="166" fontId="31" fillId="0" borderId="316" xfId="52" applyFont="true" applyBorder="true" applyAlignment="true" applyProtection="true">
      <alignment horizontal="right" vertical="center" textRotation="0" wrapText="false" indent="0" shrinkToFit="false"/>
      <protection locked="false" hidden="false"/>
    </xf>
    <xf numFmtId="166" fontId="31" fillId="0" borderId="317" xfId="52" applyFont="true" applyBorder="true" applyAlignment="true" applyProtection="true">
      <alignment horizontal="right" vertical="center" textRotation="0" wrapText="false" indent="0" shrinkToFit="false"/>
      <protection locked="false" hidden="false"/>
    </xf>
    <xf numFmtId="166" fontId="31" fillId="0" borderId="159" xfId="52" applyFont="true" applyBorder="true" applyAlignment="true" applyProtection="true">
      <alignment horizontal="right" vertical="center" textRotation="0" wrapText="false" indent="0" shrinkToFit="false"/>
      <protection locked="false" hidden="false"/>
    </xf>
    <xf numFmtId="166" fontId="31" fillId="0" borderId="160" xfId="52" applyFont="true" applyBorder="true" applyAlignment="true" applyProtection="true">
      <alignment horizontal="right" vertical="center" textRotation="0" wrapText="false" indent="0" shrinkToFit="false"/>
      <protection locked="false" hidden="false"/>
    </xf>
    <xf numFmtId="166" fontId="31" fillId="0" borderId="255" xfId="52" applyFont="true" applyBorder="true" applyAlignment="true" applyProtection="true">
      <alignment horizontal="right" vertical="center" textRotation="0" wrapText="false" indent="0" shrinkToFit="false"/>
      <protection locked="false" hidden="false"/>
    </xf>
    <xf numFmtId="166" fontId="21" fillId="0" borderId="191" xfId="51" applyFont="true" applyBorder="true" applyAlignment="true" applyProtection="true">
      <alignment horizontal="right" vertical="center" textRotation="0" wrapText="false" indent="0" shrinkToFit="false"/>
      <protection locked="false" hidden="false"/>
    </xf>
    <xf numFmtId="166" fontId="21" fillId="0" borderId="73" xfId="51" applyFont="true" applyBorder="true" applyAlignment="true" applyProtection="true">
      <alignment horizontal="right" vertical="center" textRotation="0" wrapText="false" indent="0" shrinkToFit="false"/>
      <protection locked="false" hidden="false"/>
    </xf>
    <xf numFmtId="166" fontId="21" fillId="0" borderId="186" xfId="49" applyFont="true" applyBorder="true" applyAlignment="true" applyProtection="true">
      <alignment horizontal="right" vertical="center" textRotation="0" wrapText="false" indent="0" shrinkToFit="false"/>
      <protection locked="false" hidden="false"/>
    </xf>
    <xf numFmtId="166" fontId="21" fillId="0" borderId="99" xfId="49" applyFont="true" applyBorder="true" applyAlignment="true" applyProtection="true">
      <alignment horizontal="right" vertical="center" textRotation="0" wrapText="false" indent="0" shrinkToFit="false"/>
      <protection locked="false" hidden="false"/>
    </xf>
    <xf numFmtId="166" fontId="21" fillId="0" borderId="318" xfId="49" applyFont="true" applyBorder="true" applyAlignment="true" applyProtection="true">
      <alignment horizontal="right" vertical="center" textRotation="0" wrapText="false" indent="0" shrinkToFit="false"/>
      <protection locked="false" hidden="false"/>
    </xf>
    <xf numFmtId="166" fontId="31" fillId="0" borderId="188" xfId="49" applyFont="true" applyBorder="true" applyAlignment="true" applyProtection="true">
      <alignment horizontal="right" vertical="center" textRotation="0" wrapText="false" indent="0" shrinkToFit="false"/>
      <protection locked="false" hidden="false"/>
    </xf>
    <xf numFmtId="166" fontId="31" fillId="0" borderId="238" xfId="49" applyFont="true" applyBorder="true" applyAlignment="true" applyProtection="true">
      <alignment horizontal="right" vertical="center" textRotation="0" wrapText="false" indent="0" shrinkToFit="false"/>
      <protection locked="false" hidden="false"/>
    </xf>
    <xf numFmtId="166" fontId="31" fillId="0" borderId="275" xfId="49" applyFont="true" applyBorder="true" applyAlignment="true" applyProtection="true">
      <alignment horizontal="right" vertical="center" textRotation="0" wrapText="false" indent="0" shrinkToFit="false"/>
      <protection locked="false" hidden="false"/>
    </xf>
    <xf numFmtId="166" fontId="31" fillId="0" borderId="250" xfId="49" applyFont="true" applyBorder="true" applyAlignment="true" applyProtection="true">
      <alignment horizontal="right" vertical="center" textRotation="0" wrapText="false" indent="0" shrinkToFit="false"/>
      <protection locked="false" hidden="false"/>
    </xf>
    <xf numFmtId="166" fontId="31" fillId="0" borderId="146" xfId="49" applyFont="true" applyBorder="true" applyAlignment="true" applyProtection="true">
      <alignment horizontal="right" vertical="center" textRotation="0" wrapText="false" indent="0" shrinkToFit="false"/>
      <protection locked="false" hidden="false"/>
    </xf>
    <xf numFmtId="166" fontId="31" fillId="0" borderId="291" xfId="49" applyFont="true" applyBorder="true" applyAlignment="true" applyProtection="true">
      <alignment horizontal="right" vertical="center" textRotation="0" wrapText="false" indent="0" shrinkToFit="false"/>
      <protection locked="false" hidden="false"/>
    </xf>
    <xf numFmtId="166" fontId="31" fillId="0" borderId="64" xfId="49" applyFont="true" applyBorder="true" applyAlignment="true" applyProtection="true">
      <alignment horizontal="right" vertical="center" textRotation="0" wrapText="false" indent="0" shrinkToFit="false"/>
      <protection locked="false" hidden="false"/>
    </xf>
    <xf numFmtId="166" fontId="21" fillId="0" borderId="191" xfId="49" applyFont="true" applyBorder="true" applyAlignment="true" applyProtection="true">
      <alignment horizontal="right" vertical="center" textRotation="0" wrapText="false" indent="0" shrinkToFit="false"/>
      <protection locked="false" hidden="false"/>
    </xf>
    <xf numFmtId="166" fontId="21" fillId="0" borderId="73" xfId="49" applyFont="true" applyBorder="true" applyAlignment="true" applyProtection="true">
      <alignment horizontal="right" vertical="center" textRotation="0" wrapText="false" indent="0" shrinkToFit="false"/>
      <protection locked="false" hidden="false"/>
    </xf>
    <xf numFmtId="166" fontId="21" fillId="0" borderId="289" xfId="49" applyFont="true" applyBorder="true" applyAlignment="true" applyProtection="true">
      <alignment horizontal="right" vertical="center" textRotation="0" wrapText="false" indent="0" shrinkToFit="false"/>
      <protection locked="false" hidden="false"/>
    </xf>
    <xf numFmtId="166" fontId="31" fillId="0" borderId="292" xfId="49" applyFont="true" applyBorder="true" applyAlignment="true" applyProtection="true">
      <alignment horizontal="right" vertical="center" textRotation="0" wrapText="false" indent="0" shrinkToFit="false"/>
      <protection locked="false" hidden="false"/>
    </xf>
    <xf numFmtId="166" fontId="31" fillId="0" borderId="258" xfId="49" applyFont="true" applyBorder="true" applyAlignment="true" applyProtection="true">
      <alignment horizontal="right" vertical="center" textRotation="0" wrapText="false" indent="0" shrinkToFit="false"/>
      <protection locked="false" hidden="false"/>
    </xf>
    <xf numFmtId="166" fontId="21" fillId="0" borderId="186" xfId="50" applyFont="true" applyBorder="true" applyAlignment="true" applyProtection="true">
      <alignment horizontal="right" vertical="center" textRotation="0" wrapText="false" indent="0" shrinkToFit="false"/>
      <protection locked="false" hidden="false"/>
    </xf>
    <xf numFmtId="166" fontId="21" fillId="0" borderId="99" xfId="50" applyFont="true" applyBorder="true" applyAlignment="true" applyProtection="true">
      <alignment horizontal="right" vertical="center" textRotation="0" wrapText="false" indent="0" shrinkToFit="false"/>
      <protection locked="false" hidden="false"/>
    </xf>
    <xf numFmtId="166" fontId="21" fillId="0" borderId="95" xfId="50" applyFont="true" applyBorder="true" applyAlignment="true" applyProtection="true">
      <alignment horizontal="right" vertical="center" textRotation="0" wrapText="false" indent="0" shrinkToFit="false"/>
      <protection locked="false" hidden="false"/>
    </xf>
    <xf numFmtId="166" fontId="21" fillId="0" borderId="96" xfId="50" applyFont="true" applyBorder="true" applyAlignment="true" applyProtection="true">
      <alignment horizontal="right" vertical="center" textRotation="0" wrapText="false" indent="0" shrinkToFit="false"/>
      <protection locked="false" hidden="false"/>
    </xf>
    <xf numFmtId="166" fontId="21" fillId="0" borderId="100" xfId="50" applyFont="true" applyBorder="true" applyAlignment="true" applyProtection="true">
      <alignment horizontal="right" vertical="center" textRotation="0" wrapText="false" indent="0" shrinkToFit="false"/>
      <protection locked="false" hidden="false"/>
    </xf>
    <xf numFmtId="166" fontId="21" fillId="0" borderId="318" xfId="50" applyFont="true" applyBorder="true" applyAlignment="true" applyProtection="true">
      <alignment horizontal="right" vertical="center" textRotation="0" wrapText="false" indent="0" shrinkToFit="false"/>
      <protection locked="false" hidden="false"/>
    </xf>
    <xf numFmtId="166" fontId="31" fillId="0" borderId="188" xfId="50" applyFont="true" applyBorder="true" applyAlignment="true" applyProtection="true">
      <alignment horizontal="right" vertical="center" textRotation="0" wrapText="false" indent="0" shrinkToFit="false"/>
      <protection locked="false" hidden="false"/>
    </xf>
    <xf numFmtId="166" fontId="31" fillId="0" borderId="275" xfId="50" applyFont="true" applyBorder="true" applyAlignment="true" applyProtection="true">
      <alignment horizontal="right" vertical="center" textRotation="0" wrapText="false" indent="0" shrinkToFit="false"/>
      <protection locked="false" hidden="false"/>
    </xf>
    <xf numFmtId="166" fontId="31" fillId="0" borderId="149" xfId="50" applyFont="true" applyBorder="true" applyAlignment="true" applyProtection="true">
      <alignment horizontal="right" vertical="center" textRotation="0" wrapText="false" indent="0" shrinkToFit="false"/>
      <protection locked="false" hidden="false"/>
    </xf>
    <xf numFmtId="166" fontId="31" fillId="0" borderId="150" xfId="50" applyFont="true" applyBorder="true" applyAlignment="true" applyProtection="true">
      <alignment horizontal="right" vertical="center" textRotation="0" wrapText="false" indent="0" shrinkToFit="false"/>
      <protection locked="false" hidden="false"/>
    </xf>
    <xf numFmtId="166" fontId="31" fillId="0" borderId="190" xfId="50" applyFont="true" applyBorder="true" applyAlignment="true" applyProtection="true">
      <alignment horizontal="right" vertical="center" textRotation="0" wrapText="false" indent="0" shrinkToFit="false"/>
      <protection locked="false" hidden="false"/>
    </xf>
    <xf numFmtId="166" fontId="31" fillId="0" borderId="250" xfId="50" applyFont="true" applyBorder="true" applyAlignment="true" applyProtection="true">
      <alignment horizontal="right" vertical="center" textRotation="0" wrapText="false" indent="0" shrinkToFit="false"/>
      <protection locked="false" hidden="false"/>
    </xf>
    <xf numFmtId="166" fontId="31" fillId="0" borderId="291" xfId="50" applyFont="true" applyBorder="true" applyAlignment="true" applyProtection="true">
      <alignment horizontal="right" vertical="center" textRotation="0" wrapText="false" indent="0" shrinkToFit="false"/>
      <protection locked="false" hidden="false"/>
    </xf>
    <xf numFmtId="166" fontId="31" fillId="0" borderId="52" xfId="50" applyFont="true" applyBorder="true" applyAlignment="true" applyProtection="true">
      <alignment horizontal="right" vertical="center" textRotation="0" wrapText="false" indent="0" shrinkToFit="false"/>
      <protection locked="false" hidden="false"/>
    </xf>
    <xf numFmtId="166" fontId="31" fillId="0" borderId="20" xfId="50" applyFont="true" applyBorder="true" applyAlignment="true" applyProtection="true">
      <alignment horizontal="right" vertical="center" textRotation="0" wrapText="false" indent="0" shrinkToFit="false"/>
      <protection locked="false" hidden="false"/>
    </xf>
    <xf numFmtId="166" fontId="31" fillId="0" borderId="21" xfId="50" applyFont="true" applyBorder="true" applyAlignment="true" applyProtection="true">
      <alignment horizontal="right" vertical="center" textRotation="0" wrapText="false" indent="0" shrinkToFit="false"/>
      <protection locked="false" hidden="false"/>
    </xf>
    <xf numFmtId="166" fontId="31" fillId="0" borderId="22" xfId="50" applyFont="true" applyBorder="true" applyAlignment="true" applyProtection="true">
      <alignment horizontal="right" vertical="center" textRotation="0" wrapText="false" indent="0" shrinkToFit="false"/>
      <protection locked="false" hidden="false"/>
    </xf>
    <xf numFmtId="166" fontId="31" fillId="0" borderId="266" xfId="50" applyFont="true" applyBorder="true" applyAlignment="true" applyProtection="true">
      <alignment horizontal="right" vertical="center" textRotation="0" wrapText="false" indent="0" shrinkToFit="false"/>
      <protection locked="false" hidden="false"/>
    </xf>
    <xf numFmtId="166" fontId="21" fillId="0" borderId="191" xfId="50" applyFont="true" applyBorder="true" applyAlignment="true" applyProtection="true">
      <alignment horizontal="right" vertical="center" textRotation="0" wrapText="false" indent="0" shrinkToFit="false"/>
      <protection locked="false" hidden="false"/>
    </xf>
    <xf numFmtId="166" fontId="21" fillId="0" borderId="73" xfId="50" applyFont="true" applyBorder="true" applyAlignment="true" applyProtection="true">
      <alignment horizontal="right" vertical="center" textRotation="0" wrapText="false" indent="0" shrinkToFit="false"/>
      <protection locked="false" hidden="false"/>
    </xf>
    <xf numFmtId="166" fontId="21" fillId="0" borderId="128" xfId="50" applyFont="true" applyBorder="true" applyAlignment="true" applyProtection="true">
      <alignment horizontal="right" vertical="center" textRotation="0" wrapText="false" indent="0" shrinkToFit="false"/>
      <protection locked="false" hidden="false"/>
    </xf>
    <xf numFmtId="166" fontId="21" fillId="0" borderId="129" xfId="50" applyFont="true" applyBorder="true" applyAlignment="true" applyProtection="true">
      <alignment horizontal="right" vertical="center" textRotation="0" wrapText="false" indent="0" shrinkToFit="false"/>
      <protection locked="false" hidden="false"/>
    </xf>
    <xf numFmtId="166" fontId="21" fillId="0" borderId="132" xfId="50" applyFont="true" applyBorder="true" applyAlignment="true" applyProtection="true">
      <alignment horizontal="right" vertical="center" textRotation="0" wrapText="false" indent="0" shrinkToFit="false"/>
      <protection locked="false" hidden="false"/>
    </xf>
    <xf numFmtId="166" fontId="21" fillId="0" borderId="289" xfId="50" applyFont="true" applyBorder="true" applyAlignment="true" applyProtection="true">
      <alignment horizontal="right" vertical="center" textRotation="0" wrapText="false" indent="0" shrinkToFit="false"/>
      <protection locked="false" hidden="false"/>
    </xf>
    <xf numFmtId="166" fontId="31" fillId="0" borderId="292" xfId="50" applyFont="true" applyBorder="true" applyAlignment="true" applyProtection="true">
      <alignment horizontal="right" vertical="center" textRotation="0" wrapText="false" indent="0" shrinkToFit="false"/>
      <protection locked="false" hidden="false"/>
    </xf>
    <xf numFmtId="166" fontId="31" fillId="0" borderId="64" xfId="50" applyFont="true" applyBorder="true" applyAlignment="true" applyProtection="true">
      <alignment horizontal="right" vertical="center" textRotation="0" wrapText="false" indent="0" shrinkToFit="false"/>
      <protection locked="false" hidden="false"/>
    </xf>
    <xf numFmtId="166" fontId="31" fillId="0" borderId="65" xfId="50" applyFont="true" applyBorder="true" applyAlignment="true" applyProtection="true">
      <alignment horizontal="right" vertical="center" textRotation="0" wrapText="false" indent="0" shrinkToFit="false"/>
      <protection locked="false" hidden="false"/>
    </xf>
    <xf numFmtId="166" fontId="31" fillId="0" borderId="66" xfId="50" applyFont="true" applyBorder="true" applyAlignment="true" applyProtection="true">
      <alignment horizontal="right" vertical="center" textRotation="0" wrapText="false" indent="0" shrinkToFit="false"/>
      <protection locked="false" hidden="false"/>
    </xf>
    <xf numFmtId="166" fontId="31" fillId="0" borderId="67" xfId="50" applyFont="true" applyBorder="true" applyAlignment="true" applyProtection="true">
      <alignment horizontal="right" vertical="center" textRotation="0" wrapText="false" indent="0" shrinkToFit="false"/>
      <protection locked="false" hidden="false"/>
    </xf>
    <xf numFmtId="166" fontId="31" fillId="0" borderId="258" xfId="50" applyFont="true" applyBorder="true" applyAlignment="true" applyProtection="true">
      <alignment horizontal="right" vertical="center" textRotation="0" wrapText="false" indent="0" shrinkToFit="false"/>
      <protection locked="fals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Eko_F" xfId="46"/>
    <cellStyle name="normální_F3.9" xfId="47"/>
    <cellStyle name="normální_List1" xfId="48"/>
    <cellStyle name="normální_List2" xfId="49"/>
    <cellStyle name="normální_List3" xfId="50"/>
    <cellStyle name="normální_List4" xfId="51"/>
    <cellStyle name="normální_List5" xfId="52"/>
    <cellStyle name="normální_List6" xfId="53"/>
    <cellStyle name="normální_List7" xfId="54"/>
    <cellStyle name="normální_List8" xfId="55"/>
    <cellStyle name="Název" xfId="56"/>
    <cellStyle name="Poznámka" xfId="57"/>
    <cellStyle name="Propojená buňka" xfId="58"/>
    <cellStyle name="Správně" xfId="59"/>
    <cellStyle name="Text upozornění" xfId="60"/>
    <cellStyle name="Vstup" xfId="61"/>
    <cellStyle name="Vysvětlující text" xfId="62"/>
    <cellStyle name="Výpočet" xfId="63"/>
    <cellStyle name="Výstup" xfId="64"/>
    <cellStyle name="Zvýraznění 1" xfId="65"/>
    <cellStyle name="Zvýraznění 2" xfId="66"/>
    <cellStyle name="Zvýraznění 3" xfId="67"/>
    <cellStyle name="Zvýraznění 4" xfId="68"/>
    <cellStyle name="Zvýraznění 5" xfId="69"/>
    <cellStyle name="Zvýraznění 6" xfId="70"/>
  </cellStyles>
  <dxfs count="9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72"/>
  <sheetViews>
    <sheetView showFormulas="false" showGridLines="true" showRowColHeaders="true" showZeros="false" rightToLeft="false" tabSelected="true" showOutlineSymbols="false" defaultGridColor="true" view="normal" topLeftCell="B2" colorId="64" zoomScale="90" zoomScaleNormal="90" zoomScalePageLayoutView="100" workbookViewId="0">
      <pane xSplit="0" ySplit="3" topLeftCell="BM17"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24" hidden="false" customHeight="true" outlineLevel="0" collapsed="false">
      <c r="C7" s="13"/>
      <c r="D7" s="14" t="s">
        <v>4</v>
      </c>
      <c r="E7" s="15"/>
      <c r="F7" s="15"/>
    </row>
    <row r="8" s="3" customFormat="true" ht="25.5" hidden="false" customHeight="true" outlineLevel="0" collapsed="false">
      <c r="C8" s="10" t="s">
        <v>5</v>
      </c>
      <c r="D8" s="11"/>
      <c r="E8" s="12" t="s">
        <v>6</v>
      </c>
      <c r="F8" s="12"/>
    </row>
    <row r="9" s="3" customFormat="true" ht="6" hidden="false" customHeight="true" outlineLevel="0" collapsed="false">
      <c r="C9" s="13"/>
      <c r="D9" s="14"/>
      <c r="E9" s="16"/>
      <c r="F9" s="16"/>
    </row>
    <row r="10" s="3" customFormat="true" ht="25.5" hidden="false" customHeight="true" outlineLevel="0" collapsed="false">
      <c r="C10" s="10" t="s">
        <v>7</v>
      </c>
      <c r="D10" s="11"/>
      <c r="E10" s="12" t="s">
        <v>8</v>
      </c>
      <c r="F10" s="12"/>
    </row>
    <row r="11" s="3" customFormat="true" ht="6" hidden="false" customHeight="true" outlineLevel="0" collapsed="false">
      <c r="C11" s="13"/>
      <c r="D11" s="14"/>
      <c r="E11" s="16"/>
      <c r="F11" s="16"/>
    </row>
    <row r="12" s="3" customFormat="true" ht="25.5" hidden="false" customHeight="true" outlineLevel="0" collapsed="false">
      <c r="C12" s="10" t="s">
        <v>9</v>
      </c>
      <c r="D12" s="11"/>
      <c r="E12" s="12" t="s">
        <v>10</v>
      </c>
      <c r="F12" s="12"/>
    </row>
    <row r="13" s="3" customFormat="true" ht="6" hidden="false" customHeight="true" outlineLevel="0" collapsed="false">
      <c r="C13" s="13"/>
      <c r="D13" s="14"/>
      <c r="E13" s="15"/>
      <c r="F13" s="15"/>
    </row>
    <row r="14" s="3" customFormat="true" ht="16.5" hidden="false" customHeight="true" outlineLevel="0" collapsed="false">
      <c r="C14" s="10" t="s">
        <v>11</v>
      </c>
      <c r="D14" s="11"/>
      <c r="E14" s="12" t="s">
        <v>12</v>
      </c>
      <c r="F14" s="12"/>
    </row>
    <row r="15" s="3" customFormat="true" ht="24" hidden="false" customHeight="true" outlineLevel="0" collapsed="false">
      <c r="C15" s="13"/>
      <c r="D15" s="14" t="s">
        <v>13</v>
      </c>
      <c r="E15" s="16"/>
      <c r="F15" s="16"/>
    </row>
    <row r="16" s="3" customFormat="true" ht="25.5" hidden="false" customHeight="true" outlineLevel="0" collapsed="false">
      <c r="C16" s="10" t="s">
        <v>14</v>
      </c>
      <c r="D16" s="11"/>
      <c r="E16" s="12" t="s">
        <v>15</v>
      </c>
      <c r="F16" s="12"/>
    </row>
    <row r="17" s="3" customFormat="true" ht="6" hidden="false" customHeight="true" outlineLevel="0" collapsed="false">
      <c r="C17" s="13"/>
      <c r="D17" s="14"/>
      <c r="E17" s="16"/>
      <c r="F17" s="16"/>
    </row>
    <row r="18" s="3" customFormat="true" ht="25.5" hidden="false" customHeight="true" outlineLevel="0" collapsed="false">
      <c r="C18" s="10" t="s">
        <v>16</v>
      </c>
      <c r="D18" s="11"/>
      <c r="E18" s="12" t="s">
        <v>17</v>
      </c>
      <c r="F18" s="12"/>
    </row>
    <row r="19" s="3" customFormat="true" ht="6" hidden="false" customHeight="true" outlineLevel="0" collapsed="false">
      <c r="C19" s="13"/>
      <c r="D19" s="14"/>
      <c r="E19" s="16"/>
      <c r="F19" s="16"/>
    </row>
    <row r="20" s="3" customFormat="true" ht="25.5" hidden="false" customHeight="true" outlineLevel="0" collapsed="false">
      <c r="C20" s="10" t="s">
        <v>18</v>
      </c>
      <c r="D20" s="11"/>
      <c r="E20" s="12" t="s">
        <v>19</v>
      </c>
      <c r="F20" s="12"/>
    </row>
    <row r="21" s="3" customFormat="true" ht="6" hidden="false" customHeight="true" outlineLevel="0" collapsed="false">
      <c r="C21" s="13"/>
      <c r="D21" s="14"/>
      <c r="E21" s="15"/>
      <c r="F21" s="15"/>
    </row>
    <row r="22" s="3" customFormat="true" ht="25.5" hidden="false" customHeight="true" outlineLevel="0" collapsed="false">
      <c r="C22" s="10" t="s">
        <v>20</v>
      </c>
      <c r="D22" s="11"/>
      <c r="E22" s="12" t="s">
        <v>21</v>
      </c>
      <c r="F22" s="12"/>
    </row>
    <row r="23" s="3" customFormat="true" ht="6" hidden="false" customHeight="true" outlineLevel="0" collapsed="false">
      <c r="C23" s="13"/>
      <c r="D23" s="14"/>
      <c r="E23" s="15"/>
      <c r="F23" s="15"/>
    </row>
    <row r="24" s="3" customFormat="true" ht="25.5" hidden="false" customHeight="true" outlineLevel="0" collapsed="false">
      <c r="C24" s="10" t="s">
        <v>22</v>
      </c>
      <c r="D24" s="11"/>
      <c r="E24" s="12" t="s">
        <v>23</v>
      </c>
      <c r="F24" s="12"/>
    </row>
    <row r="25" s="3" customFormat="true" ht="6" hidden="false" customHeight="true" outlineLevel="0" collapsed="false">
      <c r="C25" s="13"/>
      <c r="D25" s="14"/>
      <c r="E25" s="16"/>
      <c r="F25" s="16"/>
    </row>
    <row r="26" s="3" customFormat="true" ht="16.5" hidden="false" customHeight="true" outlineLevel="0" collapsed="false">
      <c r="C26" s="10" t="s">
        <v>24</v>
      </c>
      <c r="D26" s="11"/>
      <c r="E26" s="12" t="s">
        <v>25</v>
      </c>
      <c r="F26" s="12"/>
    </row>
    <row r="27" s="3" customFormat="true" ht="6" hidden="false" customHeight="true" outlineLevel="0" collapsed="false">
      <c r="C27" s="13"/>
      <c r="D27" s="14"/>
      <c r="E27" s="16"/>
      <c r="F27" s="16"/>
    </row>
    <row r="28" s="3" customFormat="true" ht="16.5" hidden="false" customHeight="true" outlineLevel="0" collapsed="false">
      <c r="C28" s="10" t="s">
        <v>26</v>
      </c>
      <c r="D28" s="11"/>
      <c r="E28" s="12" t="s">
        <v>27</v>
      </c>
      <c r="F28" s="12"/>
    </row>
    <row r="29" s="3" customFormat="true" ht="6" hidden="false" customHeight="true" outlineLevel="0" collapsed="false">
      <c r="C29" s="13"/>
      <c r="D29" s="14"/>
      <c r="E29" s="16"/>
      <c r="F29" s="16"/>
    </row>
    <row r="30" s="3" customFormat="true" ht="16.5" hidden="false" customHeight="true" outlineLevel="0" collapsed="false">
      <c r="C30" s="10" t="s">
        <v>28</v>
      </c>
      <c r="D30" s="11"/>
      <c r="E30" s="12" t="s">
        <v>29</v>
      </c>
      <c r="F30" s="12"/>
    </row>
    <row r="31" s="3" customFormat="true" ht="24" hidden="false" customHeight="true" outlineLevel="0" collapsed="false">
      <c r="C31" s="13"/>
      <c r="D31" s="14" t="s">
        <v>30</v>
      </c>
      <c r="E31" s="15"/>
      <c r="F31" s="15"/>
    </row>
    <row r="32" s="3" customFormat="true" ht="25.5" hidden="false" customHeight="true" outlineLevel="0" collapsed="false">
      <c r="C32" s="10" t="s">
        <v>31</v>
      </c>
      <c r="D32" s="11"/>
      <c r="E32" s="12" t="s">
        <v>32</v>
      </c>
      <c r="F32" s="12"/>
    </row>
    <row r="33" s="3" customFormat="true" ht="6" hidden="false" customHeight="true" outlineLevel="0" collapsed="false">
      <c r="C33" s="13"/>
      <c r="D33" s="14"/>
      <c r="E33" s="16"/>
      <c r="F33" s="16"/>
    </row>
    <row r="34" s="3" customFormat="true" ht="25.5" hidden="false" customHeight="true" outlineLevel="0" collapsed="false">
      <c r="C34" s="10" t="s">
        <v>33</v>
      </c>
      <c r="D34" s="11"/>
      <c r="E34" s="12" t="s">
        <v>34</v>
      </c>
      <c r="F34" s="12"/>
    </row>
    <row r="35" s="3" customFormat="true" ht="6" hidden="false" customHeight="true" outlineLevel="0" collapsed="false">
      <c r="C35" s="13"/>
      <c r="D35" s="14"/>
      <c r="E35" s="16"/>
      <c r="F35" s="16"/>
    </row>
    <row r="36" s="3" customFormat="true" ht="25.5" hidden="false" customHeight="true" outlineLevel="0" collapsed="false">
      <c r="C36" s="10" t="s">
        <v>35</v>
      </c>
      <c r="D36" s="11"/>
      <c r="E36" s="12" t="s">
        <v>36</v>
      </c>
      <c r="F36" s="12"/>
    </row>
    <row r="37" s="3" customFormat="true" ht="6" hidden="false" customHeight="true" outlineLevel="0" collapsed="false">
      <c r="C37" s="13"/>
      <c r="D37" s="14"/>
      <c r="E37" s="16"/>
      <c r="F37" s="16"/>
    </row>
    <row r="38" s="3" customFormat="true" ht="25.5" hidden="false" customHeight="true" outlineLevel="0" collapsed="false">
      <c r="C38" s="10" t="s">
        <v>37</v>
      </c>
      <c r="D38" s="11"/>
      <c r="E38" s="12" t="s">
        <v>38</v>
      </c>
      <c r="F38" s="12"/>
    </row>
    <row r="39" s="3" customFormat="true" ht="6" hidden="false" customHeight="true" outlineLevel="0" collapsed="false">
      <c r="C39" s="13"/>
      <c r="D39" s="14"/>
      <c r="E39" s="16"/>
      <c r="F39" s="16"/>
    </row>
    <row r="40" s="3" customFormat="true" ht="25.5" hidden="false" customHeight="true" outlineLevel="0" collapsed="false">
      <c r="C40" s="10" t="s">
        <v>39</v>
      </c>
      <c r="D40" s="11"/>
      <c r="E40" s="12" t="s">
        <v>40</v>
      </c>
      <c r="F40" s="12"/>
    </row>
    <row r="41" s="3" customFormat="true" ht="6" hidden="false" customHeight="true" outlineLevel="0" collapsed="false">
      <c r="C41" s="13"/>
      <c r="D41" s="14"/>
      <c r="E41" s="16"/>
      <c r="F41" s="16"/>
    </row>
    <row r="42" s="3" customFormat="true" ht="25.5" hidden="false" customHeight="true" outlineLevel="0" collapsed="false">
      <c r="C42" s="10" t="s">
        <v>41</v>
      </c>
      <c r="D42" s="11"/>
      <c r="E42" s="12" t="s">
        <v>42</v>
      </c>
      <c r="F42" s="12"/>
    </row>
    <row r="43" s="3" customFormat="true" ht="6" hidden="false" customHeight="true" outlineLevel="0" collapsed="false">
      <c r="C43" s="13"/>
      <c r="D43" s="14"/>
      <c r="E43" s="16"/>
      <c r="F43" s="16"/>
    </row>
    <row r="44" s="3" customFormat="true" ht="25.5" hidden="false" customHeight="true" outlineLevel="0" collapsed="false">
      <c r="C44" s="10" t="s">
        <v>43</v>
      </c>
      <c r="D44" s="11"/>
      <c r="E44" s="12" t="s">
        <v>44</v>
      </c>
      <c r="F44" s="12"/>
    </row>
    <row r="45" s="3" customFormat="true" ht="6" hidden="false" customHeight="true" outlineLevel="0" collapsed="false">
      <c r="C45" s="13"/>
      <c r="D45" s="14"/>
      <c r="E45" s="16"/>
      <c r="F45" s="16"/>
    </row>
    <row r="46" s="3" customFormat="true" ht="25.5" hidden="false" customHeight="true" outlineLevel="0" collapsed="false">
      <c r="C46" s="10" t="s">
        <v>45</v>
      </c>
      <c r="D46" s="11"/>
      <c r="E46" s="12" t="s">
        <v>46</v>
      </c>
      <c r="F46" s="12"/>
    </row>
    <row r="47" s="3" customFormat="true" ht="6" hidden="false" customHeight="true" outlineLevel="0" collapsed="false">
      <c r="C47" s="13"/>
      <c r="D47" s="14"/>
      <c r="E47" s="16"/>
      <c r="F47" s="16"/>
    </row>
    <row r="48" s="3" customFormat="true" ht="25.5" hidden="false" customHeight="true" outlineLevel="0" collapsed="false">
      <c r="C48" s="10" t="s">
        <v>47</v>
      </c>
      <c r="D48" s="11"/>
      <c r="E48" s="12" t="s">
        <v>48</v>
      </c>
      <c r="F48" s="12"/>
    </row>
    <row r="49" s="3" customFormat="true" ht="6" hidden="false" customHeight="true" outlineLevel="0" collapsed="false">
      <c r="C49" s="13"/>
      <c r="D49" s="14"/>
      <c r="E49" s="16"/>
      <c r="F49" s="16"/>
    </row>
    <row r="50" s="3" customFormat="true" ht="25.5" hidden="false" customHeight="true" outlineLevel="0" collapsed="false">
      <c r="C50" s="10" t="s">
        <v>49</v>
      </c>
      <c r="D50" s="11"/>
      <c r="E50" s="12" t="s">
        <v>50</v>
      </c>
      <c r="F50" s="12"/>
    </row>
    <row r="51" s="3" customFormat="true" ht="24" hidden="false" customHeight="true" outlineLevel="0" collapsed="false">
      <c r="C51" s="13"/>
      <c r="D51" s="14" t="s">
        <v>51</v>
      </c>
      <c r="E51" s="15"/>
      <c r="F51" s="15"/>
    </row>
    <row r="52" s="3" customFormat="true" ht="25.5" hidden="false" customHeight="true" outlineLevel="0" collapsed="false">
      <c r="C52" s="10" t="s">
        <v>52</v>
      </c>
      <c r="D52" s="11"/>
      <c r="E52" s="12" t="s">
        <v>53</v>
      </c>
      <c r="F52" s="12"/>
    </row>
    <row r="53" s="3" customFormat="true" ht="6" hidden="false" customHeight="true" outlineLevel="0" collapsed="false">
      <c r="C53" s="13"/>
      <c r="D53" s="14"/>
      <c r="E53" s="16"/>
      <c r="F53" s="16"/>
    </row>
    <row r="54" s="3" customFormat="true" ht="25.5" hidden="false" customHeight="true" outlineLevel="0" collapsed="false">
      <c r="C54" s="10" t="s">
        <v>54</v>
      </c>
      <c r="D54" s="11"/>
      <c r="E54" s="12" t="s">
        <v>55</v>
      </c>
      <c r="F54" s="12"/>
    </row>
    <row r="55" s="3" customFormat="true" ht="6" hidden="false" customHeight="true" outlineLevel="0" collapsed="false">
      <c r="C55" s="13"/>
      <c r="D55" s="14"/>
      <c r="E55" s="15"/>
      <c r="F55" s="15"/>
    </row>
    <row r="56" s="3" customFormat="true" ht="25.5" hidden="false" customHeight="true" outlineLevel="0" collapsed="false">
      <c r="C56" s="10" t="s">
        <v>56</v>
      </c>
      <c r="D56" s="11"/>
      <c r="E56" s="12" t="s">
        <v>57</v>
      </c>
      <c r="F56" s="12"/>
    </row>
    <row r="57" s="3" customFormat="true" ht="24" hidden="false" customHeight="true" outlineLevel="0" collapsed="false">
      <c r="C57" s="13"/>
      <c r="D57" s="14" t="s">
        <v>58</v>
      </c>
      <c r="E57" s="16"/>
      <c r="F57" s="16"/>
    </row>
    <row r="58" s="3" customFormat="true" ht="16.5" hidden="false" customHeight="true" outlineLevel="0" collapsed="false">
      <c r="C58" s="10" t="s">
        <v>59</v>
      </c>
      <c r="D58" s="11"/>
      <c r="E58" s="12" t="s">
        <v>60</v>
      </c>
      <c r="F58" s="12"/>
    </row>
    <row r="59" s="3" customFormat="true" ht="6" hidden="false" customHeight="true" outlineLevel="0" collapsed="false">
      <c r="C59" s="13"/>
      <c r="D59" s="14"/>
      <c r="E59" s="15"/>
      <c r="F59" s="15"/>
    </row>
    <row r="60" s="3" customFormat="true" ht="16.5" hidden="false" customHeight="true" outlineLevel="0" collapsed="false">
      <c r="C60" s="10" t="s">
        <v>61</v>
      </c>
      <c r="D60" s="11"/>
      <c r="E60" s="12" t="s">
        <v>62</v>
      </c>
      <c r="F60" s="12"/>
    </row>
    <row r="61" s="3" customFormat="true" ht="24" hidden="false" customHeight="true" outlineLevel="0" collapsed="false">
      <c r="C61" s="13"/>
      <c r="D61" s="14" t="s">
        <v>63</v>
      </c>
      <c r="E61" s="16"/>
      <c r="F61" s="16"/>
    </row>
    <row r="62" s="3" customFormat="true" ht="16.5" hidden="false" customHeight="true" outlineLevel="0" collapsed="false">
      <c r="C62" s="10" t="s">
        <v>64</v>
      </c>
      <c r="D62" s="11"/>
      <c r="E62" s="12" t="s">
        <v>65</v>
      </c>
      <c r="F62" s="12"/>
    </row>
    <row r="63" s="3" customFormat="true" ht="24" hidden="false" customHeight="true" outlineLevel="0" collapsed="false">
      <c r="C63" s="13"/>
      <c r="D63" s="14" t="s">
        <v>66</v>
      </c>
      <c r="E63" s="15"/>
      <c r="F63" s="15"/>
    </row>
    <row r="64" s="3" customFormat="true" ht="38.25" hidden="false" customHeight="true" outlineLevel="0" collapsed="false">
      <c r="C64" s="10" t="s">
        <v>67</v>
      </c>
      <c r="D64" s="11"/>
      <c r="E64" s="12" t="s">
        <v>68</v>
      </c>
      <c r="F64" s="12"/>
    </row>
    <row r="65" s="3" customFormat="true" ht="6" hidden="false" customHeight="true" outlineLevel="0" collapsed="false">
      <c r="C65" s="13"/>
      <c r="D65" s="14"/>
      <c r="E65" s="15"/>
      <c r="F65" s="15"/>
    </row>
    <row r="66" s="3" customFormat="true" ht="38.25" hidden="false" customHeight="true" outlineLevel="0" collapsed="false">
      <c r="C66" s="10" t="s">
        <v>69</v>
      </c>
      <c r="D66" s="11"/>
      <c r="E66" s="12" t="s">
        <v>70</v>
      </c>
      <c r="F66" s="12"/>
    </row>
    <row r="67" s="3" customFormat="true" ht="6" hidden="false" customHeight="true" outlineLevel="0" collapsed="false">
      <c r="C67" s="13"/>
      <c r="D67" s="14"/>
      <c r="E67" s="15"/>
      <c r="F67" s="15"/>
    </row>
    <row r="68" s="3" customFormat="true" ht="25.5" hidden="false" customHeight="true" outlineLevel="0" collapsed="false">
      <c r="C68" s="10" t="s">
        <v>71</v>
      </c>
      <c r="D68" s="11"/>
      <c r="E68" s="12" t="s">
        <v>72</v>
      </c>
      <c r="F68" s="12"/>
    </row>
    <row r="69" s="3" customFormat="true" ht="6" hidden="false" customHeight="true" outlineLevel="0" collapsed="false">
      <c r="C69" s="13"/>
      <c r="D69" s="14"/>
      <c r="E69" s="15"/>
      <c r="F69" s="15"/>
    </row>
    <row r="70" s="3" customFormat="true" ht="25.5" hidden="false" customHeight="true" outlineLevel="0" collapsed="false">
      <c r="C70" s="10" t="s">
        <v>73</v>
      </c>
      <c r="D70" s="11"/>
      <c r="E70" s="12" t="s">
        <v>74</v>
      </c>
      <c r="F70" s="12"/>
    </row>
    <row r="71" s="3" customFormat="true" ht="6" hidden="false" customHeight="true" outlineLevel="0" collapsed="false">
      <c r="C71" s="13"/>
      <c r="D71" s="14"/>
      <c r="E71" s="15"/>
      <c r="F71" s="15"/>
    </row>
    <row r="72" s="3" customFormat="true" ht="25.5" hidden="false" customHeight="true" outlineLevel="0" collapsed="false">
      <c r="C72" s="10" t="s">
        <v>75</v>
      </c>
      <c r="D72" s="11"/>
      <c r="E72" s="12" t="s">
        <v>76</v>
      </c>
      <c r="F72"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10.41"/>
    <col collapsed="false" customWidth="true" hidden="false" outlineLevel="0" max="7" min="7" style="39" width="1.13"/>
    <col collapsed="false" customWidth="true" hidden="false" outlineLevel="0" max="9" min="8" style="39" width="6.7"/>
    <col collapsed="false" customWidth="true" hidden="false" outlineLevel="0" max="10" min="10" style="39" width="5.71"/>
    <col collapsed="false" customWidth="true" hidden="false" outlineLevel="0" max="11" min="11" style="39" width="6.28"/>
    <col collapsed="false" customWidth="true" hidden="false" outlineLevel="0" max="12" min="12" style="39" width="6.7"/>
    <col collapsed="false" customWidth="true" hidden="false" outlineLevel="0" max="15" min="13" style="39" width="5.71"/>
    <col collapsed="false" customWidth="true" hidden="false" outlineLevel="0" max="16" min="16" style="39" width="6.28"/>
    <col collapsed="false" customWidth="true" hidden="false" outlineLevel="0" max="17" min="17" style="39" width="6.7"/>
    <col collapsed="false" customWidth="true" hidden="false" outlineLevel="0" max="18" min="18" style="39" width="5.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558</v>
      </c>
      <c r="C2" s="42"/>
      <c r="D2" s="42"/>
      <c r="E2" s="42"/>
      <c r="F2" s="150" t="s">
        <v>559</v>
      </c>
      <c r="G2" s="44"/>
      <c r="H2" s="42"/>
      <c r="I2" s="42"/>
      <c r="J2" s="42"/>
      <c r="K2" s="42"/>
      <c r="L2" s="42"/>
      <c r="M2" s="42"/>
      <c r="N2" s="42"/>
      <c r="O2" s="42"/>
      <c r="P2" s="42"/>
      <c r="Q2" s="42"/>
      <c r="R2" s="42"/>
    </row>
    <row r="3" s="41" customFormat="true" ht="15.75" hidden="false" customHeight="false" outlineLevel="0" collapsed="false">
      <c r="B3" s="45" t="s">
        <v>560</v>
      </c>
      <c r="C3" s="46"/>
      <c r="D3" s="46"/>
      <c r="E3" s="46"/>
      <c r="F3" s="46"/>
      <c r="G3" s="46"/>
      <c r="H3" s="46"/>
      <c r="I3" s="46"/>
      <c r="J3" s="46"/>
      <c r="K3" s="46"/>
      <c r="L3" s="46"/>
      <c r="M3" s="46"/>
      <c r="N3" s="46"/>
      <c r="O3" s="46"/>
      <c r="P3" s="46"/>
      <c r="Q3" s="46"/>
      <c r="R3" s="46"/>
    </row>
    <row r="4" s="47" customFormat="true" ht="21" hidden="false" customHeight="true" outlineLevel="0" collapsed="false">
      <c r="B4" s="48" t="s">
        <v>529</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45</v>
      </c>
      <c r="C5" s="54"/>
      <c r="D5" s="54"/>
      <c r="E5" s="54"/>
      <c r="F5" s="54"/>
      <c r="G5" s="54"/>
      <c r="H5" s="55" t="s">
        <v>537</v>
      </c>
      <c r="I5" s="55"/>
      <c r="J5" s="55"/>
      <c r="K5" s="55"/>
      <c r="L5" s="55"/>
      <c r="M5" s="55"/>
      <c r="N5" s="55"/>
      <c r="O5" s="55"/>
      <c r="P5" s="55"/>
      <c r="Q5" s="55"/>
      <c r="R5" s="55"/>
      <c r="S5" s="56"/>
    </row>
    <row r="6" customFormat="false" ht="15" hidden="false" customHeight="true" outlineLevel="0" collapsed="false">
      <c r="A6" s="53"/>
      <c r="B6" s="54"/>
      <c r="C6" s="54"/>
      <c r="D6" s="54"/>
      <c r="E6" s="54"/>
      <c r="F6" s="54"/>
      <c r="G6" s="54"/>
      <c r="H6" s="325" t="s">
        <v>214</v>
      </c>
      <c r="I6" s="326" t="s">
        <v>532</v>
      </c>
      <c r="J6" s="326"/>
      <c r="K6" s="326"/>
      <c r="L6" s="326"/>
      <c r="M6" s="326"/>
      <c r="N6" s="327" t="s">
        <v>213</v>
      </c>
      <c r="O6" s="327"/>
      <c r="P6" s="327"/>
      <c r="Q6" s="327"/>
      <c r="R6" s="327"/>
      <c r="S6" s="56"/>
    </row>
    <row r="7" customFormat="false" ht="15" hidden="false" customHeight="true" outlineLevel="0" collapsed="false">
      <c r="A7" s="53"/>
      <c r="B7" s="54"/>
      <c r="C7" s="54"/>
      <c r="D7" s="54"/>
      <c r="E7" s="54"/>
      <c r="F7" s="54"/>
      <c r="G7" s="54"/>
      <c r="H7" s="325"/>
      <c r="I7" s="328" t="s">
        <v>215</v>
      </c>
      <c r="J7" s="328"/>
      <c r="K7" s="328"/>
      <c r="L7" s="328"/>
      <c r="M7" s="328"/>
      <c r="N7" s="60" t="s">
        <v>215</v>
      </c>
      <c r="O7" s="60"/>
      <c r="P7" s="60"/>
      <c r="Q7" s="60"/>
      <c r="R7" s="60"/>
      <c r="S7" s="56"/>
    </row>
    <row r="8" customFormat="false" ht="26.1" hidden="false" customHeight="true" outlineLevel="0" collapsed="false">
      <c r="A8" s="53"/>
      <c r="B8" s="54"/>
      <c r="C8" s="54"/>
      <c r="D8" s="54"/>
      <c r="E8" s="54"/>
      <c r="F8" s="54"/>
      <c r="G8" s="54"/>
      <c r="H8" s="325"/>
      <c r="I8" s="329" t="s">
        <v>214</v>
      </c>
      <c r="J8" s="159" t="s">
        <v>538</v>
      </c>
      <c r="K8" s="62" t="s">
        <v>539</v>
      </c>
      <c r="L8" s="62" t="s">
        <v>540</v>
      </c>
      <c r="M8" s="160" t="s">
        <v>548</v>
      </c>
      <c r="N8" s="158" t="s">
        <v>214</v>
      </c>
      <c r="O8" s="159" t="s">
        <v>538</v>
      </c>
      <c r="P8" s="62" t="s">
        <v>539</v>
      </c>
      <c r="Q8" s="62" t="s">
        <v>540</v>
      </c>
      <c r="R8" s="162" t="s">
        <v>548</v>
      </c>
      <c r="S8" s="56"/>
    </row>
    <row r="9" customFormat="false" ht="26.1" hidden="false" customHeight="true" outlineLevel="0" collapsed="false">
      <c r="A9" s="53"/>
      <c r="B9" s="54"/>
      <c r="C9" s="54"/>
      <c r="D9" s="54"/>
      <c r="E9" s="54"/>
      <c r="F9" s="54"/>
      <c r="G9" s="54"/>
      <c r="H9" s="325"/>
      <c r="I9" s="329"/>
      <c r="J9" s="159"/>
      <c r="K9" s="62"/>
      <c r="L9" s="62"/>
      <c r="M9" s="160"/>
      <c r="N9" s="158"/>
      <c r="O9" s="159"/>
      <c r="P9" s="62"/>
      <c r="Q9" s="62"/>
      <c r="R9" s="162"/>
      <c r="S9" s="56"/>
    </row>
    <row r="10" customFormat="false" ht="13.5" hidden="false" customHeight="false" outlineLevel="0" collapsed="false">
      <c r="A10" s="65"/>
      <c r="B10" s="177"/>
      <c r="C10" s="178" t="s">
        <v>221</v>
      </c>
      <c r="D10" s="178"/>
      <c r="E10" s="178"/>
      <c r="F10" s="179"/>
      <c r="G10" s="180"/>
      <c r="H10" s="330" t="n">
        <v>221491</v>
      </c>
      <c r="I10" s="181" t="n">
        <v>156114</v>
      </c>
      <c r="J10" s="184" t="n">
        <v>94610</v>
      </c>
      <c r="K10" s="184" t="n">
        <v>24842</v>
      </c>
      <c r="L10" s="184" t="n">
        <v>32675</v>
      </c>
      <c r="M10" s="182" t="n">
        <v>5635</v>
      </c>
      <c r="N10" s="183" t="n">
        <v>68087</v>
      </c>
      <c r="O10" s="184" t="n">
        <v>43936</v>
      </c>
      <c r="P10" s="184" t="n">
        <v>2269</v>
      </c>
      <c r="Q10" s="184" t="n">
        <v>16548</v>
      </c>
      <c r="R10" s="317" t="n">
        <v>5513</v>
      </c>
      <c r="S10" s="56"/>
    </row>
    <row r="11" customFormat="false" ht="12.75" hidden="false" customHeight="false" outlineLevel="0" collapsed="false">
      <c r="A11" s="65"/>
      <c r="B11" s="248"/>
      <c r="C11" s="249" t="s">
        <v>549</v>
      </c>
      <c r="D11" s="249"/>
      <c r="E11" s="249"/>
      <c r="F11" s="250"/>
      <c r="G11" s="251"/>
      <c r="H11" s="331" t="n">
        <v>13424</v>
      </c>
      <c r="I11" s="190" t="n">
        <v>11936</v>
      </c>
      <c r="J11" s="92" t="n">
        <v>7461</v>
      </c>
      <c r="K11" s="92" t="n">
        <v>30</v>
      </c>
      <c r="L11" s="92" t="n">
        <v>2966</v>
      </c>
      <c r="M11" s="191" t="n">
        <v>1515</v>
      </c>
      <c r="N11" s="91" t="n">
        <v>1498</v>
      </c>
      <c r="O11" s="92" t="n">
        <v>665</v>
      </c>
      <c r="P11" s="92" t="n">
        <v>0</v>
      </c>
      <c r="Q11" s="92" t="n">
        <v>29</v>
      </c>
      <c r="R11" s="93" t="n">
        <v>804</v>
      </c>
      <c r="S11" s="56"/>
    </row>
    <row r="12" customFormat="false" ht="12.75" hidden="false" customHeight="false" outlineLevel="0" collapsed="false">
      <c r="A12" s="65"/>
      <c r="B12" s="255"/>
      <c r="C12" s="332" t="s">
        <v>550</v>
      </c>
      <c r="D12" s="332"/>
      <c r="E12" s="332"/>
      <c r="F12" s="332"/>
      <c r="G12" s="333"/>
      <c r="H12" s="334" t="n">
        <v>24166</v>
      </c>
      <c r="I12" s="335" t="n">
        <v>18870</v>
      </c>
      <c r="J12" s="261" t="n">
        <v>12634</v>
      </c>
      <c r="K12" s="261" t="n">
        <v>27</v>
      </c>
      <c r="L12" s="261" t="n">
        <v>5141</v>
      </c>
      <c r="M12" s="262" t="n">
        <v>1085</v>
      </c>
      <c r="N12" s="260" t="n">
        <v>5381</v>
      </c>
      <c r="O12" s="261" t="n">
        <v>3037</v>
      </c>
      <c r="P12" s="261" t="n">
        <v>16</v>
      </c>
      <c r="Q12" s="261" t="n">
        <v>1510</v>
      </c>
      <c r="R12" s="336" t="n">
        <v>825</v>
      </c>
      <c r="S12" s="56"/>
    </row>
    <row r="13" customFormat="false" ht="12.75" hidden="false" customHeight="false" outlineLevel="0" collapsed="false">
      <c r="A13" s="65"/>
      <c r="B13" s="255"/>
      <c r="C13" s="256" t="s">
        <v>551</v>
      </c>
      <c r="D13" s="256"/>
      <c r="E13" s="256"/>
      <c r="F13" s="257"/>
      <c r="G13" s="258"/>
      <c r="H13" s="334" t="n">
        <v>8750</v>
      </c>
      <c r="I13" s="335" t="n">
        <v>6902</v>
      </c>
      <c r="J13" s="261" t="n">
        <v>3758</v>
      </c>
      <c r="K13" s="261" t="n">
        <v>1310</v>
      </c>
      <c r="L13" s="261" t="n">
        <v>1450</v>
      </c>
      <c r="M13" s="262" t="n">
        <v>397</v>
      </c>
      <c r="N13" s="260" t="n">
        <v>1893</v>
      </c>
      <c r="O13" s="261" t="n">
        <v>1275</v>
      </c>
      <c r="P13" s="261" t="n">
        <v>26</v>
      </c>
      <c r="Q13" s="261" t="n">
        <v>423</v>
      </c>
      <c r="R13" s="336" t="n">
        <v>170</v>
      </c>
      <c r="S13" s="56"/>
    </row>
    <row r="14" customFormat="false" ht="12.75" hidden="false" customHeight="false" outlineLevel="0" collapsed="false">
      <c r="A14" s="65"/>
      <c r="B14" s="255"/>
      <c r="C14" s="256" t="s">
        <v>552</v>
      </c>
      <c r="D14" s="256"/>
      <c r="E14" s="256"/>
      <c r="F14" s="257"/>
      <c r="G14" s="258"/>
      <c r="H14" s="334" t="n">
        <v>20859</v>
      </c>
      <c r="I14" s="335" t="n">
        <v>17048</v>
      </c>
      <c r="J14" s="261" t="n">
        <v>5778</v>
      </c>
      <c r="K14" s="261" t="n">
        <v>9742</v>
      </c>
      <c r="L14" s="261" t="n">
        <v>960</v>
      </c>
      <c r="M14" s="262" t="n">
        <v>611</v>
      </c>
      <c r="N14" s="260" t="n">
        <v>3824</v>
      </c>
      <c r="O14" s="261" t="n">
        <v>2601</v>
      </c>
      <c r="P14" s="261" t="n">
        <v>0</v>
      </c>
      <c r="Q14" s="261" t="n">
        <v>343</v>
      </c>
      <c r="R14" s="336" t="n">
        <v>881</v>
      </c>
      <c r="S14" s="56"/>
    </row>
    <row r="15" customFormat="false" ht="12.75" hidden="false" customHeight="false" outlineLevel="0" collapsed="false">
      <c r="A15" s="65"/>
      <c r="B15" s="255"/>
      <c r="C15" s="256" t="s">
        <v>553</v>
      </c>
      <c r="D15" s="256"/>
      <c r="E15" s="256"/>
      <c r="F15" s="257"/>
      <c r="G15" s="258"/>
      <c r="H15" s="334" t="n">
        <v>44380</v>
      </c>
      <c r="I15" s="335" t="n">
        <v>31727</v>
      </c>
      <c r="J15" s="261" t="n">
        <v>22159</v>
      </c>
      <c r="K15" s="261" t="n">
        <v>1648</v>
      </c>
      <c r="L15" s="261" t="n">
        <v>7144</v>
      </c>
      <c r="M15" s="262" t="n">
        <v>1009</v>
      </c>
      <c r="N15" s="260" t="n">
        <v>13017</v>
      </c>
      <c r="O15" s="261" t="n">
        <v>8167</v>
      </c>
      <c r="P15" s="261" t="n">
        <v>283</v>
      </c>
      <c r="Q15" s="261" t="n">
        <v>3288</v>
      </c>
      <c r="R15" s="336" t="n">
        <v>1297</v>
      </c>
      <c r="S15" s="56"/>
    </row>
    <row r="16" customFormat="false" ht="12.75" hidden="false" customHeight="false" outlineLevel="0" collapsed="false">
      <c r="A16" s="65"/>
      <c r="B16" s="255"/>
      <c r="C16" s="256" t="s">
        <v>554</v>
      </c>
      <c r="D16" s="256"/>
      <c r="E16" s="256"/>
      <c r="F16" s="257"/>
      <c r="G16" s="258"/>
      <c r="H16" s="334" t="n">
        <v>60419</v>
      </c>
      <c r="I16" s="335" t="n">
        <v>39114</v>
      </c>
      <c r="J16" s="261" t="n">
        <v>26983</v>
      </c>
      <c r="K16" s="261" t="n">
        <v>644</v>
      </c>
      <c r="L16" s="261" t="n">
        <v>11061</v>
      </c>
      <c r="M16" s="262" t="n">
        <v>453</v>
      </c>
      <c r="N16" s="260" t="n">
        <v>21456</v>
      </c>
      <c r="O16" s="261" t="n">
        <v>15079</v>
      </c>
      <c r="P16" s="261" t="n">
        <v>18</v>
      </c>
      <c r="Q16" s="261" t="n">
        <v>5778</v>
      </c>
      <c r="R16" s="336" t="n">
        <v>588</v>
      </c>
      <c r="S16" s="56"/>
    </row>
    <row r="17" customFormat="false" ht="12.75" hidden="false" customHeight="false" outlineLevel="0" collapsed="false">
      <c r="A17" s="65"/>
      <c r="B17" s="255"/>
      <c r="C17" s="256" t="s">
        <v>555</v>
      </c>
      <c r="D17" s="256"/>
      <c r="E17" s="256"/>
      <c r="F17" s="257"/>
      <c r="G17" s="258"/>
      <c r="H17" s="334" t="n">
        <v>9018</v>
      </c>
      <c r="I17" s="335" t="n">
        <v>6670</v>
      </c>
      <c r="J17" s="261" t="n">
        <v>1091</v>
      </c>
      <c r="K17" s="261" t="n">
        <v>5539</v>
      </c>
      <c r="L17" s="261" t="n">
        <v>22</v>
      </c>
      <c r="M17" s="262" t="n">
        <v>58</v>
      </c>
      <c r="N17" s="260" t="n">
        <v>2378</v>
      </c>
      <c r="O17" s="261" t="n">
        <v>2001</v>
      </c>
      <c r="P17" s="261" t="n">
        <v>0</v>
      </c>
      <c r="Q17" s="261" t="n">
        <v>80</v>
      </c>
      <c r="R17" s="336" t="n">
        <v>298</v>
      </c>
      <c r="S17" s="56"/>
    </row>
    <row r="18" customFormat="false" ht="12.75" hidden="false" customHeight="false" outlineLevel="0" collapsed="false">
      <c r="A18" s="65"/>
      <c r="B18" s="255"/>
      <c r="C18" s="256" t="s">
        <v>556</v>
      </c>
      <c r="D18" s="256"/>
      <c r="E18" s="256"/>
      <c r="F18" s="257"/>
      <c r="G18" s="258"/>
      <c r="H18" s="334" t="n">
        <v>38713</v>
      </c>
      <c r="I18" s="335" t="n">
        <v>21068</v>
      </c>
      <c r="J18" s="261" t="n">
        <v>12281</v>
      </c>
      <c r="K18" s="261" t="n">
        <v>5506</v>
      </c>
      <c r="L18" s="261" t="n">
        <v>3127</v>
      </c>
      <c r="M18" s="262" t="n">
        <v>268</v>
      </c>
      <c r="N18" s="260" t="n">
        <v>17927</v>
      </c>
      <c r="O18" s="261" t="n">
        <v>10723</v>
      </c>
      <c r="P18" s="261" t="n">
        <v>1894</v>
      </c>
      <c r="Q18" s="261" t="n">
        <v>4952</v>
      </c>
      <c r="R18" s="336" t="n">
        <v>399</v>
      </c>
      <c r="S18" s="56"/>
    </row>
    <row r="19" customFormat="false" ht="13.5" hidden="false" customHeight="false" outlineLevel="0" collapsed="false">
      <c r="A19" s="65"/>
      <c r="B19" s="255"/>
      <c r="C19" s="256" t="s">
        <v>557</v>
      </c>
      <c r="D19" s="256"/>
      <c r="E19" s="256"/>
      <c r="F19" s="257"/>
      <c r="G19" s="258"/>
      <c r="H19" s="334" t="n">
        <v>6352</v>
      </c>
      <c r="I19" s="335" t="n">
        <v>5383</v>
      </c>
      <c r="J19" s="261" t="n">
        <v>3421</v>
      </c>
      <c r="K19" s="261" t="n">
        <v>465</v>
      </c>
      <c r="L19" s="261" t="n">
        <v>1277</v>
      </c>
      <c r="M19" s="262" t="n">
        <v>244</v>
      </c>
      <c r="N19" s="260" t="n">
        <v>1005</v>
      </c>
      <c r="O19" s="261" t="n">
        <v>516</v>
      </c>
      <c r="P19" s="261" t="n">
        <v>32</v>
      </c>
      <c r="Q19" s="261" t="n">
        <v>194</v>
      </c>
      <c r="R19" s="336" t="n">
        <v>265</v>
      </c>
      <c r="S19" s="56"/>
    </row>
    <row r="20" customFormat="false" ht="13.5" hidden="false" customHeight="false" outlineLevel="0" collapsed="false">
      <c r="A20" s="65"/>
      <c r="B20" s="177"/>
      <c r="C20" s="178" t="s">
        <v>228</v>
      </c>
      <c r="D20" s="178"/>
      <c r="E20" s="178"/>
      <c r="F20" s="179"/>
      <c r="G20" s="180"/>
      <c r="H20" s="330" t="n">
        <v>186498</v>
      </c>
      <c r="I20" s="181" t="n">
        <v>143392</v>
      </c>
      <c r="J20" s="184" t="n">
        <v>84045</v>
      </c>
      <c r="K20" s="184" t="n">
        <v>24828</v>
      </c>
      <c r="L20" s="184" t="n">
        <v>30511</v>
      </c>
      <c r="M20" s="182" t="n">
        <v>5622</v>
      </c>
      <c r="N20" s="183" t="n">
        <v>45595</v>
      </c>
      <c r="O20" s="184" t="n">
        <v>28023</v>
      </c>
      <c r="P20" s="184" t="n">
        <v>2269</v>
      </c>
      <c r="Q20" s="184" t="n">
        <v>9977</v>
      </c>
      <c r="R20" s="317" t="n">
        <v>5475</v>
      </c>
      <c r="S20" s="56"/>
    </row>
    <row r="21" customFormat="false" ht="12.75" hidden="false" customHeight="false" outlineLevel="0" collapsed="false">
      <c r="A21" s="65"/>
      <c r="B21" s="248"/>
      <c r="C21" s="249" t="s">
        <v>549</v>
      </c>
      <c r="D21" s="249"/>
      <c r="E21" s="249"/>
      <c r="F21" s="250"/>
      <c r="G21" s="251"/>
      <c r="H21" s="331" t="n">
        <v>13393</v>
      </c>
      <c r="I21" s="190" t="n">
        <v>11927</v>
      </c>
      <c r="J21" s="92" t="n">
        <v>7452</v>
      </c>
      <c r="K21" s="92" t="n">
        <v>30</v>
      </c>
      <c r="L21" s="92" t="n">
        <v>2966</v>
      </c>
      <c r="M21" s="191" t="n">
        <v>1515</v>
      </c>
      <c r="N21" s="91" t="n">
        <v>1476</v>
      </c>
      <c r="O21" s="92" t="n">
        <v>647</v>
      </c>
      <c r="P21" s="92" t="n">
        <v>0</v>
      </c>
      <c r="Q21" s="92" t="n">
        <v>25</v>
      </c>
      <c r="R21" s="93" t="n">
        <v>804</v>
      </c>
      <c r="S21" s="56"/>
    </row>
    <row r="22" customFormat="false" ht="12.75" hidden="false" customHeight="false" outlineLevel="0" collapsed="false">
      <c r="A22" s="65"/>
      <c r="B22" s="255"/>
      <c r="C22" s="256" t="s">
        <v>550</v>
      </c>
      <c r="D22" s="332"/>
      <c r="E22" s="332"/>
      <c r="F22" s="332"/>
      <c r="G22" s="258"/>
      <c r="H22" s="334" t="n">
        <v>23228</v>
      </c>
      <c r="I22" s="335" t="n">
        <v>18324</v>
      </c>
      <c r="J22" s="261" t="n">
        <v>12216</v>
      </c>
      <c r="K22" s="261" t="n">
        <v>27</v>
      </c>
      <c r="L22" s="261" t="n">
        <v>5013</v>
      </c>
      <c r="M22" s="262" t="n">
        <v>1085</v>
      </c>
      <c r="N22" s="260" t="n">
        <v>4988</v>
      </c>
      <c r="O22" s="261" t="n">
        <v>2747</v>
      </c>
      <c r="P22" s="261" t="n">
        <v>16</v>
      </c>
      <c r="Q22" s="261" t="n">
        <v>1407</v>
      </c>
      <c r="R22" s="336" t="n">
        <v>825</v>
      </c>
      <c r="S22" s="56"/>
    </row>
    <row r="23" customFormat="false" ht="12.75" hidden="false" customHeight="false" outlineLevel="0" collapsed="false">
      <c r="A23" s="65"/>
      <c r="B23" s="255"/>
      <c r="C23" s="256" t="s">
        <v>551</v>
      </c>
      <c r="D23" s="256"/>
      <c r="E23" s="256"/>
      <c r="F23" s="257"/>
      <c r="G23" s="258"/>
      <c r="H23" s="334" t="n">
        <v>8750</v>
      </c>
      <c r="I23" s="335" t="n">
        <v>6902</v>
      </c>
      <c r="J23" s="261" t="n">
        <v>3758</v>
      </c>
      <c r="K23" s="261" t="n">
        <v>1310</v>
      </c>
      <c r="L23" s="261" t="n">
        <v>1450</v>
      </c>
      <c r="M23" s="262" t="n">
        <v>397</v>
      </c>
      <c r="N23" s="260" t="n">
        <v>1893</v>
      </c>
      <c r="O23" s="261" t="n">
        <v>1275</v>
      </c>
      <c r="P23" s="261" t="n">
        <v>26</v>
      </c>
      <c r="Q23" s="261" t="n">
        <v>423</v>
      </c>
      <c r="R23" s="336" t="n">
        <v>170</v>
      </c>
      <c r="S23" s="56"/>
    </row>
    <row r="24" customFormat="false" ht="12.75" hidden="false" customHeight="false" outlineLevel="0" collapsed="false">
      <c r="A24" s="65"/>
      <c r="B24" s="255"/>
      <c r="C24" s="256" t="s">
        <v>552</v>
      </c>
      <c r="D24" s="256"/>
      <c r="E24" s="256"/>
      <c r="F24" s="257"/>
      <c r="G24" s="258"/>
      <c r="H24" s="334" t="n">
        <v>20525</v>
      </c>
      <c r="I24" s="335" t="n">
        <v>16714</v>
      </c>
      <c r="J24" s="261" t="n">
        <v>5444</v>
      </c>
      <c r="K24" s="261" t="n">
        <v>9742</v>
      </c>
      <c r="L24" s="261" t="n">
        <v>960</v>
      </c>
      <c r="M24" s="262" t="n">
        <v>611</v>
      </c>
      <c r="N24" s="260" t="n">
        <v>3824</v>
      </c>
      <c r="O24" s="261" t="n">
        <v>2601</v>
      </c>
      <c r="P24" s="261" t="n">
        <v>0</v>
      </c>
      <c r="Q24" s="261" t="n">
        <v>343</v>
      </c>
      <c r="R24" s="336" t="n">
        <v>881</v>
      </c>
      <c r="S24" s="56"/>
    </row>
    <row r="25" customFormat="false" ht="12.75" hidden="false" customHeight="false" outlineLevel="0" collapsed="false">
      <c r="A25" s="65"/>
      <c r="B25" s="255"/>
      <c r="C25" s="256" t="s">
        <v>553</v>
      </c>
      <c r="D25" s="256"/>
      <c r="E25" s="256"/>
      <c r="F25" s="257"/>
      <c r="G25" s="258"/>
      <c r="H25" s="334" t="n">
        <v>35257</v>
      </c>
      <c r="I25" s="335" t="n">
        <v>27067</v>
      </c>
      <c r="J25" s="261" t="n">
        <v>18559</v>
      </c>
      <c r="K25" s="261" t="n">
        <v>1634</v>
      </c>
      <c r="L25" s="261" t="n">
        <v>6103</v>
      </c>
      <c r="M25" s="262" t="n">
        <v>999</v>
      </c>
      <c r="N25" s="260" t="n">
        <v>8510</v>
      </c>
      <c r="O25" s="261" t="n">
        <v>5267</v>
      </c>
      <c r="P25" s="261" t="n">
        <v>283</v>
      </c>
      <c r="Q25" s="261" t="n">
        <v>1693</v>
      </c>
      <c r="R25" s="336" t="n">
        <v>1283</v>
      </c>
      <c r="S25" s="56"/>
    </row>
    <row r="26" customFormat="false" ht="12.75" hidden="false" customHeight="false" outlineLevel="0" collapsed="false">
      <c r="A26" s="65"/>
      <c r="B26" s="255"/>
      <c r="C26" s="256" t="s">
        <v>554</v>
      </c>
      <c r="D26" s="256"/>
      <c r="E26" s="256"/>
      <c r="F26" s="257"/>
      <c r="G26" s="258"/>
      <c r="H26" s="334" t="n">
        <v>43174</v>
      </c>
      <c r="I26" s="335" t="n">
        <v>33243</v>
      </c>
      <c r="J26" s="261" t="n">
        <v>21914</v>
      </c>
      <c r="K26" s="261" t="n">
        <v>644</v>
      </c>
      <c r="L26" s="261" t="n">
        <v>10259</v>
      </c>
      <c r="M26" s="262" t="n">
        <v>452</v>
      </c>
      <c r="N26" s="260" t="n">
        <v>10059</v>
      </c>
      <c r="O26" s="261" t="n">
        <v>6064</v>
      </c>
      <c r="P26" s="261" t="n">
        <v>18</v>
      </c>
      <c r="Q26" s="261" t="n">
        <v>3395</v>
      </c>
      <c r="R26" s="336" t="n">
        <v>586</v>
      </c>
      <c r="S26" s="56"/>
    </row>
    <row r="27" customFormat="false" ht="12.75" hidden="false" customHeight="false" outlineLevel="0" collapsed="false">
      <c r="A27" s="65"/>
      <c r="B27" s="255"/>
      <c r="C27" s="256" t="s">
        <v>555</v>
      </c>
      <c r="D27" s="256"/>
      <c r="E27" s="256"/>
      <c r="F27" s="257"/>
      <c r="G27" s="258"/>
      <c r="H27" s="334" t="n">
        <v>6803</v>
      </c>
      <c r="I27" s="335" t="n">
        <v>5901</v>
      </c>
      <c r="J27" s="261" t="n">
        <v>339</v>
      </c>
      <c r="K27" s="261" t="n">
        <v>5539</v>
      </c>
      <c r="L27" s="261" t="n">
        <v>0</v>
      </c>
      <c r="M27" s="262" t="n">
        <v>58</v>
      </c>
      <c r="N27" s="260" t="n">
        <v>928</v>
      </c>
      <c r="O27" s="261" t="n">
        <v>603</v>
      </c>
      <c r="P27" s="261" t="n">
        <v>0</v>
      </c>
      <c r="Q27" s="261" t="n">
        <v>27</v>
      </c>
      <c r="R27" s="336" t="n">
        <v>298</v>
      </c>
      <c r="S27" s="56"/>
    </row>
    <row r="28" customFormat="false" ht="12.75" hidden="false" customHeight="false" outlineLevel="0" collapsed="false">
      <c r="A28" s="65"/>
      <c r="B28" s="255"/>
      <c r="C28" s="256" t="s">
        <v>556</v>
      </c>
      <c r="D28" s="256"/>
      <c r="E28" s="256"/>
      <c r="F28" s="257"/>
      <c r="G28" s="258"/>
      <c r="H28" s="334" t="n">
        <v>33411</v>
      </c>
      <c r="I28" s="335" t="n">
        <v>20525</v>
      </c>
      <c r="J28" s="261" t="n">
        <v>11908</v>
      </c>
      <c r="K28" s="261" t="n">
        <v>5506</v>
      </c>
      <c r="L28" s="261" t="n">
        <v>2958</v>
      </c>
      <c r="M28" s="262" t="n">
        <v>266</v>
      </c>
      <c r="N28" s="260" t="n">
        <v>13162</v>
      </c>
      <c r="O28" s="261" t="n">
        <v>8425</v>
      </c>
      <c r="P28" s="261" t="n">
        <v>1894</v>
      </c>
      <c r="Q28" s="261" t="n">
        <v>2503</v>
      </c>
      <c r="R28" s="336" t="n">
        <v>377</v>
      </c>
      <c r="S28" s="56"/>
    </row>
    <row r="29" customFormat="false" ht="13.5" hidden="false" customHeight="false" outlineLevel="0" collapsed="false">
      <c r="A29" s="65"/>
      <c r="B29" s="255"/>
      <c r="C29" s="256" t="s">
        <v>557</v>
      </c>
      <c r="D29" s="256"/>
      <c r="E29" s="256"/>
      <c r="F29" s="257"/>
      <c r="G29" s="258"/>
      <c r="H29" s="334" t="n">
        <v>6221</v>
      </c>
      <c r="I29" s="335" t="n">
        <v>5277</v>
      </c>
      <c r="J29" s="261" t="n">
        <v>3325</v>
      </c>
      <c r="K29" s="261" t="n">
        <v>465</v>
      </c>
      <c r="L29" s="261" t="n">
        <v>1267</v>
      </c>
      <c r="M29" s="262" t="n">
        <v>244</v>
      </c>
      <c r="N29" s="260" t="n">
        <v>979</v>
      </c>
      <c r="O29" s="261" t="n">
        <v>490</v>
      </c>
      <c r="P29" s="261" t="n">
        <v>32</v>
      </c>
      <c r="Q29" s="261" t="n">
        <v>194</v>
      </c>
      <c r="R29" s="336" t="n">
        <v>265</v>
      </c>
      <c r="S29" s="56"/>
    </row>
    <row r="30" customFormat="false" ht="12.75" hidden="false" customHeight="false" outlineLevel="0" collapsed="false">
      <c r="A30" s="65"/>
      <c r="B30" s="223"/>
      <c r="C30" s="224" t="s">
        <v>229</v>
      </c>
      <c r="D30" s="224"/>
      <c r="E30" s="224"/>
      <c r="F30" s="225"/>
      <c r="G30" s="226"/>
      <c r="H30" s="337" t="n">
        <v>35410</v>
      </c>
      <c r="I30" s="227" t="n">
        <v>12871</v>
      </c>
      <c r="J30" s="230" t="n">
        <v>10669</v>
      </c>
      <c r="K30" s="230" t="n">
        <v>14</v>
      </c>
      <c r="L30" s="230" t="n">
        <v>2180</v>
      </c>
      <c r="M30" s="228" t="n">
        <v>13</v>
      </c>
      <c r="N30" s="229" t="n">
        <v>22564</v>
      </c>
      <c r="O30" s="230" t="n">
        <v>15945</v>
      </c>
      <c r="P30" s="230" t="n">
        <v>0</v>
      </c>
      <c r="Q30" s="230" t="n">
        <v>6588</v>
      </c>
      <c r="R30" s="324" t="n">
        <v>38</v>
      </c>
      <c r="S30" s="56"/>
    </row>
    <row r="31" customFormat="false" ht="12.75" hidden="false" customHeight="false" outlineLevel="0" collapsed="false">
      <c r="A31" s="65"/>
      <c r="B31" s="248"/>
      <c r="C31" s="249" t="s">
        <v>549</v>
      </c>
      <c r="D31" s="249"/>
      <c r="E31" s="249"/>
      <c r="F31" s="250"/>
      <c r="G31" s="251"/>
      <c r="H31" s="331" t="n">
        <v>31</v>
      </c>
      <c r="I31" s="190" t="n">
        <v>9</v>
      </c>
      <c r="J31" s="92" t="n">
        <v>9</v>
      </c>
      <c r="K31" s="92" t="n">
        <v>0</v>
      </c>
      <c r="L31" s="92" t="n">
        <v>0</v>
      </c>
      <c r="M31" s="191" t="n">
        <v>0</v>
      </c>
      <c r="N31" s="91" t="n">
        <v>22</v>
      </c>
      <c r="O31" s="92" t="n">
        <v>18</v>
      </c>
      <c r="P31" s="92" t="n">
        <v>0</v>
      </c>
      <c r="Q31" s="92" t="n">
        <v>4</v>
      </c>
      <c r="R31" s="93" t="n">
        <v>0</v>
      </c>
      <c r="S31" s="56"/>
    </row>
    <row r="32" customFormat="false" ht="12.75" hidden="false" customHeight="false" outlineLevel="0" collapsed="false">
      <c r="A32" s="65"/>
      <c r="B32" s="255"/>
      <c r="C32" s="256" t="s">
        <v>550</v>
      </c>
      <c r="D32" s="332"/>
      <c r="E32" s="332"/>
      <c r="F32" s="332"/>
      <c r="G32" s="258"/>
      <c r="H32" s="338" t="n">
        <v>940</v>
      </c>
      <c r="I32" s="339" t="n">
        <v>547</v>
      </c>
      <c r="J32" s="74" t="n">
        <v>418</v>
      </c>
      <c r="K32" s="74" t="n">
        <v>0</v>
      </c>
      <c r="L32" s="74" t="n">
        <v>129</v>
      </c>
      <c r="M32" s="298" t="n">
        <v>0</v>
      </c>
      <c r="N32" s="73" t="n">
        <v>393</v>
      </c>
      <c r="O32" s="74" t="n">
        <v>290</v>
      </c>
      <c r="P32" s="74" t="n">
        <v>0</v>
      </c>
      <c r="Q32" s="74" t="n">
        <v>103</v>
      </c>
      <c r="R32" s="75" t="n">
        <v>0</v>
      </c>
      <c r="S32" s="56"/>
    </row>
    <row r="33" customFormat="false" ht="12.75" hidden="false" customHeight="false" outlineLevel="0" collapsed="false">
      <c r="A33" s="65"/>
      <c r="B33" s="255"/>
      <c r="C33" s="256" t="s">
        <v>552</v>
      </c>
      <c r="D33" s="332"/>
      <c r="E33" s="332"/>
      <c r="F33" s="332"/>
      <c r="G33" s="258"/>
      <c r="H33" s="334" t="n">
        <v>334</v>
      </c>
      <c r="I33" s="335" t="n">
        <v>334</v>
      </c>
      <c r="J33" s="261" t="n">
        <v>334</v>
      </c>
      <c r="K33" s="261" t="n">
        <v>0</v>
      </c>
      <c r="L33" s="261" t="n">
        <v>0</v>
      </c>
      <c r="M33" s="262" t="n">
        <v>0</v>
      </c>
      <c r="N33" s="260" t="n">
        <v>0</v>
      </c>
      <c r="O33" s="261" t="n">
        <v>0</v>
      </c>
      <c r="P33" s="261" t="n">
        <v>0</v>
      </c>
      <c r="Q33" s="261" t="n">
        <v>0</v>
      </c>
      <c r="R33" s="336" t="n">
        <v>0</v>
      </c>
      <c r="S33" s="56"/>
    </row>
    <row r="34" customFormat="false" ht="12.75" hidden="false" customHeight="false" outlineLevel="0" collapsed="false">
      <c r="A34" s="65"/>
      <c r="B34" s="255"/>
      <c r="C34" s="256" t="s">
        <v>553</v>
      </c>
      <c r="D34" s="256"/>
      <c r="E34" s="256"/>
      <c r="F34" s="257"/>
      <c r="G34" s="258"/>
      <c r="H34" s="334" t="n">
        <v>9186</v>
      </c>
      <c r="I34" s="335" t="n">
        <v>4688</v>
      </c>
      <c r="J34" s="261" t="n">
        <v>3620</v>
      </c>
      <c r="K34" s="261" t="n">
        <v>14</v>
      </c>
      <c r="L34" s="261" t="n">
        <v>1045</v>
      </c>
      <c r="M34" s="262" t="n">
        <v>10</v>
      </c>
      <c r="N34" s="260" t="n">
        <v>4510</v>
      </c>
      <c r="O34" s="261" t="n">
        <v>2900</v>
      </c>
      <c r="P34" s="261" t="n">
        <v>0</v>
      </c>
      <c r="Q34" s="261" t="n">
        <v>1597</v>
      </c>
      <c r="R34" s="336" t="n">
        <v>14</v>
      </c>
      <c r="S34" s="56"/>
    </row>
    <row r="35" customFormat="false" ht="12.75" hidden="false" customHeight="false" outlineLevel="0" collapsed="false">
      <c r="A35" s="65"/>
      <c r="B35" s="255"/>
      <c r="C35" s="256" t="s">
        <v>554</v>
      </c>
      <c r="D35" s="256"/>
      <c r="E35" s="256"/>
      <c r="F35" s="257"/>
      <c r="G35" s="258"/>
      <c r="H35" s="334" t="n">
        <v>17297</v>
      </c>
      <c r="I35" s="335" t="n">
        <v>5893</v>
      </c>
      <c r="J35" s="261" t="n">
        <v>5087</v>
      </c>
      <c r="K35" s="261" t="n">
        <v>0</v>
      </c>
      <c r="L35" s="261" t="n">
        <v>806</v>
      </c>
      <c r="M35" s="262" t="n">
        <v>1</v>
      </c>
      <c r="N35" s="260" t="n">
        <v>11407</v>
      </c>
      <c r="O35" s="261" t="n">
        <v>9023</v>
      </c>
      <c r="P35" s="261" t="n">
        <v>0</v>
      </c>
      <c r="Q35" s="261" t="n">
        <v>2383</v>
      </c>
      <c r="R35" s="336" t="n">
        <v>2</v>
      </c>
      <c r="S35" s="56"/>
    </row>
    <row r="36" customFormat="false" ht="12.75" hidden="false" customHeight="false" outlineLevel="0" collapsed="false">
      <c r="A36" s="65"/>
      <c r="B36" s="255"/>
      <c r="C36" s="256" t="s">
        <v>555</v>
      </c>
      <c r="D36" s="256"/>
      <c r="E36" s="256"/>
      <c r="F36" s="257"/>
      <c r="G36" s="258"/>
      <c r="H36" s="334" t="n">
        <v>2224</v>
      </c>
      <c r="I36" s="335" t="n">
        <v>774</v>
      </c>
      <c r="J36" s="261" t="n">
        <v>752</v>
      </c>
      <c r="K36" s="261" t="n">
        <v>0</v>
      </c>
      <c r="L36" s="261" t="n">
        <v>22</v>
      </c>
      <c r="M36" s="262" t="n">
        <v>0</v>
      </c>
      <c r="N36" s="260" t="n">
        <v>1450</v>
      </c>
      <c r="O36" s="261" t="n">
        <v>1398</v>
      </c>
      <c r="P36" s="261" t="n">
        <v>0</v>
      </c>
      <c r="Q36" s="261" t="n">
        <v>53</v>
      </c>
      <c r="R36" s="336" t="n">
        <v>0</v>
      </c>
      <c r="S36" s="56"/>
    </row>
    <row r="37" customFormat="false" ht="12.75" hidden="false" customHeight="false" outlineLevel="0" collapsed="false">
      <c r="A37" s="65"/>
      <c r="B37" s="255"/>
      <c r="C37" s="256" t="s">
        <v>556</v>
      </c>
      <c r="D37" s="256"/>
      <c r="E37" s="256"/>
      <c r="F37" s="257"/>
      <c r="G37" s="258"/>
      <c r="H37" s="334" t="n">
        <v>5320</v>
      </c>
      <c r="I37" s="335" t="n">
        <v>545</v>
      </c>
      <c r="J37" s="261" t="n">
        <v>374</v>
      </c>
      <c r="K37" s="261" t="n">
        <v>0</v>
      </c>
      <c r="L37" s="261" t="n">
        <v>169</v>
      </c>
      <c r="M37" s="262" t="n">
        <v>2</v>
      </c>
      <c r="N37" s="260" t="n">
        <v>4775</v>
      </c>
      <c r="O37" s="261" t="n">
        <v>2298</v>
      </c>
      <c r="P37" s="261" t="n">
        <v>0</v>
      </c>
      <c r="Q37" s="261" t="n">
        <v>2456</v>
      </c>
      <c r="R37" s="336" t="n">
        <v>22</v>
      </c>
      <c r="S37" s="56"/>
    </row>
    <row r="38" customFormat="false" ht="13.5" hidden="false" customHeight="false" outlineLevel="0" collapsed="false">
      <c r="A38" s="65"/>
      <c r="B38" s="255"/>
      <c r="C38" s="256" t="s">
        <v>557</v>
      </c>
      <c r="D38" s="256"/>
      <c r="E38" s="256"/>
      <c r="F38" s="257"/>
      <c r="G38" s="258"/>
      <c r="H38" s="334" t="n">
        <v>131</v>
      </c>
      <c r="I38" s="335" t="n">
        <v>106</v>
      </c>
      <c r="J38" s="261" t="n">
        <v>96</v>
      </c>
      <c r="K38" s="261" t="n">
        <v>0</v>
      </c>
      <c r="L38" s="261" t="n">
        <v>10</v>
      </c>
      <c r="M38" s="262" t="n">
        <v>0</v>
      </c>
      <c r="N38" s="260" t="n">
        <v>26</v>
      </c>
      <c r="O38" s="261" t="n">
        <v>26</v>
      </c>
      <c r="P38" s="261" t="n">
        <v>0</v>
      </c>
      <c r="Q38" s="261" t="n">
        <v>0</v>
      </c>
      <c r="R38" s="336" t="n">
        <v>0</v>
      </c>
      <c r="S38" s="56"/>
    </row>
    <row r="39" customFormat="false" ht="13.5" hidden="false" customHeight="false" outlineLevel="0" collapsed="false">
      <c r="B39" s="121" t="e">
        <f aca="false"/>
        <v>#REF!</v>
      </c>
      <c r="C39" s="122"/>
      <c r="D39" s="122"/>
      <c r="E39" s="122"/>
      <c r="F39" s="122"/>
      <c r="G39" s="121"/>
      <c r="H39" s="121"/>
      <c r="I39" s="121"/>
      <c r="J39" s="121"/>
      <c r="K39" s="121"/>
      <c r="L39" s="121"/>
      <c r="M39" s="121"/>
      <c r="N39" s="121"/>
      <c r="O39" s="121"/>
      <c r="P39" s="121"/>
      <c r="Q39" s="121"/>
      <c r="R39" s="123" t="s">
        <v>231</v>
      </c>
    </row>
    <row r="40" customFormat="false" ht="12.75" hidden="false" customHeight="true" outlineLevel="0" collapsed="false">
      <c r="B40" s="124" t="s">
        <v>232</v>
      </c>
      <c r="C40" s="125" t="s">
        <v>233</v>
      </c>
      <c r="D40" s="125"/>
      <c r="E40" s="125"/>
      <c r="F40" s="125"/>
      <c r="G40" s="125"/>
      <c r="H40" s="125"/>
      <c r="I40" s="125"/>
      <c r="J40" s="125"/>
      <c r="K40" s="125"/>
      <c r="L40" s="125"/>
      <c r="M40" s="125"/>
      <c r="N40" s="125"/>
      <c r="O40" s="125"/>
      <c r="P40" s="125"/>
      <c r="Q40" s="125"/>
      <c r="R40" s="125"/>
    </row>
    <row r="41" customFormat="false" ht="12.75" hidden="false" customHeight="true" outlineLevel="0" collapsed="false">
      <c r="B41" s="124" t="s">
        <v>234</v>
      </c>
      <c r="C41" s="125" t="s">
        <v>235</v>
      </c>
      <c r="D41" s="125"/>
      <c r="E41" s="125"/>
      <c r="F41" s="125"/>
      <c r="G41" s="125"/>
      <c r="H41" s="125"/>
      <c r="I41" s="125"/>
      <c r="J41" s="125"/>
      <c r="K41" s="125"/>
      <c r="L41" s="125"/>
      <c r="M41" s="125"/>
      <c r="N41" s="125"/>
      <c r="O41" s="125"/>
      <c r="P41" s="125"/>
      <c r="Q41" s="125"/>
      <c r="R41" s="125"/>
    </row>
    <row r="42" customFormat="false" ht="12.75" hidden="false" customHeight="true" outlineLevel="0" collapsed="false">
      <c r="B42" s="124" t="s">
        <v>236</v>
      </c>
      <c r="C42" s="125" t="s">
        <v>239</v>
      </c>
      <c r="D42" s="125"/>
      <c r="E42" s="125"/>
      <c r="F42" s="125"/>
      <c r="G42" s="125"/>
      <c r="H42" s="125"/>
      <c r="I42" s="125"/>
      <c r="J42" s="125"/>
      <c r="K42" s="125"/>
      <c r="L42" s="125"/>
      <c r="M42" s="125"/>
      <c r="N42" s="125"/>
      <c r="O42" s="125"/>
      <c r="P42" s="125"/>
      <c r="Q42" s="125"/>
      <c r="R42" s="125"/>
    </row>
  </sheetData>
  <mergeCells count="20">
    <mergeCell ref="B5:G9"/>
    <mergeCell ref="H5:R5"/>
    <mergeCell ref="H6:H9"/>
    <mergeCell ref="I6:M6"/>
    <mergeCell ref="N6:R6"/>
    <mergeCell ref="I7:M7"/>
    <mergeCell ref="N7:R7"/>
    <mergeCell ref="I8:I9"/>
    <mergeCell ref="J8:J9"/>
    <mergeCell ref="K8:K9"/>
    <mergeCell ref="L8:L9"/>
    <mergeCell ref="M8:M9"/>
    <mergeCell ref="N8:N9"/>
    <mergeCell ref="O8:O9"/>
    <mergeCell ref="P8:P9"/>
    <mergeCell ref="Q8:Q9"/>
    <mergeCell ref="R8:R9"/>
    <mergeCell ref="C40:R40"/>
    <mergeCell ref="C41:R41"/>
    <mergeCell ref="C42:R42"/>
  </mergeCells>
  <conditionalFormatting sqref="E4">
    <cfRule type="expression" priority="2" aboveAverage="0" equalAverage="0" bottom="0" percent="0" rank="0" text="" dxfId="21">
      <formula>S4=" "</formula>
    </cfRule>
  </conditionalFormatting>
  <conditionalFormatting sqref="R39">
    <cfRule type="expression" priority="3" aboveAverage="0" equalAverage="0" bottom="0" percent="0" rank="0" text="" dxfId="22">
      <formula>S39="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10.56"/>
    <col collapsed="false" customWidth="true" hidden="false" outlineLevel="0" max="7" min="7" style="39" width="1.13"/>
    <col collapsed="false" customWidth="true" hidden="false" outlineLevel="0" max="9" min="8" style="39" width="8.14"/>
    <col collapsed="false" customWidth="true" hidden="false" outlineLevel="0" max="10" min="10" style="39" width="11.7"/>
    <col collapsed="false" customWidth="true" hidden="false" outlineLevel="0" max="11" min="11" style="39" width="12.14"/>
    <col collapsed="false" customWidth="true" hidden="false" outlineLevel="0" max="35" min="12" style="39" width="1.7"/>
    <col collapsed="false" customWidth="false" hidden="false" outlineLevel="0" max="257" min="36" style="39" width="9.14"/>
  </cols>
  <sheetData>
    <row r="1" customFormat="false" ht="9" hidden="false" customHeight="true" outlineLevel="0" collapsed="false">
      <c r="A1" s="40"/>
    </row>
    <row r="2" s="41" customFormat="true" ht="15.75" hidden="false" customHeight="false" outlineLevel="0" collapsed="false">
      <c r="B2" s="42" t="s">
        <v>561</v>
      </c>
      <c r="C2" s="42"/>
      <c r="D2" s="42"/>
      <c r="E2" s="42"/>
      <c r="F2" s="43" t="s">
        <v>562</v>
      </c>
      <c r="G2" s="44"/>
      <c r="H2" s="42"/>
      <c r="I2" s="42"/>
      <c r="J2" s="42"/>
      <c r="K2" s="42"/>
    </row>
    <row r="3" s="41" customFormat="true" ht="15.75" hidden="false" customHeight="false" outlineLevel="0" collapsed="false">
      <c r="B3" s="45" t="s">
        <v>563</v>
      </c>
      <c r="C3" s="46"/>
      <c r="D3" s="46"/>
      <c r="E3" s="46"/>
      <c r="F3" s="46"/>
      <c r="G3" s="46"/>
      <c r="H3" s="46"/>
      <c r="I3" s="46"/>
      <c r="J3" s="46"/>
      <c r="K3" s="46"/>
    </row>
    <row r="4" s="47" customFormat="true" ht="21" hidden="false" customHeight="true" outlineLevel="0" collapsed="false">
      <c r="B4" s="48" t="s">
        <v>529</v>
      </c>
      <c r="C4" s="49"/>
      <c r="D4" s="49"/>
      <c r="E4" s="49"/>
      <c r="F4" s="49"/>
      <c r="G4" s="50"/>
      <c r="H4" s="50"/>
      <c r="I4" s="50"/>
      <c r="J4" s="50"/>
      <c r="K4" s="50"/>
      <c r="L4" s="52"/>
    </row>
    <row r="5" customFormat="false" ht="6" hidden="false" customHeight="true" outlineLevel="0" collapsed="false">
      <c r="A5" s="53"/>
      <c r="B5" s="54" t="s">
        <v>564</v>
      </c>
      <c r="C5" s="54"/>
      <c r="D5" s="54"/>
      <c r="E5" s="54"/>
      <c r="F5" s="54"/>
      <c r="G5" s="54"/>
      <c r="H5" s="340" t="s">
        <v>565</v>
      </c>
      <c r="I5" s="340"/>
      <c r="J5" s="341" t="s">
        <v>566</v>
      </c>
      <c r="K5" s="342" t="s">
        <v>567</v>
      </c>
      <c r="L5" s="56"/>
    </row>
    <row r="6" customFormat="false" ht="6" hidden="false" customHeight="true" outlineLevel="0" collapsed="false">
      <c r="A6" s="53"/>
      <c r="B6" s="54"/>
      <c r="C6" s="54"/>
      <c r="D6" s="54"/>
      <c r="E6" s="54"/>
      <c r="F6" s="54"/>
      <c r="G6" s="54"/>
      <c r="H6" s="340"/>
      <c r="I6" s="340"/>
      <c r="J6" s="341"/>
      <c r="K6" s="342"/>
      <c r="L6" s="56"/>
    </row>
    <row r="7" customFormat="false" ht="6" hidden="false" customHeight="true" outlineLevel="0" collapsed="false">
      <c r="A7" s="53"/>
      <c r="B7" s="54"/>
      <c r="C7" s="54"/>
      <c r="D7" s="54"/>
      <c r="E7" s="54"/>
      <c r="F7" s="54"/>
      <c r="G7" s="54"/>
      <c r="H7" s="340"/>
      <c r="I7" s="340"/>
      <c r="J7" s="341"/>
      <c r="K7" s="342"/>
      <c r="L7" s="56"/>
    </row>
    <row r="8" customFormat="false" ht="15" hidden="false" customHeight="true" outlineLevel="0" collapsed="false">
      <c r="A8" s="53"/>
      <c r="B8" s="54"/>
      <c r="C8" s="54"/>
      <c r="D8" s="54"/>
      <c r="E8" s="54"/>
      <c r="F8" s="54"/>
      <c r="G8" s="54"/>
      <c r="H8" s="343" t="s">
        <v>568</v>
      </c>
      <c r="I8" s="162" t="s">
        <v>569</v>
      </c>
      <c r="J8" s="329" t="s">
        <v>568</v>
      </c>
      <c r="K8" s="344" t="s">
        <v>568</v>
      </c>
      <c r="L8" s="56"/>
    </row>
    <row r="9" customFormat="false" ht="15" hidden="false" customHeight="true" outlineLevel="0" collapsed="false">
      <c r="A9" s="53"/>
      <c r="B9" s="54"/>
      <c r="C9" s="54"/>
      <c r="D9" s="54"/>
      <c r="E9" s="54"/>
      <c r="F9" s="54"/>
      <c r="G9" s="54"/>
      <c r="H9" s="343"/>
      <c r="I9" s="162"/>
      <c r="J9" s="329"/>
      <c r="K9" s="344"/>
      <c r="L9" s="56"/>
    </row>
    <row r="10" customFormat="false" ht="13.5" hidden="false" customHeight="false" outlineLevel="0" collapsed="false">
      <c r="A10" s="65"/>
      <c r="B10" s="177"/>
      <c r="C10" s="178" t="s">
        <v>211</v>
      </c>
      <c r="D10" s="178"/>
      <c r="E10" s="178"/>
      <c r="F10" s="179"/>
      <c r="G10" s="180"/>
      <c r="H10" s="345" t="n">
        <v>396307</v>
      </c>
      <c r="I10" s="317" t="n">
        <v>3376</v>
      </c>
      <c r="J10" s="181" t="n">
        <v>339582</v>
      </c>
      <c r="K10" s="246" t="n">
        <v>57424</v>
      </c>
      <c r="L10" s="56"/>
    </row>
    <row r="11" customFormat="false" ht="12.75" hidden="false" customHeight="true" outlineLevel="0" collapsed="false">
      <c r="A11" s="65"/>
      <c r="B11" s="85"/>
      <c r="C11" s="86" t="s">
        <v>570</v>
      </c>
      <c r="D11" s="86"/>
      <c r="E11" s="86"/>
      <c r="F11" s="87" t="s">
        <v>571</v>
      </c>
      <c r="G11" s="88"/>
      <c r="H11" s="346" t="n">
        <v>22</v>
      </c>
      <c r="I11" s="336" t="n">
        <v>0</v>
      </c>
      <c r="J11" s="190" t="n">
        <v>10</v>
      </c>
      <c r="K11" s="253" t="n">
        <v>12</v>
      </c>
      <c r="L11" s="56"/>
    </row>
    <row r="12" customFormat="false" ht="12.75" hidden="false" customHeight="false" outlineLevel="0" collapsed="false">
      <c r="A12" s="65"/>
      <c r="B12" s="347"/>
      <c r="C12" s="348" t="s">
        <v>572</v>
      </c>
      <c r="D12" s="348"/>
      <c r="E12" s="348"/>
      <c r="F12" s="349" t="s">
        <v>573</v>
      </c>
      <c r="G12" s="350"/>
      <c r="H12" s="351" t="n">
        <v>58</v>
      </c>
      <c r="I12" s="336" t="n">
        <v>4</v>
      </c>
      <c r="J12" s="335" t="n">
        <v>46</v>
      </c>
      <c r="K12" s="264" t="n">
        <v>12</v>
      </c>
      <c r="L12" s="56"/>
    </row>
    <row r="13" customFormat="false" ht="12.75" hidden="false" customHeight="false" outlineLevel="0" collapsed="false">
      <c r="A13" s="65"/>
      <c r="B13" s="347"/>
      <c r="C13" s="348" t="s">
        <v>574</v>
      </c>
      <c r="D13" s="348"/>
      <c r="E13" s="348"/>
      <c r="F13" s="349" t="s">
        <v>575</v>
      </c>
      <c r="G13" s="350"/>
      <c r="H13" s="351" t="n">
        <v>3</v>
      </c>
      <c r="I13" s="336" t="n">
        <v>0</v>
      </c>
      <c r="J13" s="335" t="n">
        <v>3</v>
      </c>
      <c r="K13" s="264" t="n">
        <v>0</v>
      </c>
      <c r="L13" s="56"/>
    </row>
    <row r="14" customFormat="false" ht="12.75" hidden="false" customHeight="false" outlineLevel="0" collapsed="false">
      <c r="A14" s="65"/>
      <c r="B14" s="347"/>
      <c r="C14" s="348" t="s">
        <v>576</v>
      </c>
      <c r="D14" s="348"/>
      <c r="E14" s="348"/>
      <c r="F14" s="349" t="s">
        <v>577</v>
      </c>
      <c r="G14" s="350"/>
      <c r="H14" s="351" t="n">
        <v>42</v>
      </c>
      <c r="I14" s="336" t="n">
        <v>6</v>
      </c>
      <c r="J14" s="335" t="n">
        <v>40</v>
      </c>
      <c r="K14" s="264" t="n">
        <v>2</v>
      </c>
      <c r="L14" s="56"/>
    </row>
    <row r="15" customFormat="false" ht="12.75" hidden="false" customHeight="false" outlineLevel="0" collapsed="false">
      <c r="A15" s="65"/>
      <c r="B15" s="347"/>
      <c r="C15" s="348" t="s">
        <v>578</v>
      </c>
      <c r="D15" s="348"/>
      <c r="E15" s="348"/>
      <c r="F15" s="349" t="s">
        <v>579</v>
      </c>
      <c r="G15" s="350"/>
      <c r="H15" s="351" t="n">
        <v>87</v>
      </c>
      <c r="I15" s="336" t="n">
        <v>10</v>
      </c>
      <c r="J15" s="335" t="n">
        <v>36</v>
      </c>
      <c r="K15" s="264" t="n">
        <v>51</v>
      </c>
      <c r="L15" s="56"/>
    </row>
    <row r="16" customFormat="false" ht="12.75" hidden="false" customHeight="false" outlineLevel="0" collapsed="false">
      <c r="A16" s="65"/>
      <c r="B16" s="347"/>
      <c r="C16" s="348" t="s">
        <v>580</v>
      </c>
      <c r="D16" s="348"/>
      <c r="E16" s="348"/>
      <c r="F16" s="349" t="s">
        <v>581</v>
      </c>
      <c r="G16" s="350"/>
      <c r="H16" s="351" t="n">
        <v>3</v>
      </c>
      <c r="I16" s="336" t="n">
        <v>0</v>
      </c>
      <c r="J16" s="335" t="n">
        <v>2</v>
      </c>
      <c r="K16" s="264" t="n">
        <v>1</v>
      </c>
      <c r="L16" s="56"/>
    </row>
    <row r="17" customFormat="false" ht="12.75" hidden="false" customHeight="false" outlineLevel="0" collapsed="false">
      <c r="A17" s="65"/>
      <c r="B17" s="347"/>
      <c r="C17" s="348" t="s">
        <v>582</v>
      </c>
      <c r="D17" s="348"/>
      <c r="E17" s="348"/>
      <c r="F17" s="349" t="s">
        <v>583</v>
      </c>
      <c r="G17" s="350"/>
      <c r="H17" s="351" t="n">
        <v>8</v>
      </c>
      <c r="I17" s="336" t="n">
        <v>3</v>
      </c>
      <c r="J17" s="335" t="n">
        <v>7</v>
      </c>
      <c r="K17" s="264" t="n">
        <v>1</v>
      </c>
      <c r="L17" s="56"/>
    </row>
    <row r="18" customFormat="false" ht="12.75" hidden="false" customHeight="false" outlineLevel="0" collapsed="false">
      <c r="A18" s="65"/>
      <c r="B18" s="347"/>
      <c r="C18" s="348" t="s">
        <v>584</v>
      </c>
      <c r="D18" s="348"/>
      <c r="E18" s="348"/>
      <c r="F18" s="349" t="s">
        <v>585</v>
      </c>
      <c r="G18" s="350"/>
      <c r="H18" s="351" t="n">
        <v>70</v>
      </c>
      <c r="I18" s="336" t="n">
        <v>4</v>
      </c>
      <c r="J18" s="335" t="n">
        <v>63</v>
      </c>
      <c r="K18" s="264" t="n">
        <v>7</v>
      </c>
      <c r="L18" s="56"/>
    </row>
    <row r="19" customFormat="false" ht="12.75" hidden="false" customHeight="false" outlineLevel="0" collapsed="false">
      <c r="A19" s="65"/>
      <c r="B19" s="347"/>
      <c r="C19" s="348" t="s">
        <v>586</v>
      </c>
      <c r="D19" s="348"/>
      <c r="E19" s="348"/>
      <c r="F19" s="349" t="s">
        <v>587</v>
      </c>
      <c r="G19" s="350"/>
      <c r="H19" s="351" t="n">
        <v>5</v>
      </c>
      <c r="I19" s="336" t="n">
        <v>3</v>
      </c>
      <c r="J19" s="335" t="n">
        <v>5</v>
      </c>
      <c r="K19" s="264" t="n">
        <v>0</v>
      </c>
      <c r="L19" s="56"/>
    </row>
    <row r="20" customFormat="false" ht="12.75" hidden="false" customHeight="false" outlineLevel="0" collapsed="false">
      <c r="A20" s="65"/>
      <c r="B20" s="347"/>
      <c r="C20" s="348" t="s">
        <v>588</v>
      </c>
      <c r="D20" s="348"/>
      <c r="E20" s="348"/>
      <c r="F20" s="349" t="s">
        <v>589</v>
      </c>
      <c r="G20" s="350"/>
      <c r="H20" s="351" t="n">
        <v>5</v>
      </c>
      <c r="I20" s="336" t="n">
        <v>1</v>
      </c>
      <c r="J20" s="335" t="n">
        <v>5</v>
      </c>
      <c r="K20" s="264" t="n">
        <v>0</v>
      </c>
      <c r="L20" s="56"/>
    </row>
    <row r="21" customFormat="false" ht="12.75" hidden="false" customHeight="false" outlineLevel="0" collapsed="false">
      <c r="A21" s="65"/>
      <c r="B21" s="347"/>
      <c r="C21" s="348" t="s">
        <v>590</v>
      </c>
      <c r="D21" s="348"/>
      <c r="E21" s="348"/>
      <c r="F21" s="349" t="s">
        <v>591</v>
      </c>
      <c r="G21" s="350"/>
      <c r="H21" s="351" t="n">
        <v>79</v>
      </c>
      <c r="I21" s="336" t="n">
        <v>2</v>
      </c>
      <c r="J21" s="335" t="n">
        <v>57</v>
      </c>
      <c r="K21" s="264" t="n">
        <v>22</v>
      </c>
      <c r="L21" s="56"/>
    </row>
    <row r="22" customFormat="false" ht="12.75" hidden="false" customHeight="false" outlineLevel="0" collapsed="false">
      <c r="A22" s="65"/>
      <c r="B22" s="347"/>
      <c r="C22" s="348" t="s">
        <v>592</v>
      </c>
      <c r="D22" s="348"/>
      <c r="E22" s="348"/>
      <c r="F22" s="349" t="s">
        <v>593</v>
      </c>
      <c r="G22" s="350"/>
      <c r="H22" s="351" t="n">
        <v>14</v>
      </c>
      <c r="I22" s="336" t="n">
        <v>3</v>
      </c>
      <c r="J22" s="335" t="n">
        <v>9</v>
      </c>
      <c r="K22" s="264" t="n">
        <v>5</v>
      </c>
      <c r="L22" s="56"/>
    </row>
    <row r="23" customFormat="false" ht="12.75" hidden="false" customHeight="false" outlineLevel="0" collapsed="false">
      <c r="A23" s="65"/>
      <c r="B23" s="347"/>
      <c r="C23" s="348" t="s">
        <v>594</v>
      </c>
      <c r="D23" s="348"/>
      <c r="E23" s="348"/>
      <c r="F23" s="349" t="s">
        <v>595</v>
      </c>
      <c r="G23" s="350"/>
      <c r="H23" s="351" t="n">
        <v>12</v>
      </c>
      <c r="I23" s="336" t="n">
        <v>0</v>
      </c>
      <c r="J23" s="335" t="n">
        <v>11</v>
      </c>
      <c r="K23" s="264" t="n">
        <v>1</v>
      </c>
      <c r="L23" s="56"/>
    </row>
    <row r="24" customFormat="false" ht="12.75" hidden="false" customHeight="false" outlineLevel="0" collapsed="false">
      <c r="A24" s="65"/>
      <c r="B24" s="347"/>
      <c r="C24" s="348" t="s">
        <v>596</v>
      </c>
      <c r="D24" s="348"/>
      <c r="E24" s="348"/>
      <c r="F24" s="349" t="s">
        <v>597</v>
      </c>
      <c r="G24" s="350"/>
      <c r="H24" s="351" t="n">
        <v>110</v>
      </c>
      <c r="I24" s="336" t="n">
        <v>17</v>
      </c>
      <c r="J24" s="335" t="n">
        <v>96</v>
      </c>
      <c r="K24" s="264" t="n">
        <v>14</v>
      </c>
      <c r="L24" s="56"/>
    </row>
    <row r="25" customFormat="false" ht="12.75" hidden="false" customHeight="false" outlineLevel="0" collapsed="false">
      <c r="A25" s="65"/>
      <c r="B25" s="347"/>
      <c r="C25" s="348" t="s">
        <v>598</v>
      </c>
      <c r="D25" s="348"/>
      <c r="E25" s="348"/>
      <c r="F25" s="349" t="s">
        <v>599</v>
      </c>
      <c r="G25" s="350"/>
      <c r="H25" s="351" t="n">
        <v>83</v>
      </c>
      <c r="I25" s="336" t="n">
        <v>82</v>
      </c>
      <c r="J25" s="335" t="n">
        <v>83</v>
      </c>
      <c r="K25" s="264" t="n">
        <v>0</v>
      </c>
      <c r="L25" s="56"/>
    </row>
    <row r="26" customFormat="false" ht="12.75" hidden="false" customHeight="false" outlineLevel="0" collapsed="false">
      <c r="A26" s="65"/>
      <c r="B26" s="347"/>
      <c r="C26" s="348" t="s">
        <v>600</v>
      </c>
      <c r="D26" s="348"/>
      <c r="E26" s="348"/>
      <c r="F26" s="349" t="s">
        <v>601</v>
      </c>
      <c r="G26" s="350"/>
      <c r="H26" s="351" t="n">
        <v>17</v>
      </c>
      <c r="I26" s="336" t="n">
        <v>3</v>
      </c>
      <c r="J26" s="335" t="n">
        <v>16</v>
      </c>
      <c r="K26" s="264" t="n">
        <v>1</v>
      </c>
      <c r="L26" s="56"/>
    </row>
    <row r="27" customFormat="false" ht="12.75" hidden="false" customHeight="false" outlineLevel="0" collapsed="false">
      <c r="A27" s="65"/>
      <c r="B27" s="347"/>
      <c r="C27" s="348" t="s">
        <v>602</v>
      </c>
      <c r="D27" s="348"/>
      <c r="E27" s="348"/>
      <c r="F27" s="349" t="s">
        <v>603</v>
      </c>
      <c r="G27" s="350"/>
      <c r="H27" s="351" t="n">
        <v>129</v>
      </c>
      <c r="I27" s="336" t="n">
        <v>1</v>
      </c>
      <c r="J27" s="335" t="n">
        <v>103</v>
      </c>
      <c r="K27" s="264" t="n">
        <v>26</v>
      </c>
      <c r="L27" s="56"/>
    </row>
    <row r="28" customFormat="false" ht="12.75" hidden="false" customHeight="false" outlineLevel="0" collapsed="false">
      <c r="A28" s="65"/>
      <c r="B28" s="347"/>
      <c r="C28" s="348" t="s">
        <v>604</v>
      </c>
      <c r="D28" s="348"/>
      <c r="E28" s="348"/>
      <c r="F28" s="349" t="s">
        <v>605</v>
      </c>
      <c r="G28" s="350"/>
      <c r="H28" s="351" t="n">
        <v>510</v>
      </c>
      <c r="I28" s="336" t="n">
        <v>4</v>
      </c>
      <c r="J28" s="335" t="n">
        <v>418</v>
      </c>
      <c r="K28" s="264" t="n">
        <v>96</v>
      </c>
      <c r="L28" s="56"/>
    </row>
    <row r="29" customFormat="false" ht="12.75" hidden="false" customHeight="false" outlineLevel="0" collapsed="false">
      <c r="A29" s="65"/>
      <c r="B29" s="347"/>
      <c r="C29" s="348" t="s">
        <v>606</v>
      </c>
      <c r="D29" s="348"/>
      <c r="E29" s="348"/>
      <c r="F29" s="349" t="s">
        <v>607</v>
      </c>
      <c r="G29" s="350"/>
      <c r="H29" s="351" t="n">
        <v>7</v>
      </c>
      <c r="I29" s="336" t="n">
        <v>2</v>
      </c>
      <c r="J29" s="335" t="n">
        <v>7</v>
      </c>
      <c r="K29" s="264" t="n">
        <v>0</v>
      </c>
      <c r="L29" s="56"/>
    </row>
    <row r="30" customFormat="false" ht="12.75" hidden="false" customHeight="false" outlineLevel="0" collapsed="false">
      <c r="A30" s="65"/>
      <c r="B30" s="347"/>
      <c r="C30" s="348" t="s">
        <v>608</v>
      </c>
      <c r="D30" s="348"/>
      <c r="E30" s="348"/>
      <c r="F30" s="349" t="s">
        <v>609</v>
      </c>
      <c r="G30" s="350"/>
      <c r="H30" s="351" t="n">
        <v>9</v>
      </c>
      <c r="I30" s="336" t="n">
        <v>5</v>
      </c>
      <c r="J30" s="335" t="n">
        <v>8</v>
      </c>
      <c r="K30" s="264" t="n">
        <v>1</v>
      </c>
      <c r="L30" s="56"/>
    </row>
    <row r="31" customFormat="false" ht="12.75" hidden="false" customHeight="false" outlineLevel="0" collapsed="false">
      <c r="A31" s="65"/>
      <c r="B31" s="347"/>
      <c r="C31" s="348" t="s">
        <v>610</v>
      </c>
      <c r="D31" s="348"/>
      <c r="E31" s="348"/>
      <c r="F31" s="349" t="s">
        <v>611</v>
      </c>
      <c r="G31" s="350"/>
      <c r="H31" s="351" t="n">
        <v>52</v>
      </c>
      <c r="I31" s="336" t="n">
        <v>30</v>
      </c>
      <c r="J31" s="335" t="n">
        <v>41</v>
      </c>
      <c r="K31" s="264" t="n">
        <v>11</v>
      </c>
      <c r="L31" s="56"/>
    </row>
    <row r="32" customFormat="false" ht="12.75" hidden="false" customHeight="false" outlineLevel="0" collapsed="false">
      <c r="A32" s="65"/>
      <c r="B32" s="347"/>
      <c r="C32" s="348" t="s">
        <v>612</v>
      </c>
      <c r="D32" s="348"/>
      <c r="E32" s="348"/>
      <c r="F32" s="349" t="s">
        <v>613</v>
      </c>
      <c r="G32" s="350"/>
      <c r="H32" s="351" t="n">
        <v>18</v>
      </c>
      <c r="I32" s="336" t="n">
        <v>8</v>
      </c>
      <c r="J32" s="335" t="n">
        <v>18</v>
      </c>
      <c r="K32" s="264" t="n">
        <v>0</v>
      </c>
      <c r="L32" s="56"/>
    </row>
    <row r="33" customFormat="false" ht="12.75" hidden="false" customHeight="false" outlineLevel="0" collapsed="false">
      <c r="A33" s="65"/>
      <c r="B33" s="347"/>
      <c r="C33" s="348" t="s">
        <v>614</v>
      </c>
      <c r="D33" s="348"/>
      <c r="E33" s="348"/>
      <c r="F33" s="349" t="s">
        <v>615</v>
      </c>
      <c r="G33" s="350"/>
      <c r="H33" s="351" t="n">
        <v>15</v>
      </c>
      <c r="I33" s="336" t="n">
        <v>0</v>
      </c>
      <c r="J33" s="335" t="n">
        <v>7</v>
      </c>
      <c r="K33" s="264" t="n">
        <v>8</v>
      </c>
      <c r="L33" s="56"/>
    </row>
    <row r="34" customFormat="false" ht="12.75" hidden="false" customHeight="false" outlineLevel="0" collapsed="false">
      <c r="A34" s="65"/>
      <c r="B34" s="347"/>
      <c r="C34" s="348" t="s">
        <v>616</v>
      </c>
      <c r="D34" s="348"/>
      <c r="E34" s="348"/>
      <c r="F34" s="349" t="s">
        <v>617</v>
      </c>
      <c r="G34" s="350"/>
      <c r="H34" s="351" t="n">
        <v>9</v>
      </c>
      <c r="I34" s="336" t="n">
        <v>1</v>
      </c>
      <c r="J34" s="335" t="n">
        <v>9</v>
      </c>
      <c r="K34" s="264" t="n">
        <v>0</v>
      </c>
      <c r="L34" s="56"/>
    </row>
    <row r="35" customFormat="false" ht="12.75" hidden="false" customHeight="false" outlineLevel="0" collapsed="false">
      <c r="A35" s="65"/>
      <c r="B35" s="347"/>
      <c r="C35" s="348" t="s">
        <v>618</v>
      </c>
      <c r="D35" s="348"/>
      <c r="E35" s="348"/>
      <c r="F35" s="349" t="s">
        <v>619</v>
      </c>
      <c r="G35" s="350"/>
      <c r="H35" s="351" t="n">
        <v>89</v>
      </c>
      <c r="I35" s="336" t="n">
        <v>20</v>
      </c>
      <c r="J35" s="335" t="n">
        <v>74</v>
      </c>
      <c r="K35" s="264" t="n">
        <v>15</v>
      </c>
      <c r="L35" s="56"/>
    </row>
    <row r="36" customFormat="false" ht="12.75" hidden="false" customHeight="false" outlineLevel="0" collapsed="false">
      <c r="A36" s="65"/>
      <c r="B36" s="347"/>
      <c r="C36" s="348" t="s">
        <v>620</v>
      </c>
      <c r="D36" s="348"/>
      <c r="E36" s="348"/>
      <c r="F36" s="349" t="s">
        <v>621</v>
      </c>
      <c r="G36" s="350"/>
      <c r="H36" s="351" t="n">
        <v>79</v>
      </c>
      <c r="I36" s="336" t="n">
        <v>72</v>
      </c>
      <c r="J36" s="335" t="n">
        <v>79</v>
      </c>
      <c r="K36" s="264" t="n">
        <v>0</v>
      </c>
      <c r="L36" s="56"/>
    </row>
    <row r="37" customFormat="false" ht="12.75" hidden="false" customHeight="false" outlineLevel="0" collapsed="false">
      <c r="A37" s="65"/>
      <c r="B37" s="347"/>
      <c r="C37" s="348" t="s">
        <v>622</v>
      </c>
      <c r="D37" s="348"/>
      <c r="E37" s="348"/>
      <c r="F37" s="349" t="s">
        <v>623</v>
      </c>
      <c r="G37" s="350"/>
      <c r="H37" s="351" t="n">
        <v>39</v>
      </c>
      <c r="I37" s="336" t="n">
        <v>2</v>
      </c>
      <c r="J37" s="335" t="n">
        <v>36</v>
      </c>
      <c r="K37" s="264" t="n">
        <v>3</v>
      </c>
      <c r="L37" s="56"/>
    </row>
    <row r="38" customFormat="false" ht="12.75" hidden="false" customHeight="false" outlineLevel="0" collapsed="false">
      <c r="A38" s="65"/>
      <c r="B38" s="347"/>
      <c r="C38" s="348" t="s">
        <v>624</v>
      </c>
      <c r="D38" s="348"/>
      <c r="E38" s="348"/>
      <c r="F38" s="349" t="s">
        <v>625</v>
      </c>
      <c r="G38" s="350"/>
      <c r="H38" s="351" t="n">
        <v>7</v>
      </c>
      <c r="I38" s="336" t="n">
        <v>0</v>
      </c>
      <c r="J38" s="335" t="n">
        <v>7</v>
      </c>
      <c r="K38" s="264" t="n">
        <v>0</v>
      </c>
      <c r="L38" s="56"/>
    </row>
    <row r="39" customFormat="false" ht="12.75" hidden="false" customHeight="false" outlineLevel="0" collapsed="false">
      <c r="A39" s="65"/>
      <c r="B39" s="347"/>
      <c r="C39" s="348" t="s">
        <v>626</v>
      </c>
      <c r="D39" s="348"/>
      <c r="E39" s="348"/>
      <c r="F39" s="349" t="s">
        <v>627</v>
      </c>
      <c r="G39" s="350"/>
      <c r="H39" s="351" t="n">
        <v>3</v>
      </c>
      <c r="I39" s="336" t="n">
        <v>0</v>
      </c>
      <c r="J39" s="335" t="n">
        <v>3</v>
      </c>
      <c r="K39" s="264" t="n">
        <v>0</v>
      </c>
      <c r="L39" s="56"/>
    </row>
    <row r="40" customFormat="false" ht="12.75" hidden="false" customHeight="false" outlineLevel="0" collapsed="false">
      <c r="A40" s="65"/>
      <c r="B40" s="347"/>
      <c r="C40" s="348" t="s">
        <v>628</v>
      </c>
      <c r="D40" s="348"/>
      <c r="E40" s="348"/>
      <c r="F40" s="349" t="s">
        <v>629</v>
      </c>
      <c r="G40" s="350"/>
      <c r="H40" s="351" t="n">
        <v>6</v>
      </c>
      <c r="I40" s="336" t="n">
        <v>2</v>
      </c>
      <c r="J40" s="335" t="n">
        <v>6</v>
      </c>
      <c r="K40" s="264" t="n">
        <v>0</v>
      </c>
      <c r="L40" s="56"/>
    </row>
    <row r="41" customFormat="false" ht="12.75" hidden="false" customHeight="false" outlineLevel="0" collapsed="false">
      <c r="A41" s="65"/>
      <c r="B41" s="347"/>
      <c r="C41" s="348" t="s">
        <v>630</v>
      </c>
      <c r="D41" s="348"/>
      <c r="E41" s="348"/>
      <c r="F41" s="349" t="s">
        <v>631</v>
      </c>
      <c r="G41" s="350"/>
      <c r="H41" s="351" t="n">
        <v>82</v>
      </c>
      <c r="I41" s="336" t="n">
        <v>2</v>
      </c>
      <c r="J41" s="335" t="n">
        <v>54</v>
      </c>
      <c r="K41" s="264" t="n">
        <v>29</v>
      </c>
      <c r="L41" s="56"/>
    </row>
    <row r="42" customFormat="false" ht="12.75" hidden="false" customHeight="false" outlineLevel="0" collapsed="false">
      <c r="A42" s="65"/>
      <c r="B42" s="347"/>
      <c r="C42" s="348" t="s">
        <v>632</v>
      </c>
      <c r="D42" s="348"/>
      <c r="E42" s="348"/>
      <c r="F42" s="349" t="s">
        <v>633</v>
      </c>
      <c r="G42" s="350"/>
      <c r="H42" s="351" t="n">
        <v>4</v>
      </c>
      <c r="I42" s="336" t="n">
        <v>0</v>
      </c>
      <c r="J42" s="335" t="n">
        <v>4</v>
      </c>
      <c r="K42" s="264" t="n">
        <v>0</v>
      </c>
      <c r="L42" s="56"/>
    </row>
    <row r="43" customFormat="false" ht="12.75" hidden="false" customHeight="false" outlineLevel="0" collapsed="false">
      <c r="A43" s="65"/>
      <c r="B43" s="347"/>
      <c r="C43" s="348" t="s">
        <v>634</v>
      </c>
      <c r="D43" s="348"/>
      <c r="E43" s="348"/>
      <c r="F43" s="349" t="s">
        <v>635</v>
      </c>
      <c r="G43" s="350"/>
      <c r="H43" s="351" t="n">
        <v>189</v>
      </c>
      <c r="I43" s="336" t="n">
        <v>148</v>
      </c>
      <c r="J43" s="335" t="n">
        <v>180</v>
      </c>
      <c r="K43" s="264" t="n">
        <v>9</v>
      </c>
      <c r="L43" s="56"/>
    </row>
    <row r="44" customFormat="false" ht="12.75" hidden="false" customHeight="false" outlineLevel="0" collapsed="false">
      <c r="A44" s="65"/>
      <c r="B44" s="347"/>
      <c r="C44" s="348" t="s">
        <v>636</v>
      </c>
      <c r="D44" s="348"/>
      <c r="E44" s="348"/>
      <c r="F44" s="349" t="s">
        <v>637</v>
      </c>
      <c r="G44" s="350"/>
      <c r="H44" s="351" t="n">
        <v>358642</v>
      </c>
      <c r="I44" s="336" t="n">
        <v>34</v>
      </c>
      <c r="J44" s="335" t="n">
        <v>311655</v>
      </c>
      <c r="K44" s="264" t="n">
        <v>47625</v>
      </c>
      <c r="L44" s="56"/>
    </row>
    <row r="45" customFormat="false" ht="12.75" hidden="false" customHeight="false" outlineLevel="0" collapsed="false">
      <c r="A45" s="65"/>
      <c r="B45" s="347"/>
      <c r="C45" s="348" t="s">
        <v>638</v>
      </c>
      <c r="D45" s="348"/>
      <c r="E45" s="348"/>
      <c r="F45" s="349" t="s">
        <v>639</v>
      </c>
      <c r="G45" s="350"/>
      <c r="H45" s="351" t="n">
        <v>4</v>
      </c>
      <c r="I45" s="336" t="n">
        <v>0</v>
      </c>
      <c r="J45" s="335" t="n">
        <v>4</v>
      </c>
      <c r="K45" s="264" t="n">
        <v>0</v>
      </c>
      <c r="L45" s="56"/>
    </row>
    <row r="46" customFormat="false" ht="12.75" hidden="false" customHeight="false" outlineLevel="0" collapsed="false">
      <c r="A46" s="65"/>
      <c r="B46" s="347"/>
      <c r="C46" s="348" t="s">
        <v>640</v>
      </c>
      <c r="D46" s="348"/>
      <c r="E46" s="348"/>
      <c r="F46" s="349" t="s">
        <v>641</v>
      </c>
      <c r="G46" s="350"/>
      <c r="H46" s="351" t="n">
        <v>5</v>
      </c>
      <c r="I46" s="336" t="n">
        <v>4</v>
      </c>
      <c r="J46" s="335" t="n">
        <v>4</v>
      </c>
      <c r="K46" s="264" t="n">
        <v>1</v>
      </c>
      <c r="L46" s="56"/>
    </row>
    <row r="47" customFormat="false" ht="12.75" hidden="false" customHeight="false" outlineLevel="0" collapsed="false">
      <c r="A47" s="65"/>
      <c r="B47" s="347"/>
      <c r="C47" s="348" t="s">
        <v>642</v>
      </c>
      <c r="D47" s="348"/>
      <c r="E47" s="348"/>
      <c r="F47" s="349" t="s">
        <v>643</v>
      </c>
      <c r="G47" s="350"/>
      <c r="H47" s="351" t="n">
        <v>2</v>
      </c>
      <c r="I47" s="336" t="n">
        <v>0</v>
      </c>
      <c r="J47" s="335" t="n">
        <v>2</v>
      </c>
      <c r="K47" s="264" t="n">
        <v>0</v>
      </c>
      <c r="L47" s="56"/>
    </row>
    <row r="48" customFormat="false" ht="12.75" hidden="false" customHeight="false" outlineLevel="0" collapsed="false">
      <c r="A48" s="65"/>
      <c r="B48" s="347"/>
      <c r="C48" s="348" t="s">
        <v>644</v>
      </c>
      <c r="D48" s="348"/>
      <c r="E48" s="348"/>
      <c r="F48" s="349" t="s">
        <v>645</v>
      </c>
      <c r="G48" s="350"/>
      <c r="H48" s="351" t="n">
        <v>12</v>
      </c>
      <c r="I48" s="336" t="n">
        <v>0</v>
      </c>
      <c r="J48" s="335" t="n">
        <v>12</v>
      </c>
      <c r="K48" s="264" t="n">
        <v>0</v>
      </c>
      <c r="L48" s="56"/>
    </row>
    <row r="49" customFormat="false" ht="12.75" hidden="false" customHeight="false" outlineLevel="0" collapsed="false">
      <c r="A49" s="65"/>
      <c r="B49" s="347"/>
      <c r="C49" s="348" t="s">
        <v>646</v>
      </c>
      <c r="D49" s="348"/>
      <c r="E49" s="348"/>
      <c r="F49" s="349" t="s">
        <v>647</v>
      </c>
      <c r="G49" s="350"/>
      <c r="H49" s="351" t="n">
        <v>4</v>
      </c>
      <c r="I49" s="336" t="n">
        <v>0</v>
      </c>
      <c r="J49" s="335" t="n">
        <v>4</v>
      </c>
      <c r="K49" s="264" t="n">
        <v>0</v>
      </c>
      <c r="L49" s="56"/>
    </row>
    <row r="50" customFormat="false" ht="12.75" hidden="false" customHeight="false" outlineLevel="0" collapsed="false">
      <c r="A50" s="65"/>
      <c r="B50" s="347"/>
      <c r="C50" s="348" t="s">
        <v>648</v>
      </c>
      <c r="D50" s="348"/>
      <c r="E50" s="348"/>
      <c r="F50" s="349" t="s">
        <v>649</v>
      </c>
      <c r="G50" s="350"/>
      <c r="H50" s="351" t="n">
        <v>30</v>
      </c>
      <c r="I50" s="336" t="n">
        <v>0</v>
      </c>
      <c r="J50" s="335" t="n">
        <v>30</v>
      </c>
      <c r="K50" s="264" t="n">
        <v>0</v>
      </c>
      <c r="L50" s="56"/>
    </row>
    <row r="51" customFormat="false" ht="12.75" hidden="false" customHeight="false" outlineLevel="0" collapsed="false">
      <c r="A51" s="65"/>
      <c r="B51" s="347"/>
      <c r="C51" s="348" t="s">
        <v>650</v>
      </c>
      <c r="D51" s="348"/>
      <c r="E51" s="348"/>
      <c r="F51" s="349" t="s">
        <v>651</v>
      </c>
      <c r="G51" s="350"/>
      <c r="H51" s="351" t="n">
        <v>9</v>
      </c>
      <c r="I51" s="336" t="n">
        <v>0</v>
      </c>
      <c r="J51" s="335" t="n">
        <v>6</v>
      </c>
      <c r="K51" s="264" t="n">
        <v>3</v>
      </c>
      <c r="L51" s="56"/>
    </row>
    <row r="52" customFormat="false" ht="12.75" hidden="false" customHeight="false" outlineLevel="0" collapsed="false">
      <c r="A52" s="65"/>
      <c r="B52" s="347"/>
      <c r="C52" s="348" t="s">
        <v>652</v>
      </c>
      <c r="D52" s="348"/>
      <c r="E52" s="348"/>
      <c r="F52" s="349" t="s">
        <v>653</v>
      </c>
      <c r="G52" s="350"/>
      <c r="H52" s="351" t="n">
        <v>8</v>
      </c>
      <c r="I52" s="336" t="n">
        <v>4</v>
      </c>
      <c r="J52" s="335" t="n">
        <v>5</v>
      </c>
      <c r="K52" s="264" t="n">
        <v>3</v>
      </c>
      <c r="L52" s="56"/>
    </row>
    <row r="53" customFormat="false" ht="12.75" hidden="false" customHeight="false" outlineLevel="0" collapsed="false">
      <c r="A53" s="65"/>
      <c r="B53" s="347"/>
      <c r="C53" s="348" t="s">
        <v>654</v>
      </c>
      <c r="D53" s="348"/>
      <c r="E53" s="348"/>
      <c r="F53" s="349" t="s">
        <v>655</v>
      </c>
      <c r="G53" s="350"/>
      <c r="H53" s="351" t="n">
        <v>117</v>
      </c>
      <c r="I53" s="336" t="n">
        <v>60</v>
      </c>
      <c r="J53" s="335" t="n">
        <v>106</v>
      </c>
      <c r="K53" s="264" t="n">
        <v>11</v>
      </c>
      <c r="L53" s="56"/>
    </row>
    <row r="54" customFormat="false" ht="12.75" hidden="false" customHeight="false" outlineLevel="0" collapsed="false">
      <c r="A54" s="65"/>
      <c r="B54" s="347"/>
      <c r="C54" s="348" t="s">
        <v>656</v>
      </c>
      <c r="D54" s="348"/>
      <c r="E54" s="348"/>
      <c r="F54" s="349" t="s">
        <v>657</v>
      </c>
      <c r="G54" s="350"/>
      <c r="H54" s="351" t="n">
        <v>1</v>
      </c>
      <c r="I54" s="336" t="n">
        <v>0</v>
      </c>
      <c r="J54" s="335" t="n">
        <v>1</v>
      </c>
      <c r="K54" s="264" t="n">
        <v>0</v>
      </c>
      <c r="L54" s="56"/>
    </row>
    <row r="55" customFormat="false" ht="12.75" hidden="false" customHeight="false" outlineLevel="0" collapsed="false">
      <c r="A55" s="65"/>
      <c r="B55" s="347"/>
      <c r="C55" s="348" t="s">
        <v>658</v>
      </c>
      <c r="D55" s="348"/>
      <c r="E55" s="348"/>
      <c r="F55" s="349" t="s">
        <v>659</v>
      </c>
      <c r="G55" s="350"/>
      <c r="H55" s="351" t="n">
        <v>115</v>
      </c>
      <c r="I55" s="336" t="n">
        <v>9</v>
      </c>
      <c r="J55" s="335" t="n">
        <v>65</v>
      </c>
      <c r="K55" s="264" t="n">
        <v>50</v>
      </c>
      <c r="L55" s="56"/>
    </row>
    <row r="56" customFormat="false" ht="12.75" hidden="false" customHeight="false" outlineLevel="0" collapsed="false">
      <c r="A56" s="65"/>
      <c r="B56" s="347"/>
      <c r="C56" s="348" t="s">
        <v>660</v>
      </c>
      <c r="D56" s="348"/>
      <c r="E56" s="348"/>
      <c r="F56" s="349" t="s">
        <v>661</v>
      </c>
      <c r="G56" s="350"/>
      <c r="H56" s="351" t="n">
        <v>20</v>
      </c>
      <c r="I56" s="336" t="n">
        <v>3</v>
      </c>
      <c r="J56" s="335" t="n">
        <v>20</v>
      </c>
      <c r="K56" s="264" t="n">
        <v>0</v>
      </c>
      <c r="L56" s="56"/>
    </row>
    <row r="57" customFormat="false" ht="12.75" hidden="false" customHeight="false" outlineLevel="0" collapsed="false">
      <c r="A57" s="65"/>
      <c r="B57" s="347"/>
      <c r="C57" s="348" t="s">
        <v>662</v>
      </c>
      <c r="D57" s="348"/>
      <c r="E57" s="348"/>
      <c r="F57" s="349" t="s">
        <v>663</v>
      </c>
      <c r="G57" s="350"/>
      <c r="H57" s="351" t="n">
        <v>394</v>
      </c>
      <c r="I57" s="336" t="n">
        <v>160</v>
      </c>
      <c r="J57" s="335" t="n">
        <v>355</v>
      </c>
      <c r="K57" s="264" t="n">
        <v>39</v>
      </c>
      <c r="L57" s="56"/>
    </row>
    <row r="58" customFormat="false" ht="12.75" hidden="false" customHeight="false" outlineLevel="0" collapsed="false">
      <c r="A58" s="65"/>
      <c r="B58" s="347"/>
      <c r="C58" s="348" t="s">
        <v>664</v>
      </c>
      <c r="D58" s="348"/>
      <c r="E58" s="348"/>
      <c r="F58" s="349" t="s">
        <v>665</v>
      </c>
      <c r="G58" s="350"/>
      <c r="H58" s="351" t="n">
        <v>31</v>
      </c>
      <c r="I58" s="336" t="n">
        <v>6</v>
      </c>
      <c r="J58" s="335" t="n">
        <v>31</v>
      </c>
      <c r="K58" s="264" t="n">
        <v>0</v>
      </c>
      <c r="L58" s="56"/>
    </row>
    <row r="59" customFormat="false" ht="12.75" hidden="false" customHeight="false" outlineLevel="0" collapsed="false">
      <c r="A59" s="65"/>
      <c r="B59" s="347"/>
      <c r="C59" s="348" t="s">
        <v>666</v>
      </c>
      <c r="D59" s="348"/>
      <c r="E59" s="348"/>
      <c r="F59" s="349" t="s">
        <v>667</v>
      </c>
      <c r="G59" s="350"/>
      <c r="H59" s="351" t="n">
        <v>379</v>
      </c>
      <c r="I59" s="336" t="n">
        <v>351</v>
      </c>
      <c r="J59" s="335" t="n">
        <v>378</v>
      </c>
      <c r="K59" s="264" t="n">
        <v>1</v>
      </c>
      <c r="L59" s="56"/>
    </row>
    <row r="60" customFormat="false" ht="12.75" hidden="false" customHeight="false" outlineLevel="0" collapsed="false">
      <c r="A60" s="65"/>
      <c r="B60" s="347"/>
      <c r="C60" s="348" t="s">
        <v>668</v>
      </c>
      <c r="D60" s="348"/>
      <c r="E60" s="348"/>
      <c r="F60" s="349" t="s">
        <v>669</v>
      </c>
      <c r="G60" s="350"/>
      <c r="H60" s="351" t="n">
        <v>7</v>
      </c>
      <c r="I60" s="336" t="n">
        <v>4</v>
      </c>
      <c r="J60" s="335" t="n">
        <v>6</v>
      </c>
      <c r="K60" s="264" t="n">
        <v>1</v>
      </c>
      <c r="L60" s="56"/>
    </row>
    <row r="61" customFormat="false" ht="12.75" hidden="false" customHeight="false" outlineLevel="0" collapsed="false">
      <c r="A61" s="65"/>
      <c r="B61" s="347"/>
      <c r="C61" s="348" t="s">
        <v>670</v>
      </c>
      <c r="D61" s="348"/>
      <c r="E61" s="348"/>
      <c r="F61" s="349" t="s">
        <v>671</v>
      </c>
      <c r="G61" s="350"/>
      <c r="H61" s="351" t="n">
        <v>13</v>
      </c>
      <c r="I61" s="336" t="n">
        <v>0</v>
      </c>
      <c r="J61" s="335" t="n">
        <v>13</v>
      </c>
      <c r="K61" s="264" t="n">
        <v>0</v>
      </c>
      <c r="L61" s="56"/>
    </row>
    <row r="62" customFormat="false" ht="12.75" hidden="false" customHeight="false" outlineLevel="0" collapsed="false">
      <c r="A62" s="65"/>
      <c r="B62" s="347"/>
      <c r="C62" s="348" t="s">
        <v>672</v>
      </c>
      <c r="D62" s="348"/>
      <c r="E62" s="348"/>
      <c r="F62" s="349" t="s">
        <v>673</v>
      </c>
      <c r="G62" s="350"/>
      <c r="H62" s="351" t="n">
        <v>6</v>
      </c>
      <c r="I62" s="336" t="n">
        <v>0</v>
      </c>
      <c r="J62" s="335" t="n">
        <v>6</v>
      </c>
      <c r="K62" s="264" t="n">
        <v>0</v>
      </c>
      <c r="L62" s="56"/>
    </row>
    <row r="63" customFormat="false" ht="12.75" hidden="false" customHeight="false" outlineLevel="0" collapsed="false">
      <c r="A63" s="65"/>
      <c r="B63" s="347"/>
      <c r="C63" s="348" t="s">
        <v>674</v>
      </c>
      <c r="D63" s="348"/>
      <c r="E63" s="348"/>
      <c r="F63" s="349" t="s">
        <v>675</v>
      </c>
      <c r="G63" s="350"/>
      <c r="H63" s="351" t="n">
        <v>1</v>
      </c>
      <c r="I63" s="336" t="n">
        <v>1</v>
      </c>
      <c r="J63" s="335" t="n">
        <v>1</v>
      </c>
      <c r="K63" s="264" t="n">
        <v>0</v>
      </c>
      <c r="L63" s="56"/>
    </row>
    <row r="64" customFormat="false" ht="12.75" hidden="false" customHeight="false" outlineLevel="0" collapsed="false">
      <c r="A64" s="65"/>
      <c r="B64" s="347"/>
      <c r="C64" s="348" t="s">
        <v>676</v>
      </c>
      <c r="D64" s="348"/>
      <c r="E64" s="348"/>
      <c r="F64" s="349" t="s">
        <v>677</v>
      </c>
      <c r="G64" s="350"/>
      <c r="H64" s="351" t="n">
        <v>104</v>
      </c>
      <c r="I64" s="336" t="n">
        <v>4</v>
      </c>
      <c r="J64" s="335" t="n">
        <v>24</v>
      </c>
      <c r="K64" s="264" t="n">
        <v>80</v>
      </c>
      <c r="L64" s="56"/>
    </row>
    <row r="65" customFormat="false" ht="12.75" hidden="false" customHeight="false" outlineLevel="0" collapsed="false">
      <c r="A65" s="65"/>
      <c r="B65" s="347"/>
      <c r="C65" s="348" t="s">
        <v>678</v>
      </c>
      <c r="D65" s="348"/>
      <c r="E65" s="348"/>
      <c r="F65" s="349" t="s">
        <v>679</v>
      </c>
      <c r="G65" s="350"/>
      <c r="H65" s="351" t="n">
        <v>3</v>
      </c>
      <c r="I65" s="336" t="n">
        <v>2</v>
      </c>
      <c r="J65" s="335" t="n">
        <v>3</v>
      </c>
      <c r="K65" s="264" t="n">
        <v>0</v>
      </c>
      <c r="L65" s="56"/>
    </row>
    <row r="66" customFormat="false" ht="12.75" hidden="false" customHeight="false" outlineLevel="0" collapsed="false">
      <c r="A66" s="65"/>
      <c r="B66" s="347"/>
      <c r="C66" s="348" t="s">
        <v>680</v>
      </c>
      <c r="D66" s="348"/>
      <c r="E66" s="348"/>
      <c r="F66" s="349" t="s">
        <v>681</v>
      </c>
      <c r="G66" s="350"/>
      <c r="H66" s="351" t="n">
        <v>150</v>
      </c>
      <c r="I66" s="336" t="n">
        <v>67</v>
      </c>
      <c r="J66" s="335" t="n">
        <v>146</v>
      </c>
      <c r="K66" s="264" t="n">
        <v>4</v>
      </c>
      <c r="L66" s="56"/>
    </row>
    <row r="67" customFormat="false" ht="12.75" hidden="false" customHeight="false" outlineLevel="0" collapsed="false">
      <c r="A67" s="65"/>
      <c r="B67" s="347"/>
      <c r="C67" s="348" t="s">
        <v>682</v>
      </c>
      <c r="D67" s="348"/>
      <c r="E67" s="348"/>
      <c r="F67" s="349" t="s">
        <v>683</v>
      </c>
      <c r="G67" s="350"/>
      <c r="H67" s="351" t="n">
        <v>11</v>
      </c>
      <c r="I67" s="336" t="n">
        <v>4</v>
      </c>
      <c r="J67" s="335" t="n">
        <v>10</v>
      </c>
      <c r="K67" s="264" t="n">
        <v>1</v>
      </c>
      <c r="L67" s="56"/>
    </row>
    <row r="68" customFormat="false" ht="12.75" hidden="false" customHeight="false" outlineLevel="0" collapsed="false">
      <c r="A68" s="65"/>
      <c r="B68" s="347"/>
      <c r="C68" s="348" t="s">
        <v>684</v>
      </c>
      <c r="D68" s="348"/>
      <c r="E68" s="348"/>
      <c r="F68" s="349" t="s">
        <v>685</v>
      </c>
      <c r="G68" s="350"/>
      <c r="H68" s="351" t="n">
        <v>62</v>
      </c>
      <c r="I68" s="336" t="n">
        <v>31</v>
      </c>
      <c r="J68" s="335" t="n">
        <v>60</v>
      </c>
      <c r="K68" s="264" t="n">
        <v>2</v>
      </c>
      <c r="L68" s="56"/>
    </row>
    <row r="69" customFormat="false" ht="12.75" hidden="false" customHeight="false" outlineLevel="0" collapsed="false">
      <c r="A69" s="65"/>
      <c r="B69" s="347"/>
      <c r="C69" s="348" t="s">
        <v>686</v>
      </c>
      <c r="D69" s="348"/>
      <c r="E69" s="348"/>
      <c r="F69" s="349" t="s">
        <v>687</v>
      </c>
      <c r="G69" s="350"/>
      <c r="H69" s="351" t="n">
        <v>32</v>
      </c>
      <c r="I69" s="336" t="n">
        <v>5</v>
      </c>
      <c r="J69" s="335" t="n">
        <v>29</v>
      </c>
      <c r="K69" s="264" t="n">
        <v>3</v>
      </c>
      <c r="L69" s="56"/>
    </row>
    <row r="70" customFormat="false" ht="12.75" hidden="false" customHeight="false" outlineLevel="0" collapsed="false">
      <c r="A70" s="65"/>
      <c r="B70" s="347"/>
      <c r="C70" s="348" t="s">
        <v>688</v>
      </c>
      <c r="D70" s="348"/>
      <c r="E70" s="348"/>
      <c r="F70" s="349" t="s">
        <v>689</v>
      </c>
      <c r="G70" s="350"/>
      <c r="H70" s="351" t="n">
        <v>51</v>
      </c>
      <c r="I70" s="336" t="n">
        <v>47</v>
      </c>
      <c r="J70" s="335" t="n">
        <v>50</v>
      </c>
      <c r="K70" s="264" t="n">
        <v>1</v>
      </c>
      <c r="L70" s="56"/>
    </row>
    <row r="71" customFormat="false" ht="12.75" hidden="false" customHeight="false" outlineLevel="0" collapsed="false">
      <c r="A71" s="65"/>
      <c r="B71" s="347"/>
      <c r="C71" s="348" t="s">
        <v>690</v>
      </c>
      <c r="D71" s="348"/>
      <c r="E71" s="348"/>
      <c r="F71" s="349" t="s">
        <v>691</v>
      </c>
      <c r="G71" s="350"/>
      <c r="H71" s="351" t="n">
        <v>134</v>
      </c>
      <c r="I71" s="336" t="n">
        <v>68</v>
      </c>
      <c r="J71" s="335" t="n">
        <v>122</v>
      </c>
      <c r="K71" s="264" t="n">
        <v>12</v>
      </c>
      <c r="L71" s="56"/>
    </row>
    <row r="72" customFormat="false" ht="12.75" hidden="false" customHeight="false" outlineLevel="0" collapsed="false">
      <c r="A72" s="65"/>
      <c r="B72" s="347"/>
      <c r="C72" s="348" t="s">
        <v>692</v>
      </c>
      <c r="D72" s="348"/>
      <c r="E72" s="348"/>
      <c r="F72" s="349" t="s">
        <v>693</v>
      </c>
      <c r="G72" s="350"/>
      <c r="H72" s="351" t="n">
        <v>47</v>
      </c>
      <c r="I72" s="336" t="n">
        <v>11</v>
      </c>
      <c r="J72" s="335" t="n">
        <v>40</v>
      </c>
      <c r="K72" s="264" t="n">
        <v>7</v>
      </c>
      <c r="L72" s="56"/>
    </row>
    <row r="73" customFormat="false" ht="12.75" hidden="false" customHeight="false" outlineLevel="0" collapsed="false">
      <c r="A73" s="65"/>
      <c r="B73" s="347"/>
      <c r="C73" s="348" t="s">
        <v>694</v>
      </c>
      <c r="D73" s="348"/>
      <c r="E73" s="348"/>
      <c r="F73" s="349" t="s">
        <v>695</v>
      </c>
      <c r="G73" s="350"/>
      <c r="H73" s="351" t="n">
        <v>3</v>
      </c>
      <c r="I73" s="336" t="n">
        <v>1</v>
      </c>
      <c r="J73" s="335" t="n">
        <v>3</v>
      </c>
      <c r="K73" s="264" t="n">
        <v>0</v>
      </c>
      <c r="L73" s="56"/>
    </row>
    <row r="74" customFormat="false" ht="12.75" hidden="false" customHeight="false" outlineLevel="0" collapsed="false">
      <c r="A74" s="65"/>
      <c r="B74" s="347"/>
      <c r="C74" s="348" t="s">
        <v>696</v>
      </c>
      <c r="D74" s="348"/>
      <c r="E74" s="348"/>
      <c r="F74" s="349" t="s">
        <v>697</v>
      </c>
      <c r="G74" s="350"/>
      <c r="H74" s="351" t="n">
        <v>43</v>
      </c>
      <c r="I74" s="336" t="n">
        <v>13</v>
      </c>
      <c r="J74" s="335" t="n">
        <v>42</v>
      </c>
      <c r="K74" s="264" t="n">
        <v>1</v>
      </c>
      <c r="L74" s="56"/>
    </row>
    <row r="75" customFormat="false" ht="12.75" hidden="false" customHeight="false" outlineLevel="0" collapsed="false">
      <c r="A75" s="65"/>
      <c r="B75" s="347"/>
      <c r="C75" s="348" t="s">
        <v>698</v>
      </c>
      <c r="D75" s="348"/>
      <c r="E75" s="348"/>
      <c r="F75" s="349" t="s">
        <v>699</v>
      </c>
      <c r="G75" s="350"/>
      <c r="H75" s="351" t="n">
        <v>805</v>
      </c>
      <c r="I75" s="336" t="n">
        <v>56</v>
      </c>
      <c r="J75" s="335" t="n">
        <v>474</v>
      </c>
      <c r="K75" s="264" t="n">
        <v>334</v>
      </c>
      <c r="L75" s="56"/>
    </row>
    <row r="76" customFormat="false" ht="12.75" hidden="false" customHeight="false" outlineLevel="0" collapsed="false">
      <c r="A76" s="65"/>
      <c r="B76" s="347"/>
      <c r="C76" s="348" t="s">
        <v>700</v>
      </c>
      <c r="D76" s="348"/>
      <c r="E76" s="348"/>
      <c r="F76" s="349" t="s">
        <v>701</v>
      </c>
      <c r="G76" s="350"/>
      <c r="H76" s="351" t="n">
        <v>32</v>
      </c>
      <c r="I76" s="336" t="n">
        <v>7</v>
      </c>
      <c r="J76" s="335" t="n">
        <v>32</v>
      </c>
      <c r="K76" s="264" t="n">
        <v>0</v>
      </c>
      <c r="L76" s="56"/>
    </row>
    <row r="77" customFormat="false" ht="12.75" hidden="false" customHeight="false" outlineLevel="0" collapsed="false">
      <c r="A77" s="65"/>
      <c r="B77" s="347"/>
      <c r="C77" s="348" t="s">
        <v>702</v>
      </c>
      <c r="D77" s="348"/>
      <c r="E77" s="348"/>
      <c r="F77" s="349" t="s">
        <v>703</v>
      </c>
      <c r="G77" s="350"/>
      <c r="H77" s="351" t="n">
        <v>17</v>
      </c>
      <c r="I77" s="336" t="n">
        <v>3</v>
      </c>
      <c r="J77" s="335" t="n">
        <v>16</v>
      </c>
      <c r="K77" s="264" t="n">
        <v>1</v>
      </c>
      <c r="L77" s="56"/>
    </row>
    <row r="78" customFormat="false" ht="12.75" hidden="false" customHeight="false" outlineLevel="0" collapsed="false">
      <c r="A78" s="65"/>
      <c r="B78" s="347"/>
      <c r="C78" s="348" t="s">
        <v>704</v>
      </c>
      <c r="D78" s="348"/>
      <c r="E78" s="348"/>
      <c r="F78" s="349" t="s">
        <v>705</v>
      </c>
      <c r="G78" s="350"/>
      <c r="H78" s="351" t="n">
        <v>14</v>
      </c>
      <c r="I78" s="336" t="n">
        <v>0</v>
      </c>
      <c r="J78" s="335" t="n">
        <v>13</v>
      </c>
      <c r="K78" s="264" t="n">
        <v>1</v>
      </c>
      <c r="L78" s="56"/>
    </row>
    <row r="79" customFormat="false" ht="12.75" hidden="false" customHeight="false" outlineLevel="0" collapsed="false">
      <c r="A79" s="65"/>
      <c r="B79" s="347"/>
      <c r="C79" s="348" t="s">
        <v>706</v>
      </c>
      <c r="D79" s="348"/>
      <c r="E79" s="348"/>
      <c r="F79" s="349" t="s">
        <v>707</v>
      </c>
      <c r="G79" s="350"/>
      <c r="H79" s="351" t="n">
        <v>48</v>
      </c>
      <c r="I79" s="336" t="n">
        <v>21</v>
      </c>
      <c r="J79" s="335" t="n">
        <v>42</v>
      </c>
      <c r="K79" s="264" t="n">
        <v>6</v>
      </c>
      <c r="L79" s="56"/>
    </row>
    <row r="80" customFormat="false" ht="12.75" hidden="false" customHeight="false" outlineLevel="0" collapsed="false">
      <c r="A80" s="65"/>
      <c r="B80" s="347"/>
      <c r="C80" s="348" t="s">
        <v>708</v>
      </c>
      <c r="D80" s="348"/>
      <c r="E80" s="348"/>
      <c r="F80" s="349" t="s">
        <v>709</v>
      </c>
      <c r="G80" s="350"/>
      <c r="H80" s="351" t="n">
        <v>9</v>
      </c>
      <c r="I80" s="336" t="n">
        <v>5</v>
      </c>
      <c r="J80" s="335" t="n">
        <v>9</v>
      </c>
      <c r="K80" s="264" t="n">
        <v>0</v>
      </c>
      <c r="L80" s="56"/>
    </row>
    <row r="81" customFormat="false" ht="12.75" hidden="false" customHeight="false" outlineLevel="0" collapsed="false">
      <c r="A81" s="65"/>
      <c r="B81" s="347"/>
      <c r="C81" s="348" t="s">
        <v>710</v>
      </c>
      <c r="D81" s="348"/>
      <c r="E81" s="348"/>
      <c r="F81" s="349" t="s">
        <v>711</v>
      </c>
      <c r="G81" s="350"/>
      <c r="H81" s="351" t="n">
        <v>63</v>
      </c>
      <c r="I81" s="336" t="n">
        <v>4</v>
      </c>
      <c r="J81" s="335" t="n">
        <v>45</v>
      </c>
      <c r="K81" s="264" t="n">
        <v>18</v>
      </c>
      <c r="L81" s="56"/>
    </row>
    <row r="82" customFormat="false" ht="12.75" hidden="false" customHeight="false" outlineLevel="0" collapsed="false">
      <c r="A82" s="65"/>
      <c r="B82" s="347"/>
      <c r="C82" s="348" t="s">
        <v>712</v>
      </c>
      <c r="D82" s="348"/>
      <c r="E82" s="348"/>
      <c r="F82" s="349" t="s">
        <v>713</v>
      </c>
      <c r="G82" s="350"/>
      <c r="H82" s="351" t="n">
        <v>27</v>
      </c>
      <c r="I82" s="336" t="n">
        <v>8</v>
      </c>
      <c r="J82" s="335" t="n">
        <v>26</v>
      </c>
      <c r="K82" s="264" t="n">
        <v>1</v>
      </c>
      <c r="L82" s="56"/>
    </row>
    <row r="83" customFormat="false" ht="12.75" hidden="false" customHeight="false" outlineLevel="0" collapsed="false">
      <c r="A83" s="65"/>
      <c r="B83" s="347"/>
      <c r="C83" s="348" t="s">
        <v>714</v>
      </c>
      <c r="D83" s="348"/>
      <c r="E83" s="348"/>
      <c r="F83" s="349" t="s">
        <v>715</v>
      </c>
      <c r="G83" s="350"/>
      <c r="H83" s="351" t="n">
        <v>3</v>
      </c>
      <c r="I83" s="336" t="n">
        <v>1</v>
      </c>
      <c r="J83" s="335" t="n">
        <v>3</v>
      </c>
      <c r="K83" s="264" t="n">
        <v>0</v>
      </c>
      <c r="L83" s="56"/>
    </row>
    <row r="84" customFormat="false" ht="12.75" hidden="false" customHeight="false" outlineLevel="0" collapsed="false">
      <c r="A84" s="65"/>
      <c r="B84" s="347"/>
      <c r="C84" s="348" t="s">
        <v>716</v>
      </c>
      <c r="D84" s="348"/>
      <c r="E84" s="348"/>
      <c r="F84" s="349" t="s">
        <v>717</v>
      </c>
      <c r="G84" s="350"/>
      <c r="H84" s="351" t="n">
        <v>8</v>
      </c>
      <c r="I84" s="336" t="n">
        <v>1</v>
      </c>
      <c r="J84" s="335" t="n">
        <v>5</v>
      </c>
      <c r="K84" s="264" t="n">
        <v>3</v>
      </c>
      <c r="L84" s="56"/>
    </row>
    <row r="85" customFormat="false" ht="12.75" hidden="false" customHeight="false" outlineLevel="0" collapsed="false">
      <c r="A85" s="65"/>
      <c r="B85" s="347"/>
      <c r="C85" s="348" t="s">
        <v>718</v>
      </c>
      <c r="D85" s="348"/>
      <c r="E85" s="348"/>
      <c r="F85" s="349" t="s">
        <v>719</v>
      </c>
      <c r="G85" s="350"/>
      <c r="H85" s="351" t="n">
        <v>39</v>
      </c>
      <c r="I85" s="336" t="n">
        <v>30</v>
      </c>
      <c r="J85" s="335" t="n">
        <v>38</v>
      </c>
      <c r="K85" s="264" t="n">
        <v>1</v>
      </c>
      <c r="L85" s="56"/>
    </row>
    <row r="86" customFormat="false" ht="12.75" hidden="false" customHeight="false" outlineLevel="0" collapsed="false">
      <c r="A86" s="65"/>
      <c r="B86" s="347"/>
      <c r="C86" s="348" t="s">
        <v>720</v>
      </c>
      <c r="D86" s="348"/>
      <c r="E86" s="348"/>
      <c r="F86" s="349" t="s">
        <v>721</v>
      </c>
      <c r="G86" s="350"/>
      <c r="H86" s="351" t="n">
        <v>12</v>
      </c>
      <c r="I86" s="336" t="n">
        <v>1</v>
      </c>
      <c r="J86" s="335" t="n">
        <v>9</v>
      </c>
      <c r="K86" s="264" t="n">
        <v>3</v>
      </c>
      <c r="L86" s="56"/>
    </row>
    <row r="87" customFormat="false" ht="12.75" hidden="false" customHeight="false" outlineLevel="0" collapsed="false">
      <c r="A87" s="65"/>
      <c r="B87" s="347"/>
      <c r="C87" s="348" t="s">
        <v>722</v>
      </c>
      <c r="D87" s="348"/>
      <c r="E87" s="348"/>
      <c r="F87" s="349" t="s">
        <v>723</v>
      </c>
      <c r="G87" s="350"/>
      <c r="H87" s="351" t="n">
        <v>1</v>
      </c>
      <c r="I87" s="336" t="n">
        <v>1</v>
      </c>
      <c r="J87" s="335" t="n">
        <v>1</v>
      </c>
      <c r="K87" s="264" t="n">
        <v>0</v>
      </c>
      <c r="L87" s="56"/>
    </row>
    <row r="88" customFormat="false" ht="12.75" hidden="false" customHeight="false" outlineLevel="0" collapsed="false">
      <c r="A88" s="65"/>
      <c r="B88" s="347"/>
      <c r="C88" s="348" t="s">
        <v>724</v>
      </c>
      <c r="D88" s="348"/>
      <c r="E88" s="348"/>
      <c r="F88" s="349" t="s">
        <v>725</v>
      </c>
      <c r="G88" s="350"/>
      <c r="H88" s="351" t="n">
        <v>318</v>
      </c>
      <c r="I88" s="336" t="n">
        <v>318</v>
      </c>
      <c r="J88" s="335" t="n">
        <v>318</v>
      </c>
      <c r="K88" s="264" t="n">
        <v>0</v>
      </c>
      <c r="L88" s="56"/>
    </row>
    <row r="89" customFormat="false" ht="12.75" hidden="false" customHeight="false" outlineLevel="0" collapsed="false">
      <c r="A89" s="65"/>
      <c r="B89" s="347"/>
      <c r="C89" s="348" t="s">
        <v>726</v>
      </c>
      <c r="D89" s="348"/>
      <c r="E89" s="348"/>
      <c r="F89" s="349" t="s">
        <v>727</v>
      </c>
      <c r="G89" s="350"/>
      <c r="H89" s="351" t="n">
        <v>6</v>
      </c>
      <c r="I89" s="336" t="n">
        <v>0</v>
      </c>
      <c r="J89" s="335" t="n">
        <v>6</v>
      </c>
      <c r="K89" s="264" t="n">
        <v>0</v>
      </c>
      <c r="L89" s="56"/>
    </row>
    <row r="90" customFormat="false" ht="12.75" hidden="false" customHeight="false" outlineLevel="0" collapsed="false">
      <c r="A90" s="65"/>
      <c r="B90" s="347"/>
      <c r="C90" s="348" t="s">
        <v>728</v>
      </c>
      <c r="D90" s="348"/>
      <c r="E90" s="348"/>
      <c r="F90" s="349" t="s">
        <v>729</v>
      </c>
      <c r="G90" s="350"/>
      <c r="H90" s="351" t="n">
        <v>2</v>
      </c>
      <c r="I90" s="336" t="n">
        <v>2</v>
      </c>
      <c r="J90" s="335" t="n">
        <v>2</v>
      </c>
      <c r="K90" s="264" t="n">
        <v>0</v>
      </c>
      <c r="L90" s="56"/>
    </row>
    <row r="91" customFormat="false" ht="12.75" hidden="false" customHeight="false" outlineLevel="0" collapsed="false">
      <c r="A91" s="65"/>
      <c r="B91" s="347"/>
      <c r="C91" s="348" t="s">
        <v>730</v>
      </c>
      <c r="D91" s="348"/>
      <c r="E91" s="348"/>
      <c r="F91" s="349" t="s">
        <v>731</v>
      </c>
      <c r="G91" s="350"/>
      <c r="H91" s="351" t="n">
        <v>1</v>
      </c>
      <c r="I91" s="336" t="n">
        <v>0</v>
      </c>
      <c r="J91" s="335" t="n">
        <v>1</v>
      </c>
      <c r="K91" s="264" t="n">
        <v>0</v>
      </c>
      <c r="L91" s="56"/>
    </row>
    <row r="92" customFormat="false" ht="12.75" hidden="false" customHeight="false" outlineLevel="0" collapsed="false">
      <c r="A92" s="65"/>
      <c r="B92" s="347"/>
      <c r="C92" s="348" t="s">
        <v>732</v>
      </c>
      <c r="D92" s="348"/>
      <c r="E92" s="348"/>
      <c r="F92" s="349" t="s">
        <v>733</v>
      </c>
      <c r="G92" s="350"/>
      <c r="H92" s="351" t="n">
        <v>5</v>
      </c>
      <c r="I92" s="336" t="n">
        <v>4</v>
      </c>
      <c r="J92" s="335" t="n">
        <v>5</v>
      </c>
      <c r="K92" s="264" t="n">
        <v>0</v>
      </c>
      <c r="L92" s="56"/>
    </row>
    <row r="93" customFormat="false" ht="12.75" hidden="false" customHeight="false" outlineLevel="0" collapsed="false">
      <c r="A93" s="65"/>
      <c r="B93" s="347"/>
      <c r="C93" s="348" t="s">
        <v>734</v>
      </c>
      <c r="D93" s="348"/>
      <c r="E93" s="348"/>
      <c r="F93" s="349" t="s">
        <v>735</v>
      </c>
      <c r="G93" s="350"/>
      <c r="H93" s="351" t="n">
        <v>22</v>
      </c>
      <c r="I93" s="336" t="n">
        <v>12</v>
      </c>
      <c r="J93" s="335" t="n">
        <v>19</v>
      </c>
      <c r="K93" s="264" t="n">
        <v>3</v>
      </c>
      <c r="L93" s="56"/>
    </row>
    <row r="94" customFormat="false" ht="12.75" hidden="false" customHeight="false" outlineLevel="0" collapsed="false">
      <c r="A94" s="65"/>
      <c r="B94" s="347"/>
      <c r="C94" s="348" t="s">
        <v>736</v>
      </c>
      <c r="D94" s="348"/>
      <c r="E94" s="348"/>
      <c r="F94" s="349" t="s">
        <v>737</v>
      </c>
      <c r="G94" s="350"/>
      <c r="H94" s="351" t="n">
        <v>110</v>
      </c>
      <c r="I94" s="336" t="n">
        <v>3</v>
      </c>
      <c r="J94" s="335" t="n">
        <v>104</v>
      </c>
      <c r="K94" s="264" t="n">
        <v>8</v>
      </c>
      <c r="L94" s="56"/>
    </row>
    <row r="95" customFormat="false" ht="12.75" hidden="false" customHeight="false" outlineLevel="0" collapsed="false">
      <c r="A95" s="65"/>
      <c r="B95" s="347"/>
      <c r="C95" s="348" t="s">
        <v>738</v>
      </c>
      <c r="D95" s="348"/>
      <c r="E95" s="348"/>
      <c r="F95" s="349" t="s">
        <v>739</v>
      </c>
      <c r="G95" s="350"/>
      <c r="H95" s="351" t="n">
        <v>158</v>
      </c>
      <c r="I95" s="336" t="n">
        <v>8</v>
      </c>
      <c r="J95" s="335" t="n">
        <v>127</v>
      </c>
      <c r="K95" s="264" t="n">
        <v>31</v>
      </c>
      <c r="L95" s="56"/>
    </row>
    <row r="96" customFormat="false" ht="12.75" hidden="false" customHeight="false" outlineLevel="0" collapsed="false">
      <c r="A96" s="65"/>
      <c r="B96" s="347"/>
      <c r="C96" s="348" t="s">
        <v>740</v>
      </c>
      <c r="D96" s="348"/>
      <c r="E96" s="348"/>
      <c r="F96" s="349" t="s">
        <v>741</v>
      </c>
      <c r="G96" s="350"/>
      <c r="H96" s="351" t="n">
        <v>11</v>
      </c>
      <c r="I96" s="336" t="n">
        <v>2</v>
      </c>
      <c r="J96" s="335" t="n">
        <v>9</v>
      </c>
      <c r="K96" s="264" t="n">
        <v>2</v>
      </c>
      <c r="L96" s="56"/>
    </row>
    <row r="97" customFormat="false" ht="12.75" hidden="false" customHeight="false" outlineLevel="0" collapsed="false">
      <c r="A97" s="65"/>
      <c r="B97" s="347"/>
      <c r="C97" s="348" t="s">
        <v>742</v>
      </c>
      <c r="D97" s="348"/>
      <c r="E97" s="348"/>
      <c r="F97" s="349" t="s">
        <v>743</v>
      </c>
      <c r="G97" s="350"/>
      <c r="H97" s="351" t="n">
        <v>7</v>
      </c>
      <c r="I97" s="336" t="n">
        <v>2</v>
      </c>
      <c r="J97" s="335" t="n">
        <v>7</v>
      </c>
      <c r="K97" s="264" t="n">
        <v>0</v>
      </c>
      <c r="L97" s="56"/>
    </row>
    <row r="98" customFormat="false" ht="12.75" hidden="false" customHeight="false" outlineLevel="0" collapsed="false">
      <c r="A98" s="65"/>
      <c r="B98" s="347"/>
      <c r="C98" s="348" t="s">
        <v>744</v>
      </c>
      <c r="D98" s="348"/>
      <c r="E98" s="348"/>
      <c r="F98" s="349" t="s">
        <v>745</v>
      </c>
      <c r="G98" s="350"/>
      <c r="H98" s="351" t="n">
        <v>16</v>
      </c>
      <c r="I98" s="336" t="n">
        <v>0</v>
      </c>
      <c r="J98" s="335" t="n">
        <v>16</v>
      </c>
      <c r="K98" s="264" t="n">
        <v>0</v>
      </c>
      <c r="L98" s="56"/>
    </row>
    <row r="99" customFormat="false" ht="12.75" hidden="false" customHeight="false" outlineLevel="0" collapsed="false">
      <c r="A99" s="65"/>
      <c r="B99" s="347"/>
      <c r="C99" s="348" t="s">
        <v>746</v>
      </c>
      <c r="D99" s="348"/>
      <c r="E99" s="348"/>
      <c r="F99" s="349" t="s">
        <v>747</v>
      </c>
      <c r="G99" s="350"/>
      <c r="H99" s="351" t="n">
        <v>17</v>
      </c>
      <c r="I99" s="336" t="n">
        <v>2</v>
      </c>
      <c r="J99" s="335" t="n">
        <v>15</v>
      </c>
      <c r="K99" s="264" t="n">
        <v>2</v>
      </c>
      <c r="L99" s="56"/>
    </row>
    <row r="100" customFormat="false" ht="12.75" hidden="false" customHeight="false" outlineLevel="0" collapsed="false">
      <c r="A100" s="65"/>
      <c r="B100" s="347"/>
      <c r="C100" s="348" t="s">
        <v>748</v>
      </c>
      <c r="D100" s="348"/>
      <c r="E100" s="348"/>
      <c r="F100" s="349" t="s">
        <v>749</v>
      </c>
      <c r="G100" s="350"/>
      <c r="H100" s="351" t="n">
        <v>15</v>
      </c>
      <c r="I100" s="336" t="n">
        <v>7</v>
      </c>
      <c r="J100" s="335" t="n">
        <v>13</v>
      </c>
      <c r="K100" s="264" t="n">
        <v>2</v>
      </c>
      <c r="L100" s="56"/>
    </row>
    <row r="101" customFormat="false" ht="12.75" hidden="false" customHeight="false" outlineLevel="0" collapsed="false">
      <c r="A101" s="65"/>
      <c r="B101" s="347"/>
      <c r="C101" s="348" t="s">
        <v>750</v>
      </c>
      <c r="D101" s="348"/>
      <c r="E101" s="348"/>
      <c r="F101" s="349" t="s">
        <v>751</v>
      </c>
      <c r="G101" s="350"/>
      <c r="H101" s="351" t="n">
        <v>4</v>
      </c>
      <c r="I101" s="336" t="n">
        <v>1</v>
      </c>
      <c r="J101" s="335" t="n">
        <v>3</v>
      </c>
      <c r="K101" s="264" t="n">
        <v>1</v>
      </c>
      <c r="L101" s="56"/>
    </row>
    <row r="102" customFormat="false" ht="12.75" hidden="false" customHeight="false" outlineLevel="0" collapsed="false">
      <c r="A102" s="65"/>
      <c r="B102" s="347"/>
      <c r="C102" s="348" t="s">
        <v>752</v>
      </c>
      <c r="D102" s="348"/>
      <c r="E102" s="348"/>
      <c r="F102" s="349" t="s">
        <v>753</v>
      </c>
      <c r="G102" s="350"/>
      <c r="H102" s="351" t="n">
        <v>2</v>
      </c>
      <c r="I102" s="336" t="n">
        <v>0</v>
      </c>
      <c r="J102" s="335" t="n">
        <v>1</v>
      </c>
      <c r="K102" s="264" t="n">
        <v>1</v>
      </c>
      <c r="L102" s="56"/>
    </row>
    <row r="103" customFormat="false" ht="12.75" hidden="false" customHeight="false" outlineLevel="0" collapsed="false">
      <c r="A103" s="65"/>
      <c r="B103" s="347"/>
      <c r="C103" s="348" t="s">
        <v>754</v>
      </c>
      <c r="D103" s="348"/>
      <c r="E103" s="348"/>
      <c r="F103" s="349" t="s">
        <v>755</v>
      </c>
      <c r="G103" s="350"/>
      <c r="H103" s="351" t="n">
        <v>2</v>
      </c>
      <c r="I103" s="336" t="n">
        <v>0</v>
      </c>
      <c r="J103" s="335" t="n">
        <v>2</v>
      </c>
      <c r="K103" s="264" t="n">
        <v>0</v>
      </c>
      <c r="L103" s="56"/>
    </row>
    <row r="104" customFormat="false" ht="12.75" hidden="false" customHeight="false" outlineLevel="0" collapsed="false">
      <c r="A104" s="65"/>
      <c r="B104" s="347"/>
      <c r="C104" s="348" t="s">
        <v>756</v>
      </c>
      <c r="D104" s="348"/>
      <c r="E104" s="348"/>
      <c r="F104" s="349" t="s">
        <v>757</v>
      </c>
      <c r="G104" s="350"/>
      <c r="H104" s="351" t="n">
        <v>37</v>
      </c>
      <c r="I104" s="336" t="n">
        <v>19</v>
      </c>
      <c r="J104" s="335" t="n">
        <v>31</v>
      </c>
      <c r="K104" s="264" t="n">
        <v>6</v>
      </c>
      <c r="L104" s="56"/>
    </row>
    <row r="105" customFormat="false" ht="12.75" hidden="false" customHeight="false" outlineLevel="0" collapsed="false">
      <c r="A105" s="65"/>
      <c r="B105" s="347"/>
      <c r="C105" s="348" t="s">
        <v>758</v>
      </c>
      <c r="D105" s="348"/>
      <c r="E105" s="348"/>
      <c r="F105" s="349" t="s">
        <v>759</v>
      </c>
      <c r="G105" s="350"/>
      <c r="H105" s="351" t="n">
        <v>269</v>
      </c>
      <c r="I105" s="336" t="n">
        <v>258</v>
      </c>
      <c r="J105" s="335" t="n">
        <v>263</v>
      </c>
      <c r="K105" s="264" t="n">
        <v>6</v>
      </c>
      <c r="L105" s="56"/>
    </row>
    <row r="106" customFormat="false" ht="12.75" hidden="false" customHeight="false" outlineLevel="0" collapsed="false">
      <c r="A106" s="65"/>
      <c r="B106" s="347"/>
      <c r="C106" s="348" t="s">
        <v>760</v>
      </c>
      <c r="D106" s="348"/>
      <c r="E106" s="348"/>
      <c r="F106" s="349" t="s">
        <v>761</v>
      </c>
      <c r="G106" s="350"/>
      <c r="H106" s="351" t="n">
        <v>25</v>
      </c>
      <c r="I106" s="336" t="n">
        <v>12</v>
      </c>
      <c r="J106" s="335" t="n">
        <v>23</v>
      </c>
      <c r="K106" s="264" t="n">
        <v>2</v>
      </c>
      <c r="L106" s="56"/>
    </row>
    <row r="107" customFormat="false" ht="12.75" hidden="false" customHeight="false" outlineLevel="0" collapsed="false">
      <c r="A107" s="65"/>
      <c r="B107" s="347"/>
      <c r="C107" s="348" t="s">
        <v>762</v>
      </c>
      <c r="D107" s="348"/>
      <c r="E107" s="348"/>
      <c r="F107" s="349" t="s">
        <v>763</v>
      </c>
      <c r="G107" s="350"/>
      <c r="H107" s="351" t="n">
        <v>12</v>
      </c>
      <c r="I107" s="336" t="n">
        <v>0</v>
      </c>
      <c r="J107" s="335" t="n">
        <v>11</v>
      </c>
      <c r="K107" s="264" t="n">
        <v>1</v>
      </c>
      <c r="L107" s="56"/>
    </row>
    <row r="108" customFormat="false" ht="12.75" hidden="false" customHeight="false" outlineLevel="0" collapsed="false">
      <c r="A108" s="65"/>
      <c r="B108" s="347"/>
      <c r="C108" s="348" t="s">
        <v>764</v>
      </c>
      <c r="D108" s="348"/>
      <c r="E108" s="348"/>
      <c r="F108" s="349" t="s">
        <v>765</v>
      </c>
      <c r="G108" s="350"/>
      <c r="H108" s="351" t="n">
        <v>19</v>
      </c>
      <c r="I108" s="336" t="n">
        <v>1</v>
      </c>
      <c r="J108" s="335" t="n">
        <v>19</v>
      </c>
      <c r="K108" s="264" t="n">
        <v>0</v>
      </c>
      <c r="L108" s="56"/>
    </row>
    <row r="109" customFormat="false" ht="12.75" hidden="false" customHeight="false" outlineLevel="0" collapsed="false">
      <c r="A109" s="65"/>
      <c r="B109" s="347"/>
      <c r="C109" s="348" t="s">
        <v>766</v>
      </c>
      <c r="D109" s="348"/>
      <c r="E109" s="348"/>
      <c r="F109" s="349" t="s">
        <v>767</v>
      </c>
      <c r="G109" s="350"/>
      <c r="H109" s="351" t="n">
        <v>34</v>
      </c>
      <c r="I109" s="336" t="n">
        <v>0</v>
      </c>
      <c r="J109" s="335" t="n">
        <v>32</v>
      </c>
      <c r="K109" s="264" t="n">
        <v>2</v>
      </c>
      <c r="L109" s="56"/>
    </row>
    <row r="110" customFormat="false" ht="12.75" hidden="false" customHeight="false" outlineLevel="0" collapsed="false">
      <c r="A110" s="65"/>
      <c r="B110" s="347"/>
      <c r="C110" s="348" t="s">
        <v>768</v>
      </c>
      <c r="D110" s="348"/>
      <c r="E110" s="348"/>
      <c r="F110" s="349" t="s">
        <v>769</v>
      </c>
      <c r="G110" s="350"/>
      <c r="H110" s="351" t="n">
        <v>3</v>
      </c>
      <c r="I110" s="336" t="n">
        <v>0</v>
      </c>
      <c r="J110" s="335" t="n">
        <v>2</v>
      </c>
      <c r="K110" s="264" t="n">
        <v>1</v>
      </c>
      <c r="L110" s="56"/>
    </row>
    <row r="111" customFormat="false" ht="12.75" hidden="false" customHeight="false" outlineLevel="0" collapsed="false">
      <c r="A111" s="65"/>
      <c r="B111" s="347"/>
      <c r="C111" s="348" t="s">
        <v>770</v>
      </c>
      <c r="D111" s="348"/>
      <c r="E111" s="348"/>
      <c r="F111" s="349" t="s">
        <v>771</v>
      </c>
      <c r="G111" s="350"/>
      <c r="H111" s="351" t="n">
        <v>354</v>
      </c>
      <c r="I111" s="336" t="n">
        <v>6</v>
      </c>
      <c r="J111" s="335" t="n">
        <v>303</v>
      </c>
      <c r="K111" s="264" t="n">
        <v>51</v>
      </c>
      <c r="L111" s="56"/>
    </row>
    <row r="112" customFormat="false" ht="12.75" hidden="false" customHeight="false" outlineLevel="0" collapsed="false">
      <c r="A112" s="65"/>
      <c r="B112" s="347"/>
      <c r="C112" s="348" t="s">
        <v>772</v>
      </c>
      <c r="D112" s="348"/>
      <c r="E112" s="348"/>
      <c r="F112" s="349" t="s">
        <v>773</v>
      </c>
      <c r="G112" s="350"/>
      <c r="H112" s="351" t="n">
        <v>483</v>
      </c>
      <c r="I112" s="336" t="n">
        <v>470</v>
      </c>
      <c r="J112" s="335" t="n">
        <v>481</v>
      </c>
      <c r="K112" s="264" t="n">
        <v>2</v>
      </c>
      <c r="L112" s="56"/>
    </row>
    <row r="113" customFormat="false" ht="12.75" hidden="false" customHeight="false" outlineLevel="0" collapsed="false">
      <c r="A113" s="65"/>
      <c r="B113" s="347"/>
      <c r="C113" s="348" t="s">
        <v>774</v>
      </c>
      <c r="D113" s="348"/>
      <c r="E113" s="348"/>
      <c r="F113" s="349" t="s">
        <v>775</v>
      </c>
      <c r="G113" s="350"/>
      <c r="H113" s="351" t="n">
        <v>1</v>
      </c>
      <c r="I113" s="336" t="n">
        <v>0</v>
      </c>
      <c r="J113" s="335" t="n">
        <v>0</v>
      </c>
      <c r="K113" s="264" t="n">
        <v>1</v>
      </c>
      <c r="L113" s="56"/>
    </row>
    <row r="114" customFormat="false" ht="12.75" hidden="false" customHeight="false" outlineLevel="0" collapsed="false">
      <c r="A114" s="65"/>
      <c r="B114" s="347"/>
      <c r="C114" s="348" t="s">
        <v>776</v>
      </c>
      <c r="D114" s="348"/>
      <c r="E114" s="348"/>
      <c r="F114" s="349" t="s">
        <v>777</v>
      </c>
      <c r="G114" s="350"/>
      <c r="H114" s="351" t="n">
        <v>52</v>
      </c>
      <c r="I114" s="336" t="n">
        <v>2</v>
      </c>
      <c r="J114" s="335" t="n">
        <v>39</v>
      </c>
      <c r="K114" s="264" t="n">
        <v>13</v>
      </c>
      <c r="L114" s="56"/>
    </row>
    <row r="115" customFormat="false" ht="12.75" hidden="false" customHeight="false" outlineLevel="0" collapsed="false">
      <c r="A115" s="65"/>
      <c r="B115" s="347"/>
      <c r="C115" s="348" t="s">
        <v>778</v>
      </c>
      <c r="D115" s="348"/>
      <c r="E115" s="348"/>
      <c r="F115" s="349" t="s">
        <v>779</v>
      </c>
      <c r="G115" s="350"/>
      <c r="H115" s="351" t="n">
        <v>2545</v>
      </c>
      <c r="I115" s="336" t="n">
        <v>26</v>
      </c>
      <c r="J115" s="335" t="n">
        <v>1709</v>
      </c>
      <c r="K115" s="264" t="n">
        <v>854</v>
      </c>
      <c r="L115" s="56"/>
    </row>
    <row r="116" customFormat="false" ht="12.75" hidden="false" customHeight="false" outlineLevel="0" collapsed="false">
      <c r="A116" s="65"/>
      <c r="B116" s="347"/>
      <c r="C116" s="348" t="s">
        <v>780</v>
      </c>
      <c r="D116" s="348"/>
      <c r="E116" s="348"/>
      <c r="F116" s="349" t="s">
        <v>781</v>
      </c>
      <c r="G116" s="350"/>
      <c r="H116" s="351" t="n">
        <v>2</v>
      </c>
      <c r="I116" s="336" t="n">
        <v>0</v>
      </c>
      <c r="J116" s="335" t="n">
        <v>2</v>
      </c>
      <c r="K116" s="264" t="n">
        <v>0</v>
      </c>
      <c r="L116" s="56"/>
    </row>
    <row r="117" customFormat="false" ht="12.75" hidden="false" customHeight="false" outlineLevel="0" collapsed="false">
      <c r="A117" s="65"/>
      <c r="B117" s="347"/>
      <c r="C117" s="348" t="s">
        <v>782</v>
      </c>
      <c r="D117" s="348"/>
      <c r="E117" s="348"/>
      <c r="F117" s="349" t="s">
        <v>783</v>
      </c>
      <c r="G117" s="350"/>
      <c r="H117" s="351" t="n">
        <v>1</v>
      </c>
      <c r="I117" s="336" t="n">
        <v>0</v>
      </c>
      <c r="J117" s="335" t="n">
        <v>1</v>
      </c>
      <c r="K117" s="264" t="n">
        <v>0</v>
      </c>
      <c r="L117" s="56"/>
    </row>
    <row r="118" customFormat="false" ht="12.75" hidden="false" customHeight="false" outlineLevel="0" collapsed="false">
      <c r="A118" s="65"/>
      <c r="B118" s="347"/>
      <c r="C118" s="348" t="s">
        <v>784</v>
      </c>
      <c r="D118" s="348"/>
      <c r="E118" s="348"/>
      <c r="F118" s="349" t="s">
        <v>785</v>
      </c>
      <c r="G118" s="350"/>
      <c r="H118" s="351" t="n">
        <v>12</v>
      </c>
      <c r="I118" s="336" t="n">
        <v>7</v>
      </c>
      <c r="J118" s="335" t="n">
        <v>12</v>
      </c>
      <c r="K118" s="264" t="n">
        <v>0</v>
      </c>
      <c r="L118" s="56"/>
    </row>
    <row r="119" customFormat="false" ht="12.75" hidden="false" customHeight="false" outlineLevel="0" collapsed="false">
      <c r="A119" s="65"/>
      <c r="B119" s="347"/>
      <c r="C119" s="348" t="s">
        <v>786</v>
      </c>
      <c r="D119" s="348"/>
      <c r="E119" s="348"/>
      <c r="F119" s="349" t="s">
        <v>787</v>
      </c>
      <c r="G119" s="350"/>
      <c r="H119" s="351" t="n">
        <v>1</v>
      </c>
      <c r="I119" s="336" t="n">
        <v>0</v>
      </c>
      <c r="J119" s="335" t="n">
        <v>1</v>
      </c>
      <c r="K119" s="264" t="n">
        <v>0</v>
      </c>
      <c r="L119" s="56"/>
    </row>
    <row r="120" customFormat="false" ht="12.75" hidden="false" customHeight="false" outlineLevel="0" collapsed="false">
      <c r="A120" s="65"/>
      <c r="B120" s="347"/>
      <c r="C120" s="348" t="s">
        <v>788</v>
      </c>
      <c r="D120" s="348"/>
      <c r="E120" s="348"/>
      <c r="F120" s="349" t="s">
        <v>789</v>
      </c>
      <c r="G120" s="350"/>
      <c r="H120" s="351" t="n">
        <v>141</v>
      </c>
      <c r="I120" s="336" t="n">
        <v>15</v>
      </c>
      <c r="J120" s="335" t="n">
        <v>118</v>
      </c>
      <c r="K120" s="264" t="n">
        <v>23</v>
      </c>
      <c r="L120" s="56"/>
    </row>
    <row r="121" customFormat="false" ht="12.75" hidden="false" customHeight="false" outlineLevel="0" collapsed="false">
      <c r="A121" s="65"/>
      <c r="B121" s="347"/>
      <c r="C121" s="348" t="s">
        <v>790</v>
      </c>
      <c r="D121" s="348"/>
      <c r="E121" s="348"/>
      <c r="F121" s="349" t="s">
        <v>791</v>
      </c>
      <c r="G121" s="350"/>
      <c r="H121" s="351" t="n">
        <v>6</v>
      </c>
      <c r="I121" s="336" t="n">
        <v>0</v>
      </c>
      <c r="J121" s="335" t="n">
        <v>6</v>
      </c>
      <c r="K121" s="264" t="n">
        <v>0</v>
      </c>
      <c r="L121" s="56"/>
    </row>
    <row r="122" customFormat="false" ht="12.75" hidden="false" customHeight="false" outlineLevel="0" collapsed="false">
      <c r="A122" s="65"/>
      <c r="B122" s="347"/>
      <c r="C122" s="348" t="s">
        <v>792</v>
      </c>
      <c r="D122" s="348"/>
      <c r="E122" s="348"/>
      <c r="F122" s="349" t="s">
        <v>793</v>
      </c>
      <c r="G122" s="350"/>
      <c r="H122" s="351" t="n">
        <v>2</v>
      </c>
      <c r="I122" s="336" t="n">
        <v>1</v>
      </c>
      <c r="J122" s="335" t="n">
        <v>1</v>
      </c>
      <c r="K122" s="264" t="n">
        <v>1</v>
      </c>
      <c r="L122" s="56"/>
    </row>
    <row r="123" customFormat="false" ht="12.75" hidden="false" customHeight="false" outlineLevel="0" collapsed="false">
      <c r="A123" s="65"/>
      <c r="B123" s="347"/>
      <c r="C123" s="348" t="s">
        <v>794</v>
      </c>
      <c r="D123" s="348"/>
      <c r="E123" s="348"/>
      <c r="F123" s="349" t="s">
        <v>795</v>
      </c>
      <c r="G123" s="350"/>
      <c r="H123" s="351" t="n">
        <v>24371</v>
      </c>
      <c r="I123" s="336" t="n">
        <v>8</v>
      </c>
      <c r="J123" s="335" t="n">
        <v>17338</v>
      </c>
      <c r="K123" s="264" t="n">
        <v>7051</v>
      </c>
      <c r="L123" s="56"/>
    </row>
    <row r="124" customFormat="false" ht="12.75" hidden="false" customHeight="false" outlineLevel="0" collapsed="false">
      <c r="A124" s="65"/>
      <c r="B124" s="347"/>
      <c r="C124" s="348" t="s">
        <v>796</v>
      </c>
      <c r="D124" s="348"/>
      <c r="E124" s="348"/>
      <c r="F124" s="349" t="s">
        <v>797</v>
      </c>
      <c r="G124" s="350"/>
      <c r="H124" s="351" t="n">
        <v>728</v>
      </c>
      <c r="I124" s="336" t="n">
        <v>14</v>
      </c>
      <c r="J124" s="335" t="n">
        <v>643</v>
      </c>
      <c r="K124" s="264" t="n">
        <v>87</v>
      </c>
      <c r="L124" s="56"/>
    </row>
    <row r="125" customFormat="false" ht="12.75" hidden="false" customHeight="false" outlineLevel="0" collapsed="false">
      <c r="A125" s="65"/>
      <c r="B125" s="347"/>
      <c r="C125" s="348" t="s">
        <v>798</v>
      </c>
      <c r="D125" s="348"/>
      <c r="E125" s="348"/>
      <c r="F125" s="349" t="s">
        <v>799</v>
      </c>
      <c r="G125" s="350"/>
      <c r="H125" s="351" t="n">
        <v>23</v>
      </c>
      <c r="I125" s="336" t="n">
        <v>2</v>
      </c>
      <c r="J125" s="335" t="n">
        <v>16</v>
      </c>
      <c r="K125" s="264" t="n">
        <v>7</v>
      </c>
      <c r="L125" s="56"/>
    </row>
    <row r="126" customFormat="false" ht="12.75" hidden="false" customHeight="false" outlineLevel="0" collapsed="false">
      <c r="A126" s="65"/>
      <c r="B126" s="347"/>
      <c r="C126" s="348" t="s">
        <v>800</v>
      </c>
      <c r="D126" s="348"/>
      <c r="E126" s="348"/>
      <c r="F126" s="349" t="s">
        <v>801</v>
      </c>
      <c r="G126" s="350"/>
      <c r="H126" s="351" t="n">
        <v>37</v>
      </c>
      <c r="I126" s="336" t="n">
        <v>1</v>
      </c>
      <c r="J126" s="335" t="n">
        <v>37</v>
      </c>
      <c r="K126" s="264" t="n">
        <v>0</v>
      </c>
      <c r="L126" s="56"/>
    </row>
    <row r="127" customFormat="false" ht="12.75" hidden="false" customHeight="false" outlineLevel="0" collapsed="false">
      <c r="A127" s="65"/>
      <c r="B127" s="347"/>
      <c r="C127" s="348" t="s">
        <v>802</v>
      </c>
      <c r="D127" s="348"/>
      <c r="E127" s="348"/>
      <c r="F127" s="349" t="s">
        <v>803</v>
      </c>
      <c r="G127" s="350"/>
      <c r="H127" s="351" t="n">
        <v>3</v>
      </c>
      <c r="I127" s="336" t="n">
        <v>2</v>
      </c>
      <c r="J127" s="335" t="n">
        <v>3</v>
      </c>
      <c r="K127" s="264" t="n">
        <v>0</v>
      </c>
      <c r="L127" s="56"/>
    </row>
    <row r="128" customFormat="false" ht="12.75" hidden="false" customHeight="false" outlineLevel="0" collapsed="false">
      <c r="A128" s="65"/>
      <c r="B128" s="347"/>
      <c r="C128" s="348" t="s">
        <v>804</v>
      </c>
      <c r="D128" s="348"/>
      <c r="E128" s="348"/>
      <c r="F128" s="349" t="s">
        <v>805</v>
      </c>
      <c r="G128" s="350"/>
      <c r="H128" s="351" t="n">
        <v>22</v>
      </c>
      <c r="I128" s="336" t="n">
        <v>4</v>
      </c>
      <c r="J128" s="335" t="n">
        <v>15</v>
      </c>
      <c r="K128" s="264" t="n">
        <v>7</v>
      </c>
      <c r="L128" s="56"/>
    </row>
    <row r="129" customFormat="false" ht="12.75" hidden="false" customHeight="false" outlineLevel="0" collapsed="false">
      <c r="A129" s="65"/>
      <c r="B129" s="347"/>
      <c r="C129" s="348" t="s">
        <v>806</v>
      </c>
      <c r="D129" s="348"/>
      <c r="E129" s="348"/>
      <c r="F129" s="349" t="s">
        <v>807</v>
      </c>
      <c r="G129" s="350"/>
      <c r="H129" s="351" t="n">
        <v>10</v>
      </c>
      <c r="I129" s="336" t="n">
        <v>2</v>
      </c>
      <c r="J129" s="335" t="n">
        <v>10</v>
      </c>
      <c r="K129" s="264" t="n">
        <v>0</v>
      </c>
      <c r="L129" s="56"/>
    </row>
    <row r="130" customFormat="false" ht="12.75" hidden="false" customHeight="false" outlineLevel="0" collapsed="false">
      <c r="A130" s="65"/>
      <c r="B130" s="347"/>
      <c r="C130" s="348" t="s">
        <v>808</v>
      </c>
      <c r="D130" s="348"/>
      <c r="E130" s="348"/>
      <c r="F130" s="349" t="s">
        <v>809</v>
      </c>
      <c r="G130" s="350"/>
      <c r="H130" s="351" t="n">
        <v>141</v>
      </c>
      <c r="I130" s="336" t="n">
        <v>138</v>
      </c>
      <c r="J130" s="335" t="n">
        <v>140</v>
      </c>
      <c r="K130" s="264" t="n">
        <v>1</v>
      </c>
      <c r="L130" s="56"/>
    </row>
    <row r="131" customFormat="false" ht="12.75" hidden="false" customHeight="false" outlineLevel="0" collapsed="false">
      <c r="A131" s="65"/>
      <c r="B131" s="347"/>
      <c r="C131" s="348" t="s">
        <v>810</v>
      </c>
      <c r="D131" s="348"/>
      <c r="E131" s="348"/>
      <c r="F131" s="349" t="s">
        <v>811</v>
      </c>
      <c r="G131" s="350"/>
      <c r="H131" s="351" t="n">
        <v>13</v>
      </c>
      <c r="I131" s="336" t="n">
        <v>4</v>
      </c>
      <c r="J131" s="335" t="n">
        <v>13</v>
      </c>
      <c r="K131" s="264" t="n">
        <v>0</v>
      </c>
      <c r="L131" s="56"/>
    </row>
    <row r="132" customFormat="false" ht="12.75" hidden="false" customHeight="false" outlineLevel="0" collapsed="false">
      <c r="A132" s="65"/>
      <c r="B132" s="347"/>
      <c r="C132" s="348" t="s">
        <v>812</v>
      </c>
      <c r="D132" s="348"/>
      <c r="E132" s="348"/>
      <c r="F132" s="349" t="s">
        <v>813</v>
      </c>
      <c r="G132" s="350"/>
      <c r="H132" s="351" t="n">
        <v>35</v>
      </c>
      <c r="I132" s="336" t="n">
        <v>8</v>
      </c>
      <c r="J132" s="335" t="n">
        <v>35</v>
      </c>
      <c r="K132" s="264" t="n">
        <v>0</v>
      </c>
      <c r="L132" s="56"/>
    </row>
    <row r="133" customFormat="false" ht="12.75" hidden="false" customHeight="false" outlineLevel="0" collapsed="false">
      <c r="A133" s="65"/>
      <c r="B133" s="347"/>
      <c r="C133" s="348" t="s">
        <v>814</v>
      </c>
      <c r="D133" s="348"/>
      <c r="E133" s="348"/>
      <c r="F133" s="349" t="s">
        <v>815</v>
      </c>
      <c r="G133" s="350"/>
      <c r="H133" s="351" t="n">
        <v>7</v>
      </c>
      <c r="I133" s="336" t="n">
        <v>1</v>
      </c>
      <c r="J133" s="335" t="n">
        <v>6</v>
      </c>
      <c r="K133" s="264" t="n">
        <v>1</v>
      </c>
      <c r="L133" s="56"/>
    </row>
    <row r="134" customFormat="false" ht="12.75" hidden="false" customHeight="false" outlineLevel="0" collapsed="false">
      <c r="A134" s="65"/>
      <c r="B134" s="347"/>
      <c r="C134" s="348" t="s">
        <v>816</v>
      </c>
      <c r="D134" s="348"/>
      <c r="E134" s="348"/>
      <c r="F134" s="349" t="s">
        <v>817</v>
      </c>
      <c r="G134" s="350"/>
      <c r="H134" s="351" t="n">
        <v>13</v>
      </c>
      <c r="I134" s="336" t="n">
        <v>3</v>
      </c>
      <c r="J134" s="335" t="n">
        <v>13</v>
      </c>
      <c r="K134" s="264" t="n">
        <v>0</v>
      </c>
      <c r="L134" s="56"/>
    </row>
    <row r="135" customFormat="false" ht="12.75" hidden="false" customHeight="false" outlineLevel="0" collapsed="false">
      <c r="A135" s="65"/>
      <c r="B135" s="347"/>
      <c r="C135" s="348" t="s">
        <v>818</v>
      </c>
      <c r="D135" s="348"/>
      <c r="E135" s="348"/>
      <c r="F135" s="349" t="s">
        <v>819</v>
      </c>
      <c r="G135" s="350"/>
      <c r="H135" s="351" t="n">
        <v>1</v>
      </c>
      <c r="I135" s="336" t="n">
        <v>0</v>
      </c>
      <c r="J135" s="335" t="n">
        <v>1</v>
      </c>
      <c r="K135" s="264" t="n">
        <v>0</v>
      </c>
      <c r="L135" s="56"/>
    </row>
    <row r="136" customFormat="false" ht="12.75" hidden="false" customHeight="false" outlineLevel="0" collapsed="false">
      <c r="A136" s="65"/>
      <c r="B136" s="347"/>
      <c r="C136" s="348" t="s">
        <v>820</v>
      </c>
      <c r="D136" s="348"/>
      <c r="E136" s="348"/>
      <c r="F136" s="349" t="s">
        <v>821</v>
      </c>
      <c r="G136" s="350"/>
      <c r="H136" s="351" t="n">
        <v>1</v>
      </c>
      <c r="I136" s="336" t="n">
        <v>1</v>
      </c>
      <c r="J136" s="335" t="n">
        <v>1</v>
      </c>
      <c r="K136" s="264" t="n">
        <v>0</v>
      </c>
      <c r="L136" s="56"/>
    </row>
    <row r="137" customFormat="false" ht="12.75" hidden="false" customHeight="false" outlineLevel="0" collapsed="false">
      <c r="A137" s="65"/>
      <c r="B137" s="347"/>
      <c r="C137" s="348" t="s">
        <v>822</v>
      </c>
      <c r="D137" s="348"/>
      <c r="E137" s="348"/>
      <c r="F137" s="349" t="s">
        <v>823</v>
      </c>
      <c r="G137" s="350"/>
      <c r="H137" s="351" t="n">
        <v>2</v>
      </c>
      <c r="I137" s="336" t="n">
        <v>1</v>
      </c>
      <c r="J137" s="335" t="n">
        <v>2</v>
      </c>
      <c r="K137" s="264" t="n">
        <v>0</v>
      </c>
      <c r="L137" s="56"/>
    </row>
    <row r="138" customFormat="false" ht="12.75" hidden="false" customHeight="false" outlineLevel="0" collapsed="false">
      <c r="A138" s="65"/>
      <c r="B138" s="347"/>
      <c r="C138" s="348" t="s">
        <v>824</v>
      </c>
      <c r="D138" s="348"/>
      <c r="E138" s="348"/>
      <c r="F138" s="349" t="s">
        <v>825</v>
      </c>
      <c r="G138" s="350"/>
      <c r="H138" s="351" t="n">
        <v>2</v>
      </c>
      <c r="I138" s="336" t="n">
        <v>0</v>
      </c>
      <c r="J138" s="335" t="n">
        <v>0</v>
      </c>
      <c r="K138" s="264" t="n">
        <v>2</v>
      </c>
      <c r="L138" s="56"/>
    </row>
    <row r="139" customFormat="false" ht="12.75" hidden="false" customHeight="false" outlineLevel="0" collapsed="false">
      <c r="A139" s="65"/>
      <c r="B139" s="347"/>
      <c r="C139" s="348" t="s">
        <v>826</v>
      </c>
      <c r="D139" s="348"/>
      <c r="E139" s="348"/>
      <c r="F139" s="349" t="s">
        <v>827</v>
      </c>
      <c r="G139" s="350"/>
      <c r="H139" s="351" t="n">
        <v>66</v>
      </c>
      <c r="I139" s="336" t="n">
        <v>18</v>
      </c>
      <c r="J139" s="335" t="n">
        <v>39</v>
      </c>
      <c r="K139" s="264" t="n">
        <v>27</v>
      </c>
      <c r="L139" s="56"/>
    </row>
    <row r="140" customFormat="false" ht="12.75" hidden="false" customHeight="false" outlineLevel="0" collapsed="false">
      <c r="A140" s="65"/>
      <c r="B140" s="347"/>
      <c r="C140" s="348" t="s">
        <v>828</v>
      </c>
      <c r="D140" s="348"/>
      <c r="E140" s="348"/>
      <c r="F140" s="349" t="s">
        <v>829</v>
      </c>
      <c r="G140" s="350"/>
      <c r="H140" s="351" t="n">
        <v>10</v>
      </c>
      <c r="I140" s="336" t="n">
        <v>0</v>
      </c>
      <c r="J140" s="335" t="n">
        <v>6</v>
      </c>
      <c r="K140" s="264" t="n">
        <v>4</v>
      </c>
      <c r="L140" s="56"/>
    </row>
    <row r="141" customFormat="false" ht="12.75" hidden="false" customHeight="false" outlineLevel="0" collapsed="false">
      <c r="A141" s="65"/>
      <c r="B141" s="347"/>
      <c r="C141" s="348" t="s">
        <v>830</v>
      </c>
      <c r="D141" s="348"/>
      <c r="E141" s="348"/>
      <c r="F141" s="349" t="s">
        <v>831</v>
      </c>
      <c r="G141" s="350"/>
      <c r="H141" s="351" t="n">
        <v>7</v>
      </c>
      <c r="I141" s="336" t="n">
        <v>0</v>
      </c>
      <c r="J141" s="335" t="n">
        <v>7</v>
      </c>
      <c r="K141" s="264" t="n">
        <v>0</v>
      </c>
      <c r="L141" s="56"/>
    </row>
    <row r="142" customFormat="false" ht="12.75" hidden="false" customHeight="false" outlineLevel="0" collapsed="false">
      <c r="A142" s="65"/>
      <c r="B142" s="347"/>
      <c r="C142" s="348" t="s">
        <v>832</v>
      </c>
      <c r="D142" s="348"/>
      <c r="E142" s="348"/>
      <c r="F142" s="349" t="s">
        <v>833</v>
      </c>
      <c r="G142" s="350"/>
      <c r="H142" s="351" t="n">
        <v>1456</v>
      </c>
      <c r="I142" s="336" t="n">
        <v>22</v>
      </c>
      <c r="J142" s="335" t="n">
        <v>928</v>
      </c>
      <c r="K142" s="264" t="n">
        <v>533</v>
      </c>
      <c r="L142" s="56"/>
    </row>
    <row r="143" customFormat="false" ht="12.75" hidden="false" customHeight="false" outlineLevel="0" collapsed="false">
      <c r="A143" s="65"/>
      <c r="B143" s="347"/>
      <c r="C143" s="348" t="s">
        <v>834</v>
      </c>
      <c r="D143" s="348"/>
      <c r="E143" s="348"/>
      <c r="F143" s="349" t="s">
        <v>835</v>
      </c>
      <c r="G143" s="350"/>
      <c r="H143" s="351" t="n">
        <v>65</v>
      </c>
      <c r="I143" s="336" t="n">
        <v>10</v>
      </c>
      <c r="J143" s="335" t="n">
        <v>42</v>
      </c>
      <c r="K143" s="264" t="n">
        <v>23</v>
      </c>
      <c r="L143" s="56"/>
    </row>
    <row r="144" customFormat="false" ht="12.75" hidden="false" customHeight="false" outlineLevel="0" collapsed="false">
      <c r="A144" s="65"/>
      <c r="B144" s="347"/>
      <c r="C144" s="348" t="s">
        <v>836</v>
      </c>
      <c r="D144" s="348"/>
      <c r="E144" s="348"/>
      <c r="F144" s="349" t="s">
        <v>837</v>
      </c>
      <c r="G144" s="350"/>
      <c r="H144" s="351" t="n">
        <v>38</v>
      </c>
      <c r="I144" s="336" t="n">
        <v>3</v>
      </c>
      <c r="J144" s="335" t="n">
        <v>36</v>
      </c>
      <c r="K144" s="264" t="n">
        <v>2</v>
      </c>
      <c r="L144" s="56"/>
    </row>
    <row r="145" customFormat="false" ht="12.75" hidden="false" customHeight="false" outlineLevel="0" collapsed="false">
      <c r="A145" s="65"/>
      <c r="B145" s="347"/>
      <c r="C145" s="348" t="s">
        <v>838</v>
      </c>
      <c r="D145" s="348"/>
      <c r="E145" s="348"/>
      <c r="F145" s="349" t="s">
        <v>839</v>
      </c>
      <c r="G145" s="350"/>
      <c r="H145" s="351" t="n">
        <v>418</v>
      </c>
      <c r="I145" s="336" t="n">
        <v>401</v>
      </c>
      <c r="J145" s="335" t="n">
        <v>416</v>
      </c>
      <c r="K145" s="264" t="n">
        <v>2</v>
      </c>
      <c r="L145" s="56"/>
    </row>
    <row r="146" customFormat="false" ht="12.75" hidden="false" customHeight="false" outlineLevel="0" collapsed="false">
      <c r="A146" s="65"/>
      <c r="B146" s="347"/>
      <c r="C146" s="348" t="s">
        <v>840</v>
      </c>
      <c r="D146" s="348"/>
      <c r="E146" s="348"/>
      <c r="F146" s="349" t="s">
        <v>841</v>
      </c>
      <c r="G146" s="350"/>
      <c r="H146" s="351" t="n">
        <v>6</v>
      </c>
      <c r="I146" s="336" t="n">
        <v>0</v>
      </c>
      <c r="J146" s="335" t="n">
        <v>5</v>
      </c>
      <c r="K146" s="264" t="n">
        <v>1</v>
      </c>
      <c r="L146" s="56"/>
    </row>
    <row r="147" customFormat="false" ht="12.75" hidden="false" customHeight="false" outlineLevel="0" collapsed="false">
      <c r="A147" s="65"/>
      <c r="B147" s="347"/>
      <c r="C147" s="348" t="s">
        <v>842</v>
      </c>
      <c r="D147" s="348"/>
      <c r="E147" s="348"/>
      <c r="F147" s="349" t="s">
        <v>843</v>
      </c>
      <c r="G147" s="350"/>
      <c r="H147" s="351" t="n">
        <v>178</v>
      </c>
      <c r="I147" s="336" t="n">
        <v>79</v>
      </c>
      <c r="J147" s="335" t="n">
        <v>133</v>
      </c>
      <c r="K147" s="264" t="n">
        <v>45</v>
      </c>
      <c r="L147" s="56"/>
    </row>
    <row r="148" customFormat="false" ht="12.75" hidden="false" customHeight="false" outlineLevel="0" collapsed="false">
      <c r="A148" s="65"/>
      <c r="B148" s="347"/>
      <c r="C148" s="348" t="s">
        <v>844</v>
      </c>
      <c r="D148" s="348"/>
      <c r="E148" s="348"/>
      <c r="F148" s="349" t="s">
        <v>845</v>
      </c>
      <c r="G148" s="350"/>
      <c r="H148" s="351" t="n">
        <v>1</v>
      </c>
      <c r="I148" s="336" t="n">
        <v>0</v>
      </c>
      <c r="J148" s="335" t="n">
        <v>1</v>
      </c>
      <c r="K148" s="264" t="n">
        <v>0</v>
      </c>
      <c r="L148" s="56"/>
    </row>
    <row r="149" customFormat="false" ht="12.75" hidden="false" customHeight="false" outlineLevel="0" collapsed="false">
      <c r="A149" s="65"/>
      <c r="B149" s="347"/>
      <c r="C149" s="348" t="s">
        <v>846</v>
      </c>
      <c r="D149" s="348"/>
      <c r="E149" s="348"/>
      <c r="F149" s="349" t="s">
        <v>847</v>
      </c>
      <c r="G149" s="350"/>
      <c r="H149" s="351" t="n">
        <v>181</v>
      </c>
      <c r="I149" s="336" t="n">
        <v>3</v>
      </c>
      <c r="J149" s="335" t="n">
        <v>109</v>
      </c>
      <c r="K149" s="264" t="n">
        <v>72</v>
      </c>
      <c r="L149" s="56"/>
    </row>
    <row r="150" customFormat="false" ht="12.75" hidden="false" customHeight="false" outlineLevel="0" collapsed="false">
      <c r="A150" s="65"/>
      <c r="B150" s="347"/>
      <c r="C150" s="348" t="s">
        <v>848</v>
      </c>
      <c r="D150" s="348"/>
      <c r="E150" s="348"/>
      <c r="F150" s="349" t="s">
        <v>849</v>
      </c>
      <c r="G150" s="350"/>
      <c r="H150" s="351" t="n">
        <v>10</v>
      </c>
      <c r="I150" s="336" t="n">
        <v>3</v>
      </c>
      <c r="J150" s="335" t="n">
        <v>8</v>
      </c>
      <c r="K150" s="264" t="n">
        <v>2</v>
      </c>
      <c r="L150" s="56"/>
    </row>
    <row r="151" customFormat="false" ht="12.75" hidden="false" customHeight="false" outlineLevel="0" collapsed="false">
      <c r="A151" s="65"/>
      <c r="B151" s="347"/>
      <c r="C151" s="348" t="s">
        <v>850</v>
      </c>
      <c r="D151" s="348"/>
      <c r="E151" s="348"/>
      <c r="F151" s="349" t="s">
        <v>851</v>
      </c>
      <c r="G151" s="350"/>
      <c r="H151" s="351" t="n">
        <v>39</v>
      </c>
      <c r="I151" s="336" t="n">
        <v>3</v>
      </c>
      <c r="J151" s="335" t="n">
        <v>37</v>
      </c>
      <c r="K151" s="264" t="n">
        <v>2</v>
      </c>
      <c r="L151" s="56"/>
    </row>
    <row r="152" customFormat="false" ht="12.75" hidden="false" customHeight="false" outlineLevel="0" collapsed="false">
      <c r="A152" s="65"/>
      <c r="B152" s="347"/>
      <c r="C152" s="348" t="s">
        <v>852</v>
      </c>
      <c r="D152" s="348"/>
      <c r="E152" s="348"/>
      <c r="F152" s="349" t="s">
        <v>853</v>
      </c>
      <c r="G152" s="350"/>
      <c r="H152" s="351" t="n">
        <v>17</v>
      </c>
      <c r="I152" s="336" t="n">
        <v>3</v>
      </c>
      <c r="J152" s="335" t="n">
        <v>16</v>
      </c>
      <c r="K152" s="264" t="n">
        <v>1</v>
      </c>
      <c r="L152" s="56"/>
    </row>
    <row r="153" customFormat="false" ht="13.5" hidden="false" customHeight="false" outlineLevel="0" collapsed="false">
      <c r="A153" s="65"/>
      <c r="B153" s="111"/>
      <c r="C153" s="112" t="s">
        <v>854</v>
      </c>
      <c r="D153" s="112"/>
      <c r="E153" s="112"/>
      <c r="F153" s="113"/>
      <c r="G153" s="114"/>
      <c r="H153" s="352" t="n">
        <v>357</v>
      </c>
      <c r="I153" s="336" t="n">
        <v>2</v>
      </c>
      <c r="J153" s="353" t="n">
        <v>353</v>
      </c>
      <c r="K153" s="284" t="n">
        <v>4</v>
      </c>
      <c r="L153" s="56"/>
    </row>
    <row r="154" customFormat="false" ht="13.5" hidden="false" customHeight="false" outlineLevel="0" collapsed="false">
      <c r="B154" s="121" t="s">
        <v>230</v>
      </c>
      <c r="C154" s="122"/>
      <c r="D154" s="122"/>
      <c r="E154" s="122"/>
      <c r="F154" s="122"/>
      <c r="G154" s="121"/>
      <c r="H154" s="121"/>
      <c r="I154" s="121"/>
      <c r="J154" s="121"/>
      <c r="K154" s="123" t="s">
        <v>231</v>
      </c>
    </row>
    <row r="155" customFormat="false" ht="24.75" hidden="false" customHeight="true" outlineLevel="0" collapsed="false">
      <c r="B155" s="124" t="s">
        <v>232</v>
      </c>
      <c r="C155" s="125" t="s">
        <v>239</v>
      </c>
      <c r="D155" s="125"/>
      <c r="E155" s="125"/>
      <c r="F155" s="125"/>
      <c r="G155" s="125"/>
      <c r="H155" s="125"/>
      <c r="I155" s="125"/>
      <c r="J155" s="125"/>
      <c r="K155" s="125"/>
    </row>
  </sheetData>
  <mergeCells count="9">
    <mergeCell ref="B5:G9"/>
    <mergeCell ref="H5:I7"/>
    <mergeCell ref="J5:J7"/>
    <mergeCell ref="K5:K7"/>
    <mergeCell ref="H8:H9"/>
    <mergeCell ref="I8:I9"/>
    <mergeCell ref="J8:J9"/>
    <mergeCell ref="K8:K9"/>
    <mergeCell ref="C155:K155"/>
  </mergeCells>
  <conditionalFormatting sqref="E4">
    <cfRule type="expression" priority="2" aboveAverage="0" equalAverage="0" bottom="0" percent="0" rank="0" text="" dxfId="24">
      <formula>L4=" "</formula>
    </cfRule>
  </conditionalFormatting>
  <conditionalFormatting sqref="E2">
    <cfRule type="expression" priority="3" aboveAverage="0" equalAverage="0" bottom="0" percent="0" rank="0" text="" dxfId="25">
      <formula>#REF!=" ?"</formula>
    </cfRule>
  </conditionalFormatting>
  <conditionalFormatting sqref="K154">
    <cfRule type="expression" priority="4" aboveAverage="0" equalAverage="0" bottom="0" percent="0" rank="0" text="" dxfId="26">
      <formula>L154="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6.28"/>
    <col collapsed="false" customWidth="true" hidden="false" outlineLevel="0" max="7" min="7" style="39" width="1.13"/>
    <col collapsed="false" customWidth="true" hidden="false" outlineLevel="0" max="14" min="8" style="39" width="6.99"/>
    <col collapsed="false" customWidth="true" hidden="false" outlineLevel="0" max="15" min="15" style="39" width="6.13"/>
    <col collapsed="false" customWidth="true" hidden="false" outlineLevel="0" max="16" min="16" style="39" width="6.99"/>
    <col collapsed="false" customWidth="true" hidden="false" outlineLevel="0" max="17" min="17" style="39" width="6.13"/>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855</v>
      </c>
      <c r="C2" s="42"/>
      <c r="D2" s="42"/>
      <c r="E2" s="42"/>
      <c r="F2" s="43" t="s">
        <v>856</v>
      </c>
      <c r="G2" s="44"/>
      <c r="H2" s="42"/>
      <c r="I2" s="42"/>
      <c r="J2" s="42"/>
      <c r="K2" s="42"/>
      <c r="L2" s="42"/>
      <c r="M2" s="42"/>
      <c r="N2" s="42"/>
      <c r="O2" s="42"/>
      <c r="P2" s="42"/>
      <c r="Q2" s="42"/>
    </row>
    <row r="3" s="41" customFormat="true" ht="15.75" hidden="false" customHeight="false" outlineLevel="0" collapsed="false">
      <c r="B3" s="45" t="s">
        <v>857</v>
      </c>
      <c r="C3" s="46"/>
      <c r="D3" s="46"/>
      <c r="E3" s="46"/>
      <c r="F3" s="46"/>
      <c r="G3" s="46"/>
      <c r="H3" s="46"/>
      <c r="I3" s="46"/>
      <c r="J3" s="46"/>
      <c r="K3" s="46"/>
      <c r="L3" s="46"/>
      <c r="M3" s="46"/>
      <c r="N3" s="46"/>
      <c r="O3" s="46"/>
      <c r="P3" s="46"/>
      <c r="Q3" s="46"/>
    </row>
    <row r="4" s="47" customFormat="true" ht="21" hidden="false" customHeight="true" outlineLevel="0" collapsed="false">
      <c r="B4" s="48" t="s">
        <v>529</v>
      </c>
      <c r="C4" s="49"/>
      <c r="D4" s="49"/>
      <c r="E4" s="49"/>
      <c r="F4" s="49"/>
      <c r="G4" s="50"/>
      <c r="H4" s="50"/>
      <c r="I4" s="50"/>
      <c r="J4" s="50"/>
      <c r="K4" s="50"/>
      <c r="L4" s="50"/>
      <c r="M4" s="50"/>
      <c r="N4" s="50"/>
      <c r="O4" s="50"/>
      <c r="P4" s="50"/>
      <c r="Q4" s="51"/>
      <c r="R4" s="52"/>
    </row>
    <row r="5" customFormat="false" ht="15" hidden="false" customHeight="true" outlineLevel="0" collapsed="false">
      <c r="A5" s="53"/>
      <c r="B5" s="54" t="s">
        <v>858</v>
      </c>
      <c r="C5" s="54"/>
      <c r="D5" s="54"/>
      <c r="E5" s="54"/>
      <c r="F5" s="54"/>
      <c r="G5" s="54"/>
      <c r="H5" s="340" t="s">
        <v>211</v>
      </c>
      <c r="I5" s="340"/>
      <c r="J5" s="153" t="s">
        <v>859</v>
      </c>
      <c r="K5" s="153"/>
      <c r="L5" s="153"/>
      <c r="M5" s="153"/>
      <c r="N5" s="153"/>
      <c r="O5" s="153"/>
      <c r="P5" s="153"/>
      <c r="Q5" s="153"/>
      <c r="R5" s="56"/>
    </row>
    <row r="6" customFormat="false" ht="27.75" hidden="false" customHeight="true" outlineLevel="0" collapsed="false">
      <c r="A6" s="53"/>
      <c r="B6" s="54"/>
      <c r="C6" s="54"/>
      <c r="D6" s="54"/>
      <c r="E6" s="54"/>
      <c r="F6" s="54"/>
      <c r="G6" s="54"/>
      <c r="H6" s="340"/>
      <c r="I6" s="340"/>
      <c r="J6" s="354" t="s">
        <v>860</v>
      </c>
      <c r="K6" s="354"/>
      <c r="L6" s="156" t="s">
        <v>861</v>
      </c>
      <c r="M6" s="156"/>
      <c r="N6" s="156" t="s">
        <v>862</v>
      </c>
      <c r="O6" s="156"/>
      <c r="P6" s="60" t="s">
        <v>863</v>
      </c>
      <c r="Q6" s="60"/>
      <c r="R6" s="56"/>
    </row>
    <row r="7" customFormat="false" ht="9.95" hidden="false" customHeight="true" outlineLevel="0" collapsed="false">
      <c r="A7" s="53"/>
      <c r="B7" s="54"/>
      <c r="C7" s="54"/>
      <c r="D7" s="54"/>
      <c r="E7" s="54"/>
      <c r="F7" s="54"/>
      <c r="G7" s="54"/>
      <c r="H7" s="343" t="s">
        <v>214</v>
      </c>
      <c r="I7" s="162" t="s">
        <v>223</v>
      </c>
      <c r="J7" s="329" t="s">
        <v>214</v>
      </c>
      <c r="K7" s="160" t="s">
        <v>223</v>
      </c>
      <c r="L7" s="158" t="s">
        <v>214</v>
      </c>
      <c r="M7" s="160" t="s">
        <v>223</v>
      </c>
      <c r="N7" s="158" t="s">
        <v>214</v>
      </c>
      <c r="O7" s="160" t="s">
        <v>223</v>
      </c>
      <c r="P7" s="158" t="s">
        <v>214</v>
      </c>
      <c r="Q7" s="162" t="s">
        <v>223</v>
      </c>
      <c r="R7" s="56"/>
    </row>
    <row r="8" customFormat="false" ht="9.95" hidden="false" customHeight="true" outlineLevel="0" collapsed="false">
      <c r="A8" s="53"/>
      <c r="B8" s="54"/>
      <c r="C8" s="54"/>
      <c r="D8" s="54"/>
      <c r="E8" s="54"/>
      <c r="F8" s="54"/>
      <c r="G8" s="54"/>
      <c r="H8" s="343"/>
      <c r="I8" s="162"/>
      <c r="J8" s="329"/>
      <c r="K8" s="160"/>
      <c r="L8" s="158"/>
      <c r="M8" s="160"/>
      <c r="N8" s="158"/>
      <c r="O8" s="160"/>
      <c r="P8" s="158"/>
      <c r="Q8" s="162"/>
      <c r="R8" s="56"/>
    </row>
    <row r="9" customFormat="false" ht="9.95" hidden="false" customHeight="true" outlineLevel="0" collapsed="false">
      <c r="A9" s="53"/>
      <c r="B9" s="54"/>
      <c r="C9" s="54"/>
      <c r="D9" s="54"/>
      <c r="E9" s="54"/>
      <c r="F9" s="54"/>
      <c r="G9" s="54"/>
      <c r="H9" s="343"/>
      <c r="I9" s="162"/>
      <c r="J9" s="329"/>
      <c r="K9" s="160"/>
      <c r="L9" s="158"/>
      <c r="M9" s="160"/>
      <c r="N9" s="158"/>
      <c r="O9" s="160"/>
      <c r="P9" s="158"/>
      <c r="Q9" s="162"/>
      <c r="R9" s="56"/>
    </row>
    <row r="10" customFormat="false" ht="13.5" hidden="false" customHeight="false" outlineLevel="0" collapsed="false">
      <c r="A10" s="65"/>
      <c r="B10" s="177"/>
      <c r="C10" s="355" t="s">
        <v>221</v>
      </c>
      <c r="D10" s="178"/>
      <c r="E10" s="178"/>
      <c r="F10" s="179"/>
      <c r="G10" s="180"/>
      <c r="H10" s="345" t="n">
        <v>396307</v>
      </c>
      <c r="I10" s="317" t="n">
        <v>221491</v>
      </c>
      <c r="J10" s="181" t="n">
        <v>248187</v>
      </c>
      <c r="K10" s="316" t="n">
        <v>137417</v>
      </c>
      <c r="L10" s="183" t="n">
        <v>40762</v>
      </c>
      <c r="M10" s="182" t="n">
        <v>27096</v>
      </c>
      <c r="N10" s="183" t="n">
        <v>86284</v>
      </c>
      <c r="O10" s="182" t="n">
        <v>48813</v>
      </c>
      <c r="P10" s="183" t="n">
        <v>25993</v>
      </c>
      <c r="Q10" s="317" t="n">
        <v>11132</v>
      </c>
      <c r="R10" s="56"/>
    </row>
    <row r="11" customFormat="false" ht="12.75" hidden="false" customHeight="true" outlineLevel="0" collapsed="false">
      <c r="A11" s="65"/>
      <c r="B11" s="85"/>
      <c r="C11" s="86" t="s">
        <v>864</v>
      </c>
      <c r="D11" s="86"/>
      <c r="E11" s="86"/>
      <c r="F11" s="87"/>
      <c r="G11" s="88"/>
      <c r="H11" s="346" t="n">
        <v>29946</v>
      </c>
      <c r="I11" s="93" t="n">
        <v>17306</v>
      </c>
      <c r="J11" s="190" t="n">
        <v>27000</v>
      </c>
      <c r="K11" s="191" t="n">
        <v>15285</v>
      </c>
      <c r="L11" s="91" t="n">
        <v>3069</v>
      </c>
      <c r="M11" s="191" t="n">
        <v>2096</v>
      </c>
      <c r="N11" s="91" t="n">
        <v>3</v>
      </c>
      <c r="O11" s="191" t="n">
        <v>3</v>
      </c>
      <c r="P11" s="91" t="n">
        <v>0</v>
      </c>
      <c r="Q11" s="93" t="n">
        <v>0</v>
      </c>
      <c r="R11" s="56"/>
    </row>
    <row r="12" customFormat="false" ht="12.75" hidden="false" customHeight="false" outlineLevel="0" collapsed="false">
      <c r="A12" s="65"/>
      <c r="B12" s="356"/>
      <c r="C12" s="357" t="s">
        <v>865</v>
      </c>
      <c r="D12" s="348" t="s">
        <v>866</v>
      </c>
      <c r="E12" s="348"/>
      <c r="F12" s="358" t="s">
        <v>867</v>
      </c>
      <c r="G12" s="350"/>
      <c r="H12" s="351" t="n">
        <v>124</v>
      </c>
      <c r="I12" s="336" t="n">
        <v>67</v>
      </c>
      <c r="J12" s="335" t="n">
        <v>115</v>
      </c>
      <c r="K12" s="262" t="n">
        <v>65</v>
      </c>
      <c r="L12" s="260" t="n">
        <v>9</v>
      </c>
      <c r="M12" s="262" t="n">
        <v>2</v>
      </c>
      <c r="N12" s="260" t="n">
        <v>0</v>
      </c>
      <c r="O12" s="262" t="n">
        <v>0</v>
      </c>
      <c r="P12" s="260" t="n">
        <v>0</v>
      </c>
      <c r="Q12" s="336" t="n">
        <v>0</v>
      </c>
      <c r="R12" s="56"/>
    </row>
    <row r="13" customFormat="false" ht="12.75" hidden="false" customHeight="false" outlineLevel="0" collapsed="false">
      <c r="A13" s="65"/>
      <c r="B13" s="359"/>
      <c r="C13" s="357"/>
      <c r="D13" s="348" t="s">
        <v>868</v>
      </c>
      <c r="E13" s="348"/>
      <c r="F13" s="358" t="n">
        <v>1992</v>
      </c>
      <c r="G13" s="350"/>
      <c r="H13" s="351" t="n">
        <v>1155</v>
      </c>
      <c r="I13" s="336" t="n">
        <v>609</v>
      </c>
      <c r="J13" s="335" t="n">
        <v>910</v>
      </c>
      <c r="K13" s="262" t="n">
        <v>463</v>
      </c>
      <c r="L13" s="260" t="n">
        <v>245</v>
      </c>
      <c r="M13" s="262" t="n">
        <v>146</v>
      </c>
      <c r="N13" s="260" t="n">
        <v>0</v>
      </c>
      <c r="O13" s="262" t="n">
        <v>0</v>
      </c>
      <c r="P13" s="260" t="n">
        <v>0</v>
      </c>
      <c r="Q13" s="336" t="n">
        <v>0</v>
      </c>
      <c r="R13" s="56"/>
    </row>
    <row r="14" customFormat="false" ht="12.75" hidden="false" customHeight="false" outlineLevel="0" collapsed="false">
      <c r="A14" s="65"/>
      <c r="B14" s="360"/>
      <c r="C14" s="357"/>
      <c r="D14" s="77" t="s">
        <v>869</v>
      </c>
      <c r="E14" s="77"/>
      <c r="F14" s="358" t="n">
        <v>1991</v>
      </c>
      <c r="G14" s="79"/>
      <c r="H14" s="361" t="n">
        <v>28667</v>
      </c>
      <c r="I14" s="84" t="n">
        <v>16630</v>
      </c>
      <c r="J14" s="362" t="n">
        <v>25975</v>
      </c>
      <c r="K14" s="363" t="n">
        <v>14757</v>
      </c>
      <c r="L14" s="82" t="n">
        <v>2815</v>
      </c>
      <c r="M14" s="363" t="n">
        <v>1948</v>
      </c>
      <c r="N14" s="82" t="n">
        <v>3</v>
      </c>
      <c r="O14" s="363" t="n">
        <v>3</v>
      </c>
      <c r="P14" s="82" t="n">
        <v>0</v>
      </c>
      <c r="Q14" s="84" t="n">
        <v>0</v>
      </c>
      <c r="R14" s="56"/>
    </row>
    <row r="15" customFormat="false" ht="12.75" hidden="false" customHeight="false" outlineLevel="0" collapsed="false">
      <c r="A15" s="65"/>
      <c r="B15" s="364"/>
      <c r="C15" s="86" t="s">
        <v>870</v>
      </c>
      <c r="D15" s="365"/>
      <c r="E15" s="365"/>
      <c r="F15" s="366"/>
      <c r="G15" s="367"/>
      <c r="H15" s="346" t="n">
        <v>225657</v>
      </c>
      <c r="I15" s="93" t="n">
        <v>127065</v>
      </c>
      <c r="J15" s="190" t="n">
        <v>156390</v>
      </c>
      <c r="K15" s="191" t="n">
        <v>84310</v>
      </c>
      <c r="L15" s="91" t="n">
        <v>26499</v>
      </c>
      <c r="M15" s="191" t="n">
        <v>17847</v>
      </c>
      <c r="N15" s="91" t="n">
        <v>44728</v>
      </c>
      <c r="O15" s="191" t="n">
        <v>26324</v>
      </c>
      <c r="P15" s="91" t="n">
        <v>1185</v>
      </c>
      <c r="Q15" s="93" t="n">
        <v>557</v>
      </c>
      <c r="R15" s="56"/>
    </row>
    <row r="16" customFormat="false" ht="12.75" hidden="false" customHeight="false" outlineLevel="0" collapsed="false">
      <c r="A16" s="65"/>
      <c r="B16" s="356"/>
      <c r="C16" s="357" t="s">
        <v>865</v>
      </c>
      <c r="D16" s="348" t="s">
        <v>871</v>
      </c>
      <c r="E16" s="348"/>
      <c r="F16" s="358" t="n">
        <v>1990</v>
      </c>
      <c r="G16" s="350"/>
      <c r="H16" s="351" t="n">
        <v>50226</v>
      </c>
      <c r="I16" s="336" t="n">
        <v>28192</v>
      </c>
      <c r="J16" s="335" t="n">
        <v>45687</v>
      </c>
      <c r="K16" s="262" t="n">
        <v>25128</v>
      </c>
      <c r="L16" s="260" t="n">
        <v>4760</v>
      </c>
      <c r="M16" s="262" t="n">
        <v>3179</v>
      </c>
      <c r="N16" s="260" t="n">
        <v>27</v>
      </c>
      <c r="O16" s="262" t="n">
        <v>18</v>
      </c>
      <c r="P16" s="260" t="n">
        <v>0</v>
      </c>
      <c r="Q16" s="336" t="n">
        <v>0</v>
      </c>
      <c r="R16" s="56"/>
    </row>
    <row r="17" customFormat="false" ht="12.75" hidden="false" customHeight="false" outlineLevel="0" collapsed="false">
      <c r="A17" s="65"/>
      <c r="B17" s="359"/>
      <c r="C17" s="357"/>
      <c r="D17" s="348" t="s">
        <v>872</v>
      </c>
      <c r="E17" s="348"/>
      <c r="F17" s="358" t="n">
        <v>1989</v>
      </c>
      <c r="G17" s="350"/>
      <c r="H17" s="351" t="n">
        <v>48647</v>
      </c>
      <c r="I17" s="336" t="n">
        <v>27635</v>
      </c>
      <c r="J17" s="335" t="n">
        <v>43699</v>
      </c>
      <c r="K17" s="262" t="n">
        <v>24350</v>
      </c>
      <c r="L17" s="260" t="n">
        <v>4991</v>
      </c>
      <c r="M17" s="262" t="n">
        <v>3319</v>
      </c>
      <c r="N17" s="260" t="n">
        <v>313</v>
      </c>
      <c r="O17" s="262" t="n">
        <v>173</v>
      </c>
      <c r="P17" s="260" t="n">
        <v>1</v>
      </c>
      <c r="Q17" s="336" t="n">
        <v>0</v>
      </c>
      <c r="R17" s="56"/>
    </row>
    <row r="18" customFormat="false" ht="12.75" hidden="false" customHeight="false" outlineLevel="0" collapsed="false">
      <c r="A18" s="65"/>
      <c r="B18" s="359"/>
      <c r="C18" s="357"/>
      <c r="D18" s="348" t="s">
        <v>873</v>
      </c>
      <c r="E18" s="348"/>
      <c r="F18" s="358" t="n">
        <v>1988</v>
      </c>
      <c r="G18" s="350"/>
      <c r="H18" s="351" t="n">
        <v>47415</v>
      </c>
      <c r="I18" s="336" t="n">
        <v>26857</v>
      </c>
      <c r="J18" s="335" t="n">
        <v>34345</v>
      </c>
      <c r="K18" s="262" t="n">
        <v>18229</v>
      </c>
      <c r="L18" s="260" t="n">
        <v>5523</v>
      </c>
      <c r="M18" s="262" t="n">
        <v>3704</v>
      </c>
      <c r="N18" s="260" t="n">
        <v>8203</v>
      </c>
      <c r="O18" s="262" t="n">
        <v>5330</v>
      </c>
      <c r="P18" s="260" t="n">
        <v>14</v>
      </c>
      <c r="Q18" s="336" t="n">
        <v>5</v>
      </c>
      <c r="R18" s="56"/>
    </row>
    <row r="19" customFormat="false" ht="12.75" hidden="false" customHeight="false" outlineLevel="0" collapsed="false">
      <c r="A19" s="65"/>
      <c r="B19" s="359"/>
      <c r="C19" s="357"/>
      <c r="D19" s="348" t="s">
        <v>874</v>
      </c>
      <c r="E19" s="348"/>
      <c r="F19" s="358" t="n">
        <v>1987</v>
      </c>
      <c r="G19" s="350"/>
      <c r="H19" s="351" t="n">
        <v>43112</v>
      </c>
      <c r="I19" s="336" t="n">
        <v>24311</v>
      </c>
      <c r="J19" s="335" t="n">
        <v>20396</v>
      </c>
      <c r="K19" s="262" t="n">
        <v>10355</v>
      </c>
      <c r="L19" s="260" t="n">
        <v>5851</v>
      </c>
      <c r="M19" s="262" t="n">
        <v>3955</v>
      </c>
      <c r="N19" s="260" t="n">
        <v>17752</v>
      </c>
      <c r="O19" s="262" t="n">
        <v>10597</v>
      </c>
      <c r="P19" s="260" t="n">
        <v>86</v>
      </c>
      <c r="Q19" s="336" t="n">
        <v>48</v>
      </c>
      <c r="R19" s="56"/>
    </row>
    <row r="20" customFormat="false" ht="12.75" hidden="false" customHeight="false" outlineLevel="0" collapsed="false">
      <c r="A20" s="65"/>
      <c r="B20" s="360"/>
      <c r="C20" s="357"/>
      <c r="D20" s="77" t="s">
        <v>875</v>
      </c>
      <c r="E20" s="77"/>
      <c r="F20" s="368" t="n">
        <v>1986</v>
      </c>
      <c r="G20" s="79"/>
      <c r="H20" s="361" t="n">
        <v>36257</v>
      </c>
      <c r="I20" s="84" t="n">
        <v>20070</v>
      </c>
      <c r="J20" s="362" t="n">
        <v>12263</v>
      </c>
      <c r="K20" s="363" t="n">
        <v>6248</v>
      </c>
      <c r="L20" s="82" t="n">
        <v>5374</v>
      </c>
      <c r="M20" s="363" t="n">
        <v>3690</v>
      </c>
      <c r="N20" s="82" t="n">
        <v>18433</v>
      </c>
      <c r="O20" s="363" t="n">
        <v>10206</v>
      </c>
      <c r="P20" s="82" t="n">
        <v>1084</v>
      </c>
      <c r="Q20" s="84" t="n">
        <v>504</v>
      </c>
      <c r="R20" s="56"/>
    </row>
    <row r="21" customFormat="false" ht="12.75" hidden="false" customHeight="false" outlineLevel="0" collapsed="false">
      <c r="A21" s="65"/>
      <c r="B21" s="85"/>
      <c r="C21" s="86" t="s">
        <v>876</v>
      </c>
      <c r="D21" s="86"/>
      <c r="E21" s="86"/>
      <c r="F21" s="87"/>
      <c r="G21" s="88"/>
      <c r="H21" s="346" t="n">
        <v>71020</v>
      </c>
      <c r="I21" s="93" t="n">
        <v>37082</v>
      </c>
      <c r="J21" s="190" t="n">
        <v>25169</v>
      </c>
      <c r="K21" s="191" t="n">
        <v>13501</v>
      </c>
      <c r="L21" s="91" t="n">
        <v>8105</v>
      </c>
      <c r="M21" s="191" t="n">
        <v>5072</v>
      </c>
      <c r="N21" s="91" t="n">
        <v>25350</v>
      </c>
      <c r="O21" s="191" t="n">
        <v>13150</v>
      </c>
      <c r="P21" s="91" t="n">
        <v>13757</v>
      </c>
      <c r="Q21" s="93" t="n">
        <v>6136</v>
      </c>
      <c r="R21" s="56"/>
    </row>
    <row r="22" customFormat="false" ht="12.75" hidden="false" customHeight="false" outlineLevel="0" collapsed="false">
      <c r="A22" s="65"/>
      <c r="B22" s="356"/>
      <c r="C22" s="357" t="s">
        <v>865</v>
      </c>
      <c r="D22" s="348" t="s">
        <v>877</v>
      </c>
      <c r="E22" s="348"/>
      <c r="F22" s="358" t="n">
        <v>1985</v>
      </c>
      <c r="G22" s="350"/>
      <c r="H22" s="351" t="n">
        <v>25871</v>
      </c>
      <c r="I22" s="336" t="n">
        <v>13840</v>
      </c>
      <c r="J22" s="335" t="n">
        <v>8280</v>
      </c>
      <c r="K22" s="262" t="n">
        <v>4367</v>
      </c>
      <c r="L22" s="260" t="n">
        <v>3778</v>
      </c>
      <c r="M22" s="262" t="n">
        <v>2466</v>
      </c>
      <c r="N22" s="260" t="n">
        <v>12028</v>
      </c>
      <c r="O22" s="262" t="n">
        <v>6281</v>
      </c>
      <c r="P22" s="260" t="n">
        <v>2456</v>
      </c>
      <c r="Q22" s="336" t="n">
        <v>1143</v>
      </c>
      <c r="R22" s="56"/>
    </row>
    <row r="23" customFormat="false" ht="12.75" hidden="false" customHeight="false" outlineLevel="0" collapsed="false">
      <c r="A23" s="65"/>
      <c r="B23" s="359"/>
      <c r="C23" s="357"/>
      <c r="D23" s="348" t="s">
        <v>878</v>
      </c>
      <c r="E23" s="348"/>
      <c r="F23" s="358" t="n">
        <v>1984</v>
      </c>
      <c r="G23" s="350"/>
      <c r="H23" s="351" t="n">
        <v>16307</v>
      </c>
      <c r="I23" s="336" t="n">
        <v>8476</v>
      </c>
      <c r="J23" s="335" t="n">
        <v>5561</v>
      </c>
      <c r="K23" s="262" t="n">
        <v>2987</v>
      </c>
      <c r="L23" s="260" t="n">
        <v>1960</v>
      </c>
      <c r="M23" s="262" t="n">
        <v>1215</v>
      </c>
      <c r="N23" s="260" t="n">
        <v>6016</v>
      </c>
      <c r="O23" s="262" t="n">
        <v>3045</v>
      </c>
      <c r="P23" s="260" t="n">
        <v>3081</v>
      </c>
      <c r="Q23" s="336" t="n">
        <v>1394</v>
      </c>
      <c r="R23" s="56"/>
    </row>
    <row r="24" customFormat="false" ht="12.75" hidden="false" customHeight="false" outlineLevel="0" collapsed="false">
      <c r="A24" s="65"/>
      <c r="B24" s="359"/>
      <c r="C24" s="357"/>
      <c r="D24" s="348" t="s">
        <v>879</v>
      </c>
      <c r="E24" s="348"/>
      <c r="F24" s="358" t="n">
        <v>1983</v>
      </c>
      <c r="G24" s="350"/>
      <c r="H24" s="351" t="n">
        <v>11612</v>
      </c>
      <c r="I24" s="336" t="n">
        <v>5955</v>
      </c>
      <c r="J24" s="335" t="n">
        <v>4237</v>
      </c>
      <c r="K24" s="262" t="n">
        <v>2305</v>
      </c>
      <c r="L24" s="260" t="n">
        <v>1089</v>
      </c>
      <c r="M24" s="262" t="n">
        <v>645</v>
      </c>
      <c r="N24" s="260" t="n">
        <v>3409</v>
      </c>
      <c r="O24" s="262" t="n">
        <v>1732</v>
      </c>
      <c r="P24" s="260" t="n">
        <v>3070</v>
      </c>
      <c r="Q24" s="336" t="n">
        <v>1375</v>
      </c>
      <c r="R24" s="56"/>
    </row>
    <row r="25" customFormat="false" ht="12.75" hidden="false" customHeight="false" outlineLevel="0" collapsed="false">
      <c r="A25" s="65"/>
      <c r="B25" s="359"/>
      <c r="C25" s="357"/>
      <c r="D25" s="348" t="s">
        <v>880</v>
      </c>
      <c r="E25" s="348"/>
      <c r="F25" s="358" t="n">
        <v>1982</v>
      </c>
      <c r="G25" s="350"/>
      <c r="H25" s="351" t="n">
        <v>9583</v>
      </c>
      <c r="I25" s="336" t="n">
        <v>4924</v>
      </c>
      <c r="J25" s="335" t="n">
        <v>3743</v>
      </c>
      <c r="K25" s="262" t="n">
        <v>2037</v>
      </c>
      <c r="L25" s="260" t="n">
        <v>755</v>
      </c>
      <c r="M25" s="262" t="n">
        <v>453</v>
      </c>
      <c r="N25" s="260" t="n">
        <v>2293</v>
      </c>
      <c r="O25" s="262" t="n">
        <v>1215</v>
      </c>
      <c r="P25" s="260" t="n">
        <v>2905</v>
      </c>
      <c r="Q25" s="336" t="n">
        <v>1281</v>
      </c>
      <c r="R25" s="56"/>
    </row>
    <row r="26" customFormat="false" ht="12.75" hidden="false" customHeight="false" outlineLevel="0" collapsed="false">
      <c r="A26" s="65"/>
      <c r="B26" s="360"/>
      <c r="C26" s="357"/>
      <c r="D26" s="77" t="s">
        <v>881</v>
      </c>
      <c r="E26" s="77"/>
      <c r="F26" s="368" t="n">
        <v>1981</v>
      </c>
      <c r="G26" s="79"/>
      <c r="H26" s="361" t="n">
        <v>7647</v>
      </c>
      <c r="I26" s="84" t="n">
        <v>3887</v>
      </c>
      <c r="J26" s="362" t="n">
        <v>3348</v>
      </c>
      <c r="K26" s="363" t="n">
        <v>1805</v>
      </c>
      <c r="L26" s="82" t="n">
        <v>523</v>
      </c>
      <c r="M26" s="363" t="n">
        <v>293</v>
      </c>
      <c r="N26" s="82" t="n">
        <v>1604</v>
      </c>
      <c r="O26" s="363" t="n">
        <v>877</v>
      </c>
      <c r="P26" s="82" t="n">
        <v>2245</v>
      </c>
      <c r="Q26" s="84" t="n">
        <v>943</v>
      </c>
      <c r="R26" s="56"/>
    </row>
    <row r="27" customFormat="false" ht="12.75" hidden="false" customHeight="false" outlineLevel="0" collapsed="false">
      <c r="A27" s="65"/>
      <c r="B27" s="85"/>
      <c r="C27" s="86" t="s">
        <v>882</v>
      </c>
      <c r="D27" s="86"/>
      <c r="E27" s="86"/>
      <c r="F27" s="358" t="s">
        <v>883</v>
      </c>
      <c r="G27" s="88"/>
      <c r="H27" s="346" t="n">
        <v>29218</v>
      </c>
      <c r="I27" s="93" t="n">
        <v>15540</v>
      </c>
      <c r="J27" s="190" t="n">
        <v>15287</v>
      </c>
      <c r="K27" s="191" t="n">
        <v>8600</v>
      </c>
      <c r="L27" s="91" t="n">
        <v>1496</v>
      </c>
      <c r="M27" s="191" t="n">
        <v>930</v>
      </c>
      <c r="N27" s="91" t="n">
        <v>6672</v>
      </c>
      <c r="O27" s="191" t="n">
        <v>3602</v>
      </c>
      <c r="P27" s="91" t="n">
        <v>5915</v>
      </c>
      <c r="Q27" s="93" t="n">
        <v>2471</v>
      </c>
      <c r="R27" s="56"/>
    </row>
    <row r="28" customFormat="false" ht="12.75" hidden="false" customHeight="false" outlineLevel="0" collapsed="false">
      <c r="A28" s="65"/>
      <c r="B28" s="347"/>
      <c r="C28" s="348" t="s">
        <v>884</v>
      </c>
      <c r="D28" s="348"/>
      <c r="E28" s="348"/>
      <c r="F28" s="358" t="s">
        <v>885</v>
      </c>
      <c r="G28" s="350"/>
      <c r="H28" s="351" t="n">
        <v>20116</v>
      </c>
      <c r="I28" s="336" t="n">
        <v>11634</v>
      </c>
      <c r="J28" s="335" t="n">
        <v>12346</v>
      </c>
      <c r="K28" s="262" t="n">
        <v>7583</v>
      </c>
      <c r="L28" s="260" t="n">
        <v>854</v>
      </c>
      <c r="M28" s="262" t="n">
        <v>605</v>
      </c>
      <c r="N28" s="260" t="n">
        <v>4781</v>
      </c>
      <c r="O28" s="262" t="n">
        <v>2654</v>
      </c>
      <c r="P28" s="260" t="n">
        <v>2217</v>
      </c>
      <c r="Q28" s="336" t="n">
        <v>840</v>
      </c>
      <c r="R28" s="56"/>
    </row>
    <row r="29" customFormat="false" ht="13.5" hidden="false" customHeight="false" outlineLevel="0" collapsed="false">
      <c r="A29" s="65"/>
      <c r="B29" s="95"/>
      <c r="C29" s="96" t="s">
        <v>886</v>
      </c>
      <c r="D29" s="96"/>
      <c r="E29" s="96"/>
      <c r="F29" s="97" t="s">
        <v>887</v>
      </c>
      <c r="G29" s="98"/>
      <c r="H29" s="352" t="n">
        <v>20350</v>
      </c>
      <c r="I29" s="119" t="n">
        <v>12864</v>
      </c>
      <c r="J29" s="353" t="n">
        <v>11995</v>
      </c>
      <c r="K29" s="282" t="n">
        <v>8138</v>
      </c>
      <c r="L29" s="117" t="n">
        <v>739</v>
      </c>
      <c r="M29" s="282" t="n">
        <v>546</v>
      </c>
      <c r="N29" s="117" t="n">
        <v>4750</v>
      </c>
      <c r="O29" s="282" t="n">
        <v>3080</v>
      </c>
      <c r="P29" s="117" t="n">
        <v>2919</v>
      </c>
      <c r="Q29" s="119" t="n">
        <v>1128</v>
      </c>
      <c r="R29" s="56"/>
    </row>
    <row r="30" customFormat="false" ht="13.5" hidden="false" customHeight="false" outlineLevel="0" collapsed="false">
      <c r="A30" s="65"/>
      <c r="B30" s="177"/>
      <c r="C30" s="178" t="s">
        <v>228</v>
      </c>
      <c r="D30" s="178"/>
      <c r="E30" s="178"/>
      <c r="F30" s="179"/>
      <c r="G30" s="180"/>
      <c r="H30" s="345" t="n">
        <v>339582</v>
      </c>
      <c r="I30" s="317" t="n">
        <v>186498</v>
      </c>
      <c r="J30" s="181" t="n">
        <v>204734</v>
      </c>
      <c r="K30" s="316" t="n">
        <v>111058</v>
      </c>
      <c r="L30" s="183" t="n">
        <v>40742</v>
      </c>
      <c r="M30" s="182" t="n">
        <v>27082</v>
      </c>
      <c r="N30" s="183" t="n">
        <v>72895</v>
      </c>
      <c r="O30" s="182" t="n">
        <v>40105</v>
      </c>
      <c r="P30" s="183" t="n">
        <v>25910</v>
      </c>
      <c r="Q30" s="317" t="n">
        <v>11081</v>
      </c>
      <c r="R30" s="56"/>
    </row>
    <row r="31" customFormat="false" ht="12.75" hidden="false" customHeight="false" outlineLevel="0" collapsed="false">
      <c r="A31" s="65"/>
      <c r="B31" s="85"/>
      <c r="C31" s="86" t="s">
        <v>864</v>
      </c>
      <c r="D31" s="86"/>
      <c r="E31" s="86"/>
      <c r="F31" s="87"/>
      <c r="G31" s="88"/>
      <c r="H31" s="346" t="n">
        <v>27460</v>
      </c>
      <c r="I31" s="93" t="n">
        <v>15715</v>
      </c>
      <c r="J31" s="190" t="n">
        <v>24514</v>
      </c>
      <c r="K31" s="191" t="n">
        <v>13695</v>
      </c>
      <c r="L31" s="91" t="n">
        <v>3069</v>
      </c>
      <c r="M31" s="191" t="n">
        <v>2096</v>
      </c>
      <c r="N31" s="91" t="n">
        <v>1</v>
      </c>
      <c r="O31" s="191" t="n">
        <v>1</v>
      </c>
      <c r="P31" s="91" t="n">
        <v>0</v>
      </c>
      <c r="Q31" s="93" t="n">
        <v>0</v>
      </c>
      <c r="R31" s="56"/>
    </row>
    <row r="32" customFormat="false" ht="12.75" hidden="false" customHeight="false" outlineLevel="0" collapsed="false">
      <c r="A32" s="65"/>
      <c r="B32" s="356"/>
      <c r="C32" s="357" t="s">
        <v>865</v>
      </c>
      <c r="D32" s="348" t="s">
        <v>866</v>
      </c>
      <c r="E32" s="348"/>
      <c r="F32" s="358" t="s">
        <v>867</v>
      </c>
      <c r="G32" s="350"/>
      <c r="H32" s="351" t="n">
        <v>56</v>
      </c>
      <c r="I32" s="336" t="n">
        <v>29</v>
      </c>
      <c r="J32" s="335" t="n">
        <v>47</v>
      </c>
      <c r="K32" s="262" t="n">
        <v>27</v>
      </c>
      <c r="L32" s="260" t="n">
        <v>9</v>
      </c>
      <c r="M32" s="262" t="n">
        <v>2</v>
      </c>
      <c r="N32" s="260" t="n">
        <v>0</v>
      </c>
      <c r="O32" s="262" t="n">
        <v>0</v>
      </c>
      <c r="P32" s="260" t="n">
        <v>0</v>
      </c>
      <c r="Q32" s="336" t="n">
        <v>0</v>
      </c>
      <c r="R32" s="56"/>
    </row>
    <row r="33" customFormat="false" ht="12.75" hidden="false" customHeight="false" outlineLevel="0" collapsed="false">
      <c r="A33" s="65"/>
      <c r="B33" s="359"/>
      <c r="C33" s="357"/>
      <c r="D33" s="348" t="s">
        <v>868</v>
      </c>
      <c r="E33" s="348"/>
      <c r="F33" s="358" t="n">
        <v>1992</v>
      </c>
      <c r="G33" s="350"/>
      <c r="H33" s="351" t="n">
        <v>899</v>
      </c>
      <c r="I33" s="336" t="n">
        <v>475</v>
      </c>
      <c r="J33" s="335" t="n">
        <v>654</v>
      </c>
      <c r="K33" s="262" t="n">
        <v>329</v>
      </c>
      <c r="L33" s="260" t="n">
        <v>245</v>
      </c>
      <c r="M33" s="262" t="n">
        <v>146</v>
      </c>
      <c r="N33" s="260" t="n">
        <v>0</v>
      </c>
      <c r="O33" s="262" t="n">
        <v>0</v>
      </c>
      <c r="P33" s="260" t="n">
        <v>0</v>
      </c>
      <c r="Q33" s="336" t="n">
        <v>0</v>
      </c>
      <c r="R33" s="56"/>
    </row>
    <row r="34" customFormat="false" ht="12.75" hidden="false" customHeight="false" outlineLevel="0" collapsed="false">
      <c r="A34" s="65"/>
      <c r="B34" s="360"/>
      <c r="C34" s="357"/>
      <c r="D34" s="77" t="s">
        <v>869</v>
      </c>
      <c r="E34" s="77"/>
      <c r="F34" s="368" t="n">
        <v>1991</v>
      </c>
      <c r="G34" s="79"/>
      <c r="H34" s="361" t="n">
        <v>26505</v>
      </c>
      <c r="I34" s="84" t="n">
        <v>15211</v>
      </c>
      <c r="J34" s="362" t="n">
        <v>23813</v>
      </c>
      <c r="K34" s="363" t="n">
        <v>13339</v>
      </c>
      <c r="L34" s="82" t="n">
        <v>2815</v>
      </c>
      <c r="M34" s="363" t="n">
        <v>1948</v>
      </c>
      <c r="N34" s="82" t="n">
        <v>1</v>
      </c>
      <c r="O34" s="363" t="n">
        <v>1</v>
      </c>
      <c r="P34" s="82" t="n">
        <v>0</v>
      </c>
      <c r="Q34" s="84" t="n">
        <v>0</v>
      </c>
      <c r="R34" s="56"/>
    </row>
    <row r="35" customFormat="false" ht="12.75" hidden="false" customHeight="false" outlineLevel="0" collapsed="false">
      <c r="A35" s="65"/>
      <c r="B35" s="364"/>
      <c r="C35" s="86" t="s">
        <v>870</v>
      </c>
      <c r="D35" s="365"/>
      <c r="E35" s="365"/>
      <c r="F35" s="366"/>
      <c r="G35" s="367"/>
      <c r="H35" s="346" t="n">
        <v>202501</v>
      </c>
      <c r="I35" s="93" t="n">
        <v>112525</v>
      </c>
      <c r="J35" s="190" t="n">
        <v>137048</v>
      </c>
      <c r="K35" s="191" t="n">
        <v>72524</v>
      </c>
      <c r="L35" s="91" t="n">
        <v>26497</v>
      </c>
      <c r="M35" s="191" t="n">
        <v>17845</v>
      </c>
      <c r="N35" s="91" t="n">
        <v>40821</v>
      </c>
      <c r="O35" s="191" t="n">
        <v>23511</v>
      </c>
      <c r="P35" s="91" t="n">
        <v>1182</v>
      </c>
      <c r="Q35" s="93" t="n">
        <v>555</v>
      </c>
      <c r="R35" s="56"/>
    </row>
    <row r="36" customFormat="false" ht="12.75" hidden="false" customHeight="false" outlineLevel="0" collapsed="false">
      <c r="A36" s="65"/>
      <c r="B36" s="356"/>
      <c r="C36" s="357" t="s">
        <v>865</v>
      </c>
      <c r="D36" s="348" t="s">
        <v>871</v>
      </c>
      <c r="E36" s="348"/>
      <c r="F36" s="358" t="n">
        <v>1990</v>
      </c>
      <c r="G36" s="350"/>
      <c r="H36" s="351" t="n">
        <v>46090</v>
      </c>
      <c r="I36" s="336" t="n">
        <v>25564</v>
      </c>
      <c r="J36" s="335" t="n">
        <v>41558</v>
      </c>
      <c r="K36" s="262" t="n">
        <v>22505</v>
      </c>
      <c r="L36" s="260" t="n">
        <v>4760</v>
      </c>
      <c r="M36" s="262" t="n">
        <v>3179</v>
      </c>
      <c r="N36" s="260" t="n">
        <v>16</v>
      </c>
      <c r="O36" s="262" t="n">
        <v>12</v>
      </c>
      <c r="P36" s="260" t="n">
        <v>0</v>
      </c>
      <c r="Q36" s="336" t="n">
        <v>0</v>
      </c>
      <c r="R36" s="56"/>
    </row>
    <row r="37" customFormat="false" ht="12.75" hidden="false" customHeight="false" outlineLevel="0" collapsed="false">
      <c r="A37" s="65"/>
      <c r="B37" s="359"/>
      <c r="C37" s="357"/>
      <c r="D37" s="348" t="s">
        <v>872</v>
      </c>
      <c r="E37" s="348"/>
      <c r="F37" s="358" t="n">
        <v>1989</v>
      </c>
      <c r="G37" s="350"/>
      <c r="H37" s="351" t="n">
        <v>43751</v>
      </c>
      <c r="I37" s="336" t="n">
        <v>24569</v>
      </c>
      <c r="J37" s="335" t="n">
        <v>38844</v>
      </c>
      <c r="K37" s="262" t="n">
        <v>21320</v>
      </c>
      <c r="L37" s="260" t="n">
        <v>4991</v>
      </c>
      <c r="M37" s="262" t="n">
        <v>3319</v>
      </c>
      <c r="N37" s="260" t="n">
        <v>263</v>
      </c>
      <c r="O37" s="262" t="n">
        <v>132</v>
      </c>
      <c r="P37" s="260" t="n">
        <v>1</v>
      </c>
      <c r="Q37" s="336" t="n">
        <v>0</v>
      </c>
      <c r="R37" s="56"/>
    </row>
    <row r="38" customFormat="false" ht="12.75" hidden="false" customHeight="false" outlineLevel="0" collapsed="false">
      <c r="A38" s="65"/>
      <c r="B38" s="359"/>
      <c r="C38" s="357"/>
      <c r="D38" s="348" t="s">
        <v>873</v>
      </c>
      <c r="E38" s="348"/>
      <c r="F38" s="358" t="n">
        <v>1988</v>
      </c>
      <c r="G38" s="350"/>
      <c r="H38" s="351" t="n">
        <v>42182</v>
      </c>
      <c r="I38" s="336" t="n">
        <v>23545</v>
      </c>
      <c r="J38" s="335" t="n">
        <v>29809</v>
      </c>
      <c r="K38" s="262" t="n">
        <v>15457</v>
      </c>
      <c r="L38" s="260" t="n">
        <v>5523</v>
      </c>
      <c r="M38" s="262" t="n">
        <v>3704</v>
      </c>
      <c r="N38" s="260" t="n">
        <v>7489</v>
      </c>
      <c r="O38" s="262" t="n">
        <v>4777</v>
      </c>
      <c r="P38" s="260" t="n">
        <v>14</v>
      </c>
      <c r="Q38" s="336" t="n">
        <v>5</v>
      </c>
      <c r="R38" s="56"/>
    </row>
    <row r="39" customFormat="false" ht="12.75" hidden="false" customHeight="false" outlineLevel="0" collapsed="false">
      <c r="A39" s="65"/>
      <c r="B39" s="359"/>
      <c r="C39" s="357"/>
      <c r="D39" s="348" t="s">
        <v>874</v>
      </c>
      <c r="E39" s="348"/>
      <c r="F39" s="358" t="n">
        <v>1987</v>
      </c>
      <c r="G39" s="350"/>
      <c r="H39" s="351" t="n">
        <v>38290</v>
      </c>
      <c r="I39" s="336" t="n">
        <v>21314</v>
      </c>
      <c r="J39" s="335" t="n">
        <v>17034</v>
      </c>
      <c r="K39" s="262" t="n">
        <v>8423</v>
      </c>
      <c r="L39" s="260" t="n">
        <v>5851</v>
      </c>
      <c r="M39" s="262" t="n">
        <v>3955</v>
      </c>
      <c r="N39" s="260" t="n">
        <v>16254</v>
      </c>
      <c r="O39" s="262" t="n">
        <v>9506</v>
      </c>
      <c r="P39" s="260" t="n">
        <v>84</v>
      </c>
      <c r="Q39" s="336" t="n">
        <v>46</v>
      </c>
      <c r="R39" s="56"/>
    </row>
    <row r="40" customFormat="false" ht="12.75" hidden="false" customHeight="false" outlineLevel="0" collapsed="false">
      <c r="A40" s="65"/>
      <c r="B40" s="360"/>
      <c r="C40" s="357"/>
      <c r="D40" s="77" t="s">
        <v>875</v>
      </c>
      <c r="E40" s="77"/>
      <c r="F40" s="368" t="n">
        <v>1986</v>
      </c>
      <c r="G40" s="79"/>
      <c r="H40" s="361" t="n">
        <v>32188</v>
      </c>
      <c r="I40" s="84" t="n">
        <v>17533</v>
      </c>
      <c r="J40" s="362" t="n">
        <v>9803</v>
      </c>
      <c r="K40" s="363" t="n">
        <v>4819</v>
      </c>
      <c r="L40" s="82" t="n">
        <v>5372</v>
      </c>
      <c r="M40" s="363" t="n">
        <v>3688</v>
      </c>
      <c r="N40" s="82" t="n">
        <v>16799</v>
      </c>
      <c r="O40" s="363" t="n">
        <v>9084</v>
      </c>
      <c r="P40" s="82" t="n">
        <v>1083</v>
      </c>
      <c r="Q40" s="84" t="n">
        <v>504</v>
      </c>
      <c r="R40" s="56"/>
    </row>
    <row r="41" customFormat="false" ht="12.75" hidden="false" customHeight="false" outlineLevel="0" collapsed="false">
      <c r="A41" s="65"/>
      <c r="B41" s="85"/>
      <c r="C41" s="86" t="s">
        <v>876</v>
      </c>
      <c r="D41" s="86"/>
      <c r="E41" s="86"/>
      <c r="F41" s="87"/>
      <c r="G41" s="88"/>
      <c r="H41" s="346" t="n">
        <v>60720</v>
      </c>
      <c r="I41" s="93" t="n">
        <v>31111</v>
      </c>
      <c r="J41" s="190" t="n">
        <v>18252</v>
      </c>
      <c r="K41" s="191" t="n">
        <v>9603</v>
      </c>
      <c r="L41" s="91" t="n">
        <v>8094</v>
      </c>
      <c r="M41" s="191" t="n">
        <v>5065</v>
      </c>
      <c r="N41" s="91" t="n">
        <v>21933</v>
      </c>
      <c r="O41" s="191" t="n">
        <v>11056</v>
      </c>
      <c r="P41" s="91" t="n">
        <v>13728</v>
      </c>
      <c r="Q41" s="93" t="n">
        <v>6116</v>
      </c>
      <c r="R41" s="56"/>
    </row>
    <row r="42" customFormat="false" ht="12.75" hidden="false" customHeight="false" outlineLevel="0" collapsed="false">
      <c r="A42" s="65"/>
      <c r="B42" s="356"/>
      <c r="C42" s="357" t="s">
        <v>865</v>
      </c>
      <c r="D42" s="348" t="s">
        <v>877</v>
      </c>
      <c r="E42" s="348"/>
      <c r="F42" s="358" t="n">
        <v>1985</v>
      </c>
      <c r="G42" s="350"/>
      <c r="H42" s="351" t="n">
        <v>22905</v>
      </c>
      <c r="I42" s="336" t="n">
        <v>12113</v>
      </c>
      <c r="J42" s="335" t="n">
        <v>6388</v>
      </c>
      <c r="K42" s="262" t="n">
        <v>3319</v>
      </c>
      <c r="L42" s="260" t="n">
        <v>3776</v>
      </c>
      <c r="M42" s="262" t="n">
        <v>2465</v>
      </c>
      <c r="N42" s="260" t="n">
        <v>10924</v>
      </c>
      <c r="O42" s="262" t="n">
        <v>5583</v>
      </c>
      <c r="P42" s="260" t="n">
        <v>2455</v>
      </c>
      <c r="Q42" s="336" t="n">
        <v>1142</v>
      </c>
      <c r="R42" s="56"/>
    </row>
    <row r="43" customFormat="false" ht="12.75" hidden="false" customHeight="false" outlineLevel="0" collapsed="false">
      <c r="A43" s="65"/>
      <c r="B43" s="359"/>
      <c r="C43" s="357"/>
      <c r="D43" s="348" t="s">
        <v>878</v>
      </c>
      <c r="E43" s="348"/>
      <c r="F43" s="358" t="n">
        <v>1984</v>
      </c>
      <c r="G43" s="350"/>
      <c r="H43" s="351" t="n">
        <v>14049</v>
      </c>
      <c r="I43" s="336" t="n">
        <v>7169</v>
      </c>
      <c r="J43" s="335" t="n">
        <v>4070</v>
      </c>
      <c r="K43" s="262" t="n">
        <v>2141</v>
      </c>
      <c r="L43" s="260" t="n">
        <v>1956</v>
      </c>
      <c r="M43" s="262" t="n">
        <v>1213</v>
      </c>
      <c r="N43" s="260" t="n">
        <v>5241</v>
      </c>
      <c r="O43" s="262" t="n">
        <v>2577</v>
      </c>
      <c r="P43" s="260" t="n">
        <v>3071</v>
      </c>
      <c r="Q43" s="336" t="n">
        <v>1389</v>
      </c>
      <c r="R43" s="56"/>
    </row>
    <row r="44" customFormat="false" ht="12.75" hidden="false" customHeight="false" outlineLevel="0" collapsed="false">
      <c r="A44" s="65"/>
      <c r="B44" s="359"/>
      <c r="C44" s="357"/>
      <c r="D44" s="348" t="s">
        <v>879</v>
      </c>
      <c r="E44" s="348"/>
      <c r="F44" s="358" t="n">
        <v>1983</v>
      </c>
      <c r="G44" s="350"/>
      <c r="H44" s="351" t="n">
        <v>9778</v>
      </c>
      <c r="I44" s="336" t="n">
        <v>4870</v>
      </c>
      <c r="J44" s="335" t="n">
        <v>3026</v>
      </c>
      <c r="K44" s="262" t="n">
        <v>1589</v>
      </c>
      <c r="L44" s="260" t="n">
        <v>1087</v>
      </c>
      <c r="M44" s="262" t="n">
        <v>643</v>
      </c>
      <c r="N44" s="260" t="n">
        <v>2788</v>
      </c>
      <c r="O44" s="262" t="n">
        <v>1366</v>
      </c>
      <c r="P44" s="260" t="n">
        <v>3062</v>
      </c>
      <c r="Q44" s="336" t="n">
        <v>1368</v>
      </c>
      <c r="R44" s="56"/>
    </row>
    <row r="45" customFormat="false" ht="12.75" hidden="false" customHeight="false" outlineLevel="0" collapsed="false">
      <c r="A45" s="65"/>
      <c r="B45" s="359"/>
      <c r="C45" s="357"/>
      <c r="D45" s="348" t="s">
        <v>880</v>
      </c>
      <c r="E45" s="348"/>
      <c r="F45" s="358" t="n">
        <v>1982</v>
      </c>
      <c r="G45" s="350"/>
      <c r="H45" s="351" t="n">
        <v>7880</v>
      </c>
      <c r="I45" s="336" t="n">
        <v>3940</v>
      </c>
      <c r="J45" s="335" t="n">
        <v>2554</v>
      </c>
      <c r="K45" s="262" t="n">
        <v>1372</v>
      </c>
      <c r="L45" s="260" t="n">
        <v>754</v>
      </c>
      <c r="M45" s="262" t="n">
        <v>452</v>
      </c>
      <c r="N45" s="260" t="n">
        <v>1777</v>
      </c>
      <c r="O45" s="262" t="n">
        <v>895</v>
      </c>
      <c r="P45" s="260" t="n">
        <v>2900</v>
      </c>
      <c r="Q45" s="336" t="n">
        <v>1278</v>
      </c>
      <c r="R45" s="56"/>
    </row>
    <row r="46" customFormat="false" ht="12.75" hidden="false" customHeight="false" outlineLevel="0" collapsed="false">
      <c r="A46" s="65"/>
      <c r="B46" s="360"/>
      <c r="C46" s="357"/>
      <c r="D46" s="77" t="s">
        <v>881</v>
      </c>
      <c r="E46" s="77"/>
      <c r="F46" s="368" t="n">
        <v>1981</v>
      </c>
      <c r="G46" s="79"/>
      <c r="H46" s="361" t="n">
        <v>6108</v>
      </c>
      <c r="I46" s="84" t="n">
        <v>3019</v>
      </c>
      <c r="J46" s="362" t="n">
        <v>2214</v>
      </c>
      <c r="K46" s="363" t="n">
        <v>1182</v>
      </c>
      <c r="L46" s="82" t="n">
        <v>521</v>
      </c>
      <c r="M46" s="363" t="n">
        <v>292</v>
      </c>
      <c r="N46" s="82" t="n">
        <v>1203</v>
      </c>
      <c r="O46" s="363" t="n">
        <v>635</v>
      </c>
      <c r="P46" s="82" t="n">
        <v>2240</v>
      </c>
      <c r="Q46" s="84" t="n">
        <v>939</v>
      </c>
      <c r="R46" s="56"/>
    </row>
    <row r="47" customFormat="false" ht="12.75" hidden="false" customHeight="false" outlineLevel="0" collapsed="false">
      <c r="A47" s="65"/>
      <c r="B47" s="85"/>
      <c r="C47" s="86" t="s">
        <v>882</v>
      </c>
      <c r="D47" s="86"/>
      <c r="E47" s="86"/>
      <c r="F47" s="358" t="s">
        <v>883</v>
      </c>
      <c r="G47" s="88"/>
      <c r="H47" s="346" t="n">
        <v>21397</v>
      </c>
      <c r="I47" s="93" t="n">
        <v>10893</v>
      </c>
      <c r="J47" s="190" t="n">
        <v>9719</v>
      </c>
      <c r="K47" s="191" t="n">
        <v>5330</v>
      </c>
      <c r="L47" s="91" t="n">
        <v>1491</v>
      </c>
      <c r="M47" s="191" t="n">
        <v>927</v>
      </c>
      <c r="N47" s="91" t="n">
        <v>4424</v>
      </c>
      <c r="O47" s="191" t="n">
        <v>2232</v>
      </c>
      <c r="P47" s="91" t="n">
        <v>5898</v>
      </c>
      <c r="Q47" s="93" t="n">
        <v>2459</v>
      </c>
      <c r="R47" s="56"/>
    </row>
    <row r="48" customFormat="false" ht="12.75" hidden="false" customHeight="false" outlineLevel="0" collapsed="false">
      <c r="A48" s="65"/>
      <c r="B48" s="347"/>
      <c r="C48" s="348" t="s">
        <v>884</v>
      </c>
      <c r="D48" s="348"/>
      <c r="E48" s="348"/>
      <c r="F48" s="358" t="s">
        <v>885</v>
      </c>
      <c r="G48" s="350"/>
      <c r="H48" s="351" t="n">
        <v>13650</v>
      </c>
      <c r="I48" s="336" t="n">
        <v>7723</v>
      </c>
      <c r="J48" s="335" t="n">
        <v>7700</v>
      </c>
      <c r="K48" s="262" t="n">
        <v>4753</v>
      </c>
      <c r="L48" s="260" t="n">
        <v>854</v>
      </c>
      <c r="M48" s="262" t="n">
        <v>605</v>
      </c>
      <c r="N48" s="260" t="n">
        <v>2963</v>
      </c>
      <c r="O48" s="262" t="n">
        <v>1572</v>
      </c>
      <c r="P48" s="260" t="n">
        <v>2200</v>
      </c>
      <c r="Q48" s="336" t="n">
        <v>830</v>
      </c>
      <c r="R48" s="56"/>
    </row>
    <row r="49" customFormat="false" ht="13.5" hidden="false" customHeight="false" outlineLevel="0" collapsed="false">
      <c r="A49" s="65"/>
      <c r="B49" s="111"/>
      <c r="C49" s="112" t="s">
        <v>886</v>
      </c>
      <c r="D49" s="112"/>
      <c r="E49" s="112"/>
      <c r="F49" s="113" t="s">
        <v>887</v>
      </c>
      <c r="G49" s="114"/>
      <c r="H49" s="352" t="n">
        <v>13854</v>
      </c>
      <c r="I49" s="119" t="n">
        <v>8531</v>
      </c>
      <c r="J49" s="353" t="n">
        <v>7501</v>
      </c>
      <c r="K49" s="282" t="n">
        <v>5153</v>
      </c>
      <c r="L49" s="117" t="n">
        <v>737</v>
      </c>
      <c r="M49" s="282" t="n">
        <v>544</v>
      </c>
      <c r="N49" s="117" t="n">
        <v>2753</v>
      </c>
      <c r="O49" s="282" t="n">
        <v>1733</v>
      </c>
      <c r="P49" s="117" t="n">
        <v>2902</v>
      </c>
      <c r="Q49" s="119" t="n">
        <v>1121</v>
      </c>
      <c r="R49" s="56"/>
    </row>
    <row r="50" customFormat="false" ht="12.75" hidden="false" customHeight="false" outlineLevel="0" collapsed="false">
      <c r="A50" s="65"/>
      <c r="B50" s="223"/>
      <c r="C50" s="224" t="s">
        <v>229</v>
      </c>
      <c r="D50" s="224"/>
      <c r="E50" s="224"/>
      <c r="F50" s="225"/>
      <c r="G50" s="226"/>
      <c r="H50" s="369" t="n">
        <v>57424</v>
      </c>
      <c r="I50" s="324" t="n">
        <v>35410</v>
      </c>
      <c r="J50" s="227" t="n">
        <v>43866</v>
      </c>
      <c r="K50" s="323" t="n">
        <v>26599</v>
      </c>
      <c r="L50" s="229" t="n">
        <v>20</v>
      </c>
      <c r="M50" s="228" t="n">
        <v>14</v>
      </c>
      <c r="N50" s="229" t="n">
        <v>13481</v>
      </c>
      <c r="O50" s="228" t="n">
        <v>8767</v>
      </c>
      <c r="P50" s="229" t="n">
        <v>84</v>
      </c>
      <c r="Q50" s="324" t="n">
        <v>51</v>
      </c>
      <c r="R50" s="56"/>
    </row>
    <row r="51" customFormat="false" ht="12.75" hidden="false" customHeight="false" outlineLevel="0" collapsed="false">
      <c r="A51" s="65"/>
      <c r="B51" s="85"/>
      <c r="C51" s="86" t="s">
        <v>864</v>
      </c>
      <c r="D51" s="86"/>
      <c r="E51" s="86"/>
      <c r="F51" s="87"/>
      <c r="G51" s="88"/>
      <c r="H51" s="346" t="n">
        <v>2528</v>
      </c>
      <c r="I51" s="93" t="n">
        <v>1619</v>
      </c>
      <c r="J51" s="190" t="n">
        <v>2526</v>
      </c>
      <c r="K51" s="191" t="n">
        <v>1617</v>
      </c>
      <c r="L51" s="91" t="n">
        <v>0</v>
      </c>
      <c r="M51" s="191" t="n">
        <v>0</v>
      </c>
      <c r="N51" s="91" t="n">
        <v>2</v>
      </c>
      <c r="O51" s="191" t="n">
        <v>2</v>
      </c>
      <c r="P51" s="91" t="n">
        <v>0</v>
      </c>
      <c r="Q51" s="93" t="n">
        <v>0</v>
      </c>
      <c r="R51" s="56"/>
    </row>
    <row r="52" customFormat="false" ht="12.75" hidden="false" customHeight="false" outlineLevel="0" collapsed="false">
      <c r="A52" s="65"/>
      <c r="B52" s="356"/>
      <c r="C52" s="357" t="s">
        <v>865</v>
      </c>
      <c r="D52" s="348" t="s">
        <v>866</v>
      </c>
      <c r="E52" s="348"/>
      <c r="F52" s="358" t="s">
        <v>867</v>
      </c>
      <c r="G52" s="350"/>
      <c r="H52" s="351" t="n">
        <v>68</v>
      </c>
      <c r="I52" s="336" t="n">
        <v>38</v>
      </c>
      <c r="J52" s="335" t="n">
        <v>68</v>
      </c>
      <c r="K52" s="262" t="n">
        <v>38</v>
      </c>
      <c r="L52" s="260" t="n">
        <v>0</v>
      </c>
      <c r="M52" s="262" t="n">
        <v>0</v>
      </c>
      <c r="N52" s="260" t="n">
        <v>0</v>
      </c>
      <c r="O52" s="262" t="n">
        <v>0</v>
      </c>
      <c r="P52" s="260" t="n">
        <v>0</v>
      </c>
      <c r="Q52" s="336" t="n">
        <v>0</v>
      </c>
      <c r="R52" s="56"/>
    </row>
    <row r="53" customFormat="false" ht="12.75" hidden="false" customHeight="false" outlineLevel="0" collapsed="false">
      <c r="A53" s="65"/>
      <c r="B53" s="359"/>
      <c r="C53" s="357"/>
      <c r="D53" s="348" t="s">
        <v>868</v>
      </c>
      <c r="E53" s="348"/>
      <c r="F53" s="358" t="n">
        <v>1992</v>
      </c>
      <c r="G53" s="350"/>
      <c r="H53" s="351" t="n">
        <v>260</v>
      </c>
      <c r="I53" s="336" t="n">
        <v>135</v>
      </c>
      <c r="J53" s="335" t="n">
        <v>260</v>
      </c>
      <c r="K53" s="262" t="n">
        <v>135</v>
      </c>
      <c r="L53" s="260" t="n">
        <v>0</v>
      </c>
      <c r="M53" s="262" t="n">
        <v>0</v>
      </c>
      <c r="N53" s="260" t="n">
        <v>0</v>
      </c>
      <c r="O53" s="262" t="n">
        <v>0</v>
      </c>
      <c r="P53" s="260" t="n">
        <v>0</v>
      </c>
      <c r="Q53" s="336" t="n">
        <v>0</v>
      </c>
      <c r="R53" s="56"/>
    </row>
    <row r="54" customFormat="false" ht="12.75" hidden="false" customHeight="false" outlineLevel="0" collapsed="false">
      <c r="A54" s="65"/>
      <c r="B54" s="360"/>
      <c r="C54" s="357"/>
      <c r="D54" s="77" t="s">
        <v>869</v>
      </c>
      <c r="E54" s="77"/>
      <c r="F54" s="368" t="n">
        <v>1991</v>
      </c>
      <c r="G54" s="79"/>
      <c r="H54" s="361" t="n">
        <v>2200</v>
      </c>
      <c r="I54" s="84" t="n">
        <v>1446</v>
      </c>
      <c r="J54" s="362" t="n">
        <v>2198</v>
      </c>
      <c r="K54" s="363" t="n">
        <v>1444</v>
      </c>
      <c r="L54" s="82" t="n">
        <v>0</v>
      </c>
      <c r="M54" s="363" t="n">
        <v>0</v>
      </c>
      <c r="N54" s="82" t="n">
        <v>2</v>
      </c>
      <c r="O54" s="363" t="n">
        <v>2</v>
      </c>
      <c r="P54" s="82" t="n">
        <v>0</v>
      </c>
      <c r="Q54" s="84" t="n">
        <v>0</v>
      </c>
      <c r="R54" s="56"/>
    </row>
    <row r="55" customFormat="false" ht="12.75" hidden="false" customHeight="false" outlineLevel="0" collapsed="false">
      <c r="A55" s="65"/>
      <c r="B55" s="364"/>
      <c r="C55" s="86" t="s">
        <v>870</v>
      </c>
      <c r="D55" s="365"/>
      <c r="E55" s="365"/>
      <c r="F55" s="366"/>
      <c r="G55" s="367"/>
      <c r="H55" s="346" t="n">
        <v>23589</v>
      </c>
      <c r="I55" s="93" t="n">
        <v>14796</v>
      </c>
      <c r="J55" s="190" t="n">
        <v>19637</v>
      </c>
      <c r="K55" s="191" t="n">
        <v>11954</v>
      </c>
      <c r="L55" s="91" t="n">
        <v>2</v>
      </c>
      <c r="M55" s="191" t="n">
        <v>2</v>
      </c>
      <c r="N55" s="91" t="n">
        <v>3954</v>
      </c>
      <c r="O55" s="191" t="n">
        <v>2843</v>
      </c>
      <c r="P55" s="91" t="n">
        <v>3</v>
      </c>
      <c r="Q55" s="93" t="n">
        <v>2</v>
      </c>
      <c r="R55" s="56"/>
    </row>
    <row r="56" customFormat="false" ht="12.75" hidden="false" customHeight="false" outlineLevel="0" collapsed="false">
      <c r="A56" s="65"/>
      <c r="B56" s="356"/>
      <c r="C56" s="357" t="s">
        <v>865</v>
      </c>
      <c r="D56" s="348" t="s">
        <v>871</v>
      </c>
      <c r="E56" s="348"/>
      <c r="F56" s="358" t="n">
        <v>1990</v>
      </c>
      <c r="G56" s="350"/>
      <c r="H56" s="351" t="n">
        <v>4206</v>
      </c>
      <c r="I56" s="336" t="n">
        <v>2663</v>
      </c>
      <c r="J56" s="335" t="n">
        <v>4195</v>
      </c>
      <c r="K56" s="262" t="n">
        <v>2657</v>
      </c>
      <c r="L56" s="260" t="n">
        <v>0</v>
      </c>
      <c r="M56" s="262" t="n">
        <v>0</v>
      </c>
      <c r="N56" s="260" t="n">
        <v>11</v>
      </c>
      <c r="O56" s="262" t="n">
        <v>6</v>
      </c>
      <c r="P56" s="260" t="n">
        <v>0</v>
      </c>
      <c r="Q56" s="336" t="n">
        <v>0</v>
      </c>
      <c r="R56" s="56"/>
    </row>
    <row r="57" customFormat="false" ht="12.75" hidden="false" customHeight="false" outlineLevel="0" collapsed="false">
      <c r="A57" s="65"/>
      <c r="B57" s="359"/>
      <c r="C57" s="357"/>
      <c r="D57" s="348" t="s">
        <v>872</v>
      </c>
      <c r="E57" s="348"/>
      <c r="F57" s="358" t="n">
        <v>1989</v>
      </c>
      <c r="G57" s="350"/>
      <c r="H57" s="351" t="n">
        <v>4978</v>
      </c>
      <c r="I57" s="336" t="n">
        <v>3115</v>
      </c>
      <c r="J57" s="335" t="n">
        <v>4928</v>
      </c>
      <c r="K57" s="262" t="n">
        <v>3074</v>
      </c>
      <c r="L57" s="260" t="n">
        <v>0</v>
      </c>
      <c r="M57" s="262" t="n">
        <v>0</v>
      </c>
      <c r="N57" s="260" t="n">
        <v>50</v>
      </c>
      <c r="O57" s="262" t="n">
        <v>41</v>
      </c>
      <c r="P57" s="260" t="n">
        <v>0</v>
      </c>
      <c r="Q57" s="336" t="n">
        <v>0</v>
      </c>
      <c r="R57" s="56"/>
    </row>
    <row r="58" customFormat="false" ht="12.75" hidden="false" customHeight="false" outlineLevel="0" collapsed="false">
      <c r="A58" s="65"/>
      <c r="B58" s="359"/>
      <c r="C58" s="357"/>
      <c r="D58" s="348" t="s">
        <v>873</v>
      </c>
      <c r="E58" s="348"/>
      <c r="F58" s="358" t="n">
        <v>1988</v>
      </c>
      <c r="G58" s="350"/>
      <c r="H58" s="351" t="n">
        <v>5334</v>
      </c>
      <c r="I58" s="336" t="n">
        <v>3372</v>
      </c>
      <c r="J58" s="335" t="n">
        <v>4615</v>
      </c>
      <c r="K58" s="262" t="n">
        <v>2816</v>
      </c>
      <c r="L58" s="260" t="n">
        <v>0</v>
      </c>
      <c r="M58" s="262" t="n">
        <v>0</v>
      </c>
      <c r="N58" s="260" t="n">
        <v>720</v>
      </c>
      <c r="O58" s="262" t="n">
        <v>557</v>
      </c>
      <c r="P58" s="260" t="n">
        <v>0</v>
      </c>
      <c r="Q58" s="336" t="n">
        <v>0</v>
      </c>
      <c r="R58" s="56"/>
    </row>
    <row r="59" customFormat="false" ht="12.75" hidden="false" customHeight="false" outlineLevel="0" collapsed="false">
      <c r="A59" s="65"/>
      <c r="B59" s="359"/>
      <c r="C59" s="357"/>
      <c r="D59" s="348" t="s">
        <v>874</v>
      </c>
      <c r="E59" s="348"/>
      <c r="F59" s="358" t="n">
        <v>1987</v>
      </c>
      <c r="G59" s="350"/>
      <c r="H59" s="351" t="n">
        <v>4924</v>
      </c>
      <c r="I59" s="336" t="n">
        <v>3069</v>
      </c>
      <c r="J59" s="335" t="n">
        <v>3409</v>
      </c>
      <c r="K59" s="262" t="n">
        <v>1964</v>
      </c>
      <c r="L59" s="260" t="n">
        <v>0</v>
      </c>
      <c r="M59" s="262" t="n">
        <v>0</v>
      </c>
      <c r="N59" s="260" t="n">
        <v>1517</v>
      </c>
      <c r="O59" s="262" t="n">
        <v>1106</v>
      </c>
      <c r="P59" s="260" t="n">
        <v>2</v>
      </c>
      <c r="Q59" s="336" t="n">
        <v>2</v>
      </c>
      <c r="R59" s="56"/>
    </row>
    <row r="60" customFormat="false" ht="12.75" hidden="false" customHeight="false" outlineLevel="0" collapsed="false">
      <c r="A60" s="65"/>
      <c r="B60" s="360"/>
      <c r="C60" s="357"/>
      <c r="D60" s="77" t="s">
        <v>875</v>
      </c>
      <c r="E60" s="77"/>
      <c r="F60" s="368" t="n">
        <v>1986</v>
      </c>
      <c r="G60" s="79"/>
      <c r="H60" s="361" t="n">
        <v>4147</v>
      </c>
      <c r="I60" s="84" t="n">
        <v>2577</v>
      </c>
      <c r="J60" s="362" t="n">
        <v>2490</v>
      </c>
      <c r="K60" s="363" t="n">
        <v>1443</v>
      </c>
      <c r="L60" s="82" t="n">
        <v>2</v>
      </c>
      <c r="M60" s="363" t="n">
        <v>2</v>
      </c>
      <c r="N60" s="82" t="n">
        <v>1656</v>
      </c>
      <c r="O60" s="363" t="n">
        <v>1133</v>
      </c>
      <c r="P60" s="82" t="n">
        <v>1</v>
      </c>
      <c r="Q60" s="84" t="n">
        <v>0</v>
      </c>
      <c r="R60" s="56"/>
    </row>
    <row r="61" customFormat="false" ht="12.75" hidden="false" customHeight="false" outlineLevel="0" collapsed="false">
      <c r="A61" s="65"/>
      <c r="B61" s="85"/>
      <c r="C61" s="86" t="s">
        <v>876</v>
      </c>
      <c r="D61" s="86"/>
      <c r="E61" s="86"/>
      <c r="F61" s="87"/>
      <c r="G61" s="88"/>
      <c r="H61" s="346" t="n">
        <v>10439</v>
      </c>
      <c r="I61" s="93" t="n">
        <v>6052</v>
      </c>
      <c r="J61" s="190" t="n">
        <v>6964</v>
      </c>
      <c r="K61" s="191" t="n">
        <v>3925</v>
      </c>
      <c r="L61" s="91" t="n">
        <v>11</v>
      </c>
      <c r="M61" s="191" t="n">
        <v>7</v>
      </c>
      <c r="N61" s="91" t="n">
        <v>3447</v>
      </c>
      <c r="O61" s="191" t="n">
        <v>2110</v>
      </c>
      <c r="P61" s="91" t="n">
        <v>29</v>
      </c>
      <c r="Q61" s="93" t="n">
        <v>20</v>
      </c>
      <c r="R61" s="56"/>
    </row>
    <row r="62" customFormat="false" ht="12.75" hidden="false" customHeight="false" outlineLevel="0" collapsed="false">
      <c r="A62" s="65"/>
      <c r="B62" s="356"/>
      <c r="C62" s="357" t="s">
        <v>865</v>
      </c>
      <c r="D62" s="348" t="s">
        <v>877</v>
      </c>
      <c r="E62" s="348"/>
      <c r="F62" s="358" t="n">
        <v>1985</v>
      </c>
      <c r="G62" s="350"/>
      <c r="H62" s="351" t="n">
        <v>3035</v>
      </c>
      <c r="I62" s="336" t="n">
        <v>1767</v>
      </c>
      <c r="J62" s="335" t="n">
        <v>1917</v>
      </c>
      <c r="K62" s="262" t="n">
        <v>1063</v>
      </c>
      <c r="L62" s="260" t="n">
        <v>2</v>
      </c>
      <c r="M62" s="262" t="n">
        <v>1</v>
      </c>
      <c r="N62" s="260" t="n">
        <v>1121</v>
      </c>
      <c r="O62" s="262" t="n">
        <v>707</v>
      </c>
      <c r="P62" s="260" t="n">
        <v>1</v>
      </c>
      <c r="Q62" s="336" t="n">
        <v>1</v>
      </c>
      <c r="R62" s="56"/>
    </row>
    <row r="63" customFormat="false" ht="12.75" hidden="false" customHeight="false" outlineLevel="0" collapsed="false">
      <c r="A63" s="65"/>
      <c r="B63" s="359"/>
      <c r="C63" s="357"/>
      <c r="D63" s="348" t="s">
        <v>878</v>
      </c>
      <c r="E63" s="348"/>
      <c r="F63" s="358" t="n">
        <v>1984</v>
      </c>
      <c r="G63" s="350"/>
      <c r="H63" s="351" t="n">
        <v>2290</v>
      </c>
      <c r="I63" s="336" t="n">
        <v>1326</v>
      </c>
      <c r="J63" s="335" t="n">
        <v>1500</v>
      </c>
      <c r="K63" s="262" t="n">
        <v>851</v>
      </c>
      <c r="L63" s="260" t="n">
        <v>4</v>
      </c>
      <c r="M63" s="262" t="n">
        <v>2</v>
      </c>
      <c r="N63" s="260" t="n">
        <v>779</v>
      </c>
      <c r="O63" s="262" t="n">
        <v>471</v>
      </c>
      <c r="P63" s="260" t="n">
        <v>10</v>
      </c>
      <c r="Q63" s="336" t="n">
        <v>5</v>
      </c>
      <c r="R63" s="56"/>
    </row>
    <row r="64" customFormat="false" ht="12.75" hidden="false" customHeight="false" outlineLevel="0" collapsed="false">
      <c r="A64" s="65"/>
      <c r="B64" s="359"/>
      <c r="C64" s="357"/>
      <c r="D64" s="348" t="s">
        <v>879</v>
      </c>
      <c r="E64" s="348"/>
      <c r="F64" s="358" t="n">
        <v>1983</v>
      </c>
      <c r="G64" s="350"/>
      <c r="H64" s="351" t="n">
        <v>1851</v>
      </c>
      <c r="I64" s="336" t="n">
        <v>1096</v>
      </c>
      <c r="J64" s="335" t="n">
        <v>1216</v>
      </c>
      <c r="K64" s="262" t="n">
        <v>720</v>
      </c>
      <c r="L64" s="260" t="n">
        <v>2</v>
      </c>
      <c r="M64" s="262" t="n">
        <v>2</v>
      </c>
      <c r="N64" s="260" t="n">
        <v>625</v>
      </c>
      <c r="O64" s="262" t="n">
        <v>367</v>
      </c>
      <c r="P64" s="260" t="n">
        <v>8</v>
      </c>
      <c r="Q64" s="336" t="n">
        <v>7</v>
      </c>
      <c r="R64" s="56"/>
    </row>
    <row r="65" customFormat="false" ht="12.75" hidden="false" customHeight="false" outlineLevel="0" collapsed="false">
      <c r="A65" s="65"/>
      <c r="B65" s="359"/>
      <c r="C65" s="357"/>
      <c r="D65" s="348" t="s">
        <v>880</v>
      </c>
      <c r="E65" s="348"/>
      <c r="F65" s="358" t="n">
        <v>1982</v>
      </c>
      <c r="G65" s="350"/>
      <c r="H65" s="351" t="n">
        <v>1718</v>
      </c>
      <c r="I65" s="336" t="n">
        <v>991</v>
      </c>
      <c r="J65" s="335" t="n">
        <v>1195</v>
      </c>
      <c r="K65" s="262" t="n">
        <v>668</v>
      </c>
      <c r="L65" s="260" t="n">
        <v>1</v>
      </c>
      <c r="M65" s="262" t="n">
        <v>1</v>
      </c>
      <c r="N65" s="260" t="n">
        <v>519</v>
      </c>
      <c r="O65" s="262" t="n">
        <v>321</v>
      </c>
      <c r="P65" s="260" t="n">
        <v>5</v>
      </c>
      <c r="Q65" s="336" t="n">
        <v>3</v>
      </c>
      <c r="R65" s="56"/>
    </row>
    <row r="66" customFormat="false" ht="12.75" hidden="false" customHeight="false" outlineLevel="0" collapsed="false">
      <c r="A66" s="65"/>
      <c r="B66" s="360"/>
      <c r="C66" s="357"/>
      <c r="D66" s="77" t="s">
        <v>881</v>
      </c>
      <c r="E66" s="77"/>
      <c r="F66" s="368" t="n">
        <v>1981</v>
      </c>
      <c r="G66" s="79"/>
      <c r="H66" s="361" t="n">
        <v>1545</v>
      </c>
      <c r="I66" s="84" t="n">
        <v>872</v>
      </c>
      <c r="J66" s="362" t="n">
        <v>1136</v>
      </c>
      <c r="K66" s="363" t="n">
        <v>623</v>
      </c>
      <c r="L66" s="82" t="n">
        <v>2</v>
      </c>
      <c r="M66" s="363" t="n">
        <v>1</v>
      </c>
      <c r="N66" s="82" t="n">
        <v>403</v>
      </c>
      <c r="O66" s="363" t="n">
        <v>244</v>
      </c>
      <c r="P66" s="82" t="n">
        <v>5</v>
      </c>
      <c r="Q66" s="84" t="n">
        <v>4</v>
      </c>
      <c r="R66" s="56"/>
    </row>
    <row r="67" customFormat="false" ht="12.75" hidden="false" customHeight="false" outlineLevel="0" collapsed="false">
      <c r="A67" s="65"/>
      <c r="B67" s="85"/>
      <c r="C67" s="86" t="s">
        <v>882</v>
      </c>
      <c r="D67" s="86"/>
      <c r="E67" s="86"/>
      <c r="F67" s="358" t="s">
        <v>883</v>
      </c>
      <c r="G67" s="88"/>
      <c r="H67" s="346" t="n">
        <v>7849</v>
      </c>
      <c r="I67" s="93" t="n">
        <v>4662</v>
      </c>
      <c r="J67" s="190" t="n">
        <v>5578</v>
      </c>
      <c r="K67" s="191" t="n">
        <v>3276</v>
      </c>
      <c r="L67" s="91" t="n">
        <v>5</v>
      </c>
      <c r="M67" s="191" t="n">
        <v>3</v>
      </c>
      <c r="N67" s="91" t="n">
        <v>2252</v>
      </c>
      <c r="O67" s="191" t="n">
        <v>1373</v>
      </c>
      <c r="P67" s="91" t="n">
        <v>17</v>
      </c>
      <c r="Q67" s="93" t="n">
        <v>12</v>
      </c>
      <c r="R67" s="56"/>
    </row>
    <row r="68" customFormat="false" ht="12.75" hidden="false" customHeight="false" outlineLevel="0" collapsed="false">
      <c r="A68" s="65"/>
      <c r="B68" s="347"/>
      <c r="C68" s="348" t="s">
        <v>884</v>
      </c>
      <c r="D68" s="348"/>
      <c r="E68" s="348"/>
      <c r="F68" s="358" t="s">
        <v>885</v>
      </c>
      <c r="G68" s="350"/>
      <c r="H68" s="351" t="n">
        <v>6491</v>
      </c>
      <c r="I68" s="336" t="n">
        <v>3928</v>
      </c>
      <c r="J68" s="335" t="n">
        <v>4654</v>
      </c>
      <c r="K68" s="262" t="n">
        <v>2835</v>
      </c>
      <c r="L68" s="260" t="n">
        <v>0</v>
      </c>
      <c r="M68" s="262" t="n">
        <v>0</v>
      </c>
      <c r="N68" s="260" t="n">
        <v>1821</v>
      </c>
      <c r="O68" s="262" t="n">
        <v>1084</v>
      </c>
      <c r="P68" s="260" t="n">
        <v>18</v>
      </c>
      <c r="Q68" s="336" t="n">
        <v>10</v>
      </c>
      <c r="R68" s="56"/>
    </row>
    <row r="69" customFormat="false" ht="13.5" hidden="false" customHeight="false" outlineLevel="0" collapsed="false">
      <c r="A69" s="65"/>
      <c r="B69" s="277"/>
      <c r="C69" s="278" t="s">
        <v>886</v>
      </c>
      <c r="D69" s="278"/>
      <c r="E69" s="278"/>
      <c r="F69" s="279" t="s">
        <v>887</v>
      </c>
      <c r="G69" s="280"/>
      <c r="H69" s="352" t="n">
        <v>6528</v>
      </c>
      <c r="I69" s="119" t="n">
        <v>4353</v>
      </c>
      <c r="J69" s="353" t="n">
        <v>4507</v>
      </c>
      <c r="K69" s="370" t="n">
        <v>2992</v>
      </c>
      <c r="L69" s="117" t="n">
        <v>2</v>
      </c>
      <c r="M69" s="282" t="n">
        <v>2</v>
      </c>
      <c r="N69" s="117" t="n">
        <v>2005</v>
      </c>
      <c r="O69" s="282" t="n">
        <v>1355</v>
      </c>
      <c r="P69" s="117" t="n">
        <v>17</v>
      </c>
      <c r="Q69" s="119" t="n">
        <v>7</v>
      </c>
      <c r="R69" s="56"/>
    </row>
    <row r="70" customFormat="false" ht="13.5" hidden="false" customHeight="false" outlineLevel="0" collapsed="false">
      <c r="B70" s="121" t="s">
        <v>230</v>
      </c>
      <c r="C70" s="122"/>
      <c r="D70" s="122"/>
      <c r="E70" s="122"/>
      <c r="F70" s="122"/>
      <c r="G70" s="121"/>
      <c r="H70" s="121"/>
      <c r="I70" s="121"/>
      <c r="J70" s="121"/>
      <c r="K70" s="121"/>
      <c r="L70" s="121"/>
      <c r="M70" s="121"/>
      <c r="N70" s="121"/>
      <c r="O70" s="121"/>
      <c r="P70" s="121"/>
      <c r="Q70" s="123" t="s">
        <v>231</v>
      </c>
    </row>
    <row r="71" customFormat="false" ht="12.75" hidden="false" customHeight="true" outlineLevel="0" collapsed="false">
      <c r="B71" s="124" t="s">
        <v>232</v>
      </c>
      <c r="C71" s="125" t="s">
        <v>239</v>
      </c>
      <c r="D71" s="125"/>
      <c r="E71" s="125"/>
      <c r="F71" s="125"/>
      <c r="G71" s="125"/>
      <c r="H71" s="125"/>
      <c r="I71" s="125"/>
      <c r="J71" s="125"/>
      <c r="K71" s="125"/>
      <c r="L71" s="125"/>
      <c r="M71" s="125"/>
      <c r="N71" s="125"/>
      <c r="O71" s="125"/>
      <c r="P71" s="125"/>
      <c r="Q71" s="125"/>
    </row>
    <row r="72" customFormat="false" ht="11.25" hidden="false" customHeight="true" outlineLevel="0" collapsed="false">
      <c r="B72" s="124" t="s">
        <v>234</v>
      </c>
      <c r="C72" s="125" t="s">
        <v>235</v>
      </c>
      <c r="D72" s="125"/>
      <c r="E72" s="125"/>
      <c r="F72" s="125"/>
      <c r="G72" s="125"/>
      <c r="H72" s="125"/>
      <c r="I72" s="125"/>
      <c r="J72" s="125"/>
      <c r="K72" s="125"/>
      <c r="L72" s="125"/>
      <c r="M72" s="125"/>
      <c r="N72" s="125"/>
      <c r="O72" s="125"/>
      <c r="P72" s="125"/>
      <c r="Q72" s="125"/>
    </row>
    <row r="73" customFormat="false" ht="12.75" hidden="false" customHeight="true" outlineLevel="0" collapsed="false">
      <c r="B73" s="124" t="s">
        <v>236</v>
      </c>
      <c r="C73" s="125" t="s">
        <v>233</v>
      </c>
      <c r="D73" s="125"/>
      <c r="E73" s="125"/>
      <c r="F73" s="125"/>
      <c r="G73" s="125"/>
      <c r="H73" s="125"/>
      <c r="I73" s="125"/>
      <c r="J73" s="125"/>
      <c r="K73" s="125"/>
      <c r="L73" s="125"/>
      <c r="M73" s="125"/>
      <c r="N73" s="125"/>
      <c r="O73" s="125"/>
      <c r="P73" s="125"/>
      <c r="Q73" s="125"/>
    </row>
  </sheetData>
  <mergeCells count="29">
    <mergeCell ref="B5:G9"/>
    <mergeCell ref="H5:I6"/>
    <mergeCell ref="J5:Q5"/>
    <mergeCell ref="J6:K6"/>
    <mergeCell ref="L6:M6"/>
    <mergeCell ref="N6:O6"/>
    <mergeCell ref="P6:Q6"/>
    <mergeCell ref="H7:H9"/>
    <mergeCell ref="I7:I9"/>
    <mergeCell ref="J7:J9"/>
    <mergeCell ref="K7:K9"/>
    <mergeCell ref="L7:L9"/>
    <mergeCell ref="M7:M9"/>
    <mergeCell ref="N7:N9"/>
    <mergeCell ref="O7:O9"/>
    <mergeCell ref="P7:P9"/>
    <mergeCell ref="Q7:Q9"/>
    <mergeCell ref="C12:C14"/>
    <mergeCell ref="C16:C20"/>
    <mergeCell ref="C22:C26"/>
    <mergeCell ref="C32:C34"/>
    <mergeCell ref="C36:C40"/>
    <mergeCell ref="C42:C46"/>
    <mergeCell ref="C52:C54"/>
    <mergeCell ref="C56:C60"/>
    <mergeCell ref="C62:C66"/>
    <mergeCell ref="C71:Q71"/>
    <mergeCell ref="C72:Q72"/>
    <mergeCell ref="C73:Q73"/>
  </mergeCells>
  <conditionalFormatting sqref="E4">
    <cfRule type="expression" priority="2" aboveAverage="0" equalAverage="0" bottom="0" percent="0" rank="0" text="" dxfId="27">
      <formula>R4=" "</formula>
    </cfRule>
  </conditionalFormatting>
  <conditionalFormatting sqref="Q70">
    <cfRule type="expression" priority="3" aboveAverage="0" equalAverage="0" bottom="0" percent="0" rank="0" text="" dxfId="28">
      <formula>R70="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1.42"/>
    <col collapsed="false" customWidth="true" hidden="false" outlineLevel="0" max="6" min="6" style="39" width="8.41"/>
    <col collapsed="false" customWidth="true" hidden="false" outlineLevel="0" max="7" min="7" style="39" width="1.13"/>
    <col collapsed="false" customWidth="true" hidden="false" outlineLevel="0" max="8" min="8" style="39" width="7.85"/>
    <col collapsed="false" customWidth="true" hidden="false" outlineLevel="0" max="9" min="9" style="39" width="6.99"/>
    <col collapsed="false" customWidth="true" hidden="false" outlineLevel="0" max="26" min="10" style="39" width="5.99"/>
    <col collapsed="false" customWidth="true" hidden="false" outlineLevel="0" max="50" min="27" style="39" width="1.7"/>
    <col collapsed="false" customWidth="false" hidden="false" outlineLevel="0" max="257" min="51" style="39" width="9.14"/>
  </cols>
  <sheetData>
    <row r="1" customFormat="false" ht="9" hidden="false" customHeight="true" outlineLevel="0" collapsed="false">
      <c r="A1" s="40"/>
    </row>
    <row r="2" s="41" customFormat="true" ht="15.75" hidden="false" customHeight="false" outlineLevel="0" collapsed="false">
      <c r="B2" s="42" t="s">
        <v>888</v>
      </c>
      <c r="C2" s="42"/>
      <c r="D2" s="42"/>
      <c r="E2" s="42"/>
      <c r="F2" s="150" t="s">
        <v>889</v>
      </c>
      <c r="G2" s="44"/>
      <c r="H2" s="42"/>
      <c r="I2" s="42"/>
      <c r="J2" s="42"/>
      <c r="K2" s="42"/>
      <c r="L2" s="42"/>
      <c r="M2" s="42"/>
      <c r="N2" s="42"/>
      <c r="O2" s="42"/>
      <c r="P2" s="42"/>
      <c r="Q2" s="42"/>
      <c r="R2" s="42"/>
      <c r="S2" s="42"/>
      <c r="T2" s="42"/>
      <c r="U2" s="42"/>
      <c r="V2" s="42"/>
      <c r="W2" s="42"/>
      <c r="X2" s="42"/>
      <c r="Y2" s="42"/>
      <c r="Z2" s="42"/>
    </row>
    <row r="3" s="47" customFormat="true" ht="21" hidden="false" customHeight="true" outlineLevel="0" collapsed="false">
      <c r="B3" s="48" t="s">
        <v>529</v>
      </c>
      <c r="C3" s="49"/>
      <c r="D3" s="49"/>
      <c r="E3" s="49"/>
      <c r="F3" s="49"/>
      <c r="G3" s="50"/>
      <c r="H3" s="50"/>
      <c r="I3" s="50"/>
      <c r="J3" s="50"/>
      <c r="K3" s="50"/>
      <c r="L3" s="50"/>
      <c r="M3" s="50"/>
      <c r="N3" s="50"/>
      <c r="O3" s="50"/>
      <c r="P3" s="50"/>
      <c r="Q3" s="50"/>
      <c r="R3" s="50"/>
      <c r="S3" s="50"/>
      <c r="T3" s="50"/>
      <c r="U3" s="50"/>
      <c r="V3" s="50"/>
      <c r="W3" s="50"/>
      <c r="X3" s="50"/>
      <c r="Y3" s="50"/>
      <c r="Z3" s="51"/>
      <c r="AA3" s="52"/>
    </row>
    <row r="4" customFormat="false" ht="15.95" hidden="false" customHeight="true" outlineLevel="0" collapsed="false">
      <c r="A4" s="53"/>
      <c r="B4" s="304" t="s">
        <v>890</v>
      </c>
      <c r="C4" s="304"/>
      <c r="D4" s="304"/>
      <c r="E4" s="304"/>
      <c r="F4" s="304"/>
      <c r="G4" s="304"/>
      <c r="H4" s="371" t="s">
        <v>891</v>
      </c>
      <c r="I4" s="372" t="s">
        <v>892</v>
      </c>
      <c r="J4" s="372"/>
      <c r="K4" s="372"/>
      <c r="L4" s="372"/>
      <c r="M4" s="372"/>
      <c r="N4" s="372"/>
      <c r="O4" s="372"/>
      <c r="P4" s="372"/>
      <c r="Q4" s="372"/>
      <c r="R4" s="372"/>
      <c r="S4" s="372"/>
      <c r="T4" s="372"/>
      <c r="U4" s="372"/>
      <c r="V4" s="372"/>
      <c r="W4" s="372"/>
      <c r="X4" s="372"/>
      <c r="Y4" s="372"/>
      <c r="Z4" s="373" t="s">
        <v>256</v>
      </c>
      <c r="AA4" s="56"/>
    </row>
    <row r="5" customFormat="false" ht="12.75" hidden="false" customHeight="true" outlineLevel="0" collapsed="false">
      <c r="A5" s="53"/>
      <c r="B5" s="304"/>
      <c r="C5" s="304"/>
      <c r="D5" s="304"/>
      <c r="E5" s="304"/>
      <c r="F5" s="304"/>
      <c r="G5" s="304"/>
      <c r="H5" s="371"/>
      <c r="I5" s="374" t="s">
        <v>214</v>
      </c>
      <c r="J5" s="307" t="s">
        <v>893</v>
      </c>
      <c r="K5" s="307"/>
      <c r="L5" s="307"/>
      <c r="M5" s="307"/>
      <c r="N5" s="307"/>
      <c r="O5" s="307"/>
      <c r="P5" s="307"/>
      <c r="Q5" s="307"/>
      <c r="R5" s="307"/>
      <c r="S5" s="307"/>
      <c r="T5" s="307"/>
      <c r="U5" s="307"/>
      <c r="V5" s="307"/>
      <c r="W5" s="307"/>
      <c r="X5" s="307"/>
      <c r="Y5" s="375" t="s">
        <v>894</v>
      </c>
      <c r="Z5" s="373"/>
      <c r="AA5" s="56"/>
    </row>
    <row r="6" customFormat="false" ht="24.95" hidden="false" customHeight="true" outlineLevel="0" collapsed="false">
      <c r="A6" s="53"/>
      <c r="B6" s="304"/>
      <c r="C6" s="304"/>
      <c r="D6" s="304"/>
      <c r="E6" s="304"/>
      <c r="F6" s="304"/>
      <c r="G6" s="304"/>
      <c r="H6" s="371"/>
      <c r="I6" s="374"/>
      <c r="J6" s="376" t="s">
        <v>895</v>
      </c>
      <c r="K6" s="377" t="s">
        <v>896</v>
      </c>
      <c r="L6" s="377" t="s">
        <v>897</v>
      </c>
      <c r="M6" s="377" t="s">
        <v>898</v>
      </c>
      <c r="N6" s="377" t="s">
        <v>899</v>
      </c>
      <c r="O6" s="377" t="s">
        <v>900</v>
      </c>
      <c r="P6" s="377" t="s">
        <v>901</v>
      </c>
      <c r="Q6" s="377" t="s">
        <v>902</v>
      </c>
      <c r="R6" s="377" t="s">
        <v>903</v>
      </c>
      <c r="S6" s="377" t="s">
        <v>904</v>
      </c>
      <c r="T6" s="377" t="s">
        <v>905</v>
      </c>
      <c r="U6" s="377" t="s">
        <v>906</v>
      </c>
      <c r="V6" s="377" t="s">
        <v>907</v>
      </c>
      <c r="W6" s="377" t="s">
        <v>908</v>
      </c>
      <c r="X6" s="378" t="s">
        <v>909</v>
      </c>
      <c r="Y6" s="375"/>
      <c r="Z6" s="373"/>
      <c r="AA6" s="56"/>
    </row>
    <row r="7" customFormat="false" ht="24.95" hidden="false" customHeight="true" outlineLevel="0" collapsed="false">
      <c r="A7" s="53"/>
      <c r="B7" s="304"/>
      <c r="C7" s="304"/>
      <c r="D7" s="304"/>
      <c r="E7" s="304"/>
      <c r="F7" s="304"/>
      <c r="G7" s="304"/>
      <c r="H7" s="371"/>
      <c r="I7" s="374"/>
      <c r="J7" s="376"/>
      <c r="K7" s="377"/>
      <c r="L7" s="377"/>
      <c r="M7" s="377"/>
      <c r="N7" s="377"/>
      <c r="O7" s="377"/>
      <c r="P7" s="377"/>
      <c r="Q7" s="377"/>
      <c r="R7" s="377"/>
      <c r="S7" s="377"/>
      <c r="T7" s="377"/>
      <c r="U7" s="377"/>
      <c r="V7" s="377"/>
      <c r="W7" s="377"/>
      <c r="X7" s="378"/>
      <c r="Y7" s="375"/>
      <c r="Z7" s="373"/>
      <c r="AA7" s="56"/>
    </row>
    <row r="8" customFormat="false" ht="24.95" hidden="false" customHeight="true" outlineLevel="0" collapsed="false">
      <c r="A8" s="53"/>
      <c r="B8" s="304"/>
      <c r="C8" s="304"/>
      <c r="D8" s="304"/>
      <c r="E8" s="304"/>
      <c r="F8" s="304"/>
      <c r="G8" s="304"/>
      <c r="H8" s="371"/>
      <c r="I8" s="374"/>
      <c r="J8" s="376"/>
      <c r="K8" s="377"/>
      <c r="L8" s="377"/>
      <c r="M8" s="377"/>
      <c r="N8" s="377"/>
      <c r="O8" s="377"/>
      <c r="P8" s="377"/>
      <c r="Q8" s="377"/>
      <c r="R8" s="377"/>
      <c r="S8" s="377"/>
      <c r="T8" s="377"/>
      <c r="U8" s="377"/>
      <c r="V8" s="377"/>
      <c r="W8" s="377"/>
      <c r="X8" s="378"/>
      <c r="Y8" s="375"/>
      <c r="Z8" s="373"/>
      <c r="AA8" s="56"/>
    </row>
    <row r="9" customFormat="false" ht="14.25" hidden="false" customHeight="false" outlineLevel="0" collapsed="false">
      <c r="A9" s="65"/>
      <c r="B9" s="311"/>
      <c r="C9" s="164" t="s">
        <v>221</v>
      </c>
      <c r="D9" s="164"/>
      <c r="E9" s="164"/>
      <c r="F9" s="312"/>
      <c r="G9" s="313"/>
      <c r="H9" s="379" t="n">
        <v>396307</v>
      </c>
      <c r="I9" s="380" t="n">
        <v>358642</v>
      </c>
      <c r="J9" s="170" t="n">
        <v>50912</v>
      </c>
      <c r="K9" s="171" t="n">
        <v>37126</v>
      </c>
      <c r="L9" s="171" t="n">
        <v>23249</v>
      </c>
      <c r="M9" s="171" t="n">
        <v>16288</v>
      </c>
      <c r="N9" s="171" t="n">
        <v>7451</v>
      </c>
      <c r="O9" s="171" t="n">
        <v>22545</v>
      </c>
      <c r="P9" s="171" t="n">
        <v>12814</v>
      </c>
      <c r="Q9" s="171" t="n">
        <v>18235</v>
      </c>
      <c r="R9" s="171" t="n">
        <v>17298</v>
      </c>
      <c r="S9" s="171" t="n">
        <v>18666</v>
      </c>
      <c r="T9" s="171" t="n">
        <v>40076</v>
      </c>
      <c r="U9" s="171" t="n">
        <v>23397</v>
      </c>
      <c r="V9" s="171" t="n">
        <v>23575</v>
      </c>
      <c r="W9" s="381" t="n">
        <v>46656</v>
      </c>
      <c r="X9" s="169" t="n">
        <v>0</v>
      </c>
      <c r="Y9" s="172" t="n">
        <v>354</v>
      </c>
      <c r="Z9" s="382" t="n">
        <v>37688</v>
      </c>
      <c r="AA9" s="56"/>
    </row>
    <row r="10" customFormat="false" ht="12.75" hidden="false" customHeight="true" outlineLevel="0" collapsed="false">
      <c r="A10" s="65"/>
      <c r="B10" s="383"/>
      <c r="C10" s="384" t="s">
        <v>228</v>
      </c>
      <c r="D10" s="384"/>
      <c r="E10" s="384"/>
      <c r="F10" s="385"/>
      <c r="G10" s="386"/>
      <c r="H10" s="387" t="n">
        <v>339582</v>
      </c>
      <c r="I10" s="388" t="n">
        <v>311655</v>
      </c>
      <c r="J10" s="389" t="n">
        <v>38955</v>
      </c>
      <c r="K10" s="390" t="n">
        <v>28358</v>
      </c>
      <c r="L10" s="390" t="n">
        <v>21261</v>
      </c>
      <c r="M10" s="390" t="n">
        <v>14617</v>
      </c>
      <c r="N10" s="390" t="n">
        <v>5675</v>
      </c>
      <c r="O10" s="390" t="n">
        <v>19030</v>
      </c>
      <c r="P10" s="390" t="n">
        <v>11137</v>
      </c>
      <c r="Q10" s="390" t="n">
        <v>16706</v>
      </c>
      <c r="R10" s="390" t="n">
        <v>16058</v>
      </c>
      <c r="S10" s="390" t="n">
        <v>17189</v>
      </c>
      <c r="T10" s="390" t="n">
        <v>36512</v>
      </c>
      <c r="U10" s="390" t="n">
        <v>21125</v>
      </c>
      <c r="V10" s="390" t="n">
        <v>21934</v>
      </c>
      <c r="W10" s="391" t="n">
        <v>42871</v>
      </c>
      <c r="X10" s="392" t="n">
        <v>0</v>
      </c>
      <c r="Y10" s="393" t="n">
        <v>227</v>
      </c>
      <c r="Z10" s="394" t="n">
        <v>27940</v>
      </c>
      <c r="AA10" s="56"/>
    </row>
    <row r="11" customFormat="false" ht="12.75" hidden="false" customHeight="false" outlineLevel="0" collapsed="false">
      <c r="A11" s="65"/>
      <c r="B11" s="85"/>
      <c r="C11" s="86" t="s">
        <v>268</v>
      </c>
      <c r="D11" s="86" t="s">
        <v>269</v>
      </c>
      <c r="E11" s="86"/>
      <c r="F11" s="87"/>
      <c r="G11" s="88"/>
      <c r="H11" s="395" t="n">
        <v>49775</v>
      </c>
      <c r="I11" s="107" t="n">
        <v>42923</v>
      </c>
      <c r="J11" s="108" t="n">
        <v>15301</v>
      </c>
      <c r="K11" s="109" t="n">
        <v>7051</v>
      </c>
      <c r="L11" s="109" t="n">
        <v>2771</v>
      </c>
      <c r="M11" s="109" t="n">
        <v>2024</v>
      </c>
      <c r="N11" s="109" t="n">
        <v>1092</v>
      </c>
      <c r="O11" s="109" t="n">
        <v>2458</v>
      </c>
      <c r="P11" s="109" t="n">
        <v>1726</v>
      </c>
      <c r="Q11" s="109" t="n">
        <v>2283</v>
      </c>
      <c r="R11" s="109" t="n">
        <v>1629</v>
      </c>
      <c r="S11" s="109" t="n">
        <v>1653</v>
      </c>
      <c r="T11" s="109" t="n">
        <v>1005</v>
      </c>
      <c r="U11" s="109" t="n">
        <v>937</v>
      </c>
      <c r="V11" s="109" t="n">
        <v>1085</v>
      </c>
      <c r="W11" s="109" t="n">
        <v>1839</v>
      </c>
      <c r="X11" s="396" t="n">
        <v>0</v>
      </c>
      <c r="Y11" s="397" t="n">
        <v>69</v>
      </c>
      <c r="Z11" s="398" t="n">
        <v>6852</v>
      </c>
      <c r="AA11" s="56"/>
    </row>
    <row r="12" customFormat="false" ht="12.75" hidden="false" customHeight="false" outlineLevel="0" collapsed="false">
      <c r="A12" s="65"/>
      <c r="B12" s="85"/>
      <c r="C12" s="86" t="s">
        <v>270</v>
      </c>
      <c r="D12" s="86" t="s">
        <v>271</v>
      </c>
      <c r="E12" s="86"/>
      <c r="F12" s="87"/>
      <c r="G12" s="88"/>
      <c r="H12" s="331" t="n">
        <v>12593</v>
      </c>
      <c r="I12" s="90" t="n">
        <v>12385</v>
      </c>
      <c r="J12" s="91" t="n">
        <v>310</v>
      </c>
      <c r="K12" s="92" t="n">
        <v>919</v>
      </c>
      <c r="L12" s="92" t="n">
        <v>7879</v>
      </c>
      <c r="M12" s="92" t="n">
        <v>880</v>
      </c>
      <c r="N12" s="92" t="n">
        <v>166</v>
      </c>
      <c r="O12" s="92" t="n">
        <v>184</v>
      </c>
      <c r="P12" s="92" t="n">
        <v>80</v>
      </c>
      <c r="Q12" s="92" t="n">
        <v>100</v>
      </c>
      <c r="R12" s="92" t="n">
        <v>159</v>
      </c>
      <c r="S12" s="92" t="n">
        <v>1195</v>
      </c>
      <c r="T12" s="92" t="n">
        <v>252</v>
      </c>
      <c r="U12" s="92" t="n">
        <v>75</v>
      </c>
      <c r="V12" s="92" t="n">
        <v>78</v>
      </c>
      <c r="W12" s="92" t="n">
        <v>104</v>
      </c>
      <c r="X12" s="191" t="n">
        <v>0</v>
      </c>
      <c r="Y12" s="192" t="n">
        <v>4</v>
      </c>
      <c r="Z12" s="253" t="n">
        <v>208</v>
      </c>
      <c r="AA12" s="56"/>
    </row>
    <row r="13" customFormat="false" ht="12.75" hidden="false" customHeight="false" outlineLevel="0" collapsed="false">
      <c r="A13" s="65"/>
      <c r="B13" s="85"/>
      <c r="C13" s="86" t="s">
        <v>272</v>
      </c>
      <c r="D13" s="86" t="s">
        <v>273</v>
      </c>
      <c r="E13" s="86"/>
      <c r="F13" s="87"/>
      <c r="G13" s="88"/>
      <c r="H13" s="331" t="n">
        <v>10575</v>
      </c>
      <c r="I13" s="90" t="n">
        <v>10380</v>
      </c>
      <c r="J13" s="91" t="n">
        <v>389</v>
      </c>
      <c r="K13" s="92" t="n">
        <v>1110</v>
      </c>
      <c r="L13" s="92" t="n">
        <v>92</v>
      </c>
      <c r="M13" s="92" t="n">
        <v>137</v>
      </c>
      <c r="N13" s="92" t="n">
        <v>476</v>
      </c>
      <c r="O13" s="92" t="n">
        <v>6769</v>
      </c>
      <c r="P13" s="92" t="n">
        <v>739</v>
      </c>
      <c r="Q13" s="92" t="n">
        <v>219</v>
      </c>
      <c r="R13" s="92" t="n">
        <v>136</v>
      </c>
      <c r="S13" s="92" t="n">
        <v>110</v>
      </c>
      <c r="T13" s="92" t="n">
        <v>58</v>
      </c>
      <c r="U13" s="92" t="n">
        <v>44</v>
      </c>
      <c r="V13" s="92" t="n">
        <v>35</v>
      </c>
      <c r="W13" s="92" t="n">
        <v>63</v>
      </c>
      <c r="X13" s="191" t="n">
        <v>0</v>
      </c>
      <c r="Y13" s="192" t="n">
        <v>3</v>
      </c>
      <c r="Z13" s="253" t="n">
        <v>195</v>
      </c>
      <c r="AA13" s="56"/>
    </row>
    <row r="14" customFormat="false" ht="12.75" hidden="false" customHeight="false" outlineLevel="0" collapsed="false">
      <c r="A14" s="65"/>
      <c r="B14" s="85"/>
      <c r="C14" s="86" t="s">
        <v>274</v>
      </c>
      <c r="D14" s="86" t="s">
        <v>275</v>
      </c>
      <c r="E14" s="86"/>
      <c r="F14" s="87"/>
      <c r="G14" s="88"/>
      <c r="H14" s="331" t="n">
        <v>39500</v>
      </c>
      <c r="I14" s="90" t="n">
        <v>33901</v>
      </c>
      <c r="J14" s="91" t="n">
        <v>840</v>
      </c>
      <c r="K14" s="92" t="n">
        <v>872</v>
      </c>
      <c r="L14" s="92" t="n">
        <v>1010</v>
      </c>
      <c r="M14" s="92" t="n">
        <v>228</v>
      </c>
      <c r="N14" s="92" t="n">
        <v>165</v>
      </c>
      <c r="O14" s="92" t="n">
        <v>461</v>
      </c>
      <c r="P14" s="92" t="n">
        <v>445</v>
      </c>
      <c r="Q14" s="92" t="n">
        <v>1123</v>
      </c>
      <c r="R14" s="92" t="n">
        <v>1805</v>
      </c>
      <c r="S14" s="92" t="n">
        <v>3176</v>
      </c>
      <c r="T14" s="92" t="n">
        <v>14535</v>
      </c>
      <c r="U14" s="92" t="n">
        <v>2312</v>
      </c>
      <c r="V14" s="92" t="n">
        <v>3175</v>
      </c>
      <c r="W14" s="92" t="n">
        <v>3726</v>
      </c>
      <c r="X14" s="191" t="n">
        <v>0</v>
      </c>
      <c r="Y14" s="192" t="n">
        <v>28</v>
      </c>
      <c r="Z14" s="253" t="n">
        <v>5599</v>
      </c>
      <c r="AA14" s="56"/>
    </row>
    <row r="15" customFormat="false" ht="12.75" hidden="false" customHeight="false" outlineLevel="0" collapsed="false">
      <c r="A15" s="65"/>
      <c r="B15" s="85"/>
      <c r="C15" s="86" t="s">
        <v>276</v>
      </c>
      <c r="D15" s="86" t="s">
        <v>277</v>
      </c>
      <c r="E15" s="86"/>
      <c r="F15" s="87"/>
      <c r="G15" s="88"/>
      <c r="H15" s="331" t="n">
        <v>21935</v>
      </c>
      <c r="I15" s="90" t="n">
        <v>20603</v>
      </c>
      <c r="J15" s="91" t="n">
        <v>400</v>
      </c>
      <c r="K15" s="92" t="n">
        <v>489</v>
      </c>
      <c r="L15" s="92" t="n">
        <v>217</v>
      </c>
      <c r="M15" s="92" t="n">
        <v>99</v>
      </c>
      <c r="N15" s="92" t="n">
        <v>75</v>
      </c>
      <c r="O15" s="92" t="n">
        <v>252</v>
      </c>
      <c r="P15" s="92" t="n">
        <v>207</v>
      </c>
      <c r="Q15" s="92" t="n">
        <v>818</v>
      </c>
      <c r="R15" s="92" t="n">
        <v>1202</v>
      </c>
      <c r="S15" s="92" t="n">
        <v>856</v>
      </c>
      <c r="T15" s="92" t="n">
        <v>2137</v>
      </c>
      <c r="U15" s="92" t="n">
        <v>6983</v>
      </c>
      <c r="V15" s="92" t="n">
        <v>2897</v>
      </c>
      <c r="W15" s="92" t="n">
        <v>3956</v>
      </c>
      <c r="X15" s="191" t="n">
        <v>0</v>
      </c>
      <c r="Y15" s="192" t="n">
        <v>15</v>
      </c>
      <c r="Z15" s="253" t="n">
        <v>1332</v>
      </c>
      <c r="AA15" s="56"/>
    </row>
    <row r="16" customFormat="false" ht="12.75" hidden="false" customHeight="false" outlineLevel="0" collapsed="false">
      <c r="A16" s="65"/>
      <c r="B16" s="85"/>
      <c r="C16" s="86" t="s">
        <v>278</v>
      </c>
      <c r="D16" s="86" t="s">
        <v>279</v>
      </c>
      <c r="E16" s="86"/>
      <c r="F16" s="87"/>
      <c r="G16" s="88"/>
      <c r="H16" s="331" t="n">
        <v>2919</v>
      </c>
      <c r="I16" s="90" t="n">
        <v>2383</v>
      </c>
      <c r="J16" s="91" t="n">
        <v>102</v>
      </c>
      <c r="K16" s="92" t="n">
        <v>136</v>
      </c>
      <c r="L16" s="92" t="n">
        <v>124</v>
      </c>
      <c r="M16" s="92" t="n">
        <v>60</v>
      </c>
      <c r="N16" s="92" t="n">
        <v>17</v>
      </c>
      <c r="O16" s="92" t="n">
        <v>66</v>
      </c>
      <c r="P16" s="92" t="n">
        <v>55</v>
      </c>
      <c r="Q16" s="92" t="n">
        <v>104</v>
      </c>
      <c r="R16" s="92" t="n">
        <v>104</v>
      </c>
      <c r="S16" s="92" t="n">
        <v>225</v>
      </c>
      <c r="T16" s="92" t="n">
        <v>628</v>
      </c>
      <c r="U16" s="92" t="n">
        <v>188</v>
      </c>
      <c r="V16" s="92" t="n">
        <v>221</v>
      </c>
      <c r="W16" s="92" t="n">
        <v>349</v>
      </c>
      <c r="X16" s="191" t="n">
        <v>0</v>
      </c>
      <c r="Y16" s="192" t="n">
        <v>4</v>
      </c>
      <c r="Z16" s="253" t="n">
        <v>536</v>
      </c>
      <c r="AA16" s="56"/>
    </row>
    <row r="17" customFormat="false" ht="12.75" hidden="false" customHeight="false" outlineLevel="0" collapsed="false">
      <c r="A17" s="65"/>
      <c r="B17" s="85"/>
      <c r="C17" s="86" t="s">
        <v>280</v>
      </c>
      <c r="D17" s="86" t="s">
        <v>281</v>
      </c>
      <c r="E17" s="86"/>
      <c r="F17" s="87"/>
      <c r="G17" s="88"/>
      <c r="H17" s="331" t="n">
        <v>9967</v>
      </c>
      <c r="I17" s="90" t="n">
        <v>9633</v>
      </c>
      <c r="J17" s="91" t="n">
        <v>55</v>
      </c>
      <c r="K17" s="92" t="n">
        <v>46</v>
      </c>
      <c r="L17" s="92" t="n">
        <v>22</v>
      </c>
      <c r="M17" s="92" t="n">
        <v>13</v>
      </c>
      <c r="N17" s="92" t="n">
        <v>9</v>
      </c>
      <c r="O17" s="92" t="n">
        <v>25</v>
      </c>
      <c r="P17" s="92" t="n">
        <v>23</v>
      </c>
      <c r="Q17" s="92" t="n">
        <v>68</v>
      </c>
      <c r="R17" s="92" t="n">
        <v>142</v>
      </c>
      <c r="S17" s="92" t="n">
        <v>61</v>
      </c>
      <c r="T17" s="92" t="n">
        <v>281</v>
      </c>
      <c r="U17" s="92" t="n">
        <v>600</v>
      </c>
      <c r="V17" s="92" t="n">
        <v>755</v>
      </c>
      <c r="W17" s="92" t="n">
        <v>7530</v>
      </c>
      <c r="X17" s="191" t="n">
        <v>0</v>
      </c>
      <c r="Y17" s="192" t="n">
        <v>3</v>
      </c>
      <c r="Z17" s="253" t="n">
        <v>334</v>
      </c>
      <c r="AA17" s="56"/>
    </row>
    <row r="18" customFormat="false" ht="12.75" hidden="false" customHeight="false" outlineLevel="0" collapsed="false">
      <c r="A18" s="65"/>
      <c r="B18" s="85"/>
      <c r="C18" s="86" t="s">
        <v>282</v>
      </c>
      <c r="D18" s="86" t="s">
        <v>283</v>
      </c>
      <c r="E18" s="86"/>
      <c r="F18" s="87"/>
      <c r="G18" s="88"/>
      <c r="H18" s="331" t="n">
        <v>8910</v>
      </c>
      <c r="I18" s="90" t="n">
        <v>8800</v>
      </c>
      <c r="J18" s="91" t="n">
        <v>375</v>
      </c>
      <c r="K18" s="92" t="n">
        <v>875</v>
      </c>
      <c r="L18" s="92" t="n">
        <v>93</v>
      </c>
      <c r="M18" s="92" t="n">
        <v>68</v>
      </c>
      <c r="N18" s="92" t="n">
        <v>41</v>
      </c>
      <c r="O18" s="92" t="n">
        <v>218</v>
      </c>
      <c r="P18" s="92" t="n">
        <v>504</v>
      </c>
      <c r="Q18" s="92" t="n">
        <v>3778</v>
      </c>
      <c r="R18" s="92" t="n">
        <v>1840</v>
      </c>
      <c r="S18" s="92" t="n">
        <v>455</v>
      </c>
      <c r="T18" s="92" t="n">
        <v>129</v>
      </c>
      <c r="U18" s="92" t="n">
        <v>179</v>
      </c>
      <c r="V18" s="92" t="n">
        <v>95</v>
      </c>
      <c r="W18" s="92" t="n">
        <v>150</v>
      </c>
      <c r="X18" s="191" t="n">
        <v>0</v>
      </c>
      <c r="Y18" s="192" t="n">
        <v>0</v>
      </c>
      <c r="Z18" s="253" t="n">
        <v>110</v>
      </c>
      <c r="AA18" s="56"/>
    </row>
    <row r="19" customFormat="false" ht="12.75" hidden="false" customHeight="false" outlineLevel="0" collapsed="false">
      <c r="A19" s="65"/>
      <c r="B19" s="85"/>
      <c r="C19" s="86" t="s">
        <v>284</v>
      </c>
      <c r="D19" s="86" t="s">
        <v>285</v>
      </c>
      <c r="E19" s="86"/>
      <c r="F19" s="87"/>
      <c r="G19" s="88"/>
      <c r="H19" s="331" t="n">
        <v>8811</v>
      </c>
      <c r="I19" s="90" t="n">
        <v>8320</v>
      </c>
      <c r="J19" s="91" t="n">
        <v>61</v>
      </c>
      <c r="K19" s="92" t="n">
        <v>65</v>
      </c>
      <c r="L19" s="92" t="n">
        <v>71</v>
      </c>
      <c r="M19" s="92" t="n">
        <v>12</v>
      </c>
      <c r="N19" s="92" t="n">
        <v>12</v>
      </c>
      <c r="O19" s="92" t="n">
        <v>35</v>
      </c>
      <c r="P19" s="92" t="n">
        <v>22</v>
      </c>
      <c r="Q19" s="92" t="n">
        <v>141</v>
      </c>
      <c r="R19" s="92" t="n">
        <v>180</v>
      </c>
      <c r="S19" s="92" t="n">
        <v>89</v>
      </c>
      <c r="T19" s="92" t="n">
        <v>320</v>
      </c>
      <c r="U19" s="92" t="n">
        <v>847</v>
      </c>
      <c r="V19" s="92" t="n">
        <v>647</v>
      </c>
      <c r="W19" s="92" t="n">
        <v>5809</v>
      </c>
      <c r="X19" s="191" t="n">
        <v>0</v>
      </c>
      <c r="Y19" s="192" t="n">
        <v>9</v>
      </c>
      <c r="Z19" s="253" t="n">
        <v>491</v>
      </c>
      <c r="AA19" s="56"/>
    </row>
    <row r="20" customFormat="false" ht="12.75" hidden="false" customHeight="false" outlineLevel="0" collapsed="false">
      <c r="A20" s="65"/>
      <c r="B20" s="85"/>
      <c r="C20" s="86" t="s">
        <v>286</v>
      </c>
      <c r="D20" s="86" t="s">
        <v>287</v>
      </c>
      <c r="E20" s="86"/>
      <c r="F20" s="87"/>
      <c r="G20" s="88"/>
      <c r="H20" s="331" t="n">
        <v>22517</v>
      </c>
      <c r="I20" s="90" t="n">
        <v>20496</v>
      </c>
      <c r="J20" s="91" t="n">
        <v>5867</v>
      </c>
      <c r="K20" s="92" t="n">
        <v>3740</v>
      </c>
      <c r="L20" s="92" t="n">
        <v>1874</v>
      </c>
      <c r="M20" s="92" t="n">
        <v>908</v>
      </c>
      <c r="N20" s="92" t="n">
        <v>503</v>
      </c>
      <c r="O20" s="92" t="n">
        <v>1834</v>
      </c>
      <c r="P20" s="92" t="n">
        <v>941</v>
      </c>
      <c r="Q20" s="92" t="n">
        <v>1170</v>
      </c>
      <c r="R20" s="92" t="n">
        <v>816</v>
      </c>
      <c r="S20" s="92" t="n">
        <v>851</v>
      </c>
      <c r="T20" s="92" t="n">
        <v>351</v>
      </c>
      <c r="U20" s="92" t="n">
        <v>523</v>
      </c>
      <c r="V20" s="92" t="n">
        <v>481</v>
      </c>
      <c r="W20" s="92" t="n">
        <v>629</v>
      </c>
      <c r="X20" s="191" t="n">
        <v>0</v>
      </c>
      <c r="Y20" s="192" t="n">
        <v>8</v>
      </c>
      <c r="Z20" s="253" t="n">
        <v>2022</v>
      </c>
      <c r="AA20" s="56"/>
    </row>
    <row r="21" customFormat="false" ht="12.75" hidden="false" customHeight="false" outlineLevel="0" collapsed="false">
      <c r="A21" s="65"/>
      <c r="B21" s="85"/>
      <c r="C21" s="86" t="s">
        <v>288</v>
      </c>
      <c r="D21" s="86" t="s">
        <v>289</v>
      </c>
      <c r="E21" s="86"/>
      <c r="F21" s="87"/>
      <c r="G21" s="88"/>
      <c r="H21" s="331" t="n">
        <v>3647</v>
      </c>
      <c r="I21" s="90" t="n">
        <v>3314</v>
      </c>
      <c r="J21" s="91" t="n">
        <v>810</v>
      </c>
      <c r="K21" s="92" t="n">
        <v>546</v>
      </c>
      <c r="L21" s="92" t="n">
        <v>262</v>
      </c>
      <c r="M21" s="92" t="n">
        <v>131</v>
      </c>
      <c r="N21" s="92" t="n">
        <v>117</v>
      </c>
      <c r="O21" s="92" t="n">
        <v>313</v>
      </c>
      <c r="P21" s="92" t="n">
        <v>185</v>
      </c>
      <c r="Q21" s="92" t="n">
        <v>132</v>
      </c>
      <c r="R21" s="92" t="n">
        <v>102</v>
      </c>
      <c r="S21" s="92" t="n">
        <v>152</v>
      </c>
      <c r="T21" s="92" t="n">
        <v>82</v>
      </c>
      <c r="U21" s="92" t="n">
        <v>100</v>
      </c>
      <c r="V21" s="92" t="n">
        <v>136</v>
      </c>
      <c r="W21" s="92" t="n">
        <v>241</v>
      </c>
      <c r="X21" s="191" t="n">
        <v>0</v>
      </c>
      <c r="Y21" s="192" t="n">
        <v>5</v>
      </c>
      <c r="Z21" s="253" t="n">
        <v>333</v>
      </c>
      <c r="AA21" s="56"/>
    </row>
    <row r="22" customFormat="false" ht="12.75" hidden="false" customHeight="false" outlineLevel="0" collapsed="false">
      <c r="A22" s="65"/>
      <c r="B22" s="85"/>
      <c r="C22" s="86" t="s">
        <v>290</v>
      </c>
      <c r="D22" s="86" t="s">
        <v>291</v>
      </c>
      <c r="E22" s="86"/>
      <c r="F22" s="87"/>
      <c r="G22" s="88"/>
      <c r="H22" s="331" t="n">
        <v>16469</v>
      </c>
      <c r="I22" s="90" t="n">
        <v>16106</v>
      </c>
      <c r="J22" s="91" t="n">
        <v>990</v>
      </c>
      <c r="K22" s="92" t="n">
        <v>1431</v>
      </c>
      <c r="L22" s="92" t="n">
        <v>1698</v>
      </c>
      <c r="M22" s="92" t="n">
        <v>8128</v>
      </c>
      <c r="N22" s="92" t="n">
        <v>1667</v>
      </c>
      <c r="O22" s="92" t="n">
        <v>1248</v>
      </c>
      <c r="P22" s="92" t="n">
        <v>174</v>
      </c>
      <c r="Q22" s="92" t="n">
        <v>161</v>
      </c>
      <c r="R22" s="92" t="n">
        <v>120</v>
      </c>
      <c r="S22" s="92" t="n">
        <v>209</v>
      </c>
      <c r="T22" s="92" t="n">
        <v>85</v>
      </c>
      <c r="U22" s="92" t="n">
        <v>44</v>
      </c>
      <c r="V22" s="92" t="n">
        <v>51</v>
      </c>
      <c r="W22" s="92" t="n">
        <v>96</v>
      </c>
      <c r="X22" s="191" t="n">
        <v>0</v>
      </c>
      <c r="Y22" s="192" t="n">
        <v>4</v>
      </c>
      <c r="Z22" s="253" t="n">
        <v>363</v>
      </c>
      <c r="AA22" s="56"/>
    </row>
    <row r="23" customFormat="false" ht="12.75" hidden="false" customHeight="false" outlineLevel="0" collapsed="false">
      <c r="A23" s="65"/>
      <c r="B23" s="85"/>
      <c r="C23" s="86" t="s">
        <v>292</v>
      </c>
      <c r="D23" s="86" t="s">
        <v>293</v>
      </c>
      <c r="E23" s="86"/>
      <c r="F23" s="87"/>
      <c r="G23" s="88"/>
      <c r="H23" s="331" t="n">
        <v>9453</v>
      </c>
      <c r="I23" s="90" t="n">
        <v>8955</v>
      </c>
      <c r="J23" s="91" t="n">
        <v>388</v>
      </c>
      <c r="K23" s="92" t="n">
        <v>1266</v>
      </c>
      <c r="L23" s="92" t="n">
        <v>103</v>
      </c>
      <c r="M23" s="92" t="n">
        <v>44</v>
      </c>
      <c r="N23" s="92" t="n">
        <v>73</v>
      </c>
      <c r="O23" s="92" t="n">
        <v>895</v>
      </c>
      <c r="P23" s="92" t="n">
        <v>4254</v>
      </c>
      <c r="Q23" s="92" t="n">
        <v>1159</v>
      </c>
      <c r="R23" s="92" t="n">
        <v>265</v>
      </c>
      <c r="S23" s="92" t="n">
        <v>162</v>
      </c>
      <c r="T23" s="92" t="n">
        <v>104</v>
      </c>
      <c r="U23" s="92" t="n">
        <v>113</v>
      </c>
      <c r="V23" s="92" t="n">
        <v>50</v>
      </c>
      <c r="W23" s="92" t="n">
        <v>76</v>
      </c>
      <c r="X23" s="191" t="n">
        <v>0</v>
      </c>
      <c r="Y23" s="192" t="n">
        <v>3</v>
      </c>
      <c r="Z23" s="253" t="n">
        <v>498</v>
      </c>
      <c r="AA23" s="56"/>
    </row>
    <row r="24" customFormat="false" ht="12.75" hidden="false" customHeight="false" outlineLevel="0" collapsed="false">
      <c r="A24" s="65"/>
      <c r="B24" s="85"/>
      <c r="C24" s="86" t="s">
        <v>294</v>
      </c>
      <c r="D24" s="86" t="s">
        <v>295</v>
      </c>
      <c r="E24" s="86"/>
      <c r="F24" s="87"/>
      <c r="G24" s="88"/>
      <c r="H24" s="331" t="n">
        <v>10604</v>
      </c>
      <c r="I24" s="90" t="n">
        <v>10388</v>
      </c>
      <c r="J24" s="91" t="n">
        <v>358</v>
      </c>
      <c r="K24" s="92" t="n">
        <v>1224</v>
      </c>
      <c r="L24" s="92" t="n">
        <v>157</v>
      </c>
      <c r="M24" s="92" t="n">
        <v>106</v>
      </c>
      <c r="N24" s="92" t="n">
        <v>70</v>
      </c>
      <c r="O24" s="92" t="n">
        <v>242</v>
      </c>
      <c r="P24" s="92" t="n">
        <v>310</v>
      </c>
      <c r="Q24" s="92" t="n">
        <v>2236</v>
      </c>
      <c r="R24" s="92" t="n">
        <v>3783</v>
      </c>
      <c r="S24" s="92" t="n">
        <v>669</v>
      </c>
      <c r="T24" s="92" t="n">
        <v>357</v>
      </c>
      <c r="U24" s="92" t="n">
        <v>370</v>
      </c>
      <c r="V24" s="92" t="n">
        <v>179</v>
      </c>
      <c r="W24" s="92" t="n">
        <v>327</v>
      </c>
      <c r="X24" s="191" t="n">
        <v>0</v>
      </c>
      <c r="Y24" s="192" t="n">
        <v>0</v>
      </c>
      <c r="Z24" s="253" t="n">
        <v>216</v>
      </c>
      <c r="AA24" s="56"/>
    </row>
    <row r="25" customFormat="false" ht="12.75" hidden="false" customHeight="false" outlineLevel="0" collapsed="false">
      <c r="A25" s="65"/>
      <c r="B25" s="85"/>
      <c r="C25" s="86" t="s">
        <v>296</v>
      </c>
      <c r="D25" s="86" t="s">
        <v>297</v>
      </c>
      <c r="E25" s="86"/>
      <c r="F25" s="87"/>
      <c r="G25" s="88"/>
      <c r="H25" s="331" t="n">
        <v>22211</v>
      </c>
      <c r="I25" s="90" t="n">
        <v>19755</v>
      </c>
      <c r="J25" s="91" t="n">
        <v>142</v>
      </c>
      <c r="K25" s="92" t="n">
        <v>331</v>
      </c>
      <c r="L25" s="92" t="n">
        <v>488</v>
      </c>
      <c r="M25" s="92" t="n">
        <v>86</v>
      </c>
      <c r="N25" s="92" t="n">
        <v>59</v>
      </c>
      <c r="O25" s="92" t="n">
        <v>199</v>
      </c>
      <c r="P25" s="92" t="n">
        <v>158</v>
      </c>
      <c r="Q25" s="92" t="n">
        <v>839</v>
      </c>
      <c r="R25" s="92" t="n">
        <v>1432</v>
      </c>
      <c r="S25" s="92" t="n">
        <v>2358</v>
      </c>
      <c r="T25" s="92" t="n">
        <v>6990</v>
      </c>
      <c r="U25" s="92" t="n">
        <v>2018</v>
      </c>
      <c r="V25" s="92" t="n">
        <v>2262</v>
      </c>
      <c r="W25" s="92" t="n">
        <v>2374</v>
      </c>
      <c r="X25" s="191" t="n">
        <v>0</v>
      </c>
      <c r="Y25" s="192" t="n">
        <v>19</v>
      </c>
      <c r="Z25" s="253" t="n">
        <v>2456</v>
      </c>
      <c r="AA25" s="56"/>
    </row>
    <row r="26" customFormat="false" ht="12.75" hidden="false" customHeight="false" outlineLevel="0" collapsed="false">
      <c r="A26" s="65"/>
      <c r="B26" s="85"/>
      <c r="C26" s="86" t="s">
        <v>298</v>
      </c>
      <c r="D26" s="86" t="s">
        <v>299</v>
      </c>
      <c r="E26" s="86"/>
      <c r="F26" s="87"/>
      <c r="G26" s="88"/>
      <c r="H26" s="331" t="n">
        <v>22353</v>
      </c>
      <c r="I26" s="90" t="n">
        <v>21204</v>
      </c>
      <c r="J26" s="91" t="n">
        <v>108</v>
      </c>
      <c r="K26" s="92" t="n">
        <v>180</v>
      </c>
      <c r="L26" s="92" t="n">
        <v>68</v>
      </c>
      <c r="M26" s="92" t="n">
        <v>77</v>
      </c>
      <c r="N26" s="92" t="n">
        <v>82</v>
      </c>
      <c r="O26" s="92" t="n">
        <v>998</v>
      </c>
      <c r="P26" s="92" t="n">
        <v>64</v>
      </c>
      <c r="Q26" s="92" t="n">
        <v>160</v>
      </c>
      <c r="R26" s="92" t="n">
        <v>297</v>
      </c>
      <c r="S26" s="92" t="n">
        <v>170</v>
      </c>
      <c r="T26" s="92" t="n">
        <v>802</v>
      </c>
      <c r="U26" s="92" t="n">
        <v>2493</v>
      </c>
      <c r="V26" s="92" t="n">
        <v>2050</v>
      </c>
      <c r="W26" s="92" t="n">
        <v>13640</v>
      </c>
      <c r="X26" s="191" t="n">
        <v>0</v>
      </c>
      <c r="Y26" s="192" t="n">
        <v>15</v>
      </c>
      <c r="Z26" s="253" t="n">
        <v>1149</v>
      </c>
      <c r="AA26" s="56"/>
    </row>
    <row r="27" customFormat="false" ht="12.75" hidden="false" customHeight="false" outlineLevel="0" collapsed="false">
      <c r="A27" s="65"/>
      <c r="B27" s="85"/>
      <c r="C27" s="86" t="s">
        <v>300</v>
      </c>
      <c r="D27" s="86" t="s">
        <v>301</v>
      </c>
      <c r="E27" s="86"/>
      <c r="F27" s="87"/>
      <c r="G27" s="88"/>
      <c r="H27" s="331" t="n">
        <v>13113</v>
      </c>
      <c r="I27" s="90" t="n">
        <v>12356</v>
      </c>
      <c r="J27" s="91" t="n">
        <v>259</v>
      </c>
      <c r="K27" s="92" t="n">
        <v>152</v>
      </c>
      <c r="L27" s="92" t="n">
        <v>89</v>
      </c>
      <c r="M27" s="92" t="n">
        <v>10</v>
      </c>
      <c r="N27" s="92" t="n">
        <v>21</v>
      </c>
      <c r="O27" s="92" t="n">
        <v>54</v>
      </c>
      <c r="P27" s="92" t="n">
        <v>40</v>
      </c>
      <c r="Q27" s="92" t="n">
        <v>84</v>
      </c>
      <c r="R27" s="92" t="n">
        <v>225</v>
      </c>
      <c r="S27" s="92" t="n">
        <v>336</v>
      </c>
      <c r="T27" s="92" t="n">
        <v>2486</v>
      </c>
      <c r="U27" s="92" t="n">
        <v>1707</v>
      </c>
      <c r="V27" s="92" t="n">
        <v>6170</v>
      </c>
      <c r="W27" s="92" t="n">
        <v>717</v>
      </c>
      <c r="X27" s="191" t="n">
        <v>0</v>
      </c>
      <c r="Y27" s="192" t="n">
        <v>6</v>
      </c>
      <c r="Z27" s="253" t="n">
        <v>757</v>
      </c>
      <c r="AA27" s="56"/>
    </row>
    <row r="28" customFormat="false" ht="12.75" hidden="false" customHeight="false" outlineLevel="0" collapsed="false">
      <c r="A28" s="65"/>
      <c r="B28" s="85"/>
      <c r="C28" s="86" t="s">
        <v>302</v>
      </c>
      <c r="D28" s="86" t="s">
        <v>303</v>
      </c>
      <c r="E28" s="86"/>
      <c r="F28" s="87"/>
      <c r="G28" s="88"/>
      <c r="H28" s="331" t="n">
        <v>19271</v>
      </c>
      <c r="I28" s="90" t="n">
        <v>16237</v>
      </c>
      <c r="J28" s="91" t="n">
        <v>5050</v>
      </c>
      <c r="K28" s="92" t="n">
        <v>2642</v>
      </c>
      <c r="L28" s="92" t="n">
        <v>1444</v>
      </c>
      <c r="M28" s="92" t="n">
        <v>561</v>
      </c>
      <c r="N28" s="92" t="n">
        <v>333</v>
      </c>
      <c r="O28" s="92" t="n">
        <v>919</v>
      </c>
      <c r="P28" s="92" t="n">
        <v>528</v>
      </c>
      <c r="Q28" s="92" t="n">
        <v>866</v>
      </c>
      <c r="R28" s="92" t="n">
        <v>652</v>
      </c>
      <c r="S28" s="92" t="n">
        <v>941</v>
      </c>
      <c r="T28" s="92" t="n">
        <v>464</v>
      </c>
      <c r="U28" s="92" t="n">
        <v>538</v>
      </c>
      <c r="V28" s="92" t="n">
        <v>622</v>
      </c>
      <c r="W28" s="92" t="n">
        <v>659</v>
      </c>
      <c r="X28" s="191" t="n">
        <v>0</v>
      </c>
      <c r="Y28" s="192" t="n">
        <v>18</v>
      </c>
      <c r="Z28" s="253" t="n">
        <v>3034</v>
      </c>
      <c r="AA28" s="56"/>
    </row>
    <row r="29" customFormat="false" ht="12.75" hidden="false" customHeight="false" outlineLevel="0" collapsed="false">
      <c r="A29" s="65"/>
      <c r="B29" s="85"/>
      <c r="C29" s="86" t="s">
        <v>304</v>
      </c>
      <c r="D29" s="86" t="s">
        <v>305</v>
      </c>
      <c r="E29" s="86"/>
      <c r="F29" s="87"/>
      <c r="G29" s="88"/>
      <c r="H29" s="331" t="n">
        <v>20877</v>
      </c>
      <c r="I29" s="90" t="n">
        <v>20137</v>
      </c>
      <c r="J29" s="91" t="n">
        <v>6832</v>
      </c>
      <c r="K29" s="92" t="n">
        <v>5002</v>
      </c>
      <c r="L29" s="92" t="n">
        <v>1078</v>
      </c>
      <c r="M29" s="92" t="n">
        <v>922</v>
      </c>
      <c r="N29" s="92" t="n">
        <v>659</v>
      </c>
      <c r="O29" s="92" t="n">
        <v>1915</v>
      </c>
      <c r="P29" s="92" t="n">
        <v>645</v>
      </c>
      <c r="Q29" s="92" t="n">
        <v>1006</v>
      </c>
      <c r="R29" s="92" t="n">
        <v>563</v>
      </c>
      <c r="S29" s="92" t="n">
        <v>633</v>
      </c>
      <c r="T29" s="92" t="n">
        <v>185</v>
      </c>
      <c r="U29" s="92" t="n">
        <v>241</v>
      </c>
      <c r="V29" s="92" t="n">
        <v>175</v>
      </c>
      <c r="W29" s="92" t="n">
        <v>274</v>
      </c>
      <c r="X29" s="191" t="n">
        <v>0</v>
      </c>
      <c r="Y29" s="192" t="n">
        <v>7</v>
      </c>
      <c r="Z29" s="253" t="n">
        <v>740</v>
      </c>
      <c r="AA29" s="56"/>
    </row>
    <row r="30" customFormat="false" ht="12.75" hidden="false" customHeight="false" outlineLevel="0" collapsed="false">
      <c r="A30" s="65"/>
      <c r="B30" s="85"/>
      <c r="C30" s="86" t="s">
        <v>306</v>
      </c>
      <c r="D30" s="86" t="s">
        <v>307</v>
      </c>
      <c r="E30" s="86"/>
      <c r="F30" s="87"/>
      <c r="G30" s="88"/>
      <c r="H30" s="331" t="n">
        <v>10440</v>
      </c>
      <c r="I30" s="90" t="n">
        <v>9956</v>
      </c>
      <c r="J30" s="91" t="n">
        <v>66</v>
      </c>
      <c r="K30" s="92" t="n">
        <v>117</v>
      </c>
      <c r="L30" s="92" t="n">
        <v>188</v>
      </c>
      <c r="M30" s="92" t="n">
        <v>31</v>
      </c>
      <c r="N30" s="92" t="n">
        <v>15</v>
      </c>
      <c r="O30" s="92" t="n">
        <v>45</v>
      </c>
      <c r="P30" s="92" t="n">
        <v>54</v>
      </c>
      <c r="Q30" s="92" t="n">
        <v>256</v>
      </c>
      <c r="R30" s="92" t="n">
        <v>532</v>
      </c>
      <c r="S30" s="92" t="n">
        <v>1107</v>
      </c>
      <c r="T30" s="92" t="n">
        <v>5169</v>
      </c>
      <c r="U30" s="92" t="n">
        <v>852</v>
      </c>
      <c r="V30" s="92" t="n">
        <v>881</v>
      </c>
      <c r="W30" s="92" t="n">
        <v>639</v>
      </c>
      <c r="X30" s="191" t="n">
        <v>0</v>
      </c>
      <c r="Y30" s="192" t="n">
        <v>4</v>
      </c>
      <c r="Z30" s="253" t="n">
        <v>484</v>
      </c>
      <c r="AA30" s="56"/>
    </row>
    <row r="31" customFormat="false" ht="12.75" hidden="false" customHeight="false" outlineLevel="0" collapsed="false">
      <c r="A31" s="65"/>
      <c r="B31" s="85"/>
      <c r="C31" s="86" t="s">
        <v>308</v>
      </c>
      <c r="D31" s="86" t="s">
        <v>309</v>
      </c>
      <c r="E31" s="86"/>
      <c r="F31" s="87"/>
      <c r="G31" s="88"/>
      <c r="H31" s="331" t="n">
        <v>1412</v>
      </c>
      <c r="I31" s="90" t="n">
        <v>1211</v>
      </c>
      <c r="J31" s="91" t="n">
        <v>537</v>
      </c>
      <c r="K31" s="92" t="n">
        <v>128</v>
      </c>
      <c r="L31" s="92" t="n">
        <v>74</v>
      </c>
      <c r="M31" s="92" t="n">
        <v>50</v>
      </c>
      <c r="N31" s="92" t="n">
        <v>29</v>
      </c>
      <c r="O31" s="92" t="n">
        <v>39</v>
      </c>
      <c r="P31" s="92" t="n">
        <v>38</v>
      </c>
      <c r="Q31" s="92" t="n">
        <v>62</v>
      </c>
      <c r="R31" s="92" t="n">
        <v>37</v>
      </c>
      <c r="S31" s="92" t="n">
        <v>24</v>
      </c>
      <c r="T31" s="92" t="n">
        <v>56</v>
      </c>
      <c r="U31" s="92" t="n">
        <v>42</v>
      </c>
      <c r="V31" s="92" t="n">
        <v>30</v>
      </c>
      <c r="W31" s="92" t="n">
        <v>63</v>
      </c>
      <c r="X31" s="191" t="n">
        <v>0</v>
      </c>
      <c r="Y31" s="192" t="n">
        <v>2</v>
      </c>
      <c r="Z31" s="253" t="n">
        <v>201</v>
      </c>
      <c r="AA31" s="56"/>
    </row>
    <row r="32" customFormat="false" ht="12.75" hidden="false" customHeight="false" outlineLevel="0" collapsed="false">
      <c r="A32" s="65"/>
      <c r="B32" s="197"/>
      <c r="C32" s="198" t="s">
        <v>310</v>
      </c>
      <c r="D32" s="198" t="s">
        <v>311</v>
      </c>
      <c r="E32" s="198"/>
      <c r="F32" s="199"/>
      <c r="G32" s="200"/>
      <c r="H32" s="399" t="n">
        <v>331</v>
      </c>
      <c r="I32" s="400" t="n">
        <v>307</v>
      </c>
      <c r="J32" s="203" t="n">
        <v>122</v>
      </c>
      <c r="K32" s="204" t="n">
        <v>33</v>
      </c>
      <c r="L32" s="204" t="n">
        <v>16</v>
      </c>
      <c r="M32" s="204" t="n">
        <v>15</v>
      </c>
      <c r="N32" s="204" t="n">
        <v>3</v>
      </c>
      <c r="O32" s="204" t="n">
        <v>5</v>
      </c>
      <c r="P32" s="204" t="n">
        <v>8</v>
      </c>
      <c r="Q32" s="204" t="n">
        <v>7</v>
      </c>
      <c r="R32" s="204" t="n">
        <v>6</v>
      </c>
      <c r="S32" s="204" t="n">
        <v>17</v>
      </c>
      <c r="T32" s="204" t="n">
        <v>33</v>
      </c>
      <c r="U32" s="204" t="n">
        <v>9</v>
      </c>
      <c r="V32" s="204" t="n">
        <v>17</v>
      </c>
      <c r="W32" s="204" t="n">
        <v>16</v>
      </c>
      <c r="X32" s="202" t="n">
        <v>0</v>
      </c>
      <c r="Y32" s="205" t="n">
        <v>0</v>
      </c>
      <c r="Z32" s="236" t="n">
        <v>24</v>
      </c>
      <c r="AA32" s="56"/>
    </row>
    <row r="33" customFormat="false" ht="12.75" hidden="false" customHeight="false" outlineLevel="0" collapsed="false">
      <c r="A33" s="65"/>
      <c r="B33" s="197"/>
      <c r="C33" s="198" t="s">
        <v>312</v>
      </c>
      <c r="D33" s="198" t="s">
        <v>313</v>
      </c>
      <c r="E33" s="198"/>
      <c r="F33" s="199"/>
      <c r="G33" s="200"/>
      <c r="H33" s="399" t="n">
        <v>469</v>
      </c>
      <c r="I33" s="400" t="n">
        <v>417</v>
      </c>
      <c r="J33" s="203" t="n">
        <v>174</v>
      </c>
      <c r="K33" s="204" t="n">
        <v>35</v>
      </c>
      <c r="L33" s="204" t="n">
        <v>18</v>
      </c>
      <c r="M33" s="204" t="n">
        <v>14</v>
      </c>
      <c r="N33" s="204" t="n">
        <v>7</v>
      </c>
      <c r="O33" s="204" t="n">
        <v>4</v>
      </c>
      <c r="P33" s="204" t="n">
        <v>23</v>
      </c>
      <c r="Q33" s="204" t="n">
        <v>16</v>
      </c>
      <c r="R33" s="204" t="n">
        <v>12</v>
      </c>
      <c r="S33" s="204" t="n">
        <v>13</v>
      </c>
      <c r="T33" s="204" t="n">
        <v>35</v>
      </c>
      <c r="U33" s="204" t="n">
        <v>17</v>
      </c>
      <c r="V33" s="204" t="n">
        <v>22</v>
      </c>
      <c r="W33" s="204" t="n">
        <v>27</v>
      </c>
      <c r="X33" s="202" t="n">
        <v>0</v>
      </c>
      <c r="Y33" s="205" t="n">
        <v>0</v>
      </c>
      <c r="Z33" s="236" t="n">
        <v>52</v>
      </c>
      <c r="AA33" s="56"/>
    </row>
    <row r="34" customFormat="false" ht="12.75" hidden="false" customHeight="false" outlineLevel="0" collapsed="false">
      <c r="A34" s="65"/>
      <c r="B34" s="85"/>
      <c r="C34" s="86" t="s">
        <v>314</v>
      </c>
      <c r="D34" s="86" t="s">
        <v>315</v>
      </c>
      <c r="E34" s="86"/>
      <c r="F34" s="87"/>
      <c r="G34" s="88"/>
      <c r="H34" s="331" t="n">
        <v>711</v>
      </c>
      <c r="I34" s="90" t="n">
        <v>594</v>
      </c>
      <c r="J34" s="91" t="n">
        <v>39</v>
      </c>
      <c r="K34" s="92" t="n">
        <v>16</v>
      </c>
      <c r="L34" s="92" t="n">
        <v>23</v>
      </c>
      <c r="M34" s="92" t="n">
        <v>19</v>
      </c>
      <c r="N34" s="92" t="n">
        <v>13</v>
      </c>
      <c r="O34" s="92" t="n">
        <v>12</v>
      </c>
      <c r="P34" s="92" t="n">
        <v>7</v>
      </c>
      <c r="Q34" s="92" t="n">
        <v>22</v>
      </c>
      <c r="R34" s="92" t="n">
        <v>29</v>
      </c>
      <c r="S34" s="92" t="n">
        <v>34</v>
      </c>
      <c r="T34" s="92" t="n">
        <v>216</v>
      </c>
      <c r="U34" s="92" t="n">
        <v>37</v>
      </c>
      <c r="V34" s="92" t="n">
        <v>59</v>
      </c>
      <c r="W34" s="92" t="n">
        <v>67</v>
      </c>
      <c r="X34" s="191" t="n">
        <v>0</v>
      </c>
      <c r="Y34" s="192" t="n">
        <v>1</v>
      </c>
      <c r="Z34" s="253" t="n">
        <v>117</v>
      </c>
      <c r="AA34" s="56"/>
    </row>
    <row r="35" customFormat="false" ht="12.75" hidden="false" customHeight="false" outlineLevel="0" collapsed="false">
      <c r="A35" s="65"/>
      <c r="B35" s="197"/>
      <c r="C35" s="198" t="s">
        <v>316</v>
      </c>
      <c r="D35" s="198" t="s">
        <v>317</v>
      </c>
      <c r="E35" s="198"/>
      <c r="F35" s="199"/>
      <c r="G35" s="200"/>
      <c r="H35" s="399" t="n">
        <v>2997</v>
      </c>
      <c r="I35" s="400" t="n">
        <v>2962</v>
      </c>
      <c r="J35" s="203" t="n">
        <v>36</v>
      </c>
      <c r="K35" s="204" t="n">
        <v>203</v>
      </c>
      <c r="L35" s="204" t="n">
        <v>188</v>
      </c>
      <c r="M35" s="204" t="n">
        <v>16</v>
      </c>
      <c r="N35" s="204" t="n">
        <v>9</v>
      </c>
      <c r="O35" s="204" t="n">
        <v>17</v>
      </c>
      <c r="P35" s="204" t="n">
        <v>28</v>
      </c>
      <c r="Q35" s="204" t="n">
        <v>80</v>
      </c>
      <c r="R35" s="204" t="n">
        <v>182</v>
      </c>
      <c r="S35" s="204" t="n">
        <v>1801</v>
      </c>
      <c r="T35" s="204" t="n">
        <v>274</v>
      </c>
      <c r="U35" s="204" t="n">
        <v>72</v>
      </c>
      <c r="V35" s="204" t="n">
        <v>28</v>
      </c>
      <c r="W35" s="204" t="n">
        <v>28</v>
      </c>
      <c r="X35" s="202" t="n">
        <v>0</v>
      </c>
      <c r="Y35" s="205" t="n">
        <v>0</v>
      </c>
      <c r="Z35" s="236" t="n">
        <v>35</v>
      </c>
      <c r="AA35" s="56"/>
    </row>
    <row r="36" customFormat="false" ht="13.5" hidden="false" customHeight="false" outlineLevel="0" collapsed="false">
      <c r="A36" s="65"/>
      <c r="B36" s="210"/>
      <c r="C36" s="401" t="s">
        <v>318</v>
      </c>
      <c r="D36" s="401" t="s">
        <v>319</v>
      </c>
      <c r="E36" s="401"/>
      <c r="F36" s="402"/>
      <c r="G36" s="213"/>
      <c r="H36" s="403" t="n">
        <v>1876</v>
      </c>
      <c r="I36" s="404" t="n">
        <v>1859</v>
      </c>
      <c r="J36" s="216" t="n">
        <v>29</v>
      </c>
      <c r="K36" s="217" t="n">
        <v>85</v>
      </c>
      <c r="L36" s="217" t="n">
        <v>1471</v>
      </c>
      <c r="M36" s="217" t="n">
        <v>104</v>
      </c>
      <c r="N36" s="217" t="n">
        <v>19</v>
      </c>
      <c r="O36" s="217" t="n">
        <v>17</v>
      </c>
      <c r="P36" s="217" t="n">
        <v>3</v>
      </c>
      <c r="Q36" s="217" t="n">
        <v>10</v>
      </c>
      <c r="R36" s="217" t="n">
        <v>4</v>
      </c>
      <c r="S36" s="217" t="n">
        <v>79</v>
      </c>
      <c r="T36" s="217" t="n">
        <v>17</v>
      </c>
      <c r="U36" s="217" t="n">
        <v>7</v>
      </c>
      <c r="V36" s="217" t="n">
        <v>3</v>
      </c>
      <c r="W36" s="217" t="n">
        <v>10</v>
      </c>
      <c r="X36" s="215" t="n">
        <v>0</v>
      </c>
      <c r="Y36" s="218" t="n">
        <v>1</v>
      </c>
      <c r="Z36" s="405" t="n">
        <v>17</v>
      </c>
      <c r="AA36" s="56"/>
    </row>
    <row r="37" customFormat="false" ht="12.75" hidden="false" customHeight="false" outlineLevel="0" collapsed="false">
      <c r="A37" s="65"/>
      <c r="B37" s="223"/>
      <c r="C37" s="224" t="s">
        <v>320</v>
      </c>
      <c r="D37" s="224"/>
      <c r="E37" s="224"/>
      <c r="F37" s="225"/>
      <c r="G37" s="226"/>
      <c r="H37" s="337" t="n">
        <v>57424</v>
      </c>
      <c r="I37" s="406" t="n">
        <v>47625</v>
      </c>
      <c r="J37" s="229" t="n">
        <v>12126</v>
      </c>
      <c r="K37" s="230" t="n">
        <v>8858</v>
      </c>
      <c r="L37" s="230" t="n">
        <v>2024</v>
      </c>
      <c r="M37" s="230" t="n">
        <v>1705</v>
      </c>
      <c r="N37" s="230" t="n">
        <v>1796</v>
      </c>
      <c r="O37" s="230" t="n">
        <v>3561</v>
      </c>
      <c r="P37" s="230" t="n">
        <v>1702</v>
      </c>
      <c r="Q37" s="230" t="n">
        <v>1551</v>
      </c>
      <c r="R37" s="230" t="n">
        <v>1258</v>
      </c>
      <c r="S37" s="230" t="n">
        <v>1499</v>
      </c>
      <c r="T37" s="230" t="n">
        <v>3617</v>
      </c>
      <c r="U37" s="230" t="n">
        <v>2303</v>
      </c>
      <c r="V37" s="230" t="n">
        <v>1665</v>
      </c>
      <c r="W37" s="230" t="n">
        <v>3832</v>
      </c>
      <c r="X37" s="228" t="n">
        <v>0</v>
      </c>
      <c r="Y37" s="231" t="n">
        <v>128</v>
      </c>
      <c r="Z37" s="291" t="n">
        <v>9802</v>
      </c>
      <c r="AA37" s="56"/>
    </row>
    <row r="38" customFormat="false" ht="12.75" hidden="false" customHeight="false" outlineLevel="0" collapsed="false">
      <c r="A38" s="65"/>
      <c r="B38" s="197"/>
      <c r="C38" s="407" t="s">
        <v>321</v>
      </c>
      <c r="D38" s="407" t="s">
        <v>322</v>
      </c>
      <c r="E38" s="407"/>
      <c r="F38" s="408"/>
      <c r="G38" s="200"/>
      <c r="H38" s="399" t="n">
        <v>5230</v>
      </c>
      <c r="I38" s="400" t="n">
        <v>2117</v>
      </c>
      <c r="J38" s="203" t="n">
        <v>555</v>
      </c>
      <c r="K38" s="204" t="n">
        <v>328</v>
      </c>
      <c r="L38" s="204" t="n">
        <v>200</v>
      </c>
      <c r="M38" s="204" t="n">
        <v>61</v>
      </c>
      <c r="N38" s="204" t="n">
        <v>179</v>
      </c>
      <c r="O38" s="204" t="n">
        <v>333</v>
      </c>
      <c r="P38" s="204" t="n">
        <v>94</v>
      </c>
      <c r="Q38" s="204" t="n">
        <v>39</v>
      </c>
      <c r="R38" s="204" t="n">
        <v>29</v>
      </c>
      <c r="S38" s="204" t="n">
        <v>66</v>
      </c>
      <c r="T38" s="204" t="n">
        <v>101</v>
      </c>
      <c r="U38" s="204" t="n">
        <v>31</v>
      </c>
      <c r="V38" s="204" t="n">
        <v>8</v>
      </c>
      <c r="W38" s="204" t="n">
        <v>85</v>
      </c>
      <c r="X38" s="202" t="n">
        <v>0</v>
      </c>
      <c r="Y38" s="205" t="n">
        <v>8</v>
      </c>
      <c r="Z38" s="236" t="n">
        <v>3113</v>
      </c>
      <c r="AA38" s="56"/>
    </row>
    <row r="39" customFormat="false" ht="12.75" hidden="false" customHeight="false" outlineLevel="0" collapsed="false">
      <c r="A39" s="65"/>
      <c r="B39" s="197"/>
      <c r="C39" s="198" t="s">
        <v>323</v>
      </c>
      <c r="D39" s="198" t="s">
        <v>324</v>
      </c>
      <c r="E39" s="198"/>
      <c r="F39" s="199"/>
      <c r="G39" s="200"/>
      <c r="H39" s="399" t="n">
        <v>1298</v>
      </c>
      <c r="I39" s="400" t="n">
        <v>940</v>
      </c>
      <c r="J39" s="203" t="n">
        <v>7</v>
      </c>
      <c r="K39" s="204" t="n">
        <v>2</v>
      </c>
      <c r="L39" s="204" t="n">
        <v>3</v>
      </c>
      <c r="M39" s="204" t="n">
        <v>1</v>
      </c>
      <c r="N39" s="204" t="n">
        <v>1</v>
      </c>
      <c r="O39" s="204" t="n">
        <v>0</v>
      </c>
      <c r="P39" s="204" t="n">
        <v>3</v>
      </c>
      <c r="Q39" s="204" t="n">
        <v>5</v>
      </c>
      <c r="R39" s="204" t="n">
        <v>11</v>
      </c>
      <c r="S39" s="204" t="n">
        <v>7</v>
      </c>
      <c r="T39" s="204" t="n">
        <v>406</v>
      </c>
      <c r="U39" s="204" t="n">
        <v>62</v>
      </c>
      <c r="V39" s="204" t="n">
        <v>416</v>
      </c>
      <c r="W39" s="204" t="n">
        <v>16</v>
      </c>
      <c r="X39" s="202" t="n">
        <v>0</v>
      </c>
      <c r="Y39" s="205" t="n">
        <v>0</v>
      </c>
      <c r="Z39" s="236" t="n">
        <v>358</v>
      </c>
      <c r="AA39" s="56"/>
    </row>
    <row r="40" customFormat="false" ht="12.75" hidden="false" customHeight="false" outlineLevel="0" collapsed="false">
      <c r="A40" s="65"/>
      <c r="B40" s="197"/>
      <c r="C40" s="198" t="s">
        <v>325</v>
      </c>
      <c r="D40" s="198" t="s">
        <v>326</v>
      </c>
      <c r="E40" s="198"/>
      <c r="F40" s="199"/>
      <c r="G40" s="200"/>
      <c r="H40" s="399" t="n">
        <v>2298</v>
      </c>
      <c r="I40" s="400" t="n">
        <v>1723</v>
      </c>
      <c r="J40" s="203" t="n">
        <v>576</v>
      </c>
      <c r="K40" s="204" t="n">
        <v>276</v>
      </c>
      <c r="L40" s="204" t="n">
        <v>68</v>
      </c>
      <c r="M40" s="204" t="n">
        <v>86</v>
      </c>
      <c r="N40" s="204" t="n">
        <v>106</v>
      </c>
      <c r="O40" s="204" t="n">
        <v>93</v>
      </c>
      <c r="P40" s="204" t="n">
        <v>44</v>
      </c>
      <c r="Q40" s="204" t="n">
        <v>62</v>
      </c>
      <c r="R40" s="204" t="n">
        <v>45</v>
      </c>
      <c r="S40" s="204" t="n">
        <v>32</v>
      </c>
      <c r="T40" s="204" t="n">
        <v>47</v>
      </c>
      <c r="U40" s="204" t="n">
        <v>49</v>
      </c>
      <c r="V40" s="204" t="n">
        <v>44</v>
      </c>
      <c r="W40" s="204" t="n">
        <v>163</v>
      </c>
      <c r="X40" s="202" t="n">
        <v>0</v>
      </c>
      <c r="Y40" s="205" t="n">
        <v>32</v>
      </c>
      <c r="Z40" s="236" t="n">
        <v>575</v>
      </c>
      <c r="AA40" s="56"/>
    </row>
    <row r="41" customFormat="false" ht="12.75" hidden="false" customHeight="false" outlineLevel="0" collapsed="false">
      <c r="A41" s="65"/>
      <c r="B41" s="197"/>
      <c r="C41" s="198" t="s">
        <v>327</v>
      </c>
      <c r="D41" s="198" t="s">
        <v>328</v>
      </c>
      <c r="E41" s="198"/>
      <c r="F41" s="199"/>
      <c r="G41" s="200"/>
      <c r="H41" s="399" t="n">
        <v>5547</v>
      </c>
      <c r="I41" s="400" t="n">
        <v>5010</v>
      </c>
      <c r="J41" s="203" t="n">
        <v>1793</v>
      </c>
      <c r="K41" s="204" t="n">
        <v>1267</v>
      </c>
      <c r="L41" s="204" t="n">
        <v>127</v>
      </c>
      <c r="M41" s="204" t="n">
        <v>105</v>
      </c>
      <c r="N41" s="204" t="n">
        <v>75</v>
      </c>
      <c r="O41" s="204" t="n">
        <v>1071</v>
      </c>
      <c r="P41" s="204" t="n">
        <v>92</v>
      </c>
      <c r="Q41" s="204" t="n">
        <v>102</v>
      </c>
      <c r="R41" s="204" t="n">
        <v>93</v>
      </c>
      <c r="S41" s="204" t="n">
        <v>69</v>
      </c>
      <c r="T41" s="204" t="n">
        <v>57</v>
      </c>
      <c r="U41" s="204" t="n">
        <v>39</v>
      </c>
      <c r="V41" s="204" t="n">
        <v>46</v>
      </c>
      <c r="W41" s="204" t="n">
        <v>74</v>
      </c>
      <c r="X41" s="202" t="n">
        <v>0</v>
      </c>
      <c r="Y41" s="205" t="n">
        <v>0</v>
      </c>
      <c r="Z41" s="236" t="n">
        <v>537</v>
      </c>
      <c r="AA41" s="56"/>
    </row>
    <row r="42" customFormat="false" ht="12.75" hidden="false" customHeight="false" outlineLevel="0" collapsed="false">
      <c r="A42" s="65"/>
      <c r="B42" s="197"/>
      <c r="C42" s="198" t="s">
        <v>329</v>
      </c>
      <c r="D42" s="198" t="s">
        <v>330</v>
      </c>
      <c r="E42" s="198"/>
      <c r="F42" s="199"/>
      <c r="G42" s="200"/>
      <c r="H42" s="399" t="n">
        <v>1040</v>
      </c>
      <c r="I42" s="400" t="n">
        <v>1017</v>
      </c>
      <c r="J42" s="203" t="n">
        <v>177</v>
      </c>
      <c r="K42" s="204" t="n">
        <v>142</v>
      </c>
      <c r="L42" s="204" t="n">
        <v>23</v>
      </c>
      <c r="M42" s="204" t="n">
        <v>83</v>
      </c>
      <c r="N42" s="204" t="n">
        <v>397</v>
      </c>
      <c r="O42" s="204" t="n">
        <v>110</v>
      </c>
      <c r="P42" s="204" t="n">
        <v>11</v>
      </c>
      <c r="Q42" s="204" t="n">
        <v>19</v>
      </c>
      <c r="R42" s="204" t="n">
        <v>12</v>
      </c>
      <c r="S42" s="204" t="n">
        <v>12</v>
      </c>
      <c r="T42" s="204" t="n">
        <v>6</v>
      </c>
      <c r="U42" s="204" t="n">
        <v>8</v>
      </c>
      <c r="V42" s="204" t="n">
        <v>8</v>
      </c>
      <c r="W42" s="204" t="n">
        <v>9</v>
      </c>
      <c r="X42" s="202" t="n">
        <v>0</v>
      </c>
      <c r="Y42" s="205" t="n">
        <v>0</v>
      </c>
      <c r="Z42" s="236" t="n">
        <v>23</v>
      </c>
      <c r="AA42" s="56"/>
    </row>
    <row r="43" customFormat="false" ht="12.75" hidden="false" customHeight="false" outlineLevel="0" collapsed="false">
      <c r="A43" s="65"/>
      <c r="B43" s="197"/>
      <c r="C43" s="198" t="s">
        <v>331</v>
      </c>
      <c r="D43" s="198" t="s">
        <v>332</v>
      </c>
      <c r="E43" s="198"/>
      <c r="F43" s="199"/>
      <c r="G43" s="200"/>
      <c r="H43" s="399" t="n">
        <v>857</v>
      </c>
      <c r="I43" s="400" t="n">
        <v>808</v>
      </c>
      <c r="J43" s="203" t="n">
        <v>68</v>
      </c>
      <c r="K43" s="204" t="n">
        <v>463</v>
      </c>
      <c r="L43" s="204" t="n">
        <v>9</v>
      </c>
      <c r="M43" s="204" t="n">
        <v>7</v>
      </c>
      <c r="N43" s="204" t="n">
        <v>12</v>
      </c>
      <c r="O43" s="204" t="n">
        <v>33</v>
      </c>
      <c r="P43" s="204" t="n">
        <v>104</v>
      </c>
      <c r="Q43" s="204" t="n">
        <v>68</v>
      </c>
      <c r="R43" s="204" t="n">
        <v>13</v>
      </c>
      <c r="S43" s="204" t="n">
        <v>9</v>
      </c>
      <c r="T43" s="204" t="n">
        <v>6</v>
      </c>
      <c r="U43" s="204" t="n">
        <v>4</v>
      </c>
      <c r="V43" s="204" t="n">
        <v>6</v>
      </c>
      <c r="W43" s="204" t="n">
        <v>6</v>
      </c>
      <c r="X43" s="202" t="n">
        <v>0</v>
      </c>
      <c r="Y43" s="205" t="n">
        <v>0</v>
      </c>
      <c r="Z43" s="236" t="n">
        <v>49</v>
      </c>
      <c r="AA43" s="56"/>
    </row>
    <row r="44" customFormat="false" ht="12.75" hidden="false" customHeight="false" outlineLevel="0" collapsed="false">
      <c r="A44" s="65"/>
      <c r="B44" s="197"/>
      <c r="C44" s="198" t="s">
        <v>333</v>
      </c>
      <c r="D44" s="198" t="s">
        <v>334</v>
      </c>
      <c r="E44" s="198"/>
      <c r="F44" s="199"/>
      <c r="G44" s="200"/>
      <c r="H44" s="399" t="n">
        <v>266</v>
      </c>
      <c r="I44" s="400" t="n">
        <v>261</v>
      </c>
      <c r="J44" s="203" t="n">
        <v>126</v>
      </c>
      <c r="K44" s="204" t="n">
        <v>47</v>
      </c>
      <c r="L44" s="204" t="n">
        <v>10</v>
      </c>
      <c r="M44" s="204" t="n">
        <v>4</v>
      </c>
      <c r="N44" s="204" t="n">
        <v>4</v>
      </c>
      <c r="O44" s="204" t="n">
        <v>15</v>
      </c>
      <c r="P44" s="204" t="n">
        <v>6</v>
      </c>
      <c r="Q44" s="204" t="n">
        <v>12</v>
      </c>
      <c r="R44" s="204" t="n">
        <v>5</v>
      </c>
      <c r="S44" s="204" t="n">
        <v>6</v>
      </c>
      <c r="T44" s="204" t="n">
        <v>10</v>
      </c>
      <c r="U44" s="204" t="n">
        <v>2</v>
      </c>
      <c r="V44" s="204" t="n">
        <v>4</v>
      </c>
      <c r="W44" s="204" t="n">
        <v>10</v>
      </c>
      <c r="X44" s="202" t="n">
        <v>0</v>
      </c>
      <c r="Y44" s="205" t="n">
        <v>0</v>
      </c>
      <c r="Z44" s="236" t="n">
        <v>5</v>
      </c>
      <c r="AA44" s="56"/>
    </row>
    <row r="45" customFormat="false" ht="12.75" hidden="false" customHeight="false" outlineLevel="0" collapsed="false">
      <c r="A45" s="65"/>
      <c r="B45" s="197"/>
      <c r="C45" s="198" t="s">
        <v>335</v>
      </c>
      <c r="D45" s="198" t="s">
        <v>336</v>
      </c>
      <c r="E45" s="198"/>
      <c r="F45" s="199"/>
      <c r="G45" s="200"/>
      <c r="H45" s="399" t="n">
        <v>2972</v>
      </c>
      <c r="I45" s="400" t="n">
        <v>2735</v>
      </c>
      <c r="J45" s="203" t="n">
        <v>82</v>
      </c>
      <c r="K45" s="204" t="n">
        <v>46</v>
      </c>
      <c r="L45" s="204" t="n">
        <v>148</v>
      </c>
      <c r="M45" s="204" t="n">
        <v>8</v>
      </c>
      <c r="N45" s="204" t="n">
        <v>1</v>
      </c>
      <c r="O45" s="204" t="n">
        <v>2</v>
      </c>
      <c r="P45" s="204" t="n">
        <v>5</v>
      </c>
      <c r="Q45" s="204" t="n">
        <v>92</v>
      </c>
      <c r="R45" s="204" t="n">
        <v>30</v>
      </c>
      <c r="S45" s="204" t="n">
        <v>11</v>
      </c>
      <c r="T45" s="204" t="n">
        <v>27</v>
      </c>
      <c r="U45" s="204" t="n">
        <v>250</v>
      </c>
      <c r="V45" s="204" t="n">
        <v>79</v>
      </c>
      <c r="W45" s="204" t="n">
        <v>1945</v>
      </c>
      <c r="X45" s="202" t="n">
        <v>0</v>
      </c>
      <c r="Y45" s="205" t="n">
        <v>9</v>
      </c>
      <c r="Z45" s="236" t="n">
        <v>237</v>
      </c>
      <c r="AA45" s="56"/>
    </row>
    <row r="46" customFormat="false" ht="12.75" hidden="false" customHeight="false" outlineLevel="0" collapsed="false">
      <c r="A46" s="65"/>
      <c r="B46" s="197"/>
      <c r="C46" s="198" t="s">
        <v>337</v>
      </c>
      <c r="D46" s="198" t="s">
        <v>338</v>
      </c>
      <c r="E46" s="198"/>
      <c r="F46" s="199"/>
      <c r="G46" s="200"/>
      <c r="H46" s="399" t="n">
        <v>362</v>
      </c>
      <c r="I46" s="400" t="n">
        <v>340</v>
      </c>
      <c r="J46" s="203" t="n">
        <v>86</v>
      </c>
      <c r="K46" s="204" t="n">
        <v>68</v>
      </c>
      <c r="L46" s="204" t="n">
        <v>8</v>
      </c>
      <c r="M46" s="204" t="n">
        <v>9</v>
      </c>
      <c r="N46" s="204" t="n">
        <v>5</v>
      </c>
      <c r="O46" s="204" t="n">
        <v>17</v>
      </c>
      <c r="P46" s="204" t="n">
        <v>10</v>
      </c>
      <c r="Q46" s="204" t="n">
        <v>8</v>
      </c>
      <c r="R46" s="204" t="n">
        <v>7</v>
      </c>
      <c r="S46" s="204" t="n">
        <v>23</v>
      </c>
      <c r="T46" s="204" t="n">
        <v>61</v>
      </c>
      <c r="U46" s="204" t="n">
        <v>16</v>
      </c>
      <c r="V46" s="204" t="n">
        <v>6</v>
      </c>
      <c r="W46" s="204" t="n">
        <v>16</v>
      </c>
      <c r="X46" s="202" t="n">
        <v>0</v>
      </c>
      <c r="Y46" s="205" t="n">
        <v>0</v>
      </c>
      <c r="Z46" s="236" t="n">
        <v>22</v>
      </c>
      <c r="AA46" s="56"/>
    </row>
    <row r="47" customFormat="false" ht="12.75" hidden="false" customHeight="false" outlineLevel="0" collapsed="false">
      <c r="A47" s="65"/>
      <c r="B47" s="197"/>
      <c r="C47" s="198" t="s">
        <v>339</v>
      </c>
      <c r="D47" s="198" t="s">
        <v>340</v>
      </c>
      <c r="E47" s="198"/>
      <c r="F47" s="199"/>
      <c r="G47" s="200"/>
      <c r="H47" s="399" t="n">
        <v>2587</v>
      </c>
      <c r="I47" s="400" t="n">
        <v>2379</v>
      </c>
      <c r="J47" s="203" t="n">
        <v>902</v>
      </c>
      <c r="K47" s="204" t="n">
        <v>538</v>
      </c>
      <c r="L47" s="204" t="n">
        <v>66</v>
      </c>
      <c r="M47" s="204" t="n">
        <v>49</v>
      </c>
      <c r="N47" s="204" t="n">
        <v>34</v>
      </c>
      <c r="O47" s="204" t="n">
        <v>397</v>
      </c>
      <c r="P47" s="204" t="n">
        <v>76</v>
      </c>
      <c r="Q47" s="204" t="n">
        <v>67</v>
      </c>
      <c r="R47" s="204" t="n">
        <v>59</v>
      </c>
      <c r="S47" s="204" t="n">
        <v>55</v>
      </c>
      <c r="T47" s="204" t="n">
        <v>25</v>
      </c>
      <c r="U47" s="204" t="n">
        <v>27</v>
      </c>
      <c r="V47" s="204" t="n">
        <v>30</v>
      </c>
      <c r="W47" s="204" t="n">
        <v>51</v>
      </c>
      <c r="X47" s="202" t="n">
        <v>0</v>
      </c>
      <c r="Y47" s="205" t="n">
        <v>3</v>
      </c>
      <c r="Z47" s="236" t="n">
        <v>208</v>
      </c>
      <c r="AA47" s="56"/>
    </row>
    <row r="48" customFormat="false" ht="12.75" hidden="false" customHeight="false" outlineLevel="0" collapsed="false">
      <c r="A48" s="65"/>
      <c r="B48" s="197"/>
      <c r="C48" s="198" t="s">
        <v>341</v>
      </c>
      <c r="D48" s="198" t="s">
        <v>342</v>
      </c>
      <c r="E48" s="198"/>
      <c r="F48" s="199"/>
      <c r="G48" s="200"/>
      <c r="H48" s="399" t="n">
        <v>454</v>
      </c>
      <c r="I48" s="400" t="n">
        <v>147</v>
      </c>
      <c r="J48" s="203" t="n">
        <v>56</v>
      </c>
      <c r="K48" s="204" t="n">
        <v>22</v>
      </c>
      <c r="L48" s="204" t="n">
        <v>2</v>
      </c>
      <c r="M48" s="204" t="n">
        <v>6</v>
      </c>
      <c r="N48" s="204" t="n">
        <v>2</v>
      </c>
      <c r="O48" s="204" t="n">
        <v>12</v>
      </c>
      <c r="P48" s="204" t="n">
        <v>3</v>
      </c>
      <c r="Q48" s="204" t="n">
        <v>8</v>
      </c>
      <c r="R48" s="204" t="n">
        <v>7</v>
      </c>
      <c r="S48" s="204" t="n">
        <v>0</v>
      </c>
      <c r="T48" s="204" t="n">
        <v>6</v>
      </c>
      <c r="U48" s="204" t="n">
        <v>7</v>
      </c>
      <c r="V48" s="204" t="n">
        <v>3</v>
      </c>
      <c r="W48" s="204" t="n">
        <v>11</v>
      </c>
      <c r="X48" s="202" t="n">
        <v>0</v>
      </c>
      <c r="Y48" s="205" t="n">
        <v>2</v>
      </c>
      <c r="Z48" s="236" t="n">
        <v>307</v>
      </c>
      <c r="AA48" s="56"/>
    </row>
    <row r="49" customFormat="false" ht="12.75" hidden="false" customHeight="false" outlineLevel="0" collapsed="false">
      <c r="A49" s="65"/>
      <c r="B49" s="197"/>
      <c r="C49" s="198" t="s">
        <v>343</v>
      </c>
      <c r="D49" s="198" t="s">
        <v>344</v>
      </c>
      <c r="E49" s="198"/>
      <c r="F49" s="199"/>
      <c r="G49" s="200"/>
      <c r="H49" s="399" t="n">
        <v>1249</v>
      </c>
      <c r="I49" s="400" t="n">
        <v>1182</v>
      </c>
      <c r="J49" s="203" t="n">
        <v>410</v>
      </c>
      <c r="K49" s="204" t="n">
        <v>273</v>
      </c>
      <c r="L49" s="204" t="n">
        <v>32</v>
      </c>
      <c r="M49" s="204" t="n">
        <v>34</v>
      </c>
      <c r="N49" s="204" t="n">
        <v>166</v>
      </c>
      <c r="O49" s="204" t="n">
        <v>58</v>
      </c>
      <c r="P49" s="204" t="n">
        <v>38</v>
      </c>
      <c r="Q49" s="204" t="n">
        <v>44</v>
      </c>
      <c r="R49" s="204" t="n">
        <v>25</v>
      </c>
      <c r="S49" s="204" t="n">
        <v>35</v>
      </c>
      <c r="T49" s="204" t="n">
        <v>19</v>
      </c>
      <c r="U49" s="204" t="n">
        <v>19</v>
      </c>
      <c r="V49" s="204" t="n">
        <v>7</v>
      </c>
      <c r="W49" s="204" t="n">
        <v>21</v>
      </c>
      <c r="X49" s="202" t="n">
        <v>0</v>
      </c>
      <c r="Y49" s="205" t="n">
        <v>1</v>
      </c>
      <c r="Z49" s="236" t="n">
        <v>67</v>
      </c>
      <c r="AA49" s="56"/>
    </row>
    <row r="50" customFormat="false" ht="12.75" hidden="false" customHeight="false" outlineLevel="0" collapsed="false">
      <c r="A50" s="65"/>
      <c r="B50" s="197"/>
      <c r="C50" s="198" t="s">
        <v>345</v>
      </c>
      <c r="D50" s="198" t="s">
        <v>346</v>
      </c>
      <c r="E50" s="198"/>
      <c r="F50" s="199"/>
      <c r="G50" s="200"/>
      <c r="H50" s="399" t="n">
        <v>1063</v>
      </c>
      <c r="I50" s="400" t="n">
        <v>529</v>
      </c>
      <c r="J50" s="203" t="n">
        <v>178</v>
      </c>
      <c r="K50" s="204" t="n">
        <v>115</v>
      </c>
      <c r="L50" s="204" t="n">
        <v>47</v>
      </c>
      <c r="M50" s="204" t="n">
        <v>11</v>
      </c>
      <c r="N50" s="204" t="n">
        <v>9</v>
      </c>
      <c r="O50" s="204" t="n">
        <v>27</v>
      </c>
      <c r="P50" s="204" t="n">
        <v>16</v>
      </c>
      <c r="Q50" s="204" t="n">
        <v>14</v>
      </c>
      <c r="R50" s="204" t="n">
        <v>12</v>
      </c>
      <c r="S50" s="204" t="n">
        <v>8</v>
      </c>
      <c r="T50" s="204" t="n">
        <v>22</v>
      </c>
      <c r="U50" s="204" t="n">
        <v>40</v>
      </c>
      <c r="V50" s="204" t="n">
        <v>11</v>
      </c>
      <c r="W50" s="204" t="n">
        <v>16</v>
      </c>
      <c r="X50" s="202" t="n">
        <v>0</v>
      </c>
      <c r="Y50" s="205" t="n">
        <v>3</v>
      </c>
      <c r="Z50" s="236" t="n">
        <v>534</v>
      </c>
      <c r="AA50" s="56"/>
    </row>
    <row r="51" customFormat="false" ht="12.75" hidden="false" customHeight="false" outlineLevel="0" collapsed="false">
      <c r="A51" s="65"/>
      <c r="B51" s="197"/>
      <c r="C51" s="198" t="s">
        <v>347</v>
      </c>
      <c r="D51" s="198" t="s">
        <v>348</v>
      </c>
      <c r="E51" s="198"/>
      <c r="F51" s="199"/>
      <c r="G51" s="200"/>
      <c r="H51" s="399" t="n">
        <v>43</v>
      </c>
      <c r="I51" s="400" t="n">
        <v>1</v>
      </c>
      <c r="J51" s="203" t="n">
        <v>0</v>
      </c>
      <c r="K51" s="204" t="n">
        <v>0</v>
      </c>
      <c r="L51" s="204" t="n">
        <v>0</v>
      </c>
      <c r="M51" s="204" t="n">
        <v>0</v>
      </c>
      <c r="N51" s="204" t="n">
        <v>0</v>
      </c>
      <c r="O51" s="204" t="n">
        <v>0</v>
      </c>
      <c r="P51" s="204" t="n">
        <v>0</v>
      </c>
      <c r="Q51" s="204" t="n">
        <v>0</v>
      </c>
      <c r="R51" s="204" t="n">
        <v>0</v>
      </c>
      <c r="S51" s="204" t="n">
        <v>0</v>
      </c>
      <c r="T51" s="204" t="n">
        <v>0</v>
      </c>
      <c r="U51" s="204" t="n">
        <v>0</v>
      </c>
      <c r="V51" s="204" t="n">
        <v>0</v>
      </c>
      <c r="W51" s="204" t="n">
        <v>1</v>
      </c>
      <c r="X51" s="202" t="n">
        <v>0</v>
      </c>
      <c r="Y51" s="205" t="n">
        <v>0</v>
      </c>
      <c r="Z51" s="236" t="n">
        <v>42</v>
      </c>
      <c r="AA51" s="56"/>
    </row>
    <row r="52" customFormat="false" ht="12.75" hidden="false" customHeight="false" outlineLevel="0" collapsed="false">
      <c r="A52" s="65"/>
      <c r="B52" s="197"/>
      <c r="C52" s="198" t="s">
        <v>349</v>
      </c>
      <c r="D52" s="198" t="s">
        <v>350</v>
      </c>
      <c r="E52" s="198"/>
      <c r="F52" s="199"/>
      <c r="G52" s="200"/>
      <c r="H52" s="399" t="n">
        <v>689</v>
      </c>
      <c r="I52" s="400" t="n">
        <v>668</v>
      </c>
      <c r="J52" s="203" t="n">
        <v>102</v>
      </c>
      <c r="K52" s="204" t="n">
        <v>262</v>
      </c>
      <c r="L52" s="204" t="n">
        <v>12</v>
      </c>
      <c r="M52" s="204" t="n">
        <v>37</v>
      </c>
      <c r="N52" s="204" t="n">
        <v>182</v>
      </c>
      <c r="O52" s="204" t="n">
        <v>23</v>
      </c>
      <c r="P52" s="204" t="n">
        <v>5</v>
      </c>
      <c r="Q52" s="204" t="n">
        <v>13</v>
      </c>
      <c r="R52" s="204" t="n">
        <v>12</v>
      </c>
      <c r="S52" s="204" t="n">
        <v>12</v>
      </c>
      <c r="T52" s="204" t="n">
        <v>3</v>
      </c>
      <c r="U52" s="204" t="n">
        <v>2</v>
      </c>
      <c r="V52" s="204" t="n">
        <v>1</v>
      </c>
      <c r="W52" s="204" t="n">
        <v>1</v>
      </c>
      <c r="X52" s="202" t="n">
        <v>0</v>
      </c>
      <c r="Y52" s="205" t="n">
        <v>1</v>
      </c>
      <c r="Z52" s="236" t="n">
        <v>21</v>
      </c>
      <c r="AA52" s="56"/>
    </row>
    <row r="53" customFormat="false" ht="12.75" hidden="false" customHeight="false" outlineLevel="0" collapsed="false">
      <c r="A53" s="65"/>
      <c r="B53" s="197"/>
      <c r="C53" s="198" t="s">
        <v>351</v>
      </c>
      <c r="D53" s="198" t="s">
        <v>352</v>
      </c>
      <c r="E53" s="198"/>
      <c r="F53" s="199"/>
      <c r="G53" s="200"/>
      <c r="H53" s="399" t="n">
        <v>438</v>
      </c>
      <c r="I53" s="400" t="n">
        <v>429</v>
      </c>
      <c r="J53" s="203" t="n">
        <v>41</v>
      </c>
      <c r="K53" s="204" t="n">
        <v>222</v>
      </c>
      <c r="L53" s="204" t="n">
        <v>4</v>
      </c>
      <c r="M53" s="204" t="n">
        <v>3</v>
      </c>
      <c r="N53" s="204" t="n">
        <v>2</v>
      </c>
      <c r="O53" s="204" t="n">
        <v>5</v>
      </c>
      <c r="P53" s="204" t="n">
        <v>4</v>
      </c>
      <c r="Q53" s="204" t="n">
        <v>14</v>
      </c>
      <c r="R53" s="204" t="n">
        <v>34</v>
      </c>
      <c r="S53" s="204" t="n">
        <v>8</v>
      </c>
      <c r="T53" s="204" t="n">
        <v>4</v>
      </c>
      <c r="U53" s="204" t="n">
        <v>4</v>
      </c>
      <c r="V53" s="204" t="n">
        <v>5</v>
      </c>
      <c r="W53" s="204" t="n">
        <v>77</v>
      </c>
      <c r="X53" s="202" t="n">
        <v>0</v>
      </c>
      <c r="Y53" s="205" t="n">
        <v>2</v>
      </c>
      <c r="Z53" s="236" t="n">
        <v>9</v>
      </c>
      <c r="AA53" s="56"/>
    </row>
    <row r="54" customFormat="false" ht="12.75" hidden="false" customHeight="false" outlineLevel="0" collapsed="false">
      <c r="A54" s="65"/>
      <c r="B54" s="197"/>
      <c r="C54" s="198" t="s">
        <v>353</v>
      </c>
      <c r="D54" s="198" t="s">
        <v>354</v>
      </c>
      <c r="E54" s="198"/>
      <c r="F54" s="199"/>
      <c r="G54" s="200"/>
      <c r="H54" s="399" t="n">
        <v>578</v>
      </c>
      <c r="I54" s="400" t="n">
        <v>574</v>
      </c>
      <c r="J54" s="203" t="n">
        <v>17</v>
      </c>
      <c r="K54" s="204" t="n">
        <v>207</v>
      </c>
      <c r="L54" s="204" t="n">
        <v>290</v>
      </c>
      <c r="M54" s="204" t="n">
        <v>7</v>
      </c>
      <c r="N54" s="204" t="n">
        <v>4</v>
      </c>
      <c r="O54" s="204" t="n">
        <v>2</v>
      </c>
      <c r="P54" s="204" t="n">
        <v>4</v>
      </c>
      <c r="Q54" s="204" t="n">
        <v>7</v>
      </c>
      <c r="R54" s="204" t="n">
        <v>2</v>
      </c>
      <c r="S54" s="204" t="n">
        <v>14</v>
      </c>
      <c r="T54" s="204" t="n">
        <v>4</v>
      </c>
      <c r="U54" s="204" t="n">
        <v>5</v>
      </c>
      <c r="V54" s="204" t="n">
        <v>6</v>
      </c>
      <c r="W54" s="204" t="n">
        <v>4</v>
      </c>
      <c r="X54" s="202" t="n">
        <v>0</v>
      </c>
      <c r="Y54" s="205" t="n">
        <v>1</v>
      </c>
      <c r="Z54" s="236" t="n">
        <v>4</v>
      </c>
      <c r="AA54" s="56"/>
    </row>
    <row r="55" customFormat="false" ht="12.75" hidden="false" customHeight="false" outlineLevel="0" collapsed="false">
      <c r="A55" s="65"/>
      <c r="B55" s="197"/>
      <c r="C55" s="198" t="s">
        <v>355</v>
      </c>
      <c r="D55" s="198" t="s">
        <v>356</v>
      </c>
      <c r="E55" s="198"/>
      <c r="F55" s="199"/>
      <c r="G55" s="200"/>
      <c r="H55" s="399" t="n">
        <v>520</v>
      </c>
      <c r="I55" s="400" t="n">
        <v>505</v>
      </c>
      <c r="J55" s="203" t="n">
        <v>6</v>
      </c>
      <c r="K55" s="204" t="n">
        <v>8</v>
      </c>
      <c r="L55" s="204" t="n">
        <v>7</v>
      </c>
      <c r="M55" s="204" t="n">
        <v>0</v>
      </c>
      <c r="N55" s="204" t="n">
        <v>2</v>
      </c>
      <c r="O55" s="204" t="n">
        <v>2</v>
      </c>
      <c r="P55" s="204" t="n">
        <v>3</v>
      </c>
      <c r="Q55" s="204" t="n">
        <v>17</v>
      </c>
      <c r="R55" s="204" t="n">
        <v>55</v>
      </c>
      <c r="S55" s="204" t="n">
        <v>45</v>
      </c>
      <c r="T55" s="204" t="n">
        <v>256</v>
      </c>
      <c r="U55" s="204" t="n">
        <v>33</v>
      </c>
      <c r="V55" s="204" t="n">
        <v>21</v>
      </c>
      <c r="W55" s="204" t="n">
        <v>50</v>
      </c>
      <c r="X55" s="202" t="n">
        <v>0</v>
      </c>
      <c r="Y55" s="205" t="n">
        <v>0</v>
      </c>
      <c r="Z55" s="236" t="n">
        <v>15</v>
      </c>
      <c r="AA55" s="56"/>
    </row>
    <row r="56" customFormat="false" ht="12.75" hidden="false" customHeight="false" outlineLevel="0" collapsed="false">
      <c r="A56" s="65"/>
      <c r="B56" s="197"/>
      <c r="C56" s="198" t="s">
        <v>357</v>
      </c>
      <c r="D56" s="198" t="s">
        <v>358</v>
      </c>
      <c r="E56" s="198"/>
      <c r="F56" s="199"/>
      <c r="G56" s="200"/>
      <c r="H56" s="399" t="n">
        <v>656</v>
      </c>
      <c r="I56" s="400" t="n">
        <v>648</v>
      </c>
      <c r="J56" s="203" t="n">
        <v>243</v>
      </c>
      <c r="K56" s="204" t="n">
        <v>154</v>
      </c>
      <c r="L56" s="204" t="n">
        <v>15</v>
      </c>
      <c r="M56" s="204" t="n">
        <v>27</v>
      </c>
      <c r="N56" s="204" t="n">
        <v>5</v>
      </c>
      <c r="O56" s="204" t="n">
        <v>18</v>
      </c>
      <c r="P56" s="204" t="n">
        <v>122</v>
      </c>
      <c r="Q56" s="204" t="n">
        <v>16</v>
      </c>
      <c r="R56" s="204" t="n">
        <v>10</v>
      </c>
      <c r="S56" s="204" t="n">
        <v>11</v>
      </c>
      <c r="T56" s="204" t="n">
        <v>6</v>
      </c>
      <c r="U56" s="204" t="n">
        <v>2</v>
      </c>
      <c r="V56" s="204" t="n">
        <v>5</v>
      </c>
      <c r="W56" s="204" t="n">
        <v>13</v>
      </c>
      <c r="X56" s="202" t="n">
        <v>0</v>
      </c>
      <c r="Y56" s="205" t="n">
        <v>1</v>
      </c>
      <c r="Z56" s="236" t="n">
        <v>8</v>
      </c>
      <c r="AA56" s="56"/>
    </row>
    <row r="57" customFormat="false" ht="12.75" hidden="false" customHeight="false" outlineLevel="0" collapsed="false">
      <c r="A57" s="65"/>
      <c r="B57" s="197"/>
      <c r="C57" s="198" t="s">
        <v>359</v>
      </c>
      <c r="D57" s="198" t="s">
        <v>360</v>
      </c>
      <c r="E57" s="198"/>
      <c r="F57" s="199"/>
      <c r="G57" s="200"/>
      <c r="H57" s="399" t="n">
        <v>187</v>
      </c>
      <c r="I57" s="400" t="n">
        <v>151</v>
      </c>
      <c r="J57" s="203" t="n">
        <v>75</v>
      </c>
      <c r="K57" s="204" t="n">
        <v>20</v>
      </c>
      <c r="L57" s="204" t="n">
        <v>30</v>
      </c>
      <c r="M57" s="204" t="n">
        <v>6</v>
      </c>
      <c r="N57" s="204" t="n">
        <v>5</v>
      </c>
      <c r="O57" s="204" t="n">
        <v>3</v>
      </c>
      <c r="P57" s="204" t="n">
        <v>4</v>
      </c>
      <c r="Q57" s="204" t="n">
        <v>2</v>
      </c>
      <c r="R57" s="204" t="n">
        <v>0</v>
      </c>
      <c r="S57" s="204" t="n">
        <v>1</v>
      </c>
      <c r="T57" s="204" t="n">
        <v>3</v>
      </c>
      <c r="U57" s="204" t="n">
        <v>1</v>
      </c>
      <c r="V57" s="204" t="n">
        <v>0</v>
      </c>
      <c r="W57" s="204" t="n">
        <v>1</v>
      </c>
      <c r="X57" s="202" t="n">
        <v>0</v>
      </c>
      <c r="Y57" s="205" t="n">
        <v>0</v>
      </c>
      <c r="Z57" s="236" t="n">
        <v>36</v>
      </c>
      <c r="AA57" s="56"/>
    </row>
    <row r="58" customFormat="false" ht="12.75" hidden="false" customHeight="false" outlineLevel="0" collapsed="false">
      <c r="A58" s="65"/>
      <c r="B58" s="197"/>
      <c r="C58" s="198" t="s">
        <v>361</v>
      </c>
      <c r="D58" s="198" t="s">
        <v>362</v>
      </c>
      <c r="E58" s="198"/>
      <c r="F58" s="199"/>
      <c r="G58" s="200"/>
      <c r="H58" s="399" t="n">
        <v>293</v>
      </c>
      <c r="I58" s="400" t="n">
        <v>286</v>
      </c>
      <c r="J58" s="203" t="n">
        <v>88</v>
      </c>
      <c r="K58" s="204" t="n">
        <v>88</v>
      </c>
      <c r="L58" s="204" t="n">
        <v>10</v>
      </c>
      <c r="M58" s="204" t="n">
        <v>3</v>
      </c>
      <c r="N58" s="204" t="n">
        <v>8</v>
      </c>
      <c r="O58" s="204" t="n">
        <v>27</v>
      </c>
      <c r="P58" s="204" t="n">
        <v>12</v>
      </c>
      <c r="Q58" s="204" t="n">
        <v>8</v>
      </c>
      <c r="R58" s="204" t="n">
        <v>15</v>
      </c>
      <c r="S58" s="204" t="n">
        <v>7</v>
      </c>
      <c r="T58" s="204" t="n">
        <v>5</v>
      </c>
      <c r="U58" s="204" t="n">
        <v>5</v>
      </c>
      <c r="V58" s="204" t="n">
        <v>5</v>
      </c>
      <c r="W58" s="204" t="n">
        <v>5</v>
      </c>
      <c r="X58" s="202" t="n">
        <v>0</v>
      </c>
      <c r="Y58" s="205" t="n">
        <v>0</v>
      </c>
      <c r="Z58" s="236" t="n">
        <v>7</v>
      </c>
      <c r="AA58" s="56"/>
    </row>
    <row r="59" customFormat="false" ht="12.75" hidden="false" customHeight="false" outlineLevel="0" collapsed="false">
      <c r="A59" s="65"/>
      <c r="B59" s="197"/>
      <c r="C59" s="198" t="s">
        <v>363</v>
      </c>
      <c r="D59" s="198" t="s">
        <v>364</v>
      </c>
      <c r="E59" s="198"/>
      <c r="F59" s="199"/>
      <c r="G59" s="200"/>
      <c r="H59" s="399" t="n">
        <v>224</v>
      </c>
      <c r="I59" s="400" t="n">
        <v>184</v>
      </c>
      <c r="J59" s="203" t="n">
        <v>5</v>
      </c>
      <c r="K59" s="204" t="n">
        <v>11</v>
      </c>
      <c r="L59" s="204" t="n">
        <v>6</v>
      </c>
      <c r="M59" s="204" t="n">
        <v>0</v>
      </c>
      <c r="N59" s="204" t="n">
        <v>3</v>
      </c>
      <c r="O59" s="204" t="n">
        <v>4</v>
      </c>
      <c r="P59" s="204" t="n">
        <v>2</v>
      </c>
      <c r="Q59" s="204" t="n">
        <v>5</v>
      </c>
      <c r="R59" s="204" t="n">
        <v>11</v>
      </c>
      <c r="S59" s="204" t="n">
        <v>7</v>
      </c>
      <c r="T59" s="204" t="n">
        <v>74</v>
      </c>
      <c r="U59" s="204" t="n">
        <v>16</v>
      </c>
      <c r="V59" s="204" t="n">
        <v>14</v>
      </c>
      <c r="W59" s="204" t="n">
        <v>24</v>
      </c>
      <c r="X59" s="202" t="n">
        <v>0</v>
      </c>
      <c r="Y59" s="205" t="n">
        <v>2</v>
      </c>
      <c r="Z59" s="236" t="n">
        <v>40</v>
      </c>
      <c r="AA59" s="56"/>
    </row>
    <row r="60" customFormat="false" ht="12.75" hidden="false" customHeight="false" outlineLevel="0" collapsed="false">
      <c r="A60" s="65"/>
      <c r="B60" s="197"/>
      <c r="C60" s="198" t="s">
        <v>365</v>
      </c>
      <c r="D60" s="198" t="s">
        <v>366</v>
      </c>
      <c r="E60" s="198"/>
      <c r="F60" s="199"/>
      <c r="G60" s="200"/>
      <c r="H60" s="399" t="n">
        <v>1018</v>
      </c>
      <c r="I60" s="400" t="n">
        <v>831</v>
      </c>
      <c r="J60" s="203" t="n">
        <v>56</v>
      </c>
      <c r="K60" s="204" t="n">
        <v>44</v>
      </c>
      <c r="L60" s="204" t="n">
        <v>7</v>
      </c>
      <c r="M60" s="204" t="n">
        <v>11</v>
      </c>
      <c r="N60" s="204" t="n">
        <v>5</v>
      </c>
      <c r="O60" s="204" t="n">
        <v>7</v>
      </c>
      <c r="P60" s="204" t="n">
        <v>5</v>
      </c>
      <c r="Q60" s="204" t="n">
        <v>18</v>
      </c>
      <c r="R60" s="204" t="n">
        <v>11</v>
      </c>
      <c r="S60" s="204" t="n">
        <v>5</v>
      </c>
      <c r="T60" s="204" t="n">
        <v>36</v>
      </c>
      <c r="U60" s="204" t="n">
        <v>491</v>
      </c>
      <c r="V60" s="204" t="n">
        <v>81</v>
      </c>
      <c r="W60" s="204" t="n">
        <v>52</v>
      </c>
      <c r="X60" s="202" t="n">
        <v>0</v>
      </c>
      <c r="Y60" s="205" t="n">
        <v>2</v>
      </c>
      <c r="Z60" s="236" t="n">
        <v>187</v>
      </c>
      <c r="AA60" s="56"/>
    </row>
    <row r="61" customFormat="false" ht="12.75" hidden="false" customHeight="false" outlineLevel="0" collapsed="false">
      <c r="A61" s="65"/>
      <c r="B61" s="197"/>
      <c r="C61" s="198" t="s">
        <v>367</v>
      </c>
      <c r="D61" s="198" t="s">
        <v>368</v>
      </c>
      <c r="E61" s="198"/>
      <c r="F61" s="199"/>
      <c r="G61" s="200"/>
      <c r="H61" s="399" t="n">
        <v>361</v>
      </c>
      <c r="I61" s="400" t="n">
        <v>353</v>
      </c>
      <c r="J61" s="203" t="n">
        <v>106</v>
      </c>
      <c r="K61" s="204" t="n">
        <v>85</v>
      </c>
      <c r="L61" s="204" t="n">
        <v>6</v>
      </c>
      <c r="M61" s="204" t="n">
        <v>14</v>
      </c>
      <c r="N61" s="204" t="n">
        <v>8</v>
      </c>
      <c r="O61" s="204" t="n">
        <v>7</v>
      </c>
      <c r="P61" s="204" t="n">
        <v>6</v>
      </c>
      <c r="Q61" s="204" t="n">
        <v>12</v>
      </c>
      <c r="R61" s="204" t="n">
        <v>13</v>
      </c>
      <c r="S61" s="204" t="n">
        <v>3</v>
      </c>
      <c r="T61" s="204" t="n">
        <v>17</v>
      </c>
      <c r="U61" s="204" t="n">
        <v>24</v>
      </c>
      <c r="V61" s="204" t="n">
        <v>31</v>
      </c>
      <c r="W61" s="204" t="n">
        <v>21</v>
      </c>
      <c r="X61" s="202" t="n">
        <v>0</v>
      </c>
      <c r="Y61" s="205" t="n">
        <v>0</v>
      </c>
      <c r="Z61" s="236" t="n">
        <v>8</v>
      </c>
      <c r="AA61" s="56"/>
    </row>
    <row r="62" customFormat="false" ht="12.75" hidden="false" customHeight="false" outlineLevel="0" collapsed="false">
      <c r="A62" s="65"/>
      <c r="B62" s="197"/>
      <c r="C62" s="198" t="s">
        <v>369</v>
      </c>
      <c r="D62" s="198" t="s">
        <v>370</v>
      </c>
      <c r="E62" s="198"/>
      <c r="F62" s="199"/>
      <c r="G62" s="200"/>
      <c r="H62" s="399" t="n">
        <v>469</v>
      </c>
      <c r="I62" s="400" t="n">
        <v>432</v>
      </c>
      <c r="J62" s="203" t="n">
        <v>3</v>
      </c>
      <c r="K62" s="204" t="n">
        <v>21</v>
      </c>
      <c r="L62" s="204" t="n">
        <v>4</v>
      </c>
      <c r="M62" s="204" t="n">
        <v>1</v>
      </c>
      <c r="N62" s="204" t="n">
        <v>1</v>
      </c>
      <c r="O62" s="204" t="n">
        <v>5</v>
      </c>
      <c r="P62" s="204" t="n">
        <v>2</v>
      </c>
      <c r="Q62" s="204" t="n">
        <v>7</v>
      </c>
      <c r="R62" s="204" t="n">
        <v>13</v>
      </c>
      <c r="S62" s="204" t="n">
        <v>38</v>
      </c>
      <c r="T62" s="204" t="n">
        <v>275</v>
      </c>
      <c r="U62" s="204" t="n">
        <v>25</v>
      </c>
      <c r="V62" s="204" t="n">
        <v>21</v>
      </c>
      <c r="W62" s="204" t="n">
        <v>14</v>
      </c>
      <c r="X62" s="202" t="n">
        <v>0</v>
      </c>
      <c r="Y62" s="205" t="n">
        <v>2</v>
      </c>
      <c r="Z62" s="236" t="n">
        <v>37</v>
      </c>
      <c r="AA62" s="56"/>
    </row>
    <row r="63" customFormat="false" ht="12.75" hidden="false" customHeight="false" outlineLevel="0" collapsed="false">
      <c r="A63" s="65"/>
      <c r="B63" s="197"/>
      <c r="C63" s="198" t="s">
        <v>371</v>
      </c>
      <c r="D63" s="198" t="s">
        <v>372</v>
      </c>
      <c r="E63" s="198"/>
      <c r="F63" s="199"/>
      <c r="G63" s="200"/>
      <c r="H63" s="399" t="n">
        <v>15</v>
      </c>
      <c r="I63" s="400" t="n">
        <v>9</v>
      </c>
      <c r="J63" s="203" t="n">
        <v>3</v>
      </c>
      <c r="K63" s="204" t="n">
        <v>3</v>
      </c>
      <c r="L63" s="204" t="n">
        <v>0</v>
      </c>
      <c r="M63" s="204" t="n">
        <v>0</v>
      </c>
      <c r="N63" s="204" t="n">
        <v>0</v>
      </c>
      <c r="O63" s="204" t="n">
        <v>1</v>
      </c>
      <c r="P63" s="204" t="n">
        <v>0</v>
      </c>
      <c r="Q63" s="204" t="n">
        <v>0</v>
      </c>
      <c r="R63" s="204" t="n">
        <v>1</v>
      </c>
      <c r="S63" s="204" t="n">
        <v>0</v>
      </c>
      <c r="T63" s="204" t="n">
        <v>1</v>
      </c>
      <c r="U63" s="204" t="n">
        <v>0</v>
      </c>
      <c r="V63" s="204" t="n">
        <v>0</v>
      </c>
      <c r="W63" s="204" t="n">
        <v>0</v>
      </c>
      <c r="X63" s="202" t="n">
        <v>0</v>
      </c>
      <c r="Y63" s="205" t="n">
        <v>0</v>
      </c>
      <c r="Z63" s="236" t="n">
        <v>6</v>
      </c>
      <c r="AA63" s="56"/>
    </row>
    <row r="64" customFormat="false" ht="12.75" hidden="false" customHeight="false" outlineLevel="0" collapsed="false">
      <c r="A64" s="65"/>
      <c r="B64" s="197"/>
      <c r="C64" s="198" t="s">
        <v>373</v>
      </c>
      <c r="D64" s="198" t="s">
        <v>374</v>
      </c>
      <c r="E64" s="198"/>
      <c r="F64" s="199"/>
      <c r="G64" s="200"/>
      <c r="H64" s="399" t="n">
        <v>425</v>
      </c>
      <c r="I64" s="400" t="n">
        <v>393</v>
      </c>
      <c r="J64" s="203" t="n">
        <v>191</v>
      </c>
      <c r="K64" s="204" t="n">
        <v>114</v>
      </c>
      <c r="L64" s="204" t="n">
        <v>9</v>
      </c>
      <c r="M64" s="204" t="n">
        <v>12</v>
      </c>
      <c r="N64" s="204" t="n">
        <v>0</v>
      </c>
      <c r="O64" s="204" t="n">
        <v>19</v>
      </c>
      <c r="P64" s="204" t="n">
        <v>7</v>
      </c>
      <c r="Q64" s="204" t="n">
        <v>14</v>
      </c>
      <c r="R64" s="204" t="n">
        <v>13</v>
      </c>
      <c r="S64" s="204" t="n">
        <v>4</v>
      </c>
      <c r="T64" s="204" t="n">
        <v>4</v>
      </c>
      <c r="U64" s="204" t="n">
        <v>0</v>
      </c>
      <c r="V64" s="204" t="n">
        <v>1</v>
      </c>
      <c r="W64" s="204" t="n">
        <v>4</v>
      </c>
      <c r="X64" s="202" t="n">
        <v>0</v>
      </c>
      <c r="Y64" s="205" t="n">
        <v>1</v>
      </c>
      <c r="Z64" s="236" t="n">
        <v>32</v>
      </c>
      <c r="AA64" s="56"/>
    </row>
    <row r="65" customFormat="false" ht="12.75" hidden="false" customHeight="false" outlineLevel="0" collapsed="false">
      <c r="A65" s="65"/>
      <c r="B65" s="197"/>
      <c r="C65" s="198" t="s">
        <v>375</v>
      </c>
      <c r="D65" s="198" t="s">
        <v>376</v>
      </c>
      <c r="E65" s="198"/>
      <c r="F65" s="199"/>
      <c r="G65" s="200"/>
      <c r="H65" s="399" t="n">
        <v>3057</v>
      </c>
      <c r="I65" s="400" t="n">
        <v>2908</v>
      </c>
      <c r="J65" s="203" t="n">
        <v>1052</v>
      </c>
      <c r="K65" s="204" t="n">
        <v>773</v>
      </c>
      <c r="L65" s="204" t="n">
        <v>120</v>
      </c>
      <c r="M65" s="204" t="n">
        <v>112</v>
      </c>
      <c r="N65" s="204" t="n">
        <v>73</v>
      </c>
      <c r="O65" s="204" t="n">
        <v>169</v>
      </c>
      <c r="P65" s="204" t="n">
        <v>106</v>
      </c>
      <c r="Q65" s="204" t="n">
        <v>132</v>
      </c>
      <c r="R65" s="204" t="n">
        <v>76</v>
      </c>
      <c r="S65" s="204" t="n">
        <v>82</v>
      </c>
      <c r="T65" s="204" t="n">
        <v>52</v>
      </c>
      <c r="U65" s="204" t="n">
        <v>46</v>
      </c>
      <c r="V65" s="204" t="n">
        <v>43</v>
      </c>
      <c r="W65" s="204" t="n">
        <v>67</v>
      </c>
      <c r="X65" s="202" t="n">
        <v>0</v>
      </c>
      <c r="Y65" s="205" t="n">
        <v>5</v>
      </c>
      <c r="Z65" s="236" t="n">
        <v>149</v>
      </c>
      <c r="AA65" s="56"/>
    </row>
    <row r="66" customFormat="false" ht="12.75" hidden="false" customHeight="false" outlineLevel="0" collapsed="false">
      <c r="A66" s="65"/>
      <c r="B66" s="197"/>
      <c r="C66" s="198" t="s">
        <v>377</v>
      </c>
      <c r="D66" s="198" t="s">
        <v>378</v>
      </c>
      <c r="E66" s="198"/>
      <c r="F66" s="199"/>
      <c r="G66" s="200"/>
      <c r="H66" s="399" t="n">
        <v>1136</v>
      </c>
      <c r="I66" s="400" t="n">
        <v>1110</v>
      </c>
      <c r="J66" s="203" t="n">
        <v>14</v>
      </c>
      <c r="K66" s="204" t="n">
        <v>9</v>
      </c>
      <c r="L66" s="204" t="n">
        <v>9</v>
      </c>
      <c r="M66" s="204" t="n">
        <v>3</v>
      </c>
      <c r="N66" s="204" t="n">
        <v>1</v>
      </c>
      <c r="O66" s="204" t="n">
        <v>2</v>
      </c>
      <c r="P66" s="204" t="n">
        <v>4</v>
      </c>
      <c r="Q66" s="204" t="n">
        <v>21</v>
      </c>
      <c r="R66" s="204" t="n">
        <v>60</v>
      </c>
      <c r="S66" s="204" t="n">
        <v>86</v>
      </c>
      <c r="T66" s="204" t="n">
        <v>727</v>
      </c>
      <c r="U66" s="204" t="n">
        <v>95</v>
      </c>
      <c r="V66" s="204" t="n">
        <v>59</v>
      </c>
      <c r="W66" s="204" t="n">
        <v>20</v>
      </c>
      <c r="X66" s="202" t="n">
        <v>0</v>
      </c>
      <c r="Y66" s="205" t="n">
        <v>0</v>
      </c>
      <c r="Z66" s="236" t="n">
        <v>26</v>
      </c>
      <c r="AA66" s="56"/>
    </row>
    <row r="67" customFormat="false" ht="12.75" hidden="false" customHeight="false" outlineLevel="0" collapsed="false">
      <c r="A67" s="65"/>
      <c r="B67" s="197"/>
      <c r="C67" s="198" t="s">
        <v>379</v>
      </c>
      <c r="D67" s="198" t="s">
        <v>380</v>
      </c>
      <c r="E67" s="198"/>
      <c r="F67" s="199"/>
      <c r="G67" s="200"/>
      <c r="H67" s="399" t="n">
        <v>5680</v>
      </c>
      <c r="I67" s="400" t="n">
        <v>5175</v>
      </c>
      <c r="J67" s="203" t="n">
        <v>1527</v>
      </c>
      <c r="K67" s="204" t="n">
        <v>896</v>
      </c>
      <c r="L67" s="204" t="n">
        <v>182</v>
      </c>
      <c r="M67" s="204" t="n">
        <v>596</v>
      </c>
      <c r="N67" s="204" t="n">
        <v>193</v>
      </c>
      <c r="O67" s="204" t="n">
        <v>273</v>
      </c>
      <c r="P67" s="204" t="n">
        <v>369</v>
      </c>
      <c r="Q67" s="204" t="n">
        <v>372</v>
      </c>
      <c r="R67" s="204" t="n">
        <v>270</v>
      </c>
      <c r="S67" s="204" t="n">
        <v>91</v>
      </c>
      <c r="T67" s="204" t="n">
        <v>105</v>
      </c>
      <c r="U67" s="204" t="n">
        <v>78</v>
      </c>
      <c r="V67" s="204" t="n">
        <v>87</v>
      </c>
      <c r="W67" s="204" t="n">
        <v>115</v>
      </c>
      <c r="X67" s="202" t="n">
        <v>0</v>
      </c>
      <c r="Y67" s="205" t="n">
        <v>21</v>
      </c>
      <c r="Z67" s="236" t="n">
        <v>505</v>
      </c>
      <c r="AA67" s="56"/>
    </row>
    <row r="68" customFormat="false" ht="12.75" hidden="false" customHeight="false" outlineLevel="0" collapsed="false">
      <c r="A68" s="65"/>
      <c r="B68" s="197"/>
      <c r="C68" s="198" t="s">
        <v>381</v>
      </c>
      <c r="D68" s="198" t="s">
        <v>382</v>
      </c>
      <c r="E68" s="198"/>
      <c r="F68" s="199"/>
      <c r="G68" s="200"/>
      <c r="H68" s="399" t="n">
        <v>11347</v>
      </c>
      <c r="I68" s="400" t="n">
        <v>9241</v>
      </c>
      <c r="J68" s="203" t="n">
        <v>3014</v>
      </c>
      <c r="K68" s="204" t="n">
        <v>2023</v>
      </c>
      <c r="L68" s="204" t="n">
        <v>373</v>
      </c>
      <c r="M68" s="204" t="n">
        <v>345</v>
      </c>
      <c r="N68" s="204" t="n">
        <v>277</v>
      </c>
      <c r="O68" s="204" t="n">
        <v>728</v>
      </c>
      <c r="P68" s="204" t="n">
        <v>325</v>
      </c>
      <c r="Q68" s="204" t="n">
        <v>273</v>
      </c>
      <c r="R68" s="204" t="n">
        <v>218</v>
      </c>
      <c r="S68" s="204" t="n">
        <v>290</v>
      </c>
      <c r="T68" s="204" t="n">
        <v>281</v>
      </c>
      <c r="U68" s="204" t="n">
        <v>175</v>
      </c>
      <c r="V68" s="204" t="n">
        <v>465</v>
      </c>
      <c r="W68" s="204" t="n">
        <v>430</v>
      </c>
      <c r="X68" s="202" t="n">
        <v>0</v>
      </c>
      <c r="Y68" s="205" t="n">
        <v>24</v>
      </c>
      <c r="Z68" s="236" t="n">
        <v>2106</v>
      </c>
      <c r="AA68" s="56"/>
    </row>
    <row r="69" customFormat="false" ht="12.75" hidden="false" customHeight="false" outlineLevel="0" collapsed="false">
      <c r="A69" s="65"/>
      <c r="B69" s="197"/>
      <c r="C69" s="198" t="s">
        <v>383</v>
      </c>
      <c r="D69" s="198" t="s">
        <v>384</v>
      </c>
      <c r="E69" s="198"/>
      <c r="F69" s="199"/>
      <c r="G69" s="200"/>
      <c r="H69" s="399" t="n">
        <v>645</v>
      </c>
      <c r="I69" s="400" t="n">
        <v>603</v>
      </c>
      <c r="J69" s="203" t="n">
        <v>8</v>
      </c>
      <c r="K69" s="204" t="n">
        <v>21</v>
      </c>
      <c r="L69" s="204" t="n">
        <v>1</v>
      </c>
      <c r="M69" s="204" t="n">
        <v>0</v>
      </c>
      <c r="N69" s="204" t="n">
        <v>2</v>
      </c>
      <c r="O69" s="204" t="n">
        <v>14</v>
      </c>
      <c r="P69" s="204" t="n">
        <v>165</v>
      </c>
      <c r="Q69" s="204" t="n">
        <v>12</v>
      </c>
      <c r="R69" s="204" t="n">
        <v>10</v>
      </c>
      <c r="S69" s="204" t="n">
        <v>16</v>
      </c>
      <c r="T69" s="204" t="n">
        <v>235</v>
      </c>
      <c r="U69" s="204" t="n">
        <v>22</v>
      </c>
      <c r="V69" s="204" t="n">
        <v>62</v>
      </c>
      <c r="W69" s="204" t="n">
        <v>35</v>
      </c>
      <c r="X69" s="202" t="n">
        <v>0</v>
      </c>
      <c r="Y69" s="205" t="n">
        <v>0</v>
      </c>
      <c r="Z69" s="236" t="n">
        <v>42</v>
      </c>
      <c r="AA69" s="56"/>
    </row>
    <row r="70" customFormat="false" ht="12.75" hidden="false" customHeight="false" outlineLevel="0" collapsed="false">
      <c r="A70" s="65"/>
      <c r="B70" s="197"/>
      <c r="C70" s="198" t="s">
        <v>385</v>
      </c>
      <c r="D70" s="198" t="s">
        <v>386</v>
      </c>
      <c r="E70" s="198"/>
      <c r="F70" s="199"/>
      <c r="G70" s="200"/>
      <c r="H70" s="399" t="n">
        <v>450</v>
      </c>
      <c r="I70" s="400" t="n">
        <v>173</v>
      </c>
      <c r="J70" s="203" t="n">
        <v>94</v>
      </c>
      <c r="K70" s="204" t="n">
        <v>23</v>
      </c>
      <c r="L70" s="204" t="n">
        <v>10</v>
      </c>
      <c r="M70" s="204" t="n">
        <v>0</v>
      </c>
      <c r="N70" s="204" t="n">
        <v>6</v>
      </c>
      <c r="O70" s="204" t="n">
        <v>4</v>
      </c>
      <c r="P70" s="204" t="n">
        <v>12</v>
      </c>
      <c r="Q70" s="204" t="n">
        <v>3</v>
      </c>
      <c r="R70" s="204" t="n">
        <v>2</v>
      </c>
      <c r="S70" s="204" t="n">
        <v>2</v>
      </c>
      <c r="T70" s="204" t="n">
        <v>2</v>
      </c>
      <c r="U70" s="204" t="n">
        <v>3</v>
      </c>
      <c r="V70" s="204" t="n">
        <v>2</v>
      </c>
      <c r="W70" s="204" t="n">
        <v>7</v>
      </c>
      <c r="X70" s="202" t="n">
        <v>0</v>
      </c>
      <c r="Y70" s="205" t="n">
        <v>3</v>
      </c>
      <c r="Z70" s="236" t="n">
        <v>278</v>
      </c>
      <c r="AA70" s="56"/>
    </row>
    <row r="71" customFormat="false" ht="12.75" hidden="false" customHeight="false" outlineLevel="0" collapsed="false">
      <c r="A71" s="65"/>
      <c r="B71" s="197"/>
      <c r="C71" s="198" t="s">
        <v>387</v>
      </c>
      <c r="D71" s="198" t="s">
        <v>388</v>
      </c>
      <c r="E71" s="198"/>
      <c r="F71" s="199"/>
      <c r="G71" s="200"/>
      <c r="H71" s="399" t="n">
        <v>226</v>
      </c>
      <c r="I71" s="400" t="n">
        <v>217</v>
      </c>
      <c r="J71" s="203" t="n">
        <v>88</v>
      </c>
      <c r="K71" s="204" t="n">
        <v>53</v>
      </c>
      <c r="L71" s="204" t="n">
        <v>9</v>
      </c>
      <c r="M71" s="204" t="n">
        <v>8</v>
      </c>
      <c r="N71" s="204" t="n">
        <v>5</v>
      </c>
      <c r="O71" s="204" t="n">
        <v>11</v>
      </c>
      <c r="P71" s="204" t="n">
        <v>10</v>
      </c>
      <c r="Q71" s="204" t="n">
        <v>5</v>
      </c>
      <c r="R71" s="204" t="n">
        <v>6</v>
      </c>
      <c r="S71" s="204" t="n">
        <v>6</v>
      </c>
      <c r="T71" s="204" t="n">
        <v>5</v>
      </c>
      <c r="U71" s="204" t="n">
        <v>2</v>
      </c>
      <c r="V71" s="204" t="n">
        <v>4</v>
      </c>
      <c r="W71" s="204" t="n">
        <v>4</v>
      </c>
      <c r="X71" s="202" t="n">
        <v>0</v>
      </c>
      <c r="Y71" s="205" t="n">
        <v>1</v>
      </c>
      <c r="Z71" s="236" t="n">
        <v>10</v>
      </c>
      <c r="AA71" s="56"/>
    </row>
    <row r="72" customFormat="false" ht="12.75" hidden="false" customHeight="false" outlineLevel="0" collapsed="false">
      <c r="A72" s="65"/>
      <c r="B72" s="197"/>
      <c r="C72" s="198" t="s">
        <v>389</v>
      </c>
      <c r="D72" s="198" t="s">
        <v>390</v>
      </c>
      <c r="E72" s="198"/>
      <c r="F72" s="199"/>
      <c r="G72" s="200"/>
      <c r="H72" s="399" t="n">
        <v>439</v>
      </c>
      <c r="I72" s="400" t="n">
        <v>437</v>
      </c>
      <c r="J72" s="203" t="n">
        <v>4</v>
      </c>
      <c r="K72" s="204" t="n">
        <v>12</v>
      </c>
      <c r="L72" s="204" t="n">
        <v>7</v>
      </c>
      <c r="M72" s="204" t="n">
        <v>0</v>
      </c>
      <c r="N72" s="204" t="n">
        <v>1</v>
      </c>
      <c r="O72" s="204" t="n">
        <v>1</v>
      </c>
      <c r="P72" s="204" t="n">
        <v>4</v>
      </c>
      <c r="Q72" s="204" t="n">
        <v>6</v>
      </c>
      <c r="R72" s="204" t="n">
        <v>20</v>
      </c>
      <c r="S72" s="204" t="n">
        <v>311</v>
      </c>
      <c r="T72" s="204" t="n">
        <v>53</v>
      </c>
      <c r="U72" s="204" t="n">
        <v>12</v>
      </c>
      <c r="V72" s="204" t="n">
        <v>5</v>
      </c>
      <c r="W72" s="204" t="n">
        <v>1</v>
      </c>
      <c r="X72" s="202" t="n">
        <v>0</v>
      </c>
      <c r="Y72" s="205" t="n">
        <v>0</v>
      </c>
      <c r="Z72" s="236" t="n">
        <v>2</v>
      </c>
      <c r="AA72" s="56"/>
    </row>
    <row r="73" customFormat="false" ht="12.75" hidden="false" customHeight="false" outlineLevel="0" collapsed="false">
      <c r="A73" s="65"/>
      <c r="B73" s="197"/>
      <c r="C73" s="198" t="s">
        <v>391</v>
      </c>
      <c r="D73" s="198" t="s">
        <v>392</v>
      </c>
      <c r="E73" s="198"/>
      <c r="F73" s="199"/>
      <c r="G73" s="200"/>
      <c r="H73" s="399" t="n">
        <v>817</v>
      </c>
      <c r="I73" s="400" t="n">
        <v>795</v>
      </c>
      <c r="J73" s="203" t="n">
        <v>80</v>
      </c>
      <c r="K73" s="204" t="n">
        <v>68</v>
      </c>
      <c r="L73" s="204" t="n">
        <v>24</v>
      </c>
      <c r="M73" s="204" t="n">
        <v>14</v>
      </c>
      <c r="N73" s="204" t="n">
        <v>4</v>
      </c>
      <c r="O73" s="204" t="n">
        <v>14</v>
      </c>
      <c r="P73" s="204" t="n">
        <v>3</v>
      </c>
      <c r="Q73" s="204" t="n">
        <v>16</v>
      </c>
      <c r="R73" s="204" t="n">
        <v>14</v>
      </c>
      <c r="S73" s="204" t="n">
        <v>79</v>
      </c>
      <c r="T73" s="204" t="n">
        <v>446</v>
      </c>
      <c r="U73" s="204" t="n">
        <v>17</v>
      </c>
      <c r="V73" s="204" t="n">
        <v>7</v>
      </c>
      <c r="W73" s="204" t="n">
        <v>9</v>
      </c>
      <c r="X73" s="202" t="n">
        <v>0</v>
      </c>
      <c r="Y73" s="205" t="n">
        <v>0</v>
      </c>
      <c r="Z73" s="236" t="n">
        <v>22</v>
      </c>
      <c r="AA73" s="56"/>
    </row>
    <row r="74" customFormat="false" ht="12.75" hidden="false" customHeight="false" outlineLevel="0" collapsed="false">
      <c r="A74" s="65"/>
      <c r="B74" s="197"/>
      <c r="C74" s="198" t="s">
        <v>393</v>
      </c>
      <c r="D74" s="198" t="s">
        <v>394</v>
      </c>
      <c r="E74" s="198"/>
      <c r="F74" s="199"/>
      <c r="G74" s="200"/>
      <c r="H74" s="399" t="n">
        <v>775</v>
      </c>
      <c r="I74" s="400" t="n">
        <v>761</v>
      </c>
      <c r="J74" s="203" t="n">
        <v>14</v>
      </c>
      <c r="K74" s="204" t="n">
        <v>11</v>
      </c>
      <c r="L74" s="204" t="n">
        <v>0</v>
      </c>
      <c r="M74" s="204" t="n">
        <v>12</v>
      </c>
      <c r="N74" s="204" t="n">
        <v>2</v>
      </c>
      <c r="O74" s="204" t="n">
        <v>9</v>
      </c>
      <c r="P74" s="204" t="n">
        <v>6</v>
      </c>
      <c r="Q74" s="204" t="n">
        <v>7</v>
      </c>
      <c r="R74" s="204" t="n">
        <v>14</v>
      </c>
      <c r="S74" s="204" t="n">
        <v>3</v>
      </c>
      <c r="T74" s="204" t="n">
        <v>12</v>
      </c>
      <c r="U74" s="204" t="n">
        <v>631</v>
      </c>
      <c r="V74" s="204" t="n">
        <v>19</v>
      </c>
      <c r="W74" s="204" t="n">
        <v>21</v>
      </c>
      <c r="X74" s="202" t="n">
        <v>0</v>
      </c>
      <c r="Y74" s="205" t="n">
        <v>0</v>
      </c>
      <c r="Z74" s="236" t="n">
        <v>14</v>
      </c>
      <c r="AA74" s="56"/>
    </row>
    <row r="75" customFormat="false" ht="12.75" hidden="false" customHeight="false" outlineLevel="0" collapsed="false">
      <c r="A75" s="65"/>
      <c r="B75" s="197"/>
      <c r="C75" s="198" t="s">
        <v>395</v>
      </c>
      <c r="D75" s="198" t="s">
        <v>396</v>
      </c>
      <c r="E75" s="198"/>
      <c r="F75" s="199"/>
      <c r="G75" s="200"/>
      <c r="H75" s="399" t="n">
        <v>517</v>
      </c>
      <c r="I75" s="400" t="n">
        <v>510</v>
      </c>
      <c r="J75" s="203" t="n">
        <v>148</v>
      </c>
      <c r="K75" s="204" t="n">
        <v>72</v>
      </c>
      <c r="L75" s="204" t="n">
        <v>129</v>
      </c>
      <c r="M75" s="204" t="n">
        <v>10</v>
      </c>
      <c r="N75" s="204" t="n">
        <v>11</v>
      </c>
      <c r="O75" s="204" t="n">
        <v>30</v>
      </c>
      <c r="P75" s="204" t="n">
        <v>10</v>
      </c>
      <c r="Q75" s="204" t="n">
        <v>14</v>
      </c>
      <c r="R75" s="204" t="n">
        <v>14</v>
      </c>
      <c r="S75" s="204" t="n">
        <v>15</v>
      </c>
      <c r="T75" s="204" t="n">
        <v>7</v>
      </c>
      <c r="U75" s="204" t="n">
        <v>15</v>
      </c>
      <c r="V75" s="204" t="n">
        <v>11</v>
      </c>
      <c r="W75" s="204" t="n">
        <v>23</v>
      </c>
      <c r="X75" s="202" t="n">
        <v>0</v>
      </c>
      <c r="Y75" s="205" t="n">
        <v>1</v>
      </c>
      <c r="Z75" s="236" t="n">
        <v>7</v>
      </c>
      <c r="AA75" s="56"/>
    </row>
    <row r="76" customFormat="false" ht="12.75" hidden="false" customHeight="false" outlineLevel="0" collapsed="false">
      <c r="A76" s="65"/>
      <c r="B76" s="197"/>
      <c r="C76" s="198" t="s">
        <v>397</v>
      </c>
      <c r="D76" s="198" t="s">
        <v>398</v>
      </c>
      <c r="E76" s="198"/>
      <c r="F76" s="199"/>
      <c r="G76" s="200"/>
      <c r="H76" s="399" t="n">
        <v>298</v>
      </c>
      <c r="I76" s="400" t="n">
        <v>255</v>
      </c>
      <c r="J76" s="203" t="n">
        <v>111</v>
      </c>
      <c r="K76" s="204" t="n">
        <v>50</v>
      </c>
      <c r="L76" s="204" t="n">
        <v>12</v>
      </c>
      <c r="M76" s="204" t="n">
        <v>14</v>
      </c>
      <c r="N76" s="204" t="n">
        <v>4</v>
      </c>
      <c r="O76" s="204" t="n">
        <v>14</v>
      </c>
      <c r="P76" s="204" t="n">
        <v>9</v>
      </c>
      <c r="Q76" s="204" t="n">
        <v>4</v>
      </c>
      <c r="R76" s="204" t="n">
        <v>8</v>
      </c>
      <c r="S76" s="204" t="n">
        <v>7</v>
      </c>
      <c r="T76" s="204" t="n">
        <v>6</v>
      </c>
      <c r="U76" s="204" t="n">
        <v>3</v>
      </c>
      <c r="V76" s="204" t="n">
        <v>3</v>
      </c>
      <c r="W76" s="204" t="n">
        <v>9</v>
      </c>
      <c r="X76" s="202" t="n">
        <v>0</v>
      </c>
      <c r="Y76" s="205" t="n">
        <v>1</v>
      </c>
      <c r="Z76" s="236" t="n">
        <v>43</v>
      </c>
      <c r="AA76" s="56"/>
    </row>
    <row r="77" customFormat="false" ht="12.75" hidden="false" customHeight="false" outlineLevel="0" collapsed="false">
      <c r="A77" s="65"/>
      <c r="B77" s="197"/>
      <c r="C77" s="198" t="s">
        <v>401</v>
      </c>
      <c r="D77" s="198" t="s">
        <v>402</v>
      </c>
      <c r="E77" s="198"/>
      <c r="F77" s="199"/>
      <c r="G77" s="200"/>
      <c r="H77" s="399" t="n">
        <v>442</v>
      </c>
      <c r="I77" s="400" t="n">
        <v>334</v>
      </c>
      <c r="J77" s="203" t="n">
        <v>3</v>
      </c>
      <c r="K77" s="204" t="n">
        <v>6</v>
      </c>
      <c r="L77" s="204" t="n">
        <v>6</v>
      </c>
      <c r="M77" s="204" t="n">
        <v>6</v>
      </c>
      <c r="N77" s="204" t="n">
        <v>2</v>
      </c>
      <c r="O77" s="204" t="n">
        <v>3</v>
      </c>
      <c r="P77" s="204" t="n">
        <v>1</v>
      </c>
      <c r="Q77" s="204" t="n">
        <v>7</v>
      </c>
      <c r="R77" s="204" t="n">
        <v>8</v>
      </c>
      <c r="S77" s="204" t="n">
        <v>19</v>
      </c>
      <c r="T77" s="204" t="n">
        <v>193</v>
      </c>
      <c r="U77" s="204" t="n">
        <v>25</v>
      </c>
      <c r="V77" s="204" t="n">
        <v>29</v>
      </c>
      <c r="W77" s="204" t="n">
        <v>25</v>
      </c>
      <c r="X77" s="202" t="n">
        <v>0</v>
      </c>
      <c r="Y77" s="205" t="n">
        <v>1</v>
      </c>
      <c r="Z77" s="236" t="n">
        <v>108</v>
      </c>
      <c r="AA77" s="56"/>
    </row>
    <row r="78" customFormat="false" ht="12.75" hidden="false" customHeight="false" outlineLevel="0" collapsed="false">
      <c r="A78" s="65"/>
      <c r="B78" s="197"/>
      <c r="C78" s="198" t="s">
        <v>403</v>
      </c>
      <c r="D78" s="198" t="s">
        <v>404</v>
      </c>
      <c r="E78" s="198"/>
      <c r="F78" s="199"/>
      <c r="G78" s="200"/>
      <c r="H78" s="399" t="n">
        <v>33</v>
      </c>
      <c r="I78" s="400" t="n">
        <v>32</v>
      </c>
      <c r="J78" s="203" t="n">
        <v>4</v>
      </c>
      <c r="K78" s="204" t="n">
        <v>3</v>
      </c>
      <c r="L78" s="204" t="n">
        <v>1</v>
      </c>
      <c r="M78" s="204" t="n">
        <v>1</v>
      </c>
      <c r="N78" s="204" t="n">
        <v>0</v>
      </c>
      <c r="O78" s="204" t="n">
        <v>0</v>
      </c>
      <c r="P78" s="204" t="n">
        <v>2</v>
      </c>
      <c r="Q78" s="204" t="n">
        <v>2</v>
      </c>
      <c r="R78" s="204" t="n">
        <v>0</v>
      </c>
      <c r="S78" s="204" t="n">
        <v>3</v>
      </c>
      <c r="T78" s="204" t="n">
        <v>10</v>
      </c>
      <c r="U78" s="204" t="n">
        <v>6</v>
      </c>
      <c r="V78" s="204" t="n">
        <v>0</v>
      </c>
      <c r="W78" s="204" t="n">
        <v>0</v>
      </c>
      <c r="X78" s="202" t="n">
        <v>0</v>
      </c>
      <c r="Y78" s="205" t="n">
        <v>0</v>
      </c>
      <c r="Z78" s="236" t="n">
        <v>1</v>
      </c>
      <c r="AA78" s="56"/>
    </row>
    <row r="79" customFormat="false" ht="12.75" hidden="false" customHeight="false" outlineLevel="0" collapsed="false">
      <c r="A79" s="65"/>
      <c r="B79" s="197"/>
      <c r="C79" s="198" t="s">
        <v>405</v>
      </c>
      <c r="D79" s="198" t="s">
        <v>406</v>
      </c>
      <c r="E79" s="198"/>
      <c r="F79" s="199"/>
      <c r="G79" s="200"/>
      <c r="H79" s="399" t="n">
        <v>404</v>
      </c>
      <c r="I79" s="400" t="n">
        <v>403</v>
      </c>
      <c r="J79" s="203" t="n">
        <v>1</v>
      </c>
      <c r="K79" s="204" t="n">
        <v>1</v>
      </c>
      <c r="L79" s="204" t="n">
        <v>0</v>
      </c>
      <c r="M79" s="204" t="n">
        <v>0</v>
      </c>
      <c r="N79" s="204" t="n">
        <v>0</v>
      </c>
      <c r="O79" s="204" t="n">
        <v>0</v>
      </c>
      <c r="P79" s="204" t="n">
        <v>0</v>
      </c>
      <c r="Q79" s="204" t="n">
        <v>0</v>
      </c>
      <c r="R79" s="204" t="n">
        <v>3</v>
      </c>
      <c r="S79" s="204" t="n">
        <v>0</v>
      </c>
      <c r="T79" s="204" t="n">
        <v>5</v>
      </c>
      <c r="U79" s="204" t="n">
        <v>9</v>
      </c>
      <c r="V79" s="204" t="n">
        <v>8</v>
      </c>
      <c r="W79" s="204" t="n">
        <v>376</v>
      </c>
      <c r="X79" s="202" t="n">
        <v>0</v>
      </c>
      <c r="Y79" s="205" t="n">
        <v>0</v>
      </c>
      <c r="Z79" s="236" t="n">
        <v>1</v>
      </c>
      <c r="AA79" s="56"/>
    </row>
    <row r="80" customFormat="false" ht="15" hidden="false" customHeight="false" outlineLevel="0" collapsed="false">
      <c r="A80" s="65"/>
      <c r="B80" s="197"/>
      <c r="C80" s="198" t="s">
        <v>407</v>
      </c>
      <c r="D80" s="198" t="s">
        <v>910</v>
      </c>
      <c r="E80" s="198"/>
      <c r="F80" s="199"/>
      <c r="G80" s="200"/>
      <c r="H80" s="399" t="n">
        <v>70</v>
      </c>
      <c r="I80" s="400" t="n">
        <v>65</v>
      </c>
      <c r="J80" s="203" t="n">
        <v>22</v>
      </c>
      <c r="K80" s="204" t="n">
        <v>15</v>
      </c>
      <c r="L80" s="204" t="n">
        <v>5</v>
      </c>
      <c r="M80" s="204" t="n">
        <v>1</v>
      </c>
      <c r="N80" s="204" t="n">
        <v>0</v>
      </c>
      <c r="O80" s="204" t="n">
        <v>1</v>
      </c>
      <c r="P80" s="204" t="n">
        <v>3</v>
      </c>
      <c r="Q80" s="204" t="n">
        <v>5</v>
      </c>
      <c r="R80" s="204" t="n">
        <v>0</v>
      </c>
      <c r="S80" s="204" t="n">
        <v>2</v>
      </c>
      <c r="T80" s="204" t="n">
        <v>2</v>
      </c>
      <c r="U80" s="204" t="n">
        <v>3</v>
      </c>
      <c r="V80" s="204" t="n">
        <v>1</v>
      </c>
      <c r="W80" s="204" t="n">
        <v>4</v>
      </c>
      <c r="X80" s="202" t="n">
        <v>0</v>
      </c>
      <c r="Y80" s="205" t="n">
        <v>1</v>
      </c>
      <c r="Z80" s="236" t="n">
        <v>5</v>
      </c>
      <c r="AA80" s="56"/>
    </row>
    <row r="81" customFormat="false" ht="13.5" hidden="false" customHeight="false" outlineLevel="0" collapsed="false">
      <c r="A81" s="65"/>
      <c r="B81" s="210"/>
      <c r="C81" s="211" t="s">
        <v>409</v>
      </c>
      <c r="D81" s="211" t="s">
        <v>410</v>
      </c>
      <c r="E81" s="211"/>
      <c r="F81" s="212"/>
      <c r="G81" s="213"/>
      <c r="H81" s="403" t="n">
        <v>40</v>
      </c>
      <c r="I81" s="404" t="n">
        <v>38</v>
      </c>
      <c r="J81" s="216" t="n">
        <v>20</v>
      </c>
      <c r="K81" s="217" t="n">
        <v>11</v>
      </c>
      <c r="L81" s="217" t="n">
        <v>1</v>
      </c>
      <c r="M81" s="217" t="n">
        <v>0</v>
      </c>
      <c r="N81" s="217" t="n">
        <v>0</v>
      </c>
      <c r="O81" s="217" t="n">
        <v>0</v>
      </c>
      <c r="P81" s="217" t="n">
        <v>0</v>
      </c>
      <c r="Q81" s="217" t="n">
        <v>1</v>
      </c>
      <c r="R81" s="217" t="n">
        <v>0</v>
      </c>
      <c r="S81" s="217" t="n">
        <v>2</v>
      </c>
      <c r="T81" s="217" t="n">
        <v>1</v>
      </c>
      <c r="U81" s="217" t="n">
        <v>0</v>
      </c>
      <c r="V81" s="217" t="n">
        <v>2</v>
      </c>
      <c r="W81" s="217" t="n">
        <v>0</v>
      </c>
      <c r="X81" s="215" t="n">
        <v>0</v>
      </c>
      <c r="Y81" s="218" t="n">
        <v>0</v>
      </c>
      <c r="Z81" s="405" t="n">
        <v>2</v>
      </c>
      <c r="AA81" s="56"/>
    </row>
    <row r="82" customFormat="false" ht="13.5" hidden="false" customHeight="false" outlineLevel="0" collapsed="false">
      <c r="B82" s="121" t="s">
        <v>230</v>
      </c>
      <c r="C82" s="122"/>
      <c r="D82" s="122"/>
      <c r="E82" s="122"/>
      <c r="F82" s="122"/>
      <c r="G82" s="121"/>
      <c r="H82" s="121"/>
      <c r="I82" s="121"/>
      <c r="J82" s="121"/>
      <c r="K82" s="121"/>
      <c r="L82" s="121"/>
      <c r="M82" s="121"/>
      <c r="N82" s="121"/>
      <c r="O82" s="121"/>
      <c r="P82" s="121"/>
      <c r="Q82" s="121"/>
      <c r="R82" s="121"/>
      <c r="S82" s="121"/>
      <c r="T82" s="121"/>
      <c r="U82" s="121"/>
      <c r="V82" s="121"/>
      <c r="W82" s="121"/>
      <c r="X82" s="121"/>
      <c r="Y82" s="121"/>
      <c r="Z82" s="123" t="s">
        <v>231</v>
      </c>
    </row>
    <row r="83" customFormat="false" ht="12.75" hidden="false" customHeight="true" outlineLevel="0" collapsed="false">
      <c r="B83" s="124" t="s">
        <v>232</v>
      </c>
      <c r="C83" s="125" t="s">
        <v>239</v>
      </c>
      <c r="D83" s="125"/>
      <c r="E83" s="125"/>
      <c r="F83" s="125"/>
      <c r="G83" s="125"/>
      <c r="H83" s="125"/>
      <c r="I83" s="125"/>
      <c r="J83" s="125"/>
      <c r="K83" s="125"/>
      <c r="L83" s="125"/>
      <c r="M83" s="125"/>
      <c r="N83" s="125"/>
      <c r="O83" s="125"/>
      <c r="P83" s="125"/>
      <c r="Q83" s="125"/>
      <c r="R83" s="125"/>
      <c r="S83" s="125"/>
      <c r="T83" s="125"/>
      <c r="U83" s="125"/>
      <c r="V83" s="125"/>
      <c r="W83" s="125"/>
      <c r="X83" s="125"/>
      <c r="Y83" s="125"/>
      <c r="Z83" s="125"/>
    </row>
    <row r="84" customFormat="false" ht="12.75" hidden="false" customHeight="true" outlineLevel="0" collapsed="false">
      <c r="B84" s="124" t="s">
        <v>234</v>
      </c>
      <c r="C84" s="125" t="s">
        <v>417</v>
      </c>
      <c r="D84" s="125"/>
      <c r="E84" s="125"/>
      <c r="F84" s="125"/>
      <c r="G84" s="125"/>
      <c r="H84" s="125"/>
      <c r="I84" s="125"/>
      <c r="J84" s="125"/>
      <c r="K84" s="125"/>
      <c r="L84" s="125"/>
      <c r="M84" s="125"/>
      <c r="N84" s="125"/>
      <c r="O84" s="125"/>
      <c r="P84" s="125"/>
      <c r="Q84" s="125"/>
      <c r="R84" s="125"/>
      <c r="S84" s="125"/>
      <c r="T84" s="125"/>
      <c r="U84" s="125"/>
      <c r="V84" s="125"/>
      <c r="W84" s="125"/>
      <c r="X84" s="125"/>
      <c r="Y84" s="125"/>
      <c r="Z84" s="125"/>
    </row>
  </sheetData>
  <mergeCells count="24">
    <mergeCell ref="B4:G8"/>
    <mergeCell ref="H4:H8"/>
    <mergeCell ref="I4:Y4"/>
    <mergeCell ref="Z4:Z8"/>
    <mergeCell ref="I5:I8"/>
    <mergeCell ref="J5:X5"/>
    <mergeCell ref="Y5:Y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C83:Z83"/>
    <mergeCell ref="C84:Z84"/>
  </mergeCells>
  <conditionalFormatting sqref="E3">
    <cfRule type="expression" priority="2" aboveAverage="0" equalAverage="0" bottom="0" percent="0" rank="0" text="" dxfId="30">
      <formula>AA3=" "</formula>
    </cfRule>
  </conditionalFormatting>
  <conditionalFormatting sqref="Z82">
    <cfRule type="expression" priority="3" aboveAverage="0" equalAverage="0" bottom="0" percent="0" rank="0" text="" dxfId="31">
      <formula>AA82="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6.28"/>
    <col collapsed="false" customWidth="true" hidden="false" outlineLevel="0" max="7" min="7" style="39" width="1.13"/>
    <col collapsed="false" customWidth="true" hidden="false" outlineLevel="0" max="8" min="8" style="39" width="6.99"/>
    <col collapsed="false" customWidth="true" hidden="false" outlineLevel="0" max="9" min="9" style="39" width="10.71"/>
    <col collapsed="false" customWidth="true" hidden="false" outlineLevel="0" max="11" min="10" style="39" width="6.99"/>
    <col collapsed="false" customWidth="true" hidden="false" outlineLevel="0" max="12" min="12" style="39" width="8.7"/>
    <col collapsed="false" customWidth="true" hidden="false" outlineLevel="0" max="36" min="13" style="39" width="1.7"/>
    <col collapsed="false" customWidth="false" hidden="false" outlineLevel="0" max="257" min="37" style="39" width="9.14"/>
  </cols>
  <sheetData>
    <row r="1" customFormat="false" ht="9" hidden="false" customHeight="true" outlineLevel="0" collapsed="false">
      <c r="A1" s="40"/>
    </row>
    <row r="2" s="41" customFormat="true" ht="15.75" hidden="false" customHeight="false" outlineLevel="0" collapsed="false">
      <c r="B2" s="42" t="s">
        <v>911</v>
      </c>
      <c r="C2" s="42"/>
      <c r="D2" s="42"/>
      <c r="E2" s="42"/>
      <c r="F2" s="43" t="s">
        <v>912</v>
      </c>
      <c r="G2" s="44"/>
      <c r="H2" s="42"/>
      <c r="I2" s="42"/>
      <c r="J2" s="42"/>
      <c r="K2" s="42"/>
      <c r="L2" s="42"/>
    </row>
    <row r="3" s="41" customFormat="true" ht="15.75" hidden="false" customHeight="false" outlineLevel="0" collapsed="false">
      <c r="B3" s="45" t="s">
        <v>913</v>
      </c>
      <c r="C3" s="46"/>
      <c r="D3" s="46"/>
      <c r="E3" s="46"/>
      <c r="F3" s="46"/>
      <c r="G3" s="46"/>
      <c r="H3" s="46"/>
      <c r="I3" s="46"/>
      <c r="J3" s="46"/>
      <c r="K3" s="46"/>
      <c r="L3" s="46"/>
    </row>
    <row r="4" s="47" customFormat="true" ht="21" hidden="false" customHeight="true" outlineLevel="0" collapsed="false">
      <c r="B4" s="48" t="s">
        <v>529</v>
      </c>
      <c r="C4" s="49"/>
      <c r="D4" s="49"/>
      <c r="E4" s="49"/>
      <c r="F4" s="49"/>
      <c r="G4" s="50"/>
      <c r="H4" s="50"/>
      <c r="I4" s="50"/>
      <c r="J4" s="50"/>
      <c r="K4" s="50"/>
      <c r="L4" s="51"/>
      <c r="M4" s="52"/>
    </row>
    <row r="5" customFormat="false" ht="15.95" hidden="false" customHeight="true" outlineLevel="0" collapsed="false">
      <c r="A5" s="53"/>
      <c r="B5" s="54" t="s">
        <v>914</v>
      </c>
      <c r="C5" s="54"/>
      <c r="D5" s="54"/>
      <c r="E5" s="54"/>
      <c r="F5" s="54"/>
      <c r="G5" s="54"/>
      <c r="H5" s="409" t="s">
        <v>915</v>
      </c>
      <c r="I5" s="409"/>
      <c r="J5" s="342" t="s">
        <v>916</v>
      </c>
      <c r="K5" s="342"/>
      <c r="L5" s="342"/>
      <c r="M5" s="56"/>
    </row>
    <row r="6" customFormat="false" ht="8.1" hidden="false" customHeight="true" outlineLevel="0" collapsed="false">
      <c r="A6" s="53"/>
      <c r="B6" s="54"/>
      <c r="C6" s="54"/>
      <c r="D6" s="54"/>
      <c r="E6" s="54"/>
      <c r="F6" s="54"/>
      <c r="G6" s="54"/>
      <c r="H6" s="343" t="s">
        <v>214</v>
      </c>
      <c r="I6" s="160" t="s">
        <v>532</v>
      </c>
      <c r="J6" s="158" t="s">
        <v>214</v>
      </c>
      <c r="K6" s="159" t="s">
        <v>223</v>
      </c>
      <c r="L6" s="162" t="s">
        <v>917</v>
      </c>
      <c r="M6" s="56"/>
    </row>
    <row r="7" customFormat="false" ht="8.1" hidden="false" customHeight="true" outlineLevel="0" collapsed="false">
      <c r="A7" s="53"/>
      <c r="B7" s="54"/>
      <c r="C7" s="54"/>
      <c r="D7" s="54"/>
      <c r="E7" s="54"/>
      <c r="F7" s="54"/>
      <c r="G7" s="54"/>
      <c r="H7" s="343"/>
      <c r="I7" s="160"/>
      <c r="J7" s="158"/>
      <c r="K7" s="159"/>
      <c r="L7" s="162"/>
      <c r="M7" s="56"/>
    </row>
    <row r="8" customFormat="false" ht="8.1" hidden="false" customHeight="true" outlineLevel="0" collapsed="false">
      <c r="A8" s="53"/>
      <c r="B8" s="54"/>
      <c r="C8" s="54"/>
      <c r="D8" s="54"/>
      <c r="E8" s="54"/>
      <c r="F8" s="54"/>
      <c r="G8" s="54"/>
      <c r="H8" s="343"/>
      <c r="I8" s="160"/>
      <c r="J8" s="158"/>
      <c r="K8" s="159"/>
      <c r="L8" s="162"/>
      <c r="M8" s="56"/>
    </row>
    <row r="9" customFormat="false" ht="8.1" hidden="false" customHeight="true" outlineLevel="0" collapsed="false">
      <c r="A9" s="53"/>
      <c r="B9" s="54"/>
      <c r="C9" s="54"/>
      <c r="D9" s="54"/>
      <c r="E9" s="54"/>
      <c r="F9" s="54"/>
      <c r="G9" s="54"/>
      <c r="H9" s="343"/>
      <c r="I9" s="160"/>
      <c r="J9" s="158"/>
      <c r="K9" s="159"/>
      <c r="L9" s="162"/>
      <c r="M9" s="56"/>
    </row>
    <row r="10" customFormat="false" ht="14.25" hidden="false" customHeight="true" outlineLevel="0" collapsed="false">
      <c r="A10" s="65"/>
      <c r="B10" s="410"/>
      <c r="C10" s="178" t="s">
        <v>918</v>
      </c>
      <c r="D10" s="411"/>
      <c r="E10" s="411"/>
      <c r="F10" s="411"/>
      <c r="G10" s="412"/>
      <c r="H10" s="345" t="n">
        <v>172243</v>
      </c>
      <c r="I10" s="316" t="n">
        <v>132640</v>
      </c>
      <c r="J10" s="183" t="s">
        <v>919</v>
      </c>
      <c r="K10" s="184" t="s">
        <v>919</v>
      </c>
      <c r="L10" s="317" t="s">
        <v>919</v>
      </c>
      <c r="M10" s="56"/>
    </row>
    <row r="11" customFormat="false" ht="14.25" hidden="false" customHeight="true" outlineLevel="0" collapsed="false">
      <c r="A11" s="65"/>
      <c r="B11" s="359"/>
      <c r="C11" s="413" t="s">
        <v>865</v>
      </c>
      <c r="D11" s="68" t="s">
        <v>920</v>
      </c>
      <c r="E11" s="68"/>
      <c r="F11" s="69"/>
      <c r="G11" s="70"/>
      <c r="H11" s="414" t="n">
        <v>136315</v>
      </c>
      <c r="I11" s="415" t="n">
        <v>102901</v>
      </c>
      <c r="J11" s="73" t="s">
        <v>919</v>
      </c>
      <c r="K11" s="74" t="s">
        <v>919</v>
      </c>
      <c r="L11" s="75" t="s">
        <v>919</v>
      </c>
      <c r="M11" s="56"/>
    </row>
    <row r="12" customFormat="false" ht="14.25" hidden="false" customHeight="true" outlineLevel="0" collapsed="false">
      <c r="A12" s="65"/>
      <c r="B12" s="359"/>
      <c r="C12" s="413"/>
      <c r="D12" s="348" t="s">
        <v>921</v>
      </c>
      <c r="E12" s="348"/>
      <c r="F12" s="349"/>
      <c r="G12" s="350"/>
      <c r="H12" s="351" t="n">
        <v>33071</v>
      </c>
      <c r="I12" s="416" t="n">
        <v>27200</v>
      </c>
      <c r="J12" s="260" t="s">
        <v>919</v>
      </c>
      <c r="K12" s="261" t="s">
        <v>919</v>
      </c>
      <c r="L12" s="336" t="s">
        <v>919</v>
      </c>
      <c r="M12" s="56"/>
    </row>
    <row r="13" customFormat="false" ht="14.25" hidden="false" customHeight="true" outlineLevel="0" collapsed="false">
      <c r="A13" s="65"/>
      <c r="B13" s="360"/>
      <c r="C13" s="413"/>
      <c r="D13" s="77" t="s">
        <v>922</v>
      </c>
      <c r="E13" s="77"/>
      <c r="F13" s="78"/>
      <c r="G13" s="79"/>
      <c r="H13" s="361" t="n">
        <v>2857</v>
      </c>
      <c r="I13" s="417" t="n">
        <v>2539</v>
      </c>
      <c r="J13" s="82" t="s">
        <v>919</v>
      </c>
      <c r="K13" s="83" t="s">
        <v>919</v>
      </c>
      <c r="L13" s="84" t="s">
        <v>919</v>
      </c>
      <c r="M13" s="56"/>
    </row>
    <row r="14" customFormat="false" ht="12.75" hidden="false" customHeight="false" outlineLevel="0" collapsed="false">
      <c r="A14" s="65"/>
      <c r="B14" s="85"/>
      <c r="C14" s="86" t="s">
        <v>923</v>
      </c>
      <c r="D14" s="86"/>
      <c r="E14" s="86"/>
      <c r="F14" s="87"/>
      <c r="G14" s="88"/>
      <c r="H14" s="346" t="n">
        <v>127249</v>
      </c>
      <c r="I14" s="318" t="n">
        <v>97886</v>
      </c>
      <c r="J14" s="91" t="n">
        <v>1255</v>
      </c>
      <c r="K14" s="92" t="n">
        <v>921</v>
      </c>
      <c r="L14" s="93" t="n">
        <v>1130</v>
      </c>
      <c r="M14" s="56"/>
    </row>
    <row r="15" customFormat="false" ht="12.75" hidden="false" customHeight="true" outlineLevel="0" collapsed="false">
      <c r="A15" s="65"/>
      <c r="B15" s="347"/>
      <c r="C15" s="348" t="s">
        <v>924</v>
      </c>
      <c r="D15" s="348"/>
      <c r="E15" s="348"/>
      <c r="F15" s="349"/>
      <c r="G15" s="350"/>
      <c r="H15" s="351" t="n">
        <v>9289</v>
      </c>
      <c r="I15" s="416" t="n">
        <v>8600</v>
      </c>
      <c r="J15" s="260" t="n">
        <v>200</v>
      </c>
      <c r="K15" s="261" t="n">
        <v>159</v>
      </c>
      <c r="L15" s="336" t="n">
        <v>189</v>
      </c>
      <c r="M15" s="56"/>
    </row>
    <row r="16" customFormat="false" ht="12.75" hidden="false" customHeight="false" outlineLevel="0" collapsed="false">
      <c r="A16" s="65"/>
      <c r="B16" s="347"/>
      <c r="C16" s="348" t="s">
        <v>925</v>
      </c>
      <c r="D16" s="348"/>
      <c r="E16" s="348"/>
      <c r="F16" s="349"/>
      <c r="G16" s="350"/>
      <c r="H16" s="351" t="n">
        <v>35775</v>
      </c>
      <c r="I16" s="416" t="n">
        <v>26021</v>
      </c>
      <c r="J16" s="260" t="n">
        <v>522</v>
      </c>
      <c r="K16" s="261" t="n">
        <v>420</v>
      </c>
      <c r="L16" s="336" t="n">
        <v>491</v>
      </c>
      <c r="M16" s="56"/>
    </row>
    <row r="17" customFormat="false" ht="12.75" hidden="false" customHeight="false" outlineLevel="0" collapsed="false">
      <c r="A17" s="65"/>
      <c r="B17" s="347"/>
      <c r="C17" s="348" t="s">
        <v>926</v>
      </c>
      <c r="D17" s="348"/>
      <c r="E17" s="348"/>
      <c r="F17" s="349"/>
      <c r="G17" s="350"/>
      <c r="H17" s="351" t="n">
        <v>10907</v>
      </c>
      <c r="I17" s="416" t="n">
        <v>6977</v>
      </c>
      <c r="J17" s="260" t="n">
        <v>223</v>
      </c>
      <c r="K17" s="261" t="n">
        <v>184</v>
      </c>
      <c r="L17" s="336" t="n">
        <v>210</v>
      </c>
      <c r="M17" s="56"/>
    </row>
    <row r="18" customFormat="false" ht="12.75" hidden="false" customHeight="false" outlineLevel="0" collapsed="false">
      <c r="A18" s="65"/>
      <c r="B18" s="347"/>
      <c r="C18" s="348" t="s">
        <v>927</v>
      </c>
      <c r="D18" s="348"/>
      <c r="E18" s="348"/>
      <c r="F18" s="349"/>
      <c r="G18" s="350"/>
      <c r="H18" s="351" t="n">
        <v>10341</v>
      </c>
      <c r="I18" s="416" t="n">
        <v>9448</v>
      </c>
      <c r="J18" s="260" t="n">
        <v>136</v>
      </c>
      <c r="K18" s="261" t="n">
        <v>92</v>
      </c>
      <c r="L18" s="336" t="n">
        <v>122</v>
      </c>
      <c r="M18" s="56"/>
    </row>
    <row r="19" customFormat="false" ht="12.75" hidden="false" customHeight="false" outlineLevel="0" collapsed="false">
      <c r="A19" s="65"/>
      <c r="B19" s="347"/>
      <c r="C19" s="348" t="s">
        <v>928</v>
      </c>
      <c r="D19" s="348"/>
      <c r="E19" s="348"/>
      <c r="F19" s="349"/>
      <c r="G19" s="350"/>
      <c r="H19" s="351" t="n">
        <v>2219</v>
      </c>
      <c r="I19" s="416" t="n">
        <v>2139</v>
      </c>
      <c r="J19" s="260" t="n">
        <v>39</v>
      </c>
      <c r="K19" s="261" t="n">
        <v>31</v>
      </c>
      <c r="L19" s="336" t="n">
        <v>31</v>
      </c>
      <c r="M19" s="56"/>
    </row>
    <row r="20" customFormat="false" ht="12.75" hidden="false" customHeight="false" outlineLevel="0" collapsed="false">
      <c r="A20" s="65"/>
      <c r="B20" s="347"/>
      <c r="C20" s="348" t="s">
        <v>929</v>
      </c>
      <c r="D20" s="348"/>
      <c r="E20" s="348"/>
      <c r="F20" s="349"/>
      <c r="G20" s="350"/>
      <c r="H20" s="351" t="n">
        <v>9611</v>
      </c>
      <c r="I20" s="416" t="n">
        <v>8362</v>
      </c>
      <c r="J20" s="260" t="n">
        <v>84</v>
      </c>
      <c r="K20" s="261" t="n">
        <v>58</v>
      </c>
      <c r="L20" s="336" t="n">
        <v>79</v>
      </c>
      <c r="M20" s="56"/>
    </row>
    <row r="21" customFormat="false" ht="12.75" hidden="false" customHeight="false" outlineLevel="0" collapsed="false">
      <c r="A21" s="65"/>
      <c r="B21" s="347"/>
      <c r="C21" s="348" t="s">
        <v>930</v>
      </c>
      <c r="D21" s="348"/>
      <c r="E21" s="348"/>
      <c r="F21" s="349"/>
      <c r="G21" s="350"/>
      <c r="H21" s="351" t="n">
        <v>1943</v>
      </c>
      <c r="I21" s="416" t="n">
        <v>1689</v>
      </c>
      <c r="J21" s="260" t="n">
        <v>37</v>
      </c>
      <c r="K21" s="261" t="n">
        <v>20</v>
      </c>
      <c r="L21" s="336" t="n">
        <v>33</v>
      </c>
      <c r="M21" s="56"/>
    </row>
    <row r="22" customFormat="false" ht="12.75" hidden="false" customHeight="false" outlineLevel="0" collapsed="false">
      <c r="A22" s="65"/>
      <c r="B22" s="347"/>
      <c r="C22" s="348" t="s">
        <v>931</v>
      </c>
      <c r="D22" s="348"/>
      <c r="E22" s="348"/>
      <c r="F22" s="349"/>
      <c r="G22" s="350"/>
      <c r="H22" s="351" t="n">
        <v>1104</v>
      </c>
      <c r="I22" s="416" t="n">
        <v>1002</v>
      </c>
      <c r="J22" s="260" t="n">
        <v>46</v>
      </c>
      <c r="K22" s="261" t="n">
        <v>24</v>
      </c>
      <c r="L22" s="336" t="n">
        <v>39</v>
      </c>
      <c r="M22" s="56"/>
    </row>
    <row r="23" customFormat="false" ht="15.75" hidden="false" customHeight="false" outlineLevel="0" collapsed="false">
      <c r="A23" s="65"/>
      <c r="B23" s="95"/>
      <c r="C23" s="96" t="s">
        <v>932</v>
      </c>
      <c r="D23" s="96"/>
      <c r="E23" s="96"/>
      <c r="F23" s="97"/>
      <c r="G23" s="98"/>
      <c r="H23" s="418" t="n">
        <v>4519</v>
      </c>
      <c r="I23" s="419" t="n">
        <v>4300</v>
      </c>
      <c r="J23" s="101" t="n">
        <v>128</v>
      </c>
      <c r="K23" s="102" t="n">
        <v>112</v>
      </c>
      <c r="L23" s="103" t="n">
        <v>117</v>
      </c>
      <c r="M23" s="56"/>
    </row>
    <row r="24" customFormat="false" ht="14.25" hidden="false" customHeight="true" outlineLevel="0" collapsed="false">
      <c r="A24" s="65"/>
      <c r="B24" s="177"/>
      <c r="C24" s="178" t="s">
        <v>933</v>
      </c>
      <c r="D24" s="178"/>
      <c r="E24" s="178"/>
      <c r="F24" s="179"/>
      <c r="G24" s="180"/>
      <c r="H24" s="345" t="n">
        <v>138561</v>
      </c>
      <c r="I24" s="316" t="n">
        <v>116695</v>
      </c>
      <c r="J24" s="183" t="s">
        <v>919</v>
      </c>
      <c r="K24" s="184" t="s">
        <v>919</v>
      </c>
      <c r="L24" s="317" t="s">
        <v>919</v>
      </c>
      <c r="M24" s="56"/>
    </row>
    <row r="25" customFormat="false" ht="14.25" hidden="false" customHeight="true" outlineLevel="0" collapsed="false">
      <c r="A25" s="65"/>
      <c r="B25" s="359"/>
      <c r="C25" s="413" t="s">
        <v>865</v>
      </c>
      <c r="D25" s="68" t="s">
        <v>920</v>
      </c>
      <c r="E25" s="68"/>
      <c r="F25" s="69"/>
      <c r="G25" s="70"/>
      <c r="H25" s="414" t="n">
        <v>113325</v>
      </c>
      <c r="I25" s="415" t="n">
        <v>93591</v>
      </c>
      <c r="J25" s="73" t="s">
        <v>919</v>
      </c>
      <c r="K25" s="74" t="s">
        <v>919</v>
      </c>
      <c r="L25" s="75" t="s">
        <v>919</v>
      </c>
      <c r="M25" s="56"/>
    </row>
    <row r="26" customFormat="false" ht="14.25" hidden="false" customHeight="true" outlineLevel="0" collapsed="false">
      <c r="A26" s="65"/>
      <c r="B26" s="359"/>
      <c r="C26" s="413"/>
      <c r="D26" s="348" t="s">
        <v>921</v>
      </c>
      <c r="E26" s="348"/>
      <c r="F26" s="349"/>
      <c r="G26" s="350"/>
      <c r="H26" s="351" t="n">
        <v>22731</v>
      </c>
      <c r="I26" s="416" t="n">
        <v>20741</v>
      </c>
      <c r="J26" s="260" t="s">
        <v>919</v>
      </c>
      <c r="K26" s="261" t="s">
        <v>919</v>
      </c>
      <c r="L26" s="336" t="s">
        <v>919</v>
      </c>
      <c r="M26" s="56"/>
    </row>
    <row r="27" customFormat="false" ht="14.25" hidden="false" customHeight="true" outlineLevel="0" collapsed="false">
      <c r="A27" s="65"/>
      <c r="B27" s="360"/>
      <c r="C27" s="413"/>
      <c r="D27" s="77" t="s">
        <v>922</v>
      </c>
      <c r="E27" s="77"/>
      <c r="F27" s="78"/>
      <c r="G27" s="79"/>
      <c r="H27" s="361" t="n">
        <v>2505</v>
      </c>
      <c r="I27" s="417" t="n">
        <v>2363</v>
      </c>
      <c r="J27" s="82" t="s">
        <v>919</v>
      </c>
      <c r="K27" s="83" t="s">
        <v>919</v>
      </c>
      <c r="L27" s="84" t="s">
        <v>919</v>
      </c>
      <c r="M27" s="56"/>
    </row>
    <row r="28" customFormat="false" ht="12.75" hidden="false" customHeight="false" outlineLevel="0" collapsed="false">
      <c r="A28" s="65"/>
      <c r="B28" s="85"/>
      <c r="C28" s="86" t="s">
        <v>923</v>
      </c>
      <c r="D28" s="86"/>
      <c r="E28" s="86"/>
      <c r="F28" s="87"/>
      <c r="G28" s="88"/>
      <c r="H28" s="346" t="n">
        <v>99223</v>
      </c>
      <c r="I28" s="318" t="n">
        <v>84248</v>
      </c>
      <c r="J28" s="91" t="n">
        <v>919</v>
      </c>
      <c r="K28" s="92" t="n">
        <v>672</v>
      </c>
      <c r="L28" s="93" t="n">
        <v>825</v>
      </c>
      <c r="M28" s="56"/>
    </row>
    <row r="29" customFormat="false" ht="12.75" hidden="false" customHeight="true" outlineLevel="0" collapsed="false">
      <c r="A29" s="65"/>
      <c r="B29" s="347"/>
      <c r="C29" s="348" t="s">
        <v>924</v>
      </c>
      <c r="D29" s="348"/>
      <c r="E29" s="348"/>
      <c r="F29" s="349"/>
      <c r="G29" s="350"/>
      <c r="H29" s="351" t="n">
        <v>8013</v>
      </c>
      <c r="I29" s="416" t="n">
        <v>7613</v>
      </c>
      <c r="J29" s="260" t="n">
        <v>174</v>
      </c>
      <c r="K29" s="261" t="n">
        <v>139</v>
      </c>
      <c r="L29" s="336" t="n">
        <v>166</v>
      </c>
      <c r="M29" s="56"/>
    </row>
    <row r="30" customFormat="false" ht="12.75" hidden="false" customHeight="false" outlineLevel="0" collapsed="false">
      <c r="A30" s="65"/>
      <c r="B30" s="347"/>
      <c r="C30" s="348" t="s">
        <v>925</v>
      </c>
      <c r="D30" s="348"/>
      <c r="E30" s="348"/>
      <c r="F30" s="349"/>
      <c r="G30" s="350"/>
      <c r="H30" s="351" t="n">
        <v>27464</v>
      </c>
      <c r="I30" s="416" t="n">
        <v>21816</v>
      </c>
      <c r="J30" s="260" t="n">
        <v>401</v>
      </c>
      <c r="K30" s="261" t="n">
        <v>319</v>
      </c>
      <c r="L30" s="336" t="n">
        <v>378</v>
      </c>
      <c r="M30" s="56"/>
    </row>
    <row r="31" customFormat="false" ht="12.75" hidden="false" customHeight="false" outlineLevel="0" collapsed="false">
      <c r="A31" s="65"/>
      <c r="B31" s="347"/>
      <c r="C31" s="348" t="s">
        <v>926</v>
      </c>
      <c r="D31" s="348"/>
      <c r="E31" s="348"/>
      <c r="F31" s="349"/>
      <c r="G31" s="350"/>
      <c r="H31" s="351" t="n">
        <v>7508</v>
      </c>
      <c r="I31" s="416" t="n">
        <v>5968</v>
      </c>
      <c r="J31" s="260" t="n">
        <v>160</v>
      </c>
      <c r="K31" s="261" t="n">
        <v>129</v>
      </c>
      <c r="L31" s="336" t="n">
        <v>152</v>
      </c>
      <c r="M31" s="56"/>
    </row>
    <row r="32" customFormat="false" ht="12.75" hidden="false" customHeight="false" outlineLevel="0" collapsed="false">
      <c r="A32" s="65"/>
      <c r="B32" s="347"/>
      <c r="C32" s="348" t="s">
        <v>927</v>
      </c>
      <c r="D32" s="348"/>
      <c r="E32" s="348"/>
      <c r="F32" s="349"/>
      <c r="G32" s="350"/>
      <c r="H32" s="351" t="n">
        <v>7503</v>
      </c>
      <c r="I32" s="416" t="n">
        <v>7312</v>
      </c>
      <c r="J32" s="260" t="n">
        <v>100</v>
      </c>
      <c r="K32" s="261" t="n">
        <v>70</v>
      </c>
      <c r="L32" s="336" t="n">
        <v>92</v>
      </c>
      <c r="M32" s="56"/>
    </row>
    <row r="33" customFormat="false" ht="12.75" hidden="false" customHeight="false" outlineLevel="0" collapsed="false">
      <c r="A33" s="65"/>
      <c r="B33" s="347"/>
      <c r="C33" s="348" t="s">
        <v>928</v>
      </c>
      <c r="D33" s="348"/>
      <c r="E33" s="348"/>
      <c r="F33" s="349"/>
      <c r="G33" s="350"/>
      <c r="H33" s="351" t="n">
        <v>2108</v>
      </c>
      <c r="I33" s="416" t="n">
        <v>2071</v>
      </c>
      <c r="J33" s="260" t="n">
        <v>34</v>
      </c>
      <c r="K33" s="261" t="n">
        <v>27</v>
      </c>
      <c r="L33" s="336" t="n">
        <v>27</v>
      </c>
      <c r="M33" s="56"/>
    </row>
    <row r="34" customFormat="false" ht="12.75" hidden="false" customHeight="false" outlineLevel="0" collapsed="false">
      <c r="A34" s="65"/>
      <c r="B34" s="347"/>
      <c r="C34" s="348" t="s">
        <v>929</v>
      </c>
      <c r="D34" s="348"/>
      <c r="E34" s="348"/>
      <c r="F34" s="349"/>
      <c r="G34" s="350"/>
      <c r="H34" s="351" t="n">
        <v>9502</v>
      </c>
      <c r="I34" s="416" t="n">
        <v>8253</v>
      </c>
      <c r="J34" s="260" t="n">
        <v>83</v>
      </c>
      <c r="K34" s="261" t="n">
        <v>57</v>
      </c>
      <c r="L34" s="336" t="n">
        <v>78</v>
      </c>
      <c r="M34" s="56"/>
    </row>
    <row r="35" customFormat="false" ht="12.75" hidden="false" customHeight="false" outlineLevel="0" collapsed="false">
      <c r="A35" s="65"/>
      <c r="B35" s="347"/>
      <c r="C35" s="348" t="s">
        <v>930</v>
      </c>
      <c r="D35" s="348"/>
      <c r="E35" s="348"/>
      <c r="F35" s="349"/>
      <c r="G35" s="350"/>
      <c r="H35" s="351" t="n">
        <v>1818</v>
      </c>
      <c r="I35" s="416" t="n">
        <v>1677</v>
      </c>
      <c r="J35" s="260" t="n">
        <v>35</v>
      </c>
      <c r="K35" s="261" t="n">
        <v>19</v>
      </c>
      <c r="L35" s="336" t="n">
        <v>31</v>
      </c>
      <c r="M35" s="56"/>
    </row>
    <row r="36" customFormat="false" ht="12.75" hidden="false" customHeight="false" outlineLevel="0" collapsed="false">
      <c r="A36" s="65"/>
      <c r="B36" s="347"/>
      <c r="C36" s="348" t="s">
        <v>931</v>
      </c>
      <c r="D36" s="348"/>
      <c r="E36" s="348"/>
      <c r="F36" s="349"/>
      <c r="G36" s="350"/>
      <c r="H36" s="351" t="n">
        <v>1088</v>
      </c>
      <c r="I36" s="416" t="n">
        <v>987</v>
      </c>
      <c r="J36" s="260" t="n">
        <v>45</v>
      </c>
      <c r="K36" s="261" t="n">
        <v>24</v>
      </c>
      <c r="L36" s="336" t="n">
        <v>38</v>
      </c>
      <c r="M36" s="56"/>
    </row>
    <row r="37" customFormat="false" ht="15.75" hidden="false" customHeight="false" outlineLevel="0" collapsed="false">
      <c r="A37" s="65"/>
      <c r="B37" s="111"/>
      <c r="C37" s="112" t="s">
        <v>932</v>
      </c>
      <c r="D37" s="112"/>
      <c r="E37" s="112"/>
      <c r="F37" s="113"/>
      <c r="G37" s="114"/>
      <c r="H37" s="352" t="n">
        <v>3746</v>
      </c>
      <c r="I37" s="370" t="n">
        <v>3630</v>
      </c>
      <c r="J37" s="117" t="n">
        <v>107</v>
      </c>
      <c r="K37" s="118" t="n">
        <v>97</v>
      </c>
      <c r="L37" s="119" t="n">
        <v>97</v>
      </c>
      <c r="M37" s="56"/>
    </row>
    <row r="38" customFormat="false" ht="13.5" hidden="false" customHeight="true" outlineLevel="0" collapsed="false">
      <c r="A38" s="65"/>
      <c r="B38" s="223"/>
      <c r="C38" s="224" t="s">
        <v>934</v>
      </c>
      <c r="D38" s="224"/>
      <c r="E38" s="224"/>
      <c r="F38" s="225"/>
      <c r="G38" s="226"/>
      <c r="H38" s="369" t="n">
        <v>33682</v>
      </c>
      <c r="I38" s="323" t="n">
        <v>15945</v>
      </c>
      <c r="J38" s="229" t="s">
        <v>919</v>
      </c>
      <c r="K38" s="230" t="s">
        <v>919</v>
      </c>
      <c r="L38" s="324" t="s">
        <v>919</v>
      </c>
      <c r="M38" s="56"/>
    </row>
    <row r="39" customFormat="false" ht="13.5" hidden="false" customHeight="true" outlineLevel="0" collapsed="false">
      <c r="A39" s="65"/>
      <c r="B39" s="359"/>
      <c r="C39" s="413" t="s">
        <v>865</v>
      </c>
      <c r="D39" s="68" t="s">
        <v>920</v>
      </c>
      <c r="E39" s="68"/>
      <c r="F39" s="69"/>
      <c r="G39" s="70"/>
      <c r="H39" s="414" t="n">
        <v>22990</v>
      </c>
      <c r="I39" s="415" t="n">
        <v>9310</v>
      </c>
      <c r="J39" s="73" t="s">
        <v>919</v>
      </c>
      <c r="K39" s="74" t="s">
        <v>919</v>
      </c>
      <c r="L39" s="75" t="s">
        <v>919</v>
      </c>
      <c r="M39" s="56"/>
    </row>
    <row r="40" customFormat="false" ht="13.5" hidden="false" customHeight="true" outlineLevel="0" collapsed="false">
      <c r="A40" s="65"/>
      <c r="B40" s="359"/>
      <c r="C40" s="413"/>
      <c r="D40" s="348" t="s">
        <v>921</v>
      </c>
      <c r="E40" s="348"/>
      <c r="F40" s="349"/>
      <c r="G40" s="350"/>
      <c r="H40" s="351" t="n">
        <v>10340</v>
      </c>
      <c r="I40" s="416" t="n">
        <v>6459</v>
      </c>
      <c r="J40" s="260" t="s">
        <v>919</v>
      </c>
      <c r="K40" s="261" t="s">
        <v>919</v>
      </c>
      <c r="L40" s="336" t="s">
        <v>919</v>
      </c>
      <c r="M40" s="56"/>
    </row>
    <row r="41" customFormat="false" ht="13.5" hidden="false" customHeight="true" outlineLevel="0" collapsed="false">
      <c r="A41" s="65"/>
      <c r="B41" s="360"/>
      <c r="C41" s="413"/>
      <c r="D41" s="77" t="s">
        <v>922</v>
      </c>
      <c r="E41" s="77"/>
      <c r="F41" s="78"/>
      <c r="G41" s="79"/>
      <c r="H41" s="361" t="n">
        <v>352</v>
      </c>
      <c r="I41" s="417" t="n">
        <v>176</v>
      </c>
      <c r="J41" s="82" t="s">
        <v>919</v>
      </c>
      <c r="K41" s="83" t="s">
        <v>919</v>
      </c>
      <c r="L41" s="84" t="s">
        <v>919</v>
      </c>
      <c r="M41" s="56"/>
    </row>
    <row r="42" customFormat="false" ht="12.75" hidden="false" customHeight="false" outlineLevel="0" collapsed="false">
      <c r="A42" s="65"/>
      <c r="B42" s="85"/>
      <c r="C42" s="86" t="s">
        <v>923</v>
      </c>
      <c r="D42" s="86"/>
      <c r="E42" s="86"/>
      <c r="F42" s="87"/>
      <c r="G42" s="88"/>
      <c r="H42" s="346" t="n">
        <v>28026</v>
      </c>
      <c r="I42" s="318" t="n">
        <v>13638</v>
      </c>
      <c r="J42" s="91" t="n">
        <v>336</v>
      </c>
      <c r="K42" s="92" t="n">
        <v>249</v>
      </c>
      <c r="L42" s="93" t="n">
        <v>305</v>
      </c>
      <c r="M42" s="56"/>
    </row>
    <row r="43" customFormat="false" ht="12.75" hidden="false" customHeight="true" outlineLevel="0" collapsed="false">
      <c r="A43" s="65"/>
      <c r="B43" s="347"/>
      <c r="C43" s="348" t="s">
        <v>924</v>
      </c>
      <c r="D43" s="348"/>
      <c r="E43" s="348"/>
      <c r="F43" s="349"/>
      <c r="G43" s="350"/>
      <c r="H43" s="351" t="n">
        <v>1276</v>
      </c>
      <c r="I43" s="416" t="n">
        <v>987</v>
      </c>
      <c r="J43" s="260" t="n">
        <v>26</v>
      </c>
      <c r="K43" s="261" t="n">
        <v>20</v>
      </c>
      <c r="L43" s="336" t="n">
        <v>23</v>
      </c>
      <c r="M43" s="56"/>
    </row>
    <row r="44" customFormat="false" ht="12.75" hidden="false" customHeight="false" outlineLevel="0" collapsed="false">
      <c r="A44" s="65"/>
      <c r="B44" s="347"/>
      <c r="C44" s="348" t="s">
        <v>925</v>
      </c>
      <c r="D44" s="348"/>
      <c r="E44" s="348"/>
      <c r="F44" s="349"/>
      <c r="G44" s="350"/>
      <c r="H44" s="351" t="n">
        <v>8311</v>
      </c>
      <c r="I44" s="416" t="n">
        <v>4205</v>
      </c>
      <c r="J44" s="260" t="n">
        <v>121</v>
      </c>
      <c r="K44" s="261" t="n">
        <v>101</v>
      </c>
      <c r="L44" s="336" t="n">
        <v>113</v>
      </c>
      <c r="M44" s="56"/>
    </row>
    <row r="45" customFormat="false" ht="12.75" hidden="false" customHeight="false" outlineLevel="0" collapsed="false">
      <c r="A45" s="65"/>
      <c r="B45" s="347"/>
      <c r="C45" s="348" t="s">
        <v>926</v>
      </c>
      <c r="D45" s="348"/>
      <c r="E45" s="348"/>
      <c r="F45" s="349"/>
      <c r="G45" s="350"/>
      <c r="H45" s="351" t="n">
        <v>3399</v>
      </c>
      <c r="I45" s="416" t="n">
        <v>1009</v>
      </c>
      <c r="J45" s="260" t="n">
        <v>63</v>
      </c>
      <c r="K45" s="261" t="n">
        <v>55</v>
      </c>
      <c r="L45" s="336" t="n">
        <v>58</v>
      </c>
      <c r="M45" s="56"/>
    </row>
    <row r="46" customFormat="false" ht="12.75" hidden="false" customHeight="false" outlineLevel="0" collapsed="false">
      <c r="A46" s="65"/>
      <c r="B46" s="347"/>
      <c r="C46" s="348" t="s">
        <v>927</v>
      </c>
      <c r="D46" s="348"/>
      <c r="E46" s="348"/>
      <c r="F46" s="349"/>
      <c r="G46" s="350"/>
      <c r="H46" s="351" t="n">
        <v>2838</v>
      </c>
      <c r="I46" s="416" t="n">
        <v>2136</v>
      </c>
      <c r="J46" s="260" t="n">
        <v>36</v>
      </c>
      <c r="K46" s="261" t="n">
        <v>22</v>
      </c>
      <c r="L46" s="336" t="n">
        <v>30</v>
      </c>
      <c r="M46" s="56"/>
    </row>
    <row r="47" customFormat="false" ht="12.75" hidden="false" customHeight="false" outlineLevel="0" collapsed="false">
      <c r="A47" s="65"/>
      <c r="B47" s="347"/>
      <c r="C47" s="348" t="s">
        <v>928</v>
      </c>
      <c r="D47" s="348"/>
      <c r="E47" s="348"/>
      <c r="F47" s="349"/>
      <c r="G47" s="350"/>
      <c r="H47" s="351" t="n">
        <v>111</v>
      </c>
      <c r="I47" s="416" t="n">
        <v>68</v>
      </c>
      <c r="J47" s="260" t="n">
        <v>5</v>
      </c>
      <c r="K47" s="261" t="n">
        <v>4</v>
      </c>
      <c r="L47" s="336" t="n">
        <v>4</v>
      </c>
      <c r="M47" s="56"/>
    </row>
    <row r="48" customFormat="false" ht="12.75" hidden="false" customHeight="false" outlineLevel="0" collapsed="false">
      <c r="A48" s="65"/>
      <c r="B48" s="347"/>
      <c r="C48" s="348" t="s">
        <v>929</v>
      </c>
      <c r="D48" s="348"/>
      <c r="E48" s="348"/>
      <c r="F48" s="349"/>
      <c r="G48" s="350"/>
      <c r="H48" s="351" t="n">
        <v>109</v>
      </c>
      <c r="I48" s="416" t="n">
        <v>109</v>
      </c>
      <c r="J48" s="260" t="n">
        <v>1</v>
      </c>
      <c r="K48" s="261" t="n">
        <v>1</v>
      </c>
      <c r="L48" s="336" t="n">
        <v>1</v>
      </c>
      <c r="M48" s="56"/>
    </row>
    <row r="49" customFormat="false" ht="12.75" hidden="false" customHeight="false" outlineLevel="0" collapsed="false">
      <c r="A49" s="65"/>
      <c r="B49" s="347"/>
      <c r="C49" s="348" t="s">
        <v>930</v>
      </c>
      <c r="D49" s="348"/>
      <c r="E49" s="348"/>
      <c r="F49" s="349"/>
      <c r="G49" s="350"/>
      <c r="H49" s="351" t="n">
        <v>125</v>
      </c>
      <c r="I49" s="416" t="n">
        <v>12</v>
      </c>
      <c r="J49" s="260" t="n">
        <v>2</v>
      </c>
      <c r="K49" s="261" t="n">
        <v>1</v>
      </c>
      <c r="L49" s="336" t="n">
        <v>2</v>
      </c>
      <c r="M49" s="56"/>
    </row>
    <row r="50" customFormat="false" ht="12.75" hidden="false" customHeight="false" outlineLevel="0" collapsed="false">
      <c r="A50" s="65"/>
      <c r="B50" s="347"/>
      <c r="C50" s="348" t="s">
        <v>931</v>
      </c>
      <c r="D50" s="348"/>
      <c r="E50" s="348"/>
      <c r="F50" s="349"/>
      <c r="G50" s="350"/>
      <c r="H50" s="351" t="n">
        <v>16</v>
      </c>
      <c r="I50" s="416" t="n">
        <v>15</v>
      </c>
      <c r="J50" s="260" t="n">
        <v>1</v>
      </c>
      <c r="K50" s="261" t="n">
        <v>0</v>
      </c>
      <c r="L50" s="336" t="n">
        <v>1</v>
      </c>
      <c r="M50" s="56"/>
    </row>
    <row r="51" customFormat="false" ht="15.75" hidden="false" customHeight="false" outlineLevel="0" collapsed="false">
      <c r="A51" s="65"/>
      <c r="B51" s="111"/>
      <c r="C51" s="112" t="s">
        <v>932</v>
      </c>
      <c r="D51" s="112"/>
      <c r="E51" s="112"/>
      <c r="F51" s="113"/>
      <c r="G51" s="114"/>
      <c r="H51" s="352" t="n">
        <v>773</v>
      </c>
      <c r="I51" s="370" t="n">
        <v>670</v>
      </c>
      <c r="J51" s="117" t="n">
        <v>21</v>
      </c>
      <c r="K51" s="118" t="n">
        <v>15</v>
      </c>
      <c r="L51" s="119" t="n">
        <v>20</v>
      </c>
      <c r="M51" s="56"/>
    </row>
    <row r="52" customFormat="false" ht="13.5" hidden="false" customHeight="false" outlineLevel="0" collapsed="false">
      <c r="B52" s="121" t="s">
        <v>230</v>
      </c>
      <c r="C52" s="122"/>
      <c r="D52" s="122"/>
      <c r="E52" s="122"/>
      <c r="F52" s="122"/>
      <c r="G52" s="121"/>
      <c r="H52" s="121"/>
      <c r="I52" s="121"/>
      <c r="J52" s="121"/>
      <c r="K52" s="121"/>
      <c r="L52" s="123" t="s">
        <v>231</v>
      </c>
    </row>
    <row r="53" customFormat="false" ht="24.75" hidden="false" customHeight="true" outlineLevel="0" collapsed="false">
      <c r="B53" s="124" t="s">
        <v>232</v>
      </c>
      <c r="C53" s="125" t="s">
        <v>935</v>
      </c>
      <c r="D53" s="125"/>
      <c r="E53" s="125"/>
      <c r="F53" s="125"/>
      <c r="G53" s="125"/>
      <c r="H53" s="125"/>
      <c r="I53" s="125"/>
      <c r="J53" s="125"/>
      <c r="K53" s="125"/>
      <c r="L53" s="125"/>
    </row>
    <row r="54" customFormat="false" ht="12.75" hidden="false" customHeight="true" outlineLevel="0" collapsed="false">
      <c r="B54" s="124" t="s">
        <v>234</v>
      </c>
      <c r="C54" s="125" t="s">
        <v>936</v>
      </c>
      <c r="D54" s="125"/>
      <c r="E54" s="125"/>
      <c r="F54" s="125"/>
      <c r="G54" s="125"/>
      <c r="H54" s="125"/>
      <c r="I54" s="125"/>
      <c r="J54" s="125"/>
      <c r="K54" s="125"/>
      <c r="L54" s="125"/>
    </row>
  </sheetData>
  <mergeCells count="13">
    <mergeCell ref="B5:G9"/>
    <mergeCell ref="H5:I5"/>
    <mergeCell ref="J5:L5"/>
    <mergeCell ref="H6:H9"/>
    <mergeCell ref="I6:I9"/>
    <mergeCell ref="J6:J9"/>
    <mergeCell ref="K6:K9"/>
    <mergeCell ref="L6:L9"/>
    <mergeCell ref="C11:C13"/>
    <mergeCell ref="C25:C27"/>
    <mergeCell ref="C39:C41"/>
    <mergeCell ref="C53:L53"/>
    <mergeCell ref="C54:L54"/>
  </mergeCells>
  <conditionalFormatting sqref="E4">
    <cfRule type="expression" priority="2" aboveAverage="0" equalAverage="0" bottom="0" percent="0" rank="0" text="" dxfId="33">
      <formula>M4=" "</formula>
    </cfRule>
  </conditionalFormatting>
  <conditionalFormatting sqref="L52">
    <cfRule type="expression" priority="3" aboveAverage="0" equalAverage="0" bottom="0" percent="0" rank="0" text="" dxfId="34">
      <formula>M52="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1.99"/>
    <col collapsed="false" customWidth="true" hidden="false" outlineLevel="0" max="6" min="6" style="39" width="5.99"/>
    <col collapsed="false" customWidth="true" hidden="false" outlineLevel="0" max="7" min="7" style="39" width="1.56"/>
    <col collapsed="false" customWidth="true" hidden="false" outlineLevel="0" max="10" min="8" style="39" width="6.13"/>
    <col collapsed="false" customWidth="true" hidden="false" outlineLevel="0" max="11" min="11" style="39" width="5.99"/>
    <col collapsed="false" customWidth="true" hidden="false" outlineLevel="0" max="12" min="12" style="39" width="6.13"/>
    <col collapsed="false" customWidth="true" hidden="false" outlineLevel="0" max="13" min="13" style="39" width="5.28"/>
    <col collapsed="false" customWidth="true" hidden="false" outlineLevel="0" max="15" min="14" style="39" width="5.99"/>
    <col collapsed="false" customWidth="true" hidden="false" outlineLevel="0" max="16" min="16" style="39" width="5.41"/>
    <col collapsed="false" customWidth="true" hidden="false" outlineLevel="0" max="17" min="17" style="39" width="5.71"/>
    <col collapsed="false" customWidth="true" hidden="false" outlineLevel="0" max="18" min="18" style="39" width="5.28"/>
    <col collapsed="false" customWidth="true" hidden="false" outlineLevel="0" max="20" min="19" style="39" width="6.13"/>
    <col collapsed="false" customWidth="true" hidden="false" outlineLevel="0" max="21" min="21" style="39" width="5.99"/>
    <col collapsed="false" customWidth="true" hidden="false" outlineLevel="0" max="22" min="22" style="39" width="5.41"/>
    <col collapsed="false" customWidth="true" hidden="false" outlineLevel="0" max="23" min="23" style="39" width="6.13"/>
    <col collapsed="false" customWidth="true" hidden="false" outlineLevel="0" max="24" min="24" style="39" width="5.13"/>
    <col collapsed="false" customWidth="true" hidden="false" outlineLevel="0" max="26" min="25" style="39" width="5.99"/>
    <col collapsed="false" customWidth="true" hidden="false" outlineLevel="0" max="27" min="27" style="39" width="5.41"/>
    <col collapsed="false" customWidth="true" hidden="false" outlineLevel="0" max="28" min="28" style="39" width="5.56"/>
    <col collapsed="false" customWidth="true" hidden="false" outlineLevel="0" max="29" min="29" style="39" width="4.41"/>
    <col collapsed="false" customWidth="true" hidden="false" outlineLevel="0" max="53" min="30" style="39" width="1.7"/>
    <col collapsed="false" customWidth="false" hidden="false" outlineLevel="0" max="257" min="54" style="39" width="9.14"/>
  </cols>
  <sheetData>
    <row r="1" customFormat="false" ht="9" hidden="false" customHeight="true" outlineLevel="0" collapsed="false">
      <c r="A1" s="40"/>
    </row>
    <row r="2" s="41" customFormat="true" ht="15.75" hidden="false" customHeight="false" outlineLevel="0" collapsed="false">
      <c r="B2" s="42" t="s">
        <v>937</v>
      </c>
      <c r="C2" s="42"/>
      <c r="D2" s="42"/>
      <c r="E2" s="42"/>
      <c r="F2" s="150" t="s">
        <v>938</v>
      </c>
      <c r="G2" s="44"/>
      <c r="H2" s="42"/>
      <c r="I2" s="42"/>
      <c r="J2" s="42"/>
      <c r="K2" s="42"/>
      <c r="L2" s="42"/>
      <c r="M2" s="42"/>
      <c r="N2" s="42"/>
      <c r="O2" s="42"/>
      <c r="P2" s="42"/>
      <c r="Q2" s="42"/>
      <c r="R2" s="42"/>
      <c r="S2" s="42"/>
      <c r="T2" s="42"/>
      <c r="U2" s="42"/>
      <c r="V2" s="42"/>
      <c r="W2" s="42"/>
      <c r="X2" s="42"/>
      <c r="Y2" s="42"/>
      <c r="Z2" s="42"/>
      <c r="AA2" s="42"/>
      <c r="AB2" s="42"/>
      <c r="AC2" s="42"/>
    </row>
    <row r="3" s="47" customFormat="true" ht="21" hidden="false" customHeight="true" outlineLevel="0" collapsed="false">
      <c r="B3" s="420" t="s">
        <v>939</v>
      </c>
      <c r="C3" s="49"/>
      <c r="D3" s="49"/>
      <c r="E3" s="49"/>
      <c r="F3" s="49"/>
      <c r="G3" s="50"/>
      <c r="H3" s="50"/>
      <c r="I3" s="50"/>
      <c r="J3" s="50"/>
      <c r="K3" s="50"/>
      <c r="L3" s="50"/>
      <c r="M3" s="50"/>
      <c r="N3" s="50"/>
      <c r="O3" s="50"/>
      <c r="P3" s="50"/>
      <c r="Q3" s="50"/>
      <c r="R3" s="50"/>
      <c r="S3" s="50"/>
      <c r="T3" s="50"/>
      <c r="U3" s="50"/>
      <c r="V3" s="50"/>
      <c r="W3" s="50"/>
      <c r="X3" s="50"/>
      <c r="Y3" s="50"/>
      <c r="Z3" s="50"/>
      <c r="AA3" s="50"/>
      <c r="AB3" s="50"/>
      <c r="AC3" s="51"/>
      <c r="AD3" s="52"/>
    </row>
    <row r="4" customFormat="false" ht="15" hidden="false" customHeight="true" outlineLevel="0" collapsed="false">
      <c r="A4" s="53"/>
      <c r="B4" s="304" t="s">
        <v>530</v>
      </c>
      <c r="C4" s="304"/>
      <c r="D4" s="304"/>
      <c r="E4" s="304"/>
      <c r="F4" s="304"/>
      <c r="G4" s="304"/>
      <c r="H4" s="421" t="s">
        <v>940</v>
      </c>
      <c r="I4" s="421"/>
      <c r="J4" s="421"/>
      <c r="K4" s="421"/>
      <c r="L4" s="421"/>
      <c r="M4" s="421"/>
      <c r="N4" s="421"/>
      <c r="O4" s="421"/>
      <c r="P4" s="421"/>
      <c r="Q4" s="421"/>
      <c r="R4" s="421"/>
      <c r="S4" s="153" t="s">
        <v>941</v>
      </c>
      <c r="T4" s="153"/>
      <c r="U4" s="153"/>
      <c r="V4" s="153"/>
      <c r="W4" s="153"/>
      <c r="X4" s="153"/>
      <c r="Y4" s="153"/>
      <c r="Z4" s="153"/>
      <c r="AA4" s="153"/>
      <c r="AB4" s="153"/>
      <c r="AC4" s="153"/>
      <c r="AD4" s="56"/>
    </row>
    <row r="5" customFormat="false" ht="13.5" hidden="false" customHeight="true" outlineLevel="0" collapsed="false">
      <c r="A5" s="53"/>
      <c r="B5" s="304"/>
      <c r="C5" s="304"/>
      <c r="D5" s="304"/>
      <c r="E5" s="304"/>
      <c r="F5" s="304"/>
      <c r="G5" s="304"/>
      <c r="H5" s="422" t="s">
        <v>942</v>
      </c>
      <c r="I5" s="423" t="s">
        <v>943</v>
      </c>
      <c r="J5" s="423"/>
      <c r="K5" s="423"/>
      <c r="L5" s="423"/>
      <c r="M5" s="423"/>
      <c r="N5" s="424" t="s">
        <v>213</v>
      </c>
      <c r="O5" s="424"/>
      <c r="P5" s="424"/>
      <c r="Q5" s="424"/>
      <c r="R5" s="424"/>
      <c r="S5" s="161" t="s">
        <v>942</v>
      </c>
      <c r="T5" s="423" t="s">
        <v>532</v>
      </c>
      <c r="U5" s="423"/>
      <c r="V5" s="423"/>
      <c r="W5" s="423"/>
      <c r="X5" s="423"/>
      <c r="Y5" s="424" t="s">
        <v>944</v>
      </c>
      <c r="Z5" s="424"/>
      <c r="AA5" s="424"/>
      <c r="AB5" s="424"/>
      <c r="AC5" s="424"/>
      <c r="AD5" s="56"/>
    </row>
    <row r="6" customFormat="false" ht="13.5" hidden="false" customHeight="true" outlineLevel="0" collapsed="false">
      <c r="A6" s="53"/>
      <c r="B6" s="304"/>
      <c r="C6" s="304"/>
      <c r="D6" s="304"/>
      <c r="E6" s="304"/>
      <c r="F6" s="304"/>
      <c r="G6" s="304"/>
      <c r="H6" s="422"/>
      <c r="I6" s="243" t="s">
        <v>942</v>
      </c>
      <c r="J6" s="425" t="s">
        <v>215</v>
      </c>
      <c r="K6" s="425"/>
      <c r="L6" s="425"/>
      <c r="M6" s="425"/>
      <c r="N6" s="243" t="s">
        <v>942</v>
      </c>
      <c r="O6" s="426" t="s">
        <v>215</v>
      </c>
      <c r="P6" s="426"/>
      <c r="Q6" s="426"/>
      <c r="R6" s="426"/>
      <c r="S6" s="161"/>
      <c r="T6" s="243" t="s">
        <v>945</v>
      </c>
      <c r="U6" s="425" t="s">
        <v>215</v>
      </c>
      <c r="V6" s="425"/>
      <c r="W6" s="425"/>
      <c r="X6" s="425"/>
      <c r="Y6" s="243" t="s">
        <v>942</v>
      </c>
      <c r="Z6" s="426" t="s">
        <v>215</v>
      </c>
      <c r="AA6" s="426"/>
      <c r="AB6" s="426"/>
      <c r="AC6" s="426"/>
      <c r="AD6" s="56"/>
    </row>
    <row r="7" customFormat="false" ht="27" hidden="false" customHeight="true" outlineLevel="0" collapsed="false">
      <c r="A7" s="53"/>
      <c r="B7" s="304"/>
      <c r="C7" s="304"/>
      <c r="D7" s="304"/>
      <c r="E7" s="304"/>
      <c r="F7" s="304"/>
      <c r="G7" s="304"/>
      <c r="H7" s="422"/>
      <c r="I7" s="243"/>
      <c r="J7" s="159" t="s">
        <v>538</v>
      </c>
      <c r="K7" s="159" t="s">
        <v>946</v>
      </c>
      <c r="L7" s="159" t="s">
        <v>947</v>
      </c>
      <c r="M7" s="160" t="s">
        <v>548</v>
      </c>
      <c r="N7" s="243"/>
      <c r="O7" s="159" t="s">
        <v>538</v>
      </c>
      <c r="P7" s="159" t="s">
        <v>946</v>
      </c>
      <c r="Q7" s="159" t="s">
        <v>947</v>
      </c>
      <c r="R7" s="160" t="s">
        <v>548</v>
      </c>
      <c r="S7" s="161"/>
      <c r="T7" s="243"/>
      <c r="U7" s="159" t="s">
        <v>538</v>
      </c>
      <c r="V7" s="159" t="s">
        <v>946</v>
      </c>
      <c r="W7" s="159" t="s">
        <v>947</v>
      </c>
      <c r="X7" s="160" t="s">
        <v>548</v>
      </c>
      <c r="Y7" s="243"/>
      <c r="Z7" s="159" t="s">
        <v>538</v>
      </c>
      <c r="AA7" s="159" t="s">
        <v>946</v>
      </c>
      <c r="AB7" s="159" t="s">
        <v>947</v>
      </c>
      <c r="AC7" s="162" t="s">
        <v>548</v>
      </c>
      <c r="AD7" s="56"/>
    </row>
    <row r="8" customFormat="false" ht="27" hidden="false" customHeight="true" outlineLevel="0" collapsed="false">
      <c r="A8" s="53"/>
      <c r="B8" s="304"/>
      <c r="C8" s="304"/>
      <c r="D8" s="304"/>
      <c r="E8" s="304"/>
      <c r="F8" s="304"/>
      <c r="G8" s="304"/>
      <c r="H8" s="422"/>
      <c r="I8" s="243"/>
      <c r="J8" s="159"/>
      <c r="K8" s="159"/>
      <c r="L8" s="159"/>
      <c r="M8" s="160"/>
      <c r="N8" s="243"/>
      <c r="O8" s="159"/>
      <c r="P8" s="159"/>
      <c r="Q8" s="159"/>
      <c r="R8" s="160"/>
      <c r="S8" s="161"/>
      <c r="T8" s="243"/>
      <c r="U8" s="159"/>
      <c r="V8" s="159"/>
      <c r="W8" s="159"/>
      <c r="X8" s="160"/>
      <c r="Y8" s="243"/>
      <c r="Z8" s="159"/>
      <c r="AA8" s="159"/>
      <c r="AB8" s="159"/>
      <c r="AC8" s="162"/>
      <c r="AD8" s="56"/>
    </row>
    <row r="9" customFormat="false" ht="14.25" hidden="false" customHeight="false" outlineLevel="0" collapsed="false">
      <c r="A9" s="65"/>
      <c r="B9" s="163"/>
      <c r="C9" s="164" t="s">
        <v>221</v>
      </c>
      <c r="D9" s="165"/>
      <c r="E9" s="165"/>
      <c r="F9" s="166"/>
      <c r="G9" s="167"/>
      <c r="H9" s="314" t="n">
        <v>81847</v>
      </c>
      <c r="I9" s="170" t="n">
        <v>62643</v>
      </c>
      <c r="J9" s="171" t="n">
        <v>58694</v>
      </c>
      <c r="K9" s="171" t="n">
        <v>6463</v>
      </c>
      <c r="L9" s="171" t="n">
        <v>26590</v>
      </c>
      <c r="M9" s="169" t="n">
        <v>4113</v>
      </c>
      <c r="N9" s="170" t="n">
        <v>19233</v>
      </c>
      <c r="O9" s="171" t="n">
        <v>20668</v>
      </c>
      <c r="P9" s="171" t="n">
        <v>389</v>
      </c>
      <c r="Q9" s="171" t="n">
        <v>12067</v>
      </c>
      <c r="R9" s="315" t="n">
        <v>1568</v>
      </c>
      <c r="S9" s="380" t="n">
        <v>46012</v>
      </c>
      <c r="T9" s="170" t="n">
        <v>34066</v>
      </c>
      <c r="U9" s="171" t="n">
        <v>31500</v>
      </c>
      <c r="V9" s="171" t="n">
        <v>4138</v>
      </c>
      <c r="W9" s="171" t="n">
        <v>14924</v>
      </c>
      <c r="X9" s="169" t="n">
        <v>1865</v>
      </c>
      <c r="Y9" s="170" t="n">
        <v>11965</v>
      </c>
      <c r="Z9" s="171" t="n">
        <v>12606</v>
      </c>
      <c r="AA9" s="171" t="n">
        <v>355</v>
      </c>
      <c r="AB9" s="171" t="n">
        <v>7558</v>
      </c>
      <c r="AC9" s="315" t="n">
        <v>643</v>
      </c>
      <c r="AD9" s="56"/>
    </row>
    <row r="10" customFormat="false" ht="12.75" hidden="false" customHeight="true" outlineLevel="0" collapsed="false">
      <c r="A10" s="65"/>
      <c r="B10" s="427"/>
      <c r="C10" s="178" t="s">
        <v>228</v>
      </c>
      <c r="D10" s="428"/>
      <c r="E10" s="428"/>
      <c r="F10" s="429"/>
      <c r="G10" s="430"/>
      <c r="H10" s="316" t="n">
        <v>69334</v>
      </c>
      <c r="I10" s="183" t="n">
        <v>56480</v>
      </c>
      <c r="J10" s="184" t="n">
        <v>52464</v>
      </c>
      <c r="K10" s="184" t="n">
        <v>6463</v>
      </c>
      <c r="L10" s="184" t="n">
        <v>24893</v>
      </c>
      <c r="M10" s="182" t="n">
        <v>4101</v>
      </c>
      <c r="N10" s="183" t="n">
        <v>12882</v>
      </c>
      <c r="O10" s="184" t="n">
        <v>14050</v>
      </c>
      <c r="P10" s="184" t="n">
        <v>389</v>
      </c>
      <c r="Q10" s="184" t="n">
        <v>7312</v>
      </c>
      <c r="R10" s="317" t="n">
        <v>1546</v>
      </c>
      <c r="S10" s="431" t="n">
        <v>38094</v>
      </c>
      <c r="T10" s="183" t="n">
        <v>30182</v>
      </c>
      <c r="U10" s="184" t="n">
        <v>27579</v>
      </c>
      <c r="V10" s="184" t="n">
        <v>4138</v>
      </c>
      <c r="W10" s="184" t="n">
        <v>13733</v>
      </c>
      <c r="X10" s="182" t="n">
        <v>1859</v>
      </c>
      <c r="Y10" s="183" t="n">
        <v>7931</v>
      </c>
      <c r="Z10" s="184" t="n">
        <v>8443</v>
      </c>
      <c r="AA10" s="184" t="n">
        <v>355</v>
      </c>
      <c r="AB10" s="184" t="n">
        <v>4422</v>
      </c>
      <c r="AC10" s="317" t="n">
        <v>634</v>
      </c>
      <c r="AD10" s="56"/>
    </row>
    <row r="11" customFormat="false" ht="12.75" hidden="false" customHeight="false" outlineLevel="0" collapsed="false">
      <c r="A11" s="65"/>
      <c r="B11" s="85"/>
      <c r="C11" s="86" t="s">
        <v>268</v>
      </c>
      <c r="D11" s="86" t="s">
        <v>269</v>
      </c>
      <c r="E11" s="86"/>
      <c r="F11" s="87"/>
      <c r="G11" s="88"/>
      <c r="H11" s="318" t="n">
        <v>7465</v>
      </c>
      <c r="I11" s="91" t="n">
        <v>6401</v>
      </c>
      <c r="J11" s="92" t="n">
        <v>4269</v>
      </c>
      <c r="K11" s="92" t="n">
        <v>2811</v>
      </c>
      <c r="L11" s="92" t="n">
        <v>2461</v>
      </c>
      <c r="M11" s="191" t="n">
        <v>969</v>
      </c>
      <c r="N11" s="91" t="n">
        <v>1074</v>
      </c>
      <c r="O11" s="92" t="n">
        <v>1217</v>
      </c>
      <c r="P11" s="92" t="n">
        <v>42</v>
      </c>
      <c r="Q11" s="92" t="n">
        <v>571</v>
      </c>
      <c r="R11" s="93" t="n">
        <v>387</v>
      </c>
      <c r="S11" s="90" t="n">
        <v>4720</v>
      </c>
      <c r="T11" s="91" t="n">
        <v>3976</v>
      </c>
      <c r="U11" s="92" t="n">
        <v>2670</v>
      </c>
      <c r="V11" s="92" t="n">
        <v>1723</v>
      </c>
      <c r="W11" s="92" t="n">
        <v>1578</v>
      </c>
      <c r="X11" s="191" t="n">
        <v>513</v>
      </c>
      <c r="Y11" s="91" t="n">
        <v>748</v>
      </c>
      <c r="Z11" s="92" t="n">
        <v>811</v>
      </c>
      <c r="AA11" s="92" t="n">
        <v>39</v>
      </c>
      <c r="AB11" s="92" t="n">
        <v>388</v>
      </c>
      <c r="AC11" s="93" t="n">
        <v>201</v>
      </c>
      <c r="AD11" s="56"/>
    </row>
    <row r="12" customFormat="false" ht="12.75" hidden="false" customHeight="false" outlineLevel="0" collapsed="false">
      <c r="A12" s="65"/>
      <c r="B12" s="85"/>
      <c r="C12" s="86" t="s">
        <v>270</v>
      </c>
      <c r="D12" s="86" t="s">
        <v>271</v>
      </c>
      <c r="E12" s="86"/>
      <c r="F12" s="87"/>
      <c r="G12" s="88"/>
      <c r="H12" s="318" t="n">
        <v>2941</v>
      </c>
      <c r="I12" s="91" t="n">
        <v>2151</v>
      </c>
      <c r="J12" s="92" t="n">
        <v>2165</v>
      </c>
      <c r="K12" s="92" t="n">
        <v>51</v>
      </c>
      <c r="L12" s="92" t="n">
        <v>595</v>
      </c>
      <c r="M12" s="191" t="n">
        <v>109</v>
      </c>
      <c r="N12" s="91" t="n">
        <v>790</v>
      </c>
      <c r="O12" s="92" t="n">
        <v>868</v>
      </c>
      <c r="P12" s="92" t="n">
        <v>0</v>
      </c>
      <c r="Q12" s="92" t="n">
        <v>310</v>
      </c>
      <c r="R12" s="93" t="n">
        <v>38</v>
      </c>
      <c r="S12" s="90" t="n">
        <v>2022</v>
      </c>
      <c r="T12" s="91" t="n">
        <v>1460</v>
      </c>
      <c r="U12" s="92" t="n">
        <v>1462</v>
      </c>
      <c r="V12" s="92" t="n">
        <v>46</v>
      </c>
      <c r="W12" s="92" t="n">
        <v>432</v>
      </c>
      <c r="X12" s="191" t="n">
        <v>59</v>
      </c>
      <c r="Y12" s="91" t="n">
        <v>562</v>
      </c>
      <c r="Z12" s="92" t="n">
        <v>621</v>
      </c>
      <c r="AA12" s="92" t="n">
        <v>0</v>
      </c>
      <c r="AB12" s="92" t="n">
        <v>232</v>
      </c>
      <c r="AC12" s="93" t="n">
        <v>19</v>
      </c>
      <c r="AD12" s="56"/>
    </row>
    <row r="13" customFormat="false" ht="12.75" hidden="false" customHeight="false" outlineLevel="0" collapsed="false">
      <c r="A13" s="65"/>
      <c r="B13" s="85"/>
      <c r="C13" s="86" t="s">
        <v>272</v>
      </c>
      <c r="D13" s="86" t="s">
        <v>273</v>
      </c>
      <c r="E13" s="86"/>
      <c r="F13" s="87"/>
      <c r="G13" s="88"/>
      <c r="H13" s="318" t="n">
        <v>2766</v>
      </c>
      <c r="I13" s="91" t="n">
        <v>2124</v>
      </c>
      <c r="J13" s="92" t="n">
        <v>2043</v>
      </c>
      <c r="K13" s="92" t="n">
        <v>125</v>
      </c>
      <c r="L13" s="92" t="n">
        <v>543</v>
      </c>
      <c r="M13" s="191" t="n">
        <v>21</v>
      </c>
      <c r="N13" s="91" t="n">
        <v>642</v>
      </c>
      <c r="O13" s="92" t="n">
        <v>671</v>
      </c>
      <c r="P13" s="92" t="n">
        <v>50</v>
      </c>
      <c r="Q13" s="92" t="n">
        <v>23</v>
      </c>
      <c r="R13" s="93" t="n">
        <v>21</v>
      </c>
      <c r="S13" s="90" t="n">
        <v>1815</v>
      </c>
      <c r="T13" s="91" t="n">
        <v>1426</v>
      </c>
      <c r="U13" s="92" t="n">
        <v>1341</v>
      </c>
      <c r="V13" s="92" t="n">
        <v>119</v>
      </c>
      <c r="W13" s="92" t="n">
        <v>346</v>
      </c>
      <c r="X13" s="191" t="n">
        <v>12</v>
      </c>
      <c r="Y13" s="91" t="n">
        <v>389</v>
      </c>
      <c r="Z13" s="92" t="n">
        <v>400</v>
      </c>
      <c r="AA13" s="92" t="n">
        <v>45</v>
      </c>
      <c r="AB13" s="92" t="n">
        <v>6</v>
      </c>
      <c r="AC13" s="93" t="n">
        <v>11</v>
      </c>
      <c r="AD13" s="56"/>
    </row>
    <row r="14" customFormat="false" ht="12.75" hidden="false" customHeight="false" outlineLevel="0" collapsed="false">
      <c r="A14" s="65"/>
      <c r="B14" s="85"/>
      <c r="C14" s="86" t="s">
        <v>274</v>
      </c>
      <c r="D14" s="86" t="s">
        <v>275</v>
      </c>
      <c r="E14" s="86"/>
      <c r="F14" s="87"/>
      <c r="G14" s="88"/>
      <c r="H14" s="318" t="n">
        <v>7330</v>
      </c>
      <c r="I14" s="91" t="n">
        <v>6014</v>
      </c>
      <c r="J14" s="92" t="n">
        <v>5023</v>
      </c>
      <c r="K14" s="92" t="n">
        <v>1596</v>
      </c>
      <c r="L14" s="92" t="n">
        <v>2811</v>
      </c>
      <c r="M14" s="191" t="n">
        <v>508</v>
      </c>
      <c r="N14" s="91" t="n">
        <v>1322</v>
      </c>
      <c r="O14" s="92" t="n">
        <v>1505</v>
      </c>
      <c r="P14" s="92" t="n">
        <v>117</v>
      </c>
      <c r="Q14" s="92" t="n">
        <v>912</v>
      </c>
      <c r="R14" s="93" t="n">
        <v>170</v>
      </c>
      <c r="S14" s="90" t="n">
        <v>4599</v>
      </c>
      <c r="T14" s="91" t="n">
        <v>3715</v>
      </c>
      <c r="U14" s="92" t="n">
        <v>3128</v>
      </c>
      <c r="V14" s="92" t="n">
        <v>945</v>
      </c>
      <c r="W14" s="92" t="n">
        <v>1888</v>
      </c>
      <c r="X14" s="191" t="n">
        <v>290</v>
      </c>
      <c r="Y14" s="91" t="n">
        <v>890</v>
      </c>
      <c r="Z14" s="92" t="n">
        <v>978</v>
      </c>
      <c r="AA14" s="92" t="n">
        <v>102</v>
      </c>
      <c r="AB14" s="92" t="n">
        <v>690</v>
      </c>
      <c r="AC14" s="93" t="n">
        <v>88</v>
      </c>
      <c r="AD14" s="56"/>
    </row>
    <row r="15" customFormat="false" ht="12.75" hidden="false" customHeight="false" outlineLevel="0" collapsed="false">
      <c r="A15" s="65"/>
      <c r="B15" s="85"/>
      <c r="C15" s="86" t="s">
        <v>276</v>
      </c>
      <c r="D15" s="86" t="s">
        <v>277</v>
      </c>
      <c r="E15" s="86"/>
      <c r="F15" s="87"/>
      <c r="G15" s="88"/>
      <c r="H15" s="318" t="n">
        <v>3976</v>
      </c>
      <c r="I15" s="91" t="n">
        <v>2995</v>
      </c>
      <c r="J15" s="92" t="n">
        <v>2545</v>
      </c>
      <c r="K15" s="92" t="n">
        <v>791</v>
      </c>
      <c r="L15" s="92" t="n">
        <v>1301</v>
      </c>
      <c r="M15" s="191" t="n">
        <v>243</v>
      </c>
      <c r="N15" s="91" t="n">
        <v>981</v>
      </c>
      <c r="O15" s="92" t="n">
        <v>1048</v>
      </c>
      <c r="P15" s="92" t="n">
        <v>52</v>
      </c>
      <c r="Q15" s="92" t="n">
        <v>418</v>
      </c>
      <c r="R15" s="93" t="n">
        <v>126</v>
      </c>
      <c r="S15" s="90" t="n">
        <v>2722</v>
      </c>
      <c r="T15" s="91" t="n">
        <v>2014</v>
      </c>
      <c r="U15" s="92" t="n">
        <v>1708</v>
      </c>
      <c r="V15" s="92" t="n">
        <v>536</v>
      </c>
      <c r="W15" s="92" t="n">
        <v>976</v>
      </c>
      <c r="X15" s="191" t="n">
        <v>160</v>
      </c>
      <c r="Y15" s="91" t="n">
        <v>708</v>
      </c>
      <c r="Z15" s="92" t="n">
        <v>734</v>
      </c>
      <c r="AA15" s="92" t="n">
        <v>48</v>
      </c>
      <c r="AB15" s="92" t="n">
        <v>336</v>
      </c>
      <c r="AC15" s="93" t="n">
        <v>71</v>
      </c>
      <c r="AD15" s="56"/>
    </row>
    <row r="16" customFormat="false" ht="12.75" hidden="false" customHeight="false" outlineLevel="0" collapsed="false">
      <c r="A16" s="65"/>
      <c r="B16" s="85"/>
      <c r="C16" s="86" t="s">
        <v>278</v>
      </c>
      <c r="D16" s="86" t="s">
        <v>279</v>
      </c>
      <c r="E16" s="86"/>
      <c r="F16" s="87"/>
      <c r="G16" s="88"/>
      <c r="H16" s="318" t="n">
        <v>461</v>
      </c>
      <c r="I16" s="91" t="n">
        <v>447</v>
      </c>
      <c r="J16" s="92" t="n">
        <v>75</v>
      </c>
      <c r="K16" s="92" t="n">
        <v>446</v>
      </c>
      <c r="L16" s="92" t="n">
        <v>68</v>
      </c>
      <c r="M16" s="191" t="n">
        <v>56</v>
      </c>
      <c r="N16" s="91" t="n">
        <v>14</v>
      </c>
      <c r="O16" s="92" t="n">
        <v>17</v>
      </c>
      <c r="P16" s="92" t="n">
        <v>0</v>
      </c>
      <c r="Q16" s="92" t="n">
        <v>0</v>
      </c>
      <c r="R16" s="93" t="n">
        <v>12</v>
      </c>
      <c r="S16" s="90" t="n">
        <v>385</v>
      </c>
      <c r="T16" s="91" t="n">
        <v>372</v>
      </c>
      <c r="U16" s="92" t="n">
        <v>67</v>
      </c>
      <c r="V16" s="92" t="n">
        <v>370</v>
      </c>
      <c r="W16" s="92" t="n">
        <v>60</v>
      </c>
      <c r="X16" s="191" t="n">
        <v>38</v>
      </c>
      <c r="Y16" s="91" t="n">
        <v>13</v>
      </c>
      <c r="Z16" s="92" t="n">
        <v>16</v>
      </c>
      <c r="AA16" s="92" t="n">
        <v>0</v>
      </c>
      <c r="AB16" s="92" t="n">
        <v>0</v>
      </c>
      <c r="AC16" s="93" t="n">
        <v>4</v>
      </c>
      <c r="AD16" s="56"/>
    </row>
    <row r="17" customFormat="false" ht="12.75" hidden="false" customHeight="false" outlineLevel="0" collapsed="false">
      <c r="A17" s="65"/>
      <c r="B17" s="85"/>
      <c r="C17" s="86" t="s">
        <v>280</v>
      </c>
      <c r="D17" s="86" t="s">
        <v>281</v>
      </c>
      <c r="E17" s="86"/>
      <c r="F17" s="87"/>
      <c r="G17" s="88"/>
      <c r="H17" s="318" t="n">
        <v>2360</v>
      </c>
      <c r="I17" s="91" t="n">
        <v>1583</v>
      </c>
      <c r="J17" s="92" t="n">
        <v>1521</v>
      </c>
      <c r="K17" s="92" t="n">
        <v>153</v>
      </c>
      <c r="L17" s="92" t="n">
        <v>719</v>
      </c>
      <c r="M17" s="191" t="n">
        <v>49</v>
      </c>
      <c r="N17" s="91" t="n">
        <v>778</v>
      </c>
      <c r="O17" s="92" t="n">
        <v>837</v>
      </c>
      <c r="P17" s="92" t="n">
        <v>45</v>
      </c>
      <c r="Q17" s="92" t="n">
        <v>312</v>
      </c>
      <c r="R17" s="93" t="n">
        <v>39</v>
      </c>
      <c r="S17" s="90" t="n">
        <v>1670</v>
      </c>
      <c r="T17" s="91" t="n">
        <v>1107</v>
      </c>
      <c r="U17" s="92" t="n">
        <v>1051</v>
      </c>
      <c r="V17" s="92" t="n">
        <v>127</v>
      </c>
      <c r="W17" s="92" t="n">
        <v>543</v>
      </c>
      <c r="X17" s="191" t="n">
        <v>28</v>
      </c>
      <c r="Y17" s="91" t="n">
        <v>564</v>
      </c>
      <c r="Z17" s="92" t="n">
        <v>598</v>
      </c>
      <c r="AA17" s="92" t="n">
        <v>43</v>
      </c>
      <c r="AB17" s="92" t="n">
        <v>197</v>
      </c>
      <c r="AC17" s="93" t="n">
        <v>20</v>
      </c>
      <c r="AD17" s="56"/>
    </row>
    <row r="18" customFormat="false" ht="12.75" hidden="false" customHeight="false" outlineLevel="0" collapsed="false">
      <c r="A18" s="65"/>
      <c r="B18" s="85"/>
      <c r="C18" s="86" t="s">
        <v>282</v>
      </c>
      <c r="D18" s="86" t="s">
        <v>283</v>
      </c>
      <c r="E18" s="86"/>
      <c r="F18" s="87"/>
      <c r="G18" s="88"/>
      <c r="H18" s="318" t="n">
        <v>1902</v>
      </c>
      <c r="I18" s="91" t="n">
        <v>1387</v>
      </c>
      <c r="J18" s="92" t="n">
        <v>1313</v>
      </c>
      <c r="K18" s="92" t="n">
        <v>160</v>
      </c>
      <c r="L18" s="92" t="n">
        <v>209</v>
      </c>
      <c r="M18" s="191" t="n">
        <v>17</v>
      </c>
      <c r="N18" s="91" t="n">
        <v>516</v>
      </c>
      <c r="O18" s="92" t="n">
        <v>556</v>
      </c>
      <c r="P18" s="92" t="n">
        <v>37</v>
      </c>
      <c r="Q18" s="92" t="n">
        <v>243</v>
      </c>
      <c r="R18" s="93" t="n">
        <v>18</v>
      </c>
      <c r="S18" s="90" t="n">
        <v>1246</v>
      </c>
      <c r="T18" s="91" t="n">
        <v>897</v>
      </c>
      <c r="U18" s="92" t="n">
        <v>866</v>
      </c>
      <c r="V18" s="92" t="n">
        <v>77</v>
      </c>
      <c r="W18" s="92" t="n">
        <v>134</v>
      </c>
      <c r="X18" s="191" t="n">
        <v>5</v>
      </c>
      <c r="Y18" s="91" t="n">
        <v>350</v>
      </c>
      <c r="Z18" s="92" t="n">
        <v>357</v>
      </c>
      <c r="AA18" s="92" t="n">
        <v>35</v>
      </c>
      <c r="AB18" s="92" t="n">
        <v>167</v>
      </c>
      <c r="AC18" s="93" t="n">
        <v>9</v>
      </c>
      <c r="AD18" s="56"/>
    </row>
    <row r="19" customFormat="false" ht="12.75" hidden="false" customHeight="false" outlineLevel="0" collapsed="false">
      <c r="A19" s="65"/>
      <c r="B19" s="85"/>
      <c r="C19" s="86" t="s">
        <v>284</v>
      </c>
      <c r="D19" s="86" t="s">
        <v>285</v>
      </c>
      <c r="E19" s="86"/>
      <c r="F19" s="87"/>
      <c r="G19" s="88"/>
      <c r="H19" s="318" t="n">
        <v>2414</v>
      </c>
      <c r="I19" s="91" t="n">
        <v>1743</v>
      </c>
      <c r="J19" s="92" t="n">
        <v>1756</v>
      </c>
      <c r="K19" s="92" t="n">
        <v>5</v>
      </c>
      <c r="L19" s="92" t="n">
        <v>422</v>
      </c>
      <c r="M19" s="191" t="n">
        <v>33</v>
      </c>
      <c r="N19" s="91" t="n">
        <v>671</v>
      </c>
      <c r="O19" s="92" t="n">
        <v>731</v>
      </c>
      <c r="P19" s="92" t="n">
        <v>0</v>
      </c>
      <c r="Q19" s="92" t="n">
        <v>262</v>
      </c>
      <c r="R19" s="93" t="n">
        <v>22</v>
      </c>
      <c r="S19" s="90" t="n">
        <v>1736</v>
      </c>
      <c r="T19" s="91" t="n">
        <v>1245</v>
      </c>
      <c r="U19" s="92" t="n">
        <v>1254</v>
      </c>
      <c r="V19" s="92" t="n">
        <v>3</v>
      </c>
      <c r="W19" s="92" t="n">
        <v>312</v>
      </c>
      <c r="X19" s="191" t="n">
        <v>20</v>
      </c>
      <c r="Y19" s="91" t="n">
        <v>491</v>
      </c>
      <c r="Z19" s="92" t="n">
        <v>530</v>
      </c>
      <c r="AA19" s="92" t="n">
        <v>0</v>
      </c>
      <c r="AB19" s="92" t="n">
        <v>198</v>
      </c>
      <c r="AC19" s="93" t="n">
        <v>14</v>
      </c>
      <c r="AD19" s="56"/>
    </row>
    <row r="20" customFormat="false" ht="12.75" hidden="false" customHeight="false" outlineLevel="0" collapsed="false">
      <c r="A20" s="65"/>
      <c r="B20" s="85"/>
      <c r="C20" s="86" t="s">
        <v>286</v>
      </c>
      <c r="D20" s="86" t="s">
        <v>287</v>
      </c>
      <c r="E20" s="86"/>
      <c r="F20" s="87"/>
      <c r="G20" s="88"/>
      <c r="H20" s="318" t="n">
        <v>5096</v>
      </c>
      <c r="I20" s="91" t="n">
        <v>4768</v>
      </c>
      <c r="J20" s="92" t="n">
        <v>4796</v>
      </c>
      <c r="K20" s="92" t="n">
        <v>1</v>
      </c>
      <c r="L20" s="92" t="n">
        <v>2289</v>
      </c>
      <c r="M20" s="191" t="n">
        <v>419</v>
      </c>
      <c r="N20" s="91" t="n">
        <v>329</v>
      </c>
      <c r="O20" s="92" t="n">
        <v>387</v>
      </c>
      <c r="P20" s="92" t="n">
        <v>0</v>
      </c>
      <c r="Q20" s="92" t="n">
        <v>218</v>
      </c>
      <c r="R20" s="93" t="n">
        <v>100</v>
      </c>
      <c r="S20" s="90" t="n">
        <v>1249</v>
      </c>
      <c r="T20" s="91" t="n">
        <v>1190</v>
      </c>
      <c r="U20" s="92" t="n">
        <v>1201</v>
      </c>
      <c r="V20" s="92" t="n">
        <v>0</v>
      </c>
      <c r="W20" s="92" t="n">
        <v>594</v>
      </c>
      <c r="X20" s="191" t="n">
        <v>103</v>
      </c>
      <c r="Y20" s="91" t="n">
        <v>59</v>
      </c>
      <c r="Z20" s="92" t="n">
        <v>68</v>
      </c>
      <c r="AA20" s="92" t="n">
        <v>0</v>
      </c>
      <c r="AB20" s="92" t="n">
        <v>55</v>
      </c>
      <c r="AC20" s="93" t="n">
        <v>20</v>
      </c>
      <c r="AD20" s="56"/>
    </row>
    <row r="21" customFormat="false" ht="12.75" hidden="false" customHeight="false" outlineLevel="0" collapsed="false">
      <c r="A21" s="65"/>
      <c r="B21" s="85"/>
      <c r="C21" s="86" t="s">
        <v>288</v>
      </c>
      <c r="D21" s="86" t="s">
        <v>289</v>
      </c>
      <c r="E21" s="86"/>
      <c r="F21" s="87"/>
      <c r="G21" s="88"/>
      <c r="H21" s="318" t="n">
        <v>788</v>
      </c>
      <c r="I21" s="91" t="n">
        <v>737</v>
      </c>
      <c r="J21" s="92" t="n">
        <v>768</v>
      </c>
      <c r="K21" s="92" t="n">
        <v>0</v>
      </c>
      <c r="L21" s="92" t="n">
        <v>311</v>
      </c>
      <c r="M21" s="191" t="n">
        <v>161</v>
      </c>
      <c r="N21" s="91" t="n">
        <v>52</v>
      </c>
      <c r="O21" s="92" t="n">
        <v>68</v>
      </c>
      <c r="P21" s="92" t="n">
        <v>0</v>
      </c>
      <c r="Q21" s="92" t="n">
        <v>19</v>
      </c>
      <c r="R21" s="93" t="n">
        <v>25</v>
      </c>
      <c r="S21" s="90" t="n">
        <v>480</v>
      </c>
      <c r="T21" s="91" t="n">
        <v>445</v>
      </c>
      <c r="U21" s="92" t="n">
        <v>466</v>
      </c>
      <c r="V21" s="92" t="n">
        <v>0</v>
      </c>
      <c r="W21" s="92" t="n">
        <v>170</v>
      </c>
      <c r="X21" s="191" t="n">
        <v>82</v>
      </c>
      <c r="Y21" s="91" t="n">
        <v>36</v>
      </c>
      <c r="Z21" s="92" t="n">
        <v>45</v>
      </c>
      <c r="AA21" s="92" t="n">
        <v>0</v>
      </c>
      <c r="AB21" s="92" t="n">
        <v>12</v>
      </c>
      <c r="AC21" s="93" t="n">
        <v>12</v>
      </c>
      <c r="AD21" s="56"/>
    </row>
    <row r="22" customFormat="false" ht="12.75" hidden="false" customHeight="false" outlineLevel="0" collapsed="false">
      <c r="A22" s="65"/>
      <c r="B22" s="85"/>
      <c r="C22" s="86" t="s">
        <v>290</v>
      </c>
      <c r="D22" s="86" t="s">
        <v>291</v>
      </c>
      <c r="E22" s="86"/>
      <c r="F22" s="87"/>
      <c r="G22" s="88"/>
      <c r="H22" s="318" t="n">
        <v>3362</v>
      </c>
      <c r="I22" s="91" t="n">
        <v>2940</v>
      </c>
      <c r="J22" s="92" t="n">
        <v>2877</v>
      </c>
      <c r="K22" s="92" t="n">
        <v>188</v>
      </c>
      <c r="L22" s="92" t="n">
        <v>1035</v>
      </c>
      <c r="M22" s="191" t="n">
        <v>129</v>
      </c>
      <c r="N22" s="91" t="n">
        <v>422</v>
      </c>
      <c r="O22" s="92" t="n">
        <v>440</v>
      </c>
      <c r="P22" s="92" t="n">
        <v>17</v>
      </c>
      <c r="Q22" s="92" t="n">
        <v>137</v>
      </c>
      <c r="R22" s="93" t="n">
        <v>48</v>
      </c>
      <c r="S22" s="90" t="n">
        <v>1749</v>
      </c>
      <c r="T22" s="91" t="n">
        <v>1522</v>
      </c>
      <c r="U22" s="92" t="n">
        <v>1486</v>
      </c>
      <c r="V22" s="92" t="n">
        <v>112</v>
      </c>
      <c r="W22" s="92" t="n">
        <v>488</v>
      </c>
      <c r="X22" s="191" t="n">
        <v>39</v>
      </c>
      <c r="Y22" s="91" t="n">
        <v>227</v>
      </c>
      <c r="Z22" s="92" t="n">
        <v>224</v>
      </c>
      <c r="AA22" s="92" t="n">
        <v>15</v>
      </c>
      <c r="AB22" s="92" t="n">
        <v>63</v>
      </c>
      <c r="AC22" s="93" t="n">
        <v>7</v>
      </c>
      <c r="AD22" s="56"/>
    </row>
    <row r="23" customFormat="false" ht="12.75" hidden="false" customHeight="false" outlineLevel="0" collapsed="false">
      <c r="A23" s="65"/>
      <c r="B23" s="85"/>
      <c r="C23" s="86" t="s">
        <v>292</v>
      </c>
      <c r="D23" s="86" t="s">
        <v>293</v>
      </c>
      <c r="E23" s="86"/>
      <c r="F23" s="87"/>
      <c r="G23" s="88"/>
      <c r="H23" s="318" t="n">
        <v>2028</v>
      </c>
      <c r="I23" s="91" t="n">
        <v>1602</v>
      </c>
      <c r="J23" s="92" t="n">
        <v>1590</v>
      </c>
      <c r="K23" s="92" t="n">
        <v>38</v>
      </c>
      <c r="L23" s="92" t="n">
        <v>560</v>
      </c>
      <c r="M23" s="191" t="n">
        <v>87</v>
      </c>
      <c r="N23" s="91" t="n">
        <v>431</v>
      </c>
      <c r="O23" s="92" t="n">
        <v>445</v>
      </c>
      <c r="P23" s="92" t="n">
        <v>29</v>
      </c>
      <c r="Q23" s="92" t="n">
        <v>174</v>
      </c>
      <c r="R23" s="93" t="n">
        <v>29</v>
      </c>
      <c r="S23" s="90" t="n">
        <v>1174</v>
      </c>
      <c r="T23" s="91" t="n">
        <v>858</v>
      </c>
      <c r="U23" s="92" t="n">
        <v>841</v>
      </c>
      <c r="V23" s="92" t="n">
        <v>35</v>
      </c>
      <c r="W23" s="92" t="n">
        <v>332</v>
      </c>
      <c r="X23" s="191" t="n">
        <v>28</v>
      </c>
      <c r="Y23" s="91" t="n">
        <v>321</v>
      </c>
      <c r="Z23" s="92" t="n">
        <v>319</v>
      </c>
      <c r="AA23" s="92" t="n">
        <v>28</v>
      </c>
      <c r="AB23" s="92" t="n">
        <v>100</v>
      </c>
      <c r="AC23" s="93" t="n">
        <v>7</v>
      </c>
      <c r="AD23" s="56"/>
    </row>
    <row r="24" customFormat="false" ht="12.75" hidden="false" customHeight="false" outlineLevel="0" collapsed="false">
      <c r="A24" s="65"/>
      <c r="B24" s="85"/>
      <c r="C24" s="86" t="s">
        <v>294</v>
      </c>
      <c r="D24" s="86" t="s">
        <v>295</v>
      </c>
      <c r="E24" s="86"/>
      <c r="F24" s="87"/>
      <c r="G24" s="88"/>
      <c r="H24" s="318" t="n">
        <v>2921</v>
      </c>
      <c r="I24" s="91" t="n">
        <v>2414</v>
      </c>
      <c r="J24" s="92" t="n">
        <v>2440</v>
      </c>
      <c r="K24" s="92" t="n">
        <v>0</v>
      </c>
      <c r="L24" s="92" t="n">
        <v>790</v>
      </c>
      <c r="M24" s="191" t="n">
        <v>89</v>
      </c>
      <c r="N24" s="91" t="n">
        <v>507</v>
      </c>
      <c r="O24" s="92" t="n">
        <v>541</v>
      </c>
      <c r="P24" s="92" t="n">
        <v>0</v>
      </c>
      <c r="Q24" s="92" t="n">
        <v>197</v>
      </c>
      <c r="R24" s="93" t="n">
        <v>40</v>
      </c>
      <c r="S24" s="90" t="n">
        <v>1567</v>
      </c>
      <c r="T24" s="91" t="n">
        <v>1284</v>
      </c>
      <c r="U24" s="92" t="n">
        <v>1300</v>
      </c>
      <c r="V24" s="92" t="n">
        <v>0</v>
      </c>
      <c r="W24" s="92" t="n">
        <v>481</v>
      </c>
      <c r="X24" s="191" t="n">
        <v>40</v>
      </c>
      <c r="Y24" s="91" t="n">
        <v>283</v>
      </c>
      <c r="Z24" s="92" t="n">
        <v>293</v>
      </c>
      <c r="AA24" s="92" t="n">
        <v>0</v>
      </c>
      <c r="AB24" s="92" t="n">
        <v>97</v>
      </c>
      <c r="AC24" s="93" t="n">
        <v>16</v>
      </c>
      <c r="AD24" s="56"/>
    </row>
    <row r="25" customFormat="false" ht="12.75" hidden="false" customHeight="false" outlineLevel="0" collapsed="false">
      <c r="A25" s="65"/>
      <c r="B25" s="85"/>
      <c r="C25" s="86" t="s">
        <v>296</v>
      </c>
      <c r="D25" s="86" t="s">
        <v>297</v>
      </c>
      <c r="E25" s="86"/>
      <c r="F25" s="87"/>
      <c r="G25" s="88"/>
      <c r="H25" s="318" t="n">
        <v>4346</v>
      </c>
      <c r="I25" s="91" t="n">
        <v>4101</v>
      </c>
      <c r="J25" s="92" t="n">
        <v>4129</v>
      </c>
      <c r="K25" s="92" t="n">
        <v>0</v>
      </c>
      <c r="L25" s="92" t="n">
        <v>2570</v>
      </c>
      <c r="M25" s="191" t="n">
        <v>385</v>
      </c>
      <c r="N25" s="91" t="n">
        <v>245</v>
      </c>
      <c r="O25" s="92" t="n">
        <v>296</v>
      </c>
      <c r="P25" s="92" t="n">
        <v>0</v>
      </c>
      <c r="Q25" s="92" t="n">
        <v>289</v>
      </c>
      <c r="R25" s="93" t="n">
        <v>82</v>
      </c>
      <c r="S25" s="90" t="n">
        <v>976</v>
      </c>
      <c r="T25" s="91" t="n">
        <v>931</v>
      </c>
      <c r="U25" s="92" t="n">
        <v>943</v>
      </c>
      <c r="V25" s="92" t="n">
        <v>0</v>
      </c>
      <c r="W25" s="92" t="n">
        <v>663</v>
      </c>
      <c r="X25" s="191" t="n">
        <v>94</v>
      </c>
      <c r="Y25" s="91" t="n">
        <v>45</v>
      </c>
      <c r="Z25" s="92" t="n">
        <v>59</v>
      </c>
      <c r="AA25" s="92" t="n">
        <v>0</v>
      </c>
      <c r="AB25" s="92" t="n">
        <v>97</v>
      </c>
      <c r="AC25" s="93" t="n">
        <v>18</v>
      </c>
      <c r="AD25" s="56"/>
    </row>
    <row r="26" customFormat="false" ht="12.75" hidden="false" customHeight="false" outlineLevel="0" collapsed="false">
      <c r="A26" s="65"/>
      <c r="B26" s="85"/>
      <c r="C26" s="86" t="s">
        <v>298</v>
      </c>
      <c r="D26" s="86" t="s">
        <v>299</v>
      </c>
      <c r="E26" s="86"/>
      <c r="F26" s="87"/>
      <c r="G26" s="88"/>
      <c r="H26" s="318" t="n">
        <v>4625</v>
      </c>
      <c r="I26" s="91" t="n">
        <v>3633</v>
      </c>
      <c r="J26" s="92" t="n">
        <v>3660</v>
      </c>
      <c r="K26" s="92" t="n">
        <v>0</v>
      </c>
      <c r="L26" s="92" t="n">
        <v>1871</v>
      </c>
      <c r="M26" s="191" t="n">
        <v>222</v>
      </c>
      <c r="N26" s="91" t="n">
        <v>992</v>
      </c>
      <c r="O26" s="92" t="n">
        <v>1072</v>
      </c>
      <c r="P26" s="92" t="n">
        <v>0</v>
      </c>
      <c r="Q26" s="92" t="n">
        <v>729</v>
      </c>
      <c r="R26" s="93" t="n">
        <v>124</v>
      </c>
      <c r="S26" s="90" t="n">
        <v>1603</v>
      </c>
      <c r="T26" s="91" t="n">
        <v>1270</v>
      </c>
      <c r="U26" s="92" t="n">
        <v>1285</v>
      </c>
      <c r="V26" s="92" t="n">
        <v>0</v>
      </c>
      <c r="W26" s="92" t="n">
        <v>911</v>
      </c>
      <c r="X26" s="191" t="n">
        <v>69</v>
      </c>
      <c r="Y26" s="91" t="n">
        <v>333</v>
      </c>
      <c r="Z26" s="92" t="n">
        <v>354</v>
      </c>
      <c r="AA26" s="92" t="n">
        <v>0</v>
      </c>
      <c r="AB26" s="92" t="n">
        <v>280</v>
      </c>
      <c r="AC26" s="93" t="n">
        <v>27</v>
      </c>
      <c r="AD26" s="56"/>
    </row>
    <row r="27" customFormat="false" ht="12.75" hidden="false" customHeight="false" outlineLevel="0" collapsed="false">
      <c r="A27" s="65"/>
      <c r="B27" s="85"/>
      <c r="C27" s="86" t="s">
        <v>300</v>
      </c>
      <c r="D27" s="86" t="s">
        <v>301</v>
      </c>
      <c r="E27" s="86"/>
      <c r="F27" s="87"/>
      <c r="G27" s="88"/>
      <c r="H27" s="318" t="n">
        <v>2688</v>
      </c>
      <c r="I27" s="91" t="n">
        <v>1823</v>
      </c>
      <c r="J27" s="92" t="n">
        <v>1834</v>
      </c>
      <c r="K27" s="92" t="n">
        <v>0</v>
      </c>
      <c r="L27" s="92" t="n">
        <v>764</v>
      </c>
      <c r="M27" s="191" t="n">
        <v>78</v>
      </c>
      <c r="N27" s="91" t="n">
        <v>865</v>
      </c>
      <c r="O27" s="92" t="n">
        <v>908</v>
      </c>
      <c r="P27" s="92" t="n">
        <v>0</v>
      </c>
      <c r="Q27" s="92" t="n">
        <v>828</v>
      </c>
      <c r="R27" s="93" t="n">
        <v>35</v>
      </c>
      <c r="S27" s="90" t="n">
        <v>1620</v>
      </c>
      <c r="T27" s="91" t="n">
        <v>1041</v>
      </c>
      <c r="U27" s="92" t="n">
        <v>1049</v>
      </c>
      <c r="V27" s="92" t="n">
        <v>0</v>
      </c>
      <c r="W27" s="92" t="n">
        <v>440</v>
      </c>
      <c r="X27" s="191" t="n">
        <v>32</v>
      </c>
      <c r="Y27" s="91" t="n">
        <v>579</v>
      </c>
      <c r="Z27" s="92" t="n">
        <v>605</v>
      </c>
      <c r="AA27" s="92" t="n">
        <v>0</v>
      </c>
      <c r="AB27" s="92" t="n">
        <v>514</v>
      </c>
      <c r="AC27" s="93" t="n">
        <v>8</v>
      </c>
      <c r="AD27" s="56"/>
    </row>
    <row r="28" customFormat="false" ht="12.75" hidden="false" customHeight="false" outlineLevel="0" collapsed="false">
      <c r="A28" s="65"/>
      <c r="B28" s="85"/>
      <c r="C28" s="86" t="s">
        <v>302</v>
      </c>
      <c r="D28" s="86" t="s">
        <v>303</v>
      </c>
      <c r="E28" s="86"/>
      <c r="F28" s="87"/>
      <c r="G28" s="88"/>
      <c r="H28" s="318" t="n">
        <v>3294</v>
      </c>
      <c r="I28" s="91" t="n">
        <v>3250</v>
      </c>
      <c r="J28" s="92" t="n">
        <v>3291</v>
      </c>
      <c r="K28" s="92" t="n">
        <v>0</v>
      </c>
      <c r="L28" s="92" t="n">
        <v>2674</v>
      </c>
      <c r="M28" s="191" t="n">
        <v>123</v>
      </c>
      <c r="N28" s="91" t="n">
        <v>44</v>
      </c>
      <c r="O28" s="92" t="n">
        <v>55</v>
      </c>
      <c r="P28" s="92" t="n">
        <v>0</v>
      </c>
      <c r="Q28" s="92" t="n">
        <v>149</v>
      </c>
      <c r="R28" s="93" t="n">
        <v>81</v>
      </c>
      <c r="S28" s="90" t="n">
        <v>1854</v>
      </c>
      <c r="T28" s="91" t="n">
        <v>1826</v>
      </c>
      <c r="U28" s="92" t="n">
        <v>1846</v>
      </c>
      <c r="V28" s="92" t="n">
        <v>0</v>
      </c>
      <c r="W28" s="92" t="n">
        <v>1564</v>
      </c>
      <c r="X28" s="191" t="n">
        <v>45</v>
      </c>
      <c r="Y28" s="91" t="n">
        <v>28</v>
      </c>
      <c r="Z28" s="92" t="n">
        <v>33</v>
      </c>
      <c r="AA28" s="92" t="n">
        <v>0</v>
      </c>
      <c r="AB28" s="92" t="n">
        <v>84</v>
      </c>
      <c r="AC28" s="93" t="n">
        <v>26</v>
      </c>
      <c r="AD28" s="56"/>
    </row>
    <row r="29" customFormat="false" ht="12.75" hidden="false" customHeight="false" outlineLevel="0" collapsed="false">
      <c r="A29" s="65"/>
      <c r="B29" s="85"/>
      <c r="C29" s="86" t="s">
        <v>304</v>
      </c>
      <c r="D29" s="86" t="s">
        <v>305</v>
      </c>
      <c r="E29" s="86"/>
      <c r="F29" s="87"/>
      <c r="G29" s="88"/>
      <c r="H29" s="318" t="n">
        <v>4237</v>
      </c>
      <c r="I29" s="91" t="n">
        <v>2970</v>
      </c>
      <c r="J29" s="92" t="n">
        <v>2988</v>
      </c>
      <c r="K29" s="92" t="n">
        <v>0</v>
      </c>
      <c r="L29" s="92" t="n">
        <v>1717</v>
      </c>
      <c r="M29" s="191" t="n">
        <v>214</v>
      </c>
      <c r="N29" s="91" t="n">
        <v>1268</v>
      </c>
      <c r="O29" s="92" t="n">
        <v>1380</v>
      </c>
      <c r="P29" s="92" t="n">
        <v>0</v>
      </c>
      <c r="Q29" s="92" t="n">
        <v>1341</v>
      </c>
      <c r="R29" s="93" t="n">
        <v>88</v>
      </c>
      <c r="S29" s="90" t="n">
        <v>2356</v>
      </c>
      <c r="T29" s="91" t="n">
        <v>1656</v>
      </c>
      <c r="U29" s="92" t="n">
        <v>1667</v>
      </c>
      <c r="V29" s="92" t="n">
        <v>0</v>
      </c>
      <c r="W29" s="92" t="n">
        <v>1089</v>
      </c>
      <c r="X29" s="191" t="n">
        <v>108</v>
      </c>
      <c r="Y29" s="91" t="n">
        <v>700</v>
      </c>
      <c r="Z29" s="92" t="n">
        <v>756</v>
      </c>
      <c r="AA29" s="92" t="n">
        <v>0</v>
      </c>
      <c r="AB29" s="92" t="n">
        <v>807</v>
      </c>
      <c r="AC29" s="93" t="n">
        <v>32</v>
      </c>
      <c r="AD29" s="56"/>
    </row>
    <row r="30" customFormat="false" ht="12.75" hidden="false" customHeight="false" outlineLevel="0" collapsed="false">
      <c r="A30" s="65"/>
      <c r="B30" s="85"/>
      <c r="C30" s="86" t="s">
        <v>306</v>
      </c>
      <c r="D30" s="86" t="s">
        <v>307</v>
      </c>
      <c r="E30" s="86"/>
      <c r="F30" s="87"/>
      <c r="G30" s="88"/>
      <c r="H30" s="318" t="n">
        <v>2107</v>
      </c>
      <c r="I30" s="91" t="n">
        <v>1882</v>
      </c>
      <c r="J30" s="92" t="n">
        <v>1907</v>
      </c>
      <c r="K30" s="92" t="n">
        <v>0</v>
      </c>
      <c r="L30" s="92" t="n">
        <v>942</v>
      </c>
      <c r="M30" s="191" t="n">
        <v>135</v>
      </c>
      <c r="N30" s="91" t="n">
        <v>225</v>
      </c>
      <c r="O30" s="92" t="n">
        <v>255</v>
      </c>
      <c r="P30" s="92" t="n">
        <v>0</v>
      </c>
      <c r="Q30" s="92" t="n">
        <v>178</v>
      </c>
      <c r="R30" s="93" t="n">
        <v>49</v>
      </c>
      <c r="S30" s="90" t="n">
        <v>1214</v>
      </c>
      <c r="T30" s="91" t="n">
        <v>1096</v>
      </c>
      <c r="U30" s="92" t="n">
        <v>1111</v>
      </c>
      <c r="V30" s="92" t="n">
        <v>0</v>
      </c>
      <c r="W30" s="92" t="n">
        <v>594</v>
      </c>
      <c r="X30" s="191" t="n">
        <v>64</v>
      </c>
      <c r="Y30" s="91" t="n">
        <v>118</v>
      </c>
      <c r="Z30" s="92" t="n">
        <v>133</v>
      </c>
      <c r="AA30" s="92" t="n">
        <v>0</v>
      </c>
      <c r="AB30" s="92" t="n">
        <v>97</v>
      </c>
      <c r="AC30" s="93" t="n">
        <v>20</v>
      </c>
      <c r="AD30" s="56"/>
    </row>
    <row r="31" customFormat="false" ht="12.75" hidden="false" customHeight="false" outlineLevel="0" collapsed="false">
      <c r="A31" s="65"/>
      <c r="B31" s="85"/>
      <c r="C31" s="86" t="s">
        <v>308</v>
      </c>
      <c r="D31" s="86" t="s">
        <v>309</v>
      </c>
      <c r="E31" s="86"/>
      <c r="F31" s="87"/>
      <c r="G31" s="88"/>
      <c r="H31" s="318" t="n">
        <v>141</v>
      </c>
      <c r="I31" s="91" t="n">
        <v>135</v>
      </c>
      <c r="J31" s="92" t="n">
        <v>125</v>
      </c>
      <c r="K31" s="92" t="n">
        <v>25</v>
      </c>
      <c r="L31" s="92" t="n">
        <v>157</v>
      </c>
      <c r="M31" s="191" t="n">
        <v>24</v>
      </c>
      <c r="N31" s="91" t="n">
        <v>6</v>
      </c>
      <c r="O31" s="92" t="n">
        <v>9</v>
      </c>
      <c r="P31" s="92" t="n">
        <v>0</v>
      </c>
      <c r="Q31" s="92" t="n">
        <v>0</v>
      </c>
      <c r="R31" s="93" t="n">
        <v>5</v>
      </c>
      <c r="S31" s="90" t="n">
        <v>69</v>
      </c>
      <c r="T31" s="91" t="n">
        <v>63</v>
      </c>
      <c r="U31" s="92" t="n">
        <v>59</v>
      </c>
      <c r="V31" s="92" t="n">
        <v>12</v>
      </c>
      <c r="W31" s="92" t="n">
        <v>86</v>
      </c>
      <c r="X31" s="191" t="n">
        <v>13</v>
      </c>
      <c r="Y31" s="91" t="n">
        <v>6</v>
      </c>
      <c r="Z31" s="92" t="n">
        <v>7</v>
      </c>
      <c r="AA31" s="92" t="n">
        <v>0</v>
      </c>
      <c r="AB31" s="92" t="n">
        <v>0</v>
      </c>
      <c r="AC31" s="93" t="n">
        <v>2</v>
      </c>
      <c r="AD31" s="56"/>
    </row>
    <row r="32" customFormat="false" ht="12.75" hidden="false" customHeight="false" outlineLevel="0" collapsed="false">
      <c r="A32" s="65"/>
      <c r="B32" s="197"/>
      <c r="C32" s="198" t="s">
        <v>310</v>
      </c>
      <c r="D32" s="198" t="s">
        <v>311</v>
      </c>
      <c r="E32" s="198"/>
      <c r="F32" s="199"/>
      <c r="G32" s="200"/>
      <c r="H32" s="319" t="n">
        <v>34</v>
      </c>
      <c r="I32" s="203" t="n">
        <v>34</v>
      </c>
      <c r="J32" s="204" t="n">
        <v>0</v>
      </c>
      <c r="K32" s="204" t="n">
        <v>51</v>
      </c>
      <c r="L32" s="204" t="n">
        <v>0</v>
      </c>
      <c r="M32" s="202" t="n">
        <v>5</v>
      </c>
      <c r="N32" s="203" t="n">
        <v>0</v>
      </c>
      <c r="O32" s="204" t="n">
        <v>0</v>
      </c>
      <c r="P32" s="204" t="n">
        <v>0</v>
      </c>
      <c r="Q32" s="204" t="n">
        <v>0</v>
      </c>
      <c r="R32" s="320" t="n">
        <v>1</v>
      </c>
      <c r="S32" s="400" t="n">
        <v>12</v>
      </c>
      <c r="T32" s="203" t="n">
        <v>12</v>
      </c>
      <c r="U32" s="204" t="n">
        <v>0</v>
      </c>
      <c r="V32" s="204" t="n">
        <v>21</v>
      </c>
      <c r="W32" s="204" t="n">
        <v>0</v>
      </c>
      <c r="X32" s="202" t="n">
        <v>3</v>
      </c>
      <c r="Y32" s="203" t="n">
        <v>0</v>
      </c>
      <c r="Z32" s="204" t="n">
        <v>0</v>
      </c>
      <c r="AA32" s="204" t="n">
        <v>0</v>
      </c>
      <c r="AB32" s="204" t="n">
        <v>0</v>
      </c>
      <c r="AC32" s="320" t="n">
        <v>1</v>
      </c>
      <c r="AD32" s="56"/>
    </row>
    <row r="33" customFormat="false" ht="12.75" hidden="false" customHeight="false" outlineLevel="0" collapsed="false">
      <c r="A33" s="65"/>
      <c r="B33" s="197"/>
      <c r="C33" s="198" t="s">
        <v>312</v>
      </c>
      <c r="D33" s="198" t="s">
        <v>313</v>
      </c>
      <c r="E33" s="198"/>
      <c r="F33" s="199"/>
      <c r="G33" s="200"/>
      <c r="H33" s="319" t="n">
        <v>43</v>
      </c>
      <c r="I33" s="203" t="n">
        <v>43</v>
      </c>
      <c r="J33" s="204" t="n">
        <v>47</v>
      </c>
      <c r="K33" s="204" t="n">
        <v>0</v>
      </c>
      <c r="L33" s="204" t="n">
        <v>17</v>
      </c>
      <c r="M33" s="202" t="n">
        <v>10</v>
      </c>
      <c r="N33" s="203" t="n">
        <v>0</v>
      </c>
      <c r="O33" s="204" t="n">
        <v>0</v>
      </c>
      <c r="P33" s="204" t="n">
        <v>0</v>
      </c>
      <c r="Q33" s="204" t="n">
        <v>0</v>
      </c>
      <c r="R33" s="320" t="n">
        <v>1</v>
      </c>
      <c r="S33" s="400" t="n">
        <v>23</v>
      </c>
      <c r="T33" s="203" t="n">
        <v>23</v>
      </c>
      <c r="U33" s="204" t="n">
        <v>24</v>
      </c>
      <c r="V33" s="204" t="n">
        <v>0</v>
      </c>
      <c r="W33" s="204" t="n">
        <v>6</v>
      </c>
      <c r="X33" s="202" t="n">
        <v>7</v>
      </c>
      <c r="Y33" s="203" t="n">
        <v>0</v>
      </c>
      <c r="Z33" s="204" t="n">
        <v>0</v>
      </c>
      <c r="AA33" s="204" t="n">
        <v>0</v>
      </c>
      <c r="AB33" s="204" t="n">
        <v>0</v>
      </c>
      <c r="AC33" s="320" t="n">
        <v>0</v>
      </c>
      <c r="AD33" s="56"/>
    </row>
    <row r="34" customFormat="false" ht="12.75" hidden="false" customHeight="false" outlineLevel="0" collapsed="false">
      <c r="A34" s="65"/>
      <c r="B34" s="85"/>
      <c r="C34" s="86" t="s">
        <v>314</v>
      </c>
      <c r="D34" s="86" t="s">
        <v>315</v>
      </c>
      <c r="E34" s="86"/>
      <c r="F34" s="87"/>
      <c r="G34" s="88"/>
      <c r="H34" s="318" t="n">
        <v>112</v>
      </c>
      <c r="I34" s="91" t="n">
        <v>112</v>
      </c>
      <c r="J34" s="92" t="n">
        <v>92</v>
      </c>
      <c r="K34" s="92" t="n">
        <v>22</v>
      </c>
      <c r="L34" s="92" t="n">
        <v>74</v>
      </c>
      <c r="M34" s="191" t="n">
        <v>15</v>
      </c>
      <c r="N34" s="91" t="n">
        <v>0</v>
      </c>
      <c r="O34" s="92" t="n">
        <v>1</v>
      </c>
      <c r="P34" s="92" t="n">
        <v>0</v>
      </c>
      <c r="Q34" s="92" t="n">
        <v>3</v>
      </c>
      <c r="R34" s="93" t="n">
        <v>5</v>
      </c>
      <c r="S34" s="90" t="n">
        <v>49</v>
      </c>
      <c r="T34" s="91" t="n">
        <v>49</v>
      </c>
      <c r="U34" s="92" t="n">
        <v>38</v>
      </c>
      <c r="V34" s="92" t="n">
        <v>12</v>
      </c>
      <c r="W34" s="92" t="n">
        <v>46</v>
      </c>
      <c r="X34" s="191" t="n">
        <v>7</v>
      </c>
      <c r="Y34" s="91" t="n">
        <v>0</v>
      </c>
      <c r="Z34" s="92" t="n">
        <v>0</v>
      </c>
      <c r="AA34" s="92" t="n">
        <v>0</v>
      </c>
      <c r="AB34" s="92" t="n">
        <v>2</v>
      </c>
      <c r="AC34" s="93" t="n">
        <v>1</v>
      </c>
      <c r="AD34" s="56"/>
    </row>
    <row r="35" customFormat="false" ht="12.75" hidden="false" customHeight="false" outlineLevel="0" collapsed="false">
      <c r="A35" s="65"/>
      <c r="B35" s="197"/>
      <c r="C35" s="198" t="s">
        <v>316</v>
      </c>
      <c r="D35" s="198" t="s">
        <v>317</v>
      </c>
      <c r="E35" s="198"/>
      <c r="F35" s="199"/>
      <c r="G35" s="200"/>
      <c r="H35" s="319" t="n">
        <v>994</v>
      </c>
      <c r="I35" s="203" t="n">
        <v>724</v>
      </c>
      <c r="J35" s="204" t="n">
        <v>730</v>
      </c>
      <c r="K35" s="204" t="n">
        <v>0</v>
      </c>
      <c r="L35" s="204" t="n">
        <v>0</v>
      </c>
      <c r="M35" s="202" t="n">
        <v>0</v>
      </c>
      <c r="N35" s="203" t="n">
        <v>270</v>
      </c>
      <c r="O35" s="204" t="n">
        <v>286</v>
      </c>
      <c r="P35" s="204" t="n">
        <v>0</v>
      </c>
      <c r="Q35" s="204" t="n">
        <v>0</v>
      </c>
      <c r="R35" s="320" t="n">
        <v>0</v>
      </c>
      <c r="S35" s="400" t="n">
        <v>675</v>
      </c>
      <c r="T35" s="203" t="n">
        <v>491</v>
      </c>
      <c r="U35" s="204" t="n">
        <v>496</v>
      </c>
      <c r="V35" s="204" t="n">
        <v>0</v>
      </c>
      <c r="W35" s="204" t="n">
        <v>0</v>
      </c>
      <c r="X35" s="202" t="n">
        <v>0</v>
      </c>
      <c r="Y35" s="203" t="n">
        <v>184</v>
      </c>
      <c r="Z35" s="204" t="n">
        <v>194</v>
      </c>
      <c r="AA35" s="204" t="n">
        <v>0</v>
      </c>
      <c r="AB35" s="204" t="n">
        <v>0</v>
      </c>
      <c r="AC35" s="320" t="n">
        <v>0</v>
      </c>
      <c r="AD35" s="56"/>
    </row>
    <row r="36" customFormat="false" ht="13.5" hidden="false" customHeight="false" outlineLevel="0" collapsed="false">
      <c r="A36" s="65"/>
      <c r="B36" s="210"/>
      <c r="C36" s="211" t="s">
        <v>318</v>
      </c>
      <c r="D36" s="211" t="s">
        <v>319</v>
      </c>
      <c r="E36" s="211"/>
      <c r="F36" s="212"/>
      <c r="G36" s="213"/>
      <c r="H36" s="321" t="n">
        <v>927</v>
      </c>
      <c r="I36" s="216" t="n">
        <v>486</v>
      </c>
      <c r="J36" s="217" t="n">
        <v>496</v>
      </c>
      <c r="K36" s="217" t="n">
        <v>0</v>
      </c>
      <c r="L36" s="217" t="n">
        <v>0</v>
      </c>
      <c r="M36" s="215" t="n">
        <v>0</v>
      </c>
      <c r="N36" s="216" t="n">
        <v>441</v>
      </c>
      <c r="O36" s="217" t="n">
        <v>460</v>
      </c>
      <c r="P36" s="217" t="n">
        <v>0</v>
      </c>
      <c r="Q36" s="217" t="n">
        <v>0</v>
      </c>
      <c r="R36" s="322" t="n">
        <v>0</v>
      </c>
      <c r="S36" s="404" t="n">
        <v>518</v>
      </c>
      <c r="T36" s="216" t="n">
        <v>219</v>
      </c>
      <c r="U36" s="217" t="n">
        <v>225</v>
      </c>
      <c r="V36" s="217" t="n">
        <v>0</v>
      </c>
      <c r="W36" s="217" t="n">
        <v>0</v>
      </c>
      <c r="X36" s="215" t="n">
        <v>0</v>
      </c>
      <c r="Y36" s="216" t="n">
        <v>299</v>
      </c>
      <c r="Z36" s="217" t="n">
        <v>310</v>
      </c>
      <c r="AA36" s="217" t="n">
        <v>0</v>
      </c>
      <c r="AB36" s="217" t="n">
        <v>0</v>
      </c>
      <c r="AC36" s="322" t="n">
        <v>0</v>
      </c>
      <c r="AD36" s="56"/>
    </row>
    <row r="37" customFormat="false" ht="12.75" hidden="false" customHeight="false" outlineLevel="0" collapsed="false">
      <c r="A37" s="65"/>
      <c r="B37" s="223"/>
      <c r="C37" s="224" t="s">
        <v>320</v>
      </c>
      <c r="D37" s="224"/>
      <c r="E37" s="224"/>
      <c r="F37" s="225"/>
      <c r="G37" s="226"/>
      <c r="H37" s="323" t="n">
        <v>12514</v>
      </c>
      <c r="I37" s="229" t="n">
        <v>6163</v>
      </c>
      <c r="J37" s="230" t="n">
        <v>6230</v>
      </c>
      <c r="K37" s="230" t="n">
        <v>0</v>
      </c>
      <c r="L37" s="230" t="n">
        <v>1697</v>
      </c>
      <c r="M37" s="228" t="n">
        <v>12</v>
      </c>
      <c r="N37" s="229" t="n">
        <v>6351</v>
      </c>
      <c r="O37" s="230" t="n">
        <v>6618</v>
      </c>
      <c r="P37" s="230" t="n">
        <v>0</v>
      </c>
      <c r="Q37" s="230" t="n">
        <v>4755</v>
      </c>
      <c r="R37" s="324" t="n">
        <v>22</v>
      </c>
      <c r="S37" s="406" t="n">
        <v>7918</v>
      </c>
      <c r="T37" s="229" t="n">
        <v>3884</v>
      </c>
      <c r="U37" s="230" t="n">
        <v>3921</v>
      </c>
      <c r="V37" s="230" t="n">
        <v>0</v>
      </c>
      <c r="W37" s="230" t="n">
        <v>1191</v>
      </c>
      <c r="X37" s="228" t="n">
        <v>6</v>
      </c>
      <c r="Y37" s="229" t="n">
        <v>4034</v>
      </c>
      <c r="Z37" s="230" t="n">
        <v>4163</v>
      </c>
      <c r="AA37" s="230" t="n">
        <v>0</v>
      </c>
      <c r="AB37" s="230" t="n">
        <v>3136</v>
      </c>
      <c r="AC37" s="324" t="n">
        <v>9</v>
      </c>
      <c r="AD37" s="56"/>
    </row>
    <row r="38" customFormat="false" ht="12.75" hidden="false" customHeight="false" outlineLevel="0" collapsed="false">
      <c r="A38" s="65"/>
      <c r="B38" s="197"/>
      <c r="C38" s="198" t="s">
        <v>321</v>
      </c>
      <c r="D38" s="198" t="s">
        <v>322</v>
      </c>
      <c r="E38" s="198"/>
      <c r="F38" s="199"/>
      <c r="G38" s="200"/>
      <c r="H38" s="319" t="n">
        <v>1124</v>
      </c>
      <c r="I38" s="203" t="n">
        <v>410</v>
      </c>
      <c r="J38" s="204" t="n">
        <v>416</v>
      </c>
      <c r="K38" s="204" t="n">
        <v>0</v>
      </c>
      <c r="L38" s="204" t="n">
        <v>93</v>
      </c>
      <c r="M38" s="202" t="n">
        <v>0</v>
      </c>
      <c r="N38" s="203" t="n">
        <v>714</v>
      </c>
      <c r="O38" s="204" t="n">
        <v>728</v>
      </c>
      <c r="P38" s="204" t="n">
        <v>0</v>
      </c>
      <c r="Q38" s="204" t="n">
        <v>553</v>
      </c>
      <c r="R38" s="320" t="n">
        <v>0</v>
      </c>
      <c r="S38" s="400" t="n">
        <v>645</v>
      </c>
      <c r="T38" s="203" t="n">
        <v>231</v>
      </c>
      <c r="U38" s="204" t="n">
        <v>235</v>
      </c>
      <c r="V38" s="204" t="n">
        <v>0</v>
      </c>
      <c r="W38" s="204" t="n">
        <v>56</v>
      </c>
      <c r="X38" s="202" t="n">
        <v>0</v>
      </c>
      <c r="Y38" s="203" t="n">
        <v>414</v>
      </c>
      <c r="Z38" s="204" t="n">
        <v>420</v>
      </c>
      <c r="AA38" s="204" t="n">
        <v>0</v>
      </c>
      <c r="AB38" s="204" t="n">
        <v>316</v>
      </c>
      <c r="AC38" s="320" t="n">
        <v>0</v>
      </c>
      <c r="AD38" s="56"/>
    </row>
    <row r="39" customFormat="false" ht="12.75" hidden="false" customHeight="false" outlineLevel="0" collapsed="false">
      <c r="A39" s="65"/>
      <c r="B39" s="197"/>
      <c r="C39" s="198" t="s">
        <v>323</v>
      </c>
      <c r="D39" s="198" t="s">
        <v>324</v>
      </c>
      <c r="E39" s="198"/>
      <c r="F39" s="199"/>
      <c r="G39" s="200"/>
      <c r="H39" s="319" t="n">
        <v>382</v>
      </c>
      <c r="I39" s="203" t="n">
        <v>164</v>
      </c>
      <c r="J39" s="204" t="n">
        <v>167</v>
      </c>
      <c r="K39" s="204" t="n">
        <v>0</v>
      </c>
      <c r="L39" s="204" t="n">
        <v>0</v>
      </c>
      <c r="M39" s="202" t="n">
        <v>0</v>
      </c>
      <c r="N39" s="203" t="n">
        <v>218</v>
      </c>
      <c r="O39" s="204" t="n">
        <v>220</v>
      </c>
      <c r="P39" s="204" t="n">
        <v>0</v>
      </c>
      <c r="Q39" s="204" t="n">
        <v>0</v>
      </c>
      <c r="R39" s="320" t="n">
        <v>0</v>
      </c>
      <c r="S39" s="400" t="n">
        <v>210</v>
      </c>
      <c r="T39" s="203" t="n">
        <v>89</v>
      </c>
      <c r="U39" s="204" t="n">
        <v>91</v>
      </c>
      <c r="V39" s="204" t="n">
        <v>0</v>
      </c>
      <c r="W39" s="204" t="n">
        <v>0</v>
      </c>
      <c r="X39" s="202" t="n">
        <v>0</v>
      </c>
      <c r="Y39" s="203" t="n">
        <v>121</v>
      </c>
      <c r="Z39" s="204" t="n">
        <v>121</v>
      </c>
      <c r="AA39" s="204" t="n">
        <v>0</v>
      </c>
      <c r="AB39" s="204" t="n">
        <v>0</v>
      </c>
      <c r="AC39" s="320" t="n">
        <v>0</v>
      </c>
      <c r="AD39" s="56"/>
    </row>
    <row r="40" customFormat="false" ht="12.75" hidden="false" customHeight="false" outlineLevel="0" collapsed="false">
      <c r="A40" s="65"/>
      <c r="B40" s="197"/>
      <c r="C40" s="198" t="s">
        <v>325</v>
      </c>
      <c r="D40" s="198" t="s">
        <v>326</v>
      </c>
      <c r="E40" s="198"/>
      <c r="F40" s="199"/>
      <c r="G40" s="200"/>
      <c r="H40" s="319" t="n">
        <v>481</v>
      </c>
      <c r="I40" s="203" t="n">
        <v>335</v>
      </c>
      <c r="J40" s="204" t="n">
        <v>338</v>
      </c>
      <c r="K40" s="204" t="n">
        <v>0</v>
      </c>
      <c r="L40" s="204" t="n">
        <v>159</v>
      </c>
      <c r="M40" s="202" t="n">
        <v>0</v>
      </c>
      <c r="N40" s="203" t="n">
        <v>146</v>
      </c>
      <c r="O40" s="204" t="n">
        <v>149</v>
      </c>
      <c r="P40" s="204" t="n">
        <v>0</v>
      </c>
      <c r="Q40" s="204" t="n">
        <v>69</v>
      </c>
      <c r="R40" s="320" t="n">
        <v>0</v>
      </c>
      <c r="S40" s="400" t="n">
        <v>305</v>
      </c>
      <c r="T40" s="203" t="n">
        <v>214</v>
      </c>
      <c r="U40" s="204" t="n">
        <v>215</v>
      </c>
      <c r="V40" s="204" t="n">
        <v>0</v>
      </c>
      <c r="W40" s="204" t="n">
        <v>114</v>
      </c>
      <c r="X40" s="202" t="n">
        <v>0</v>
      </c>
      <c r="Y40" s="203" t="n">
        <v>91</v>
      </c>
      <c r="Z40" s="204" t="n">
        <v>94</v>
      </c>
      <c r="AA40" s="204" t="n">
        <v>0</v>
      </c>
      <c r="AB40" s="204" t="n">
        <v>37</v>
      </c>
      <c r="AC40" s="320" t="n">
        <v>0</v>
      </c>
      <c r="AD40" s="56"/>
    </row>
    <row r="41" customFormat="false" ht="12.75" hidden="false" customHeight="false" outlineLevel="0" collapsed="false">
      <c r="A41" s="65"/>
      <c r="B41" s="197"/>
      <c r="C41" s="198" t="s">
        <v>327</v>
      </c>
      <c r="D41" s="198" t="s">
        <v>328</v>
      </c>
      <c r="E41" s="198"/>
      <c r="F41" s="199"/>
      <c r="G41" s="200"/>
      <c r="H41" s="319" t="n">
        <v>705</v>
      </c>
      <c r="I41" s="203" t="n">
        <v>388</v>
      </c>
      <c r="J41" s="204" t="n">
        <v>389</v>
      </c>
      <c r="K41" s="204" t="n">
        <v>0</v>
      </c>
      <c r="L41" s="204" t="n">
        <v>285</v>
      </c>
      <c r="M41" s="202" t="n">
        <v>3</v>
      </c>
      <c r="N41" s="203" t="n">
        <v>317</v>
      </c>
      <c r="O41" s="204" t="n">
        <v>341</v>
      </c>
      <c r="P41" s="204" t="n">
        <v>0</v>
      </c>
      <c r="Q41" s="204" t="n">
        <v>622</v>
      </c>
      <c r="R41" s="320" t="n">
        <v>7</v>
      </c>
      <c r="S41" s="400" t="n">
        <v>383</v>
      </c>
      <c r="T41" s="203" t="n">
        <v>203</v>
      </c>
      <c r="U41" s="204" t="n">
        <v>203</v>
      </c>
      <c r="V41" s="204" t="n">
        <v>0</v>
      </c>
      <c r="W41" s="204" t="n">
        <v>182</v>
      </c>
      <c r="X41" s="202" t="n">
        <v>1</v>
      </c>
      <c r="Y41" s="203" t="n">
        <v>180</v>
      </c>
      <c r="Z41" s="204" t="n">
        <v>187</v>
      </c>
      <c r="AA41" s="204" t="n">
        <v>0</v>
      </c>
      <c r="AB41" s="204" t="n">
        <v>346</v>
      </c>
      <c r="AC41" s="320" t="n">
        <v>1</v>
      </c>
      <c r="AD41" s="56"/>
    </row>
    <row r="42" customFormat="false" ht="12.75" hidden="false" customHeight="false" outlineLevel="0" collapsed="false">
      <c r="A42" s="65"/>
      <c r="B42" s="197"/>
      <c r="C42" s="198" t="s">
        <v>329</v>
      </c>
      <c r="D42" s="198" t="s">
        <v>330</v>
      </c>
      <c r="E42" s="198"/>
      <c r="F42" s="199"/>
      <c r="G42" s="200"/>
      <c r="H42" s="319" t="n">
        <v>209</v>
      </c>
      <c r="I42" s="203" t="n">
        <v>102</v>
      </c>
      <c r="J42" s="204" t="n">
        <v>105</v>
      </c>
      <c r="K42" s="204" t="n">
        <v>0</v>
      </c>
      <c r="L42" s="204" t="n">
        <v>0</v>
      </c>
      <c r="M42" s="202" t="n">
        <v>0</v>
      </c>
      <c r="N42" s="203" t="n">
        <v>107</v>
      </c>
      <c r="O42" s="204" t="n">
        <v>113</v>
      </c>
      <c r="P42" s="204" t="n">
        <v>0</v>
      </c>
      <c r="Q42" s="204" t="n">
        <v>0</v>
      </c>
      <c r="R42" s="320" t="n">
        <v>0</v>
      </c>
      <c r="S42" s="400" t="n">
        <v>145</v>
      </c>
      <c r="T42" s="203" t="n">
        <v>72</v>
      </c>
      <c r="U42" s="204" t="n">
        <v>74</v>
      </c>
      <c r="V42" s="204" t="n">
        <v>0</v>
      </c>
      <c r="W42" s="204" t="n">
        <v>0</v>
      </c>
      <c r="X42" s="202" t="n">
        <v>0</v>
      </c>
      <c r="Y42" s="203" t="n">
        <v>73</v>
      </c>
      <c r="Z42" s="204" t="n">
        <v>76</v>
      </c>
      <c r="AA42" s="204" t="n">
        <v>0</v>
      </c>
      <c r="AB42" s="204" t="n">
        <v>0</v>
      </c>
      <c r="AC42" s="320" t="n">
        <v>0</v>
      </c>
      <c r="AD42" s="56"/>
    </row>
    <row r="43" customFormat="false" ht="12.75" hidden="false" customHeight="false" outlineLevel="0" collapsed="false">
      <c r="A43" s="65"/>
      <c r="B43" s="197"/>
      <c r="C43" s="198" t="s">
        <v>331</v>
      </c>
      <c r="D43" s="198" t="s">
        <v>332</v>
      </c>
      <c r="E43" s="198"/>
      <c r="F43" s="199"/>
      <c r="G43" s="200"/>
      <c r="H43" s="319" t="n">
        <v>187</v>
      </c>
      <c r="I43" s="203" t="n">
        <v>140</v>
      </c>
      <c r="J43" s="204" t="n">
        <v>143</v>
      </c>
      <c r="K43" s="204" t="n">
        <v>0</v>
      </c>
      <c r="L43" s="204" t="n">
        <v>52</v>
      </c>
      <c r="M43" s="202" t="n">
        <v>0</v>
      </c>
      <c r="N43" s="203" t="n">
        <v>47</v>
      </c>
      <c r="O43" s="204" t="n">
        <v>53</v>
      </c>
      <c r="P43" s="204" t="n">
        <v>0</v>
      </c>
      <c r="Q43" s="204" t="n">
        <v>34</v>
      </c>
      <c r="R43" s="320" t="n">
        <v>0</v>
      </c>
      <c r="S43" s="400" t="n">
        <v>76</v>
      </c>
      <c r="T43" s="203" t="n">
        <v>61</v>
      </c>
      <c r="U43" s="204" t="n">
        <v>63</v>
      </c>
      <c r="V43" s="204" t="n">
        <v>0</v>
      </c>
      <c r="W43" s="204" t="n">
        <v>27</v>
      </c>
      <c r="X43" s="202" t="n">
        <v>0</v>
      </c>
      <c r="Y43" s="203" t="n">
        <v>15</v>
      </c>
      <c r="Z43" s="204" t="n">
        <v>17</v>
      </c>
      <c r="AA43" s="204" t="n">
        <v>0</v>
      </c>
      <c r="AB43" s="204" t="n">
        <v>16</v>
      </c>
      <c r="AC43" s="320" t="n">
        <v>0</v>
      </c>
      <c r="AD43" s="56"/>
    </row>
    <row r="44" customFormat="false" ht="12.75" hidden="false" customHeight="false" outlineLevel="0" collapsed="false">
      <c r="A44" s="65"/>
      <c r="B44" s="197"/>
      <c r="C44" s="198" t="s">
        <v>333</v>
      </c>
      <c r="D44" s="198" t="s">
        <v>334</v>
      </c>
      <c r="E44" s="198"/>
      <c r="F44" s="199"/>
      <c r="G44" s="200"/>
      <c r="H44" s="319" t="n">
        <v>46</v>
      </c>
      <c r="I44" s="203" t="n">
        <v>41</v>
      </c>
      <c r="J44" s="204" t="n">
        <v>42</v>
      </c>
      <c r="K44" s="204" t="n">
        <v>0</v>
      </c>
      <c r="L44" s="204" t="n">
        <v>17</v>
      </c>
      <c r="M44" s="202" t="n">
        <v>0</v>
      </c>
      <c r="N44" s="203" t="n">
        <v>5</v>
      </c>
      <c r="O44" s="204" t="n">
        <v>9</v>
      </c>
      <c r="P44" s="204" t="n">
        <v>0</v>
      </c>
      <c r="Q44" s="204" t="n">
        <v>0</v>
      </c>
      <c r="R44" s="320" t="n">
        <v>0</v>
      </c>
      <c r="S44" s="400" t="n">
        <v>34</v>
      </c>
      <c r="T44" s="203" t="n">
        <v>32</v>
      </c>
      <c r="U44" s="204" t="n">
        <v>33</v>
      </c>
      <c r="V44" s="204" t="n">
        <v>0</v>
      </c>
      <c r="W44" s="204" t="n">
        <v>13</v>
      </c>
      <c r="X44" s="202" t="n">
        <v>0</v>
      </c>
      <c r="Y44" s="203" t="n">
        <v>2</v>
      </c>
      <c r="Z44" s="204" t="n">
        <v>5</v>
      </c>
      <c r="AA44" s="204" t="n">
        <v>0</v>
      </c>
      <c r="AB44" s="204" t="n">
        <v>0</v>
      </c>
      <c r="AC44" s="320" t="n">
        <v>0</v>
      </c>
      <c r="AD44" s="56"/>
    </row>
    <row r="45" customFormat="false" ht="12.75" hidden="false" customHeight="false" outlineLevel="0" collapsed="false">
      <c r="A45" s="65"/>
      <c r="B45" s="197"/>
      <c r="C45" s="198" t="s">
        <v>335</v>
      </c>
      <c r="D45" s="198" t="s">
        <v>336</v>
      </c>
      <c r="E45" s="198"/>
      <c r="F45" s="199"/>
      <c r="G45" s="200"/>
      <c r="H45" s="319" t="n">
        <v>400</v>
      </c>
      <c r="I45" s="203" t="n">
        <v>101</v>
      </c>
      <c r="J45" s="204" t="n">
        <v>101</v>
      </c>
      <c r="K45" s="204" t="n">
        <v>0</v>
      </c>
      <c r="L45" s="204" t="n">
        <v>0</v>
      </c>
      <c r="M45" s="202" t="n">
        <v>0</v>
      </c>
      <c r="N45" s="203" t="n">
        <v>299</v>
      </c>
      <c r="O45" s="204" t="n">
        <v>310</v>
      </c>
      <c r="P45" s="204" t="n">
        <v>0</v>
      </c>
      <c r="Q45" s="204" t="n">
        <v>227</v>
      </c>
      <c r="R45" s="320" t="n">
        <v>0</v>
      </c>
      <c r="S45" s="400" t="n">
        <v>237</v>
      </c>
      <c r="T45" s="203" t="n">
        <v>46</v>
      </c>
      <c r="U45" s="204" t="n">
        <v>46</v>
      </c>
      <c r="V45" s="204" t="n">
        <v>0</v>
      </c>
      <c r="W45" s="204" t="n">
        <v>0</v>
      </c>
      <c r="X45" s="202" t="n">
        <v>0</v>
      </c>
      <c r="Y45" s="203" t="n">
        <v>191</v>
      </c>
      <c r="Z45" s="204" t="n">
        <v>197</v>
      </c>
      <c r="AA45" s="204" t="n">
        <v>0</v>
      </c>
      <c r="AB45" s="204" t="n">
        <v>109</v>
      </c>
      <c r="AC45" s="320" t="n">
        <v>0</v>
      </c>
      <c r="AD45" s="56"/>
    </row>
    <row r="46" customFormat="false" ht="12.75" hidden="false" customHeight="false" outlineLevel="0" collapsed="false">
      <c r="A46" s="65"/>
      <c r="B46" s="197"/>
      <c r="C46" s="198" t="s">
        <v>339</v>
      </c>
      <c r="D46" s="198" t="s">
        <v>340</v>
      </c>
      <c r="E46" s="198"/>
      <c r="F46" s="199"/>
      <c r="G46" s="200"/>
      <c r="H46" s="319" t="n">
        <v>375</v>
      </c>
      <c r="I46" s="203" t="n">
        <v>140</v>
      </c>
      <c r="J46" s="204" t="n">
        <v>142</v>
      </c>
      <c r="K46" s="204" t="n">
        <v>0</v>
      </c>
      <c r="L46" s="204" t="n">
        <v>0</v>
      </c>
      <c r="M46" s="202" t="n">
        <v>0</v>
      </c>
      <c r="N46" s="203" t="n">
        <v>235</v>
      </c>
      <c r="O46" s="204" t="n">
        <v>254</v>
      </c>
      <c r="P46" s="204" t="n">
        <v>0</v>
      </c>
      <c r="Q46" s="204" t="n">
        <v>54</v>
      </c>
      <c r="R46" s="320" t="n">
        <v>0</v>
      </c>
      <c r="S46" s="400" t="n">
        <v>201</v>
      </c>
      <c r="T46" s="203" t="n">
        <v>42</v>
      </c>
      <c r="U46" s="204" t="n">
        <v>42</v>
      </c>
      <c r="V46" s="204" t="n">
        <v>0</v>
      </c>
      <c r="W46" s="204" t="n">
        <v>0</v>
      </c>
      <c r="X46" s="202" t="n">
        <v>0</v>
      </c>
      <c r="Y46" s="203" t="n">
        <v>159</v>
      </c>
      <c r="Z46" s="204" t="n">
        <v>167</v>
      </c>
      <c r="AA46" s="204" t="n">
        <v>0</v>
      </c>
      <c r="AB46" s="204" t="n">
        <v>32</v>
      </c>
      <c r="AC46" s="320" t="n">
        <v>0</v>
      </c>
      <c r="AD46" s="56"/>
    </row>
    <row r="47" customFormat="false" ht="12.75" hidden="false" customHeight="false" outlineLevel="0" collapsed="false">
      <c r="A47" s="65"/>
      <c r="B47" s="197"/>
      <c r="C47" s="198" t="s">
        <v>341</v>
      </c>
      <c r="D47" s="198" t="s">
        <v>342</v>
      </c>
      <c r="E47" s="198"/>
      <c r="F47" s="199"/>
      <c r="G47" s="200"/>
      <c r="H47" s="319" t="n">
        <v>152</v>
      </c>
      <c r="I47" s="203" t="n">
        <v>152</v>
      </c>
      <c r="J47" s="204" t="n">
        <v>153</v>
      </c>
      <c r="K47" s="204" t="n">
        <v>0</v>
      </c>
      <c r="L47" s="204" t="n">
        <v>0</v>
      </c>
      <c r="M47" s="202" t="n">
        <v>0</v>
      </c>
      <c r="N47" s="203" t="n">
        <v>0</v>
      </c>
      <c r="O47" s="204" t="n">
        <v>0</v>
      </c>
      <c r="P47" s="204" t="n">
        <v>0</v>
      </c>
      <c r="Q47" s="204" t="n">
        <v>0</v>
      </c>
      <c r="R47" s="320" t="n">
        <v>0</v>
      </c>
      <c r="S47" s="400" t="n">
        <v>74</v>
      </c>
      <c r="T47" s="203" t="n">
        <v>74</v>
      </c>
      <c r="U47" s="204" t="n">
        <v>74</v>
      </c>
      <c r="V47" s="204" t="n">
        <v>0</v>
      </c>
      <c r="W47" s="204" t="n">
        <v>0</v>
      </c>
      <c r="X47" s="202" t="n">
        <v>0</v>
      </c>
      <c r="Y47" s="203" t="n">
        <v>0</v>
      </c>
      <c r="Z47" s="204" t="n">
        <v>0</v>
      </c>
      <c r="AA47" s="204" t="n">
        <v>0</v>
      </c>
      <c r="AB47" s="204" t="n">
        <v>0</v>
      </c>
      <c r="AC47" s="320" t="n">
        <v>0</v>
      </c>
      <c r="AD47" s="56"/>
    </row>
    <row r="48" customFormat="false" ht="12.75" hidden="false" customHeight="false" outlineLevel="0" collapsed="false">
      <c r="A48" s="65"/>
      <c r="B48" s="197"/>
      <c r="C48" s="198" t="s">
        <v>343</v>
      </c>
      <c r="D48" s="198" t="s">
        <v>344</v>
      </c>
      <c r="E48" s="198"/>
      <c r="F48" s="199"/>
      <c r="G48" s="200"/>
      <c r="H48" s="319" t="n">
        <v>262</v>
      </c>
      <c r="I48" s="203" t="n">
        <v>55</v>
      </c>
      <c r="J48" s="204" t="n">
        <v>55</v>
      </c>
      <c r="K48" s="204" t="n">
        <v>0</v>
      </c>
      <c r="L48" s="204" t="n">
        <v>0</v>
      </c>
      <c r="M48" s="202" t="n">
        <v>0</v>
      </c>
      <c r="N48" s="203" t="n">
        <v>207</v>
      </c>
      <c r="O48" s="204" t="n">
        <v>221</v>
      </c>
      <c r="P48" s="204" t="n">
        <v>0</v>
      </c>
      <c r="Q48" s="204" t="n">
        <v>0</v>
      </c>
      <c r="R48" s="320" t="n">
        <v>0</v>
      </c>
      <c r="S48" s="400" t="n">
        <v>116</v>
      </c>
      <c r="T48" s="203" t="n">
        <v>19</v>
      </c>
      <c r="U48" s="204" t="n">
        <v>19</v>
      </c>
      <c r="V48" s="204" t="n">
        <v>0</v>
      </c>
      <c r="W48" s="204" t="n">
        <v>0</v>
      </c>
      <c r="X48" s="202" t="n">
        <v>0</v>
      </c>
      <c r="Y48" s="203" t="n">
        <v>97</v>
      </c>
      <c r="Z48" s="204" t="n">
        <v>104</v>
      </c>
      <c r="AA48" s="204" t="n">
        <v>0</v>
      </c>
      <c r="AB48" s="204" t="n">
        <v>0</v>
      </c>
      <c r="AC48" s="320" t="n">
        <v>0</v>
      </c>
      <c r="AD48" s="56"/>
    </row>
    <row r="49" customFormat="false" ht="12.75" hidden="false" customHeight="false" outlineLevel="0" collapsed="false">
      <c r="A49" s="65"/>
      <c r="B49" s="197"/>
      <c r="C49" s="198" t="s">
        <v>345</v>
      </c>
      <c r="D49" s="198" t="s">
        <v>346</v>
      </c>
      <c r="E49" s="198"/>
      <c r="F49" s="199"/>
      <c r="G49" s="200"/>
      <c r="H49" s="319" t="n">
        <v>283</v>
      </c>
      <c r="I49" s="203" t="n">
        <v>118</v>
      </c>
      <c r="J49" s="204" t="n">
        <v>119</v>
      </c>
      <c r="K49" s="204" t="n">
        <v>0</v>
      </c>
      <c r="L49" s="204" t="n">
        <v>55</v>
      </c>
      <c r="M49" s="202" t="n">
        <v>0</v>
      </c>
      <c r="N49" s="203" t="n">
        <v>165</v>
      </c>
      <c r="O49" s="204" t="n">
        <v>168</v>
      </c>
      <c r="P49" s="204" t="n">
        <v>0</v>
      </c>
      <c r="Q49" s="204" t="n">
        <v>116</v>
      </c>
      <c r="R49" s="320" t="n">
        <v>0</v>
      </c>
      <c r="S49" s="400" t="n">
        <v>171</v>
      </c>
      <c r="T49" s="203" t="n">
        <v>65</v>
      </c>
      <c r="U49" s="204" t="n">
        <v>65</v>
      </c>
      <c r="V49" s="204" t="n">
        <v>0</v>
      </c>
      <c r="W49" s="204" t="n">
        <v>37</v>
      </c>
      <c r="X49" s="202" t="n">
        <v>0</v>
      </c>
      <c r="Y49" s="203" t="n">
        <v>106</v>
      </c>
      <c r="Z49" s="204" t="n">
        <v>107</v>
      </c>
      <c r="AA49" s="204" t="n">
        <v>0</v>
      </c>
      <c r="AB49" s="204" t="n">
        <v>75</v>
      </c>
      <c r="AC49" s="320" t="n">
        <v>0</v>
      </c>
      <c r="AD49" s="56"/>
    </row>
    <row r="50" customFormat="false" ht="12.75" hidden="false" customHeight="false" outlineLevel="0" collapsed="false">
      <c r="A50" s="65"/>
      <c r="B50" s="197"/>
      <c r="C50" s="198" t="s">
        <v>349</v>
      </c>
      <c r="D50" s="198" t="s">
        <v>350</v>
      </c>
      <c r="E50" s="198"/>
      <c r="F50" s="199"/>
      <c r="G50" s="200"/>
      <c r="H50" s="319" t="n">
        <v>201</v>
      </c>
      <c r="I50" s="203" t="n">
        <v>201</v>
      </c>
      <c r="J50" s="204" t="n">
        <v>204</v>
      </c>
      <c r="K50" s="204" t="n">
        <v>0</v>
      </c>
      <c r="L50" s="204" t="n">
        <v>0</v>
      </c>
      <c r="M50" s="202" t="n">
        <v>0</v>
      </c>
      <c r="N50" s="203" t="n">
        <v>0</v>
      </c>
      <c r="O50" s="204" t="n">
        <v>0</v>
      </c>
      <c r="P50" s="204" t="n">
        <v>0</v>
      </c>
      <c r="Q50" s="204" t="n">
        <v>0</v>
      </c>
      <c r="R50" s="320" t="n">
        <v>0</v>
      </c>
      <c r="S50" s="400" t="n">
        <v>128</v>
      </c>
      <c r="T50" s="203" t="n">
        <v>128</v>
      </c>
      <c r="U50" s="204" t="n">
        <v>129</v>
      </c>
      <c r="V50" s="204" t="n">
        <v>0</v>
      </c>
      <c r="W50" s="204" t="n">
        <v>0</v>
      </c>
      <c r="X50" s="202" t="n">
        <v>0</v>
      </c>
      <c r="Y50" s="203" t="n">
        <v>0</v>
      </c>
      <c r="Z50" s="204" t="n">
        <v>0</v>
      </c>
      <c r="AA50" s="204" t="n">
        <v>0</v>
      </c>
      <c r="AB50" s="204" t="n">
        <v>0</v>
      </c>
      <c r="AC50" s="320" t="n">
        <v>0</v>
      </c>
      <c r="AD50" s="56"/>
    </row>
    <row r="51" customFormat="false" ht="12.75" hidden="false" customHeight="false" outlineLevel="0" collapsed="false">
      <c r="A51" s="65"/>
      <c r="B51" s="197"/>
      <c r="C51" s="198" t="s">
        <v>351</v>
      </c>
      <c r="D51" s="198" t="s">
        <v>352</v>
      </c>
      <c r="E51" s="198"/>
      <c r="F51" s="199"/>
      <c r="G51" s="200"/>
      <c r="H51" s="319" t="n">
        <v>79</v>
      </c>
      <c r="I51" s="203" t="n">
        <v>27</v>
      </c>
      <c r="J51" s="204" t="n">
        <v>27</v>
      </c>
      <c r="K51" s="204" t="n">
        <v>0</v>
      </c>
      <c r="L51" s="204" t="n">
        <v>0</v>
      </c>
      <c r="M51" s="202" t="n">
        <v>0</v>
      </c>
      <c r="N51" s="203" t="n">
        <v>52</v>
      </c>
      <c r="O51" s="204" t="n">
        <v>55</v>
      </c>
      <c r="P51" s="204" t="n">
        <v>0</v>
      </c>
      <c r="Q51" s="204" t="n">
        <v>0</v>
      </c>
      <c r="R51" s="320" t="n">
        <v>0</v>
      </c>
      <c r="S51" s="400" t="n">
        <v>49</v>
      </c>
      <c r="T51" s="203" t="n">
        <v>21</v>
      </c>
      <c r="U51" s="204" t="n">
        <v>21</v>
      </c>
      <c r="V51" s="204" t="n">
        <v>0</v>
      </c>
      <c r="W51" s="204" t="n">
        <v>0</v>
      </c>
      <c r="X51" s="202" t="n">
        <v>0</v>
      </c>
      <c r="Y51" s="203" t="n">
        <v>28</v>
      </c>
      <c r="Z51" s="204" t="n">
        <v>29</v>
      </c>
      <c r="AA51" s="204" t="n">
        <v>0</v>
      </c>
      <c r="AB51" s="204" t="n">
        <v>0</v>
      </c>
      <c r="AC51" s="320" t="n">
        <v>0</v>
      </c>
      <c r="AD51" s="56"/>
    </row>
    <row r="52" customFormat="false" ht="12.75" hidden="false" customHeight="false" outlineLevel="0" collapsed="false">
      <c r="A52" s="65"/>
      <c r="B52" s="197"/>
      <c r="C52" s="198" t="s">
        <v>353</v>
      </c>
      <c r="D52" s="198" t="s">
        <v>354</v>
      </c>
      <c r="E52" s="198"/>
      <c r="F52" s="199"/>
      <c r="G52" s="200"/>
      <c r="H52" s="319" t="n">
        <v>148</v>
      </c>
      <c r="I52" s="203" t="n">
        <v>61</v>
      </c>
      <c r="J52" s="204" t="n">
        <v>61</v>
      </c>
      <c r="K52" s="204" t="n">
        <v>0</v>
      </c>
      <c r="L52" s="204" t="n">
        <v>0</v>
      </c>
      <c r="M52" s="202" t="n">
        <v>0</v>
      </c>
      <c r="N52" s="203" t="n">
        <v>87</v>
      </c>
      <c r="O52" s="204" t="n">
        <v>92</v>
      </c>
      <c r="P52" s="204" t="n">
        <v>0</v>
      </c>
      <c r="Q52" s="204" t="n">
        <v>0</v>
      </c>
      <c r="R52" s="320" t="n">
        <v>0</v>
      </c>
      <c r="S52" s="400" t="n">
        <v>70</v>
      </c>
      <c r="T52" s="203" t="n">
        <v>39</v>
      </c>
      <c r="U52" s="204" t="n">
        <v>39</v>
      </c>
      <c r="V52" s="204" t="n">
        <v>0</v>
      </c>
      <c r="W52" s="204" t="n">
        <v>0</v>
      </c>
      <c r="X52" s="202" t="n">
        <v>0</v>
      </c>
      <c r="Y52" s="203" t="n">
        <v>31</v>
      </c>
      <c r="Z52" s="204" t="n">
        <v>32</v>
      </c>
      <c r="AA52" s="204" t="n">
        <v>0</v>
      </c>
      <c r="AB52" s="204" t="n">
        <v>0</v>
      </c>
      <c r="AC52" s="320" t="n">
        <v>0</v>
      </c>
      <c r="AD52" s="56"/>
    </row>
    <row r="53" customFormat="false" ht="12.75" hidden="false" customHeight="false" outlineLevel="0" collapsed="false">
      <c r="A53" s="65"/>
      <c r="B53" s="197"/>
      <c r="C53" s="198" t="s">
        <v>355</v>
      </c>
      <c r="D53" s="198" t="s">
        <v>356</v>
      </c>
      <c r="E53" s="198"/>
      <c r="F53" s="199"/>
      <c r="G53" s="200"/>
      <c r="H53" s="319" t="n">
        <v>125</v>
      </c>
      <c r="I53" s="203" t="n">
        <v>125</v>
      </c>
      <c r="J53" s="204" t="n">
        <v>126</v>
      </c>
      <c r="K53" s="204" t="n">
        <v>0</v>
      </c>
      <c r="L53" s="204" t="n">
        <v>75</v>
      </c>
      <c r="M53" s="202" t="n">
        <v>0</v>
      </c>
      <c r="N53" s="203" t="n">
        <v>0</v>
      </c>
      <c r="O53" s="204" t="n">
        <v>0</v>
      </c>
      <c r="P53" s="204" t="n">
        <v>0</v>
      </c>
      <c r="Q53" s="204" t="n">
        <v>0</v>
      </c>
      <c r="R53" s="320" t="n">
        <v>0</v>
      </c>
      <c r="S53" s="400" t="n">
        <v>95</v>
      </c>
      <c r="T53" s="203" t="n">
        <v>95</v>
      </c>
      <c r="U53" s="204" t="n">
        <v>95</v>
      </c>
      <c r="V53" s="204" t="n">
        <v>0</v>
      </c>
      <c r="W53" s="204" t="n">
        <v>47</v>
      </c>
      <c r="X53" s="202" t="n">
        <v>0</v>
      </c>
      <c r="Y53" s="203" t="n">
        <v>0</v>
      </c>
      <c r="Z53" s="204" t="n">
        <v>0</v>
      </c>
      <c r="AA53" s="204" t="n">
        <v>0</v>
      </c>
      <c r="AB53" s="204" t="n">
        <v>0</v>
      </c>
      <c r="AC53" s="320" t="n">
        <v>0</v>
      </c>
      <c r="AD53" s="56"/>
    </row>
    <row r="54" customFormat="false" ht="12.75" hidden="false" customHeight="false" outlineLevel="0" collapsed="false">
      <c r="A54" s="65"/>
      <c r="B54" s="197"/>
      <c r="C54" s="198" t="s">
        <v>357</v>
      </c>
      <c r="D54" s="198" t="s">
        <v>358</v>
      </c>
      <c r="E54" s="198"/>
      <c r="F54" s="199"/>
      <c r="G54" s="200"/>
      <c r="H54" s="319" t="n">
        <v>191</v>
      </c>
      <c r="I54" s="203" t="n">
        <v>16</v>
      </c>
      <c r="J54" s="204" t="n">
        <v>16</v>
      </c>
      <c r="K54" s="204" t="n">
        <v>0</v>
      </c>
      <c r="L54" s="204" t="n">
        <v>0</v>
      </c>
      <c r="M54" s="202" t="n">
        <v>0</v>
      </c>
      <c r="N54" s="203" t="n">
        <v>175</v>
      </c>
      <c r="O54" s="204" t="n">
        <v>179</v>
      </c>
      <c r="P54" s="204" t="n">
        <v>0</v>
      </c>
      <c r="Q54" s="204" t="n">
        <v>0</v>
      </c>
      <c r="R54" s="320" t="n">
        <v>0</v>
      </c>
      <c r="S54" s="400" t="n">
        <v>95</v>
      </c>
      <c r="T54" s="203" t="n">
        <v>10</v>
      </c>
      <c r="U54" s="204" t="n">
        <v>10</v>
      </c>
      <c r="V54" s="204" t="n">
        <v>0</v>
      </c>
      <c r="W54" s="204" t="n">
        <v>0</v>
      </c>
      <c r="X54" s="202" t="n">
        <v>0</v>
      </c>
      <c r="Y54" s="203" t="n">
        <v>85</v>
      </c>
      <c r="Z54" s="204" t="n">
        <v>86</v>
      </c>
      <c r="AA54" s="204" t="n">
        <v>0</v>
      </c>
      <c r="AB54" s="204" t="n">
        <v>0</v>
      </c>
      <c r="AC54" s="320" t="n">
        <v>0</v>
      </c>
      <c r="AD54" s="56"/>
    </row>
    <row r="55" customFormat="false" ht="12.75" hidden="false" customHeight="false" outlineLevel="0" collapsed="false">
      <c r="A55" s="65"/>
      <c r="B55" s="197"/>
      <c r="C55" s="198" t="s">
        <v>359</v>
      </c>
      <c r="D55" s="198" t="s">
        <v>360</v>
      </c>
      <c r="E55" s="198"/>
      <c r="F55" s="199"/>
      <c r="G55" s="200"/>
      <c r="H55" s="319" t="n">
        <v>62</v>
      </c>
      <c r="I55" s="203" t="n">
        <v>62</v>
      </c>
      <c r="J55" s="204" t="n">
        <v>62</v>
      </c>
      <c r="K55" s="204" t="n">
        <v>0</v>
      </c>
      <c r="L55" s="204" t="n">
        <v>18</v>
      </c>
      <c r="M55" s="202" t="n">
        <v>0</v>
      </c>
      <c r="N55" s="203" t="n">
        <v>0</v>
      </c>
      <c r="O55" s="204" t="n">
        <v>0</v>
      </c>
      <c r="P55" s="204" t="n">
        <v>0</v>
      </c>
      <c r="Q55" s="204" t="n">
        <v>0</v>
      </c>
      <c r="R55" s="320" t="n">
        <v>0</v>
      </c>
      <c r="S55" s="400" t="n">
        <v>13</v>
      </c>
      <c r="T55" s="203" t="n">
        <v>13</v>
      </c>
      <c r="U55" s="204" t="n">
        <v>13</v>
      </c>
      <c r="V55" s="204" t="n">
        <v>0</v>
      </c>
      <c r="W55" s="204" t="n">
        <v>7</v>
      </c>
      <c r="X55" s="202" t="n">
        <v>0</v>
      </c>
      <c r="Y55" s="203" t="n">
        <v>0</v>
      </c>
      <c r="Z55" s="204" t="n">
        <v>0</v>
      </c>
      <c r="AA55" s="204" t="n">
        <v>0</v>
      </c>
      <c r="AB55" s="204" t="n">
        <v>0</v>
      </c>
      <c r="AC55" s="320" t="n">
        <v>0</v>
      </c>
      <c r="AD55" s="56"/>
    </row>
    <row r="56" customFormat="false" ht="12.75" hidden="false" customHeight="false" outlineLevel="0" collapsed="false">
      <c r="A56" s="65"/>
      <c r="B56" s="197"/>
      <c r="C56" s="198" t="s">
        <v>361</v>
      </c>
      <c r="D56" s="198" t="s">
        <v>362</v>
      </c>
      <c r="E56" s="198"/>
      <c r="F56" s="199"/>
      <c r="G56" s="200"/>
      <c r="H56" s="319" t="n">
        <v>106</v>
      </c>
      <c r="I56" s="203" t="n">
        <v>39</v>
      </c>
      <c r="J56" s="204" t="n">
        <v>39</v>
      </c>
      <c r="K56" s="204" t="n">
        <v>0</v>
      </c>
      <c r="L56" s="204" t="n">
        <v>0</v>
      </c>
      <c r="M56" s="202" t="n">
        <v>0</v>
      </c>
      <c r="N56" s="203" t="n">
        <v>67</v>
      </c>
      <c r="O56" s="204" t="n">
        <v>71</v>
      </c>
      <c r="P56" s="204" t="n">
        <v>0</v>
      </c>
      <c r="Q56" s="204" t="n">
        <v>0</v>
      </c>
      <c r="R56" s="320" t="n">
        <v>0</v>
      </c>
      <c r="S56" s="400" t="n">
        <v>37</v>
      </c>
      <c r="T56" s="203" t="n">
        <v>9</v>
      </c>
      <c r="U56" s="204" t="n">
        <v>9</v>
      </c>
      <c r="V56" s="204" t="n">
        <v>0</v>
      </c>
      <c r="W56" s="204" t="n">
        <v>0</v>
      </c>
      <c r="X56" s="202" t="n">
        <v>0</v>
      </c>
      <c r="Y56" s="203" t="n">
        <v>28</v>
      </c>
      <c r="Z56" s="204" t="n">
        <v>29</v>
      </c>
      <c r="AA56" s="204" t="n">
        <v>0</v>
      </c>
      <c r="AB56" s="204" t="n">
        <v>0</v>
      </c>
      <c r="AC56" s="320" t="n">
        <v>0</v>
      </c>
      <c r="AD56" s="56"/>
    </row>
    <row r="57" customFormat="false" ht="12.75" hidden="false" customHeight="false" outlineLevel="0" collapsed="false">
      <c r="A57" s="65"/>
      <c r="B57" s="197"/>
      <c r="C57" s="198" t="s">
        <v>363</v>
      </c>
      <c r="D57" s="198" t="s">
        <v>364</v>
      </c>
      <c r="E57" s="198"/>
      <c r="F57" s="199"/>
      <c r="G57" s="200"/>
      <c r="H57" s="319" t="n">
        <v>54</v>
      </c>
      <c r="I57" s="203" t="n">
        <v>45</v>
      </c>
      <c r="J57" s="204" t="n">
        <v>46</v>
      </c>
      <c r="K57" s="204" t="n">
        <v>0</v>
      </c>
      <c r="L57" s="204" t="n">
        <v>0</v>
      </c>
      <c r="M57" s="202" t="n">
        <v>0</v>
      </c>
      <c r="N57" s="203" t="n">
        <v>9</v>
      </c>
      <c r="O57" s="204" t="n">
        <v>9</v>
      </c>
      <c r="P57" s="204" t="n">
        <v>0</v>
      </c>
      <c r="Q57" s="204" t="n">
        <v>0</v>
      </c>
      <c r="R57" s="320" t="n">
        <v>0</v>
      </c>
      <c r="S57" s="400" t="n">
        <v>26</v>
      </c>
      <c r="T57" s="203" t="n">
        <v>25</v>
      </c>
      <c r="U57" s="204" t="n">
        <v>25</v>
      </c>
      <c r="V57" s="204" t="n">
        <v>0</v>
      </c>
      <c r="W57" s="204" t="n">
        <v>0</v>
      </c>
      <c r="X57" s="202" t="n">
        <v>0</v>
      </c>
      <c r="Y57" s="203" t="n">
        <v>1</v>
      </c>
      <c r="Z57" s="204" t="n">
        <v>1</v>
      </c>
      <c r="AA57" s="204" t="n">
        <v>0</v>
      </c>
      <c r="AB57" s="204" t="n">
        <v>0</v>
      </c>
      <c r="AC57" s="320" t="n">
        <v>0</v>
      </c>
      <c r="AD57" s="56"/>
    </row>
    <row r="58" customFormat="false" ht="12.75" hidden="false" customHeight="false" outlineLevel="0" collapsed="false">
      <c r="A58" s="65"/>
      <c r="B58" s="197"/>
      <c r="C58" s="198" t="s">
        <v>365</v>
      </c>
      <c r="D58" s="198" t="s">
        <v>366</v>
      </c>
      <c r="E58" s="198"/>
      <c r="F58" s="199"/>
      <c r="G58" s="200"/>
      <c r="H58" s="319" t="n">
        <v>200</v>
      </c>
      <c r="I58" s="203" t="n">
        <v>109</v>
      </c>
      <c r="J58" s="204" t="n">
        <v>110</v>
      </c>
      <c r="K58" s="204" t="n">
        <v>0</v>
      </c>
      <c r="L58" s="204" t="n">
        <v>41</v>
      </c>
      <c r="M58" s="202" t="n">
        <v>0</v>
      </c>
      <c r="N58" s="203" t="n">
        <v>91</v>
      </c>
      <c r="O58" s="204" t="n">
        <v>94</v>
      </c>
      <c r="P58" s="204" t="n">
        <v>0</v>
      </c>
      <c r="Q58" s="204" t="n">
        <v>76</v>
      </c>
      <c r="R58" s="320" t="n">
        <v>0</v>
      </c>
      <c r="S58" s="400" t="n">
        <v>83</v>
      </c>
      <c r="T58" s="203" t="n">
        <v>51</v>
      </c>
      <c r="U58" s="204" t="n">
        <v>51</v>
      </c>
      <c r="V58" s="204" t="n">
        <v>0</v>
      </c>
      <c r="W58" s="204" t="n">
        <v>23</v>
      </c>
      <c r="X58" s="202" t="n">
        <v>0</v>
      </c>
      <c r="Y58" s="203" t="n">
        <v>32</v>
      </c>
      <c r="Z58" s="204" t="n">
        <v>33</v>
      </c>
      <c r="AA58" s="204" t="n">
        <v>0</v>
      </c>
      <c r="AB58" s="204" t="n">
        <v>27</v>
      </c>
      <c r="AC58" s="320" t="n">
        <v>0</v>
      </c>
      <c r="AD58" s="56"/>
    </row>
    <row r="59" customFormat="false" ht="12.75" hidden="false" customHeight="false" outlineLevel="0" collapsed="false">
      <c r="A59" s="65"/>
      <c r="B59" s="197"/>
      <c r="C59" s="198" t="s">
        <v>367</v>
      </c>
      <c r="D59" s="198" t="s">
        <v>368</v>
      </c>
      <c r="E59" s="198"/>
      <c r="F59" s="199"/>
      <c r="G59" s="200"/>
      <c r="H59" s="319" t="n">
        <v>146</v>
      </c>
      <c r="I59" s="203" t="n">
        <v>146</v>
      </c>
      <c r="J59" s="204" t="n">
        <v>151</v>
      </c>
      <c r="K59" s="204" t="n">
        <v>0</v>
      </c>
      <c r="L59" s="204" t="n">
        <v>0</v>
      </c>
      <c r="M59" s="202" t="n">
        <v>0</v>
      </c>
      <c r="N59" s="203" t="n">
        <v>0</v>
      </c>
      <c r="O59" s="204" t="n">
        <v>0</v>
      </c>
      <c r="P59" s="204" t="n">
        <v>0</v>
      </c>
      <c r="Q59" s="204" t="n">
        <v>0</v>
      </c>
      <c r="R59" s="320" t="n">
        <v>0</v>
      </c>
      <c r="S59" s="400" t="n">
        <v>124</v>
      </c>
      <c r="T59" s="203" t="n">
        <v>124</v>
      </c>
      <c r="U59" s="204" t="n">
        <v>127</v>
      </c>
      <c r="V59" s="204" t="n">
        <v>0</v>
      </c>
      <c r="W59" s="204" t="n">
        <v>0</v>
      </c>
      <c r="X59" s="202" t="n">
        <v>0</v>
      </c>
      <c r="Y59" s="203" t="n">
        <v>0</v>
      </c>
      <c r="Z59" s="204" t="n">
        <v>0</v>
      </c>
      <c r="AA59" s="204" t="n">
        <v>0</v>
      </c>
      <c r="AB59" s="204" t="n">
        <v>0</v>
      </c>
      <c r="AC59" s="320" t="n">
        <v>0</v>
      </c>
      <c r="AD59" s="56"/>
    </row>
    <row r="60" customFormat="false" ht="12.75" hidden="false" customHeight="false" outlineLevel="0" collapsed="false">
      <c r="A60" s="65"/>
      <c r="B60" s="197"/>
      <c r="C60" s="198" t="s">
        <v>369</v>
      </c>
      <c r="D60" s="198" t="s">
        <v>370</v>
      </c>
      <c r="E60" s="198"/>
      <c r="F60" s="199"/>
      <c r="G60" s="200"/>
      <c r="H60" s="319" t="n">
        <v>94</v>
      </c>
      <c r="I60" s="203" t="n">
        <v>0</v>
      </c>
      <c r="J60" s="204" t="n">
        <v>0</v>
      </c>
      <c r="K60" s="204" t="n">
        <v>0</v>
      </c>
      <c r="L60" s="204" t="n">
        <v>0</v>
      </c>
      <c r="M60" s="202" t="n">
        <v>0</v>
      </c>
      <c r="N60" s="203" t="n">
        <v>94</v>
      </c>
      <c r="O60" s="204" t="n">
        <v>99</v>
      </c>
      <c r="P60" s="204" t="n">
        <v>0</v>
      </c>
      <c r="Q60" s="204" t="n">
        <v>0</v>
      </c>
      <c r="R60" s="320" t="n">
        <v>0</v>
      </c>
      <c r="S60" s="400" t="n">
        <v>48</v>
      </c>
      <c r="T60" s="203" t="n">
        <v>0</v>
      </c>
      <c r="U60" s="204" t="n">
        <v>0</v>
      </c>
      <c r="V60" s="204" t="n">
        <v>0</v>
      </c>
      <c r="W60" s="204" t="n">
        <v>0</v>
      </c>
      <c r="X60" s="202" t="n">
        <v>0</v>
      </c>
      <c r="Y60" s="203" t="n">
        <v>48</v>
      </c>
      <c r="Z60" s="204" t="n">
        <v>51</v>
      </c>
      <c r="AA60" s="204" t="n">
        <v>0</v>
      </c>
      <c r="AB60" s="204" t="n">
        <v>0</v>
      </c>
      <c r="AC60" s="320" t="n">
        <v>0</v>
      </c>
      <c r="AD60" s="56"/>
    </row>
    <row r="61" customFormat="false" ht="12.75" hidden="false" customHeight="false" outlineLevel="0" collapsed="false">
      <c r="A61" s="65"/>
      <c r="B61" s="197"/>
      <c r="C61" s="198" t="s">
        <v>373</v>
      </c>
      <c r="D61" s="198" t="s">
        <v>374</v>
      </c>
      <c r="E61" s="198"/>
      <c r="F61" s="199"/>
      <c r="G61" s="200"/>
      <c r="H61" s="319" t="n">
        <v>54</v>
      </c>
      <c r="I61" s="203" t="n">
        <v>13</v>
      </c>
      <c r="J61" s="204" t="n">
        <v>13</v>
      </c>
      <c r="K61" s="204" t="n">
        <v>0</v>
      </c>
      <c r="L61" s="204" t="n">
        <v>1</v>
      </c>
      <c r="M61" s="202" t="n">
        <v>0</v>
      </c>
      <c r="N61" s="203" t="n">
        <v>41</v>
      </c>
      <c r="O61" s="204" t="n">
        <v>43</v>
      </c>
      <c r="P61" s="204" t="n">
        <v>0</v>
      </c>
      <c r="Q61" s="204" t="n">
        <v>65</v>
      </c>
      <c r="R61" s="320" t="n">
        <v>0</v>
      </c>
      <c r="S61" s="400" t="n">
        <v>31</v>
      </c>
      <c r="T61" s="203" t="n">
        <v>5</v>
      </c>
      <c r="U61" s="204" t="n">
        <v>5</v>
      </c>
      <c r="V61" s="204" t="n">
        <v>0</v>
      </c>
      <c r="W61" s="204" t="n">
        <v>0</v>
      </c>
      <c r="X61" s="202" t="n">
        <v>0</v>
      </c>
      <c r="Y61" s="203" t="n">
        <v>26</v>
      </c>
      <c r="Z61" s="204" t="n">
        <v>27</v>
      </c>
      <c r="AA61" s="204" t="n">
        <v>0</v>
      </c>
      <c r="AB61" s="204" t="n">
        <v>41</v>
      </c>
      <c r="AC61" s="320" t="n">
        <v>0</v>
      </c>
      <c r="AD61" s="56"/>
    </row>
    <row r="62" customFormat="false" ht="12.75" hidden="false" customHeight="false" outlineLevel="0" collapsed="false">
      <c r="A62" s="65"/>
      <c r="B62" s="197"/>
      <c r="C62" s="198" t="s">
        <v>375</v>
      </c>
      <c r="D62" s="198" t="s">
        <v>376</v>
      </c>
      <c r="E62" s="198"/>
      <c r="F62" s="199"/>
      <c r="G62" s="200"/>
      <c r="H62" s="319" t="n">
        <v>935</v>
      </c>
      <c r="I62" s="203" t="n">
        <v>779</v>
      </c>
      <c r="J62" s="204" t="n">
        <v>783</v>
      </c>
      <c r="K62" s="204" t="n">
        <v>0</v>
      </c>
      <c r="L62" s="204" t="n">
        <v>288</v>
      </c>
      <c r="M62" s="202" t="n">
        <v>0</v>
      </c>
      <c r="N62" s="203" t="n">
        <v>156</v>
      </c>
      <c r="O62" s="204" t="n">
        <v>164</v>
      </c>
      <c r="P62" s="204" t="n">
        <v>0</v>
      </c>
      <c r="Q62" s="204" t="n">
        <v>149</v>
      </c>
      <c r="R62" s="320" t="n">
        <v>0</v>
      </c>
      <c r="S62" s="400" t="n">
        <v>699</v>
      </c>
      <c r="T62" s="203" t="n">
        <v>592</v>
      </c>
      <c r="U62" s="204" t="n">
        <v>596</v>
      </c>
      <c r="V62" s="204" t="n">
        <v>0</v>
      </c>
      <c r="W62" s="204" t="n">
        <v>238</v>
      </c>
      <c r="X62" s="202" t="n">
        <v>0</v>
      </c>
      <c r="Y62" s="203" t="n">
        <v>107</v>
      </c>
      <c r="Z62" s="204" t="n">
        <v>109</v>
      </c>
      <c r="AA62" s="204" t="n">
        <v>0</v>
      </c>
      <c r="AB62" s="204" t="n">
        <v>113</v>
      </c>
      <c r="AC62" s="320" t="n">
        <v>0</v>
      </c>
      <c r="AD62" s="56"/>
    </row>
    <row r="63" customFormat="false" ht="12.75" hidden="false" customHeight="false" outlineLevel="0" collapsed="false">
      <c r="A63" s="65"/>
      <c r="B63" s="197"/>
      <c r="C63" s="198" t="s">
        <v>377</v>
      </c>
      <c r="D63" s="198" t="s">
        <v>378</v>
      </c>
      <c r="E63" s="198"/>
      <c r="F63" s="199"/>
      <c r="G63" s="200"/>
      <c r="H63" s="319" t="n">
        <v>225</v>
      </c>
      <c r="I63" s="203" t="n">
        <v>100</v>
      </c>
      <c r="J63" s="204" t="n">
        <v>101</v>
      </c>
      <c r="K63" s="204" t="n">
        <v>0</v>
      </c>
      <c r="L63" s="204" t="n">
        <v>112</v>
      </c>
      <c r="M63" s="202" t="n">
        <v>0</v>
      </c>
      <c r="N63" s="203" t="n">
        <v>125</v>
      </c>
      <c r="O63" s="204" t="n">
        <v>127</v>
      </c>
      <c r="P63" s="204" t="n">
        <v>0</v>
      </c>
      <c r="Q63" s="204" t="n">
        <v>188</v>
      </c>
      <c r="R63" s="320" t="n">
        <v>0</v>
      </c>
      <c r="S63" s="400" t="n">
        <v>147</v>
      </c>
      <c r="T63" s="203" t="n">
        <v>64</v>
      </c>
      <c r="U63" s="204" t="n">
        <v>64</v>
      </c>
      <c r="V63" s="204" t="n">
        <v>0</v>
      </c>
      <c r="W63" s="204" t="n">
        <v>71</v>
      </c>
      <c r="X63" s="202" t="n">
        <v>0</v>
      </c>
      <c r="Y63" s="203" t="n">
        <v>83</v>
      </c>
      <c r="Z63" s="204" t="n">
        <v>83</v>
      </c>
      <c r="AA63" s="204" t="n">
        <v>0</v>
      </c>
      <c r="AB63" s="204" t="n">
        <v>127</v>
      </c>
      <c r="AC63" s="320" t="n">
        <v>0</v>
      </c>
      <c r="AD63" s="56"/>
    </row>
    <row r="64" customFormat="false" ht="12.75" hidden="false" customHeight="false" outlineLevel="0" collapsed="false">
      <c r="A64" s="65"/>
      <c r="B64" s="197"/>
      <c r="C64" s="198" t="s">
        <v>379</v>
      </c>
      <c r="D64" s="198" t="s">
        <v>380</v>
      </c>
      <c r="E64" s="198"/>
      <c r="F64" s="199"/>
      <c r="G64" s="200"/>
      <c r="H64" s="319" t="n">
        <v>948</v>
      </c>
      <c r="I64" s="203" t="n">
        <v>383</v>
      </c>
      <c r="J64" s="204" t="n">
        <v>390</v>
      </c>
      <c r="K64" s="204" t="n">
        <v>0</v>
      </c>
      <c r="L64" s="204" t="n">
        <v>143</v>
      </c>
      <c r="M64" s="202" t="n">
        <v>9</v>
      </c>
      <c r="N64" s="203" t="n">
        <v>565</v>
      </c>
      <c r="O64" s="204" t="n">
        <v>602</v>
      </c>
      <c r="P64" s="204" t="n">
        <v>0</v>
      </c>
      <c r="Q64" s="204" t="n">
        <v>673</v>
      </c>
      <c r="R64" s="320" t="n">
        <v>5</v>
      </c>
      <c r="S64" s="400" t="n">
        <v>639</v>
      </c>
      <c r="T64" s="203" t="n">
        <v>274</v>
      </c>
      <c r="U64" s="204" t="n">
        <v>278</v>
      </c>
      <c r="V64" s="204" t="n">
        <v>0</v>
      </c>
      <c r="W64" s="204" t="n">
        <v>95</v>
      </c>
      <c r="X64" s="202" t="n">
        <v>5</v>
      </c>
      <c r="Y64" s="203" t="n">
        <v>365</v>
      </c>
      <c r="Z64" s="204" t="n">
        <v>380</v>
      </c>
      <c r="AA64" s="204" t="n">
        <v>0</v>
      </c>
      <c r="AB64" s="204" t="n">
        <v>409</v>
      </c>
      <c r="AC64" s="320" t="n">
        <v>3</v>
      </c>
      <c r="AD64" s="56"/>
    </row>
    <row r="65" customFormat="false" ht="12.75" hidden="false" customHeight="false" outlineLevel="0" collapsed="false">
      <c r="A65" s="65"/>
      <c r="B65" s="197"/>
      <c r="C65" s="198" t="s">
        <v>381</v>
      </c>
      <c r="D65" s="198" t="s">
        <v>382</v>
      </c>
      <c r="E65" s="198"/>
      <c r="F65" s="199"/>
      <c r="G65" s="200"/>
      <c r="H65" s="319" t="n">
        <v>2442</v>
      </c>
      <c r="I65" s="203" t="n">
        <v>699</v>
      </c>
      <c r="J65" s="204" t="n">
        <v>711</v>
      </c>
      <c r="K65" s="204" t="n">
        <v>0</v>
      </c>
      <c r="L65" s="204" t="n">
        <v>263</v>
      </c>
      <c r="M65" s="202" t="n">
        <v>0</v>
      </c>
      <c r="N65" s="203" t="n">
        <v>1743</v>
      </c>
      <c r="O65" s="204" t="n">
        <v>1802</v>
      </c>
      <c r="P65" s="204" t="n">
        <v>0</v>
      </c>
      <c r="Q65" s="204" t="n">
        <v>1867</v>
      </c>
      <c r="R65" s="320" t="n">
        <v>10</v>
      </c>
      <c r="S65" s="400" t="n">
        <v>1823</v>
      </c>
      <c r="T65" s="203" t="n">
        <v>514</v>
      </c>
      <c r="U65" s="204" t="n">
        <v>523</v>
      </c>
      <c r="V65" s="204" t="n">
        <v>0</v>
      </c>
      <c r="W65" s="204" t="n">
        <v>220</v>
      </c>
      <c r="X65" s="202" t="n">
        <v>0</v>
      </c>
      <c r="Y65" s="203" t="n">
        <v>1309</v>
      </c>
      <c r="Z65" s="204" t="n">
        <v>1353</v>
      </c>
      <c r="AA65" s="204" t="n">
        <v>0</v>
      </c>
      <c r="AB65" s="204" t="n">
        <v>1446</v>
      </c>
      <c r="AC65" s="320" t="n">
        <v>5</v>
      </c>
      <c r="AD65" s="56"/>
    </row>
    <row r="66" customFormat="false" ht="12.75" hidden="false" customHeight="false" outlineLevel="0" collapsed="false">
      <c r="A66" s="65"/>
      <c r="B66" s="197"/>
      <c r="C66" s="198" t="s">
        <v>383</v>
      </c>
      <c r="D66" s="198" t="s">
        <v>384</v>
      </c>
      <c r="E66" s="198"/>
      <c r="F66" s="199"/>
      <c r="G66" s="200"/>
      <c r="H66" s="319" t="n">
        <v>242</v>
      </c>
      <c r="I66" s="203" t="n">
        <v>156</v>
      </c>
      <c r="J66" s="204" t="n">
        <v>157</v>
      </c>
      <c r="K66" s="204" t="n">
        <v>0</v>
      </c>
      <c r="L66" s="204" t="n">
        <v>0</v>
      </c>
      <c r="M66" s="202" t="n">
        <v>0</v>
      </c>
      <c r="N66" s="203" t="n">
        <v>86</v>
      </c>
      <c r="O66" s="204" t="n">
        <v>87</v>
      </c>
      <c r="P66" s="204" t="n">
        <v>0</v>
      </c>
      <c r="Q66" s="204" t="n">
        <v>0</v>
      </c>
      <c r="R66" s="320" t="n">
        <v>0</v>
      </c>
      <c r="S66" s="400" t="n">
        <v>171</v>
      </c>
      <c r="T66" s="203" t="n">
        <v>112</v>
      </c>
      <c r="U66" s="204" t="n">
        <v>113</v>
      </c>
      <c r="V66" s="204" t="n">
        <v>0</v>
      </c>
      <c r="W66" s="204" t="n">
        <v>0</v>
      </c>
      <c r="X66" s="202" t="n">
        <v>0</v>
      </c>
      <c r="Y66" s="203" t="n">
        <v>59</v>
      </c>
      <c r="Z66" s="204" t="n">
        <v>59</v>
      </c>
      <c r="AA66" s="204" t="n">
        <v>0</v>
      </c>
      <c r="AB66" s="204" t="n">
        <v>0</v>
      </c>
      <c r="AC66" s="320" t="n">
        <v>0</v>
      </c>
      <c r="AD66" s="56"/>
    </row>
    <row r="67" customFormat="false" ht="12.75" hidden="false" customHeight="false" outlineLevel="0" collapsed="false">
      <c r="A67" s="65"/>
      <c r="B67" s="197"/>
      <c r="C67" s="198" t="s">
        <v>385</v>
      </c>
      <c r="D67" s="198" t="s">
        <v>386</v>
      </c>
      <c r="E67" s="198"/>
      <c r="F67" s="199"/>
      <c r="G67" s="200"/>
      <c r="H67" s="319" t="n">
        <v>482</v>
      </c>
      <c r="I67" s="203" t="n">
        <v>476</v>
      </c>
      <c r="J67" s="204" t="n">
        <v>477</v>
      </c>
      <c r="K67" s="204" t="n">
        <v>0</v>
      </c>
      <c r="L67" s="204" t="n">
        <v>59</v>
      </c>
      <c r="M67" s="202" t="n">
        <v>0</v>
      </c>
      <c r="N67" s="203" t="n">
        <v>6</v>
      </c>
      <c r="O67" s="204" t="n">
        <v>6</v>
      </c>
      <c r="P67" s="204" t="n">
        <v>0</v>
      </c>
      <c r="Q67" s="204" t="n">
        <v>0</v>
      </c>
      <c r="R67" s="320" t="n">
        <v>0</v>
      </c>
      <c r="S67" s="400" t="n">
        <v>289</v>
      </c>
      <c r="T67" s="203" t="n">
        <v>288</v>
      </c>
      <c r="U67" s="204" t="n">
        <v>289</v>
      </c>
      <c r="V67" s="204" t="n">
        <v>0</v>
      </c>
      <c r="W67" s="204" t="n">
        <v>31</v>
      </c>
      <c r="X67" s="202" t="n">
        <v>0</v>
      </c>
      <c r="Y67" s="203" t="n">
        <v>1</v>
      </c>
      <c r="Z67" s="204" t="n">
        <v>1</v>
      </c>
      <c r="AA67" s="204" t="n">
        <v>0</v>
      </c>
      <c r="AB67" s="204" t="n">
        <v>0</v>
      </c>
      <c r="AC67" s="320" t="n">
        <v>0</v>
      </c>
      <c r="AD67" s="56"/>
    </row>
    <row r="68" customFormat="false" ht="12.75" hidden="false" customHeight="false" outlineLevel="0" collapsed="false">
      <c r="A68" s="65"/>
      <c r="B68" s="197"/>
      <c r="C68" s="198" t="s">
        <v>387</v>
      </c>
      <c r="D68" s="198" t="s">
        <v>388</v>
      </c>
      <c r="E68" s="198"/>
      <c r="F68" s="199"/>
      <c r="G68" s="200"/>
      <c r="H68" s="319" t="n">
        <v>39</v>
      </c>
      <c r="I68" s="203" t="n">
        <v>22</v>
      </c>
      <c r="J68" s="204" t="n">
        <v>23</v>
      </c>
      <c r="K68" s="204" t="n">
        <v>0</v>
      </c>
      <c r="L68" s="204" t="n">
        <v>20</v>
      </c>
      <c r="M68" s="202" t="n">
        <v>0</v>
      </c>
      <c r="N68" s="203" t="n">
        <v>17</v>
      </c>
      <c r="O68" s="204" t="n">
        <v>19</v>
      </c>
      <c r="P68" s="204" t="n">
        <v>0</v>
      </c>
      <c r="Q68" s="204" t="n">
        <v>21</v>
      </c>
      <c r="R68" s="320" t="n">
        <v>0</v>
      </c>
      <c r="S68" s="400" t="n">
        <v>34</v>
      </c>
      <c r="T68" s="203" t="n">
        <v>19</v>
      </c>
      <c r="U68" s="204" t="n">
        <v>20</v>
      </c>
      <c r="V68" s="204" t="n">
        <v>0</v>
      </c>
      <c r="W68" s="204" t="n">
        <v>19</v>
      </c>
      <c r="X68" s="202" t="n">
        <v>0</v>
      </c>
      <c r="Y68" s="203" t="n">
        <v>15</v>
      </c>
      <c r="Z68" s="204" t="n">
        <v>17</v>
      </c>
      <c r="AA68" s="204" t="n">
        <v>0</v>
      </c>
      <c r="AB68" s="204" t="n">
        <v>19</v>
      </c>
      <c r="AC68" s="320" t="n">
        <v>0</v>
      </c>
      <c r="AD68" s="56"/>
    </row>
    <row r="69" customFormat="false" ht="12.75" hidden="false" customHeight="false" outlineLevel="0" collapsed="false">
      <c r="A69" s="65"/>
      <c r="B69" s="197"/>
      <c r="C69" s="198" t="s">
        <v>389</v>
      </c>
      <c r="D69" s="198" t="s">
        <v>390</v>
      </c>
      <c r="E69" s="198"/>
      <c r="F69" s="199"/>
      <c r="G69" s="200"/>
      <c r="H69" s="319" t="n">
        <v>165</v>
      </c>
      <c r="I69" s="203" t="n">
        <v>106</v>
      </c>
      <c r="J69" s="204" t="n">
        <v>107</v>
      </c>
      <c r="K69" s="204" t="n">
        <v>0</v>
      </c>
      <c r="L69" s="204" t="n">
        <v>0</v>
      </c>
      <c r="M69" s="202" t="n">
        <v>0</v>
      </c>
      <c r="N69" s="203" t="n">
        <v>59</v>
      </c>
      <c r="O69" s="204" t="n">
        <v>60</v>
      </c>
      <c r="P69" s="204" t="n">
        <v>0</v>
      </c>
      <c r="Q69" s="204" t="n">
        <v>0</v>
      </c>
      <c r="R69" s="320" t="n">
        <v>0</v>
      </c>
      <c r="S69" s="400" t="n">
        <v>97</v>
      </c>
      <c r="T69" s="203" t="n">
        <v>67</v>
      </c>
      <c r="U69" s="204" t="n">
        <v>67</v>
      </c>
      <c r="V69" s="204" t="n">
        <v>0</v>
      </c>
      <c r="W69" s="204" t="n">
        <v>0</v>
      </c>
      <c r="X69" s="202" t="n">
        <v>0</v>
      </c>
      <c r="Y69" s="203" t="n">
        <v>30</v>
      </c>
      <c r="Z69" s="204" t="n">
        <v>30</v>
      </c>
      <c r="AA69" s="204" t="n">
        <v>0</v>
      </c>
      <c r="AB69" s="204" t="n">
        <v>0</v>
      </c>
      <c r="AC69" s="320" t="n">
        <v>0</v>
      </c>
      <c r="AD69" s="56"/>
    </row>
    <row r="70" customFormat="false" ht="12.75" hidden="false" customHeight="false" outlineLevel="0" collapsed="false">
      <c r="A70" s="65"/>
      <c r="B70" s="197"/>
      <c r="C70" s="198" t="s">
        <v>391</v>
      </c>
      <c r="D70" s="198" t="s">
        <v>392</v>
      </c>
      <c r="E70" s="198"/>
      <c r="F70" s="199"/>
      <c r="G70" s="200"/>
      <c r="H70" s="319" t="n">
        <v>257</v>
      </c>
      <c r="I70" s="203" t="n">
        <v>116</v>
      </c>
      <c r="J70" s="204" t="n">
        <v>117</v>
      </c>
      <c r="K70" s="204" t="n">
        <v>0</v>
      </c>
      <c r="L70" s="204" t="n">
        <v>0</v>
      </c>
      <c r="M70" s="202" t="n">
        <v>0</v>
      </c>
      <c r="N70" s="203" t="n">
        <v>141</v>
      </c>
      <c r="O70" s="204" t="n">
        <v>143</v>
      </c>
      <c r="P70" s="204" t="n">
        <v>0</v>
      </c>
      <c r="Q70" s="204" t="n">
        <v>0</v>
      </c>
      <c r="R70" s="320" t="n">
        <v>0</v>
      </c>
      <c r="S70" s="400" t="n">
        <v>193</v>
      </c>
      <c r="T70" s="203" t="n">
        <v>78</v>
      </c>
      <c r="U70" s="204" t="n">
        <v>79</v>
      </c>
      <c r="V70" s="204" t="n">
        <v>0</v>
      </c>
      <c r="W70" s="204" t="n">
        <v>0</v>
      </c>
      <c r="X70" s="202" t="n">
        <v>0</v>
      </c>
      <c r="Y70" s="203" t="n">
        <v>115</v>
      </c>
      <c r="Z70" s="204" t="n">
        <v>116</v>
      </c>
      <c r="AA70" s="204" t="n">
        <v>0</v>
      </c>
      <c r="AB70" s="204" t="n">
        <v>0</v>
      </c>
      <c r="AC70" s="320" t="n">
        <v>0</v>
      </c>
      <c r="AD70" s="56"/>
    </row>
    <row r="71" customFormat="false" ht="12.75" hidden="false" customHeight="false" outlineLevel="0" collapsed="false">
      <c r="A71" s="65"/>
      <c r="B71" s="197"/>
      <c r="C71" s="198" t="s">
        <v>393</v>
      </c>
      <c r="D71" s="198" t="s">
        <v>394</v>
      </c>
      <c r="E71" s="198"/>
      <c r="F71" s="199"/>
      <c r="G71" s="200"/>
      <c r="H71" s="319" t="n">
        <v>197</v>
      </c>
      <c r="I71" s="203" t="n">
        <v>118</v>
      </c>
      <c r="J71" s="204" t="n">
        <v>120</v>
      </c>
      <c r="K71" s="204" t="n">
        <v>0</v>
      </c>
      <c r="L71" s="204" t="n">
        <v>0</v>
      </c>
      <c r="M71" s="202" t="n">
        <v>0</v>
      </c>
      <c r="N71" s="203" t="n">
        <v>79</v>
      </c>
      <c r="O71" s="204" t="n">
        <v>86</v>
      </c>
      <c r="P71" s="204" t="n">
        <v>0</v>
      </c>
      <c r="Q71" s="204" t="n">
        <v>0</v>
      </c>
      <c r="R71" s="320" t="n">
        <v>0</v>
      </c>
      <c r="S71" s="400" t="n">
        <v>127</v>
      </c>
      <c r="T71" s="203" t="n">
        <v>74</v>
      </c>
      <c r="U71" s="204" t="n">
        <v>74</v>
      </c>
      <c r="V71" s="204" t="n">
        <v>0</v>
      </c>
      <c r="W71" s="204" t="n">
        <v>0</v>
      </c>
      <c r="X71" s="202" t="n">
        <v>0</v>
      </c>
      <c r="Y71" s="203" t="n">
        <v>53</v>
      </c>
      <c r="Z71" s="204" t="n">
        <v>57</v>
      </c>
      <c r="AA71" s="204" t="n">
        <v>0</v>
      </c>
      <c r="AB71" s="204" t="n">
        <v>0</v>
      </c>
      <c r="AC71" s="320" t="n">
        <v>0</v>
      </c>
      <c r="AD71" s="56"/>
    </row>
    <row r="72" customFormat="false" ht="12.75" hidden="false" customHeight="false" outlineLevel="0" collapsed="false">
      <c r="A72" s="65"/>
      <c r="B72" s="197"/>
      <c r="C72" s="198" t="s">
        <v>395</v>
      </c>
      <c r="D72" s="198" t="s">
        <v>396</v>
      </c>
      <c r="E72" s="198"/>
      <c r="F72" s="199"/>
      <c r="G72" s="200"/>
      <c r="H72" s="319" t="n">
        <v>107</v>
      </c>
      <c r="I72" s="203" t="n">
        <v>36</v>
      </c>
      <c r="J72" s="204" t="n">
        <v>37</v>
      </c>
      <c r="K72" s="204" t="n">
        <v>0</v>
      </c>
      <c r="L72" s="204" t="n">
        <v>16</v>
      </c>
      <c r="M72" s="202" t="n">
        <v>0</v>
      </c>
      <c r="N72" s="203" t="n">
        <v>71</v>
      </c>
      <c r="O72" s="204" t="n">
        <v>75</v>
      </c>
      <c r="P72" s="204" t="n">
        <v>0</v>
      </c>
      <c r="Q72" s="204" t="n">
        <v>39</v>
      </c>
      <c r="R72" s="320" t="n">
        <v>0</v>
      </c>
      <c r="S72" s="400" t="n">
        <v>47</v>
      </c>
      <c r="T72" s="203" t="n">
        <v>18</v>
      </c>
      <c r="U72" s="204" t="n">
        <v>18</v>
      </c>
      <c r="V72" s="204" t="n">
        <v>0</v>
      </c>
      <c r="W72" s="204" t="n">
        <v>11</v>
      </c>
      <c r="X72" s="202" t="n">
        <v>0</v>
      </c>
      <c r="Y72" s="203" t="n">
        <v>29</v>
      </c>
      <c r="Z72" s="204" t="n">
        <v>29</v>
      </c>
      <c r="AA72" s="204" t="n">
        <v>0</v>
      </c>
      <c r="AB72" s="204" t="n">
        <v>23</v>
      </c>
      <c r="AC72" s="320" t="n">
        <v>0</v>
      </c>
      <c r="AD72" s="56"/>
    </row>
    <row r="73" customFormat="false" ht="12.75" hidden="false" customHeight="false" outlineLevel="0" collapsed="false">
      <c r="A73" s="65"/>
      <c r="B73" s="197"/>
      <c r="C73" s="198" t="s">
        <v>397</v>
      </c>
      <c r="D73" s="198" t="s">
        <v>398</v>
      </c>
      <c r="E73" s="198"/>
      <c r="F73" s="199"/>
      <c r="G73" s="200"/>
      <c r="H73" s="319" t="n">
        <v>71</v>
      </c>
      <c r="I73" s="203" t="n">
        <v>32</v>
      </c>
      <c r="J73" s="204" t="n">
        <v>32</v>
      </c>
      <c r="K73" s="204" t="n">
        <v>0</v>
      </c>
      <c r="L73" s="204" t="n">
        <v>0</v>
      </c>
      <c r="M73" s="202" t="n">
        <v>0</v>
      </c>
      <c r="N73" s="203" t="n">
        <v>39</v>
      </c>
      <c r="O73" s="204" t="n">
        <v>48</v>
      </c>
      <c r="P73" s="204" t="n">
        <v>0</v>
      </c>
      <c r="Q73" s="204" t="n">
        <v>0</v>
      </c>
      <c r="R73" s="320" t="n">
        <v>0</v>
      </c>
      <c r="S73" s="400" t="n">
        <v>8</v>
      </c>
      <c r="T73" s="203" t="n">
        <v>2</v>
      </c>
      <c r="U73" s="204" t="n">
        <v>2</v>
      </c>
      <c r="V73" s="204" t="n">
        <v>0</v>
      </c>
      <c r="W73" s="204" t="n">
        <v>0</v>
      </c>
      <c r="X73" s="202" t="n">
        <v>0</v>
      </c>
      <c r="Y73" s="203" t="n">
        <v>6</v>
      </c>
      <c r="Z73" s="204" t="n">
        <v>10</v>
      </c>
      <c r="AA73" s="204" t="n">
        <v>0</v>
      </c>
      <c r="AB73" s="204" t="n">
        <v>0</v>
      </c>
      <c r="AC73" s="320" t="n">
        <v>0</v>
      </c>
      <c r="AD73" s="56"/>
    </row>
    <row r="74" customFormat="false" ht="12.75" hidden="false" customHeight="false" outlineLevel="0" collapsed="false">
      <c r="A74" s="65"/>
      <c r="B74" s="197"/>
      <c r="C74" s="198" t="s">
        <v>401</v>
      </c>
      <c r="D74" s="198" t="s">
        <v>402</v>
      </c>
      <c r="E74" s="198"/>
      <c r="F74" s="199"/>
      <c r="G74" s="200"/>
      <c r="H74" s="319" t="n">
        <v>183</v>
      </c>
      <c r="I74" s="203" t="n">
        <v>108</v>
      </c>
      <c r="J74" s="204" t="n">
        <v>108</v>
      </c>
      <c r="K74" s="204" t="n">
        <v>0</v>
      </c>
      <c r="L74" s="204" t="n">
        <v>0</v>
      </c>
      <c r="M74" s="202" t="n">
        <v>0</v>
      </c>
      <c r="N74" s="203" t="n">
        <v>75</v>
      </c>
      <c r="O74" s="204" t="n">
        <v>75</v>
      </c>
      <c r="P74" s="204" t="n">
        <v>0</v>
      </c>
      <c r="Q74" s="204" t="n">
        <v>0</v>
      </c>
      <c r="R74" s="320" t="n">
        <v>0</v>
      </c>
      <c r="S74" s="400" t="n">
        <v>132</v>
      </c>
      <c r="T74" s="203" t="n">
        <v>80</v>
      </c>
      <c r="U74" s="204" t="n">
        <v>80</v>
      </c>
      <c r="V74" s="204" t="n">
        <v>0</v>
      </c>
      <c r="W74" s="204" t="n">
        <v>0</v>
      </c>
      <c r="X74" s="202" t="n">
        <v>0</v>
      </c>
      <c r="Y74" s="203" t="n">
        <v>52</v>
      </c>
      <c r="Z74" s="204" t="n">
        <v>52</v>
      </c>
      <c r="AA74" s="204" t="n">
        <v>0</v>
      </c>
      <c r="AB74" s="204" t="n">
        <v>0</v>
      </c>
      <c r="AC74" s="320" t="n">
        <v>0</v>
      </c>
      <c r="AD74" s="56"/>
    </row>
    <row r="75" customFormat="false" ht="12.75" hidden="false" customHeight="false" outlineLevel="0" collapsed="false">
      <c r="A75" s="65"/>
      <c r="B75" s="197"/>
      <c r="C75" s="198" t="s">
        <v>403</v>
      </c>
      <c r="D75" s="198" t="s">
        <v>404</v>
      </c>
      <c r="E75" s="198"/>
      <c r="F75" s="199"/>
      <c r="G75" s="200"/>
      <c r="H75" s="319" t="n">
        <v>18</v>
      </c>
      <c r="I75" s="203" t="n">
        <v>0</v>
      </c>
      <c r="J75" s="204" t="n">
        <v>0</v>
      </c>
      <c r="K75" s="204" t="n">
        <v>0</v>
      </c>
      <c r="L75" s="204" t="n">
        <v>0</v>
      </c>
      <c r="M75" s="202" t="n">
        <v>0</v>
      </c>
      <c r="N75" s="203" t="n">
        <v>18</v>
      </c>
      <c r="O75" s="204" t="n">
        <v>18</v>
      </c>
      <c r="P75" s="204" t="n">
        <v>0</v>
      </c>
      <c r="Q75" s="204" t="n">
        <v>0</v>
      </c>
      <c r="R75" s="320" t="n">
        <v>0</v>
      </c>
      <c r="S75" s="400" t="n">
        <v>8</v>
      </c>
      <c r="T75" s="203" t="n">
        <v>0</v>
      </c>
      <c r="U75" s="204" t="n">
        <v>0</v>
      </c>
      <c r="V75" s="204" t="n">
        <v>0</v>
      </c>
      <c r="W75" s="204" t="n">
        <v>0</v>
      </c>
      <c r="X75" s="202" t="n">
        <v>0</v>
      </c>
      <c r="Y75" s="203" t="n">
        <v>8</v>
      </c>
      <c r="Z75" s="204" t="n">
        <v>8</v>
      </c>
      <c r="AA75" s="204" t="n">
        <v>0</v>
      </c>
      <c r="AB75" s="204" t="n">
        <v>0</v>
      </c>
      <c r="AC75" s="320" t="n">
        <v>0</v>
      </c>
      <c r="AD75" s="56"/>
    </row>
    <row r="76" customFormat="false" ht="12.75" hidden="false" customHeight="false" outlineLevel="0" collapsed="false">
      <c r="A76" s="65"/>
      <c r="B76" s="197"/>
      <c r="C76" s="198" t="s">
        <v>405</v>
      </c>
      <c r="D76" s="198" t="s">
        <v>406</v>
      </c>
      <c r="E76" s="198"/>
      <c r="F76" s="199"/>
      <c r="G76" s="200"/>
      <c r="H76" s="319" t="n">
        <v>128</v>
      </c>
      <c r="I76" s="203" t="n">
        <v>33</v>
      </c>
      <c r="J76" s="204" t="n">
        <v>33</v>
      </c>
      <c r="K76" s="204" t="n">
        <v>0</v>
      </c>
      <c r="L76" s="204" t="n">
        <v>0</v>
      </c>
      <c r="M76" s="202" t="n">
        <v>0</v>
      </c>
      <c r="N76" s="203" t="n">
        <v>95</v>
      </c>
      <c r="O76" s="204" t="n">
        <v>98</v>
      </c>
      <c r="P76" s="204" t="n">
        <v>0</v>
      </c>
      <c r="Q76" s="204" t="n">
        <v>0</v>
      </c>
      <c r="R76" s="320" t="n">
        <v>0</v>
      </c>
      <c r="S76" s="400" t="n">
        <v>103</v>
      </c>
      <c r="T76" s="203" t="n">
        <v>29</v>
      </c>
      <c r="U76" s="204" t="n">
        <v>29</v>
      </c>
      <c r="V76" s="204" t="n">
        <v>0</v>
      </c>
      <c r="W76" s="204" t="n">
        <v>0</v>
      </c>
      <c r="X76" s="202" t="n">
        <v>0</v>
      </c>
      <c r="Y76" s="203" t="n">
        <v>74</v>
      </c>
      <c r="Z76" s="204" t="n">
        <v>76</v>
      </c>
      <c r="AA76" s="204" t="n">
        <v>0</v>
      </c>
      <c r="AB76" s="204" t="n">
        <v>0</v>
      </c>
      <c r="AC76" s="320" t="n">
        <v>0</v>
      </c>
      <c r="AD76" s="56"/>
    </row>
    <row r="77" customFormat="false" ht="13.5" hidden="false" customHeight="false" outlineLevel="0" collapsed="false">
      <c r="A77" s="65"/>
      <c r="B77" s="210"/>
      <c r="C77" s="211" t="s">
        <v>409</v>
      </c>
      <c r="D77" s="211" t="s">
        <v>410</v>
      </c>
      <c r="E77" s="211"/>
      <c r="F77" s="212"/>
      <c r="G77" s="213"/>
      <c r="H77" s="321" t="n">
        <v>9</v>
      </c>
      <c r="I77" s="216" t="n">
        <v>9</v>
      </c>
      <c r="J77" s="217" t="n">
        <v>9</v>
      </c>
      <c r="K77" s="217" t="n">
        <v>0</v>
      </c>
      <c r="L77" s="217" t="n">
        <v>0</v>
      </c>
      <c r="M77" s="215" t="n">
        <v>0</v>
      </c>
      <c r="N77" s="216" t="n">
        <v>0</v>
      </c>
      <c r="O77" s="217" t="n">
        <v>0</v>
      </c>
      <c r="P77" s="217" t="n">
        <v>0</v>
      </c>
      <c r="Q77" s="217" t="n">
        <v>0</v>
      </c>
      <c r="R77" s="322" t="n">
        <v>0</v>
      </c>
      <c r="S77" s="404" t="n">
        <v>5</v>
      </c>
      <c r="T77" s="216" t="n">
        <v>5</v>
      </c>
      <c r="U77" s="217" t="n">
        <v>5</v>
      </c>
      <c r="V77" s="217" t="n">
        <v>0</v>
      </c>
      <c r="W77" s="217" t="n">
        <v>0</v>
      </c>
      <c r="X77" s="215" t="n">
        <v>0</v>
      </c>
      <c r="Y77" s="216" t="n">
        <v>0</v>
      </c>
      <c r="Z77" s="217" t="n">
        <v>0</v>
      </c>
      <c r="AA77" s="217" t="n">
        <v>0</v>
      </c>
      <c r="AB77" s="217" t="n">
        <v>0</v>
      </c>
      <c r="AC77" s="322" t="n">
        <v>0</v>
      </c>
      <c r="AD77" s="56"/>
    </row>
    <row r="78" customFormat="false" ht="13.5" hidden="false" customHeight="false" outlineLevel="0" collapsed="false">
      <c r="B78" s="121" t="s">
        <v>230</v>
      </c>
      <c r="C78" s="122"/>
      <c r="D78" s="122"/>
      <c r="E78" s="122"/>
      <c r="F78" s="122"/>
      <c r="G78" s="121"/>
      <c r="H78" s="121"/>
      <c r="I78" s="121"/>
      <c r="J78" s="121"/>
      <c r="K78" s="121"/>
      <c r="L78" s="121"/>
      <c r="M78" s="121"/>
      <c r="N78" s="121"/>
      <c r="O78" s="121"/>
      <c r="P78" s="121"/>
      <c r="Q78" s="121"/>
      <c r="R78" s="432"/>
      <c r="S78" s="121"/>
      <c r="T78" s="121"/>
      <c r="U78" s="121"/>
      <c r="V78" s="121"/>
      <c r="W78" s="121"/>
      <c r="X78" s="121"/>
      <c r="Y78" s="121"/>
      <c r="Z78" s="121"/>
      <c r="AA78" s="121"/>
      <c r="AB78" s="121"/>
      <c r="AC78" s="123" t="s">
        <v>948</v>
      </c>
    </row>
    <row r="79" customFormat="false" ht="12.75" hidden="false" customHeight="true" outlineLevel="0" collapsed="false">
      <c r="B79" s="124" t="s">
        <v>232</v>
      </c>
      <c r="C79" s="125" t="s">
        <v>949</v>
      </c>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row>
    <row r="80" customFormat="false" ht="12.75" hidden="false" customHeight="true" outlineLevel="0" collapsed="false">
      <c r="B80" s="124" t="s">
        <v>234</v>
      </c>
      <c r="C80" s="125" t="s">
        <v>233</v>
      </c>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row>
    <row r="81" customFormat="false" ht="12.75" hidden="false" customHeight="true" outlineLevel="0" collapsed="false">
      <c r="B81" s="124" t="s">
        <v>236</v>
      </c>
      <c r="C81" s="125" t="s">
        <v>950</v>
      </c>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row>
    <row r="82" customFormat="false" ht="12.75" hidden="false" customHeight="true" outlineLevel="0" collapsed="false">
      <c r="B82" s="124" t="s">
        <v>238</v>
      </c>
      <c r="C82" s="125" t="s">
        <v>239</v>
      </c>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row>
  </sheetData>
  <mergeCells count="37">
    <mergeCell ref="B4:G8"/>
    <mergeCell ref="H4:R4"/>
    <mergeCell ref="S4:AC4"/>
    <mergeCell ref="H5:H8"/>
    <mergeCell ref="I5:M5"/>
    <mergeCell ref="N5:R5"/>
    <mergeCell ref="S5:S8"/>
    <mergeCell ref="T5:X5"/>
    <mergeCell ref="Y5:AC5"/>
    <mergeCell ref="I6:I8"/>
    <mergeCell ref="J6:M6"/>
    <mergeCell ref="N6:N8"/>
    <mergeCell ref="O6:R6"/>
    <mergeCell ref="T6:T8"/>
    <mergeCell ref="U6:X6"/>
    <mergeCell ref="Y6:Y8"/>
    <mergeCell ref="Z6:AC6"/>
    <mergeCell ref="J7:J8"/>
    <mergeCell ref="K7:K8"/>
    <mergeCell ref="L7:L8"/>
    <mergeCell ref="M7:M8"/>
    <mergeCell ref="O7:O8"/>
    <mergeCell ref="P7:P8"/>
    <mergeCell ref="Q7:Q8"/>
    <mergeCell ref="R7:R8"/>
    <mergeCell ref="U7:U8"/>
    <mergeCell ref="V7:V8"/>
    <mergeCell ref="W7:W8"/>
    <mergeCell ref="X7:X8"/>
    <mergeCell ref="Z7:Z8"/>
    <mergeCell ref="AA7:AA8"/>
    <mergeCell ref="AB7:AB8"/>
    <mergeCell ref="AC7:AC8"/>
    <mergeCell ref="C79:AC79"/>
    <mergeCell ref="C80:AC80"/>
    <mergeCell ref="C81:AC81"/>
    <mergeCell ref="C82:AC82"/>
  </mergeCells>
  <conditionalFormatting sqref="E3">
    <cfRule type="expression" priority="2" aboveAverage="0" equalAverage="0" bottom="0" percent="0" rank="0" text="" dxfId="36">
      <formula>AD3=" "</formula>
    </cfRule>
  </conditionalFormatting>
  <conditionalFormatting sqref="AC78 R78">
    <cfRule type="expression" priority="3" aboveAverage="0" equalAverage="0" bottom="0" percent="0" rank="0" text="" dxfId="37">
      <formula>AD78="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39375" right="0.39375"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3.7"/>
    <col collapsed="false" customWidth="true" hidden="false" outlineLevel="0" max="4" min="4" style="39" width="2.42"/>
    <col collapsed="false" customWidth="true" hidden="false" outlineLevel="0" max="5" min="5" style="39" width="13.14"/>
    <col collapsed="false" customWidth="true" hidden="false" outlineLevel="0" max="6" min="6" style="39" width="11.28"/>
    <col collapsed="false" customWidth="true" hidden="false" outlineLevel="0" max="7" min="7" style="39" width="1.13"/>
    <col collapsed="false" customWidth="true" hidden="false" outlineLevel="0" max="10" min="8" style="39" width="6.13"/>
    <col collapsed="false" customWidth="true" hidden="false" outlineLevel="0" max="11" min="11" style="39" width="5.99"/>
    <col collapsed="false" customWidth="true" hidden="false" outlineLevel="0" max="12" min="12" style="39" width="6.13"/>
    <col collapsed="false" customWidth="true" hidden="false" outlineLevel="0" max="13" min="13" style="39" width="5.28"/>
    <col collapsed="false" customWidth="true" hidden="false" outlineLevel="0" max="15" min="14" style="39" width="5.71"/>
    <col collapsed="false" customWidth="true" hidden="false" outlineLevel="0" max="16" min="16" style="39" width="5.56"/>
    <col collapsed="false" customWidth="true" hidden="false" outlineLevel="0" max="17" min="17" style="39" width="5.99"/>
    <col collapsed="false" customWidth="true" hidden="false" outlineLevel="0" max="18" min="18" style="39" width="5.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951</v>
      </c>
      <c r="C2" s="42"/>
      <c r="D2" s="42"/>
      <c r="E2" s="42"/>
      <c r="F2" s="150" t="s">
        <v>952</v>
      </c>
      <c r="G2" s="44"/>
      <c r="H2" s="42"/>
      <c r="I2" s="42"/>
      <c r="J2" s="42"/>
      <c r="K2" s="42"/>
      <c r="L2" s="42"/>
      <c r="M2" s="42"/>
      <c r="N2" s="42"/>
      <c r="O2" s="42"/>
      <c r="P2" s="42"/>
      <c r="Q2" s="42"/>
      <c r="R2" s="42"/>
    </row>
    <row r="3" s="41" customFormat="true" ht="15.75" hidden="false" customHeight="false" outlineLevel="0" collapsed="false">
      <c r="B3" s="303" t="s">
        <v>953</v>
      </c>
      <c r="C3" s="46"/>
      <c r="D3" s="46"/>
      <c r="E3" s="46"/>
      <c r="F3" s="46"/>
      <c r="G3" s="46"/>
      <c r="H3" s="46"/>
      <c r="I3" s="46"/>
      <c r="J3" s="46"/>
      <c r="K3" s="46"/>
      <c r="L3" s="46"/>
      <c r="M3" s="46"/>
      <c r="N3" s="46"/>
      <c r="O3" s="46"/>
      <c r="P3" s="46"/>
      <c r="Q3" s="46"/>
      <c r="R3" s="46"/>
    </row>
    <row r="4" s="47" customFormat="true" ht="21" hidden="false" customHeight="true" outlineLevel="0" collapsed="false">
      <c r="B4" s="420" t="s">
        <v>939</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45</v>
      </c>
      <c r="C5" s="54"/>
      <c r="D5" s="54"/>
      <c r="E5" s="54"/>
      <c r="F5" s="54"/>
      <c r="G5" s="54"/>
      <c r="H5" s="421" t="s">
        <v>954</v>
      </c>
      <c r="I5" s="421"/>
      <c r="J5" s="421"/>
      <c r="K5" s="421"/>
      <c r="L5" s="421"/>
      <c r="M5" s="421"/>
      <c r="N5" s="421"/>
      <c r="O5" s="421"/>
      <c r="P5" s="421"/>
      <c r="Q5" s="421"/>
      <c r="R5" s="421"/>
      <c r="S5" s="56"/>
    </row>
    <row r="6" customFormat="false" ht="27.95" hidden="false" customHeight="true" outlineLevel="0" collapsed="false">
      <c r="A6" s="53"/>
      <c r="B6" s="54"/>
      <c r="C6" s="54"/>
      <c r="D6" s="54"/>
      <c r="E6" s="54"/>
      <c r="F6" s="54"/>
      <c r="G6" s="54"/>
      <c r="H6" s="422" t="s">
        <v>955</v>
      </c>
      <c r="I6" s="423" t="s">
        <v>532</v>
      </c>
      <c r="J6" s="423"/>
      <c r="K6" s="423"/>
      <c r="L6" s="423"/>
      <c r="M6" s="423"/>
      <c r="N6" s="424" t="s">
        <v>213</v>
      </c>
      <c r="O6" s="424"/>
      <c r="P6" s="424"/>
      <c r="Q6" s="424"/>
      <c r="R6" s="424"/>
      <c r="S6" s="56"/>
    </row>
    <row r="7" customFormat="false" ht="15" hidden="false" customHeight="true" outlineLevel="0" collapsed="false">
      <c r="A7" s="53"/>
      <c r="B7" s="54"/>
      <c r="C7" s="54"/>
      <c r="D7" s="54"/>
      <c r="E7" s="54"/>
      <c r="F7" s="54"/>
      <c r="G7" s="54"/>
      <c r="H7" s="422"/>
      <c r="I7" s="243" t="s">
        <v>956</v>
      </c>
      <c r="J7" s="425" t="s">
        <v>215</v>
      </c>
      <c r="K7" s="425"/>
      <c r="L7" s="425"/>
      <c r="M7" s="425"/>
      <c r="N7" s="243" t="s">
        <v>957</v>
      </c>
      <c r="O7" s="426" t="s">
        <v>215</v>
      </c>
      <c r="P7" s="426"/>
      <c r="Q7" s="426"/>
      <c r="R7" s="426"/>
      <c r="S7" s="56"/>
    </row>
    <row r="8" customFormat="false" ht="9" hidden="false" customHeight="true" outlineLevel="0" collapsed="false">
      <c r="A8" s="53"/>
      <c r="B8" s="54"/>
      <c r="C8" s="54"/>
      <c r="D8" s="54"/>
      <c r="E8" s="54"/>
      <c r="F8" s="54"/>
      <c r="G8" s="54"/>
      <c r="H8" s="422"/>
      <c r="I8" s="243"/>
      <c r="J8" s="159" t="s">
        <v>538</v>
      </c>
      <c r="K8" s="159" t="s">
        <v>946</v>
      </c>
      <c r="L8" s="159" t="s">
        <v>947</v>
      </c>
      <c r="M8" s="160" t="s">
        <v>548</v>
      </c>
      <c r="N8" s="243"/>
      <c r="O8" s="159" t="s">
        <v>538</v>
      </c>
      <c r="P8" s="159" t="s">
        <v>946</v>
      </c>
      <c r="Q8" s="159" t="s">
        <v>947</v>
      </c>
      <c r="R8" s="162" t="s">
        <v>548</v>
      </c>
      <c r="S8" s="56"/>
    </row>
    <row r="9" customFormat="false" ht="48" hidden="false" customHeight="true" outlineLevel="0" collapsed="false">
      <c r="A9" s="53"/>
      <c r="B9" s="54"/>
      <c r="C9" s="54"/>
      <c r="D9" s="54"/>
      <c r="E9" s="54"/>
      <c r="F9" s="54"/>
      <c r="G9" s="54"/>
      <c r="H9" s="422"/>
      <c r="I9" s="243"/>
      <c r="J9" s="159"/>
      <c r="K9" s="159"/>
      <c r="L9" s="159"/>
      <c r="M9" s="160"/>
      <c r="N9" s="243"/>
      <c r="O9" s="159"/>
      <c r="P9" s="159"/>
      <c r="Q9" s="159"/>
      <c r="R9" s="162"/>
      <c r="S9" s="56"/>
    </row>
    <row r="10" customFormat="false" ht="13.5" hidden="false" customHeight="false" outlineLevel="0" collapsed="false">
      <c r="A10" s="65"/>
      <c r="B10" s="177"/>
      <c r="C10" s="178" t="s">
        <v>221</v>
      </c>
      <c r="D10" s="178"/>
      <c r="E10" s="178"/>
      <c r="F10" s="179"/>
      <c r="G10" s="180"/>
      <c r="H10" s="245" t="n">
        <v>81847</v>
      </c>
      <c r="I10" s="183" t="n">
        <v>62643</v>
      </c>
      <c r="J10" s="184" t="n">
        <v>58694</v>
      </c>
      <c r="K10" s="184" t="n">
        <v>6463</v>
      </c>
      <c r="L10" s="184" t="n">
        <v>26590</v>
      </c>
      <c r="M10" s="182" t="n">
        <v>4113</v>
      </c>
      <c r="N10" s="183" t="n">
        <v>19233</v>
      </c>
      <c r="O10" s="184" t="n">
        <v>20668</v>
      </c>
      <c r="P10" s="184" t="n">
        <v>389</v>
      </c>
      <c r="Q10" s="184" t="n">
        <v>12067</v>
      </c>
      <c r="R10" s="317" t="n">
        <v>1568</v>
      </c>
      <c r="S10" s="56"/>
    </row>
    <row r="11" customFormat="false" ht="12.75" hidden="false" customHeight="false" outlineLevel="0" collapsed="false">
      <c r="A11" s="65"/>
      <c r="B11" s="248"/>
      <c r="C11" s="249" t="s">
        <v>549</v>
      </c>
      <c r="D11" s="249"/>
      <c r="E11" s="249"/>
      <c r="F11" s="250"/>
      <c r="G11" s="251"/>
      <c r="H11" s="252" t="n">
        <v>7029</v>
      </c>
      <c r="I11" s="91" t="n">
        <v>6472</v>
      </c>
      <c r="J11" s="92" t="n">
        <v>6590</v>
      </c>
      <c r="K11" s="92" t="n">
        <v>5</v>
      </c>
      <c r="L11" s="92" t="n">
        <v>3002</v>
      </c>
      <c r="M11" s="191" t="n">
        <v>935</v>
      </c>
      <c r="N11" s="91" t="n">
        <v>558</v>
      </c>
      <c r="O11" s="92" t="n">
        <v>654</v>
      </c>
      <c r="P11" s="92" t="n">
        <v>0</v>
      </c>
      <c r="Q11" s="92" t="n">
        <v>99</v>
      </c>
      <c r="R11" s="93" t="n">
        <v>115</v>
      </c>
      <c r="S11" s="56"/>
    </row>
    <row r="12" customFormat="false" ht="12.75" hidden="false" customHeight="false" outlineLevel="0" collapsed="false">
      <c r="A12" s="65"/>
      <c r="B12" s="255"/>
      <c r="C12" s="332" t="s">
        <v>550</v>
      </c>
      <c r="D12" s="332"/>
      <c r="E12" s="332"/>
      <c r="F12" s="332"/>
      <c r="G12" s="333"/>
      <c r="H12" s="259" t="n">
        <v>18868</v>
      </c>
      <c r="I12" s="260" t="n">
        <v>16087</v>
      </c>
      <c r="J12" s="261" t="n">
        <v>16235</v>
      </c>
      <c r="K12" s="261" t="n">
        <v>3</v>
      </c>
      <c r="L12" s="261" t="n">
        <v>7480</v>
      </c>
      <c r="M12" s="262" t="n">
        <v>1413</v>
      </c>
      <c r="N12" s="260" t="n">
        <v>2782</v>
      </c>
      <c r="O12" s="261" t="n">
        <v>3042</v>
      </c>
      <c r="P12" s="261" t="n">
        <v>0</v>
      </c>
      <c r="Q12" s="261" t="n">
        <v>1900</v>
      </c>
      <c r="R12" s="336" t="n">
        <v>418</v>
      </c>
      <c r="S12" s="56"/>
    </row>
    <row r="13" customFormat="false" ht="12.75" hidden="false" customHeight="false" outlineLevel="0" collapsed="false">
      <c r="A13" s="65"/>
      <c r="B13" s="255"/>
      <c r="C13" s="256" t="s">
        <v>551</v>
      </c>
      <c r="D13" s="256"/>
      <c r="E13" s="256"/>
      <c r="F13" s="257"/>
      <c r="G13" s="258"/>
      <c r="H13" s="259" t="n">
        <v>3381</v>
      </c>
      <c r="I13" s="260" t="n">
        <v>2561</v>
      </c>
      <c r="J13" s="261" t="n">
        <v>2350</v>
      </c>
      <c r="K13" s="261" t="n">
        <v>290</v>
      </c>
      <c r="L13" s="261" t="n">
        <v>1083</v>
      </c>
      <c r="M13" s="262" t="n">
        <v>237</v>
      </c>
      <c r="N13" s="260" t="n">
        <v>821</v>
      </c>
      <c r="O13" s="261" t="n">
        <v>902</v>
      </c>
      <c r="P13" s="261" t="n">
        <v>0</v>
      </c>
      <c r="Q13" s="261" t="n">
        <v>366</v>
      </c>
      <c r="R13" s="336" t="n">
        <v>79</v>
      </c>
      <c r="S13" s="56"/>
    </row>
    <row r="14" customFormat="false" ht="12.75" hidden="false" customHeight="false" outlineLevel="0" collapsed="false">
      <c r="A14" s="65"/>
      <c r="B14" s="255"/>
      <c r="C14" s="256" t="s">
        <v>552</v>
      </c>
      <c r="D14" s="256"/>
      <c r="E14" s="256"/>
      <c r="F14" s="257"/>
      <c r="G14" s="258"/>
      <c r="H14" s="259" t="n">
        <v>5835</v>
      </c>
      <c r="I14" s="260" t="n">
        <v>4936</v>
      </c>
      <c r="J14" s="261" t="n">
        <v>2284</v>
      </c>
      <c r="K14" s="261" t="n">
        <v>3131</v>
      </c>
      <c r="L14" s="261" t="n">
        <v>500</v>
      </c>
      <c r="M14" s="262" t="n">
        <v>200</v>
      </c>
      <c r="N14" s="260" t="n">
        <v>899</v>
      </c>
      <c r="O14" s="261" t="n">
        <v>929</v>
      </c>
      <c r="P14" s="261" t="n">
        <v>0</v>
      </c>
      <c r="Q14" s="261" t="n">
        <v>175</v>
      </c>
      <c r="R14" s="336" t="n">
        <v>233</v>
      </c>
      <c r="S14" s="56"/>
    </row>
    <row r="15" customFormat="false" ht="12.75" hidden="false" customHeight="false" outlineLevel="0" collapsed="false">
      <c r="A15" s="65"/>
      <c r="B15" s="255"/>
      <c r="C15" s="256" t="s">
        <v>553</v>
      </c>
      <c r="D15" s="256"/>
      <c r="E15" s="256"/>
      <c r="F15" s="257"/>
      <c r="G15" s="258"/>
      <c r="H15" s="259" t="n">
        <v>13047</v>
      </c>
      <c r="I15" s="260" t="n">
        <v>10205</v>
      </c>
      <c r="J15" s="261" t="n">
        <v>10402</v>
      </c>
      <c r="K15" s="261" t="n">
        <v>197</v>
      </c>
      <c r="L15" s="261" t="n">
        <v>4366</v>
      </c>
      <c r="M15" s="262" t="n">
        <v>645</v>
      </c>
      <c r="N15" s="260" t="n">
        <v>2844</v>
      </c>
      <c r="O15" s="261" t="n">
        <v>3192</v>
      </c>
      <c r="P15" s="261" t="n">
        <v>18</v>
      </c>
      <c r="Q15" s="261" t="n">
        <v>2119</v>
      </c>
      <c r="R15" s="336" t="n">
        <v>220</v>
      </c>
      <c r="S15" s="56"/>
    </row>
    <row r="16" customFormat="false" ht="12.75" hidden="false" customHeight="false" outlineLevel="0" collapsed="false">
      <c r="A16" s="65"/>
      <c r="B16" s="255"/>
      <c r="C16" s="256" t="s">
        <v>554</v>
      </c>
      <c r="D16" s="256"/>
      <c r="E16" s="256"/>
      <c r="F16" s="257"/>
      <c r="G16" s="258"/>
      <c r="H16" s="259" t="n">
        <v>20720</v>
      </c>
      <c r="I16" s="260" t="n">
        <v>14425</v>
      </c>
      <c r="J16" s="261" t="n">
        <v>14353</v>
      </c>
      <c r="K16" s="261" t="n">
        <v>311</v>
      </c>
      <c r="L16" s="261" t="n">
        <v>7521</v>
      </c>
      <c r="M16" s="262" t="n">
        <v>367</v>
      </c>
      <c r="N16" s="260" t="n">
        <v>6295</v>
      </c>
      <c r="O16" s="261" t="n">
        <v>6707</v>
      </c>
      <c r="P16" s="261" t="n">
        <v>0</v>
      </c>
      <c r="Q16" s="261" t="n">
        <v>4212</v>
      </c>
      <c r="R16" s="336" t="n">
        <v>227</v>
      </c>
      <c r="S16" s="56"/>
    </row>
    <row r="17" customFormat="false" ht="12.75" hidden="false" customHeight="false" outlineLevel="0" collapsed="false">
      <c r="A17" s="65"/>
      <c r="B17" s="255"/>
      <c r="C17" s="256" t="s">
        <v>555</v>
      </c>
      <c r="D17" s="256"/>
      <c r="E17" s="256"/>
      <c r="F17" s="257"/>
      <c r="G17" s="258"/>
      <c r="H17" s="259" t="n">
        <v>2338</v>
      </c>
      <c r="I17" s="260" t="n">
        <v>1537</v>
      </c>
      <c r="J17" s="261" t="n">
        <v>421</v>
      </c>
      <c r="K17" s="261" t="n">
        <v>1771</v>
      </c>
      <c r="L17" s="261" t="n">
        <v>10</v>
      </c>
      <c r="M17" s="262" t="n">
        <v>43</v>
      </c>
      <c r="N17" s="260" t="n">
        <v>801</v>
      </c>
      <c r="O17" s="261" t="n">
        <v>905</v>
      </c>
      <c r="P17" s="261" t="n">
        <v>0</v>
      </c>
      <c r="Q17" s="261" t="n">
        <v>68</v>
      </c>
      <c r="R17" s="336" t="n">
        <v>127</v>
      </c>
      <c r="S17" s="56"/>
    </row>
    <row r="18" customFormat="false" ht="12.75" hidden="false" customHeight="false" outlineLevel="0" collapsed="false">
      <c r="A18" s="65"/>
      <c r="B18" s="255"/>
      <c r="C18" s="256" t="s">
        <v>556</v>
      </c>
      <c r="D18" s="256"/>
      <c r="E18" s="256"/>
      <c r="F18" s="257"/>
      <c r="G18" s="258"/>
      <c r="H18" s="259" t="n">
        <v>9090</v>
      </c>
      <c r="I18" s="260" t="n">
        <v>5046</v>
      </c>
      <c r="J18" s="261" t="n">
        <v>4704</v>
      </c>
      <c r="K18" s="261" t="n">
        <v>664</v>
      </c>
      <c r="L18" s="261" t="n">
        <v>1926</v>
      </c>
      <c r="M18" s="262" t="n">
        <v>136</v>
      </c>
      <c r="N18" s="260" t="n">
        <v>4047</v>
      </c>
      <c r="O18" s="261" t="n">
        <v>4117</v>
      </c>
      <c r="P18" s="261" t="n">
        <v>371</v>
      </c>
      <c r="Q18" s="261" t="n">
        <v>3038</v>
      </c>
      <c r="R18" s="336" t="n">
        <v>103</v>
      </c>
      <c r="S18" s="56"/>
    </row>
    <row r="19" customFormat="false" ht="13.5" hidden="false" customHeight="false" outlineLevel="0" collapsed="false">
      <c r="A19" s="65"/>
      <c r="B19" s="255"/>
      <c r="C19" s="256" t="s">
        <v>557</v>
      </c>
      <c r="D19" s="256"/>
      <c r="E19" s="256"/>
      <c r="F19" s="257"/>
      <c r="G19" s="258"/>
      <c r="H19" s="259" t="n">
        <v>1645</v>
      </c>
      <c r="I19" s="260" t="n">
        <v>1449</v>
      </c>
      <c r="J19" s="261" t="n">
        <v>1419</v>
      </c>
      <c r="K19" s="261" t="n">
        <v>98</v>
      </c>
      <c r="L19" s="261" t="n">
        <v>784</v>
      </c>
      <c r="M19" s="262" t="n">
        <v>137</v>
      </c>
      <c r="N19" s="260" t="n">
        <v>196</v>
      </c>
      <c r="O19" s="261" t="n">
        <v>231</v>
      </c>
      <c r="P19" s="261" t="n">
        <v>0</v>
      </c>
      <c r="Q19" s="261" t="n">
        <v>93</v>
      </c>
      <c r="R19" s="336" t="n">
        <v>46</v>
      </c>
      <c r="S19" s="56"/>
    </row>
    <row r="20" customFormat="false" ht="13.5" hidden="false" customHeight="false" outlineLevel="0" collapsed="false">
      <c r="A20" s="65"/>
      <c r="B20" s="177"/>
      <c r="C20" s="178" t="s">
        <v>228</v>
      </c>
      <c r="D20" s="178"/>
      <c r="E20" s="178"/>
      <c r="F20" s="179"/>
      <c r="G20" s="180"/>
      <c r="H20" s="245" t="n">
        <v>69334</v>
      </c>
      <c r="I20" s="183" t="n">
        <v>56480</v>
      </c>
      <c r="J20" s="184" t="n">
        <v>52464</v>
      </c>
      <c r="K20" s="184" t="n">
        <v>6463</v>
      </c>
      <c r="L20" s="184" t="n">
        <v>24893</v>
      </c>
      <c r="M20" s="182" t="n">
        <v>4101</v>
      </c>
      <c r="N20" s="183" t="n">
        <v>12882</v>
      </c>
      <c r="O20" s="184" t="n">
        <v>14050</v>
      </c>
      <c r="P20" s="184" t="n">
        <v>389</v>
      </c>
      <c r="Q20" s="184" t="n">
        <v>7312</v>
      </c>
      <c r="R20" s="317" t="n">
        <v>1546</v>
      </c>
      <c r="S20" s="56"/>
    </row>
    <row r="21" customFormat="false" ht="12.75" hidden="false" customHeight="false" outlineLevel="0" collapsed="false">
      <c r="A21" s="65"/>
      <c r="B21" s="248"/>
      <c r="C21" s="249" t="s">
        <v>549</v>
      </c>
      <c r="D21" s="249"/>
      <c r="E21" s="249"/>
      <c r="F21" s="250"/>
      <c r="G21" s="251"/>
      <c r="H21" s="252" t="n">
        <v>6903</v>
      </c>
      <c r="I21" s="91" t="n">
        <v>6415</v>
      </c>
      <c r="J21" s="92" t="n">
        <v>6533</v>
      </c>
      <c r="K21" s="92" t="n">
        <v>5</v>
      </c>
      <c r="L21" s="92" t="n">
        <v>3002</v>
      </c>
      <c r="M21" s="191" t="n">
        <v>935</v>
      </c>
      <c r="N21" s="91" t="n">
        <v>489</v>
      </c>
      <c r="O21" s="92" t="n">
        <v>583</v>
      </c>
      <c r="P21" s="92" t="n">
        <v>0</v>
      </c>
      <c r="Q21" s="92" t="n">
        <v>76</v>
      </c>
      <c r="R21" s="93" t="n">
        <v>115</v>
      </c>
      <c r="S21" s="56"/>
    </row>
    <row r="22" customFormat="false" ht="12.75" hidden="false" customHeight="false" outlineLevel="0" collapsed="false">
      <c r="A22" s="65"/>
      <c r="B22" s="255"/>
      <c r="C22" s="256" t="s">
        <v>550</v>
      </c>
      <c r="D22" s="332"/>
      <c r="E22" s="332"/>
      <c r="F22" s="332"/>
      <c r="G22" s="258"/>
      <c r="H22" s="259" t="n">
        <v>18396</v>
      </c>
      <c r="I22" s="260" t="n">
        <v>15787</v>
      </c>
      <c r="J22" s="261" t="n">
        <v>15933</v>
      </c>
      <c r="K22" s="261" t="n">
        <v>3</v>
      </c>
      <c r="L22" s="261" t="n">
        <v>7371</v>
      </c>
      <c r="M22" s="262" t="n">
        <v>1413</v>
      </c>
      <c r="N22" s="260" t="n">
        <v>2610</v>
      </c>
      <c r="O22" s="261" t="n">
        <v>2864</v>
      </c>
      <c r="P22" s="261" t="n">
        <v>0</v>
      </c>
      <c r="Q22" s="261" t="n">
        <v>1783</v>
      </c>
      <c r="R22" s="336" t="n">
        <v>418</v>
      </c>
      <c r="S22" s="56"/>
    </row>
    <row r="23" customFormat="false" ht="12.75" hidden="false" customHeight="false" outlineLevel="0" collapsed="false">
      <c r="A23" s="65"/>
      <c r="B23" s="255"/>
      <c r="C23" s="256" t="s">
        <v>551</v>
      </c>
      <c r="D23" s="256"/>
      <c r="E23" s="256"/>
      <c r="F23" s="257"/>
      <c r="G23" s="258"/>
      <c r="H23" s="259" t="n">
        <v>3381</v>
      </c>
      <c r="I23" s="260" t="n">
        <v>2561</v>
      </c>
      <c r="J23" s="261" t="n">
        <v>2350</v>
      </c>
      <c r="K23" s="261" t="n">
        <v>290</v>
      </c>
      <c r="L23" s="261" t="n">
        <v>1083</v>
      </c>
      <c r="M23" s="262" t="n">
        <v>237</v>
      </c>
      <c r="N23" s="260" t="n">
        <v>821</v>
      </c>
      <c r="O23" s="261" t="n">
        <v>902</v>
      </c>
      <c r="P23" s="261" t="n">
        <v>0</v>
      </c>
      <c r="Q23" s="261" t="n">
        <v>366</v>
      </c>
      <c r="R23" s="336" t="n">
        <v>79</v>
      </c>
      <c r="S23" s="56"/>
    </row>
    <row r="24" customFormat="false" ht="12.75" hidden="false" customHeight="false" outlineLevel="0" collapsed="false">
      <c r="A24" s="65"/>
      <c r="B24" s="255"/>
      <c r="C24" s="256" t="s">
        <v>552</v>
      </c>
      <c r="D24" s="256"/>
      <c r="E24" s="256"/>
      <c r="F24" s="257"/>
      <c r="G24" s="258"/>
      <c r="H24" s="259" t="n">
        <v>5689</v>
      </c>
      <c r="I24" s="260" t="n">
        <v>4790</v>
      </c>
      <c r="J24" s="261" t="n">
        <v>2133</v>
      </c>
      <c r="K24" s="261" t="n">
        <v>3131</v>
      </c>
      <c r="L24" s="261" t="n">
        <v>500</v>
      </c>
      <c r="M24" s="262" t="n">
        <v>200</v>
      </c>
      <c r="N24" s="260" t="n">
        <v>899</v>
      </c>
      <c r="O24" s="261" t="n">
        <v>929</v>
      </c>
      <c r="P24" s="261" t="n">
        <v>0</v>
      </c>
      <c r="Q24" s="261" t="n">
        <v>175</v>
      </c>
      <c r="R24" s="336" t="n">
        <v>233</v>
      </c>
      <c r="S24" s="56"/>
    </row>
    <row r="25" customFormat="false" ht="12.75" hidden="false" customHeight="false" outlineLevel="0" collapsed="false">
      <c r="A25" s="65"/>
      <c r="B25" s="255"/>
      <c r="C25" s="256" t="s">
        <v>553</v>
      </c>
      <c r="D25" s="256"/>
      <c r="E25" s="256"/>
      <c r="F25" s="257"/>
      <c r="G25" s="258"/>
      <c r="H25" s="259" t="n">
        <v>9872</v>
      </c>
      <c r="I25" s="260" t="n">
        <v>8109</v>
      </c>
      <c r="J25" s="261" t="n">
        <v>8288</v>
      </c>
      <c r="K25" s="261" t="n">
        <v>197</v>
      </c>
      <c r="L25" s="261" t="n">
        <v>3651</v>
      </c>
      <c r="M25" s="262" t="n">
        <v>636</v>
      </c>
      <c r="N25" s="260" t="n">
        <v>1765</v>
      </c>
      <c r="O25" s="261" t="n">
        <v>2058</v>
      </c>
      <c r="P25" s="261" t="n">
        <v>18</v>
      </c>
      <c r="Q25" s="261" t="n">
        <v>1025</v>
      </c>
      <c r="R25" s="336" t="n">
        <v>215</v>
      </c>
      <c r="S25" s="56"/>
    </row>
    <row r="26" customFormat="false" ht="12.75" hidden="false" customHeight="false" outlineLevel="0" collapsed="false">
      <c r="A26" s="65"/>
      <c r="B26" s="255"/>
      <c r="C26" s="256" t="s">
        <v>554</v>
      </c>
      <c r="D26" s="256"/>
      <c r="E26" s="256"/>
      <c r="F26" s="257"/>
      <c r="G26" s="258"/>
      <c r="H26" s="259" t="n">
        <v>14197</v>
      </c>
      <c r="I26" s="260" t="n">
        <v>11400</v>
      </c>
      <c r="J26" s="261" t="n">
        <v>11298</v>
      </c>
      <c r="K26" s="261" t="n">
        <v>311</v>
      </c>
      <c r="L26" s="261" t="n">
        <v>6775</v>
      </c>
      <c r="M26" s="262" t="n">
        <v>364</v>
      </c>
      <c r="N26" s="260" t="n">
        <v>2797</v>
      </c>
      <c r="O26" s="261" t="n">
        <v>3066</v>
      </c>
      <c r="P26" s="261" t="n">
        <v>0</v>
      </c>
      <c r="Q26" s="261" t="n">
        <v>2284</v>
      </c>
      <c r="R26" s="336" t="n">
        <v>220</v>
      </c>
      <c r="S26" s="56"/>
    </row>
    <row r="27" customFormat="false" ht="12.75" hidden="false" customHeight="false" outlineLevel="0" collapsed="false">
      <c r="A27" s="65"/>
      <c r="B27" s="255"/>
      <c r="C27" s="256" t="s">
        <v>555</v>
      </c>
      <c r="D27" s="256"/>
      <c r="E27" s="256"/>
      <c r="F27" s="257"/>
      <c r="G27" s="258"/>
      <c r="H27" s="259" t="n">
        <v>1504</v>
      </c>
      <c r="I27" s="260" t="n">
        <v>1273</v>
      </c>
      <c r="J27" s="261" t="n">
        <v>151</v>
      </c>
      <c r="K27" s="261" t="n">
        <v>1771</v>
      </c>
      <c r="L27" s="261" t="n">
        <v>0</v>
      </c>
      <c r="M27" s="262" t="n">
        <v>43</v>
      </c>
      <c r="N27" s="260" t="n">
        <v>231</v>
      </c>
      <c r="O27" s="261" t="n">
        <v>305</v>
      </c>
      <c r="P27" s="261" t="n">
        <v>0</v>
      </c>
      <c r="Q27" s="261" t="n">
        <v>40</v>
      </c>
      <c r="R27" s="336" t="n">
        <v>127</v>
      </c>
      <c r="S27" s="56"/>
    </row>
    <row r="28" customFormat="false" ht="12.75" hidden="false" customHeight="false" outlineLevel="0" collapsed="false">
      <c r="A28" s="65"/>
      <c r="B28" s="255"/>
      <c r="C28" s="256" t="s">
        <v>556</v>
      </c>
      <c r="D28" s="256"/>
      <c r="E28" s="256"/>
      <c r="F28" s="257"/>
      <c r="G28" s="258"/>
      <c r="H28" s="259" t="n">
        <v>7957</v>
      </c>
      <c r="I28" s="260" t="n">
        <v>4870</v>
      </c>
      <c r="J28" s="261" t="n">
        <v>4524</v>
      </c>
      <c r="K28" s="261" t="n">
        <v>664</v>
      </c>
      <c r="L28" s="261" t="n">
        <v>1827</v>
      </c>
      <c r="M28" s="262" t="n">
        <v>136</v>
      </c>
      <c r="N28" s="260" t="n">
        <v>3090</v>
      </c>
      <c r="O28" s="261" t="n">
        <v>3129</v>
      </c>
      <c r="P28" s="261" t="n">
        <v>371</v>
      </c>
      <c r="Q28" s="261" t="n">
        <v>1472</v>
      </c>
      <c r="R28" s="336" t="n">
        <v>93</v>
      </c>
      <c r="S28" s="56"/>
    </row>
    <row r="29" customFormat="false" ht="13.5" hidden="false" customHeight="false" outlineLevel="0" collapsed="false">
      <c r="A29" s="65"/>
      <c r="B29" s="255"/>
      <c r="C29" s="256" t="s">
        <v>557</v>
      </c>
      <c r="D29" s="256"/>
      <c r="E29" s="256"/>
      <c r="F29" s="257"/>
      <c r="G29" s="258"/>
      <c r="H29" s="259" t="n">
        <v>1534</v>
      </c>
      <c r="I29" s="260" t="n">
        <v>1350</v>
      </c>
      <c r="J29" s="261" t="n">
        <v>1318</v>
      </c>
      <c r="K29" s="261" t="n">
        <v>98</v>
      </c>
      <c r="L29" s="261" t="n">
        <v>766</v>
      </c>
      <c r="M29" s="262" t="n">
        <v>137</v>
      </c>
      <c r="N29" s="260" t="n">
        <v>184</v>
      </c>
      <c r="O29" s="261" t="n">
        <v>219</v>
      </c>
      <c r="P29" s="261" t="n">
        <v>0</v>
      </c>
      <c r="Q29" s="261" t="n">
        <v>93</v>
      </c>
      <c r="R29" s="336" t="n">
        <v>46</v>
      </c>
      <c r="S29" s="56"/>
    </row>
    <row r="30" customFormat="false" ht="12.75" hidden="false" customHeight="false" outlineLevel="0" collapsed="false">
      <c r="A30" s="65"/>
      <c r="B30" s="223"/>
      <c r="C30" s="224" t="s">
        <v>229</v>
      </c>
      <c r="D30" s="224"/>
      <c r="E30" s="224"/>
      <c r="F30" s="225"/>
      <c r="G30" s="226"/>
      <c r="H30" s="290" t="n">
        <v>12514</v>
      </c>
      <c r="I30" s="229" t="n">
        <v>6163</v>
      </c>
      <c r="J30" s="230" t="n">
        <v>6230</v>
      </c>
      <c r="K30" s="230" t="n">
        <v>0</v>
      </c>
      <c r="L30" s="230" t="n">
        <v>1697</v>
      </c>
      <c r="M30" s="228" t="n">
        <v>12</v>
      </c>
      <c r="N30" s="229" t="n">
        <v>6351</v>
      </c>
      <c r="O30" s="230" t="n">
        <v>6618</v>
      </c>
      <c r="P30" s="230" t="n">
        <v>0</v>
      </c>
      <c r="Q30" s="230" t="n">
        <v>4755</v>
      </c>
      <c r="R30" s="324" t="n">
        <v>22</v>
      </c>
      <c r="S30" s="56"/>
    </row>
    <row r="31" customFormat="false" ht="12.75" hidden="false" customHeight="false" outlineLevel="0" collapsed="false">
      <c r="A31" s="65"/>
      <c r="B31" s="248"/>
      <c r="C31" s="249" t="s">
        <v>549</v>
      </c>
      <c r="D31" s="249"/>
      <c r="E31" s="249"/>
      <c r="F31" s="250"/>
      <c r="G31" s="251"/>
      <c r="H31" s="252" t="n">
        <v>126</v>
      </c>
      <c r="I31" s="91" t="n">
        <v>57</v>
      </c>
      <c r="J31" s="92" t="n">
        <v>57</v>
      </c>
      <c r="K31" s="92" t="n">
        <v>0</v>
      </c>
      <c r="L31" s="92" t="n">
        <v>0</v>
      </c>
      <c r="M31" s="191" t="n">
        <v>0</v>
      </c>
      <c r="N31" s="91" t="n">
        <v>69</v>
      </c>
      <c r="O31" s="92" t="n">
        <v>71</v>
      </c>
      <c r="P31" s="92" t="n">
        <v>0</v>
      </c>
      <c r="Q31" s="92" t="n">
        <v>23</v>
      </c>
      <c r="R31" s="93" t="n">
        <v>0</v>
      </c>
      <c r="S31" s="56"/>
    </row>
    <row r="32" customFormat="false" ht="12.75" hidden="false" customHeight="false" outlineLevel="0" collapsed="false">
      <c r="A32" s="65"/>
      <c r="B32" s="293"/>
      <c r="C32" s="294" t="s">
        <v>550</v>
      </c>
      <c r="D32" s="294"/>
      <c r="E32" s="294"/>
      <c r="F32" s="295"/>
      <c r="G32" s="296"/>
      <c r="H32" s="297" t="n">
        <v>472</v>
      </c>
      <c r="I32" s="73" t="n">
        <v>300</v>
      </c>
      <c r="J32" s="74" t="n">
        <v>302</v>
      </c>
      <c r="K32" s="74" t="n">
        <v>0</v>
      </c>
      <c r="L32" s="74" t="n">
        <v>109</v>
      </c>
      <c r="M32" s="298" t="n">
        <v>0</v>
      </c>
      <c r="N32" s="73" t="n">
        <v>172</v>
      </c>
      <c r="O32" s="74" t="n">
        <v>178</v>
      </c>
      <c r="P32" s="74" t="n">
        <v>0</v>
      </c>
      <c r="Q32" s="74" t="n">
        <v>117</v>
      </c>
      <c r="R32" s="75" t="n">
        <v>0</v>
      </c>
      <c r="S32" s="56"/>
    </row>
    <row r="33" customFormat="false" ht="12.75" hidden="false" customHeight="false" outlineLevel="0" collapsed="false">
      <c r="A33" s="65"/>
      <c r="B33" s="255"/>
      <c r="C33" s="256" t="s">
        <v>552</v>
      </c>
      <c r="D33" s="332"/>
      <c r="E33" s="332"/>
      <c r="F33" s="332"/>
      <c r="G33" s="258"/>
      <c r="H33" s="259" t="n">
        <v>146</v>
      </c>
      <c r="I33" s="260" t="n">
        <v>146</v>
      </c>
      <c r="J33" s="261" t="n">
        <v>151</v>
      </c>
      <c r="K33" s="261" t="n">
        <v>0</v>
      </c>
      <c r="L33" s="261" t="n">
        <v>0</v>
      </c>
      <c r="M33" s="262" t="n">
        <v>0</v>
      </c>
      <c r="N33" s="260" t="n">
        <v>0</v>
      </c>
      <c r="O33" s="261" t="n">
        <v>0</v>
      </c>
      <c r="P33" s="261" t="n">
        <v>0</v>
      </c>
      <c r="Q33" s="261" t="n">
        <v>0</v>
      </c>
      <c r="R33" s="336" t="n">
        <v>0</v>
      </c>
      <c r="S33" s="56"/>
    </row>
    <row r="34" customFormat="false" ht="12.75" hidden="false" customHeight="false" outlineLevel="0" collapsed="false">
      <c r="A34" s="65"/>
      <c r="B34" s="255"/>
      <c r="C34" s="256" t="s">
        <v>553</v>
      </c>
      <c r="D34" s="256"/>
      <c r="E34" s="256"/>
      <c r="F34" s="257"/>
      <c r="G34" s="258"/>
      <c r="H34" s="259" t="n">
        <v>3175</v>
      </c>
      <c r="I34" s="260" t="n">
        <v>2096</v>
      </c>
      <c r="J34" s="261" t="n">
        <v>2114</v>
      </c>
      <c r="K34" s="261" t="n">
        <v>0</v>
      </c>
      <c r="L34" s="261" t="n">
        <v>715</v>
      </c>
      <c r="M34" s="262" t="n">
        <v>9</v>
      </c>
      <c r="N34" s="260" t="n">
        <v>1079</v>
      </c>
      <c r="O34" s="261" t="n">
        <v>1134</v>
      </c>
      <c r="P34" s="261" t="n">
        <v>0</v>
      </c>
      <c r="Q34" s="261" t="n">
        <v>1094</v>
      </c>
      <c r="R34" s="336" t="n">
        <v>5</v>
      </c>
      <c r="S34" s="56"/>
    </row>
    <row r="35" customFormat="false" ht="12.75" hidden="false" customHeight="false" outlineLevel="0" collapsed="false">
      <c r="A35" s="65"/>
      <c r="B35" s="255"/>
      <c r="C35" s="256" t="s">
        <v>554</v>
      </c>
      <c r="D35" s="256"/>
      <c r="E35" s="256"/>
      <c r="F35" s="257"/>
      <c r="G35" s="258"/>
      <c r="H35" s="259" t="n">
        <v>6523</v>
      </c>
      <c r="I35" s="260" t="n">
        <v>3025</v>
      </c>
      <c r="J35" s="261" t="n">
        <v>3055</v>
      </c>
      <c r="K35" s="261" t="n">
        <v>0</v>
      </c>
      <c r="L35" s="261" t="n">
        <v>746</v>
      </c>
      <c r="M35" s="262" t="n">
        <v>3</v>
      </c>
      <c r="N35" s="260" t="n">
        <v>3498</v>
      </c>
      <c r="O35" s="261" t="n">
        <v>3641</v>
      </c>
      <c r="P35" s="261" t="n">
        <v>0</v>
      </c>
      <c r="Q35" s="261" t="n">
        <v>1928</v>
      </c>
      <c r="R35" s="336" t="n">
        <v>7</v>
      </c>
      <c r="S35" s="56"/>
    </row>
    <row r="36" customFormat="false" ht="12.75" hidden="false" customHeight="false" outlineLevel="0" collapsed="false">
      <c r="A36" s="65"/>
      <c r="B36" s="255"/>
      <c r="C36" s="256" t="s">
        <v>555</v>
      </c>
      <c r="D36" s="256"/>
      <c r="E36" s="256"/>
      <c r="F36" s="257"/>
      <c r="G36" s="258"/>
      <c r="H36" s="259" t="n">
        <v>834</v>
      </c>
      <c r="I36" s="260" t="n">
        <v>264</v>
      </c>
      <c r="J36" s="261" t="n">
        <v>270</v>
      </c>
      <c r="K36" s="261" t="n">
        <v>0</v>
      </c>
      <c r="L36" s="261" t="n">
        <v>10</v>
      </c>
      <c r="M36" s="262" t="n">
        <v>0</v>
      </c>
      <c r="N36" s="260" t="n">
        <v>570</v>
      </c>
      <c r="O36" s="261" t="n">
        <v>600</v>
      </c>
      <c r="P36" s="261" t="n">
        <v>0</v>
      </c>
      <c r="Q36" s="261" t="n">
        <v>28</v>
      </c>
      <c r="R36" s="336" t="n">
        <v>0</v>
      </c>
      <c r="S36" s="56"/>
    </row>
    <row r="37" customFormat="false" ht="12.75" hidden="false" customHeight="false" outlineLevel="0" collapsed="false">
      <c r="A37" s="65"/>
      <c r="B37" s="255"/>
      <c r="C37" s="256" t="s">
        <v>556</v>
      </c>
      <c r="D37" s="256"/>
      <c r="E37" s="256"/>
      <c r="F37" s="257"/>
      <c r="G37" s="258"/>
      <c r="H37" s="259" t="n">
        <v>1133</v>
      </c>
      <c r="I37" s="260" t="n">
        <v>176</v>
      </c>
      <c r="J37" s="261" t="n">
        <v>180</v>
      </c>
      <c r="K37" s="261" t="n">
        <v>0</v>
      </c>
      <c r="L37" s="261" t="n">
        <v>99</v>
      </c>
      <c r="M37" s="262" t="n">
        <v>0</v>
      </c>
      <c r="N37" s="260" t="n">
        <v>957</v>
      </c>
      <c r="O37" s="261" t="n">
        <v>988</v>
      </c>
      <c r="P37" s="261" t="n">
        <v>0</v>
      </c>
      <c r="Q37" s="261" t="n">
        <v>1566</v>
      </c>
      <c r="R37" s="336" t="n">
        <v>10</v>
      </c>
      <c r="S37" s="56"/>
    </row>
    <row r="38" customFormat="false" ht="13.5" hidden="false" customHeight="false" outlineLevel="0" collapsed="false">
      <c r="A38" s="65"/>
      <c r="B38" s="255"/>
      <c r="C38" s="256" t="s">
        <v>557</v>
      </c>
      <c r="D38" s="256"/>
      <c r="E38" s="256"/>
      <c r="F38" s="257"/>
      <c r="G38" s="258"/>
      <c r="H38" s="259" t="n">
        <v>111</v>
      </c>
      <c r="I38" s="260" t="n">
        <v>99</v>
      </c>
      <c r="J38" s="261" t="n">
        <v>101</v>
      </c>
      <c r="K38" s="261" t="n">
        <v>0</v>
      </c>
      <c r="L38" s="261" t="n">
        <v>18</v>
      </c>
      <c r="M38" s="262" t="n">
        <v>0</v>
      </c>
      <c r="N38" s="260" t="n">
        <v>12</v>
      </c>
      <c r="O38" s="261" t="n">
        <v>12</v>
      </c>
      <c r="P38" s="261" t="n">
        <v>0</v>
      </c>
      <c r="Q38" s="261" t="n">
        <v>0</v>
      </c>
      <c r="R38" s="336" t="n">
        <v>0</v>
      </c>
      <c r="S38" s="56"/>
    </row>
    <row r="39" customFormat="false" ht="13.5" hidden="false" customHeight="false" outlineLevel="0" collapsed="false">
      <c r="B39" s="121" t="s">
        <v>230</v>
      </c>
      <c r="C39" s="122"/>
      <c r="D39" s="122"/>
      <c r="E39" s="122"/>
      <c r="F39" s="122"/>
      <c r="G39" s="121"/>
      <c r="H39" s="121"/>
      <c r="I39" s="121"/>
      <c r="J39" s="121"/>
      <c r="K39" s="121"/>
      <c r="L39" s="121"/>
      <c r="M39" s="121"/>
      <c r="N39" s="121"/>
      <c r="O39" s="121"/>
      <c r="P39" s="121"/>
      <c r="Q39" s="121"/>
      <c r="R39" s="123" t="s">
        <v>948</v>
      </c>
    </row>
    <row r="40" customFormat="false" ht="12.75" hidden="false" customHeight="true" outlineLevel="0" collapsed="false">
      <c r="B40" s="124" t="s">
        <v>232</v>
      </c>
      <c r="C40" s="125" t="s">
        <v>949</v>
      </c>
      <c r="D40" s="125"/>
      <c r="E40" s="125"/>
      <c r="F40" s="125"/>
      <c r="G40" s="125"/>
      <c r="H40" s="125"/>
      <c r="I40" s="125"/>
      <c r="J40" s="125"/>
      <c r="K40" s="125"/>
      <c r="L40" s="125"/>
      <c r="M40" s="125"/>
      <c r="N40" s="125"/>
      <c r="O40" s="125"/>
      <c r="P40" s="125"/>
      <c r="Q40" s="125"/>
      <c r="R40" s="125"/>
    </row>
    <row r="41" customFormat="false" ht="12.75" hidden="false" customHeight="true" outlineLevel="0" collapsed="false">
      <c r="B41" s="124" t="s">
        <v>234</v>
      </c>
      <c r="C41" s="125" t="s">
        <v>233</v>
      </c>
      <c r="D41" s="125"/>
      <c r="E41" s="125"/>
      <c r="F41" s="125"/>
      <c r="G41" s="125"/>
      <c r="H41" s="125"/>
      <c r="I41" s="125"/>
      <c r="J41" s="125"/>
      <c r="K41" s="125"/>
      <c r="L41" s="125"/>
      <c r="M41" s="125"/>
      <c r="N41" s="125"/>
      <c r="O41" s="125"/>
      <c r="P41" s="125"/>
      <c r="Q41" s="125"/>
      <c r="R41" s="125"/>
    </row>
    <row r="42" customFormat="false" ht="12.75" hidden="false" customHeight="true" outlineLevel="0" collapsed="false">
      <c r="B42" s="124" t="s">
        <v>236</v>
      </c>
      <c r="C42" s="125" t="s">
        <v>950</v>
      </c>
      <c r="D42" s="125"/>
      <c r="E42" s="125"/>
      <c r="F42" s="125"/>
      <c r="G42" s="125"/>
      <c r="H42" s="125"/>
      <c r="I42" s="125"/>
      <c r="J42" s="125"/>
      <c r="K42" s="125"/>
      <c r="L42" s="125"/>
      <c r="M42" s="125"/>
      <c r="N42" s="125"/>
      <c r="O42" s="125"/>
      <c r="P42" s="125"/>
      <c r="Q42" s="125"/>
      <c r="R42" s="125"/>
    </row>
    <row r="43" customFormat="false" ht="12.75" hidden="false" customHeight="true" outlineLevel="0" collapsed="false">
      <c r="B43" s="124" t="s">
        <v>238</v>
      </c>
      <c r="C43" s="125" t="s">
        <v>958</v>
      </c>
      <c r="D43" s="125"/>
      <c r="E43" s="125"/>
      <c r="F43" s="125"/>
      <c r="G43" s="125"/>
      <c r="H43" s="125"/>
      <c r="I43" s="125"/>
      <c r="J43" s="125"/>
      <c r="K43" s="125"/>
      <c r="L43" s="125"/>
      <c r="M43" s="125"/>
      <c r="N43" s="125"/>
      <c r="O43" s="125"/>
      <c r="P43" s="125"/>
      <c r="Q43" s="125"/>
      <c r="R43" s="125"/>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40:R40"/>
    <mergeCell ref="C41:R41"/>
    <mergeCell ref="C42:R42"/>
    <mergeCell ref="C43:R43"/>
  </mergeCells>
  <conditionalFormatting sqref="E4">
    <cfRule type="expression" priority="2" aboveAverage="0" equalAverage="0" bottom="0" percent="0" rank="0" text="" dxfId="39">
      <formula>S4=" "</formula>
    </cfRule>
  </conditionalFormatting>
  <conditionalFormatting sqref="R39">
    <cfRule type="expression" priority="3" aboveAverage="0" equalAverage="0" bottom="0" percent="0" rank="0" text="" dxfId="40">
      <formula>S39="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3.7"/>
    <col collapsed="false" customWidth="true" hidden="false" outlineLevel="0" max="4" min="4" style="39" width="2.42"/>
    <col collapsed="false" customWidth="true" hidden="false" outlineLevel="0" max="5" min="5" style="39" width="13.14"/>
    <col collapsed="false" customWidth="true" hidden="false" outlineLevel="0" max="6" min="6" style="39" width="11.28"/>
    <col collapsed="false" customWidth="true" hidden="false" outlineLevel="0" max="7" min="7" style="39" width="1.13"/>
    <col collapsed="false" customWidth="true" hidden="false" outlineLevel="0" max="9" min="8" style="39" width="6.13"/>
    <col collapsed="false" customWidth="true" hidden="false" outlineLevel="0" max="11" min="10" style="39" width="5.71"/>
    <col collapsed="false" customWidth="true" hidden="false" outlineLevel="0" max="12" min="12" style="39" width="6.13"/>
    <col collapsed="false" customWidth="true" hidden="false" outlineLevel="0" max="13" min="13" style="39" width="5.28"/>
    <col collapsed="false" customWidth="true" hidden="false" outlineLevel="0" max="14" min="14" style="39" width="5.85"/>
    <col collapsed="false" customWidth="true" hidden="false" outlineLevel="0" max="15" min="15" style="39" width="6.41"/>
    <col collapsed="false" customWidth="true" hidden="false" outlineLevel="0" max="17" min="16" style="39" width="5.56"/>
    <col collapsed="false" customWidth="true" hidden="false" outlineLevel="0" max="18" min="18" style="39" width="5.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959</v>
      </c>
      <c r="C2" s="42"/>
      <c r="D2" s="42"/>
      <c r="E2" s="42"/>
      <c r="F2" s="150" t="s">
        <v>960</v>
      </c>
      <c r="G2" s="44"/>
      <c r="H2" s="42"/>
      <c r="I2" s="42"/>
      <c r="J2" s="42"/>
      <c r="K2" s="42"/>
      <c r="L2" s="42"/>
      <c r="M2" s="42"/>
      <c r="N2" s="42"/>
      <c r="O2" s="42"/>
      <c r="P2" s="42"/>
      <c r="Q2" s="42"/>
      <c r="R2" s="42"/>
    </row>
    <row r="3" s="41" customFormat="true" ht="15.75" hidden="false" customHeight="false" outlineLevel="0" collapsed="false">
      <c r="B3" s="303" t="s">
        <v>953</v>
      </c>
      <c r="C3" s="46"/>
      <c r="D3" s="46"/>
      <c r="E3" s="46"/>
      <c r="F3" s="46"/>
      <c r="G3" s="46"/>
      <c r="H3" s="46"/>
      <c r="I3" s="46"/>
      <c r="J3" s="46"/>
      <c r="K3" s="46"/>
      <c r="L3" s="46"/>
      <c r="M3" s="46"/>
      <c r="N3" s="46"/>
      <c r="O3" s="46"/>
      <c r="P3" s="46"/>
      <c r="Q3" s="46"/>
      <c r="R3" s="46"/>
    </row>
    <row r="4" s="47" customFormat="true" ht="21" hidden="false" customHeight="true" outlineLevel="0" collapsed="false">
      <c r="B4" s="420" t="s">
        <v>939</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45</v>
      </c>
      <c r="C5" s="54"/>
      <c r="D5" s="54"/>
      <c r="E5" s="54"/>
      <c r="F5" s="54"/>
      <c r="G5" s="54"/>
      <c r="H5" s="433" t="s">
        <v>961</v>
      </c>
      <c r="I5" s="433"/>
      <c r="J5" s="433"/>
      <c r="K5" s="433"/>
      <c r="L5" s="433"/>
      <c r="M5" s="433"/>
      <c r="N5" s="433"/>
      <c r="O5" s="433"/>
      <c r="P5" s="433"/>
      <c r="Q5" s="433"/>
      <c r="R5" s="433"/>
      <c r="S5" s="56"/>
    </row>
    <row r="6" customFormat="false" ht="27.95" hidden="false" customHeight="true" outlineLevel="0" collapsed="false">
      <c r="A6" s="53"/>
      <c r="B6" s="54"/>
      <c r="C6" s="54"/>
      <c r="D6" s="54"/>
      <c r="E6" s="54"/>
      <c r="F6" s="54"/>
      <c r="G6" s="54"/>
      <c r="H6" s="422" t="s">
        <v>955</v>
      </c>
      <c r="I6" s="423" t="s">
        <v>532</v>
      </c>
      <c r="J6" s="423"/>
      <c r="K6" s="423"/>
      <c r="L6" s="423"/>
      <c r="M6" s="423"/>
      <c r="N6" s="424" t="s">
        <v>213</v>
      </c>
      <c r="O6" s="424"/>
      <c r="P6" s="424"/>
      <c r="Q6" s="424"/>
      <c r="R6" s="424"/>
      <c r="S6" s="56"/>
    </row>
    <row r="7" customFormat="false" ht="15" hidden="false" customHeight="true" outlineLevel="0" collapsed="false">
      <c r="A7" s="53"/>
      <c r="B7" s="54"/>
      <c r="C7" s="54"/>
      <c r="D7" s="54"/>
      <c r="E7" s="54"/>
      <c r="F7" s="54"/>
      <c r="G7" s="54"/>
      <c r="H7" s="422"/>
      <c r="I7" s="243" t="s">
        <v>956</v>
      </c>
      <c r="J7" s="425" t="s">
        <v>215</v>
      </c>
      <c r="K7" s="425"/>
      <c r="L7" s="425"/>
      <c r="M7" s="425"/>
      <c r="N7" s="243" t="s">
        <v>957</v>
      </c>
      <c r="O7" s="426" t="s">
        <v>215</v>
      </c>
      <c r="P7" s="426"/>
      <c r="Q7" s="426"/>
      <c r="R7" s="426"/>
      <c r="S7" s="56"/>
    </row>
    <row r="8" customFormat="false" ht="9" hidden="false" customHeight="true" outlineLevel="0" collapsed="false">
      <c r="A8" s="53"/>
      <c r="B8" s="54"/>
      <c r="C8" s="54"/>
      <c r="D8" s="54"/>
      <c r="E8" s="54"/>
      <c r="F8" s="54"/>
      <c r="G8" s="54"/>
      <c r="H8" s="422"/>
      <c r="I8" s="243"/>
      <c r="J8" s="159" t="s">
        <v>538</v>
      </c>
      <c r="K8" s="159" t="s">
        <v>946</v>
      </c>
      <c r="L8" s="159" t="s">
        <v>947</v>
      </c>
      <c r="M8" s="160" t="s">
        <v>548</v>
      </c>
      <c r="N8" s="243"/>
      <c r="O8" s="159" t="s">
        <v>538</v>
      </c>
      <c r="P8" s="159" t="s">
        <v>946</v>
      </c>
      <c r="Q8" s="159" t="s">
        <v>947</v>
      </c>
      <c r="R8" s="162" t="s">
        <v>548</v>
      </c>
      <c r="S8" s="56"/>
    </row>
    <row r="9" customFormat="false" ht="48.75" hidden="false" customHeight="true" outlineLevel="0" collapsed="false">
      <c r="A9" s="53"/>
      <c r="B9" s="54"/>
      <c r="C9" s="54"/>
      <c r="D9" s="54"/>
      <c r="E9" s="54"/>
      <c r="F9" s="54"/>
      <c r="G9" s="54"/>
      <c r="H9" s="422"/>
      <c r="I9" s="243"/>
      <c r="J9" s="159"/>
      <c r="K9" s="159"/>
      <c r="L9" s="159"/>
      <c r="M9" s="160"/>
      <c r="N9" s="243"/>
      <c r="O9" s="159"/>
      <c r="P9" s="159"/>
      <c r="Q9" s="159"/>
      <c r="R9" s="162"/>
      <c r="S9" s="56"/>
    </row>
    <row r="10" customFormat="false" ht="13.5" hidden="false" customHeight="false" outlineLevel="0" collapsed="false">
      <c r="A10" s="65"/>
      <c r="B10" s="177"/>
      <c r="C10" s="178" t="s">
        <v>221</v>
      </c>
      <c r="D10" s="178"/>
      <c r="E10" s="178"/>
      <c r="F10" s="179"/>
      <c r="G10" s="180"/>
      <c r="H10" s="245" t="n">
        <v>46012</v>
      </c>
      <c r="I10" s="183" t="n">
        <v>34066</v>
      </c>
      <c r="J10" s="184" t="n">
        <v>31500</v>
      </c>
      <c r="K10" s="184" t="n">
        <v>4138</v>
      </c>
      <c r="L10" s="184" t="n">
        <v>14924</v>
      </c>
      <c r="M10" s="182" t="n">
        <v>1865</v>
      </c>
      <c r="N10" s="183" t="n">
        <v>11965</v>
      </c>
      <c r="O10" s="184" t="n">
        <v>12606</v>
      </c>
      <c r="P10" s="184" t="n">
        <v>355</v>
      </c>
      <c r="Q10" s="184" t="n">
        <v>7558</v>
      </c>
      <c r="R10" s="317" t="n">
        <v>643</v>
      </c>
      <c r="S10" s="56"/>
    </row>
    <row r="11" customFormat="false" ht="12.75" hidden="false" customHeight="false" outlineLevel="0" collapsed="false">
      <c r="A11" s="65"/>
      <c r="B11" s="248"/>
      <c r="C11" s="249" t="s">
        <v>549</v>
      </c>
      <c r="D11" s="249"/>
      <c r="E11" s="249"/>
      <c r="F11" s="250"/>
      <c r="G11" s="251"/>
      <c r="H11" s="252" t="n">
        <v>2971</v>
      </c>
      <c r="I11" s="91" t="n">
        <v>2796</v>
      </c>
      <c r="J11" s="92" t="n">
        <v>2869</v>
      </c>
      <c r="K11" s="92" t="n">
        <v>3</v>
      </c>
      <c r="L11" s="92" t="n">
        <v>1264</v>
      </c>
      <c r="M11" s="191" t="n">
        <v>441</v>
      </c>
      <c r="N11" s="91" t="n">
        <v>175</v>
      </c>
      <c r="O11" s="92" t="n">
        <v>205</v>
      </c>
      <c r="P11" s="92" t="n">
        <v>0</v>
      </c>
      <c r="Q11" s="92" t="n">
        <v>4</v>
      </c>
      <c r="R11" s="93" t="n">
        <v>42</v>
      </c>
      <c r="S11" s="56"/>
    </row>
    <row r="12" customFormat="false" ht="12.75" hidden="false" customHeight="false" outlineLevel="0" collapsed="false">
      <c r="A12" s="65"/>
      <c r="B12" s="255"/>
      <c r="C12" s="332" t="s">
        <v>550</v>
      </c>
      <c r="D12" s="332"/>
      <c r="E12" s="332"/>
      <c r="F12" s="332"/>
      <c r="G12" s="333"/>
      <c r="H12" s="259" t="n">
        <v>5280</v>
      </c>
      <c r="I12" s="260" t="n">
        <v>4482</v>
      </c>
      <c r="J12" s="261" t="n">
        <v>4559</v>
      </c>
      <c r="K12" s="261" t="n">
        <v>1</v>
      </c>
      <c r="L12" s="261" t="n">
        <v>2270</v>
      </c>
      <c r="M12" s="262" t="n">
        <v>392</v>
      </c>
      <c r="N12" s="260" t="n">
        <v>799</v>
      </c>
      <c r="O12" s="261" t="n">
        <v>867</v>
      </c>
      <c r="P12" s="261" t="n">
        <v>0</v>
      </c>
      <c r="Q12" s="261" t="n">
        <v>617</v>
      </c>
      <c r="R12" s="336" t="n">
        <v>93</v>
      </c>
      <c r="S12" s="56"/>
    </row>
    <row r="13" customFormat="false" ht="12.75" hidden="false" customHeight="false" outlineLevel="0" collapsed="false">
      <c r="A13" s="65"/>
      <c r="B13" s="255"/>
      <c r="C13" s="256" t="s">
        <v>551</v>
      </c>
      <c r="D13" s="256"/>
      <c r="E13" s="256"/>
      <c r="F13" s="257"/>
      <c r="G13" s="258"/>
      <c r="H13" s="259" t="n">
        <v>1978</v>
      </c>
      <c r="I13" s="260" t="n">
        <v>1571</v>
      </c>
      <c r="J13" s="261" t="n">
        <v>1395</v>
      </c>
      <c r="K13" s="261" t="n">
        <v>241</v>
      </c>
      <c r="L13" s="261" t="n">
        <v>680</v>
      </c>
      <c r="M13" s="262" t="n">
        <v>134</v>
      </c>
      <c r="N13" s="260" t="n">
        <v>407</v>
      </c>
      <c r="O13" s="261" t="n">
        <v>450</v>
      </c>
      <c r="P13" s="261" t="n">
        <v>0</v>
      </c>
      <c r="Q13" s="261" t="n">
        <v>190</v>
      </c>
      <c r="R13" s="336" t="n">
        <v>32</v>
      </c>
      <c r="S13" s="56"/>
    </row>
    <row r="14" customFormat="false" ht="12.75" hidden="false" customHeight="false" outlineLevel="0" collapsed="false">
      <c r="A14" s="65"/>
      <c r="B14" s="255"/>
      <c r="C14" s="256" t="s">
        <v>552</v>
      </c>
      <c r="D14" s="256"/>
      <c r="E14" s="256"/>
      <c r="F14" s="257"/>
      <c r="G14" s="258"/>
      <c r="H14" s="259" t="n">
        <v>4530</v>
      </c>
      <c r="I14" s="260" t="n">
        <v>3680</v>
      </c>
      <c r="J14" s="261" t="n">
        <v>2006</v>
      </c>
      <c r="K14" s="261" t="n">
        <v>2018</v>
      </c>
      <c r="L14" s="261" t="n">
        <v>452</v>
      </c>
      <c r="M14" s="262" t="n">
        <v>143</v>
      </c>
      <c r="N14" s="260" t="n">
        <v>850</v>
      </c>
      <c r="O14" s="261" t="n">
        <v>870</v>
      </c>
      <c r="P14" s="261" t="n">
        <v>0</v>
      </c>
      <c r="Q14" s="261" t="n">
        <v>164</v>
      </c>
      <c r="R14" s="336" t="n">
        <v>109</v>
      </c>
      <c r="S14" s="56"/>
    </row>
    <row r="15" customFormat="false" ht="12.75" hidden="false" customHeight="false" outlineLevel="0" collapsed="false">
      <c r="A15" s="65"/>
      <c r="B15" s="255"/>
      <c r="C15" s="256" t="s">
        <v>553</v>
      </c>
      <c r="D15" s="256"/>
      <c r="E15" s="256"/>
      <c r="F15" s="257"/>
      <c r="G15" s="258"/>
      <c r="H15" s="259" t="n">
        <v>8710</v>
      </c>
      <c r="I15" s="260" t="n">
        <v>6889</v>
      </c>
      <c r="J15" s="261" t="n">
        <v>7018</v>
      </c>
      <c r="K15" s="261" t="n">
        <v>128</v>
      </c>
      <c r="L15" s="261" t="n">
        <v>3157</v>
      </c>
      <c r="M15" s="262" t="n">
        <v>371</v>
      </c>
      <c r="N15" s="260" t="n">
        <v>1822</v>
      </c>
      <c r="O15" s="261" t="n">
        <v>2025</v>
      </c>
      <c r="P15" s="261" t="n">
        <v>11</v>
      </c>
      <c r="Q15" s="261" t="n">
        <v>1431</v>
      </c>
      <c r="R15" s="336" t="n">
        <v>125</v>
      </c>
      <c r="S15" s="56"/>
    </row>
    <row r="16" customFormat="false" ht="12.75" hidden="false" customHeight="false" outlineLevel="0" collapsed="false">
      <c r="A16" s="65"/>
      <c r="B16" s="255"/>
      <c r="C16" s="256" t="s">
        <v>554</v>
      </c>
      <c r="D16" s="256"/>
      <c r="E16" s="256"/>
      <c r="F16" s="257"/>
      <c r="G16" s="258"/>
      <c r="H16" s="259" t="n">
        <v>12884</v>
      </c>
      <c r="I16" s="260" t="n">
        <v>8777</v>
      </c>
      <c r="J16" s="261" t="n">
        <v>8758</v>
      </c>
      <c r="K16" s="261" t="n">
        <v>119</v>
      </c>
      <c r="L16" s="261" t="n">
        <v>5024</v>
      </c>
      <c r="M16" s="262" t="n">
        <v>182</v>
      </c>
      <c r="N16" s="260" t="n">
        <v>4107</v>
      </c>
      <c r="O16" s="261" t="n">
        <v>4307</v>
      </c>
      <c r="P16" s="261" t="n">
        <v>0</v>
      </c>
      <c r="Q16" s="261" t="n">
        <v>2688</v>
      </c>
      <c r="R16" s="336" t="n">
        <v>88</v>
      </c>
      <c r="S16" s="56"/>
    </row>
    <row r="17" customFormat="false" ht="12.75" hidden="false" customHeight="false" outlineLevel="0" collapsed="false">
      <c r="A17" s="65"/>
      <c r="B17" s="255"/>
      <c r="C17" s="256" t="s">
        <v>555</v>
      </c>
      <c r="D17" s="256"/>
      <c r="E17" s="256"/>
      <c r="F17" s="257"/>
      <c r="G17" s="258"/>
      <c r="H17" s="259" t="n">
        <v>1370</v>
      </c>
      <c r="I17" s="260" t="n">
        <v>875</v>
      </c>
      <c r="J17" s="261" t="n">
        <v>260</v>
      </c>
      <c r="K17" s="261" t="n">
        <v>962</v>
      </c>
      <c r="L17" s="261" t="n">
        <v>7</v>
      </c>
      <c r="M17" s="262" t="n">
        <v>21</v>
      </c>
      <c r="N17" s="260" t="n">
        <v>495</v>
      </c>
      <c r="O17" s="261" t="n">
        <v>540</v>
      </c>
      <c r="P17" s="261" t="n">
        <v>0</v>
      </c>
      <c r="Q17" s="261" t="n">
        <v>40</v>
      </c>
      <c r="R17" s="336" t="n">
        <v>67</v>
      </c>
      <c r="S17" s="56"/>
    </row>
    <row r="18" customFormat="false" ht="12.75" hidden="false" customHeight="false" outlineLevel="0" collapsed="false">
      <c r="A18" s="65"/>
      <c r="B18" s="255"/>
      <c r="C18" s="256" t="s">
        <v>556</v>
      </c>
      <c r="D18" s="256"/>
      <c r="E18" s="256"/>
      <c r="F18" s="257"/>
      <c r="G18" s="258"/>
      <c r="H18" s="259" t="n">
        <v>7321</v>
      </c>
      <c r="I18" s="260" t="n">
        <v>4133</v>
      </c>
      <c r="J18" s="261" t="n">
        <v>3774</v>
      </c>
      <c r="K18" s="261" t="n">
        <v>625</v>
      </c>
      <c r="L18" s="261" t="n">
        <v>1636</v>
      </c>
      <c r="M18" s="262" t="n">
        <v>95</v>
      </c>
      <c r="N18" s="260" t="n">
        <v>3191</v>
      </c>
      <c r="O18" s="261" t="n">
        <v>3203</v>
      </c>
      <c r="P18" s="261" t="n">
        <v>344</v>
      </c>
      <c r="Q18" s="261" t="n">
        <v>2367</v>
      </c>
      <c r="R18" s="336" t="n">
        <v>66</v>
      </c>
      <c r="S18" s="56"/>
    </row>
    <row r="19" customFormat="false" ht="13.5" hidden="false" customHeight="false" outlineLevel="0" collapsed="false">
      <c r="A19" s="65"/>
      <c r="B19" s="255"/>
      <c r="C19" s="256" t="s">
        <v>557</v>
      </c>
      <c r="D19" s="256"/>
      <c r="E19" s="256"/>
      <c r="F19" s="257"/>
      <c r="G19" s="258"/>
      <c r="H19" s="259" t="n">
        <v>1031</v>
      </c>
      <c r="I19" s="260" t="n">
        <v>903</v>
      </c>
      <c r="J19" s="261" t="n">
        <v>895</v>
      </c>
      <c r="K19" s="261" t="n">
        <v>45</v>
      </c>
      <c r="L19" s="261" t="n">
        <v>497</v>
      </c>
      <c r="M19" s="262" t="n">
        <v>86</v>
      </c>
      <c r="N19" s="260" t="n">
        <v>128</v>
      </c>
      <c r="O19" s="261" t="n">
        <v>149</v>
      </c>
      <c r="P19" s="261" t="n">
        <v>0</v>
      </c>
      <c r="Q19" s="261" t="n">
        <v>59</v>
      </c>
      <c r="R19" s="336" t="n">
        <v>21</v>
      </c>
      <c r="S19" s="56"/>
    </row>
    <row r="20" customFormat="false" ht="13.5" hidden="false" customHeight="false" outlineLevel="0" collapsed="false">
      <c r="A20" s="65"/>
      <c r="B20" s="177"/>
      <c r="C20" s="178" t="s">
        <v>228</v>
      </c>
      <c r="D20" s="178"/>
      <c r="E20" s="178"/>
      <c r="F20" s="179"/>
      <c r="G20" s="180"/>
      <c r="H20" s="245" t="n">
        <v>38094</v>
      </c>
      <c r="I20" s="183" t="n">
        <v>30182</v>
      </c>
      <c r="J20" s="184" t="n">
        <v>27579</v>
      </c>
      <c r="K20" s="184" t="n">
        <v>4138</v>
      </c>
      <c r="L20" s="184" t="n">
        <v>13733</v>
      </c>
      <c r="M20" s="182" t="n">
        <v>1859</v>
      </c>
      <c r="N20" s="183" t="n">
        <v>7931</v>
      </c>
      <c r="O20" s="184" t="n">
        <v>8443</v>
      </c>
      <c r="P20" s="184" t="n">
        <v>355</v>
      </c>
      <c r="Q20" s="184" t="n">
        <v>4422</v>
      </c>
      <c r="R20" s="317" t="n">
        <v>634</v>
      </c>
      <c r="S20" s="56"/>
    </row>
    <row r="21" customFormat="false" ht="12.75" hidden="false" customHeight="false" outlineLevel="0" collapsed="false">
      <c r="A21" s="65"/>
      <c r="B21" s="248"/>
      <c r="C21" s="249" t="s">
        <v>549</v>
      </c>
      <c r="D21" s="249"/>
      <c r="E21" s="249"/>
      <c r="F21" s="250"/>
      <c r="G21" s="251"/>
      <c r="H21" s="252" t="n">
        <v>2964</v>
      </c>
      <c r="I21" s="91" t="n">
        <v>2791</v>
      </c>
      <c r="J21" s="92" t="n">
        <v>2864</v>
      </c>
      <c r="K21" s="92" t="n">
        <v>3</v>
      </c>
      <c r="L21" s="92" t="n">
        <v>1264</v>
      </c>
      <c r="M21" s="191" t="n">
        <v>441</v>
      </c>
      <c r="N21" s="91" t="n">
        <v>173</v>
      </c>
      <c r="O21" s="92" t="n">
        <v>203</v>
      </c>
      <c r="P21" s="92" t="n">
        <v>0</v>
      </c>
      <c r="Q21" s="92" t="n">
        <v>3</v>
      </c>
      <c r="R21" s="93" t="n">
        <v>42</v>
      </c>
      <c r="S21" s="56"/>
    </row>
    <row r="22" customFormat="false" ht="12.75" hidden="false" customHeight="false" outlineLevel="0" collapsed="false">
      <c r="A22" s="65"/>
      <c r="B22" s="255"/>
      <c r="C22" s="256" t="s">
        <v>550</v>
      </c>
      <c r="D22" s="332"/>
      <c r="E22" s="332"/>
      <c r="F22" s="332"/>
      <c r="G22" s="258"/>
      <c r="H22" s="259" t="n">
        <v>5045</v>
      </c>
      <c r="I22" s="260" t="n">
        <v>4311</v>
      </c>
      <c r="J22" s="261" t="n">
        <v>4387</v>
      </c>
      <c r="K22" s="261" t="n">
        <v>1</v>
      </c>
      <c r="L22" s="261" t="n">
        <v>2193</v>
      </c>
      <c r="M22" s="262" t="n">
        <v>392</v>
      </c>
      <c r="N22" s="260" t="n">
        <v>735</v>
      </c>
      <c r="O22" s="261" t="n">
        <v>801</v>
      </c>
      <c r="P22" s="261" t="n">
        <v>0</v>
      </c>
      <c r="Q22" s="261" t="n">
        <v>563</v>
      </c>
      <c r="R22" s="336" t="n">
        <v>93</v>
      </c>
      <c r="S22" s="56"/>
    </row>
    <row r="23" customFormat="false" ht="12.75" hidden="false" customHeight="false" outlineLevel="0" collapsed="false">
      <c r="A23" s="65"/>
      <c r="B23" s="255"/>
      <c r="C23" s="256" t="s">
        <v>551</v>
      </c>
      <c r="D23" s="256"/>
      <c r="E23" s="256"/>
      <c r="F23" s="257"/>
      <c r="G23" s="258"/>
      <c r="H23" s="259" t="n">
        <v>1978</v>
      </c>
      <c r="I23" s="260" t="n">
        <v>1571</v>
      </c>
      <c r="J23" s="261" t="n">
        <v>1395</v>
      </c>
      <c r="K23" s="261" t="n">
        <v>241</v>
      </c>
      <c r="L23" s="261" t="n">
        <v>680</v>
      </c>
      <c r="M23" s="262" t="n">
        <v>134</v>
      </c>
      <c r="N23" s="260" t="n">
        <v>407</v>
      </c>
      <c r="O23" s="261" t="n">
        <v>450</v>
      </c>
      <c r="P23" s="261" t="n">
        <v>0</v>
      </c>
      <c r="Q23" s="261" t="n">
        <v>190</v>
      </c>
      <c r="R23" s="336" t="n">
        <v>32</v>
      </c>
      <c r="S23" s="56"/>
    </row>
    <row r="24" customFormat="false" ht="12.75" hidden="false" customHeight="false" outlineLevel="0" collapsed="false">
      <c r="A24" s="65"/>
      <c r="B24" s="255"/>
      <c r="C24" s="256" t="s">
        <v>552</v>
      </c>
      <c r="D24" s="256"/>
      <c r="E24" s="256"/>
      <c r="F24" s="257"/>
      <c r="G24" s="258"/>
      <c r="H24" s="259" t="n">
        <v>4406</v>
      </c>
      <c r="I24" s="260" t="n">
        <v>3556</v>
      </c>
      <c r="J24" s="261" t="n">
        <v>1879</v>
      </c>
      <c r="K24" s="261" t="n">
        <v>2018</v>
      </c>
      <c r="L24" s="261" t="n">
        <v>452</v>
      </c>
      <c r="M24" s="262" t="n">
        <v>143</v>
      </c>
      <c r="N24" s="260" t="n">
        <v>850</v>
      </c>
      <c r="O24" s="261" t="n">
        <v>870</v>
      </c>
      <c r="P24" s="261" t="n">
        <v>0</v>
      </c>
      <c r="Q24" s="261" t="n">
        <v>164</v>
      </c>
      <c r="R24" s="336" t="n">
        <v>109</v>
      </c>
      <c r="S24" s="56"/>
    </row>
    <row r="25" customFormat="false" ht="12.75" hidden="false" customHeight="false" outlineLevel="0" collapsed="false">
      <c r="A25" s="65"/>
      <c r="B25" s="255"/>
      <c r="C25" s="256" t="s">
        <v>553</v>
      </c>
      <c r="D25" s="256"/>
      <c r="E25" s="256"/>
      <c r="F25" s="257"/>
      <c r="G25" s="258"/>
      <c r="H25" s="259" t="n">
        <v>6542</v>
      </c>
      <c r="I25" s="260" t="n">
        <v>5402</v>
      </c>
      <c r="J25" s="261" t="n">
        <v>5520</v>
      </c>
      <c r="K25" s="261" t="n">
        <v>128</v>
      </c>
      <c r="L25" s="261" t="n">
        <v>2612</v>
      </c>
      <c r="M25" s="262" t="n">
        <v>366</v>
      </c>
      <c r="N25" s="260" t="n">
        <v>1141</v>
      </c>
      <c r="O25" s="261" t="n">
        <v>1322</v>
      </c>
      <c r="P25" s="261" t="n">
        <v>11</v>
      </c>
      <c r="Q25" s="261" t="n">
        <v>724</v>
      </c>
      <c r="R25" s="336" t="n">
        <v>122</v>
      </c>
      <c r="S25" s="56"/>
    </row>
    <row r="26" customFormat="false" ht="12.75" hidden="false" customHeight="false" outlineLevel="0" collapsed="false">
      <c r="A26" s="65"/>
      <c r="B26" s="255"/>
      <c r="C26" s="256" t="s">
        <v>554</v>
      </c>
      <c r="D26" s="256"/>
      <c r="E26" s="256"/>
      <c r="F26" s="257"/>
      <c r="G26" s="258"/>
      <c r="H26" s="259" t="n">
        <v>9005</v>
      </c>
      <c r="I26" s="260" t="n">
        <v>7039</v>
      </c>
      <c r="J26" s="261" t="n">
        <v>7006</v>
      </c>
      <c r="K26" s="261" t="n">
        <v>119</v>
      </c>
      <c r="L26" s="261" t="n">
        <v>4556</v>
      </c>
      <c r="M26" s="262" t="n">
        <v>181</v>
      </c>
      <c r="N26" s="260" t="n">
        <v>1966</v>
      </c>
      <c r="O26" s="261" t="n">
        <v>2103</v>
      </c>
      <c r="P26" s="261" t="n">
        <v>0</v>
      </c>
      <c r="Q26" s="261" t="n">
        <v>1564</v>
      </c>
      <c r="R26" s="336" t="n">
        <v>87</v>
      </c>
      <c r="S26" s="56"/>
    </row>
    <row r="27" customFormat="false" ht="12.75" hidden="false" customHeight="false" outlineLevel="0" collapsed="false">
      <c r="A27" s="65"/>
      <c r="B27" s="255"/>
      <c r="C27" s="256" t="s">
        <v>555</v>
      </c>
      <c r="D27" s="256"/>
      <c r="E27" s="256"/>
      <c r="F27" s="257"/>
      <c r="G27" s="258"/>
      <c r="H27" s="259" t="n">
        <v>844</v>
      </c>
      <c r="I27" s="260" t="n">
        <v>706</v>
      </c>
      <c r="J27" s="261" t="n">
        <v>88</v>
      </c>
      <c r="K27" s="261" t="n">
        <v>962</v>
      </c>
      <c r="L27" s="261" t="n">
        <v>0</v>
      </c>
      <c r="M27" s="262" t="n">
        <v>21</v>
      </c>
      <c r="N27" s="260" t="n">
        <v>138</v>
      </c>
      <c r="O27" s="261" t="n">
        <v>168</v>
      </c>
      <c r="P27" s="261" t="n">
        <v>0</v>
      </c>
      <c r="Q27" s="261" t="n">
        <v>21</v>
      </c>
      <c r="R27" s="336" t="n">
        <v>67</v>
      </c>
      <c r="S27" s="56"/>
    </row>
    <row r="28" customFormat="false" ht="12.75" hidden="false" customHeight="false" outlineLevel="0" collapsed="false">
      <c r="A28" s="65"/>
      <c r="B28" s="255"/>
      <c r="C28" s="256" t="s">
        <v>556</v>
      </c>
      <c r="D28" s="256"/>
      <c r="E28" s="256"/>
      <c r="F28" s="257"/>
      <c r="G28" s="258"/>
      <c r="H28" s="259" t="n">
        <v>6385</v>
      </c>
      <c r="I28" s="260" t="n">
        <v>3982</v>
      </c>
      <c r="J28" s="261" t="n">
        <v>3619</v>
      </c>
      <c r="K28" s="261" t="n">
        <v>625</v>
      </c>
      <c r="L28" s="261" t="n">
        <v>1549</v>
      </c>
      <c r="M28" s="262" t="n">
        <v>95</v>
      </c>
      <c r="N28" s="260" t="n">
        <v>2406</v>
      </c>
      <c r="O28" s="261" t="n">
        <v>2391</v>
      </c>
      <c r="P28" s="261" t="n">
        <v>344</v>
      </c>
      <c r="Q28" s="261" t="n">
        <v>1136</v>
      </c>
      <c r="R28" s="336" t="n">
        <v>61</v>
      </c>
      <c r="S28" s="56"/>
    </row>
    <row r="29" customFormat="false" ht="13.5" hidden="false" customHeight="false" outlineLevel="0" collapsed="false">
      <c r="A29" s="65"/>
      <c r="B29" s="255"/>
      <c r="C29" s="256" t="s">
        <v>557</v>
      </c>
      <c r="D29" s="256"/>
      <c r="E29" s="256"/>
      <c r="F29" s="257"/>
      <c r="G29" s="258"/>
      <c r="H29" s="259" t="n">
        <v>983</v>
      </c>
      <c r="I29" s="260" t="n">
        <v>864</v>
      </c>
      <c r="J29" s="261" t="n">
        <v>855</v>
      </c>
      <c r="K29" s="261" t="n">
        <v>45</v>
      </c>
      <c r="L29" s="261" t="n">
        <v>490</v>
      </c>
      <c r="M29" s="262" t="n">
        <v>86</v>
      </c>
      <c r="N29" s="260" t="n">
        <v>119</v>
      </c>
      <c r="O29" s="261" t="n">
        <v>140</v>
      </c>
      <c r="P29" s="261" t="n">
        <v>0</v>
      </c>
      <c r="Q29" s="261" t="n">
        <v>59</v>
      </c>
      <c r="R29" s="336" t="n">
        <v>21</v>
      </c>
      <c r="S29" s="56"/>
    </row>
    <row r="30" customFormat="false" ht="12.75" hidden="false" customHeight="false" outlineLevel="0" collapsed="false">
      <c r="A30" s="65"/>
      <c r="B30" s="223"/>
      <c r="C30" s="224" t="s">
        <v>229</v>
      </c>
      <c r="D30" s="224"/>
      <c r="E30" s="224"/>
      <c r="F30" s="225"/>
      <c r="G30" s="226"/>
      <c r="H30" s="290" t="n">
        <v>7918</v>
      </c>
      <c r="I30" s="229" t="n">
        <v>3884</v>
      </c>
      <c r="J30" s="230" t="n">
        <v>3921</v>
      </c>
      <c r="K30" s="230" t="n">
        <v>0</v>
      </c>
      <c r="L30" s="230" t="n">
        <v>1191</v>
      </c>
      <c r="M30" s="228" t="n">
        <v>6</v>
      </c>
      <c r="N30" s="229" t="n">
        <v>4034</v>
      </c>
      <c r="O30" s="230" t="n">
        <v>4163</v>
      </c>
      <c r="P30" s="230" t="n">
        <v>0</v>
      </c>
      <c r="Q30" s="230" t="n">
        <v>3136</v>
      </c>
      <c r="R30" s="324" t="n">
        <v>9</v>
      </c>
      <c r="S30" s="56"/>
    </row>
    <row r="31" customFormat="false" ht="12.75" hidden="false" customHeight="false" outlineLevel="0" collapsed="false">
      <c r="A31" s="65"/>
      <c r="B31" s="248"/>
      <c r="C31" s="249" t="s">
        <v>549</v>
      </c>
      <c r="D31" s="249"/>
      <c r="E31" s="249"/>
      <c r="F31" s="250"/>
      <c r="G31" s="251"/>
      <c r="H31" s="252" t="n">
        <v>7</v>
      </c>
      <c r="I31" s="91" t="n">
        <v>5</v>
      </c>
      <c r="J31" s="92" t="n">
        <v>5</v>
      </c>
      <c r="K31" s="92" t="n">
        <v>0</v>
      </c>
      <c r="L31" s="92" t="n">
        <v>0</v>
      </c>
      <c r="M31" s="191" t="n">
        <v>0</v>
      </c>
      <c r="N31" s="91" t="n">
        <v>2</v>
      </c>
      <c r="O31" s="92" t="n">
        <v>2</v>
      </c>
      <c r="P31" s="92" t="n">
        <v>0</v>
      </c>
      <c r="Q31" s="92" t="n">
        <v>1</v>
      </c>
      <c r="R31" s="93" t="n">
        <v>0</v>
      </c>
      <c r="S31" s="56"/>
    </row>
    <row r="32" customFormat="false" ht="12.75" hidden="false" customHeight="false" outlineLevel="0" collapsed="false">
      <c r="A32" s="65"/>
      <c r="B32" s="293"/>
      <c r="C32" s="294" t="s">
        <v>550</v>
      </c>
      <c r="D32" s="294"/>
      <c r="E32" s="294"/>
      <c r="F32" s="295"/>
      <c r="G32" s="296"/>
      <c r="H32" s="297" t="n">
        <v>235</v>
      </c>
      <c r="I32" s="73" t="n">
        <v>171</v>
      </c>
      <c r="J32" s="74" t="n">
        <v>172</v>
      </c>
      <c r="K32" s="74" t="n">
        <v>0</v>
      </c>
      <c r="L32" s="74" t="n">
        <v>77</v>
      </c>
      <c r="M32" s="298" t="n">
        <v>0</v>
      </c>
      <c r="N32" s="73" t="n">
        <v>64</v>
      </c>
      <c r="O32" s="74" t="n">
        <v>66</v>
      </c>
      <c r="P32" s="74" t="n">
        <v>0</v>
      </c>
      <c r="Q32" s="74" t="n">
        <v>54</v>
      </c>
      <c r="R32" s="75" t="n">
        <v>0</v>
      </c>
      <c r="S32" s="56"/>
    </row>
    <row r="33" customFormat="false" ht="12.75" hidden="false" customHeight="false" outlineLevel="0" collapsed="false">
      <c r="A33" s="65"/>
      <c r="B33" s="255"/>
      <c r="C33" s="256" t="s">
        <v>552</v>
      </c>
      <c r="D33" s="332"/>
      <c r="E33" s="332"/>
      <c r="F33" s="332"/>
      <c r="G33" s="258"/>
      <c r="H33" s="259" t="n">
        <v>124</v>
      </c>
      <c r="I33" s="260" t="n">
        <v>124</v>
      </c>
      <c r="J33" s="261" t="n">
        <v>127</v>
      </c>
      <c r="K33" s="261" t="n">
        <v>0</v>
      </c>
      <c r="L33" s="261" t="n">
        <v>0</v>
      </c>
      <c r="M33" s="262" t="n">
        <v>0</v>
      </c>
      <c r="N33" s="260" t="n">
        <v>0</v>
      </c>
      <c r="O33" s="261" t="n">
        <v>0</v>
      </c>
      <c r="P33" s="261" t="n">
        <v>0</v>
      </c>
      <c r="Q33" s="261" t="n">
        <v>0</v>
      </c>
      <c r="R33" s="336" t="n">
        <v>0</v>
      </c>
      <c r="S33" s="56"/>
    </row>
    <row r="34" customFormat="false" ht="12.75" hidden="false" customHeight="false" outlineLevel="0" collapsed="false">
      <c r="A34" s="65"/>
      <c r="B34" s="255"/>
      <c r="C34" s="256" t="s">
        <v>553</v>
      </c>
      <c r="D34" s="256"/>
      <c r="E34" s="256"/>
      <c r="F34" s="257"/>
      <c r="G34" s="258"/>
      <c r="H34" s="259" t="n">
        <v>2168</v>
      </c>
      <c r="I34" s="260" t="n">
        <v>1487</v>
      </c>
      <c r="J34" s="261" t="n">
        <v>1498</v>
      </c>
      <c r="K34" s="261" t="n">
        <v>0</v>
      </c>
      <c r="L34" s="261" t="n">
        <v>545</v>
      </c>
      <c r="M34" s="262" t="n">
        <v>5</v>
      </c>
      <c r="N34" s="260" t="n">
        <v>681</v>
      </c>
      <c r="O34" s="261" t="n">
        <v>703</v>
      </c>
      <c r="P34" s="261" t="n">
        <v>0</v>
      </c>
      <c r="Q34" s="261" t="n">
        <v>707</v>
      </c>
      <c r="R34" s="336" t="n">
        <v>3</v>
      </c>
      <c r="S34" s="56"/>
    </row>
    <row r="35" customFormat="false" ht="12.75" hidden="false" customHeight="false" outlineLevel="0" collapsed="false">
      <c r="A35" s="65"/>
      <c r="B35" s="255"/>
      <c r="C35" s="256" t="s">
        <v>554</v>
      </c>
      <c r="D35" s="256"/>
      <c r="E35" s="256"/>
      <c r="F35" s="257"/>
      <c r="G35" s="258"/>
      <c r="H35" s="259" t="n">
        <v>3879</v>
      </c>
      <c r="I35" s="260" t="n">
        <v>1738</v>
      </c>
      <c r="J35" s="261" t="n">
        <v>1752</v>
      </c>
      <c r="K35" s="261" t="n">
        <v>0</v>
      </c>
      <c r="L35" s="261" t="n">
        <v>468</v>
      </c>
      <c r="M35" s="262" t="n">
        <v>1</v>
      </c>
      <c r="N35" s="260" t="n">
        <v>2141</v>
      </c>
      <c r="O35" s="261" t="n">
        <v>2204</v>
      </c>
      <c r="P35" s="261" t="n">
        <v>0</v>
      </c>
      <c r="Q35" s="261" t="n">
        <v>1124</v>
      </c>
      <c r="R35" s="336" t="n">
        <v>1</v>
      </c>
      <c r="S35" s="56"/>
    </row>
    <row r="36" customFormat="false" ht="12.75" hidden="false" customHeight="false" outlineLevel="0" collapsed="false">
      <c r="A36" s="65"/>
      <c r="B36" s="255"/>
      <c r="C36" s="256" t="s">
        <v>555</v>
      </c>
      <c r="D36" s="256"/>
      <c r="E36" s="256"/>
      <c r="F36" s="257"/>
      <c r="G36" s="258"/>
      <c r="H36" s="259" t="n">
        <v>526</v>
      </c>
      <c r="I36" s="260" t="n">
        <v>169</v>
      </c>
      <c r="J36" s="261" t="n">
        <v>172</v>
      </c>
      <c r="K36" s="261" t="n">
        <v>0</v>
      </c>
      <c r="L36" s="261" t="n">
        <v>7</v>
      </c>
      <c r="M36" s="262" t="n">
        <v>0</v>
      </c>
      <c r="N36" s="260" t="n">
        <v>357</v>
      </c>
      <c r="O36" s="261" t="n">
        <v>372</v>
      </c>
      <c r="P36" s="261" t="n">
        <v>0</v>
      </c>
      <c r="Q36" s="261" t="n">
        <v>19</v>
      </c>
      <c r="R36" s="336" t="n">
        <v>0</v>
      </c>
      <c r="S36" s="56"/>
    </row>
    <row r="37" customFormat="false" ht="12.75" hidden="false" customHeight="false" outlineLevel="0" collapsed="false">
      <c r="A37" s="65"/>
      <c r="B37" s="255"/>
      <c r="C37" s="256" t="s">
        <v>556</v>
      </c>
      <c r="D37" s="256"/>
      <c r="E37" s="256"/>
      <c r="F37" s="257"/>
      <c r="G37" s="258"/>
      <c r="H37" s="259" t="n">
        <v>936</v>
      </c>
      <c r="I37" s="260" t="n">
        <v>151</v>
      </c>
      <c r="J37" s="261" t="n">
        <v>155</v>
      </c>
      <c r="K37" s="261" t="n">
        <v>0</v>
      </c>
      <c r="L37" s="261" t="n">
        <v>87</v>
      </c>
      <c r="M37" s="262" t="n">
        <v>0</v>
      </c>
      <c r="N37" s="260" t="n">
        <v>785</v>
      </c>
      <c r="O37" s="261" t="n">
        <v>812</v>
      </c>
      <c r="P37" s="261" t="n">
        <v>0</v>
      </c>
      <c r="Q37" s="261" t="n">
        <v>1231</v>
      </c>
      <c r="R37" s="336" t="n">
        <v>5</v>
      </c>
      <c r="S37" s="56"/>
    </row>
    <row r="38" customFormat="false" ht="13.5" hidden="false" customHeight="false" outlineLevel="0" collapsed="false">
      <c r="A38" s="65"/>
      <c r="B38" s="255"/>
      <c r="C38" s="256" t="s">
        <v>557</v>
      </c>
      <c r="D38" s="256"/>
      <c r="E38" s="256"/>
      <c r="F38" s="257"/>
      <c r="G38" s="258"/>
      <c r="H38" s="259" t="n">
        <v>48</v>
      </c>
      <c r="I38" s="260" t="n">
        <v>39</v>
      </c>
      <c r="J38" s="261" t="n">
        <v>40</v>
      </c>
      <c r="K38" s="261" t="n">
        <v>0</v>
      </c>
      <c r="L38" s="261" t="n">
        <v>7</v>
      </c>
      <c r="M38" s="262" t="n">
        <v>0</v>
      </c>
      <c r="N38" s="260" t="n">
        <v>9</v>
      </c>
      <c r="O38" s="261" t="n">
        <v>9</v>
      </c>
      <c r="P38" s="261" t="n">
        <v>0</v>
      </c>
      <c r="Q38" s="261" t="n">
        <v>0</v>
      </c>
      <c r="R38" s="336" t="n">
        <v>0</v>
      </c>
      <c r="S38" s="56"/>
    </row>
    <row r="39" customFormat="false" ht="13.5" hidden="false" customHeight="false" outlineLevel="0" collapsed="false">
      <c r="B39" s="121" t="s">
        <v>230</v>
      </c>
      <c r="C39" s="122"/>
      <c r="D39" s="122"/>
      <c r="E39" s="122"/>
      <c r="F39" s="122"/>
      <c r="G39" s="121"/>
      <c r="H39" s="121"/>
      <c r="I39" s="121"/>
      <c r="J39" s="121"/>
      <c r="K39" s="121"/>
      <c r="L39" s="121"/>
      <c r="M39" s="121"/>
      <c r="N39" s="121"/>
      <c r="O39" s="121"/>
      <c r="P39" s="121"/>
      <c r="Q39" s="121"/>
      <c r="R39" s="123" t="s">
        <v>948</v>
      </c>
    </row>
    <row r="40" customFormat="false" ht="12.75" hidden="false" customHeight="true" outlineLevel="0" collapsed="false">
      <c r="B40" s="124" t="s">
        <v>232</v>
      </c>
      <c r="C40" s="125" t="s">
        <v>949</v>
      </c>
      <c r="D40" s="125"/>
      <c r="E40" s="125"/>
      <c r="F40" s="125"/>
      <c r="G40" s="125"/>
      <c r="H40" s="125"/>
      <c r="I40" s="125"/>
      <c r="J40" s="125"/>
      <c r="K40" s="125"/>
      <c r="L40" s="125"/>
      <c r="M40" s="125"/>
      <c r="N40" s="125"/>
      <c r="O40" s="125"/>
      <c r="P40" s="125"/>
      <c r="Q40" s="125"/>
      <c r="R40" s="125"/>
    </row>
    <row r="41" customFormat="false" ht="12.75" hidden="false" customHeight="true" outlineLevel="0" collapsed="false">
      <c r="B41" s="124" t="s">
        <v>234</v>
      </c>
      <c r="C41" s="125" t="s">
        <v>233</v>
      </c>
      <c r="D41" s="125"/>
      <c r="E41" s="125"/>
      <c r="F41" s="125"/>
      <c r="G41" s="125"/>
      <c r="H41" s="125"/>
      <c r="I41" s="125"/>
      <c r="J41" s="125"/>
      <c r="K41" s="125"/>
      <c r="L41" s="125"/>
      <c r="M41" s="125"/>
      <c r="N41" s="125"/>
      <c r="O41" s="125"/>
      <c r="P41" s="125"/>
      <c r="Q41" s="125"/>
      <c r="R41" s="125"/>
    </row>
    <row r="42" customFormat="false" ht="12.75" hidden="false" customHeight="true" outlineLevel="0" collapsed="false">
      <c r="B42" s="124" t="s">
        <v>236</v>
      </c>
      <c r="C42" s="125" t="s">
        <v>950</v>
      </c>
      <c r="D42" s="125"/>
      <c r="E42" s="125"/>
      <c r="F42" s="125"/>
      <c r="G42" s="125"/>
      <c r="H42" s="125"/>
      <c r="I42" s="125"/>
      <c r="J42" s="125"/>
      <c r="K42" s="125"/>
      <c r="L42" s="125"/>
      <c r="M42" s="125"/>
      <c r="N42" s="125"/>
      <c r="O42" s="125"/>
      <c r="P42" s="125"/>
      <c r="Q42" s="125"/>
      <c r="R42" s="125"/>
    </row>
    <row r="43" customFormat="false" ht="12.75" hidden="false" customHeight="true" outlineLevel="0" collapsed="false">
      <c r="B43" s="124" t="s">
        <v>238</v>
      </c>
      <c r="C43" s="125" t="s">
        <v>958</v>
      </c>
      <c r="D43" s="125"/>
      <c r="E43" s="125"/>
      <c r="F43" s="125"/>
      <c r="G43" s="125"/>
      <c r="H43" s="125"/>
      <c r="I43" s="125"/>
      <c r="J43" s="125"/>
      <c r="K43" s="125"/>
      <c r="L43" s="125"/>
      <c r="M43" s="125"/>
      <c r="N43" s="125"/>
      <c r="O43" s="125"/>
      <c r="P43" s="125"/>
      <c r="Q43" s="125"/>
      <c r="R43" s="125"/>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40:R40"/>
    <mergeCell ref="C41:R41"/>
    <mergeCell ref="C42:R42"/>
    <mergeCell ref="C43:R43"/>
  </mergeCells>
  <conditionalFormatting sqref="E4">
    <cfRule type="expression" priority="2" aboveAverage="0" equalAverage="0" bottom="0" percent="0" rank="0" text="" dxfId="42">
      <formula>S4=" "</formula>
    </cfRule>
  </conditionalFormatting>
  <conditionalFormatting sqref="R39">
    <cfRule type="expression" priority="3" aboveAverage="0" equalAverage="0" bottom="0" percent="0" rank="0" text="" dxfId="43">
      <formula>S39="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9" min="8" style="39" width="6.99"/>
    <col collapsed="false" customWidth="true" hidden="false" outlineLevel="0" max="17" min="10" style="39" width="6.7"/>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962</v>
      </c>
      <c r="C2" s="42"/>
      <c r="D2" s="42"/>
      <c r="E2" s="42"/>
      <c r="F2" s="43" t="s">
        <v>963</v>
      </c>
      <c r="G2" s="44"/>
      <c r="H2" s="42"/>
      <c r="I2" s="42"/>
      <c r="J2" s="42"/>
      <c r="K2" s="42"/>
      <c r="L2" s="42"/>
      <c r="M2" s="42"/>
      <c r="N2" s="42"/>
      <c r="O2" s="42"/>
      <c r="P2" s="42"/>
      <c r="Q2" s="42"/>
    </row>
    <row r="3" s="41" customFormat="true" ht="15.75" hidden="false" customHeight="false" outlineLevel="0" collapsed="false">
      <c r="B3" s="45" t="s">
        <v>964</v>
      </c>
      <c r="C3" s="46"/>
      <c r="D3" s="46"/>
      <c r="E3" s="46"/>
      <c r="F3" s="46"/>
      <c r="G3" s="46"/>
      <c r="H3" s="46"/>
      <c r="I3" s="46"/>
      <c r="J3" s="46"/>
      <c r="K3" s="46"/>
      <c r="L3" s="46"/>
      <c r="M3" s="46"/>
      <c r="N3" s="46"/>
      <c r="O3" s="46"/>
      <c r="P3" s="46"/>
      <c r="Q3" s="46"/>
    </row>
    <row r="4" s="47" customFormat="true" ht="21" hidden="false" customHeight="true" outlineLevel="0" collapsed="false">
      <c r="B4" s="420" t="s">
        <v>939</v>
      </c>
      <c r="C4" s="49"/>
      <c r="D4" s="49"/>
      <c r="E4" s="49"/>
      <c r="F4" s="49"/>
      <c r="G4" s="50"/>
      <c r="H4" s="50"/>
      <c r="I4" s="50"/>
      <c r="J4" s="50"/>
      <c r="K4" s="50"/>
      <c r="L4" s="50"/>
      <c r="M4" s="50"/>
      <c r="N4" s="50"/>
      <c r="O4" s="50"/>
      <c r="P4" s="50"/>
      <c r="Q4" s="51"/>
      <c r="R4" s="52"/>
    </row>
    <row r="5" customFormat="false" ht="15" hidden="false" customHeight="true" outlineLevel="0" collapsed="false">
      <c r="A5" s="53"/>
      <c r="B5" s="54" t="s">
        <v>858</v>
      </c>
      <c r="C5" s="54"/>
      <c r="D5" s="54"/>
      <c r="E5" s="54"/>
      <c r="F5" s="54"/>
      <c r="G5" s="54"/>
      <c r="H5" s="340" t="s">
        <v>965</v>
      </c>
      <c r="I5" s="340"/>
      <c r="J5" s="153" t="s">
        <v>966</v>
      </c>
      <c r="K5" s="153"/>
      <c r="L5" s="153"/>
      <c r="M5" s="153"/>
      <c r="N5" s="153"/>
      <c r="O5" s="153"/>
      <c r="P5" s="153"/>
      <c r="Q5" s="153"/>
      <c r="R5" s="56"/>
    </row>
    <row r="6" customFormat="false" ht="29.25" hidden="false" customHeight="true" outlineLevel="0" collapsed="false">
      <c r="A6" s="53"/>
      <c r="B6" s="54"/>
      <c r="C6" s="54"/>
      <c r="D6" s="54"/>
      <c r="E6" s="54"/>
      <c r="F6" s="54"/>
      <c r="G6" s="54"/>
      <c r="H6" s="340"/>
      <c r="I6" s="340"/>
      <c r="J6" s="354" t="s">
        <v>860</v>
      </c>
      <c r="K6" s="354"/>
      <c r="L6" s="434" t="s">
        <v>967</v>
      </c>
      <c r="M6" s="434"/>
      <c r="N6" s="434" t="s">
        <v>968</v>
      </c>
      <c r="O6" s="434"/>
      <c r="P6" s="435" t="s">
        <v>863</v>
      </c>
      <c r="Q6" s="435"/>
      <c r="R6" s="56"/>
    </row>
    <row r="7" customFormat="false" ht="8.45" hidden="false" customHeight="true" outlineLevel="0" collapsed="false">
      <c r="A7" s="53"/>
      <c r="B7" s="54"/>
      <c r="C7" s="54"/>
      <c r="D7" s="54"/>
      <c r="E7" s="54"/>
      <c r="F7" s="54"/>
      <c r="G7" s="54"/>
      <c r="H7" s="343" t="s">
        <v>214</v>
      </c>
      <c r="I7" s="162" t="s">
        <v>969</v>
      </c>
      <c r="J7" s="329" t="s">
        <v>214</v>
      </c>
      <c r="K7" s="160" t="s">
        <v>969</v>
      </c>
      <c r="L7" s="158" t="s">
        <v>214</v>
      </c>
      <c r="M7" s="160" t="s">
        <v>969</v>
      </c>
      <c r="N7" s="158" t="s">
        <v>214</v>
      </c>
      <c r="O7" s="160" t="s">
        <v>969</v>
      </c>
      <c r="P7" s="158" t="s">
        <v>214</v>
      </c>
      <c r="Q7" s="162" t="s">
        <v>969</v>
      </c>
      <c r="R7" s="56"/>
    </row>
    <row r="8" customFormat="false" ht="8.45" hidden="false" customHeight="true" outlineLevel="0" collapsed="false">
      <c r="A8" s="53"/>
      <c r="B8" s="54"/>
      <c r="C8" s="54"/>
      <c r="D8" s="54"/>
      <c r="E8" s="54"/>
      <c r="F8" s="54"/>
      <c r="G8" s="54"/>
      <c r="H8" s="343"/>
      <c r="I8" s="162"/>
      <c r="J8" s="329"/>
      <c r="K8" s="160"/>
      <c r="L8" s="158"/>
      <c r="M8" s="160"/>
      <c r="N8" s="158"/>
      <c r="O8" s="160"/>
      <c r="P8" s="158"/>
      <c r="Q8" s="162"/>
      <c r="R8" s="56"/>
    </row>
    <row r="9" customFormat="false" ht="15" hidden="false" customHeight="true" outlineLevel="0" collapsed="false">
      <c r="A9" s="53"/>
      <c r="B9" s="54"/>
      <c r="C9" s="54"/>
      <c r="D9" s="54"/>
      <c r="E9" s="54"/>
      <c r="F9" s="54"/>
      <c r="G9" s="54"/>
      <c r="H9" s="343"/>
      <c r="I9" s="162"/>
      <c r="J9" s="329"/>
      <c r="K9" s="160"/>
      <c r="L9" s="158"/>
      <c r="M9" s="160"/>
      <c r="N9" s="158"/>
      <c r="O9" s="160"/>
      <c r="P9" s="158"/>
      <c r="Q9" s="162"/>
      <c r="R9" s="56"/>
    </row>
    <row r="10" customFormat="false" ht="12.75" hidden="false" customHeight="true" outlineLevel="0" collapsed="false">
      <c r="A10" s="65"/>
      <c r="B10" s="177"/>
      <c r="C10" s="178" t="s">
        <v>221</v>
      </c>
      <c r="D10" s="428"/>
      <c r="E10" s="428"/>
      <c r="F10" s="429"/>
      <c r="G10" s="430"/>
      <c r="H10" s="345" t="n">
        <v>81847</v>
      </c>
      <c r="I10" s="317" t="n">
        <v>46012</v>
      </c>
      <c r="J10" s="181" t="n">
        <v>79338</v>
      </c>
      <c r="K10" s="182" t="n">
        <v>44088</v>
      </c>
      <c r="L10" s="183" t="n">
        <v>6852</v>
      </c>
      <c r="M10" s="182" t="n">
        <v>4493</v>
      </c>
      <c r="N10" s="183" t="n">
        <v>38624</v>
      </c>
      <c r="O10" s="182" t="n">
        <v>22455</v>
      </c>
      <c r="P10" s="183" t="n">
        <v>5681</v>
      </c>
      <c r="Q10" s="317" t="n">
        <v>2508</v>
      </c>
      <c r="R10" s="56"/>
    </row>
    <row r="11" customFormat="false" ht="12.75" hidden="false" customHeight="false" outlineLevel="0" collapsed="false">
      <c r="A11" s="65"/>
      <c r="B11" s="85"/>
      <c r="C11" s="86" t="s">
        <v>864</v>
      </c>
      <c r="D11" s="86"/>
      <c r="E11" s="86"/>
      <c r="F11" s="87"/>
      <c r="G11" s="88"/>
      <c r="H11" s="346" t="n">
        <v>29458</v>
      </c>
      <c r="I11" s="93" t="n">
        <v>17061</v>
      </c>
      <c r="J11" s="190" t="n">
        <v>26880</v>
      </c>
      <c r="K11" s="191" t="n">
        <v>15277</v>
      </c>
      <c r="L11" s="91" t="n">
        <v>2904</v>
      </c>
      <c r="M11" s="191" t="n">
        <v>2012</v>
      </c>
      <c r="N11" s="91" t="n">
        <v>3</v>
      </c>
      <c r="O11" s="191" t="n">
        <v>3</v>
      </c>
      <c r="P11" s="91" t="n">
        <v>0</v>
      </c>
      <c r="Q11" s="93" t="n">
        <v>0</v>
      </c>
      <c r="R11" s="56"/>
    </row>
    <row r="12" customFormat="false" ht="12.75" hidden="false" customHeight="false" outlineLevel="0" collapsed="false">
      <c r="A12" s="65"/>
      <c r="B12" s="356"/>
      <c r="C12" s="357" t="s">
        <v>865</v>
      </c>
      <c r="D12" s="348" t="s">
        <v>866</v>
      </c>
      <c r="E12" s="348"/>
      <c r="F12" s="358" t="s">
        <v>867</v>
      </c>
      <c r="G12" s="350"/>
      <c r="H12" s="351" t="n">
        <v>115</v>
      </c>
      <c r="I12" s="336" t="n">
        <v>62</v>
      </c>
      <c r="J12" s="335" t="n">
        <v>106</v>
      </c>
      <c r="K12" s="262" t="n">
        <v>60</v>
      </c>
      <c r="L12" s="260" t="n">
        <v>9</v>
      </c>
      <c r="M12" s="262" t="n">
        <v>2</v>
      </c>
      <c r="N12" s="260" t="n">
        <v>0</v>
      </c>
      <c r="O12" s="262" t="n">
        <v>0</v>
      </c>
      <c r="P12" s="260" t="n">
        <v>0</v>
      </c>
      <c r="Q12" s="336" t="n">
        <v>0</v>
      </c>
      <c r="R12" s="56"/>
    </row>
    <row r="13" customFormat="false" ht="12.75" hidden="false" customHeight="false" outlineLevel="0" collapsed="false">
      <c r="A13" s="65"/>
      <c r="B13" s="359"/>
      <c r="C13" s="357"/>
      <c r="D13" s="348" t="s">
        <v>868</v>
      </c>
      <c r="E13" s="348"/>
      <c r="F13" s="358" t="n">
        <v>1992</v>
      </c>
      <c r="G13" s="350"/>
      <c r="H13" s="351" t="n">
        <v>1069</v>
      </c>
      <c r="I13" s="336" t="n">
        <v>568</v>
      </c>
      <c r="J13" s="335" t="n">
        <v>826</v>
      </c>
      <c r="K13" s="262" t="n">
        <v>424</v>
      </c>
      <c r="L13" s="260" t="n">
        <v>245</v>
      </c>
      <c r="M13" s="262" t="n">
        <v>145</v>
      </c>
      <c r="N13" s="260" t="n">
        <v>0</v>
      </c>
      <c r="O13" s="262" t="n">
        <v>0</v>
      </c>
      <c r="P13" s="260" t="n">
        <v>0</v>
      </c>
      <c r="Q13" s="336" t="n">
        <v>0</v>
      </c>
      <c r="R13" s="56"/>
    </row>
    <row r="14" customFormat="false" ht="12.75" hidden="false" customHeight="false" outlineLevel="0" collapsed="false">
      <c r="A14" s="65"/>
      <c r="B14" s="360"/>
      <c r="C14" s="357"/>
      <c r="D14" s="77" t="s">
        <v>869</v>
      </c>
      <c r="E14" s="77"/>
      <c r="F14" s="368" t="n">
        <v>1991</v>
      </c>
      <c r="G14" s="79"/>
      <c r="H14" s="361" t="n">
        <v>28274</v>
      </c>
      <c r="I14" s="84" t="n">
        <v>16431</v>
      </c>
      <c r="J14" s="362" t="n">
        <v>25948</v>
      </c>
      <c r="K14" s="363" t="n">
        <v>14793</v>
      </c>
      <c r="L14" s="82" t="n">
        <v>2650</v>
      </c>
      <c r="M14" s="363" t="n">
        <v>1865</v>
      </c>
      <c r="N14" s="82" t="n">
        <v>3</v>
      </c>
      <c r="O14" s="363" t="n">
        <v>3</v>
      </c>
      <c r="P14" s="82" t="n">
        <v>0</v>
      </c>
      <c r="Q14" s="84" t="n">
        <v>0</v>
      </c>
      <c r="R14" s="56"/>
    </row>
    <row r="15" customFormat="false" ht="12.75" hidden="false" customHeight="false" outlineLevel="0" collapsed="false">
      <c r="A15" s="65"/>
      <c r="B15" s="364"/>
      <c r="C15" s="86" t="s">
        <v>870</v>
      </c>
      <c r="D15" s="365"/>
      <c r="E15" s="365"/>
      <c r="F15" s="436"/>
      <c r="G15" s="367"/>
      <c r="H15" s="346" t="n">
        <v>37351</v>
      </c>
      <c r="I15" s="93" t="n">
        <v>19612</v>
      </c>
      <c r="J15" s="190" t="n">
        <v>36073</v>
      </c>
      <c r="K15" s="191" t="n">
        <v>18854</v>
      </c>
      <c r="L15" s="91" t="n">
        <v>3474</v>
      </c>
      <c r="M15" s="191" t="n">
        <v>2149</v>
      </c>
      <c r="N15" s="91" t="n">
        <v>25015</v>
      </c>
      <c r="O15" s="191" t="n">
        <v>14691</v>
      </c>
      <c r="P15" s="91" t="n">
        <v>1109</v>
      </c>
      <c r="Q15" s="93" t="n">
        <v>518</v>
      </c>
      <c r="R15" s="56"/>
    </row>
    <row r="16" customFormat="false" ht="12.75" hidden="false" customHeight="false" outlineLevel="0" collapsed="false">
      <c r="A16" s="65"/>
      <c r="B16" s="356"/>
      <c r="C16" s="357" t="s">
        <v>865</v>
      </c>
      <c r="D16" s="348" t="s">
        <v>871</v>
      </c>
      <c r="E16" s="348"/>
      <c r="F16" s="358" t="n">
        <v>1990</v>
      </c>
      <c r="G16" s="350"/>
      <c r="H16" s="351" t="n">
        <v>25978</v>
      </c>
      <c r="I16" s="336" t="n">
        <v>13518</v>
      </c>
      <c r="J16" s="335" t="n">
        <v>24313</v>
      </c>
      <c r="K16" s="262" t="n">
        <v>12435</v>
      </c>
      <c r="L16" s="260" t="n">
        <v>2287</v>
      </c>
      <c r="M16" s="262" t="n">
        <v>1491</v>
      </c>
      <c r="N16" s="260" t="n">
        <v>23</v>
      </c>
      <c r="O16" s="262" t="n">
        <v>17</v>
      </c>
      <c r="P16" s="260" t="n">
        <v>0</v>
      </c>
      <c r="Q16" s="336" t="n">
        <v>0</v>
      </c>
      <c r="R16" s="56"/>
    </row>
    <row r="17" customFormat="false" ht="12.75" hidden="false" customHeight="false" outlineLevel="0" collapsed="false">
      <c r="A17" s="65"/>
      <c r="B17" s="359"/>
      <c r="C17" s="357"/>
      <c r="D17" s="348" t="s">
        <v>872</v>
      </c>
      <c r="E17" s="348"/>
      <c r="F17" s="358" t="n">
        <v>1989</v>
      </c>
      <c r="G17" s="350"/>
      <c r="H17" s="351" t="n">
        <v>5237</v>
      </c>
      <c r="I17" s="336" t="n">
        <v>2684</v>
      </c>
      <c r="J17" s="335" t="n">
        <v>5203</v>
      </c>
      <c r="K17" s="262" t="n">
        <v>2693</v>
      </c>
      <c r="L17" s="260" t="n">
        <v>606</v>
      </c>
      <c r="M17" s="262" t="n">
        <v>353</v>
      </c>
      <c r="N17" s="260" t="n">
        <v>295</v>
      </c>
      <c r="O17" s="262" t="n">
        <v>162</v>
      </c>
      <c r="P17" s="260" t="n">
        <v>1</v>
      </c>
      <c r="Q17" s="336" t="n">
        <v>0</v>
      </c>
      <c r="R17" s="56"/>
    </row>
    <row r="18" customFormat="false" ht="12.75" hidden="false" customHeight="false" outlineLevel="0" collapsed="false">
      <c r="A18" s="65"/>
      <c r="B18" s="359"/>
      <c r="C18" s="357"/>
      <c r="D18" s="348" t="s">
        <v>873</v>
      </c>
      <c r="E18" s="348"/>
      <c r="F18" s="358" t="n">
        <v>1988</v>
      </c>
      <c r="G18" s="350"/>
      <c r="H18" s="351" t="n">
        <v>2787</v>
      </c>
      <c r="I18" s="336" t="n">
        <v>1495</v>
      </c>
      <c r="J18" s="335" t="n">
        <v>2915</v>
      </c>
      <c r="K18" s="262" t="n">
        <v>1598</v>
      </c>
      <c r="L18" s="260" t="n">
        <v>298</v>
      </c>
      <c r="M18" s="262" t="n">
        <v>166</v>
      </c>
      <c r="N18" s="260" t="n">
        <v>8080</v>
      </c>
      <c r="O18" s="262" t="n">
        <v>5277</v>
      </c>
      <c r="P18" s="260" t="n">
        <v>16</v>
      </c>
      <c r="Q18" s="336" t="n">
        <v>5</v>
      </c>
      <c r="R18" s="56"/>
    </row>
    <row r="19" customFormat="false" ht="12.75" hidden="false" customHeight="false" outlineLevel="0" collapsed="false">
      <c r="A19" s="65"/>
      <c r="B19" s="359"/>
      <c r="C19" s="357"/>
      <c r="D19" s="348" t="s">
        <v>874</v>
      </c>
      <c r="E19" s="348"/>
      <c r="F19" s="358" t="n">
        <v>1987</v>
      </c>
      <c r="G19" s="350"/>
      <c r="H19" s="351" t="n">
        <v>1995</v>
      </c>
      <c r="I19" s="336" t="n">
        <v>1151</v>
      </c>
      <c r="J19" s="335" t="n">
        <v>2107</v>
      </c>
      <c r="K19" s="262" t="n">
        <v>1238</v>
      </c>
      <c r="L19" s="260" t="n">
        <v>166</v>
      </c>
      <c r="M19" s="262" t="n">
        <v>78</v>
      </c>
      <c r="N19" s="260" t="n">
        <v>10453</v>
      </c>
      <c r="O19" s="262" t="n">
        <v>6011</v>
      </c>
      <c r="P19" s="260" t="n">
        <v>71</v>
      </c>
      <c r="Q19" s="336" t="n">
        <v>40</v>
      </c>
      <c r="R19" s="56"/>
    </row>
    <row r="20" customFormat="false" ht="12.75" hidden="false" customHeight="false" outlineLevel="0" collapsed="false">
      <c r="A20" s="65"/>
      <c r="B20" s="360"/>
      <c r="C20" s="357"/>
      <c r="D20" s="77" t="s">
        <v>875</v>
      </c>
      <c r="E20" s="77"/>
      <c r="F20" s="368" t="n">
        <v>1986</v>
      </c>
      <c r="G20" s="79"/>
      <c r="H20" s="361" t="n">
        <v>1354</v>
      </c>
      <c r="I20" s="84" t="n">
        <v>764</v>
      </c>
      <c r="J20" s="362" t="n">
        <v>1535</v>
      </c>
      <c r="K20" s="363" t="n">
        <v>890</v>
      </c>
      <c r="L20" s="82" t="n">
        <v>117</v>
      </c>
      <c r="M20" s="363" t="n">
        <v>61</v>
      </c>
      <c r="N20" s="82" t="n">
        <v>6164</v>
      </c>
      <c r="O20" s="363" t="n">
        <v>3224</v>
      </c>
      <c r="P20" s="82" t="n">
        <v>1021</v>
      </c>
      <c r="Q20" s="84" t="n">
        <v>473</v>
      </c>
      <c r="R20" s="56"/>
    </row>
    <row r="21" customFormat="false" ht="12.75" hidden="false" customHeight="false" outlineLevel="0" collapsed="false">
      <c r="A21" s="65"/>
      <c r="B21" s="85"/>
      <c r="C21" s="86" t="s">
        <v>876</v>
      </c>
      <c r="D21" s="86"/>
      <c r="E21" s="86"/>
      <c r="F21" s="437"/>
      <c r="G21" s="88"/>
      <c r="H21" s="346" t="n">
        <v>3761</v>
      </c>
      <c r="I21" s="93" t="n">
        <v>2142</v>
      </c>
      <c r="J21" s="190" t="n">
        <v>4505</v>
      </c>
      <c r="K21" s="191" t="n">
        <v>2552</v>
      </c>
      <c r="L21" s="91" t="n">
        <v>185</v>
      </c>
      <c r="M21" s="191" t="n">
        <v>113</v>
      </c>
      <c r="N21" s="91" t="n">
        <v>6461</v>
      </c>
      <c r="O21" s="191" t="n">
        <v>3433</v>
      </c>
      <c r="P21" s="91" t="n">
        <v>3384</v>
      </c>
      <c r="Q21" s="93" t="n">
        <v>1526</v>
      </c>
      <c r="R21" s="56"/>
    </row>
    <row r="22" customFormat="false" ht="12.75" hidden="false" customHeight="false" outlineLevel="0" collapsed="false">
      <c r="A22" s="65"/>
      <c r="B22" s="356"/>
      <c r="C22" s="357" t="s">
        <v>865</v>
      </c>
      <c r="D22" s="348" t="s">
        <v>877</v>
      </c>
      <c r="E22" s="348"/>
      <c r="F22" s="358" t="n">
        <v>1985</v>
      </c>
      <c r="G22" s="350"/>
      <c r="H22" s="351" t="n">
        <v>963</v>
      </c>
      <c r="I22" s="336" t="n">
        <v>559</v>
      </c>
      <c r="J22" s="335" t="n">
        <v>1107</v>
      </c>
      <c r="K22" s="262" t="n">
        <v>667</v>
      </c>
      <c r="L22" s="260" t="n">
        <v>81</v>
      </c>
      <c r="M22" s="262" t="n">
        <v>51</v>
      </c>
      <c r="N22" s="260" t="n">
        <v>2743</v>
      </c>
      <c r="O22" s="262" t="n">
        <v>1400</v>
      </c>
      <c r="P22" s="260" t="n">
        <v>1441</v>
      </c>
      <c r="Q22" s="336" t="n">
        <v>665</v>
      </c>
      <c r="R22" s="56"/>
    </row>
    <row r="23" customFormat="false" ht="12.75" hidden="false" customHeight="false" outlineLevel="0" collapsed="false">
      <c r="A23" s="65"/>
      <c r="B23" s="359"/>
      <c r="C23" s="357"/>
      <c r="D23" s="348" t="s">
        <v>878</v>
      </c>
      <c r="E23" s="348"/>
      <c r="F23" s="358" t="n">
        <v>1984</v>
      </c>
      <c r="G23" s="350"/>
      <c r="H23" s="351" t="n">
        <v>792</v>
      </c>
      <c r="I23" s="336" t="n">
        <v>431</v>
      </c>
      <c r="J23" s="335" t="n">
        <v>921</v>
      </c>
      <c r="K23" s="262" t="n">
        <v>510</v>
      </c>
      <c r="L23" s="260" t="n">
        <v>33</v>
      </c>
      <c r="M23" s="262" t="n">
        <v>21</v>
      </c>
      <c r="N23" s="260" t="n">
        <v>1429</v>
      </c>
      <c r="O23" s="262" t="n">
        <v>765</v>
      </c>
      <c r="P23" s="260" t="n">
        <v>950</v>
      </c>
      <c r="Q23" s="336" t="n">
        <v>402</v>
      </c>
      <c r="R23" s="56"/>
    </row>
    <row r="24" customFormat="false" ht="12.75" hidden="false" customHeight="false" outlineLevel="0" collapsed="false">
      <c r="A24" s="65"/>
      <c r="B24" s="359"/>
      <c r="C24" s="357"/>
      <c r="D24" s="348" t="s">
        <v>879</v>
      </c>
      <c r="E24" s="348"/>
      <c r="F24" s="358" t="n">
        <v>1983</v>
      </c>
      <c r="G24" s="350"/>
      <c r="H24" s="351" t="n">
        <v>675</v>
      </c>
      <c r="I24" s="336" t="n">
        <v>385</v>
      </c>
      <c r="J24" s="335" t="n">
        <v>824</v>
      </c>
      <c r="K24" s="262" t="n">
        <v>463</v>
      </c>
      <c r="L24" s="260" t="n">
        <v>30</v>
      </c>
      <c r="M24" s="262" t="n">
        <v>18</v>
      </c>
      <c r="N24" s="260" t="n">
        <v>962</v>
      </c>
      <c r="O24" s="262" t="n">
        <v>521</v>
      </c>
      <c r="P24" s="260" t="n">
        <v>486</v>
      </c>
      <c r="Q24" s="336" t="n">
        <v>236</v>
      </c>
      <c r="R24" s="56"/>
    </row>
    <row r="25" customFormat="false" ht="12.75" hidden="false" customHeight="false" outlineLevel="0" collapsed="false">
      <c r="A25" s="65"/>
      <c r="B25" s="359"/>
      <c r="C25" s="357"/>
      <c r="D25" s="348" t="s">
        <v>880</v>
      </c>
      <c r="E25" s="348"/>
      <c r="F25" s="358" t="n">
        <v>1982</v>
      </c>
      <c r="G25" s="350"/>
      <c r="H25" s="351" t="n">
        <v>683</v>
      </c>
      <c r="I25" s="336" t="n">
        <v>386</v>
      </c>
      <c r="J25" s="335" t="n">
        <v>865</v>
      </c>
      <c r="K25" s="262" t="n">
        <v>478</v>
      </c>
      <c r="L25" s="260" t="n">
        <v>16</v>
      </c>
      <c r="M25" s="262" t="n">
        <v>8</v>
      </c>
      <c r="N25" s="260" t="n">
        <v>761</v>
      </c>
      <c r="O25" s="262" t="n">
        <v>424</v>
      </c>
      <c r="P25" s="260" t="n">
        <v>305</v>
      </c>
      <c r="Q25" s="336" t="n">
        <v>138</v>
      </c>
      <c r="R25" s="56"/>
    </row>
    <row r="26" customFormat="false" ht="12.75" hidden="false" customHeight="false" outlineLevel="0" collapsed="false">
      <c r="A26" s="65"/>
      <c r="B26" s="360"/>
      <c r="C26" s="357"/>
      <c r="D26" s="77" t="s">
        <v>881</v>
      </c>
      <c r="E26" s="77"/>
      <c r="F26" s="368" t="n">
        <v>1981</v>
      </c>
      <c r="G26" s="79"/>
      <c r="H26" s="361" t="n">
        <v>648</v>
      </c>
      <c r="I26" s="84" t="n">
        <v>381</v>
      </c>
      <c r="J26" s="362" t="n">
        <v>788</v>
      </c>
      <c r="K26" s="363" t="n">
        <v>434</v>
      </c>
      <c r="L26" s="82" t="n">
        <v>25</v>
      </c>
      <c r="M26" s="363" t="n">
        <v>15</v>
      </c>
      <c r="N26" s="82" t="n">
        <v>566</v>
      </c>
      <c r="O26" s="363" t="n">
        <v>323</v>
      </c>
      <c r="P26" s="82" t="n">
        <v>202</v>
      </c>
      <c r="Q26" s="84" t="n">
        <v>85</v>
      </c>
      <c r="R26" s="56"/>
    </row>
    <row r="27" customFormat="false" ht="12.75" hidden="false" customHeight="false" outlineLevel="0" collapsed="false">
      <c r="A27" s="65"/>
      <c r="B27" s="85"/>
      <c r="C27" s="86" t="s">
        <v>882</v>
      </c>
      <c r="D27" s="86"/>
      <c r="E27" s="86"/>
      <c r="F27" s="437" t="s">
        <v>883</v>
      </c>
      <c r="G27" s="88"/>
      <c r="H27" s="346" t="n">
        <v>3714</v>
      </c>
      <c r="I27" s="93" t="n">
        <v>2200</v>
      </c>
      <c r="J27" s="190" t="n">
        <v>4223</v>
      </c>
      <c r="K27" s="191" t="n">
        <v>2406</v>
      </c>
      <c r="L27" s="91" t="n">
        <v>119</v>
      </c>
      <c r="M27" s="191" t="n">
        <v>91</v>
      </c>
      <c r="N27" s="91" t="n">
        <v>2682</v>
      </c>
      <c r="O27" s="191" t="n">
        <v>1501</v>
      </c>
      <c r="P27" s="91" t="n">
        <v>530</v>
      </c>
      <c r="Q27" s="93" t="n">
        <v>203</v>
      </c>
      <c r="R27" s="56"/>
    </row>
    <row r="28" customFormat="false" ht="12.75" hidden="false" customHeight="false" outlineLevel="0" collapsed="false">
      <c r="A28" s="65"/>
      <c r="B28" s="347"/>
      <c r="C28" s="348" t="s">
        <v>884</v>
      </c>
      <c r="D28" s="348"/>
      <c r="E28" s="348"/>
      <c r="F28" s="358" t="s">
        <v>885</v>
      </c>
      <c r="G28" s="350"/>
      <c r="H28" s="351" t="n">
        <v>3753</v>
      </c>
      <c r="I28" s="336" t="n">
        <v>2416</v>
      </c>
      <c r="J28" s="335" t="n">
        <v>3834</v>
      </c>
      <c r="K28" s="262" t="n">
        <v>2425</v>
      </c>
      <c r="L28" s="260" t="n">
        <v>110</v>
      </c>
      <c r="M28" s="262" t="n">
        <v>83</v>
      </c>
      <c r="N28" s="260" t="n">
        <v>2240</v>
      </c>
      <c r="O28" s="262" t="n">
        <v>1343</v>
      </c>
      <c r="P28" s="260" t="n">
        <v>302</v>
      </c>
      <c r="Q28" s="336" t="n">
        <v>127</v>
      </c>
      <c r="R28" s="56"/>
    </row>
    <row r="29" customFormat="false" ht="13.5" hidden="false" customHeight="false" outlineLevel="0" collapsed="false">
      <c r="A29" s="65"/>
      <c r="B29" s="95"/>
      <c r="C29" s="96" t="s">
        <v>886</v>
      </c>
      <c r="D29" s="96"/>
      <c r="E29" s="96"/>
      <c r="F29" s="97" t="s">
        <v>887</v>
      </c>
      <c r="G29" s="98"/>
      <c r="H29" s="418" t="n">
        <v>3810</v>
      </c>
      <c r="I29" s="103" t="n">
        <v>2581</v>
      </c>
      <c r="J29" s="438" t="n">
        <v>3823</v>
      </c>
      <c r="K29" s="439" t="n">
        <v>2574</v>
      </c>
      <c r="L29" s="101" t="n">
        <v>60</v>
      </c>
      <c r="M29" s="439" t="n">
        <v>45</v>
      </c>
      <c r="N29" s="101" t="n">
        <v>2223</v>
      </c>
      <c r="O29" s="439" t="n">
        <v>1484</v>
      </c>
      <c r="P29" s="101" t="n">
        <v>356</v>
      </c>
      <c r="Q29" s="103" t="n">
        <v>134</v>
      </c>
      <c r="R29" s="56"/>
    </row>
    <row r="30" customFormat="false" ht="13.5" hidden="false" customHeight="false" outlineLevel="0" collapsed="false">
      <c r="A30" s="65"/>
      <c r="B30" s="177"/>
      <c r="C30" s="178" t="s">
        <v>228</v>
      </c>
      <c r="D30" s="428"/>
      <c r="E30" s="428"/>
      <c r="F30" s="429"/>
      <c r="G30" s="430"/>
      <c r="H30" s="345" t="n">
        <v>69334</v>
      </c>
      <c r="I30" s="317" t="n">
        <v>38094</v>
      </c>
      <c r="J30" s="181" t="n">
        <v>66491</v>
      </c>
      <c r="K30" s="182" t="n">
        <v>36004</v>
      </c>
      <c r="L30" s="183" t="n">
        <v>6852</v>
      </c>
      <c r="M30" s="182" t="n">
        <v>4493</v>
      </c>
      <c r="N30" s="183" t="n">
        <v>32172</v>
      </c>
      <c r="O30" s="182" t="n">
        <v>18128</v>
      </c>
      <c r="P30" s="183" t="n">
        <v>5647</v>
      </c>
      <c r="Q30" s="317" t="n">
        <v>2493</v>
      </c>
      <c r="R30" s="56"/>
    </row>
    <row r="31" customFormat="false" ht="12.75" hidden="false" customHeight="false" outlineLevel="0" collapsed="false">
      <c r="A31" s="65"/>
      <c r="B31" s="85"/>
      <c r="C31" s="86" t="s">
        <v>864</v>
      </c>
      <c r="D31" s="86"/>
      <c r="E31" s="86"/>
      <c r="F31" s="87"/>
      <c r="G31" s="88"/>
      <c r="H31" s="346" t="n">
        <v>27264</v>
      </c>
      <c r="I31" s="93" t="n">
        <v>15617</v>
      </c>
      <c r="J31" s="190" t="n">
        <v>24683</v>
      </c>
      <c r="K31" s="191" t="n">
        <v>13832</v>
      </c>
      <c r="L31" s="91" t="n">
        <v>2904</v>
      </c>
      <c r="M31" s="191" t="n">
        <v>2012</v>
      </c>
      <c r="N31" s="91" t="n">
        <v>1</v>
      </c>
      <c r="O31" s="191" t="n">
        <v>1</v>
      </c>
      <c r="P31" s="91" t="n">
        <v>0</v>
      </c>
      <c r="Q31" s="93" t="n">
        <v>0</v>
      </c>
      <c r="R31" s="56"/>
    </row>
    <row r="32" customFormat="false" ht="12.75" hidden="false" customHeight="false" outlineLevel="0" collapsed="false">
      <c r="A32" s="65"/>
      <c r="B32" s="356"/>
      <c r="C32" s="357" t="s">
        <v>865</v>
      </c>
      <c r="D32" s="348" t="s">
        <v>866</v>
      </c>
      <c r="E32" s="348"/>
      <c r="F32" s="358" t="s">
        <v>867</v>
      </c>
      <c r="G32" s="350"/>
      <c r="H32" s="351" t="n">
        <v>54</v>
      </c>
      <c r="I32" s="336" t="n">
        <v>28</v>
      </c>
      <c r="J32" s="335" t="n">
        <v>45</v>
      </c>
      <c r="K32" s="262" t="n">
        <v>26</v>
      </c>
      <c r="L32" s="260" t="n">
        <v>9</v>
      </c>
      <c r="M32" s="262" t="n">
        <v>2</v>
      </c>
      <c r="N32" s="260" t="n">
        <v>0</v>
      </c>
      <c r="O32" s="262" t="n">
        <v>0</v>
      </c>
      <c r="P32" s="260" t="n">
        <v>0</v>
      </c>
      <c r="Q32" s="336" t="n">
        <v>0</v>
      </c>
      <c r="R32" s="56"/>
    </row>
    <row r="33" customFormat="false" ht="12.75" hidden="false" customHeight="false" outlineLevel="0" collapsed="false">
      <c r="A33" s="65"/>
      <c r="B33" s="359"/>
      <c r="C33" s="357"/>
      <c r="D33" s="348" t="s">
        <v>868</v>
      </c>
      <c r="E33" s="348"/>
      <c r="F33" s="358" t="n">
        <v>1992</v>
      </c>
      <c r="G33" s="350"/>
      <c r="H33" s="351" t="n">
        <v>880</v>
      </c>
      <c r="I33" s="336" t="n">
        <v>463</v>
      </c>
      <c r="J33" s="335" t="n">
        <v>637</v>
      </c>
      <c r="K33" s="262" t="n">
        <v>319</v>
      </c>
      <c r="L33" s="260" t="n">
        <v>245</v>
      </c>
      <c r="M33" s="262" t="n">
        <v>145</v>
      </c>
      <c r="N33" s="260" t="n">
        <v>0</v>
      </c>
      <c r="O33" s="262" t="n">
        <v>0</v>
      </c>
      <c r="P33" s="260" t="n">
        <v>0</v>
      </c>
      <c r="Q33" s="336" t="n">
        <v>0</v>
      </c>
      <c r="R33" s="56"/>
    </row>
    <row r="34" customFormat="false" ht="12.75" hidden="false" customHeight="false" outlineLevel="0" collapsed="false">
      <c r="A34" s="65"/>
      <c r="B34" s="360"/>
      <c r="C34" s="357"/>
      <c r="D34" s="77" t="s">
        <v>869</v>
      </c>
      <c r="E34" s="77"/>
      <c r="F34" s="368" t="n">
        <v>1991</v>
      </c>
      <c r="G34" s="79"/>
      <c r="H34" s="361" t="n">
        <v>26330</v>
      </c>
      <c r="I34" s="84" t="n">
        <v>15126</v>
      </c>
      <c r="J34" s="362" t="n">
        <v>24001</v>
      </c>
      <c r="K34" s="363" t="n">
        <v>13487</v>
      </c>
      <c r="L34" s="82" t="n">
        <v>2650</v>
      </c>
      <c r="M34" s="363" t="n">
        <v>1865</v>
      </c>
      <c r="N34" s="82" t="n">
        <v>1</v>
      </c>
      <c r="O34" s="363" t="n">
        <v>1</v>
      </c>
      <c r="P34" s="82" t="n">
        <v>0</v>
      </c>
      <c r="Q34" s="84" t="n">
        <v>0</v>
      </c>
      <c r="R34" s="56"/>
    </row>
    <row r="35" customFormat="false" ht="12.75" hidden="false" customHeight="false" outlineLevel="0" collapsed="false">
      <c r="A35" s="65"/>
      <c r="B35" s="364"/>
      <c r="C35" s="86" t="s">
        <v>870</v>
      </c>
      <c r="D35" s="365"/>
      <c r="E35" s="365"/>
      <c r="F35" s="436"/>
      <c r="G35" s="367"/>
      <c r="H35" s="346" t="n">
        <v>31874</v>
      </c>
      <c r="I35" s="93" t="n">
        <v>16223</v>
      </c>
      <c r="J35" s="190" t="n">
        <v>30508</v>
      </c>
      <c r="K35" s="191" t="n">
        <v>15412</v>
      </c>
      <c r="L35" s="91" t="n">
        <v>3474</v>
      </c>
      <c r="M35" s="191" t="n">
        <v>2149</v>
      </c>
      <c r="N35" s="91" t="n">
        <v>22632</v>
      </c>
      <c r="O35" s="191" t="n">
        <v>12990</v>
      </c>
      <c r="P35" s="91" t="n">
        <v>1106</v>
      </c>
      <c r="Q35" s="93" t="n">
        <v>516</v>
      </c>
      <c r="R35" s="56"/>
    </row>
    <row r="36" customFormat="false" ht="12.75" hidden="false" customHeight="false" outlineLevel="0" collapsed="false">
      <c r="A36" s="65"/>
      <c r="B36" s="356"/>
      <c r="C36" s="357" t="s">
        <v>865</v>
      </c>
      <c r="D36" s="348" t="s">
        <v>871</v>
      </c>
      <c r="E36" s="348"/>
      <c r="F36" s="358" t="n">
        <v>1990</v>
      </c>
      <c r="G36" s="350"/>
      <c r="H36" s="351" t="n">
        <v>23766</v>
      </c>
      <c r="I36" s="336" t="n">
        <v>12153</v>
      </c>
      <c r="J36" s="335" t="n">
        <v>22092</v>
      </c>
      <c r="K36" s="262" t="n">
        <v>11064</v>
      </c>
      <c r="L36" s="260" t="n">
        <v>2287</v>
      </c>
      <c r="M36" s="262" t="n">
        <v>1491</v>
      </c>
      <c r="N36" s="260" t="n">
        <v>16</v>
      </c>
      <c r="O36" s="262" t="n">
        <v>12</v>
      </c>
      <c r="P36" s="260" t="n">
        <v>0</v>
      </c>
      <c r="Q36" s="336" t="n">
        <v>0</v>
      </c>
      <c r="R36" s="56"/>
    </row>
    <row r="37" customFormat="false" ht="12.75" hidden="false" customHeight="false" outlineLevel="0" collapsed="false">
      <c r="A37" s="65"/>
      <c r="B37" s="359"/>
      <c r="C37" s="357"/>
      <c r="D37" s="348" t="s">
        <v>872</v>
      </c>
      <c r="E37" s="348"/>
      <c r="F37" s="358" t="n">
        <v>1989</v>
      </c>
      <c r="G37" s="350"/>
      <c r="H37" s="351" t="n">
        <v>4197</v>
      </c>
      <c r="I37" s="336" t="n">
        <v>2109</v>
      </c>
      <c r="J37" s="335" t="n">
        <v>4147</v>
      </c>
      <c r="K37" s="262" t="n">
        <v>2111</v>
      </c>
      <c r="L37" s="260" t="n">
        <v>606</v>
      </c>
      <c r="M37" s="262" t="n">
        <v>353</v>
      </c>
      <c r="N37" s="260" t="n">
        <v>257</v>
      </c>
      <c r="O37" s="262" t="n">
        <v>130</v>
      </c>
      <c r="P37" s="260" t="n">
        <v>1</v>
      </c>
      <c r="Q37" s="336" t="n">
        <v>0</v>
      </c>
      <c r="R37" s="56"/>
    </row>
    <row r="38" customFormat="false" ht="12.75" hidden="false" customHeight="false" outlineLevel="0" collapsed="false">
      <c r="A38" s="65"/>
      <c r="B38" s="359"/>
      <c r="C38" s="357"/>
      <c r="D38" s="348" t="s">
        <v>873</v>
      </c>
      <c r="E38" s="348"/>
      <c r="F38" s="358" t="n">
        <v>1988</v>
      </c>
      <c r="G38" s="350"/>
      <c r="H38" s="351" t="n">
        <v>1834</v>
      </c>
      <c r="I38" s="336" t="n">
        <v>885</v>
      </c>
      <c r="J38" s="335" t="n">
        <v>1948</v>
      </c>
      <c r="K38" s="262" t="n">
        <v>980</v>
      </c>
      <c r="L38" s="260" t="n">
        <v>298</v>
      </c>
      <c r="M38" s="262" t="n">
        <v>166</v>
      </c>
      <c r="N38" s="260" t="n">
        <v>7393</v>
      </c>
      <c r="O38" s="262" t="n">
        <v>4743</v>
      </c>
      <c r="P38" s="260" t="n">
        <v>16</v>
      </c>
      <c r="Q38" s="336" t="n">
        <v>5</v>
      </c>
      <c r="R38" s="56"/>
    </row>
    <row r="39" customFormat="false" ht="12.75" hidden="false" customHeight="false" outlineLevel="0" collapsed="false">
      <c r="A39" s="65"/>
      <c r="B39" s="359"/>
      <c r="C39" s="357"/>
      <c r="D39" s="348" t="s">
        <v>874</v>
      </c>
      <c r="E39" s="348"/>
      <c r="F39" s="358" t="n">
        <v>1987</v>
      </c>
      <c r="G39" s="350"/>
      <c r="H39" s="351" t="n">
        <v>1190</v>
      </c>
      <c r="I39" s="336" t="n">
        <v>623</v>
      </c>
      <c r="J39" s="335" t="n">
        <v>1278</v>
      </c>
      <c r="K39" s="262" t="n">
        <v>694</v>
      </c>
      <c r="L39" s="260" t="n">
        <v>166</v>
      </c>
      <c r="M39" s="262" t="n">
        <v>78</v>
      </c>
      <c r="N39" s="260" t="n">
        <v>9470</v>
      </c>
      <c r="O39" s="262" t="n">
        <v>5316</v>
      </c>
      <c r="P39" s="260" t="n">
        <v>69</v>
      </c>
      <c r="Q39" s="336" t="n">
        <v>38</v>
      </c>
      <c r="R39" s="56"/>
    </row>
    <row r="40" customFormat="false" ht="12.75" hidden="false" customHeight="false" outlineLevel="0" collapsed="false">
      <c r="A40" s="65"/>
      <c r="B40" s="360"/>
      <c r="C40" s="357"/>
      <c r="D40" s="77" t="s">
        <v>875</v>
      </c>
      <c r="E40" s="77"/>
      <c r="F40" s="368" t="n">
        <v>1986</v>
      </c>
      <c r="G40" s="79"/>
      <c r="H40" s="361" t="n">
        <v>887</v>
      </c>
      <c r="I40" s="84" t="n">
        <v>453</v>
      </c>
      <c r="J40" s="362" t="n">
        <v>1043</v>
      </c>
      <c r="K40" s="363" t="n">
        <v>563</v>
      </c>
      <c r="L40" s="82" t="n">
        <v>117</v>
      </c>
      <c r="M40" s="363" t="n">
        <v>61</v>
      </c>
      <c r="N40" s="82" t="n">
        <v>5496</v>
      </c>
      <c r="O40" s="363" t="n">
        <v>2789</v>
      </c>
      <c r="P40" s="82" t="n">
        <v>1020</v>
      </c>
      <c r="Q40" s="84" t="n">
        <v>473</v>
      </c>
      <c r="R40" s="56"/>
    </row>
    <row r="41" customFormat="false" ht="12.75" hidden="false" customHeight="false" outlineLevel="0" collapsed="false">
      <c r="A41" s="65"/>
      <c r="B41" s="85"/>
      <c r="C41" s="86" t="s">
        <v>876</v>
      </c>
      <c r="D41" s="86"/>
      <c r="E41" s="86"/>
      <c r="F41" s="437"/>
      <c r="G41" s="88"/>
      <c r="H41" s="346" t="n">
        <v>2626</v>
      </c>
      <c r="I41" s="93" t="n">
        <v>1454</v>
      </c>
      <c r="J41" s="190" t="n">
        <v>3271</v>
      </c>
      <c r="K41" s="191" t="n">
        <v>1817</v>
      </c>
      <c r="L41" s="91" t="n">
        <v>185</v>
      </c>
      <c r="M41" s="191" t="n">
        <v>113</v>
      </c>
      <c r="N41" s="91" t="n">
        <v>5224</v>
      </c>
      <c r="O41" s="191" t="n">
        <v>2637</v>
      </c>
      <c r="P41" s="91" t="n">
        <v>3374</v>
      </c>
      <c r="Q41" s="93" t="n">
        <v>1520</v>
      </c>
      <c r="R41" s="56"/>
    </row>
    <row r="42" customFormat="false" ht="12.75" hidden="false" customHeight="false" outlineLevel="0" collapsed="false">
      <c r="A42" s="65"/>
      <c r="B42" s="356"/>
      <c r="C42" s="357" t="s">
        <v>865</v>
      </c>
      <c r="D42" s="348" t="s">
        <v>877</v>
      </c>
      <c r="E42" s="348"/>
      <c r="F42" s="358" t="n">
        <v>1985</v>
      </c>
      <c r="G42" s="350"/>
      <c r="H42" s="351" t="n">
        <v>664</v>
      </c>
      <c r="I42" s="336" t="n">
        <v>377</v>
      </c>
      <c r="J42" s="335" t="n">
        <v>793</v>
      </c>
      <c r="K42" s="262" t="n">
        <v>477</v>
      </c>
      <c r="L42" s="260" t="n">
        <v>81</v>
      </c>
      <c r="M42" s="262" t="n">
        <v>51</v>
      </c>
      <c r="N42" s="260" t="n">
        <v>2362</v>
      </c>
      <c r="O42" s="262" t="n">
        <v>1150</v>
      </c>
      <c r="P42" s="260" t="n">
        <v>1441</v>
      </c>
      <c r="Q42" s="336" t="n">
        <v>665</v>
      </c>
      <c r="R42" s="56"/>
    </row>
    <row r="43" customFormat="false" ht="12.75" hidden="false" customHeight="false" outlineLevel="0" collapsed="false">
      <c r="A43" s="65"/>
      <c r="B43" s="359"/>
      <c r="C43" s="357"/>
      <c r="D43" s="348" t="s">
        <v>878</v>
      </c>
      <c r="E43" s="348"/>
      <c r="F43" s="358" t="n">
        <v>1984</v>
      </c>
      <c r="G43" s="350"/>
      <c r="H43" s="351" t="n">
        <v>574</v>
      </c>
      <c r="I43" s="336" t="n">
        <v>308</v>
      </c>
      <c r="J43" s="335" t="n">
        <v>678</v>
      </c>
      <c r="K43" s="262" t="n">
        <v>374</v>
      </c>
      <c r="L43" s="260" t="n">
        <v>33</v>
      </c>
      <c r="M43" s="262" t="n">
        <v>21</v>
      </c>
      <c r="N43" s="260" t="n">
        <v>1163</v>
      </c>
      <c r="O43" s="262" t="n">
        <v>588</v>
      </c>
      <c r="P43" s="260" t="n">
        <v>947</v>
      </c>
      <c r="Q43" s="336" t="n">
        <v>401</v>
      </c>
      <c r="R43" s="56"/>
    </row>
    <row r="44" customFormat="false" ht="12.75" hidden="false" customHeight="false" outlineLevel="0" collapsed="false">
      <c r="A44" s="65"/>
      <c r="B44" s="359"/>
      <c r="C44" s="357"/>
      <c r="D44" s="348" t="s">
        <v>879</v>
      </c>
      <c r="E44" s="348"/>
      <c r="F44" s="358" t="n">
        <v>1983</v>
      </c>
      <c r="G44" s="350"/>
      <c r="H44" s="351" t="n">
        <v>476</v>
      </c>
      <c r="I44" s="336" t="n">
        <v>253</v>
      </c>
      <c r="J44" s="335" t="n">
        <v>607</v>
      </c>
      <c r="K44" s="262" t="n">
        <v>323</v>
      </c>
      <c r="L44" s="260" t="n">
        <v>30</v>
      </c>
      <c r="M44" s="262" t="n">
        <v>18</v>
      </c>
      <c r="N44" s="260" t="n">
        <v>733</v>
      </c>
      <c r="O44" s="262" t="n">
        <v>374</v>
      </c>
      <c r="P44" s="260" t="n">
        <v>483</v>
      </c>
      <c r="Q44" s="336" t="n">
        <v>233</v>
      </c>
      <c r="R44" s="56"/>
    </row>
    <row r="45" customFormat="false" ht="12.75" hidden="false" customHeight="false" outlineLevel="0" collapsed="false">
      <c r="A45" s="65"/>
      <c r="B45" s="359"/>
      <c r="C45" s="357"/>
      <c r="D45" s="348" t="s">
        <v>880</v>
      </c>
      <c r="E45" s="348"/>
      <c r="F45" s="358" t="n">
        <v>1982</v>
      </c>
      <c r="G45" s="350"/>
      <c r="H45" s="351" t="n">
        <v>470</v>
      </c>
      <c r="I45" s="336" t="n">
        <v>258</v>
      </c>
      <c r="J45" s="335" t="n">
        <v>631</v>
      </c>
      <c r="K45" s="262" t="n">
        <v>342</v>
      </c>
      <c r="L45" s="260" t="n">
        <v>16</v>
      </c>
      <c r="M45" s="262" t="n">
        <v>8</v>
      </c>
      <c r="N45" s="260" t="n">
        <v>569</v>
      </c>
      <c r="O45" s="262" t="n">
        <v>308</v>
      </c>
      <c r="P45" s="260" t="n">
        <v>304</v>
      </c>
      <c r="Q45" s="336" t="n">
        <v>138</v>
      </c>
      <c r="R45" s="56"/>
    </row>
    <row r="46" customFormat="false" ht="12.75" hidden="false" customHeight="false" outlineLevel="0" collapsed="false">
      <c r="A46" s="65"/>
      <c r="B46" s="360"/>
      <c r="C46" s="357"/>
      <c r="D46" s="77" t="s">
        <v>881</v>
      </c>
      <c r="E46" s="77"/>
      <c r="F46" s="368" t="n">
        <v>1981</v>
      </c>
      <c r="G46" s="79"/>
      <c r="H46" s="361" t="n">
        <v>442</v>
      </c>
      <c r="I46" s="84" t="n">
        <v>258</v>
      </c>
      <c r="J46" s="362" t="n">
        <v>562</v>
      </c>
      <c r="K46" s="363" t="n">
        <v>301</v>
      </c>
      <c r="L46" s="82" t="n">
        <v>25</v>
      </c>
      <c r="M46" s="363" t="n">
        <v>15</v>
      </c>
      <c r="N46" s="82" t="n">
        <v>397</v>
      </c>
      <c r="O46" s="363" t="n">
        <v>217</v>
      </c>
      <c r="P46" s="82" t="n">
        <v>199</v>
      </c>
      <c r="Q46" s="84" t="n">
        <v>83</v>
      </c>
      <c r="R46" s="56"/>
    </row>
    <row r="47" customFormat="false" ht="12.75" hidden="false" customHeight="false" outlineLevel="0" collapsed="false">
      <c r="A47" s="65"/>
      <c r="B47" s="85"/>
      <c r="C47" s="86" t="s">
        <v>882</v>
      </c>
      <c r="D47" s="86"/>
      <c r="E47" s="86"/>
      <c r="F47" s="437" t="s">
        <v>883</v>
      </c>
      <c r="G47" s="88"/>
      <c r="H47" s="346" t="n">
        <v>2509</v>
      </c>
      <c r="I47" s="93" t="n">
        <v>1436</v>
      </c>
      <c r="J47" s="190" t="n">
        <v>2925</v>
      </c>
      <c r="K47" s="191" t="n">
        <v>1601</v>
      </c>
      <c r="L47" s="91" t="n">
        <v>119</v>
      </c>
      <c r="M47" s="191" t="n">
        <v>91</v>
      </c>
      <c r="N47" s="91" t="n">
        <v>1698</v>
      </c>
      <c r="O47" s="191" t="n">
        <v>880</v>
      </c>
      <c r="P47" s="91" t="n">
        <v>525</v>
      </c>
      <c r="Q47" s="93" t="n">
        <v>202</v>
      </c>
      <c r="R47" s="56"/>
    </row>
    <row r="48" customFormat="false" ht="12.75" hidden="false" customHeight="false" outlineLevel="0" collapsed="false">
      <c r="A48" s="65"/>
      <c r="B48" s="347"/>
      <c r="C48" s="348" t="s">
        <v>884</v>
      </c>
      <c r="D48" s="348"/>
      <c r="E48" s="348"/>
      <c r="F48" s="358" t="s">
        <v>885</v>
      </c>
      <c r="G48" s="350"/>
      <c r="H48" s="351" t="n">
        <v>2533</v>
      </c>
      <c r="I48" s="336" t="n">
        <v>1658</v>
      </c>
      <c r="J48" s="335" t="n">
        <v>2575</v>
      </c>
      <c r="K48" s="262" t="n">
        <v>1647</v>
      </c>
      <c r="L48" s="260" t="n">
        <v>110</v>
      </c>
      <c r="M48" s="262" t="n">
        <v>83</v>
      </c>
      <c r="N48" s="260" t="n">
        <v>1345</v>
      </c>
      <c r="O48" s="262" t="n">
        <v>791</v>
      </c>
      <c r="P48" s="260" t="n">
        <v>293</v>
      </c>
      <c r="Q48" s="336" t="n">
        <v>122</v>
      </c>
      <c r="R48" s="56"/>
    </row>
    <row r="49" customFormat="false" ht="13.5" hidden="false" customHeight="false" outlineLevel="0" collapsed="false">
      <c r="A49" s="65"/>
      <c r="B49" s="111"/>
      <c r="C49" s="112" t="s">
        <v>886</v>
      </c>
      <c r="D49" s="112"/>
      <c r="E49" s="112"/>
      <c r="F49" s="113" t="s">
        <v>887</v>
      </c>
      <c r="G49" s="114"/>
      <c r="H49" s="352" t="n">
        <v>2528</v>
      </c>
      <c r="I49" s="119" t="n">
        <v>1706</v>
      </c>
      <c r="J49" s="353" t="n">
        <v>2529</v>
      </c>
      <c r="K49" s="282" t="n">
        <v>1695</v>
      </c>
      <c r="L49" s="117" t="n">
        <v>60</v>
      </c>
      <c r="M49" s="282" t="n">
        <v>45</v>
      </c>
      <c r="N49" s="117" t="n">
        <v>1272</v>
      </c>
      <c r="O49" s="282" t="n">
        <v>829</v>
      </c>
      <c r="P49" s="117" t="n">
        <v>349</v>
      </c>
      <c r="Q49" s="119" t="n">
        <v>133</v>
      </c>
      <c r="R49" s="56"/>
    </row>
    <row r="50" customFormat="false" ht="12.75" hidden="false" customHeight="false" outlineLevel="0" collapsed="false">
      <c r="A50" s="65"/>
      <c r="B50" s="223"/>
      <c r="C50" s="224" t="s">
        <v>229</v>
      </c>
      <c r="D50" s="127"/>
      <c r="E50" s="127"/>
      <c r="F50" s="128"/>
      <c r="G50" s="129"/>
      <c r="H50" s="369" t="n">
        <v>12514</v>
      </c>
      <c r="I50" s="324" t="n">
        <v>7918</v>
      </c>
      <c r="J50" s="227" t="n">
        <v>12848</v>
      </c>
      <c r="K50" s="228" t="n">
        <v>8084</v>
      </c>
      <c r="L50" s="229" t="n">
        <v>0</v>
      </c>
      <c r="M50" s="228" t="n">
        <v>0</v>
      </c>
      <c r="N50" s="229" t="n">
        <v>6452</v>
      </c>
      <c r="O50" s="228" t="n">
        <v>4327</v>
      </c>
      <c r="P50" s="229" t="n">
        <v>34</v>
      </c>
      <c r="Q50" s="324" t="n">
        <v>15</v>
      </c>
      <c r="R50" s="56"/>
    </row>
    <row r="51" customFormat="false" ht="12.75" hidden="false" customHeight="false" outlineLevel="0" collapsed="false">
      <c r="A51" s="65"/>
      <c r="B51" s="85"/>
      <c r="C51" s="86" t="s">
        <v>864</v>
      </c>
      <c r="D51" s="86"/>
      <c r="E51" s="86"/>
      <c r="F51" s="87"/>
      <c r="G51" s="88"/>
      <c r="H51" s="346" t="n">
        <v>2194</v>
      </c>
      <c r="I51" s="93" t="n">
        <v>1444</v>
      </c>
      <c r="J51" s="190" t="n">
        <v>2197</v>
      </c>
      <c r="K51" s="191" t="n">
        <v>1445</v>
      </c>
      <c r="L51" s="91" t="n">
        <v>0</v>
      </c>
      <c r="M51" s="191" t="n">
        <v>0</v>
      </c>
      <c r="N51" s="91" t="n">
        <v>2</v>
      </c>
      <c r="O51" s="191" t="n">
        <v>2</v>
      </c>
      <c r="P51" s="91" t="n">
        <v>0</v>
      </c>
      <c r="Q51" s="93" t="n">
        <v>0</v>
      </c>
      <c r="R51" s="56"/>
    </row>
    <row r="52" customFormat="false" ht="12.75" hidden="false" customHeight="false" outlineLevel="0" collapsed="false">
      <c r="A52" s="65"/>
      <c r="B52" s="356"/>
      <c r="C52" s="357" t="s">
        <v>865</v>
      </c>
      <c r="D52" s="348" t="s">
        <v>866</v>
      </c>
      <c r="E52" s="348"/>
      <c r="F52" s="358" t="s">
        <v>867</v>
      </c>
      <c r="G52" s="350"/>
      <c r="H52" s="351" t="n">
        <v>61</v>
      </c>
      <c r="I52" s="336" t="n">
        <v>34</v>
      </c>
      <c r="J52" s="335" t="n">
        <v>61</v>
      </c>
      <c r="K52" s="262" t="n">
        <v>34</v>
      </c>
      <c r="L52" s="260" t="n">
        <v>0</v>
      </c>
      <c r="M52" s="262" t="n">
        <v>0</v>
      </c>
      <c r="N52" s="260" t="n">
        <v>0</v>
      </c>
      <c r="O52" s="262" t="n">
        <v>0</v>
      </c>
      <c r="P52" s="260" t="n">
        <v>0</v>
      </c>
      <c r="Q52" s="336" t="n">
        <v>0</v>
      </c>
      <c r="R52" s="56"/>
    </row>
    <row r="53" customFormat="false" ht="12.75" hidden="false" customHeight="false" outlineLevel="0" collapsed="false">
      <c r="A53" s="65"/>
      <c r="B53" s="359"/>
      <c r="C53" s="357"/>
      <c r="D53" s="348" t="s">
        <v>868</v>
      </c>
      <c r="E53" s="348"/>
      <c r="F53" s="358" t="n">
        <v>1992</v>
      </c>
      <c r="G53" s="350"/>
      <c r="H53" s="351" t="n">
        <v>189</v>
      </c>
      <c r="I53" s="336" t="n">
        <v>105</v>
      </c>
      <c r="J53" s="335" t="n">
        <v>189</v>
      </c>
      <c r="K53" s="262" t="n">
        <v>105</v>
      </c>
      <c r="L53" s="260" t="n">
        <v>0</v>
      </c>
      <c r="M53" s="262" t="n">
        <v>0</v>
      </c>
      <c r="N53" s="260" t="n">
        <v>0</v>
      </c>
      <c r="O53" s="262" t="n">
        <v>0</v>
      </c>
      <c r="P53" s="260" t="n">
        <v>0</v>
      </c>
      <c r="Q53" s="336" t="n">
        <v>0</v>
      </c>
      <c r="R53" s="56"/>
    </row>
    <row r="54" customFormat="false" ht="12.75" hidden="false" customHeight="false" outlineLevel="0" collapsed="false">
      <c r="A54" s="65"/>
      <c r="B54" s="360"/>
      <c r="C54" s="357"/>
      <c r="D54" s="77" t="s">
        <v>869</v>
      </c>
      <c r="E54" s="77"/>
      <c r="F54" s="368" t="n">
        <v>1991</v>
      </c>
      <c r="G54" s="79"/>
      <c r="H54" s="361" t="n">
        <v>1944</v>
      </c>
      <c r="I54" s="84" t="n">
        <v>1305</v>
      </c>
      <c r="J54" s="362" t="n">
        <v>1947</v>
      </c>
      <c r="K54" s="363" t="n">
        <v>1306</v>
      </c>
      <c r="L54" s="82" t="n">
        <v>0</v>
      </c>
      <c r="M54" s="363" t="n">
        <v>0</v>
      </c>
      <c r="N54" s="82" t="n">
        <v>2</v>
      </c>
      <c r="O54" s="363" t="n">
        <v>2</v>
      </c>
      <c r="P54" s="82" t="n">
        <v>0</v>
      </c>
      <c r="Q54" s="84" t="n">
        <v>0</v>
      </c>
      <c r="R54" s="56"/>
    </row>
    <row r="55" customFormat="false" ht="12.75" hidden="false" customHeight="false" outlineLevel="0" collapsed="false">
      <c r="A55" s="65"/>
      <c r="B55" s="364"/>
      <c r="C55" s="86" t="s">
        <v>870</v>
      </c>
      <c r="D55" s="365"/>
      <c r="E55" s="365"/>
      <c r="F55" s="436"/>
      <c r="G55" s="367"/>
      <c r="H55" s="346" t="n">
        <v>5478</v>
      </c>
      <c r="I55" s="93" t="n">
        <v>3389</v>
      </c>
      <c r="J55" s="190" t="n">
        <v>5566</v>
      </c>
      <c r="K55" s="191" t="n">
        <v>3442</v>
      </c>
      <c r="L55" s="91" t="n">
        <v>0</v>
      </c>
      <c r="M55" s="191" t="n">
        <v>0</v>
      </c>
      <c r="N55" s="91" t="n">
        <v>2383</v>
      </c>
      <c r="O55" s="191" t="n">
        <v>1701</v>
      </c>
      <c r="P55" s="91" t="n">
        <v>3</v>
      </c>
      <c r="Q55" s="93" t="n">
        <v>2</v>
      </c>
      <c r="R55" s="56"/>
    </row>
    <row r="56" customFormat="false" ht="12.75" hidden="false" customHeight="false" outlineLevel="0" collapsed="false">
      <c r="A56" s="65"/>
      <c r="B56" s="356"/>
      <c r="C56" s="357" t="s">
        <v>865</v>
      </c>
      <c r="D56" s="348" t="s">
        <v>871</v>
      </c>
      <c r="E56" s="348"/>
      <c r="F56" s="358" t="n">
        <v>1990</v>
      </c>
      <c r="G56" s="350"/>
      <c r="H56" s="351" t="n">
        <v>2213</v>
      </c>
      <c r="I56" s="336" t="n">
        <v>1365</v>
      </c>
      <c r="J56" s="335" t="n">
        <v>2222</v>
      </c>
      <c r="K56" s="262" t="n">
        <v>1371</v>
      </c>
      <c r="L56" s="260" t="n">
        <v>0</v>
      </c>
      <c r="M56" s="262" t="n">
        <v>0</v>
      </c>
      <c r="N56" s="260" t="n">
        <v>7</v>
      </c>
      <c r="O56" s="262" t="n">
        <v>5</v>
      </c>
      <c r="P56" s="260" t="n">
        <v>0</v>
      </c>
      <c r="Q56" s="336" t="n">
        <v>0</v>
      </c>
      <c r="R56" s="56"/>
    </row>
    <row r="57" customFormat="false" ht="12.75" hidden="false" customHeight="false" outlineLevel="0" collapsed="false">
      <c r="A57" s="65"/>
      <c r="B57" s="359"/>
      <c r="C57" s="357"/>
      <c r="D57" s="348" t="s">
        <v>872</v>
      </c>
      <c r="E57" s="348"/>
      <c r="F57" s="358" t="n">
        <v>1989</v>
      </c>
      <c r="G57" s="350"/>
      <c r="H57" s="351" t="n">
        <v>1040</v>
      </c>
      <c r="I57" s="336" t="n">
        <v>575</v>
      </c>
      <c r="J57" s="335" t="n">
        <v>1056</v>
      </c>
      <c r="K57" s="262" t="n">
        <v>582</v>
      </c>
      <c r="L57" s="260" t="n">
        <v>0</v>
      </c>
      <c r="M57" s="262" t="n">
        <v>0</v>
      </c>
      <c r="N57" s="260" t="n">
        <v>38</v>
      </c>
      <c r="O57" s="262" t="n">
        <v>32</v>
      </c>
      <c r="P57" s="260" t="n">
        <v>0</v>
      </c>
      <c r="Q57" s="336" t="n">
        <v>0</v>
      </c>
      <c r="R57" s="56"/>
    </row>
    <row r="58" customFormat="false" ht="12.75" hidden="false" customHeight="false" outlineLevel="0" collapsed="false">
      <c r="A58" s="65"/>
      <c r="B58" s="359"/>
      <c r="C58" s="357"/>
      <c r="D58" s="348" t="s">
        <v>873</v>
      </c>
      <c r="E58" s="348"/>
      <c r="F58" s="358" t="n">
        <v>1988</v>
      </c>
      <c r="G58" s="350"/>
      <c r="H58" s="351" t="n">
        <v>953</v>
      </c>
      <c r="I58" s="336" t="n">
        <v>610</v>
      </c>
      <c r="J58" s="335" t="n">
        <v>967</v>
      </c>
      <c r="K58" s="262" t="n">
        <v>618</v>
      </c>
      <c r="L58" s="260" t="n">
        <v>0</v>
      </c>
      <c r="M58" s="262" t="n">
        <v>0</v>
      </c>
      <c r="N58" s="260" t="n">
        <v>687</v>
      </c>
      <c r="O58" s="262" t="n">
        <v>534</v>
      </c>
      <c r="P58" s="260" t="n">
        <v>0</v>
      </c>
      <c r="Q58" s="336" t="n">
        <v>0</v>
      </c>
      <c r="R58" s="56"/>
    </row>
    <row r="59" customFormat="false" ht="12.75" hidden="false" customHeight="false" outlineLevel="0" collapsed="false">
      <c r="A59" s="65"/>
      <c r="B59" s="359"/>
      <c r="C59" s="357"/>
      <c r="D59" s="348" t="s">
        <v>874</v>
      </c>
      <c r="E59" s="348"/>
      <c r="F59" s="358" t="n">
        <v>1987</v>
      </c>
      <c r="G59" s="350"/>
      <c r="H59" s="351" t="n">
        <v>805</v>
      </c>
      <c r="I59" s="336" t="n">
        <v>528</v>
      </c>
      <c r="J59" s="335" t="n">
        <v>829</v>
      </c>
      <c r="K59" s="262" t="n">
        <v>544</v>
      </c>
      <c r="L59" s="260" t="n">
        <v>0</v>
      </c>
      <c r="M59" s="262" t="n">
        <v>0</v>
      </c>
      <c r="N59" s="260" t="n">
        <v>983</v>
      </c>
      <c r="O59" s="262" t="n">
        <v>695</v>
      </c>
      <c r="P59" s="260" t="n">
        <v>2</v>
      </c>
      <c r="Q59" s="336" t="n">
        <v>2</v>
      </c>
      <c r="R59" s="56"/>
    </row>
    <row r="60" customFormat="false" ht="12.75" hidden="false" customHeight="false" outlineLevel="0" collapsed="false">
      <c r="A60" s="65"/>
      <c r="B60" s="360"/>
      <c r="C60" s="357"/>
      <c r="D60" s="77" t="s">
        <v>875</v>
      </c>
      <c r="E60" s="77"/>
      <c r="F60" s="368" t="n">
        <v>1986</v>
      </c>
      <c r="G60" s="79"/>
      <c r="H60" s="361" t="n">
        <v>467</v>
      </c>
      <c r="I60" s="84" t="n">
        <v>311</v>
      </c>
      <c r="J60" s="362" t="n">
        <v>492</v>
      </c>
      <c r="K60" s="363" t="n">
        <v>327</v>
      </c>
      <c r="L60" s="82" t="n">
        <v>0</v>
      </c>
      <c r="M60" s="363" t="n">
        <v>0</v>
      </c>
      <c r="N60" s="82" t="n">
        <v>668</v>
      </c>
      <c r="O60" s="363" t="n">
        <v>435</v>
      </c>
      <c r="P60" s="82" t="n">
        <v>1</v>
      </c>
      <c r="Q60" s="84" t="n">
        <v>0</v>
      </c>
      <c r="R60" s="56"/>
    </row>
    <row r="61" customFormat="false" ht="12.75" hidden="false" customHeight="false" outlineLevel="0" collapsed="false">
      <c r="A61" s="65"/>
      <c r="B61" s="85"/>
      <c r="C61" s="86" t="s">
        <v>876</v>
      </c>
      <c r="D61" s="86"/>
      <c r="E61" s="86"/>
      <c r="F61" s="437"/>
      <c r="G61" s="88"/>
      <c r="H61" s="346" t="n">
        <v>1135</v>
      </c>
      <c r="I61" s="93" t="n">
        <v>688</v>
      </c>
      <c r="J61" s="190" t="n">
        <v>1234</v>
      </c>
      <c r="K61" s="191" t="n">
        <v>735</v>
      </c>
      <c r="L61" s="91" t="n">
        <v>0</v>
      </c>
      <c r="M61" s="191" t="n">
        <v>0</v>
      </c>
      <c r="N61" s="91" t="n">
        <v>1237</v>
      </c>
      <c r="O61" s="191" t="n">
        <v>796</v>
      </c>
      <c r="P61" s="91" t="n">
        <v>10</v>
      </c>
      <c r="Q61" s="93" t="n">
        <v>6</v>
      </c>
      <c r="R61" s="56"/>
    </row>
    <row r="62" customFormat="false" ht="12.75" hidden="false" customHeight="false" outlineLevel="0" collapsed="false">
      <c r="A62" s="65"/>
      <c r="B62" s="356"/>
      <c r="C62" s="357" t="s">
        <v>865</v>
      </c>
      <c r="D62" s="348" t="s">
        <v>877</v>
      </c>
      <c r="E62" s="348"/>
      <c r="F62" s="358" t="n">
        <v>1985</v>
      </c>
      <c r="G62" s="350"/>
      <c r="H62" s="351" t="n">
        <v>299</v>
      </c>
      <c r="I62" s="336" t="n">
        <v>182</v>
      </c>
      <c r="J62" s="335" t="n">
        <v>314</v>
      </c>
      <c r="K62" s="262" t="n">
        <v>190</v>
      </c>
      <c r="L62" s="260" t="n">
        <v>0</v>
      </c>
      <c r="M62" s="262" t="n">
        <v>0</v>
      </c>
      <c r="N62" s="260" t="n">
        <v>381</v>
      </c>
      <c r="O62" s="262" t="n">
        <v>250</v>
      </c>
      <c r="P62" s="260" t="n">
        <v>0</v>
      </c>
      <c r="Q62" s="336" t="n">
        <v>0</v>
      </c>
      <c r="R62" s="56"/>
    </row>
    <row r="63" customFormat="false" ht="12.75" hidden="false" customHeight="false" outlineLevel="0" collapsed="false">
      <c r="A63" s="65"/>
      <c r="B63" s="359"/>
      <c r="C63" s="357"/>
      <c r="D63" s="348" t="s">
        <v>878</v>
      </c>
      <c r="E63" s="348"/>
      <c r="F63" s="358" t="n">
        <v>1984</v>
      </c>
      <c r="G63" s="350"/>
      <c r="H63" s="351" t="n">
        <v>218</v>
      </c>
      <c r="I63" s="336" t="n">
        <v>123</v>
      </c>
      <c r="J63" s="335" t="n">
        <v>243</v>
      </c>
      <c r="K63" s="262" t="n">
        <v>136</v>
      </c>
      <c r="L63" s="260" t="n">
        <v>0</v>
      </c>
      <c r="M63" s="262" t="n">
        <v>0</v>
      </c>
      <c r="N63" s="260" t="n">
        <v>266</v>
      </c>
      <c r="O63" s="262" t="n">
        <v>177</v>
      </c>
      <c r="P63" s="260" t="n">
        <v>3</v>
      </c>
      <c r="Q63" s="336" t="n">
        <v>1</v>
      </c>
      <c r="R63" s="56"/>
    </row>
    <row r="64" customFormat="false" ht="12.75" hidden="false" customHeight="false" outlineLevel="0" collapsed="false">
      <c r="A64" s="65"/>
      <c r="B64" s="359"/>
      <c r="C64" s="357"/>
      <c r="D64" s="348" t="s">
        <v>879</v>
      </c>
      <c r="E64" s="348"/>
      <c r="F64" s="358" t="n">
        <v>1983</v>
      </c>
      <c r="G64" s="350"/>
      <c r="H64" s="351" t="n">
        <v>199</v>
      </c>
      <c r="I64" s="336" t="n">
        <v>132</v>
      </c>
      <c r="J64" s="335" t="n">
        <v>217</v>
      </c>
      <c r="K64" s="262" t="n">
        <v>140</v>
      </c>
      <c r="L64" s="260" t="n">
        <v>0</v>
      </c>
      <c r="M64" s="262" t="n">
        <v>0</v>
      </c>
      <c r="N64" s="260" t="n">
        <v>229</v>
      </c>
      <c r="O64" s="262" t="n">
        <v>147</v>
      </c>
      <c r="P64" s="260" t="n">
        <v>3</v>
      </c>
      <c r="Q64" s="336" t="n">
        <v>3</v>
      </c>
      <c r="R64" s="56"/>
    </row>
    <row r="65" customFormat="false" ht="12.75" hidden="false" customHeight="false" outlineLevel="0" collapsed="false">
      <c r="A65" s="65"/>
      <c r="B65" s="359"/>
      <c r="C65" s="357"/>
      <c r="D65" s="348" t="s">
        <v>880</v>
      </c>
      <c r="E65" s="348"/>
      <c r="F65" s="358" t="n">
        <v>1982</v>
      </c>
      <c r="G65" s="350"/>
      <c r="H65" s="351" t="n">
        <v>213</v>
      </c>
      <c r="I65" s="336" t="n">
        <v>128</v>
      </c>
      <c r="J65" s="335" t="n">
        <v>234</v>
      </c>
      <c r="K65" s="262" t="n">
        <v>136</v>
      </c>
      <c r="L65" s="260" t="n">
        <v>0</v>
      </c>
      <c r="M65" s="262" t="n">
        <v>0</v>
      </c>
      <c r="N65" s="260" t="n">
        <v>192</v>
      </c>
      <c r="O65" s="262" t="n">
        <v>116</v>
      </c>
      <c r="P65" s="260" t="n">
        <v>1</v>
      </c>
      <c r="Q65" s="336" t="n">
        <v>0</v>
      </c>
      <c r="R65" s="56"/>
    </row>
    <row r="66" customFormat="false" ht="12.75" hidden="false" customHeight="false" outlineLevel="0" collapsed="false">
      <c r="A66" s="65"/>
      <c r="B66" s="360"/>
      <c r="C66" s="357"/>
      <c r="D66" s="77" t="s">
        <v>881</v>
      </c>
      <c r="E66" s="77"/>
      <c r="F66" s="368" t="n">
        <v>1981</v>
      </c>
      <c r="G66" s="79"/>
      <c r="H66" s="361" t="n">
        <v>206</v>
      </c>
      <c r="I66" s="84" t="n">
        <v>123</v>
      </c>
      <c r="J66" s="362" t="n">
        <v>226</v>
      </c>
      <c r="K66" s="363" t="n">
        <v>133</v>
      </c>
      <c r="L66" s="82" t="n">
        <v>0</v>
      </c>
      <c r="M66" s="363" t="n">
        <v>0</v>
      </c>
      <c r="N66" s="82" t="n">
        <v>169</v>
      </c>
      <c r="O66" s="363" t="n">
        <v>106</v>
      </c>
      <c r="P66" s="82" t="n">
        <v>3</v>
      </c>
      <c r="Q66" s="84" t="n">
        <v>2</v>
      </c>
      <c r="R66" s="56"/>
    </row>
    <row r="67" customFormat="false" ht="12.75" hidden="false" customHeight="false" outlineLevel="0" collapsed="false">
      <c r="A67" s="65"/>
      <c r="B67" s="85"/>
      <c r="C67" s="86" t="s">
        <v>882</v>
      </c>
      <c r="D67" s="86"/>
      <c r="E67" s="86"/>
      <c r="F67" s="437" t="s">
        <v>883</v>
      </c>
      <c r="G67" s="88"/>
      <c r="H67" s="346" t="n">
        <v>1205</v>
      </c>
      <c r="I67" s="93" t="n">
        <v>764</v>
      </c>
      <c r="J67" s="190" t="n">
        <v>1298</v>
      </c>
      <c r="K67" s="191" t="n">
        <v>805</v>
      </c>
      <c r="L67" s="91" t="n">
        <v>0</v>
      </c>
      <c r="M67" s="191" t="n">
        <v>0</v>
      </c>
      <c r="N67" s="91" t="n">
        <v>984</v>
      </c>
      <c r="O67" s="191" t="n">
        <v>621</v>
      </c>
      <c r="P67" s="91" t="n">
        <v>5</v>
      </c>
      <c r="Q67" s="93" t="n">
        <v>1</v>
      </c>
      <c r="R67" s="56"/>
    </row>
    <row r="68" customFormat="false" ht="12.75" hidden="false" customHeight="false" outlineLevel="0" collapsed="false">
      <c r="A68" s="65"/>
      <c r="B68" s="347"/>
      <c r="C68" s="348" t="s">
        <v>884</v>
      </c>
      <c r="D68" s="348"/>
      <c r="E68" s="348"/>
      <c r="F68" s="358" t="s">
        <v>885</v>
      </c>
      <c r="G68" s="350"/>
      <c r="H68" s="351" t="n">
        <v>1220</v>
      </c>
      <c r="I68" s="336" t="n">
        <v>758</v>
      </c>
      <c r="J68" s="335" t="n">
        <v>1259</v>
      </c>
      <c r="K68" s="262" t="n">
        <v>778</v>
      </c>
      <c r="L68" s="260" t="n">
        <v>0</v>
      </c>
      <c r="M68" s="262" t="n">
        <v>0</v>
      </c>
      <c r="N68" s="260" t="n">
        <v>895</v>
      </c>
      <c r="O68" s="262" t="n">
        <v>552</v>
      </c>
      <c r="P68" s="260" t="n">
        <v>9</v>
      </c>
      <c r="Q68" s="336" t="n">
        <v>5</v>
      </c>
      <c r="R68" s="56"/>
    </row>
    <row r="69" customFormat="false" ht="13.5" hidden="false" customHeight="false" outlineLevel="0" collapsed="false">
      <c r="A69" s="65"/>
      <c r="B69" s="440"/>
      <c r="C69" s="278" t="s">
        <v>886</v>
      </c>
      <c r="D69" s="278"/>
      <c r="E69" s="278"/>
      <c r="F69" s="279" t="s">
        <v>887</v>
      </c>
      <c r="G69" s="280"/>
      <c r="H69" s="352" t="n">
        <v>1282</v>
      </c>
      <c r="I69" s="119" t="n">
        <v>875</v>
      </c>
      <c r="J69" s="353" t="n">
        <v>1294</v>
      </c>
      <c r="K69" s="282" t="n">
        <v>879</v>
      </c>
      <c r="L69" s="117" t="n">
        <v>0</v>
      </c>
      <c r="M69" s="282" t="n">
        <v>0</v>
      </c>
      <c r="N69" s="117" t="n">
        <v>951</v>
      </c>
      <c r="O69" s="282" t="n">
        <v>655</v>
      </c>
      <c r="P69" s="117" t="n">
        <v>7</v>
      </c>
      <c r="Q69" s="119" t="n">
        <v>1</v>
      </c>
      <c r="R69" s="56"/>
    </row>
    <row r="70" customFormat="false" ht="13.5" hidden="false" customHeight="false" outlineLevel="0" collapsed="false">
      <c r="B70" s="121" t="s">
        <v>230</v>
      </c>
      <c r="C70" s="122"/>
      <c r="D70" s="122"/>
      <c r="E70" s="122"/>
      <c r="F70" s="122"/>
      <c r="G70" s="121"/>
      <c r="H70" s="121"/>
      <c r="I70" s="121"/>
      <c r="J70" s="121"/>
      <c r="K70" s="121"/>
      <c r="L70" s="121"/>
      <c r="M70" s="121"/>
      <c r="N70" s="121"/>
      <c r="O70" s="121"/>
      <c r="P70" s="121"/>
      <c r="Q70" s="123" t="s">
        <v>948</v>
      </c>
    </row>
    <row r="71" customFormat="false" ht="12.75" hidden="false" customHeight="true" outlineLevel="0" collapsed="false">
      <c r="B71" s="124" t="s">
        <v>232</v>
      </c>
      <c r="C71" s="125" t="s">
        <v>949</v>
      </c>
      <c r="D71" s="125"/>
      <c r="E71" s="125"/>
      <c r="F71" s="125"/>
      <c r="G71" s="125"/>
      <c r="H71" s="125"/>
      <c r="I71" s="125"/>
      <c r="J71" s="125"/>
      <c r="K71" s="125"/>
      <c r="L71" s="125"/>
      <c r="M71" s="125"/>
      <c r="N71" s="125"/>
      <c r="O71" s="125"/>
      <c r="P71" s="125"/>
      <c r="Q71" s="125"/>
    </row>
    <row r="72" customFormat="false" ht="12.75" hidden="false" customHeight="true" outlineLevel="0" collapsed="false">
      <c r="B72" s="124" t="s">
        <v>234</v>
      </c>
      <c r="C72" s="125" t="s">
        <v>239</v>
      </c>
      <c r="D72" s="125"/>
      <c r="E72" s="125"/>
      <c r="F72" s="125"/>
      <c r="G72" s="125"/>
      <c r="H72" s="125"/>
      <c r="I72" s="125"/>
      <c r="J72" s="125"/>
      <c r="K72" s="125"/>
      <c r="L72" s="125"/>
      <c r="M72" s="125"/>
      <c r="N72" s="125"/>
      <c r="O72" s="125"/>
      <c r="P72" s="125"/>
      <c r="Q72" s="125"/>
    </row>
    <row r="73" customFormat="false" ht="12.75" hidden="false" customHeight="true" outlineLevel="0" collapsed="false">
      <c r="B73" s="124" t="s">
        <v>236</v>
      </c>
      <c r="C73" s="125" t="s">
        <v>950</v>
      </c>
      <c r="D73" s="125"/>
      <c r="E73" s="125"/>
      <c r="F73" s="125"/>
      <c r="G73" s="125"/>
      <c r="H73" s="125"/>
      <c r="I73" s="125"/>
      <c r="J73" s="125"/>
      <c r="K73" s="125"/>
      <c r="L73" s="125"/>
      <c r="M73" s="125"/>
      <c r="N73" s="125"/>
      <c r="O73" s="125"/>
      <c r="P73" s="125"/>
      <c r="Q73" s="125"/>
    </row>
    <row r="74" customFormat="false" ht="12.75" hidden="false" customHeight="true" outlineLevel="0" collapsed="false">
      <c r="B74" s="124" t="s">
        <v>238</v>
      </c>
      <c r="C74" s="125" t="s">
        <v>233</v>
      </c>
      <c r="D74" s="125"/>
      <c r="E74" s="125"/>
      <c r="F74" s="125"/>
      <c r="G74" s="125"/>
      <c r="H74" s="125"/>
      <c r="I74" s="125"/>
      <c r="J74" s="125"/>
      <c r="K74" s="125"/>
      <c r="L74" s="125"/>
      <c r="M74" s="125"/>
      <c r="N74" s="125"/>
      <c r="O74" s="125"/>
      <c r="P74" s="125"/>
      <c r="Q74" s="125"/>
    </row>
  </sheetData>
  <mergeCells count="30">
    <mergeCell ref="B5:G9"/>
    <mergeCell ref="H5:I6"/>
    <mergeCell ref="J5:Q5"/>
    <mergeCell ref="J6:K6"/>
    <mergeCell ref="L6:M6"/>
    <mergeCell ref="N6:O6"/>
    <mergeCell ref="P6:Q6"/>
    <mergeCell ref="H7:H9"/>
    <mergeCell ref="I7:I9"/>
    <mergeCell ref="J7:J9"/>
    <mergeCell ref="K7:K9"/>
    <mergeCell ref="L7:L9"/>
    <mergeCell ref="M7:M9"/>
    <mergeCell ref="N7:N9"/>
    <mergeCell ref="O7:O9"/>
    <mergeCell ref="P7:P9"/>
    <mergeCell ref="Q7:Q9"/>
    <mergeCell ref="C12:C14"/>
    <mergeCell ref="C16:C20"/>
    <mergeCell ref="C22:C26"/>
    <mergeCell ref="C32:C34"/>
    <mergeCell ref="C36:C40"/>
    <mergeCell ref="C42:C46"/>
    <mergeCell ref="C52:C54"/>
    <mergeCell ref="C56:C60"/>
    <mergeCell ref="C62:C66"/>
    <mergeCell ref="C71:Q71"/>
    <mergeCell ref="C72:Q72"/>
    <mergeCell ref="C73:Q73"/>
    <mergeCell ref="C74:Q74"/>
  </mergeCells>
  <conditionalFormatting sqref="E4">
    <cfRule type="expression" priority="2" aboveAverage="0" equalAverage="0" bottom="0" percent="0" rank="0" text="" dxfId="45">
      <formula>R4=" "</formula>
    </cfRule>
  </conditionalFormatting>
  <conditionalFormatting sqref="Q70">
    <cfRule type="expression" priority="3" aboveAverage="0" equalAverage="0" bottom="0" percent="0" rank="0" text="" dxfId="46">
      <formula>R70="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41"/>
    <col collapsed="false" customWidth="true" hidden="false" outlineLevel="0" max="4" min="4" style="39" width="1.7"/>
    <col collapsed="false" customWidth="true" hidden="false" outlineLevel="0" max="5" min="5" style="39" width="11.99"/>
    <col collapsed="false" customWidth="true" hidden="false" outlineLevel="0" max="6" min="6" style="39" width="7.42"/>
    <col collapsed="false" customWidth="true" hidden="false" outlineLevel="0" max="7" min="7" style="39" width="1.99"/>
    <col collapsed="false" customWidth="true" hidden="false" outlineLevel="0" max="8" min="8" style="39" width="7.56"/>
    <col collapsed="false" customWidth="true" hidden="false" outlineLevel="0" max="9" min="9" style="39" width="7.28"/>
    <col collapsed="false" customWidth="true" hidden="false" outlineLevel="0" max="10" min="10" style="39" width="11.7"/>
    <col collapsed="false" customWidth="true" hidden="false" outlineLevel="0" max="14" min="11" style="39" width="7.14"/>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970</v>
      </c>
      <c r="C2" s="42"/>
      <c r="D2" s="42"/>
      <c r="E2" s="42"/>
      <c r="F2" s="43" t="s">
        <v>971</v>
      </c>
      <c r="G2" s="44"/>
      <c r="H2" s="42"/>
      <c r="I2" s="42"/>
      <c r="J2" s="42"/>
      <c r="K2" s="42"/>
      <c r="L2" s="42"/>
      <c r="M2" s="42"/>
      <c r="N2" s="42"/>
    </row>
    <row r="3" s="41" customFormat="true" ht="15.75" hidden="false" customHeight="false" outlineLevel="0" collapsed="false">
      <c r="B3" s="303" t="s">
        <v>972</v>
      </c>
      <c r="C3" s="46"/>
      <c r="D3" s="46"/>
      <c r="E3" s="46"/>
      <c r="F3" s="46"/>
      <c r="G3" s="46"/>
      <c r="H3" s="46"/>
      <c r="I3" s="46"/>
      <c r="J3" s="46"/>
      <c r="K3" s="46"/>
      <c r="L3" s="46"/>
      <c r="M3" s="46"/>
      <c r="N3" s="46"/>
    </row>
    <row r="4" s="47" customFormat="true" ht="21" hidden="false" customHeight="true" outlineLevel="0" collapsed="false">
      <c r="B4" s="420" t="s">
        <v>973</v>
      </c>
      <c r="C4" s="49"/>
      <c r="D4" s="49"/>
      <c r="E4" s="49"/>
      <c r="F4" s="49"/>
      <c r="G4" s="50"/>
      <c r="H4" s="50"/>
      <c r="I4" s="50"/>
      <c r="J4" s="50"/>
      <c r="K4" s="50"/>
      <c r="L4" s="50"/>
      <c r="M4" s="50"/>
      <c r="N4" s="51"/>
      <c r="O4" s="52"/>
    </row>
    <row r="5" customFormat="false" ht="15" hidden="false" customHeight="true" outlineLevel="0" collapsed="false">
      <c r="A5" s="53"/>
      <c r="B5" s="304" t="s">
        <v>530</v>
      </c>
      <c r="C5" s="304"/>
      <c r="D5" s="304"/>
      <c r="E5" s="304"/>
      <c r="F5" s="304"/>
      <c r="G5" s="304"/>
      <c r="H5" s="421" t="s">
        <v>974</v>
      </c>
      <c r="I5" s="421"/>
      <c r="J5" s="421"/>
      <c r="K5" s="421"/>
      <c r="L5" s="421"/>
      <c r="M5" s="421"/>
      <c r="N5" s="421"/>
      <c r="O5" s="56"/>
    </row>
    <row r="6" customFormat="false" ht="10.5" hidden="false" customHeight="true" outlineLevel="0" collapsed="false">
      <c r="A6" s="53"/>
      <c r="B6" s="304"/>
      <c r="C6" s="304"/>
      <c r="D6" s="304"/>
      <c r="E6" s="304"/>
      <c r="F6" s="304"/>
      <c r="G6" s="304"/>
      <c r="H6" s="441" t="s">
        <v>975</v>
      </c>
      <c r="I6" s="442" t="s">
        <v>976</v>
      </c>
      <c r="J6" s="155" t="s">
        <v>977</v>
      </c>
      <c r="K6" s="243" t="s">
        <v>978</v>
      </c>
      <c r="L6" s="155" t="s">
        <v>979</v>
      </c>
      <c r="M6" s="243" t="s">
        <v>980</v>
      </c>
      <c r="N6" s="443" t="s">
        <v>981</v>
      </c>
      <c r="O6" s="56"/>
    </row>
    <row r="7" customFormat="false" ht="10.5" hidden="false" customHeight="true" outlineLevel="0" collapsed="false">
      <c r="A7" s="53"/>
      <c r="B7" s="304"/>
      <c r="C7" s="304"/>
      <c r="D7" s="304"/>
      <c r="E7" s="304"/>
      <c r="F7" s="304"/>
      <c r="G7" s="304"/>
      <c r="H7" s="441"/>
      <c r="I7" s="442"/>
      <c r="J7" s="155"/>
      <c r="K7" s="243"/>
      <c r="L7" s="155"/>
      <c r="M7" s="243"/>
      <c r="N7" s="443"/>
      <c r="O7" s="56"/>
    </row>
    <row r="8" customFormat="false" ht="10.5" hidden="false" customHeight="true" outlineLevel="0" collapsed="false">
      <c r="A8" s="53"/>
      <c r="B8" s="304"/>
      <c r="C8" s="304"/>
      <c r="D8" s="304"/>
      <c r="E8" s="304"/>
      <c r="F8" s="304"/>
      <c r="G8" s="304"/>
      <c r="H8" s="441"/>
      <c r="I8" s="442"/>
      <c r="J8" s="155"/>
      <c r="K8" s="243"/>
      <c r="L8" s="155"/>
      <c r="M8" s="243"/>
      <c r="N8" s="443"/>
      <c r="O8" s="56"/>
    </row>
    <row r="9" customFormat="false" ht="10.5" hidden="false" customHeight="true" outlineLevel="0" collapsed="false">
      <c r="A9" s="53"/>
      <c r="B9" s="304"/>
      <c r="C9" s="304"/>
      <c r="D9" s="304"/>
      <c r="E9" s="304"/>
      <c r="F9" s="304"/>
      <c r="G9" s="304"/>
      <c r="H9" s="441"/>
      <c r="I9" s="442"/>
      <c r="J9" s="155"/>
      <c r="K9" s="243"/>
      <c r="L9" s="155"/>
      <c r="M9" s="243"/>
      <c r="N9" s="443"/>
      <c r="O9" s="56"/>
    </row>
    <row r="10" customFormat="false" ht="14.25" hidden="false" customHeight="false" outlineLevel="0" collapsed="false">
      <c r="A10" s="65"/>
      <c r="B10" s="444"/>
      <c r="C10" s="445" t="s">
        <v>221</v>
      </c>
      <c r="D10" s="446"/>
      <c r="E10" s="446"/>
      <c r="F10" s="447"/>
      <c r="G10" s="448"/>
      <c r="H10" s="449" t="n">
        <v>331536</v>
      </c>
      <c r="I10" s="450" t="n">
        <v>150588</v>
      </c>
      <c r="J10" s="451" t="n">
        <v>140072</v>
      </c>
      <c r="K10" s="452" t="n">
        <v>151073</v>
      </c>
      <c r="L10" s="451" t="n">
        <v>106437</v>
      </c>
      <c r="M10" s="452" t="n">
        <v>106068</v>
      </c>
      <c r="N10" s="453" t="n">
        <v>100676</v>
      </c>
      <c r="O10" s="56"/>
    </row>
    <row r="11" customFormat="false" ht="12.75" hidden="false" customHeight="true" outlineLevel="0" collapsed="false">
      <c r="A11" s="65"/>
      <c r="B11" s="454"/>
      <c r="C11" s="455" t="s">
        <v>228</v>
      </c>
      <c r="D11" s="456"/>
      <c r="E11" s="456"/>
      <c r="F11" s="457"/>
      <c r="G11" s="458"/>
      <c r="H11" s="459" t="n">
        <v>313230</v>
      </c>
      <c r="I11" s="460" t="n">
        <v>138660</v>
      </c>
      <c r="J11" s="461" t="n">
        <v>128453</v>
      </c>
      <c r="K11" s="462" t="n">
        <v>136191</v>
      </c>
      <c r="L11" s="461" t="n">
        <v>92933</v>
      </c>
      <c r="M11" s="462" t="n">
        <v>92687</v>
      </c>
      <c r="N11" s="463" t="n">
        <v>87711</v>
      </c>
      <c r="O11" s="56"/>
    </row>
    <row r="12" customFormat="false" ht="12.75" hidden="false" customHeight="false" outlineLevel="0" collapsed="false">
      <c r="A12" s="65"/>
      <c r="B12" s="85"/>
      <c r="C12" s="86" t="s">
        <v>268</v>
      </c>
      <c r="D12" s="86" t="s">
        <v>269</v>
      </c>
      <c r="E12" s="86"/>
      <c r="F12" s="87"/>
      <c r="G12" s="88"/>
      <c r="H12" s="346" t="n">
        <v>46075</v>
      </c>
      <c r="I12" s="92" t="n">
        <v>26400</v>
      </c>
      <c r="J12" s="191" t="n">
        <v>23617</v>
      </c>
      <c r="K12" s="91" t="n">
        <v>14650</v>
      </c>
      <c r="L12" s="191" t="n">
        <v>11155</v>
      </c>
      <c r="M12" s="91" t="n">
        <v>9816</v>
      </c>
      <c r="N12" s="93" t="n">
        <v>9462</v>
      </c>
      <c r="O12" s="56"/>
    </row>
    <row r="13" customFormat="false" ht="12.75" hidden="false" customHeight="false" outlineLevel="0" collapsed="false">
      <c r="A13" s="65"/>
      <c r="B13" s="85"/>
      <c r="C13" s="86" t="s">
        <v>270</v>
      </c>
      <c r="D13" s="86" t="s">
        <v>271</v>
      </c>
      <c r="E13" s="86"/>
      <c r="F13" s="87"/>
      <c r="G13" s="88"/>
      <c r="H13" s="346" t="n">
        <v>11466</v>
      </c>
      <c r="I13" s="92" t="n">
        <v>8090</v>
      </c>
      <c r="J13" s="191" t="n">
        <v>7371</v>
      </c>
      <c r="K13" s="91" t="n">
        <v>6524</v>
      </c>
      <c r="L13" s="191" t="n">
        <v>5162</v>
      </c>
      <c r="M13" s="91" t="n">
        <v>3900</v>
      </c>
      <c r="N13" s="93" t="n">
        <v>3849</v>
      </c>
      <c r="O13" s="56"/>
    </row>
    <row r="14" customFormat="false" ht="12.75" hidden="false" customHeight="false" outlineLevel="0" collapsed="false">
      <c r="A14" s="65"/>
      <c r="B14" s="85"/>
      <c r="C14" s="86" t="s">
        <v>272</v>
      </c>
      <c r="D14" s="86" t="s">
        <v>273</v>
      </c>
      <c r="E14" s="86"/>
      <c r="F14" s="87"/>
      <c r="G14" s="88"/>
      <c r="H14" s="346" t="n">
        <v>10449</v>
      </c>
      <c r="I14" s="92" t="n">
        <v>7524</v>
      </c>
      <c r="J14" s="191" t="n">
        <v>6670</v>
      </c>
      <c r="K14" s="91" t="n">
        <v>5679</v>
      </c>
      <c r="L14" s="191" t="n">
        <v>4700</v>
      </c>
      <c r="M14" s="91" t="n">
        <v>3844</v>
      </c>
      <c r="N14" s="93" t="n">
        <v>3786</v>
      </c>
      <c r="O14" s="56"/>
    </row>
    <row r="15" customFormat="false" ht="12.75" hidden="false" customHeight="false" outlineLevel="0" collapsed="false">
      <c r="A15" s="65"/>
      <c r="B15" s="85"/>
      <c r="C15" s="86" t="s">
        <v>274</v>
      </c>
      <c r="D15" s="86" t="s">
        <v>275</v>
      </c>
      <c r="E15" s="86"/>
      <c r="F15" s="87"/>
      <c r="G15" s="88"/>
      <c r="H15" s="346" t="n">
        <v>51127</v>
      </c>
      <c r="I15" s="92" t="n">
        <v>27392</v>
      </c>
      <c r="J15" s="191" t="n">
        <v>23923</v>
      </c>
      <c r="K15" s="91" t="n">
        <v>17581</v>
      </c>
      <c r="L15" s="191" t="n">
        <v>11665</v>
      </c>
      <c r="M15" s="91" t="n">
        <v>10005</v>
      </c>
      <c r="N15" s="93" t="n">
        <v>9147</v>
      </c>
      <c r="O15" s="56"/>
    </row>
    <row r="16" customFormat="false" ht="12.75" hidden="false" customHeight="false" outlineLevel="0" collapsed="false">
      <c r="A16" s="65"/>
      <c r="B16" s="85"/>
      <c r="C16" s="86" t="s">
        <v>276</v>
      </c>
      <c r="D16" s="86" t="s">
        <v>277</v>
      </c>
      <c r="E16" s="86"/>
      <c r="F16" s="87"/>
      <c r="G16" s="88"/>
      <c r="H16" s="346" t="n">
        <v>26537</v>
      </c>
      <c r="I16" s="92" t="n">
        <v>17299</v>
      </c>
      <c r="J16" s="191" t="n">
        <v>15128</v>
      </c>
      <c r="K16" s="91" t="n">
        <v>9016</v>
      </c>
      <c r="L16" s="191" t="n">
        <v>7319</v>
      </c>
      <c r="M16" s="91" t="n">
        <v>5477</v>
      </c>
      <c r="N16" s="93" t="n">
        <v>5369</v>
      </c>
      <c r="O16" s="56"/>
    </row>
    <row r="17" customFormat="false" ht="12.75" hidden="false" customHeight="false" outlineLevel="0" collapsed="false">
      <c r="A17" s="65"/>
      <c r="B17" s="347"/>
      <c r="C17" s="348" t="s">
        <v>278</v>
      </c>
      <c r="D17" s="348" t="s">
        <v>279</v>
      </c>
      <c r="E17" s="348"/>
      <c r="F17" s="349"/>
      <c r="G17" s="350"/>
      <c r="H17" s="351" t="n">
        <v>2201</v>
      </c>
      <c r="I17" s="261" t="n">
        <v>1731</v>
      </c>
      <c r="J17" s="262" t="n">
        <v>1476</v>
      </c>
      <c r="K17" s="260" t="n">
        <v>797</v>
      </c>
      <c r="L17" s="262" t="n">
        <v>661</v>
      </c>
      <c r="M17" s="260" t="n">
        <v>491</v>
      </c>
      <c r="N17" s="336" t="n">
        <v>489</v>
      </c>
      <c r="O17" s="56"/>
    </row>
    <row r="18" customFormat="false" ht="12.75" hidden="false" customHeight="false" outlineLevel="0" collapsed="false">
      <c r="A18" s="65"/>
      <c r="B18" s="85"/>
      <c r="C18" s="86" t="s">
        <v>280</v>
      </c>
      <c r="D18" s="86" t="s">
        <v>281</v>
      </c>
      <c r="E18" s="86"/>
      <c r="F18" s="87"/>
      <c r="G18" s="88"/>
      <c r="H18" s="346" t="n">
        <v>13242</v>
      </c>
      <c r="I18" s="92" t="n">
        <v>9755</v>
      </c>
      <c r="J18" s="191" t="n">
        <v>8977</v>
      </c>
      <c r="K18" s="91" t="n">
        <v>3948</v>
      </c>
      <c r="L18" s="191" t="n">
        <v>3591</v>
      </c>
      <c r="M18" s="91" t="n">
        <v>3497</v>
      </c>
      <c r="N18" s="93" t="n">
        <v>3390</v>
      </c>
      <c r="O18" s="56"/>
    </row>
    <row r="19" customFormat="false" ht="12.75" hidden="false" customHeight="false" outlineLevel="0" collapsed="false">
      <c r="A19" s="65"/>
      <c r="B19" s="85"/>
      <c r="C19" s="86" t="s">
        <v>282</v>
      </c>
      <c r="D19" s="86" t="s">
        <v>283</v>
      </c>
      <c r="E19" s="86"/>
      <c r="F19" s="87"/>
      <c r="G19" s="88"/>
      <c r="H19" s="346" t="n">
        <v>11748</v>
      </c>
      <c r="I19" s="92" t="n">
        <v>8830</v>
      </c>
      <c r="J19" s="191" t="n">
        <v>7086</v>
      </c>
      <c r="K19" s="91" t="n">
        <v>3861</v>
      </c>
      <c r="L19" s="191" t="n">
        <v>3376</v>
      </c>
      <c r="M19" s="91" t="n">
        <v>2467</v>
      </c>
      <c r="N19" s="93" t="n">
        <v>2451</v>
      </c>
      <c r="O19" s="56"/>
    </row>
    <row r="20" customFormat="false" ht="12.75" hidden="false" customHeight="false" outlineLevel="0" collapsed="false">
      <c r="A20" s="65"/>
      <c r="B20" s="85"/>
      <c r="C20" s="86" t="s">
        <v>284</v>
      </c>
      <c r="D20" s="86" t="s">
        <v>285</v>
      </c>
      <c r="E20" s="86"/>
      <c r="F20" s="87"/>
      <c r="G20" s="88"/>
      <c r="H20" s="346" t="n">
        <v>7688</v>
      </c>
      <c r="I20" s="92" t="n">
        <v>6365</v>
      </c>
      <c r="J20" s="191" t="n">
        <v>5554</v>
      </c>
      <c r="K20" s="91" t="n">
        <v>3730</v>
      </c>
      <c r="L20" s="191" t="n">
        <v>3509</v>
      </c>
      <c r="M20" s="91" t="n">
        <v>3147</v>
      </c>
      <c r="N20" s="93" t="n">
        <v>3119</v>
      </c>
      <c r="O20" s="56"/>
    </row>
    <row r="21" customFormat="false" ht="12.75" hidden="false" customHeight="false" outlineLevel="0" collapsed="false">
      <c r="A21" s="65"/>
      <c r="B21" s="85"/>
      <c r="C21" s="86" t="s">
        <v>286</v>
      </c>
      <c r="D21" s="86" t="s">
        <v>287</v>
      </c>
      <c r="E21" s="86"/>
      <c r="F21" s="87"/>
      <c r="G21" s="88"/>
      <c r="H21" s="346" t="n">
        <v>12169</v>
      </c>
      <c r="I21" s="92" t="n">
        <v>9928</v>
      </c>
      <c r="J21" s="191" t="n">
        <v>9295</v>
      </c>
      <c r="K21" s="91" t="n">
        <v>9089</v>
      </c>
      <c r="L21" s="191" t="n">
        <v>7922</v>
      </c>
      <c r="M21" s="91" t="n">
        <v>6121</v>
      </c>
      <c r="N21" s="93" t="n">
        <v>6076</v>
      </c>
      <c r="O21" s="56"/>
    </row>
    <row r="22" customFormat="false" ht="12.75" hidden="false" customHeight="false" outlineLevel="0" collapsed="false">
      <c r="A22" s="65"/>
      <c r="B22" s="85"/>
      <c r="C22" s="86" t="s">
        <v>288</v>
      </c>
      <c r="D22" s="86" t="s">
        <v>289</v>
      </c>
      <c r="E22" s="86"/>
      <c r="F22" s="87"/>
      <c r="G22" s="88"/>
      <c r="H22" s="346" t="n">
        <v>2258</v>
      </c>
      <c r="I22" s="92" t="n">
        <v>1967</v>
      </c>
      <c r="J22" s="191" t="n">
        <v>1967</v>
      </c>
      <c r="K22" s="91" t="n">
        <v>1988</v>
      </c>
      <c r="L22" s="191" t="n">
        <v>1753</v>
      </c>
      <c r="M22" s="91" t="n">
        <v>1041</v>
      </c>
      <c r="N22" s="93" t="n">
        <v>1036</v>
      </c>
      <c r="O22" s="56"/>
    </row>
    <row r="23" customFormat="false" ht="12.75" hidden="false" customHeight="false" outlineLevel="0" collapsed="false">
      <c r="A23" s="65"/>
      <c r="B23" s="85"/>
      <c r="C23" s="86" t="s">
        <v>290</v>
      </c>
      <c r="D23" s="86" t="s">
        <v>291</v>
      </c>
      <c r="E23" s="86"/>
      <c r="F23" s="87"/>
      <c r="G23" s="88"/>
      <c r="H23" s="346" t="n">
        <v>19251</v>
      </c>
      <c r="I23" s="92" t="n">
        <v>12172</v>
      </c>
      <c r="J23" s="191" t="n">
        <v>10496</v>
      </c>
      <c r="K23" s="91" t="n">
        <v>8257</v>
      </c>
      <c r="L23" s="191" t="n">
        <v>6186</v>
      </c>
      <c r="M23" s="91" t="n">
        <v>4934</v>
      </c>
      <c r="N23" s="93" t="n">
        <v>4859</v>
      </c>
      <c r="O23" s="56"/>
    </row>
    <row r="24" customFormat="false" ht="12.75" hidden="false" customHeight="false" outlineLevel="0" collapsed="false">
      <c r="A24" s="65"/>
      <c r="B24" s="85"/>
      <c r="C24" s="86" t="s">
        <v>292</v>
      </c>
      <c r="D24" s="86" t="s">
        <v>293</v>
      </c>
      <c r="E24" s="86"/>
      <c r="F24" s="87"/>
      <c r="G24" s="88"/>
      <c r="H24" s="346" t="n">
        <v>6386</v>
      </c>
      <c r="I24" s="92" t="n">
        <v>5179</v>
      </c>
      <c r="J24" s="191" t="n">
        <v>4474</v>
      </c>
      <c r="K24" s="91" t="n">
        <v>4017</v>
      </c>
      <c r="L24" s="191" t="n">
        <v>3544</v>
      </c>
      <c r="M24" s="91" t="n">
        <v>2787</v>
      </c>
      <c r="N24" s="93" t="n">
        <v>2757</v>
      </c>
      <c r="O24" s="56"/>
    </row>
    <row r="25" customFormat="false" ht="12.75" hidden="false" customHeight="false" outlineLevel="0" collapsed="false">
      <c r="A25" s="65"/>
      <c r="B25" s="85"/>
      <c r="C25" s="86" t="s">
        <v>294</v>
      </c>
      <c r="D25" s="86" t="s">
        <v>295</v>
      </c>
      <c r="E25" s="86"/>
      <c r="F25" s="87"/>
      <c r="G25" s="88"/>
      <c r="H25" s="346" t="n">
        <v>10409</v>
      </c>
      <c r="I25" s="92" t="n">
        <v>8107</v>
      </c>
      <c r="J25" s="191" t="n">
        <v>7638</v>
      </c>
      <c r="K25" s="91" t="n">
        <v>5866</v>
      </c>
      <c r="L25" s="191" t="n">
        <v>5122</v>
      </c>
      <c r="M25" s="91" t="n">
        <v>3811</v>
      </c>
      <c r="N25" s="93" t="n">
        <v>3755</v>
      </c>
      <c r="O25" s="56"/>
    </row>
    <row r="26" customFormat="false" ht="12.75" hidden="false" customHeight="false" outlineLevel="0" collapsed="false">
      <c r="A26" s="65"/>
      <c r="B26" s="85"/>
      <c r="C26" s="86" t="s">
        <v>296</v>
      </c>
      <c r="D26" s="86" t="s">
        <v>297</v>
      </c>
      <c r="E26" s="86"/>
      <c r="F26" s="87"/>
      <c r="G26" s="88"/>
      <c r="H26" s="346" t="n">
        <v>12625</v>
      </c>
      <c r="I26" s="92" t="n">
        <v>10624</v>
      </c>
      <c r="J26" s="191" t="n">
        <v>9042</v>
      </c>
      <c r="K26" s="91" t="n">
        <v>7301</v>
      </c>
      <c r="L26" s="191" t="n">
        <v>6700</v>
      </c>
      <c r="M26" s="91" t="n">
        <v>5552</v>
      </c>
      <c r="N26" s="93" t="n">
        <v>5485</v>
      </c>
      <c r="O26" s="56"/>
    </row>
    <row r="27" customFormat="false" ht="12.75" hidden="false" customHeight="false" outlineLevel="0" collapsed="false">
      <c r="A27" s="65"/>
      <c r="B27" s="85"/>
      <c r="C27" s="86" t="s">
        <v>298</v>
      </c>
      <c r="D27" s="86" t="s">
        <v>299</v>
      </c>
      <c r="E27" s="86"/>
      <c r="F27" s="87"/>
      <c r="G27" s="88"/>
      <c r="H27" s="346" t="n">
        <v>11986</v>
      </c>
      <c r="I27" s="92" t="n">
        <v>10452</v>
      </c>
      <c r="J27" s="191" t="n">
        <v>10075</v>
      </c>
      <c r="K27" s="91" t="n">
        <v>8549</v>
      </c>
      <c r="L27" s="191" t="n">
        <v>7962</v>
      </c>
      <c r="M27" s="91" t="n">
        <v>6422</v>
      </c>
      <c r="N27" s="93" t="n">
        <v>6376</v>
      </c>
      <c r="O27" s="56"/>
    </row>
    <row r="28" customFormat="false" ht="12.75" hidden="false" customHeight="false" outlineLevel="0" collapsed="false">
      <c r="A28" s="65"/>
      <c r="B28" s="85"/>
      <c r="C28" s="86" t="s">
        <v>300</v>
      </c>
      <c r="D28" s="86" t="s">
        <v>301</v>
      </c>
      <c r="E28" s="86"/>
      <c r="F28" s="87"/>
      <c r="G28" s="88"/>
      <c r="H28" s="346" t="n">
        <v>10993</v>
      </c>
      <c r="I28" s="92" t="n">
        <v>9250</v>
      </c>
      <c r="J28" s="191" t="n">
        <v>8324</v>
      </c>
      <c r="K28" s="91" t="n">
        <v>4680</v>
      </c>
      <c r="L28" s="191" t="n">
        <v>4360</v>
      </c>
      <c r="M28" s="91" t="n">
        <v>3451</v>
      </c>
      <c r="N28" s="93" t="n">
        <v>3417</v>
      </c>
      <c r="O28" s="56"/>
    </row>
    <row r="29" customFormat="false" ht="12.75" hidden="false" customHeight="false" outlineLevel="0" collapsed="false">
      <c r="A29" s="65"/>
      <c r="B29" s="85"/>
      <c r="C29" s="86" t="s">
        <v>302</v>
      </c>
      <c r="D29" s="86" t="s">
        <v>303</v>
      </c>
      <c r="E29" s="86"/>
      <c r="F29" s="87"/>
      <c r="G29" s="88"/>
      <c r="H29" s="346" t="n">
        <v>13522</v>
      </c>
      <c r="I29" s="92" t="n">
        <v>9173</v>
      </c>
      <c r="J29" s="191" t="n">
        <v>8008</v>
      </c>
      <c r="K29" s="91" t="n">
        <v>4958</v>
      </c>
      <c r="L29" s="191" t="n">
        <v>4137</v>
      </c>
      <c r="M29" s="91" t="n">
        <v>4094</v>
      </c>
      <c r="N29" s="93" t="n">
        <v>3782</v>
      </c>
      <c r="O29" s="56"/>
    </row>
    <row r="30" customFormat="false" ht="12.75" hidden="false" customHeight="false" outlineLevel="0" collapsed="false">
      <c r="A30" s="65"/>
      <c r="B30" s="85"/>
      <c r="C30" s="86" t="s">
        <v>304</v>
      </c>
      <c r="D30" s="86" t="s">
        <v>305</v>
      </c>
      <c r="E30" s="86"/>
      <c r="F30" s="87"/>
      <c r="G30" s="88"/>
      <c r="H30" s="346" t="n">
        <v>14116</v>
      </c>
      <c r="I30" s="92" t="n">
        <v>10889</v>
      </c>
      <c r="J30" s="191" t="n">
        <v>8748</v>
      </c>
      <c r="K30" s="91" t="n">
        <v>7900</v>
      </c>
      <c r="L30" s="191" t="n">
        <v>6781</v>
      </c>
      <c r="M30" s="91" t="n">
        <v>5832</v>
      </c>
      <c r="N30" s="93" t="n">
        <v>5760</v>
      </c>
      <c r="O30" s="56"/>
    </row>
    <row r="31" customFormat="false" ht="12.75" hidden="false" customHeight="false" outlineLevel="0" collapsed="false">
      <c r="A31" s="65"/>
      <c r="B31" s="85"/>
      <c r="C31" s="86" t="s">
        <v>306</v>
      </c>
      <c r="D31" s="86" t="s">
        <v>307</v>
      </c>
      <c r="E31" s="86"/>
      <c r="F31" s="87"/>
      <c r="G31" s="88"/>
      <c r="H31" s="346" t="n">
        <v>10094</v>
      </c>
      <c r="I31" s="92" t="n">
        <v>7599</v>
      </c>
      <c r="J31" s="191" t="n">
        <v>6975</v>
      </c>
      <c r="K31" s="91" t="n">
        <v>3911</v>
      </c>
      <c r="L31" s="191" t="n">
        <v>3237</v>
      </c>
      <c r="M31" s="91" t="n">
        <v>2891</v>
      </c>
      <c r="N31" s="93" t="n">
        <v>2851</v>
      </c>
      <c r="O31" s="56"/>
    </row>
    <row r="32" customFormat="false" ht="12.75" hidden="false" customHeight="false" outlineLevel="0" collapsed="false">
      <c r="A32" s="65"/>
      <c r="B32" s="85"/>
      <c r="C32" s="86" t="s">
        <v>308</v>
      </c>
      <c r="D32" s="86" t="s">
        <v>309</v>
      </c>
      <c r="E32" s="86"/>
      <c r="F32" s="87"/>
      <c r="G32" s="88"/>
      <c r="H32" s="346" t="n">
        <v>1523</v>
      </c>
      <c r="I32" s="92" t="n">
        <v>1320</v>
      </c>
      <c r="J32" s="191" t="n">
        <v>1202</v>
      </c>
      <c r="K32" s="91" t="n">
        <v>208</v>
      </c>
      <c r="L32" s="191" t="n">
        <v>206</v>
      </c>
      <c r="M32" s="91" t="n">
        <v>201</v>
      </c>
      <c r="N32" s="93" t="n">
        <v>200</v>
      </c>
      <c r="O32" s="56"/>
    </row>
    <row r="33" customFormat="false" ht="12.75" hidden="false" customHeight="false" outlineLevel="0" collapsed="false">
      <c r="A33" s="65"/>
      <c r="B33" s="197"/>
      <c r="C33" s="198" t="s">
        <v>310</v>
      </c>
      <c r="D33" s="198" t="s">
        <v>311</v>
      </c>
      <c r="E33" s="198"/>
      <c r="F33" s="199"/>
      <c r="G33" s="200"/>
      <c r="H33" s="464" t="n">
        <v>494</v>
      </c>
      <c r="I33" s="204" t="n">
        <v>363</v>
      </c>
      <c r="J33" s="202" t="n">
        <v>309</v>
      </c>
      <c r="K33" s="203" t="n">
        <v>50</v>
      </c>
      <c r="L33" s="202" t="n">
        <v>50</v>
      </c>
      <c r="M33" s="203" t="n">
        <v>50</v>
      </c>
      <c r="N33" s="320" t="n">
        <v>50</v>
      </c>
      <c r="O33" s="56"/>
    </row>
    <row r="34" customFormat="false" ht="12.75" hidden="false" customHeight="false" outlineLevel="0" collapsed="false">
      <c r="A34" s="65"/>
      <c r="B34" s="197"/>
      <c r="C34" s="198" t="s">
        <v>312</v>
      </c>
      <c r="D34" s="198" t="s">
        <v>313</v>
      </c>
      <c r="E34" s="198"/>
      <c r="F34" s="199"/>
      <c r="G34" s="200"/>
      <c r="H34" s="464" t="n">
        <v>720</v>
      </c>
      <c r="I34" s="204" t="n">
        <v>720</v>
      </c>
      <c r="J34" s="202" t="n">
        <v>543</v>
      </c>
      <c r="K34" s="203" t="n">
        <v>59</v>
      </c>
      <c r="L34" s="202" t="n">
        <v>59</v>
      </c>
      <c r="M34" s="203" t="n">
        <v>59</v>
      </c>
      <c r="N34" s="320" t="n">
        <v>59</v>
      </c>
      <c r="O34" s="56"/>
    </row>
    <row r="35" customFormat="false" ht="12.75" hidden="false" customHeight="false" outlineLevel="0" collapsed="false">
      <c r="A35" s="65"/>
      <c r="B35" s="85"/>
      <c r="C35" s="86" t="s">
        <v>314</v>
      </c>
      <c r="D35" s="86" t="s">
        <v>315</v>
      </c>
      <c r="E35" s="86"/>
      <c r="F35" s="87"/>
      <c r="G35" s="88"/>
      <c r="H35" s="346" t="n">
        <v>746</v>
      </c>
      <c r="I35" s="92" t="n">
        <v>665</v>
      </c>
      <c r="J35" s="191" t="n">
        <v>570</v>
      </c>
      <c r="K35" s="91" t="n">
        <v>125</v>
      </c>
      <c r="L35" s="191" t="n">
        <v>124</v>
      </c>
      <c r="M35" s="91" t="n">
        <v>118</v>
      </c>
      <c r="N35" s="93" t="n">
        <v>117</v>
      </c>
      <c r="O35" s="56"/>
    </row>
    <row r="36" customFormat="false" ht="12.75" hidden="false" customHeight="false" outlineLevel="0" collapsed="false">
      <c r="A36" s="65"/>
      <c r="B36" s="197"/>
      <c r="C36" s="198" t="s">
        <v>316</v>
      </c>
      <c r="D36" s="198" t="s">
        <v>317</v>
      </c>
      <c r="E36" s="198"/>
      <c r="F36" s="199"/>
      <c r="G36" s="200"/>
      <c r="H36" s="464" t="n">
        <v>3172</v>
      </c>
      <c r="I36" s="204" t="n">
        <v>2675</v>
      </c>
      <c r="J36" s="202" t="n">
        <v>2675</v>
      </c>
      <c r="K36" s="203" t="n">
        <v>1813</v>
      </c>
      <c r="L36" s="202" t="n">
        <v>1696</v>
      </c>
      <c r="M36" s="203" t="n">
        <v>1414</v>
      </c>
      <c r="N36" s="320" t="n">
        <v>1398</v>
      </c>
      <c r="O36" s="56"/>
    </row>
    <row r="37" customFormat="false" ht="13.5" hidden="false" customHeight="false" outlineLevel="0" collapsed="false">
      <c r="A37" s="65"/>
      <c r="B37" s="210"/>
      <c r="C37" s="211" t="s">
        <v>318</v>
      </c>
      <c r="D37" s="211" t="s">
        <v>319</v>
      </c>
      <c r="E37" s="211"/>
      <c r="F37" s="212"/>
      <c r="G37" s="213"/>
      <c r="H37" s="465" t="n">
        <v>2233</v>
      </c>
      <c r="I37" s="217" t="n">
        <v>2058</v>
      </c>
      <c r="J37" s="215" t="n">
        <v>2058</v>
      </c>
      <c r="K37" s="216" t="n">
        <v>1634</v>
      </c>
      <c r="L37" s="215" t="n">
        <v>1543</v>
      </c>
      <c r="M37" s="216" t="n">
        <v>1265</v>
      </c>
      <c r="N37" s="322" t="n">
        <v>1252</v>
      </c>
      <c r="O37" s="56"/>
    </row>
    <row r="38" customFormat="false" ht="12.75" hidden="false" customHeight="false" outlineLevel="0" collapsed="false">
      <c r="A38" s="65"/>
      <c r="B38" s="223"/>
      <c r="C38" s="224" t="s">
        <v>320</v>
      </c>
      <c r="D38" s="224"/>
      <c r="E38" s="224"/>
      <c r="F38" s="225"/>
      <c r="G38" s="226"/>
      <c r="H38" s="369" t="n">
        <v>18306</v>
      </c>
      <c r="I38" s="230" t="n">
        <v>16724</v>
      </c>
      <c r="J38" s="228" t="n">
        <v>15324</v>
      </c>
      <c r="K38" s="229" t="n">
        <v>14882</v>
      </c>
      <c r="L38" s="228" t="n">
        <v>14352</v>
      </c>
      <c r="M38" s="229" t="n">
        <v>13381</v>
      </c>
      <c r="N38" s="324" t="n">
        <v>13222</v>
      </c>
      <c r="O38" s="56"/>
    </row>
    <row r="39" customFormat="false" ht="12.75" hidden="false" customHeight="false" outlineLevel="0" collapsed="false">
      <c r="A39" s="65"/>
      <c r="B39" s="197"/>
      <c r="C39" s="198" t="s">
        <v>321</v>
      </c>
      <c r="D39" s="198" t="s">
        <v>322</v>
      </c>
      <c r="E39" s="198"/>
      <c r="F39" s="199"/>
      <c r="G39" s="200"/>
      <c r="H39" s="464" t="n">
        <v>530</v>
      </c>
      <c r="I39" s="204" t="n">
        <v>527</v>
      </c>
      <c r="J39" s="202" t="n">
        <v>527</v>
      </c>
      <c r="K39" s="203" t="n">
        <v>530</v>
      </c>
      <c r="L39" s="202" t="n">
        <v>527</v>
      </c>
      <c r="M39" s="203" t="n">
        <v>530</v>
      </c>
      <c r="N39" s="320" t="n">
        <v>527</v>
      </c>
      <c r="O39" s="56"/>
    </row>
    <row r="40" customFormat="false" ht="12.75" hidden="false" customHeight="false" outlineLevel="0" collapsed="false">
      <c r="A40" s="65"/>
      <c r="B40" s="197"/>
      <c r="C40" s="198" t="s">
        <v>323</v>
      </c>
      <c r="D40" s="198" t="s">
        <v>324</v>
      </c>
      <c r="E40" s="198"/>
      <c r="F40" s="199"/>
      <c r="G40" s="200"/>
      <c r="H40" s="464" t="n">
        <v>479</v>
      </c>
      <c r="I40" s="204" t="n">
        <v>477</v>
      </c>
      <c r="J40" s="202" t="n">
        <v>477</v>
      </c>
      <c r="K40" s="203" t="n">
        <v>412</v>
      </c>
      <c r="L40" s="202" t="n">
        <v>412</v>
      </c>
      <c r="M40" s="203" t="n">
        <v>359</v>
      </c>
      <c r="N40" s="320" t="n">
        <v>359</v>
      </c>
      <c r="O40" s="56"/>
    </row>
    <row r="41" customFormat="false" ht="12.75" hidden="false" customHeight="false" outlineLevel="0" collapsed="false">
      <c r="A41" s="65"/>
      <c r="B41" s="197"/>
      <c r="C41" s="198" t="s">
        <v>325</v>
      </c>
      <c r="D41" s="198" t="s">
        <v>326</v>
      </c>
      <c r="E41" s="198"/>
      <c r="F41" s="199"/>
      <c r="G41" s="200"/>
      <c r="H41" s="464" t="n">
        <v>773</v>
      </c>
      <c r="I41" s="204" t="n">
        <v>621</v>
      </c>
      <c r="J41" s="202" t="n">
        <v>621</v>
      </c>
      <c r="K41" s="203" t="n">
        <v>771</v>
      </c>
      <c r="L41" s="202" t="n">
        <v>620</v>
      </c>
      <c r="M41" s="203" t="n">
        <v>538</v>
      </c>
      <c r="N41" s="320" t="n">
        <v>439</v>
      </c>
      <c r="O41" s="56"/>
    </row>
    <row r="42" customFormat="false" ht="12.75" hidden="false" customHeight="false" outlineLevel="0" collapsed="false">
      <c r="A42" s="65"/>
      <c r="B42" s="197"/>
      <c r="C42" s="198" t="s">
        <v>327</v>
      </c>
      <c r="D42" s="198" t="s">
        <v>328</v>
      </c>
      <c r="E42" s="198"/>
      <c r="F42" s="199"/>
      <c r="G42" s="200"/>
      <c r="H42" s="464" t="n">
        <v>1306</v>
      </c>
      <c r="I42" s="204" t="n">
        <v>1300</v>
      </c>
      <c r="J42" s="202" t="n">
        <v>1300</v>
      </c>
      <c r="K42" s="203" t="n">
        <v>1005</v>
      </c>
      <c r="L42" s="202" t="n">
        <v>1005</v>
      </c>
      <c r="M42" s="203" t="n">
        <v>897</v>
      </c>
      <c r="N42" s="320" t="n">
        <v>897</v>
      </c>
      <c r="O42" s="56"/>
    </row>
    <row r="43" customFormat="false" ht="12.75" hidden="false" customHeight="false" outlineLevel="0" collapsed="false">
      <c r="A43" s="65"/>
      <c r="B43" s="197"/>
      <c r="C43" s="198" t="s">
        <v>329</v>
      </c>
      <c r="D43" s="198" t="s">
        <v>330</v>
      </c>
      <c r="E43" s="198"/>
      <c r="F43" s="199"/>
      <c r="G43" s="200"/>
      <c r="H43" s="464" t="n">
        <v>341</v>
      </c>
      <c r="I43" s="204" t="n">
        <v>341</v>
      </c>
      <c r="J43" s="202" t="n">
        <v>310</v>
      </c>
      <c r="K43" s="203" t="n">
        <v>310</v>
      </c>
      <c r="L43" s="202" t="n">
        <v>310</v>
      </c>
      <c r="M43" s="203" t="n">
        <v>249</v>
      </c>
      <c r="N43" s="320" t="n">
        <v>249</v>
      </c>
      <c r="O43" s="56"/>
    </row>
    <row r="44" customFormat="false" ht="12.75" hidden="false" customHeight="false" outlineLevel="0" collapsed="false">
      <c r="A44" s="65"/>
      <c r="B44" s="197"/>
      <c r="C44" s="198" t="s">
        <v>331</v>
      </c>
      <c r="D44" s="198" t="s">
        <v>332</v>
      </c>
      <c r="E44" s="198"/>
      <c r="F44" s="199"/>
      <c r="G44" s="200"/>
      <c r="H44" s="464" t="n">
        <v>336</v>
      </c>
      <c r="I44" s="204" t="n">
        <v>333</v>
      </c>
      <c r="J44" s="202" t="n">
        <v>333</v>
      </c>
      <c r="K44" s="203" t="n">
        <v>259</v>
      </c>
      <c r="L44" s="202" t="n">
        <v>258</v>
      </c>
      <c r="M44" s="203" t="n">
        <v>228</v>
      </c>
      <c r="N44" s="320" t="n">
        <v>228</v>
      </c>
      <c r="O44" s="56"/>
    </row>
    <row r="45" customFormat="false" ht="12.75" hidden="false" customHeight="false" outlineLevel="0" collapsed="false">
      <c r="A45" s="65"/>
      <c r="B45" s="197"/>
      <c r="C45" s="198" t="s">
        <v>333</v>
      </c>
      <c r="D45" s="198" t="s">
        <v>334</v>
      </c>
      <c r="E45" s="198"/>
      <c r="F45" s="199"/>
      <c r="G45" s="200"/>
      <c r="H45" s="464" t="n">
        <v>142</v>
      </c>
      <c r="I45" s="204" t="n">
        <v>142</v>
      </c>
      <c r="J45" s="202" t="n">
        <v>84</v>
      </c>
      <c r="K45" s="203" t="n">
        <v>72</v>
      </c>
      <c r="L45" s="202" t="n">
        <v>72</v>
      </c>
      <c r="M45" s="203" t="n">
        <v>60</v>
      </c>
      <c r="N45" s="320" t="n">
        <v>60</v>
      </c>
      <c r="O45" s="56"/>
    </row>
    <row r="46" customFormat="false" ht="12.75" hidden="false" customHeight="false" outlineLevel="0" collapsed="false">
      <c r="A46" s="65"/>
      <c r="B46" s="197"/>
      <c r="C46" s="198" t="s">
        <v>335</v>
      </c>
      <c r="D46" s="198" t="s">
        <v>336</v>
      </c>
      <c r="E46" s="198"/>
      <c r="F46" s="199"/>
      <c r="G46" s="200"/>
      <c r="H46" s="464" t="n">
        <v>888</v>
      </c>
      <c r="I46" s="204" t="n">
        <v>880</v>
      </c>
      <c r="J46" s="202" t="n">
        <v>880</v>
      </c>
      <c r="K46" s="203" t="n">
        <v>888</v>
      </c>
      <c r="L46" s="202" t="n">
        <v>880</v>
      </c>
      <c r="M46" s="203" t="n">
        <v>590</v>
      </c>
      <c r="N46" s="320" t="n">
        <v>590</v>
      </c>
      <c r="O46" s="56"/>
    </row>
    <row r="47" customFormat="false" ht="12.75" hidden="false" customHeight="false" outlineLevel="0" collapsed="false">
      <c r="A47" s="65"/>
      <c r="B47" s="197"/>
      <c r="C47" s="198" t="s">
        <v>337</v>
      </c>
      <c r="D47" s="198" t="s">
        <v>338</v>
      </c>
      <c r="E47" s="198"/>
      <c r="F47" s="199"/>
      <c r="G47" s="200"/>
      <c r="H47" s="464" t="n">
        <v>154</v>
      </c>
      <c r="I47" s="204" t="n">
        <v>153</v>
      </c>
      <c r="J47" s="202" t="n">
        <v>153</v>
      </c>
      <c r="K47" s="203" t="n">
        <v>125</v>
      </c>
      <c r="L47" s="202" t="n">
        <v>124</v>
      </c>
      <c r="M47" s="203" t="n">
        <v>125</v>
      </c>
      <c r="N47" s="320" t="n">
        <v>124</v>
      </c>
      <c r="O47" s="56"/>
    </row>
    <row r="48" customFormat="false" ht="12.75" hidden="false" customHeight="false" outlineLevel="0" collapsed="false">
      <c r="A48" s="65"/>
      <c r="B48" s="197"/>
      <c r="C48" s="198" t="s">
        <v>339</v>
      </c>
      <c r="D48" s="198" t="s">
        <v>340</v>
      </c>
      <c r="E48" s="198"/>
      <c r="F48" s="199"/>
      <c r="G48" s="200"/>
      <c r="H48" s="464" t="n">
        <v>686</v>
      </c>
      <c r="I48" s="204" t="n">
        <v>677</v>
      </c>
      <c r="J48" s="202" t="n">
        <v>677</v>
      </c>
      <c r="K48" s="203" t="n">
        <v>676</v>
      </c>
      <c r="L48" s="202" t="n">
        <v>668</v>
      </c>
      <c r="M48" s="203" t="n">
        <v>676</v>
      </c>
      <c r="N48" s="320" t="n">
        <v>668</v>
      </c>
      <c r="O48" s="56"/>
    </row>
    <row r="49" customFormat="false" ht="12.75" hidden="false" customHeight="false" outlineLevel="0" collapsed="false">
      <c r="A49" s="65"/>
      <c r="B49" s="197"/>
      <c r="C49" s="198" t="s">
        <v>341</v>
      </c>
      <c r="D49" s="198" t="s">
        <v>342</v>
      </c>
      <c r="E49" s="198"/>
      <c r="F49" s="199"/>
      <c r="G49" s="200"/>
      <c r="H49" s="464" t="n">
        <v>42</v>
      </c>
      <c r="I49" s="204" t="n">
        <v>40</v>
      </c>
      <c r="J49" s="202" t="n">
        <v>38</v>
      </c>
      <c r="K49" s="203" t="n">
        <v>37</v>
      </c>
      <c r="L49" s="202" t="n">
        <v>36</v>
      </c>
      <c r="M49" s="203" t="n">
        <v>34</v>
      </c>
      <c r="N49" s="320" t="n">
        <v>33</v>
      </c>
      <c r="O49" s="56"/>
    </row>
    <row r="50" customFormat="false" ht="12.75" hidden="false" customHeight="false" outlineLevel="0" collapsed="false">
      <c r="A50" s="65"/>
      <c r="B50" s="197"/>
      <c r="C50" s="198" t="s">
        <v>343</v>
      </c>
      <c r="D50" s="198" t="s">
        <v>344</v>
      </c>
      <c r="E50" s="198"/>
      <c r="F50" s="199"/>
      <c r="G50" s="200"/>
      <c r="H50" s="464" t="n">
        <v>739</v>
      </c>
      <c r="I50" s="204" t="n">
        <v>728</v>
      </c>
      <c r="J50" s="202" t="n">
        <v>728</v>
      </c>
      <c r="K50" s="203" t="n">
        <v>545</v>
      </c>
      <c r="L50" s="202" t="n">
        <v>541</v>
      </c>
      <c r="M50" s="203" t="n">
        <v>448</v>
      </c>
      <c r="N50" s="320" t="n">
        <v>447</v>
      </c>
      <c r="O50" s="56"/>
    </row>
    <row r="51" customFormat="false" ht="12.75" hidden="false" customHeight="false" outlineLevel="0" collapsed="false">
      <c r="A51" s="65"/>
      <c r="B51" s="197"/>
      <c r="C51" s="198" t="s">
        <v>345</v>
      </c>
      <c r="D51" s="198" t="s">
        <v>346</v>
      </c>
      <c r="E51" s="198"/>
      <c r="F51" s="199"/>
      <c r="G51" s="200"/>
      <c r="H51" s="464" t="n">
        <v>230</v>
      </c>
      <c r="I51" s="204" t="n">
        <v>225</v>
      </c>
      <c r="J51" s="202" t="n">
        <v>117</v>
      </c>
      <c r="K51" s="203" t="n">
        <v>119</v>
      </c>
      <c r="L51" s="202" t="n">
        <v>117</v>
      </c>
      <c r="M51" s="203" t="n">
        <v>88</v>
      </c>
      <c r="N51" s="320" t="n">
        <v>86</v>
      </c>
      <c r="O51" s="56"/>
    </row>
    <row r="52" customFormat="false" ht="12.75" hidden="false" customHeight="false" outlineLevel="0" collapsed="false">
      <c r="A52" s="65"/>
      <c r="B52" s="197"/>
      <c r="C52" s="198" t="s">
        <v>349</v>
      </c>
      <c r="D52" s="198" t="s">
        <v>350</v>
      </c>
      <c r="E52" s="198"/>
      <c r="F52" s="199"/>
      <c r="G52" s="200"/>
      <c r="H52" s="464" t="n">
        <v>342</v>
      </c>
      <c r="I52" s="204" t="n">
        <v>342</v>
      </c>
      <c r="J52" s="202" t="n">
        <v>339</v>
      </c>
      <c r="K52" s="203" t="n">
        <v>314</v>
      </c>
      <c r="L52" s="202" t="n">
        <v>314</v>
      </c>
      <c r="M52" s="203" t="n">
        <v>304</v>
      </c>
      <c r="N52" s="320" t="n">
        <v>304</v>
      </c>
      <c r="O52" s="56"/>
    </row>
    <row r="53" customFormat="false" ht="12.75" hidden="false" customHeight="false" outlineLevel="0" collapsed="false">
      <c r="A53" s="65"/>
      <c r="B53" s="197"/>
      <c r="C53" s="198" t="s">
        <v>351</v>
      </c>
      <c r="D53" s="198" t="s">
        <v>352</v>
      </c>
      <c r="E53" s="198"/>
      <c r="F53" s="199"/>
      <c r="G53" s="200"/>
      <c r="H53" s="464" t="n">
        <v>136</v>
      </c>
      <c r="I53" s="204" t="n">
        <v>134</v>
      </c>
      <c r="J53" s="202" t="n">
        <v>106</v>
      </c>
      <c r="K53" s="203" t="n">
        <v>107</v>
      </c>
      <c r="L53" s="202" t="n">
        <v>105</v>
      </c>
      <c r="M53" s="203" t="n">
        <v>107</v>
      </c>
      <c r="N53" s="320" t="n">
        <v>105</v>
      </c>
      <c r="O53" s="56"/>
    </row>
    <row r="54" customFormat="false" ht="12.75" hidden="false" customHeight="false" outlineLevel="0" collapsed="false">
      <c r="A54" s="65"/>
      <c r="B54" s="197"/>
      <c r="C54" s="198" t="s">
        <v>353</v>
      </c>
      <c r="D54" s="198" t="s">
        <v>354</v>
      </c>
      <c r="E54" s="198"/>
      <c r="F54" s="199"/>
      <c r="G54" s="200"/>
      <c r="H54" s="464" t="n">
        <v>240</v>
      </c>
      <c r="I54" s="204" t="n">
        <v>239</v>
      </c>
      <c r="J54" s="202" t="n">
        <v>187</v>
      </c>
      <c r="K54" s="203" t="n">
        <v>188</v>
      </c>
      <c r="L54" s="202" t="n">
        <v>187</v>
      </c>
      <c r="M54" s="203" t="n">
        <v>187</v>
      </c>
      <c r="N54" s="320" t="n">
        <v>187</v>
      </c>
      <c r="O54" s="56"/>
    </row>
    <row r="55" customFormat="false" ht="12.75" hidden="false" customHeight="false" outlineLevel="0" collapsed="false">
      <c r="A55" s="65"/>
      <c r="B55" s="197"/>
      <c r="C55" s="198" t="s">
        <v>355</v>
      </c>
      <c r="D55" s="198" t="s">
        <v>356</v>
      </c>
      <c r="E55" s="198"/>
      <c r="F55" s="199"/>
      <c r="G55" s="200"/>
      <c r="H55" s="464" t="n">
        <v>289</v>
      </c>
      <c r="I55" s="204" t="n">
        <v>289</v>
      </c>
      <c r="J55" s="202" t="n">
        <v>187</v>
      </c>
      <c r="K55" s="203" t="n">
        <v>187</v>
      </c>
      <c r="L55" s="202" t="n">
        <v>187</v>
      </c>
      <c r="M55" s="203" t="n">
        <v>162</v>
      </c>
      <c r="N55" s="320" t="n">
        <v>162</v>
      </c>
      <c r="O55" s="56"/>
    </row>
    <row r="56" customFormat="false" ht="12.75" hidden="false" customHeight="false" outlineLevel="0" collapsed="false">
      <c r="A56" s="65"/>
      <c r="B56" s="197"/>
      <c r="C56" s="198" t="s">
        <v>357</v>
      </c>
      <c r="D56" s="198" t="s">
        <v>358</v>
      </c>
      <c r="E56" s="198"/>
      <c r="F56" s="199"/>
      <c r="G56" s="200"/>
      <c r="H56" s="464" t="n">
        <v>294</v>
      </c>
      <c r="I56" s="204" t="n">
        <v>293</v>
      </c>
      <c r="J56" s="202" t="n">
        <v>271</v>
      </c>
      <c r="K56" s="203" t="n">
        <v>270</v>
      </c>
      <c r="L56" s="202" t="n">
        <v>269</v>
      </c>
      <c r="M56" s="203" t="n">
        <v>236</v>
      </c>
      <c r="N56" s="320" t="n">
        <v>235</v>
      </c>
      <c r="O56" s="56"/>
    </row>
    <row r="57" customFormat="false" ht="12.75" hidden="false" customHeight="false" outlineLevel="0" collapsed="false">
      <c r="A57" s="65"/>
      <c r="B57" s="197"/>
      <c r="C57" s="198" t="s">
        <v>359</v>
      </c>
      <c r="D57" s="198" t="s">
        <v>982</v>
      </c>
      <c r="E57" s="198"/>
      <c r="F57" s="199"/>
      <c r="G57" s="200"/>
      <c r="H57" s="464" t="n">
        <v>59</v>
      </c>
      <c r="I57" s="204" t="n">
        <v>59</v>
      </c>
      <c r="J57" s="202" t="n">
        <v>59</v>
      </c>
      <c r="K57" s="203" t="n">
        <v>46</v>
      </c>
      <c r="L57" s="202" t="n">
        <v>46</v>
      </c>
      <c r="M57" s="203" t="n">
        <v>41</v>
      </c>
      <c r="N57" s="320" t="n">
        <v>41</v>
      </c>
      <c r="O57" s="56"/>
    </row>
    <row r="58" customFormat="false" ht="12.75" hidden="false" customHeight="false" outlineLevel="0" collapsed="false">
      <c r="A58" s="65"/>
      <c r="B58" s="197"/>
      <c r="C58" s="198" t="s">
        <v>361</v>
      </c>
      <c r="D58" s="198" t="s">
        <v>362</v>
      </c>
      <c r="E58" s="198"/>
      <c r="F58" s="199"/>
      <c r="G58" s="200"/>
      <c r="H58" s="464" t="n">
        <v>131</v>
      </c>
      <c r="I58" s="204" t="n">
        <v>131</v>
      </c>
      <c r="J58" s="202" t="n">
        <v>107</v>
      </c>
      <c r="K58" s="203" t="n">
        <v>107</v>
      </c>
      <c r="L58" s="202" t="n">
        <v>107</v>
      </c>
      <c r="M58" s="203" t="n">
        <v>90</v>
      </c>
      <c r="N58" s="320" t="n">
        <v>90</v>
      </c>
      <c r="O58" s="56"/>
    </row>
    <row r="59" customFormat="false" ht="12.75" hidden="false" customHeight="false" outlineLevel="0" collapsed="false">
      <c r="A59" s="65"/>
      <c r="B59" s="197"/>
      <c r="C59" s="198" t="s">
        <v>363</v>
      </c>
      <c r="D59" s="198" t="s">
        <v>364</v>
      </c>
      <c r="E59" s="198"/>
      <c r="F59" s="199"/>
      <c r="G59" s="200"/>
      <c r="H59" s="464" t="n">
        <v>105</v>
      </c>
      <c r="I59" s="204" t="n">
        <v>105</v>
      </c>
      <c r="J59" s="202" t="n">
        <v>73</v>
      </c>
      <c r="K59" s="203" t="n">
        <v>60</v>
      </c>
      <c r="L59" s="202" t="n">
        <v>60</v>
      </c>
      <c r="M59" s="203" t="n">
        <v>60</v>
      </c>
      <c r="N59" s="320" t="n">
        <v>60</v>
      </c>
      <c r="O59" s="56"/>
    </row>
    <row r="60" customFormat="false" ht="12.75" hidden="false" customHeight="false" outlineLevel="0" collapsed="false">
      <c r="A60" s="65"/>
      <c r="B60" s="197"/>
      <c r="C60" s="198" t="s">
        <v>365</v>
      </c>
      <c r="D60" s="198" t="s">
        <v>366</v>
      </c>
      <c r="E60" s="198"/>
      <c r="F60" s="199"/>
      <c r="G60" s="200"/>
      <c r="H60" s="464" t="n">
        <v>223</v>
      </c>
      <c r="I60" s="204" t="n">
        <v>223</v>
      </c>
      <c r="J60" s="202" t="n">
        <v>223</v>
      </c>
      <c r="K60" s="203" t="n">
        <v>223</v>
      </c>
      <c r="L60" s="202" t="n">
        <v>223</v>
      </c>
      <c r="M60" s="203" t="n">
        <v>200</v>
      </c>
      <c r="N60" s="320" t="n">
        <v>200</v>
      </c>
      <c r="O60" s="56"/>
    </row>
    <row r="61" customFormat="false" ht="12.75" hidden="false" customHeight="false" outlineLevel="0" collapsed="false">
      <c r="A61" s="65"/>
      <c r="B61" s="197"/>
      <c r="C61" s="198" t="s">
        <v>367</v>
      </c>
      <c r="D61" s="198" t="s">
        <v>368</v>
      </c>
      <c r="E61" s="198"/>
      <c r="F61" s="199"/>
      <c r="G61" s="200"/>
      <c r="H61" s="464" t="n">
        <v>148</v>
      </c>
      <c r="I61" s="204" t="n">
        <v>148</v>
      </c>
      <c r="J61" s="202" t="n">
        <v>121</v>
      </c>
      <c r="K61" s="203" t="n">
        <v>121</v>
      </c>
      <c r="L61" s="202" t="n">
        <v>121</v>
      </c>
      <c r="M61" s="203" t="n">
        <v>111</v>
      </c>
      <c r="N61" s="320" t="n">
        <v>111</v>
      </c>
      <c r="O61" s="56"/>
    </row>
    <row r="62" customFormat="false" ht="12.75" hidden="false" customHeight="false" outlineLevel="0" collapsed="false">
      <c r="A62" s="65"/>
      <c r="B62" s="197"/>
      <c r="C62" s="198" t="s">
        <v>369</v>
      </c>
      <c r="D62" s="198" t="s">
        <v>370</v>
      </c>
      <c r="E62" s="198"/>
      <c r="F62" s="199"/>
      <c r="G62" s="200"/>
      <c r="H62" s="464" t="n">
        <v>225</v>
      </c>
      <c r="I62" s="204" t="n">
        <v>223</v>
      </c>
      <c r="J62" s="202" t="n">
        <v>173</v>
      </c>
      <c r="K62" s="203" t="n">
        <v>175</v>
      </c>
      <c r="L62" s="202" t="n">
        <v>173</v>
      </c>
      <c r="M62" s="203" t="n">
        <v>151</v>
      </c>
      <c r="N62" s="320" t="n">
        <v>150</v>
      </c>
      <c r="O62" s="56"/>
    </row>
    <row r="63" customFormat="false" ht="12.75" hidden="false" customHeight="false" outlineLevel="0" collapsed="false">
      <c r="A63" s="65"/>
      <c r="B63" s="197"/>
      <c r="C63" s="198" t="s">
        <v>371</v>
      </c>
      <c r="D63" s="198" t="s">
        <v>372</v>
      </c>
      <c r="E63" s="198"/>
      <c r="F63" s="199"/>
      <c r="G63" s="200"/>
      <c r="H63" s="464" t="n">
        <v>2</v>
      </c>
      <c r="I63" s="204" t="n">
        <v>2</v>
      </c>
      <c r="J63" s="202" t="n">
        <v>2</v>
      </c>
      <c r="K63" s="203" t="n">
        <v>2</v>
      </c>
      <c r="L63" s="202" t="n">
        <v>2</v>
      </c>
      <c r="M63" s="203" t="n">
        <v>2</v>
      </c>
      <c r="N63" s="320" t="n">
        <v>2</v>
      </c>
      <c r="O63" s="56"/>
    </row>
    <row r="64" customFormat="false" ht="12.75" hidden="false" customHeight="false" outlineLevel="0" collapsed="false">
      <c r="A64" s="65"/>
      <c r="B64" s="197"/>
      <c r="C64" s="198" t="s">
        <v>373</v>
      </c>
      <c r="D64" s="198" t="s">
        <v>374</v>
      </c>
      <c r="E64" s="198"/>
      <c r="F64" s="199"/>
      <c r="G64" s="200"/>
      <c r="H64" s="464" t="n">
        <v>96</v>
      </c>
      <c r="I64" s="204" t="n">
        <v>96</v>
      </c>
      <c r="J64" s="202" t="n">
        <v>96</v>
      </c>
      <c r="K64" s="203" t="n">
        <v>70</v>
      </c>
      <c r="L64" s="202" t="n">
        <v>70</v>
      </c>
      <c r="M64" s="203" t="n">
        <v>70</v>
      </c>
      <c r="N64" s="320" t="n">
        <v>70</v>
      </c>
      <c r="O64" s="56"/>
    </row>
    <row r="65" customFormat="false" ht="12.75" hidden="false" customHeight="false" outlineLevel="0" collapsed="false">
      <c r="A65" s="65"/>
      <c r="B65" s="197"/>
      <c r="C65" s="198" t="s">
        <v>375</v>
      </c>
      <c r="D65" s="198" t="s">
        <v>376</v>
      </c>
      <c r="E65" s="198"/>
      <c r="F65" s="199"/>
      <c r="G65" s="200"/>
      <c r="H65" s="464" t="n">
        <v>1366</v>
      </c>
      <c r="I65" s="204" t="n">
        <v>1361</v>
      </c>
      <c r="J65" s="202" t="n">
        <v>1229</v>
      </c>
      <c r="K65" s="203" t="n">
        <v>1224</v>
      </c>
      <c r="L65" s="202" t="n">
        <v>1224</v>
      </c>
      <c r="M65" s="203" t="n">
        <v>1091</v>
      </c>
      <c r="N65" s="320" t="n">
        <v>1091</v>
      </c>
      <c r="O65" s="56"/>
    </row>
    <row r="66" customFormat="false" ht="12.75" hidden="false" customHeight="false" outlineLevel="0" collapsed="false">
      <c r="A66" s="65"/>
      <c r="B66" s="197"/>
      <c r="C66" s="198" t="s">
        <v>377</v>
      </c>
      <c r="D66" s="198" t="s">
        <v>378</v>
      </c>
      <c r="E66" s="198"/>
      <c r="F66" s="199"/>
      <c r="G66" s="200"/>
      <c r="H66" s="464" t="n">
        <v>419</v>
      </c>
      <c r="I66" s="204" t="n">
        <v>400</v>
      </c>
      <c r="J66" s="202" t="n">
        <v>400</v>
      </c>
      <c r="K66" s="203" t="n">
        <v>310</v>
      </c>
      <c r="L66" s="202" t="n">
        <v>310</v>
      </c>
      <c r="M66" s="203" t="n">
        <v>289</v>
      </c>
      <c r="N66" s="320" t="n">
        <v>289</v>
      </c>
      <c r="O66" s="56"/>
    </row>
    <row r="67" customFormat="false" ht="12.75" hidden="false" customHeight="false" outlineLevel="0" collapsed="false">
      <c r="A67" s="65"/>
      <c r="B67" s="197"/>
      <c r="C67" s="198" t="s">
        <v>379</v>
      </c>
      <c r="D67" s="198" t="s">
        <v>380</v>
      </c>
      <c r="E67" s="198"/>
      <c r="F67" s="199"/>
      <c r="G67" s="200"/>
      <c r="H67" s="464" t="n">
        <v>1437</v>
      </c>
      <c r="I67" s="204" t="n">
        <v>1405</v>
      </c>
      <c r="J67" s="202" t="n">
        <v>1166</v>
      </c>
      <c r="K67" s="203" t="n">
        <v>1147</v>
      </c>
      <c r="L67" s="202" t="n">
        <v>1143</v>
      </c>
      <c r="M67" s="203" t="n">
        <v>1126</v>
      </c>
      <c r="N67" s="320" t="n">
        <v>1123</v>
      </c>
      <c r="O67" s="56"/>
    </row>
    <row r="68" customFormat="false" ht="12.75" hidden="false" customHeight="false" outlineLevel="0" collapsed="false">
      <c r="A68" s="65"/>
      <c r="B68" s="197"/>
      <c r="C68" s="198" t="s">
        <v>381</v>
      </c>
      <c r="D68" s="198" t="s">
        <v>382</v>
      </c>
      <c r="E68" s="198"/>
      <c r="F68" s="199"/>
      <c r="G68" s="200"/>
      <c r="H68" s="464" t="n">
        <v>3313</v>
      </c>
      <c r="I68" s="204" t="n">
        <v>3277</v>
      </c>
      <c r="J68" s="202" t="n">
        <v>2761</v>
      </c>
      <c r="K68" s="203" t="n">
        <v>2454</v>
      </c>
      <c r="L68" s="202" t="n">
        <v>2454</v>
      </c>
      <c r="M68" s="203" t="n">
        <v>2454</v>
      </c>
      <c r="N68" s="320" t="n">
        <v>2454</v>
      </c>
      <c r="O68" s="56"/>
    </row>
    <row r="69" customFormat="false" ht="12.75" hidden="false" customHeight="false" outlineLevel="0" collapsed="false">
      <c r="A69" s="65"/>
      <c r="B69" s="197"/>
      <c r="C69" s="198" t="s">
        <v>383</v>
      </c>
      <c r="D69" s="198" t="s">
        <v>384</v>
      </c>
      <c r="E69" s="198"/>
      <c r="F69" s="199"/>
      <c r="G69" s="200"/>
      <c r="H69" s="464" t="n">
        <v>335</v>
      </c>
      <c r="I69" s="204" t="n">
        <v>335</v>
      </c>
      <c r="J69" s="202" t="n">
        <v>290</v>
      </c>
      <c r="K69" s="203" t="n">
        <v>290</v>
      </c>
      <c r="L69" s="202" t="n">
        <v>290</v>
      </c>
      <c r="M69" s="203" t="n">
        <v>290</v>
      </c>
      <c r="N69" s="320" t="n">
        <v>290</v>
      </c>
      <c r="O69" s="56"/>
    </row>
    <row r="70" customFormat="false" ht="12.75" hidden="false" customHeight="false" outlineLevel="0" collapsed="false">
      <c r="A70" s="65"/>
      <c r="B70" s="197"/>
      <c r="C70" s="198" t="s">
        <v>385</v>
      </c>
      <c r="D70" s="198" t="s">
        <v>386</v>
      </c>
      <c r="E70" s="198"/>
      <c r="F70" s="199"/>
      <c r="G70" s="200"/>
      <c r="H70" s="464" t="n">
        <v>58</v>
      </c>
      <c r="I70" s="204" t="n">
        <v>56</v>
      </c>
      <c r="J70" s="202" t="n">
        <v>56</v>
      </c>
      <c r="K70" s="203" t="n">
        <v>52</v>
      </c>
      <c r="L70" s="202" t="n">
        <v>51</v>
      </c>
      <c r="M70" s="203" t="n">
        <v>50</v>
      </c>
      <c r="N70" s="320" t="n">
        <v>50</v>
      </c>
      <c r="O70" s="56"/>
    </row>
    <row r="71" customFormat="false" ht="12.75" hidden="false" customHeight="false" outlineLevel="0" collapsed="false">
      <c r="A71" s="65"/>
      <c r="B71" s="197"/>
      <c r="C71" s="198" t="s">
        <v>387</v>
      </c>
      <c r="D71" s="198" t="s">
        <v>388</v>
      </c>
      <c r="E71" s="198"/>
      <c r="F71" s="199"/>
      <c r="G71" s="200"/>
      <c r="H71" s="464" t="n">
        <v>117</v>
      </c>
      <c r="I71" s="204" t="n">
        <v>113</v>
      </c>
      <c r="J71" s="202" t="n">
        <v>90</v>
      </c>
      <c r="K71" s="203" t="n">
        <v>60</v>
      </c>
      <c r="L71" s="202" t="n">
        <v>60</v>
      </c>
      <c r="M71" s="203" t="n">
        <v>55</v>
      </c>
      <c r="N71" s="320" t="n">
        <v>55</v>
      </c>
      <c r="O71" s="56"/>
    </row>
    <row r="72" customFormat="false" ht="12.75" hidden="false" customHeight="false" outlineLevel="0" collapsed="false">
      <c r="A72" s="65"/>
      <c r="B72" s="197"/>
      <c r="C72" s="198" t="s">
        <v>389</v>
      </c>
      <c r="D72" s="198" t="s">
        <v>390</v>
      </c>
      <c r="E72" s="198"/>
      <c r="F72" s="199"/>
      <c r="G72" s="200"/>
      <c r="H72" s="464" t="n">
        <v>483</v>
      </c>
      <c r="I72" s="204" t="n">
        <v>479</v>
      </c>
      <c r="J72" s="202" t="n">
        <v>364</v>
      </c>
      <c r="K72" s="203" t="n">
        <v>307</v>
      </c>
      <c r="L72" s="202" t="n">
        <v>306</v>
      </c>
      <c r="M72" s="203" t="n">
        <v>245</v>
      </c>
      <c r="N72" s="320" t="n">
        <v>244</v>
      </c>
      <c r="O72" s="56"/>
    </row>
    <row r="73" customFormat="false" ht="12.75" hidden="false" customHeight="false" outlineLevel="0" collapsed="false">
      <c r="A73" s="65"/>
      <c r="B73" s="197"/>
      <c r="C73" s="198" t="s">
        <v>391</v>
      </c>
      <c r="D73" s="198" t="s">
        <v>392</v>
      </c>
      <c r="E73" s="198"/>
      <c r="F73" s="199"/>
      <c r="G73" s="200"/>
      <c r="H73" s="464" t="n">
        <v>427</v>
      </c>
      <c r="I73" s="204" t="n">
        <v>424</v>
      </c>
      <c r="J73" s="202" t="n">
        <v>359</v>
      </c>
      <c r="K73" s="203" t="n">
        <v>355</v>
      </c>
      <c r="L73" s="202" t="n">
        <v>353</v>
      </c>
      <c r="M73" s="203" t="n">
        <v>302</v>
      </c>
      <c r="N73" s="320" t="n">
        <v>302</v>
      </c>
      <c r="O73" s="56"/>
    </row>
    <row r="74" customFormat="false" ht="12.75" hidden="false" customHeight="false" outlineLevel="0" collapsed="false">
      <c r="A74" s="65"/>
      <c r="B74" s="197"/>
      <c r="C74" s="198" t="s">
        <v>393</v>
      </c>
      <c r="D74" s="198" t="s">
        <v>394</v>
      </c>
      <c r="E74" s="198"/>
      <c r="F74" s="199"/>
      <c r="G74" s="200"/>
      <c r="H74" s="464" t="n">
        <v>405</v>
      </c>
      <c r="I74" s="204" t="n">
        <v>404</v>
      </c>
      <c r="J74" s="202" t="n">
        <v>332</v>
      </c>
      <c r="K74" s="203" t="n">
        <v>328</v>
      </c>
      <c r="L74" s="202" t="n">
        <v>328</v>
      </c>
      <c r="M74" s="203" t="n">
        <v>289</v>
      </c>
      <c r="N74" s="320" t="n">
        <v>289</v>
      </c>
      <c r="O74" s="56"/>
    </row>
    <row r="75" customFormat="false" ht="12.75" hidden="false" customHeight="false" outlineLevel="0" collapsed="false">
      <c r="A75" s="65"/>
      <c r="B75" s="197"/>
      <c r="C75" s="198" t="s">
        <v>395</v>
      </c>
      <c r="D75" s="198" t="s">
        <v>396</v>
      </c>
      <c r="E75" s="198"/>
      <c r="F75" s="199"/>
      <c r="G75" s="200"/>
      <c r="H75" s="464" t="n">
        <v>228</v>
      </c>
      <c r="I75" s="204" t="n">
        <v>226</v>
      </c>
      <c r="J75" s="202" t="n">
        <v>195</v>
      </c>
      <c r="K75" s="203" t="n">
        <v>181</v>
      </c>
      <c r="L75" s="202" t="n">
        <v>180</v>
      </c>
      <c r="M75" s="203" t="n">
        <v>149</v>
      </c>
      <c r="N75" s="320" t="n">
        <v>148</v>
      </c>
      <c r="O75" s="56"/>
    </row>
    <row r="76" customFormat="false" ht="12.75" hidden="false" customHeight="false" outlineLevel="0" collapsed="false">
      <c r="A76" s="65"/>
      <c r="B76" s="197"/>
      <c r="C76" s="198" t="s">
        <v>397</v>
      </c>
      <c r="D76" s="198" t="s">
        <v>398</v>
      </c>
      <c r="E76" s="198"/>
      <c r="F76" s="199"/>
      <c r="G76" s="200"/>
      <c r="H76" s="464" t="n">
        <v>239</v>
      </c>
      <c r="I76" s="204" t="n">
        <v>200</v>
      </c>
      <c r="J76" s="202" t="n">
        <v>173</v>
      </c>
      <c r="K76" s="203" t="n">
        <v>177</v>
      </c>
      <c r="L76" s="202" t="n">
        <v>172</v>
      </c>
      <c r="M76" s="203" t="n">
        <v>155</v>
      </c>
      <c r="N76" s="320" t="n">
        <v>155</v>
      </c>
      <c r="O76" s="56"/>
    </row>
    <row r="77" customFormat="false" ht="12.75" hidden="false" customHeight="false" outlineLevel="0" collapsed="false">
      <c r="A77" s="65"/>
      <c r="B77" s="197"/>
      <c r="C77" s="198" t="s">
        <v>401</v>
      </c>
      <c r="D77" s="198" t="s">
        <v>402</v>
      </c>
      <c r="E77" s="198"/>
      <c r="F77" s="199"/>
      <c r="G77" s="200"/>
      <c r="H77" s="464" t="n">
        <v>244</v>
      </c>
      <c r="I77" s="204" t="n">
        <v>239</v>
      </c>
      <c r="J77" s="202" t="n">
        <v>156</v>
      </c>
      <c r="K77" s="203" t="n">
        <v>156</v>
      </c>
      <c r="L77" s="202" t="n">
        <v>156</v>
      </c>
      <c r="M77" s="203" t="n">
        <v>153</v>
      </c>
      <c r="N77" s="320" t="n">
        <v>153</v>
      </c>
      <c r="O77" s="56"/>
    </row>
    <row r="78" customFormat="false" ht="12.75" hidden="false" customHeight="false" outlineLevel="0" collapsed="false">
      <c r="A78" s="65"/>
      <c r="B78" s="197"/>
      <c r="C78" s="198" t="s">
        <v>403</v>
      </c>
      <c r="D78" s="198" t="s">
        <v>404</v>
      </c>
      <c r="E78" s="198"/>
      <c r="F78" s="199"/>
      <c r="G78" s="200"/>
      <c r="H78" s="464" t="n">
        <v>79</v>
      </c>
      <c r="I78" s="204" t="n">
        <v>78</v>
      </c>
      <c r="J78" s="202" t="n">
        <v>47</v>
      </c>
      <c r="K78" s="203" t="n">
        <v>20</v>
      </c>
      <c r="L78" s="202" t="n">
        <v>20</v>
      </c>
      <c r="M78" s="203" t="n">
        <v>19</v>
      </c>
      <c r="N78" s="320" t="n">
        <v>19</v>
      </c>
      <c r="O78" s="56"/>
    </row>
    <row r="79" customFormat="false" ht="12.75" hidden="false" customHeight="false" outlineLevel="0" collapsed="false">
      <c r="A79" s="65"/>
      <c r="B79" s="197"/>
      <c r="C79" s="198" t="s">
        <v>405</v>
      </c>
      <c r="D79" s="198" t="s">
        <v>406</v>
      </c>
      <c r="E79" s="198"/>
      <c r="F79" s="199"/>
      <c r="G79" s="200"/>
      <c r="H79" s="464" t="n">
        <v>197</v>
      </c>
      <c r="I79" s="204" t="n">
        <v>196</v>
      </c>
      <c r="J79" s="202" t="n">
        <v>196</v>
      </c>
      <c r="K79" s="203" t="n">
        <v>186</v>
      </c>
      <c r="L79" s="202" t="n">
        <v>186</v>
      </c>
      <c r="M79" s="203" t="n">
        <v>159</v>
      </c>
      <c r="N79" s="320" t="n">
        <v>159</v>
      </c>
      <c r="O79" s="56"/>
    </row>
    <row r="80" customFormat="false" ht="13.5" hidden="false" customHeight="false" outlineLevel="0" collapsed="false">
      <c r="A80" s="65"/>
      <c r="B80" s="210"/>
      <c r="C80" s="211" t="s">
        <v>409</v>
      </c>
      <c r="D80" s="211" t="s">
        <v>410</v>
      </c>
      <c r="E80" s="211"/>
      <c r="F80" s="212"/>
      <c r="G80" s="213"/>
      <c r="H80" s="465" t="n">
        <v>23</v>
      </c>
      <c r="I80" s="217" t="n">
        <v>23</v>
      </c>
      <c r="J80" s="215" t="n">
        <v>23</v>
      </c>
      <c r="K80" s="216" t="n">
        <v>16</v>
      </c>
      <c r="L80" s="215" t="n">
        <v>16</v>
      </c>
      <c r="M80" s="216" t="n">
        <v>12</v>
      </c>
      <c r="N80" s="322" t="n">
        <v>12</v>
      </c>
      <c r="O80" s="56"/>
    </row>
    <row r="81" customFormat="false" ht="13.5" hidden="false" customHeight="false" outlineLevel="0" collapsed="false">
      <c r="B81" s="121" t="s">
        <v>230</v>
      </c>
      <c r="C81" s="122"/>
      <c r="D81" s="122"/>
      <c r="E81" s="122"/>
      <c r="F81" s="122"/>
      <c r="G81" s="121"/>
      <c r="H81" s="121"/>
      <c r="I81" s="121"/>
      <c r="J81" s="121"/>
      <c r="K81" s="121"/>
      <c r="L81" s="121"/>
      <c r="M81" s="121"/>
      <c r="N81" s="123" t="s">
        <v>983</v>
      </c>
    </row>
    <row r="82" customFormat="false" ht="24" hidden="false" customHeight="true" outlineLevel="0" collapsed="false">
      <c r="B82" s="124" t="s">
        <v>232</v>
      </c>
      <c r="C82" s="125" t="s">
        <v>984</v>
      </c>
      <c r="D82" s="125"/>
      <c r="E82" s="125"/>
      <c r="F82" s="125"/>
      <c r="G82" s="125"/>
      <c r="H82" s="125"/>
      <c r="I82" s="125"/>
      <c r="J82" s="125"/>
      <c r="K82" s="125"/>
      <c r="L82" s="125"/>
      <c r="M82" s="125"/>
      <c r="N82" s="125"/>
    </row>
    <row r="83" customFormat="false" ht="27.95" hidden="false" customHeight="true" outlineLevel="0" collapsed="false">
      <c r="B83" s="124"/>
      <c r="C83" s="125" t="s">
        <v>985</v>
      </c>
      <c r="D83" s="125"/>
      <c r="E83" s="125"/>
      <c r="F83" s="125"/>
      <c r="G83" s="125"/>
      <c r="H83" s="125"/>
      <c r="I83" s="125"/>
      <c r="J83" s="125"/>
      <c r="K83" s="125"/>
      <c r="L83" s="125"/>
      <c r="M83" s="125"/>
      <c r="N83" s="125"/>
    </row>
    <row r="84" customFormat="false" ht="23.25" hidden="false" customHeight="true" outlineLevel="0" collapsed="false">
      <c r="B84" s="124"/>
      <c r="C84" s="125" t="s">
        <v>986</v>
      </c>
      <c r="D84" s="125"/>
      <c r="E84" s="125"/>
      <c r="F84" s="125"/>
      <c r="G84" s="125"/>
      <c r="H84" s="125"/>
      <c r="I84" s="125"/>
      <c r="J84" s="125"/>
      <c r="K84" s="125"/>
      <c r="L84" s="125"/>
      <c r="M84" s="125"/>
      <c r="N84" s="125"/>
    </row>
    <row r="85" customFormat="false" ht="12.75" hidden="false" customHeight="true" outlineLevel="0" collapsed="false">
      <c r="B85" s="124" t="s">
        <v>234</v>
      </c>
      <c r="C85" s="125" t="s">
        <v>987</v>
      </c>
      <c r="D85" s="125"/>
      <c r="E85" s="125"/>
      <c r="F85" s="125"/>
      <c r="G85" s="125"/>
      <c r="H85" s="125"/>
      <c r="I85" s="125"/>
      <c r="J85" s="125"/>
      <c r="K85" s="125"/>
      <c r="L85" s="125"/>
      <c r="M85" s="125"/>
      <c r="N85" s="125"/>
    </row>
    <row r="86" customFormat="false" ht="12.75" hidden="false" customHeight="true" outlineLevel="0" collapsed="false">
      <c r="B86" s="124" t="s">
        <v>236</v>
      </c>
      <c r="C86" s="125" t="s">
        <v>988</v>
      </c>
      <c r="D86" s="125"/>
      <c r="E86" s="125"/>
      <c r="F86" s="125"/>
      <c r="G86" s="125"/>
      <c r="H86" s="125"/>
      <c r="I86" s="125"/>
      <c r="J86" s="125"/>
      <c r="K86" s="125"/>
      <c r="L86" s="125"/>
      <c r="M86" s="125"/>
      <c r="N86" s="125"/>
    </row>
    <row r="87" customFormat="false" ht="12.75" hidden="false" customHeight="true" outlineLevel="0" collapsed="false">
      <c r="B87" s="124" t="s">
        <v>238</v>
      </c>
      <c r="C87" s="125" t="s">
        <v>989</v>
      </c>
      <c r="D87" s="125"/>
      <c r="E87" s="125"/>
      <c r="F87" s="125"/>
      <c r="G87" s="125"/>
      <c r="H87" s="125"/>
      <c r="I87" s="125"/>
      <c r="J87" s="125"/>
      <c r="K87" s="125"/>
      <c r="L87" s="125"/>
      <c r="M87" s="125"/>
      <c r="N87" s="125"/>
    </row>
    <row r="88" customFormat="false" ht="12.75" hidden="false" customHeight="true" outlineLevel="0" collapsed="false">
      <c r="B88" s="124" t="s">
        <v>416</v>
      </c>
      <c r="C88" s="125" t="s">
        <v>990</v>
      </c>
      <c r="D88" s="125"/>
      <c r="E88" s="125"/>
      <c r="F88" s="125"/>
      <c r="G88" s="125"/>
      <c r="H88" s="125"/>
      <c r="I88" s="125"/>
      <c r="J88" s="125"/>
      <c r="K88" s="125"/>
      <c r="L88" s="125"/>
      <c r="M88" s="125"/>
      <c r="N88" s="125"/>
    </row>
    <row r="89" customFormat="false" ht="12.75" hidden="false" customHeight="true" outlineLevel="0" collapsed="false">
      <c r="B89" s="124" t="s">
        <v>991</v>
      </c>
      <c r="C89" s="125" t="s">
        <v>992</v>
      </c>
      <c r="D89" s="125"/>
      <c r="E89" s="125"/>
      <c r="F89" s="125"/>
      <c r="G89" s="125"/>
      <c r="H89" s="125"/>
      <c r="I89" s="125"/>
      <c r="J89" s="125"/>
      <c r="K89" s="125"/>
      <c r="L89" s="125"/>
      <c r="M89" s="125"/>
      <c r="N89" s="125"/>
    </row>
    <row r="90" customFormat="false" ht="12.75" hidden="false" customHeight="true" outlineLevel="0" collapsed="false">
      <c r="B90" s="124" t="s">
        <v>993</v>
      </c>
      <c r="C90" s="125" t="s">
        <v>994</v>
      </c>
      <c r="D90" s="125"/>
      <c r="E90" s="125"/>
      <c r="F90" s="125"/>
      <c r="G90" s="125"/>
      <c r="H90" s="125"/>
      <c r="I90" s="125"/>
      <c r="J90" s="125"/>
      <c r="K90" s="125"/>
      <c r="L90" s="125"/>
      <c r="M90" s="125"/>
      <c r="N90" s="125"/>
    </row>
    <row r="91" customFormat="false" ht="12.75" hidden="false" customHeight="true" outlineLevel="0" collapsed="false">
      <c r="B91" s="124" t="s">
        <v>995</v>
      </c>
      <c r="C91" s="125" t="s">
        <v>996</v>
      </c>
      <c r="D91" s="125"/>
      <c r="E91" s="125"/>
      <c r="F91" s="125"/>
      <c r="G91" s="125"/>
      <c r="H91" s="125"/>
      <c r="I91" s="125"/>
      <c r="J91" s="125"/>
      <c r="K91" s="125"/>
      <c r="L91" s="125"/>
      <c r="M91" s="125"/>
      <c r="N91" s="125"/>
    </row>
  </sheetData>
  <mergeCells count="19">
    <mergeCell ref="B5:G9"/>
    <mergeCell ref="H5:N5"/>
    <mergeCell ref="H6:H9"/>
    <mergeCell ref="I6:I9"/>
    <mergeCell ref="J6:J9"/>
    <mergeCell ref="K6:K9"/>
    <mergeCell ref="L6:L9"/>
    <mergeCell ref="M6:M9"/>
    <mergeCell ref="N6:N9"/>
    <mergeCell ref="C82:N82"/>
    <mergeCell ref="C83:N83"/>
    <mergeCell ref="C84:N84"/>
    <mergeCell ref="C85:N85"/>
    <mergeCell ref="C86:N86"/>
    <mergeCell ref="C87:N87"/>
    <mergeCell ref="C88:N88"/>
    <mergeCell ref="C89:N89"/>
    <mergeCell ref="C90:N90"/>
    <mergeCell ref="C91:N91"/>
  </mergeCells>
  <conditionalFormatting sqref="E4">
    <cfRule type="expression" priority="2" aboveAverage="0" equalAverage="0" bottom="0" percent="0" rank="0" text="" dxfId="48">
      <formula>O4=" "</formula>
    </cfRule>
  </conditionalFormatting>
  <conditionalFormatting sqref="N81">
    <cfRule type="expression" priority="3" aboveAverage="0" equalAverage="0" bottom="0" percent="0" rank="0" text="" dxfId="49">
      <formula>O81="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B164"/>
  <sheetViews>
    <sheetView showFormulas="false" showGridLines="false" showRowColHeaders="true" showZeros="false" rightToLeft="false" tabSelected="false" showOutlineSymbols="false" defaultGridColor="true" view="normal" topLeftCell="A2" colorId="64" zoomScale="90" zoomScaleNormal="90" zoomScalePageLayoutView="100" workbookViewId="0">
      <pane xSplit="0" ySplit="3" topLeftCell="BM5" activePane="bottomLeft" state="frozen"/>
      <selection pane="topLeft" activeCell="A2" activeCellId="0" sqref="A2"/>
      <selection pane="bottom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2" min="2" style="17" width="1.7"/>
    <col collapsed="false" customWidth="true" hidden="false" outlineLevel="0" max="3" min="3" style="18" width="3.56"/>
    <col collapsed="false" customWidth="true" hidden="false" outlineLevel="0" max="4" min="4" style="17" width="100.28"/>
    <col collapsed="false" customWidth="true" hidden="false" outlineLevel="0" max="5" min="5" style="17" width="1.7"/>
    <col collapsed="false" customWidth="true" hidden="false" outlineLevel="0" max="6" min="6" style="17" width="24.28"/>
    <col collapsed="false" customWidth="false" hidden="false" outlineLevel="0" max="12" min="7" style="17" width="9.14"/>
    <col collapsed="false" customWidth="false" hidden="true" outlineLevel="0" max="26" min="13" style="17" width="9.14"/>
    <col collapsed="false" customWidth="true" hidden="true" outlineLevel="0" max="54" min="27" style="17" width="9.06"/>
    <col collapsed="false" customWidth="false" hidden="false" outlineLevel="0" max="257" min="55" style="17" width="9.14"/>
  </cols>
  <sheetData>
    <row r="1" s="19" customFormat="true" ht="12.75" hidden="true" customHeight="false" outlineLevel="0" collapsed="false">
      <c r="C1" s="20"/>
      <c r="F1" s="21"/>
      <c r="AA1" s="19" t="s">
        <v>77</v>
      </c>
      <c r="AB1" s="22" t="s">
        <v>78</v>
      </c>
    </row>
    <row r="3" customFormat="false" ht="18" hidden="false" customHeight="false" outlineLevel="0" collapsed="false">
      <c r="D3" s="23" t="s">
        <v>79</v>
      </c>
    </row>
    <row r="4" customFormat="false" ht="12.75" hidden="false" customHeight="true" outlineLevel="0" collapsed="false"/>
    <row r="5" customFormat="false" ht="0.75" hidden="true" customHeight="true" outlineLevel="0" collapsed="false"/>
    <row r="6" customFormat="false" ht="63" hidden="false" customHeight="true" outlineLevel="0" collapsed="false">
      <c r="D6" s="24" t="s">
        <v>80</v>
      </c>
    </row>
    <row r="7" customFormat="false" ht="38.25" hidden="false" customHeight="true" outlineLevel="0" collapsed="false">
      <c r="D7" s="25" t="s">
        <v>81</v>
      </c>
    </row>
    <row r="8" customFormat="false" ht="5.25" hidden="false" customHeight="true" outlineLevel="0" collapsed="false">
      <c r="D8" s="25"/>
    </row>
    <row r="9" customFormat="false" ht="65.25" hidden="false" customHeight="true" outlineLevel="0" collapsed="false">
      <c r="D9" s="25" t="s">
        <v>82</v>
      </c>
    </row>
    <row r="10" customFormat="false" ht="3.95" hidden="false" customHeight="true" outlineLevel="0" collapsed="false">
      <c r="D10" s="24"/>
    </row>
    <row r="11" customFormat="false" ht="80.25" hidden="false" customHeight="true" outlineLevel="0" collapsed="false">
      <c r="D11" s="25" t="s">
        <v>83</v>
      </c>
    </row>
    <row r="12" customFormat="false" ht="3.95" hidden="false" customHeight="true" outlineLevel="0" collapsed="false"/>
    <row r="13" customFormat="false" ht="41.25" hidden="false" customHeight="true" outlineLevel="0" collapsed="false">
      <c r="D13" s="26" t="s">
        <v>84</v>
      </c>
    </row>
    <row r="14" customFormat="false" ht="3.75" hidden="false" customHeight="true" outlineLevel="0" collapsed="false">
      <c r="D14" s="27"/>
    </row>
    <row r="15" customFormat="false" ht="38.25" hidden="false" customHeight="false" outlineLevel="0" collapsed="false">
      <c r="D15" s="26" t="s">
        <v>85</v>
      </c>
    </row>
    <row r="16" customFormat="false" ht="3.95" hidden="false" customHeight="true" outlineLevel="0" collapsed="false">
      <c r="D16" s="27"/>
    </row>
    <row r="17" customFormat="false" ht="39" hidden="false" customHeight="true" outlineLevel="0" collapsed="false">
      <c r="D17" s="26" t="s">
        <v>86</v>
      </c>
    </row>
    <row r="18" customFormat="false" ht="12.75" hidden="false" customHeight="false" outlineLevel="0" collapsed="false">
      <c r="D18" s="27" t="s">
        <v>87</v>
      </c>
    </row>
    <row r="19" customFormat="false" ht="3.75" hidden="false" customHeight="true" outlineLevel="0" collapsed="false">
      <c r="D19" s="27"/>
    </row>
    <row r="20" customFormat="false" ht="11.25" hidden="false" customHeight="true" outlineLevel="0" collapsed="false">
      <c r="D20" s="27" t="s">
        <v>88</v>
      </c>
    </row>
    <row r="21" customFormat="false" ht="3.95" hidden="false" customHeight="true" outlineLevel="0" collapsed="false">
      <c r="D21" s="28"/>
    </row>
    <row r="22" customFormat="false" ht="12.75" hidden="false" customHeight="false" outlineLevel="0" collapsed="false">
      <c r="D22" s="27" t="s">
        <v>89</v>
      </c>
    </row>
    <row r="23" customFormat="false" ht="3.75" hidden="false" customHeight="true" outlineLevel="0" collapsed="false">
      <c r="D23" s="27"/>
    </row>
    <row r="24" customFormat="false" ht="25.5" hidden="false" customHeight="false" outlineLevel="0" collapsed="false">
      <c r="D24" s="27" t="s">
        <v>90</v>
      </c>
    </row>
    <row r="25" customFormat="false" ht="3.95" hidden="false" customHeight="true" outlineLevel="0" collapsed="false">
      <c r="D25" s="27"/>
    </row>
    <row r="26" customFormat="false" ht="12.75" hidden="false" customHeight="false" outlineLevel="0" collapsed="false">
      <c r="D26" s="27" t="s">
        <v>91</v>
      </c>
    </row>
    <row r="27" customFormat="false" ht="3.75" hidden="false" customHeight="true" outlineLevel="0" collapsed="false">
      <c r="D27" s="27"/>
    </row>
    <row r="28" customFormat="false" ht="12.75" hidden="false" customHeight="false" outlineLevel="0" collapsed="false">
      <c r="D28" s="27" t="s">
        <v>92</v>
      </c>
    </row>
    <row r="29" customFormat="false" ht="3.75" hidden="false" customHeight="true" outlineLevel="0" collapsed="false">
      <c r="D29" s="27"/>
    </row>
    <row r="30" customFormat="false" ht="12.75" hidden="false" customHeight="false" outlineLevel="0" collapsed="false">
      <c r="D30" s="27" t="s">
        <v>93</v>
      </c>
    </row>
    <row r="31" customFormat="false" ht="3.75" hidden="false" customHeight="true" outlineLevel="0" collapsed="false">
      <c r="D31" s="27"/>
    </row>
    <row r="32" customFormat="false" ht="11.25" hidden="false" customHeight="true" outlineLevel="0" collapsed="false">
      <c r="D32" s="27" t="s">
        <v>94</v>
      </c>
    </row>
    <row r="33" customFormat="false" ht="27" hidden="false" customHeight="true" outlineLevel="0" collapsed="false">
      <c r="D33" s="27" t="s">
        <v>95</v>
      </c>
    </row>
    <row r="34" customFormat="false" ht="25.5" hidden="false" customHeight="true" outlineLevel="0" collapsed="false">
      <c r="D34" s="27" t="s">
        <v>96</v>
      </c>
    </row>
    <row r="35" customFormat="false" ht="3" hidden="false" customHeight="true" outlineLevel="0" collapsed="false">
      <c r="D35" s="27"/>
    </row>
    <row r="36" customFormat="false" ht="3.75" hidden="false" customHeight="true" outlineLevel="0" collapsed="false">
      <c r="D36" s="27"/>
    </row>
    <row r="37" customFormat="false" ht="15.75" hidden="false" customHeight="true" outlineLevel="0" collapsed="false">
      <c r="D37" s="27" t="s">
        <v>97</v>
      </c>
    </row>
    <row r="38" customFormat="false" ht="46.5" hidden="false" customHeight="true" outlineLevel="0" collapsed="false">
      <c r="D38" s="17" t="s">
        <v>98</v>
      </c>
    </row>
    <row r="39" customFormat="false" ht="3" hidden="false" customHeight="true" outlineLevel="0" collapsed="false">
      <c r="D39" s="27"/>
    </row>
    <row r="40" customFormat="false" ht="29.25" hidden="false" customHeight="true" outlineLevel="0" collapsed="false">
      <c r="D40" s="29" t="s">
        <v>99</v>
      </c>
    </row>
    <row r="41" customFormat="false" ht="22.5" hidden="false" customHeight="true" outlineLevel="0" collapsed="false">
      <c r="D41" s="27" t="s">
        <v>100</v>
      </c>
    </row>
    <row r="42" customFormat="false" ht="22.5" hidden="false" customHeight="true" outlineLevel="0" collapsed="false">
      <c r="D42" s="27" t="s">
        <v>101</v>
      </c>
    </row>
    <row r="43" customFormat="false" ht="26.25" hidden="false" customHeight="true" outlineLevel="0" collapsed="false">
      <c r="D43" s="27" t="s">
        <v>102</v>
      </c>
    </row>
    <row r="44" customFormat="false" ht="6" hidden="true" customHeight="true" outlineLevel="0" collapsed="false">
      <c r="D44" s="27"/>
    </row>
    <row r="45" customFormat="false" ht="34.5" hidden="false" customHeight="true" outlineLevel="0" collapsed="false">
      <c r="D45" s="27" t="s">
        <v>103</v>
      </c>
    </row>
    <row r="46" customFormat="false" ht="4.5" hidden="false" customHeight="true" outlineLevel="0" collapsed="false">
      <c r="D46" s="27"/>
    </row>
    <row r="47" customFormat="false" ht="68.25" hidden="false" customHeight="true" outlineLevel="0" collapsed="false">
      <c r="D47" s="27" t="s">
        <v>104</v>
      </c>
    </row>
    <row r="48" customFormat="false" ht="4.5" hidden="false" customHeight="true" outlineLevel="0" collapsed="false">
      <c r="D48" s="27"/>
    </row>
    <row r="49" customFormat="false" ht="14.25" hidden="false" customHeight="true" outlineLevel="0" collapsed="false">
      <c r="D49" s="27" t="s">
        <v>105</v>
      </c>
    </row>
    <row r="50" customFormat="false" ht="3" hidden="false" customHeight="true" outlineLevel="0" collapsed="false">
      <c r="D50" s="27"/>
    </row>
    <row r="51" customFormat="false" ht="26.25" hidden="false" customHeight="true" outlineLevel="0" collapsed="false">
      <c r="D51" s="30" t="s">
        <v>106</v>
      </c>
    </row>
    <row r="52" customFormat="false" ht="6" hidden="true" customHeight="true" outlineLevel="0" collapsed="false">
      <c r="D52" s="31"/>
    </row>
    <row r="53" customFormat="false" ht="39" hidden="false" customHeight="true" outlineLevel="0" collapsed="false">
      <c r="D53" s="31" t="s">
        <v>107</v>
      </c>
    </row>
    <row r="54" customFormat="false" ht="3.75" hidden="true" customHeight="true" outlineLevel="0" collapsed="false">
      <c r="D54" s="31" t="s">
        <v>108</v>
      </c>
    </row>
    <row r="55" customFormat="false" ht="12" hidden="true" customHeight="true" outlineLevel="0" collapsed="false">
      <c r="D55" s="32"/>
    </row>
    <row r="56" customFormat="false" ht="3.95" hidden="false" customHeight="true" outlineLevel="0" collapsed="false">
      <c r="D56" s="32"/>
    </row>
    <row r="57" customFormat="false" ht="25.5" hidden="false" customHeight="false" outlineLevel="0" collapsed="false">
      <c r="D57" s="31" t="s">
        <v>109</v>
      </c>
    </row>
    <row r="58" customFormat="false" ht="3.95" hidden="false" customHeight="true" outlineLevel="0" collapsed="false">
      <c r="D58" s="31"/>
    </row>
    <row r="59" customFormat="false" ht="5.25" hidden="false" customHeight="true" outlineLevel="0" collapsed="false"/>
    <row r="60" customFormat="false" ht="39.75" hidden="false" customHeight="true" outlineLevel="0" collapsed="false">
      <c r="D60" s="25" t="s">
        <v>110</v>
      </c>
    </row>
    <row r="61" customFormat="false" ht="30.75" hidden="false" customHeight="true" outlineLevel="0" collapsed="false">
      <c r="D61" s="17" t="s">
        <v>111</v>
      </c>
    </row>
    <row r="62" customFormat="false" ht="18" hidden="false" customHeight="true" outlineLevel="0" collapsed="false">
      <c r="D62" s="24" t="s">
        <v>112</v>
      </c>
    </row>
    <row r="63" customFormat="false" ht="3" hidden="false" customHeight="true" outlineLevel="0" collapsed="false"/>
    <row r="64" customFormat="false" ht="31.5" hidden="false" customHeight="true" outlineLevel="0" collapsed="false">
      <c r="D64" s="33" t="s">
        <v>113</v>
      </c>
    </row>
    <row r="65" customFormat="false" ht="40.5" hidden="false" customHeight="true" outlineLevel="0" collapsed="false">
      <c r="D65" s="24" t="s">
        <v>114</v>
      </c>
    </row>
    <row r="66" customFormat="false" ht="39.75" hidden="false" customHeight="true" outlineLevel="0" collapsed="false">
      <c r="D66" s="24" t="s">
        <v>115</v>
      </c>
    </row>
    <row r="67" customFormat="false" ht="27" hidden="false" customHeight="true" outlineLevel="0" collapsed="false">
      <c r="D67" s="24" t="s">
        <v>116</v>
      </c>
      <c r="F67" s="34"/>
    </row>
    <row r="68" customFormat="false" ht="0.75" hidden="true" customHeight="true" outlineLevel="0" collapsed="false"/>
    <row r="69" customFormat="false" ht="27" hidden="false" customHeight="true" outlineLevel="0" collapsed="false">
      <c r="D69" s="33" t="s">
        <v>117</v>
      </c>
    </row>
    <row r="70" customFormat="false" ht="1.5" hidden="false" customHeight="true" outlineLevel="0" collapsed="false"/>
    <row r="71" customFormat="false" ht="25.5" hidden="false" customHeight="false" outlineLevel="0" collapsed="false">
      <c r="D71" s="33" t="s">
        <v>118</v>
      </c>
    </row>
    <row r="72" customFormat="false" ht="66.75" hidden="false" customHeight="true" outlineLevel="0" collapsed="false">
      <c r="D72" s="17" t="s">
        <v>119</v>
      </c>
    </row>
    <row r="73" customFormat="false" ht="3.75" hidden="false" customHeight="true" outlineLevel="0" collapsed="false"/>
    <row r="74" customFormat="false" ht="13.5" hidden="false" customHeight="true" outlineLevel="0" collapsed="false">
      <c r="D74" s="33" t="s">
        <v>120</v>
      </c>
    </row>
    <row r="75" customFormat="false" ht="14.25" hidden="false" customHeight="true" outlineLevel="0" collapsed="false">
      <c r="D75" s="17" t="s">
        <v>121</v>
      </c>
    </row>
    <row r="76" customFormat="false" ht="6" hidden="false" customHeight="true" outlineLevel="0" collapsed="false"/>
    <row r="77" customFormat="false" ht="15" hidden="false" customHeight="true" outlineLevel="0" collapsed="false">
      <c r="D77" s="24" t="s">
        <v>122</v>
      </c>
    </row>
    <row r="78" customFormat="false" ht="5.25" hidden="false" customHeight="true" outlineLevel="0" collapsed="false">
      <c r="D78" s="24"/>
    </row>
    <row r="79" customFormat="false" ht="12.75" hidden="false" customHeight="false" outlineLevel="0" collapsed="false">
      <c r="D79" s="22" t="s">
        <v>123</v>
      </c>
    </row>
    <row r="80" customFormat="false" ht="12.75" hidden="false" customHeight="false" outlineLevel="0" collapsed="false">
      <c r="D80" s="17" t="s">
        <v>124</v>
      </c>
    </row>
    <row r="81" customFormat="false" ht="12.75" hidden="false" customHeight="false" outlineLevel="0" collapsed="false">
      <c r="D81" s="17" t="s">
        <v>125</v>
      </c>
      <c r="G81" s="34"/>
    </row>
    <row r="82" customFormat="false" ht="8.25" hidden="false" customHeight="true" outlineLevel="0" collapsed="false"/>
    <row r="83" customFormat="false" ht="12.75" hidden="false" customHeight="false" outlineLevel="0" collapsed="false">
      <c r="D83" s="35" t="s">
        <v>126</v>
      </c>
    </row>
    <row r="84" customFormat="false" ht="12.75" hidden="false" customHeight="false" outlineLevel="0" collapsed="false">
      <c r="D84" s="25" t="s">
        <v>127</v>
      </c>
    </row>
    <row r="85" customFormat="false" ht="12.75" hidden="false" customHeight="false" outlineLevel="0" collapsed="false">
      <c r="D85" s="25" t="s">
        <v>128</v>
      </c>
    </row>
    <row r="86" s="36" customFormat="true" ht="12.75" hidden="false" customHeight="false" outlineLevel="0" collapsed="false">
      <c r="C86" s="37"/>
      <c r="D86" s="25" t="s">
        <v>129</v>
      </c>
    </row>
    <row r="87" s="36" customFormat="true" ht="12.75" hidden="false" customHeight="false" outlineLevel="0" collapsed="false">
      <c r="C87" s="37"/>
      <c r="D87" s="25" t="s">
        <v>130</v>
      </c>
    </row>
    <row r="88" s="36" customFormat="true" ht="12.75" hidden="false" customHeight="false" outlineLevel="0" collapsed="false">
      <c r="C88" s="37"/>
      <c r="D88" s="25" t="s">
        <v>131</v>
      </c>
    </row>
    <row r="89" s="36" customFormat="true" ht="12.75" hidden="false" customHeight="false" outlineLevel="0" collapsed="false">
      <c r="C89" s="37"/>
      <c r="D89" s="25" t="s">
        <v>132</v>
      </c>
    </row>
    <row r="90" s="36" customFormat="true" ht="12.75" hidden="false" customHeight="false" outlineLevel="0" collapsed="false">
      <c r="C90" s="37"/>
      <c r="D90" s="25" t="s">
        <v>133</v>
      </c>
    </row>
    <row r="91" s="36" customFormat="true" ht="12.75" hidden="false" customHeight="false" outlineLevel="0" collapsed="false">
      <c r="C91" s="37"/>
      <c r="D91" s="25" t="s">
        <v>134</v>
      </c>
    </row>
    <row r="92" s="36" customFormat="true" ht="12.75" hidden="false" customHeight="false" outlineLevel="0" collapsed="false">
      <c r="C92" s="37"/>
      <c r="D92" s="25" t="s">
        <v>135</v>
      </c>
    </row>
    <row r="93" customFormat="false" ht="12.75" hidden="false" customHeight="true" outlineLevel="0" collapsed="false">
      <c r="D93" s="25" t="s">
        <v>136</v>
      </c>
    </row>
    <row r="94" customFormat="false" ht="12.75" hidden="false" customHeight="true" outlineLevel="0" collapsed="false">
      <c r="D94" s="25" t="s">
        <v>137</v>
      </c>
    </row>
    <row r="95" customFormat="false" ht="12.75" hidden="false" customHeight="true" outlineLevel="0" collapsed="false">
      <c r="D95" s="25" t="s">
        <v>138</v>
      </c>
    </row>
    <row r="96" customFormat="false" ht="12.75" hidden="false" customHeight="true" outlineLevel="0" collapsed="false">
      <c r="D96" s="25" t="s">
        <v>139</v>
      </c>
    </row>
    <row r="97" customFormat="false" ht="12.75" hidden="false" customHeight="true" outlineLevel="0" collapsed="false">
      <c r="D97" s="25" t="s">
        <v>140</v>
      </c>
    </row>
    <row r="98" customFormat="false" ht="12.75" hidden="false" customHeight="true" outlineLevel="0" collapsed="false">
      <c r="D98" s="25" t="s">
        <v>141</v>
      </c>
    </row>
    <row r="99" customFormat="false" ht="12.75" hidden="false" customHeight="true" outlineLevel="0" collapsed="false">
      <c r="D99" s="25" t="s">
        <v>142</v>
      </c>
    </row>
    <row r="100" customFormat="false" ht="12.75" hidden="false" customHeight="false" outlineLevel="0" collapsed="false">
      <c r="D100" s="25" t="s">
        <v>143</v>
      </c>
    </row>
    <row r="101" customFormat="false" ht="12.75" hidden="false" customHeight="false" outlineLevel="0" collapsed="false">
      <c r="D101" s="25" t="s">
        <v>144</v>
      </c>
    </row>
    <row r="102" customFormat="false" ht="12.75" hidden="false" customHeight="false" outlineLevel="0" collapsed="false">
      <c r="D102" s="25" t="s">
        <v>145</v>
      </c>
    </row>
    <row r="103" customFormat="false" ht="12.75" hidden="false" customHeight="false" outlineLevel="0" collapsed="false">
      <c r="D103" s="25" t="s">
        <v>146</v>
      </c>
    </row>
    <row r="104" customFormat="false" ht="12.75" hidden="false" customHeight="false" outlineLevel="0" collapsed="false">
      <c r="D104" s="25" t="s">
        <v>147</v>
      </c>
    </row>
    <row r="105" customFormat="false" ht="12.75" hidden="false" customHeight="false" outlineLevel="0" collapsed="false">
      <c r="D105" s="25" t="s">
        <v>148</v>
      </c>
    </row>
    <row r="106" customFormat="false" ht="12.75" hidden="false" customHeight="false" outlineLevel="0" collapsed="false">
      <c r="D106" s="25" t="s">
        <v>149</v>
      </c>
    </row>
    <row r="107" customFormat="false" ht="12.75" hidden="false" customHeight="false" outlineLevel="0" collapsed="false">
      <c r="D107" s="25" t="s">
        <v>150</v>
      </c>
    </row>
    <row r="108" customFormat="false" ht="12.75" hidden="false" customHeight="false" outlineLevel="0" collapsed="false">
      <c r="D108" s="25" t="s">
        <v>151</v>
      </c>
    </row>
    <row r="109" customFormat="false" ht="12.75" hidden="false" customHeight="false" outlineLevel="0" collapsed="false">
      <c r="D109" s="25" t="s">
        <v>152</v>
      </c>
    </row>
    <row r="110" customFormat="false" ht="12.75" hidden="false" customHeight="false" outlineLevel="0" collapsed="false">
      <c r="D110" s="25" t="s">
        <v>153</v>
      </c>
    </row>
    <row r="111" customFormat="false" ht="12.75" hidden="false" customHeight="false" outlineLevel="0" collapsed="false">
      <c r="D111" s="25" t="s">
        <v>154</v>
      </c>
    </row>
    <row r="112" customFormat="false" ht="12.75" hidden="false" customHeight="false" outlineLevel="0" collapsed="false">
      <c r="D112" s="25" t="s">
        <v>155</v>
      </c>
    </row>
    <row r="113" customFormat="false" ht="12.75" hidden="false" customHeight="false" outlineLevel="0" collapsed="false">
      <c r="D113" s="25" t="s">
        <v>156</v>
      </c>
    </row>
    <row r="114" customFormat="false" ht="12.75" hidden="false" customHeight="false" outlineLevel="0" collapsed="false">
      <c r="D114" s="25" t="s">
        <v>157</v>
      </c>
    </row>
    <row r="115" customFormat="false" ht="12.75" hidden="false" customHeight="false" outlineLevel="0" collapsed="false">
      <c r="D115" s="25" t="s">
        <v>158</v>
      </c>
    </row>
    <row r="116" customFormat="false" ht="12.75" hidden="false" customHeight="false" outlineLevel="0" collapsed="false">
      <c r="D116" s="25" t="s">
        <v>159</v>
      </c>
    </row>
    <row r="117" customFormat="false" ht="12.75" hidden="false" customHeight="false" outlineLevel="0" collapsed="false">
      <c r="D117" s="25" t="s">
        <v>160</v>
      </c>
    </row>
    <row r="118" customFormat="false" ht="12.75" hidden="false" customHeight="false" outlineLevel="0" collapsed="false">
      <c r="D118" s="25" t="s">
        <v>161</v>
      </c>
    </row>
    <row r="119" customFormat="false" ht="12.75" hidden="false" customHeight="false" outlineLevel="0" collapsed="false">
      <c r="D119" s="25" t="s">
        <v>162</v>
      </c>
    </row>
    <row r="120" customFormat="false" ht="12.75" hidden="false" customHeight="false" outlineLevel="0" collapsed="false">
      <c r="D120" s="25" t="s">
        <v>163</v>
      </c>
    </row>
    <row r="121" customFormat="false" ht="12.75" hidden="false" customHeight="false" outlineLevel="0" collapsed="false">
      <c r="D121" s="25" t="s">
        <v>164</v>
      </c>
    </row>
    <row r="122" customFormat="false" ht="12.75" hidden="false" customHeight="false" outlineLevel="0" collapsed="false">
      <c r="D122" s="25" t="s">
        <v>165</v>
      </c>
    </row>
    <row r="123" customFormat="false" ht="12.75" hidden="false" customHeight="false" outlineLevel="0" collapsed="false">
      <c r="D123" s="25" t="s">
        <v>166</v>
      </c>
    </row>
    <row r="124" customFormat="false" ht="12.75" hidden="false" customHeight="false" outlineLevel="0" collapsed="false">
      <c r="D124" s="25" t="s">
        <v>167</v>
      </c>
    </row>
    <row r="125" customFormat="false" ht="12.75" hidden="false" customHeight="false" outlineLevel="0" collapsed="false">
      <c r="D125" s="25" t="s">
        <v>168</v>
      </c>
    </row>
    <row r="126" customFormat="false" ht="12.75" hidden="false" customHeight="false" outlineLevel="0" collapsed="false">
      <c r="D126" s="25" t="s">
        <v>169</v>
      </c>
    </row>
    <row r="127" customFormat="false" ht="12.75" hidden="false" customHeight="false" outlineLevel="0" collapsed="false">
      <c r="D127" s="25" t="s">
        <v>170</v>
      </c>
    </row>
    <row r="128" customFormat="false" ht="12.75" hidden="false" customHeight="false" outlineLevel="0" collapsed="false">
      <c r="D128" s="25" t="s">
        <v>171</v>
      </c>
    </row>
    <row r="129" customFormat="false" ht="12.75" hidden="false" customHeight="false" outlineLevel="0" collapsed="false">
      <c r="D129" s="25" t="s">
        <v>172</v>
      </c>
    </row>
    <row r="130" customFormat="false" ht="12.75" hidden="false" customHeight="false" outlineLevel="0" collapsed="false">
      <c r="D130" s="25" t="s">
        <v>173</v>
      </c>
    </row>
    <row r="131" customFormat="false" ht="12.75" hidden="false" customHeight="false" outlineLevel="0" collapsed="false">
      <c r="D131" s="25" t="s">
        <v>174</v>
      </c>
    </row>
    <row r="132" customFormat="false" ht="12.75" hidden="false" customHeight="false" outlineLevel="0" collapsed="false">
      <c r="D132" s="25" t="s">
        <v>175</v>
      </c>
    </row>
    <row r="133" customFormat="false" ht="12.75" hidden="false" customHeight="false" outlineLevel="0" collapsed="false">
      <c r="D133" s="25" t="s">
        <v>176</v>
      </c>
    </row>
    <row r="134" customFormat="false" ht="12.75" hidden="false" customHeight="false" outlineLevel="0" collapsed="false">
      <c r="D134" s="25" t="s">
        <v>177</v>
      </c>
    </row>
    <row r="135" customFormat="false" ht="12.75" hidden="false" customHeight="false" outlineLevel="0" collapsed="false">
      <c r="D135" s="25" t="s">
        <v>178</v>
      </c>
    </row>
    <row r="136" customFormat="false" ht="12.75" hidden="false" customHeight="false" outlineLevel="0" collapsed="false">
      <c r="D136" s="25" t="s">
        <v>179</v>
      </c>
    </row>
    <row r="137" customFormat="false" ht="12.75" hidden="false" customHeight="false" outlineLevel="0" collapsed="false">
      <c r="D137" s="25" t="s">
        <v>180</v>
      </c>
    </row>
    <row r="138" customFormat="false" ht="12.75" hidden="false" customHeight="false" outlineLevel="0" collapsed="false">
      <c r="D138" s="25" t="s">
        <v>181</v>
      </c>
    </row>
    <row r="139" customFormat="false" ht="12.75" hidden="false" customHeight="false" outlineLevel="0" collapsed="false">
      <c r="D139" s="25" t="s">
        <v>182</v>
      </c>
    </row>
    <row r="140" customFormat="false" ht="12.75" hidden="false" customHeight="false" outlineLevel="0" collapsed="false">
      <c r="D140" s="25" t="s">
        <v>183</v>
      </c>
    </row>
    <row r="141" customFormat="false" ht="12.75" hidden="false" customHeight="false" outlineLevel="0" collapsed="false">
      <c r="D141" s="25" t="s">
        <v>184</v>
      </c>
    </row>
    <row r="142" customFormat="false" ht="12.75" hidden="false" customHeight="false" outlineLevel="0" collapsed="false">
      <c r="D142" s="25" t="s">
        <v>185</v>
      </c>
    </row>
    <row r="143" customFormat="false" ht="12.75" hidden="false" customHeight="false" outlineLevel="0" collapsed="false">
      <c r="D143" s="25" t="s">
        <v>186</v>
      </c>
    </row>
    <row r="144" customFormat="false" ht="12.75" hidden="false" customHeight="false" outlineLevel="0" collapsed="false">
      <c r="D144" s="25" t="s">
        <v>187</v>
      </c>
    </row>
    <row r="145" customFormat="false" ht="12.75" hidden="false" customHeight="false" outlineLevel="0" collapsed="false">
      <c r="D145" s="25" t="s">
        <v>188</v>
      </c>
    </row>
    <row r="146" customFormat="false" ht="12.75" hidden="false" customHeight="false" outlineLevel="0" collapsed="false">
      <c r="D146" s="25" t="s">
        <v>189</v>
      </c>
    </row>
    <row r="147" customFormat="false" ht="12.75" hidden="false" customHeight="false" outlineLevel="0" collapsed="false">
      <c r="D147" s="25" t="s">
        <v>190</v>
      </c>
    </row>
    <row r="148" customFormat="false" ht="12.75" hidden="false" customHeight="false" outlineLevel="0" collapsed="false">
      <c r="D148" s="25" t="s">
        <v>191</v>
      </c>
    </row>
    <row r="149" customFormat="false" ht="12.75" hidden="false" customHeight="false" outlineLevel="0" collapsed="false">
      <c r="D149" s="25" t="s">
        <v>192</v>
      </c>
    </row>
    <row r="150" customFormat="false" ht="12.75" hidden="false" customHeight="false" outlineLevel="0" collapsed="false">
      <c r="D150" s="25" t="s">
        <v>193</v>
      </c>
    </row>
    <row r="151" customFormat="false" ht="12.75" hidden="false" customHeight="false" outlineLevel="0" collapsed="false">
      <c r="D151" s="25" t="s">
        <v>194</v>
      </c>
    </row>
    <row r="152" customFormat="false" ht="12.75" hidden="false" customHeight="false" outlineLevel="0" collapsed="false">
      <c r="D152" s="25" t="s">
        <v>195</v>
      </c>
    </row>
    <row r="153" customFormat="false" ht="12.75" hidden="false" customHeight="false" outlineLevel="0" collapsed="false">
      <c r="D153" s="25" t="s">
        <v>196</v>
      </c>
    </row>
    <row r="154" customFormat="false" ht="12.75" hidden="false" customHeight="false" outlineLevel="0" collapsed="false">
      <c r="D154" s="25" t="s">
        <v>197</v>
      </c>
    </row>
    <row r="155" customFormat="false" ht="12.75" hidden="false" customHeight="false" outlineLevel="0" collapsed="false">
      <c r="D155" s="25" t="s">
        <v>198</v>
      </c>
    </row>
    <row r="156" customFormat="false" ht="12.75" hidden="false" customHeight="false" outlineLevel="0" collapsed="false">
      <c r="D156" s="25" t="s">
        <v>199</v>
      </c>
    </row>
    <row r="157" customFormat="false" ht="12.75" hidden="false" customHeight="false" outlineLevel="0" collapsed="false">
      <c r="D157" s="25" t="s">
        <v>200</v>
      </c>
    </row>
    <row r="158" customFormat="false" ht="12.75" hidden="false" customHeight="false" outlineLevel="0" collapsed="false">
      <c r="D158" s="25" t="s">
        <v>201</v>
      </c>
      <c r="F158" s="38"/>
      <c r="G158" s="38"/>
      <c r="H158" s="38"/>
    </row>
    <row r="159" customFormat="false" ht="12.75" hidden="false" customHeight="false" outlineLevel="0" collapsed="false">
      <c r="D159" s="25" t="s">
        <v>202</v>
      </c>
    </row>
    <row r="160" customFormat="false" ht="12.75" hidden="false" customHeight="false" outlineLevel="0" collapsed="false">
      <c r="D160" s="25" t="s">
        <v>203</v>
      </c>
    </row>
    <row r="161" customFormat="false" ht="12.75" hidden="false" customHeight="false" outlineLevel="0" collapsed="false">
      <c r="D161" s="25" t="s">
        <v>204</v>
      </c>
    </row>
    <row r="162" customFormat="false" ht="12" hidden="false" customHeight="true" outlineLevel="0" collapsed="false">
      <c r="D162" s="25"/>
    </row>
    <row r="163" customFormat="false" ht="12.75" hidden="false" customHeight="false" outlineLevel="0" collapsed="false">
      <c r="D163" s="18"/>
    </row>
    <row r="164" customFormat="false" ht="12.75" hidden="false" customHeight="false" outlineLevel="0" collapsed="false">
      <c r="D164" s="18"/>
    </row>
  </sheetData>
  <mergeCells count="1">
    <mergeCell ref="F158:H158"/>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1" man="true" max="16383" min="0"/>
    <brk id="14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11.56"/>
    <col collapsed="false" customWidth="true" hidden="false" outlineLevel="0" max="7" min="7" style="39" width="1.13"/>
    <col collapsed="false" customWidth="true" hidden="false" outlineLevel="0" max="8" min="8" style="39" width="7.56"/>
    <col collapsed="false" customWidth="true" hidden="false" outlineLevel="0" max="9" min="9" style="39" width="6.99"/>
    <col collapsed="false" customWidth="true" hidden="false" outlineLevel="0" max="10" min="10" style="39" width="11.7"/>
    <col collapsed="false" customWidth="true" hidden="false" outlineLevel="0" max="11" min="11" style="39" width="7.7"/>
    <col collapsed="false" customWidth="true" hidden="false" outlineLevel="0" max="12" min="12" style="39" width="6.7"/>
    <col collapsed="false" customWidth="true" hidden="false" outlineLevel="0" max="13" min="13" style="39" width="6.41"/>
    <col collapsed="false" customWidth="true" hidden="false" outlineLevel="0" max="14" min="14" style="39" width="6.56"/>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997</v>
      </c>
      <c r="C2" s="42"/>
      <c r="D2" s="42"/>
      <c r="E2" s="42"/>
      <c r="F2" s="43" t="s">
        <v>998</v>
      </c>
      <c r="G2" s="44"/>
      <c r="H2" s="42"/>
      <c r="I2" s="42"/>
      <c r="J2" s="42"/>
      <c r="K2" s="42"/>
      <c r="L2" s="42"/>
      <c r="M2" s="42"/>
      <c r="N2" s="42"/>
    </row>
    <row r="3" s="41" customFormat="true" ht="15.75" hidden="false" customHeight="false" outlineLevel="0" collapsed="false">
      <c r="B3" s="303" t="s">
        <v>999</v>
      </c>
      <c r="C3" s="46"/>
      <c r="D3" s="46"/>
      <c r="E3" s="46"/>
      <c r="F3" s="46"/>
      <c r="G3" s="46"/>
      <c r="H3" s="46"/>
      <c r="I3" s="46"/>
      <c r="J3" s="46"/>
      <c r="K3" s="46"/>
      <c r="L3" s="46"/>
      <c r="M3" s="46"/>
      <c r="N3" s="46"/>
    </row>
    <row r="4" s="47" customFormat="true" ht="21" hidden="false" customHeight="true" outlineLevel="0" collapsed="false">
      <c r="B4" s="420" t="s">
        <v>973</v>
      </c>
      <c r="C4" s="49"/>
      <c r="D4" s="49"/>
      <c r="E4" s="49"/>
      <c r="F4" s="49"/>
      <c r="G4" s="50"/>
      <c r="H4" s="50"/>
      <c r="I4" s="50"/>
      <c r="J4" s="50"/>
      <c r="K4" s="50"/>
      <c r="L4" s="50"/>
      <c r="M4" s="50"/>
      <c r="N4" s="51"/>
      <c r="O4" s="52"/>
    </row>
    <row r="5" customFormat="false" ht="15" hidden="false" customHeight="true" outlineLevel="0" collapsed="false">
      <c r="A5" s="53"/>
      <c r="B5" s="54" t="s">
        <v>1000</v>
      </c>
      <c r="C5" s="54"/>
      <c r="D5" s="54"/>
      <c r="E5" s="54"/>
      <c r="F5" s="54"/>
      <c r="G5" s="54"/>
      <c r="H5" s="421" t="s">
        <v>974</v>
      </c>
      <c r="I5" s="421"/>
      <c r="J5" s="421"/>
      <c r="K5" s="421"/>
      <c r="L5" s="421"/>
      <c r="M5" s="421"/>
      <c r="N5" s="421"/>
      <c r="O5" s="56"/>
    </row>
    <row r="6" customFormat="false" ht="10.5" hidden="false" customHeight="true" outlineLevel="0" collapsed="false">
      <c r="A6" s="53"/>
      <c r="B6" s="54"/>
      <c r="C6" s="54"/>
      <c r="D6" s="54"/>
      <c r="E6" s="54"/>
      <c r="F6" s="54"/>
      <c r="G6" s="54"/>
      <c r="H6" s="441" t="s">
        <v>975</v>
      </c>
      <c r="I6" s="442" t="s">
        <v>976</v>
      </c>
      <c r="J6" s="155" t="s">
        <v>977</v>
      </c>
      <c r="K6" s="243" t="s">
        <v>978</v>
      </c>
      <c r="L6" s="155" t="s">
        <v>1001</v>
      </c>
      <c r="M6" s="243" t="s">
        <v>980</v>
      </c>
      <c r="N6" s="443" t="s">
        <v>1002</v>
      </c>
      <c r="O6" s="56"/>
    </row>
    <row r="7" customFormat="false" ht="10.5" hidden="false" customHeight="true" outlineLevel="0" collapsed="false">
      <c r="A7" s="53"/>
      <c r="B7" s="54"/>
      <c r="C7" s="54"/>
      <c r="D7" s="54"/>
      <c r="E7" s="54"/>
      <c r="F7" s="54"/>
      <c r="G7" s="54"/>
      <c r="H7" s="441"/>
      <c r="I7" s="442"/>
      <c r="J7" s="155"/>
      <c r="K7" s="243"/>
      <c r="L7" s="155"/>
      <c r="M7" s="243"/>
      <c r="N7" s="443"/>
      <c r="O7" s="56"/>
    </row>
    <row r="8" customFormat="false" ht="10.5" hidden="false" customHeight="true" outlineLevel="0" collapsed="false">
      <c r="A8" s="53"/>
      <c r="B8" s="54"/>
      <c r="C8" s="54"/>
      <c r="D8" s="54"/>
      <c r="E8" s="54"/>
      <c r="F8" s="54"/>
      <c r="G8" s="54"/>
      <c r="H8" s="441"/>
      <c r="I8" s="442"/>
      <c r="J8" s="155"/>
      <c r="K8" s="243"/>
      <c r="L8" s="155"/>
      <c r="M8" s="243"/>
      <c r="N8" s="443"/>
      <c r="O8" s="56"/>
    </row>
    <row r="9" customFormat="false" ht="10.5" hidden="false" customHeight="true" outlineLevel="0" collapsed="false">
      <c r="A9" s="53"/>
      <c r="B9" s="54"/>
      <c r="C9" s="54"/>
      <c r="D9" s="54"/>
      <c r="E9" s="54"/>
      <c r="F9" s="54"/>
      <c r="G9" s="54"/>
      <c r="H9" s="441"/>
      <c r="I9" s="442"/>
      <c r="J9" s="155"/>
      <c r="K9" s="243"/>
      <c r="L9" s="155"/>
      <c r="M9" s="243"/>
      <c r="N9" s="443"/>
      <c r="O9" s="56"/>
    </row>
    <row r="10" customFormat="false" ht="13.5" hidden="false" customHeight="true" outlineLevel="0" collapsed="false">
      <c r="A10" s="65"/>
      <c r="B10" s="177"/>
      <c r="C10" s="178" t="s">
        <v>221</v>
      </c>
      <c r="D10" s="178"/>
      <c r="E10" s="178"/>
      <c r="F10" s="179"/>
      <c r="G10" s="180"/>
      <c r="H10" s="466" t="n">
        <v>331536</v>
      </c>
      <c r="I10" s="467" t="n">
        <v>150588</v>
      </c>
      <c r="J10" s="468" t="n">
        <v>140072</v>
      </c>
      <c r="K10" s="469" t="n">
        <v>151073</v>
      </c>
      <c r="L10" s="468" t="n">
        <v>106437</v>
      </c>
      <c r="M10" s="469" t="n">
        <v>106068</v>
      </c>
      <c r="N10" s="470" t="n">
        <v>100676</v>
      </c>
      <c r="O10" s="56"/>
    </row>
    <row r="11" customFormat="false" ht="13.5" hidden="false" customHeight="true" outlineLevel="0" collapsed="false">
      <c r="A11" s="65"/>
      <c r="B11" s="364"/>
      <c r="C11" s="365" t="s">
        <v>1003</v>
      </c>
      <c r="D11" s="365"/>
      <c r="E11" s="365"/>
      <c r="F11" s="366"/>
      <c r="G11" s="367"/>
      <c r="H11" s="471" t="n">
        <v>265780</v>
      </c>
      <c r="I11" s="472" t="n">
        <v>105507</v>
      </c>
      <c r="J11" s="473" t="n">
        <v>99421</v>
      </c>
      <c r="K11" s="474" t="n">
        <v>117250</v>
      </c>
      <c r="L11" s="473" t="n">
        <v>77298</v>
      </c>
      <c r="M11" s="474" t="n">
        <v>77090</v>
      </c>
      <c r="N11" s="475" t="n">
        <v>72971</v>
      </c>
      <c r="O11" s="56"/>
    </row>
    <row r="12" customFormat="false" ht="15" hidden="false" customHeight="true" outlineLevel="0" collapsed="false">
      <c r="A12" s="65"/>
      <c r="B12" s="356"/>
      <c r="C12" s="476" t="s">
        <v>1004</v>
      </c>
      <c r="D12" s="477" t="s">
        <v>1005</v>
      </c>
      <c r="E12" s="348"/>
      <c r="F12" s="349"/>
      <c r="G12" s="350"/>
      <c r="H12" s="478" t="n">
        <v>230623</v>
      </c>
      <c r="I12" s="479" t="n">
        <v>100377</v>
      </c>
      <c r="J12" s="480" t="n">
        <v>94678</v>
      </c>
      <c r="K12" s="481" t="n">
        <v>108622</v>
      </c>
      <c r="L12" s="480" t="n">
        <v>74324</v>
      </c>
      <c r="M12" s="481" t="n">
        <v>71500</v>
      </c>
      <c r="N12" s="482" t="n">
        <v>68079</v>
      </c>
      <c r="O12" s="56"/>
    </row>
    <row r="13" customFormat="false" ht="15" hidden="false" customHeight="true" outlineLevel="0" collapsed="false">
      <c r="A13" s="65"/>
      <c r="B13" s="360"/>
      <c r="C13" s="476"/>
      <c r="D13" s="483" t="s">
        <v>1006</v>
      </c>
      <c r="E13" s="77"/>
      <c r="F13" s="78"/>
      <c r="G13" s="79"/>
      <c r="H13" s="484" t="n">
        <v>35157</v>
      </c>
      <c r="I13" s="485" t="n">
        <v>17862</v>
      </c>
      <c r="J13" s="486" t="n">
        <v>16189</v>
      </c>
      <c r="K13" s="487" t="n">
        <v>8628</v>
      </c>
      <c r="L13" s="486" t="n">
        <v>6109</v>
      </c>
      <c r="M13" s="487" t="n">
        <v>5590</v>
      </c>
      <c r="N13" s="488" t="n">
        <v>5461</v>
      </c>
      <c r="O13" s="56"/>
    </row>
    <row r="14" customFormat="false" ht="13.5" hidden="false" customHeight="true" outlineLevel="0" collapsed="false">
      <c r="A14" s="65"/>
      <c r="B14" s="364"/>
      <c r="C14" s="365" t="s">
        <v>1007</v>
      </c>
      <c r="D14" s="365"/>
      <c r="E14" s="365"/>
      <c r="F14" s="366"/>
      <c r="G14" s="367"/>
      <c r="H14" s="471" t="n">
        <v>65756</v>
      </c>
      <c r="I14" s="472" t="n">
        <v>52807</v>
      </c>
      <c r="J14" s="473" t="n">
        <v>46826</v>
      </c>
      <c r="K14" s="474" t="n">
        <v>33823</v>
      </c>
      <c r="L14" s="473" t="n">
        <v>31217</v>
      </c>
      <c r="M14" s="474" t="n">
        <v>28978</v>
      </c>
      <c r="N14" s="475" t="n">
        <v>28480</v>
      </c>
      <c r="O14" s="56"/>
    </row>
    <row r="15" customFormat="false" ht="15" hidden="false" customHeight="true" outlineLevel="0" collapsed="false">
      <c r="A15" s="65"/>
      <c r="B15" s="356"/>
      <c r="C15" s="489" t="s">
        <v>1004</v>
      </c>
      <c r="D15" s="477" t="s">
        <v>1005</v>
      </c>
      <c r="E15" s="348"/>
      <c r="F15" s="349"/>
      <c r="G15" s="350"/>
      <c r="H15" s="478" t="n">
        <v>64114</v>
      </c>
      <c r="I15" s="479" t="n">
        <v>51867</v>
      </c>
      <c r="J15" s="480" t="n">
        <v>46034</v>
      </c>
      <c r="K15" s="481" t="n">
        <v>33164</v>
      </c>
      <c r="L15" s="480" t="n">
        <v>30662</v>
      </c>
      <c r="M15" s="481" t="n">
        <v>28422</v>
      </c>
      <c r="N15" s="482" t="n">
        <v>27952</v>
      </c>
      <c r="O15" s="56"/>
    </row>
    <row r="16" customFormat="false" ht="15" hidden="false" customHeight="true" outlineLevel="0" collapsed="false">
      <c r="A16" s="65"/>
      <c r="B16" s="359"/>
      <c r="C16" s="489"/>
      <c r="D16" s="490" t="s">
        <v>1006</v>
      </c>
      <c r="E16" s="491"/>
      <c r="F16" s="492"/>
      <c r="G16" s="493"/>
      <c r="H16" s="494" t="n">
        <v>1642</v>
      </c>
      <c r="I16" s="495" t="n">
        <v>1508</v>
      </c>
      <c r="J16" s="496" t="n">
        <v>1166</v>
      </c>
      <c r="K16" s="497" t="n">
        <v>659</v>
      </c>
      <c r="L16" s="496" t="n">
        <v>633</v>
      </c>
      <c r="M16" s="497" t="n">
        <v>556</v>
      </c>
      <c r="N16" s="498" t="n">
        <v>555</v>
      </c>
      <c r="O16" s="56"/>
    </row>
    <row r="17" customFormat="false" ht="13.5" hidden="false" customHeight="true" outlineLevel="0" collapsed="false">
      <c r="A17" s="65"/>
      <c r="B17" s="499" t="s">
        <v>1008</v>
      </c>
      <c r="C17" s="499"/>
      <c r="D17" s="499"/>
      <c r="E17" s="499"/>
      <c r="F17" s="499"/>
      <c r="G17" s="499"/>
      <c r="H17" s="499"/>
      <c r="I17" s="499"/>
      <c r="J17" s="499"/>
      <c r="K17" s="499"/>
      <c r="L17" s="499"/>
      <c r="M17" s="499"/>
      <c r="N17" s="499"/>
      <c r="O17" s="56"/>
    </row>
    <row r="18" customFormat="false" ht="13.5" hidden="false" customHeight="true" outlineLevel="0" collapsed="false">
      <c r="A18" s="65"/>
      <c r="B18" s="223"/>
      <c r="C18" s="224" t="s">
        <v>221</v>
      </c>
      <c r="D18" s="224"/>
      <c r="E18" s="224"/>
      <c r="F18" s="225"/>
      <c r="G18" s="226"/>
      <c r="H18" s="500" t="n">
        <v>129675</v>
      </c>
      <c r="I18" s="501" t="n">
        <v>66031</v>
      </c>
      <c r="J18" s="502" t="n">
        <v>61455</v>
      </c>
      <c r="K18" s="503" t="n">
        <v>68803</v>
      </c>
      <c r="L18" s="502" t="n">
        <v>50357</v>
      </c>
      <c r="M18" s="503" t="n">
        <v>49711</v>
      </c>
      <c r="N18" s="504" t="n">
        <v>47585</v>
      </c>
      <c r="O18" s="56"/>
    </row>
    <row r="19" customFormat="false" ht="13.5" hidden="false" customHeight="true" outlineLevel="0" collapsed="false">
      <c r="A19" s="65"/>
      <c r="B19" s="364"/>
      <c r="C19" s="365" t="s">
        <v>1003</v>
      </c>
      <c r="D19" s="365"/>
      <c r="E19" s="365"/>
      <c r="F19" s="366"/>
      <c r="G19" s="367"/>
      <c r="H19" s="471" t="n">
        <v>104653</v>
      </c>
      <c r="I19" s="472" t="n">
        <v>47672</v>
      </c>
      <c r="J19" s="473" t="n">
        <v>44794</v>
      </c>
      <c r="K19" s="474" t="n">
        <v>53704</v>
      </c>
      <c r="L19" s="473" t="n">
        <v>37113</v>
      </c>
      <c r="M19" s="474" t="n">
        <v>36715</v>
      </c>
      <c r="N19" s="475" t="n">
        <v>35069</v>
      </c>
      <c r="O19" s="56"/>
    </row>
    <row r="20" customFormat="false" ht="15" hidden="false" customHeight="true" outlineLevel="0" collapsed="false">
      <c r="A20" s="65"/>
      <c r="B20" s="356"/>
      <c r="C20" s="476" t="s">
        <v>1004</v>
      </c>
      <c r="D20" s="477" t="s">
        <v>1005</v>
      </c>
      <c r="E20" s="348"/>
      <c r="F20" s="349"/>
      <c r="G20" s="350"/>
      <c r="H20" s="478" t="n">
        <v>93456</v>
      </c>
      <c r="I20" s="479" t="n">
        <v>45710</v>
      </c>
      <c r="J20" s="480" t="n">
        <v>42975</v>
      </c>
      <c r="K20" s="481" t="n">
        <v>50740</v>
      </c>
      <c r="L20" s="480" t="n">
        <v>36003</v>
      </c>
      <c r="M20" s="481" t="n">
        <v>34754</v>
      </c>
      <c r="N20" s="482" t="n">
        <v>33351</v>
      </c>
      <c r="O20" s="56"/>
    </row>
    <row r="21" customFormat="false" ht="15" hidden="false" customHeight="true" outlineLevel="0" collapsed="false">
      <c r="A21" s="65"/>
      <c r="B21" s="360"/>
      <c r="C21" s="476"/>
      <c r="D21" s="483" t="s">
        <v>1006</v>
      </c>
      <c r="E21" s="77"/>
      <c r="F21" s="78"/>
      <c r="G21" s="79"/>
      <c r="H21" s="484" t="n">
        <v>11197</v>
      </c>
      <c r="I21" s="485" t="n">
        <v>5690</v>
      </c>
      <c r="J21" s="486" t="n">
        <v>5125</v>
      </c>
      <c r="K21" s="487" t="n">
        <v>2964</v>
      </c>
      <c r="L21" s="486" t="n">
        <v>2090</v>
      </c>
      <c r="M21" s="487" t="n">
        <v>1961</v>
      </c>
      <c r="N21" s="488" t="n">
        <v>1922</v>
      </c>
      <c r="O21" s="56"/>
    </row>
    <row r="22" customFormat="false" ht="13.5" hidden="false" customHeight="true" outlineLevel="0" collapsed="false">
      <c r="A22" s="65"/>
      <c r="B22" s="364"/>
      <c r="C22" s="365" t="s">
        <v>1007</v>
      </c>
      <c r="D22" s="365"/>
      <c r="E22" s="365"/>
      <c r="F22" s="366"/>
      <c r="G22" s="367"/>
      <c r="H22" s="471" t="n">
        <v>25022</v>
      </c>
      <c r="I22" s="472" t="n">
        <v>21000</v>
      </c>
      <c r="J22" s="473" t="n">
        <v>18742</v>
      </c>
      <c r="K22" s="474" t="n">
        <v>15099</v>
      </c>
      <c r="L22" s="473" t="n">
        <v>14086</v>
      </c>
      <c r="M22" s="474" t="n">
        <v>12996</v>
      </c>
      <c r="N22" s="475" t="n">
        <v>12813</v>
      </c>
      <c r="O22" s="56"/>
    </row>
    <row r="23" customFormat="false" ht="15" hidden="false" customHeight="true" outlineLevel="0" collapsed="false">
      <c r="A23" s="65"/>
      <c r="B23" s="356"/>
      <c r="C23" s="505" t="s">
        <v>1004</v>
      </c>
      <c r="D23" s="477" t="s">
        <v>1005</v>
      </c>
      <c r="E23" s="348"/>
      <c r="F23" s="349"/>
      <c r="G23" s="350"/>
      <c r="H23" s="478" t="n">
        <v>24772</v>
      </c>
      <c r="I23" s="479" t="n">
        <v>20862</v>
      </c>
      <c r="J23" s="480" t="n">
        <v>18627</v>
      </c>
      <c r="K23" s="481" t="n">
        <v>15010</v>
      </c>
      <c r="L23" s="480" t="n">
        <v>14014</v>
      </c>
      <c r="M23" s="481" t="n">
        <v>12918</v>
      </c>
      <c r="N23" s="482" t="n">
        <v>12742</v>
      </c>
      <c r="O23" s="56"/>
    </row>
    <row r="24" customFormat="false" ht="15" hidden="false" customHeight="true" outlineLevel="0" collapsed="false">
      <c r="A24" s="65"/>
      <c r="B24" s="506"/>
      <c r="C24" s="505"/>
      <c r="D24" s="507" t="s">
        <v>1006</v>
      </c>
      <c r="E24" s="112"/>
      <c r="F24" s="113"/>
      <c r="G24" s="114"/>
      <c r="H24" s="508" t="n">
        <v>250</v>
      </c>
      <c r="I24" s="509" t="n">
        <v>232</v>
      </c>
      <c r="J24" s="510" t="n">
        <v>157</v>
      </c>
      <c r="K24" s="511" t="n">
        <v>89</v>
      </c>
      <c r="L24" s="510" t="n">
        <v>86</v>
      </c>
      <c r="M24" s="511" t="n">
        <v>78</v>
      </c>
      <c r="N24" s="512" t="n">
        <v>78</v>
      </c>
      <c r="O24" s="56"/>
    </row>
    <row r="25" customFormat="false" ht="13.5" hidden="false" customHeight="true" outlineLevel="0" collapsed="false">
      <c r="A25" s="65"/>
      <c r="B25" s="499" t="s">
        <v>1009</v>
      </c>
      <c r="C25" s="499"/>
      <c r="D25" s="499"/>
      <c r="E25" s="499"/>
      <c r="F25" s="499"/>
      <c r="G25" s="499"/>
      <c r="H25" s="499"/>
      <c r="I25" s="499"/>
      <c r="J25" s="499"/>
      <c r="K25" s="499"/>
      <c r="L25" s="499"/>
      <c r="M25" s="499"/>
      <c r="N25" s="499"/>
      <c r="O25" s="56"/>
    </row>
    <row r="26" customFormat="false" ht="13.5" hidden="false" customHeight="true" outlineLevel="0" collapsed="false">
      <c r="A26" s="65"/>
      <c r="B26" s="223"/>
      <c r="C26" s="224" t="s">
        <v>221</v>
      </c>
      <c r="D26" s="224"/>
      <c r="E26" s="224"/>
      <c r="F26" s="225"/>
      <c r="G26" s="226"/>
      <c r="H26" s="500" t="n">
        <v>201729</v>
      </c>
      <c r="I26" s="501" t="n">
        <v>84557</v>
      </c>
      <c r="J26" s="502" t="n">
        <v>78617</v>
      </c>
      <c r="K26" s="503" t="n">
        <v>82218</v>
      </c>
      <c r="L26" s="502" t="n">
        <v>56080</v>
      </c>
      <c r="M26" s="503" t="n">
        <v>56335</v>
      </c>
      <c r="N26" s="504" t="n">
        <v>53091</v>
      </c>
      <c r="O26" s="56"/>
    </row>
    <row r="27" customFormat="false" ht="13.5" hidden="false" customHeight="true" outlineLevel="0" collapsed="false">
      <c r="A27" s="65"/>
      <c r="B27" s="364"/>
      <c r="C27" s="365" t="s">
        <v>1003</v>
      </c>
      <c r="D27" s="365"/>
      <c r="E27" s="365"/>
      <c r="F27" s="366"/>
      <c r="G27" s="367"/>
      <c r="H27" s="471" t="n">
        <v>161056</v>
      </c>
      <c r="I27" s="472" t="n">
        <v>57835</v>
      </c>
      <c r="J27" s="473" t="n">
        <v>54627</v>
      </c>
      <c r="K27" s="474" t="n">
        <v>63518</v>
      </c>
      <c r="L27" s="473" t="n">
        <v>40185</v>
      </c>
      <c r="M27" s="474" t="n">
        <v>40364</v>
      </c>
      <c r="N27" s="475" t="n">
        <v>37902</v>
      </c>
      <c r="O27" s="56"/>
    </row>
    <row r="28" customFormat="false" ht="15" hidden="false" customHeight="true" outlineLevel="0" collapsed="false">
      <c r="A28" s="65"/>
      <c r="B28" s="356"/>
      <c r="C28" s="476" t="s">
        <v>1004</v>
      </c>
      <c r="D28" s="477" t="s">
        <v>1005</v>
      </c>
      <c r="E28" s="348"/>
      <c r="F28" s="349"/>
      <c r="G28" s="350"/>
      <c r="H28" s="478" t="n">
        <v>137097</v>
      </c>
      <c r="I28" s="479" t="n">
        <v>54667</v>
      </c>
      <c r="J28" s="480" t="n">
        <v>51703</v>
      </c>
      <c r="K28" s="481" t="n">
        <v>57854</v>
      </c>
      <c r="L28" s="480" t="n">
        <v>38321</v>
      </c>
      <c r="M28" s="481" t="n">
        <v>36735</v>
      </c>
      <c r="N28" s="482" t="n">
        <v>34728</v>
      </c>
      <c r="O28" s="56"/>
    </row>
    <row r="29" customFormat="false" ht="15" hidden="false" customHeight="true" outlineLevel="0" collapsed="false">
      <c r="A29" s="65"/>
      <c r="B29" s="360"/>
      <c r="C29" s="476"/>
      <c r="D29" s="483" t="s">
        <v>1006</v>
      </c>
      <c r="E29" s="77"/>
      <c r="F29" s="78"/>
      <c r="G29" s="79"/>
      <c r="H29" s="484" t="n">
        <v>23959</v>
      </c>
      <c r="I29" s="485" t="n">
        <v>12172</v>
      </c>
      <c r="J29" s="486" t="n">
        <v>11064</v>
      </c>
      <c r="K29" s="487" t="n">
        <v>5664</v>
      </c>
      <c r="L29" s="486" t="n">
        <v>4019</v>
      </c>
      <c r="M29" s="487" t="n">
        <v>3629</v>
      </c>
      <c r="N29" s="488" t="n">
        <v>3539</v>
      </c>
      <c r="O29" s="56"/>
    </row>
    <row r="30" customFormat="false" ht="13.5" hidden="false" customHeight="true" outlineLevel="0" collapsed="false">
      <c r="A30" s="65"/>
      <c r="B30" s="364"/>
      <c r="C30" s="365" t="s">
        <v>1007</v>
      </c>
      <c r="D30" s="365"/>
      <c r="E30" s="365"/>
      <c r="F30" s="366"/>
      <c r="G30" s="367"/>
      <c r="H30" s="471" t="n">
        <v>40673</v>
      </c>
      <c r="I30" s="472" t="n">
        <v>31807</v>
      </c>
      <c r="J30" s="473" t="n">
        <v>28084</v>
      </c>
      <c r="K30" s="474" t="n">
        <v>18700</v>
      </c>
      <c r="L30" s="473" t="n">
        <v>17131</v>
      </c>
      <c r="M30" s="474" t="n">
        <v>15971</v>
      </c>
      <c r="N30" s="475" t="n">
        <v>15667</v>
      </c>
      <c r="O30" s="56"/>
    </row>
    <row r="31" customFormat="false" ht="15" hidden="false" customHeight="true" outlineLevel="0" collapsed="false">
      <c r="A31" s="65"/>
      <c r="B31" s="356"/>
      <c r="C31" s="505" t="s">
        <v>1004</v>
      </c>
      <c r="D31" s="477" t="s">
        <v>1005</v>
      </c>
      <c r="E31" s="348"/>
      <c r="F31" s="349"/>
      <c r="G31" s="350"/>
      <c r="H31" s="478" t="n">
        <v>39282</v>
      </c>
      <c r="I31" s="479" t="n">
        <v>31005</v>
      </c>
      <c r="J31" s="480" t="n">
        <v>27407</v>
      </c>
      <c r="K31" s="481" t="n">
        <v>18131</v>
      </c>
      <c r="L31" s="480" t="n">
        <v>16648</v>
      </c>
      <c r="M31" s="481" t="n">
        <v>15494</v>
      </c>
      <c r="N31" s="482" t="n">
        <v>15210</v>
      </c>
      <c r="O31" s="56"/>
    </row>
    <row r="32" customFormat="false" ht="15" hidden="false" customHeight="true" outlineLevel="0" collapsed="false">
      <c r="A32" s="65"/>
      <c r="B32" s="506"/>
      <c r="C32" s="505"/>
      <c r="D32" s="507" t="s">
        <v>1006</v>
      </c>
      <c r="E32" s="112"/>
      <c r="F32" s="113"/>
      <c r="G32" s="114"/>
      <c r="H32" s="508" t="n">
        <v>1391</v>
      </c>
      <c r="I32" s="509" t="n">
        <v>1276</v>
      </c>
      <c r="J32" s="510" t="n">
        <v>1009</v>
      </c>
      <c r="K32" s="511" t="n">
        <v>569</v>
      </c>
      <c r="L32" s="510" t="n">
        <v>547</v>
      </c>
      <c r="M32" s="511" t="n">
        <v>477</v>
      </c>
      <c r="N32" s="512" t="n">
        <v>477</v>
      </c>
      <c r="O32" s="56"/>
    </row>
    <row r="33" customFormat="false" ht="13.5" hidden="false" customHeight="false" outlineLevel="0" collapsed="false">
      <c r="B33" s="121" t="s">
        <v>230</v>
      </c>
      <c r="C33" s="122"/>
      <c r="D33" s="122"/>
      <c r="E33" s="122"/>
      <c r="F33" s="122"/>
      <c r="G33" s="121"/>
      <c r="H33" s="121"/>
      <c r="I33" s="121"/>
      <c r="J33" s="121"/>
      <c r="K33" s="121"/>
      <c r="L33" s="121"/>
      <c r="M33" s="121"/>
      <c r="N33" s="123" t="s">
        <v>983</v>
      </c>
    </row>
    <row r="34" customFormat="false" ht="24" hidden="false" customHeight="true" outlineLevel="0" collapsed="false">
      <c r="B34" s="124" t="s">
        <v>232</v>
      </c>
      <c r="C34" s="125" t="s">
        <v>984</v>
      </c>
      <c r="D34" s="125"/>
      <c r="E34" s="125"/>
      <c r="F34" s="125"/>
      <c r="G34" s="125"/>
      <c r="H34" s="125"/>
      <c r="I34" s="125"/>
      <c r="J34" s="125"/>
      <c r="K34" s="125"/>
      <c r="L34" s="125"/>
      <c r="M34" s="125"/>
      <c r="N34" s="125"/>
    </row>
    <row r="35" customFormat="false" ht="24.75" hidden="false" customHeight="true" outlineLevel="0" collapsed="false">
      <c r="B35" s="124"/>
      <c r="C35" s="125" t="s">
        <v>985</v>
      </c>
      <c r="D35" s="125"/>
      <c r="E35" s="125"/>
      <c r="F35" s="125"/>
      <c r="G35" s="125"/>
      <c r="H35" s="125"/>
      <c r="I35" s="125"/>
      <c r="J35" s="125"/>
      <c r="K35" s="125"/>
      <c r="L35" s="125"/>
      <c r="M35" s="125"/>
      <c r="N35" s="125"/>
    </row>
    <row r="36" customFormat="false" ht="24" hidden="false" customHeight="true" outlineLevel="0" collapsed="false">
      <c r="B36" s="124"/>
      <c r="C36" s="125" t="s">
        <v>986</v>
      </c>
      <c r="D36" s="125"/>
      <c r="E36" s="125"/>
      <c r="F36" s="125"/>
      <c r="G36" s="125"/>
      <c r="H36" s="125"/>
      <c r="I36" s="125"/>
      <c r="J36" s="125"/>
      <c r="K36" s="125"/>
      <c r="L36" s="125"/>
      <c r="M36" s="125"/>
      <c r="N36" s="125"/>
    </row>
    <row r="37" customFormat="false" ht="12.75" hidden="false" customHeight="true" outlineLevel="0" collapsed="false">
      <c r="B37" s="124" t="s">
        <v>234</v>
      </c>
      <c r="C37" s="125" t="s">
        <v>987</v>
      </c>
      <c r="D37" s="125"/>
      <c r="E37" s="125"/>
      <c r="F37" s="125"/>
      <c r="G37" s="125"/>
      <c r="H37" s="125"/>
      <c r="I37" s="125"/>
      <c r="J37" s="125"/>
      <c r="K37" s="125"/>
      <c r="L37" s="125"/>
      <c r="M37" s="125"/>
      <c r="N37" s="125"/>
    </row>
    <row r="38" customFormat="false" ht="12.75" hidden="false" customHeight="true" outlineLevel="0" collapsed="false">
      <c r="B38" s="124" t="s">
        <v>236</v>
      </c>
      <c r="C38" s="125" t="s">
        <v>988</v>
      </c>
      <c r="D38" s="125"/>
      <c r="E38" s="125"/>
      <c r="F38" s="125"/>
      <c r="G38" s="125"/>
      <c r="H38" s="125"/>
      <c r="I38" s="125"/>
      <c r="J38" s="125"/>
      <c r="K38" s="125"/>
      <c r="L38" s="125"/>
      <c r="M38" s="125"/>
      <c r="N38" s="125"/>
    </row>
    <row r="39" customFormat="false" ht="12.75" hidden="false" customHeight="true" outlineLevel="0" collapsed="false">
      <c r="B39" s="124" t="s">
        <v>238</v>
      </c>
      <c r="C39" s="125" t="s">
        <v>989</v>
      </c>
      <c r="D39" s="125"/>
      <c r="E39" s="125"/>
      <c r="F39" s="125"/>
      <c r="G39" s="125"/>
      <c r="H39" s="125"/>
      <c r="I39" s="125"/>
      <c r="J39" s="125"/>
      <c r="K39" s="125"/>
      <c r="L39" s="125"/>
      <c r="M39" s="125"/>
      <c r="N39" s="125"/>
    </row>
    <row r="40" customFormat="false" ht="12.75" hidden="false" customHeight="true" outlineLevel="0" collapsed="false">
      <c r="B40" s="124" t="s">
        <v>416</v>
      </c>
      <c r="C40" s="125" t="s">
        <v>990</v>
      </c>
      <c r="D40" s="125"/>
      <c r="E40" s="125"/>
      <c r="F40" s="125"/>
      <c r="G40" s="125"/>
      <c r="H40" s="125"/>
      <c r="I40" s="125"/>
      <c r="J40" s="125"/>
      <c r="K40" s="125"/>
      <c r="L40" s="125"/>
      <c r="M40" s="125"/>
      <c r="N40" s="125"/>
    </row>
    <row r="41" customFormat="false" ht="12.75" hidden="false" customHeight="true" outlineLevel="0" collapsed="false">
      <c r="B41" s="124" t="s">
        <v>991</v>
      </c>
      <c r="C41" s="125" t="s">
        <v>992</v>
      </c>
      <c r="D41" s="125"/>
      <c r="E41" s="125"/>
      <c r="F41" s="125"/>
      <c r="G41" s="125"/>
      <c r="H41" s="125"/>
      <c r="I41" s="125"/>
      <c r="J41" s="125"/>
      <c r="K41" s="125"/>
      <c r="L41" s="125"/>
      <c r="M41" s="125"/>
      <c r="N41" s="125"/>
    </row>
    <row r="42" customFormat="false" ht="13.5" hidden="false" customHeight="true" outlineLevel="0" collapsed="false">
      <c r="B42" s="124" t="s">
        <v>993</v>
      </c>
      <c r="C42" s="125" t="s">
        <v>994</v>
      </c>
      <c r="D42" s="125"/>
      <c r="E42" s="125"/>
      <c r="F42" s="125"/>
      <c r="G42" s="125"/>
      <c r="H42" s="125"/>
      <c r="I42" s="125"/>
      <c r="J42" s="125"/>
      <c r="K42" s="125"/>
      <c r="L42" s="125"/>
      <c r="M42" s="125"/>
      <c r="N42" s="125"/>
    </row>
    <row r="43" customFormat="false" ht="13.5" hidden="false" customHeight="true" outlineLevel="0" collapsed="false">
      <c r="B43" s="124" t="s">
        <v>995</v>
      </c>
      <c r="C43" s="125" t="s">
        <v>996</v>
      </c>
      <c r="D43" s="125"/>
      <c r="E43" s="125"/>
      <c r="F43" s="125"/>
      <c r="G43" s="125"/>
      <c r="H43" s="125"/>
      <c r="I43" s="125"/>
      <c r="J43" s="125"/>
      <c r="K43" s="125"/>
      <c r="L43" s="125"/>
      <c r="M43" s="125"/>
      <c r="N43" s="125"/>
    </row>
  </sheetData>
  <mergeCells count="27">
    <mergeCell ref="B5:G9"/>
    <mergeCell ref="H5:N5"/>
    <mergeCell ref="H6:H9"/>
    <mergeCell ref="I6:I9"/>
    <mergeCell ref="J6:J9"/>
    <mergeCell ref="K6:K9"/>
    <mergeCell ref="L6:L9"/>
    <mergeCell ref="M6:M9"/>
    <mergeCell ref="N6:N9"/>
    <mergeCell ref="C12:C13"/>
    <mergeCell ref="C15:C16"/>
    <mergeCell ref="B17:N17"/>
    <mergeCell ref="C20:C21"/>
    <mergeCell ref="C23:C24"/>
    <mergeCell ref="B25:N25"/>
    <mergeCell ref="C28:C29"/>
    <mergeCell ref="C31:C32"/>
    <mergeCell ref="C34:N34"/>
    <mergeCell ref="C35:N35"/>
    <mergeCell ref="C36:N36"/>
    <mergeCell ref="C37:N37"/>
    <mergeCell ref="C38:N38"/>
    <mergeCell ref="C39:N39"/>
    <mergeCell ref="C40:N40"/>
    <mergeCell ref="C41:N41"/>
    <mergeCell ref="C42:N42"/>
    <mergeCell ref="C43:N43"/>
  </mergeCells>
  <conditionalFormatting sqref="E4">
    <cfRule type="expression" priority="2" aboveAverage="0" equalAverage="0" bottom="0" percent="0" rank="0" text="" dxfId="51">
      <formula>O4=" "</formula>
    </cfRule>
  </conditionalFormatting>
  <conditionalFormatting sqref="N33">
    <cfRule type="expression" priority="3" aboveAverage="0" equalAverage="0" bottom="0" percent="0" rank="0" text="" dxfId="52">
      <formula>O33="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4.7"/>
    <col collapsed="false" customWidth="true" hidden="false" outlineLevel="0" max="4" min="4" style="39" width="1.7"/>
    <col collapsed="false" customWidth="true" hidden="false" outlineLevel="0" max="5" min="5" style="39" width="2.7"/>
    <col collapsed="false" customWidth="true" hidden="false" outlineLevel="0" max="6" min="6" style="39" width="6.7"/>
    <col collapsed="false" customWidth="true" hidden="false" outlineLevel="0" max="7" min="7" style="39" width="1.13"/>
    <col collapsed="false" customWidth="true" hidden="false" outlineLevel="0" max="8" min="8" style="39" width="7.56"/>
    <col collapsed="false" customWidth="true" hidden="false" outlineLevel="0" max="9" min="9" style="39" width="7.85"/>
    <col collapsed="false" customWidth="true" hidden="false" outlineLevel="0" max="10" min="10" style="39" width="11.7"/>
    <col collapsed="false" customWidth="true" hidden="false" outlineLevel="0" max="14" min="11" style="39" width="8.28"/>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1010</v>
      </c>
      <c r="C2" s="42"/>
      <c r="D2" s="42"/>
      <c r="E2" s="42"/>
      <c r="F2" s="43" t="s">
        <v>1011</v>
      </c>
      <c r="G2" s="44"/>
      <c r="H2" s="42"/>
      <c r="I2" s="42"/>
      <c r="J2" s="42"/>
      <c r="K2" s="42"/>
      <c r="L2" s="42"/>
      <c r="M2" s="42"/>
      <c r="N2" s="42"/>
    </row>
    <row r="3" s="41" customFormat="true" ht="15.75" hidden="false" customHeight="false" outlineLevel="0" collapsed="false">
      <c r="B3" s="303" t="s">
        <v>1012</v>
      </c>
      <c r="C3" s="46"/>
      <c r="D3" s="46"/>
      <c r="E3" s="46"/>
      <c r="F3" s="46"/>
      <c r="G3" s="46"/>
      <c r="H3" s="46"/>
      <c r="I3" s="46"/>
      <c r="J3" s="46"/>
      <c r="K3" s="46"/>
      <c r="L3" s="46"/>
      <c r="M3" s="46"/>
      <c r="N3" s="46"/>
    </row>
    <row r="4" s="47" customFormat="true" ht="21" hidden="false" customHeight="true" outlineLevel="0" collapsed="false">
      <c r="B4" s="420" t="s">
        <v>973</v>
      </c>
      <c r="C4" s="49"/>
      <c r="D4" s="49"/>
      <c r="E4" s="49"/>
      <c r="F4" s="49"/>
      <c r="G4" s="50"/>
      <c r="H4" s="50"/>
      <c r="I4" s="50"/>
      <c r="J4" s="50"/>
      <c r="K4" s="50"/>
      <c r="L4" s="50"/>
      <c r="M4" s="50"/>
      <c r="N4" s="51"/>
      <c r="O4" s="52"/>
    </row>
    <row r="5" customFormat="false" ht="15" hidden="false" customHeight="true" outlineLevel="0" collapsed="false">
      <c r="A5" s="53"/>
      <c r="B5" s="54" t="s">
        <v>1013</v>
      </c>
      <c r="C5" s="54"/>
      <c r="D5" s="54"/>
      <c r="E5" s="54"/>
      <c r="F5" s="54"/>
      <c r="G5" s="54"/>
      <c r="H5" s="421" t="s">
        <v>974</v>
      </c>
      <c r="I5" s="421"/>
      <c r="J5" s="421"/>
      <c r="K5" s="421"/>
      <c r="L5" s="421"/>
      <c r="M5" s="421"/>
      <c r="N5" s="421"/>
      <c r="O5" s="56"/>
    </row>
    <row r="6" customFormat="false" ht="10.5" hidden="false" customHeight="true" outlineLevel="0" collapsed="false">
      <c r="A6" s="53"/>
      <c r="B6" s="54"/>
      <c r="C6" s="54"/>
      <c r="D6" s="54"/>
      <c r="E6" s="54"/>
      <c r="F6" s="54"/>
      <c r="G6" s="54"/>
      <c r="H6" s="441" t="s">
        <v>1014</v>
      </c>
      <c r="I6" s="442" t="s">
        <v>1015</v>
      </c>
      <c r="J6" s="155" t="s">
        <v>1016</v>
      </c>
      <c r="K6" s="243" t="s">
        <v>1017</v>
      </c>
      <c r="L6" s="155" t="s">
        <v>1018</v>
      </c>
      <c r="M6" s="243" t="s">
        <v>1019</v>
      </c>
      <c r="N6" s="513" t="s">
        <v>1020</v>
      </c>
      <c r="O6" s="56"/>
    </row>
    <row r="7" customFormat="false" ht="10.5" hidden="false" customHeight="true" outlineLevel="0" collapsed="false">
      <c r="A7" s="53"/>
      <c r="B7" s="54"/>
      <c r="C7" s="54"/>
      <c r="D7" s="54"/>
      <c r="E7" s="54"/>
      <c r="F7" s="54"/>
      <c r="G7" s="54"/>
      <c r="H7" s="441"/>
      <c r="I7" s="442"/>
      <c r="J7" s="155"/>
      <c r="K7" s="243"/>
      <c r="L7" s="155"/>
      <c r="M7" s="243"/>
      <c r="N7" s="513"/>
      <c r="O7" s="56"/>
    </row>
    <row r="8" customFormat="false" ht="10.5" hidden="false" customHeight="true" outlineLevel="0" collapsed="false">
      <c r="A8" s="53"/>
      <c r="B8" s="54"/>
      <c r="C8" s="54"/>
      <c r="D8" s="54"/>
      <c r="E8" s="54"/>
      <c r="F8" s="54"/>
      <c r="G8" s="54"/>
      <c r="H8" s="441"/>
      <c r="I8" s="442"/>
      <c r="J8" s="155"/>
      <c r="K8" s="243"/>
      <c r="L8" s="155"/>
      <c r="M8" s="243"/>
      <c r="N8" s="513"/>
      <c r="O8" s="56"/>
    </row>
    <row r="9" customFormat="false" ht="10.5" hidden="false" customHeight="true" outlineLevel="0" collapsed="false">
      <c r="A9" s="53"/>
      <c r="B9" s="54"/>
      <c r="C9" s="54"/>
      <c r="D9" s="54"/>
      <c r="E9" s="54"/>
      <c r="F9" s="54"/>
      <c r="G9" s="54"/>
      <c r="H9" s="441"/>
      <c r="I9" s="442"/>
      <c r="J9" s="155"/>
      <c r="K9" s="243"/>
      <c r="L9" s="155"/>
      <c r="M9" s="243"/>
      <c r="N9" s="513"/>
      <c r="O9" s="56"/>
    </row>
    <row r="10" customFormat="false" ht="13.5" hidden="false" customHeight="false" outlineLevel="0" collapsed="false">
      <c r="A10" s="65"/>
      <c r="B10" s="177"/>
      <c r="C10" s="178" t="s">
        <v>221</v>
      </c>
      <c r="D10" s="178"/>
      <c r="E10" s="178"/>
      <c r="F10" s="179"/>
      <c r="G10" s="180"/>
      <c r="H10" s="514" t="n">
        <v>331536</v>
      </c>
      <c r="I10" s="515" t="n">
        <v>150588</v>
      </c>
      <c r="J10" s="516" t="n">
        <v>140072</v>
      </c>
      <c r="K10" s="517" t="n">
        <v>151073</v>
      </c>
      <c r="L10" s="516" t="n">
        <v>106437</v>
      </c>
      <c r="M10" s="517" t="n">
        <v>106068</v>
      </c>
      <c r="N10" s="518" t="n">
        <v>100676</v>
      </c>
      <c r="O10" s="56"/>
    </row>
    <row r="11" customFormat="false" ht="12.75" hidden="false" customHeight="false" outlineLevel="0" collapsed="false">
      <c r="A11" s="65"/>
      <c r="B11" s="85"/>
      <c r="C11" s="86" t="s">
        <v>1021</v>
      </c>
      <c r="D11" s="86" t="s">
        <v>123</v>
      </c>
      <c r="E11" s="86"/>
      <c r="F11" s="87"/>
      <c r="G11" s="88"/>
      <c r="H11" s="519" t="n">
        <v>313230</v>
      </c>
      <c r="I11" s="520" t="n">
        <v>138660</v>
      </c>
      <c r="J11" s="521" t="n">
        <v>128453</v>
      </c>
      <c r="K11" s="522" t="n">
        <v>136191</v>
      </c>
      <c r="L11" s="521" t="n">
        <v>92933</v>
      </c>
      <c r="M11" s="522" t="n">
        <v>92687</v>
      </c>
      <c r="N11" s="523" t="n">
        <v>87711</v>
      </c>
      <c r="O11" s="56"/>
    </row>
    <row r="12" customFormat="false" ht="13.5" hidden="false" customHeight="false" outlineLevel="0" collapsed="false">
      <c r="A12" s="65"/>
      <c r="B12" s="95"/>
      <c r="C12" s="96"/>
      <c r="D12" s="96" t="s">
        <v>124</v>
      </c>
      <c r="E12" s="96"/>
      <c r="F12" s="97"/>
      <c r="G12" s="98"/>
      <c r="H12" s="524" t="n">
        <v>18306</v>
      </c>
      <c r="I12" s="525" t="n">
        <v>16724</v>
      </c>
      <c r="J12" s="526" t="n">
        <v>15324</v>
      </c>
      <c r="K12" s="527" t="n">
        <v>14882</v>
      </c>
      <c r="L12" s="526" t="n">
        <v>14352</v>
      </c>
      <c r="M12" s="527" t="n">
        <v>13381</v>
      </c>
      <c r="N12" s="528" t="n">
        <v>13222</v>
      </c>
      <c r="O12" s="56"/>
    </row>
    <row r="13" customFormat="false" ht="13.5" hidden="false" customHeight="false" outlineLevel="0" collapsed="false">
      <c r="A13" s="65"/>
      <c r="B13" s="177"/>
      <c r="C13" s="178" t="s">
        <v>1003</v>
      </c>
      <c r="D13" s="178"/>
      <c r="E13" s="178"/>
      <c r="F13" s="179"/>
      <c r="G13" s="180"/>
      <c r="H13" s="514" t="n">
        <v>265780</v>
      </c>
      <c r="I13" s="515" t="n">
        <v>105507</v>
      </c>
      <c r="J13" s="516" t="n">
        <v>99421</v>
      </c>
      <c r="K13" s="517" t="n">
        <v>117250</v>
      </c>
      <c r="L13" s="516" t="n">
        <v>77298</v>
      </c>
      <c r="M13" s="517" t="n">
        <v>77090</v>
      </c>
      <c r="N13" s="518" t="n">
        <v>72971</v>
      </c>
      <c r="O13" s="56"/>
    </row>
    <row r="14" customFormat="false" ht="12.75" hidden="false" customHeight="false" outlineLevel="0" collapsed="false">
      <c r="A14" s="65"/>
      <c r="B14" s="85"/>
      <c r="C14" s="86" t="s">
        <v>1021</v>
      </c>
      <c r="D14" s="86" t="s">
        <v>123</v>
      </c>
      <c r="E14" s="86"/>
      <c r="F14" s="87"/>
      <c r="G14" s="88"/>
      <c r="H14" s="519" t="n">
        <v>257315</v>
      </c>
      <c r="I14" s="520" t="n">
        <v>101334</v>
      </c>
      <c r="J14" s="521" t="n">
        <v>95233</v>
      </c>
      <c r="K14" s="522" t="n">
        <v>110569</v>
      </c>
      <c r="L14" s="521" t="n">
        <v>71515</v>
      </c>
      <c r="M14" s="522" t="n">
        <v>71158</v>
      </c>
      <c r="N14" s="523" t="n">
        <v>67265</v>
      </c>
      <c r="O14" s="56"/>
    </row>
    <row r="15" customFormat="false" ht="13.5" hidden="false" customHeight="false" outlineLevel="0" collapsed="false">
      <c r="A15" s="65"/>
      <c r="B15" s="111"/>
      <c r="C15" s="112"/>
      <c r="D15" s="112" t="s">
        <v>124</v>
      </c>
      <c r="E15" s="112"/>
      <c r="F15" s="113"/>
      <c r="G15" s="114"/>
      <c r="H15" s="529" t="n">
        <v>8465</v>
      </c>
      <c r="I15" s="530" t="n">
        <v>7555</v>
      </c>
      <c r="J15" s="531" t="n">
        <v>6896</v>
      </c>
      <c r="K15" s="532" t="n">
        <v>6681</v>
      </c>
      <c r="L15" s="531" t="n">
        <v>6375</v>
      </c>
      <c r="M15" s="532" t="n">
        <v>5932</v>
      </c>
      <c r="N15" s="533" t="n">
        <v>5847</v>
      </c>
      <c r="O15" s="56"/>
    </row>
    <row r="16" customFormat="false" ht="12.75" hidden="false" customHeight="false" outlineLevel="0" collapsed="false">
      <c r="A16" s="65"/>
      <c r="B16" s="223"/>
      <c r="C16" s="224" t="s">
        <v>1007</v>
      </c>
      <c r="D16" s="224"/>
      <c r="E16" s="224"/>
      <c r="F16" s="225"/>
      <c r="G16" s="226"/>
      <c r="H16" s="534" t="n">
        <v>65756</v>
      </c>
      <c r="I16" s="535" t="n">
        <v>52807</v>
      </c>
      <c r="J16" s="536" t="n">
        <v>46826</v>
      </c>
      <c r="K16" s="537" t="n">
        <v>33823</v>
      </c>
      <c r="L16" s="536" t="n">
        <v>31217</v>
      </c>
      <c r="M16" s="537" t="n">
        <v>28978</v>
      </c>
      <c r="N16" s="538" t="n">
        <v>28480</v>
      </c>
      <c r="O16" s="56"/>
    </row>
    <row r="17" customFormat="false" ht="12.75" hidden="false" customHeight="false" outlineLevel="0" collapsed="false">
      <c r="A17" s="65"/>
      <c r="B17" s="85"/>
      <c r="C17" s="86" t="s">
        <v>1021</v>
      </c>
      <c r="D17" s="86" t="s">
        <v>123</v>
      </c>
      <c r="E17" s="86"/>
      <c r="F17" s="87"/>
      <c r="G17" s="88"/>
      <c r="H17" s="519" t="n">
        <v>55915</v>
      </c>
      <c r="I17" s="520" t="n">
        <v>44289</v>
      </c>
      <c r="J17" s="521" t="n">
        <v>38818</v>
      </c>
      <c r="K17" s="522" t="n">
        <v>25622</v>
      </c>
      <c r="L17" s="521" t="n">
        <v>23293</v>
      </c>
      <c r="M17" s="522" t="n">
        <v>21529</v>
      </c>
      <c r="N17" s="523" t="n">
        <v>21135</v>
      </c>
      <c r="O17" s="56"/>
    </row>
    <row r="18" customFormat="false" ht="13.5" hidden="false" customHeight="false" outlineLevel="0" collapsed="false">
      <c r="A18" s="65"/>
      <c r="B18" s="111"/>
      <c r="C18" s="112"/>
      <c r="D18" s="112" t="s">
        <v>124</v>
      </c>
      <c r="E18" s="112"/>
      <c r="F18" s="113"/>
      <c r="G18" s="114"/>
      <c r="H18" s="529" t="n">
        <v>9841</v>
      </c>
      <c r="I18" s="530" t="n">
        <v>9372</v>
      </c>
      <c r="J18" s="531" t="n">
        <v>8550</v>
      </c>
      <c r="K18" s="532" t="n">
        <v>8201</v>
      </c>
      <c r="L18" s="531" t="n">
        <v>8041</v>
      </c>
      <c r="M18" s="532" t="n">
        <v>7449</v>
      </c>
      <c r="N18" s="533" t="n">
        <v>7386</v>
      </c>
      <c r="O18" s="56"/>
    </row>
    <row r="19" customFormat="false" ht="13.5" hidden="false" customHeight="false" outlineLevel="0" collapsed="false">
      <c r="B19" s="121" t="s">
        <v>230</v>
      </c>
      <c r="C19" s="122"/>
      <c r="D19" s="122"/>
      <c r="E19" s="122"/>
      <c r="F19" s="122"/>
      <c r="G19" s="121"/>
      <c r="H19" s="121"/>
      <c r="I19" s="121"/>
      <c r="J19" s="121"/>
      <c r="K19" s="121"/>
      <c r="L19" s="121"/>
      <c r="M19" s="121"/>
      <c r="N19" s="123" t="s">
        <v>983</v>
      </c>
    </row>
    <row r="20" customFormat="false" ht="23.25" hidden="false" customHeight="true" outlineLevel="0" collapsed="false">
      <c r="B20" s="124" t="s">
        <v>232</v>
      </c>
      <c r="C20" s="125" t="s">
        <v>984</v>
      </c>
      <c r="D20" s="125"/>
      <c r="E20" s="125"/>
      <c r="F20" s="125"/>
      <c r="G20" s="125"/>
      <c r="H20" s="125"/>
      <c r="I20" s="125"/>
      <c r="J20" s="125"/>
      <c r="K20" s="125"/>
      <c r="L20" s="125"/>
      <c r="M20" s="125"/>
      <c r="N20" s="125"/>
    </row>
    <row r="21" customFormat="false" ht="21.75" hidden="false" customHeight="true" outlineLevel="0" collapsed="false">
      <c r="B21" s="124"/>
      <c r="C21" s="125" t="s">
        <v>985</v>
      </c>
      <c r="D21" s="125"/>
      <c r="E21" s="125"/>
      <c r="F21" s="125"/>
      <c r="G21" s="125"/>
      <c r="H21" s="125"/>
      <c r="I21" s="125"/>
      <c r="J21" s="125"/>
      <c r="K21" s="125"/>
      <c r="L21" s="125"/>
      <c r="M21" s="125"/>
      <c r="N21" s="125"/>
    </row>
    <row r="22" customFormat="false" ht="24" hidden="false" customHeight="true" outlineLevel="0" collapsed="false">
      <c r="B22" s="124"/>
      <c r="C22" s="125" t="s">
        <v>986</v>
      </c>
      <c r="D22" s="125"/>
      <c r="E22" s="125"/>
      <c r="F22" s="125"/>
      <c r="G22" s="125"/>
      <c r="H22" s="125"/>
      <c r="I22" s="125"/>
      <c r="J22" s="125"/>
      <c r="K22" s="125"/>
      <c r="L22" s="125"/>
      <c r="M22" s="125"/>
      <c r="N22" s="125"/>
    </row>
    <row r="23" customFormat="false" ht="12.75" hidden="false" customHeight="true" outlineLevel="0" collapsed="false">
      <c r="B23" s="124" t="s">
        <v>234</v>
      </c>
      <c r="C23" s="125" t="s">
        <v>987</v>
      </c>
      <c r="D23" s="125"/>
      <c r="E23" s="125"/>
      <c r="F23" s="125"/>
      <c r="G23" s="125"/>
      <c r="H23" s="125"/>
      <c r="I23" s="125"/>
      <c r="J23" s="125"/>
      <c r="K23" s="125"/>
      <c r="L23" s="125"/>
      <c r="M23" s="125"/>
      <c r="N23" s="125"/>
    </row>
    <row r="24" customFormat="false" ht="12.75" hidden="false" customHeight="true" outlineLevel="0" collapsed="false">
      <c r="B24" s="124" t="s">
        <v>236</v>
      </c>
      <c r="C24" s="125" t="s">
        <v>988</v>
      </c>
      <c r="D24" s="125"/>
      <c r="E24" s="125"/>
      <c r="F24" s="125"/>
      <c r="G24" s="125"/>
      <c r="H24" s="125"/>
      <c r="I24" s="125"/>
      <c r="J24" s="125"/>
      <c r="K24" s="125"/>
      <c r="L24" s="125"/>
      <c r="M24" s="125"/>
      <c r="N24" s="125"/>
    </row>
    <row r="25" customFormat="false" ht="12.75" hidden="false" customHeight="true" outlineLevel="0" collapsed="false">
      <c r="B25" s="124" t="s">
        <v>238</v>
      </c>
      <c r="C25" s="125" t="s">
        <v>989</v>
      </c>
      <c r="D25" s="125"/>
      <c r="E25" s="125"/>
      <c r="F25" s="125"/>
      <c r="G25" s="125"/>
      <c r="H25" s="125"/>
      <c r="I25" s="125"/>
      <c r="J25" s="125"/>
      <c r="K25" s="125"/>
      <c r="L25" s="125"/>
      <c r="M25" s="125"/>
      <c r="N25" s="125"/>
    </row>
    <row r="26" customFormat="false" ht="12.75" hidden="false" customHeight="true" outlineLevel="0" collapsed="false">
      <c r="B26" s="124" t="s">
        <v>416</v>
      </c>
      <c r="C26" s="125" t="s">
        <v>990</v>
      </c>
      <c r="D26" s="125"/>
      <c r="E26" s="125"/>
      <c r="F26" s="125"/>
      <c r="G26" s="125"/>
      <c r="H26" s="125"/>
      <c r="I26" s="125"/>
      <c r="J26" s="125"/>
      <c r="K26" s="125"/>
      <c r="L26" s="125"/>
      <c r="M26" s="125"/>
      <c r="N26" s="125"/>
    </row>
    <row r="27" customFormat="false" ht="12.75" hidden="false" customHeight="true" outlineLevel="0" collapsed="false">
      <c r="B27" s="124" t="s">
        <v>991</v>
      </c>
      <c r="C27" s="125" t="s">
        <v>992</v>
      </c>
      <c r="D27" s="125"/>
      <c r="E27" s="125"/>
      <c r="F27" s="125"/>
      <c r="G27" s="125"/>
      <c r="H27" s="125"/>
      <c r="I27" s="125"/>
      <c r="J27" s="125"/>
      <c r="K27" s="125"/>
      <c r="L27" s="125"/>
      <c r="M27" s="125"/>
      <c r="N27" s="125"/>
    </row>
    <row r="28" customFormat="false" ht="13.5" hidden="false" customHeight="true" outlineLevel="0" collapsed="false">
      <c r="B28" s="124" t="s">
        <v>993</v>
      </c>
      <c r="C28" s="125" t="s">
        <v>994</v>
      </c>
      <c r="D28" s="125"/>
      <c r="E28" s="125"/>
      <c r="F28" s="125"/>
      <c r="G28" s="125"/>
      <c r="H28" s="125"/>
      <c r="I28" s="125"/>
      <c r="J28" s="125"/>
      <c r="K28" s="125"/>
      <c r="L28" s="125"/>
      <c r="M28" s="125"/>
      <c r="N28" s="125"/>
    </row>
    <row r="29" customFormat="false" ht="13.5" hidden="false" customHeight="true" outlineLevel="0" collapsed="false">
      <c r="B29" s="124" t="s">
        <v>995</v>
      </c>
      <c r="C29" s="125" t="s">
        <v>996</v>
      </c>
      <c r="D29" s="125"/>
      <c r="E29" s="125"/>
      <c r="F29" s="125"/>
      <c r="G29" s="125"/>
      <c r="H29" s="125"/>
      <c r="I29" s="125"/>
      <c r="J29" s="125"/>
      <c r="K29" s="125"/>
      <c r="L29" s="125"/>
      <c r="M29" s="125"/>
      <c r="N29" s="125"/>
    </row>
  </sheetData>
  <mergeCells count="19">
    <mergeCell ref="B5:G9"/>
    <mergeCell ref="H5:N5"/>
    <mergeCell ref="H6:H9"/>
    <mergeCell ref="I6:I9"/>
    <mergeCell ref="J6:J9"/>
    <mergeCell ref="K6:K9"/>
    <mergeCell ref="L6:L9"/>
    <mergeCell ref="M6:M9"/>
    <mergeCell ref="N6:N9"/>
    <mergeCell ref="C20:N20"/>
    <mergeCell ref="C21:N21"/>
    <mergeCell ref="C22:N22"/>
    <mergeCell ref="C23:N23"/>
    <mergeCell ref="C24:N24"/>
    <mergeCell ref="C25:N25"/>
    <mergeCell ref="C26:N26"/>
    <mergeCell ref="C27:N27"/>
    <mergeCell ref="C28:N28"/>
    <mergeCell ref="C29:N29"/>
  </mergeCells>
  <conditionalFormatting sqref="E4">
    <cfRule type="expression" priority="2" aboveAverage="0" equalAverage="0" bottom="0" percent="0" rank="0" text="" dxfId="54">
      <formula>O4=" "</formula>
    </cfRule>
  </conditionalFormatting>
  <conditionalFormatting sqref="N19">
    <cfRule type="expression" priority="3" aboveAverage="0" equalAverage="0" bottom="0" percent="0" rank="0" text="" dxfId="55">
      <formula>O19="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16.84"/>
    <col collapsed="false" customWidth="true" hidden="false" outlineLevel="0" max="7" min="7" style="39" width="1.13"/>
    <col collapsed="false" customWidth="true" hidden="false" outlineLevel="0" max="8" min="8" style="39" width="7.56"/>
    <col collapsed="false" customWidth="true" hidden="false" outlineLevel="0" max="9" min="9" style="39" width="6.99"/>
    <col collapsed="false" customWidth="true" hidden="false" outlineLevel="0" max="10" min="10" style="39" width="11.7"/>
    <col collapsed="false" customWidth="true" hidden="false" outlineLevel="0" max="14" min="11" style="39" width="7.7"/>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1022</v>
      </c>
      <c r="C2" s="42"/>
      <c r="D2" s="42"/>
      <c r="E2" s="42"/>
      <c r="F2" s="43" t="s">
        <v>998</v>
      </c>
      <c r="G2" s="44"/>
      <c r="H2" s="42"/>
      <c r="I2" s="42"/>
      <c r="J2" s="42"/>
      <c r="K2" s="42"/>
      <c r="L2" s="42"/>
      <c r="M2" s="42"/>
      <c r="N2" s="42"/>
    </row>
    <row r="3" s="41" customFormat="true" ht="15.75" hidden="false" customHeight="false" outlineLevel="0" collapsed="false">
      <c r="B3" s="303" t="s">
        <v>1023</v>
      </c>
      <c r="C3" s="46"/>
      <c r="D3" s="46"/>
      <c r="E3" s="46"/>
      <c r="F3" s="46"/>
      <c r="G3" s="46"/>
      <c r="H3" s="46"/>
      <c r="I3" s="46"/>
      <c r="J3" s="46"/>
      <c r="K3" s="46"/>
      <c r="L3" s="46"/>
      <c r="M3" s="46"/>
      <c r="N3" s="46"/>
    </row>
    <row r="4" s="47" customFormat="true" ht="21" hidden="false" customHeight="true" outlineLevel="0" collapsed="false">
      <c r="B4" s="420" t="s">
        <v>973</v>
      </c>
      <c r="C4" s="49"/>
      <c r="D4" s="49"/>
      <c r="E4" s="49"/>
      <c r="F4" s="49"/>
      <c r="G4" s="50"/>
      <c r="H4" s="50"/>
      <c r="I4" s="50"/>
      <c r="J4" s="50"/>
      <c r="K4" s="50"/>
      <c r="L4" s="50"/>
      <c r="M4" s="50"/>
      <c r="N4" s="51"/>
      <c r="O4" s="52"/>
    </row>
    <row r="5" customFormat="false" ht="15" hidden="false" customHeight="true" outlineLevel="0" collapsed="false">
      <c r="A5" s="53"/>
      <c r="B5" s="54" t="s">
        <v>1024</v>
      </c>
      <c r="C5" s="54"/>
      <c r="D5" s="54"/>
      <c r="E5" s="54"/>
      <c r="F5" s="54"/>
      <c r="G5" s="54"/>
      <c r="H5" s="421" t="s">
        <v>974</v>
      </c>
      <c r="I5" s="421"/>
      <c r="J5" s="421"/>
      <c r="K5" s="421"/>
      <c r="L5" s="421"/>
      <c r="M5" s="421"/>
      <c r="N5" s="421"/>
      <c r="O5" s="56"/>
    </row>
    <row r="6" customFormat="false" ht="10.5" hidden="false" customHeight="true" outlineLevel="0" collapsed="false">
      <c r="A6" s="53"/>
      <c r="B6" s="54"/>
      <c r="C6" s="54"/>
      <c r="D6" s="54"/>
      <c r="E6" s="54"/>
      <c r="F6" s="54"/>
      <c r="G6" s="54"/>
      <c r="H6" s="441" t="s">
        <v>1014</v>
      </c>
      <c r="I6" s="442" t="s">
        <v>1025</v>
      </c>
      <c r="J6" s="155" t="s">
        <v>1016</v>
      </c>
      <c r="K6" s="243" t="s">
        <v>1026</v>
      </c>
      <c r="L6" s="155" t="s">
        <v>1018</v>
      </c>
      <c r="M6" s="243" t="s">
        <v>1027</v>
      </c>
      <c r="N6" s="443" t="s">
        <v>1028</v>
      </c>
      <c r="O6" s="56"/>
    </row>
    <row r="7" customFormat="false" ht="10.5" hidden="false" customHeight="true" outlineLevel="0" collapsed="false">
      <c r="A7" s="53"/>
      <c r="B7" s="54"/>
      <c r="C7" s="54"/>
      <c r="D7" s="54"/>
      <c r="E7" s="54"/>
      <c r="F7" s="54"/>
      <c r="G7" s="54"/>
      <c r="H7" s="441"/>
      <c r="I7" s="442"/>
      <c r="J7" s="155"/>
      <c r="K7" s="243"/>
      <c r="L7" s="155"/>
      <c r="M7" s="243"/>
      <c r="N7" s="443"/>
      <c r="O7" s="56"/>
    </row>
    <row r="8" customFormat="false" ht="10.5" hidden="false" customHeight="true" outlineLevel="0" collapsed="false">
      <c r="A8" s="53"/>
      <c r="B8" s="54"/>
      <c r="C8" s="54"/>
      <c r="D8" s="54"/>
      <c r="E8" s="54"/>
      <c r="F8" s="54"/>
      <c r="G8" s="54"/>
      <c r="H8" s="441"/>
      <c r="I8" s="442"/>
      <c r="J8" s="155"/>
      <c r="K8" s="243"/>
      <c r="L8" s="155"/>
      <c r="M8" s="243"/>
      <c r="N8" s="443"/>
      <c r="O8" s="56"/>
    </row>
    <row r="9" customFormat="false" ht="10.5" hidden="false" customHeight="true" outlineLevel="0" collapsed="false">
      <c r="A9" s="53"/>
      <c r="B9" s="54"/>
      <c r="C9" s="54"/>
      <c r="D9" s="54"/>
      <c r="E9" s="54"/>
      <c r="F9" s="54"/>
      <c r="G9" s="54"/>
      <c r="H9" s="441"/>
      <c r="I9" s="442"/>
      <c r="J9" s="155"/>
      <c r="K9" s="243"/>
      <c r="L9" s="155"/>
      <c r="M9" s="243"/>
      <c r="N9" s="443"/>
      <c r="O9" s="56"/>
    </row>
    <row r="10" customFormat="false" ht="13.5" hidden="false" customHeight="false" outlineLevel="0" collapsed="false">
      <c r="A10" s="65"/>
      <c r="B10" s="177"/>
      <c r="C10" s="178" t="s">
        <v>221</v>
      </c>
      <c r="D10" s="178"/>
      <c r="E10" s="178"/>
      <c r="F10" s="179"/>
      <c r="G10" s="180"/>
      <c r="H10" s="539" t="n">
        <v>331536</v>
      </c>
      <c r="I10" s="540" t="n">
        <v>150588</v>
      </c>
      <c r="J10" s="541" t="n">
        <v>140072</v>
      </c>
      <c r="K10" s="542" t="n">
        <v>151073</v>
      </c>
      <c r="L10" s="541" t="n">
        <v>106437</v>
      </c>
      <c r="M10" s="542" t="n">
        <v>106068</v>
      </c>
      <c r="N10" s="543" t="n">
        <v>100676</v>
      </c>
      <c r="O10" s="56"/>
    </row>
    <row r="11" customFormat="false" ht="12.75" hidden="false" customHeight="false" outlineLevel="0" collapsed="false">
      <c r="A11" s="65"/>
      <c r="B11" s="248"/>
      <c r="C11" s="249" t="s">
        <v>549</v>
      </c>
      <c r="D11" s="249"/>
      <c r="E11" s="249"/>
      <c r="F11" s="250"/>
      <c r="G11" s="251"/>
      <c r="H11" s="544" t="n">
        <v>23372</v>
      </c>
      <c r="I11" s="545" t="n">
        <v>17234</v>
      </c>
      <c r="J11" s="546" t="n">
        <v>15869</v>
      </c>
      <c r="K11" s="547" t="n">
        <v>15065</v>
      </c>
      <c r="L11" s="546" t="n">
        <v>12486</v>
      </c>
      <c r="M11" s="547" t="n">
        <v>9031</v>
      </c>
      <c r="N11" s="548" t="n">
        <v>8913</v>
      </c>
      <c r="O11" s="56"/>
    </row>
    <row r="12" customFormat="false" ht="12.75" hidden="false" customHeight="false" outlineLevel="0" collapsed="false">
      <c r="A12" s="65"/>
      <c r="B12" s="255"/>
      <c r="C12" s="332" t="s">
        <v>550</v>
      </c>
      <c r="D12" s="332"/>
      <c r="E12" s="332"/>
      <c r="F12" s="332"/>
      <c r="G12" s="333"/>
      <c r="H12" s="549" t="n">
        <v>48717</v>
      </c>
      <c r="I12" s="550" t="n">
        <v>35789</v>
      </c>
      <c r="J12" s="551" t="n">
        <v>33424</v>
      </c>
      <c r="K12" s="552" t="n">
        <v>35587</v>
      </c>
      <c r="L12" s="551" t="n">
        <v>29749</v>
      </c>
      <c r="M12" s="552" t="n">
        <v>25557</v>
      </c>
      <c r="N12" s="553" t="n">
        <v>25174</v>
      </c>
      <c r="O12" s="56"/>
    </row>
    <row r="13" customFormat="false" ht="12.75" hidden="false" customHeight="false" outlineLevel="0" collapsed="false">
      <c r="A13" s="65"/>
      <c r="B13" s="255"/>
      <c r="C13" s="332" t="s">
        <v>551</v>
      </c>
      <c r="D13" s="332"/>
      <c r="E13" s="332"/>
      <c r="F13" s="332"/>
      <c r="G13" s="333"/>
      <c r="H13" s="549" t="n">
        <v>10938</v>
      </c>
      <c r="I13" s="550" t="n">
        <v>8034</v>
      </c>
      <c r="J13" s="551" t="n">
        <v>7313</v>
      </c>
      <c r="K13" s="552" t="n">
        <v>6613</v>
      </c>
      <c r="L13" s="551" t="n">
        <v>5476</v>
      </c>
      <c r="M13" s="552" t="n">
        <v>4713</v>
      </c>
      <c r="N13" s="553" t="n">
        <v>4649</v>
      </c>
      <c r="O13" s="56"/>
    </row>
    <row r="14" customFormat="false" ht="12.75" hidden="false" customHeight="false" outlineLevel="0" collapsed="false">
      <c r="A14" s="65"/>
      <c r="B14" s="255"/>
      <c r="C14" s="332" t="s">
        <v>552</v>
      </c>
      <c r="D14" s="332"/>
      <c r="E14" s="332"/>
      <c r="F14" s="332"/>
      <c r="G14" s="333"/>
      <c r="H14" s="549" t="n">
        <v>31250</v>
      </c>
      <c r="I14" s="550" t="n">
        <v>14157</v>
      </c>
      <c r="J14" s="551" t="n">
        <v>12478</v>
      </c>
      <c r="K14" s="552" t="n">
        <v>9057</v>
      </c>
      <c r="L14" s="551" t="n">
        <v>6300</v>
      </c>
      <c r="M14" s="552" t="n">
        <v>6041</v>
      </c>
      <c r="N14" s="553" t="n">
        <v>5859</v>
      </c>
      <c r="O14" s="56"/>
    </row>
    <row r="15" customFormat="false" ht="12.75" hidden="false" customHeight="false" outlineLevel="0" collapsed="false">
      <c r="A15" s="65"/>
      <c r="B15" s="255"/>
      <c r="C15" s="332" t="s">
        <v>553</v>
      </c>
      <c r="D15" s="332"/>
      <c r="E15" s="332"/>
      <c r="F15" s="332"/>
      <c r="G15" s="333"/>
      <c r="H15" s="549" t="n">
        <v>71223</v>
      </c>
      <c r="I15" s="550" t="n">
        <v>40725</v>
      </c>
      <c r="J15" s="551" t="n">
        <v>35609</v>
      </c>
      <c r="K15" s="552" t="n">
        <v>25129</v>
      </c>
      <c r="L15" s="551" t="n">
        <v>19578</v>
      </c>
      <c r="M15" s="552" t="n">
        <v>16847</v>
      </c>
      <c r="N15" s="553" t="n">
        <v>16348</v>
      </c>
      <c r="O15" s="56"/>
    </row>
    <row r="16" customFormat="false" ht="12.75" hidden="false" customHeight="true" outlineLevel="0" collapsed="false">
      <c r="A16" s="65"/>
      <c r="B16" s="255"/>
      <c r="C16" s="256" t="s">
        <v>1029</v>
      </c>
      <c r="D16" s="256"/>
      <c r="E16" s="256"/>
      <c r="F16" s="257"/>
      <c r="G16" s="258"/>
      <c r="H16" s="549" t="n">
        <v>71570</v>
      </c>
      <c r="I16" s="550" t="n">
        <v>43140</v>
      </c>
      <c r="J16" s="551" t="n">
        <v>39250</v>
      </c>
      <c r="K16" s="552" t="n">
        <v>34356</v>
      </c>
      <c r="L16" s="551" t="n">
        <v>27477</v>
      </c>
      <c r="M16" s="552" t="n">
        <v>25235</v>
      </c>
      <c r="N16" s="553" t="n">
        <v>24194</v>
      </c>
      <c r="O16" s="56"/>
    </row>
    <row r="17" customFormat="false" ht="12.75" hidden="false" customHeight="false" outlineLevel="0" collapsed="false">
      <c r="A17" s="65"/>
      <c r="B17" s="255"/>
      <c r="C17" s="256" t="s">
        <v>555</v>
      </c>
      <c r="D17" s="256"/>
      <c r="E17" s="256"/>
      <c r="F17" s="257"/>
      <c r="G17" s="258"/>
      <c r="H17" s="549" t="n">
        <v>17701</v>
      </c>
      <c r="I17" s="550" t="n">
        <v>11276</v>
      </c>
      <c r="J17" s="551" t="n">
        <v>10335</v>
      </c>
      <c r="K17" s="552" t="n">
        <v>4285</v>
      </c>
      <c r="L17" s="551" t="n">
        <v>3730</v>
      </c>
      <c r="M17" s="552" t="n">
        <v>3511</v>
      </c>
      <c r="N17" s="553" t="n">
        <v>3462</v>
      </c>
      <c r="O17" s="56"/>
    </row>
    <row r="18" customFormat="false" ht="12.75" hidden="false" customHeight="false" outlineLevel="0" collapsed="false">
      <c r="A18" s="65"/>
      <c r="B18" s="255"/>
      <c r="C18" s="256" t="s">
        <v>556</v>
      </c>
      <c r="D18" s="256"/>
      <c r="E18" s="256"/>
      <c r="F18" s="257"/>
      <c r="G18" s="258"/>
      <c r="H18" s="549" t="n">
        <v>46358</v>
      </c>
      <c r="I18" s="550" t="n">
        <v>31356</v>
      </c>
      <c r="J18" s="551" t="n">
        <v>28359</v>
      </c>
      <c r="K18" s="552" t="n">
        <v>18050</v>
      </c>
      <c r="L18" s="551" t="n">
        <v>14984</v>
      </c>
      <c r="M18" s="552" t="n">
        <v>12929</v>
      </c>
      <c r="N18" s="553" t="n">
        <v>12550</v>
      </c>
      <c r="O18" s="56"/>
    </row>
    <row r="19" customFormat="false" ht="13.5" hidden="false" customHeight="false" outlineLevel="0" collapsed="false">
      <c r="A19" s="65"/>
      <c r="B19" s="255"/>
      <c r="C19" s="256" t="s">
        <v>557</v>
      </c>
      <c r="D19" s="256"/>
      <c r="E19" s="256"/>
      <c r="F19" s="257"/>
      <c r="G19" s="258"/>
      <c r="H19" s="549" t="n">
        <v>10407</v>
      </c>
      <c r="I19" s="550" t="n">
        <v>7105</v>
      </c>
      <c r="J19" s="551" t="n">
        <v>6317</v>
      </c>
      <c r="K19" s="552" t="n">
        <v>2931</v>
      </c>
      <c r="L19" s="551" t="n">
        <v>2598</v>
      </c>
      <c r="M19" s="552" t="n">
        <v>2204</v>
      </c>
      <c r="N19" s="553" t="n">
        <v>2169</v>
      </c>
      <c r="O19" s="56"/>
    </row>
    <row r="20" customFormat="false" ht="13.5" hidden="false" customHeight="false" outlineLevel="0" collapsed="false">
      <c r="A20" s="65"/>
      <c r="B20" s="177"/>
      <c r="C20" s="178" t="s">
        <v>1003</v>
      </c>
      <c r="D20" s="178"/>
      <c r="E20" s="178"/>
      <c r="F20" s="179"/>
      <c r="G20" s="180"/>
      <c r="H20" s="539" t="n">
        <v>265780</v>
      </c>
      <c r="I20" s="540" t="n">
        <v>105507</v>
      </c>
      <c r="J20" s="541" t="n">
        <v>99421</v>
      </c>
      <c r="K20" s="542" t="n">
        <v>117250</v>
      </c>
      <c r="L20" s="541" t="n">
        <v>77298</v>
      </c>
      <c r="M20" s="542" t="n">
        <v>77090</v>
      </c>
      <c r="N20" s="543" t="n">
        <v>72971</v>
      </c>
      <c r="O20" s="56"/>
    </row>
    <row r="21" customFormat="false" ht="12.75" hidden="false" customHeight="false" outlineLevel="0" collapsed="false">
      <c r="A21" s="65"/>
      <c r="B21" s="248"/>
      <c r="C21" s="249" t="s">
        <v>549</v>
      </c>
      <c r="D21" s="249"/>
      <c r="E21" s="249"/>
      <c r="F21" s="250"/>
      <c r="G21" s="251"/>
      <c r="H21" s="544" t="n">
        <v>21463</v>
      </c>
      <c r="I21" s="545" t="n">
        <v>15485</v>
      </c>
      <c r="J21" s="546" t="n">
        <v>14260</v>
      </c>
      <c r="K21" s="547" t="n">
        <v>13608</v>
      </c>
      <c r="L21" s="546" t="n">
        <v>11114</v>
      </c>
      <c r="M21" s="547" t="n">
        <v>7833</v>
      </c>
      <c r="N21" s="548" t="n">
        <v>7737</v>
      </c>
      <c r="O21" s="56"/>
    </row>
    <row r="22" customFormat="false" ht="12.75" hidden="false" customHeight="false" outlineLevel="0" collapsed="false">
      <c r="A22" s="65"/>
      <c r="B22" s="255"/>
      <c r="C22" s="256" t="s">
        <v>550</v>
      </c>
      <c r="D22" s="332"/>
      <c r="E22" s="332"/>
      <c r="F22" s="332"/>
      <c r="G22" s="258"/>
      <c r="H22" s="549" t="n">
        <v>40812</v>
      </c>
      <c r="I22" s="550" t="n">
        <v>28724</v>
      </c>
      <c r="J22" s="551" t="n">
        <v>26958</v>
      </c>
      <c r="K22" s="552" t="n">
        <v>29439</v>
      </c>
      <c r="L22" s="551" t="n">
        <v>23988</v>
      </c>
      <c r="M22" s="552" t="n">
        <v>20194</v>
      </c>
      <c r="N22" s="553" t="n">
        <v>19864</v>
      </c>
      <c r="O22" s="56"/>
    </row>
    <row r="23" customFormat="false" ht="12.75" hidden="false" customHeight="false" outlineLevel="0" collapsed="false">
      <c r="A23" s="65"/>
      <c r="B23" s="255"/>
      <c r="C23" s="256" t="s">
        <v>551</v>
      </c>
      <c r="D23" s="256"/>
      <c r="E23" s="256"/>
      <c r="F23" s="257"/>
      <c r="G23" s="258"/>
      <c r="H23" s="549" t="n">
        <v>8601</v>
      </c>
      <c r="I23" s="550" t="n">
        <v>6012</v>
      </c>
      <c r="J23" s="551" t="n">
        <v>5497</v>
      </c>
      <c r="K23" s="552" t="n">
        <v>4930</v>
      </c>
      <c r="L23" s="551" t="n">
        <v>3938</v>
      </c>
      <c r="M23" s="552" t="n">
        <v>3238</v>
      </c>
      <c r="N23" s="553" t="n">
        <v>3196</v>
      </c>
      <c r="O23" s="56"/>
    </row>
    <row r="24" customFormat="false" ht="12.75" hidden="false" customHeight="false" outlineLevel="0" collapsed="false">
      <c r="A24" s="65"/>
      <c r="B24" s="255"/>
      <c r="C24" s="256" t="s">
        <v>552</v>
      </c>
      <c r="D24" s="256"/>
      <c r="E24" s="256"/>
      <c r="F24" s="257"/>
      <c r="G24" s="258"/>
      <c r="H24" s="549" t="n">
        <v>28274</v>
      </c>
      <c r="I24" s="550" t="n">
        <v>11673</v>
      </c>
      <c r="J24" s="551" t="n">
        <v>10326</v>
      </c>
      <c r="K24" s="552" t="n">
        <v>7916</v>
      </c>
      <c r="L24" s="551" t="n">
        <v>5232</v>
      </c>
      <c r="M24" s="552" t="n">
        <v>4985</v>
      </c>
      <c r="N24" s="553" t="n">
        <v>4812</v>
      </c>
      <c r="O24" s="56"/>
    </row>
    <row r="25" customFormat="false" ht="12.75" hidden="false" customHeight="false" outlineLevel="0" collapsed="false">
      <c r="A25" s="65"/>
      <c r="B25" s="255"/>
      <c r="C25" s="256" t="s">
        <v>553</v>
      </c>
      <c r="D25" s="256"/>
      <c r="E25" s="256"/>
      <c r="F25" s="257"/>
      <c r="G25" s="258"/>
      <c r="H25" s="549" t="n">
        <v>57718</v>
      </c>
      <c r="I25" s="550" t="n">
        <v>30873</v>
      </c>
      <c r="J25" s="551" t="n">
        <v>27583</v>
      </c>
      <c r="K25" s="552" t="n">
        <v>20017</v>
      </c>
      <c r="L25" s="551" t="n">
        <v>15051</v>
      </c>
      <c r="M25" s="552" t="n">
        <v>12583</v>
      </c>
      <c r="N25" s="553" t="n">
        <v>12219</v>
      </c>
      <c r="O25" s="56"/>
    </row>
    <row r="26" customFormat="false" ht="12.75" hidden="false" customHeight="false" outlineLevel="0" collapsed="false">
      <c r="A26" s="65"/>
      <c r="B26" s="255"/>
      <c r="C26" s="256" t="s">
        <v>1029</v>
      </c>
      <c r="D26" s="256"/>
      <c r="E26" s="256"/>
      <c r="F26" s="257"/>
      <c r="G26" s="258"/>
      <c r="H26" s="549" t="n">
        <v>56201</v>
      </c>
      <c r="I26" s="550" t="n">
        <v>30801</v>
      </c>
      <c r="J26" s="551" t="n">
        <v>28143</v>
      </c>
      <c r="K26" s="552" t="n">
        <v>24258</v>
      </c>
      <c r="L26" s="551" t="n">
        <v>18318</v>
      </c>
      <c r="M26" s="552" t="n">
        <v>16602</v>
      </c>
      <c r="N26" s="553" t="n">
        <v>15774</v>
      </c>
      <c r="O26" s="56"/>
    </row>
    <row r="27" customFormat="false" ht="12.75" hidden="false" customHeight="false" outlineLevel="0" collapsed="false">
      <c r="A27" s="65"/>
      <c r="B27" s="255"/>
      <c r="C27" s="256" t="s">
        <v>555</v>
      </c>
      <c r="D27" s="256"/>
      <c r="E27" s="256"/>
      <c r="F27" s="257"/>
      <c r="G27" s="258"/>
      <c r="H27" s="549" t="n">
        <v>14090</v>
      </c>
      <c r="I27" s="550" t="n">
        <v>8679</v>
      </c>
      <c r="J27" s="551" t="n">
        <v>8046</v>
      </c>
      <c r="K27" s="552" t="n">
        <v>3082</v>
      </c>
      <c r="L27" s="551" t="n">
        <v>2598</v>
      </c>
      <c r="M27" s="552" t="n">
        <v>2451</v>
      </c>
      <c r="N27" s="553" t="n">
        <v>2426</v>
      </c>
      <c r="O27" s="56"/>
    </row>
    <row r="28" customFormat="false" ht="12.75" hidden="false" customHeight="false" outlineLevel="0" collapsed="false">
      <c r="A28" s="65"/>
      <c r="B28" s="255"/>
      <c r="C28" s="256" t="s">
        <v>556</v>
      </c>
      <c r="D28" s="256"/>
      <c r="E28" s="256"/>
      <c r="F28" s="257"/>
      <c r="G28" s="258"/>
      <c r="H28" s="549" t="n">
        <v>29189</v>
      </c>
      <c r="I28" s="550" t="n">
        <v>18402</v>
      </c>
      <c r="J28" s="551" t="n">
        <v>16867</v>
      </c>
      <c r="K28" s="552" t="n">
        <v>11502</v>
      </c>
      <c r="L28" s="551" t="n">
        <v>9194</v>
      </c>
      <c r="M28" s="552" t="n">
        <v>7343</v>
      </c>
      <c r="N28" s="553" t="n">
        <v>7097</v>
      </c>
      <c r="O28" s="56"/>
    </row>
    <row r="29" customFormat="false" ht="13.5" hidden="false" customHeight="false" outlineLevel="0" collapsed="false">
      <c r="A29" s="65"/>
      <c r="B29" s="255"/>
      <c r="C29" s="256" t="s">
        <v>557</v>
      </c>
      <c r="D29" s="256"/>
      <c r="E29" s="256"/>
      <c r="F29" s="257"/>
      <c r="G29" s="258"/>
      <c r="H29" s="549" t="n">
        <v>9432</v>
      </c>
      <c r="I29" s="550" t="n">
        <v>6364</v>
      </c>
      <c r="J29" s="551" t="n">
        <v>5714</v>
      </c>
      <c r="K29" s="552" t="n">
        <v>2498</v>
      </c>
      <c r="L29" s="551" t="n">
        <v>2220</v>
      </c>
      <c r="M29" s="552" t="n">
        <v>1861</v>
      </c>
      <c r="N29" s="553" t="n">
        <v>1838</v>
      </c>
      <c r="O29" s="56"/>
    </row>
    <row r="30" customFormat="false" ht="12.75" hidden="false" customHeight="false" outlineLevel="0" collapsed="false">
      <c r="A30" s="65"/>
      <c r="B30" s="223"/>
      <c r="C30" s="224" t="s">
        <v>1007</v>
      </c>
      <c r="D30" s="224"/>
      <c r="E30" s="224"/>
      <c r="F30" s="225"/>
      <c r="G30" s="226"/>
      <c r="H30" s="554" t="n">
        <v>65756</v>
      </c>
      <c r="I30" s="555" t="n">
        <v>52807</v>
      </c>
      <c r="J30" s="556" t="n">
        <v>46826</v>
      </c>
      <c r="K30" s="557" t="n">
        <v>33823</v>
      </c>
      <c r="L30" s="556" t="n">
        <v>31217</v>
      </c>
      <c r="M30" s="557" t="n">
        <v>28978</v>
      </c>
      <c r="N30" s="558" t="n">
        <v>28480</v>
      </c>
      <c r="O30" s="56"/>
    </row>
    <row r="31" customFormat="false" ht="12.75" hidden="false" customHeight="false" outlineLevel="0" collapsed="false">
      <c r="A31" s="65"/>
      <c r="B31" s="248"/>
      <c r="C31" s="249" t="s">
        <v>549</v>
      </c>
      <c r="D31" s="249"/>
      <c r="E31" s="249"/>
      <c r="F31" s="250"/>
      <c r="G31" s="251"/>
      <c r="H31" s="544" t="n">
        <v>1909</v>
      </c>
      <c r="I31" s="545" t="n">
        <v>1828</v>
      </c>
      <c r="J31" s="546" t="n">
        <v>1673</v>
      </c>
      <c r="K31" s="547" t="n">
        <v>1457</v>
      </c>
      <c r="L31" s="546" t="n">
        <v>1417</v>
      </c>
      <c r="M31" s="547" t="n">
        <v>1198</v>
      </c>
      <c r="N31" s="548" t="n">
        <v>1187</v>
      </c>
      <c r="O31" s="56"/>
    </row>
    <row r="32" customFormat="false" ht="12.75" hidden="false" customHeight="false" outlineLevel="0" collapsed="false">
      <c r="A32" s="65"/>
      <c r="B32" s="255"/>
      <c r="C32" s="256" t="s">
        <v>550</v>
      </c>
      <c r="D32" s="332"/>
      <c r="E32" s="332"/>
      <c r="F32" s="332"/>
      <c r="G32" s="258"/>
      <c r="H32" s="549" t="n">
        <v>7905</v>
      </c>
      <c r="I32" s="550" t="n">
        <v>7414</v>
      </c>
      <c r="J32" s="551" t="n">
        <v>6729</v>
      </c>
      <c r="K32" s="552" t="n">
        <v>6148</v>
      </c>
      <c r="L32" s="551" t="n">
        <v>5903</v>
      </c>
      <c r="M32" s="552" t="n">
        <v>5363</v>
      </c>
      <c r="N32" s="553" t="n">
        <v>5339</v>
      </c>
      <c r="O32" s="56"/>
    </row>
    <row r="33" customFormat="false" ht="12.75" hidden="false" customHeight="false" outlineLevel="0" collapsed="false">
      <c r="A33" s="65"/>
      <c r="B33" s="255"/>
      <c r="C33" s="256" t="s">
        <v>551</v>
      </c>
      <c r="D33" s="332"/>
      <c r="E33" s="332"/>
      <c r="F33" s="332"/>
      <c r="G33" s="258"/>
      <c r="H33" s="549" t="n">
        <v>2337</v>
      </c>
      <c r="I33" s="550" t="n">
        <v>2149</v>
      </c>
      <c r="J33" s="551" t="n">
        <v>1914</v>
      </c>
      <c r="K33" s="552" t="n">
        <v>1683</v>
      </c>
      <c r="L33" s="551" t="n">
        <v>1598</v>
      </c>
      <c r="M33" s="552" t="n">
        <v>1475</v>
      </c>
      <c r="N33" s="553" t="n">
        <v>1467</v>
      </c>
      <c r="O33" s="56"/>
    </row>
    <row r="34" customFormat="false" ht="12.75" hidden="false" customHeight="false" outlineLevel="0" collapsed="false">
      <c r="A34" s="65"/>
      <c r="B34" s="255"/>
      <c r="C34" s="256" t="s">
        <v>552</v>
      </c>
      <c r="D34" s="256"/>
      <c r="E34" s="256"/>
      <c r="F34" s="257"/>
      <c r="G34" s="258"/>
      <c r="H34" s="549" t="n">
        <v>2976</v>
      </c>
      <c r="I34" s="550" t="n">
        <v>2685</v>
      </c>
      <c r="J34" s="551" t="n">
        <v>2296</v>
      </c>
      <c r="K34" s="552" t="n">
        <v>1141</v>
      </c>
      <c r="L34" s="551" t="n">
        <v>1093</v>
      </c>
      <c r="M34" s="552" t="n">
        <v>1056</v>
      </c>
      <c r="N34" s="553" t="n">
        <v>1050</v>
      </c>
      <c r="O34" s="56"/>
    </row>
    <row r="35" customFormat="false" ht="12.75" hidden="false" customHeight="false" outlineLevel="0" collapsed="false">
      <c r="A35" s="65"/>
      <c r="B35" s="255"/>
      <c r="C35" s="256" t="s">
        <v>553</v>
      </c>
      <c r="D35" s="256"/>
      <c r="E35" s="256"/>
      <c r="F35" s="257"/>
      <c r="G35" s="258"/>
      <c r="H35" s="549" t="n">
        <v>13505</v>
      </c>
      <c r="I35" s="550" t="n">
        <v>11716</v>
      </c>
      <c r="J35" s="551" t="n">
        <v>9489</v>
      </c>
      <c r="K35" s="552" t="n">
        <v>5112</v>
      </c>
      <c r="L35" s="551" t="n">
        <v>4883</v>
      </c>
      <c r="M35" s="552" t="n">
        <v>4264</v>
      </c>
      <c r="N35" s="553" t="n">
        <v>4227</v>
      </c>
      <c r="O35" s="56"/>
    </row>
    <row r="36" customFormat="false" ht="12.75" hidden="false" customHeight="false" outlineLevel="0" collapsed="false">
      <c r="A36" s="65"/>
      <c r="B36" s="255"/>
      <c r="C36" s="256" t="s">
        <v>1029</v>
      </c>
      <c r="D36" s="256"/>
      <c r="E36" s="256"/>
      <c r="F36" s="257"/>
      <c r="G36" s="258"/>
      <c r="H36" s="549" t="n">
        <v>15369</v>
      </c>
      <c r="I36" s="550" t="n">
        <v>13640</v>
      </c>
      <c r="J36" s="551" t="n">
        <v>12114</v>
      </c>
      <c r="K36" s="552" t="n">
        <v>10098</v>
      </c>
      <c r="L36" s="551" t="n">
        <v>9524</v>
      </c>
      <c r="M36" s="552" t="n">
        <v>8633</v>
      </c>
      <c r="N36" s="553" t="n">
        <v>8509</v>
      </c>
      <c r="O36" s="56"/>
    </row>
    <row r="37" customFormat="false" ht="12.75" hidden="false" customHeight="false" outlineLevel="0" collapsed="false">
      <c r="A37" s="65"/>
      <c r="B37" s="255"/>
      <c r="C37" s="256" t="s">
        <v>555</v>
      </c>
      <c r="D37" s="256"/>
      <c r="E37" s="256"/>
      <c r="F37" s="257"/>
      <c r="G37" s="258"/>
      <c r="H37" s="549" t="n">
        <v>3611</v>
      </c>
      <c r="I37" s="550" t="n">
        <v>3059</v>
      </c>
      <c r="J37" s="551" t="n">
        <v>2702</v>
      </c>
      <c r="K37" s="552" t="n">
        <v>1203</v>
      </c>
      <c r="L37" s="551" t="n">
        <v>1160</v>
      </c>
      <c r="M37" s="552" t="n">
        <v>1060</v>
      </c>
      <c r="N37" s="553" t="n">
        <v>1048</v>
      </c>
      <c r="O37" s="56"/>
    </row>
    <row r="38" customFormat="false" ht="12.75" hidden="false" customHeight="false" outlineLevel="0" collapsed="false">
      <c r="A38" s="65"/>
      <c r="B38" s="255"/>
      <c r="C38" s="256" t="s">
        <v>556</v>
      </c>
      <c r="D38" s="256"/>
      <c r="E38" s="256"/>
      <c r="F38" s="257"/>
      <c r="G38" s="258"/>
      <c r="H38" s="549" t="n">
        <v>17169</v>
      </c>
      <c r="I38" s="550" t="n">
        <v>13968</v>
      </c>
      <c r="J38" s="551" t="n">
        <v>12354</v>
      </c>
      <c r="K38" s="552" t="n">
        <v>6548</v>
      </c>
      <c r="L38" s="551" t="n">
        <v>6013</v>
      </c>
      <c r="M38" s="552" t="n">
        <v>5586</v>
      </c>
      <c r="N38" s="553" t="n">
        <v>5512</v>
      </c>
      <c r="O38" s="56"/>
    </row>
    <row r="39" customFormat="false" ht="13.5" hidden="false" customHeight="false" outlineLevel="0" collapsed="false">
      <c r="A39" s="65"/>
      <c r="B39" s="255"/>
      <c r="C39" s="256" t="s">
        <v>557</v>
      </c>
      <c r="D39" s="256"/>
      <c r="E39" s="256"/>
      <c r="F39" s="257"/>
      <c r="G39" s="258"/>
      <c r="H39" s="549" t="n">
        <v>975</v>
      </c>
      <c r="I39" s="550" t="n">
        <v>907</v>
      </c>
      <c r="J39" s="551" t="n">
        <v>720</v>
      </c>
      <c r="K39" s="552" t="n">
        <v>433</v>
      </c>
      <c r="L39" s="551" t="n">
        <v>403</v>
      </c>
      <c r="M39" s="552" t="n">
        <v>343</v>
      </c>
      <c r="N39" s="553" t="n">
        <v>337</v>
      </c>
      <c r="O39" s="56"/>
    </row>
    <row r="40" customFormat="false" ht="13.5" hidden="false" customHeight="false" outlineLevel="0" collapsed="false">
      <c r="B40" s="121" t="s">
        <v>230</v>
      </c>
      <c r="C40" s="122"/>
      <c r="D40" s="122"/>
      <c r="E40" s="122"/>
      <c r="F40" s="122"/>
      <c r="G40" s="121"/>
      <c r="H40" s="121"/>
      <c r="I40" s="121"/>
      <c r="J40" s="121"/>
      <c r="K40" s="121"/>
      <c r="L40" s="121"/>
      <c r="M40" s="121"/>
      <c r="N40" s="123" t="s">
        <v>983</v>
      </c>
    </row>
    <row r="41" customFormat="false" ht="23.25" hidden="false" customHeight="true" outlineLevel="0" collapsed="false">
      <c r="B41" s="124" t="s">
        <v>232</v>
      </c>
      <c r="C41" s="125" t="s">
        <v>984</v>
      </c>
      <c r="D41" s="125"/>
      <c r="E41" s="125"/>
      <c r="F41" s="125"/>
      <c r="G41" s="125"/>
      <c r="H41" s="125"/>
      <c r="I41" s="125"/>
      <c r="J41" s="125"/>
      <c r="K41" s="125"/>
      <c r="L41" s="125"/>
      <c r="M41" s="125"/>
      <c r="N41" s="125"/>
    </row>
    <row r="42" customFormat="false" ht="24.75" hidden="false" customHeight="true" outlineLevel="0" collapsed="false">
      <c r="B42" s="124"/>
      <c r="C42" s="125" t="s">
        <v>985</v>
      </c>
      <c r="D42" s="125"/>
      <c r="E42" s="125"/>
      <c r="F42" s="125"/>
      <c r="G42" s="125"/>
      <c r="H42" s="125"/>
      <c r="I42" s="125"/>
      <c r="J42" s="125"/>
      <c r="K42" s="125"/>
      <c r="L42" s="125"/>
      <c r="M42" s="125"/>
      <c r="N42" s="125"/>
    </row>
    <row r="43" customFormat="false" ht="24" hidden="false" customHeight="true" outlineLevel="0" collapsed="false">
      <c r="B43" s="124"/>
      <c r="C43" s="125" t="s">
        <v>986</v>
      </c>
      <c r="D43" s="125"/>
      <c r="E43" s="125"/>
      <c r="F43" s="125"/>
      <c r="G43" s="125"/>
      <c r="H43" s="125"/>
      <c r="I43" s="125"/>
      <c r="J43" s="125"/>
      <c r="K43" s="125"/>
      <c r="L43" s="125"/>
      <c r="M43" s="125"/>
      <c r="N43" s="125"/>
    </row>
    <row r="44" customFormat="false" ht="12.75" hidden="false" customHeight="true" outlineLevel="0" collapsed="false">
      <c r="B44" s="124" t="s">
        <v>234</v>
      </c>
      <c r="C44" s="125" t="s">
        <v>987</v>
      </c>
      <c r="D44" s="125"/>
      <c r="E44" s="125"/>
      <c r="F44" s="125"/>
      <c r="G44" s="125"/>
      <c r="H44" s="125"/>
      <c r="I44" s="125"/>
      <c r="J44" s="125"/>
      <c r="K44" s="125"/>
      <c r="L44" s="125"/>
      <c r="M44" s="125"/>
      <c r="N44" s="125"/>
    </row>
    <row r="45" customFormat="false" ht="12.75" hidden="false" customHeight="true" outlineLevel="0" collapsed="false">
      <c r="B45" s="124" t="s">
        <v>236</v>
      </c>
      <c r="C45" s="125" t="s">
        <v>988</v>
      </c>
      <c r="D45" s="125"/>
      <c r="E45" s="125"/>
      <c r="F45" s="125"/>
      <c r="G45" s="125"/>
      <c r="H45" s="125"/>
      <c r="I45" s="125"/>
      <c r="J45" s="125"/>
      <c r="K45" s="125"/>
      <c r="L45" s="125"/>
      <c r="M45" s="125"/>
      <c r="N45" s="125"/>
    </row>
    <row r="46" customFormat="false" ht="12.75" hidden="false" customHeight="true" outlineLevel="0" collapsed="false">
      <c r="B46" s="124" t="s">
        <v>238</v>
      </c>
      <c r="C46" s="125" t="s">
        <v>989</v>
      </c>
      <c r="D46" s="125"/>
      <c r="E46" s="125"/>
      <c r="F46" s="125"/>
      <c r="G46" s="125"/>
      <c r="H46" s="125"/>
      <c r="I46" s="125"/>
      <c r="J46" s="125"/>
      <c r="K46" s="125"/>
      <c r="L46" s="125"/>
      <c r="M46" s="125"/>
      <c r="N46" s="125"/>
    </row>
    <row r="47" customFormat="false" ht="12.75" hidden="false" customHeight="true" outlineLevel="0" collapsed="false">
      <c r="B47" s="124" t="s">
        <v>416</v>
      </c>
      <c r="C47" s="125" t="s">
        <v>990</v>
      </c>
      <c r="D47" s="125"/>
      <c r="E47" s="125"/>
      <c r="F47" s="125"/>
      <c r="G47" s="125"/>
      <c r="H47" s="125"/>
      <c r="I47" s="125"/>
      <c r="J47" s="125"/>
      <c r="K47" s="125"/>
      <c r="L47" s="125"/>
      <c r="M47" s="125"/>
      <c r="N47" s="125"/>
    </row>
    <row r="48" customFormat="false" ht="12.75" hidden="false" customHeight="true" outlineLevel="0" collapsed="false">
      <c r="B48" s="124" t="s">
        <v>991</v>
      </c>
      <c r="C48" s="125" t="s">
        <v>992</v>
      </c>
      <c r="D48" s="125"/>
      <c r="E48" s="125"/>
      <c r="F48" s="125"/>
      <c r="G48" s="125"/>
      <c r="H48" s="125"/>
      <c r="I48" s="125"/>
      <c r="J48" s="125"/>
      <c r="K48" s="125"/>
      <c r="L48" s="125"/>
      <c r="M48" s="125"/>
      <c r="N48" s="125"/>
    </row>
    <row r="49" customFormat="false" ht="12.75" hidden="false" customHeight="true" outlineLevel="0" collapsed="false">
      <c r="B49" s="124" t="s">
        <v>993</v>
      </c>
      <c r="C49" s="125" t="s">
        <v>994</v>
      </c>
      <c r="D49" s="125"/>
      <c r="E49" s="125"/>
      <c r="F49" s="125"/>
      <c r="G49" s="125"/>
      <c r="H49" s="125"/>
      <c r="I49" s="125"/>
      <c r="J49" s="125"/>
      <c r="K49" s="125"/>
      <c r="L49" s="125"/>
      <c r="M49" s="125"/>
      <c r="N49" s="125"/>
    </row>
    <row r="50" customFormat="false" ht="12.75" hidden="false" customHeight="true" outlineLevel="0" collapsed="false">
      <c r="B50" s="124" t="s">
        <v>995</v>
      </c>
      <c r="C50" s="125" t="s">
        <v>996</v>
      </c>
      <c r="D50" s="125"/>
      <c r="E50" s="125"/>
      <c r="F50" s="125"/>
      <c r="G50" s="125"/>
      <c r="H50" s="125"/>
      <c r="I50" s="125"/>
      <c r="J50" s="125"/>
      <c r="K50" s="125"/>
      <c r="L50" s="125"/>
      <c r="M50" s="125"/>
      <c r="N50" s="125"/>
    </row>
  </sheetData>
  <mergeCells count="19">
    <mergeCell ref="B5:G9"/>
    <mergeCell ref="H5:N5"/>
    <mergeCell ref="H6:H9"/>
    <mergeCell ref="I6:I9"/>
    <mergeCell ref="J6:J9"/>
    <mergeCell ref="K6:K9"/>
    <mergeCell ref="L6:L9"/>
    <mergeCell ref="M6:M9"/>
    <mergeCell ref="N6:N9"/>
    <mergeCell ref="C41:N41"/>
    <mergeCell ref="C42:N42"/>
    <mergeCell ref="C43:N43"/>
    <mergeCell ref="C44:N44"/>
    <mergeCell ref="C45:N45"/>
    <mergeCell ref="C46:N46"/>
    <mergeCell ref="C47:N47"/>
    <mergeCell ref="C48:N48"/>
    <mergeCell ref="C49:N49"/>
    <mergeCell ref="C50:N50"/>
  </mergeCells>
  <conditionalFormatting sqref="E4">
    <cfRule type="expression" priority="2" aboveAverage="0" equalAverage="0" bottom="0" percent="0" rank="0" text="" dxfId="57">
      <formula>O4=" "</formula>
    </cfRule>
  </conditionalFormatting>
  <conditionalFormatting sqref="N40">
    <cfRule type="expression" priority="3" aboveAverage="0" equalAverage="0" bottom="0" percent="0" rank="0" text="" dxfId="58">
      <formula>O40="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7"/>
    <col collapsed="false" customWidth="true" hidden="false" outlineLevel="0" max="4" min="4" style="39" width="1.7"/>
    <col collapsed="false" customWidth="true" hidden="false" outlineLevel="0" max="5" min="5" style="39" width="14.7"/>
    <col collapsed="false" customWidth="true" hidden="false" outlineLevel="0" max="6" min="6" style="39" width="9.99"/>
    <col collapsed="false" customWidth="true" hidden="false" outlineLevel="0" max="7" min="7" style="39" width="1.13"/>
    <col collapsed="false" customWidth="true" hidden="false" outlineLevel="0" max="8" min="8" style="39" width="7.56"/>
    <col collapsed="false" customWidth="true" hidden="false" outlineLevel="0" max="9" min="9" style="39" width="6.99"/>
    <col collapsed="false" customWidth="true" hidden="false" outlineLevel="0" max="10" min="10" style="39" width="11.7"/>
    <col collapsed="false" customWidth="true" hidden="false" outlineLevel="0" max="11" min="11" style="39" width="6.99"/>
    <col collapsed="false" customWidth="true" hidden="false" outlineLevel="0" max="12" min="12" style="39" width="6.7"/>
    <col collapsed="false" customWidth="true" hidden="false" outlineLevel="0" max="13" min="13" style="39" width="6.56"/>
    <col collapsed="false" customWidth="true" hidden="false" outlineLevel="0" max="14" min="14" style="39" width="6.41"/>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1030</v>
      </c>
      <c r="C2" s="42"/>
      <c r="D2" s="42"/>
      <c r="E2" s="42"/>
      <c r="F2" s="43" t="s">
        <v>1011</v>
      </c>
      <c r="G2" s="44"/>
      <c r="H2" s="42"/>
      <c r="I2" s="42"/>
      <c r="J2" s="42"/>
      <c r="K2" s="42"/>
      <c r="L2" s="42"/>
      <c r="M2" s="42"/>
      <c r="N2" s="42"/>
    </row>
    <row r="3" s="41" customFormat="true" ht="15.75" hidden="false" customHeight="false" outlineLevel="0" collapsed="false">
      <c r="B3" s="303" t="s">
        <v>1031</v>
      </c>
      <c r="C3" s="46"/>
      <c r="D3" s="46"/>
      <c r="E3" s="46"/>
      <c r="F3" s="46"/>
      <c r="G3" s="46"/>
      <c r="H3" s="46"/>
      <c r="I3" s="46"/>
      <c r="J3" s="46"/>
      <c r="K3" s="46"/>
      <c r="L3" s="46"/>
      <c r="M3" s="46"/>
      <c r="N3" s="46"/>
    </row>
    <row r="4" s="47" customFormat="true" ht="21" hidden="false" customHeight="true" outlineLevel="0" collapsed="false">
      <c r="B4" s="420" t="s">
        <v>973</v>
      </c>
      <c r="C4" s="49"/>
      <c r="D4" s="49"/>
      <c r="E4" s="49"/>
      <c r="F4" s="49"/>
      <c r="G4" s="50"/>
      <c r="H4" s="50"/>
      <c r="I4" s="50"/>
      <c r="J4" s="50"/>
      <c r="K4" s="50"/>
      <c r="L4" s="50"/>
      <c r="M4" s="50"/>
      <c r="N4" s="51"/>
      <c r="O4" s="52"/>
    </row>
    <row r="5" customFormat="false" ht="15" hidden="false" customHeight="true" outlineLevel="0" collapsed="false">
      <c r="A5" s="53"/>
      <c r="B5" s="54" t="s">
        <v>1032</v>
      </c>
      <c r="C5" s="54"/>
      <c r="D5" s="54"/>
      <c r="E5" s="54"/>
      <c r="F5" s="54"/>
      <c r="G5" s="54"/>
      <c r="H5" s="421" t="s">
        <v>1033</v>
      </c>
      <c r="I5" s="421"/>
      <c r="J5" s="421"/>
      <c r="K5" s="421"/>
      <c r="L5" s="421"/>
      <c r="M5" s="421"/>
      <c r="N5" s="421"/>
      <c r="O5" s="56"/>
    </row>
    <row r="6" customFormat="false" ht="10.5" hidden="false" customHeight="true" outlineLevel="0" collapsed="false">
      <c r="A6" s="53"/>
      <c r="B6" s="54"/>
      <c r="C6" s="54"/>
      <c r="D6" s="54"/>
      <c r="E6" s="54"/>
      <c r="F6" s="54"/>
      <c r="G6" s="54"/>
      <c r="H6" s="441" t="s">
        <v>975</v>
      </c>
      <c r="I6" s="442" t="s">
        <v>976</v>
      </c>
      <c r="J6" s="155" t="s">
        <v>977</v>
      </c>
      <c r="K6" s="243" t="s">
        <v>978</v>
      </c>
      <c r="L6" s="155" t="s">
        <v>1001</v>
      </c>
      <c r="M6" s="243" t="s">
        <v>980</v>
      </c>
      <c r="N6" s="443" t="s">
        <v>1034</v>
      </c>
      <c r="O6" s="56"/>
    </row>
    <row r="7" customFormat="false" ht="10.5" hidden="false" customHeight="true" outlineLevel="0" collapsed="false">
      <c r="A7" s="53"/>
      <c r="B7" s="54"/>
      <c r="C7" s="54"/>
      <c r="D7" s="54"/>
      <c r="E7" s="54"/>
      <c r="F7" s="54"/>
      <c r="G7" s="54"/>
      <c r="H7" s="441"/>
      <c r="I7" s="442"/>
      <c r="J7" s="155"/>
      <c r="K7" s="243"/>
      <c r="L7" s="155"/>
      <c r="M7" s="243"/>
      <c r="N7" s="443"/>
      <c r="O7" s="56"/>
    </row>
    <row r="8" customFormat="false" ht="10.5" hidden="false" customHeight="true" outlineLevel="0" collapsed="false">
      <c r="A8" s="53"/>
      <c r="B8" s="54"/>
      <c r="C8" s="54"/>
      <c r="D8" s="54"/>
      <c r="E8" s="54"/>
      <c r="F8" s="54"/>
      <c r="G8" s="54"/>
      <c r="H8" s="441"/>
      <c r="I8" s="442"/>
      <c r="J8" s="155"/>
      <c r="K8" s="243"/>
      <c r="L8" s="155"/>
      <c r="M8" s="243"/>
      <c r="N8" s="443"/>
      <c r="O8" s="56"/>
    </row>
    <row r="9" customFormat="false" ht="10.5" hidden="false" customHeight="true" outlineLevel="0" collapsed="false">
      <c r="A9" s="53"/>
      <c r="B9" s="54"/>
      <c r="C9" s="54"/>
      <c r="D9" s="54"/>
      <c r="E9" s="54"/>
      <c r="F9" s="54"/>
      <c r="G9" s="54"/>
      <c r="H9" s="441"/>
      <c r="I9" s="442"/>
      <c r="J9" s="155"/>
      <c r="K9" s="243"/>
      <c r="L9" s="155"/>
      <c r="M9" s="243"/>
      <c r="N9" s="443"/>
      <c r="O9" s="56"/>
    </row>
    <row r="10" customFormat="false" ht="13.5" hidden="false" customHeight="false" outlineLevel="0" collapsed="false">
      <c r="A10" s="65"/>
      <c r="B10" s="177"/>
      <c r="C10" s="178" t="s">
        <v>221</v>
      </c>
      <c r="D10" s="178"/>
      <c r="E10" s="178"/>
      <c r="F10" s="179"/>
      <c r="G10" s="180"/>
      <c r="H10" s="559" t="n">
        <v>331536</v>
      </c>
      <c r="I10" s="560" t="n">
        <v>150588</v>
      </c>
      <c r="J10" s="561" t="n">
        <v>140072</v>
      </c>
      <c r="K10" s="562" t="n">
        <v>151073</v>
      </c>
      <c r="L10" s="561" t="n">
        <v>106437</v>
      </c>
      <c r="M10" s="562" t="n">
        <v>106068</v>
      </c>
      <c r="N10" s="563" t="n">
        <v>100676</v>
      </c>
      <c r="O10" s="56"/>
    </row>
    <row r="11" customFormat="false" ht="12.75" hidden="false" customHeight="false" outlineLevel="0" collapsed="false">
      <c r="A11" s="65"/>
      <c r="B11" s="248"/>
      <c r="C11" s="249" t="s">
        <v>549</v>
      </c>
      <c r="D11" s="249"/>
      <c r="E11" s="249"/>
      <c r="F11" s="250"/>
      <c r="G11" s="251"/>
      <c r="H11" s="564" t="n">
        <v>23372</v>
      </c>
      <c r="I11" s="565" t="n">
        <v>17234</v>
      </c>
      <c r="J11" s="566" t="n">
        <v>15869</v>
      </c>
      <c r="K11" s="567" t="n">
        <v>15065</v>
      </c>
      <c r="L11" s="566" t="n">
        <v>12486</v>
      </c>
      <c r="M11" s="567" t="n">
        <v>9031</v>
      </c>
      <c r="N11" s="568" t="n">
        <v>8913</v>
      </c>
      <c r="O11" s="56"/>
    </row>
    <row r="12" customFormat="false" ht="12.75" hidden="false" customHeight="false" outlineLevel="0" collapsed="false">
      <c r="A12" s="65"/>
      <c r="B12" s="255"/>
      <c r="C12" s="332" t="s">
        <v>550</v>
      </c>
      <c r="D12" s="332"/>
      <c r="E12" s="332"/>
      <c r="F12" s="332"/>
      <c r="G12" s="333"/>
      <c r="H12" s="569" t="n">
        <v>48717</v>
      </c>
      <c r="I12" s="570" t="n">
        <v>35789</v>
      </c>
      <c r="J12" s="571" t="n">
        <v>33424</v>
      </c>
      <c r="K12" s="572" t="n">
        <v>35587</v>
      </c>
      <c r="L12" s="571" t="n">
        <v>29749</v>
      </c>
      <c r="M12" s="572" t="n">
        <v>25557</v>
      </c>
      <c r="N12" s="573" t="n">
        <v>25174</v>
      </c>
      <c r="O12" s="56"/>
    </row>
    <row r="13" customFormat="false" ht="12.75" hidden="false" customHeight="false" outlineLevel="0" collapsed="false">
      <c r="A13" s="65"/>
      <c r="B13" s="255"/>
      <c r="C13" s="332" t="s">
        <v>551</v>
      </c>
      <c r="D13" s="332"/>
      <c r="E13" s="332"/>
      <c r="F13" s="332"/>
      <c r="G13" s="333"/>
      <c r="H13" s="569" t="n">
        <v>10938</v>
      </c>
      <c r="I13" s="570" t="n">
        <v>8034</v>
      </c>
      <c r="J13" s="571" t="n">
        <v>7313</v>
      </c>
      <c r="K13" s="572" t="n">
        <v>6613</v>
      </c>
      <c r="L13" s="571" t="n">
        <v>5476</v>
      </c>
      <c r="M13" s="572" t="n">
        <v>4713</v>
      </c>
      <c r="N13" s="573" t="n">
        <v>4649</v>
      </c>
      <c r="O13" s="56"/>
    </row>
    <row r="14" customFormat="false" ht="12.75" hidden="false" customHeight="false" outlineLevel="0" collapsed="false">
      <c r="A14" s="65"/>
      <c r="B14" s="255"/>
      <c r="C14" s="332" t="s">
        <v>552</v>
      </c>
      <c r="D14" s="332"/>
      <c r="E14" s="332"/>
      <c r="F14" s="332"/>
      <c r="G14" s="333"/>
      <c r="H14" s="569" t="n">
        <v>31250</v>
      </c>
      <c r="I14" s="570" t="n">
        <v>14157</v>
      </c>
      <c r="J14" s="571" t="n">
        <v>12478</v>
      </c>
      <c r="K14" s="572" t="n">
        <v>9057</v>
      </c>
      <c r="L14" s="571" t="n">
        <v>6300</v>
      </c>
      <c r="M14" s="572" t="n">
        <v>6041</v>
      </c>
      <c r="N14" s="573" t="n">
        <v>5859</v>
      </c>
      <c r="O14" s="56"/>
    </row>
    <row r="15" customFormat="false" ht="12.75" hidden="false" customHeight="false" outlineLevel="0" collapsed="false">
      <c r="A15" s="65"/>
      <c r="B15" s="255"/>
      <c r="C15" s="332" t="s">
        <v>553</v>
      </c>
      <c r="D15" s="332"/>
      <c r="E15" s="332"/>
      <c r="F15" s="332"/>
      <c r="G15" s="333"/>
      <c r="H15" s="569" t="n">
        <v>71223</v>
      </c>
      <c r="I15" s="570" t="n">
        <v>40725</v>
      </c>
      <c r="J15" s="571" t="n">
        <v>35609</v>
      </c>
      <c r="K15" s="572" t="n">
        <v>25129</v>
      </c>
      <c r="L15" s="571" t="n">
        <v>19578</v>
      </c>
      <c r="M15" s="572" t="n">
        <v>16847</v>
      </c>
      <c r="N15" s="573" t="n">
        <v>16348</v>
      </c>
      <c r="O15" s="56"/>
    </row>
    <row r="16" customFormat="false" ht="12.75" hidden="false" customHeight="false" outlineLevel="0" collapsed="false">
      <c r="A16" s="65"/>
      <c r="B16" s="255"/>
      <c r="C16" s="256" t="s">
        <v>1029</v>
      </c>
      <c r="D16" s="256"/>
      <c r="E16" s="256"/>
      <c r="F16" s="257"/>
      <c r="G16" s="258"/>
      <c r="H16" s="569" t="n">
        <v>71570</v>
      </c>
      <c r="I16" s="570" t="n">
        <v>43140</v>
      </c>
      <c r="J16" s="571" t="n">
        <v>39250</v>
      </c>
      <c r="K16" s="572" t="n">
        <v>34356</v>
      </c>
      <c r="L16" s="571" t="n">
        <v>27477</v>
      </c>
      <c r="M16" s="572" t="n">
        <v>25235</v>
      </c>
      <c r="N16" s="573" t="n">
        <v>24194</v>
      </c>
      <c r="O16" s="56"/>
    </row>
    <row r="17" customFormat="false" ht="12.75" hidden="false" customHeight="false" outlineLevel="0" collapsed="false">
      <c r="A17" s="65"/>
      <c r="B17" s="255"/>
      <c r="C17" s="256" t="s">
        <v>555</v>
      </c>
      <c r="D17" s="256"/>
      <c r="E17" s="256"/>
      <c r="F17" s="257"/>
      <c r="G17" s="258"/>
      <c r="H17" s="569" t="n">
        <v>17701</v>
      </c>
      <c r="I17" s="570" t="n">
        <v>11276</v>
      </c>
      <c r="J17" s="571" t="n">
        <v>10335</v>
      </c>
      <c r="K17" s="572" t="n">
        <v>4285</v>
      </c>
      <c r="L17" s="571" t="n">
        <v>3730</v>
      </c>
      <c r="M17" s="572" t="n">
        <v>3511</v>
      </c>
      <c r="N17" s="573" t="n">
        <v>3462</v>
      </c>
      <c r="O17" s="56"/>
    </row>
    <row r="18" customFormat="false" ht="12.75" hidden="false" customHeight="false" outlineLevel="0" collapsed="false">
      <c r="A18" s="65"/>
      <c r="B18" s="255"/>
      <c r="C18" s="256" t="s">
        <v>556</v>
      </c>
      <c r="D18" s="256"/>
      <c r="E18" s="256"/>
      <c r="F18" s="257"/>
      <c r="G18" s="258"/>
      <c r="H18" s="569" t="n">
        <v>46358</v>
      </c>
      <c r="I18" s="570" t="n">
        <v>31356</v>
      </c>
      <c r="J18" s="571" t="n">
        <v>28359</v>
      </c>
      <c r="K18" s="572" t="n">
        <v>18050</v>
      </c>
      <c r="L18" s="571" t="n">
        <v>14984</v>
      </c>
      <c r="M18" s="572" t="n">
        <v>12929</v>
      </c>
      <c r="N18" s="573" t="n">
        <v>12550</v>
      </c>
      <c r="O18" s="56"/>
    </row>
    <row r="19" customFormat="false" ht="13.5" hidden="false" customHeight="false" outlineLevel="0" collapsed="false">
      <c r="A19" s="65"/>
      <c r="B19" s="255"/>
      <c r="C19" s="256" t="s">
        <v>557</v>
      </c>
      <c r="D19" s="256"/>
      <c r="E19" s="256"/>
      <c r="F19" s="257"/>
      <c r="G19" s="258"/>
      <c r="H19" s="569" t="n">
        <v>10407</v>
      </c>
      <c r="I19" s="570" t="n">
        <v>7105</v>
      </c>
      <c r="J19" s="571" t="n">
        <v>6317</v>
      </c>
      <c r="K19" s="572" t="n">
        <v>2931</v>
      </c>
      <c r="L19" s="571" t="n">
        <v>2598</v>
      </c>
      <c r="M19" s="572" t="n">
        <v>2204</v>
      </c>
      <c r="N19" s="573" t="n">
        <v>2169</v>
      </c>
      <c r="O19" s="56"/>
    </row>
    <row r="20" customFormat="false" ht="13.5" hidden="false" customHeight="false" outlineLevel="0" collapsed="false">
      <c r="A20" s="65"/>
      <c r="B20" s="177"/>
      <c r="C20" s="178" t="s">
        <v>228</v>
      </c>
      <c r="D20" s="178"/>
      <c r="E20" s="178"/>
      <c r="F20" s="179"/>
      <c r="G20" s="180"/>
      <c r="H20" s="559" t="n">
        <v>313230</v>
      </c>
      <c r="I20" s="560" t="n">
        <v>138660</v>
      </c>
      <c r="J20" s="561" t="n">
        <v>128453</v>
      </c>
      <c r="K20" s="562" t="n">
        <v>136191</v>
      </c>
      <c r="L20" s="561" t="n">
        <v>92933</v>
      </c>
      <c r="M20" s="562" t="n">
        <v>92687</v>
      </c>
      <c r="N20" s="563" t="n">
        <v>87711</v>
      </c>
      <c r="O20" s="56"/>
    </row>
    <row r="21" customFormat="false" ht="12.75" hidden="false" customHeight="false" outlineLevel="0" collapsed="false">
      <c r="A21" s="65"/>
      <c r="B21" s="248"/>
      <c r="C21" s="249" t="s">
        <v>549</v>
      </c>
      <c r="D21" s="249"/>
      <c r="E21" s="249"/>
      <c r="F21" s="250"/>
      <c r="G21" s="251"/>
      <c r="H21" s="564" t="n">
        <v>23165</v>
      </c>
      <c r="I21" s="565" t="n">
        <v>17038</v>
      </c>
      <c r="J21" s="566" t="n">
        <v>15671</v>
      </c>
      <c r="K21" s="567" t="n">
        <v>14907</v>
      </c>
      <c r="L21" s="566" t="n">
        <v>12330</v>
      </c>
      <c r="M21" s="567" t="n">
        <v>8893</v>
      </c>
      <c r="N21" s="568" t="n">
        <v>8776</v>
      </c>
      <c r="O21" s="56"/>
    </row>
    <row r="22" customFormat="false" ht="12.75" hidden="false" customHeight="false" outlineLevel="0" collapsed="false">
      <c r="A22" s="65"/>
      <c r="B22" s="255"/>
      <c r="C22" s="256" t="s">
        <v>550</v>
      </c>
      <c r="D22" s="332"/>
      <c r="E22" s="332"/>
      <c r="F22" s="332"/>
      <c r="G22" s="258"/>
      <c r="H22" s="569" t="n">
        <v>48025</v>
      </c>
      <c r="I22" s="570" t="n">
        <v>35143</v>
      </c>
      <c r="J22" s="571" t="n">
        <v>32835</v>
      </c>
      <c r="K22" s="572" t="n">
        <v>34995</v>
      </c>
      <c r="L22" s="571" t="n">
        <v>29177</v>
      </c>
      <c r="M22" s="572" t="n">
        <v>25024</v>
      </c>
      <c r="N22" s="573" t="n">
        <v>24647</v>
      </c>
      <c r="O22" s="56"/>
    </row>
    <row r="23" customFormat="false" ht="12.75" hidden="false" customHeight="false" outlineLevel="0" collapsed="false">
      <c r="A23" s="65"/>
      <c r="B23" s="255"/>
      <c r="C23" s="256" t="s">
        <v>551</v>
      </c>
      <c r="D23" s="256"/>
      <c r="E23" s="256"/>
      <c r="F23" s="257"/>
      <c r="G23" s="258"/>
      <c r="H23" s="569" t="n">
        <v>10938</v>
      </c>
      <c r="I23" s="570" t="n">
        <v>8034</v>
      </c>
      <c r="J23" s="571" t="n">
        <v>7313</v>
      </c>
      <c r="K23" s="572" t="n">
        <v>6613</v>
      </c>
      <c r="L23" s="571" t="n">
        <v>5476</v>
      </c>
      <c r="M23" s="572" t="n">
        <v>4713</v>
      </c>
      <c r="N23" s="573" t="n">
        <v>4649</v>
      </c>
      <c r="O23" s="56"/>
    </row>
    <row r="24" customFormat="false" ht="12.75" hidden="false" customHeight="false" outlineLevel="0" collapsed="false">
      <c r="A24" s="65"/>
      <c r="B24" s="255"/>
      <c r="C24" s="256" t="s">
        <v>552</v>
      </c>
      <c r="D24" s="256"/>
      <c r="E24" s="256"/>
      <c r="F24" s="257"/>
      <c r="G24" s="258"/>
      <c r="H24" s="569" t="n">
        <v>31101</v>
      </c>
      <c r="I24" s="570" t="n">
        <v>14080</v>
      </c>
      <c r="J24" s="571" t="n">
        <v>12405</v>
      </c>
      <c r="K24" s="572" t="n">
        <v>8936</v>
      </c>
      <c r="L24" s="571" t="n">
        <v>6185</v>
      </c>
      <c r="M24" s="572" t="n">
        <v>5930</v>
      </c>
      <c r="N24" s="573" t="n">
        <v>5750</v>
      </c>
      <c r="O24" s="56"/>
    </row>
    <row r="25" customFormat="false" ht="12.75" hidden="false" customHeight="false" outlineLevel="0" collapsed="false">
      <c r="A25" s="65"/>
      <c r="B25" s="255"/>
      <c r="C25" s="256" t="s">
        <v>553</v>
      </c>
      <c r="D25" s="256"/>
      <c r="E25" s="256"/>
      <c r="F25" s="257"/>
      <c r="G25" s="258"/>
      <c r="H25" s="569" t="n">
        <v>66956</v>
      </c>
      <c r="I25" s="570" t="n">
        <v>37484</v>
      </c>
      <c r="J25" s="571" t="n">
        <v>32700</v>
      </c>
      <c r="K25" s="572" t="n">
        <v>21766</v>
      </c>
      <c r="L25" s="571" t="n">
        <v>16392</v>
      </c>
      <c r="M25" s="572" t="n">
        <v>13871</v>
      </c>
      <c r="N25" s="573" t="n">
        <v>13413</v>
      </c>
      <c r="O25" s="56"/>
    </row>
    <row r="26" customFormat="false" ht="12.75" hidden="false" customHeight="false" outlineLevel="0" collapsed="false">
      <c r="A26" s="65"/>
      <c r="B26" s="255"/>
      <c r="C26" s="256" t="s">
        <v>1029</v>
      </c>
      <c r="D26" s="256"/>
      <c r="E26" s="256"/>
      <c r="F26" s="257"/>
      <c r="G26" s="258"/>
      <c r="H26" s="569" t="n">
        <v>61772</v>
      </c>
      <c r="I26" s="570" t="n">
        <v>35517</v>
      </c>
      <c r="J26" s="571" t="n">
        <v>31899</v>
      </c>
      <c r="K26" s="572" t="n">
        <v>26188</v>
      </c>
      <c r="L26" s="571" t="n">
        <v>19791</v>
      </c>
      <c r="M26" s="572" t="n">
        <v>17949</v>
      </c>
      <c r="N26" s="573" t="n">
        <v>17065</v>
      </c>
      <c r="O26" s="56"/>
    </row>
    <row r="27" customFormat="false" ht="12.75" hidden="false" customHeight="false" outlineLevel="0" collapsed="false">
      <c r="A27" s="65"/>
      <c r="B27" s="255"/>
      <c r="C27" s="256" t="s">
        <v>555</v>
      </c>
      <c r="D27" s="256"/>
      <c r="E27" s="256"/>
      <c r="F27" s="257"/>
      <c r="G27" s="258"/>
      <c r="H27" s="569" t="n">
        <v>16122</v>
      </c>
      <c r="I27" s="570" t="n">
        <v>9938</v>
      </c>
      <c r="J27" s="571" t="n">
        <v>9102</v>
      </c>
      <c r="K27" s="572" t="n">
        <v>3042</v>
      </c>
      <c r="L27" s="571" t="n">
        <v>2509</v>
      </c>
      <c r="M27" s="572" t="n">
        <v>2402</v>
      </c>
      <c r="N27" s="573" t="n">
        <v>2356</v>
      </c>
      <c r="O27" s="56"/>
    </row>
    <row r="28" customFormat="false" ht="12.75" hidden="false" customHeight="false" outlineLevel="0" collapsed="false">
      <c r="A28" s="65"/>
      <c r="B28" s="255"/>
      <c r="C28" s="256" t="s">
        <v>556</v>
      </c>
      <c r="D28" s="256"/>
      <c r="E28" s="256"/>
      <c r="F28" s="257"/>
      <c r="G28" s="258"/>
      <c r="H28" s="569" t="n">
        <v>44913</v>
      </c>
      <c r="I28" s="570" t="n">
        <v>30150</v>
      </c>
      <c r="J28" s="571" t="n">
        <v>27337</v>
      </c>
      <c r="K28" s="572" t="n">
        <v>16917</v>
      </c>
      <c r="L28" s="571" t="n">
        <v>13863</v>
      </c>
      <c r="M28" s="572" t="n">
        <v>11800</v>
      </c>
      <c r="N28" s="573" t="n">
        <v>11423</v>
      </c>
      <c r="O28" s="56"/>
    </row>
    <row r="29" customFormat="false" ht="13.5" hidden="false" customHeight="false" outlineLevel="0" collapsed="false">
      <c r="A29" s="65"/>
      <c r="B29" s="255"/>
      <c r="C29" s="256" t="s">
        <v>557</v>
      </c>
      <c r="D29" s="256"/>
      <c r="E29" s="256"/>
      <c r="F29" s="257"/>
      <c r="G29" s="258"/>
      <c r="H29" s="569" t="n">
        <v>10238</v>
      </c>
      <c r="I29" s="570" t="n">
        <v>6976</v>
      </c>
      <c r="J29" s="571" t="n">
        <v>6186</v>
      </c>
      <c r="K29" s="572" t="n">
        <v>2827</v>
      </c>
      <c r="L29" s="571" t="n">
        <v>2495</v>
      </c>
      <c r="M29" s="572" t="n">
        <v>2105</v>
      </c>
      <c r="N29" s="573" t="n">
        <v>2070</v>
      </c>
      <c r="O29" s="56"/>
    </row>
    <row r="30" customFormat="false" ht="12.75" hidden="false" customHeight="false" outlineLevel="0" collapsed="false">
      <c r="A30" s="65"/>
      <c r="B30" s="223"/>
      <c r="C30" s="224" t="s">
        <v>229</v>
      </c>
      <c r="D30" s="224"/>
      <c r="E30" s="224"/>
      <c r="F30" s="225"/>
      <c r="G30" s="226"/>
      <c r="H30" s="574" t="n">
        <v>18306</v>
      </c>
      <c r="I30" s="575" t="n">
        <v>16724</v>
      </c>
      <c r="J30" s="576" t="n">
        <v>15324</v>
      </c>
      <c r="K30" s="577" t="n">
        <v>14882</v>
      </c>
      <c r="L30" s="576" t="n">
        <v>14352</v>
      </c>
      <c r="M30" s="577" t="n">
        <v>13381</v>
      </c>
      <c r="N30" s="578" t="n">
        <v>13222</v>
      </c>
      <c r="O30" s="56"/>
    </row>
    <row r="31" customFormat="false" ht="12.75" hidden="false" customHeight="false" outlineLevel="0" collapsed="false">
      <c r="A31" s="65"/>
      <c r="B31" s="248"/>
      <c r="C31" s="249" t="s">
        <v>549</v>
      </c>
      <c r="D31" s="249"/>
      <c r="E31" s="249"/>
      <c r="F31" s="250"/>
      <c r="G31" s="251"/>
      <c r="H31" s="564" t="n">
        <v>207</v>
      </c>
      <c r="I31" s="565" t="n">
        <v>205</v>
      </c>
      <c r="J31" s="566" t="n">
        <v>205</v>
      </c>
      <c r="K31" s="567" t="n">
        <v>158</v>
      </c>
      <c r="L31" s="566" t="n">
        <v>158</v>
      </c>
      <c r="M31" s="567" t="n">
        <v>138</v>
      </c>
      <c r="N31" s="568" t="n">
        <v>138</v>
      </c>
      <c r="O31" s="56"/>
    </row>
    <row r="32" customFormat="false" ht="12.75" hidden="false" customHeight="false" outlineLevel="0" collapsed="false">
      <c r="A32" s="65"/>
      <c r="B32" s="255"/>
      <c r="C32" s="256" t="s">
        <v>550</v>
      </c>
      <c r="D32" s="332"/>
      <c r="E32" s="332"/>
      <c r="F32" s="332"/>
      <c r="G32" s="258"/>
      <c r="H32" s="569" t="n">
        <v>692</v>
      </c>
      <c r="I32" s="570" t="n">
        <v>689</v>
      </c>
      <c r="J32" s="571" t="n">
        <v>621</v>
      </c>
      <c r="K32" s="572" t="n">
        <v>592</v>
      </c>
      <c r="L32" s="571" t="n">
        <v>592</v>
      </c>
      <c r="M32" s="572" t="n">
        <v>533</v>
      </c>
      <c r="N32" s="573" t="n">
        <v>533</v>
      </c>
      <c r="O32" s="56"/>
    </row>
    <row r="33" customFormat="false" ht="12.75" hidden="false" customHeight="false" outlineLevel="0" collapsed="false">
      <c r="A33" s="65"/>
      <c r="B33" s="255"/>
      <c r="C33" s="256" t="s">
        <v>552</v>
      </c>
      <c r="D33" s="256"/>
      <c r="E33" s="256"/>
      <c r="F33" s="257"/>
      <c r="G33" s="258"/>
      <c r="H33" s="569" t="n">
        <v>149</v>
      </c>
      <c r="I33" s="570" t="n">
        <v>149</v>
      </c>
      <c r="J33" s="571" t="n">
        <v>122</v>
      </c>
      <c r="K33" s="572" t="n">
        <v>121</v>
      </c>
      <c r="L33" s="571" t="n">
        <v>121</v>
      </c>
      <c r="M33" s="572" t="n">
        <v>111</v>
      </c>
      <c r="N33" s="573" t="n">
        <v>111</v>
      </c>
      <c r="O33" s="56"/>
    </row>
    <row r="34" customFormat="false" ht="12.75" hidden="false" customHeight="false" outlineLevel="0" collapsed="false">
      <c r="A34" s="65"/>
      <c r="B34" s="255"/>
      <c r="C34" s="256" t="s">
        <v>553</v>
      </c>
      <c r="D34" s="256"/>
      <c r="E34" s="256"/>
      <c r="F34" s="257"/>
      <c r="G34" s="258"/>
      <c r="H34" s="569" t="n">
        <v>4267</v>
      </c>
      <c r="I34" s="570" t="n">
        <v>3991</v>
      </c>
      <c r="J34" s="571" t="n">
        <v>3432</v>
      </c>
      <c r="K34" s="572" t="n">
        <v>3363</v>
      </c>
      <c r="L34" s="571" t="n">
        <v>3251</v>
      </c>
      <c r="M34" s="572" t="n">
        <v>2976</v>
      </c>
      <c r="N34" s="573" t="n">
        <v>2948</v>
      </c>
      <c r="O34" s="56"/>
    </row>
    <row r="35" customFormat="false" ht="12.75" hidden="false" customHeight="false" outlineLevel="0" collapsed="false">
      <c r="A35" s="65"/>
      <c r="B35" s="255"/>
      <c r="C35" s="256" t="s">
        <v>1029</v>
      </c>
      <c r="D35" s="256"/>
      <c r="E35" s="256"/>
      <c r="F35" s="257"/>
      <c r="G35" s="258"/>
      <c r="H35" s="569" t="n">
        <v>9798</v>
      </c>
      <c r="I35" s="570" t="n">
        <v>9165</v>
      </c>
      <c r="J35" s="571" t="n">
        <v>8576</v>
      </c>
      <c r="K35" s="572" t="n">
        <v>8168</v>
      </c>
      <c r="L35" s="571" t="n">
        <v>7916</v>
      </c>
      <c r="M35" s="572" t="n">
        <v>7286</v>
      </c>
      <c r="N35" s="573" t="n">
        <v>7183</v>
      </c>
      <c r="O35" s="56"/>
    </row>
    <row r="36" customFormat="false" ht="12.75" hidden="false" customHeight="false" outlineLevel="0" collapsed="false">
      <c r="A36" s="65"/>
      <c r="B36" s="255"/>
      <c r="C36" s="256" t="s">
        <v>555</v>
      </c>
      <c r="D36" s="256"/>
      <c r="E36" s="256"/>
      <c r="F36" s="257"/>
      <c r="G36" s="258"/>
      <c r="H36" s="569" t="n">
        <v>1579</v>
      </c>
      <c r="I36" s="570" t="n">
        <v>1512</v>
      </c>
      <c r="J36" s="571" t="n">
        <v>1380</v>
      </c>
      <c r="K36" s="572" t="n">
        <v>1243</v>
      </c>
      <c r="L36" s="571" t="n">
        <v>1228</v>
      </c>
      <c r="M36" s="572" t="n">
        <v>1109</v>
      </c>
      <c r="N36" s="573" t="n">
        <v>1107</v>
      </c>
      <c r="O36" s="56"/>
    </row>
    <row r="37" customFormat="false" ht="12.75" hidden="false" customHeight="false" outlineLevel="0" collapsed="false">
      <c r="A37" s="65"/>
      <c r="B37" s="255"/>
      <c r="C37" s="256" t="s">
        <v>556</v>
      </c>
      <c r="D37" s="256"/>
      <c r="E37" s="256"/>
      <c r="F37" s="257"/>
      <c r="G37" s="258"/>
      <c r="H37" s="569" t="n">
        <v>1445</v>
      </c>
      <c r="I37" s="570" t="n">
        <v>1432</v>
      </c>
      <c r="J37" s="571" t="n">
        <v>1145</v>
      </c>
      <c r="K37" s="572" t="n">
        <v>1133</v>
      </c>
      <c r="L37" s="571" t="n">
        <v>1133</v>
      </c>
      <c r="M37" s="572" t="n">
        <v>1129</v>
      </c>
      <c r="N37" s="573" t="n">
        <v>1129</v>
      </c>
      <c r="O37" s="56"/>
    </row>
    <row r="38" customFormat="false" ht="13.5" hidden="false" customHeight="false" outlineLevel="0" collapsed="false">
      <c r="A38" s="65"/>
      <c r="B38" s="255"/>
      <c r="C38" s="256" t="s">
        <v>557</v>
      </c>
      <c r="D38" s="256"/>
      <c r="E38" s="256"/>
      <c r="F38" s="257"/>
      <c r="G38" s="258"/>
      <c r="H38" s="569" t="n">
        <v>169</v>
      </c>
      <c r="I38" s="570" t="n">
        <v>165</v>
      </c>
      <c r="J38" s="571" t="n">
        <v>164</v>
      </c>
      <c r="K38" s="572" t="n">
        <v>104</v>
      </c>
      <c r="L38" s="571" t="n">
        <v>104</v>
      </c>
      <c r="M38" s="572" t="n">
        <v>99</v>
      </c>
      <c r="N38" s="573" t="n">
        <v>99</v>
      </c>
      <c r="O38" s="56"/>
    </row>
    <row r="39" customFormat="false" ht="13.5" hidden="false" customHeight="false" outlineLevel="0" collapsed="false">
      <c r="B39" s="121" t="s">
        <v>230</v>
      </c>
      <c r="C39" s="122"/>
      <c r="D39" s="122"/>
      <c r="E39" s="122"/>
      <c r="F39" s="122"/>
      <c r="G39" s="121"/>
      <c r="H39" s="121"/>
      <c r="I39" s="121"/>
      <c r="J39" s="121"/>
      <c r="K39" s="121"/>
      <c r="L39" s="121"/>
      <c r="M39" s="121"/>
      <c r="N39" s="123" t="s">
        <v>983</v>
      </c>
    </row>
    <row r="40" customFormat="false" ht="23.25" hidden="false" customHeight="true" outlineLevel="0" collapsed="false">
      <c r="B40" s="124" t="s">
        <v>232</v>
      </c>
      <c r="C40" s="125" t="s">
        <v>984</v>
      </c>
      <c r="D40" s="125"/>
      <c r="E40" s="125"/>
      <c r="F40" s="125"/>
      <c r="G40" s="125"/>
      <c r="H40" s="125"/>
      <c r="I40" s="125"/>
      <c r="J40" s="125"/>
      <c r="K40" s="125"/>
      <c r="L40" s="125"/>
      <c r="M40" s="125"/>
      <c r="N40" s="125"/>
    </row>
    <row r="41" customFormat="false" ht="25.5" hidden="false" customHeight="true" outlineLevel="0" collapsed="false">
      <c r="B41" s="124"/>
      <c r="C41" s="125" t="s">
        <v>985</v>
      </c>
      <c r="D41" s="125"/>
      <c r="E41" s="125"/>
      <c r="F41" s="125"/>
      <c r="G41" s="125"/>
      <c r="H41" s="125"/>
      <c r="I41" s="125"/>
      <c r="J41" s="125"/>
      <c r="K41" s="125"/>
      <c r="L41" s="125"/>
      <c r="M41" s="125"/>
      <c r="N41" s="125"/>
    </row>
    <row r="42" customFormat="false" ht="25.5" hidden="false" customHeight="true" outlineLevel="0" collapsed="false">
      <c r="B42" s="124"/>
      <c r="C42" s="125" t="s">
        <v>986</v>
      </c>
      <c r="D42" s="125"/>
      <c r="E42" s="125"/>
      <c r="F42" s="125"/>
      <c r="G42" s="125"/>
      <c r="H42" s="125"/>
      <c r="I42" s="125"/>
      <c r="J42" s="125"/>
      <c r="K42" s="125"/>
      <c r="L42" s="125"/>
      <c r="M42" s="125"/>
      <c r="N42" s="125"/>
    </row>
    <row r="43" customFormat="false" ht="12.75" hidden="false" customHeight="true" outlineLevel="0" collapsed="false">
      <c r="B43" s="124" t="s">
        <v>234</v>
      </c>
      <c r="C43" s="125" t="s">
        <v>987</v>
      </c>
      <c r="D43" s="125"/>
      <c r="E43" s="125"/>
      <c r="F43" s="125"/>
      <c r="G43" s="125"/>
      <c r="H43" s="125"/>
      <c r="I43" s="125"/>
      <c r="J43" s="125"/>
      <c r="K43" s="125"/>
      <c r="L43" s="125"/>
      <c r="M43" s="125"/>
      <c r="N43" s="125"/>
    </row>
    <row r="44" customFormat="false" ht="12.75" hidden="false" customHeight="true" outlineLevel="0" collapsed="false">
      <c r="B44" s="124" t="s">
        <v>236</v>
      </c>
      <c r="C44" s="125" t="s">
        <v>988</v>
      </c>
      <c r="D44" s="125"/>
      <c r="E44" s="125"/>
      <c r="F44" s="125"/>
      <c r="G44" s="125"/>
      <c r="H44" s="125"/>
      <c r="I44" s="125"/>
      <c r="J44" s="125"/>
      <c r="K44" s="125"/>
      <c r="L44" s="125"/>
      <c r="M44" s="125"/>
      <c r="N44" s="125"/>
    </row>
    <row r="45" customFormat="false" ht="12.75" hidden="false" customHeight="true" outlineLevel="0" collapsed="false">
      <c r="B45" s="124" t="s">
        <v>238</v>
      </c>
      <c r="C45" s="125" t="s">
        <v>989</v>
      </c>
      <c r="D45" s="125"/>
      <c r="E45" s="125"/>
      <c r="F45" s="125"/>
      <c r="G45" s="125"/>
      <c r="H45" s="125"/>
      <c r="I45" s="125"/>
      <c r="J45" s="125"/>
      <c r="K45" s="125"/>
      <c r="L45" s="125"/>
      <c r="M45" s="125"/>
      <c r="N45" s="125"/>
    </row>
    <row r="46" customFormat="false" ht="12.75" hidden="false" customHeight="true" outlineLevel="0" collapsed="false">
      <c r="B46" s="124" t="s">
        <v>416</v>
      </c>
      <c r="C46" s="125" t="s">
        <v>990</v>
      </c>
      <c r="D46" s="125"/>
      <c r="E46" s="125"/>
      <c r="F46" s="125"/>
      <c r="G46" s="125"/>
      <c r="H46" s="125"/>
      <c r="I46" s="125"/>
      <c r="J46" s="125"/>
      <c r="K46" s="125"/>
      <c r="L46" s="125"/>
      <c r="M46" s="125"/>
      <c r="N46" s="125"/>
    </row>
    <row r="47" customFormat="false" ht="12.75" hidden="false" customHeight="true" outlineLevel="0" collapsed="false">
      <c r="B47" s="124" t="s">
        <v>991</v>
      </c>
      <c r="C47" s="125" t="s">
        <v>992</v>
      </c>
      <c r="D47" s="125"/>
      <c r="E47" s="125"/>
      <c r="F47" s="125"/>
      <c r="G47" s="125"/>
      <c r="H47" s="125"/>
      <c r="I47" s="125"/>
      <c r="J47" s="125"/>
      <c r="K47" s="125"/>
      <c r="L47" s="125"/>
      <c r="M47" s="125"/>
      <c r="N47" s="125"/>
    </row>
    <row r="48" customFormat="false" ht="12.75" hidden="false" customHeight="true" outlineLevel="0" collapsed="false">
      <c r="B48" s="124" t="s">
        <v>993</v>
      </c>
      <c r="C48" s="125" t="s">
        <v>994</v>
      </c>
      <c r="D48" s="125"/>
      <c r="E48" s="125"/>
      <c r="F48" s="125"/>
      <c r="G48" s="125"/>
      <c r="H48" s="125"/>
      <c r="I48" s="125"/>
      <c r="J48" s="125"/>
      <c r="K48" s="125"/>
      <c r="L48" s="125"/>
      <c r="M48" s="125"/>
      <c r="N48" s="125"/>
    </row>
    <row r="49" customFormat="false" ht="13.5" hidden="false" customHeight="true" outlineLevel="0" collapsed="false">
      <c r="B49" s="124" t="s">
        <v>995</v>
      </c>
      <c r="C49" s="125" t="s">
        <v>996</v>
      </c>
      <c r="D49" s="125"/>
      <c r="E49" s="125"/>
      <c r="F49" s="125"/>
      <c r="G49" s="125"/>
      <c r="H49" s="125"/>
      <c r="I49" s="125"/>
      <c r="J49" s="125"/>
      <c r="K49" s="125"/>
      <c r="L49" s="125"/>
      <c r="M49" s="125"/>
      <c r="N49" s="125"/>
    </row>
  </sheetData>
  <mergeCells count="19">
    <mergeCell ref="B5:G9"/>
    <mergeCell ref="H5:N5"/>
    <mergeCell ref="H6:H9"/>
    <mergeCell ref="I6:I9"/>
    <mergeCell ref="J6:J9"/>
    <mergeCell ref="K6:K9"/>
    <mergeCell ref="L6:L9"/>
    <mergeCell ref="M6:M9"/>
    <mergeCell ref="N6:N9"/>
    <mergeCell ref="C40:N40"/>
    <mergeCell ref="C41:N41"/>
    <mergeCell ref="C42:N42"/>
    <mergeCell ref="C43:N43"/>
    <mergeCell ref="C44:N44"/>
    <mergeCell ref="C45:N45"/>
    <mergeCell ref="C46:N46"/>
    <mergeCell ref="C47:N47"/>
    <mergeCell ref="C48:N48"/>
    <mergeCell ref="C49:N49"/>
  </mergeCells>
  <conditionalFormatting sqref="E4">
    <cfRule type="expression" priority="2" aboveAverage="0" equalAverage="0" bottom="0" percent="0" rank="0" text="" dxfId="60">
      <formula>O4=" "</formula>
    </cfRule>
  </conditionalFormatting>
  <conditionalFormatting sqref="N39">
    <cfRule type="expression" priority="3" aboveAverage="0" equalAverage="0" bottom="0" percent="0" rank="0" text="" dxfId="61">
      <formula>O39="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11.85"/>
    <col collapsed="false" customWidth="true" hidden="false" outlineLevel="0" max="7" min="7" style="39" width="1.13"/>
    <col collapsed="false" customWidth="true" hidden="false" outlineLevel="0" max="8" min="8" style="39" width="7.56"/>
    <col collapsed="false" customWidth="true" hidden="false" outlineLevel="0" max="9" min="9" style="39" width="6.99"/>
    <col collapsed="false" customWidth="true" hidden="false" outlineLevel="0" max="10" min="10" style="39" width="11.7"/>
    <col collapsed="false" customWidth="true" hidden="false" outlineLevel="0" max="11" min="11" style="39" width="6.41"/>
    <col collapsed="false" customWidth="true" hidden="false" outlineLevel="0" max="13" min="12" style="39" width="6.7"/>
    <col collapsed="false" customWidth="true" hidden="false" outlineLevel="0" max="14" min="14" style="39" width="7.14"/>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1035</v>
      </c>
      <c r="C2" s="42"/>
      <c r="D2" s="42"/>
      <c r="E2" s="42"/>
      <c r="F2" s="43" t="s">
        <v>998</v>
      </c>
      <c r="G2" s="44"/>
      <c r="H2" s="42"/>
      <c r="I2" s="42"/>
      <c r="J2" s="42"/>
      <c r="K2" s="42"/>
      <c r="L2" s="42"/>
      <c r="M2" s="42"/>
      <c r="N2" s="42"/>
    </row>
    <row r="3" s="41" customFormat="true" ht="15.75" hidden="false" customHeight="false" outlineLevel="0" collapsed="false">
      <c r="B3" s="303" t="s">
        <v>1036</v>
      </c>
      <c r="C3" s="46"/>
      <c r="D3" s="46"/>
      <c r="E3" s="46"/>
      <c r="F3" s="46"/>
      <c r="G3" s="46"/>
      <c r="H3" s="46"/>
      <c r="I3" s="46"/>
      <c r="J3" s="46"/>
      <c r="K3" s="46"/>
      <c r="L3" s="46"/>
      <c r="M3" s="46"/>
      <c r="N3" s="46"/>
    </row>
    <row r="4" s="47" customFormat="true" ht="21" hidden="false" customHeight="true" outlineLevel="0" collapsed="false">
      <c r="B4" s="420" t="s">
        <v>973</v>
      </c>
      <c r="C4" s="49"/>
      <c r="D4" s="49"/>
      <c r="E4" s="49"/>
      <c r="F4" s="49"/>
      <c r="G4" s="50"/>
      <c r="H4" s="50"/>
      <c r="I4" s="50"/>
      <c r="J4" s="50"/>
      <c r="K4" s="50"/>
      <c r="L4" s="50"/>
      <c r="M4" s="50"/>
      <c r="N4" s="51"/>
      <c r="O4" s="52"/>
    </row>
    <row r="5" customFormat="false" ht="15" hidden="false" customHeight="true" outlineLevel="0" collapsed="false">
      <c r="A5" s="53"/>
      <c r="B5" s="54" t="s">
        <v>1037</v>
      </c>
      <c r="C5" s="54"/>
      <c r="D5" s="54"/>
      <c r="E5" s="54"/>
      <c r="F5" s="54"/>
      <c r="G5" s="54"/>
      <c r="H5" s="421" t="s">
        <v>974</v>
      </c>
      <c r="I5" s="421"/>
      <c r="J5" s="421"/>
      <c r="K5" s="421"/>
      <c r="L5" s="421"/>
      <c r="M5" s="421"/>
      <c r="N5" s="421"/>
      <c r="O5" s="56"/>
    </row>
    <row r="6" customFormat="false" ht="10.5" hidden="false" customHeight="true" outlineLevel="0" collapsed="false">
      <c r="A6" s="53"/>
      <c r="B6" s="54"/>
      <c r="C6" s="54"/>
      <c r="D6" s="54"/>
      <c r="E6" s="54"/>
      <c r="F6" s="54"/>
      <c r="G6" s="54"/>
      <c r="H6" s="441" t="s">
        <v>975</v>
      </c>
      <c r="I6" s="442" t="s">
        <v>1038</v>
      </c>
      <c r="J6" s="155" t="s">
        <v>977</v>
      </c>
      <c r="K6" s="243" t="s">
        <v>978</v>
      </c>
      <c r="L6" s="155" t="s">
        <v>979</v>
      </c>
      <c r="M6" s="243" t="s">
        <v>980</v>
      </c>
      <c r="N6" s="443" t="s">
        <v>1034</v>
      </c>
      <c r="O6" s="56"/>
    </row>
    <row r="7" customFormat="false" ht="10.5" hidden="false" customHeight="true" outlineLevel="0" collapsed="false">
      <c r="A7" s="53"/>
      <c r="B7" s="54"/>
      <c r="C7" s="54"/>
      <c r="D7" s="54"/>
      <c r="E7" s="54"/>
      <c r="F7" s="54"/>
      <c r="G7" s="54"/>
      <c r="H7" s="441"/>
      <c r="I7" s="442"/>
      <c r="J7" s="155"/>
      <c r="K7" s="243"/>
      <c r="L7" s="155"/>
      <c r="M7" s="243"/>
      <c r="N7" s="443"/>
      <c r="O7" s="56"/>
    </row>
    <row r="8" customFormat="false" ht="10.5" hidden="false" customHeight="true" outlineLevel="0" collapsed="false">
      <c r="A8" s="53"/>
      <c r="B8" s="54"/>
      <c r="C8" s="54"/>
      <c r="D8" s="54"/>
      <c r="E8" s="54"/>
      <c r="F8" s="54"/>
      <c r="G8" s="54"/>
      <c r="H8" s="441"/>
      <c r="I8" s="442"/>
      <c r="J8" s="155"/>
      <c r="K8" s="243"/>
      <c r="L8" s="155"/>
      <c r="M8" s="243"/>
      <c r="N8" s="443"/>
      <c r="O8" s="56"/>
    </row>
    <row r="9" customFormat="false" ht="10.5" hidden="false" customHeight="true" outlineLevel="0" collapsed="false">
      <c r="A9" s="53"/>
      <c r="B9" s="54"/>
      <c r="C9" s="54"/>
      <c r="D9" s="54"/>
      <c r="E9" s="54"/>
      <c r="F9" s="54"/>
      <c r="G9" s="54"/>
      <c r="H9" s="441"/>
      <c r="I9" s="442"/>
      <c r="J9" s="155"/>
      <c r="K9" s="243"/>
      <c r="L9" s="155"/>
      <c r="M9" s="243"/>
      <c r="N9" s="443"/>
      <c r="O9" s="56"/>
    </row>
    <row r="10" customFormat="false" ht="13.5" hidden="false" customHeight="false" outlineLevel="0" collapsed="false">
      <c r="A10" s="65"/>
      <c r="B10" s="579"/>
      <c r="C10" s="580" t="s">
        <v>211</v>
      </c>
      <c r="D10" s="580"/>
      <c r="E10" s="580"/>
      <c r="F10" s="581"/>
      <c r="G10" s="582"/>
      <c r="H10" s="583" t="n">
        <v>331536</v>
      </c>
      <c r="I10" s="584" t="n">
        <v>150588</v>
      </c>
      <c r="J10" s="585" t="n">
        <v>140072</v>
      </c>
      <c r="K10" s="584" t="n">
        <v>151073</v>
      </c>
      <c r="L10" s="585" t="n">
        <v>106437</v>
      </c>
      <c r="M10" s="584" t="n">
        <v>106068</v>
      </c>
      <c r="N10" s="586" t="n">
        <v>100676</v>
      </c>
      <c r="O10" s="56"/>
    </row>
    <row r="11" customFormat="false" ht="12.75" hidden="false" customHeight="true" outlineLevel="0" collapsed="false">
      <c r="A11" s="65"/>
      <c r="B11" s="587"/>
      <c r="C11" s="588" t="s">
        <v>1004</v>
      </c>
      <c r="D11" s="589" t="s">
        <v>1039</v>
      </c>
      <c r="E11" s="590"/>
      <c r="F11" s="591"/>
      <c r="G11" s="592"/>
      <c r="H11" s="593" t="n">
        <v>217886</v>
      </c>
      <c r="I11" s="594" t="n">
        <v>76326</v>
      </c>
      <c r="J11" s="595" t="n">
        <v>73389</v>
      </c>
      <c r="K11" s="594" t="n">
        <v>94757</v>
      </c>
      <c r="L11" s="595" t="n">
        <v>58767</v>
      </c>
      <c r="M11" s="594" t="n">
        <v>60362</v>
      </c>
      <c r="N11" s="596" t="n">
        <v>56528</v>
      </c>
      <c r="O11" s="56"/>
    </row>
    <row r="12" customFormat="false" ht="12.75" hidden="false" customHeight="false" outlineLevel="0" collapsed="false">
      <c r="A12" s="65"/>
      <c r="B12" s="597"/>
      <c r="C12" s="588"/>
      <c r="D12" s="598" t="s">
        <v>1040</v>
      </c>
      <c r="E12" s="599"/>
      <c r="F12" s="600"/>
      <c r="G12" s="601"/>
      <c r="H12" s="602" t="n">
        <v>45385</v>
      </c>
      <c r="I12" s="603" t="n">
        <v>33620</v>
      </c>
      <c r="J12" s="604" t="n">
        <v>30184</v>
      </c>
      <c r="K12" s="603" t="n">
        <v>23170</v>
      </c>
      <c r="L12" s="604" t="n">
        <v>20712</v>
      </c>
      <c r="M12" s="603" t="n">
        <v>19904</v>
      </c>
      <c r="N12" s="605" t="n">
        <v>19450</v>
      </c>
      <c r="O12" s="56"/>
    </row>
    <row r="13" customFormat="false" ht="12.75" hidden="false" customHeight="false" outlineLevel="0" collapsed="false">
      <c r="A13" s="65"/>
      <c r="B13" s="597"/>
      <c r="C13" s="588"/>
      <c r="D13" s="598" t="s">
        <v>1041</v>
      </c>
      <c r="E13" s="599"/>
      <c r="F13" s="600"/>
      <c r="G13" s="601"/>
      <c r="H13" s="602" t="n">
        <v>9417</v>
      </c>
      <c r="I13" s="603" t="n">
        <v>5517</v>
      </c>
      <c r="J13" s="604" t="n">
        <v>5035</v>
      </c>
      <c r="K13" s="603" t="n">
        <v>4413</v>
      </c>
      <c r="L13" s="604" t="n">
        <v>3534</v>
      </c>
      <c r="M13" s="603" t="n">
        <v>3460</v>
      </c>
      <c r="N13" s="605" t="n">
        <v>3314</v>
      </c>
      <c r="O13" s="56"/>
    </row>
    <row r="14" customFormat="false" ht="12.75" hidden="false" customHeight="false" outlineLevel="0" collapsed="false">
      <c r="A14" s="65"/>
      <c r="B14" s="597"/>
      <c r="C14" s="588"/>
      <c r="D14" s="598" t="s">
        <v>1042</v>
      </c>
      <c r="E14" s="599"/>
      <c r="F14" s="600"/>
      <c r="G14" s="601"/>
      <c r="H14" s="602" t="n">
        <v>5540</v>
      </c>
      <c r="I14" s="603" t="n">
        <v>3388</v>
      </c>
      <c r="J14" s="604" t="n">
        <v>3202</v>
      </c>
      <c r="K14" s="603" t="n">
        <v>2845</v>
      </c>
      <c r="L14" s="604" t="n">
        <v>2411</v>
      </c>
      <c r="M14" s="603" t="n">
        <v>2414</v>
      </c>
      <c r="N14" s="605" t="n">
        <v>2310</v>
      </c>
      <c r="O14" s="56"/>
    </row>
    <row r="15" customFormat="false" ht="12.75" hidden="false" customHeight="false" outlineLevel="0" collapsed="false">
      <c r="A15" s="65"/>
      <c r="B15" s="597"/>
      <c r="C15" s="588"/>
      <c r="D15" s="598" t="s">
        <v>1043</v>
      </c>
      <c r="E15" s="599"/>
      <c r="F15" s="600"/>
      <c r="G15" s="601"/>
      <c r="H15" s="602" t="n">
        <v>28589</v>
      </c>
      <c r="I15" s="603" t="n">
        <v>18004</v>
      </c>
      <c r="J15" s="604" t="n">
        <v>16118</v>
      </c>
      <c r="K15" s="603" t="n">
        <v>15137</v>
      </c>
      <c r="L15" s="604" t="n">
        <v>12348</v>
      </c>
      <c r="M15" s="603" t="n">
        <v>11283</v>
      </c>
      <c r="N15" s="605" t="n">
        <v>10767</v>
      </c>
      <c r="O15" s="56"/>
    </row>
    <row r="16" customFormat="false" ht="12.75" hidden="false" customHeight="false" outlineLevel="0" collapsed="false">
      <c r="A16" s="65"/>
      <c r="B16" s="606"/>
      <c r="C16" s="588"/>
      <c r="D16" s="607" t="s">
        <v>1044</v>
      </c>
      <c r="E16" s="608"/>
      <c r="F16" s="609"/>
      <c r="G16" s="610"/>
      <c r="H16" s="602" t="n">
        <v>449</v>
      </c>
      <c r="I16" s="603" t="n">
        <v>386</v>
      </c>
      <c r="J16" s="604" t="n">
        <v>331</v>
      </c>
      <c r="K16" s="603" t="n">
        <v>317</v>
      </c>
      <c r="L16" s="604" t="n">
        <v>306</v>
      </c>
      <c r="M16" s="603" t="n">
        <v>291</v>
      </c>
      <c r="N16" s="605" t="n">
        <v>290</v>
      </c>
      <c r="O16" s="56"/>
    </row>
    <row r="17" customFormat="false" ht="13.5" hidden="false" customHeight="false" outlineLevel="0" collapsed="false">
      <c r="A17" s="65"/>
      <c r="B17" s="611"/>
      <c r="C17" s="588"/>
      <c r="D17" s="612" t="s">
        <v>1045</v>
      </c>
      <c r="E17" s="613"/>
      <c r="F17" s="614"/>
      <c r="G17" s="615"/>
      <c r="H17" s="616" t="n">
        <v>24270</v>
      </c>
      <c r="I17" s="617" t="n">
        <v>13347</v>
      </c>
      <c r="J17" s="618" t="n">
        <v>11813</v>
      </c>
      <c r="K17" s="617" t="n">
        <v>10434</v>
      </c>
      <c r="L17" s="618" t="n">
        <v>8359</v>
      </c>
      <c r="M17" s="617" t="n">
        <v>8354</v>
      </c>
      <c r="N17" s="619" t="n">
        <v>8017</v>
      </c>
      <c r="O17" s="56"/>
    </row>
    <row r="18" customFormat="false" ht="13.5" hidden="false" customHeight="false" outlineLevel="0" collapsed="false">
      <c r="A18" s="65"/>
      <c r="B18" s="579"/>
      <c r="C18" s="620" t="s">
        <v>1003</v>
      </c>
      <c r="D18" s="580"/>
      <c r="E18" s="580"/>
      <c r="F18" s="581"/>
      <c r="G18" s="582"/>
      <c r="H18" s="621" t="n">
        <v>265780</v>
      </c>
      <c r="I18" s="584" t="n">
        <v>105507</v>
      </c>
      <c r="J18" s="585" t="n">
        <v>99421</v>
      </c>
      <c r="K18" s="584" t="n">
        <v>117250</v>
      </c>
      <c r="L18" s="585" t="n">
        <v>77298</v>
      </c>
      <c r="M18" s="584" t="n">
        <v>77090</v>
      </c>
      <c r="N18" s="586" t="n">
        <v>72971</v>
      </c>
      <c r="O18" s="56"/>
    </row>
    <row r="19" customFormat="false" ht="12.75" hidden="false" customHeight="true" outlineLevel="0" collapsed="false">
      <c r="A19" s="65"/>
      <c r="B19" s="587"/>
      <c r="C19" s="622" t="s">
        <v>1004</v>
      </c>
      <c r="D19" s="589" t="s">
        <v>1039</v>
      </c>
      <c r="E19" s="590"/>
      <c r="F19" s="591"/>
      <c r="G19" s="592"/>
      <c r="H19" s="593" t="n">
        <v>205376</v>
      </c>
      <c r="I19" s="594" t="n">
        <v>70475</v>
      </c>
      <c r="J19" s="595" t="n">
        <v>67959</v>
      </c>
      <c r="K19" s="594" t="n">
        <v>89121</v>
      </c>
      <c r="L19" s="595" t="n">
        <v>54642</v>
      </c>
      <c r="M19" s="594" t="n">
        <v>55900</v>
      </c>
      <c r="N19" s="596" t="n">
        <v>52541</v>
      </c>
      <c r="O19" s="56"/>
    </row>
    <row r="20" customFormat="false" ht="12.75" hidden="false" customHeight="false" outlineLevel="0" collapsed="false">
      <c r="A20" s="65"/>
      <c r="B20" s="597"/>
      <c r="C20" s="622"/>
      <c r="D20" s="598" t="s">
        <v>1040</v>
      </c>
      <c r="E20" s="599"/>
      <c r="F20" s="600"/>
      <c r="G20" s="601"/>
      <c r="H20" s="602" t="n">
        <v>9080</v>
      </c>
      <c r="I20" s="603" t="n">
        <v>5779</v>
      </c>
      <c r="J20" s="604" t="n">
        <v>5010</v>
      </c>
      <c r="K20" s="603" t="n">
        <v>3942</v>
      </c>
      <c r="L20" s="604" t="n">
        <v>3298</v>
      </c>
      <c r="M20" s="603" t="n">
        <v>3076</v>
      </c>
      <c r="N20" s="605" t="n">
        <v>3005</v>
      </c>
      <c r="O20" s="56"/>
    </row>
    <row r="21" customFormat="false" ht="12.75" hidden="false" customHeight="false" outlineLevel="0" collapsed="false">
      <c r="A21" s="65"/>
      <c r="B21" s="597"/>
      <c r="C21" s="622"/>
      <c r="D21" s="598" t="s">
        <v>1041</v>
      </c>
      <c r="E21" s="599"/>
      <c r="F21" s="600"/>
      <c r="G21" s="601"/>
      <c r="H21" s="602" t="n">
        <v>5702</v>
      </c>
      <c r="I21" s="603" t="n">
        <v>2964</v>
      </c>
      <c r="J21" s="604" t="n">
        <v>2762</v>
      </c>
      <c r="K21" s="603" t="n">
        <v>2680</v>
      </c>
      <c r="L21" s="604" t="n">
        <v>2075</v>
      </c>
      <c r="M21" s="603" t="n">
        <v>2004</v>
      </c>
      <c r="N21" s="605" t="n">
        <v>1926</v>
      </c>
      <c r="O21" s="56"/>
    </row>
    <row r="22" customFormat="false" ht="12.75" hidden="false" customHeight="false" outlineLevel="0" collapsed="false">
      <c r="A22" s="65"/>
      <c r="B22" s="597"/>
      <c r="C22" s="622"/>
      <c r="D22" s="598" t="s">
        <v>1042</v>
      </c>
      <c r="E22" s="599"/>
      <c r="F22" s="600"/>
      <c r="G22" s="601"/>
      <c r="H22" s="602" t="n">
        <v>3820</v>
      </c>
      <c r="I22" s="603" t="n">
        <v>2245</v>
      </c>
      <c r="J22" s="604" t="n">
        <v>2130</v>
      </c>
      <c r="K22" s="603" t="n">
        <v>1894</v>
      </c>
      <c r="L22" s="604" t="n">
        <v>1574</v>
      </c>
      <c r="M22" s="603" t="n">
        <v>1588</v>
      </c>
      <c r="N22" s="605" t="n">
        <v>1521</v>
      </c>
      <c r="O22" s="56"/>
    </row>
    <row r="23" customFormat="false" ht="12.75" hidden="false" customHeight="false" outlineLevel="0" collapsed="false">
      <c r="A23" s="65"/>
      <c r="B23" s="597"/>
      <c r="C23" s="622"/>
      <c r="D23" s="598" t="s">
        <v>1043</v>
      </c>
      <c r="E23" s="599"/>
      <c r="F23" s="600"/>
      <c r="G23" s="601"/>
      <c r="H23" s="602" t="n">
        <v>23399</v>
      </c>
      <c r="I23" s="603" t="n">
        <v>14844</v>
      </c>
      <c r="J23" s="604" t="n">
        <v>13248</v>
      </c>
      <c r="K23" s="603" t="n">
        <v>12246</v>
      </c>
      <c r="L23" s="604" t="n">
        <v>10049</v>
      </c>
      <c r="M23" s="603" t="n">
        <v>8971</v>
      </c>
      <c r="N23" s="605" t="n">
        <v>8647</v>
      </c>
      <c r="O23" s="56"/>
    </row>
    <row r="24" customFormat="false" ht="12.75" hidden="false" customHeight="false" outlineLevel="0" collapsed="false">
      <c r="A24" s="65"/>
      <c r="B24" s="606"/>
      <c r="C24" s="622"/>
      <c r="D24" s="607" t="s">
        <v>1044</v>
      </c>
      <c r="E24" s="608"/>
      <c r="F24" s="609"/>
      <c r="G24" s="610"/>
      <c r="H24" s="602" t="n">
        <v>246</v>
      </c>
      <c r="I24" s="603" t="n">
        <v>211</v>
      </c>
      <c r="J24" s="604" t="n">
        <v>180</v>
      </c>
      <c r="K24" s="603" t="n">
        <v>174</v>
      </c>
      <c r="L24" s="604" t="n">
        <v>168</v>
      </c>
      <c r="M24" s="603" t="n">
        <v>156</v>
      </c>
      <c r="N24" s="605" t="n">
        <v>155</v>
      </c>
      <c r="O24" s="56"/>
    </row>
    <row r="25" customFormat="false" ht="13.5" hidden="false" customHeight="false" outlineLevel="0" collapsed="false">
      <c r="A25" s="65"/>
      <c r="B25" s="623"/>
      <c r="C25" s="622"/>
      <c r="D25" s="624" t="s">
        <v>1045</v>
      </c>
      <c r="E25" s="625"/>
      <c r="F25" s="626"/>
      <c r="G25" s="627"/>
      <c r="H25" s="628" t="n">
        <v>18157</v>
      </c>
      <c r="I25" s="629" t="n">
        <v>8989</v>
      </c>
      <c r="J25" s="630" t="n">
        <v>8132</v>
      </c>
      <c r="K25" s="629" t="n">
        <v>7193</v>
      </c>
      <c r="L25" s="630" t="n">
        <v>5492</v>
      </c>
      <c r="M25" s="629" t="n">
        <v>5395</v>
      </c>
      <c r="N25" s="631" t="n">
        <v>5176</v>
      </c>
      <c r="O25" s="56"/>
    </row>
    <row r="26" customFormat="false" ht="12.75" hidden="false" customHeight="false" outlineLevel="0" collapsed="false">
      <c r="A26" s="65"/>
      <c r="B26" s="632"/>
      <c r="C26" s="633" t="s">
        <v>1007</v>
      </c>
      <c r="D26" s="634"/>
      <c r="E26" s="634"/>
      <c r="F26" s="635"/>
      <c r="G26" s="636"/>
      <c r="H26" s="637" t="n">
        <v>65756</v>
      </c>
      <c r="I26" s="638" t="n">
        <v>52807</v>
      </c>
      <c r="J26" s="639" t="n">
        <v>46826</v>
      </c>
      <c r="K26" s="638" t="n">
        <v>33823</v>
      </c>
      <c r="L26" s="639" t="n">
        <v>31217</v>
      </c>
      <c r="M26" s="638" t="n">
        <v>28978</v>
      </c>
      <c r="N26" s="640" t="n">
        <v>28480</v>
      </c>
      <c r="O26" s="56"/>
    </row>
    <row r="27" customFormat="false" ht="12.75" hidden="false" customHeight="true" outlineLevel="0" collapsed="false">
      <c r="A27" s="65"/>
      <c r="B27" s="587"/>
      <c r="C27" s="622" t="s">
        <v>1004</v>
      </c>
      <c r="D27" s="589" t="s">
        <v>1039</v>
      </c>
      <c r="E27" s="590"/>
      <c r="F27" s="591"/>
      <c r="G27" s="592"/>
      <c r="H27" s="593" t="n">
        <v>12510</v>
      </c>
      <c r="I27" s="594" t="n">
        <v>9944</v>
      </c>
      <c r="J27" s="595" t="n">
        <v>8807</v>
      </c>
      <c r="K27" s="594" t="n">
        <v>5636</v>
      </c>
      <c r="L27" s="595" t="n">
        <v>5220</v>
      </c>
      <c r="M27" s="594" t="n">
        <v>4462</v>
      </c>
      <c r="N27" s="596" t="n">
        <v>4402</v>
      </c>
      <c r="O27" s="56"/>
    </row>
    <row r="28" customFormat="false" ht="12.75" hidden="false" customHeight="false" outlineLevel="0" collapsed="false">
      <c r="A28" s="65"/>
      <c r="B28" s="597"/>
      <c r="C28" s="622"/>
      <c r="D28" s="598" t="s">
        <v>1040</v>
      </c>
      <c r="E28" s="599"/>
      <c r="F28" s="600"/>
      <c r="G28" s="601"/>
      <c r="H28" s="602" t="n">
        <v>36305</v>
      </c>
      <c r="I28" s="603" t="n">
        <v>28986</v>
      </c>
      <c r="J28" s="604" t="n">
        <v>26026</v>
      </c>
      <c r="K28" s="603" t="n">
        <v>19228</v>
      </c>
      <c r="L28" s="604" t="n">
        <v>17676</v>
      </c>
      <c r="M28" s="603" t="n">
        <v>16828</v>
      </c>
      <c r="N28" s="605" t="n">
        <v>16525</v>
      </c>
      <c r="O28" s="56"/>
    </row>
    <row r="29" customFormat="false" ht="12.75" hidden="false" customHeight="false" outlineLevel="0" collapsed="false">
      <c r="A29" s="65"/>
      <c r="B29" s="597"/>
      <c r="C29" s="622"/>
      <c r="D29" s="598" t="s">
        <v>1041</v>
      </c>
      <c r="E29" s="599"/>
      <c r="F29" s="600"/>
      <c r="G29" s="601"/>
      <c r="H29" s="602" t="n">
        <v>3715</v>
      </c>
      <c r="I29" s="603" t="n">
        <v>2872</v>
      </c>
      <c r="J29" s="604" t="n">
        <v>2512</v>
      </c>
      <c r="K29" s="603" t="n">
        <v>1733</v>
      </c>
      <c r="L29" s="604" t="n">
        <v>1560</v>
      </c>
      <c r="M29" s="603" t="n">
        <v>1456</v>
      </c>
      <c r="N29" s="605" t="n">
        <v>1422</v>
      </c>
      <c r="O29" s="56"/>
    </row>
    <row r="30" customFormat="false" ht="12.75" hidden="false" customHeight="false" outlineLevel="0" collapsed="false">
      <c r="A30" s="65"/>
      <c r="B30" s="597"/>
      <c r="C30" s="622"/>
      <c r="D30" s="598" t="s">
        <v>1042</v>
      </c>
      <c r="E30" s="599"/>
      <c r="F30" s="600"/>
      <c r="G30" s="601"/>
      <c r="H30" s="602" t="n">
        <v>1720</v>
      </c>
      <c r="I30" s="603" t="n">
        <v>1382</v>
      </c>
      <c r="J30" s="604" t="n">
        <v>1244</v>
      </c>
      <c r="K30" s="603" t="n">
        <v>951</v>
      </c>
      <c r="L30" s="604" t="n">
        <v>891</v>
      </c>
      <c r="M30" s="603" t="n">
        <v>826</v>
      </c>
      <c r="N30" s="605" t="n">
        <v>815</v>
      </c>
      <c r="O30" s="56"/>
    </row>
    <row r="31" customFormat="false" ht="12.75" hidden="false" customHeight="false" outlineLevel="0" collapsed="false">
      <c r="A31" s="65"/>
      <c r="B31" s="597"/>
      <c r="C31" s="622"/>
      <c r="D31" s="598" t="s">
        <v>1043</v>
      </c>
      <c r="E31" s="599"/>
      <c r="F31" s="600"/>
      <c r="G31" s="601"/>
      <c r="H31" s="602" t="n">
        <v>5190</v>
      </c>
      <c r="I31" s="603" t="n">
        <v>4312</v>
      </c>
      <c r="J31" s="604" t="n">
        <v>3744</v>
      </c>
      <c r="K31" s="603" t="n">
        <v>2891</v>
      </c>
      <c r="L31" s="604" t="n">
        <v>2658</v>
      </c>
      <c r="M31" s="603" t="n">
        <v>2312</v>
      </c>
      <c r="N31" s="605" t="n">
        <v>2263</v>
      </c>
      <c r="O31" s="56"/>
    </row>
    <row r="32" customFormat="false" ht="12.75" hidden="false" customHeight="false" outlineLevel="0" collapsed="false">
      <c r="A32" s="65"/>
      <c r="B32" s="606"/>
      <c r="C32" s="622"/>
      <c r="D32" s="607" t="s">
        <v>1044</v>
      </c>
      <c r="E32" s="608"/>
      <c r="F32" s="609"/>
      <c r="G32" s="610"/>
      <c r="H32" s="602" t="n">
        <v>203</v>
      </c>
      <c r="I32" s="603" t="n">
        <v>194</v>
      </c>
      <c r="J32" s="604" t="n">
        <v>162</v>
      </c>
      <c r="K32" s="603" t="n">
        <v>143</v>
      </c>
      <c r="L32" s="604" t="n">
        <v>140</v>
      </c>
      <c r="M32" s="603" t="n">
        <v>135</v>
      </c>
      <c r="N32" s="605" t="n">
        <v>135</v>
      </c>
      <c r="O32" s="56"/>
    </row>
    <row r="33" customFormat="false" ht="13.5" hidden="false" customHeight="false" outlineLevel="0" collapsed="false">
      <c r="A33" s="65"/>
      <c r="B33" s="623"/>
      <c r="C33" s="622"/>
      <c r="D33" s="624" t="s">
        <v>1045</v>
      </c>
      <c r="E33" s="625"/>
      <c r="F33" s="641"/>
      <c r="G33" s="642"/>
      <c r="H33" s="628" t="n">
        <v>6113</v>
      </c>
      <c r="I33" s="629" t="n">
        <v>5117</v>
      </c>
      <c r="J33" s="630" t="n">
        <v>4331</v>
      </c>
      <c r="K33" s="629" t="n">
        <v>3241</v>
      </c>
      <c r="L33" s="630" t="n">
        <v>3072</v>
      </c>
      <c r="M33" s="629" t="n">
        <v>2959</v>
      </c>
      <c r="N33" s="631" t="n">
        <v>2918</v>
      </c>
      <c r="O33" s="56"/>
    </row>
    <row r="34" customFormat="false" ht="13.5" hidden="false" customHeight="false" outlineLevel="0" collapsed="false">
      <c r="B34" s="121" t="s">
        <v>230</v>
      </c>
      <c r="C34" s="122"/>
      <c r="D34" s="122"/>
      <c r="E34" s="122"/>
      <c r="F34" s="122"/>
      <c r="G34" s="121"/>
      <c r="H34" s="121"/>
      <c r="I34" s="121"/>
      <c r="J34" s="121"/>
      <c r="K34" s="121"/>
      <c r="L34" s="121"/>
      <c r="M34" s="121"/>
      <c r="N34" s="123" t="s">
        <v>983</v>
      </c>
    </row>
    <row r="35" customFormat="false" ht="26.25" hidden="false" customHeight="true" outlineLevel="0" collapsed="false">
      <c r="B35" s="124" t="s">
        <v>232</v>
      </c>
      <c r="C35" s="125" t="s">
        <v>984</v>
      </c>
      <c r="D35" s="125"/>
      <c r="E35" s="125"/>
      <c r="F35" s="125"/>
      <c r="G35" s="125"/>
      <c r="H35" s="125"/>
      <c r="I35" s="125"/>
      <c r="J35" s="125"/>
      <c r="K35" s="125"/>
      <c r="L35" s="125"/>
      <c r="M35" s="125"/>
      <c r="N35" s="125"/>
    </row>
    <row r="36" customFormat="false" ht="25.5" hidden="false" customHeight="true" outlineLevel="0" collapsed="false">
      <c r="B36" s="124"/>
      <c r="C36" s="125" t="s">
        <v>985</v>
      </c>
      <c r="D36" s="125"/>
      <c r="E36" s="125"/>
      <c r="F36" s="125"/>
      <c r="G36" s="125"/>
      <c r="H36" s="125"/>
      <c r="I36" s="125"/>
      <c r="J36" s="125"/>
      <c r="K36" s="125"/>
      <c r="L36" s="125"/>
      <c r="M36" s="125"/>
      <c r="N36" s="125"/>
    </row>
    <row r="37" customFormat="false" ht="25.5" hidden="false" customHeight="true" outlineLevel="0" collapsed="false">
      <c r="B37" s="124"/>
      <c r="C37" s="125" t="s">
        <v>986</v>
      </c>
      <c r="D37" s="125"/>
      <c r="E37" s="125"/>
      <c r="F37" s="125"/>
      <c r="G37" s="125"/>
      <c r="H37" s="125"/>
      <c r="I37" s="125"/>
      <c r="J37" s="125"/>
      <c r="K37" s="125"/>
      <c r="L37" s="125"/>
      <c r="M37" s="125"/>
      <c r="N37" s="125"/>
    </row>
    <row r="38" customFormat="false" ht="12.75" hidden="false" customHeight="true" outlineLevel="0" collapsed="false">
      <c r="B38" s="124" t="s">
        <v>234</v>
      </c>
      <c r="C38" s="125" t="s">
        <v>987</v>
      </c>
      <c r="D38" s="125"/>
      <c r="E38" s="125"/>
      <c r="F38" s="125"/>
      <c r="G38" s="125"/>
      <c r="H38" s="125"/>
      <c r="I38" s="125"/>
      <c r="J38" s="125"/>
      <c r="K38" s="125"/>
      <c r="L38" s="125"/>
      <c r="M38" s="125"/>
      <c r="N38" s="125"/>
    </row>
    <row r="39" customFormat="false" ht="12.75" hidden="false" customHeight="true" outlineLevel="0" collapsed="false">
      <c r="B39" s="124" t="s">
        <v>236</v>
      </c>
      <c r="C39" s="125" t="s">
        <v>988</v>
      </c>
      <c r="D39" s="125"/>
      <c r="E39" s="125"/>
      <c r="F39" s="125"/>
      <c r="G39" s="125"/>
      <c r="H39" s="125"/>
      <c r="I39" s="125"/>
      <c r="J39" s="125"/>
      <c r="K39" s="125"/>
      <c r="L39" s="125"/>
      <c r="M39" s="125"/>
      <c r="N39" s="125"/>
    </row>
    <row r="40" customFormat="false" ht="12.75" hidden="false" customHeight="true" outlineLevel="0" collapsed="false">
      <c r="B40" s="124" t="s">
        <v>238</v>
      </c>
      <c r="C40" s="125" t="s">
        <v>989</v>
      </c>
      <c r="D40" s="125"/>
      <c r="E40" s="125"/>
      <c r="F40" s="125"/>
      <c r="G40" s="125"/>
      <c r="H40" s="125"/>
      <c r="I40" s="125"/>
      <c r="J40" s="125"/>
      <c r="K40" s="125"/>
      <c r="L40" s="125"/>
      <c r="M40" s="125"/>
      <c r="N40" s="125"/>
    </row>
    <row r="41" customFormat="false" ht="12.75" hidden="false" customHeight="true" outlineLevel="0" collapsed="false">
      <c r="B41" s="124" t="s">
        <v>416</v>
      </c>
      <c r="C41" s="125" t="s">
        <v>990</v>
      </c>
      <c r="D41" s="125"/>
      <c r="E41" s="125"/>
      <c r="F41" s="125"/>
      <c r="G41" s="125"/>
      <c r="H41" s="125"/>
      <c r="I41" s="125"/>
      <c r="J41" s="125"/>
      <c r="K41" s="125"/>
      <c r="L41" s="125"/>
      <c r="M41" s="125"/>
      <c r="N41" s="125"/>
    </row>
    <row r="42" customFormat="false" ht="12.75" hidden="false" customHeight="true" outlineLevel="0" collapsed="false">
      <c r="B42" s="124" t="s">
        <v>991</v>
      </c>
      <c r="C42" s="125" t="s">
        <v>992</v>
      </c>
      <c r="D42" s="125"/>
      <c r="E42" s="125"/>
      <c r="F42" s="125"/>
      <c r="G42" s="125"/>
      <c r="H42" s="125"/>
      <c r="I42" s="125"/>
      <c r="J42" s="125"/>
      <c r="K42" s="125"/>
      <c r="L42" s="125"/>
      <c r="M42" s="125"/>
      <c r="N42" s="125"/>
    </row>
    <row r="43" customFormat="false" ht="12.75" hidden="false" customHeight="true" outlineLevel="0" collapsed="false">
      <c r="B43" s="124" t="s">
        <v>993</v>
      </c>
      <c r="C43" s="125" t="s">
        <v>994</v>
      </c>
      <c r="D43" s="125"/>
      <c r="E43" s="125"/>
      <c r="F43" s="125"/>
      <c r="G43" s="125"/>
      <c r="H43" s="125"/>
      <c r="I43" s="125"/>
      <c r="J43" s="125"/>
      <c r="K43" s="125"/>
      <c r="L43" s="125"/>
      <c r="M43" s="125"/>
      <c r="N43" s="125"/>
    </row>
    <row r="44" customFormat="false" ht="13.5" hidden="false" customHeight="true" outlineLevel="0" collapsed="false">
      <c r="B44" s="124" t="s">
        <v>995</v>
      </c>
      <c r="C44" s="125" t="s">
        <v>996</v>
      </c>
      <c r="D44" s="125"/>
      <c r="E44" s="125"/>
      <c r="F44" s="125"/>
      <c r="G44" s="125"/>
      <c r="H44" s="125"/>
      <c r="I44" s="125"/>
      <c r="J44" s="125"/>
      <c r="K44" s="125"/>
      <c r="L44" s="125"/>
      <c r="M44" s="125"/>
      <c r="N44" s="125"/>
    </row>
  </sheetData>
  <mergeCells count="22">
    <mergeCell ref="B5:G9"/>
    <mergeCell ref="H5:N5"/>
    <mergeCell ref="H6:H9"/>
    <mergeCell ref="I6:I9"/>
    <mergeCell ref="J6:J9"/>
    <mergeCell ref="K6:K9"/>
    <mergeCell ref="L6:L9"/>
    <mergeCell ref="M6:M9"/>
    <mergeCell ref="N6:N9"/>
    <mergeCell ref="C11:C17"/>
    <mergeCell ref="C19:C25"/>
    <mergeCell ref="C27:C33"/>
    <mergeCell ref="C35:N35"/>
    <mergeCell ref="C36:N36"/>
    <mergeCell ref="C37:N37"/>
    <mergeCell ref="C38:N38"/>
    <mergeCell ref="C39:N39"/>
    <mergeCell ref="C40:N40"/>
    <mergeCell ref="C41:N41"/>
    <mergeCell ref="C42:N42"/>
    <mergeCell ref="C43:N43"/>
    <mergeCell ref="C44:N44"/>
  </mergeCells>
  <conditionalFormatting sqref="E4">
    <cfRule type="expression" priority="2" aboveAverage="0" equalAverage="0" bottom="0" percent="0" rank="0" text="" dxfId="63">
      <formula>O4=" "</formula>
    </cfRule>
  </conditionalFormatting>
  <conditionalFormatting sqref="N34">
    <cfRule type="expression" priority="3" aboveAverage="0" equalAverage="0" bottom="0" percent="0" rank="0" text="" dxfId="64">
      <formula>O34="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8.41"/>
    <col collapsed="false" customWidth="true" hidden="false" outlineLevel="0" max="7" min="7" style="39" width="1.7"/>
    <col collapsed="false" customWidth="true" hidden="false" outlineLevel="0" max="8" min="8" style="39" width="6.13"/>
    <col collapsed="false" customWidth="true" hidden="false" outlineLevel="0" max="9" min="9" style="39" width="5.85"/>
    <col collapsed="false" customWidth="true" hidden="false" outlineLevel="0" max="11" min="10" style="39" width="5.71"/>
    <col collapsed="false" customWidth="true" hidden="false" outlineLevel="0" max="12" min="12" style="39" width="5.85"/>
    <col collapsed="false" customWidth="true" hidden="false" outlineLevel="0" max="13" min="13" style="39" width="4.41"/>
    <col collapsed="false" customWidth="true" hidden="false" outlineLevel="0" max="14" min="14" style="39" width="5.71"/>
    <col collapsed="false" customWidth="true" hidden="false" outlineLevel="0" max="15" min="15" style="39" width="5.85"/>
    <col collapsed="false" customWidth="true" hidden="false" outlineLevel="0" max="16" min="16" style="39" width="5.56"/>
    <col collapsed="false" customWidth="true" hidden="false" outlineLevel="0" max="17" min="17" style="39" width="5.85"/>
    <col collapsed="false" customWidth="true" hidden="false" outlineLevel="0" max="18" min="18" style="39" width="5.28"/>
    <col collapsed="false" customWidth="true" hidden="false" outlineLevel="0" max="19" min="19" style="39" width="5.85"/>
    <col collapsed="false" customWidth="true" hidden="false" outlineLevel="0" max="20" min="20" style="39" width="5.71"/>
    <col collapsed="false" customWidth="true" hidden="false" outlineLevel="0" max="21" min="21" style="39" width="5.85"/>
    <col collapsed="false" customWidth="true" hidden="false" outlineLevel="0" max="22" min="22" style="39" width="5.56"/>
    <col collapsed="false" customWidth="true" hidden="false" outlineLevel="0" max="23" min="23" style="39" width="5.85"/>
    <col collapsed="false" customWidth="true" hidden="false" outlineLevel="0" max="24" min="24" style="39" width="4.41"/>
    <col collapsed="false" customWidth="true" hidden="false" outlineLevel="0" max="25" min="25" style="39" width="5.71"/>
    <col collapsed="false" customWidth="true" hidden="false" outlineLevel="0" max="26" min="26" style="39" width="5.28"/>
    <col collapsed="false" customWidth="true" hidden="false" outlineLevel="0" max="27" min="27" style="39" width="5.56"/>
    <col collapsed="false" customWidth="true" hidden="false" outlineLevel="0" max="28" min="28" style="39" width="5.85"/>
    <col collapsed="false" customWidth="true" hidden="false" outlineLevel="0" max="29" min="29" style="39" width="4.41"/>
    <col collapsed="false" customWidth="true" hidden="false" outlineLevel="0" max="53" min="30" style="39" width="1.7"/>
    <col collapsed="false" customWidth="false" hidden="false" outlineLevel="0" max="257" min="54" style="39" width="9.14"/>
  </cols>
  <sheetData>
    <row r="1" customFormat="false" ht="9" hidden="false" customHeight="true" outlineLevel="0" collapsed="false">
      <c r="A1" s="40"/>
    </row>
    <row r="2" s="41" customFormat="true" ht="15.75" hidden="false" customHeight="false" outlineLevel="0" collapsed="false">
      <c r="B2" s="42" t="s">
        <v>1046</v>
      </c>
      <c r="C2" s="42"/>
      <c r="D2" s="42"/>
      <c r="E2" s="42"/>
      <c r="F2" s="150" t="s">
        <v>1047</v>
      </c>
      <c r="G2" s="44"/>
      <c r="H2" s="42"/>
      <c r="I2" s="42"/>
      <c r="J2" s="42"/>
      <c r="K2" s="42"/>
      <c r="L2" s="42"/>
      <c r="M2" s="42"/>
      <c r="N2" s="42"/>
      <c r="O2" s="42"/>
      <c r="P2" s="42"/>
      <c r="Q2" s="42"/>
      <c r="R2" s="42"/>
      <c r="S2" s="42"/>
      <c r="T2" s="42"/>
      <c r="U2" s="42"/>
      <c r="V2" s="42"/>
      <c r="W2" s="42"/>
      <c r="X2" s="42"/>
      <c r="Y2" s="42"/>
      <c r="Z2" s="42"/>
      <c r="AA2" s="42"/>
      <c r="AB2" s="42"/>
      <c r="AC2" s="42"/>
    </row>
    <row r="3" s="47" customFormat="true" ht="21" hidden="false" customHeight="true" outlineLevel="0" collapsed="false">
      <c r="B3" s="420" t="s">
        <v>1048</v>
      </c>
      <c r="C3" s="49"/>
      <c r="D3" s="49"/>
      <c r="E3" s="49"/>
      <c r="F3" s="49"/>
      <c r="G3" s="50"/>
      <c r="H3" s="50"/>
      <c r="I3" s="50"/>
      <c r="J3" s="50"/>
      <c r="K3" s="50"/>
      <c r="L3" s="50"/>
      <c r="M3" s="50"/>
      <c r="N3" s="50"/>
      <c r="O3" s="50"/>
      <c r="P3" s="50"/>
      <c r="Q3" s="50"/>
      <c r="R3" s="50"/>
      <c r="S3" s="50"/>
      <c r="T3" s="50"/>
      <c r="U3" s="50"/>
      <c r="V3" s="50"/>
      <c r="W3" s="50"/>
      <c r="X3" s="50"/>
      <c r="Y3" s="50"/>
      <c r="Z3" s="50"/>
      <c r="AA3" s="50"/>
      <c r="AB3" s="50"/>
      <c r="AC3" s="51"/>
      <c r="AD3" s="52"/>
    </row>
    <row r="4" customFormat="false" ht="15" hidden="false" customHeight="true" outlineLevel="0" collapsed="false">
      <c r="A4" s="53"/>
      <c r="B4" s="304" t="s">
        <v>530</v>
      </c>
      <c r="C4" s="304"/>
      <c r="D4" s="304"/>
      <c r="E4" s="304"/>
      <c r="F4" s="304"/>
      <c r="G4" s="304"/>
      <c r="H4" s="643" t="s">
        <v>1049</v>
      </c>
      <c r="I4" s="643"/>
      <c r="J4" s="643"/>
      <c r="K4" s="643"/>
      <c r="L4" s="643"/>
      <c r="M4" s="643"/>
      <c r="N4" s="643"/>
      <c r="O4" s="643"/>
      <c r="P4" s="643"/>
      <c r="Q4" s="643"/>
      <c r="R4" s="643"/>
      <c r="S4" s="153" t="s">
        <v>1050</v>
      </c>
      <c r="T4" s="153"/>
      <c r="U4" s="153"/>
      <c r="V4" s="153"/>
      <c r="W4" s="153"/>
      <c r="X4" s="153"/>
      <c r="Y4" s="153"/>
      <c r="Z4" s="153"/>
      <c r="AA4" s="153"/>
      <c r="AB4" s="153"/>
      <c r="AC4" s="153"/>
      <c r="AD4" s="56"/>
    </row>
    <row r="5" customFormat="false" ht="13.5" hidden="false" customHeight="true" outlineLevel="0" collapsed="false">
      <c r="A5" s="53"/>
      <c r="B5" s="304"/>
      <c r="C5" s="304"/>
      <c r="D5" s="304"/>
      <c r="E5" s="304"/>
      <c r="F5" s="304"/>
      <c r="G5" s="304"/>
      <c r="H5" s="644" t="s">
        <v>214</v>
      </c>
      <c r="I5" s="423" t="s">
        <v>532</v>
      </c>
      <c r="J5" s="423"/>
      <c r="K5" s="423"/>
      <c r="L5" s="423"/>
      <c r="M5" s="423"/>
      <c r="N5" s="424" t="s">
        <v>213</v>
      </c>
      <c r="O5" s="424"/>
      <c r="P5" s="424"/>
      <c r="Q5" s="424"/>
      <c r="R5" s="424"/>
      <c r="S5" s="161" t="s">
        <v>214</v>
      </c>
      <c r="T5" s="423" t="s">
        <v>532</v>
      </c>
      <c r="U5" s="423"/>
      <c r="V5" s="423"/>
      <c r="W5" s="423"/>
      <c r="X5" s="423"/>
      <c r="Y5" s="424" t="s">
        <v>213</v>
      </c>
      <c r="Z5" s="424"/>
      <c r="AA5" s="424"/>
      <c r="AB5" s="424"/>
      <c r="AC5" s="424"/>
      <c r="AD5" s="56"/>
    </row>
    <row r="6" customFormat="false" ht="13.5" hidden="false" customHeight="true" outlineLevel="0" collapsed="false">
      <c r="A6" s="53"/>
      <c r="B6" s="304"/>
      <c r="C6" s="304"/>
      <c r="D6" s="304"/>
      <c r="E6" s="304"/>
      <c r="F6" s="304"/>
      <c r="G6" s="304"/>
      <c r="H6" s="644"/>
      <c r="I6" s="243" t="s">
        <v>214</v>
      </c>
      <c r="J6" s="425" t="s">
        <v>215</v>
      </c>
      <c r="K6" s="425"/>
      <c r="L6" s="425"/>
      <c r="M6" s="425"/>
      <c r="N6" s="243" t="s">
        <v>1051</v>
      </c>
      <c r="O6" s="426" t="s">
        <v>215</v>
      </c>
      <c r="P6" s="426"/>
      <c r="Q6" s="426"/>
      <c r="R6" s="426"/>
      <c r="S6" s="161"/>
      <c r="T6" s="243" t="s">
        <v>214</v>
      </c>
      <c r="U6" s="425" t="s">
        <v>215</v>
      </c>
      <c r="V6" s="425"/>
      <c r="W6" s="425"/>
      <c r="X6" s="425"/>
      <c r="Y6" s="243" t="s">
        <v>1051</v>
      </c>
      <c r="Z6" s="426" t="s">
        <v>215</v>
      </c>
      <c r="AA6" s="426"/>
      <c r="AB6" s="426"/>
      <c r="AC6" s="426"/>
      <c r="AD6" s="56"/>
    </row>
    <row r="7" customFormat="false" ht="26.1" hidden="false" customHeight="true" outlineLevel="0" collapsed="false">
      <c r="A7" s="53"/>
      <c r="B7" s="304"/>
      <c r="C7" s="304"/>
      <c r="D7" s="304"/>
      <c r="E7" s="304"/>
      <c r="F7" s="304"/>
      <c r="G7" s="304"/>
      <c r="H7" s="644"/>
      <c r="I7" s="243"/>
      <c r="J7" s="159" t="s">
        <v>538</v>
      </c>
      <c r="K7" s="159" t="s">
        <v>539</v>
      </c>
      <c r="L7" s="159" t="s">
        <v>547</v>
      </c>
      <c r="M7" s="160" t="s">
        <v>548</v>
      </c>
      <c r="N7" s="243"/>
      <c r="O7" s="159" t="s">
        <v>538</v>
      </c>
      <c r="P7" s="159" t="s">
        <v>539</v>
      </c>
      <c r="Q7" s="159" t="s">
        <v>547</v>
      </c>
      <c r="R7" s="162" t="s">
        <v>548</v>
      </c>
      <c r="S7" s="161"/>
      <c r="T7" s="243"/>
      <c r="U7" s="159" t="s">
        <v>538</v>
      </c>
      <c r="V7" s="159" t="s">
        <v>539</v>
      </c>
      <c r="W7" s="159" t="s">
        <v>547</v>
      </c>
      <c r="X7" s="160" t="s">
        <v>548</v>
      </c>
      <c r="Y7" s="243"/>
      <c r="Z7" s="159" t="s">
        <v>538</v>
      </c>
      <c r="AA7" s="159" t="s">
        <v>539</v>
      </c>
      <c r="AB7" s="159" t="s">
        <v>547</v>
      </c>
      <c r="AC7" s="162" t="s">
        <v>548</v>
      </c>
      <c r="AD7" s="56"/>
    </row>
    <row r="8" customFormat="false" ht="26.1" hidden="false" customHeight="true" outlineLevel="0" collapsed="false">
      <c r="A8" s="53"/>
      <c r="B8" s="304"/>
      <c r="C8" s="304"/>
      <c r="D8" s="304"/>
      <c r="E8" s="304"/>
      <c r="F8" s="304"/>
      <c r="G8" s="304"/>
      <c r="H8" s="644"/>
      <c r="I8" s="243"/>
      <c r="J8" s="159"/>
      <c r="K8" s="159"/>
      <c r="L8" s="159"/>
      <c r="M8" s="160"/>
      <c r="N8" s="243"/>
      <c r="O8" s="159"/>
      <c r="P8" s="159"/>
      <c r="Q8" s="159"/>
      <c r="R8" s="162"/>
      <c r="S8" s="161"/>
      <c r="T8" s="243"/>
      <c r="U8" s="159"/>
      <c r="V8" s="159"/>
      <c r="W8" s="159"/>
      <c r="X8" s="160"/>
      <c r="Y8" s="243"/>
      <c r="Z8" s="159"/>
      <c r="AA8" s="159"/>
      <c r="AB8" s="159"/>
      <c r="AC8" s="162"/>
      <c r="AD8" s="56"/>
    </row>
    <row r="9" customFormat="false" ht="14.25" hidden="false" customHeight="false" outlineLevel="0" collapsed="false">
      <c r="A9" s="65"/>
      <c r="B9" s="163"/>
      <c r="C9" s="164" t="s">
        <v>221</v>
      </c>
      <c r="D9" s="164"/>
      <c r="E9" s="164"/>
      <c r="F9" s="312"/>
      <c r="G9" s="313"/>
      <c r="H9" s="645" t="n">
        <v>87941</v>
      </c>
      <c r="I9" s="170" t="n">
        <v>61910</v>
      </c>
      <c r="J9" s="171" t="n">
        <v>33827</v>
      </c>
      <c r="K9" s="171" t="n">
        <v>8938</v>
      </c>
      <c r="L9" s="171" t="n">
        <v>18745</v>
      </c>
      <c r="M9" s="169" t="n">
        <v>476</v>
      </c>
      <c r="N9" s="170" t="n">
        <v>26129</v>
      </c>
      <c r="O9" s="171" t="n">
        <v>15384</v>
      </c>
      <c r="P9" s="171" t="n">
        <v>730</v>
      </c>
      <c r="Q9" s="171" t="n">
        <v>8307</v>
      </c>
      <c r="R9" s="315" t="n">
        <v>1713</v>
      </c>
      <c r="S9" s="380" t="n">
        <v>52749</v>
      </c>
      <c r="T9" s="170" t="n">
        <v>36680</v>
      </c>
      <c r="U9" s="171" t="n">
        <v>20284</v>
      </c>
      <c r="V9" s="171" t="n">
        <v>6063</v>
      </c>
      <c r="W9" s="171" t="n">
        <v>10186</v>
      </c>
      <c r="X9" s="169" t="n">
        <v>194</v>
      </c>
      <c r="Y9" s="170" t="n">
        <v>16140</v>
      </c>
      <c r="Z9" s="171" t="n">
        <v>9870</v>
      </c>
      <c r="AA9" s="171" t="n">
        <v>539</v>
      </c>
      <c r="AB9" s="171" t="n">
        <v>5065</v>
      </c>
      <c r="AC9" s="315" t="n">
        <v>668</v>
      </c>
      <c r="AD9" s="56"/>
    </row>
    <row r="10" customFormat="false" ht="13.5" hidden="false" customHeight="false" outlineLevel="0" collapsed="false">
      <c r="A10" s="65"/>
      <c r="B10" s="177"/>
      <c r="C10" s="178" t="s">
        <v>228</v>
      </c>
      <c r="D10" s="178"/>
      <c r="E10" s="178"/>
      <c r="F10" s="179"/>
      <c r="G10" s="180"/>
      <c r="H10" s="316" t="n">
        <v>72998</v>
      </c>
      <c r="I10" s="183" t="n">
        <v>56574</v>
      </c>
      <c r="J10" s="184" t="n">
        <v>29478</v>
      </c>
      <c r="K10" s="184" t="n">
        <v>8911</v>
      </c>
      <c r="L10" s="184" t="n">
        <v>17783</v>
      </c>
      <c r="M10" s="182" t="n">
        <v>476</v>
      </c>
      <c r="N10" s="183" t="n">
        <v>16513</v>
      </c>
      <c r="O10" s="184" t="n">
        <v>9183</v>
      </c>
      <c r="P10" s="184" t="n">
        <v>730</v>
      </c>
      <c r="Q10" s="184" t="n">
        <v>4900</v>
      </c>
      <c r="R10" s="317" t="n">
        <v>1705</v>
      </c>
      <c r="S10" s="431" t="n">
        <v>42926</v>
      </c>
      <c r="T10" s="183" t="n">
        <v>33083</v>
      </c>
      <c r="U10" s="184" t="n">
        <v>17374</v>
      </c>
      <c r="V10" s="184" t="n">
        <v>6043</v>
      </c>
      <c r="W10" s="184" t="n">
        <v>9517</v>
      </c>
      <c r="X10" s="182" t="n">
        <v>194</v>
      </c>
      <c r="Y10" s="183" t="n">
        <v>9908</v>
      </c>
      <c r="Z10" s="184" t="n">
        <v>5854</v>
      </c>
      <c r="AA10" s="184" t="n">
        <v>539</v>
      </c>
      <c r="AB10" s="184" t="n">
        <v>2854</v>
      </c>
      <c r="AC10" s="317" t="n">
        <v>663</v>
      </c>
      <c r="AD10" s="56"/>
    </row>
    <row r="11" customFormat="false" ht="12.75" hidden="false" customHeight="false" outlineLevel="0" collapsed="false">
      <c r="A11" s="65"/>
      <c r="B11" s="85"/>
      <c r="C11" s="86" t="s">
        <v>268</v>
      </c>
      <c r="D11" s="86" t="s">
        <v>269</v>
      </c>
      <c r="E11" s="86"/>
      <c r="F11" s="87"/>
      <c r="G11" s="88"/>
      <c r="H11" s="318" t="n">
        <v>8598</v>
      </c>
      <c r="I11" s="91" t="n">
        <v>7053</v>
      </c>
      <c r="J11" s="92" t="n">
        <v>2505</v>
      </c>
      <c r="K11" s="92" t="n">
        <v>2984</v>
      </c>
      <c r="L11" s="92" t="n">
        <v>1496</v>
      </c>
      <c r="M11" s="191" t="n">
        <v>75</v>
      </c>
      <c r="N11" s="91" t="n">
        <v>1551</v>
      </c>
      <c r="O11" s="92" t="n">
        <v>643</v>
      </c>
      <c r="P11" s="92" t="n">
        <v>104</v>
      </c>
      <c r="Q11" s="92" t="n">
        <v>272</v>
      </c>
      <c r="R11" s="93" t="n">
        <v>532</v>
      </c>
      <c r="S11" s="90" t="n">
        <v>5572</v>
      </c>
      <c r="T11" s="91" t="n">
        <v>4601</v>
      </c>
      <c r="U11" s="92" t="n">
        <v>1672</v>
      </c>
      <c r="V11" s="92" t="n">
        <v>1989</v>
      </c>
      <c r="W11" s="92" t="n">
        <v>914</v>
      </c>
      <c r="X11" s="191" t="n">
        <v>31</v>
      </c>
      <c r="Y11" s="91" t="n">
        <v>976</v>
      </c>
      <c r="Z11" s="92" t="n">
        <v>462</v>
      </c>
      <c r="AA11" s="92" t="n">
        <v>67</v>
      </c>
      <c r="AB11" s="92" t="n">
        <v>200</v>
      </c>
      <c r="AC11" s="93" t="n">
        <v>247</v>
      </c>
      <c r="AD11" s="56"/>
    </row>
    <row r="12" customFormat="false" ht="12.75" hidden="false" customHeight="false" outlineLevel="0" collapsed="false">
      <c r="A12" s="65"/>
      <c r="B12" s="85"/>
      <c r="C12" s="86" t="s">
        <v>270</v>
      </c>
      <c r="D12" s="86" t="s">
        <v>271</v>
      </c>
      <c r="E12" s="86"/>
      <c r="F12" s="87"/>
      <c r="G12" s="88"/>
      <c r="H12" s="318" t="n">
        <v>2740</v>
      </c>
      <c r="I12" s="91" t="n">
        <v>1875</v>
      </c>
      <c r="J12" s="92" t="n">
        <v>1005</v>
      </c>
      <c r="K12" s="92" t="n">
        <v>428</v>
      </c>
      <c r="L12" s="92" t="n">
        <v>402</v>
      </c>
      <c r="M12" s="191" t="n">
        <v>41</v>
      </c>
      <c r="N12" s="91" t="n">
        <v>866</v>
      </c>
      <c r="O12" s="92" t="n">
        <v>597</v>
      </c>
      <c r="P12" s="92" t="n">
        <v>27</v>
      </c>
      <c r="Q12" s="92" t="n">
        <v>219</v>
      </c>
      <c r="R12" s="93" t="n">
        <v>23</v>
      </c>
      <c r="S12" s="90" t="n">
        <v>2059</v>
      </c>
      <c r="T12" s="91" t="n">
        <v>1434</v>
      </c>
      <c r="U12" s="92" t="n">
        <v>768</v>
      </c>
      <c r="V12" s="92" t="n">
        <v>337</v>
      </c>
      <c r="W12" s="92" t="n">
        <v>310</v>
      </c>
      <c r="X12" s="191" t="n">
        <v>20</v>
      </c>
      <c r="Y12" s="91" t="n">
        <v>626</v>
      </c>
      <c r="Z12" s="92" t="n">
        <v>438</v>
      </c>
      <c r="AA12" s="92" t="n">
        <v>15</v>
      </c>
      <c r="AB12" s="92" t="n">
        <v>166</v>
      </c>
      <c r="AC12" s="93" t="n">
        <v>7</v>
      </c>
      <c r="AD12" s="56"/>
    </row>
    <row r="13" customFormat="false" ht="12.75" hidden="false" customHeight="false" outlineLevel="0" collapsed="false">
      <c r="A13" s="65"/>
      <c r="B13" s="85"/>
      <c r="C13" s="86" t="s">
        <v>272</v>
      </c>
      <c r="D13" s="86" t="s">
        <v>273</v>
      </c>
      <c r="E13" s="86"/>
      <c r="F13" s="87"/>
      <c r="G13" s="88"/>
      <c r="H13" s="318" t="n">
        <v>2001</v>
      </c>
      <c r="I13" s="91" t="n">
        <v>1413</v>
      </c>
      <c r="J13" s="92" t="n">
        <v>891</v>
      </c>
      <c r="K13" s="92" t="n">
        <v>259</v>
      </c>
      <c r="L13" s="92" t="n">
        <v>263</v>
      </c>
      <c r="M13" s="191" t="n">
        <v>1</v>
      </c>
      <c r="N13" s="91" t="n">
        <v>589</v>
      </c>
      <c r="O13" s="92" t="n">
        <v>495</v>
      </c>
      <c r="P13" s="92" t="n">
        <v>91</v>
      </c>
      <c r="Q13" s="92" t="n">
        <v>0</v>
      </c>
      <c r="R13" s="93" t="n">
        <v>3</v>
      </c>
      <c r="S13" s="90" t="n">
        <v>1433</v>
      </c>
      <c r="T13" s="91" t="n">
        <v>1003</v>
      </c>
      <c r="U13" s="92" t="n">
        <v>633</v>
      </c>
      <c r="V13" s="92" t="n">
        <v>205</v>
      </c>
      <c r="W13" s="92" t="n">
        <v>165</v>
      </c>
      <c r="X13" s="191" t="n">
        <v>0</v>
      </c>
      <c r="Y13" s="91" t="n">
        <v>430</v>
      </c>
      <c r="Z13" s="92" t="n">
        <v>352</v>
      </c>
      <c r="AA13" s="92" t="n">
        <v>76</v>
      </c>
      <c r="AB13" s="92" t="n">
        <v>0</v>
      </c>
      <c r="AC13" s="93" t="n">
        <v>2</v>
      </c>
      <c r="AD13" s="56"/>
    </row>
    <row r="14" customFormat="false" ht="12.75" hidden="false" customHeight="false" outlineLevel="0" collapsed="false">
      <c r="A14" s="65"/>
      <c r="B14" s="85"/>
      <c r="C14" s="86" t="s">
        <v>274</v>
      </c>
      <c r="D14" s="86" t="s">
        <v>275</v>
      </c>
      <c r="E14" s="86"/>
      <c r="F14" s="87"/>
      <c r="G14" s="88"/>
      <c r="H14" s="318" t="n">
        <v>7861</v>
      </c>
      <c r="I14" s="91" t="n">
        <v>5788</v>
      </c>
      <c r="J14" s="92" t="n">
        <v>2778</v>
      </c>
      <c r="K14" s="92" t="n">
        <v>1165</v>
      </c>
      <c r="L14" s="92" t="n">
        <v>1830</v>
      </c>
      <c r="M14" s="191" t="n">
        <v>35</v>
      </c>
      <c r="N14" s="91" t="n">
        <v>2095</v>
      </c>
      <c r="O14" s="92" t="n">
        <v>1174</v>
      </c>
      <c r="P14" s="92" t="n">
        <v>46</v>
      </c>
      <c r="Q14" s="92" t="n">
        <v>651</v>
      </c>
      <c r="R14" s="93" t="n">
        <v>225</v>
      </c>
      <c r="S14" s="90" t="n">
        <v>5176</v>
      </c>
      <c r="T14" s="91" t="n">
        <v>3819</v>
      </c>
      <c r="U14" s="92" t="n">
        <v>1901</v>
      </c>
      <c r="V14" s="92" t="n">
        <v>718</v>
      </c>
      <c r="W14" s="92" t="n">
        <v>1191</v>
      </c>
      <c r="X14" s="191" t="n">
        <v>20</v>
      </c>
      <c r="Y14" s="91" t="n">
        <v>1373</v>
      </c>
      <c r="Z14" s="92" t="n">
        <v>740</v>
      </c>
      <c r="AA14" s="92" t="n">
        <v>43</v>
      </c>
      <c r="AB14" s="92" t="n">
        <v>484</v>
      </c>
      <c r="AC14" s="93" t="n">
        <v>107</v>
      </c>
      <c r="AD14" s="56"/>
    </row>
    <row r="15" customFormat="false" ht="12.75" hidden="false" customHeight="false" outlineLevel="0" collapsed="false">
      <c r="A15" s="65"/>
      <c r="B15" s="85"/>
      <c r="C15" s="86" t="s">
        <v>276</v>
      </c>
      <c r="D15" s="86" t="s">
        <v>277</v>
      </c>
      <c r="E15" s="86"/>
      <c r="F15" s="87"/>
      <c r="G15" s="88"/>
      <c r="H15" s="318" t="n">
        <v>4742</v>
      </c>
      <c r="I15" s="91" t="n">
        <v>3429</v>
      </c>
      <c r="J15" s="92" t="n">
        <v>1606</v>
      </c>
      <c r="K15" s="92" t="n">
        <v>1063</v>
      </c>
      <c r="L15" s="92" t="n">
        <v>732</v>
      </c>
      <c r="M15" s="191" t="n">
        <v>30</v>
      </c>
      <c r="N15" s="91" t="n">
        <v>1319</v>
      </c>
      <c r="O15" s="92" t="n">
        <v>837</v>
      </c>
      <c r="P15" s="92" t="n">
        <v>229</v>
      </c>
      <c r="Q15" s="92" t="n">
        <v>148</v>
      </c>
      <c r="R15" s="93" t="n">
        <v>106</v>
      </c>
      <c r="S15" s="90" t="n">
        <v>3671</v>
      </c>
      <c r="T15" s="91" t="n">
        <v>2677</v>
      </c>
      <c r="U15" s="92" t="n">
        <v>1233</v>
      </c>
      <c r="V15" s="92" t="n">
        <v>853</v>
      </c>
      <c r="W15" s="92" t="n">
        <v>572</v>
      </c>
      <c r="X15" s="191" t="n">
        <v>20</v>
      </c>
      <c r="Y15" s="91" t="n">
        <v>999</v>
      </c>
      <c r="Z15" s="92" t="n">
        <v>647</v>
      </c>
      <c r="AA15" s="92" t="n">
        <v>182</v>
      </c>
      <c r="AB15" s="92" t="n">
        <v>114</v>
      </c>
      <c r="AC15" s="93" t="n">
        <v>56</v>
      </c>
      <c r="AD15" s="56"/>
    </row>
    <row r="16" customFormat="false" ht="12.75" hidden="false" customHeight="false" outlineLevel="0" collapsed="false">
      <c r="A16" s="65"/>
      <c r="B16" s="85"/>
      <c r="C16" s="86" t="s">
        <v>278</v>
      </c>
      <c r="D16" s="86" t="s">
        <v>279</v>
      </c>
      <c r="E16" s="86"/>
      <c r="F16" s="87"/>
      <c r="G16" s="88"/>
      <c r="H16" s="318" t="n">
        <v>501</v>
      </c>
      <c r="I16" s="91" t="n">
        <v>460</v>
      </c>
      <c r="J16" s="92" t="n">
        <v>77</v>
      </c>
      <c r="K16" s="92" t="n">
        <v>310</v>
      </c>
      <c r="L16" s="92" t="n">
        <v>69</v>
      </c>
      <c r="M16" s="191" t="n">
        <v>4</v>
      </c>
      <c r="N16" s="91" t="n">
        <v>41</v>
      </c>
      <c r="O16" s="92" t="n">
        <v>18</v>
      </c>
      <c r="P16" s="92" t="n">
        <v>0</v>
      </c>
      <c r="Q16" s="92" t="n">
        <v>0</v>
      </c>
      <c r="R16" s="93" t="n">
        <v>23</v>
      </c>
      <c r="S16" s="90" t="n">
        <v>412</v>
      </c>
      <c r="T16" s="91" t="n">
        <v>384</v>
      </c>
      <c r="U16" s="92" t="n">
        <v>70</v>
      </c>
      <c r="V16" s="92" t="n">
        <v>256</v>
      </c>
      <c r="W16" s="92" t="n">
        <v>55</v>
      </c>
      <c r="X16" s="191" t="n">
        <v>3</v>
      </c>
      <c r="Y16" s="91" t="n">
        <v>28</v>
      </c>
      <c r="Z16" s="92" t="n">
        <v>13</v>
      </c>
      <c r="AA16" s="92" t="n">
        <v>0</v>
      </c>
      <c r="AB16" s="92" t="n">
        <v>0</v>
      </c>
      <c r="AC16" s="93" t="n">
        <v>15</v>
      </c>
      <c r="AD16" s="56"/>
    </row>
    <row r="17" customFormat="false" ht="12.75" hidden="false" customHeight="false" outlineLevel="0" collapsed="false">
      <c r="A17" s="65"/>
      <c r="B17" s="85"/>
      <c r="C17" s="86" t="s">
        <v>280</v>
      </c>
      <c r="D17" s="86" t="s">
        <v>281</v>
      </c>
      <c r="E17" s="86"/>
      <c r="F17" s="87"/>
      <c r="G17" s="88"/>
      <c r="H17" s="318" t="n">
        <v>2796</v>
      </c>
      <c r="I17" s="91" t="n">
        <v>1798</v>
      </c>
      <c r="J17" s="92" t="n">
        <v>1027</v>
      </c>
      <c r="K17" s="92" t="n">
        <v>421</v>
      </c>
      <c r="L17" s="92" t="n">
        <v>347</v>
      </c>
      <c r="M17" s="191" t="n">
        <v>3</v>
      </c>
      <c r="N17" s="91" t="n">
        <v>998</v>
      </c>
      <c r="O17" s="92" t="n">
        <v>715</v>
      </c>
      <c r="P17" s="92" t="n">
        <v>45</v>
      </c>
      <c r="Q17" s="92" t="n">
        <v>216</v>
      </c>
      <c r="R17" s="93" t="n">
        <v>22</v>
      </c>
      <c r="S17" s="90" t="n">
        <v>2015</v>
      </c>
      <c r="T17" s="91" t="n">
        <v>1376</v>
      </c>
      <c r="U17" s="92" t="n">
        <v>787</v>
      </c>
      <c r="V17" s="92" t="n">
        <v>333</v>
      </c>
      <c r="W17" s="92" t="n">
        <v>254</v>
      </c>
      <c r="X17" s="191" t="n">
        <v>2</v>
      </c>
      <c r="Y17" s="91" t="n">
        <v>639</v>
      </c>
      <c r="Z17" s="92" t="n">
        <v>462</v>
      </c>
      <c r="AA17" s="92" t="n">
        <v>45</v>
      </c>
      <c r="AB17" s="92" t="n">
        <v>121</v>
      </c>
      <c r="AC17" s="93" t="n">
        <v>11</v>
      </c>
      <c r="AD17" s="56"/>
    </row>
    <row r="18" customFormat="false" ht="12.75" hidden="false" customHeight="false" outlineLevel="0" collapsed="false">
      <c r="A18" s="65"/>
      <c r="B18" s="85"/>
      <c r="C18" s="86" t="s">
        <v>282</v>
      </c>
      <c r="D18" s="86" t="s">
        <v>283</v>
      </c>
      <c r="E18" s="86"/>
      <c r="F18" s="87"/>
      <c r="G18" s="88"/>
      <c r="H18" s="318" t="n">
        <v>1751</v>
      </c>
      <c r="I18" s="91" t="n">
        <v>1003</v>
      </c>
      <c r="J18" s="92" t="n">
        <v>591</v>
      </c>
      <c r="K18" s="92" t="n">
        <v>317</v>
      </c>
      <c r="L18" s="92" t="n">
        <v>93</v>
      </c>
      <c r="M18" s="191" t="n">
        <v>2</v>
      </c>
      <c r="N18" s="91" t="n">
        <v>748</v>
      </c>
      <c r="O18" s="92" t="n">
        <v>519</v>
      </c>
      <c r="P18" s="92" t="n">
        <v>59</v>
      </c>
      <c r="Q18" s="92" t="n">
        <v>163</v>
      </c>
      <c r="R18" s="93" t="n">
        <v>7</v>
      </c>
      <c r="S18" s="90" t="n">
        <v>1216</v>
      </c>
      <c r="T18" s="91" t="n">
        <v>705</v>
      </c>
      <c r="U18" s="92" t="n">
        <v>437</v>
      </c>
      <c r="V18" s="92" t="n">
        <v>207</v>
      </c>
      <c r="W18" s="92" t="n">
        <v>60</v>
      </c>
      <c r="X18" s="191" t="n">
        <v>1</v>
      </c>
      <c r="Y18" s="91" t="n">
        <v>511</v>
      </c>
      <c r="Z18" s="92" t="n">
        <v>367</v>
      </c>
      <c r="AA18" s="92" t="n">
        <v>54</v>
      </c>
      <c r="AB18" s="92" t="n">
        <v>89</v>
      </c>
      <c r="AC18" s="93" t="n">
        <v>1</v>
      </c>
      <c r="AD18" s="56"/>
    </row>
    <row r="19" customFormat="false" ht="12.75" hidden="false" customHeight="false" outlineLevel="0" collapsed="false">
      <c r="A19" s="65"/>
      <c r="B19" s="85"/>
      <c r="C19" s="86" t="s">
        <v>284</v>
      </c>
      <c r="D19" s="86" t="s">
        <v>285</v>
      </c>
      <c r="E19" s="86"/>
      <c r="F19" s="87"/>
      <c r="G19" s="88"/>
      <c r="H19" s="318" t="n">
        <v>1731</v>
      </c>
      <c r="I19" s="91" t="n">
        <v>1146</v>
      </c>
      <c r="J19" s="92" t="n">
        <v>756</v>
      </c>
      <c r="K19" s="92" t="n">
        <v>78</v>
      </c>
      <c r="L19" s="92" t="n">
        <v>310</v>
      </c>
      <c r="M19" s="191" t="n">
        <v>3</v>
      </c>
      <c r="N19" s="91" t="n">
        <v>585</v>
      </c>
      <c r="O19" s="92" t="n">
        <v>441</v>
      </c>
      <c r="P19" s="92" t="n">
        <v>1</v>
      </c>
      <c r="Q19" s="92" t="n">
        <v>130</v>
      </c>
      <c r="R19" s="93" t="n">
        <v>13</v>
      </c>
      <c r="S19" s="90" t="n">
        <v>1319</v>
      </c>
      <c r="T19" s="91" t="n">
        <v>906</v>
      </c>
      <c r="U19" s="92" t="n">
        <v>589</v>
      </c>
      <c r="V19" s="92" t="n">
        <v>59</v>
      </c>
      <c r="W19" s="92" t="n">
        <v>257</v>
      </c>
      <c r="X19" s="191" t="n">
        <v>1</v>
      </c>
      <c r="Y19" s="91" t="n">
        <v>413</v>
      </c>
      <c r="Z19" s="92" t="n">
        <v>309</v>
      </c>
      <c r="AA19" s="92" t="n">
        <v>0</v>
      </c>
      <c r="AB19" s="92" t="n">
        <v>101</v>
      </c>
      <c r="AC19" s="93" t="n">
        <v>3</v>
      </c>
      <c r="AD19" s="56"/>
    </row>
    <row r="20" customFormat="false" ht="12.75" hidden="false" customHeight="false" outlineLevel="0" collapsed="false">
      <c r="A20" s="65"/>
      <c r="B20" s="85"/>
      <c r="C20" s="86" t="s">
        <v>286</v>
      </c>
      <c r="D20" s="86" t="s">
        <v>287</v>
      </c>
      <c r="E20" s="86"/>
      <c r="F20" s="87"/>
      <c r="G20" s="88"/>
      <c r="H20" s="318" t="n">
        <v>4618</v>
      </c>
      <c r="I20" s="91" t="n">
        <v>4262</v>
      </c>
      <c r="J20" s="92" t="n">
        <v>2156</v>
      </c>
      <c r="K20" s="92" t="n">
        <v>282</v>
      </c>
      <c r="L20" s="92" t="n">
        <v>1760</v>
      </c>
      <c r="M20" s="191" t="n">
        <v>68</v>
      </c>
      <c r="N20" s="91" t="n">
        <v>356</v>
      </c>
      <c r="O20" s="92" t="n">
        <v>97</v>
      </c>
      <c r="P20" s="92" t="n">
        <v>13</v>
      </c>
      <c r="Q20" s="92" t="n">
        <v>124</v>
      </c>
      <c r="R20" s="93" t="n">
        <v>122</v>
      </c>
      <c r="S20" s="90" t="n">
        <v>1078</v>
      </c>
      <c r="T20" s="91" t="n">
        <v>1021</v>
      </c>
      <c r="U20" s="92" t="n">
        <v>520</v>
      </c>
      <c r="V20" s="92" t="n">
        <v>35</v>
      </c>
      <c r="W20" s="92" t="n">
        <v>464</v>
      </c>
      <c r="X20" s="191" t="n">
        <v>6</v>
      </c>
      <c r="Y20" s="91" t="n">
        <v>57</v>
      </c>
      <c r="Z20" s="92" t="n">
        <v>10</v>
      </c>
      <c r="AA20" s="92" t="n">
        <v>0</v>
      </c>
      <c r="AB20" s="92" t="n">
        <v>22</v>
      </c>
      <c r="AC20" s="93" t="n">
        <v>25</v>
      </c>
      <c r="AD20" s="56"/>
    </row>
    <row r="21" customFormat="false" ht="12.75" hidden="false" customHeight="false" outlineLevel="0" collapsed="false">
      <c r="A21" s="65"/>
      <c r="B21" s="85"/>
      <c r="C21" s="86" t="s">
        <v>288</v>
      </c>
      <c r="D21" s="86" t="s">
        <v>289</v>
      </c>
      <c r="E21" s="86"/>
      <c r="F21" s="87"/>
      <c r="G21" s="88"/>
      <c r="H21" s="318" t="n">
        <v>831</v>
      </c>
      <c r="I21" s="91" t="n">
        <v>733</v>
      </c>
      <c r="J21" s="92" t="n">
        <v>379</v>
      </c>
      <c r="K21" s="92" t="n">
        <v>0</v>
      </c>
      <c r="L21" s="92" t="n">
        <v>353</v>
      </c>
      <c r="M21" s="191" t="n">
        <v>8</v>
      </c>
      <c r="N21" s="91" t="n">
        <v>98</v>
      </c>
      <c r="O21" s="92" t="n">
        <v>11</v>
      </c>
      <c r="P21" s="92" t="n">
        <v>0</v>
      </c>
      <c r="Q21" s="92" t="n">
        <v>15</v>
      </c>
      <c r="R21" s="93" t="n">
        <v>72</v>
      </c>
      <c r="S21" s="90" t="n">
        <v>483</v>
      </c>
      <c r="T21" s="91" t="n">
        <v>438</v>
      </c>
      <c r="U21" s="92" t="n">
        <v>223</v>
      </c>
      <c r="V21" s="92" t="n">
        <v>0</v>
      </c>
      <c r="W21" s="92" t="n">
        <v>215</v>
      </c>
      <c r="X21" s="191" t="n">
        <v>5</v>
      </c>
      <c r="Y21" s="91" t="n">
        <v>45</v>
      </c>
      <c r="Z21" s="92" t="n">
        <v>3</v>
      </c>
      <c r="AA21" s="92" t="n">
        <v>0</v>
      </c>
      <c r="AB21" s="92" t="n">
        <v>14</v>
      </c>
      <c r="AC21" s="93" t="n">
        <v>28</v>
      </c>
      <c r="AD21" s="56"/>
    </row>
    <row r="22" customFormat="false" ht="12.75" hidden="false" customHeight="false" outlineLevel="0" collapsed="false">
      <c r="A22" s="65"/>
      <c r="B22" s="85"/>
      <c r="C22" s="86" t="s">
        <v>290</v>
      </c>
      <c r="D22" s="86" t="s">
        <v>291</v>
      </c>
      <c r="E22" s="86"/>
      <c r="F22" s="87"/>
      <c r="G22" s="88"/>
      <c r="H22" s="318" t="n">
        <v>3773</v>
      </c>
      <c r="I22" s="91" t="n">
        <v>3334</v>
      </c>
      <c r="J22" s="92" t="n">
        <v>1846</v>
      </c>
      <c r="K22" s="92" t="n">
        <v>694</v>
      </c>
      <c r="L22" s="92" t="n">
        <v>770</v>
      </c>
      <c r="M22" s="191" t="n">
        <v>26</v>
      </c>
      <c r="N22" s="91" t="n">
        <v>441</v>
      </c>
      <c r="O22" s="92" t="n">
        <v>285</v>
      </c>
      <c r="P22" s="92" t="n">
        <v>1</v>
      </c>
      <c r="Q22" s="92" t="n">
        <v>109</v>
      </c>
      <c r="R22" s="93" t="n">
        <v>46</v>
      </c>
      <c r="S22" s="90" t="n">
        <v>2168</v>
      </c>
      <c r="T22" s="91" t="n">
        <v>1900</v>
      </c>
      <c r="U22" s="92" t="n">
        <v>1024</v>
      </c>
      <c r="V22" s="92" t="n">
        <v>520</v>
      </c>
      <c r="W22" s="92" t="n">
        <v>350</v>
      </c>
      <c r="X22" s="191" t="n">
        <v>7</v>
      </c>
      <c r="Y22" s="91" t="n">
        <v>270</v>
      </c>
      <c r="Z22" s="92" t="n">
        <v>199</v>
      </c>
      <c r="AA22" s="92" t="n">
        <v>1</v>
      </c>
      <c r="AB22" s="92" t="n">
        <v>57</v>
      </c>
      <c r="AC22" s="93" t="n">
        <v>13</v>
      </c>
      <c r="AD22" s="56"/>
    </row>
    <row r="23" customFormat="false" ht="12.75" hidden="false" customHeight="false" outlineLevel="0" collapsed="false">
      <c r="A23" s="65"/>
      <c r="B23" s="85"/>
      <c r="C23" s="86" t="s">
        <v>292</v>
      </c>
      <c r="D23" s="86" t="s">
        <v>293</v>
      </c>
      <c r="E23" s="86"/>
      <c r="F23" s="87"/>
      <c r="G23" s="88"/>
      <c r="H23" s="318" t="n">
        <v>1964</v>
      </c>
      <c r="I23" s="91" t="n">
        <v>1498</v>
      </c>
      <c r="J23" s="92" t="n">
        <v>818</v>
      </c>
      <c r="K23" s="92" t="n">
        <v>328</v>
      </c>
      <c r="L23" s="92" t="n">
        <v>340</v>
      </c>
      <c r="M23" s="191" t="n">
        <v>14</v>
      </c>
      <c r="N23" s="91" t="n">
        <v>466</v>
      </c>
      <c r="O23" s="92" t="n">
        <v>302</v>
      </c>
      <c r="P23" s="92" t="n">
        <v>33</v>
      </c>
      <c r="Q23" s="92" t="n">
        <v>115</v>
      </c>
      <c r="R23" s="93" t="n">
        <v>16</v>
      </c>
      <c r="S23" s="90" t="n">
        <v>1200</v>
      </c>
      <c r="T23" s="91" t="n">
        <v>928</v>
      </c>
      <c r="U23" s="92" t="n">
        <v>530</v>
      </c>
      <c r="V23" s="92" t="n">
        <v>215</v>
      </c>
      <c r="W23" s="92" t="n">
        <v>181</v>
      </c>
      <c r="X23" s="191" t="n">
        <v>3</v>
      </c>
      <c r="Y23" s="91" t="n">
        <v>272</v>
      </c>
      <c r="Z23" s="92" t="n">
        <v>177</v>
      </c>
      <c r="AA23" s="92" t="n">
        <v>10</v>
      </c>
      <c r="AB23" s="92" t="n">
        <v>80</v>
      </c>
      <c r="AC23" s="93" t="n">
        <v>5</v>
      </c>
      <c r="AD23" s="56"/>
    </row>
    <row r="24" customFormat="false" ht="12.75" hidden="false" customHeight="false" outlineLevel="0" collapsed="false">
      <c r="A24" s="65"/>
      <c r="B24" s="85"/>
      <c r="C24" s="86" t="s">
        <v>294</v>
      </c>
      <c r="D24" s="86" t="s">
        <v>295</v>
      </c>
      <c r="E24" s="86"/>
      <c r="F24" s="87"/>
      <c r="G24" s="88"/>
      <c r="H24" s="318" t="n">
        <v>1912</v>
      </c>
      <c r="I24" s="91" t="n">
        <v>1554</v>
      </c>
      <c r="J24" s="92" t="n">
        <v>974</v>
      </c>
      <c r="K24" s="92" t="n">
        <v>12</v>
      </c>
      <c r="L24" s="92" t="n">
        <v>559</v>
      </c>
      <c r="M24" s="191" t="n">
        <v>9</v>
      </c>
      <c r="N24" s="91" t="n">
        <v>358</v>
      </c>
      <c r="O24" s="92" t="n">
        <v>195</v>
      </c>
      <c r="P24" s="92" t="n">
        <v>0</v>
      </c>
      <c r="Q24" s="92" t="n">
        <v>105</v>
      </c>
      <c r="R24" s="93" t="n">
        <v>58</v>
      </c>
      <c r="S24" s="90" t="n">
        <v>1152</v>
      </c>
      <c r="T24" s="91" t="n">
        <v>971</v>
      </c>
      <c r="U24" s="92" t="n">
        <v>615</v>
      </c>
      <c r="V24" s="92" t="n">
        <v>7</v>
      </c>
      <c r="W24" s="92" t="n">
        <v>347</v>
      </c>
      <c r="X24" s="191" t="n">
        <v>2</v>
      </c>
      <c r="Y24" s="91" t="n">
        <v>181</v>
      </c>
      <c r="Z24" s="92" t="n">
        <v>105</v>
      </c>
      <c r="AA24" s="92" t="n">
        <v>0</v>
      </c>
      <c r="AB24" s="92" t="n">
        <v>58</v>
      </c>
      <c r="AC24" s="93" t="n">
        <v>18</v>
      </c>
      <c r="AD24" s="56"/>
    </row>
    <row r="25" customFormat="false" ht="12.75" hidden="false" customHeight="false" outlineLevel="0" collapsed="false">
      <c r="A25" s="65"/>
      <c r="B25" s="85"/>
      <c r="C25" s="86" t="s">
        <v>296</v>
      </c>
      <c r="D25" s="86" t="s">
        <v>297</v>
      </c>
      <c r="E25" s="86"/>
      <c r="F25" s="87"/>
      <c r="G25" s="88"/>
      <c r="H25" s="318" t="n">
        <v>5240</v>
      </c>
      <c r="I25" s="91" t="n">
        <v>4690</v>
      </c>
      <c r="J25" s="92" t="n">
        <v>2534</v>
      </c>
      <c r="K25" s="92" t="n">
        <v>12</v>
      </c>
      <c r="L25" s="92" t="n">
        <v>2121</v>
      </c>
      <c r="M25" s="191" t="n">
        <v>24</v>
      </c>
      <c r="N25" s="91" t="n">
        <v>550</v>
      </c>
      <c r="O25" s="92" t="n">
        <v>157</v>
      </c>
      <c r="P25" s="92" t="n">
        <v>13</v>
      </c>
      <c r="Q25" s="92" t="n">
        <v>242</v>
      </c>
      <c r="R25" s="93" t="n">
        <v>138</v>
      </c>
      <c r="S25" s="90" t="n">
        <v>1319</v>
      </c>
      <c r="T25" s="91" t="n">
        <v>1162</v>
      </c>
      <c r="U25" s="92" t="n">
        <v>605</v>
      </c>
      <c r="V25" s="92" t="n">
        <v>2</v>
      </c>
      <c r="W25" s="92" t="n">
        <v>546</v>
      </c>
      <c r="X25" s="191" t="n">
        <v>10</v>
      </c>
      <c r="Y25" s="91" t="n">
        <v>157</v>
      </c>
      <c r="Z25" s="92" t="n">
        <v>48</v>
      </c>
      <c r="AA25" s="92" t="n">
        <v>5</v>
      </c>
      <c r="AB25" s="92" t="n">
        <v>75</v>
      </c>
      <c r="AC25" s="93" t="n">
        <v>29</v>
      </c>
      <c r="AD25" s="56"/>
    </row>
    <row r="26" customFormat="false" ht="12.75" hidden="false" customHeight="false" outlineLevel="0" collapsed="false">
      <c r="A26" s="65"/>
      <c r="B26" s="85"/>
      <c r="C26" s="86" t="s">
        <v>298</v>
      </c>
      <c r="D26" s="86" t="s">
        <v>299</v>
      </c>
      <c r="E26" s="86"/>
      <c r="F26" s="87"/>
      <c r="G26" s="88"/>
      <c r="H26" s="318" t="n">
        <v>5057</v>
      </c>
      <c r="I26" s="91" t="n">
        <v>3739</v>
      </c>
      <c r="J26" s="92" t="n">
        <v>2084</v>
      </c>
      <c r="K26" s="92" t="n">
        <v>16</v>
      </c>
      <c r="L26" s="92" t="n">
        <v>1626</v>
      </c>
      <c r="M26" s="191" t="n">
        <v>13</v>
      </c>
      <c r="N26" s="91" t="n">
        <v>1321</v>
      </c>
      <c r="O26" s="92" t="n">
        <v>691</v>
      </c>
      <c r="P26" s="92" t="n">
        <v>8</v>
      </c>
      <c r="Q26" s="92" t="n">
        <v>517</v>
      </c>
      <c r="R26" s="93" t="n">
        <v>107</v>
      </c>
      <c r="S26" s="90" t="n">
        <v>2303</v>
      </c>
      <c r="T26" s="91" t="n">
        <v>1820</v>
      </c>
      <c r="U26" s="92" t="n">
        <v>1041</v>
      </c>
      <c r="V26" s="92" t="n">
        <v>3</v>
      </c>
      <c r="W26" s="92" t="n">
        <v>770</v>
      </c>
      <c r="X26" s="191" t="n">
        <v>6</v>
      </c>
      <c r="Y26" s="91" t="n">
        <v>486</v>
      </c>
      <c r="Z26" s="92" t="n">
        <v>259</v>
      </c>
      <c r="AA26" s="92" t="n">
        <v>4</v>
      </c>
      <c r="AB26" s="92" t="n">
        <v>191</v>
      </c>
      <c r="AC26" s="93" t="n">
        <v>32</v>
      </c>
      <c r="AD26" s="56"/>
    </row>
    <row r="27" customFormat="false" ht="12.75" hidden="false" customHeight="false" outlineLevel="0" collapsed="false">
      <c r="A27" s="65"/>
      <c r="B27" s="85"/>
      <c r="C27" s="86" t="s">
        <v>300</v>
      </c>
      <c r="D27" s="86" t="s">
        <v>301</v>
      </c>
      <c r="E27" s="86"/>
      <c r="F27" s="87"/>
      <c r="G27" s="88"/>
      <c r="H27" s="318" t="n">
        <v>3634</v>
      </c>
      <c r="I27" s="91" t="n">
        <v>2030</v>
      </c>
      <c r="J27" s="92" t="n">
        <v>1300</v>
      </c>
      <c r="K27" s="92" t="n">
        <v>0</v>
      </c>
      <c r="L27" s="92" t="n">
        <v>720</v>
      </c>
      <c r="M27" s="191" t="n">
        <v>11</v>
      </c>
      <c r="N27" s="91" t="n">
        <v>1604</v>
      </c>
      <c r="O27" s="92" t="n">
        <v>841</v>
      </c>
      <c r="P27" s="92" t="n">
        <v>0</v>
      </c>
      <c r="Q27" s="92" t="n">
        <v>736</v>
      </c>
      <c r="R27" s="93" t="n">
        <v>27</v>
      </c>
      <c r="S27" s="90" t="n">
        <v>2268</v>
      </c>
      <c r="T27" s="91" t="n">
        <v>1298</v>
      </c>
      <c r="U27" s="92" t="n">
        <v>877</v>
      </c>
      <c r="V27" s="92" t="n">
        <v>0</v>
      </c>
      <c r="W27" s="92" t="n">
        <v>418</v>
      </c>
      <c r="X27" s="191" t="n">
        <v>4</v>
      </c>
      <c r="Y27" s="91" t="n">
        <v>970</v>
      </c>
      <c r="Z27" s="92" t="n">
        <v>545</v>
      </c>
      <c r="AA27" s="92" t="n">
        <v>0</v>
      </c>
      <c r="AB27" s="92" t="n">
        <v>415</v>
      </c>
      <c r="AC27" s="93" t="n">
        <v>10</v>
      </c>
      <c r="AD27" s="56"/>
    </row>
    <row r="28" customFormat="false" ht="12.75" hidden="false" customHeight="false" outlineLevel="0" collapsed="false">
      <c r="A28" s="65"/>
      <c r="B28" s="85"/>
      <c r="C28" s="86" t="s">
        <v>302</v>
      </c>
      <c r="D28" s="86" t="s">
        <v>303</v>
      </c>
      <c r="E28" s="86"/>
      <c r="F28" s="87"/>
      <c r="G28" s="88"/>
      <c r="H28" s="318" t="n">
        <v>4627</v>
      </c>
      <c r="I28" s="91" t="n">
        <v>4364</v>
      </c>
      <c r="J28" s="92" t="n">
        <v>2501</v>
      </c>
      <c r="K28" s="92" t="n">
        <v>199</v>
      </c>
      <c r="L28" s="92" t="n">
        <v>1658</v>
      </c>
      <c r="M28" s="191" t="n">
        <v>6</v>
      </c>
      <c r="N28" s="91" t="n">
        <v>263</v>
      </c>
      <c r="O28" s="92" t="n">
        <v>30</v>
      </c>
      <c r="P28" s="92" t="n">
        <v>1</v>
      </c>
      <c r="Q28" s="92" t="n">
        <v>155</v>
      </c>
      <c r="R28" s="93" t="n">
        <v>77</v>
      </c>
      <c r="S28" s="90" t="n">
        <v>2731</v>
      </c>
      <c r="T28" s="91" t="n">
        <v>2591</v>
      </c>
      <c r="U28" s="92" t="n">
        <v>1475</v>
      </c>
      <c r="V28" s="92" t="n">
        <v>118</v>
      </c>
      <c r="W28" s="92" t="n">
        <v>996</v>
      </c>
      <c r="X28" s="191" t="n">
        <v>2</v>
      </c>
      <c r="Y28" s="91" t="n">
        <v>140</v>
      </c>
      <c r="Z28" s="92" t="n">
        <v>19</v>
      </c>
      <c r="AA28" s="92" t="n">
        <v>0</v>
      </c>
      <c r="AB28" s="92" t="n">
        <v>98</v>
      </c>
      <c r="AC28" s="93" t="n">
        <v>23</v>
      </c>
      <c r="AD28" s="56"/>
    </row>
    <row r="29" customFormat="false" ht="12.75" hidden="false" customHeight="false" outlineLevel="0" collapsed="false">
      <c r="A29" s="65"/>
      <c r="B29" s="85"/>
      <c r="C29" s="86" t="s">
        <v>304</v>
      </c>
      <c r="D29" s="86" t="s">
        <v>305</v>
      </c>
      <c r="E29" s="86"/>
      <c r="F29" s="87"/>
      <c r="G29" s="88"/>
      <c r="H29" s="318" t="n">
        <v>4948</v>
      </c>
      <c r="I29" s="91" t="n">
        <v>3075</v>
      </c>
      <c r="J29" s="92" t="n">
        <v>1665</v>
      </c>
      <c r="K29" s="92" t="n">
        <v>190</v>
      </c>
      <c r="L29" s="92" t="n">
        <v>1171</v>
      </c>
      <c r="M29" s="191" t="n">
        <v>51</v>
      </c>
      <c r="N29" s="91" t="n">
        <v>1874</v>
      </c>
      <c r="O29" s="92" t="n">
        <v>943</v>
      </c>
      <c r="P29" s="92" t="n">
        <v>27</v>
      </c>
      <c r="Q29" s="92" t="n">
        <v>855</v>
      </c>
      <c r="R29" s="93" t="n">
        <v>49</v>
      </c>
      <c r="S29" s="90" t="n">
        <v>3041</v>
      </c>
      <c r="T29" s="91" t="n">
        <v>1929</v>
      </c>
      <c r="U29" s="92" t="n">
        <v>1056</v>
      </c>
      <c r="V29" s="92" t="n">
        <v>119</v>
      </c>
      <c r="W29" s="92" t="n">
        <v>728</v>
      </c>
      <c r="X29" s="191" t="n">
        <v>28</v>
      </c>
      <c r="Y29" s="91" t="n">
        <v>1113</v>
      </c>
      <c r="Z29" s="92" t="n">
        <v>577</v>
      </c>
      <c r="AA29" s="92" t="n">
        <v>16</v>
      </c>
      <c r="AB29" s="92" t="n">
        <v>504</v>
      </c>
      <c r="AC29" s="93" t="n">
        <v>16</v>
      </c>
      <c r="AD29" s="56"/>
    </row>
    <row r="30" customFormat="false" ht="12.75" hidden="false" customHeight="false" outlineLevel="0" collapsed="false">
      <c r="A30" s="65"/>
      <c r="B30" s="85"/>
      <c r="C30" s="86" t="s">
        <v>306</v>
      </c>
      <c r="D30" s="86" t="s">
        <v>307</v>
      </c>
      <c r="E30" s="86"/>
      <c r="F30" s="87"/>
      <c r="G30" s="88"/>
      <c r="H30" s="318" t="n">
        <v>2581</v>
      </c>
      <c r="I30" s="91" t="n">
        <v>2215</v>
      </c>
      <c r="J30" s="92" t="n">
        <v>1199</v>
      </c>
      <c r="K30" s="92" t="n">
        <v>2</v>
      </c>
      <c r="L30" s="92" t="n">
        <v>972</v>
      </c>
      <c r="M30" s="191" t="n">
        <v>42</v>
      </c>
      <c r="N30" s="91" t="n">
        <v>370</v>
      </c>
      <c r="O30" s="92" t="n">
        <v>194</v>
      </c>
      <c r="P30" s="92" t="n">
        <v>32</v>
      </c>
      <c r="Q30" s="92" t="n">
        <v>121</v>
      </c>
      <c r="R30" s="93" t="n">
        <v>23</v>
      </c>
      <c r="S30" s="90" t="n">
        <v>1613</v>
      </c>
      <c r="T30" s="91" t="n">
        <v>1407</v>
      </c>
      <c r="U30" s="92" t="n">
        <v>773</v>
      </c>
      <c r="V30" s="92" t="n">
        <v>1</v>
      </c>
      <c r="W30" s="92" t="n">
        <v>615</v>
      </c>
      <c r="X30" s="191" t="n">
        <v>18</v>
      </c>
      <c r="Y30" s="91" t="n">
        <v>209</v>
      </c>
      <c r="Z30" s="92" t="n">
        <v>123</v>
      </c>
      <c r="AA30" s="92" t="n">
        <v>21</v>
      </c>
      <c r="AB30" s="92" t="n">
        <v>60</v>
      </c>
      <c r="AC30" s="93" t="n">
        <v>5</v>
      </c>
      <c r="AD30" s="56"/>
    </row>
    <row r="31" customFormat="false" ht="12.75" hidden="false" customHeight="false" outlineLevel="0" collapsed="false">
      <c r="A31" s="65"/>
      <c r="B31" s="85"/>
      <c r="C31" s="86" t="s">
        <v>308</v>
      </c>
      <c r="D31" s="86" t="s">
        <v>309</v>
      </c>
      <c r="E31" s="86"/>
      <c r="F31" s="87"/>
      <c r="G31" s="88"/>
      <c r="H31" s="318" t="n">
        <v>323</v>
      </c>
      <c r="I31" s="91" t="n">
        <v>312</v>
      </c>
      <c r="J31" s="92" t="n">
        <v>151</v>
      </c>
      <c r="K31" s="92" t="n">
        <v>17</v>
      </c>
      <c r="L31" s="92" t="n">
        <v>135</v>
      </c>
      <c r="M31" s="191" t="n">
        <v>9</v>
      </c>
      <c r="N31" s="91" t="n">
        <v>11</v>
      </c>
      <c r="O31" s="92" t="n">
        <v>0</v>
      </c>
      <c r="P31" s="92" t="n">
        <v>0</v>
      </c>
      <c r="Q31" s="92" t="n">
        <v>1</v>
      </c>
      <c r="R31" s="93" t="n">
        <v>10</v>
      </c>
      <c r="S31" s="90" t="n">
        <v>174</v>
      </c>
      <c r="T31" s="91" t="n">
        <v>168</v>
      </c>
      <c r="U31" s="92" t="n">
        <v>80</v>
      </c>
      <c r="V31" s="92" t="n">
        <v>8</v>
      </c>
      <c r="W31" s="92" t="n">
        <v>75</v>
      </c>
      <c r="X31" s="191" t="n">
        <v>5</v>
      </c>
      <c r="Y31" s="91" t="n">
        <v>6</v>
      </c>
      <c r="Z31" s="92" t="n">
        <v>0</v>
      </c>
      <c r="AA31" s="92" t="n">
        <v>0</v>
      </c>
      <c r="AB31" s="92" t="n">
        <v>1</v>
      </c>
      <c r="AC31" s="93" t="n">
        <v>5</v>
      </c>
      <c r="AD31" s="56"/>
    </row>
    <row r="32" customFormat="false" ht="12.75" hidden="false" customHeight="false" outlineLevel="0" collapsed="false">
      <c r="A32" s="65"/>
      <c r="B32" s="197"/>
      <c r="C32" s="198" t="s">
        <v>310</v>
      </c>
      <c r="D32" s="198" t="s">
        <v>311</v>
      </c>
      <c r="E32" s="198"/>
      <c r="F32" s="199"/>
      <c r="G32" s="200"/>
      <c r="H32" s="319" t="n">
        <v>54</v>
      </c>
      <c r="I32" s="203" t="n">
        <v>52</v>
      </c>
      <c r="J32" s="204" t="n">
        <v>0</v>
      </c>
      <c r="K32" s="204" t="n">
        <v>51</v>
      </c>
      <c r="L32" s="204" t="n">
        <v>0</v>
      </c>
      <c r="M32" s="202" t="n">
        <v>1</v>
      </c>
      <c r="N32" s="203" t="n">
        <v>2</v>
      </c>
      <c r="O32" s="204" t="n">
        <v>0</v>
      </c>
      <c r="P32" s="204" t="n">
        <v>0</v>
      </c>
      <c r="Q32" s="204" t="n">
        <v>0</v>
      </c>
      <c r="R32" s="320" t="n">
        <v>2</v>
      </c>
      <c r="S32" s="400" t="n">
        <v>19</v>
      </c>
      <c r="T32" s="203" t="n">
        <v>17</v>
      </c>
      <c r="U32" s="204" t="n">
        <v>0</v>
      </c>
      <c r="V32" s="204" t="n">
        <v>17</v>
      </c>
      <c r="W32" s="204" t="n">
        <v>0</v>
      </c>
      <c r="X32" s="202" t="n">
        <v>0</v>
      </c>
      <c r="Y32" s="203" t="n">
        <v>2</v>
      </c>
      <c r="Z32" s="204" t="n">
        <v>0</v>
      </c>
      <c r="AA32" s="204" t="n">
        <v>0</v>
      </c>
      <c r="AB32" s="204" t="n">
        <v>0</v>
      </c>
      <c r="AC32" s="320" t="n">
        <v>2</v>
      </c>
      <c r="AD32" s="56"/>
    </row>
    <row r="33" customFormat="false" ht="12.75" hidden="false" customHeight="false" outlineLevel="0" collapsed="false">
      <c r="A33" s="65"/>
      <c r="B33" s="197"/>
      <c r="C33" s="198" t="s">
        <v>312</v>
      </c>
      <c r="D33" s="198" t="s">
        <v>313</v>
      </c>
      <c r="E33" s="198"/>
      <c r="F33" s="199"/>
      <c r="G33" s="200"/>
      <c r="H33" s="319" t="n">
        <v>83</v>
      </c>
      <c r="I33" s="203" t="n">
        <v>83</v>
      </c>
      <c r="J33" s="204" t="n">
        <v>0</v>
      </c>
      <c r="K33" s="204" t="n">
        <v>70</v>
      </c>
      <c r="L33" s="204" t="n">
        <v>13</v>
      </c>
      <c r="M33" s="202" t="n">
        <v>0</v>
      </c>
      <c r="N33" s="203" t="n">
        <v>0</v>
      </c>
      <c r="O33" s="204" t="n">
        <v>0</v>
      </c>
      <c r="P33" s="204" t="n">
        <v>0</v>
      </c>
      <c r="Q33" s="204" t="n">
        <v>0</v>
      </c>
      <c r="R33" s="320" t="n">
        <v>0</v>
      </c>
      <c r="S33" s="400" t="n">
        <v>47</v>
      </c>
      <c r="T33" s="203" t="n">
        <v>47</v>
      </c>
      <c r="U33" s="204" t="n">
        <v>0</v>
      </c>
      <c r="V33" s="204" t="n">
        <v>38</v>
      </c>
      <c r="W33" s="204" t="n">
        <v>9</v>
      </c>
      <c r="X33" s="202" t="n">
        <v>0</v>
      </c>
      <c r="Y33" s="203" t="n">
        <v>0</v>
      </c>
      <c r="Z33" s="204" t="n">
        <v>0</v>
      </c>
      <c r="AA33" s="204" t="n">
        <v>0</v>
      </c>
      <c r="AB33" s="204" t="n">
        <v>0</v>
      </c>
      <c r="AC33" s="320" t="n">
        <v>0</v>
      </c>
      <c r="AD33" s="56"/>
    </row>
    <row r="34" customFormat="false" ht="12.75" hidden="false" customHeight="false" outlineLevel="0" collapsed="false">
      <c r="A34" s="65"/>
      <c r="B34" s="85"/>
      <c r="C34" s="86" t="s">
        <v>314</v>
      </c>
      <c r="D34" s="86" t="s">
        <v>315</v>
      </c>
      <c r="E34" s="86"/>
      <c r="F34" s="87"/>
      <c r="G34" s="88"/>
      <c r="H34" s="318" t="n">
        <v>173</v>
      </c>
      <c r="I34" s="91" t="n">
        <v>162</v>
      </c>
      <c r="J34" s="92" t="n">
        <v>91</v>
      </c>
      <c r="K34" s="92" t="n">
        <v>17</v>
      </c>
      <c r="L34" s="92" t="n">
        <v>54</v>
      </c>
      <c r="M34" s="191" t="n">
        <v>0</v>
      </c>
      <c r="N34" s="91" t="n">
        <v>11</v>
      </c>
      <c r="O34" s="92" t="n">
        <v>0</v>
      </c>
      <c r="P34" s="92" t="n">
        <v>0</v>
      </c>
      <c r="Q34" s="92" t="n">
        <v>7</v>
      </c>
      <c r="R34" s="93" t="n">
        <v>4</v>
      </c>
      <c r="S34" s="90" t="n">
        <v>93</v>
      </c>
      <c r="T34" s="91" t="n">
        <v>85</v>
      </c>
      <c r="U34" s="92" t="n">
        <v>50</v>
      </c>
      <c r="V34" s="92" t="n">
        <v>6</v>
      </c>
      <c r="W34" s="92" t="n">
        <v>29</v>
      </c>
      <c r="X34" s="191" t="n">
        <v>0</v>
      </c>
      <c r="Y34" s="91" t="n">
        <v>8</v>
      </c>
      <c r="Z34" s="92" t="n">
        <v>0</v>
      </c>
      <c r="AA34" s="92" t="n">
        <v>0</v>
      </c>
      <c r="AB34" s="92" t="n">
        <v>5</v>
      </c>
      <c r="AC34" s="93" t="n">
        <v>3</v>
      </c>
      <c r="AD34" s="56"/>
    </row>
    <row r="35" customFormat="false" ht="12.75" hidden="false" customHeight="false" outlineLevel="0" collapsed="false">
      <c r="A35" s="65"/>
      <c r="B35" s="197"/>
      <c r="C35" s="198" t="s">
        <v>316</v>
      </c>
      <c r="D35" s="198" t="s">
        <v>317</v>
      </c>
      <c r="E35" s="198"/>
      <c r="F35" s="199"/>
      <c r="G35" s="200"/>
      <c r="H35" s="319" t="n">
        <v>341</v>
      </c>
      <c r="I35" s="203" t="n">
        <v>341</v>
      </c>
      <c r="J35" s="204" t="n">
        <v>341</v>
      </c>
      <c r="K35" s="204" t="n">
        <v>0</v>
      </c>
      <c r="L35" s="204" t="n">
        <v>0</v>
      </c>
      <c r="M35" s="202" t="n">
        <v>0</v>
      </c>
      <c r="N35" s="203" t="n">
        <v>0</v>
      </c>
      <c r="O35" s="204" t="n">
        <v>0</v>
      </c>
      <c r="P35" s="204" t="n">
        <v>0</v>
      </c>
      <c r="Q35" s="204" t="n">
        <v>0</v>
      </c>
      <c r="R35" s="320" t="n">
        <v>0</v>
      </c>
      <c r="S35" s="400" t="n">
        <v>264</v>
      </c>
      <c r="T35" s="203" t="n">
        <v>264</v>
      </c>
      <c r="U35" s="204" t="n">
        <v>264</v>
      </c>
      <c r="V35" s="204" t="n">
        <v>0</v>
      </c>
      <c r="W35" s="204" t="n">
        <v>0</v>
      </c>
      <c r="X35" s="202" t="n">
        <v>0</v>
      </c>
      <c r="Y35" s="203" t="n">
        <v>0</v>
      </c>
      <c r="Z35" s="204" t="n">
        <v>0</v>
      </c>
      <c r="AA35" s="204" t="n">
        <v>0</v>
      </c>
      <c r="AB35" s="204" t="n">
        <v>0</v>
      </c>
      <c r="AC35" s="320" t="n">
        <v>0</v>
      </c>
      <c r="AD35" s="56"/>
    </row>
    <row r="36" customFormat="false" ht="13.5" hidden="false" customHeight="false" outlineLevel="0" collapsed="false">
      <c r="A36" s="65"/>
      <c r="B36" s="210"/>
      <c r="C36" s="211" t="s">
        <v>318</v>
      </c>
      <c r="D36" s="211" t="s">
        <v>319</v>
      </c>
      <c r="E36" s="211"/>
      <c r="F36" s="212"/>
      <c r="G36" s="213"/>
      <c r="H36" s="321" t="n">
        <v>208</v>
      </c>
      <c r="I36" s="216" t="n">
        <v>208</v>
      </c>
      <c r="J36" s="217" t="n">
        <v>208</v>
      </c>
      <c r="K36" s="217" t="n">
        <v>0</v>
      </c>
      <c r="L36" s="217" t="n">
        <v>0</v>
      </c>
      <c r="M36" s="215" t="n">
        <v>0</v>
      </c>
      <c r="N36" s="216" t="n">
        <v>0</v>
      </c>
      <c r="O36" s="217" t="n">
        <v>0</v>
      </c>
      <c r="P36" s="217" t="n">
        <v>0</v>
      </c>
      <c r="Q36" s="217" t="n">
        <v>0</v>
      </c>
      <c r="R36" s="322" t="n">
        <v>0</v>
      </c>
      <c r="S36" s="404" t="n">
        <v>154</v>
      </c>
      <c r="T36" s="216" t="n">
        <v>154</v>
      </c>
      <c r="U36" s="217" t="n">
        <v>154</v>
      </c>
      <c r="V36" s="217" t="n">
        <v>0</v>
      </c>
      <c r="W36" s="217" t="n">
        <v>0</v>
      </c>
      <c r="X36" s="215" t="n">
        <v>0</v>
      </c>
      <c r="Y36" s="216" t="n">
        <v>0</v>
      </c>
      <c r="Z36" s="217" t="n">
        <v>0</v>
      </c>
      <c r="AA36" s="217" t="n">
        <v>0</v>
      </c>
      <c r="AB36" s="217" t="n">
        <v>0</v>
      </c>
      <c r="AC36" s="322" t="n">
        <v>0</v>
      </c>
      <c r="AD36" s="56"/>
    </row>
    <row r="37" customFormat="false" ht="12.75" hidden="false" customHeight="false" outlineLevel="0" collapsed="false">
      <c r="A37" s="65"/>
      <c r="B37" s="223"/>
      <c r="C37" s="224" t="s">
        <v>320</v>
      </c>
      <c r="D37" s="224"/>
      <c r="E37" s="224"/>
      <c r="F37" s="225"/>
      <c r="G37" s="226"/>
      <c r="H37" s="323" t="n">
        <v>14959</v>
      </c>
      <c r="I37" s="229" t="n">
        <v>5342</v>
      </c>
      <c r="J37" s="230" t="n">
        <v>4351</v>
      </c>
      <c r="K37" s="230" t="n">
        <v>27</v>
      </c>
      <c r="L37" s="230" t="n">
        <v>964</v>
      </c>
      <c r="M37" s="228" t="n">
        <v>0</v>
      </c>
      <c r="N37" s="229" t="n">
        <v>9617</v>
      </c>
      <c r="O37" s="230" t="n">
        <v>6201</v>
      </c>
      <c r="P37" s="230" t="n">
        <v>0</v>
      </c>
      <c r="Q37" s="230" t="n">
        <v>3408</v>
      </c>
      <c r="R37" s="324" t="n">
        <v>8</v>
      </c>
      <c r="S37" s="406" t="n">
        <v>9835</v>
      </c>
      <c r="T37" s="229" t="n">
        <v>3602</v>
      </c>
      <c r="U37" s="230" t="n">
        <v>2911</v>
      </c>
      <c r="V37" s="230" t="n">
        <v>20</v>
      </c>
      <c r="W37" s="230" t="n">
        <v>671</v>
      </c>
      <c r="X37" s="228" t="n">
        <v>0</v>
      </c>
      <c r="Y37" s="229" t="n">
        <v>6233</v>
      </c>
      <c r="Z37" s="230" t="n">
        <v>4016</v>
      </c>
      <c r="AA37" s="230" t="n">
        <v>0</v>
      </c>
      <c r="AB37" s="230" t="n">
        <v>2212</v>
      </c>
      <c r="AC37" s="324" t="n">
        <v>5</v>
      </c>
      <c r="AD37" s="56"/>
    </row>
    <row r="38" customFormat="false" ht="12.75" hidden="false" customHeight="false" outlineLevel="0" collapsed="false">
      <c r="A38" s="65"/>
      <c r="B38" s="197"/>
      <c r="C38" s="198" t="s">
        <v>321</v>
      </c>
      <c r="D38" s="198" t="s">
        <v>322</v>
      </c>
      <c r="E38" s="198"/>
      <c r="F38" s="199"/>
      <c r="G38" s="200"/>
      <c r="H38" s="319" t="n">
        <v>1616</v>
      </c>
      <c r="I38" s="203" t="n">
        <v>234</v>
      </c>
      <c r="J38" s="204" t="n">
        <v>204</v>
      </c>
      <c r="K38" s="204" t="n">
        <v>0</v>
      </c>
      <c r="L38" s="204" t="n">
        <v>30</v>
      </c>
      <c r="M38" s="202" t="n">
        <v>0</v>
      </c>
      <c r="N38" s="203" t="n">
        <v>1382</v>
      </c>
      <c r="O38" s="204" t="n">
        <v>956</v>
      </c>
      <c r="P38" s="204" t="n">
        <v>0</v>
      </c>
      <c r="Q38" s="204" t="n">
        <v>426</v>
      </c>
      <c r="R38" s="320" t="n">
        <v>0</v>
      </c>
      <c r="S38" s="400" t="n">
        <v>1031</v>
      </c>
      <c r="T38" s="203" t="n">
        <v>140</v>
      </c>
      <c r="U38" s="204" t="n">
        <v>122</v>
      </c>
      <c r="V38" s="204" t="n">
        <v>0</v>
      </c>
      <c r="W38" s="204" t="n">
        <v>18</v>
      </c>
      <c r="X38" s="202" t="n">
        <v>0</v>
      </c>
      <c r="Y38" s="203" t="n">
        <v>891</v>
      </c>
      <c r="Z38" s="204" t="n">
        <v>639</v>
      </c>
      <c r="AA38" s="204" t="n">
        <v>0</v>
      </c>
      <c r="AB38" s="204" t="n">
        <v>252</v>
      </c>
      <c r="AC38" s="320" t="n">
        <v>0</v>
      </c>
      <c r="AD38" s="56"/>
    </row>
    <row r="39" customFormat="false" ht="12.75" hidden="false" customHeight="false" outlineLevel="0" collapsed="false">
      <c r="A39" s="65"/>
      <c r="B39" s="197"/>
      <c r="C39" s="198" t="s">
        <v>323</v>
      </c>
      <c r="D39" s="198" t="s">
        <v>324</v>
      </c>
      <c r="E39" s="198"/>
      <c r="F39" s="199"/>
      <c r="G39" s="200"/>
      <c r="H39" s="646" t="n">
        <v>297</v>
      </c>
      <c r="I39" s="203" t="n">
        <v>53</v>
      </c>
      <c r="J39" s="204" t="n">
        <v>53</v>
      </c>
      <c r="K39" s="204" t="n">
        <v>0</v>
      </c>
      <c r="L39" s="204" t="n">
        <v>0</v>
      </c>
      <c r="M39" s="202" t="n">
        <v>0</v>
      </c>
      <c r="N39" s="203" t="n">
        <v>244</v>
      </c>
      <c r="O39" s="204" t="n">
        <v>244</v>
      </c>
      <c r="P39" s="204" t="n">
        <v>0</v>
      </c>
      <c r="Q39" s="204" t="n">
        <v>0</v>
      </c>
      <c r="R39" s="320" t="n">
        <v>0</v>
      </c>
      <c r="S39" s="400" t="n">
        <v>169</v>
      </c>
      <c r="T39" s="203" t="n">
        <v>34</v>
      </c>
      <c r="U39" s="204" t="n">
        <v>34</v>
      </c>
      <c r="V39" s="204" t="n">
        <v>0</v>
      </c>
      <c r="W39" s="204" t="n">
        <v>0</v>
      </c>
      <c r="X39" s="202" t="n">
        <v>0</v>
      </c>
      <c r="Y39" s="203" t="n">
        <v>135</v>
      </c>
      <c r="Z39" s="204" t="n">
        <v>135</v>
      </c>
      <c r="AA39" s="204" t="n">
        <v>0</v>
      </c>
      <c r="AB39" s="204" t="n">
        <v>0</v>
      </c>
      <c r="AC39" s="320" t="n">
        <v>0</v>
      </c>
      <c r="AD39" s="56"/>
    </row>
    <row r="40" customFormat="false" ht="12.75" hidden="false" customHeight="false" outlineLevel="0" collapsed="false">
      <c r="A40" s="65"/>
      <c r="B40" s="197"/>
      <c r="C40" s="198" t="s">
        <v>325</v>
      </c>
      <c r="D40" s="198" t="s">
        <v>326</v>
      </c>
      <c r="E40" s="198"/>
      <c r="F40" s="199"/>
      <c r="G40" s="200"/>
      <c r="H40" s="646" t="n">
        <v>629</v>
      </c>
      <c r="I40" s="203" t="n">
        <v>426</v>
      </c>
      <c r="J40" s="204" t="n">
        <v>303</v>
      </c>
      <c r="K40" s="204" t="n">
        <v>0</v>
      </c>
      <c r="L40" s="204" t="n">
        <v>123</v>
      </c>
      <c r="M40" s="202" t="n">
        <v>0</v>
      </c>
      <c r="N40" s="203" t="n">
        <v>203</v>
      </c>
      <c r="O40" s="204" t="n">
        <v>161</v>
      </c>
      <c r="P40" s="204" t="n">
        <v>0</v>
      </c>
      <c r="Q40" s="204" t="n">
        <v>42</v>
      </c>
      <c r="R40" s="320" t="n">
        <v>0</v>
      </c>
      <c r="S40" s="400" t="n">
        <v>435</v>
      </c>
      <c r="T40" s="203" t="n">
        <v>292</v>
      </c>
      <c r="U40" s="204" t="n">
        <v>206</v>
      </c>
      <c r="V40" s="204" t="n">
        <v>0</v>
      </c>
      <c r="W40" s="204" t="n">
        <v>86</v>
      </c>
      <c r="X40" s="202" t="n">
        <v>0</v>
      </c>
      <c r="Y40" s="203" t="n">
        <v>143</v>
      </c>
      <c r="Z40" s="204" t="n">
        <v>120</v>
      </c>
      <c r="AA40" s="204" t="n">
        <v>0</v>
      </c>
      <c r="AB40" s="204" t="n">
        <v>23</v>
      </c>
      <c r="AC40" s="320" t="n">
        <v>0</v>
      </c>
      <c r="AD40" s="56"/>
    </row>
    <row r="41" customFormat="false" ht="12.75" hidden="false" customHeight="false" outlineLevel="0" collapsed="false">
      <c r="A41" s="65"/>
      <c r="B41" s="197"/>
      <c r="C41" s="198" t="s">
        <v>327</v>
      </c>
      <c r="D41" s="198" t="s">
        <v>328</v>
      </c>
      <c r="E41" s="198"/>
      <c r="F41" s="199"/>
      <c r="G41" s="200"/>
      <c r="H41" s="319" t="n">
        <v>1507</v>
      </c>
      <c r="I41" s="203" t="n">
        <v>458</v>
      </c>
      <c r="J41" s="204" t="n">
        <v>295</v>
      </c>
      <c r="K41" s="204" t="n">
        <v>0</v>
      </c>
      <c r="L41" s="204" t="n">
        <v>163</v>
      </c>
      <c r="M41" s="202" t="n">
        <v>0</v>
      </c>
      <c r="N41" s="203" t="n">
        <v>1049</v>
      </c>
      <c r="O41" s="204" t="n">
        <v>545</v>
      </c>
      <c r="P41" s="204" t="n">
        <v>0</v>
      </c>
      <c r="Q41" s="204" t="n">
        <v>504</v>
      </c>
      <c r="R41" s="320" t="n">
        <v>0</v>
      </c>
      <c r="S41" s="400" t="n">
        <v>914</v>
      </c>
      <c r="T41" s="203" t="n">
        <v>290</v>
      </c>
      <c r="U41" s="204" t="n">
        <v>183</v>
      </c>
      <c r="V41" s="204" t="n">
        <v>0</v>
      </c>
      <c r="W41" s="204" t="n">
        <v>107</v>
      </c>
      <c r="X41" s="202" t="n">
        <v>0</v>
      </c>
      <c r="Y41" s="203" t="n">
        <v>624</v>
      </c>
      <c r="Z41" s="204" t="n">
        <v>317</v>
      </c>
      <c r="AA41" s="204" t="n">
        <v>0</v>
      </c>
      <c r="AB41" s="204" t="n">
        <v>307</v>
      </c>
      <c r="AC41" s="320" t="n">
        <v>0</v>
      </c>
      <c r="AD41" s="56"/>
    </row>
    <row r="42" customFormat="false" ht="12.75" hidden="false" customHeight="false" outlineLevel="0" collapsed="false">
      <c r="A42" s="65"/>
      <c r="B42" s="197"/>
      <c r="C42" s="198" t="s">
        <v>329</v>
      </c>
      <c r="D42" s="198" t="s">
        <v>330</v>
      </c>
      <c r="E42" s="198"/>
      <c r="F42" s="199"/>
      <c r="G42" s="200"/>
      <c r="H42" s="319" t="n">
        <v>328</v>
      </c>
      <c r="I42" s="203" t="n">
        <v>114</v>
      </c>
      <c r="J42" s="204" t="n">
        <v>114</v>
      </c>
      <c r="K42" s="204" t="n">
        <v>0</v>
      </c>
      <c r="L42" s="204" t="n">
        <v>0</v>
      </c>
      <c r="M42" s="202" t="n">
        <v>0</v>
      </c>
      <c r="N42" s="203" t="n">
        <v>214</v>
      </c>
      <c r="O42" s="204" t="n">
        <v>214</v>
      </c>
      <c r="P42" s="204" t="n">
        <v>0</v>
      </c>
      <c r="Q42" s="204" t="n">
        <v>0</v>
      </c>
      <c r="R42" s="320" t="n">
        <v>0</v>
      </c>
      <c r="S42" s="400" t="n">
        <v>194</v>
      </c>
      <c r="T42" s="203" t="n">
        <v>78</v>
      </c>
      <c r="U42" s="204" t="n">
        <v>78</v>
      </c>
      <c r="V42" s="204" t="n">
        <v>0</v>
      </c>
      <c r="W42" s="204" t="n">
        <v>0</v>
      </c>
      <c r="X42" s="202" t="n">
        <v>0</v>
      </c>
      <c r="Y42" s="203" t="n">
        <v>116</v>
      </c>
      <c r="Z42" s="204" t="n">
        <v>116</v>
      </c>
      <c r="AA42" s="204" t="n">
        <v>0</v>
      </c>
      <c r="AB42" s="204" t="n">
        <v>0</v>
      </c>
      <c r="AC42" s="320" t="n">
        <v>0</v>
      </c>
      <c r="AD42" s="56"/>
    </row>
    <row r="43" customFormat="false" ht="12.75" hidden="false" customHeight="false" outlineLevel="0" collapsed="false">
      <c r="A43" s="65"/>
      <c r="B43" s="197"/>
      <c r="C43" s="198" t="s">
        <v>331</v>
      </c>
      <c r="D43" s="198" t="s">
        <v>332</v>
      </c>
      <c r="E43" s="198"/>
      <c r="F43" s="199"/>
      <c r="G43" s="200"/>
      <c r="H43" s="319" t="n">
        <v>145</v>
      </c>
      <c r="I43" s="203" t="n">
        <v>90</v>
      </c>
      <c r="J43" s="204" t="n">
        <v>75</v>
      </c>
      <c r="K43" s="204" t="n">
        <v>0</v>
      </c>
      <c r="L43" s="204" t="n">
        <v>15</v>
      </c>
      <c r="M43" s="202" t="n">
        <v>0</v>
      </c>
      <c r="N43" s="203" t="n">
        <v>55</v>
      </c>
      <c r="O43" s="204" t="n">
        <v>34</v>
      </c>
      <c r="P43" s="204" t="n">
        <v>0</v>
      </c>
      <c r="Q43" s="204" t="n">
        <v>21</v>
      </c>
      <c r="R43" s="320" t="n">
        <v>0</v>
      </c>
      <c r="S43" s="400" t="n">
        <v>80</v>
      </c>
      <c r="T43" s="203" t="n">
        <v>51</v>
      </c>
      <c r="U43" s="204" t="n">
        <v>41</v>
      </c>
      <c r="V43" s="204" t="n">
        <v>0</v>
      </c>
      <c r="W43" s="204" t="n">
        <v>10</v>
      </c>
      <c r="X43" s="202" t="n">
        <v>0</v>
      </c>
      <c r="Y43" s="203" t="n">
        <v>29</v>
      </c>
      <c r="Z43" s="204" t="n">
        <v>19</v>
      </c>
      <c r="AA43" s="204" t="n">
        <v>0</v>
      </c>
      <c r="AB43" s="204" t="n">
        <v>10</v>
      </c>
      <c r="AC43" s="320" t="n">
        <v>0</v>
      </c>
      <c r="AD43" s="56"/>
    </row>
    <row r="44" customFormat="false" ht="12.75" hidden="false" customHeight="false" outlineLevel="0" collapsed="false">
      <c r="A44" s="65"/>
      <c r="B44" s="197"/>
      <c r="C44" s="198" t="s">
        <v>333</v>
      </c>
      <c r="D44" s="198" t="s">
        <v>334</v>
      </c>
      <c r="E44" s="198"/>
      <c r="F44" s="199"/>
      <c r="G44" s="200"/>
      <c r="H44" s="319" t="n">
        <v>69</v>
      </c>
      <c r="I44" s="203" t="n">
        <v>64</v>
      </c>
      <c r="J44" s="204" t="n">
        <v>28</v>
      </c>
      <c r="K44" s="204" t="n">
        <v>27</v>
      </c>
      <c r="L44" s="204" t="n">
        <v>9</v>
      </c>
      <c r="M44" s="202" t="n">
        <v>0</v>
      </c>
      <c r="N44" s="203" t="n">
        <v>5</v>
      </c>
      <c r="O44" s="204" t="n">
        <v>5</v>
      </c>
      <c r="P44" s="204" t="n">
        <v>0</v>
      </c>
      <c r="Q44" s="204" t="n">
        <v>0</v>
      </c>
      <c r="R44" s="320" t="n">
        <v>0</v>
      </c>
      <c r="S44" s="400" t="n">
        <v>46</v>
      </c>
      <c r="T44" s="203" t="n">
        <v>42</v>
      </c>
      <c r="U44" s="204" t="n">
        <v>16</v>
      </c>
      <c r="V44" s="204" t="n">
        <v>20</v>
      </c>
      <c r="W44" s="204" t="n">
        <v>6</v>
      </c>
      <c r="X44" s="202" t="n">
        <v>0</v>
      </c>
      <c r="Y44" s="203" t="n">
        <v>4</v>
      </c>
      <c r="Z44" s="204" t="n">
        <v>4</v>
      </c>
      <c r="AA44" s="204" t="n">
        <v>0</v>
      </c>
      <c r="AB44" s="204" t="n">
        <v>0</v>
      </c>
      <c r="AC44" s="320" t="n">
        <v>0</v>
      </c>
      <c r="AD44" s="56"/>
    </row>
    <row r="45" customFormat="false" ht="12.75" hidden="false" customHeight="false" outlineLevel="0" collapsed="false">
      <c r="A45" s="65"/>
      <c r="B45" s="197"/>
      <c r="C45" s="198" t="s">
        <v>335</v>
      </c>
      <c r="D45" s="198" t="s">
        <v>336</v>
      </c>
      <c r="E45" s="198"/>
      <c r="F45" s="199"/>
      <c r="G45" s="200"/>
      <c r="H45" s="319" t="n">
        <v>963</v>
      </c>
      <c r="I45" s="203" t="n">
        <v>177</v>
      </c>
      <c r="J45" s="204" t="n">
        <v>133</v>
      </c>
      <c r="K45" s="204" t="n">
        <v>0</v>
      </c>
      <c r="L45" s="204" t="n">
        <v>44</v>
      </c>
      <c r="M45" s="202" t="n">
        <v>0</v>
      </c>
      <c r="N45" s="203" t="n">
        <v>786</v>
      </c>
      <c r="O45" s="204" t="n">
        <v>521</v>
      </c>
      <c r="P45" s="204" t="n">
        <v>0</v>
      </c>
      <c r="Q45" s="204" t="n">
        <v>265</v>
      </c>
      <c r="R45" s="320" t="n">
        <v>0</v>
      </c>
      <c r="S45" s="400" t="n">
        <v>557</v>
      </c>
      <c r="T45" s="203" t="n">
        <v>105</v>
      </c>
      <c r="U45" s="204" t="n">
        <v>80</v>
      </c>
      <c r="V45" s="204" t="n">
        <v>0</v>
      </c>
      <c r="W45" s="204" t="n">
        <v>25</v>
      </c>
      <c r="X45" s="202" t="n">
        <v>0</v>
      </c>
      <c r="Y45" s="203" t="n">
        <v>452</v>
      </c>
      <c r="Z45" s="204" t="n">
        <v>300</v>
      </c>
      <c r="AA45" s="204" t="n">
        <v>0</v>
      </c>
      <c r="AB45" s="204" t="n">
        <v>152</v>
      </c>
      <c r="AC45" s="320" t="n">
        <v>0</v>
      </c>
      <c r="AD45" s="56"/>
    </row>
    <row r="46" customFormat="false" ht="12.75" hidden="false" customHeight="false" outlineLevel="0" collapsed="false">
      <c r="A46" s="65"/>
      <c r="B46" s="197"/>
      <c r="C46" s="198" t="s">
        <v>337</v>
      </c>
      <c r="D46" s="198" t="s">
        <v>338</v>
      </c>
      <c r="E46" s="198"/>
      <c r="F46" s="199"/>
      <c r="G46" s="200"/>
      <c r="H46" s="646" t="n">
        <v>144</v>
      </c>
      <c r="I46" s="203" t="n">
        <v>144</v>
      </c>
      <c r="J46" s="204" t="n">
        <v>144</v>
      </c>
      <c r="K46" s="204" t="n">
        <v>0</v>
      </c>
      <c r="L46" s="204" t="n">
        <v>0</v>
      </c>
      <c r="M46" s="202" t="n">
        <v>0</v>
      </c>
      <c r="N46" s="203" t="n">
        <v>0</v>
      </c>
      <c r="O46" s="204" t="n">
        <v>0</v>
      </c>
      <c r="P46" s="204" t="n">
        <v>0</v>
      </c>
      <c r="Q46" s="204" t="n">
        <v>0</v>
      </c>
      <c r="R46" s="320" t="n">
        <v>0</v>
      </c>
      <c r="S46" s="400" t="n">
        <v>104</v>
      </c>
      <c r="T46" s="203" t="n">
        <v>104</v>
      </c>
      <c r="U46" s="204" t="n">
        <v>104</v>
      </c>
      <c r="V46" s="204" t="n">
        <v>0</v>
      </c>
      <c r="W46" s="204" t="n">
        <v>0</v>
      </c>
      <c r="X46" s="202" t="n">
        <v>0</v>
      </c>
      <c r="Y46" s="203" t="n">
        <v>0</v>
      </c>
      <c r="Z46" s="204" t="n">
        <v>0</v>
      </c>
      <c r="AA46" s="204" t="n">
        <v>0</v>
      </c>
      <c r="AB46" s="204" t="n">
        <v>0</v>
      </c>
      <c r="AC46" s="320" t="n">
        <v>0</v>
      </c>
      <c r="AD46" s="56"/>
    </row>
    <row r="47" customFormat="false" ht="12.75" hidden="false" customHeight="false" outlineLevel="0" collapsed="false">
      <c r="A47" s="65"/>
      <c r="B47" s="197"/>
      <c r="C47" s="198" t="s">
        <v>341</v>
      </c>
      <c r="D47" s="198" t="s">
        <v>342</v>
      </c>
      <c r="E47" s="198"/>
      <c r="F47" s="199"/>
      <c r="G47" s="200"/>
      <c r="H47" s="646" t="n">
        <v>99</v>
      </c>
      <c r="I47" s="203" t="n">
        <v>99</v>
      </c>
      <c r="J47" s="204" t="n">
        <v>99</v>
      </c>
      <c r="K47" s="204" t="n">
        <v>0</v>
      </c>
      <c r="L47" s="204" t="n">
        <v>0</v>
      </c>
      <c r="M47" s="202" t="n">
        <v>0</v>
      </c>
      <c r="N47" s="203" t="n">
        <v>0</v>
      </c>
      <c r="O47" s="204" t="n">
        <v>0</v>
      </c>
      <c r="P47" s="204" t="n">
        <v>0</v>
      </c>
      <c r="Q47" s="204" t="n">
        <v>0</v>
      </c>
      <c r="R47" s="320" t="n">
        <v>0</v>
      </c>
      <c r="S47" s="400" t="n">
        <v>60</v>
      </c>
      <c r="T47" s="203" t="n">
        <v>60</v>
      </c>
      <c r="U47" s="204" t="n">
        <v>60</v>
      </c>
      <c r="V47" s="204" t="n">
        <v>0</v>
      </c>
      <c r="W47" s="204" t="n">
        <v>0</v>
      </c>
      <c r="X47" s="202" t="n">
        <v>0</v>
      </c>
      <c r="Y47" s="203" t="n">
        <v>0</v>
      </c>
      <c r="Z47" s="204" t="n">
        <v>0</v>
      </c>
      <c r="AA47" s="204" t="n">
        <v>0</v>
      </c>
      <c r="AB47" s="204" t="n">
        <v>0</v>
      </c>
      <c r="AC47" s="320" t="n">
        <v>0</v>
      </c>
      <c r="AD47" s="56"/>
    </row>
    <row r="48" customFormat="false" ht="12.75" hidden="false" customHeight="false" outlineLevel="0" collapsed="false">
      <c r="A48" s="65"/>
      <c r="B48" s="197"/>
      <c r="C48" s="198" t="s">
        <v>343</v>
      </c>
      <c r="D48" s="198" t="s">
        <v>344</v>
      </c>
      <c r="E48" s="198"/>
      <c r="F48" s="199"/>
      <c r="G48" s="200"/>
      <c r="H48" s="646" t="n">
        <v>57</v>
      </c>
      <c r="I48" s="203" t="n">
        <v>31</v>
      </c>
      <c r="J48" s="204" t="n">
        <v>31</v>
      </c>
      <c r="K48" s="204" t="n">
        <v>0</v>
      </c>
      <c r="L48" s="204" t="n">
        <v>0</v>
      </c>
      <c r="M48" s="202" t="n">
        <v>0</v>
      </c>
      <c r="N48" s="203" t="n">
        <v>26</v>
      </c>
      <c r="O48" s="204" t="n">
        <v>26</v>
      </c>
      <c r="P48" s="204" t="n">
        <v>0</v>
      </c>
      <c r="Q48" s="204" t="n">
        <v>0</v>
      </c>
      <c r="R48" s="320" t="n">
        <v>0</v>
      </c>
      <c r="S48" s="400" t="n">
        <v>12</v>
      </c>
      <c r="T48" s="203" t="n">
        <v>4</v>
      </c>
      <c r="U48" s="204" t="n">
        <v>4</v>
      </c>
      <c r="V48" s="204" t="n">
        <v>0</v>
      </c>
      <c r="W48" s="204" t="n">
        <v>0</v>
      </c>
      <c r="X48" s="202" t="n">
        <v>0</v>
      </c>
      <c r="Y48" s="203" t="n">
        <v>8</v>
      </c>
      <c r="Z48" s="204" t="n">
        <v>8</v>
      </c>
      <c r="AA48" s="204" t="n">
        <v>0</v>
      </c>
      <c r="AB48" s="204" t="n">
        <v>0</v>
      </c>
      <c r="AC48" s="320" t="n">
        <v>0</v>
      </c>
      <c r="AD48" s="56"/>
    </row>
    <row r="49" customFormat="false" ht="12.75" hidden="false" customHeight="false" outlineLevel="0" collapsed="false">
      <c r="A49" s="65"/>
      <c r="B49" s="197"/>
      <c r="C49" s="198" t="s">
        <v>345</v>
      </c>
      <c r="D49" s="198" t="s">
        <v>346</v>
      </c>
      <c r="E49" s="198"/>
      <c r="F49" s="199"/>
      <c r="G49" s="200"/>
      <c r="H49" s="646" t="n">
        <v>180</v>
      </c>
      <c r="I49" s="203" t="n">
        <v>66</v>
      </c>
      <c r="J49" s="204" t="n">
        <v>46</v>
      </c>
      <c r="K49" s="204" t="n">
        <v>0</v>
      </c>
      <c r="L49" s="204" t="n">
        <v>20</v>
      </c>
      <c r="M49" s="202" t="n">
        <v>0</v>
      </c>
      <c r="N49" s="203" t="n">
        <v>114</v>
      </c>
      <c r="O49" s="204" t="n">
        <v>43</v>
      </c>
      <c r="P49" s="204" t="n">
        <v>0</v>
      </c>
      <c r="Q49" s="204" t="n">
        <v>71</v>
      </c>
      <c r="R49" s="320" t="n">
        <v>0</v>
      </c>
      <c r="S49" s="400" t="n">
        <v>114</v>
      </c>
      <c r="T49" s="203" t="n">
        <v>43</v>
      </c>
      <c r="U49" s="204" t="n">
        <v>29</v>
      </c>
      <c r="V49" s="204" t="n">
        <v>0</v>
      </c>
      <c r="W49" s="204" t="n">
        <v>14</v>
      </c>
      <c r="X49" s="202" t="n">
        <v>0</v>
      </c>
      <c r="Y49" s="203" t="n">
        <v>71</v>
      </c>
      <c r="Z49" s="204" t="n">
        <v>28</v>
      </c>
      <c r="AA49" s="204" t="n">
        <v>0</v>
      </c>
      <c r="AB49" s="204" t="n">
        <v>43</v>
      </c>
      <c r="AC49" s="320" t="n">
        <v>0</v>
      </c>
      <c r="AD49" s="56"/>
    </row>
    <row r="50" customFormat="false" ht="12.75" hidden="false" customHeight="false" outlineLevel="0" collapsed="false">
      <c r="A50" s="65"/>
      <c r="B50" s="197"/>
      <c r="C50" s="198" t="s">
        <v>349</v>
      </c>
      <c r="D50" s="198" t="s">
        <v>350</v>
      </c>
      <c r="E50" s="198"/>
      <c r="F50" s="199"/>
      <c r="G50" s="200"/>
      <c r="H50" s="646" t="n">
        <v>191</v>
      </c>
      <c r="I50" s="203" t="n">
        <v>191</v>
      </c>
      <c r="J50" s="204" t="n">
        <v>191</v>
      </c>
      <c r="K50" s="204" t="n">
        <v>0</v>
      </c>
      <c r="L50" s="204" t="n">
        <v>0</v>
      </c>
      <c r="M50" s="202" t="n">
        <v>0</v>
      </c>
      <c r="N50" s="203" t="n">
        <v>0</v>
      </c>
      <c r="O50" s="204" t="n">
        <v>0</v>
      </c>
      <c r="P50" s="204" t="n">
        <v>0</v>
      </c>
      <c r="Q50" s="204" t="n">
        <v>0</v>
      </c>
      <c r="R50" s="320" t="n">
        <v>0</v>
      </c>
      <c r="S50" s="400" t="n">
        <v>133</v>
      </c>
      <c r="T50" s="203" t="n">
        <v>133</v>
      </c>
      <c r="U50" s="204" t="n">
        <v>133</v>
      </c>
      <c r="V50" s="204" t="n">
        <v>0</v>
      </c>
      <c r="W50" s="204" t="n">
        <v>0</v>
      </c>
      <c r="X50" s="202" t="n">
        <v>0</v>
      </c>
      <c r="Y50" s="203" t="n">
        <v>0</v>
      </c>
      <c r="Z50" s="204" t="n">
        <v>0</v>
      </c>
      <c r="AA50" s="204" t="n">
        <v>0</v>
      </c>
      <c r="AB50" s="204" t="n">
        <v>0</v>
      </c>
      <c r="AC50" s="320" t="n">
        <v>0</v>
      </c>
      <c r="AD50" s="56"/>
    </row>
    <row r="51" customFormat="false" ht="12.75" hidden="false" customHeight="false" outlineLevel="0" collapsed="false">
      <c r="A51" s="65"/>
      <c r="B51" s="197"/>
      <c r="C51" s="198" t="s">
        <v>351</v>
      </c>
      <c r="D51" s="198" t="s">
        <v>352</v>
      </c>
      <c r="E51" s="198"/>
      <c r="F51" s="199"/>
      <c r="G51" s="200"/>
      <c r="H51" s="646" t="n">
        <v>71</v>
      </c>
      <c r="I51" s="203" t="n">
        <v>12</v>
      </c>
      <c r="J51" s="204" t="n">
        <v>12</v>
      </c>
      <c r="K51" s="204" t="n">
        <v>0</v>
      </c>
      <c r="L51" s="204" t="n">
        <v>0</v>
      </c>
      <c r="M51" s="202" t="n">
        <v>0</v>
      </c>
      <c r="N51" s="203" t="n">
        <v>59</v>
      </c>
      <c r="O51" s="204" t="n">
        <v>59</v>
      </c>
      <c r="P51" s="204" t="n">
        <v>0</v>
      </c>
      <c r="Q51" s="204" t="n">
        <v>0</v>
      </c>
      <c r="R51" s="320" t="n">
        <v>0</v>
      </c>
      <c r="S51" s="400" t="n">
        <v>29</v>
      </c>
      <c r="T51" s="203" t="n">
        <v>6</v>
      </c>
      <c r="U51" s="204" t="n">
        <v>6</v>
      </c>
      <c r="V51" s="204" t="n">
        <v>0</v>
      </c>
      <c r="W51" s="204" t="n">
        <v>0</v>
      </c>
      <c r="X51" s="202" t="n">
        <v>0</v>
      </c>
      <c r="Y51" s="203" t="n">
        <v>23</v>
      </c>
      <c r="Z51" s="204" t="n">
        <v>23</v>
      </c>
      <c r="AA51" s="204" t="n">
        <v>0</v>
      </c>
      <c r="AB51" s="204" t="n">
        <v>0</v>
      </c>
      <c r="AC51" s="320" t="n">
        <v>0</v>
      </c>
      <c r="AD51" s="56"/>
    </row>
    <row r="52" customFormat="false" ht="12.75" hidden="false" customHeight="false" outlineLevel="0" collapsed="false">
      <c r="A52" s="65"/>
      <c r="B52" s="197"/>
      <c r="C52" s="198" t="s">
        <v>353</v>
      </c>
      <c r="D52" s="198" t="s">
        <v>354</v>
      </c>
      <c r="E52" s="198"/>
      <c r="F52" s="199"/>
      <c r="G52" s="200"/>
      <c r="H52" s="646" t="n">
        <v>188</v>
      </c>
      <c r="I52" s="203" t="n">
        <v>50</v>
      </c>
      <c r="J52" s="204" t="n">
        <v>50</v>
      </c>
      <c r="K52" s="204" t="n">
        <v>0</v>
      </c>
      <c r="L52" s="204" t="n">
        <v>0</v>
      </c>
      <c r="M52" s="202" t="n">
        <v>0</v>
      </c>
      <c r="N52" s="203" t="n">
        <v>138</v>
      </c>
      <c r="O52" s="204" t="n">
        <v>138</v>
      </c>
      <c r="P52" s="204" t="n">
        <v>0</v>
      </c>
      <c r="Q52" s="204" t="n">
        <v>0</v>
      </c>
      <c r="R52" s="320" t="n">
        <v>0</v>
      </c>
      <c r="S52" s="400" t="n">
        <v>109</v>
      </c>
      <c r="T52" s="203" t="n">
        <v>38</v>
      </c>
      <c r="U52" s="204" t="n">
        <v>38</v>
      </c>
      <c r="V52" s="204" t="n">
        <v>0</v>
      </c>
      <c r="W52" s="204" t="n">
        <v>0</v>
      </c>
      <c r="X52" s="202" t="n">
        <v>0</v>
      </c>
      <c r="Y52" s="203" t="n">
        <v>71</v>
      </c>
      <c r="Z52" s="204" t="n">
        <v>71</v>
      </c>
      <c r="AA52" s="204" t="n">
        <v>0</v>
      </c>
      <c r="AB52" s="204" t="n">
        <v>0</v>
      </c>
      <c r="AC52" s="320" t="n">
        <v>0</v>
      </c>
      <c r="AD52" s="56"/>
    </row>
    <row r="53" customFormat="false" ht="12.75" hidden="false" customHeight="false" outlineLevel="0" collapsed="false">
      <c r="A53" s="65"/>
      <c r="B53" s="197"/>
      <c r="C53" s="198" t="s">
        <v>355</v>
      </c>
      <c r="D53" s="198" t="s">
        <v>356</v>
      </c>
      <c r="E53" s="198"/>
      <c r="F53" s="199"/>
      <c r="G53" s="200"/>
      <c r="H53" s="646" t="n">
        <v>129</v>
      </c>
      <c r="I53" s="203" t="n">
        <v>129</v>
      </c>
      <c r="J53" s="204" t="n">
        <v>59</v>
      </c>
      <c r="K53" s="204" t="n">
        <v>0</v>
      </c>
      <c r="L53" s="204" t="n">
        <v>70</v>
      </c>
      <c r="M53" s="202" t="n">
        <v>0</v>
      </c>
      <c r="N53" s="203" t="n">
        <v>0</v>
      </c>
      <c r="O53" s="204" t="n">
        <v>0</v>
      </c>
      <c r="P53" s="204" t="n">
        <v>0</v>
      </c>
      <c r="Q53" s="204" t="n">
        <v>0</v>
      </c>
      <c r="R53" s="320" t="n">
        <v>0</v>
      </c>
      <c r="S53" s="400" t="n">
        <v>79</v>
      </c>
      <c r="T53" s="203" t="n">
        <v>79</v>
      </c>
      <c r="U53" s="204" t="n">
        <v>38</v>
      </c>
      <c r="V53" s="204" t="n">
        <v>0</v>
      </c>
      <c r="W53" s="204" t="n">
        <v>41</v>
      </c>
      <c r="X53" s="202" t="n">
        <v>0</v>
      </c>
      <c r="Y53" s="203" t="n">
        <v>0</v>
      </c>
      <c r="Z53" s="204" t="n">
        <v>0</v>
      </c>
      <c r="AA53" s="204" t="n">
        <v>0</v>
      </c>
      <c r="AB53" s="204" t="n">
        <v>0</v>
      </c>
      <c r="AC53" s="320" t="n">
        <v>0</v>
      </c>
      <c r="AD53" s="56"/>
    </row>
    <row r="54" customFormat="false" ht="12.75" hidden="false" customHeight="false" outlineLevel="0" collapsed="false">
      <c r="A54" s="65"/>
      <c r="B54" s="197"/>
      <c r="C54" s="198" t="s">
        <v>357</v>
      </c>
      <c r="D54" s="198" t="s">
        <v>358</v>
      </c>
      <c r="E54" s="198"/>
      <c r="F54" s="199"/>
      <c r="G54" s="200"/>
      <c r="H54" s="646" t="n">
        <v>205</v>
      </c>
      <c r="I54" s="203" t="n">
        <v>118</v>
      </c>
      <c r="J54" s="204" t="n">
        <v>118</v>
      </c>
      <c r="K54" s="204" t="n">
        <v>0</v>
      </c>
      <c r="L54" s="204" t="n">
        <v>0</v>
      </c>
      <c r="M54" s="202" t="n">
        <v>0</v>
      </c>
      <c r="N54" s="203" t="n">
        <v>87</v>
      </c>
      <c r="O54" s="204" t="n">
        <v>87</v>
      </c>
      <c r="P54" s="204" t="n">
        <v>0</v>
      </c>
      <c r="Q54" s="204" t="n">
        <v>0</v>
      </c>
      <c r="R54" s="320" t="n">
        <v>0</v>
      </c>
      <c r="S54" s="400" t="n">
        <v>78</v>
      </c>
      <c r="T54" s="203" t="n">
        <v>50</v>
      </c>
      <c r="U54" s="204" t="n">
        <v>50</v>
      </c>
      <c r="V54" s="204" t="n">
        <v>0</v>
      </c>
      <c r="W54" s="204" t="n">
        <v>0</v>
      </c>
      <c r="X54" s="202" t="n">
        <v>0</v>
      </c>
      <c r="Y54" s="203" t="n">
        <v>28</v>
      </c>
      <c r="Z54" s="204" t="n">
        <v>28</v>
      </c>
      <c r="AA54" s="204" t="n">
        <v>0</v>
      </c>
      <c r="AB54" s="204" t="n">
        <v>0</v>
      </c>
      <c r="AC54" s="320" t="n">
        <v>0</v>
      </c>
      <c r="AD54" s="56"/>
    </row>
    <row r="55" customFormat="false" ht="12.75" hidden="false" customHeight="false" outlineLevel="0" collapsed="false">
      <c r="A55" s="65"/>
      <c r="B55" s="197"/>
      <c r="C55" s="198" t="s">
        <v>359</v>
      </c>
      <c r="D55" s="198" t="s">
        <v>360</v>
      </c>
      <c r="E55" s="198"/>
      <c r="F55" s="199"/>
      <c r="G55" s="200"/>
      <c r="H55" s="646" t="n">
        <v>27</v>
      </c>
      <c r="I55" s="203" t="n">
        <v>27</v>
      </c>
      <c r="J55" s="204" t="n">
        <v>27</v>
      </c>
      <c r="K55" s="204" t="n">
        <v>0</v>
      </c>
      <c r="L55" s="204" t="n">
        <v>0</v>
      </c>
      <c r="M55" s="202" t="n">
        <v>0</v>
      </c>
      <c r="N55" s="203" t="n">
        <v>0</v>
      </c>
      <c r="O55" s="204" t="n">
        <v>0</v>
      </c>
      <c r="P55" s="204" t="n">
        <v>0</v>
      </c>
      <c r="Q55" s="204" t="n">
        <v>0</v>
      </c>
      <c r="R55" s="320" t="n">
        <v>0</v>
      </c>
      <c r="S55" s="400" t="n">
        <v>9</v>
      </c>
      <c r="T55" s="203" t="n">
        <v>9</v>
      </c>
      <c r="U55" s="204" t="n">
        <v>9</v>
      </c>
      <c r="V55" s="204" t="n">
        <v>0</v>
      </c>
      <c r="W55" s="204" t="n">
        <v>0</v>
      </c>
      <c r="X55" s="202" t="n">
        <v>0</v>
      </c>
      <c r="Y55" s="203" t="n">
        <v>0</v>
      </c>
      <c r="Z55" s="204" t="n">
        <v>0</v>
      </c>
      <c r="AA55" s="204" t="n">
        <v>0</v>
      </c>
      <c r="AB55" s="204" t="n">
        <v>0</v>
      </c>
      <c r="AC55" s="320" t="n">
        <v>0</v>
      </c>
      <c r="AD55" s="56"/>
    </row>
    <row r="56" customFormat="false" ht="12.75" hidden="false" customHeight="false" outlineLevel="0" collapsed="false">
      <c r="A56" s="65"/>
      <c r="B56" s="197"/>
      <c r="C56" s="198" t="s">
        <v>361</v>
      </c>
      <c r="D56" s="198" t="s">
        <v>362</v>
      </c>
      <c r="E56" s="198"/>
      <c r="F56" s="199"/>
      <c r="G56" s="200"/>
      <c r="H56" s="646" t="n">
        <v>97</v>
      </c>
      <c r="I56" s="203" t="n">
        <v>34</v>
      </c>
      <c r="J56" s="204" t="n">
        <v>34</v>
      </c>
      <c r="K56" s="204" t="n">
        <v>0</v>
      </c>
      <c r="L56" s="204" t="n">
        <v>0</v>
      </c>
      <c r="M56" s="202" t="n">
        <v>0</v>
      </c>
      <c r="N56" s="203" t="n">
        <v>63</v>
      </c>
      <c r="O56" s="204" t="n">
        <v>63</v>
      </c>
      <c r="P56" s="204" t="n">
        <v>0</v>
      </c>
      <c r="Q56" s="204" t="n">
        <v>0</v>
      </c>
      <c r="R56" s="320" t="n">
        <v>0</v>
      </c>
      <c r="S56" s="400" t="n">
        <v>43</v>
      </c>
      <c r="T56" s="203" t="n">
        <v>16</v>
      </c>
      <c r="U56" s="204" t="n">
        <v>16</v>
      </c>
      <c r="V56" s="204" t="n">
        <v>0</v>
      </c>
      <c r="W56" s="204" t="n">
        <v>0</v>
      </c>
      <c r="X56" s="202" t="n">
        <v>0</v>
      </c>
      <c r="Y56" s="203" t="n">
        <v>27</v>
      </c>
      <c r="Z56" s="204" t="n">
        <v>27</v>
      </c>
      <c r="AA56" s="204" t="n">
        <v>0</v>
      </c>
      <c r="AB56" s="204" t="n">
        <v>0</v>
      </c>
      <c r="AC56" s="320" t="n">
        <v>0</v>
      </c>
      <c r="AD56" s="56"/>
    </row>
    <row r="57" customFormat="false" ht="12.75" hidden="false" customHeight="false" outlineLevel="0" collapsed="false">
      <c r="A57" s="65"/>
      <c r="B57" s="197"/>
      <c r="C57" s="198" t="s">
        <v>363</v>
      </c>
      <c r="D57" s="198" t="s">
        <v>364</v>
      </c>
      <c r="E57" s="198"/>
      <c r="F57" s="199"/>
      <c r="G57" s="200"/>
      <c r="H57" s="646" t="n">
        <v>96</v>
      </c>
      <c r="I57" s="203" t="n">
        <v>72</v>
      </c>
      <c r="J57" s="204" t="n">
        <v>72</v>
      </c>
      <c r="K57" s="204" t="n">
        <v>0</v>
      </c>
      <c r="L57" s="204" t="n">
        <v>0</v>
      </c>
      <c r="M57" s="202" t="n">
        <v>0</v>
      </c>
      <c r="N57" s="203" t="n">
        <v>24</v>
      </c>
      <c r="O57" s="204" t="n">
        <v>24</v>
      </c>
      <c r="P57" s="204" t="n">
        <v>0</v>
      </c>
      <c r="Q57" s="204" t="n">
        <v>0</v>
      </c>
      <c r="R57" s="320" t="n">
        <v>0</v>
      </c>
      <c r="S57" s="400" t="n">
        <v>49</v>
      </c>
      <c r="T57" s="203" t="n">
        <v>40</v>
      </c>
      <c r="U57" s="204" t="n">
        <v>40</v>
      </c>
      <c r="V57" s="204" t="n">
        <v>0</v>
      </c>
      <c r="W57" s="204" t="n">
        <v>0</v>
      </c>
      <c r="X57" s="202" t="n">
        <v>0</v>
      </c>
      <c r="Y57" s="203" t="n">
        <v>9</v>
      </c>
      <c r="Z57" s="204" t="n">
        <v>9</v>
      </c>
      <c r="AA57" s="204" t="n">
        <v>0</v>
      </c>
      <c r="AB57" s="204" t="n">
        <v>0</v>
      </c>
      <c r="AC57" s="320" t="n">
        <v>0</v>
      </c>
      <c r="AD57" s="56"/>
    </row>
    <row r="58" customFormat="false" ht="12.75" hidden="false" customHeight="false" outlineLevel="0" collapsed="false">
      <c r="A58" s="65"/>
      <c r="B58" s="197"/>
      <c r="C58" s="198" t="s">
        <v>365</v>
      </c>
      <c r="D58" s="198" t="s">
        <v>366</v>
      </c>
      <c r="E58" s="198"/>
      <c r="F58" s="199"/>
      <c r="G58" s="200"/>
      <c r="H58" s="646" t="n">
        <v>295</v>
      </c>
      <c r="I58" s="203" t="n">
        <v>89</v>
      </c>
      <c r="J58" s="204" t="n">
        <v>72</v>
      </c>
      <c r="K58" s="204" t="n">
        <v>0</v>
      </c>
      <c r="L58" s="204" t="n">
        <v>17</v>
      </c>
      <c r="M58" s="202" t="n">
        <v>0</v>
      </c>
      <c r="N58" s="203" t="n">
        <v>206</v>
      </c>
      <c r="O58" s="204" t="n">
        <v>175</v>
      </c>
      <c r="P58" s="204" t="n">
        <v>0</v>
      </c>
      <c r="Q58" s="204" t="n">
        <v>31</v>
      </c>
      <c r="R58" s="320" t="n">
        <v>0</v>
      </c>
      <c r="S58" s="400" t="n">
        <v>130</v>
      </c>
      <c r="T58" s="203" t="n">
        <v>40</v>
      </c>
      <c r="U58" s="204" t="n">
        <v>33</v>
      </c>
      <c r="V58" s="204" t="n">
        <v>0</v>
      </c>
      <c r="W58" s="204" t="n">
        <v>7</v>
      </c>
      <c r="X58" s="202" t="n">
        <v>0</v>
      </c>
      <c r="Y58" s="203" t="n">
        <v>90</v>
      </c>
      <c r="Z58" s="204" t="n">
        <v>77</v>
      </c>
      <c r="AA58" s="204" t="n">
        <v>0</v>
      </c>
      <c r="AB58" s="204" t="n">
        <v>13</v>
      </c>
      <c r="AC58" s="320" t="n">
        <v>0</v>
      </c>
      <c r="AD58" s="56"/>
    </row>
    <row r="59" customFormat="false" ht="12.75" hidden="false" customHeight="false" outlineLevel="0" collapsed="false">
      <c r="A59" s="65"/>
      <c r="B59" s="197"/>
      <c r="C59" s="198" t="s">
        <v>367</v>
      </c>
      <c r="D59" s="198" t="s">
        <v>368</v>
      </c>
      <c r="E59" s="198"/>
      <c r="F59" s="199"/>
      <c r="G59" s="200"/>
      <c r="H59" s="646" t="n">
        <v>107</v>
      </c>
      <c r="I59" s="203" t="n">
        <v>107</v>
      </c>
      <c r="J59" s="204" t="n">
        <v>107</v>
      </c>
      <c r="K59" s="204" t="n">
        <v>0</v>
      </c>
      <c r="L59" s="204" t="n">
        <v>0</v>
      </c>
      <c r="M59" s="202" t="n">
        <v>0</v>
      </c>
      <c r="N59" s="203" t="n">
        <v>0</v>
      </c>
      <c r="O59" s="204" t="n">
        <v>0</v>
      </c>
      <c r="P59" s="204" t="n">
        <v>0</v>
      </c>
      <c r="Q59" s="204" t="n">
        <v>0</v>
      </c>
      <c r="R59" s="320" t="n">
        <v>0</v>
      </c>
      <c r="S59" s="400" t="n">
        <v>106</v>
      </c>
      <c r="T59" s="203" t="n">
        <v>106</v>
      </c>
      <c r="U59" s="204" t="n">
        <v>106</v>
      </c>
      <c r="V59" s="204" t="n">
        <v>0</v>
      </c>
      <c r="W59" s="204" t="n">
        <v>0</v>
      </c>
      <c r="X59" s="202" t="n">
        <v>0</v>
      </c>
      <c r="Y59" s="203" t="n">
        <v>0</v>
      </c>
      <c r="Z59" s="204" t="n">
        <v>0</v>
      </c>
      <c r="AA59" s="204" t="n">
        <v>0</v>
      </c>
      <c r="AB59" s="204" t="n">
        <v>0</v>
      </c>
      <c r="AC59" s="320" t="n">
        <v>0</v>
      </c>
      <c r="AD59" s="56"/>
    </row>
    <row r="60" customFormat="false" ht="12.75" hidden="false" customHeight="false" outlineLevel="0" collapsed="false">
      <c r="A60" s="65"/>
      <c r="B60" s="197"/>
      <c r="C60" s="198" t="s">
        <v>369</v>
      </c>
      <c r="D60" s="198" t="s">
        <v>370</v>
      </c>
      <c r="E60" s="198"/>
      <c r="F60" s="199"/>
      <c r="G60" s="200"/>
      <c r="H60" s="646" t="n">
        <v>51</v>
      </c>
      <c r="I60" s="203" t="n">
        <v>0</v>
      </c>
      <c r="J60" s="204" t="n">
        <v>0</v>
      </c>
      <c r="K60" s="204" t="n">
        <v>0</v>
      </c>
      <c r="L60" s="204" t="n">
        <v>0</v>
      </c>
      <c r="M60" s="202" t="n">
        <v>0</v>
      </c>
      <c r="N60" s="203" t="n">
        <v>51</v>
      </c>
      <c r="O60" s="204" t="n">
        <v>51</v>
      </c>
      <c r="P60" s="204" t="n">
        <v>0</v>
      </c>
      <c r="Q60" s="204" t="n">
        <v>0</v>
      </c>
      <c r="R60" s="320" t="n">
        <v>0</v>
      </c>
      <c r="S60" s="400" t="n">
        <v>33</v>
      </c>
      <c r="T60" s="203" t="n">
        <v>0</v>
      </c>
      <c r="U60" s="204" t="n">
        <v>0</v>
      </c>
      <c r="V60" s="204" t="n">
        <v>0</v>
      </c>
      <c r="W60" s="204" t="n">
        <v>0</v>
      </c>
      <c r="X60" s="202" t="n">
        <v>0</v>
      </c>
      <c r="Y60" s="203" t="n">
        <v>33</v>
      </c>
      <c r="Z60" s="204" t="n">
        <v>33</v>
      </c>
      <c r="AA60" s="204" t="n">
        <v>0</v>
      </c>
      <c r="AB60" s="204" t="n">
        <v>0</v>
      </c>
      <c r="AC60" s="320" t="n">
        <v>0</v>
      </c>
      <c r="AD60" s="56"/>
    </row>
    <row r="61" customFormat="false" ht="12.75" hidden="false" customHeight="false" outlineLevel="0" collapsed="false">
      <c r="A61" s="65"/>
      <c r="B61" s="197"/>
      <c r="C61" s="198" t="s">
        <v>373</v>
      </c>
      <c r="D61" s="198" t="s">
        <v>374</v>
      </c>
      <c r="E61" s="198"/>
      <c r="F61" s="199"/>
      <c r="G61" s="200"/>
      <c r="H61" s="646" t="n">
        <v>56</v>
      </c>
      <c r="I61" s="203" t="n">
        <v>12</v>
      </c>
      <c r="J61" s="204" t="n">
        <v>12</v>
      </c>
      <c r="K61" s="204" t="n">
        <v>0</v>
      </c>
      <c r="L61" s="204" t="n">
        <v>0</v>
      </c>
      <c r="M61" s="202" t="n">
        <v>0</v>
      </c>
      <c r="N61" s="203" t="n">
        <v>44</v>
      </c>
      <c r="O61" s="204" t="n">
        <v>44</v>
      </c>
      <c r="P61" s="204" t="n">
        <v>0</v>
      </c>
      <c r="Q61" s="204" t="n">
        <v>0</v>
      </c>
      <c r="R61" s="320" t="n">
        <v>0</v>
      </c>
      <c r="S61" s="400" t="n">
        <v>32</v>
      </c>
      <c r="T61" s="203" t="n">
        <v>5</v>
      </c>
      <c r="U61" s="204" t="n">
        <v>5</v>
      </c>
      <c r="V61" s="204" t="n">
        <v>0</v>
      </c>
      <c r="W61" s="204" t="n">
        <v>0</v>
      </c>
      <c r="X61" s="202" t="n">
        <v>0</v>
      </c>
      <c r="Y61" s="203" t="n">
        <v>27</v>
      </c>
      <c r="Z61" s="204" t="n">
        <v>27</v>
      </c>
      <c r="AA61" s="204" t="n">
        <v>0</v>
      </c>
      <c r="AB61" s="204" t="n">
        <v>0</v>
      </c>
      <c r="AC61" s="320" t="n">
        <v>0</v>
      </c>
      <c r="AD61" s="56"/>
    </row>
    <row r="62" customFormat="false" ht="12.75" hidden="false" customHeight="false" outlineLevel="0" collapsed="false">
      <c r="A62" s="65"/>
      <c r="B62" s="197"/>
      <c r="C62" s="198" t="s">
        <v>375</v>
      </c>
      <c r="D62" s="198" t="s">
        <v>376</v>
      </c>
      <c r="E62" s="198"/>
      <c r="F62" s="199"/>
      <c r="G62" s="200"/>
      <c r="H62" s="646" t="n">
        <v>1021</v>
      </c>
      <c r="I62" s="203" t="n">
        <v>749</v>
      </c>
      <c r="J62" s="204" t="n">
        <v>610</v>
      </c>
      <c r="K62" s="204" t="n">
        <v>0</v>
      </c>
      <c r="L62" s="204" t="n">
        <v>139</v>
      </c>
      <c r="M62" s="202" t="n">
        <v>0</v>
      </c>
      <c r="N62" s="203" t="n">
        <v>272</v>
      </c>
      <c r="O62" s="204" t="n">
        <v>211</v>
      </c>
      <c r="P62" s="204" t="n">
        <v>0</v>
      </c>
      <c r="Q62" s="204" t="n">
        <v>61</v>
      </c>
      <c r="R62" s="320" t="n">
        <v>0</v>
      </c>
      <c r="S62" s="400" t="n">
        <v>836</v>
      </c>
      <c r="T62" s="203" t="n">
        <v>622</v>
      </c>
      <c r="U62" s="204" t="n">
        <v>515</v>
      </c>
      <c r="V62" s="204" t="n">
        <v>0</v>
      </c>
      <c r="W62" s="204" t="n">
        <v>107</v>
      </c>
      <c r="X62" s="202" t="n">
        <v>0</v>
      </c>
      <c r="Y62" s="203" t="n">
        <v>214</v>
      </c>
      <c r="Z62" s="204" t="n">
        <v>166</v>
      </c>
      <c r="AA62" s="204" t="n">
        <v>0</v>
      </c>
      <c r="AB62" s="204" t="n">
        <v>48</v>
      </c>
      <c r="AC62" s="320" t="n">
        <v>0</v>
      </c>
      <c r="AD62" s="56"/>
    </row>
    <row r="63" customFormat="false" ht="12.75" hidden="false" customHeight="false" outlineLevel="0" collapsed="false">
      <c r="A63" s="65"/>
      <c r="B63" s="197"/>
      <c r="C63" s="198" t="s">
        <v>377</v>
      </c>
      <c r="D63" s="198" t="s">
        <v>378</v>
      </c>
      <c r="E63" s="198"/>
      <c r="F63" s="199"/>
      <c r="G63" s="200"/>
      <c r="H63" s="646" t="n">
        <v>327</v>
      </c>
      <c r="I63" s="203" t="n">
        <v>99</v>
      </c>
      <c r="J63" s="204" t="n">
        <v>64</v>
      </c>
      <c r="K63" s="204" t="n">
        <v>0</v>
      </c>
      <c r="L63" s="204" t="n">
        <v>35</v>
      </c>
      <c r="M63" s="202" t="n">
        <v>0</v>
      </c>
      <c r="N63" s="203" t="n">
        <v>228</v>
      </c>
      <c r="O63" s="204" t="n">
        <v>149</v>
      </c>
      <c r="P63" s="204" t="n">
        <v>0</v>
      </c>
      <c r="Q63" s="204" t="n">
        <v>79</v>
      </c>
      <c r="R63" s="320" t="n">
        <v>0</v>
      </c>
      <c r="S63" s="400" t="n">
        <v>217</v>
      </c>
      <c r="T63" s="203" t="n">
        <v>56</v>
      </c>
      <c r="U63" s="204" t="n">
        <v>41</v>
      </c>
      <c r="V63" s="204" t="n">
        <v>0</v>
      </c>
      <c r="W63" s="204" t="n">
        <v>15</v>
      </c>
      <c r="X63" s="202" t="n">
        <v>0</v>
      </c>
      <c r="Y63" s="203" t="n">
        <v>161</v>
      </c>
      <c r="Z63" s="204" t="n">
        <v>107</v>
      </c>
      <c r="AA63" s="204" t="n">
        <v>0</v>
      </c>
      <c r="AB63" s="204" t="n">
        <v>54</v>
      </c>
      <c r="AC63" s="320" t="n">
        <v>0</v>
      </c>
      <c r="AD63" s="56"/>
    </row>
    <row r="64" customFormat="false" ht="12.75" hidden="false" customHeight="false" outlineLevel="0" collapsed="false">
      <c r="A64" s="65"/>
      <c r="B64" s="197"/>
      <c r="C64" s="198" t="s">
        <v>379</v>
      </c>
      <c r="D64" s="198" t="s">
        <v>380</v>
      </c>
      <c r="E64" s="198"/>
      <c r="F64" s="199"/>
      <c r="G64" s="200"/>
      <c r="H64" s="646" t="n">
        <v>1274</v>
      </c>
      <c r="I64" s="203" t="n">
        <v>349</v>
      </c>
      <c r="J64" s="204" t="n">
        <v>233</v>
      </c>
      <c r="K64" s="204" t="n">
        <v>0</v>
      </c>
      <c r="L64" s="204" t="n">
        <v>116</v>
      </c>
      <c r="M64" s="202" t="n">
        <v>0</v>
      </c>
      <c r="N64" s="203" t="n">
        <v>925</v>
      </c>
      <c r="O64" s="204" t="n">
        <v>498</v>
      </c>
      <c r="P64" s="204" t="n">
        <v>0</v>
      </c>
      <c r="Q64" s="204" t="n">
        <v>427</v>
      </c>
      <c r="R64" s="320" t="n">
        <v>0</v>
      </c>
      <c r="S64" s="400" t="n">
        <v>770</v>
      </c>
      <c r="T64" s="203" t="n">
        <v>237</v>
      </c>
      <c r="U64" s="204" t="n">
        <v>159</v>
      </c>
      <c r="V64" s="204" t="n">
        <v>0</v>
      </c>
      <c r="W64" s="204" t="n">
        <v>78</v>
      </c>
      <c r="X64" s="202" t="n">
        <v>0</v>
      </c>
      <c r="Y64" s="203" t="n">
        <v>533</v>
      </c>
      <c r="Z64" s="204" t="n">
        <v>314</v>
      </c>
      <c r="AA64" s="204" t="n">
        <v>0</v>
      </c>
      <c r="AB64" s="204" t="n">
        <v>219</v>
      </c>
      <c r="AC64" s="320" t="n">
        <v>0</v>
      </c>
      <c r="AD64" s="56"/>
    </row>
    <row r="65" customFormat="false" ht="12.75" hidden="false" customHeight="false" outlineLevel="0" collapsed="false">
      <c r="A65" s="65"/>
      <c r="B65" s="197"/>
      <c r="C65" s="198" t="s">
        <v>381</v>
      </c>
      <c r="D65" s="198" t="s">
        <v>382</v>
      </c>
      <c r="E65" s="198"/>
      <c r="F65" s="199"/>
      <c r="G65" s="200"/>
      <c r="H65" s="646" t="n">
        <v>3526</v>
      </c>
      <c r="I65" s="203" t="n">
        <v>558</v>
      </c>
      <c r="J65" s="204" t="n">
        <v>401</v>
      </c>
      <c r="K65" s="204" t="n">
        <v>0</v>
      </c>
      <c r="L65" s="204" t="n">
        <v>157</v>
      </c>
      <c r="M65" s="202" t="n">
        <v>0</v>
      </c>
      <c r="N65" s="203" t="n">
        <v>2968</v>
      </c>
      <c r="O65" s="204" t="n">
        <v>1532</v>
      </c>
      <c r="P65" s="204" t="n">
        <v>0</v>
      </c>
      <c r="Q65" s="204" t="n">
        <v>1428</v>
      </c>
      <c r="R65" s="320" t="n">
        <v>8</v>
      </c>
      <c r="S65" s="400" t="n">
        <v>2695</v>
      </c>
      <c r="T65" s="203" t="n">
        <v>467</v>
      </c>
      <c r="U65" s="204" t="n">
        <v>330</v>
      </c>
      <c r="V65" s="204" t="n">
        <v>0</v>
      </c>
      <c r="W65" s="204" t="n">
        <v>137</v>
      </c>
      <c r="X65" s="202" t="n">
        <v>0</v>
      </c>
      <c r="Y65" s="203" t="n">
        <v>2228</v>
      </c>
      <c r="Z65" s="204" t="n">
        <v>1173</v>
      </c>
      <c r="AA65" s="204" t="n">
        <v>0</v>
      </c>
      <c r="AB65" s="204" t="n">
        <v>1050</v>
      </c>
      <c r="AC65" s="320" t="n">
        <v>5</v>
      </c>
      <c r="AD65" s="56"/>
    </row>
    <row r="66" customFormat="false" ht="12.75" hidden="false" customHeight="false" outlineLevel="0" collapsed="false">
      <c r="A66" s="65"/>
      <c r="B66" s="197"/>
      <c r="C66" s="198" t="s">
        <v>383</v>
      </c>
      <c r="D66" s="198" t="s">
        <v>384</v>
      </c>
      <c r="E66" s="198"/>
      <c r="F66" s="199"/>
      <c r="G66" s="200"/>
      <c r="H66" s="646" t="n">
        <v>215</v>
      </c>
      <c r="I66" s="203" t="n">
        <v>215</v>
      </c>
      <c r="J66" s="204" t="n">
        <v>215</v>
      </c>
      <c r="K66" s="204" t="n">
        <v>0</v>
      </c>
      <c r="L66" s="204" t="n">
        <v>0</v>
      </c>
      <c r="M66" s="202" t="n">
        <v>0</v>
      </c>
      <c r="N66" s="203" t="n">
        <v>0</v>
      </c>
      <c r="O66" s="204" t="n">
        <v>0</v>
      </c>
      <c r="P66" s="204" t="n">
        <v>0</v>
      </c>
      <c r="Q66" s="204" t="n">
        <v>0</v>
      </c>
      <c r="R66" s="320" t="n">
        <v>0</v>
      </c>
      <c r="S66" s="400" t="n">
        <v>111</v>
      </c>
      <c r="T66" s="203" t="n">
        <v>111</v>
      </c>
      <c r="U66" s="204" t="n">
        <v>111</v>
      </c>
      <c r="V66" s="204" t="n">
        <v>0</v>
      </c>
      <c r="W66" s="204" t="n">
        <v>0</v>
      </c>
      <c r="X66" s="202" t="n">
        <v>0</v>
      </c>
      <c r="Y66" s="203" t="n">
        <v>0</v>
      </c>
      <c r="Z66" s="204" t="n">
        <v>0</v>
      </c>
      <c r="AA66" s="204" t="n">
        <v>0</v>
      </c>
      <c r="AB66" s="204" t="n">
        <v>0</v>
      </c>
      <c r="AC66" s="320" t="n">
        <v>0</v>
      </c>
      <c r="AD66" s="56"/>
    </row>
    <row r="67" customFormat="false" ht="12.75" hidden="false" customHeight="false" outlineLevel="0" collapsed="false">
      <c r="A67" s="65"/>
      <c r="B67" s="197"/>
      <c r="C67" s="198" t="s">
        <v>385</v>
      </c>
      <c r="D67" s="198" t="s">
        <v>386</v>
      </c>
      <c r="E67" s="198"/>
      <c r="F67" s="199"/>
      <c r="G67" s="200"/>
      <c r="H67" s="646" t="n">
        <v>84</v>
      </c>
      <c r="I67" s="203" t="n">
        <v>84</v>
      </c>
      <c r="J67" s="204" t="n">
        <v>69</v>
      </c>
      <c r="K67" s="204" t="n">
        <v>0</v>
      </c>
      <c r="L67" s="204" t="n">
        <v>15</v>
      </c>
      <c r="M67" s="202" t="n">
        <v>0</v>
      </c>
      <c r="N67" s="203" t="n">
        <v>0</v>
      </c>
      <c r="O67" s="204" t="n">
        <v>0</v>
      </c>
      <c r="P67" s="204" t="n">
        <v>0</v>
      </c>
      <c r="Q67" s="204" t="n">
        <v>0</v>
      </c>
      <c r="R67" s="320" t="n">
        <v>0</v>
      </c>
      <c r="S67" s="400" t="n">
        <v>47</v>
      </c>
      <c r="T67" s="203" t="n">
        <v>47</v>
      </c>
      <c r="U67" s="204" t="n">
        <v>36</v>
      </c>
      <c r="V67" s="204" t="n">
        <v>0</v>
      </c>
      <c r="W67" s="204" t="n">
        <v>11</v>
      </c>
      <c r="X67" s="202" t="n">
        <v>0</v>
      </c>
      <c r="Y67" s="203" t="n">
        <v>0</v>
      </c>
      <c r="Z67" s="204" t="n">
        <v>0</v>
      </c>
      <c r="AA67" s="204" t="n">
        <v>0</v>
      </c>
      <c r="AB67" s="204" t="n">
        <v>0</v>
      </c>
      <c r="AC67" s="320" t="n">
        <v>0</v>
      </c>
      <c r="AD67" s="56"/>
    </row>
    <row r="68" customFormat="false" ht="12.75" hidden="false" customHeight="false" outlineLevel="0" collapsed="false">
      <c r="A68" s="65"/>
      <c r="B68" s="197"/>
      <c r="C68" s="198" t="s">
        <v>387</v>
      </c>
      <c r="D68" s="198" t="s">
        <v>388</v>
      </c>
      <c r="E68" s="198"/>
      <c r="F68" s="199"/>
      <c r="G68" s="200"/>
      <c r="H68" s="646" t="n">
        <v>67</v>
      </c>
      <c r="I68" s="203" t="n">
        <v>33</v>
      </c>
      <c r="J68" s="204" t="n">
        <v>22</v>
      </c>
      <c r="K68" s="204" t="n">
        <v>0</v>
      </c>
      <c r="L68" s="204" t="n">
        <v>11</v>
      </c>
      <c r="M68" s="202" t="n">
        <v>0</v>
      </c>
      <c r="N68" s="203" t="n">
        <v>34</v>
      </c>
      <c r="O68" s="204" t="n">
        <v>0</v>
      </c>
      <c r="P68" s="204" t="n">
        <v>0</v>
      </c>
      <c r="Q68" s="204" t="n">
        <v>34</v>
      </c>
      <c r="R68" s="320" t="n">
        <v>0</v>
      </c>
      <c r="S68" s="400" t="n">
        <v>61</v>
      </c>
      <c r="T68" s="203" t="n">
        <v>29</v>
      </c>
      <c r="U68" s="204" t="n">
        <v>20</v>
      </c>
      <c r="V68" s="204" t="n">
        <v>0</v>
      </c>
      <c r="W68" s="204" t="n">
        <v>9</v>
      </c>
      <c r="X68" s="202" t="n">
        <v>0</v>
      </c>
      <c r="Y68" s="203" t="n">
        <v>32</v>
      </c>
      <c r="Z68" s="204" t="n">
        <v>0</v>
      </c>
      <c r="AA68" s="204" t="n">
        <v>0</v>
      </c>
      <c r="AB68" s="204" t="n">
        <v>32</v>
      </c>
      <c r="AC68" s="320" t="n">
        <v>0</v>
      </c>
      <c r="AD68" s="56"/>
    </row>
    <row r="69" customFormat="false" ht="12.75" hidden="false" customHeight="false" outlineLevel="0" collapsed="false">
      <c r="A69" s="65"/>
      <c r="B69" s="197"/>
      <c r="C69" s="198" t="s">
        <v>389</v>
      </c>
      <c r="D69" s="198" t="s">
        <v>390</v>
      </c>
      <c r="E69" s="198"/>
      <c r="F69" s="199"/>
      <c r="G69" s="200"/>
      <c r="H69" s="646" t="n">
        <v>242</v>
      </c>
      <c r="I69" s="203" t="n">
        <v>171</v>
      </c>
      <c r="J69" s="204" t="n">
        <v>171</v>
      </c>
      <c r="K69" s="204" t="n">
        <v>0</v>
      </c>
      <c r="L69" s="204" t="n">
        <v>0</v>
      </c>
      <c r="M69" s="202" t="n">
        <v>0</v>
      </c>
      <c r="N69" s="203" t="n">
        <v>71</v>
      </c>
      <c r="O69" s="204" t="n">
        <v>71</v>
      </c>
      <c r="P69" s="204" t="n">
        <v>0</v>
      </c>
      <c r="Q69" s="204" t="n">
        <v>0</v>
      </c>
      <c r="R69" s="320" t="n">
        <v>0</v>
      </c>
      <c r="S69" s="400" t="n">
        <v>169</v>
      </c>
      <c r="T69" s="203" t="n">
        <v>114</v>
      </c>
      <c r="U69" s="204" t="n">
        <v>114</v>
      </c>
      <c r="V69" s="204" t="n">
        <v>0</v>
      </c>
      <c r="W69" s="204" t="n">
        <v>0</v>
      </c>
      <c r="X69" s="202" t="n">
        <v>0</v>
      </c>
      <c r="Y69" s="203" t="n">
        <v>55</v>
      </c>
      <c r="Z69" s="204" t="n">
        <v>55</v>
      </c>
      <c r="AA69" s="204" t="n">
        <v>0</v>
      </c>
      <c r="AB69" s="204" t="n">
        <v>0</v>
      </c>
      <c r="AC69" s="320" t="n">
        <v>0</v>
      </c>
      <c r="AD69" s="56"/>
    </row>
    <row r="70" customFormat="false" ht="12.75" hidden="false" customHeight="false" outlineLevel="0" collapsed="false">
      <c r="A70" s="65"/>
      <c r="B70" s="197"/>
      <c r="C70" s="198" t="s">
        <v>391</v>
      </c>
      <c r="D70" s="198" t="s">
        <v>392</v>
      </c>
      <c r="E70" s="198"/>
      <c r="F70" s="199"/>
      <c r="G70" s="200"/>
      <c r="H70" s="646" t="n">
        <v>154</v>
      </c>
      <c r="I70" s="203" t="n">
        <v>46</v>
      </c>
      <c r="J70" s="204" t="n">
        <v>46</v>
      </c>
      <c r="K70" s="204" t="n">
        <v>0</v>
      </c>
      <c r="L70" s="204" t="n">
        <v>0</v>
      </c>
      <c r="M70" s="202" t="n">
        <v>0</v>
      </c>
      <c r="N70" s="203" t="n">
        <v>108</v>
      </c>
      <c r="O70" s="204" t="n">
        <v>108</v>
      </c>
      <c r="P70" s="204" t="n">
        <v>0</v>
      </c>
      <c r="Q70" s="204" t="n">
        <v>0</v>
      </c>
      <c r="R70" s="320" t="n">
        <v>0</v>
      </c>
      <c r="S70" s="400" t="n">
        <v>118</v>
      </c>
      <c r="T70" s="203" t="n">
        <v>29</v>
      </c>
      <c r="U70" s="204" t="n">
        <v>29</v>
      </c>
      <c r="V70" s="204" t="n">
        <v>0</v>
      </c>
      <c r="W70" s="204" t="n">
        <v>0</v>
      </c>
      <c r="X70" s="202" t="n">
        <v>0</v>
      </c>
      <c r="Y70" s="203" t="n">
        <v>89</v>
      </c>
      <c r="Z70" s="204" t="n">
        <v>89</v>
      </c>
      <c r="AA70" s="204" t="n">
        <v>0</v>
      </c>
      <c r="AB70" s="204" t="n">
        <v>0</v>
      </c>
      <c r="AC70" s="320" t="n">
        <v>0</v>
      </c>
      <c r="AD70" s="56"/>
    </row>
    <row r="71" customFormat="false" ht="12.75" hidden="false" customHeight="false" outlineLevel="0" collapsed="false">
      <c r="A71" s="65"/>
      <c r="B71" s="197"/>
      <c r="C71" s="198" t="s">
        <v>393</v>
      </c>
      <c r="D71" s="198" t="s">
        <v>394</v>
      </c>
      <c r="E71" s="198"/>
      <c r="F71" s="199"/>
      <c r="G71" s="200"/>
      <c r="H71" s="646" t="n">
        <v>168</v>
      </c>
      <c r="I71" s="203" t="n">
        <v>90</v>
      </c>
      <c r="J71" s="204" t="n">
        <v>90</v>
      </c>
      <c r="K71" s="204" t="n">
        <v>0</v>
      </c>
      <c r="L71" s="204" t="n">
        <v>0</v>
      </c>
      <c r="M71" s="202" t="n">
        <v>0</v>
      </c>
      <c r="N71" s="203" t="n">
        <v>78</v>
      </c>
      <c r="O71" s="204" t="n">
        <v>78</v>
      </c>
      <c r="P71" s="204" t="n">
        <v>0</v>
      </c>
      <c r="Q71" s="204" t="n">
        <v>0</v>
      </c>
      <c r="R71" s="320" t="n">
        <v>0</v>
      </c>
      <c r="S71" s="400" t="n">
        <v>86</v>
      </c>
      <c r="T71" s="203" t="n">
        <v>54</v>
      </c>
      <c r="U71" s="204" t="n">
        <v>54</v>
      </c>
      <c r="V71" s="204" t="n">
        <v>0</v>
      </c>
      <c r="W71" s="204" t="n">
        <v>0</v>
      </c>
      <c r="X71" s="202" t="n">
        <v>0</v>
      </c>
      <c r="Y71" s="203" t="n">
        <v>32</v>
      </c>
      <c r="Z71" s="204" t="n">
        <v>32</v>
      </c>
      <c r="AA71" s="204" t="n">
        <v>0</v>
      </c>
      <c r="AB71" s="204" t="n">
        <v>0</v>
      </c>
      <c r="AC71" s="320" t="n">
        <v>0</v>
      </c>
      <c r="AD71" s="56"/>
    </row>
    <row r="72" customFormat="false" ht="12.75" hidden="false" customHeight="false" outlineLevel="0" collapsed="false">
      <c r="A72" s="65"/>
      <c r="B72" s="197"/>
      <c r="C72" s="198" t="s">
        <v>395</v>
      </c>
      <c r="D72" s="198" t="s">
        <v>396</v>
      </c>
      <c r="E72" s="198"/>
      <c r="F72" s="199"/>
      <c r="G72" s="200"/>
      <c r="H72" s="646" t="n">
        <v>46</v>
      </c>
      <c r="I72" s="203" t="n">
        <v>14</v>
      </c>
      <c r="J72" s="204" t="n">
        <v>14</v>
      </c>
      <c r="K72" s="204" t="n">
        <v>0</v>
      </c>
      <c r="L72" s="204" t="n">
        <v>0</v>
      </c>
      <c r="M72" s="202" t="n">
        <v>0</v>
      </c>
      <c r="N72" s="203" t="n">
        <v>32</v>
      </c>
      <c r="O72" s="204" t="n">
        <v>32</v>
      </c>
      <c r="P72" s="204" t="n">
        <v>0</v>
      </c>
      <c r="Q72" s="204" t="n">
        <v>0</v>
      </c>
      <c r="R72" s="320" t="n">
        <v>0</v>
      </c>
      <c r="S72" s="400" t="n">
        <v>23</v>
      </c>
      <c r="T72" s="203" t="n">
        <v>8</v>
      </c>
      <c r="U72" s="204" t="n">
        <v>8</v>
      </c>
      <c r="V72" s="204" t="n">
        <v>0</v>
      </c>
      <c r="W72" s="204" t="n">
        <v>0</v>
      </c>
      <c r="X72" s="202" t="n">
        <v>0</v>
      </c>
      <c r="Y72" s="203" t="n">
        <v>15</v>
      </c>
      <c r="Z72" s="204" t="n">
        <v>15</v>
      </c>
      <c r="AA72" s="204" t="n">
        <v>0</v>
      </c>
      <c r="AB72" s="204" t="n">
        <v>0</v>
      </c>
      <c r="AC72" s="320" t="n">
        <v>0</v>
      </c>
      <c r="AD72" s="56"/>
    </row>
    <row r="73" customFormat="false" ht="12.75" hidden="false" customHeight="false" outlineLevel="0" collapsed="false">
      <c r="A73" s="65"/>
      <c r="B73" s="197"/>
      <c r="C73" s="198" t="s">
        <v>397</v>
      </c>
      <c r="D73" s="198" t="s">
        <v>398</v>
      </c>
      <c r="E73" s="198"/>
      <c r="F73" s="199"/>
      <c r="G73" s="200"/>
      <c r="H73" s="646" t="n">
        <v>18</v>
      </c>
      <c r="I73" s="203" t="n">
        <v>13</v>
      </c>
      <c r="J73" s="204" t="n">
        <v>13</v>
      </c>
      <c r="K73" s="204" t="n">
        <v>0</v>
      </c>
      <c r="L73" s="204" t="n">
        <v>0</v>
      </c>
      <c r="M73" s="202" t="n">
        <v>0</v>
      </c>
      <c r="N73" s="203" t="n">
        <v>5</v>
      </c>
      <c r="O73" s="204" t="n">
        <v>5</v>
      </c>
      <c r="P73" s="204" t="n">
        <v>0</v>
      </c>
      <c r="Q73" s="204" t="n">
        <v>0</v>
      </c>
      <c r="R73" s="320" t="n">
        <v>0</v>
      </c>
      <c r="S73" s="400" t="n">
        <v>1</v>
      </c>
      <c r="T73" s="203" t="n">
        <v>0</v>
      </c>
      <c r="U73" s="204" t="n">
        <v>0</v>
      </c>
      <c r="V73" s="204" t="n">
        <v>0</v>
      </c>
      <c r="W73" s="204" t="n">
        <v>0</v>
      </c>
      <c r="X73" s="202" t="n">
        <v>0</v>
      </c>
      <c r="Y73" s="203" t="n">
        <v>1</v>
      </c>
      <c r="Z73" s="204" t="n">
        <v>1</v>
      </c>
      <c r="AA73" s="204" t="n">
        <v>0</v>
      </c>
      <c r="AB73" s="204" t="n">
        <v>0</v>
      </c>
      <c r="AC73" s="320" t="n">
        <v>0</v>
      </c>
      <c r="AD73" s="56"/>
    </row>
    <row r="74" customFormat="false" ht="12.75" hidden="false" customHeight="false" outlineLevel="0" collapsed="false">
      <c r="A74" s="65"/>
      <c r="B74" s="197"/>
      <c r="C74" s="198" t="s">
        <v>399</v>
      </c>
      <c r="D74" s="198" t="s">
        <v>400</v>
      </c>
      <c r="E74" s="198"/>
      <c r="F74" s="199"/>
      <c r="G74" s="200"/>
      <c r="H74" s="646" t="n">
        <v>93</v>
      </c>
      <c r="I74" s="203" t="n">
        <v>57</v>
      </c>
      <c r="J74" s="204" t="n">
        <v>57</v>
      </c>
      <c r="K74" s="204" t="n">
        <v>0</v>
      </c>
      <c r="L74" s="204" t="n">
        <v>0</v>
      </c>
      <c r="M74" s="202" t="n">
        <v>0</v>
      </c>
      <c r="N74" s="203" t="n">
        <v>36</v>
      </c>
      <c r="O74" s="204" t="n">
        <v>36</v>
      </c>
      <c r="P74" s="204" t="n">
        <v>0</v>
      </c>
      <c r="Q74" s="204" t="n">
        <v>0</v>
      </c>
      <c r="R74" s="320" t="n">
        <v>0</v>
      </c>
      <c r="S74" s="400" t="n">
        <v>41</v>
      </c>
      <c r="T74" s="203" t="n">
        <v>14</v>
      </c>
      <c r="U74" s="204" t="n">
        <v>14</v>
      </c>
      <c r="V74" s="204" t="n">
        <v>0</v>
      </c>
      <c r="W74" s="204" t="n">
        <v>0</v>
      </c>
      <c r="X74" s="202" t="n">
        <v>0</v>
      </c>
      <c r="Y74" s="203" t="n">
        <v>27</v>
      </c>
      <c r="Z74" s="204" t="n">
        <v>27</v>
      </c>
      <c r="AA74" s="204" t="n">
        <v>0</v>
      </c>
      <c r="AB74" s="204" t="n">
        <v>0</v>
      </c>
      <c r="AC74" s="320" t="n">
        <v>0</v>
      </c>
      <c r="AD74" s="56"/>
    </row>
    <row r="75" customFormat="false" ht="13.5" hidden="false" customHeight="false" outlineLevel="0" collapsed="false">
      <c r="A75" s="65"/>
      <c r="B75" s="197"/>
      <c r="C75" s="198" t="s">
        <v>401</v>
      </c>
      <c r="D75" s="198" t="s">
        <v>402</v>
      </c>
      <c r="E75" s="198"/>
      <c r="F75" s="199"/>
      <c r="G75" s="200"/>
      <c r="H75" s="646" t="n">
        <v>56</v>
      </c>
      <c r="I75" s="203" t="n">
        <v>56</v>
      </c>
      <c r="J75" s="204" t="n">
        <v>56</v>
      </c>
      <c r="K75" s="204" t="n">
        <v>0</v>
      </c>
      <c r="L75" s="204" t="n">
        <v>0</v>
      </c>
      <c r="M75" s="202" t="n">
        <v>0</v>
      </c>
      <c r="N75" s="203" t="n">
        <v>0</v>
      </c>
      <c r="O75" s="204" t="n">
        <v>0</v>
      </c>
      <c r="P75" s="204" t="n">
        <v>0</v>
      </c>
      <c r="Q75" s="204" t="n">
        <v>0</v>
      </c>
      <c r="R75" s="320" t="n">
        <v>0</v>
      </c>
      <c r="S75" s="400" t="n">
        <v>39</v>
      </c>
      <c r="T75" s="203" t="n">
        <v>39</v>
      </c>
      <c r="U75" s="204" t="n">
        <v>39</v>
      </c>
      <c r="V75" s="204" t="n">
        <v>0</v>
      </c>
      <c r="W75" s="204" t="n">
        <v>0</v>
      </c>
      <c r="X75" s="202" t="n">
        <v>0</v>
      </c>
      <c r="Y75" s="203" t="n">
        <v>0</v>
      </c>
      <c r="Z75" s="204" t="n">
        <v>0</v>
      </c>
      <c r="AA75" s="204" t="n">
        <v>0</v>
      </c>
      <c r="AB75" s="204" t="n">
        <v>0</v>
      </c>
      <c r="AC75" s="320" t="n">
        <v>0</v>
      </c>
      <c r="AD75" s="56"/>
    </row>
    <row r="76" customFormat="false" ht="13.5" hidden="false" customHeight="false" outlineLevel="0" collapsed="false">
      <c r="B76" s="121" t="s">
        <v>230</v>
      </c>
      <c r="C76" s="122"/>
      <c r="D76" s="122"/>
      <c r="E76" s="122"/>
      <c r="F76" s="122"/>
      <c r="G76" s="121"/>
      <c r="H76" s="121"/>
      <c r="I76" s="121"/>
      <c r="J76" s="121"/>
      <c r="K76" s="121"/>
      <c r="L76" s="121"/>
      <c r="M76" s="121"/>
      <c r="N76" s="121"/>
      <c r="O76" s="121"/>
      <c r="P76" s="121"/>
      <c r="Q76" s="121"/>
      <c r="R76" s="121"/>
      <c r="S76" s="121"/>
      <c r="T76" s="121"/>
      <c r="U76" s="121"/>
      <c r="V76" s="121"/>
      <c r="W76" s="121"/>
      <c r="X76" s="121"/>
      <c r="Y76" s="121"/>
      <c r="Z76" s="121"/>
      <c r="AA76" s="121"/>
      <c r="AB76" s="121"/>
      <c r="AC76" s="123" t="s">
        <v>948</v>
      </c>
    </row>
    <row r="77" customFormat="false" ht="12.75" hidden="false" customHeight="true" outlineLevel="0" collapsed="false">
      <c r="B77" s="124" t="s">
        <v>232</v>
      </c>
      <c r="C77" s="125" t="s">
        <v>1052</v>
      </c>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row>
    <row r="78" customFormat="false" ht="12.75" hidden="false" customHeight="true" outlineLevel="0" collapsed="false">
      <c r="B78" s="124" t="s">
        <v>234</v>
      </c>
      <c r="C78" s="125" t="s">
        <v>1053</v>
      </c>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row>
    <row r="79" customFormat="false" ht="12.75" hidden="false" customHeight="true" outlineLevel="0" collapsed="false">
      <c r="B79" s="124" t="s">
        <v>236</v>
      </c>
      <c r="C79" s="125" t="s">
        <v>239</v>
      </c>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row>
  </sheetData>
  <mergeCells count="36">
    <mergeCell ref="B4:G8"/>
    <mergeCell ref="H4:R4"/>
    <mergeCell ref="S4:AC4"/>
    <mergeCell ref="H5:H8"/>
    <mergeCell ref="I5:M5"/>
    <mergeCell ref="N5:R5"/>
    <mergeCell ref="S5:S8"/>
    <mergeCell ref="T5:X5"/>
    <mergeCell ref="Y5:AC5"/>
    <mergeCell ref="I6:I8"/>
    <mergeCell ref="J6:M6"/>
    <mergeCell ref="N6:N8"/>
    <mergeCell ref="O6:R6"/>
    <mergeCell ref="T6:T8"/>
    <mergeCell ref="U6:X6"/>
    <mergeCell ref="Y6:Y8"/>
    <mergeCell ref="Z6:AC6"/>
    <mergeCell ref="J7:J8"/>
    <mergeCell ref="K7:K8"/>
    <mergeCell ref="L7:L8"/>
    <mergeCell ref="M7:M8"/>
    <mergeCell ref="O7:O8"/>
    <mergeCell ref="P7:P8"/>
    <mergeCell ref="Q7:Q8"/>
    <mergeCell ref="R7:R8"/>
    <mergeCell ref="U7:U8"/>
    <mergeCell ref="V7:V8"/>
    <mergeCell ref="W7:W8"/>
    <mergeCell ref="X7:X8"/>
    <mergeCell ref="Z7:Z8"/>
    <mergeCell ref="AA7:AA8"/>
    <mergeCell ref="AB7:AB8"/>
    <mergeCell ref="AC7:AC8"/>
    <mergeCell ref="C77:AC77"/>
    <mergeCell ref="C78:AC78"/>
    <mergeCell ref="C79:AC79"/>
  </mergeCells>
  <conditionalFormatting sqref="E3">
    <cfRule type="expression" priority="2" aboveAverage="0" equalAverage="0" bottom="0" percent="0" rank="0" text="" dxfId="66">
      <formula>AD3=" "</formula>
    </cfRule>
  </conditionalFormatting>
  <conditionalFormatting sqref="AC76">
    <cfRule type="expression" priority="3" aboveAverage="0" equalAverage="0" bottom="0" percent="0" rank="0" text="" dxfId="67">
      <formula>AD76=" "</formula>
    </cfRule>
  </conditionalFormatting>
  <conditionalFormatting sqref="E2">
    <cfRule type="expression" priority="4" aboveAverage="0" equalAverage="0" bottom="0" percent="0" rank="0" text="" dxfId="6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4.41"/>
    <col collapsed="false" customWidth="true" hidden="false" outlineLevel="0" max="4" min="4" style="39" width="2.7"/>
    <col collapsed="false" customWidth="true" hidden="false" outlineLevel="0" max="5" min="5" style="39" width="11.99"/>
    <col collapsed="false" customWidth="true" hidden="false" outlineLevel="0" max="6" min="6" style="39" width="9.85"/>
    <col collapsed="false" customWidth="true" hidden="false" outlineLevel="0" max="7" min="7" style="39" width="1.99"/>
    <col collapsed="false" customWidth="true" hidden="false" outlineLevel="0" max="11" min="8" style="39" width="5.71"/>
    <col collapsed="false" customWidth="true" hidden="false" outlineLevel="0" max="12" min="12" style="39" width="5.85"/>
    <col collapsed="false" customWidth="true" hidden="false" outlineLevel="0" max="13" min="13" style="39" width="4.41"/>
    <col collapsed="false" customWidth="true" hidden="false" outlineLevel="0" max="14" min="14" style="39" width="5.71"/>
    <col collapsed="false" customWidth="true" hidden="false" outlineLevel="0" max="15" min="15" style="39" width="5.85"/>
    <col collapsed="false" customWidth="true" hidden="false" outlineLevel="0" max="16" min="16" style="39" width="5.56"/>
    <col collapsed="false" customWidth="true" hidden="false" outlineLevel="0" max="17" min="17" style="39" width="5.85"/>
    <col collapsed="false" customWidth="true" hidden="false" outlineLevel="0" max="18" min="18" style="39" width="4.85"/>
    <col collapsed="false" customWidth="true" hidden="false" outlineLevel="0" max="22" min="19" style="39" width="5.71"/>
    <col collapsed="false" customWidth="true" hidden="false" outlineLevel="0" max="23" min="23" style="39" width="5.85"/>
    <col collapsed="false" customWidth="true" hidden="false" outlineLevel="0" max="24" min="24" style="39" width="4.41"/>
    <col collapsed="false" customWidth="true" hidden="false" outlineLevel="0" max="25" min="25" style="39" width="5.71"/>
    <col collapsed="false" customWidth="true" hidden="false" outlineLevel="0" max="26" min="26" style="39" width="5.28"/>
    <col collapsed="false" customWidth="true" hidden="false" outlineLevel="0" max="27" min="27" style="39" width="5.56"/>
    <col collapsed="false" customWidth="true" hidden="false" outlineLevel="0" max="28" min="28" style="39" width="5.85"/>
    <col collapsed="false" customWidth="true" hidden="false" outlineLevel="0" max="29" min="29" style="39" width="4.99"/>
    <col collapsed="false" customWidth="true" hidden="false" outlineLevel="0" max="53" min="30" style="39" width="1.7"/>
    <col collapsed="false" customWidth="false" hidden="false" outlineLevel="0" max="257" min="54" style="39" width="9.14"/>
  </cols>
  <sheetData>
    <row r="1" customFormat="false" ht="9" hidden="false" customHeight="true" outlineLevel="0" collapsed="false">
      <c r="A1" s="40"/>
    </row>
    <row r="2" s="41" customFormat="true" ht="15.75" hidden="false" customHeight="false" outlineLevel="0" collapsed="false">
      <c r="B2" s="42" t="s">
        <v>1054</v>
      </c>
      <c r="C2" s="42"/>
      <c r="D2" s="42"/>
      <c r="E2" s="42"/>
      <c r="F2" s="150" t="s">
        <v>1055</v>
      </c>
      <c r="G2" s="44"/>
      <c r="H2" s="42"/>
      <c r="I2" s="42"/>
      <c r="J2" s="42"/>
      <c r="K2" s="42"/>
      <c r="L2" s="42"/>
      <c r="M2" s="42"/>
      <c r="N2" s="42"/>
      <c r="O2" s="42"/>
      <c r="P2" s="42"/>
      <c r="Q2" s="42"/>
      <c r="R2" s="42"/>
      <c r="S2" s="42"/>
      <c r="T2" s="42"/>
      <c r="U2" s="42"/>
      <c r="V2" s="42"/>
      <c r="W2" s="42"/>
      <c r="X2" s="42"/>
      <c r="Y2" s="42"/>
      <c r="Z2" s="42"/>
      <c r="AA2" s="42"/>
      <c r="AB2" s="42"/>
      <c r="AC2" s="42"/>
    </row>
    <row r="3" s="41" customFormat="true" ht="15.75" hidden="false" customHeight="false" outlineLevel="0" collapsed="false">
      <c r="B3" s="45" t="s">
        <v>1056</v>
      </c>
      <c r="C3" s="46"/>
      <c r="D3" s="46"/>
      <c r="E3" s="46"/>
      <c r="F3" s="46"/>
      <c r="G3" s="46"/>
      <c r="H3" s="46"/>
      <c r="I3" s="46"/>
      <c r="J3" s="46"/>
      <c r="K3" s="46"/>
      <c r="L3" s="46"/>
      <c r="M3" s="46"/>
      <c r="N3" s="46"/>
      <c r="O3" s="46"/>
      <c r="P3" s="46"/>
      <c r="Q3" s="46"/>
      <c r="R3" s="46"/>
      <c r="S3" s="46"/>
      <c r="T3" s="46"/>
      <c r="U3" s="46"/>
      <c r="V3" s="46"/>
      <c r="W3" s="46"/>
      <c r="X3" s="46"/>
      <c r="Y3" s="46"/>
      <c r="Z3" s="46"/>
      <c r="AA3" s="46"/>
      <c r="AB3" s="46"/>
      <c r="AC3" s="46"/>
    </row>
    <row r="4" s="47" customFormat="true" ht="21" hidden="false" customHeight="true" outlineLevel="0" collapsed="false">
      <c r="B4" s="420" t="s">
        <v>1048</v>
      </c>
      <c r="C4" s="49"/>
      <c r="D4" s="49"/>
      <c r="E4" s="49"/>
      <c r="F4" s="49"/>
      <c r="G4" s="50"/>
      <c r="H4" s="50"/>
      <c r="I4" s="50"/>
      <c r="J4" s="50"/>
      <c r="K4" s="50"/>
      <c r="L4" s="50"/>
      <c r="M4" s="50"/>
      <c r="N4" s="50"/>
      <c r="O4" s="50"/>
      <c r="P4" s="50"/>
      <c r="Q4" s="50"/>
      <c r="R4" s="50"/>
      <c r="S4" s="50"/>
      <c r="T4" s="50"/>
      <c r="U4" s="50"/>
      <c r="V4" s="50"/>
      <c r="W4" s="50"/>
      <c r="X4" s="50"/>
      <c r="Y4" s="50"/>
      <c r="Z4" s="50"/>
      <c r="AA4" s="50"/>
      <c r="AB4" s="50"/>
      <c r="AC4" s="51"/>
      <c r="AD4" s="52"/>
    </row>
    <row r="5" customFormat="false" ht="15" hidden="false" customHeight="true" outlineLevel="0" collapsed="false">
      <c r="A5" s="53"/>
      <c r="B5" s="54" t="s">
        <v>545</v>
      </c>
      <c r="C5" s="54"/>
      <c r="D5" s="54"/>
      <c r="E5" s="54"/>
      <c r="F5" s="54"/>
      <c r="G5" s="54"/>
      <c r="H5" s="643" t="s">
        <v>1049</v>
      </c>
      <c r="I5" s="643"/>
      <c r="J5" s="643"/>
      <c r="K5" s="643"/>
      <c r="L5" s="643"/>
      <c r="M5" s="643"/>
      <c r="N5" s="643"/>
      <c r="O5" s="643"/>
      <c r="P5" s="643"/>
      <c r="Q5" s="643"/>
      <c r="R5" s="643"/>
      <c r="S5" s="153" t="s">
        <v>1050</v>
      </c>
      <c r="T5" s="153"/>
      <c r="U5" s="153"/>
      <c r="V5" s="153"/>
      <c r="W5" s="153"/>
      <c r="X5" s="153"/>
      <c r="Y5" s="153"/>
      <c r="Z5" s="153"/>
      <c r="AA5" s="153"/>
      <c r="AB5" s="153"/>
      <c r="AC5" s="153"/>
      <c r="AD5" s="56"/>
    </row>
    <row r="6" customFormat="false" ht="15" hidden="false" customHeight="true" outlineLevel="0" collapsed="false">
      <c r="A6" s="53"/>
      <c r="B6" s="54"/>
      <c r="C6" s="54"/>
      <c r="D6" s="54"/>
      <c r="E6" s="54"/>
      <c r="F6" s="54"/>
      <c r="G6" s="54"/>
      <c r="H6" s="644" t="s">
        <v>214</v>
      </c>
      <c r="I6" s="423" t="s">
        <v>532</v>
      </c>
      <c r="J6" s="423"/>
      <c r="K6" s="423"/>
      <c r="L6" s="423"/>
      <c r="M6" s="423"/>
      <c r="N6" s="424" t="s">
        <v>213</v>
      </c>
      <c r="O6" s="424"/>
      <c r="P6" s="424"/>
      <c r="Q6" s="424"/>
      <c r="R6" s="424"/>
      <c r="S6" s="161" t="s">
        <v>214</v>
      </c>
      <c r="T6" s="423" t="s">
        <v>532</v>
      </c>
      <c r="U6" s="423"/>
      <c r="V6" s="423"/>
      <c r="W6" s="423"/>
      <c r="X6" s="423"/>
      <c r="Y6" s="424" t="s">
        <v>213</v>
      </c>
      <c r="Z6" s="424"/>
      <c r="AA6" s="424"/>
      <c r="AB6" s="424"/>
      <c r="AC6" s="424"/>
      <c r="AD6" s="56"/>
    </row>
    <row r="7" customFormat="false" ht="15" hidden="false" customHeight="true" outlineLevel="0" collapsed="false">
      <c r="A7" s="53"/>
      <c r="B7" s="54"/>
      <c r="C7" s="54"/>
      <c r="D7" s="54"/>
      <c r="E7" s="54"/>
      <c r="F7" s="54"/>
      <c r="G7" s="54"/>
      <c r="H7" s="644"/>
      <c r="I7" s="243" t="s">
        <v>214</v>
      </c>
      <c r="J7" s="425" t="s">
        <v>215</v>
      </c>
      <c r="K7" s="425"/>
      <c r="L7" s="425"/>
      <c r="M7" s="425"/>
      <c r="N7" s="243" t="s">
        <v>1051</v>
      </c>
      <c r="O7" s="426" t="s">
        <v>215</v>
      </c>
      <c r="P7" s="426"/>
      <c r="Q7" s="426"/>
      <c r="R7" s="426"/>
      <c r="S7" s="161"/>
      <c r="T7" s="243" t="s">
        <v>214</v>
      </c>
      <c r="U7" s="425" t="s">
        <v>215</v>
      </c>
      <c r="V7" s="425"/>
      <c r="W7" s="425"/>
      <c r="X7" s="425"/>
      <c r="Y7" s="243" t="s">
        <v>1051</v>
      </c>
      <c r="Z7" s="426" t="s">
        <v>215</v>
      </c>
      <c r="AA7" s="426"/>
      <c r="AB7" s="426"/>
      <c r="AC7" s="426"/>
      <c r="AD7" s="56"/>
    </row>
    <row r="8" customFormat="false" ht="10.5" hidden="false" customHeight="true" outlineLevel="0" collapsed="false">
      <c r="A8" s="53"/>
      <c r="B8" s="54"/>
      <c r="C8" s="54"/>
      <c r="D8" s="54"/>
      <c r="E8" s="54"/>
      <c r="F8" s="54"/>
      <c r="G8" s="54"/>
      <c r="H8" s="644"/>
      <c r="I8" s="243"/>
      <c r="J8" s="159" t="s">
        <v>538</v>
      </c>
      <c r="K8" s="159" t="s">
        <v>539</v>
      </c>
      <c r="L8" s="159" t="s">
        <v>547</v>
      </c>
      <c r="M8" s="160" t="s">
        <v>548</v>
      </c>
      <c r="N8" s="243"/>
      <c r="O8" s="159" t="s">
        <v>538</v>
      </c>
      <c r="P8" s="159" t="s">
        <v>539</v>
      </c>
      <c r="Q8" s="159" t="s">
        <v>547</v>
      </c>
      <c r="R8" s="162" t="s">
        <v>548</v>
      </c>
      <c r="S8" s="161"/>
      <c r="T8" s="243"/>
      <c r="U8" s="159" t="s">
        <v>538</v>
      </c>
      <c r="V8" s="159" t="s">
        <v>539</v>
      </c>
      <c r="W8" s="159" t="s">
        <v>547</v>
      </c>
      <c r="X8" s="160" t="s">
        <v>548</v>
      </c>
      <c r="Y8" s="243"/>
      <c r="Z8" s="159" t="s">
        <v>538</v>
      </c>
      <c r="AA8" s="159" t="s">
        <v>539</v>
      </c>
      <c r="AB8" s="159" t="s">
        <v>547</v>
      </c>
      <c r="AC8" s="162" t="s">
        <v>548</v>
      </c>
      <c r="AD8" s="56"/>
    </row>
    <row r="9" customFormat="false" ht="42.75" hidden="false" customHeight="true" outlineLevel="0" collapsed="false">
      <c r="A9" s="53"/>
      <c r="B9" s="54"/>
      <c r="C9" s="54"/>
      <c r="D9" s="54"/>
      <c r="E9" s="54"/>
      <c r="F9" s="54"/>
      <c r="G9" s="54"/>
      <c r="H9" s="644"/>
      <c r="I9" s="243"/>
      <c r="J9" s="159"/>
      <c r="K9" s="159"/>
      <c r="L9" s="159"/>
      <c r="M9" s="160"/>
      <c r="N9" s="243"/>
      <c r="O9" s="159"/>
      <c r="P9" s="159"/>
      <c r="Q9" s="159"/>
      <c r="R9" s="162"/>
      <c r="S9" s="161"/>
      <c r="T9" s="243"/>
      <c r="U9" s="159"/>
      <c r="V9" s="159"/>
      <c r="W9" s="159"/>
      <c r="X9" s="160"/>
      <c r="Y9" s="243"/>
      <c r="Z9" s="159"/>
      <c r="AA9" s="159"/>
      <c r="AB9" s="159"/>
      <c r="AC9" s="162"/>
      <c r="AD9" s="56"/>
    </row>
    <row r="10" customFormat="false" ht="13.5" hidden="false" customHeight="true" outlineLevel="0" collapsed="false">
      <c r="A10" s="65"/>
      <c r="B10" s="177"/>
      <c r="C10" s="178" t="s">
        <v>221</v>
      </c>
      <c r="D10" s="178"/>
      <c r="E10" s="178"/>
      <c r="F10" s="179"/>
      <c r="G10" s="180"/>
      <c r="H10" s="245" t="n">
        <v>87941</v>
      </c>
      <c r="I10" s="183" t="n">
        <v>61910</v>
      </c>
      <c r="J10" s="184" t="n">
        <v>33827</v>
      </c>
      <c r="K10" s="184" t="n">
        <v>8938</v>
      </c>
      <c r="L10" s="184" t="n">
        <v>18745</v>
      </c>
      <c r="M10" s="182" t="n">
        <v>476</v>
      </c>
      <c r="N10" s="183" t="n">
        <v>26129</v>
      </c>
      <c r="O10" s="184" t="n">
        <v>15384</v>
      </c>
      <c r="P10" s="184" t="n">
        <v>730</v>
      </c>
      <c r="Q10" s="184" t="n">
        <v>8307</v>
      </c>
      <c r="R10" s="317" t="n">
        <v>1713</v>
      </c>
      <c r="S10" s="431" t="n">
        <v>52749</v>
      </c>
      <c r="T10" s="183" t="n">
        <v>36680</v>
      </c>
      <c r="U10" s="184" t="n">
        <v>20284</v>
      </c>
      <c r="V10" s="184" t="n">
        <v>6063</v>
      </c>
      <c r="W10" s="184" t="n">
        <v>10186</v>
      </c>
      <c r="X10" s="182" t="n">
        <v>194</v>
      </c>
      <c r="Y10" s="183" t="n">
        <v>16140</v>
      </c>
      <c r="Z10" s="184" t="n">
        <v>9870</v>
      </c>
      <c r="AA10" s="184" t="n">
        <v>539</v>
      </c>
      <c r="AB10" s="184" t="n">
        <v>5065</v>
      </c>
      <c r="AC10" s="317" t="n">
        <v>668</v>
      </c>
      <c r="AD10" s="56"/>
    </row>
    <row r="11" customFormat="false" ht="12.75" hidden="false" customHeight="true" outlineLevel="0" collapsed="false">
      <c r="A11" s="65"/>
      <c r="B11" s="248"/>
      <c r="C11" s="249" t="s">
        <v>549</v>
      </c>
      <c r="D11" s="249"/>
      <c r="E11" s="249"/>
      <c r="F11" s="250"/>
      <c r="G11" s="251"/>
      <c r="H11" s="252" t="n">
        <v>5986</v>
      </c>
      <c r="I11" s="91" t="n">
        <v>5246</v>
      </c>
      <c r="J11" s="92" t="n">
        <v>2991</v>
      </c>
      <c r="K11" s="92" t="n">
        <v>84</v>
      </c>
      <c r="L11" s="92" t="n">
        <v>2038</v>
      </c>
      <c r="M11" s="191" t="n">
        <v>134</v>
      </c>
      <c r="N11" s="91" t="n">
        <v>741</v>
      </c>
      <c r="O11" s="92" t="n">
        <v>322</v>
      </c>
      <c r="P11" s="92" t="n">
        <v>1</v>
      </c>
      <c r="Q11" s="92" t="n">
        <v>59</v>
      </c>
      <c r="R11" s="93" t="n">
        <v>359</v>
      </c>
      <c r="S11" s="90" t="n">
        <v>2757</v>
      </c>
      <c r="T11" s="91" t="n">
        <v>2499</v>
      </c>
      <c r="U11" s="92" t="n">
        <v>1422</v>
      </c>
      <c r="V11" s="92" t="n">
        <v>28</v>
      </c>
      <c r="W11" s="92" t="n">
        <v>989</v>
      </c>
      <c r="X11" s="191" t="n">
        <v>60</v>
      </c>
      <c r="Y11" s="91" t="n">
        <v>258</v>
      </c>
      <c r="Z11" s="92" t="n">
        <v>97</v>
      </c>
      <c r="AA11" s="92" t="n">
        <v>0</v>
      </c>
      <c r="AB11" s="92" t="n">
        <v>4</v>
      </c>
      <c r="AC11" s="93" t="n">
        <v>157</v>
      </c>
      <c r="AD11" s="56"/>
    </row>
    <row r="12" customFormat="false" ht="12.75" hidden="false" customHeight="false" outlineLevel="0" collapsed="false">
      <c r="A12" s="65"/>
      <c r="B12" s="255"/>
      <c r="C12" s="332" t="s">
        <v>550</v>
      </c>
      <c r="D12" s="332"/>
      <c r="E12" s="332"/>
      <c r="F12" s="332"/>
      <c r="G12" s="333"/>
      <c r="H12" s="259" t="n">
        <v>18158</v>
      </c>
      <c r="I12" s="260" t="n">
        <v>14944</v>
      </c>
      <c r="J12" s="261" t="n">
        <v>7929</v>
      </c>
      <c r="K12" s="261" t="n">
        <v>385</v>
      </c>
      <c r="L12" s="261" t="n">
        <v>6468</v>
      </c>
      <c r="M12" s="262" t="n">
        <v>162</v>
      </c>
      <c r="N12" s="260" t="n">
        <v>3216</v>
      </c>
      <c r="O12" s="261" t="n">
        <v>1443</v>
      </c>
      <c r="P12" s="261" t="n">
        <v>61</v>
      </c>
      <c r="Q12" s="261" t="n">
        <v>1226</v>
      </c>
      <c r="R12" s="336" t="n">
        <v>488</v>
      </c>
      <c r="S12" s="647" t="n">
        <v>5217</v>
      </c>
      <c r="T12" s="260" t="n">
        <v>4271</v>
      </c>
      <c r="U12" s="261" t="n">
        <v>2272</v>
      </c>
      <c r="V12" s="261" t="n">
        <v>61</v>
      </c>
      <c r="W12" s="261" t="n">
        <v>1898</v>
      </c>
      <c r="X12" s="262" t="n">
        <v>40</v>
      </c>
      <c r="Y12" s="260" t="n">
        <v>948</v>
      </c>
      <c r="Z12" s="261" t="n">
        <v>437</v>
      </c>
      <c r="AA12" s="261" t="n">
        <v>16</v>
      </c>
      <c r="AB12" s="261" t="n">
        <v>376</v>
      </c>
      <c r="AC12" s="336" t="n">
        <v>119</v>
      </c>
      <c r="AD12" s="56"/>
    </row>
    <row r="13" customFormat="false" ht="12.75" hidden="false" customHeight="false" outlineLevel="0" collapsed="false">
      <c r="A13" s="65"/>
      <c r="B13" s="255"/>
      <c r="C13" s="256" t="s">
        <v>551</v>
      </c>
      <c r="D13" s="256"/>
      <c r="E13" s="256"/>
      <c r="F13" s="257"/>
      <c r="G13" s="258"/>
      <c r="H13" s="259" t="n">
        <v>3068</v>
      </c>
      <c r="I13" s="260" t="n">
        <v>2442</v>
      </c>
      <c r="J13" s="261" t="n">
        <v>1144</v>
      </c>
      <c r="K13" s="261" t="n">
        <v>295</v>
      </c>
      <c r="L13" s="261" t="n">
        <v>940</v>
      </c>
      <c r="M13" s="262" t="n">
        <v>63</v>
      </c>
      <c r="N13" s="260" t="n">
        <v>627</v>
      </c>
      <c r="O13" s="261" t="n">
        <v>303</v>
      </c>
      <c r="P13" s="261" t="n">
        <v>48</v>
      </c>
      <c r="Q13" s="261" t="n">
        <v>213</v>
      </c>
      <c r="R13" s="336" t="n">
        <v>63</v>
      </c>
      <c r="S13" s="647" t="n">
        <v>1873</v>
      </c>
      <c r="T13" s="260" t="n">
        <v>1537</v>
      </c>
      <c r="U13" s="261" t="n">
        <v>714</v>
      </c>
      <c r="V13" s="261" t="n">
        <v>216</v>
      </c>
      <c r="W13" s="261" t="n">
        <v>573</v>
      </c>
      <c r="X13" s="262" t="n">
        <v>34</v>
      </c>
      <c r="Y13" s="260" t="n">
        <v>337</v>
      </c>
      <c r="Z13" s="261" t="n">
        <v>166</v>
      </c>
      <c r="AA13" s="261" t="n">
        <v>29</v>
      </c>
      <c r="AB13" s="261" t="n">
        <v>117</v>
      </c>
      <c r="AC13" s="336" t="n">
        <v>25</v>
      </c>
      <c r="AD13" s="56"/>
    </row>
    <row r="14" customFormat="false" ht="12.75" hidden="false" customHeight="false" outlineLevel="0" collapsed="false">
      <c r="A14" s="65"/>
      <c r="B14" s="255"/>
      <c r="C14" s="256" t="s">
        <v>552</v>
      </c>
      <c r="D14" s="256"/>
      <c r="E14" s="256"/>
      <c r="F14" s="257"/>
      <c r="G14" s="258"/>
      <c r="H14" s="259" t="n">
        <v>4919</v>
      </c>
      <c r="I14" s="260" t="n">
        <v>4095</v>
      </c>
      <c r="J14" s="261" t="n">
        <v>1483</v>
      </c>
      <c r="K14" s="261" t="n">
        <v>2144</v>
      </c>
      <c r="L14" s="261" t="n">
        <v>441</v>
      </c>
      <c r="M14" s="262" t="n">
        <v>28</v>
      </c>
      <c r="N14" s="260" t="n">
        <v>824</v>
      </c>
      <c r="O14" s="261" t="n">
        <v>519</v>
      </c>
      <c r="P14" s="261" t="n">
        <v>0</v>
      </c>
      <c r="Q14" s="261" t="n">
        <v>104</v>
      </c>
      <c r="R14" s="336" t="n">
        <v>201</v>
      </c>
      <c r="S14" s="647" t="n">
        <v>3911</v>
      </c>
      <c r="T14" s="260" t="n">
        <v>3239</v>
      </c>
      <c r="U14" s="261" t="n">
        <v>1347</v>
      </c>
      <c r="V14" s="261" t="n">
        <v>1469</v>
      </c>
      <c r="W14" s="261" t="n">
        <v>405</v>
      </c>
      <c r="X14" s="262" t="n">
        <v>18</v>
      </c>
      <c r="Y14" s="260" t="n">
        <v>672</v>
      </c>
      <c r="Z14" s="261" t="n">
        <v>499</v>
      </c>
      <c r="AA14" s="261" t="n">
        <v>0</v>
      </c>
      <c r="AB14" s="261" t="n">
        <v>93</v>
      </c>
      <c r="AC14" s="336" t="n">
        <v>80</v>
      </c>
      <c r="AD14" s="56"/>
    </row>
    <row r="15" customFormat="false" ht="12.75" hidden="false" customHeight="false" outlineLevel="0" collapsed="false">
      <c r="A15" s="65"/>
      <c r="B15" s="255"/>
      <c r="C15" s="256" t="s">
        <v>553</v>
      </c>
      <c r="D15" s="256"/>
      <c r="E15" s="256"/>
      <c r="F15" s="257"/>
      <c r="G15" s="258"/>
      <c r="H15" s="259" t="n">
        <v>14008</v>
      </c>
      <c r="I15" s="260" t="n">
        <v>9696</v>
      </c>
      <c r="J15" s="261" t="n">
        <v>6251</v>
      </c>
      <c r="K15" s="261" t="n">
        <v>813</v>
      </c>
      <c r="L15" s="261" t="n">
        <v>2608</v>
      </c>
      <c r="M15" s="262" t="n">
        <v>32</v>
      </c>
      <c r="N15" s="260" t="n">
        <v>4325</v>
      </c>
      <c r="O15" s="261" t="n">
        <v>2581</v>
      </c>
      <c r="P15" s="261" t="n">
        <v>105</v>
      </c>
      <c r="Q15" s="261" t="n">
        <v>1372</v>
      </c>
      <c r="R15" s="336" t="n">
        <v>267</v>
      </c>
      <c r="S15" s="647" t="n">
        <v>9915</v>
      </c>
      <c r="T15" s="260" t="n">
        <v>7144</v>
      </c>
      <c r="U15" s="261" t="n">
        <v>4675</v>
      </c>
      <c r="V15" s="261" t="n">
        <v>574</v>
      </c>
      <c r="W15" s="261" t="n">
        <v>1889</v>
      </c>
      <c r="X15" s="262" t="n">
        <v>12</v>
      </c>
      <c r="Y15" s="260" t="n">
        <v>2781</v>
      </c>
      <c r="Z15" s="261" t="n">
        <v>1741</v>
      </c>
      <c r="AA15" s="261" t="n">
        <v>63</v>
      </c>
      <c r="AB15" s="261" t="n">
        <v>855</v>
      </c>
      <c r="AC15" s="336" t="n">
        <v>122</v>
      </c>
      <c r="AD15" s="56"/>
    </row>
    <row r="16" customFormat="false" ht="12.75" hidden="false" customHeight="false" outlineLevel="0" collapsed="false">
      <c r="A16" s="65"/>
      <c r="B16" s="255"/>
      <c r="C16" s="256" t="s">
        <v>554</v>
      </c>
      <c r="D16" s="256"/>
      <c r="E16" s="256"/>
      <c r="F16" s="257"/>
      <c r="G16" s="258"/>
      <c r="H16" s="259" t="n">
        <v>24026</v>
      </c>
      <c r="I16" s="260" t="n">
        <v>15811</v>
      </c>
      <c r="J16" s="261" t="n">
        <v>10118</v>
      </c>
      <c r="K16" s="261" t="n">
        <v>630</v>
      </c>
      <c r="L16" s="261" t="n">
        <v>5037</v>
      </c>
      <c r="M16" s="262" t="n">
        <v>31</v>
      </c>
      <c r="N16" s="260" t="n">
        <v>8217</v>
      </c>
      <c r="O16" s="261" t="n">
        <v>5030</v>
      </c>
      <c r="P16" s="261" t="n">
        <v>35</v>
      </c>
      <c r="Q16" s="261" t="n">
        <v>2992</v>
      </c>
      <c r="R16" s="336" t="n">
        <v>160</v>
      </c>
      <c r="S16" s="647" t="n">
        <v>15933</v>
      </c>
      <c r="T16" s="260" t="n">
        <v>10657</v>
      </c>
      <c r="U16" s="261" t="n">
        <v>6799</v>
      </c>
      <c r="V16" s="261" t="n">
        <v>339</v>
      </c>
      <c r="W16" s="261" t="n">
        <v>3511</v>
      </c>
      <c r="X16" s="262" t="n">
        <v>12</v>
      </c>
      <c r="Y16" s="260" t="n">
        <v>5278</v>
      </c>
      <c r="Z16" s="261" t="n">
        <v>3304</v>
      </c>
      <c r="AA16" s="261" t="n">
        <v>19</v>
      </c>
      <c r="AB16" s="261" t="n">
        <v>1898</v>
      </c>
      <c r="AC16" s="336" t="n">
        <v>57</v>
      </c>
      <c r="AD16" s="56"/>
    </row>
    <row r="17" customFormat="false" ht="12.75" hidden="false" customHeight="false" outlineLevel="0" collapsed="false">
      <c r="A17" s="65"/>
      <c r="B17" s="255"/>
      <c r="C17" s="256" t="s">
        <v>555</v>
      </c>
      <c r="D17" s="256"/>
      <c r="E17" s="256"/>
      <c r="F17" s="257"/>
      <c r="G17" s="258"/>
      <c r="H17" s="259" t="n">
        <v>3070</v>
      </c>
      <c r="I17" s="260" t="n">
        <v>2132</v>
      </c>
      <c r="J17" s="261" t="n">
        <v>511</v>
      </c>
      <c r="K17" s="261" t="n">
        <v>1620</v>
      </c>
      <c r="L17" s="261" t="n">
        <v>1</v>
      </c>
      <c r="M17" s="262" t="n">
        <v>0</v>
      </c>
      <c r="N17" s="260" t="n">
        <v>939</v>
      </c>
      <c r="O17" s="261" t="n">
        <v>893</v>
      </c>
      <c r="P17" s="261" t="n">
        <v>0</v>
      </c>
      <c r="Q17" s="261" t="n">
        <v>0</v>
      </c>
      <c r="R17" s="336" t="n">
        <v>46</v>
      </c>
      <c r="S17" s="647" t="n">
        <v>1786</v>
      </c>
      <c r="T17" s="260" t="n">
        <v>1264</v>
      </c>
      <c r="U17" s="261" t="n">
        <v>321</v>
      </c>
      <c r="V17" s="261" t="n">
        <v>942</v>
      </c>
      <c r="W17" s="261" t="n">
        <v>1</v>
      </c>
      <c r="X17" s="262" t="n">
        <v>0</v>
      </c>
      <c r="Y17" s="260" t="n">
        <v>523</v>
      </c>
      <c r="Z17" s="261" t="n">
        <v>501</v>
      </c>
      <c r="AA17" s="261" t="n">
        <v>0</v>
      </c>
      <c r="AB17" s="261" t="n">
        <v>0</v>
      </c>
      <c r="AC17" s="336" t="n">
        <v>22</v>
      </c>
      <c r="AD17" s="56"/>
    </row>
    <row r="18" customFormat="false" ht="12.75" hidden="false" customHeight="false" outlineLevel="0" collapsed="false">
      <c r="A18" s="65"/>
      <c r="B18" s="255"/>
      <c r="C18" s="256" t="s">
        <v>556</v>
      </c>
      <c r="D18" s="256"/>
      <c r="E18" s="256"/>
      <c r="F18" s="257"/>
      <c r="G18" s="258"/>
      <c r="H18" s="259" t="n">
        <v>12983</v>
      </c>
      <c r="I18" s="260" t="n">
        <v>6006</v>
      </c>
      <c r="J18" s="261" t="n">
        <v>2458</v>
      </c>
      <c r="K18" s="261" t="n">
        <v>2729</v>
      </c>
      <c r="L18" s="261" t="n">
        <v>816</v>
      </c>
      <c r="M18" s="262" t="n">
        <v>8</v>
      </c>
      <c r="N18" s="260" t="n">
        <v>6992</v>
      </c>
      <c r="O18" s="261" t="n">
        <v>4144</v>
      </c>
      <c r="P18" s="261" t="n">
        <v>477</v>
      </c>
      <c r="Q18" s="261" t="n">
        <v>2288</v>
      </c>
      <c r="R18" s="336" t="n">
        <v>84</v>
      </c>
      <c r="S18" s="647" t="n">
        <v>10335</v>
      </c>
      <c r="T18" s="260" t="n">
        <v>5146</v>
      </c>
      <c r="U18" s="261" t="n">
        <v>2141</v>
      </c>
      <c r="V18" s="261" t="n">
        <v>2303</v>
      </c>
      <c r="W18" s="261" t="n">
        <v>700</v>
      </c>
      <c r="X18" s="262" t="n">
        <v>7</v>
      </c>
      <c r="Y18" s="260" t="n">
        <v>5202</v>
      </c>
      <c r="Z18" s="261" t="n">
        <v>3041</v>
      </c>
      <c r="AA18" s="261" t="n">
        <v>409</v>
      </c>
      <c r="AB18" s="261" t="n">
        <v>1694</v>
      </c>
      <c r="AC18" s="336" t="n">
        <v>59</v>
      </c>
      <c r="AD18" s="56"/>
    </row>
    <row r="19" customFormat="false" ht="13.5" hidden="false" customHeight="false" outlineLevel="0" collapsed="false">
      <c r="A19" s="65"/>
      <c r="B19" s="255"/>
      <c r="C19" s="256" t="s">
        <v>557</v>
      </c>
      <c r="D19" s="256"/>
      <c r="E19" s="256"/>
      <c r="F19" s="257"/>
      <c r="G19" s="258"/>
      <c r="H19" s="259" t="n">
        <v>2009</v>
      </c>
      <c r="I19" s="260" t="n">
        <v>1753</v>
      </c>
      <c r="J19" s="261" t="n">
        <v>964</v>
      </c>
      <c r="K19" s="261" t="n">
        <v>256</v>
      </c>
      <c r="L19" s="261" t="n">
        <v>516</v>
      </c>
      <c r="M19" s="262" t="n">
        <v>18</v>
      </c>
      <c r="N19" s="260" t="n">
        <v>257</v>
      </c>
      <c r="O19" s="261" t="n">
        <v>153</v>
      </c>
      <c r="P19" s="261" t="n">
        <v>3</v>
      </c>
      <c r="Q19" s="261" t="n">
        <v>56</v>
      </c>
      <c r="R19" s="336" t="n">
        <v>45</v>
      </c>
      <c r="S19" s="647" t="n">
        <v>1235</v>
      </c>
      <c r="T19" s="260" t="n">
        <v>1089</v>
      </c>
      <c r="U19" s="261" t="n">
        <v>612</v>
      </c>
      <c r="V19" s="261" t="n">
        <v>147</v>
      </c>
      <c r="W19" s="261" t="n">
        <v>320</v>
      </c>
      <c r="X19" s="262" t="n">
        <v>11</v>
      </c>
      <c r="Y19" s="260" t="n">
        <v>147</v>
      </c>
      <c r="Z19" s="261" t="n">
        <v>87</v>
      </c>
      <c r="AA19" s="261" t="n">
        <v>3</v>
      </c>
      <c r="AB19" s="261" t="n">
        <v>30</v>
      </c>
      <c r="AC19" s="336" t="n">
        <v>27</v>
      </c>
      <c r="AD19" s="56"/>
    </row>
    <row r="20" customFormat="false" ht="13.5" hidden="false" customHeight="false" outlineLevel="0" collapsed="false">
      <c r="A20" s="65"/>
      <c r="B20" s="177"/>
      <c r="C20" s="178" t="s">
        <v>228</v>
      </c>
      <c r="D20" s="178"/>
      <c r="E20" s="178"/>
      <c r="F20" s="179"/>
      <c r="G20" s="180"/>
      <c r="H20" s="245" t="n">
        <v>72998</v>
      </c>
      <c r="I20" s="183" t="n">
        <v>56574</v>
      </c>
      <c r="J20" s="184" t="n">
        <v>29478</v>
      </c>
      <c r="K20" s="184" t="n">
        <v>8911</v>
      </c>
      <c r="L20" s="184" t="n">
        <v>17783</v>
      </c>
      <c r="M20" s="182" t="n">
        <v>476</v>
      </c>
      <c r="N20" s="183" t="n">
        <v>16513</v>
      </c>
      <c r="O20" s="184" t="n">
        <v>9183</v>
      </c>
      <c r="P20" s="184" t="n">
        <v>730</v>
      </c>
      <c r="Q20" s="184" t="n">
        <v>4900</v>
      </c>
      <c r="R20" s="317" t="n">
        <v>1705</v>
      </c>
      <c r="S20" s="431" t="n">
        <v>42926</v>
      </c>
      <c r="T20" s="183" t="n">
        <v>33083</v>
      </c>
      <c r="U20" s="184" t="n">
        <v>17374</v>
      </c>
      <c r="V20" s="184" t="n">
        <v>6043</v>
      </c>
      <c r="W20" s="184" t="n">
        <v>9517</v>
      </c>
      <c r="X20" s="182" t="n">
        <v>194</v>
      </c>
      <c r="Y20" s="183" t="n">
        <v>9908</v>
      </c>
      <c r="Z20" s="184" t="n">
        <v>5854</v>
      </c>
      <c r="AA20" s="184" t="n">
        <v>539</v>
      </c>
      <c r="AB20" s="184" t="n">
        <v>2854</v>
      </c>
      <c r="AC20" s="317" t="n">
        <v>663</v>
      </c>
      <c r="AD20" s="56"/>
    </row>
    <row r="21" customFormat="false" ht="12.75" hidden="false" customHeight="false" outlineLevel="0" collapsed="false">
      <c r="A21" s="65"/>
      <c r="B21" s="248"/>
      <c r="C21" s="249" t="s">
        <v>549</v>
      </c>
      <c r="D21" s="249"/>
      <c r="E21" s="249"/>
      <c r="F21" s="250"/>
      <c r="G21" s="251"/>
      <c r="H21" s="252" t="n">
        <v>5849</v>
      </c>
      <c r="I21" s="91" t="n">
        <v>5217</v>
      </c>
      <c r="J21" s="92" t="n">
        <v>2962</v>
      </c>
      <c r="K21" s="92" t="n">
        <v>84</v>
      </c>
      <c r="L21" s="92" t="n">
        <v>2038</v>
      </c>
      <c r="M21" s="191" t="n">
        <v>134</v>
      </c>
      <c r="N21" s="91" t="n">
        <v>633</v>
      </c>
      <c r="O21" s="92" t="n">
        <v>236</v>
      </c>
      <c r="P21" s="92" t="n">
        <v>1</v>
      </c>
      <c r="Q21" s="92" t="n">
        <v>37</v>
      </c>
      <c r="R21" s="93" t="n">
        <v>359</v>
      </c>
      <c r="S21" s="90" t="n">
        <v>2745</v>
      </c>
      <c r="T21" s="91" t="n">
        <v>2491</v>
      </c>
      <c r="U21" s="92" t="n">
        <v>1414</v>
      </c>
      <c r="V21" s="92" t="n">
        <v>28</v>
      </c>
      <c r="W21" s="92" t="n">
        <v>989</v>
      </c>
      <c r="X21" s="191" t="n">
        <v>60</v>
      </c>
      <c r="Y21" s="91" t="n">
        <v>254</v>
      </c>
      <c r="Z21" s="92" t="n">
        <v>94</v>
      </c>
      <c r="AA21" s="92" t="n">
        <v>0</v>
      </c>
      <c r="AB21" s="92" t="n">
        <v>3</v>
      </c>
      <c r="AC21" s="93" t="n">
        <v>157</v>
      </c>
      <c r="AD21" s="56"/>
    </row>
    <row r="22" customFormat="false" ht="12.75" hidden="false" customHeight="false" outlineLevel="0" collapsed="false">
      <c r="A22" s="65"/>
      <c r="B22" s="255"/>
      <c r="C22" s="256" t="s">
        <v>550</v>
      </c>
      <c r="D22" s="332"/>
      <c r="E22" s="332"/>
      <c r="F22" s="332"/>
      <c r="G22" s="258"/>
      <c r="H22" s="259" t="n">
        <v>17844</v>
      </c>
      <c r="I22" s="260" t="n">
        <v>14840</v>
      </c>
      <c r="J22" s="261" t="n">
        <v>7842</v>
      </c>
      <c r="K22" s="261" t="n">
        <v>385</v>
      </c>
      <c r="L22" s="261" t="n">
        <v>6451</v>
      </c>
      <c r="M22" s="262" t="n">
        <v>162</v>
      </c>
      <c r="N22" s="260" t="n">
        <v>3006</v>
      </c>
      <c r="O22" s="261" t="n">
        <v>1264</v>
      </c>
      <c r="P22" s="261" t="n">
        <v>61</v>
      </c>
      <c r="Q22" s="261" t="n">
        <v>1195</v>
      </c>
      <c r="R22" s="336" t="n">
        <v>488</v>
      </c>
      <c r="S22" s="647" t="n">
        <v>5086</v>
      </c>
      <c r="T22" s="260" t="n">
        <v>4230</v>
      </c>
      <c r="U22" s="261" t="n">
        <v>2238</v>
      </c>
      <c r="V22" s="261" t="n">
        <v>61</v>
      </c>
      <c r="W22" s="261" t="n">
        <v>1891</v>
      </c>
      <c r="X22" s="262" t="n">
        <v>40</v>
      </c>
      <c r="Y22" s="260" t="n">
        <v>858</v>
      </c>
      <c r="Z22" s="261" t="n">
        <v>360</v>
      </c>
      <c r="AA22" s="261" t="n">
        <v>16</v>
      </c>
      <c r="AB22" s="261" t="n">
        <v>363</v>
      </c>
      <c r="AC22" s="336" t="n">
        <v>119</v>
      </c>
      <c r="AD22" s="56"/>
    </row>
    <row r="23" customFormat="false" ht="12.75" hidden="false" customHeight="false" outlineLevel="0" collapsed="false">
      <c r="A23" s="65"/>
      <c r="B23" s="255"/>
      <c r="C23" s="256" t="s">
        <v>551</v>
      </c>
      <c r="D23" s="256"/>
      <c r="E23" s="256"/>
      <c r="F23" s="257"/>
      <c r="G23" s="258"/>
      <c r="H23" s="259" t="n">
        <v>3068</v>
      </c>
      <c r="I23" s="260" t="n">
        <v>2442</v>
      </c>
      <c r="J23" s="261" t="n">
        <v>1144</v>
      </c>
      <c r="K23" s="261" t="n">
        <v>295</v>
      </c>
      <c r="L23" s="261" t="n">
        <v>940</v>
      </c>
      <c r="M23" s="262" t="n">
        <v>63</v>
      </c>
      <c r="N23" s="260" t="n">
        <v>627</v>
      </c>
      <c r="O23" s="261" t="n">
        <v>303</v>
      </c>
      <c r="P23" s="261" t="n">
        <v>48</v>
      </c>
      <c r="Q23" s="261" t="n">
        <v>213</v>
      </c>
      <c r="R23" s="336" t="n">
        <v>63</v>
      </c>
      <c r="S23" s="647" t="n">
        <v>1873</v>
      </c>
      <c r="T23" s="260" t="n">
        <v>1537</v>
      </c>
      <c r="U23" s="261" t="n">
        <v>714</v>
      </c>
      <c r="V23" s="261" t="n">
        <v>216</v>
      </c>
      <c r="W23" s="261" t="n">
        <v>573</v>
      </c>
      <c r="X23" s="262" t="n">
        <v>34</v>
      </c>
      <c r="Y23" s="260" t="n">
        <v>337</v>
      </c>
      <c r="Z23" s="261" t="n">
        <v>166</v>
      </c>
      <c r="AA23" s="261" t="n">
        <v>29</v>
      </c>
      <c r="AB23" s="261" t="n">
        <v>117</v>
      </c>
      <c r="AC23" s="336" t="n">
        <v>25</v>
      </c>
      <c r="AD23" s="56"/>
    </row>
    <row r="24" customFormat="false" ht="12.75" hidden="false" customHeight="false" outlineLevel="0" collapsed="false">
      <c r="A24" s="65"/>
      <c r="B24" s="255"/>
      <c r="C24" s="256" t="s">
        <v>552</v>
      </c>
      <c r="D24" s="256"/>
      <c r="E24" s="256"/>
      <c r="F24" s="257"/>
      <c r="G24" s="258"/>
      <c r="H24" s="259" t="n">
        <v>4812</v>
      </c>
      <c r="I24" s="260" t="n">
        <v>3988</v>
      </c>
      <c r="J24" s="261" t="n">
        <v>1376</v>
      </c>
      <c r="K24" s="261" t="n">
        <v>2144</v>
      </c>
      <c r="L24" s="261" t="n">
        <v>441</v>
      </c>
      <c r="M24" s="262" t="n">
        <v>28</v>
      </c>
      <c r="N24" s="260" t="n">
        <v>824</v>
      </c>
      <c r="O24" s="261" t="n">
        <v>519</v>
      </c>
      <c r="P24" s="261" t="n">
        <v>0</v>
      </c>
      <c r="Q24" s="261" t="n">
        <v>104</v>
      </c>
      <c r="R24" s="336" t="n">
        <v>201</v>
      </c>
      <c r="S24" s="647" t="n">
        <v>3805</v>
      </c>
      <c r="T24" s="260" t="n">
        <v>3133</v>
      </c>
      <c r="U24" s="261" t="n">
        <v>1241</v>
      </c>
      <c r="V24" s="261" t="n">
        <v>1469</v>
      </c>
      <c r="W24" s="261" t="n">
        <v>405</v>
      </c>
      <c r="X24" s="262" t="n">
        <v>18</v>
      </c>
      <c r="Y24" s="260" t="n">
        <v>672</v>
      </c>
      <c r="Z24" s="261" t="n">
        <v>499</v>
      </c>
      <c r="AA24" s="261" t="n">
        <v>0</v>
      </c>
      <c r="AB24" s="261" t="n">
        <v>93</v>
      </c>
      <c r="AC24" s="336" t="n">
        <v>80</v>
      </c>
      <c r="AD24" s="56"/>
    </row>
    <row r="25" customFormat="false" ht="12.75" hidden="false" customHeight="false" outlineLevel="0" collapsed="false">
      <c r="A25" s="65"/>
      <c r="B25" s="255"/>
      <c r="C25" s="256" t="s">
        <v>553</v>
      </c>
      <c r="D25" s="256"/>
      <c r="E25" s="256"/>
      <c r="F25" s="257"/>
      <c r="G25" s="258"/>
      <c r="H25" s="259" t="n">
        <v>10254</v>
      </c>
      <c r="I25" s="260" t="n">
        <v>7744</v>
      </c>
      <c r="J25" s="261" t="n">
        <v>4798</v>
      </c>
      <c r="K25" s="261" t="n">
        <v>786</v>
      </c>
      <c r="L25" s="261" t="n">
        <v>2136</v>
      </c>
      <c r="M25" s="262" t="n">
        <v>32</v>
      </c>
      <c r="N25" s="260" t="n">
        <v>2521</v>
      </c>
      <c r="O25" s="261" t="n">
        <v>1545</v>
      </c>
      <c r="P25" s="261" t="n">
        <v>105</v>
      </c>
      <c r="Q25" s="261" t="n">
        <v>604</v>
      </c>
      <c r="R25" s="336" t="n">
        <v>267</v>
      </c>
      <c r="S25" s="647" t="n">
        <v>7298</v>
      </c>
      <c r="T25" s="260" t="n">
        <v>5678</v>
      </c>
      <c r="U25" s="261" t="n">
        <v>3577</v>
      </c>
      <c r="V25" s="261" t="n">
        <v>554</v>
      </c>
      <c r="W25" s="261" t="n">
        <v>1541</v>
      </c>
      <c r="X25" s="262" t="n">
        <v>12</v>
      </c>
      <c r="Y25" s="260" t="n">
        <v>1628</v>
      </c>
      <c r="Z25" s="261" t="n">
        <v>1052</v>
      </c>
      <c r="AA25" s="261" t="n">
        <v>63</v>
      </c>
      <c r="AB25" s="261" t="n">
        <v>391</v>
      </c>
      <c r="AC25" s="336" t="n">
        <v>122</v>
      </c>
      <c r="AD25" s="56"/>
    </row>
    <row r="26" customFormat="false" ht="12.75" hidden="false" customHeight="false" outlineLevel="0" collapsed="false">
      <c r="A26" s="65"/>
      <c r="B26" s="255"/>
      <c r="C26" s="256" t="s">
        <v>554</v>
      </c>
      <c r="D26" s="256"/>
      <c r="E26" s="256"/>
      <c r="F26" s="257"/>
      <c r="G26" s="258"/>
      <c r="H26" s="259" t="n">
        <v>16945</v>
      </c>
      <c r="I26" s="260" t="n">
        <v>13267</v>
      </c>
      <c r="J26" s="261" t="n">
        <v>7969</v>
      </c>
      <c r="K26" s="261" t="n">
        <v>630</v>
      </c>
      <c r="L26" s="261" t="n">
        <v>4642</v>
      </c>
      <c r="M26" s="262" t="n">
        <v>31</v>
      </c>
      <c r="N26" s="260" t="n">
        <v>3679</v>
      </c>
      <c r="O26" s="261" t="n">
        <v>1850</v>
      </c>
      <c r="P26" s="261" t="n">
        <v>35</v>
      </c>
      <c r="Q26" s="261" t="n">
        <v>1634</v>
      </c>
      <c r="R26" s="336" t="n">
        <v>160</v>
      </c>
      <c r="S26" s="647" t="n">
        <v>11571</v>
      </c>
      <c r="T26" s="260" t="n">
        <v>9141</v>
      </c>
      <c r="U26" s="261" t="n">
        <v>5528</v>
      </c>
      <c r="V26" s="261" t="n">
        <v>339</v>
      </c>
      <c r="W26" s="261" t="n">
        <v>3266</v>
      </c>
      <c r="X26" s="262" t="n">
        <v>12</v>
      </c>
      <c r="Y26" s="260" t="n">
        <v>2431</v>
      </c>
      <c r="Z26" s="261" t="n">
        <v>1273</v>
      </c>
      <c r="AA26" s="261" t="n">
        <v>19</v>
      </c>
      <c r="AB26" s="261" t="n">
        <v>1082</v>
      </c>
      <c r="AC26" s="336" t="n">
        <v>57</v>
      </c>
      <c r="AD26" s="56"/>
    </row>
    <row r="27" customFormat="false" ht="12.75" hidden="false" customHeight="false" outlineLevel="0" collapsed="false">
      <c r="A27" s="65"/>
      <c r="B27" s="255"/>
      <c r="C27" s="256" t="s">
        <v>555</v>
      </c>
      <c r="D27" s="256"/>
      <c r="E27" s="256"/>
      <c r="F27" s="257"/>
      <c r="G27" s="258"/>
      <c r="H27" s="259" t="n">
        <v>2189</v>
      </c>
      <c r="I27" s="260" t="n">
        <v>1798</v>
      </c>
      <c r="J27" s="261" t="n">
        <v>178</v>
      </c>
      <c r="K27" s="261" t="n">
        <v>1620</v>
      </c>
      <c r="L27" s="261" t="n">
        <v>0</v>
      </c>
      <c r="M27" s="262" t="n">
        <v>0</v>
      </c>
      <c r="N27" s="260" t="n">
        <v>392</v>
      </c>
      <c r="O27" s="261" t="n">
        <v>346</v>
      </c>
      <c r="P27" s="261" t="n">
        <v>0</v>
      </c>
      <c r="Q27" s="261" t="n">
        <v>0</v>
      </c>
      <c r="R27" s="336" t="n">
        <v>46</v>
      </c>
      <c r="S27" s="647" t="n">
        <v>1236</v>
      </c>
      <c r="T27" s="260" t="n">
        <v>1023</v>
      </c>
      <c r="U27" s="261" t="n">
        <v>81</v>
      </c>
      <c r="V27" s="261" t="n">
        <v>942</v>
      </c>
      <c r="W27" s="261" t="n">
        <v>0</v>
      </c>
      <c r="X27" s="262" t="n">
        <v>0</v>
      </c>
      <c r="Y27" s="260" t="n">
        <v>214</v>
      </c>
      <c r="Z27" s="261" t="n">
        <v>192</v>
      </c>
      <c r="AA27" s="261" t="n">
        <v>0</v>
      </c>
      <c r="AB27" s="261" t="n">
        <v>0</v>
      </c>
      <c r="AC27" s="336" t="n">
        <v>22</v>
      </c>
      <c r="AD27" s="56"/>
    </row>
    <row r="28" customFormat="false" ht="12.75" hidden="false" customHeight="false" outlineLevel="0" collapsed="false">
      <c r="A28" s="65"/>
      <c r="B28" s="255"/>
      <c r="C28" s="256" t="s">
        <v>556</v>
      </c>
      <c r="D28" s="256"/>
      <c r="E28" s="256"/>
      <c r="F28" s="257"/>
      <c r="G28" s="258"/>
      <c r="H28" s="259" t="n">
        <v>10331</v>
      </c>
      <c r="I28" s="260" t="n">
        <v>5763</v>
      </c>
      <c r="J28" s="261" t="n">
        <v>2294</v>
      </c>
      <c r="K28" s="261" t="n">
        <v>2729</v>
      </c>
      <c r="L28" s="261" t="n">
        <v>737</v>
      </c>
      <c r="M28" s="262" t="n">
        <v>8</v>
      </c>
      <c r="N28" s="260" t="n">
        <v>4582</v>
      </c>
      <c r="O28" s="261" t="n">
        <v>2971</v>
      </c>
      <c r="P28" s="261" t="n">
        <v>477</v>
      </c>
      <c r="Q28" s="261" t="n">
        <v>1059</v>
      </c>
      <c r="R28" s="336" t="n">
        <v>76</v>
      </c>
      <c r="S28" s="647" t="n">
        <v>8292</v>
      </c>
      <c r="T28" s="260" t="n">
        <v>4932</v>
      </c>
      <c r="U28" s="261" t="n">
        <v>1997</v>
      </c>
      <c r="V28" s="261" t="n">
        <v>2303</v>
      </c>
      <c r="W28" s="261" t="n">
        <v>630</v>
      </c>
      <c r="X28" s="262" t="n">
        <v>7</v>
      </c>
      <c r="Y28" s="260" t="n">
        <v>3372</v>
      </c>
      <c r="Z28" s="261" t="n">
        <v>2134</v>
      </c>
      <c r="AA28" s="261" t="n">
        <v>409</v>
      </c>
      <c r="AB28" s="261" t="n">
        <v>776</v>
      </c>
      <c r="AC28" s="336" t="n">
        <v>54</v>
      </c>
      <c r="AD28" s="56"/>
    </row>
    <row r="29" customFormat="false" ht="13.5" hidden="false" customHeight="false" outlineLevel="0" collapsed="false">
      <c r="A29" s="65"/>
      <c r="B29" s="255"/>
      <c r="C29" s="256" t="s">
        <v>557</v>
      </c>
      <c r="D29" s="256"/>
      <c r="E29" s="256"/>
      <c r="F29" s="257"/>
      <c r="G29" s="258"/>
      <c r="H29" s="259" t="n">
        <v>1982</v>
      </c>
      <c r="I29" s="260" t="n">
        <v>1726</v>
      </c>
      <c r="J29" s="261" t="n">
        <v>937</v>
      </c>
      <c r="K29" s="261" t="n">
        <v>256</v>
      </c>
      <c r="L29" s="261" t="n">
        <v>516</v>
      </c>
      <c r="M29" s="262" t="n">
        <v>18</v>
      </c>
      <c r="N29" s="260" t="n">
        <v>257</v>
      </c>
      <c r="O29" s="261" t="n">
        <v>153</v>
      </c>
      <c r="P29" s="261" t="n">
        <v>3</v>
      </c>
      <c r="Q29" s="261" t="n">
        <v>56</v>
      </c>
      <c r="R29" s="336" t="n">
        <v>45</v>
      </c>
      <c r="S29" s="647" t="n">
        <v>1226</v>
      </c>
      <c r="T29" s="260" t="n">
        <v>1080</v>
      </c>
      <c r="U29" s="261" t="n">
        <v>603</v>
      </c>
      <c r="V29" s="261" t="n">
        <v>147</v>
      </c>
      <c r="W29" s="261" t="n">
        <v>320</v>
      </c>
      <c r="X29" s="262" t="n">
        <v>11</v>
      </c>
      <c r="Y29" s="260" t="n">
        <v>147</v>
      </c>
      <c r="Z29" s="261" t="n">
        <v>87</v>
      </c>
      <c r="AA29" s="261" t="n">
        <v>3</v>
      </c>
      <c r="AB29" s="261" t="n">
        <v>30</v>
      </c>
      <c r="AC29" s="336" t="n">
        <v>27</v>
      </c>
      <c r="AD29" s="56"/>
    </row>
    <row r="30" customFormat="false" ht="12.75" hidden="false" customHeight="false" outlineLevel="0" collapsed="false">
      <c r="A30" s="65"/>
      <c r="B30" s="223"/>
      <c r="C30" s="224" t="s">
        <v>229</v>
      </c>
      <c r="D30" s="224"/>
      <c r="E30" s="224"/>
      <c r="F30" s="225"/>
      <c r="G30" s="226"/>
      <c r="H30" s="290" t="n">
        <v>14959</v>
      </c>
      <c r="I30" s="229" t="n">
        <v>5342</v>
      </c>
      <c r="J30" s="230" t="n">
        <v>4351</v>
      </c>
      <c r="K30" s="230" t="n">
        <v>27</v>
      </c>
      <c r="L30" s="230" t="n">
        <v>964</v>
      </c>
      <c r="M30" s="228" t="n">
        <v>0</v>
      </c>
      <c r="N30" s="229" t="n">
        <v>9617</v>
      </c>
      <c r="O30" s="230" t="n">
        <v>6201</v>
      </c>
      <c r="P30" s="230" t="n">
        <v>0</v>
      </c>
      <c r="Q30" s="230" t="n">
        <v>3408</v>
      </c>
      <c r="R30" s="324" t="n">
        <v>8</v>
      </c>
      <c r="S30" s="406" t="n">
        <v>9835</v>
      </c>
      <c r="T30" s="229" t="n">
        <v>3602</v>
      </c>
      <c r="U30" s="230" t="n">
        <v>2911</v>
      </c>
      <c r="V30" s="230" t="n">
        <v>20</v>
      </c>
      <c r="W30" s="230" t="n">
        <v>671</v>
      </c>
      <c r="X30" s="228" t="n">
        <v>0</v>
      </c>
      <c r="Y30" s="229" t="n">
        <v>6233</v>
      </c>
      <c r="Z30" s="230" t="n">
        <v>4016</v>
      </c>
      <c r="AA30" s="230" t="n">
        <v>0</v>
      </c>
      <c r="AB30" s="230" t="n">
        <v>2212</v>
      </c>
      <c r="AC30" s="324" t="n">
        <v>5</v>
      </c>
      <c r="AD30" s="56"/>
    </row>
    <row r="31" customFormat="false" ht="12.75" hidden="false" customHeight="false" outlineLevel="0" collapsed="false">
      <c r="A31" s="65"/>
      <c r="B31" s="248"/>
      <c r="C31" s="249" t="s">
        <v>549</v>
      </c>
      <c r="D31" s="249"/>
      <c r="E31" s="249"/>
      <c r="F31" s="250"/>
      <c r="G31" s="251"/>
      <c r="H31" s="252" t="n">
        <v>137</v>
      </c>
      <c r="I31" s="91" t="n">
        <v>29</v>
      </c>
      <c r="J31" s="92" t="n">
        <v>29</v>
      </c>
      <c r="K31" s="92" t="n">
        <v>0</v>
      </c>
      <c r="L31" s="92" t="n">
        <v>0</v>
      </c>
      <c r="M31" s="191" t="n">
        <v>0</v>
      </c>
      <c r="N31" s="91" t="n">
        <v>108</v>
      </c>
      <c r="O31" s="92" t="n">
        <v>86</v>
      </c>
      <c r="P31" s="92" t="n">
        <v>0</v>
      </c>
      <c r="Q31" s="92" t="n">
        <v>22</v>
      </c>
      <c r="R31" s="93" t="n">
        <v>0</v>
      </c>
      <c r="S31" s="90" t="n">
        <v>12</v>
      </c>
      <c r="T31" s="91" t="n">
        <v>8</v>
      </c>
      <c r="U31" s="92" t="n">
        <v>8</v>
      </c>
      <c r="V31" s="92" t="n">
        <v>0</v>
      </c>
      <c r="W31" s="92" t="n">
        <v>0</v>
      </c>
      <c r="X31" s="191" t="n">
        <v>0</v>
      </c>
      <c r="Y31" s="91" t="n">
        <v>4</v>
      </c>
      <c r="Z31" s="92" t="n">
        <v>3</v>
      </c>
      <c r="AA31" s="92" t="n">
        <v>0</v>
      </c>
      <c r="AB31" s="92" t="n">
        <v>1</v>
      </c>
      <c r="AC31" s="93" t="n">
        <v>0</v>
      </c>
      <c r="AD31" s="56"/>
    </row>
    <row r="32" customFormat="false" ht="12.75" hidden="false" customHeight="false" outlineLevel="0" collapsed="false">
      <c r="A32" s="65"/>
      <c r="B32" s="255"/>
      <c r="C32" s="256" t="s">
        <v>550</v>
      </c>
      <c r="D32" s="332"/>
      <c r="E32" s="332"/>
      <c r="F32" s="332"/>
      <c r="G32" s="258"/>
      <c r="H32" s="259" t="n">
        <v>314</v>
      </c>
      <c r="I32" s="260" t="n">
        <v>104</v>
      </c>
      <c r="J32" s="261" t="n">
        <v>87</v>
      </c>
      <c r="K32" s="261" t="n">
        <v>0</v>
      </c>
      <c r="L32" s="261" t="n">
        <v>17</v>
      </c>
      <c r="M32" s="262" t="n">
        <v>0</v>
      </c>
      <c r="N32" s="260" t="n">
        <v>210</v>
      </c>
      <c r="O32" s="261" t="n">
        <v>179</v>
      </c>
      <c r="P32" s="261" t="n">
        <v>0</v>
      </c>
      <c r="Q32" s="261" t="n">
        <v>31</v>
      </c>
      <c r="R32" s="336" t="n">
        <v>0</v>
      </c>
      <c r="S32" s="647" t="n">
        <v>131</v>
      </c>
      <c r="T32" s="260" t="n">
        <v>41</v>
      </c>
      <c r="U32" s="261" t="n">
        <v>34</v>
      </c>
      <c r="V32" s="261" t="n">
        <v>0</v>
      </c>
      <c r="W32" s="261" t="n">
        <v>7</v>
      </c>
      <c r="X32" s="262" t="n">
        <v>0</v>
      </c>
      <c r="Y32" s="260" t="n">
        <v>90</v>
      </c>
      <c r="Z32" s="261" t="n">
        <v>77</v>
      </c>
      <c r="AA32" s="261" t="n">
        <v>0</v>
      </c>
      <c r="AB32" s="261" t="n">
        <v>13</v>
      </c>
      <c r="AC32" s="336" t="n">
        <v>0</v>
      </c>
      <c r="AD32" s="56"/>
    </row>
    <row r="33" customFormat="false" ht="12.75" hidden="false" customHeight="false" outlineLevel="0" collapsed="false">
      <c r="A33" s="65"/>
      <c r="B33" s="255"/>
      <c r="C33" s="256" t="s">
        <v>552</v>
      </c>
      <c r="D33" s="332"/>
      <c r="E33" s="332"/>
      <c r="F33" s="332"/>
      <c r="G33" s="258"/>
      <c r="H33" s="259" t="n">
        <v>107</v>
      </c>
      <c r="I33" s="260" t="n">
        <v>107</v>
      </c>
      <c r="J33" s="261" t="n">
        <v>107</v>
      </c>
      <c r="K33" s="261" t="n">
        <v>0</v>
      </c>
      <c r="L33" s="261" t="n">
        <v>0</v>
      </c>
      <c r="M33" s="262" t="n">
        <v>0</v>
      </c>
      <c r="N33" s="260" t="n">
        <v>0</v>
      </c>
      <c r="O33" s="261" t="n">
        <v>0</v>
      </c>
      <c r="P33" s="261" t="n">
        <v>0</v>
      </c>
      <c r="Q33" s="261" t="n">
        <v>0</v>
      </c>
      <c r="R33" s="336" t="n">
        <v>0</v>
      </c>
      <c r="S33" s="647" t="n">
        <v>106</v>
      </c>
      <c r="T33" s="260" t="n">
        <v>106</v>
      </c>
      <c r="U33" s="261" t="n">
        <v>106</v>
      </c>
      <c r="V33" s="261" t="n">
        <v>0</v>
      </c>
      <c r="W33" s="261" t="n">
        <v>0</v>
      </c>
      <c r="X33" s="262" t="n">
        <v>0</v>
      </c>
      <c r="Y33" s="260" t="n">
        <v>0</v>
      </c>
      <c r="Z33" s="261" t="n">
        <v>0</v>
      </c>
      <c r="AA33" s="261" t="n">
        <v>0</v>
      </c>
      <c r="AB33" s="261" t="n">
        <v>0</v>
      </c>
      <c r="AC33" s="336" t="n">
        <v>0</v>
      </c>
      <c r="AD33" s="56"/>
    </row>
    <row r="34" customFormat="false" ht="12.75" hidden="false" customHeight="false" outlineLevel="0" collapsed="false">
      <c r="A34" s="65"/>
      <c r="B34" s="255"/>
      <c r="C34" s="256" t="s">
        <v>553</v>
      </c>
      <c r="D34" s="332"/>
      <c r="E34" s="332"/>
      <c r="F34" s="332"/>
      <c r="G34" s="258"/>
      <c r="H34" s="259" t="n">
        <v>3756</v>
      </c>
      <c r="I34" s="260" t="n">
        <v>1952</v>
      </c>
      <c r="J34" s="261" t="n">
        <v>1453</v>
      </c>
      <c r="K34" s="261" t="n">
        <v>27</v>
      </c>
      <c r="L34" s="261" t="n">
        <v>472</v>
      </c>
      <c r="M34" s="262" t="n">
        <v>0</v>
      </c>
      <c r="N34" s="260" t="n">
        <v>1804</v>
      </c>
      <c r="O34" s="261" t="n">
        <v>1036</v>
      </c>
      <c r="P34" s="261" t="n">
        <v>0</v>
      </c>
      <c r="Q34" s="261" t="n">
        <v>768</v>
      </c>
      <c r="R34" s="336" t="n">
        <v>0</v>
      </c>
      <c r="S34" s="647" t="n">
        <v>2619</v>
      </c>
      <c r="T34" s="260" t="n">
        <v>1466</v>
      </c>
      <c r="U34" s="261" t="n">
        <v>1098</v>
      </c>
      <c r="V34" s="261" t="n">
        <v>20</v>
      </c>
      <c r="W34" s="261" t="n">
        <v>348</v>
      </c>
      <c r="X34" s="262" t="n">
        <v>0</v>
      </c>
      <c r="Y34" s="260" t="n">
        <v>1153</v>
      </c>
      <c r="Z34" s="261" t="n">
        <v>689</v>
      </c>
      <c r="AA34" s="261" t="n">
        <v>0</v>
      </c>
      <c r="AB34" s="261" t="n">
        <v>464</v>
      </c>
      <c r="AC34" s="336" t="n">
        <v>0</v>
      </c>
      <c r="AD34" s="56"/>
    </row>
    <row r="35" customFormat="false" ht="12.75" hidden="false" customHeight="false" outlineLevel="0" collapsed="false">
      <c r="A35" s="65"/>
      <c r="B35" s="255"/>
      <c r="C35" s="256" t="s">
        <v>554</v>
      </c>
      <c r="D35" s="256"/>
      <c r="E35" s="256"/>
      <c r="F35" s="257"/>
      <c r="G35" s="258"/>
      <c r="H35" s="259" t="n">
        <v>7084</v>
      </c>
      <c r="I35" s="260" t="n">
        <v>2546</v>
      </c>
      <c r="J35" s="261" t="n">
        <v>2151</v>
      </c>
      <c r="K35" s="261" t="n">
        <v>0</v>
      </c>
      <c r="L35" s="261" t="n">
        <v>395</v>
      </c>
      <c r="M35" s="262" t="n">
        <v>0</v>
      </c>
      <c r="N35" s="260" t="n">
        <v>4538</v>
      </c>
      <c r="O35" s="261" t="n">
        <v>3180</v>
      </c>
      <c r="P35" s="261" t="n">
        <v>0</v>
      </c>
      <c r="Q35" s="261" t="n">
        <v>1358</v>
      </c>
      <c r="R35" s="336" t="n">
        <v>0</v>
      </c>
      <c r="S35" s="647" t="n">
        <v>4364</v>
      </c>
      <c r="T35" s="260" t="n">
        <v>1517</v>
      </c>
      <c r="U35" s="261" t="n">
        <v>1272</v>
      </c>
      <c r="V35" s="261" t="n">
        <v>0</v>
      </c>
      <c r="W35" s="261" t="n">
        <v>245</v>
      </c>
      <c r="X35" s="262" t="n">
        <v>0</v>
      </c>
      <c r="Y35" s="260" t="n">
        <v>2847</v>
      </c>
      <c r="Z35" s="261" t="n">
        <v>2031</v>
      </c>
      <c r="AA35" s="261" t="n">
        <v>0</v>
      </c>
      <c r="AB35" s="261" t="n">
        <v>816</v>
      </c>
      <c r="AC35" s="336" t="n">
        <v>0</v>
      </c>
      <c r="AD35" s="56"/>
    </row>
    <row r="36" customFormat="false" ht="12.75" hidden="false" customHeight="false" outlineLevel="0" collapsed="false">
      <c r="A36" s="65"/>
      <c r="B36" s="255"/>
      <c r="C36" s="256" t="s">
        <v>555</v>
      </c>
      <c r="D36" s="256"/>
      <c r="E36" s="256"/>
      <c r="F36" s="257"/>
      <c r="G36" s="258"/>
      <c r="H36" s="259" t="n">
        <v>881</v>
      </c>
      <c r="I36" s="260" t="n">
        <v>334</v>
      </c>
      <c r="J36" s="261" t="n">
        <v>333</v>
      </c>
      <c r="K36" s="261" t="n">
        <v>0</v>
      </c>
      <c r="L36" s="261" t="n">
        <v>1</v>
      </c>
      <c r="M36" s="262" t="n">
        <v>0</v>
      </c>
      <c r="N36" s="260" t="n">
        <v>547</v>
      </c>
      <c r="O36" s="261" t="n">
        <v>547</v>
      </c>
      <c r="P36" s="261" t="n">
        <v>0</v>
      </c>
      <c r="Q36" s="261" t="n">
        <v>0</v>
      </c>
      <c r="R36" s="336" t="n">
        <v>0</v>
      </c>
      <c r="S36" s="647" t="n">
        <v>550</v>
      </c>
      <c r="T36" s="260" t="n">
        <v>241</v>
      </c>
      <c r="U36" s="261" t="n">
        <v>240</v>
      </c>
      <c r="V36" s="261" t="n">
        <v>0</v>
      </c>
      <c r="W36" s="261" t="n">
        <v>1</v>
      </c>
      <c r="X36" s="262" t="n">
        <v>0</v>
      </c>
      <c r="Y36" s="260" t="n">
        <v>309</v>
      </c>
      <c r="Z36" s="261" t="n">
        <v>309</v>
      </c>
      <c r="AA36" s="261" t="n">
        <v>0</v>
      </c>
      <c r="AB36" s="261" t="n">
        <v>0</v>
      </c>
      <c r="AC36" s="336" t="n">
        <v>0</v>
      </c>
      <c r="AD36" s="56"/>
    </row>
    <row r="37" customFormat="false" ht="12.75" hidden="false" customHeight="false" outlineLevel="0" collapsed="false">
      <c r="A37" s="65"/>
      <c r="B37" s="255"/>
      <c r="C37" s="256" t="s">
        <v>556</v>
      </c>
      <c r="D37" s="256"/>
      <c r="E37" s="256"/>
      <c r="F37" s="257"/>
      <c r="G37" s="258"/>
      <c r="H37" s="259" t="n">
        <v>2653</v>
      </c>
      <c r="I37" s="260" t="n">
        <v>243</v>
      </c>
      <c r="J37" s="261" t="n">
        <v>164</v>
      </c>
      <c r="K37" s="261" t="n">
        <v>0</v>
      </c>
      <c r="L37" s="261" t="n">
        <v>79</v>
      </c>
      <c r="M37" s="262" t="n">
        <v>0</v>
      </c>
      <c r="N37" s="260" t="n">
        <v>2410</v>
      </c>
      <c r="O37" s="261" t="n">
        <v>1173</v>
      </c>
      <c r="P37" s="261" t="n">
        <v>0</v>
      </c>
      <c r="Q37" s="261" t="n">
        <v>1229</v>
      </c>
      <c r="R37" s="336" t="n">
        <v>8</v>
      </c>
      <c r="S37" s="647" t="n">
        <v>2044</v>
      </c>
      <c r="T37" s="260" t="n">
        <v>214</v>
      </c>
      <c r="U37" s="261" t="n">
        <v>144</v>
      </c>
      <c r="V37" s="261" t="n">
        <v>0</v>
      </c>
      <c r="W37" s="261" t="n">
        <v>70</v>
      </c>
      <c r="X37" s="262" t="n">
        <v>0</v>
      </c>
      <c r="Y37" s="260" t="n">
        <v>1830</v>
      </c>
      <c r="Z37" s="261" t="n">
        <v>907</v>
      </c>
      <c r="AA37" s="261" t="n">
        <v>0</v>
      </c>
      <c r="AB37" s="261" t="n">
        <v>918</v>
      </c>
      <c r="AC37" s="336" t="n">
        <v>5</v>
      </c>
      <c r="AD37" s="56"/>
    </row>
    <row r="38" customFormat="false" ht="13.5" hidden="false" customHeight="false" outlineLevel="0" collapsed="false">
      <c r="A38" s="65"/>
      <c r="B38" s="255"/>
      <c r="C38" s="256" t="s">
        <v>557</v>
      </c>
      <c r="D38" s="256"/>
      <c r="E38" s="256"/>
      <c r="F38" s="257"/>
      <c r="G38" s="258"/>
      <c r="H38" s="259" t="n">
        <v>27</v>
      </c>
      <c r="I38" s="260" t="n">
        <v>27</v>
      </c>
      <c r="J38" s="261" t="n">
        <v>27</v>
      </c>
      <c r="K38" s="261" t="n">
        <v>0</v>
      </c>
      <c r="L38" s="261" t="n">
        <v>0</v>
      </c>
      <c r="M38" s="262" t="n">
        <v>0</v>
      </c>
      <c r="N38" s="260" t="n">
        <v>0</v>
      </c>
      <c r="O38" s="261" t="n">
        <v>0</v>
      </c>
      <c r="P38" s="261" t="n">
        <v>0</v>
      </c>
      <c r="Q38" s="261" t="n">
        <v>0</v>
      </c>
      <c r="R38" s="336" t="n">
        <v>0</v>
      </c>
      <c r="S38" s="647" t="n">
        <v>9</v>
      </c>
      <c r="T38" s="260" t="n">
        <v>9</v>
      </c>
      <c r="U38" s="261" t="n">
        <v>9</v>
      </c>
      <c r="V38" s="261" t="n">
        <v>0</v>
      </c>
      <c r="W38" s="261" t="n">
        <v>0</v>
      </c>
      <c r="X38" s="262" t="n">
        <v>0</v>
      </c>
      <c r="Y38" s="260" t="n">
        <v>0</v>
      </c>
      <c r="Z38" s="261" t="n">
        <v>0</v>
      </c>
      <c r="AA38" s="261" t="n">
        <v>0</v>
      </c>
      <c r="AB38" s="261" t="n">
        <v>0</v>
      </c>
      <c r="AC38" s="336" t="n">
        <v>0</v>
      </c>
      <c r="AD38" s="56"/>
    </row>
    <row r="39" customFormat="false" ht="13.5" hidden="false" customHeight="false" outlineLevel="0" collapsed="false">
      <c r="B39" s="121" t="s">
        <v>230</v>
      </c>
      <c r="C39" s="122"/>
      <c r="D39" s="122"/>
      <c r="E39" s="122"/>
      <c r="F39" s="122"/>
      <c r="G39" s="121"/>
      <c r="H39" s="121"/>
      <c r="I39" s="121"/>
      <c r="J39" s="121"/>
      <c r="K39" s="121"/>
      <c r="L39" s="121"/>
      <c r="M39" s="121"/>
      <c r="N39" s="121"/>
      <c r="O39" s="121"/>
      <c r="P39" s="121"/>
      <c r="Q39" s="121"/>
      <c r="R39" s="121"/>
      <c r="S39" s="121"/>
      <c r="T39" s="121"/>
      <c r="U39" s="121"/>
      <c r="V39" s="121"/>
      <c r="W39" s="121"/>
      <c r="X39" s="121"/>
      <c r="Y39" s="121"/>
      <c r="Z39" s="121"/>
      <c r="AA39" s="121"/>
      <c r="AB39" s="121"/>
      <c r="AC39" s="123" t="s">
        <v>948</v>
      </c>
    </row>
    <row r="40" customFormat="false" ht="12.75" hidden="false" customHeight="true" outlineLevel="0" collapsed="false">
      <c r="B40" s="124" t="s">
        <v>232</v>
      </c>
      <c r="C40" s="125" t="s">
        <v>1052</v>
      </c>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row>
    <row r="41" customFormat="false" ht="12.75" hidden="false" customHeight="true" outlineLevel="0" collapsed="false">
      <c r="B41" s="124" t="s">
        <v>234</v>
      </c>
      <c r="C41" s="125" t="s">
        <v>1053</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row>
    <row r="42" customFormat="false" ht="12.75" hidden="false" customHeight="true" outlineLevel="0" collapsed="false">
      <c r="B42" s="124" t="s">
        <v>236</v>
      </c>
      <c r="C42" s="125" t="s">
        <v>239</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row>
  </sheetData>
  <mergeCells count="36">
    <mergeCell ref="B5:G9"/>
    <mergeCell ref="H5:R5"/>
    <mergeCell ref="S5:AC5"/>
    <mergeCell ref="H6:H9"/>
    <mergeCell ref="I6:M6"/>
    <mergeCell ref="N6:R6"/>
    <mergeCell ref="S6:S9"/>
    <mergeCell ref="T6:X6"/>
    <mergeCell ref="Y6:AC6"/>
    <mergeCell ref="I7:I9"/>
    <mergeCell ref="J7:M7"/>
    <mergeCell ref="N7:N9"/>
    <mergeCell ref="O7:R7"/>
    <mergeCell ref="T7:T9"/>
    <mergeCell ref="U7:X7"/>
    <mergeCell ref="Y7:Y9"/>
    <mergeCell ref="Z7:AC7"/>
    <mergeCell ref="J8:J9"/>
    <mergeCell ref="K8:K9"/>
    <mergeCell ref="L8:L9"/>
    <mergeCell ref="M8:M9"/>
    <mergeCell ref="O8:O9"/>
    <mergeCell ref="P8:P9"/>
    <mergeCell ref="Q8:Q9"/>
    <mergeCell ref="R8:R9"/>
    <mergeCell ref="U8:U9"/>
    <mergeCell ref="V8:V9"/>
    <mergeCell ref="W8:W9"/>
    <mergeCell ref="X8:X9"/>
    <mergeCell ref="Z8:Z9"/>
    <mergeCell ref="AA8:AA9"/>
    <mergeCell ref="AB8:AB9"/>
    <mergeCell ref="AC8:AC9"/>
    <mergeCell ref="C40:AC40"/>
    <mergeCell ref="C41:AC41"/>
    <mergeCell ref="C42:AC42"/>
  </mergeCells>
  <conditionalFormatting sqref="E4">
    <cfRule type="expression" priority="2" aboveAverage="0" equalAverage="0" bottom="0" percent="0" rank="0" text="" dxfId="69">
      <formula>AD4=" "</formula>
    </cfRule>
  </conditionalFormatting>
  <conditionalFormatting sqref="AC39:AC41">
    <cfRule type="expression" priority="3" aboveAverage="0" equalAverage="0" bottom="0" percent="0" rank="0" text="" dxfId="70">
      <formula>AD39=" "</formula>
    </cfRule>
  </conditionalFormatting>
  <conditionalFormatting sqref="E2">
    <cfRule type="expression" priority="4" aboveAverage="0" equalAverage="0" bottom="0" percent="0" rank="0" text="" dxfId="71">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17" min="8" style="39" width="6.7"/>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1057</v>
      </c>
      <c r="C2" s="42"/>
      <c r="D2" s="42"/>
      <c r="E2" s="42"/>
      <c r="F2" s="43" t="s">
        <v>1058</v>
      </c>
      <c r="G2" s="44"/>
      <c r="H2" s="42"/>
      <c r="I2" s="42"/>
      <c r="J2" s="42"/>
      <c r="K2" s="42"/>
      <c r="L2" s="42"/>
      <c r="M2" s="42"/>
      <c r="N2" s="42"/>
      <c r="O2" s="42"/>
      <c r="P2" s="42"/>
      <c r="Q2" s="42"/>
    </row>
    <row r="3" s="41" customFormat="true" ht="15.75" hidden="false" customHeight="false" outlineLevel="0" collapsed="false">
      <c r="B3" s="45" t="s">
        <v>1059</v>
      </c>
      <c r="C3" s="46"/>
      <c r="D3" s="46"/>
      <c r="E3" s="46"/>
      <c r="F3" s="46"/>
      <c r="G3" s="46"/>
      <c r="H3" s="46"/>
      <c r="I3" s="46"/>
      <c r="J3" s="46"/>
      <c r="K3" s="46"/>
      <c r="L3" s="46"/>
      <c r="M3" s="46"/>
      <c r="N3" s="46"/>
      <c r="O3" s="46"/>
      <c r="P3" s="46"/>
      <c r="Q3" s="46"/>
    </row>
    <row r="4" s="47" customFormat="true" ht="21" hidden="false" customHeight="true" outlineLevel="0" collapsed="false">
      <c r="B4" s="420" t="s">
        <v>1048</v>
      </c>
      <c r="C4" s="49"/>
      <c r="D4" s="49"/>
      <c r="E4" s="49"/>
      <c r="F4" s="49"/>
      <c r="G4" s="50"/>
      <c r="H4" s="50"/>
      <c r="I4" s="50"/>
      <c r="J4" s="50"/>
      <c r="K4" s="50"/>
      <c r="L4" s="50"/>
      <c r="M4" s="50"/>
      <c r="N4" s="50"/>
      <c r="O4" s="50"/>
      <c r="P4" s="50"/>
      <c r="Q4" s="51"/>
      <c r="R4" s="52"/>
    </row>
    <row r="5" customFormat="false" ht="14.25" hidden="false" customHeight="true" outlineLevel="0" collapsed="false">
      <c r="A5" s="53"/>
      <c r="B5" s="54" t="s">
        <v>858</v>
      </c>
      <c r="C5" s="54"/>
      <c r="D5" s="54"/>
      <c r="E5" s="54"/>
      <c r="F5" s="54"/>
      <c r="G5" s="54"/>
      <c r="H5" s="340" t="s">
        <v>211</v>
      </c>
      <c r="I5" s="340"/>
      <c r="J5" s="153" t="s">
        <v>859</v>
      </c>
      <c r="K5" s="153"/>
      <c r="L5" s="153"/>
      <c r="M5" s="153"/>
      <c r="N5" s="153"/>
      <c r="O5" s="153"/>
      <c r="P5" s="153"/>
      <c r="Q5" s="153"/>
      <c r="R5" s="56"/>
    </row>
    <row r="6" customFormat="false" ht="15" hidden="false" customHeight="true" outlineLevel="0" collapsed="false">
      <c r="A6" s="53"/>
      <c r="B6" s="54"/>
      <c r="C6" s="54"/>
      <c r="D6" s="54"/>
      <c r="E6" s="54"/>
      <c r="F6" s="54"/>
      <c r="G6" s="54"/>
      <c r="H6" s="340"/>
      <c r="I6" s="340"/>
      <c r="J6" s="328" t="s">
        <v>860</v>
      </c>
      <c r="K6" s="328"/>
      <c r="L6" s="156" t="s">
        <v>861</v>
      </c>
      <c r="M6" s="156"/>
      <c r="N6" s="156" t="s">
        <v>1060</v>
      </c>
      <c r="O6" s="156"/>
      <c r="P6" s="60" t="s">
        <v>863</v>
      </c>
      <c r="Q6" s="60"/>
      <c r="R6" s="56"/>
    </row>
    <row r="7" customFormat="false" ht="9" hidden="false" customHeight="true" outlineLevel="0" collapsed="false">
      <c r="A7" s="53"/>
      <c r="B7" s="54"/>
      <c r="C7" s="54"/>
      <c r="D7" s="54"/>
      <c r="E7" s="54"/>
      <c r="F7" s="54"/>
      <c r="G7" s="54"/>
      <c r="H7" s="343" t="s">
        <v>214</v>
      </c>
      <c r="I7" s="162" t="s">
        <v>223</v>
      </c>
      <c r="J7" s="329" t="s">
        <v>214</v>
      </c>
      <c r="K7" s="160" t="s">
        <v>223</v>
      </c>
      <c r="L7" s="158" t="s">
        <v>214</v>
      </c>
      <c r="M7" s="160" t="s">
        <v>223</v>
      </c>
      <c r="N7" s="158" t="s">
        <v>214</v>
      </c>
      <c r="O7" s="160" t="s">
        <v>223</v>
      </c>
      <c r="P7" s="158" t="s">
        <v>214</v>
      </c>
      <c r="Q7" s="162" t="s">
        <v>223</v>
      </c>
      <c r="R7" s="56"/>
    </row>
    <row r="8" customFormat="false" ht="9" hidden="false" customHeight="true" outlineLevel="0" collapsed="false">
      <c r="A8" s="53"/>
      <c r="B8" s="54"/>
      <c r="C8" s="54"/>
      <c r="D8" s="54"/>
      <c r="E8" s="54"/>
      <c r="F8" s="54"/>
      <c r="G8" s="54"/>
      <c r="H8" s="343"/>
      <c r="I8" s="162"/>
      <c r="J8" s="329"/>
      <c r="K8" s="160"/>
      <c r="L8" s="158"/>
      <c r="M8" s="160"/>
      <c r="N8" s="158"/>
      <c r="O8" s="160"/>
      <c r="P8" s="158"/>
      <c r="Q8" s="162"/>
      <c r="R8" s="56"/>
    </row>
    <row r="9" customFormat="false" ht="9" hidden="false" customHeight="true" outlineLevel="0" collapsed="false">
      <c r="A9" s="53"/>
      <c r="B9" s="54"/>
      <c r="C9" s="54"/>
      <c r="D9" s="54"/>
      <c r="E9" s="54"/>
      <c r="F9" s="54"/>
      <c r="G9" s="54"/>
      <c r="H9" s="343"/>
      <c r="I9" s="162"/>
      <c r="J9" s="329"/>
      <c r="K9" s="160"/>
      <c r="L9" s="158"/>
      <c r="M9" s="160"/>
      <c r="N9" s="158"/>
      <c r="O9" s="160"/>
      <c r="P9" s="158"/>
      <c r="Q9" s="162"/>
      <c r="R9" s="56"/>
    </row>
    <row r="10" customFormat="false" ht="12.75" hidden="false" customHeight="true" outlineLevel="0" collapsed="false">
      <c r="A10" s="65"/>
      <c r="B10" s="177"/>
      <c r="C10" s="178" t="s">
        <v>221</v>
      </c>
      <c r="D10" s="428"/>
      <c r="E10" s="428"/>
      <c r="F10" s="429"/>
      <c r="G10" s="430"/>
      <c r="H10" s="345" t="n">
        <v>87941</v>
      </c>
      <c r="I10" s="317" t="n">
        <v>52749</v>
      </c>
      <c r="J10" s="181" t="n">
        <v>49170</v>
      </c>
      <c r="K10" s="182" t="n">
        <v>30125</v>
      </c>
      <c r="L10" s="183" t="n">
        <v>9666</v>
      </c>
      <c r="M10" s="182" t="n">
        <v>6600</v>
      </c>
      <c r="N10" s="183" t="n">
        <v>27039</v>
      </c>
      <c r="O10" s="182" t="n">
        <v>15241</v>
      </c>
      <c r="P10" s="183" t="n">
        <v>2189</v>
      </c>
      <c r="Q10" s="317" t="n">
        <v>862</v>
      </c>
      <c r="R10" s="56"/>
    </row>
    <row r="11" customFormat="false" ht="12.75" hidden="false" customHeight="false" outlineLevel="0" collapsed="false">
      <c r="A11" s="65"/>
      <c r="B11" s="85"/>
      <c r="C11" s="86" t="s">
        <v>864</v>
      </c>
      <c r="D11" s="86"/>
      <c r="E11" s="86"/>
      <c r="F11" s="87"/>
      <c r="G11" s="88"/>
      <c r="H11" s="346" t="n">
        <v>5</v>
      </c>
      <c r="I11" s="93" t="n">
        <v>5</v>
      </c>
      <c r="J11" s="190" t="n">
        <v>5</v>
      </c>
      <c r="K11" s="191" t="n">
        <v>5</v>
      </c>
      <c r="L11" s="91" t="n">
        <v>0</v>
      </c>
      <c r="M11" s="191" t="n">
        <v>0</v>
      </c>
      <c r="N11" s="91" t="n">
        <v>0</v>
      </c>
      <c r="O11" s="191" t="n">
        <v>0</v>
      </c>
      <c r="P11" s="91" t="n">
        <v>0</v>
      </c>
      <c r="Q11" s="93" t="n">
        <v>0</v>
      </c>
      <c r="R11" s="56"/>
    </row>
    <row r="12" customFormat="false" ht="12.75" hidden="false" customHeight="false" outlineLevel="0" collapsed="false">
      <c r="A12" s="65"/>
      <c r="B12" s="360"/>
      <c r="C12" s="648"/>
      <c r="D12" s="77" t="s">
        <v>869</v>
      </c>
      <c r="E12" s="77"/>
      <c r="F12" s="368" t="n">
        <v>1991</v>
      </c>
      <c r="G12" s="79"/>
      <c r="H12" s="361" t="n">
        <v>5</v>
      </c>
      <c r="I12" s="84" t="n">
        <v>5</v>
      </c>
      <c r="J12" s="362" t="n">
        <v>5</v>
      </c>
      <c r="K12" s="363" t="n">
        <v>5</v>
      </c>
      <c r="L12" s="82" t="n">
        <v>0</v>
      </c>
      <c r="M12" s="363" t="n">
        <v>0</v>
      </c>
      <c r="N12" s="82" t="n">
        <v>0</v>
      </c>
      <c r="O12" s="363" t="n">
        <v>0</v>
      </c>
      <c r="P12" s="82" t="n">
        <v>0</v>
      </c>
      <c r="Q12" s="84" t="n">
        <v>0</v>
      </c>
      <c r="R12" s="56"/>
    </row>
    <row r="13" customFormat="false" ht="12.75" hidden="false" customHeight="false" outlineLevel="0" collapsed="false">
      <c r="A13" s="65"/>
      <c r="B13" s="364"/>
      <c r="C13" s="86" t="s">
        <v>870</v>
      </c>
      <c r="D13" s="365"/>
      <c r="E13" s="365"/>
      <c r="F13" s="436"/>
      <c r="G13" s="367"/>
      <c r="H13" s="346" t="n">
        <v>34743</v>
      </c>
      <c r="I13" s="93" t="n">
        <v>21782</v>
      </c>
      <c r="J13" s="190" t="n">
        <v>28750</v>
      </c>
      <c r="K13" s="191" t="n">
        <v>17836</v>
      </c>
      <c r="L13" s="91" t="n">
        <v>1619</v>
      </c>
      <c r="M13" s="191" t="n">
        <v>1271</v>
      </c>
      <c r="N13" s="91" t="n">
        <v>4395</v>
      </c>
      <c r="O13" s="191" t="n">
        <v>2690</v>
      </c>
      <c r="P13" s="91" t="n">
        <v>0</v>
      </c>
      <c r="Q13" s="93" t="n">
        <v>0</v>
      </c>
      <c r="R13" s="56"/>
    </row>
    <row r="14" customFormat="false" ht="12.75" hidden="false" customHeight="false" outlineLevel="0" collapsed="false">
      <c r="A14" s="65"/>
      <c r="B14" s="356"/>
      <c r="C14" s="357" t="s">
        <v>865</v>
      </c>
      <c r="D14" s="348" t="s">
        <v>871</v>
      </c>
      <c r="E14" s="348"/>
      <c r="F14" s="358" t="n">
        <v>1990</v>
      </c>
      <c r="G14" s="350"/>
      <c r="H14" s="351" t="n">
        <v>25</v>
      </c>
      <c r="I14" s="336" t="n">
        <v>20</v>
      </c>
      <c r="J14" s="335" t="n">
        <v>24</v>
      </c>
      <c r="K14" s="262" t="n">
        <v>19</v>
      </c>
      <c r="L14" s="260" t="n">
        <v>0</v>
      </c>
      <c r="M14" s="262" t="n">
        <v>0</v>
      </c>
      <c r="N14" s="260" t="n">
        <v>1</v>
      </c>
      <c r="O14" s="262" t="n">
        <v>1</v>
      </c>
      <c r="P14" s="260" t="n">
        <v>0</v>
      </c>
      <c r="Q14" s="336" t="n">
        <v>0</v>
      </c>
      <c r="R14" s="56"/>
    </row>
    <row r="15" customFormat="false" ht="12.75" hidden="false" customHeight="false" outlineLevel="0" collapsed="false">
      <c r="A15" s="65"/>
      <c r="B15" s="359"/>
      <c r="C15" s="357"/>
      <c r="D15" s="348" t="s">
        <v>872</v>
      </c>
      <c r="E15" s="348"/>
      <c r="F15" s="358" t="n">
        <v>1989</v>
      </c>
      <c r="G15" s="350"/>
      <c r="H15" s="351" t="n">
        <v>253</v>
      </c>
      <c r="I15" s="336" t="n">
        <v>137</v>
      </c>
      <c r="J15" s="335" t="n">
        <v>252</v>
      </c>
      <c r="K15" s="262" t="n">
        <v>137</v>
      </c>
      <c r="L15" s="260" t="n">
        <v>0</v>
      </c>
      <c r="M15" s="262" t="n">
        <v>0</v>
      </c>
      <c r="N15" s="260" t="n">
        <v>1</v>
      </c>
      <c r="O15" s="262" t="n">
        <v>0</v>
      </c>
      <c r="P15" s="260" t="n">
        <v>0</v>
      </c>
      <c r="Q15" s="336" t="n">
        <v>0</v>
      </c>
      <c r="R15" s="56"/>
    </row>
    <row r="16" customFormat="false" ht="12.75" hidden="false" customHeight="false" outlineLevel="0" collapsed="false">
      <c r="A16" s="65"/>
      <c r="B16" s="359"/>
      <c r="C16" s="357"/>
      <c r="D16" s="348" t="s">
        <v>873</v>
      </c>
      <c r="E16" s="348"/>
      <c r="F16" s="358" t="n">
        <v>1988</v>
      </c>
      <c r="G16" s="350"/>
      <c r="H16" s="351" t="n">
        <v>9053</v>
      </c>
      <c r="I16" s="336" t="n">
        <v>6171</v>
      </c>
      <c r="J16" s="335" t="n">
        <v>9045</v>
      </c>
      <c r="K16" s="262" t="n">
        <v>6167</v>
      </c>
      <c r="L16" s="260" t="n">
        <v>1</v>
      </c>
      <c r="M16" s="262" t="n">
        <v>1</v>
      </c>
      <c r="N16" s="260" t="n">
        <v>7</v>
      </c>
      <c r="O16" s="262" t="n">
        <v>3</v>
      </c>
      <c r="P16" s="260" t="n">
        <v>0</v>
      </c>
      <c r="Q16" s="336" t="n">
        <v>0</v>
      </c>
      <c r="R16" s="56"/>
    </row>
    <row r="17" customFormat="false" ht="12.75" hidden="false" customHeight="false" outlineLevel="0" collapsed="false">
      <c r="A17" s="65"/>
      <c r="B17" s="359"/>
      <c r="C17" s="357"/>
      <c r="D17" s="348" t="s">
        <v>874</v>
      </c>
      <c r="E17" s="348"/>
      <c r="F17" s="358" t="n">
        <v>1987</v>
      </c>
      <c r="G17" s="350"/>
      <c r="H17" s="351" t="n">
        <v>12309</v>
      </c>
      <c r="I17" s="336" t="n">
        <v>7559</v>
      </c>
      <c r="J17" s="335" t="n">
        <v>12013</v>
      </c>
      <c r="K17" s="262" t="n">
        <v>7327</v>
      </c>
      <c r="L17" s="260" t="n">
        <v>201</v>
      </c>
      <c r="M17" s="262" t="n">
        <v>176</v>
      </c>
      <c r="N17" s="260" t="n">
        <v>95</v>
      </c>
      <c r="O17" s="262" t="n">
        <v>56</v>
      </c>
      <c r="P17" s="260" t="n">
        <v>0</v>
      </c>
      <c r="Q17" s="336" t="n">
        <v>0</v>
      </c>
      <c r="R17" s="56"/>
    </row>
    <row r="18" customFormat="false" ht="12.75" hidden="false" customHeight="false" outlineLevel="0" collapsed="false">
      <c r="A18" s="65"/>
      <c r="B18" s="360"/>
      <c r="C18" s="357"/>
      <c r="D18" s="77" t="s">
        <v>875</v>
      </c>
      <c r="E18" s="77"/>
      <c r="F18" s="368" t="n">
        <v>1986</v>
      </c>
      <c r="G18" s="79"/>
      <c r="H18" s="361" t="n">
        <v>13103</v>
      </c>
      <c r="I18" s="84" t="n">
        <v>7895</v>
      </c>
      <c r="J18" s="362" t="n">
        <v>7416</v>
      </c>
      <c r="K18" s="363" t="n">
        <v>4186</v>
      </c>
      <c r="L18" s="82" t="n">
        <v>1417</v>
      </c>
      <c r="M18" s="363" t="n">
        <v>1094</v>
      </c>
      <c r="N18" s="82" t="n">
        <v>4291</v>
      </c>
      <c r="O18" s="363" t="n">
        <v>2630</v>
      </c>
      <c r="P18" s="82" t="n">
        <v>0</v>
      </c>
      <c r="Q18" s="84" t="n">
        <v>0</v>
      </c>
      <c r="R18" s="56"/>
    </row>
    <row r="19" customFormat="false" ht="12.75" hidden="false" customHeight="false" outlineLevel="0" collapsed="false">
      <c r="A19" s="65"/>
      <c r="B19" s="85"/>
      <c r="C19" s="86" t="s">
        <v>876</v>
      </c>
      <c r="D19" s="86"/>
      <c r="E19" s="86"/>
      <c r="F19" s="437"/>
      <c r="G19" s="88"/>
      <c r="H19" s="346" t="n">
        <v>32741</v>
      </c>
      <c r="I19" s="93" t="n">
        <v>18984</v>
      </c>
      <c r="J19" s="190" t="n">
        <v>9127</v>
      </c>
      <c r="K19" s="191" t="n">
        <v>5319</v>
      </c>
      <c r="L19" s="91" t="n">
        <v>6814</v>
      </c>
      <c r="M19" s="191" t="n">
        <v>4539</v>
      </c>
      <c r="N19" s="91" t="n">
        <v>16360</v>
      </c>
      <c r="O19" s="191" t="n">
        <v>8952</v>
      </c>
      <c r="P19" s="91" t="n">
        <v>533</v>
      </c>
      <c r="Q19" s="93" t="n">
        <v>232</v>
      </c>
      <c r="R19" s="56"/>
    </row>
    <row r="20" customFormat="false" ht="12.75" hidden="false" customHeight="false" outlineLevel="0" collapsed="false">
      <c r="A20" s="65"/>
      <c r="B20" s="356"/>
      <c r="C20" s="357" t="s">
        <v>865</v>
      </c>
      <c r="D20" s="348" t="s">
        <v>877</v>
      </c>
      <c r="E20" s="348"/>
      <c r="F20" s="358" t="n">
        <v>1985</v>
      </c>
      <c r="G20" s="350"/>
      <c r="H20" s="351" t="n">
        <v>13179</v>
      </c>
      <c r="I20" s="336" t="n">
        <v>7856</v>
      </c>
      <c r="J20" s="335" t="n">
        <v>3649</v>
      </c>
      <c r="K20" s="262" t="n">
        <v>2056</v>
      </c>
      <c r="L20" s="260" t="n">
        <v>2615</v>
      </c>
      <c r="M20" s="262" t="n">
        <v>1868</v>
      </c>
      <c r="N20" s="260" t="n">
        <v>6953</v>
      </c>
      <c r="O20" s="262" t="n">
        <v>3958</v>
      </c>
      <c r="P20" s="260" t="n">
        <v>0</v>
      </c>
      <c r="Q20" s="336" t="n">
        <v>0</v>
      </c>
      <c r="R20" s="56"/>
    </row>
    <row r="21" customFormat="false" ht="12.75" hidden="false" customHeight="false" outlineLevel="0" collapsed="false">
      <c r="A21" s="65"/>
      <c r="B21" s="359"/>
      <c r="C21" s="357"/>
      <c r="D21" s="348" t="s">
        <v>878</v>
      </c>
      <c r="E21" s="348"/>
      <c r="F21" s="358" t="n">
        <v>1984</v>
      </c>
      <c r="G21" s="350"/>
      <c r="H21" s="351" t="n">
        <v>9251</v>
      </c>
      <c r="I21" s="336" t="n">
        <v>5332</v>
      </c>
      <c r="J21" s="335" t="n">
        <v>2124</v>
      </c>
      <c r="K21" s="262" t="n">
        <v>1252</v>
      </c>
      <c r="L21" s="260" t="n">
        <v>2139</v>
      </c>
      <c r="M21" s="262" t="n">
        <v>1421</v>
      </c>
      <c r="N21" s="260" t="n">
        <v>5013</v>
      </c>
      <c r="O21" s="262" t="n">
        <v>2676</v>
      </c>
      <c r="P21" s="260" t="n">
        <v>7</v>
      </c>
      <c r="Q21" s="336" t="n">
        <v>3</v>
      </c>
      <c r="R21" s="56"/>
    </row>
    <row r="22" customFormat="false" ht="12.75" hidden="false" customHeight="false" outlineLevel="0" collapsed="false">
      <c r="A22" s="65"/>
      <c r="B22" s="359"/>
      <c r="C22" s="357"/>
      <c r="D22" s="348" t="s">
        <v>879</v>
      </c>
      <c r="E22" s="348"/>
      <c r="F22" s="358" t="n">
        <v>1983</v>
      </c>
      <c r="G22" s="350"/>
      <c r="H22" s="351" t="n">
        <v>4940</v>
      </c>
      <c r="I22" s="336" t="n">
        <v>2786</v>
      </c>
      <c r="J22" s="335" t="n">
        <v>1415</v>
      </c>
      <c r="K22" s="262" t="n">
        <v>830</v>
      </c>
      <c r="L22" s="260" t="n">
        <v>1115</v>
      </c>
      <c r="M22" s="262" t="n">
        <v>691</v>
      </c>
      <c r="N22" s="260" t="n">
        <v>2356</v>
      </c>
      <c r="O22" s="262" t="n">
        <v>1240</v>
      </c>
      <c r="P22" s="260" t="n">
        <v>70</v>
      </c>
      <c r="Q22" s="336" t="n">
        <v>32</v>
      </c>
      <c r="R22" s="56"/>
    </row>
    <row r="23" customFormat="false" ht="12.75" hidden="false" customHeight="false" outlineLevel="0" collapsed="false">
      <c r="A23" s="65"/>
      <c r="B23" s="359"/>
      <c r="C23" s="357"/>
      <c r="D23" s="348" t="s">
        <v>880</v>
      </c>
      <c r="E23" s="348"/>
      <c r="F23" s="358" t="n">
        <v>1982</v>
      </c>
      <c r="G23" s="350"/>
      <c r="H23" s="351" t="n">
        <v>3151</v>
      </c>
      <c r="I23" s="336" t="n">
        <v>1764</v>
      </c>
      <c r="J23" s="335" t="n">
        <v>1099</v>
      </c>
      <c r="K23" s="262" t="n">
        <v>656</v>
      </c>
      <c r="L23" s="260" t="n">
        <v>631</v>
      </c>
      <c r="M23" s="262" t="n">
        <v>373</v>
      </c>
      <c r="N23" s="260" t="n">
        <v>1226</v>
      </c>
      <c r="O23" s="262" t="n">
        <v>649</v>
      </c>
      <c r="P23" s="260" t="n">
        <v>200</v>
      </c>
      <c r="Q23" s="336" t="n">
        <v>90</v>
      </c>
      <c r="R23" s="56"/>
    </row>
    <row r="24" customFormat="false" ht="12.75" hidden="false" customHeight="false" outlineLevel="0" collapsed="false">
      <c r="A24" s="65"/>
      <c r="B24" s="360"/>
      <c r="C24" s="357"/>
      <c r="D24" s="77" t="s">
        <v>881</v>
      </c>
      <c r="E24" s="77"/>
      <c r="F24" s="368" t="n">
        <v>1981</v>
      </c>
      <c r="G24" s="79"/>
      <c r="H24" s="361" t="n">
        <v>2220</v>
      </c>
      <c r="I24" s="84" t="n">
        <v>1246</v>
      </c>
      <c r="J24" s="362" t="n">
        <v>840</v>
      </c>
      <c r="K24" s="363" t="n">
        <v>525</v>
      </c>
      <c r="L24" s="82" t="n">
        <v>314</v>
      </c>
      <c r="M24" s="363" t="n">
        <v>186</v>
      </c>
      <c r="N24" s="82" t="n">
        <v>812</v>
      </c>
      <c r="O24" s="363" t="n">
        <v>429</v>
      </c>
      <c r="P24" s="82" t="n">
        <v>256</v>
      </c>
      <c r="Q24" s="84" t="n">
        <v>107</v>
      </c>
      <c r="R24" s="56"/>
    </row>
    <row r="25" customFormat="false" ht="12.75" hidden="false" customHeight="false" outlineLevel="0" collapsed="false">
      <c r="A25" s="65"/>
      <c r="B25" s="85"/>
      <c r="C25" s="86" t="s">
        <v>882</v>
      </c>
      <c r="D25" s="86"/>
      <c r="E25" s="86"/>
      <c r="F25" s="437" t="s">
        <v>883</v>
      </c>
      <c r="G25" s="88"/>
      <c r="H25" s="346" t="n">
        <v>8306</v>
      </c>
      <c r="I25" s="93" t="n">
        <v>4536</v>
      </c>
      <c r="J25" s="190" t="n">
        <v>3995</v>
      </c>
      <c r="K25" s="191" t="n">
        <v>2324</v>
      </c>
      <c r="L25" s="91" t="n">
        <v>674</v>
      </c>
      <c r="M25" s="191" t="n">
        <v>407</v>
      </c>
      <c r="N25" s="91" t="n">
        <v>2552</v>
      </c>
      <c r="O25" s="191" t="n">
        <v>1395</v>
      </c>
      <c r="P25" s="91" t="n">
        <v>1089</v>
      </c>
      <c r="Q25" s="93" t="n">
        <v>413</v>
      </c>
      <c r="R25" s="56"/>
    </row>
    <row r="26" customFormat="false" ht="12.75" hidden="false" customHeight="false" outlineLevel="0" collapsed="false">
      <c r="A26" s="65"/>
      <c r="B26" s="347"/>
      <c r="C26" s="348" t="s">
        <v>884</v>
      </c>
      <c r="D26" s="348"/>
      <c r="E26" s="348"/>
      <c r="F26" s="358" t="s">
        <v>885</v>
      </c>
      <c r="G26" s="350"/>
      <c r="H26" s="351" t="n">
        <v>5615</v>
      </c>
      <c r="I26" s="336" t="n">
        <v>3252</v>
      </c>
      <c r="J26" s="335" t="n">
        <v>3311</v>
      </c>
      <c r="K26" s="262" t="n">
        <v>1989</v>
      </c>
      <c r="L26" s="260" t="n">
        <v>298</v>
      </c>
      <c r="M26" s="262" t="n">
        <v>190</v>
      </c>
      <c r="N26" s="260" t="n">
        <v>1744</v>
      </c>
      <c r="O26" s="262" t="n">
        <v>983</v>
      </c>
      <c r="P26" s="260" t="n">
        <v>265</v>
      </c>
      <c r="Q26" s="336" t="n">
        <v>92</v>
      </c>
      <c r="R26" s="56"/>
    </row>
    <row r="27" customFormat="false" ht="13.5" hidden="false" customHeight="false" outlineLevel="0" collapsed="false">
      <c r="A27" s="65"/>
      <c r="B27" s="95"/>
      <c r="C27" s="96" t="s">
        <v>886</v>
      </c>
      <c r="D27" s="96"/>
      <c r="E27" s="96"/>
      <c r="F27" s="97" t="s">
        <v>887</v>
      </c>
      <c r="G27" s="98"/>
      <c r="H27" s="418" t="n">
        <v>6531</v>
      </c>
      <c r="I27" s="103" t="n">
        <v>4190</v>
      </c>
      <c r="J27" s="438" t="n">
        <v>3982</v>
      </c>
      <c r="K27" s="439" t="n">
        <v>2652</v>
      </c>
      <c r="L27" s="101" t="n">
        <v>261</v>
      </c>
      <c r="M27" s="439" t="n">
        <v>193</v>
      </c>
      <c r="N27" s="101" t="n">
        <v>1988</v>
      </c>
      <c r="O27" s="439" t="n">
        <v>1221</v>
      </c>
      <c r="P27" s="101" t="n">
        <v>302</v>
      </c>
      <c r="Q27" s="103" t="n">
        <v>125</v>
      </c>
      <c r="R27" s="56"/>
    </row>
    <row r="28" customFormat="false" ht="13.5" hidden="false" customHeight="false" outlineLevel="0" collapsed="false">
      <c r="A28" s="65"/>
      <c r="B28" s="177"/>
      <c r="C28" s="178" t="s">
        <v>228</v>
      </c>
      <c r="D28" s="428"/>
      <c r="E28" s="428"/>
      <c r="F28" s="429"/>
      <c r="G28" s="430"/>
      <c r="H28" s="345" t="n">
        <v>72998</v>
      </c>
      <c r="I28" s="317" t="n">
        <v>42926</v>
      </c>
      <c r="J28" s="181" t="n">
        <v>38627</v>
      </c>
      <c r="K28" s="182" t="n">
        <v>23203</v>
      </c>
      <c r="L28" s="183" t="n">
        <v>9639</v>
      </c>
      <c r="M28" s="182" t="n">
        <v>6580</v>
      </c>
      <c r="N28" s="183" t="n">
        <v>22671</v>
      </c>
      <c r="O28" s="182" t="n">
        <v>12362</v>
      </c>
      <c r="P28" s="183" t="n">
        <v>2181</v>
      </c>
      <c r="Q28" s="317" t="n">
        <v>857</v>
      </c>
      <c r="R28" s="56"/>
    </row>
    <row r="29" customFormat="false" ht="12.75" hidden="false" customHeight="false" outlineLevel="0" collapsed="false">
      <c r="A29" s="65"/>
      <c r="B29" s="364"/>
      <c r="C29" s="86" t="s">
        <v>870</v>
      </c>
      <c r="D29" s="365"/>
      <c r="E29" s="365"/>
      <c r="F29" s="436"/>
      <c r="G29" s="367"/>
      <c r="H29" s="346" t="n">
        <v>30530</v>
      </c>
      <c r="I29" s="93" t="n">
        <v>18759</v>
      </c>
      <c r="J29" s="190" t="n">
        <v>24887</v>
      </c>
      <c r="K29" s="191" t="n">
        <v>15077</v>
      </c>
      <c r="L29" s="91" t="n">
        <v>1616</v>
      </c>
      <c r="M29" s="191" t="n">
        <v>1268</v>
      </c>
      <c r="N29" s="91" t="n">
        <v>4048</v>
      </c>
      <c r="O29" s="191" t="n">
        <v>2429</v>
      </c>
      <c r="P29" s="91" t="n">
        <v>0</v>
      </c>
      <c r="Q29" s="93" t="n">
        <v>0</v>
      </c>
      <c r="R29" s="56"/>
    </row>
    <row r="30" customFormat="false" ht="12.75" hidden="false" customHeight="false" outlineLevel="0" collapsed="false">
      <c r="A30" s="65"/>
      <c r="B30" s="356"/>
      <c r="C30" s="357" t="s">
        <v>865</v>
      </c>
      <c r="D30" s="348" t="s">
        <v>871</v>
      </c>
      <c r="E30" s="348"/>
      <c r="F30" s="358" t="n">
        <v>1990</v>
      </c>
      <c r="G30" s="350"/>
      <c r="H30" s="351" t="n">
        <v>11</v>
      </c>
      <c r="I30" s="336" t="n">
        <v>9</v>
      </c>
      <c r="J30" s="335" t="n">
        <v>10</v>
      </c>
      <c r="K30" s="262" t="n">
        <v>8</v>
      </c>
      <c r="L30" s="260" t="n">
        <v>0</v>
      </c>
      <c r="M30" s="262" t="n">
        <v>0</v>
      </c>
      <c r="N30" s="260" t="n">
        <v>1</v>
      </c>
      <c r="O30" s="262" t="n">
        <v>1</v>
      </c>
      <c r="P30" s="260" t="n">
        <v>0</v>
      </c>
      <c r="Q30" s="336" t="n">
        <v>0</v>
      </c>
      <c r="R30" s="56"/>
    </row>
    <row r="31" customFormat="false" ht="12.75" hidden="false" customHeight="false" outlineLevel="0" collapsed="false">
      <c r="A31" s="65"/>
      <c r="B31" s="359"/>
      <c r="C31" s="357"/>
      <c r="D31" s="348" t="s">
        <v>872</v>
      </c>
      <c r="E31" s="348"/>
      <c r="F31" s="358" t="n">
        <v>1989</v>
      </c>
      <c r="G31" s="350"/>
      <c r="H31" s="351" t="n">
        <v>196</v>
      </c>
      <c r="I31" s="336" t="n">
        <v>96</v>
      </c>
      <c r="J31" s="335" t="n">
        <v>196</v>
      </c>
      <c r="K31" s="262" t="n">
        <v>96</v>
      </c>
      <c r="L31" s="260" t="n">
        <v>0</v>
      </c>
      <c r="M31" s="262" t="n">
        <v>0</v>
      </c>
      <c r="N31" s="260" t="n">
        <v>0</v>
      </c>
      <c r="O31" s="262" t="n">
        <v>0</v>
      </c>
      <c r="P31" s="260" t="n">
        <v>0</v>
      </c>
      <c r="Q31" s="336" t="n">
        <v>0</v>
      </c>
      <c r="R31" s="56"/>
    </row>
    <row r="32" customFormat="false" ht="12.75" hidden="false" customHeight="false" outlineLevel="0" collapsed="false">
      <c r="A32" s="65"/>
      <c r="B32" s="359"/>
      <c r="C32" s="357"/>
      <c r="D32" s="348" t="s">
        <v>873</v>
      </c>
      <c r="E32" s="348"/>
      <c r="F32" s="358" t="n">
        <v>1988</v>
      </c>
      <c r="G32" s="350"/>
      <c r="H32" s="351" t="n">
        <v>8054</v>
      </c>
      <c r="I32" s="336" t="n">
        <v>5426</v>
      </c>
      <c r="J32" s="335" t="n">
        <v>8048</v>
      </c>
      <c r="K32" s="262" t="n">
        <v>5423</v>
      </c>
      <c r="L32" s="260" t="n">
        <v>1</v>
      </c>
      <c r="M32" s="262" t="n">
        <v>1</v>
      </c>
      <c r="N32" s="260" t="n">
        <v>5</v>
      </c>
      <c r="O32" s="262" t="n">
        <v>2</v>
      </c>
      <c r="P32" s="260" t="n">
        <v>0</v>
      </c>
      <c r="Q32" s="336" t="n">
        <v>0</v>
      </c>
      <c r="R32" s="56"/>
    </row>
    <row r="33" customFormat="false" ht="12.75" hidden="false" customHeight="false" outlineLevel="0" collapsed="false">
      <c r="A33" s="65"/>
      <c r="B33" s="359"/>
      <c r="C33" s="357"/>
      <c r="D33" s="348" t="s">
        <v>874</v>
      </c>
      <c r="E33" s="348"/>
      <c r="F33" s="358" t="n">
        <v>1987</v>
      </c>
      <c r="G33" s="350"/>
      <c r="H33" s="351" t="n">
        <v>10736</v>
      </c>
      <c r="I33" s="336" t="n">
        <v>6436</v>
      </c>
      <c r="J33" s="335" t="n">
        <v>10449</v>
      </c>
      <c r="K33" s="262" t="n">
        <v>6209</v>
      </c>
      <c r="L33" s="260" t="n">
        <v>201</v>
      </c>
      <c r="M33" s="262" t="n">
        <v>176</v>
      </c>
      <c r="N33" s="260" t="n">
        <v>86</v>
      </c>
      <c r="O33" s="262" t="n">
        <v>51</v>
      </c>
      <c r="P33" s="260" t="n">
        <v>0</v>
      </c>
      <c r="Q33" s="336" t="n">
        <v>0</v>
      </c>
      <c r="R33" s="56"/>
    </row>
    <row r="34" customFormat="false" ht="12.75" hidden="false" customHeight="false" outlineLevel="0" collapsed="false">
      <c r="A34" s="65"/>
      <c r="B34" s="360"/>
      <c r="C34" s="357"/>
      <c r="D34" s="77" t="s">
        <v>875</v>
      </c>
      <c r="E34" s="77"/>
      <c r="F34" s="368" t="n">
        <v>1986</v>
      </c>
      <c r="G34" s="79"/>
      <c r="H34" s="361" t="n">
        <v>11533</v>
      </c>
      <c r="I34" s="84" t="n">
        <v>6792</v>
      </c>
      <c r="J34" s="362" t="n">
        <v>6184</v>
      </c>
      <c r="K34" s="363" t="n">
        <v>3341</v>
      </c>
      <c r="L34" s="82" t="n">
        <v>1414</v>
      </c>
      <c r="M34" s="363" t="n">
        <v>1091</v>
      </c>
      <c r="N34" s="82" t="n">
        <v>3956</v>
      </c>
      <c r="O34" s="363" t="n">
        <v>2375</v>
      </c>
      <c r="P34" s="82" t="n">
        <v>0</v>
      </c>
      <c r="Q34" s="84" t="n">
        <v>0</v>
      </c>
      <c r="R34" s="56"/>
    </row>
    <row r="35" customFormat="false" ht="12.75" hidden="false" customHeight="false" outlineLevel="0" collapsed="false">
      <c r="A35" s="65"/>
      <c r="B35" s="85"/>
      <c r="C35" s="86" t="s">
        <v>876</v>
      </c>
      <c r="D35" s="86"/>
      <c r="E35" s="86"/>
      <c r="F35" s="437"/>
      <c r="G35" s="88"/>
      <c r="H35" s="346" t="n">
        <v>28791</v>
      </c>
      <c r="I35" s="93" t="n">
        <v>16364</v>
      </c>
      <c r="J35" s="190" t="n">
        <v>6780</v>
      </c>
      <c r="K35" s="191" t="n">
        <v>3824</v>
      </c>
      <c r="L35" s="91" t="n">
        <v>6793</v>
      </c>
      <c r="M35" s="191" t="n">
        <v>4525</v>
      </c>
      <c r="N35" s="91" t="n">
        <v>14778</v>
      </c>
      <c r="O35" s="191" t="n">
        <v>7840</v>
      </c>
      <c r="P35" s="91" t="n">
        <v>530</v>
      </c>
      <c r="Q35" s="93" t="n">
        <v>230</v>
      </c>
      <c r="R35" s="56"/>
    </row>
    <row r="36" customFormat="false" ht="12.75" hidden="false" customHeight="false" outlineLevel="0" collapsed="false">
      <c r="A36" s="65"/>
      <c r="B36" s="356"/>
      <c r="C36" s="357" t="s">
        <v>865</v>
      </c>
      <c r="D36" s="348" t="s">
        <v>877</v>
      </c>
      <c r="E36" s="348"/>
      <c r="F36" s="358" t="n">
        <v>1985</v>
      </c>
      <c r="G36" s="350"/>
      <c r="H36" s="351" t="n">
        <v>11822</v>
      </c>
      <c r="I36" s="336" t="n">
        <v>6942</v>
      </c>
      <c r="J36" s="335" t="n">
        <v>2840</v>
      </c>
      <c r="K36" s="262" t="n">
        <v>1535</v>
      </c>
      <c r="L36" s="260" t="n">
        <v>2612</v>
      </c>
      <c r="M36" s="262" t="n">
        <v>1865</v>
      </c>
      <c r="N36" s="260" t="n">
        <v>6405</v>
      </c>
      <c r="O36" s="262" t="n">
        <v>3565</v>
      </c>
      <c r="P36" s="260" t="n">
        <v>0</v>
      </c>
      <c r="Q36" s="336" t="n">
        <v>0</v>
      </c>
      <c r="R36" s="56"/>
    </row>
    <row r="37" customFormat="false" ht="12.75" hidden="false" customHeight="false" outlineLevel="0" collapsed="false">
      <c r="A37" s="65"/>
      <c r="B37" s="359"/>
      <c r="C37" s="357"/>
      <c r="D37" s="348" t="s">
        <v>878</v>
      </c>
      <c r="E37" s="348"/>
      <c r="F37" s="358" t="n">
        <v>1984</v>
      </c>
      <c r="G37" s="350"/>
      <c r="H37" s="351" t="n">
        <v>8332</v>
      </c>
      <c r="I37" s="336" t="n">
        <v>4706</v>
      </c>
      <c r="J37" s="335" t="n">
        <v>1633</v>
      </c>
      <c r="K37" s="262" t="n">
        <v>943</v>
      </c>
      <c r="L37" s="260" t="n">
        <v>2130</v>
      </c>
      <c r="M37" s="262" t="n">
        <v>1414</v>
      </c>
      <c r="N37" s="260" t="n">
        <v>4594</v>
      </c>
      <c r="O37" s="262" t="n">
        <v>2366</v>
      </c>
      <c r="P37" s="260" t="n">
        <v>7</v>
      </c>
      <c r="Q37" s="336" t="n">
        <v>3</v>
      </c>
      <c r="R37" s="56"/>
    </row>
    <row r="38" customFormat="false" ht="12.75" hidden="false" customHeight="false" outlineLevel="0" collapsed="false">
      <c r="A38" s="65"/>
      <c r="B38" s="359"/>
      <c r="C38" s="357"/>
      <c r="D38" s="348" t="s">
        <v>879</v>
      </c>
      <c r="E38" s="348"/>
      <c r="F38" s="358" t="n">
        <v>1983</v>
      </c>
      <c r="G38" s="350"/>
      <c r="H38" s="351" t="n">
        <v>4268</v>
      </c>
      <c r="I38" s="336" t="n">
        <v>2358</v>
      </c>
      <c r="J38" s="335" t="n">
        <v>1020</v>
      </c>
      <c r="K38" s="262" t="n">
        <v>578</v>
      </c>
      <c r="L38" s="260" t="n">
        <v>1112</v>
      </c>
      <c r="M38" s="262" t="n">
        <v>690</v>
      </c>
      <c r="N38" s="260" t="n">
        <v>2083</v>
      </c>
      <c r="O38" s="262" t="n">
        <v>1065</v>
      </c>
      <c r="P38" s="260" t="n">
        <v>69</v>
      </c>
      <c r="Q38" s="336" t="n">
        <v>32</v>
      </c>
      <c r="R38" s="56"/>
    </row>
    <row r="39" customFormat="false" ht="12.75" hidden="false" customHeight="false" outlineLevel="0" collapsed="false">
      <c r="A39" s="65"/>
      <c r="B39" s="359"/>
      <c r="C39" s="357"/>
      <c r="D39" s="348" t="s">
        <v>880</v>
      </c>
      <c r="E39" s="348"/>
      <c r="F39" s="358" t="n">
        <v>1982</v>
      </c>
      <c r="G39" s="350"/>
      <c r="H39" s="351" t="n">
        <v>2615</v>
      </c>
      <c r="I39" s="336" t="n">
        <v>1416</v>
      </c>
      <c r="J39" s="335" t="n">
        <v>747</v>
      </c>
      <c r="K39" s="262" t="n">
        <v>433</v>
      </c>
      <c r="L39" s="260" t="n">
        <v>628</v>
      </c>
      <c r="M39" s="262" t="n">
        <v>371</v>
      </c>
      <c r="N39" s="260" t="n">
        <v>1047</v>
      </c>
      <c r="O39" s="262" t="n">
        <v>528</v>
      </c>
      <c r="P39" s="260" t="n">
        <v>198</v>
      </c>
      <c r="Q39" s="336" t="n">
        <v>88</v>
      </c>
      <c r="R39" s="56"/>
    </row>
    <row r="40" customFormat="false" ht="12.75" hidden="false" customHeight="false" outlineLevel="0" collapsed="false">
      <c r="A40" s="65"/>
      <c r="B40" s="360"/>
      <c r="C40" s="357"/>
      <c r="D40" s="77" t="s">
        <v>881</v>
      </c>
      <c r="E40" s="77"/>
      <c r="F40" s="368" t="n">
        <v>1981</v>
      </c>
      <c r="G40" s="79"/>
      <c r="H40" s="361" t="n">
        <v>1754</v>
      </c>
      <c r="I40" s="84" t="n">
        <v>942</v>
      </c>
      <c r="J40" s="362" t="n">
        <v>540</v>
      </c>
      <c r="K40" s="363" t="n">
        <v>335</v>
      </c>
      <c r="L40" s="82" t="n">
        <v>311</v>
      </c>
      <c r="M40" s="363" t="n">
        <v>185</v>
      </c>
      <c r="N40" s="82" t="n">
        <v>649</v>
      </c>
      <c r="O40" s="363" t="n">
        <v>316</v>
      </c>
      <c r="P40" s="82" t="n">
        <v>256</v>
      </c>
      <c r="Q40" s="84" t="n">
        <v>107</v>
      </c>
      <c r="R40" s="56"/>
    </row>
    <row r="41" customFormat="false" ht="12.75" hidden="false" customHeight="false" outlineLevel="0" collapsed="false">
      <c r="A41" s="65"/>
      <c r="B41" s="85"/>
      <c r="C41" s="86" t="s">
        <v>882</v>
      </c>
      <c r="D41" s="86"/>
      <c r="E41" s="86"/>
      <c r="F41" s="437" t="s">
        <v>883</v>
      </c>
      <c r="G41" s="88"/>
      <c r="H41" s="346" t="n">
        <v>5966</v>
      </c>
      <c r="I41" s="93" t="n">
        <v>3107</v>
      </c>
      <c r="J41" s="190" t="n">
        <v>2503</v>
      </c>
      <c r="K41" s="191" t="n">
        <v>1418</v>
      </c>
      <c r="L41" s="91" t="n">
        <v>673</v>
      </c>
      <c r="M41" s="191" t="n">
        <v>406</v>
      </c>
      <c r="N41" s="91" t="n">
        <v>1707</v>
      </c>
      <c r="O41" s="191" t="n">
        <v>875</v>
      </c>
      <c r="P41" s="91" t="n">
        <v>1087</v>
      </c>
      <c r="Q41" s="93" t="n">
        <v>411</v>
      </c>
      <c r="R41" s="56"/>
    </row>
    <row r="42" customFormat="false" ht="12.75" hidden="false" customHeight="false" outlineLevel="0" collapsed="false">
      <c r="A42" s="65"/>
      <c r="B42" s="347"/>
      <c r="C42" s="348" t="s">
        <v>884</v>
      </c>
      <c r="D42" s="348"/>
      <c r="E42" s="348"/>
      <c r="F42" s="358" t="s">
        <v>885</v>
      </c>
      <c r="G42" s="350"/>
      <c r="H42" s="351" t="n">
        <v>3664</v>
      </c>
      <c r="I42" s="336" t="n">
        <v>2115</v>
      </c>
      <c r="J42" s="335" t="n">
        <v>2033</v>
      </c>
      <c r="K42" s="262" t="n">
        <v>1247</v>
      </c>
      <c r="L42" s="260" t="n">
        <v>297</v>
      </c>
      <c r="M42" s="262" t="n">
        <v>189</v>
      </c>
      <c r="N42" s="260" t="n">
        <v>1072</v>
      </c>
      <c r="O42" s="262" t="n">
        <v>589</v>
      </c>
      <c r="P42" s="260" t="n">
        <v>265</v>
      </c>
      <c r="Q42" s="336" t="n">
        <v>92</v>
      </c>
      <c r="R42" s="56"/>
    </row>
    <row r="43" customFormat="false" ht="13.5" hidden="false" customHeight="false" outlineLevel="0" collapsed="false">
      <c r="A43" s="65"/>
      <c r="B43" s="111"/>
      <c r="C43" s="112" t="s">
        <v>886</v>
      </c>
      <c r="D43" s="112"/>
      <c r="E43" s="112"/>
      <c r="F43" s="113" t="s">
        <v>887</v>
      </c>
      <c r="G43" s="114"/>
      <c r="H43" s="352" t="n">
        <v>4047</v>
      </c>
      <c r="I43" s="119" t="n">
        <v>2581</v>
      </c>
      <c r="J43" s="353" t="n">
        <v>2424</v>
      </c>
      <c r="K43" s="282" t="n">
        <v>1637</v>
      </c>
      <c r="L43" s="117" t="n">
        <v>260</v>
      </c>
      <c r="M43" s="282" t="n">
        <v>192</v>
      </c>
      <c r="N43" s="117" t="n">
        <v>1066</v>
      </c>
      <c r="O43" s="282" t="n">
        <v>629</v>
      </c>
      <c r="P43" s="117" t="n">
        <v>299</v>
      </c>
      <c r="Q43" s="119" t="n">
        <v>124</v>
      </c>
      <c r="R43" s="56"/>
    </row>
    <row r="44" customFormat="false" ht="12.75" hidden="false" customHeight="false" outlineLevel="0" collapsed="false">
      <c r="A44" s="65"/>
      <c r="B44" s="223"/>
      <c r="C44" s="224" t="s">
        <v>229</v>
      </c>
      <c r="D44" s="127"/>
      <c r="E44" s="127"/>
      <c r="F44" s="128"/>
      <c r="G44" s="129"/>
      <c r="H44" s="369" t="n">
        <v>14959</v>
      </c>
      <c r="I44" s="324" t="n">
        <v>9835</v>
      </c>
      <c r="J44" s="227" t="n">
        <v>10552</v>
      </c>
      <c r="K44" s="228" t="n">
        <v>6927</v>
      </c>
      <c r="L44" s="229" t="n">
        <v>27</v>
      </c>
      <c r="M44" s="228" t="n">
        <v>20</v>
      </c>
      <c r="N44" s="229" t="n">
        <v>4372</v>
      </c>
      <c r="O44" s="228" t="n">
        <v>2883</v>
      </c>
      <c r="P44" s="229" t="n">
        <v>8</v>
      </c>
      <c r="Q44" s="324" t="n">
        <v>5</v>
      </c>
      <c r="R44" s="56"/>
    </row>
    <row r="45" customFormat="false" ht="12.75" hidden="false" customHeight="false" outlineLevel="0" collapsed="false">
      <c r="A45" s="65"/>
      <c r="B45" s="85"/>
      <c r="C45" s="86" t="s">
        <v>864</v>
      </c>
      <c r="D45" s="86"/>
      <c r="E45" s="86"/>
      <c r="F45" s="87"/>
      <c r="G45" s="88"/>
      <c r="H45" s="346" t="n">
        <v>5</v>
      </c>
      <c r="I45" s="93" t="n">
        <v>5</v>
      </c>
      <c r="J45" s="190" t="n">
        <v>5</v>
      </c>
      <c r="K45" s="191" t="n">
        <v>5</v>
      </c>
      <c r="L45" s="91" t="n">
        <v>0</v>
      </c>
      <c r="M45" s="191" t="n">
        <v>0</v>
      </c>
      <c r="N45" s="91" t="n">
        <v>0</v>
      </c>
      <c r="O45" s="191" t="n">
        <v>0</v>
      </c>
      <c r="P45" s="91" t="n">
        <v>0</v>
      </c>
      <c r="Q45" s="93" t="n">
        <v>0</v>
      </c>
      <c r="R45" s="56"/>
    </row>
    <row r="46" customFormat="false" ht="12.75" hidden="false" customHeight="false" outlineLevel="0" collapsed="false">
      <c r="A46" s="65"/>
      <c r="B46" s="360"/>
      <c r="C46" s="649"/>
      <c r="D46" s="77" t="s">
        <v>869</v>
      </c>
      <c r="E46" s="77"/>
      <c r="F46" s="368" t="n">
        <v>1991</v>
      </c>
      <c r="G46" s="79"/>
      <c r="H46" s="361" t="n">
        <v>5</v>
      </c>
      <c r="I46" s="84" t="n">
        <v>5</v>
      </c>
      <c r="J46" s="362" t="n">
        <v>5</v>
      </c>
      <c r="K46" s="363" t="n">
        <v>5</v>
      </c>
      <c r="L46" s="82" t="n">
        <v>0</v>
      </c>
      <c r="M46" s="363" t="n">
        <v>0</v>
      </c>
      <c r="N46" s="82" t="n">
        <v>0</v>
      </c>
      <c r="O46" s="363" t="n">
        <v>0</v>
      </c>
      <c r="P46" s="82" t="n">
        <v>0</v>
      </c>
      <c r="Q46" s="84" t="n">
        <v>0</v>
      </c>
      <c r="R46" s="56"/>
    </row>
    <row r="47" customFormat="false" ht="12.75" hidden="false" customHeight="false" outlineLevel="0" collapsed="false">
      <c r="A47" s="65"/>
      <c r="B47" s="364"/>
      <c r="C47" s="86" t="s">
        <v>870</v>
      </c>
      <c r="D47" s="365"/>
      <c r="E47" s="365"/>
      <c r="F47" s="436"/>
      <c r="G47" s="367"/>
      <c r="H47" s="346" t="n">
        <v>4221</v>
      </c>
      <c r="I47" s="93" t="n">
        <v>3028</v>
      </c>
      <c r="J47" s="190" t="n">
        <v>3870</v>
      </c>
      <c r="K47" s="191" t="n">
        <v>2763</v>
      </c>
      <c r="L47" s="91" t="n">
        <v>3</v>
      </c>
      <c r="M47" s="191" t="n">
        <v>3</v>
      </c>
      <c r="N47" s="91" t="n">
        <v>348</v>
      </c>
      <c r="O47" s="191" t="n">
        <v>262</v>
      </c>
      <c r="P47" s="91" t="n">
        <v>0</v>
      </c>
      <c r="Q47" s="93" t="n">
        <v>0</v>
      </c>
      <c r="R47" s="56"/>
    </row>
    <row r="48" customFormat="false" ht="12.75" hidden="false" customHeight="false" outlineLevel="0" collapsed="false">
      <c r="A48" s="65"/>
      <c r="B48" s="356"/>
      <c r="C48" s="357" t="s">
        <v>865</v>
      </c>
      <c r="D48" s="348" t="s">
        <v>871</v>
      </c>
      <c r="E48" s="348"/>
      <c r="F48" s="358" t="n">
        <v>1990</v>
      </c>
      <c r="G48" s="350"/>
      <c r="H48" s="351" t="n">
        <v>14</v>
      </c>
      <c r="I48" s="336" t="n">
        <v>11</v>
      </c>
      <c r="J48" s="335" t="n">
        <v>14</v>
      </c>
      <c r="K48" s="262" t="n">
        <v>11</v>
      </c>
      <c r="L48" s="260" t="n">
        <v>0</v>
      </c>
      <c r="M48" s="262" t="n">
        <v>0</v>
      </c>
      <c r="N48" s="260" t="n">
        <v>0</v>
      </c>
      <c r="O48" s="262" t="n">
        <v>0</v>
      </c>
      <c r="P48" s="260" t="n">
        <v>0</v>
      </c>
      <c r="Q48" s="336" t="n">
        <v>0</v>
      </c>
      <c r="R48" s="56"/>
    </row>
    <row r="49" customFormat="false" ht="12.75" hidden="false" customHeight="false" outlineLevel="0" collapsed="false">
      <c r="A49" s="65"/>
      <c r="B49" s="359"/>
      <c r="C49" s="357"/>
      <c r="D49" s="348" t="s">
        <v>872</v>
      </c>
      <c r="E49" s="348"/>
      <c r="F49" s="358" t="n">
        <v>1989</v>
      </c>
      <c r="G49" s="350"/>
      <c r="H49" s="351" t="n">
        <v>58</v>
      </c>
      <c r="I49" s="336" t="n">
        <v>42</v>
      </c>
      <c r="J49" s="335" t="n">
        <v>57</v>
      </c>
      <c r="K49" s="262" t="n">
        <v>42</v>
      </c>
      <c r="L49" s="260" t="n">
        <v>0</v>
      </c>
      <c r="M49" s="262" t="n">
        <v>0</v>
      </c>
      <c r="N49" s="260" t="n">
        <v>1</v>
      </c>
      <c r="O49" s="262" t="n">
        <v>0</v>
      </c>
      <c r="P49" s="260" t="n">
        <v>0</v>
      </c>
      <c r="Q49" s="336" t="n">
        <v>0</v>
      </c>
      <c r="R49" s="56"/>
    </row>
    <row r="50" customFormat="false" ht="12.75" hidden="false" customHeight="false" outlineLevel="0" collapsed="false">
      <c r="A50" s="65"/>
      <c r="B50" s="359"/>
      <c r="C50" s="357"/>
      <c r="D50" s="348" t="s">
        <v>873</v>
      </c>
      <c r="E50" s="348"/>
      <c r="F50" s="358" t="n">
        <v>1988</v>
      </c>
      <c r="G50" s="350"/>
      <c r="H50" s="351" t="n">
        <v>999</v>
      </c>
      <c r="I50" s="336" t="n">
        <v>745</v>
      </c>
      <c r="J50" s="335" t="n">
        <v>997</v>
      </c>
      <c r="K50" s="262" t="n">
        <v>744</v>
      </c>
      <c r="L50" s="260" t="n">
        <v>0</v>
      </c>
      <c r="M50" s="262" t="n">
        <v>0</v>
      </c>
      <c r="N50" s="260" t="n">
        <v>2</v>
      </c>
      <c r="O50" s="262" t="n">
        <v>1</v>
      </c>
      <c r="P50" s="260" t="n">
        <v>0</v>
      </c>
      <c r="Q50" s="336" t="n">
        <v>0</v>
      </c>
      <c r="R50" s="56"/>
    </row>
    <row r="51" customFormat="false" ht="12.75" hidden="false" customHeight="false" outlineLevel="0" collapsed="false">
      <c r="A51" s="65"/>
      <c r="B51" s="359"/>
      <c r="C51" s="357"/>
      <c r="D51" s="348" t="s">
        <v>874</v>
      </c>
      <c r="E51" s="348"/>
      <c r="F51" s="358" t="n">
        <v>1987</v>
      </c>
      <c r="G51" s="350"/>
      <c r="H51" s="351" t="n">
        <v>1575</v>
      </c>
      <c r="I51" s="336" t="n">
        <v>1125</v>
      </c>
      <c r="J51" s="335" t="n">
        <v>1566</v>
      </c>
      <c r="K51" s="262" t="n">
        <v>1120</v>
      </c>
      <c r="L51" s="260" t="n">
        <v>0</v>
      </c>
      <c r="M51" s="262" t="n">
        <v>0</v>
      </c>
      <c r="N51" s="260" t="n">
        <v>9</v>
      </c>
      <c r="O51" s="262" t="n">
        <v>5</v>
      </c>
      <c r="P51" s="260" t="n">
        <v>0</v>
      </c>
      <c r="Q51" s="336" t="n">
        <v>0</v>
      </c>
      <c r="R51" s="56"/>
    </row>
    <row r="52" customFormat="false" ht="12.75" hidden="false" customHeight="false" outlineLevel="0" collapsed="false">
      <c r="A52" s="65"/>
      <c r="B52" s="360"/>
      <c r="C52" s="357"/>
      <c r="D52" s="77" t="s">
        <v>875</v>
      </c>
      <c r="E52" s="77"/>
      <c r="F52" s="368" t="n">
        <v>1986</v>
      </c>
      <c r="G52" s="79"/>
      <c r="H52" s="361" t="n">
        <v>1575</v>
      </c>
      <c r="I52" s="84" t="n">
        <v>1105</v>
      </c>
      <c r="J52" s="362" t="n">
        <v>1236</v>
      </c>
      <c r="K52" s="363" t="n">
        <v>846</v>
      </c>
      <c r="L52" s="82" t="n">
        <v>3</v>
      </c>
      <c r="M52" s="363" t="n">
        <v>3</v>
      </c>
      <c r="N52" s="82" t="n">
        <v>336</v>
      </c>
      <c r="O52" s="363" t="n">
        <v>256</v>
      </c>
      <c r="P52" s="82" t="n">
        <v>0</v>
      </c>
      <c r="Q52" s="84" t="n">
        <v>0</v>
      </c>
      <c r="R52" s="56"/>
    </row>
    <row r="53" customFormat="false" ht="12.75" hidden="false" customHeight="false" outlineLevel="0" collapsed="false">
      <c r="A53" s="65"/>
      <c r="B53" s="85"/>
      <c r="C53" s="86" t="s">
        <v>876</v>
      </c>
      <c r="D53" s="86"/>
      <c r="E53" s="86"/>
      <c r="F53" s="437"/>
      <c r="G53" s="88"/>
      <c r="H53" s="346" t="n">
        <v>3955</v>
      </c>
      <c r="I53" s="93" t="n">
        <v>2625</v>
      </c>
      <c r="J53" s="190" t="n">
        <v>2347</v>
      </c>
      <c r="K53" s="191" t="n">
        <v>1495</v>
      </c>
      <c r="L53" s="91" t="n">
        <v>21</v>
      </c>
      <c r="M53" s="191" t="n">
        <v>14</v>
      </c>
      <c r="N53" s="91" t="n">
        <v>1584</v>
      </c>
      <c r="O53" s="191" t="n">
        <v>1114</v>
      </c>
      <c r="P53" s="91" t="n">
        <v>3</v>
      </c>
      <c r="Q53" s="93" t="n">
        <v>2</v>
      </c>
      <c r="R53" s="56"/>
    </row>
    <row r="54" customFormat="false" ht="12.75" hidden="false" customHeight="false" outlineLevel="0" collapsed="false">
      <c r="A54" s="65"/>
      <c r="B54" s="356"/>
      <c r="C54" s="357" t="s">
        <v>865</v>
      </c>
      <c r="D54" s="348" t="s">
        <v>877</v>
      </c>
      <c r="E54" s="348"/>
      <c r="F54" s="358" t="n">
        <v>1985</v>
      </c>
      <c r="G54" s="350"/>
      <c r="H54" s="351" t="n">
        <v>1360</v>
      </c>
      <c r="I54" s="336" t="n">
        <v>917</v>
      </c>
      <c r="J54" s="335" t="n">
        <v>809</v>
      </c>
      <c r="K54" s="262" t="n">
        <v>521</v>
      </c>
      <c r="L54" s="260" t="n">
        <v>3</v>
      </c>
      <c r="M54" s="262" t="n">
        <v>3</v>
      </c>
      <c r="N54" s="260" t="n">
        <v>548</v>
      </c>
      <c r="O54" s="262" t="n">
        <v>393</v>
      </c>
      <c r="P54" s="260" t="n">
        <v>0</v>
      </c>
      <c r="Q54" s="336" t="n">
        <v>0</v>
      </c>
      <c r="R54" s="56"/>
    </row>
    <row r="55" customFormat="false" ht="12.75" hidden="false" customHeight="false" outlineLevel="0" collapsed="false">
      <c r="A55" s="65"/>
      <c r="B55" s="359"/>
      <c r="C55" s="357"/>
      <c r="D55" s="348" t="s">
        <v>878</v>
      </c>
      <c r="E55" s="348"/>
      <c r="F55" s="358" t="n">
        <v>1984</v>
      </c>
      <c r="G55" s="350"/>
      <c r="H55" s="351" t="n">
        <v>920</v>
      </c>
      <c r="I55" s="336" t="n">
        <v>627</v>
      </c>
      <c r="J55" s="335" t="n">
        <v>491</v>
      </c>
      <c r="K55" s="262" t="n">
        <v>309</v>
      </c>
      <c r="L55" s="260" t="n">
        <v>9</v>
      </c>
      <c r="M55" s="262" t="n">
        <v>7</v>
      </c>
      <c r="N55" s="260" t="n">
        <v>420</v>
      </c>
      <c r="O55" s="262" t="n">
        <v>311</v>
      </c>
      <c r="P55" s="260" t="n">
        <v>0</v>
      </c>
      <c r="Q55" s="336" t="n">
        <v>0</v>
      </c>
      <c r="R55" s="56"/>
    </row>
    <row r="56" customFormat="false" ht="12.75" hidden="false" customHeight="false" outlineLevel="0" collapsed="false">
      <c r="A56" s="65"/>
      <c r="B56" s="359"/>
      <c r="C56" s="357"/>
      <c r="D56" s="348" t="s">
        <v>879</v>
      </c>
      <c r="E56" s="348"/>
      <c r="F56" s="358" t="n">
        <v>1983</v>
      </c>
      <c r="G56" s="350"/>
      <c r="H56" s="351" t="n">
        <v>673</v>
      </c>
      <c r="I56" s="336" t="n">
        <v>429</v>
      </c>
      <c r="J56" s="335" t="n">
        <v>395</v>
      </c>
      <c r="K56" s="262" t="n">
        <v>252</v>
      </c>
      <c r="L56" s="260" t="n">
        <v>3</v>
      </c>
      <c r="M56" s="262" t="n">
        <v>1</v>
      </c>
      <c r="N56" s="260" t="n">
        <v>274</v>
      </c>
      <c r="O56" s="262" t="n">
        <v>176</v>
      </c>
      <c r="P56" s="260" t="n">
        <v>1</v>
      </c>
      <c r="Q56" s="336" t="n">
        <v>0</v>
      </c>
      <c r="R56" s="56"/>
    </row>
    <row r="57" customFormat="false" ht="12.75" hidden="false" customHeight="false" outlineLevel="0" collapsed="false">
      <c r="A57" s="65"/>
      <c r="B57" s="359"/>
      <c r="C57" s="357"/>
      <c r="D57" s="348" t="s">
        <v>880</v>
      </c>
      <c r="E57" s="348"/>
      <c r="F57" s="358" t="n">
        <v>1982</v>
      </c>
      <c r="G57" s="350"/>
      <c r="H57" s="351" t="n">
        <v>536</v>
      </c>
      <c r="I57" s="336" t="n">
        <v>348</v>
      </c>
      <c r="J57" s="335" t="n">
        <v>352</v>
      </c>
      <c r="K57" s="262" t="n">
        <v>223</v>
      </c>
      <c r="L57" s="260" t="n">
        <v>3</v>
      </c>
      <c r="M57" s="262" t="n">
        <v>2</v>
      </c>
      <c r="N57" s="260" t="n">
        <v>179</v>
      </c>
      <c r="O57" s="262" t="n">
        <v>121</v>
      </c>
      <c r="P57" s="260" t="n">
        <v>2</v>
      </c>
      <c r="Q57" s="336" t="n">
        <v>2</v>
      </c>
      <c r="R57" s="56"/>
    </row>
    <row r="58" customFormat="false" ht="12.75" hidden="false" customHeight="false" outlineLevel="0" collapsed="false">
      <c r="A58" s="65"/>
      <c r="B58" s="360"/>
      <c r="C58" s="357"/>
      <c r="D58" s="77" t="s">
        <v>881</v>
      </c>
      <c r="E58" s="77"/>
      <c r="F58" s="368" t="n">
        <v>1981</v>
      </c>
      <c r="G58" s="79"/>
      <c r="H58" s="361" t="n">
        <v>466</v>
      </c>
      <c r="I58" s="84" t="n">
        <v>304</v>
      </c>
      <c r="J58" s="362" t="n">
        <v>300</v>
      </c>
      <c r="K58" s="363" t="n">
        <v>190</v>
      </c>
      <c r="L58" s="82" t="n">
        <v>3</v>
      </c>
      <c r="M58" s="363" t="n">
        <v>1</v>
      </c>
      <c r="N58" s="82" t="n">
        <v>163</v>
      </c>
      <c r="O58" s="363" t="n">
        <v>113</v>
      </c>
      <c r="P58" s="82" t="n">
        <v>0</v>
      </c>
      <c r="Q58" s="84" t="n">
        <v>0</v>
      </c>
      <c r="R58" s="56"/>
    </row>
    <row r="59" customFormat="false" ht="12.75" hidden="false" customHeight="false" outlineLevel="0" collapsed="false">
      <c r="A59" s="65"/>
      <c r="B59" s="85"/>
      <c r="C59" s="86" t="s">
        <v>882</v>
      </c>
      <c r="D59" s="86"/>
      <c r="E59" s="86"/>
      <c r="F59" s="437" t="s">
        <v>883</v>
      </c>
      <c r="G59" s="88"/>
      <c r="H59" s="346" t="n">
        <v>2340</v>
      </c>
      <c r="I59" s="93" t="n">
        <v>1429</v>
      </c>
      <c r="J59" s="190" t="n">
        <v>1492</v>
      </c>
      <c r="K59" s="191" t="n">
        <v>906</v>
      </c>
      <c r="L59" s="91" t="n">
        <v>1</v>
      </c>
      <c r="M59" s="191" t="n">
        <v>1</v>
      </c>
      <c r="N59" s="91" t="n">
        <v>845</v>
      </c>
      <c r="O59" s="191" t="n">
        <v>520</v>
      </c>
      <c r="P59" s="91" t="n">
        <v>2</v>
      </c>
      <c r="Q59" s="93" t="n">
        <v>2</v>
      </c>
      <c r="R59" s="56"/>
    </row>
    <row r="60" customFormat="false" ht="12.75" hidden="false" customHeight="false" outlineLevel="0" collapsed="false">
      <c r="A60" s="65"/>
      <c r="B60" s="347"/>
      <c r="C60" s="348" t="s">
        <v>884</v>
      </c>
      <c r="D60" s="348"/>
      <c r="E60" s="348"/>
      <c r="F60" s="358" t="s">
        <v>885</v>
      </c>
      <c r="G60" s="350"/>
      <c r="H60" s="351" t="n">
        <v>1951</v>
      </c>
      <c r="I60" s="336" t="n">
        <v>1137</v>
      </c>
      <c r="J60" s="335" t="n">
        <v>1278</v>
      </c>
      <c r="K60" s="262" t="n">
        <v>742</v>
      </c>
      <c r="L60" s="260" t="n">
        <v>1</v>
      </c>
      <c r="M60" s="262" t="n">
        <v>1</v>
      </c>
      <c r="N60" s="260" t="n">
        <v>672</v>
      </c>
      <c r="O60" s="262" t="n">
        <v>394</v>
      </c>
      <c r="P60" s="260" t="n">
        <v>0</v>
      </c>
      <c r="Q60" s="336" t="n">
        <v>0</v>
      </c>
      <c r="R60" s="56"/>
    </row>
    <row r="61" customFormat="false" ht="13.5" hidden="false" customHeight="false" outlineLevel="0" collapsed="false">
      <c r="A61" s="65"/>
      <c r="B61" s="277"/>
      <c r="C61" s="278" t="s">
        <v>886</v>
      </c>
      <c r="D61" s="278"/>
      <c r="E61" s="278"/>
      <c r="F61" s="279" t="s">
        <v>887</v>
      </c>
      <c r="G61" s="280"/>
      <c r="H61" s="352" t="n">
        <v>2487</v>
      </c>
      <c r="I61" s="119" t="n">
        <v>1611</v>
      </c>
      <c r="J61" s="353" t="n">
        <v>1560</v>
      </c>
      <c r="K61" s="282" t="n">
        <v>1016</v>
      </c>
      <c r="L61" s="117" t="n">
        <v>1</v>
      </c>
      <c r="M61" s="282" t="n">
        <v>1</v>
      </c>
      <c r="N61" s="117" t="n">
        <v>923</v>
      </c>
      <c r="O61" s="282" t="n">
        <v>593</v>
      </c>
      <c r="P61" s="117" t="n">
        <v>3</v>
      </c>
      <c r="Q61" s="119" t="n">
        <v>1</v>
      </c>
      <c r="R61" s="56"/>
    </row>
    <row r="62" customFormat="false" ht="13.5" hidden="false" customHeight="false" outlineLevel="0" collapsed="false">
      <c r="B62" s="121" t="s">
        <v>230</v>
      </c>
      <c r="C62" s="122"/>
      <c r="D62" s="122"/>
      <c r="E62" s="122"/>
      <c r="F62" s="122"/>
      <c r="G62" s="121"/>
      <c r="H62" s="121"/>
      <c r="I62" s="121"/>
      <c r="J62" s="121"/>
      <c r="K62" s="121"/>
      <c r="L62" s="121"/>
      <c r="M62" s="121"/>
      <c r="N62" s="121"/>
      <c r="O62" s="121"/>
      <c r="P62" s="121"/>
      <c r="Q62" s="123" t="s">
        <v>948</v>
      </c>
    </row>
    <row r="63" customFormat="false" ht="14.1" hidden="false" customHeight="true" outlineLevel="0" collapsed="false">
      <c r="B63" s="124" t="s">
        <v>232</v>
      </c>
      <c r="C63" s="125" t="s">
        <v>239</v>
      </c>
      <c r="D63" s="125"/>
      <c r="E63" s="125"/>
      <c r="F63" s="125"/>
      <c r="G63" s="125"/>
      <c r="H63" s="125"/>
      <c r="I63" s="125"/>
      <c r="J63" s="125"/>
      <c r="K63" s="125"/>
      <c r="L63" s="125"/>
      <c r="M63" s="125"/>
      <c r="N63" s="125"/>
      <c r="O63" s="125"/>
      <c r="P63" s="125"/>
      <c r="Q63" s="125"/>
    </row>
    <row r="64" customFormat="false" ht="12" hidden="false" customHeight="true" outlineLevel="0" collapsed="false">
      <c r="B64" s="124" t="s">
        <v>234</v>
      </c>
      <c r="C64" s="125" t="s">
        <v>1053</v>
      </c>
      <c r="D64" s="125"/>
      <c r="E64" s="125"/>
      <c r="F64" s="125"/>
      <c r="G64" s="125"/>
      <c r="H64" s="125"/>
      <c r="I64" s="125"/>
      <c r="J64" s="125"/>
      <c r="K64" s="125"/>
      <c r="L64" s="125"/>
      <c r="M64" s="125"/>
      <c r="N64" s="125"/>
      <c r="O64" s="125"/>
      <c r="P64" s="125"/>
      <c r="Q64" s="125"/>
    </row>
    <row r="65" customFormat="false" ht="12.75" hidden="false" customHeight="true" outlineLevel="0" collapsed="false">
      <c r="B65" s="124" t="s">
        <v>236</v>
      </c>
      <c r="C65" s="125" t="s">
        <v>1052</v>
      </c>
      <c r="D65" s="125"/>
      <c r="E65" s="125"/>
      <c r="F65" s="125"/>
      <c r="G65" s="125"/>
      <c r="H65" s="125"/>
      <c r="I65" s="125"/>
      <c r="J65" s="125"/>
      <c r="K65" s="125"/>
      <c r="L65" s="125"/>
      <c r="M65" s="125"/>
      <c r="N65" s="125"/>
      <c r="O65" s="125"/>
      <c r="P65" s="125"/>
      <c r="Q65" s="125"/>
    </row>
  </sheetData>
  <mergeCells count="26">
    <mergeCell ref="B5:G9"/>
    <mergeCell ref="H5:I6"/>
    <mergeCell ref="J5:Q5"/>
    <mergeCell ref="J6:K6"/>
    <mergeCell ref="L6:M6"/>
    <mergeCell ref="N6:O6"/>
    <mergeCell ref="P6:Q6"/>
    <mergeCell ref="H7:H9"/>
    <mergeCell ref="I7:I9"/>
    <mergeCell ref="J7:J9"/>
    <mergeCell ref="K7:K9"/>
    <mergeCell ref="L7:L9"/>
    <mergeCell ref="M7:M9"/>
    <mergeCell ref="N7:N9"/>
    <mergeCell ref="O7:O9"/>
    <mergeCell ref="P7:P9"/>
    <mergeCell ref="Q7:Q9"/>
    <mergeCell ref="C14:C18"/>
    <mergeCell ref="C20:C24"/>
    <mergeCell ref="C30:C34"/>
    <mergeCell ref="C36:C40"/>
    <mergeCell ref="C48:C52"/>
    <mergeCell ref="C54:C58"/>
    <mergeCell ref="C63:Q63"/>
    <mergeCell ref="C64:Q64"/>
    <mergeCell ref="C65:Q65"/>
  </mergeCells>
  <conditionalFormatting sqref="E4">
    <cfRule type="expression" priority="2" aboveAverage="0" equalAverage="0" bottom="0" percent="0" rank="0" text="" dxfId="72">
      <formula>R4=" "</formula>
    </cfRule>
  </conditionalFormatting>
  <conditionalFormatting sqref="Q62">
    <cfRule type="expression" priority="3" aboveAverage="0" equalAverage="0" bottom="0" percent="0" rank="0" text="" dxfId="73">
      <formula>R62=" "</formula>
    </cfRule>
  </conditionalFormatting>
  <conditionalFormatting sqref="E2">
    <cfRule type="expression" priority="4" aboveAverage="0" equalAverage="0" bottom="0" percent="0" rank="0" text="" dxfId="7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6.85"/>
    <col collapsed="false" customWidth="true" hidden="false" outlineLevel="0" max="7" min="7" style="39" width="1.13"/>
    <col collapsed="false" customWidth="true" hidden="false" outlineLevel="0" max="10" min="8" style="39" width="6.13"/>
    <col collapsed="false" customWidth="true" hidden="false" outlineLevel="0" max="11" min="11" style="39" width="5.28"/>
    <col collapsed="false" customWidth="true" hidden="false" outlineLevel="0" max="12" min="12" style="39" width="5.71"/>
    <col collapsed="false" customWidth="true" hidden="false" outlineLevel="0" max="13" min="13" style="39" width="5.28"/>
    <col collapsed="false" customWidth="true" hidden="false" outlineLevel="0" max="14" min="14" style="39" width="5.71"/>
    <col collapsed="false" customWidth="true" hidden="false" outlineLevel="0" max="15" min="15" style="39" width="5.28"/>
    <col collapsed="false" customWidth="true" hidden="false" outlineLevel="0" max="19" min="16" style="39" width="6.13"/>
    <col collapsed="false" customWidth="true" hidden="false" outlineLevel="0" max="20" min="20" style="39" width="5.71"/>
    <col collapsed="false" customWidth="true" hidden="false" outlineLevel="0" max="21" min="21" style="39" width="5.28"/>
    <col collapsed="false" customWidth="true" hidden="false" outlineLevel="0" max="22" min="22" style="39" width="6.13"/>
    <col collapsed="false" customWidth="true" hidden="false" outlineLevel="0" max="23" min="23" style="39" width="5.28"/>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1061</v>
      </c>
      <c r="C2" s="42"/>
      <c r="D2" s="42"/>
      <c r="E2" s="42"/>
      <c r="F2" s="150" t="s">
        <v>1062</v>
      </c>
      <c r="G2" s="44"/>
      <c r="H2" s="42"/>
      <c r="I2" s="42"/>
      <c r="J2" s="42"/>
      <c r="K2" s="42"/>
      <c r="L2" s="42"/>
      <c r="M2" s="42"/>
      <c r="N2" s="42"/>
      <c r="O2" s="42"/>
      <c r="P2" s="42"/>
      <c r="Q2" s="42"/>
      <c r="R2" s="42"/>
      <c r="S2" s="42"/>
      <c r="T2" s="42"/>
      <c r="U2" s="42"/>
      <c r="V2" s="42"/>
      <c r="W2" s="42"/>
    </row>
    <row r="3" s="47" customFormat="true" ht="21" hidden="false" customHeight="true" outlineLevel="0" collapsed="false">
      <c r="B3" s="420" t="s">
        <v>1063</v>
      </c>
      <c r="C3" s="49"/>
      <c r="D3" s="49"/>
      <c r="E3" s="49"/>
      <c r="F3" s="49"/>
      <c r="G3" s="50"/>
      <c r="H3" s="50"/>
      <c r="I3" s="50"/>
      <c r="J3" s="50"/>
      <c r="K3" s="50"/>
      <c r="L3" s="50"/>
      <c r="M3" s="50"/>
      <c r="N3" s="50"/>
      <c r="O3" s="50"/>
      <c r="P3" s="50"/>
      <c r="Q3" s="50"/>
      <c r="R3" s="50"/>
      <c r="S3" s="50"/>
      <c r="T3" s="50"/>
      <c r="U3" s="50"/>
      <c r="V3" s="50"/>
      <c r="W3" s="51"/>
      <c r="X3" s="52"/>
    </row>
    <row r="4" customFormat="false" ht="13.5" hidden="false" customHeight="true" outlineLevel="0" collapsed="false">
      <c r="A4" s="53"/>
      <c r="B4" s="304" t="s">
        <v>530</v>
      </c>
      <c r="C4" s="304"/>
      <c r="D4" s="304"/>
      <c r="E4" s="304"/>
      <c r="F4" s="304"/>
      <c r="G4" s="304"/>
      <c r="H4" s="55" t="s">
        <v>1064</v>
      </c>
      <c r="I4" s="55"/>
      <c r="J4" s="55"/>
      <c r="K4" s="55"/>
      <c r="L4" s="55"/>
      <c r="M4" s="55"/>
      <c r="N4" s="55"/>
      <c r="O4" s="55"/>
      <c r="P4" s="55"/>
      <c r="Q4" s="55"/>
      <c r="R4" s="55"/>
      <c r="S4" s="55"/>
      <c r="T4" s="55"/>
      <c r="U4" s="55"/>
      <c r="V4" s="55"/>
      <c r="W4" s="55"/>
      <c r="X4" s="56"/>
    </row>
    <row r="5" customFormat="false" ht="12.75" hidden="false" customHeight="true" outlineLevel="0" collapsed="false">
      <c r="A5" s="53"/>
      <c r="B5" s="304"/>
      <c r="C5" s="304"/>
      <c r="D5" s="304"/>
      <c r="E5" s="304"/>
      <c r="F5" s="304"/>
      <c r="G5" s="304"/>
      <c r="H5" s="650" t="s">
        <v>214</v>
      </c>
      <c r="I5" s="651" t="s">
        <v>223</v>
      </c>
      <c r="J5" s="652" t="s">
        <v>1065</v>
      </c>
      <c r="K5" s="652"/>
      <c r="L5" s="58" t="s">
        <v>1066</v>
      </c>
      <c r="M5" s="58"/>
      <c r="N5" s="58"/>
      <c r="O5" s="58"/>
      <c r="P5" s="58"/>
      <c r="Q5" s="58"/>
      <c r="R5" s="58" t="s">
        <v>1067</v>
      </c>
      <c r="S5" s="58"/>
      <c r="T5" s="58"/>
      <c r="U5" s="58"/>
      <c r="V5" s="58"/>
      <c r="W5" s="58"/>
      <c r="X5" s="56"/>
    </row>
    <row r="6" customFormat="false" ht="26.1" hidden="false" customHeight="true" outlineLevel="0" collapsed="false">
      <c r="A6" s="53"/>
      <c r="B6" s="304"/>
      <c r="C6" s="304"/>
      <c r="D6" s="304"/>
      <c r="E6" s="304"/>
      <c r="F6" s="304"/>
      <c r="G6" s="304"/>
      <c r="H6" s="650"/>
      <c r="I6" s="651"/>
      <c r="J6" s="652"/>
      <c r="K6" s="652"/>
      <c r="L6" s="328" t="s">
        <v>1068</v>
      </c>
      <c r="M6" s="328"/>
      <c r="N6" s="156" t="s">
        <v>1069</v>
      </c>
      <c r="O6" s="156"/>
      <c r="P6" s="60" t="s">
        <v>1070</v>
      </c>
      <c r="Q6" s="60"/>
      <c r="R6" s="328" t="s">
        <v>1071</v>
      </c>
      <c r="S6" s="328"/>
      <c r="T6" s="156" t="s">
        <v>1072</v>
      </c>
      <c r="U6" s="156"/>
      <c r="V6" s="60" t="s">
        <v>1073</v>
      </c>
      <c r="W6" s="60"/>
      <c r="X6" s="56"/>
    </row>
    <row r="7" customFormat="false" ht="26.1" hidden="false" customHeight="true" outlineLevel="0" collapsed="false">
      <c r="A7" s="53"/>
      <c r="B7" s="304"/>
      <c r="C7" s="304"/>
      <c r="D7" s="304"/>
      <c r="E7" s="304"/>
      <c r="F7" s="304"/>
      <c r="G7" s="304"/>
      <c r="H7" s="650"/>
      <c r="I7" s="651"/>
      <c r="J7" s="158" t="s">
        <v>214</v>
      </c>
      <c r="K7" s="162" t="s">
        <v>223</v>
      </c>
      <c r="L7" s="328"/>
      <c r="M7" s="328"/>
      <c r="N7" s="156"/>
      <c r="O7" s="156"/>
      <c r="P7" s="60"/>
      <c r="Q7" s="60"/>
      <c r="R7" s="328"/>
      <c r="S7" s="328"/>
      <c r="T7" s="156"/>
      <c r="U7" s="156"/>
      <c r="V7" s="60"/>
      <c r="W7" s="60"/>
      <c r="X7" s="56"/>
    </row>
    <row r="8" customFormat="false" ht="26.1" hidden="false" customHeight="true" outlineLevel="0" collapsed="false">
      <c r="A8" s="53"/>
      <c r="B8" s="304"/>
      <c r="C8" s="304"/>
      <c r="D8" s="304"/>
      <c r="E8" s="304"/>
      <c r="F8" s="304"/>
      <c r="G8" s="304"/>
      <c r="H8" s="650"/>
      <c r="I8" s="651"/>
      <c r="J8" s="158"/>
      <c r="K8" s="162"/>
      <c r="L8" s="329" t="s">
        <v>214</v>
      </c>
      <c r="M8" s="160" t="s">
        <v>223</v>
      </c>
      <c r="N8" s="158" t="s">
        <v>214</v>
      </c>
      <c r="O8" s="160" t="s">
        <v>223</v>
      </c>
      <c r="P8" s="158" t="s">
        <v>214</v>
      </c>
      <c r="Q8" s="653" t="s">
        <v>223</v>
      </c>
      <c r="R8" s="329" t="s">
        <v>214</v>
      </c>
      <c r="S8" s="160" t="s">
        <v>223</v>
      </c>
      <c r="T8" s="158" t="s">
        <v>214</v>
      </c>
      <c r="U8" s="160" t="s">
        <v>223</v>
      </c>
      <c r="V8" s="158" t="s">
        <v>214</v>
      </c>
      <c r="W8" s="162" t="s">
        <v>223</v>
      </c>
      <c r="X8" s="56"/>
    </row>
    <row r="9" customFormat="false" ht="13.5" hidden="false" customHeight="true" outlineLevel="0" collapsed="false">
      <c r="A9" s="65"/>
      <c r="B9" s="427"/>
      <c r="C9" s="178" t="s">
        <v>221</v>
      </c>
      <c r="D9" s="428"/>
      <c r="E9" s="428"/>
      <c r="F9" s="429"/>
      <c r="G9" s="430"/>
      <c r="H9" s="345" t="n">
        <v>47219</v>
      </c>
      <c r="I9" s="182" t="n">
        <v>30615</v>
      </c>
      <c r="J9" s="183" t="n">
        <v>7505</v>
      </c>
      <c r="K9" s="317" t="n">
        <v>5061</v>
      </c>
      <c r="L9" s="181" t="n">
        <v>5300</v>
      </c>
      <c r="M9" s="182" t="n">
        <v>3760</v>
      </c>
      <c r="N9" s="183" t="n">
        <v>5086</v>
      </c>
      <c r="O9" s="182" t="n">
        <v>4038</v>
      </c>
      <c r="P9" s="183" t="n">
        <v>36833</v>
      </c>
      <c r="Q9" s="317" t="n">
        <v>22817</v>
      </c>
      <c r="R9" s="181" t="n">
        <v>33473</v>
      </c>
      <c r="S9" s="182" t="n">
        <v>21189</v>
      </c>
      <c r="T9" s="183" t="n">
        <v>3114</v>
      </c>
      <c r="U9" s="182" t="n">
        <v>2013</v>
      </c>
      <c r="V9" s="183" t="n">
        <v>10632</v>
      </c>
      <c r="W9" s="317" t="n">
        <v>7413</v>
      </c>
      <c r="X9" s="56"/>
    </row>
    <row r="10" customFormat="false" ht="13.5" hidden="false" customHeight="true" outlineLevel="0" collapsed="false">
      <c r="A10" s="65"/>
      <c r="B10" s="177"/>
      <c r="C10" s="178" t="s">
        <v>228</v>
      </c>
      <c r="D10" s="178"/>
      <c r="E10" s="178"/>
      <c r="F10" s="179"/>
      <c r="G10" s="180"/>
      <c r="H10" s="345" t="n">
        <v>43140</v>
      </c>
      <c r="I10" s="182" t="n">
        <v>28031</v>
      </c>
      <c r="J10" s="183" t="n">
        <v>6828</v>
      </c>
      <c r="K10" s="317" t="n">
        <v>4597</v>
      </c>
      <c r="L10" s="181" t="n">
        <v>4762</v>
      </c>
      <c r="M10" s="182" t="n">
        <v>3362</v>
      </c>
      <c r="N10" s="183" t="n">
        <v>5055</v>
      </c>
      <c r="O10" s="182" t="n">
        <v>4010</v>
      </c>
      <c r="P10" s="183" t="n">
        <v>33323</v>
      </c>
      <c r="Q10" s="317" t="n">
        <v>20659</v>
      </c>
      <c r="R10" s="181" t="n">
        <v>30683</v>
      </c>
      <c r="S10" s="182" t="n">
        <v>19438</v>
      </c>
      <c r="T10" s="183" t="n">
        <v>2430</v>
      </c>
      <c r="U10" s="182" t="n">
        <v>1608</v>
      </c>
      <c r="V10" s="183" t="n">
        <v>10027</v>
      </c>
      <c r="W10" s="317" t="n">
        <v>6985</v>
      </c>
      <c r="X10" s="56"/>
    </row>
    <row r="11" customFormat="false" ht="12.75" hidden="false" customHeight="false" outlineLevel="0" collapsed="false">
      <c r="A11" s="65"/>
      <c r="B11" s="85"/>
      <c r="C11" s="86" t="s">
        <v>268</v>
      </c>
      <c r="D11" s="86" t="s">
        <v>269</v>
      </c>
      <c r="E11" s="86"/>
      <c r="F11" s="87"/>
      <c r="G11" s="88"/>
      <c r="H11" s="346" t="n">
        <v>11501</v>
      </c>
      <c r="I11" s="191" t="n">
        <v>6983</v>
      </c>
      <c r="J11" s="91" t="n">
        <v>1011</v>
      </c>
      <c r="K11" s="93" t="n">
        <v>718</v>
      </c>
      <c r="L11" s="190" t="n">
        <v>925</v>
      </c>
      <c r="M11" s="191" t="n">
        <v>677</v>
      </c>
      <c r="N11" s="91" t="n">
        <v>1687</v>
      </c>
      <c r="O11" s="191" t="n">
        <v>1285</v>
      </c>
      <c r="P11" s="91" t="n">
        <v>8889</v>
      </c>
      <c r="Q11" s="93" t="n">
        <v>5021</v>
      </c>
      <c r="R11" s="190" t="n">
        <v>8288</v>
      </c>
      <c r="S11" s="191" t="n">
        <v>4887</v>
      </c>
      <c r="T11" s="91" t="n">
        <v>435</v>
      </c>
      <c r="U11" s="191" t="n">
        <v>307</v>
      </c>
      <c r="V11" s="91" t="n">
        <v>2778</v>
      </c>
      <c r="W11" s="93" t="n">
        <v>1789</v>
      </c>
      <c r="X11" s="56"/>
    </row>
    <row r="12" customFormat="false" ht="12.75" hidden="false" customHeight="false" outlineLevel="0" collapsed="false">
      <c r="A12" s="65"/>
      <c r="B12" s="85"/>
      <c r="C12" s="86" t="s">
        <v>270</v>
      </c>
      <c r="D12" s="86" t="s">
        <v>271</v>
      </c>
      <c r="E12" s="86"/>
      <c r="F12" s="87"/>
      <c r="G12" s="88"/>
      <c r="H12" s="346" t="n">
        <v>1878</v>
      </c>
      <c r="I12" s="191" t="n">
        <v>1631</v>
      </c>
      <c r="J12" s="91" t="n">
        <v>262</v>
      </c>
      <c r="K12" s="93" t="n">
        <v>228</v>
      </c>
      <c r="L12" s="190" t="n">
        <v>86</v>
      </c>
      <c r="M12" s="191" t="n">
        <v>66</v>
      </c>
      <c r="N12" s="91" t="n">
        <v>154</v>
      </c>
      <c r="O12" s="191" t="n">
        <v>127</v>
      </c>
      <c r="P12" s="91" t="n">
        <v>1638</v>
      </c>
      <c r="Q12" s="93" t="n">
        <v>1438</v>
      </c>
      <c r="R12" s="190" t="n">
        <v>1693</v>
      </c>
      <c r="S12" s="191" t="n">
        <v>1477</v>
      </c>
      <c r="T12" s="91" t="n">
        <v>130</v>
      </c>
      <c r="U12" s="191" t="n">
        <v>106</v>
      </c>
      <c r="V12" s="91" t="n">
        <v>55</v>
      </c>
      <c r="W12" s="93" t="n">
        <v>48</v>
      </c>
      <c r="X12" s="56"/>
    </row>
    <row r="13" customFormat="false" ht="12.75" hidden="false" customHeight="false" outlineLevel="0" collapsed="false">
      <c r="A13" s="65"/>
      <c r="B13" s="85"/>
      <c r="C13" s="86" t="s">
        <v>272</v>
      </c>
      <c r="D13" s="86" t="s">
        <v>273</v>
      </c>
      <c r="E13" s="86"/>
      <c r="F13" s="87"/>
      <c r="G13" s="88"/>
      <c r="H13" s="346" t="n">
        <v>1569</v>
      </c>
      <c r="I13" s="191" t="n">
        <v>1080</v>
      </c>
      <c r="J13" s="91" t="n">
        <v>1217</v>
      </c>
      <c r="K13" s="93" t="n">
        <v>886</v>
      </c>
      <c r="L13" s="190" t="n">
        <v>786</v>
      </c>
      <c r="M13" s="191" t="n">
        <v>571</v>
      </c>
      <c r="N13" s="91" t="n">
        <v>164</v>
      </c>
      <c r="O13" s="191" t="n">
        <v>106</v>
      </c>
      <c r="P13" s="91" t="n">
        <v>619</v>
      </c>
      <c r="Q13" s="93" t="n">
        <v>403</v>
      </c>
      <c r="R13" s="190" t="n">
        <v>1131</v>
      </c>
      <c r="S13" s="191" t="n">
        <v>855</v>
      </c>
      <c r="T13" s="91" t="n">
        <v>0</v>
      </c>
      <c r="U13" s="191" t="n">
        <v>0</v>
      </c>
      <c r="V13" s="91" t="n">
        <v>438</v>
      </c>
      <c r="W13" s="93" t="n">
        <v>225</v>
      </c>
      <c r="X13" s="56"/>
    </row>
    <row r="14" customFormat="false" ht="12.75" hidden="false" customHeight="false" outlineLevel="0" collapsed="false">
      <c r="A14" s="65"/>
      <c r="B14" s="85"/>
      <c r="C14" s="86" t="s">
        <v>274</v>
      </c>
      <c r="D14" s="86" t="s">
        <v>275</v>
      </c>
      <c r="E14" s="86"/>
      <c r="F14" s="87"/>
      <c r="G14" s="88"/>
      <c r="H14" s="346" t="n">
        <v>4317</v>
      </c>
      <c r="I14" s="191" t="n">
        <v>3245</v>
      </c>
      <c r="J14" s="91" t="n">
        <v>249</v>
      </c>
      <c r="K14" s="93" t="n">
        <v>149</v>
      </c>
      <c r="L14" s="190" t="n">
        <v>402</v>
      </c>
      <c r="M14" s="191" t="n">
        <v>329</v>
      </c>
      <c r="N14" s="91" t="n">
        <v>380</v>
      </c>
      <c r="O14" s="191" t="n">
        <v>341</v>
      </c>
      <c r="P14" s="91" t="n">
        <v>3535</v>
      </c>
      <c r="Q14" s="93" t="n">
        <v>2575</v>
      </c>
      <c r="R14" s="190" t="n">
        <v>3420</v>
      </c>
      <c r="S14" s="191" t="n">
        <v>2551</v>
      </c>
      <c r="T14" s="91" t="n">
        <v>174</v>
      </c>
      <c r="U14" s="191" t="n">
        <v>72</v>
      </c>
      <c r="V14" s="91" t="n">
        <v>723</v>
      </c>
      <c r="W14" s="93" t="n">
        <v>622</v>
      </c>
      <c r="X14" s="56"/>
    </row>
    <row r="15" customFormat="false" ht="12.75" hidden="false" customHeight="false" outlineLevel="0" collapsed="false">
      <c r="A15" s="65"/>
      <c r="B15" s="85"/>
      <c r="C15" s="86" t="s">
        <v>276</v>
      </c>
      <c r="D15" s="86" t="s">
        <v>277</v>
      </c>
      <c r="E15" s="86"/>
      <c r="F15" s="87"/>
      <c r="G15" s="88"/>
      <c r="H15" s="346" t="n">
        <v>3175</v>
      </c>
      <c r="I15" s="191" t="n">
        <v>2012</v>
      </c>
      <c r="J15" s="91" t="n">
        <v>810</v>
      </c>
      <c r="K15" s="93" t="n">
        <v>573</v>
      </c>
      <c r="L15" s="190" t="n">
        <v>755</v>
      </c>
      <c r="M15" s="191" t="n">
        <v>427</v>
      </c>
      <c r="N15" s="91" t="n">
        <v>510</v>
      </c>
      <c r="O15" s="191" t="n">
        <v>442</v>
      </c>
      <c r="P15" s="91" t="n">
        <v>1910</v>
      </c>
      <c r="Q15" s="93" t="n">
        <v>1143</v>
      </c>
      <c r="R15" s="190" t="n">
        <v>2092</v>
      </c>
      <c r="S15" s="191" t="n">
        <v>1176</v>
      </c>
      <c r="T15" s="91" t="n">
        <v>23</v>
      </c>
      <c r="U15" s="191" t="n">
        <v>12</v>
      </c>
      <c r="V15" s="91" t="n">
        <v>1060</v>
      </c>
      <c r="W15" s="93" t="n">
        <v>824</v>
      </c>
      <c r="X15" s="56"/>
    </row>
    <row r="16" customFormat="false" ht="12.75" hidden="false" customHeight="false" outlineLevel="0" collapsed="false">
      <c r="A16" s="65"/>
      <c r="B16" s="85"/>
      <c r="C16" s="86" t="s">
        <v>278</v>
      </c>
      <c r="D16" s="86" t="s">
        <v>279</v>
      </c>
      <c r="E16" s="86"/>
      <c r="F16" s="87"/>
      <c r="G16" s="88"/>
      <c r="H16" s="346" t="n">
        <v>1969</v>
      </c>
      <c r="I16" s="191" t="n">
        <v>915</v>
      </c>
      <c r="J16" s="91" t="n">
        <v>156</v>
      </c>
      <c r="K16" s="93" t="n">
        <v>120</v>
      </c>
      <c r="L16" s="190" t="n">
        <v>0</v>
      </c>
      <c r="M16" s="191" t="n">
        <v>0</v>
      </c>
      <c r="N16" s="91" t="n">
        <v>0</v>
      </c>
      <c r="O16" s="191" t="n">
        <v>0</v>
      </c>
      <c r="P16" s="91" t="n">
        <v>1969</v>
      </c>
      <c r="Q16" s="93" t="n">
        <v>915</v>
      </c>
      <c r="R16" s="190" t="n">
        <v>1253</v>
      </c>
      <c r="S16" s="191" t="n">
        <v>497</v>
      </c>
      <c r="T16" s="91" t="n">
        <v>0</v>
      </c>
      <c r="U16" s="191" t="n">
        <v>0</v>
      </c>
      <c r="V16" s="91" t="n">
        <v>716</v>
      </c>
      <c r="W16" s="93" t="n">
        <v>418</v>
      </c>
      <c r="X16" s="654"/>
      <c r="Y16" s="655"/>
    </row>
    <row r="17" customFormat="false" ht="12.75" hidden="false" customHeight="false" outlineLevel="0" collapsed="false">
      <c r="A17" s="65"/>
      <c r="B17" s="85"/>
      <c r="C17" s="86" t="s">
        <v>280</v>
      </c>
      <c r="D17" s="86" t="s">
        <v>281</v>
      </c>
      <c r="E17" s="86"/>
      <c r="F17" s="87"/>
      <c r="G17" s="88"/>
      <c r="H17" s="346" t="n">
        <v>2159</v>
      </c>
      <c r="I17" s="191" t="n">
        <v>1299</v>
      </c>
      <c r="J17" s="91" t="n">
        <v>30</v>
      </c>
      <c r="K17" s="93" t="n">
        <v>17</v>
      </c>
      <c r="L17" s="190" t="n">
        <v>607</v>
      </c>
      <c r="M17" s="191" t="n">
        <v>351</v>
      </c>
      <c r="N17" s="91" t="n">
        <v>194</v>
      </c>
      <c r="O17" s="191" t="n">
        <v>156</v>
      </c>
      <c r="P17" s="91" t="n">
        <v>1358</v>
      </c>
      <c r="Q17" s="93" t="n">
        <v>792</v>
      </c>
      <c r="R17" s="190" t="n">
        <v>1575</v>
      </c>
      <c r="S17" s="191" t="n">
        <v>837</v>
      </c>
      <c r="T17" s="91" t="n">
        <v>27</v>
      </c>
      <c r="U17" s="191" t="n">
        <v>23</v>
      </c>
      <c r="V17" s="91" t="n">
        <v>557</v>
      </c>
      <c r="W17" s="93" t="n">
        <v>439</v>
      </c>
      <c r="X17" s="56"/>
    </row>
    <row r="18" customFormat="false" ht="12.75" hidden="false" customHeight="false" outlineLevel="0" collapsed="false">
      <c r="A18" s="65"/>
      <c r="B18" s="85"/>
      <c r="C18" s="86" t="s">
        <v>282</v>
      </c>
      <c r="D18" s="86" t="s">
        <v>283</v>
      </c>
      <c r="E18" s="86"/>
      <c r="F18" s="87"/>
      <c r="G18" s="88"/>
      <c r="H18" s="346" t="n">
        <v>1581</v>
      </c>
      <c r="I18" s="191" t="n">
        <v>1299</v>
      </c>
      <c r="J18" s="91" t="n">
        <v>0</v>
      </c>
      <c r="K18" s="93" t="n">
        <v>0</v>
      </c>
      <c r="L18" s="190" t="n">
        <v>353</v>
      </c>
      <c r="M18" s="191" t="n">
        <v>261</v>
      </c>
      <c r="N18" s="91" t="n">
        <v>303</v>
      </c>
      <c r="O18" s="191" t="n">
        <v>246</v>
      </c>
      <c r="P18" s="91" t="n">
        <v>925</v>
      </c>
      <c r="Q18" s="93" t="n">
        <v>792</v>
      </c>
      <c r="R18" s="190" t="n">
        <v>1091</v>
      </c>
      <c r="S18" s="191" t="n">
        <v>937</v>
      </c>
      <c r="T18" s="91" t="n">
        <v>2</v>
      </c>
      <c r="U18" s="191" t="n">
        <v>1</v>
      </c>
      <c r="V18" s="91" t="n">
        <v>488</v>
      </c>
      <c r="W18" s="93" t="n">
        <v>361</v>
      </c>
      <c r="X18" s="56"/>
    </row>
    <row r="19" customFormat="false" ht="12.75" hidden="false" customHeight="false" outlineLevel="0" collapsed="false">
      <c r="A19" s="65"/>
      <c r="B19" s="85"/>
      <c r="C19" s="86" t="s">
        <v>284</v>
      </c>
      <c r="D19" s="86" t="s">
        <v>285</v>
      </c>
      <c r="E19" s="86"/>
      <c r="F19" s="87"/>
      <c r="G19" s="88"/>
      <c r="H19" s="346" t="n">
        <v>1259</v>
      </c>
      <c r="I19" s="191" t="n">
        <v>952</v>
      </c>
      <c r="J19" s="91" t="n">
        <v>411</v>
      </c>
      <c r="K19" s="93" t="n">
        <v>278</v>
      </c>
      <c r="L19" s="190" t="n">
        <v>0</v>
      </c>
      <c r="M19" s="191" t="n">
        <v>0</v>
      </c>
      <c r="N19" s="91" t="n">
        <v>23</v>
      </c>
      <c r="O19" s="191" t="n">
        <v>9</v>
      </c>
      <c r="P19" s="91" t="n">
        <v>1236</v>
      </c>
      <c r="Q19" s="93" t="n">
        <v>943</v>
      </c>
      <c r="R19" s="190" t="n">
        <v>1183</v>
      </c>
      <c r="S19" s="191" t="n">
        <v>905</v>
      </c>
      <c r="T19" s="91" t="n">
        <v>53</v>
      </c>
      <c r="U19" s="191" t="n">
        <v>38</v>
      </c>
      <c r="V19" s="91" t="n">
        <v>23</v>
      </c>
      <c r="W19" s="93" t="n">
        <v>9</v>
      </c>
      <c r="X19" s="56"/>
    </row>
    <row r="20" customFormat="false" ht="12.75" hidden="false" customHeight="false" outlineLevel="0" collapsed="false">
      <c r="A20" s="65"/>
      <c r="B20" s="85"/>
      <c r="C20" s="86" t="s">
        <v>286</v>
      </c>
      <c r="D20" s="86" t="s">
        <v>287</v>
      </c>
      <c r="E20" s="86"/>
      <c r="F20" s="87"/>
      <c r="G20" s="88"/>
      <c r="H20" s="346" t="n">
        <v>2294</v>
      </c>
      <c r="I20" s="191" t="n">
        <v>1197</v>
      </c>
      <c r="J20" s="91" t="n">
        <v>485</v>
      </c>
      <c r="K20" s="93" t="n">
        <v>174</v>
      </c>
      <c r="L20" s="190" t="n">
        <v>0</v>
      </c>
      <c r="M20" s="191" t="n">
        <v>0</v>
      </c>
      <c r="N20" s="91" t="n">
        <v>172</v>
      </c>
      <c r="O20" s="191" t="n">
        <v>132</v>
      </c>
      <c r="P20" s="91" t="n">
        <v>2122</v>
      </c>
      <c r="Q20" s="93" t="n">
        <v>1065</v>
      </c>
      <c r="R20" s="190" t="n">
        <v>1383</v>
      </c>
      <c r="S20" s="191" t="n">
        <v>525</v>
      </c>
      <c r="T20" s="91" t="n">
        <v>0</v>
      </c>
      <c r="U20" s="191" t="n">
        <v>0</v>
      </c>
      <c r="V20" s="91" t="n">
        <v>911</v>
      </c>
      <c r="W20" s="93" t="n">
        <v>672</v>
      </c>
      <c r="X20" s="56"/>
    </row>
    <row r="21" customFormat="false" ht="12.75" hidden="false" customHeight="false" outlineLevel="0" collapsed="false">
      <c r="A21" s="65"/>
      <c r="B21" s="85"/>
      <c r="C21" s="86" t="s">
        <v>288</v>
      </c>
      <c r="D21" s="86" t="s">
        <v>289</v>
      </c>
      <c r="E21" s="86"/>
      <c r="F21" s="87"/>
      <c r="G21" s="88"/>
      <c r="H21" s="346" t="n">
        <v>589</v>
      </c>
      <c r="I21" s="191" t="n">
        <v>415</v>
      </c>
      <c r="J21" s="91" t="n">
        <v>0</v>
      </c>
      <c r="K21" s="93" t="n">
        <v>0</v>
      </c>
      <c r="L21" s="190" t="n">
        <v>0</v>
      </c>
      <c r="M21" s="191" t="n">
        <v>0</v>
      </c>
      <c r="N21" s="91" t="n">
        <v>128</v>
      </c>
      <c r="O21" s="191" t="n">
        <v>106</v>
      </c>
      <c r="P21" s="91" t="n">
        <v>461</v>
      </c>
      <c r="Q21" s="93" t="n">
        <v>309</v>
      </c>
      <c r="R21" s="190" t="n">
        <v>85</v>
      </c>
      <c r="S21" s="191" t="n">
        <v>71</v>
      </c>
      <c r="T21" s="91" t="n">
        <v>0</v>
      </c>
      <c r="U21" s="191" t="n">
        <v>0</v>
      </c>
      <c r="V21" s="91" t="n">
        <v>504</v>
      </c>
      <c r="W21" s="93" t="n">
        <v>344</v>
      </c>
      <c r="X21" s="56"/>
    </row>
    <row r="22" customFormat="false" ht="12.75" hidden="false" customHeight="false" outlineLevel="0" collapsed="false">
      <c r="A22" s="65"/>
      <c r="B22" s="85"/>
      <c r="C22" s="86" t="s">
        <v>290</v>
      </c>
      <c r="D22" s="86" t="s">
        <v>291</v>
      </c>
      <c r="E22" s="86"/>
      <c r="F22" s="87"/>
      <c r="G22" s="88"/>
      <c r="H22" s="346" t="n">
        <v>3598</v>
      </c>
      <c r="I22" s="191" t="n">
        <v>2433</v>
      </c>
      <c r="J22" s="91" t="n">
        <v>742</v>
      </c>
      <c r="K22" s="93" t="n">
        <v>489</v>
      </c>
      <c r="L22" s="190" t="n">
        <v>236</v>
      </c>
      <c r="M22" s="191" t="n">
        <v>211</v>
      </c>
      <c r="N22" s="91" t="n">
        <v>936</v>
      </c>
      <c r="O22" s="191" t="n">
        <v>756</v>
      </c>
      <c r="P22" s="91" t="n">
        <v>2426</v>
      </c>
      <c r="Q22" s="93" t="n">
        <v>1466</v>
      </c>
      <c r="R22" s="190" t="n">
        <v>2205</v>
      </c>
      <c r="S22" s="191" t="n">
        <v>1279</v>
      </c>
      <c r="T22" s="91" t="n">
        <v>338</v>
      </c>
      <c r="U22" s="191" t="n">
        <v>302</v>
      </c>
      <c r="V22" s="91" t="n">
        <v>1055</v>
      </c>
      <c r="W22" s="93" t="n">
        <v>852</v>
      </c>
      <c r="X22" s="56"/>
    </row>
    <row r="23" customFormat="false" ht="12.75" hidden="false" customHeight="false" outlineLevel="0" collapsed="false">
      <c r="A23" s="65"/>
      <c r="B23" s="85"/>
      <c r="C23" s="86" t="s">
        <v>292</v>
      </c>
      <c r="D23" s="86" t="s">
        <v>293</v>
      </c>
      <c r="E23" s="86"/>
      <c r="F23" s="87"/>
      <c r="G23" s="88"/>
      <c r="H23" s="346" t="n">
        <v>583</v>
      </c>
      <c r="I23" s="191" t="n">
        <v>476</v>
      </c>
      <c r="J23" s="91" t="n">
        <v>306</v>
      </c>
      <c r="K23" s="93" t="n">
        <v>231</v>
      </c>
      <c r="L23" s="190" t="n">
        <v>137</v>
      </c>
      <c r="M23" s="191" t="n">
        <v>118</v>
      </c>
      <c r="N23" s="91" t="n">
        <v>138</v>
      </c>
      <c r="O23" s="191" t="n">
        <v>109</v>
      </c>
      <c r="P23" s="91" t="n">
        <v>308</v>
      </c>
      <c r="Q23" s="93" t="n">
        <v>249</v>
      </c>
      <c r="R23" s="190" t="n">
        <v>352</v>
      </c>
      <c r="S23" s="191" t="n">
        <v>290</v>
      </c>
      <c r="T23" s="91" t="n">
        <v>145</v>
      </c>
      <c r="U23" s="191" t="n">
        <v>124</v>
      </c>
      <c r="V23" s="91" t="n">
        <v>86</v>
      </c>
      <c r="W23" s="93" t="n">
        <v>62</v>
      </c>
      <c r="X23" s="56"/>
    </row>
    <row r="24" customFormat="false" ht="12.75" hidden="false" customHeight="false" outlineLevel="0" collapsed="false">
      <c r="A24" s="65"/>
      <c r="B24" s="85"/>
      <c r="C24" s="86" t="s">
        <v>294</v>
      </c>
      <c r="D24" s="86" t="s">
        <v>295</v>
      </c>
      <c r="E24" s="86"/>
      <c r="F24" s="87"/>
      <c r="G24" s="88"/>
      <c r="H24" s="346" t="n">
        <v>298</v>
      </c>
      <c r="I24" s="191" t="n">
        <v>159</v>
      </c>
      <c r="J24" s="91" t="n">
        <v>0</v>
      </c>
      <c r="K24" s="93" t="n">
        <v>0</v>
      </c>
      <c r="L24" s="190" t="n">
        <v>14</v>
      </c>
      <c r="M24" s="191" t="n">
        <v>13</v>
      </c>
      <c r="N24" s="91" t="n">
        <v>0</v>
      </c>
      <c r="O24" s="191" t="n">
        <v>0</v>
      </c>
      <c r="P24" s="91" t="n">
        <v>284</v>
      </c>
      <c r="Q24" s="93" t="n">
        <v>146</v>
      </c>
      <c r="R24" s="190" t="n">
        <v>205</v>
      </c>
      <c r="S24" s="191" t="n">
        <v>137</v>
      </c>
      <c r="T24" s="91" t="n">
        <v>93</v>
      </c>
      <c r="U24" s="191" t="n">
        <v>22</v>
      </c>
      <c r="V24" s="91" t="n">
        <v>0</v>
      </c>
      <c r="W24" s="93" t="n">
        <v>0</v>
      </c>
      <c r="X24" s="56"/>
    </row>
    <row r="25" customFormat="false" ht="12.75" hidden="false" customHeight="false" outlineLevel="0" collapsed="false">
      <c r="A25" s="65"/>
      <c r="B25" s="85"/>
      <c r="C25" s="86" t="s">
        <v>296</v>
      </c>
      <c r="D25" s="86" t="s">
        <v>297</v>
      </c>
      <c r="E25" s="86"/>
      <c r="F25" s="87"/>
      <c r="G25" s="88"/>
      <c r="H25" s="346" t="n">
        <v>791</v>
      </c>
      <c r="I25" s="191" t="n">
        <v>330</v>
      </c>
      <c r="J25" s="91" t="n">
        <v>280</v>
      </c>
      <c r="K25" s="93" t="n">
        <v>100</v>
      </c>
      <c r="L25" s="190" t="n">
        <v>181</v>
      </c>
      <c r="M25" s="191" t="n">
        <v>114</v>
      </c>
      <c r="N25" s="91" t="n">
        <v>10</v>
      </c>
      <c r="O25" s="191" t="n">
        <v>8</v>
      </c>
      <c r="P25" s="91" t="n">
        <v>600</v>
      </c>
      <c r="Q25" s="93" t="n">
        <v>208</v>
      </c>
      <c r="R25" s="190" t="n">
        <v>340</v>
      </c>
      <c r="S25" s="191" t="n">
        <v>129</v>
      </c>
      <c r="T25" s="91" t="n">
        <v>89</v>
      </c>
      <c r="U25" s="191" t="n">
        <v>57</v>
      </c>
      <c r="V25" s="91" t="n">
        <v>362</v>
      </c>
      <c r="W25" s="93" t="n">
        <v>144</v>
      </c>
      <c r="X25" s="56"/>
    </row>
    <row r="26" customFormat="false" ht="12.75" hidden="false" customHeight="false" outlineLevel="0" collapsed="false">
      <c r="A26" s="65"/>
      <c r="B26" s="85"/>
      <c r="C26" s="86" t="s">
        <v>298</v>
      </c>
      <c r="D26" s="86" t="s">
        <v>299</v>
      </c>
      <c r="E26" s="86"/>
      <c r="F26" s="87"/>
      <c r="G26" s="88"/>
      <c r="H26" s="346" t="n">
        <v>942</v>
      </c>
      <c r="I26" s="191" t="n">
        <v>552</v>
      </c>
      <c r="J26" s="91" t="n">
        <v>194</v>
      </c>
      <c r="K26" s="93" t="n">
        <v>127</v>
      </c>
      <c r="L26" s="190" t="n">
        <v>0</v>
      </c>
      <c r="M26" s="191" t="n">
        <v>0</v>
      </c>
      <c r="N26" s="91" t="n">
        <v>0</v>
      </c>
      <c r="O26" s="191" t="n">
        <v>0</v>
      </c>
      <c r="P26" s="91" t="n">
        <v>942</v>
      </c>
      <c r="Q26" s="93" t="n">
        <v>552</v>
      </c>
      <c r="R26" s="190" t="n">
        <v>911</v>
      </c>
      <c r="S26" s="191" t="n">
        <v>550</v>
      </c>
      <c r="T26" s="91" t="n">
        <v>16</v>
      </c>
      <c r="U26" s="191" t="n">
        <v>0</v>
      </c>
      <c r="V26" s="91" t="n">
        <v>15</v>
      </c>
      <c r="W26" s="93" t="n">
        <v>2</v>
      </c>
      <c r="X26" s="56"/>
    </row>
    <row r="27" customFormat="false" ht="12.75" hidden="false" customHeight="false" outlineLevel="0" collapsed="false">
      <c r="A27" s="65"/>
      <c r="B27" s="85"/>
      <c r="C27" s="86" t="s">
        <v>302</v>
      </c>
      <c r="D27" s="86" t="s">
        <v>303</v>
      </c>
      <c r="E27" s="86"/>
      <c r="F27" s="87"/>
      <c r="G27" s="88"/>
      <c r="H27" s="346" t="n">
        <v>528</v>
      </c>
      <c r="I27" s="191" t="n">
        <v>390</v>
      </c>
      <c r="J27" s="91" t="n">
        <v>448</v>
      </c>
      <c r="K27" s="93" t="n">
        <v>320</v>
      </c>
      <c r="L27" s="190" t="n">
        <v>66</v>
      </c>
      <c r="M27" s="191" t="n">
        <v>57</v>
      </c>
      <c r="N27" s="91" t="n">
        <v>14</v>
      </c>
      <c r="O27" s="191" t="n">
        <v>13</v>
      </c>
      <c r="P27" s="91" t="n">
        <v>448</v>
      </c>
      <c r="Q27" s="93" t="n">
        <v>320</v>
      </c>
      <c r="R27" s="190" t="n">
        <v>528</v>
      </c>
      <c r="S27" s="191" t="n">
        <v>390</v>
      </c>
      <c r="T27" s="91" t="n">
        <v>0</v>
      </c>
      <c r="U27" s="191" t="n">
        <v>0</v>
      </c>
      <c r="V27" s="91" t="n">
        <v>0</v>
      </c>
      <c r="W27" s="93" t="n">
        <v>0</v>
      </c>
      <c r="X27" s="56"/>
    </row>
    <row r="28" customFormat="false" ht="12.75" hidden="false" customHeight="false" outlineLevel="0" collapsed="false">
      <c r="A28" s="65"/>
      <c r="B28" s="85"/>
      <c r="C28" s="86" t="s">
        <v>304</v>
      </c>
      <c r="D28" s="86" t="s">
        <v>305</v>
      </c>
      <c r="E28" s="86"/>
      <c r="F28" s="87"/>
      <c r="G28" s="88"/>
      <c r="H28" s="346" t="n">
        <v>2457</v>
      </c>
      <c r="I28" s="191" t="n">
        <v>1570</v>
      </c>
      <c r="J28" s="91" t="n">
        <v>0</v>
      </c>
      <c r="K28" s="93" t="n">
        <v>0</v>
      </c>
      <c r="L28" s="190" t="n">
        <v>152</v>
      </c>
      <c r="M28" s="191" t="n">
        <v>126</v>
      </c>
      <c r="N28" s="91" t="n">
        <v>12</v>
      </c>
      <c r="O28" s="191" t="n">
        <v>3</v>
      </c>
      <c r="P28" s="91" t="n">
        <v>2293</v>
      </c>
      <c r="Q28" s="93" t="n">
        <v>1441</v>
      </c>
      <c r="R28" s="190" t="n">
        <v>1521</v>
      </c>
      <c r="S28" s="191" t="n">
        <v>986</v>
      </c>
      <c r="T28" s="91" t="n">
        <v>772</v>
      </c>
      <c r="U28" s="191" t="n">
        <v>455</v>
      </c>
      <c r="V28" s="91" t="n">
        <v>164</v>
      </c>
      <c r="W28" s="93" t="n">
        <v>129</v>
      </c>
      <c r="X28" s="56"/>
    </row>
    <row r="29" customFormat="false" ht="12.75" hidden="false" customHeight="false" outlineLevel="0" collapsed="false">
      <c r="A29" s="65"/>
      <c r="B29" s="85"/>
      <c r="C29" s="86" t="s">
        <v>306</v>
      </c>
      <c r="D29" s="86" t="s">
        <v>307</v>
      </c>
      <c r="E29" s="86"/>
      <c r="F29" s="87"/>
      <c r="G29" s="88"/>
      <c r="H29" s="346" t="n">
        <v>530</v>
      </c>
      <c r="I29" s="191" t="n">
        <v>277</v>
      </c>
      <c r="J29" s="91" t="n">
        <v>0</v>
      </c>
      <c r="K29" s="93" t="n">
        <v>0</v>
      </c>
      <c r="L29" s="190" t="n">
        <v>46</v>
      </c>
      <c r="M29" s="191" t="n">
        <v>28</v>
      </c>
      <c r="N29" s="91" t="n">
        <v>57</v>
      </c>
      <c r="O29" s="191" t="n">
        <v>22</v>
      </c>
      <c r="P29" s="91" t="n">
        <v>427</v>
      </c>
      <c r="Q29" s="93" t="n">
        <v>227</v>
      </c>
      <c r="R29" s="190" t="n">
        <v>473</v>
      </c>
      <c r="S29" s="191" t="n">
        <v>255</v>
      </c>
      <c r="T29" s="91" t="n">
        <v>0</v>
      </c>
      <c r="U29" s="191" t="n">
        <v>0</v>
      </c>
      <c r="V29" s="91" t="n">
        <v>57</v>
      </c>
      <c r="W29" s="93" t="n">
        <v>22</v>
      </c>
      <c r="X29" s="56"/>
    </row>
    <row r="30" customFormat="false" ht="12.75" hidden="false" customHeight="false" outlineLevel="0" collapsed="false">
      <c r="A30" s="65"/>
      <c r="B30" s="85"/>
      <c r="C30" s="86" t="s">
        <v>308</v>
      </c>
      <c r="D30" s="86" t="s">
        <v>309</v>
      </c>
      <c r="E30" s="86"/>
      <c r="F30" s="87"/>
      <c r="G30" s="88"/>
      <c r="H30" s="346" t="n">
        <v>74</v>
      </c>
      <c r="I30" s="191" t="n">
        <v>54</v>
      </c>
      <c r="J30" s="91" t="n">
        <v>9</v>
      </c>
      <c r="K30" s="93" t="n">
        <v>8</v>
      </c>
      <c r="L30" s="190" t="n">
        <v>0</v>
      </c>
      <c r="M30" s="191" t="n">
        <v>0</v>
      </c>
      <c r="N30" s="91" t="n">
        <v>36</v>
      </c>
      <c r="O30" s="191" t="n">
        <v>21</v>
      </c>
      <c r="P30" s="91" t="n">
        <v>38</v>
      </c>
      <c r="Q30" s="93" t="n">
        <v>33</v>
      </c>
      <c r="R30" s="190" t="n">
        <v>51</v>
      </c>
      <c r="S30" s="191" t="n">
        <v>41</v>
      </c>
      <c r="T30" s="91" t="n">
        <v>1</v>
      </c>
      <c r="U30" s="191" t="n">
        <v>1</v>
      </c>
      <c r="V30" s="91" t="n">
        <v>22</v>
      </c>
      <c r="W30" s="93" t="n">
        <v>12</v>
      </c>
      <c r="X30" s="56"/>
    </row>
    <row r="31" customFormat="false" ht="12.75" hidden="false" customHeight="false" outlineLevel="0" collapsed="false">
      <c r="A31" s="65"/>
      <c r="B31" s="197"/>
      <c r="C31" s="198" t="s">
        <v>312</v>
      </c>
      <c r="D31" s="198" t="s">
        <v>313</v>
      </c>
      <c r="E31" s="198"/>
      <c r="F31" s="199"/>
      <c r="G31" s="200"/>
      <c r="H31" s="464" t="n">
        <v>176</v>
      </c>
      <c r="I31" s="202" t="n">
        <v>103</v>
      </c>
      <c r="J31" s="203" t="n">
        <v>0</v>
      </c>
      <c r="K31" s="320" t="n">
        <v>0</v>
      </c>
      <c r="L31" s="201" t="n">
        <v>13</v>
      </c>
      <c r="M31" s="202" t="n">
        <v>11</v>
      </c>
      <c r="N31" s="203" t="n">
        <v>0</v>
      </c>
      <c r="O31" s="202" t="n">
        <v>0</v>
      </c>
      <c r="P31" s="203" t="n">
        <v>163</v>
      </c>
      <c r="Q31" s="320" t="n">
        <v>92</v>
      </c>
      <c r="R31" s="201" t="n">
        <v>112</v>
      </c>
      <c r="S31" s="202" t="n">
        <v>55</v>
      </c>
      <c r="T31" s="203" t="n">
        <v>51</v>
      </c>
      <c r="U31" s="202" t="n">
        <v>37</v>
      </c>
      <c r="V31" s="203" t="n">
        <v>13</v>
      </c>
      <c r="W31" s="320" t="n">
        <v>11</v>
      </c>
      <c r="X31" s="56"/>
    </row>
    <row r="32" customFormat="false" ht="12.75" hidden="false" customHeight="false" outlineLevel="0" collapsed="false">
      <c r="A32" s="65"/>
      <c r="B32" s="85"/>
      <c r="C32" s="86" t="s">
        <v>314</v>
      </c>
      <c r="D32" s="86" t="s">
        <v>315</v>
      </c>
      <c r="E32" s="86"/>
      <c r="F32" s="87"/>
      <c r="G32" s="88"/>
      <c r="H32" s="346" t="n">
        <v>244</v>
      </c>
      <c r="I32" s="191" t="n">
        <v>216</v>
      </c>
      <c r="J32" s="91" t="n">
        <v>137</v>
      </c>
      <c r="K32" s="93" t="n">
        <v>128</v>
      </c>
      <c r="L32" s="190" t="n">
        <v>3</v>
      </c>
      <c r="M32" s="191" t="n">
        <v>2</v>
      </c>
      <c r="N32" s="91" t="n">
        <v>137</v>
      </c>
      <c r="O32" s="191" t="n">
        <v>128</v>
      </c>
      <c r="P32" s="91" t="n">
        <v>104</v>
      </c>
      <c r="Q32" s="93" t="n">
        <v>86</v>
      </c>
      <c r="R32" s="190" t="n">
        <v>244</v>
      </c>
      <c r="S32" s="191" t="n">
        <v>216</v>
      </c>
      <c r="T32" s="91" t="n">
        <v>0</v>
      </c>
      <c r="U32" s="191" t="n">
        <v>0</v>
      </c>
      <c r="V32" s="91" t="n">
        <v>0</v>
      </c>
      <c r="W32" s="93" t="n">
        <v>0</v>
      </c>
      <c r="X32" s="56"/>
    </row>
    <row r="33" customFormat="false" ht="12.75" hidden="false" customHeight="false" outlineLevel="0" collapsed="false">
      <c r="A33" s="65"/>
      <c r="B33" s="197"/>
      <c r="C33" s="198" t="s">
        <v>316</v>
      </c>
      <c r="D33" s="198" t="s">
        <v>317</v>
      </c>
      <c r="E33" s="198"/>
      <c r="F33" s="199"/>
      <c r="G33" s="200"/>
      <c r="H33" s="464" t="n">
        <v>547</v>
      </c>
      <c r="I33" s="202" t="n">
        <v>392</v>
      </c>
      <c r="J33" s="203" t="n">
        <v>0</v>
      </c>
      <c r="K33" s="320" t="n">
        <v>0</v>
      </c>
      <c r="L33" s="201" t="n">
        <v>0</v>
      </c>
      <c r="M33" s="202" t="n">
        <v>0</v>
      </c>
      <c r="N33" s="203" t="n">
        <v>0</v>
      </c>
      <c r="O33" s="202" t="n">
        <v>0</v>
      </c>
      <c r="P33" s="203" t="n">
        <v>547</v>
      </c>
      <c r="Q33" s="320" t="n">
        <v>392</v>
      </c>
      <c r="R33" s="201" t="n">
        <v>547</v>
      </c>
      <c r="S33" s="202" t="n">
        <v>392</v>
      </c>
      <c r="T33" s="203" t="n">
        <v>0</v>
      </c>
      <c r="U33" s="202" t="n">
        <v>0</v>
      </c>
      <c r="V33" s="203" t="n">
        <v>0</v>
      </c>
      <c r="W33" s="320" t="n">
        <v>0</v>
      </c>
      <c r="X33" s="56"/>
    </row>
    <row r="34" customFormat="false" ht="13.5" hidden="false" customHeight="false" outlineLevel="0" collapsed="false">
      <c r="A34" s="65"/>
      <c r="B34" s="210"/>
      <c r="C34" s="211" t="s">
        <v>318</v>
      </c>
      <c r="D34" s="211" t="s">
        <v>319</v>
      </c>
      <c r="E34" s="211"/>
      <c r="F34" s="212"/>
      <c r="G34" s="213"/>
      <c r="H34" s="465" t="n">
        <v>81</v>
      </c>
      <c r="I34" s="215" t="n">
        <v>51</v>
      </c>
      <c r="J34" s="216" t="n">
        <v>81</v>
      </c>
      <c r="K34" s="322" t="n">
        <v>51</v>
      </c>
      <c r="L34" s="214" t="n">
        <v>0</v>
      </c>
      <c r="M34" s="215" t="n">
        <v>0</v>
      </c>
      <c r="N34" s="216" t="n">
        <v>0</v>
      </c>
      <c r="O34" s="215" t="n">
        <v>0</v>
      </c>
      <c r="P34" s="216" t="n">
        <v>81</v>
      </c>
      <c r="Q34" s="322" t="n">
        <v>51</v>
      </c>
      <c r="R34" s="214" t="n">
        <v>0</v>
      </c>
      <c r="S34" s="215" t="n">
        <v>0</v>
      </c>
      <c r="T34" s="216" t="n">
        <v>81</v>
      </c>
      <c r="U34" s="215" t="n">
        <v>51</v>
      </c>
      <c r="V34" s="216" t="n">
        <v>0</v>
      </c>
      <c r="W34" s="322" t="n">
        <v>0</v>
      </c>
      <c r="X34" s="56"/>
    </row>
    <row r="35" customFormat="false" ht="12.75" hidden="false" customHeight="false" outlineLevel="0" collapsed="false">
      <c r="A35" s="65"/>
      <c r="B35" s="223"/>
      <c r="C35" s="224" t="s">
        <v>320</v>
      </c>
      <c r="D35" s="224"/>
      <c r="E35" s="224"/>
      <c r="F35" s="225"/>
      <c r="G35" s="226"/>
      <c r="H35" s="369" t="n">
        <v>4079</v>
      </c>
      <c r="I35" s="228" t="n">
        <v>2584</v>
      </c>
      <c r="J35" s="229" t="n">
        <v>677</v>
      </c>
      <c r="K35" s="324" t="n">
        <v>464</v>
      </c>
      <c r="L35" s="227" t="n">
        <v>538</v>
      </c>
      <c r="M35" s="228" t="n">
        <v>398</v>
      </c>
      <c r="N35" s="229" t="n">
        <v>31</v>
      </c>
      <c r="O35" s="228" t="n">
        <v>28</v>
      </c>
      <c r="P35" s="229" t="n">
        <v>3510</v>
      </c>
      <c r="Q35" s="324" t="n">
        <v>2158</v>
      </c>
      <c r="R35" s="227" t="n">
        <v>2790</v>
      </c>
      <c r="S35" s="228" t="n">
        <v>1751</v>
      </c>
      <c r="T35" s="229" t="n">
        <v>684</v>
      </c>
      <c r="U35" s="228" t="n">
        <v>405</v>
      </c>
      <c r="V35" s="229" t="n">
        <v>605</v>
      </c>
      <c r="W35" s="324" t="n">
        <v>428</v>
      </c>
      <c r="X35" s="56"/>
    </row>
    <row r="36" customFormat="false" ht="12.75" hidden="false" customHeight="false" outlineLevel="0" collapsed="false">
      <c r="A36" s="65"/>
      <c r="B36" s="197"/>
      <c r="C36" s="198" t="s">
        <v>321</v>
      </c>
      <c r="D36" s="198" t="s">
        <v>322</v>
      </c>
      <c r="E36" s="198"/>
      <c r="F36" s="199"/>
      <c r="G36" s="200"/>
      <c r="H36" s="464" t="n">
        <v>345</v>
      </c>
      <c r="I36" s="202" t="n">
        <v>171</v>
      </c>
      <c r="J36" s="203" t="n">
        <v>0</v>
      </c>
      <c r="K36" s="320" t="n">
        <v>0</v>
      </c>
      <c r="L36" s="201" t="n">
        <v>0</v>
      </c>
      <c r="M36" s="202" t="n">
        <v>0</v>
      </c>
      <c r="N36" s="203" t="n">
        <v>0</v>
      </c>
      <c r="O36" s="202" t="n">
        <v>0</v>
      </c>
      <c r="P36" s="203" t="n">
        <v>345</v>
      </c>
      <c r="Q36" s="320" t="n">
        <v>171</v>
      </c>
      <c r="R36" s="201" t="n">
        <v>345</v>
      </c>
      <c r="S36" s="202" t="n">
        <v>171</v>
      </c>
      <c r="T36" s="203" t="n">
        <v>0</v>
      </c>
      <c r="U36" s="202" t="n">
        <v>0</v>
      </c>
      <c r="V36" s="203" t="n">
        <v>0</v>
      </c>
      <c r="W36" s="320" t="n">
        <v>0</v>
      </c>
      <c r="X36" s="56"/>
    </row>
    <row r="37" customFormat="false" ht="12.75" hidden="false" customHeight="false" outlineLevel="0" collapsed="false">
      <c r="A37" s="65"/>
      <c r="B37" s="197"/>
      <c r="C37" s="198" t="s">
        <v>323</v>
      </c>
      <c r="D37" s="198" t="s">
        <v>324</v>
      </c>
      <c r="E37" s="198"/>
      <c r="F37" s="199"/>
      <c r="G37" s="200"/>
      <c r="H37" s="464" t="n">
        <v>606</v>
      </c>
      <c r="I37" s="202" t="n">
        <v>409</v>
      </c>
      <c r="J37" s="203" t="n">
        <v>606</v>
      </c>
      <c r="K37" s="320" t="n">
        <v>409</v>
      </c>
      <c r="L37" s="201" t="n">
        <v>248</v>
      </c>
      <c r="M37" s="202" t="n">
        <v>164</v>
      </c>
      <c r="N37" s="203" t="n">
        <v>0</v>
      </c>
      <c r="O37" s="202" t="n">
        <v>0</v>
      </c>
      <c r="P37" s="203" t="n">
        <v>358</v>
      </c>
      <c r="Q37" s="320" t="n">
        <v>245</v>
      </c>
      <c r="R37" s="201" t="n">
        <v>169</v>
      </c>
      <c r="S37" s="202" t="n">
        <v>137</v>
      </c>
      <c r="T37" s="203" t="n">
        <v>437</v>
      </c>
      <c r="U37" s="202" t="n">
        <v>272</v>
      </c>
      <c r="V37" s="203" t="n">
        <v>0</v>
      </c>
      <c r="W37" s="320" t="n">
        <v>0</v>
      </c>
      <c r="X37" s="56"/>
    </row>
    <row r="38" customFormat="false" ht="12.75" hidden="false" customHeight="false" outlineLevel="0" collapsed="false">
      <c r="A38" s="65"/>
      <c r="B38" s="197"/>
      <c r="C38" s="198" t="s">
        <v>329</v>
      </c>
      <c r="D38" s="198" t="s">
        <v>330</v>
      </c>
      <c r="E38" s="198"/>
      <c r="F38" s="199"/>
      <c r="G38" s="200"/>
      <c r="H38" s="464" t="n">
        <v>89</v>
      </c>
      <c r="I38" s="202" t="n">
        <v>78</v>
      </c>
      <c r="J38" s="203" t="n">
        <v>0</v>
      </c>
      <c r="K38" s="320" t="n">
        <v>0</v>
      </c>
      <c r="L38" s="201" t="n">
        <v>0</v>
      </c>
      <c r="M38" s="202" t="n">
        <v>0</v>
      </c>
      <c r="N38" s="203" t="n">
        <v>0</v>
      </c>
      <c r="O38" s="202" t="n">
        <v>0</v>
      </c>
      <c r="P38" s="203" t="n">
        <v>89</v>
      </c>
      <c r="Q38" s="320" t="n">
        <v>78</v>
      </c>
      <c r="R38" s="201" t="n">
        <v>89</v>
      </c>
      <c r="S38" s="202" t="n">
        <v>78</v>
      </c>
      <c r="T38" s="203" t="n">
        <v>0</v>
      </c>
      <c r="U38" s="202" t="n">
        <v>0</v>
      </c>
      <c r="V38" s="203" t="n">
        <v>0</v>
      </c>
      <c r="W38" s="320" t="n">
        <v>0</v>
      </c>
      <c r="X38" s="56"/>
    </row>
    <row r="39" customFormat="false" ht="12.75" hidden="false" customHeight="false" outlineLevel="0" collapsed="false">
      <c r="A39" s="65"/>
      <c r="B39" s="197"/>
      <c r="C39" s="198" t="s">
        <v>331</v>
      </c>
      <c r="D39" s="198" t="s">
        <v>332</v>
      </c>
      <c r="E39" s="198"/>
      <c r="F39" s="199"/>
      <c r="G39" s="200"/>
      <c r="H39" s="464" t="n">
        <v>14</v>
      </c>
      <c r="I39" s="202" t="n">
        <v>4</v>
      </c>
      <c r="J39" s="203" t="n">
        <v>0</v>
      </c>
      <c r="K39" s="320" t="n">
        <v>0</v>
      </c>
      <c r="L39" s="201" t="n">
        <v>0</v>
      </c>
      <c r="M39" s="202" t="n">
        <v>0</v>
      </c>
      <c r="N39" s="203" t="n">
        <v>0</v>
      </c>
      <c r="O39" s="202" t="n">
        <v>0</v>
      </c>
      <c r="P39" s="203" t="n">
        <v>14</v>
      </c>
      <c r="Q39" s="320" t="n">
        <v>4</v>
      </c>
      <c r="R39" s="201" t="n">
        <v>14</v>
      </c>
      <c r="S39" s="202" t="n">
        <v>4</v>
      </c>
      <c r="T39" s="203" t="n">
        <v>0</v>
      </c>
      <c r="U39" s="202" t="n">
        <v>0</v>
      </c>
      <c r="V39" s="203" t="n">
        <v>0</v>
      </c>
      <c r="W39" s="320" t="n">
        <v>0</v>
      </c>
      <c r="X39" s="56"/>
    </row>
    <row r="40" customFormat="false" ht="12.75" hidden="false" customHeight="false" outlineLevel="0" collapsed="false">
      <c r="A40" s="65"/>
      <c r="B40" s="197"/>
      <c r="C40" s="198" t="s">
        <v>333</v>
      </c>
      <c r="D40" s="198" t="s">
        <v>334</v>
      </c>
      <c r="E40" s="198"/>
      <c r="F40" s="199"/>
      <c r="G40" s="200"/>
      <c r="H40" s="464" t="n">
        <v>33</v>
      </c>
      <c r="I40" s="202" t="n">
        <v>28</v>
      </c>
      <c r="J40" s="203" t="n">
        <v>33</v>
      </c>
      <c r="K40" s="320" t="n">
        <v>28</v>
      </c>
      <c r="L40" s="201" t="n">
        <v>0</v>
      </c>
      <c r="M40" s="202" t="n">
        <v>0</v>
      </c>
      <c r="N40" s="203" t="n">
        <v>0</v>
      </c>
      <c r="O40" s="202" t="n">
        <v>0</v>
      </c>
      <c r="P40" s="203" t="n">
        <v>33</v>
      </c>
      <c r="Q40" s="320" t="n">
        <v>28</v>
      </c>
      <c r="R40" s="201" t="n">
        <v>33</v>
      </c>
      <c r="S40" s="202" t="n">
        <v>28</v>
      </c>
      <c r="T40" s="203" t="n">
        <v>0</v>
      </c>
      <c r="U40" s="202" t="n">
        <v>0</v>
      </c>
      <c r="V40" s="203" t="n">
        <v>0</v>
      </c>
      <c r="W40" s="320" t="n">
        <v>0</v>
      </c>
      <c r="X40" s="56"/>
    </row>
    <row r="41" customFormat="false" ht="12.75" hidden="false" customHeight="false" outlineLevel="0" collapsed="false">
      <c r="A41" s="65"/>
      <c r="B41" s="197"/>
      <c r="C41" s="198" t="s">
        <v>335</v>
      </c>
      <c r="D41" s="198" t="s">
        <v>336</v>
      </c>
      <c r="E41" s="198"/>
      <c r="F41" s="199"/>
      <c r="G41" s="200"/>
      <c r="H41" s="464" t="n">
        <v>895</v>
      </c>
      <c r="I41" s="202" t="n">
        <v>565</v>
      </c>
      <c r="J41" s="203" t="n">
        <v>0</v>
      </c>
      <c r="K41" s="320" t="n">
        <v>0</v>
      </c>
      <c r="L41" s="201" t="n">
        <v>0</v>
      </c>
      <c r="M41" s="202" t="n">
        <v>0</v>
      </c>
      <c r="N41" s="203" t="n">
        <v>0</v>
      </c>
      <c r="O41" s="202" t="n">
        <v>0</v>
      </c>
      <c r="P41" s="203" t="n">
        <v>895</v>
      </c>
      <c r="Q41" s="320" t="n">
        <v>565</v>
      </c>
      <c r="R41" s="201" t="n">
        <v>726</v>
      </c>
      <c r="S41" s="202" t="n">
        <v>468</v>
      </c>
      <c r="T41" s="203" t="n">
        <v>169</v>
      </c>
      <c r="U41" s="202" t="n">
        <v>97</v>
      </c>
      <c r="V41" s="203" t="n">
        <v>0</v>
      </c>
      <c r="W41" s="320" t="n">
        <v>0</v>
      </c>
      <c r="X41" s="56"/>
    </row>
    <row r="42" customFormat="false" ht="12.75" hidden="false" customHeight="false" outlineLevel="0" collapsed="false">
      <c r="A42" s="65"/>
      <c r="B42" s="197"/>
      <c r="C42" s="198" t="s">
        <v>345</v>
      </c>
      <c r="D42" s="198" t="s">
        <v>346</v>
      </c>
      <c r="E42" s="198"/>
      <c r="F42" s="199"/>
      <c r="G42" s="200"/>
      <c r="H42" s="464" t="n">
        <v>17</v>
      </c>
      <c r="I42" s="202" t="n">
        <v>10</v>
      </c>
      <c r="J42" s="203" t="n">
        <v>17</v>
      </c>
      <c r="K42" s="320" t="n">
        <v>10</v>
      </c>
      <c r="L42" s="201" t="n">
        <v>0</v>
      </c>
      <c r="M42" s="202" t="n">
        <v>0</v>
      </c>
      <c r="N42" s="203" t="n">
        <v>0</v>
      </c>
      <c r="O42" s="202" t="n">
        <v>0</v>
      </c>
      <c r="P42" s="203" t="n">
        <v>17</v>
      </c>
      <c r="Q42" s="320" t="n">
        <v>10</v>
      </c>
      <c r="R42" s="201" t="n">
        <v>10</v>
      </c>
      <c r="S42" s="202" t="n">
        <v>8</v>
      </c>
      <c r="T42" s="203" t="n">
        <v>1</v>
      </c>
      <c r="U42" s="202" t="n">
        <v>1</v>
      </c>
      <c r="V42" s="203" t="n">
        <v>6</v>
      </c>
      <c r="W42" s="320" t="n">
        <v>1</v>
      </c>
      <c r="X42" s="56"/>
    </row>
    <row r="43" customFormat="false" ht="13.5" hidden="false" customHeight="true" outlineLevel="0" collapsed="false">
      <c r="A43" s="65"/>
      <c r="B43" s="197"/>
      <c r="C43" s="198" t="s">
        <v>353</v>
      </c>
      <c r="D43" s="198" t="s">
        <v>354</v>
      </c>
      <c r="E43" s="198"/>
      <c r="F43" s="199"/>
      <c r="G43" s="200"/>
      <c r="H43" s="464" t="n">
        <v>327</v>
      </c>
      <c r="I43" s="202" t="n">
        <v>225</v>
      </c>
      <c r="J43" s="203" t="n">
        <v>0</v>
      </c>
      <c r="K43" s="320" t="n">
        <v>0</v>
      </c>
      <c r="L43" s="201" t="n">
        <v>55</v>
      </c>
      <c r="M43" s="202" t="n">
        <v>36</v>
      </c>
      <c r="N43" s="203" t="n">
        <v>0</v>
      </c>
      <c r="O43" s="202" t="n">
        <v>0</v>
      </c>
      <c r="P43" s="203" t="n">
        <v>272</v>
      </c>
      <c r="Q43" s="320" t="n">
        <v>189</v>
      </c>
      <c r="R43" s="201" t="n">
        <v>14</v>
      </c>
      <c r="S43" s="202" t="n">
        <v>7</v>
      </c>
      <c r="T43" s="203" t="n">
        <v>0</v>
      </c>
      <c r="U43" s="202" t="n">
        <v>0</v>
      </c>
      <c r="V43" s="203" t="n">
        <v>313</v>
      </c>
      <c r="W43" s="320" t="n">
        <v>218</v>
      </c>
      <c r="X43" s="56"/>
    </row>
    <row r="44" customFormat="false" ht="12.75" hidden="false" customHeight="false" outlineLevel="0" collapsed="false">
      <c r="A44" s="65"/>
      <c r="B44" s="197"/>
      <c r="C44" s="198" t="s">
        <v>355</v>
      </c>
      <c r="D44" s="198" t="s">
        <v>356</v>
      </c>
      <c r="E44" s="198"/>
      <c r="F44" s="199"/>
      <c r="G44" s="200"/>
      <c r="H44" s="464" t="n">
        <v>24</v>
      </c>
      <c r="I44" s="202" t="n">
        <v>14</v>
      </c>
      <c r="J44" s="203" t="n">
        <v>0</v>
      </c>
      <c r="K44" s="320" t="n">
        <v>0</v>
      </c>
      <c r="L44" s="201" t="n">
        <v>0</v>
      </c>
      <c r="M44" s="202" t="n">
        <v>0</v>
      </c>
      <c r="N44" s="203" t="n">
        <v>0</v>
      </c>
      <c r="O44" s="202" t="n">
        <v>0</v>
      </c>
      <c r="P44" s="203" t="n">
        <v>24</v>
      </c>
      <c r="Q44" s="320" t="n">
        <v>14</v>
      </c>
      <c r="R44" s="201" t="n">
        <v>24</v>
      </c>
      <c r="S44" s="202" t="n">
        <v>14</v>
      </c>
      <c r="T44" s="203" t="n">
        <v>0</v>
      </c>
      <c r="U44" s="202" t="n">
        <v>0</v>
      </c>
      <c r="V44" s="203" t="n">
        <v>0</v>
      </c>
      <c r="W44" s="320" t="n">
        <v>0</v>
      </c>
      <c r="X44" s="56"/>
    </row>
    <row r="45" customFormat="false" ht="12.75" hidden="false" customHeight="false" outlineLevel="0" collapsed="false">
      <c r="A45" s="65"/>
      <c r="B45" s="197"/>
      <c r="C45" s="198" t="s">
        <v>361</v>
      </c>
      <c r="D45" s="198" t="s">
        <v>362</v>
      </c>
      <c r="E45" s="198"/>
      <c r="F45" s="199"/>
      <c r="G45" s="200"/>
      <c r="H45" s="464" t="n">
        <v>36</v>
      </c>
      <c r="I45" s="202" t="n">
        <v>19</v>
      </c>
      <c r="J45" s="203" t="n">
        <v>0</v>
      </c>
      <c r="K45" s="320" t="n">
        <v>0</v>
      </c>
      <c r="L45" s="201" t="n">
        <v>3</v>
      </c>
      <c r="M45" s="202" t="n">
        <v>3</v>
      </c>
      <c r="N45" s="203" t="n">
        <v>0</v>
      </c>
      <c r="O45" s="202" t="n">
        <v>0</v>
      </c>
      <c r="P45" s="203" t="n">
        <v>33</v>
      </c>
      <c r="Q45" s="320" t="n">
        <v>16</v>
      </c>
      <c r="R45" s="201" t="n">
        <v>36</v>
      </c>
      <c r="S45" s="202" t="n">
        <v>19</v>
      </c>
      <c r="T45" s="203" t="n">
        <v>0</v>
      </c>
      <c r="U45" s="202" t="n">
        <v>0</v>
      </c>
      <c r="V45" s="203" t="n">
        <v>0</v>
      </c>
      <c r="W45" s="320" t="n">
        <v>0</v>
      </c>
      <c r="X45" s="56"/>
    </row>
    <row r="46" customFormat="false" ht="12.75" hidden="false" customHeight="false" outlineLevel="0" collapsed="false">
      <c r="A46" s="65"/>
      <c r="B46" s="197"/>
      <c r="C46" s="198" t="s">
        <v>367</v>
      </c>
      <c r="D46" s="198" t="s">
        <v>368</v>
      </c>
      <c r="E46" s="198"/>
      <c r="F46" s="199"/>
      <c r="G46" s="200"/>
      <c r="H46" s="464" t="n">
        <v>10</v>
      </c>
      <c r="I46" s="202" t="n">
        <v>8</v>
      </c>
      <c r="J46" s="203" t="n">
        <v>10</v>
      </c>
      <c r="K46" s="320" t="n">
        <v>8</v>
      </c>
      <c r="L46" s="201" t="n">
        <v>0</v>
      </c>
      <c r="M46" s="202" t="n">
        <v>0</v>
      </c>
      <c r="N46" s="203" t="n">
        <v>0</v>
      </c>
      <c r="O46" s="202" t="n">
        <v>0</v>
      </c>
      <c r="P46" s="203" t="n">
        <v>10</v>
      </c>
      <c r="Q46" s="320" t="n">
        <v>8</v>
      </c>
      <c r="R46" s="201" t="n">
        <v>10</v>
      </c>
      <c r="S46" s="202" t="n">
        <v>8</v>
      </c>
      <c r="T46" s="203" t="n">
        <v>0</v>
      </c>
      <c r="U46" s="202" t="n">
        <v>0</v>
      </c>
      <c r="V46" s="203" t="n">
        <v>0</v>
      </c>
      <c r="W46" s="320" t="n">
        <v>0</v>
      </c>
      <c r="X46" s="56"/>
    </row>
    <row r="47" customFormat="false" ht="12.75" hidden="false" customHeight="false" outlineLevel="0" collapsed="false">
      <c r="A47" s="65"/>
      <c r="B47" s="197"/>
      <c r="C47" s="198" t="s">
        <v>373</v>
      </c>
      <c r="D47" s="198" t="s">
        <v>374</v>
      </c>
      <c r="E47" s="198"/>
      <c r="F47" s="199"/>
      <c r="G47" s="200"/>
      <c r="H47" s="464" t="n">
        <v>39</v>
      </c>
      <c r="I47" s="202" t="n">
        <v>27</v>
      </c>
      <c r="J47" s="203" t="n">
        <v>11</v>
      </c>
      <c r="K47" s="320" t="n">
        <v>9</v>
      </c>
      <c r="L47" s="201" t="n">
        <v>0</v>
      </c>
      <c r="M47" s="202" t="n">
        <v>0</v>
      </c>
      <c r="N47" s="203" t="n">
        <v>0</v>
      </c>
      <c r="O47" s="202" t="n">
        <v>0</v>
      </c>
      <c r="P47" s="203" t="n">
        <v>39</v>
      </c>
      <c r="Q47" s="320" t="n">
        <v>27</v>
      </c>
      <c r="R47" s="201" t="n">
        <v>11</v>
      </c>
      <c r="S47" s="202" t="n">
        <v>9</v>
      </c>
      <c r="T47" s="203" t="n">
        <v>0</v>
      </c>
      <c r="U47" s="202" t="n">
        <v>0</v>
      </c>
      <c r="V47" s="203" t="n">
        <v>28</v>
      </c>
      <c r="W47" s="320" t="n">
        <v>18</v>
      </c>
      <c r="X47" s="56"/>
    </row>
    <row r="48" customFormat="false" ht="12.75" hidden="false" customHeight="false" outlineLevel="0" collapsed="false">
      <c r="A48" s="65"/>
      <c r="B48" s="197"/>
      <c r="C48" s="198" t="s">
        <v>375</v>
      </c>
      <c r="D48" s="198" t="s">
        <v>376</v>
      </c>
      <c r="E48" s="198"/>
      <c r="F48" s="199"/>
      <c r="G48" s="200"/>
      <c r="H48" s="464" t="n">
        <v>88</v>
      </c>
      <c r="I48" s="202" t="n">
        <v>40</v>
      </c>
      <c r="J48" s="203" t="n">
        <v>0</v>
      </c>
      <c r="K48" s="320" t="n">
        <v>0</v>
      </c>
      <c r="L48" s="201" t="n">
        <v>0</v>
      </c>
      <c r="M48" s="202" t="n">
        <v>0</v>
      </c>
      <c r="N48" s="203" t="n">
        <v>0</v>
      </c>
      <c r="O48" s="202" t="n">
        <v>0</v>
      </c>
      <c r="P48" s="203" t="n">
        <v>88</v>
      </c>
      <c r="Q48" s="320" t="n">
        <v>40</v>
      </c>
      <c r="R48" s="201" t="n">
        <v>88</v>
      </c>
      <c r="S48" s="202" t="n">
        <v>40</v>
      </c>
      <c r="T48" s="203" t="n">
        <v>0</v>
      </c>
      <c r="U48" s="202" t="n">
        <v>0</v>
      </c>
      <c r="V48" s="203" t="n">
        <v>0</v>
      </c>
      <c r="W48" s="320" t="n">
        <v>0</v>
      </c>
      <c r="X48" s="56"/>
    </row>
    <row r="49" customFormat="false" ht="12.75" hidden="false" customHeight="false" outlineLevel="0" collapsed="false">
      <c r="A49" s="65"/>
      <c r="B49" s="197"/>
      <c r="C49" s="198" t="s">
        <v>377</v>
      </c>
      <c r="D49" s="198" t="s">
        <v>378</v>
      </c>
      <c r="E49" s="198"/>
      <c r="F49" s="199"/>
      <c r="G49" s="200"/>
      <c r="H49" s="464" t="n">
        <v>3</v>
      </c>
      <c r="I49" s="202" t="n">
        <v>0</v>
      </c>
      <c r="J49" s="203" t="n">
        <v>0</v>
      </c>
      <c r="K49" s="320" t="n">
        <v>0</v>
      </c>
      <c r="L49" s="201" t="n">
        <v>0</v>
      </c>
      <c r="M49" s="202" t="n">
        <v>0</v>
      </c>
      <c r="N49" s="203" t="n">
        <v>0</v>
      </c>
      <c r="O49" s="202" t="n">
        <v>0</v>
      </c>
      <c r="P49" s="203" t="n">
        <v>3</v>
      </c>
      <c r="Q49" s="320" t="n">
        <v>0</v>
      </c>
      <c r="R49" s="201" t="n">
        <v>3</v>
      </c>
      <c r="S49" s="202" t="n">
        <v>0</v>
      </c>
      <c r="T49" s="203" t="n">
        <v>0</v>
      </c>
      <c r="U49" s="202" t="n">
        <v>0</v>
      </c>
      <c r="V49" s="203" t="n">
        <v>0</v>
      </c>
      <c r="W49" s="320" t="n">
        <v>0</v>
      </c>
      <c r="X49" s="56"/>
    </row>
    <row r="50" customFormat="false" ht="12.75" hidden="false" customHeight="false" outlineLevel="0" collapsed="false">
      <c r="A50" s="65"/>
      <c r="B50" s="197"/>
      <c r="C50" s="198" t="s">
        <v>381</v>
      </c>
      <c r="D50" s="198" t="s">
        <v>382</v>
      </c>
      <c r="E50" s="198"/>
      <c r="F50" s="199"/>
      <c r="G50" s="200"/>
      <c r="H50" s="464" t="n">
        <v>270</v>
      </c>
      <c r="I50" s="202" t="n">
        <v>224</v>
      </c>
      <c r="J50" s="203" t="n">
        <v>0</v>
      </c>
      <c r="K50" s="320" t="n">
        <v>0</v>
      </c>
      <c r="L50" s="201" t="n">
        <v>232</v>
      </c>
      <c r="M50" s="202" t="n">
        <v>195</v>
      </c>
      <c r="N50" s="203" t="n">
        <v>13</v>
      </c>
      <c r="O50" s="202" t="n">
        <v>13</v>
      </c>
      <c r="P50" s="203" t="n">
        <v>25</v>
      </c>
      <c r="Q50" s="320" t="n">
        <v>16</v>
      </c>
      <c r="R50" s="201" t="n">
        <v>79</v>
      </c>
      <c r="S50" s="202" t="n">
        <v>66</v>
      </c>
      <c r="T50" s="203" t="n">
        <v>0</v>
      </c>
      <c r="U50" s="202" t="n">
        <v>0</v>
      </c>
      <c r="V50" s="203" t="n">
        <v>191</v>
      </c>
      <c r="W50" s="320" t="n">
        <v>158</v>
      </c>
      <c r="X50" s="56"/>
    </row>
    <row r="51" customFormat="false" ht="12.75" hidden="false" customHeight="false" outlineLevel="0" collapsed="false">
      <c r="A51" s="65"/>
      <c r="B51" s="197"/>
      <c r="C51" s="198" t="s">
        <v>387</v>
      </c>
      <c r="D51" s="198" t="s">
        <v>388</v>
      </c>
      <c r="E51" s="198"/>
      <c r="F51" s="199"/>
      <c r="G51" s="200"/>
      <c r="H51" s="464" t="n">
        <v>492</v>
      </c>
      <c r="I51" s="202" t="n">
        <v>435</v>
      </c>
      <c r="J51" s="203" t="n">
        <v>0</v>
      </c>
      <c r="K51" s="320" t="n">
        <v>0</v>
      </c>
      <c r="L51" s="201" t="n">
        <v>0</v>
      </c>
      <c r="M51" s="202" t="n">
        <v>0</v>
      </c>
      <c r="N51" s="203" t="n">
        <v>0</v>
      </c>
      <c r="O51" s="202" t="n">
        <v>0</v>
      </c>
      <c r="P51" s="203" t="n">
        <v>492</v>
      </c>
      <c r="Q51" s="320" t="n">
        <v>435</v>
      </c>
      <c r="R51" s="201" t="n">
        <v>492</v>
      </c>
      <c r="S51" s="202" t="n">
        <v>435</v>
      </c>
      <c r="T51" s="203" t="n">
        <v>0</v>
      </c>
      <c r="U51" s="202" t="n">
        <v>0</v>
      </c>
      <c r="V51" s="203" t="n">
        <v>0</v>
      </c>
      <c r="W51" s="320" t="n">
        <v>0</v>
      </c>
      <c r="X51" s="56"/>
    </row>
    <row r="52" customFormat="false" ht="12.75" hidden="false" customHeight="false" outlineLevel="0" collapsed="false">
      <c r="A52" s="65"/>
      <c r="B52" s="197"/>
      <c r="C52" s="198" t="s">
        <v>389</v>
      </c>
      <c r="D52" s="198" t="s">
        <v>390</v>
      </c>
      <c r="E52" s="198"/>
      <c r="F52" s="199"/>
      <c r="G52" s="200"/>
      <c r="H52" s="464" t="n">
        <v>135</v>
      </c>
      <c r="I52" s="202" t="n">
        <v>65</v>
      </c>
      <c r="J52" s="203" t="n">
        <v>0</v>
      </c>
      <c r="K52" s="320" t="n">
        <v>0</v>
      </c>
      <c r="L52" s="201" t="n">
        <v>0</v>
      </c>
      <c r="M52" s="202" t="n">
        <v>0</v>
      </c>
      <c r="N52" s="203" t="n">
        <v>0</v>
      </c>
      <c r="O52" s="202" t="n">
        <v>0</v>
      </c>
      <c r="P52" s="203" t="n">
        <v>135</v>
      </c>
      <c r="Q52" s="320" t="n">
        <v>65</v>
      </c>
      <c r="R52" s="201" t="n">
        <v>135</v>
      </c>
      <c r="S52" s="202" t="n">
        <v>65</v>
      </c>
      <c r="T52" s="203" t="n">
        <v>0</v>
      </c>
      <c r="U52" s="202" t="n">
        <v>0</v>
      </c>
      <c r="V52" s="203" t="n">
        <v>0</v>
      </c>
      <c r="W52" s="320" t="n">
        <v>0</v>
      </c>
      <c r="X52" s="56"/>
    </row>
    <row r="53" customFormat="false" ht="12.75" hidden="false" customHeight="false" outlineLevel="0" collapsed="false">
      <c r="A53" s="65"/>
      <c r="B53" s="197"/>
      <c r="C53" s="198" t="s">
        <v>395</v>
      </c>
      <c r="D53" s="198" t="s">
        <v>396</v>
      </c>
      <c r="E53" s="198"/>
      <c r="F53" s="199"/>
      <c r="G53" s="200"/>
      <c r="H53" s="464" t="n">
        <v>49</v>
      </c>
      <c r="I53" s="202" t="n">
        <v>18</v>
      </c>
      <c r="J53" s="203" t="n">
        <v>0</v>
      </c>
      <c r="K53" s="320" t="n">
        <v>0</v>
      </c>
      <c r="L53" s="201" t="n">
        <v>0</v>
      </c>
      <c r="M53" s="202" t="n">
        <v>0</v>
      </c>
      <c r="N53" s="203" t="n">
        <v>0</v>
      </c>
      <c r="O53" s="202" t="n">
        <v>0</v>
      </c>
      <c r="P53" s="203" t="n">
        <v>49</v>
      </c>
      <c r="Q53" s="320" t="n">
        <v>18</v>
      </c>
      <c r="R53" s="201" t="n">
        <v>0</v>
      </c>
      <c r="S53" s="202" t="n">
        <v>0</v>
      </c>
      <c r="T53" s="203" t="n">
        <v>0</v>
      </c>
      <c r="U53" s="202" t="n">
        <v>0</v>
      </c>
      <c r="V53" s="203" t="n">
        <v>49</v>
      </c>
      <c r="W53" s="320" t="n">
        <v>18</v>
      </c>
      <c r="X53" s="56"/>
    </row>
    <row r="54" customFormat="false" ht="12.75" hidden="false" customHeight="false" outlineLevel="0" collapsed="false">
      <c r="A54" s="65"/>
      <c r="B54" s="197"/>
      <c r="C54" s="198" t="s">
        <v>399</v>
      </c>
      <c r="D54" s="198" t="s">
        <v>400</v>
      </c>
      <c r="E54" s="198"/>
      <c r="F54" s="199"/>
      <c r="G54" s="200"/>
      <c r="H54" s="464" t="n">
        <v>77</v>
      </c>
      <c r="I54" s="202" t="n">
        <v>35</v>
      </c>
      <c r="J54" s="203" t="n">
        <v>0</v>
      </c>
      <c r="K54" s="320" t="n">
        <v>0</v>
      </c>
      <c r="L54" s="201" t="n">
        <v>0</v>
      </c>
      <c r="M54" s="202" t="n">
        <v>0</v>
      </c>
      <c r="N54" s="203" t="n">
        <v>0</v>
      </c>
      <c r="O54" s="202" t="n">
        <v>0</v>
      </c>
      <c r="P54" s="203" t="n">
        <v>77</v>
      </c>
      <c r="Q54" s="320" t="n">
        <v>35</v>
      </c>
      <c r="R54" s="201" t="n">
        <v>0</v>
      </c>
      <c r="S54" s="202" t="n">
        <v>0</v>
      </c>
      <c r="T54" s="203" t="n">
        <v>77</v>
      </c>
      <c r="U54" s="202" t="n">
        <v>35</v>
      </c>
      <c r="V54" s="203" t="n">
        <v>0</v>
      </c>
      <c r="W54" s="320" t="n">
        <v>0</v>
      </c>
      <c r="X54" s="56"/>
    </row>
    <row r="55" customFormat="false" ht="12.75" hidden="false" customHeight="false" outlineLevel="0" collapsed="false">
      <c r="A55" s="65"/>
      <c r="B55" s="197"/>
      <c r="C55" s="198" t="s">
        <v>403</v>
      </c>
      <c r="D55" s="198" t="s">
        <v>404</v>
      </c>
      <c r="E55" s="198"/>
      <c r="F55" s="199"/>
      <c r="G55" s="200"/>
      <c r="H55" s="464" t="n">
        <v>512</v>
      </c>
      <c r="I55" s="202" t="n">
        <v>194</v>
      </c>
      <c r="J55" s="203" t="n">
        <v>0</v>
      </c>
      <c r="K55" s="320" t="n">
        <v>0</v>
      </c>
      <c r="L55" s="201" t="n">
        <v>0</v>
      </c>
      <c r="M55" s="202" t="n">
        <v>0</v>
      </c>
      <c r="N55" s="203" t="n">
        <v>0</v>
      </c>
      <c r="O55" s="202" t="n">
        <v>0</v>
      </c>
      <c r="P55" s="203" t="n">
        <v>512</v>
      </c>
      <c r="Q55" s="320" t="n">
        <v>194</v>
      </c>
      <c r="R55" s="201" t="n">
        <v>512</v>
      </c>
      <c r="S55" s="202" t="n">
        <v>194</v>
      </c>
      <c r="T55" s="203" t="n">
        <v>0</v>
      </c>
      <c r="U55" s="202" t="n">
        <v>0</v>
      </c>
      <c r="V55" s="203" t="n">
        <v>0</v>
      </c>
      <c r="W55" s="320" t="n">
        <v>0</v>
      </c>
      <c r="X55" s="56"/>
    </row>
    <row r="56" customFormat="false" ht="13.5" hidden="false" customHeight="false" outlineLevel="0" collapsed="false">
      <c r="A56" s="65"/>
      <c r="B56" s="210"/>
      <c r="C56" s="211" t="s">
        <v>409</v>
      </c>
      <c r="D56" s="211" t="s">
        <v>410</v>
      </c>
      <c r="E56" s="211"/>
      <c r="F56" s="212"/>
      <c r="G56" s="213"/>
      <c r="H56" s="465" t="n">
        <v>18</v>
      </c>
      <c r="I56" s="215" t="n">
        <v>15</v>
      </c>
      <c r="J56" s="216" t="n">
        <v>0</v>
      </c>
      <c r="K56" s="322" t="n">
        <v>0</v>
      </c>
      <c r="L56" s="214" t="n">
        <v>0</v>
      </c>
      <c r="M56" s="215" t="n">
        <v>0</v>
      </c>
      <c r="N56" s="216" t="n">
        <v>18</v>
      </c>
      <c r="O56" s="215" t="n">
        <v>15</v>
      </c>
      <c r="P56" s="216" t="n">
        <v>0</v>
      </c>
      <c r="Q56" s="322" t="n">
        <v>0</v>
      </c>
      <c r="R56" s="214" t="n">
        <v>0</v>
      </c>
      <c r="S56" s="215" t="n">
        <v>0</v>
      </c>
      <c r="T56" s="216" t="n">
        <v>0</v>
      </c>
      <c r="U56" s="215" t="n">
        <v>0</v>
      </c>
      <c r="V56" s="216" t="n">
        <v>18</v>
      </c>
      <c r="W56" s="322" t="n">
        <v>15</v>
      </c>
      <c r="X56" s="56"/>
    </row>
    <row r="57" customFormat="false" ht="13.5" hidden="false" customHeight="false" outlineLevel="0" collapsed="false">
      <c r="B57" s="121" t="s">
        <v>230</v>
      </c>
      <c r="C57" s="122"/>
      <c r="D57" s="122"/>
      <c r="E57" s="122"/>
      <c r="F57" s="656"/>
      <c r="G57" s="121"/>
      <c r="H57" s="121"/>
      <c r="I57" s="121"/>
      <c r="J57" s="121"/>
      <c r="K57" s="121"/>
      <c r="L57" s="121"/>
      <c r="M57" s="121"/>
      <c r="N57" s="121"/>
      <c r="O57" s="121"/>
      <c r="P57" s="121"/>
      <c r="Q57" s="121"/>
      <c r="R57" s="121"/>
      <c r="S57" s="121"/>
      <c r="T57" s="121"/>
      <c r="U57" s="121"/>
      <c r="V57" s="121"/>
      <c r="W57" s="123" t="s">
        <v>983</v>
      </c>
    </row>
    <row r="58" customFormat="false" ht="12.75" hidden="false" customHeight="true" outlineLevel="0" collapsed="false">
      <c r="B58" s="124" t="s">
        <v>232</v>
      </c>
      <c r="C58" s="125" t="s">
        <v>1074</v>
      </c>
      <c r="D58" s="125"/>
      <c r="E58" s="125"/>
      <c r="F58" s="125"/>
      <c r="G58" s="125"/>
      <c r="H58" s="125"/>
      <c r="I58" s="125"/>
      <c r="J58" s="125"/>
      <c r="K58" s="125"/>
      <c r="L58" s="125"/>
      <c r="M58" s="125"/>
      <c r="N58" s="125"/>
      <c r="O58" s="125"/>
      <c r="P58" s="125"/>
      <c r="Q58" s="125"/>
      <c r="R58" s="125"/>
      <c r="S58" s="125"/>
      <c r="T58" s="125"/>
      <c r="U58" s="125"/>
      <c r="V58" s="125"/>
      <c r="W58" s="125"/>
    </row>
    <row r="59" customFormat="false" ht="12.75" hidden="false" customHeight="true" outlineLevel="0" collapsed="false">
      <c r="B59" s="124" t="s">
        <v>234</v>
      </c>
      <c r="C59" s="125" t="s">
        <v>1075</v>
      </c>
      <c r="D59" s="125"/>
      <c r="E59" s="125"/>
      <c r="F59" s="125"/>
      <c r="G59" s="125"/>
      <c r="H59" s="125"/>
      <c r="I59" s="125"/>
      <c r="J59" s="125"/>
      <c r="K59" s="125"/>
      <c r="L59" s="125"/>
      <c r="M59" s="125"/>
      <c r="N59" s="125"/>
      <c r="O59" s="125"/>
      <c r="P59" s="125"/>
      <c r="Q59" s="125"/>
      <c r="R59" s="125"/>
      <c r="S59" s="125"/>
      <c r="T59" s="125"/>
      <c r="U59" s="125"/>
      <c r="V59" s="125"/>
      <c r="W59" s="125"/>
    </row>
    <row r="60" customFormat="false" ht="12.75" hidden="false" customHeight="true" outlineLevel="0" collapsed="false">
      <c r="B60" s="124" t="s">
        <v>236</v>
      </c>
      <c r="C60" s="125" t="s">
        <v>1076</v>
      </c>
      <c r="D60" s="125"/>
      <c r="E60" s="125"/>
      <c r="F60" s="125"/>
      <c r="G60" s="125"/>
      <c r="H60" s="125"/>
      <c r="I60" s="125"/>
      <c r="J60" s="125"/>
      <c r="K60" s="125"/>
      <c r="L60" s="125"/>
      <c r="M60" s="125"/>
      <c r="N60" s="125"/>
      <c r="O60" s="125"/>
      <c r="P60" s="125"/>
      <c r="Q60" s="125"/>
      <c r="R60" s="125"/>
      <c r="S60" s="125"/>
      <c r="T60" s="125"/>
      <c r="U60" s="125"/>
      <c r="V60" s="125"/>
      <c r="W60" s="125"/>
    </row>
    <row r="61" customFormat="false" ht="12.75" hidden="false" customHeight="true" outlineLevel="0" collapsed="false">
      <c r="B61" s="124" t="s">
        <v>238</v>
      </c>
      <c r="C61" s="125" t="s">
        <v>1077</v>
      </c>
      <c r="D61" s="125"/>
      <c r="E61" s="125"/>
      <c r="F61" s="125"/>
      <c r="G61" s="125"/>
      <c r="H61" s="125"/>
      <c r="I61" s="125"/>
      <c r="J61" s="125"/>
      <c r="K61" s="125"/>
      <c r="L61" s="125"/>
      <c r="M61" s="125"/>
      <c r="N61" s="125"/>
      <c r="O61" s="125"/>
      <c r="P61" s="125"/>
      <c r="Q61" s="125"/>
      <c r="R61" s="125"/>
      <c r="S61" s="125"/>
      <c r="T61" s="125"/>
      <c r="U61" s="125"/>
      <c r="V61" s="125"/>
      <c r="W61" s="125"/>
    </row>
    <row r="62" customFormat="false" ht="12.75" hidden="false" customHeight="true" outlineLevel="0" collapsed="false">
      <c r="B62" s="124" t="s">
        <v>416</v>
      </c>
      <c r="C62" s="125" t="s">
        <v>1078</v>
      </c>
      <c r="D62" s="125"/>
      <c r="E62" s="125"/>
      <c r="F62" s="125"/>
      <c r="G62" s="125"/>
      <c r="H62" s="125"/>
      <c r="I62" s="125"/>
      <c r="J62" s="125"/>
      <c r="K62" s="125"/>
      <c r="L62" s="125"/>
      <c r="M62" s="125"/>
      <c r="N62" s="125"/>
      <c r="O62" s="125"/>
      <c r="P62" s="125"/>
      <c r="Q62" s="125"/>
      <c r="R62" s="125"/>
      <c r="S62" s="125"/>
      <c r="T62" s="125"/>
      <c r="U62" s="125"/>
      <c r="V62" s="125"/>
      <c r="W62" s="125"/>
    </row>
    <row r="63" customFormat="false" ht="12.75" hidden="false" customHeight="true" outlineLevel="0" collapsed="false">
      <c r="B63" s="124" t="s">
        <v>991</v>
      </c>
      <c r="C63" s="125" t="s">
        <v>1079</v>
      </c>
      <c r="D63" s="125"/>
      <c r="E63" s="125"/>
      <c r="F63" s="125"/>
      <c r="G63" s="125"/>
      <c r="H63" s="125"/>
      <c r="I63" s="125"/>
      <c r="J63" s="125"/>
      <c r="K63" s="125"/>
      <c r="L63" s="125"/>
      <c r="M63" s="125"/>
      <c r="N63" s="125"/>
      <c r="O63" s="125"/>
      <c r="P63" s="125"/>
      <c r="Q63" s="125"/>
      <c r="R63" s="125"/>
      <c r="S63" s="125"/>
      <c r="T63" s="125"/>
      <c r="U63" s="125"/>
      <c r="V63" s="125"/>
      <c r="W63" s="125"/>
    </row>
  </sheetData>
  <mergeCells count="21">
    <mergeCell ref="B4:G8"/>
    <mergeCell ref="H4:W4"/>
    <mergeCell ref="H5:H8"/>
    <mergeCell ref="I5:I8"/>
    <mergeCell ref="J5:K6"/>
    <mergeCell ref="L5:Q5"/>
    <mergeCell ref="R5:W5"/>
    <mergeCell ref="L6:M7"/>
    <mergeCell ref="N6:O7"/>
    <mergeCell ref="P6:Q7"/>
    <mergeCell ref="R6:S7"/>
    <mergeCell ref="T6:U7"/>
    <mergeCell ref="V6:W7"/>
    <mergeCell ref="J7:J8"/>
    <mergeCell ref="K7:K8"/>
    <mergeCell ref="C58:W58"/>
    <mergeCell ref="C59:W59"/>
    <mergeCell ref="C60:W60"/>
    <mergeCell ref="C61:W61"/>
    <mergeCell ref="C62:W62"/>
    <mergeCell ref="C63:W63"/>
  </mergeCells>
  <conditionalFormatting sqref="E3">
    <cfRule type="expression" priority="2" aboveAverage="0" equalAverage="0" bottom="0" percent="0" rank="0" text="" dxfId="75">
      <formula>X3=" "</formula>
    </cfRule>
  </conditionalFormatting>
  <conditionalFormatting sqref="W57">
    <cfRule type="expression" priority="3" aboveAverage="0" equalAverage="0" bottom="0" percent="0" rank="0" text="" dxfId="76">
      <formula>X57=" "</formula>
    </cfRule>
  </conditionalFormatting>
  <conditionalFormatting sqref="E2">
    <cfRule type="expression" priority="4" aboveAverage="0" equalAverage="0" bottom="0" percent="0" rank="0" text="" dxfId="7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7.56"/>
    <col collapsed="false" customWidth="true" hidden="false" outlineLevel="0" max="7" min="7" style="39" width="1.13"/>
    <col collapsed="false" customWidth="true" hidden="false" outlineLevel="0" max="8" min="8" style="39" width="6.13"/>
    <col collapsed="false" customWidth="true" hidden="false" outlineLevel="0" max="9" min="9" style="39" width="5.85"/>
    <col collapsed="false" customWidth="true" hidden="false" outlineLevel="0" max="21" min="10" style="39" width="6.7"/>
    <col collapsed="false" customWidth="true" hidden="false" outlineLevel="0" max="43" min="22"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080</v>
      </c>
      <c r="C2" s="42"/>
      <c r="D2" s="42"/>
      <c r="E2" s="42"/>
      <c r="F2" s="150" t="s">
        <v>1081</v>
      </c>
      <c r="G2" s="44"/>
      <c r="H2" s="42"/>
      <c r="I2" s="42"/>
      <c r="J2" s="42"/>
      <c r="K2" s="42"/>
      <c r="L2" s="42"/>
      <c r="M2" s="42"/>
      <c r="N2" s="42"/>
      <c r="O2" s="42"/>
      <c r="P2" s="42"/>
      <c r="Q2" s="42"/>
      <c r="R2" s="42"/>
      <c r="S2" s="42"/>
      <c r="T2" s="42"/>
      <c r="U2" s="42"/>
    </row>
    <row r="3" s="41" customFormat="true" ht="15.75" hidden="false" customHeight="false" outlineLevel="0" collapsed="false">
      <c r="B3" s="303" t="s">
        <v>1082</v>
      </c>
      <c r="C3" s="46"/>
      <c r="D3" s="46"/>
      <c r="E3" s="46"/>
      <c r="F3" s="46"/>
      <c r="G3" s="46"/>
      <c r="H3" s="46"/>
      <c r="I3" s="46"/>
      <c r="J3" s="46"/>
      <c r="K3" s="46"/>
      <c r="L3" s="46"/>
      <c r="M3" s="46"/>
      <c r="N3" s="46"/>
      <c r="O3" s="46"/>
      <c r="P3" s="46"/>
      <c r="Q3" s="46"/>
      <c r="R3" s="46"/>
      <c r="S3" s="46"/>
      <c r="T3" s="46"/>
      <c r="U3" s="46"/>
    </row>
    <row r="4" s="47" customFormat="true" ht="21" hidden="false" customHeight="true" outlineLevel="0" collapsed="false">
      <c r="B4" s="420" t="s">
        <v>1063</v>
      </c>
      <c r="C4" s="49"/>
      <c r="D4" s="49"/>
      <c r="E4" s="49"/>
      <c r="F4" s="49"/>
      <c r="G4" s="50"/>
      <c r="H4" s="50"/>
      <c r="I4" s="50"/>
      <c r="J4" s="50"/>
      <c r="K4" s="50"/>
      <c r="L4" s="50"/>
      <c r="M4" s="50"/>
      <c r="N4" s="50"/>
      <c r="O4" s="50"/>
      <c r="P4" s="50"/>
      <c r="Q4" s="50"/>
      <c r="R4" s="50"/>
      <c r="S4" s="50"/>
      <c r="T4" s="50"/>
      <c r="U4" s="51"/>
    </row>
    <row r="5" customFormat="false" ht="13.5" hidden="false" customHeight="true" outlineLevel="0" collapsed="false">
      <c r="A5" s="53"/>
      <c r="B5" s="304" t="s">
        <v>530</v>
      </c>
      <c r="C5" s="304"/>
      <c r="D5" s="304"/>
      <c r="E5" s="304"/>
      <c r="F5" s="304"/>
      <c r="G5" s="304"/>
      <c r="H5" s="55" t="s">
        <v>1083</v>
      </c>
      <c r="I5" s="55"/>
      <c r="J5" s="55"/>
      <c r="K5" s="55"/>
      <c r="L5" s="55"/>
      <c r="M5" s="55"/>
      <c r="N5" s="55"/>
      <c r="O5" s="55"/>
      <c r="P5" s="55"/>
      <c r="Q5" s="55"/>
      <c r="R5" s="55"/>
      <c r="S5" s="55"/>
      <c r="T5" s="55"/>
      <c r="U5" s="55"/>
      <c r="V5" s="56"/>
    </row>
    <row r="6" customFormat="false" ht="12.75" hidden="false" customHeight="true" outlineLevel="0" collapsed="false">
      <c r="A6" s="53"/>
      <c r="B6" s="304"/>
      <c r="C6" s="304"/>
      <c r="D6" s="304"/>
      <c r="E6" s="304"/>
      <c r="F6" s="304"/>
      <c r="G6" s="304"/>
      <c r="H6" s="650" t="s">
        <v>214</v>
      </c>
      <c r="I6" s="657" t="s">
        <v>223</v>
      </c>
      <c r="J6" s="58" t="s">
        <v>1066</v>
      </c>
      <c r="K6" s="58"/>
      <c r="L6" s="58"/>
      <c r="M6" s="58"/>
      <c r="N6" s="58"/>
      <c r="O6" s="58"/>
      <c r="P6" s="58" t="s">
        <v>1067</v>
      </c>
      <c r="Q6" s="58"/>
      <c r="R6" s="58"/>
      <c r="S6" s="58"/>
      <c r="T6" s="58"/>
      <c r="U6" s="58"/>
      <c r="V6" s="56"/>
    </row>
    <row r="7" customFormat="false" ht="26.1" hidden="false" customHeight="true" outlineLevel="0" collapsed="false">
      <c r="A7" s="53"/>
      <c r="B7" s="304"/>
      <c r="C7" s="304"/>
      <c r="D7" s="304"/>
      <c r="E7" s="304"/>
      <c r="F7" s="304"/>
      <c r="G7" s="304"/>
      <c r="H7" s="650"/>
      <c r="I7" s="657"/>
      <c r="J7" s="328" t="s">
        <v>1084</v>
      </c>
      <c r="K7" s="328"/>
      <c r="L7" s="156" t="s">
        <v>1085</v>
      </c>
      <c r="M7" s="156"/>
      <c r="N7" s="60" t="s">
        <v>1070</v>
      </c>
      <c r="O7" s="60"/>
      <c r="P7" s="328" t="s">
        <v>1086</v>
      </c>
      <c r="Q7" s="328"/>
      <c r="R7" s="156" t="s">
        <v>1087</v>
      </c>
      <c r="S7" s="156"/>
      <c r="T7" s="60" t="s">
        <v>1088</v>
      </c>
      <c r="U7" s="60"/>
      <c r="V7" s="56"/>
    </row>
    <row r="8" customFormat="false" ht="26.1" hidden="false" customHeight="true" outlineLevel="0" collapsed="false">
      <c r="A8" s="53"/>
      <c r="B8" s="304"/>
      <c r="C8" s="304"/>
      <c r="D8" s="304"/>
      <c r="E8" s="304"/>
      <c r="F8" s="304"/>
      <c r="G8" s="304"/>
      <c r="H8" s="650"/>
      <c r="I8" s="657"/>
      <c r="J8" s="328"/>
      <c r="K8" s="328"/>
      <c r="L8" s="156"/>
      <c r="M8" s="156"/>
      <c r="N8" s="60"/>
      <c r="O8" s="60"/>
      <c r="P8" s="328"/>
      <c r="Q8" s="328"/>
      <c r="R8" s="156"/>
      <c r="S8" s="156"/>
      <c r="T8" s="60"/>
      <c r="U8" s="60"/>
      <c r="V8" s="56"/>
    </row>
    <row r="9" customFormat="false" ht="27.95" hidden="false" customHeight="true" outlineLevel="0" collapsed="false">
      <c r="A9" s="53"/>
      <c r="B9" s="304"/>
      <c r="C9" s="304"/>
      <c r="D9" s="304"/>
      <c r="E9" s="304"/>
      <c r="F9" s="304"/>
      <c r="G9" s="304"/>
      <c r="H9" s="650"/>
      <c r="I9" s="657"/>
      <c r="J9" s="329" t="s">
        <v>214</v>
      </c>
      <c r="K9" s="160" t="s">
        <v>223</v>
      </c>
      <c r="L9" s="158" t="s">
        <v>214</v>
      </c>
      <c r="M9" s="160" t="s">
        <v>223</v>
      </c>
      <c r="N9" s="158" t="s">
        <v>214</v>
      </c>
      <c r="O9" s="653" t="s">
        <v>223</v>
      </c>
      <c r="P9" s="329" t="s">
        <v>214</v>
      </c>
      <c r="Q9" s="160" t="s">
        <v>223</v>
      </c>
      <c r="R9" s="158" t="s">
        <v>214</v>
      </c>
      <c r="S9" s="160" t="s">
        <v>223</v>
      </c>
      <c r="T9" s="158" t="s">
        <v>214</v>
      </c>
      <c r="U9" s="162" t="s">
        <v>223</v>
      </c>
      <c r="V9" s="56"/>
    </row>
    <row r="10" customFormat="false" ht="14.25" hidden="false" customHeight="false" outlineLevel="0" collapsed="false">
      <c r="A10" s="65"/>
      <c r="B10" s="427"/>
      <c r="C10" s="178" t="s">
        <v>221</v>
      </c>
      <c r="D10" s="428"/>
      <c r="E10" s="428"/>
      <c r="F10" s="429"/>
      <c r="G10" s="430"/>
      <c r="H10" s="345" t="n">
        <v>20673</v>
      </c>
      <c r="I10" s="317" t="n">
        <v>12236</v>
      </c>
      <c r="J10" s="181" t="n">
        <v>1644</v>
      </c>
      <c r="K10" s="182" t="n">
        <v>1229</v>
      </c>
      <c r="L10" s="183" t="n">
        <v>1654</v>
      </c>
      <c r="M10" s="182" t="n">
        <v>1342</v>
      </c>
      <c r="N10" s="183" t="n">
        <v>17375</v>
      </c>
      <c r="O10" s="317" t="n">
        <v>9665</v>
      </c>
      <c r="P10" s="181" t="n">
        <v>15441</v>
      </c>
      <c r="Q10" s="182" t="n">
        <v>8716</v>
      </c>
      <c r="R10" s="183" t="n">
        <v>1025</v>
      </c>
      <c r="S10" s="182" t="n">
        <v>650</v>
      </c>
      <c r="T10" s="183" t="n">
        <v>4207</v>
      </c>
      <c r="U10" s="317" t="n">
        <v>2870</v>
      </c>
      <c r="V10" s="56"/>
    </row>
    <row r="11" customFormat="false" ht="13.5" hidden="false" customHeight="true" outlineLevel="0" collapsed="false">
      <c r="A11" s="65"/>
      <c r="B11" s="177"/>
      <c r="C11" s="178" t="s">
        <v>228</v>
      </c>
      <c r="D11" s="178"/>
      <c r="E11" s="178"/>
      <c r="F11" s="179"/>
      <c r="G11" s="180"/>
      <c r="H11" s="345" t="n">
        <v>18412</v>
      </c>
      <c r="I11" s="317" t="n">
        <v>10878</v>
      </c>
      <c r="J11" s="181" t="n">
        <v>1541</v>
      </c>
      <c r="K11" s="182" t="n">
        <v>1146</v>
      </c>
      <c r="L11" s="183" t="n">
        <v>1641</v>
      </c>
      <c r="M11" s="182" t="n">
        <v>1329</v>
      </c>
      <c r="N11" s="183" t="n">
        <v>15230</v>
      </c>
      <c r="O11" s="317" t="n">
        <v>8403</v>
      </c>
      <c r="P11" s="181" t="n">
        <v>13888</v>
      </c>
      <c r="Q11" s="182" t="n">
        <v>7799</v>
      </c>
      <c r="R11" s="183" t="n">
        <v>669</v>
      </c>
      <c r="S11" s="182" t="n">
        <v>443</v>
      </c>
      <c r="T11" s="183" t="n">
        <v>3855</v>
      </c>
      <c r="U11" s="317" t="n">
        <v>2636</v>
      </c>
      <c r="V11" s="56"/>
    </row>
    <row r="12" customFormat="false" ht="12.75" hidden="false" customHeight="false" outlineLevel="0" collapsed="false">
      <c r="A12" s="65"/>
      <c r="B12" s="85"/>
      <c r="C12" s="86" t="s">
        <v>268</v>
      </c>
      <c r="D12" s="86" t="s">
        <v>269</v>
      </c>
      <c r="E12" s="86"/>
      <c r="F12" s="87"/>
      <c r="G12" s="88"/>
      <c r="H12" s="346" t="n">
        <v>4369</v>
      </c>
      <c r="I12" s="93" t="n">
        <v>2337</v>
      </c>
      <c r="J12" s="190" t="n">
        <v>286</v>
      </c>
      <c r="K12" s="191" t="n">
        <v>239</v>
      </c>
      <c r="L12" s="91" t="n">
        <v>265</v>
      </c>
      <c r="M12" s="191" t="n">
        <v>235</v>
      </c>
      <c r="N12" s="91" t="n">
        <v>3818</v>
      </c>
      <c r="O12" s="93" t="n">
        <v>1863</v>
      </c>
      <c r="P12" s="190" t="n">
        <v>3665</v>
      </c>
      <c r="Q12" s="191" t="n">
        <v>1865</v>
      </c>
      <c r="R12" s="91" t="n">
        <v>14</v>
      </c>
      <c r="S12" s="191" t="n">
        <v>10</v>
      </c>
      <c r="T12" s="91" t="n">
        <v>690</v>
      </c>
      <c r="U12" s="93" t="n">
        <v>462</v>
      </c>
      <c r="V12" s="56"/>
    </row>
    <row r="13" customFormat="false" ht="12.75" hidden="false" customHeight="false" outlineLevel="0" collapsed="false">
      <c r="A13" s="65"/>
      <c r="B13" s="85"/>
      <c r="C13" s="86" t="s">
        <v>270</v>
      </c>
      <c r="D13" s="86" t="s">
        <v>271</v>
      </c>
      <c r="E13" s="86"/>
      <c r="F13" s="87"/>
      <c r="G13" s="88"/>
      <c r="H13" s="346" t="n">
        <v>376</v>
      </c>
      <c r="I13" s="93" t="n">
        <v>334</v>
      </c>
      <c r="J13" s="190" t="n">
        <v>21</v>
      </c>
      <c r="K13" s="191" t="n">
        <v>15</v>
      </c>
      <c r="L13" s="91" t="n">
        <v>64</v>
      </c>
      <c r="M13" s="191" t="n">
        <v>55</v>
      </c>
      <c r="N13" s="91" t="n">
        <v>291</v>
      </c>
      <c r="O13" s="93" t="n">
        <v>264</v>
      </c>
      <c r="P13" s="190" t="n">
        <v>341</v>
      </c>
      <c r="Q13" s="191" t="n">
        <v>302</v>
      </c>
      <c r="R13" s="91" t="n">
        <v>0</v>
      </c>
      <c r="S13" s="191" t="n">
        <v>0</v>
      </c>
      <c r="T13" s="91" t="n">
        <v>35</v>
      </c>
      <c r="U13" s="93" t="n">
        <v>32</v>
      </c>
      <c r="V13" s="56"/>
    </row>
    <row r="14" customFormat="false" ht="12.75" hidden="false" customHeight="false" outlineLevel="0" collapsed="false">
      <c r="A14" s="65"/>
      <c r="B14" s="85"/>
      <c r="C14" s="86" t="s">
        <v>272</v>
      </c>
      <c r="D14" s="86" t="s">
        <v>273</v>
      </c>
      <c r="E14" s="86"/>
      <c r="F14" s="87"/>
      <c r="G14" s="88"/>
      <c r="H14" s="346" t="n">
        <v>907</v>
      </c>
      <c r="I14" s="93" t="n">
        <v>623</v>
      </c>
      <c r="J14" s="190" t="n">
        <v>229</v>
      </c>
      <c r="K14" s="191" t="n">
        <v>173</v>
      </c>
      <c r="L14" s="91" t="n">
        <v>96</v>
      </c>
      <c r="M14" s="191" t="n">
        <v>75</v>
      </c>
      <c r="N14" s="91" t="n">
        <v>582</v>
      </c>
      <c r="O14" s="93" t="n">
        <v>375</v>
      </c>
      <c r="P14" s="190" t="n">
        <v>848</v>
      </c>
      <c r="Q14" s="191" t="n">
        <v>581</v>
      </c>
      <c r="R14" s="91" t="n">
        <v>0</v>
      </c>
      <c r="S14" s="191" t="n">
        <v>0</v>
      </c>
      <c r="T14" s="91" t="n">
        <v>59</v>
      </c>
      <c r="U14" s="93" t="n">
        <v>42</v>
      </c>
      <c r="V14" s="56"/>
    </row>
    <row r="15" customFormat="false" ht="12.75" hidden="false" customHeight="false" outlineLevel="0" collapsed="false">
      <c r="A15" s="65"/>
      <c r="B15" s="85"/>
      <c r="C15" s="86" t="s">
        <v>274</v>
      </c>
      <c r="D15" s="86" t="s">
        <v>275</v>
      </c>
      <c r="E15" s="86"/>
      <c r="F15" s="87"/>
      <c r="G15" s="88"/>
      <c r="H15" s="346" t="n">
        <v>1170</v>
      </c>
      <c r="I15" s="93" t="n">
        <v>756</v>
      </c>
      <c r="J15" s="190" t="n">
        <v>141</v>
      </c>
      <c r="K15" s="191" t="n">
        <v>119</v>
      </c>
      <c r="L15" s="91" t="n">
        <v>215</v>
      </c>
      <c r="M15" s="191" t="n">
        <v>181</v>
      </c>
      <c r="N15" s="91" t="n">
        <v>814</v>
      </c>
      <c r="O15" s="93" t="n">
        <v>456</v>
      </c>
      <c r="P15" s="190" t="n">
        <v>745</v>
      </c>
      <c r="Q15" s="191" t="n">
        <v>496</v>
      </c>
      <c r="R15" s="91" t="n">
        <v>143</v>
      </c>
      <c r="S15" s="191" t="n">
        <v>43</v>
      </c>
      <c r="T15" s="91" t="n">
        <v>282</v>
      </c>
      <c r="U15" s="93" t="n">
        <v>217</v>
      </c>
      <c r="V15" s="56"/>
    </row>
    <row r="16" customFormat="false" ht="12.75" hidden="false" customHeight="false" outlineLevel="0" collapsed="false">
      <c r="A16" s="65"/>
      <c r="B16" s="85"/>
      <c r="C16" s="86" t="s">
        <v>276</v>
      </c>
      <c r="D16" s="86" t="s">
        <v>277</v>
      </c>
      <c r="E16" s="86"/>
      <c r="F16" s="87"/>
      <c r="G16" s="88"/>
      <c r="H16" s="346" t="n">
        <v>1730</v>
      </c>
      <c r="I16" s="93" t="n">
        <v>1035</v>
      </c>
      <c r="J16" s="190" t="n">
        <v>286</v>
      </c>
      <c r="K16" s="191" t="n">
        <v>169</v>
      </c>
      <c r="L16" s="91" t="n">
        <v>271</v>
      </c>
      <c r="M16" s="191" t="n">
        <v>237</v>
      </c>
      <c r="N16" s="91" t="n">
        <v>1173</v>
      </c>
      <c r="O16" s="93" t="n">
        <v>629</v>
      </c>
      <c r="P16" s="190" t="n">
        <v>1273</v>
      </c>
      <c r="Q16" s="191" t="n">
        <v>652</v>
      </c>
      <c r="R16" s="91" t="n">
        <v>23</v>
      </c>
      <c r="S16" s="191" t="n">
        <v>12</v>
      </c>
      <c r="T16" s="91" t="n">
        <v>434</v>
      </c>
      <c r="U16" s="93" t="n">
        <v>371</v>
      </c>
      <c r="V16" s="56"/>
    </row>
    <row r="17" customFormat="false" ht="12.75" hidden="false" customHeight="false" outlineLevel="0" collapsed="false">
      <c r="A17" s="65"/>
      <c r="B17" s="85"/>
      <c r="C17" s="86" t="s">
        <v>278</v>
      </c>
      <c r="D17" s="86" t="s">
        <v>279</v>
      </c>
      <c r="E17" s="86"/>
      <c r="F17" s="87"/>
      <c r="G17" s="88"/>
      <c r="H17" s="346" t="n">
        <v>1943</v>
      </c>
      <c r="I17" s="93" t="n">
        <v>909</v>
      </c>
      <c r="J17" s="190" t="n">
        <v>0</v>
      </c>
      <c r="K17" s="191" t="n">
        <v>0</v>
      </c>
      <c r="L17" s="91" t="n">
        <v>0</v>
      </c>
      <c r="M17" s="191" t="n">
        <v>0</v>
      </c>
      <c r="N17" s="91" t="n">
        <v>1943</v>
      </c>
      <c r="O17" s="93" t="n">
        <v>909</v>
      </c>
      <c r="P17" s="190" t="n">
        <v>1235</v>
      </c>
      <c r="Q17" s="191" t="n">
        <v>497</v>
      </c>
      <c r="R17" s="91" t="n">
        <v>0</v>
      </c>
      <c r="S17" s="191" t="n">
        <v>0</v>
      </c>
      <c r="T17" s="91" t="n">
        <v>708</v>
      </c>
      <c r="U17" s="93" t="n">
        <v>412</v>
      </c>
      <c r="V17" s="56"/>
    </row>
    <row r="18" customFormat="false" ht="12.75" hidden="false" customHeight="false" outlineLevel="0" collapsed="false">
      <c r="A18" s="65"/>
      <c r="B18" s="85"/>
      <c r="C18" s="86" t="s">
        <v>280</v>
      </c>
      <c r="D18" s="86" t="s">
        <v>281</v>
      </c>
      <c r="E18" s="86"/>
      <c r="F18" s="87"/>
      <c r="G18" s="88"/>
      <c r="H18" s="346" t="n">
        <v>1465</v>
      </c>
      <c r="I18" s="93" t="n">
        <v>964</v>
      </c>
      <c r="J18" s="190" t="n">
        <v>233</v>
      </c>
      <c r="K18" s="191" t="n">
        <v>176</v>
      </c>
      <c r="L18" s="91" t="n">
        <v>88</v>
      </c>
      <c r="M18" s="191" t="n">
        <v>69</v>
      </c>
      <c r="N18" s="91" t="n">
        <v>1144</v>
      </c>
      <c r="O18" s="93" t="n">
        <v>719</v>
      </c>
      <c r="P18" s="190" t="n">
        <v>1167</v>
      </c>
      <c r="Q18" s="191" t="n">
        <v>742</v>
      </c>
      <c r="R18" s="91" t="n">
        <v>12</v>
      </c>
      <c r="S18" s="191" t="n">
        <v>10</v>
      </c>
      <c r="T18" s="91" t="n">
        <v>286</v>
      </c>
      <c r="U18" s="93" t="n">
        <v>212</v>
      </c>
      <c r="V18" s="56"/>
    </row>
    <row r="19" customFormat="false" ht="12.75" hidden="false" customHeight="false" outlineLevel="0" collapsed="false">
      <c r="A19" s="65"/>
      <c r="B19" s="85"/>
      <c r="C19" s="86" t="s">
        <v>282</v>
      </c>
      <c r="D19" s="86" t="s">
        <v>283</v>
      </c>
      <c r="E19" s="86"/>
      <c r="F19" s="87"/>
      <c r="G19" s="88"/>
      <c r="H19" s="346" t="n">
        <v>479</v>
      </c>
      <c r="I19" s="93" t="n">
        <v>397</v>
      </c>
      <c r="J19" s="190" t="n">
        <v>167</v>
      </c>
      <c r="K19" s="191" t="n">
        <v>135</v>
      </c>
      <c r="L19" s="91" t="n">
        <v>90</v>
      </c>
      <c r="M19" s="191" t="n">
        <v>74</v>
      </c>
      <c r="N19" s="91" t="n">
        <v>222</v>
      </c>
      <c r="O19" s="93" t="n">
        <v>188</v>
      </c>
      <c r="P19" s="190" t="n">
        <v>321</v>
      </c>
      <c r="Q19" s="191" t="n">
        <v>269</v>
      </c>
      <c r="R19" s="91" t="n">
        <v>0</v>
      </c>
      <c r="S19" s="191" t="n">
        <v>0</v>
      </c>
      <c r="T19" s="91" t="n">
        <v>158</v>
      </c>
      <c r="U19" s="93" t="n">
        <v>128</v>
      </c>
      <c r="V19" s="56"/>
    </row>
    <row r="20" customFormat="false" ht="12.75" hidden="false" customHeight="false" outlineLevel="0" collapsed="false">
      <c r="A20" s="65"/>
      <c r="B20" s="85"/>
      <c r="C20" s="86" t="s">
        <v>284</v>
      </c>
      <c r="D20" s="86" t="s">
        <v>285</v>
      </c>
      <c r="E20" s="86"/>
      <c r="F20" s="87"/>
      <c r="G20" s="88"/>
      <c r="H20" s="346" t="n">
        <v>637</v>
      </c>
      <c r="I20" s="93" t="n">
        <v>527</v>
      </c>
      <c r="J20" s="190" t="n">
        <v>0</v>
      </c>
      <c r="K20" s="191" t="n">
        <v>0</v>
      </c>
      <c r="L20" s="91" t="n">
        <v>15</v>
      </c>
      <c r="M20" s="191" t="n">
        <v>6</v>
      </c>
      <c r="N20" s="91" t="n">
        <v>622</v>
      </c>
      <c r="O20" s="93" t="n">
        <v>521</v>
      </c>
      <c r="P20" s="190" t="n">
        <v>574</v>
      </c>
      <c r="Q20" s="191" t="n">
        <v>486</v>
      </c>
      <c r="R20" s="91" t="n">
        <v>48</v>
      </c>
      <c r="S20" s="191" t="n">
        <v>35</v>
      </c>
      <c r="T20" s="91" t="n">
        <v>15</v>
      </c>
      <c r="U20" s="93" t="n">
        <v>6</v>
      </c>
      <c r="V20" s="56"/>
    </row>
    <row r="21" customFormat="false" ht="12.75" hidden="false" customHeight="false" outlineLevel="0" collapsed="false">
      <c r="A21" s="65"/>
      <c r="B21" s="85"/>
      <c r="C21" s="86" t="s">
        <v>286</v>
      </c>
      <c r="D21" s="86" t="s">
        <v>287</v>
      </c>
      <c r="E21" s="86"/>
      <c r="F21" s="87"/>
      <c r="G21" s="88"/>
      <c r="H21" s="346" t="n">
        <v>796</v>
      </c>
      <c r="I21" s="93" t="n">
        <v>293</v>
      </c>
      <c r="J21" s="190" t="n">
        <v>0</v>
      </c>
      <c r="K21" s="191" t="n">
        <v>0</v>
      </c>
      <c r="L21" s="91" t="n">
        <v>0</v>
      </c>
      <c r="M21" s="191" t="n">
        <v>0</v>
      </c>
      <c r="N21" s="91" t="n">
        <v>796</v>
      </c>
      <c r="O21" s="93" t="n">
        <v>293</v>
      </c>
      <c r="P21" s="190" t="n">
        <v>724</v>
      </c>
      <c r="Q21" s="191" t="n">
        <v>263</v>
      </c>
      <c r="R21" s="91" t="n">
        <v>0</v>
      </c>
      <c r="S21" s="191" t="n">
        <v>0</v>
      </c>
      <c r="T21" s="91" t="n">
        <v>72</v>
      </c>
      <c r="U21" s="93" t="n">
        <v>30</v>
      </c>
      <c r="V21" s="56"/>
    </row>
    <row r="22" customFormat="false" ht="12.75" hidden="false" customHeight="false" outlineLevel="0" collapsed="false">
      <c r="A22" s="65"/>
      <c r="B22" s="85"/>
      <c r="C22" s="86" t="s">
        <v>288</v>
      </c>
      <c r="D22" s="86" t="s">
        <v>289</v>
      </c>
      <c r="E22" s="86"/>
      <c r="F22" s="87"/>
      <c r="G22" s="88"/>
      <c r="H22" s="346" t="n">
        <v>589</v>
      </c>
      <c r="I22" s="93" t="n">
        <v>415</v>
      </c>
      <c r="J22" s="190" t="n">
        <v>0</v>
      </c>
      <c r="K22" s="191" t="n">
        <v>0</v>
      </c>
      <c r="L22" s="91" t="n">
        <v>128</v>
      </c>
      <c r="M22" s="191" t="n">
        <v>106</v>
      </c>
      <c r="N22" s="91" t="n">
        <v>461</v>
      </c>
      <c r="O22" s="93" t="n">
        <v>309</v>
      </c>
      <c r="P22" s="190" t="n">
        <v>85</v>
      </c>
      <c r="Q22" s="191" t="n">
        <v>71</v>
      </c>
      <c r="R22" s="91" t="n">
        <v>0</v>
      </c>
      <c r="S22" s="191" t="n">
        <v>0</v>
      </c>
      <c r="T22" s="91" t="n">
        <v>504</v>
      </c>
      <c r="U22" s="93" t="n">
        <v>344</v>
      </c>
      <c r="V22" s="56"/>
    </row>
    <row r="23" customFormat="false" ht="12.75" hidden="false" customHeight="false" outlineLevel="0" collapsed="false">
      <c r="A23" s="65"/>
      <c r="B23" s="85"/>
      <c r="C23" s="86" t="s">
        <v>290</v>
      </c>
      <c r="D23" s="86" t="s">
        <v>291</v>
      </c>
      <c r="E23" s="86"/>
      <c r="F23" s="87"/>
      <c r="G23" s="88"/>
      <c r="H23" s="346" t="n">
        <v>1939</v>
      </c>
      <c r="I23" s="93" t="n">
        <v>1174</v>
      </c>
      <c r="J23" s="190" t="n">
        <v>22</v>
      </c>
      <c r="K23" s="191" t="n">
        <v>20</v>
      </c>
      <c r="L23" s="91" t="n">
        <v>351</v>
      </c>
      <c r="M23" s="191" t="n">
        <v>258</v>
      </c>
      <c r="N23" s="91" t="n">
        <v>1566</v>
      </c>
      <c r="O23" s="93" t="n">
        <v>896</v>
      </c>
      <c r="P23" s="190" t="n">
        <v>1295</v>
      </c>
      <c r="Q23" s="191" t="n">
        <v>632</v>
      </c>
      <c r="R23" s="91" t="n">
        <v>254</v>
      </c>
      <c r="S23" s="191" t="n">
        <v>244</v>
      </c>
      <c r="T23" s="91" t="n">
        <v>390</v>
      </c>
      <c r="U23" s="93" t="n">
        <v>298</v>
      </c>
      <c r="V23" s="56"/>
    </row>
    <row r="24" customFormat="false" ht="12.75" hidden="false" customHeight="false" outlineLevel="0" collapsed="false">
      <c r="A24" s="65"/>
      <c r="B24" s="85"/>
      <c r="C24" s="86" t="s">
        <v>292</v>
      </c>
      <c r="D24" s="86" t="s">
        <v>293</v>
      </c>
      <c r="E24" s="86"/>
      <c r="F24" s="87"/>
      <c r="G24" s="88"/>
      <c r="H24" s="346" t="n">
        <v>197</v>
      </c>
      <c r="I24" s="93" t="n">
        <v>156</v>
      </c>
      <c r="J24" s="190" t="n">
        <v>0</v>
      </c>
      <c r="K24" s="191" t="n">
        <v>0</v>
      </c>
      <c r="L24" s="91" t="n">
        <v>17</v>
      </c>
      <c r="M24" s="191" t="n">
        <v>12</v>
      </c>
      <c r="N24" s="91" t="n">
        <v>180</v>
      </c>
      <c r="O24" s="93" t="n">
        <v>144</v>
      </c>
      <c r="P24" s="190" t="n">
        <v>180</v>
      </c>
      <c r="Q24" s="191" t="n">
        <v>144</v>
      </c>
      <c r="R24" s="91" t="n">
        <v>0</v>
      </c>
      <c r="S24" s="191" t="n">
        <v>0</v>
      </c>
      <c r="T24" s="91" t="n">
        <v>17</v>
      </c>
      <c r="U24" s="93" t="n">
        <v>12</v>
      </c>
      <c r="V24" s="56"/>
    </row>
    <row r="25" customFormat="false" ht="12.75" hidden="false" customHeight="false" outlineLevel="0" collapsed="false">
      <c r="A25" s="65"/>
      <c r="B25" s="85"/>
      <c r="C25" s="86" t="s">
        <v>294</v>
      </c>
      <c r="D25" s="86" t="s">
        <v>295</v>
      </c>
      <c r="E25" s="86"/>
      <c r="F25" s="87"/>
      <c r="G25" s="88"/>
      <c r="H25" s="346" t="n">
        <v>82</v>
      </c>
      <c r="I25" s="93" t="n">
        <v>24</v>
      </c>
      <c r="J25" s="190" t="n">
        <v>14</v>
      </c>
      <c r="K25" s="191" t="n">
        <v>13</v>
      </c>
      <c r="L25" s="91" t="n">
        <v>0</v>
      </c>
      <c r="M25" s="191" t="n">
        <v>0</v>
      </c>
      <c r="N25" s="91" t="n">
        <v>68</v>
      </c>
      <c r="O25" s="93" t="n">
        <v>11</v>
      </c>
      <c r="P25" s="190" t="n">
        <v>20</v>
      </c>
      <c r="Q25" s="191" t="n">
        <v>6</v>
      </c>
      <c r="R25" s="91" t="n">
        <v>62</v>
      </c>
      <c r="S25" s="191" t="n">
        <v>18</v>
      </c>
      <c r="T25" s="91" t="n">
        <v>0</v>
      </c>
      <c r="U25" s="93" t="n">
        <v>0</v>
      </c>
      <c r="V25" s="56"/>
    </row>
    <row r="26" customFormat="false" ht="12.75" hidden="false" customHeight="false" outlineLevel="0" collapsed="false">
      <c r="A26" s="65"/>
      <c r="B26" s="85"/>
      <c r="C26" s="86" t="s">
        <v>296</v>
      </c>
      <c r="D26" s="86" t="s">
        <v>297</v>
      </c>
      <c r="E26" s="86"/>
      <c r="F26" s="87"/>
      <c r="G26" s="88"/>
      <c r="H26" s="346" t="n">
        <v>410</v>
      </c>
      <c r="I26" s="93" t="n">
        <v>153</v>
      </c>
      <c r="J26" s="190" t="n">
        <v>82</v>
      </c>
      <c r="K26" s="191" t="n">
        <v>43</v>
      </c>
      <c r="L26" s="91" t="n">
        <v>10</v>
      </c>
      <c r="M26" s="191" t="n">
        <v>8</v>
      </c>
      <c r="N26" s="91" t="n">
        <v>318</v>
      </c>
      <c r="O26" s="93" t="n">
        <v>102</v>
      </c>
      <c r="P26" s="190" t="n">
        <v>218</v>
      </c>
      <c r="Q26" s="191" t="n">
        <v>86</v>
      </c>
      <c r="R26" s="91" t="n">
        <v>48</v>
      </c>
      <c r="S26" s="191" t="n">
        <v>25</v>
      </c>
      <c r="T26" s="91" t="n">
        <v>144</v>
      </c>
      <c r="U26" s="93" t="n">
        <v>42</v>
      </c>
      <c r="V26" s="56"/>
    </row>
    <row r="27" customFormat="false" ht="12.75" hidden="false" customHeight="false" outlineLevel="0" collapsed="false">
      <c r="A27" s="65"/>
      <c r="B27" s="85"/>
      <c r="C27" s="86" t="s">
        <v>298</v>
      </c>
      <c r="D27" s="86" t="s">
        <v>299</v>
      </c>
      <c r="E27" s="86"/>
      <c r="F27" s="87"/>
      <c r="G27" s="88"/>
      <c r="H27" s="346" t="n">
        <v>558</v>
      </c>
      <c r="I27" s="93" t="n">
        <v>296</v>
      </c>
      <c r="J27" s="190" t="n">
        <v>0</v>
      </c>
      <c r="K27" s="191" t="n">
        <v>0</v>
      </c>
      <c r="L27" s="91" t="n">
        <v>0</v>
      </c>
      <c r="M27" s="191" t="n">
        <v>0</v>
      </c>
      <c r="N27" s="91" t="n">
        <v>558</v>
      </c>
      <c r="O27" s="93" t="n">
        <v>296</v>
      </c>
      <c r="P27" s="190" t="n">
        <v>540</v>
      </c>
      <c r="Q27" s="191" t="n">
        <v>295</v>
      </c>
      <c r="R27" s="91" t="n">
        <v>5</v>
      </c>
      <c r="S27" s="191" t="n">
        <v>0</v>
      </c>
      <c r="T27" s="91" t="n">
        <v>13</v>
      </c>
      <c r="U27" s="93" t="n">
        <v>1</v>
      </c>
      <c r="V27" s="56"/>
    </row>
    <row r="28" customFormat="false" ht="12.75" hidden="false" customHeight="false" outlineLevel="0" collapsed="false">
      <c r="A28" s="65"/>
      <c r="B28" s="85"/>
      <c r="C28" s="86" t="s">
        <v>302</v>
      </c>
      <c r="D28" s="86" t="s">
        <v>303</v>
      </c>
      <c r="E28" s="86"/>
      <c r="F28" s="87"/>
      <c r="G28" s="88"/>
      <c r="H28" s="346" t="n">
        <v>8</v>
      </c>
      <c r="I28" s="93" t="n">
        <v>0</v>
      </c>
      <c r="J28" s="190" t="n">
        <v>8</v>
      </c>
      <c r="K28" s="191" t="n">
        <v>0</v>
      </c>
      <c r="L28" s="91" t="n">
        <v>0</v>
      </c>
      <c r="M28" s="191" t="n">
        <v>0</v>
      </c>
      <c r="N28" s="91" t="n">
        <v>0</v>
      </c>
      <c r="O28" s="93" t="n">
        <v>0</v>
      </c>
      <c r="P28" s="190" t="n">
        <v>8</v>
      </c>
      <c r="Q28" s="191" t="n">
        <v>0</v>
      </c>
      <c r="R28" s="91" t="n">
        <v>0</v>
      </c>
      <c r="S28" s="191" t="n">
        <v>0</v>
      </c>
      <c r="T28" s="91" t="n">
        <v>0</v>
      </c>
      <c r="U28" s="93" t="n">
        <v>0</v>
      </c>
      <c r="V28" s="56"/>
    </row>
    <row r="29" customFormat="false" ht="12.75" hidden="false" customHeight="false" outlineLevel="0" collapsed="false">
      <c r="A29" s="65"/>
      <c r="B29" s="85"/>
      <c r="C29" s="86" t="s">
        <v>304</v>
      </c>
      <c r="D29" s="86" t="s">
        <v>305</v>
      </c>
      <c r="E29" s="86"/>
      <c r="F29" s="87"/>
      <c r="G29" s="88"/>
      <c r="H29" s="346" t="n">
        <v>4</v>
      </c>
      <c r="I29" s="93" t="n">
        <v>3</v>
      </c>
      <c r="J29" s="190" t="n">
        <v>4</v>
      </c>
      <c r="K29" s="191" t="n">
        <v>3</v>
      </c>
      <c r="L29" s="91" t="n">
        <v>0</v>
      </c>
      <c r="M29" s="191" t="n">
        <v>0</v>
      </c>
      <c r="N29" s="91" t="n">
        <v>0</v>
      </c>
      <c r="O29" s="93" t="n">
        <v>0</v>
      </c>
      <c r="P29" s="190" t="n">
        <v>0</v>
      </c>
      <c r="Q29" s="191" t="n">
        <v>0</v>
      </c>
      <c r="R29" s="91" t="n">
        <v>0</v>
      </c>
      <c r="S29" s="191" t="n">
        <v>0</v>
      </c>
      <c r="T29" s="91" t="n">
        <v>4</v>
      </c>
      <c r="U29" s="93" t="n">
        <v>3</v>
      </c>
      <c r="V29" s="56"/>
    </row>
    <row r="30" customFormat="false" ht="12.75" hidden="false" customHeight="false" outlineLevel="0" collapsed="false">
      <c r="A30" s="65"/>
      <c r="B30" s="85"/>
      <c r="C30" s="86" t="s">
        <v>306</v>
      </c>
      <c r="D30" s="86" t="s">
        <v>307</v>
      </c>
      <c r="E30" s="86"/>
      <c r="F30" s="87"/>
      <c r="G30" s="88"/>
      <c r="H30" s="346" t="n">
        <v>374</v>
      </c>
      <c r="I30" s="93" t="n">
        <v>201</v>
      </c>
      <c r="J30" s="190" t="n">
        <v>32</v>
      </c>
      <c r="K30" s="191" t="n">
        <v>28</v>
      </c>
      <c r="L30" s="91" t="n">
        <v>31</v>
      </c>
      <c r="M30" s="191" t="n">
        <v>13</v>
      </c>
      <c r="N30" s="91" t="n">
        <v>311</v>
      </c>
      <c r="O30" s="93" t="n">
        <v>160</v>
      </c>
      <c r="P30" s="190" t="n">
        <v>343</v>
      </c>
      <c r="Q30" s="191" t="n">
        <v>188</v>
      </c>
      <c r="R30" s="91" t="n">
        <v>0</v>
      </c>
      <c r="S30" s="191" t="n">
        <v>0</v>
      </c>
      <c r="T30" s="91" t="n">
        <v>31</v>
      </c>
      <c r="U30" s="93" t="n">
        <v>13</v>
      </c>
      <c r="V30" s="56"/>
    </row>
    <row r="31" customFormat="false" ht="12.75" hidden="false" customHeight="false" outlineLevel="0" collapsed="false">
      <c r="A31" s="65"/>
      <c r="B31" s="85"/>
      <c r="C31" s="86" t="s">
        <v>308</v>
      </c>
      <c r="D31" s="86" t="s">
        <v>309</v>
      </c>
      <c r="E31" s="86"/>
      <c r="F31" s="87"/>
      <c r="G31" s="88"/>
      <c r="H31" s="346" t="n">
        <v>28</v>
      </c>
      <c r="I31" s="93" t="n">
        <v>24</v>
      </c>
      <c r="J31" s="190" t="n">
        <v>0</v>
      </c>
      <c r="K31" s="191" t="n">
        <v>0</v>
      </c>
      <c r="L31" s="91" t="n">
        <v>0</v>
      </c>
      <c r="M31" s="191" t="n">
        <v>0</v>
      </c>
      <c r="N31" s="91" t="n">
        <v>28</v>
      </c>
      <c r="O31" s="93" t="n">
        <v>24</v>
      </c>
      <c r="P31" s="190" t="n">
        <v>28</v>
      </c>
      <c r="Q31" s="191" t="n">
        <v>24</v>
      </c>
      <c r="R31" s="91" t="n">
        <v>0</v>
      </c>
      <c r="S31" s="191" t="n">
        <v>0</v>
      </c>
      <c r="T31" s="91" t="n">
        <v>0</v>
      </c>
      <c r="U31" s="93" t="n">
        <v>0</v>
      </c>
      <c r="V31" s="56"/>
    </row>
    <row r="32" customFormat="false" ht="12.75" hidden="false" customHeight="false" outlineLevel="0" collapsed="false">
      <c r="A32" s="65"/>
      <c r="B32" s="197"/>
      <c r="C32" s="198" t="s">
        <v>312</v>
      </c>
      <c r="D32" s="198" t="s">
        <v>313</v>
      </c>
      <c r="E32" s="198"/>
      <c r="F32" s="199"/>
      <c r="G32" s="200"/>
      <c r="H32" s="464" t="n">
        <v>13</v>
      </c>
      <c r="I32" s="320" t="n">
        <v>11</v>
      </c>
      <c r="J32" s="201" t="n">
        <v>13</v>
      </c>
      <c r="K32" s="202" t="n">
        <v>11</v>
      </c>
      <c r="L32" s="203" t="n">
        <v>0</v>
      </c>
      <c r="M32" s="202" t="n">
        <v>0</v>
      </c>
      <c r="N32" s="203" t="n">
        <v>0</v>
      </c>
      <c r="O32" s="320" t="n">
        <v>0</v>
      </c>
      <c r="P32" s="201" t="n">
        <v>0</v>
      </c>
      <c r="Q32" s="202" t="n">
        <v>0</v>
      </c>
      <c r="R32" s="203" t="n">
        <v>0</v>
      </c>
      <c r="S32" s="202" t="n">
        <v>0</v>
      </c>
      <c r="T32" s="203" t="n">
        <v>13</v>
      </c>
      <c r="U32" s="320" t="n">
        <v>11</v>
      </c>
      <c r="V32" s="56"/>
    </row>
    <row r="33" customFormat="false" ht="12.75" hidden="false" customHeight="false" outlineLevel="0" collapsed="false">
      <c r="A33" s="65"/>
      <c r="B33" s="85"/>
      <c r="C33" s="86" t="s">
        <v>314</v>
      </c>
      <c r="D33" s="86" t="s">
        <v>315</v>
      </c>
      <c r="E33" s="86"/>
      <c r="F33" s="87"/>
      <c r="G33" s="88"/>
      <c r="H33" s="346" t="n">
        <v>102</v>
      </c>
      <c r="I33" s="93" t="n">
        <v>87</v>
      </c>
      <c r="J33" s="190" t="n">
        <v>3</v>
      </c>
      <c r="K33" s="191" t="n">
        <v>2</v>
      </c>
      <c r="L33" s="91" t="n">
        <v>0</v>
      </c>
      <c r="M33" s="191" t="n">
        <v>0</v>
      </c>
      <c r="N33" s="91" t="n">
        <v>99</v>
      </c>
      <c r="O33" s="93" t="n">
        <v>85</v>
      </c>
      <c r="P33" s="190" t="n">
        <v>102</v>
      </c>
      <c r="Q33" s="191" t="n">
        <v>87</v>
      </c>
      <c r="R33" s="91" t="n">
        <v>0</v>
      </c>
      <c r="S33" s="191" t="n">
        <v>0</v>
      </c>
      <c r="T33" s="91" t="n">
        <v>0</v>
      </c>
      <c r="U33" s="93" t="n">
        <v>0</v>
      </c>
      <c r="V33" s="56"/>
    </row>
    <row r="34" customFormat="false" ht="12.75" hidden="false" customHeight="false" outlineLevel="0" collapsed="false">
      <c r="A34" s="65"/>
      <c r="B34" s="197"/>
      <c r="C34" s="198" t="s">
        <v>316</v>
      </c>
      <c r="D34" s="198" t="s">
        <v>317</v>
      </c>
      <c r="E34" s="198"/>
      <c r="F34" s="199"/>
      <c r="G34" s="200"/>
      <c r="H34" s="464" t="n">
        <v>176</v>
      </c>
      <c r="I34" s="320" t="n">
        <v>113</v>
      </c>
      <c r="J34" s="201" t="n">
        <v>0</v>
      </c>
      <c r="K34" s="202" t="n">
        <v>0</v>
      </c>
      <c r="L34" s="203" t="n">
        <v>0</v>
      </c>
      <c r="M34" s="202" t="n">
        <v>0</v>
      </c>
      <c r="N34" s="203" t="n">
        <v>176</v>
      </c>
      <c r="O34" s="320" t="n">
        <v>113</v>
      </c>
      <c r="P34" s="201" t="n">
        <v>176</v>
      </c>
      <c r="Q34" s="202" t="n">
        <v>113</v>
      </c>
      <c r="R34" s="203" t="n">
        <v>0</v>
      </c>
      <c r="S34" s="202" t="n">
        <v>0</v>
      </c>
      <c r="T34" s="203" t="n">
        <v>0</v>
      </c>
      <c r="U34" s="320" t="n">
        <v>0</v>
      </c>
      <c r="V34" s="56"/>
    </row>
    <row r="35" customFormat="false" ht="13.5" hidden="false" customHeight="false" outlineLevel="0" collapsed="false">
      <c r="A35" s="65"/>
      <c r="B35" s="210"/>
      <c r="C35" s="211" t="s">
        <v>318</v>
      </c>
      <c r="D35" s="211" t="s">
        <v>319</v>
      </c>
      <c r="E35" s="211"/>
      <c r="F35" s="212"/>
      <c r="G35" s="213"/>
      <c r="H35" s="465" t="n">
        <v>60</v>
      </c>
      <c r="I35" s="322" t="n">
        <v>46</v>
      </c>
      <c r="J35" s="214" t="n">
        <v>0</v>
      </c>
      <c r="K35" s="215" t="n">
        <v>0</v>
      </c>
      <c r="L35" s="216" t="n">
        <v>0</v>
      </c>
      <c r="M35" s="215" t="n">
        <v>0</v>
      </c>
      <c r="N35" s="216" t="n">
        <v>60</v>
      </c>
      <c r="O35" s="322" t="n">
        <v>46</v>
      </c>
      <c r="P35" s="214" t="n">
        <v>0</v>
      </c>
      <c r="Q35" s="215" t="n">
        <v>0</v>
      </c>
      <c r="R35" s="216" t="n">
        <v>60</v>
      </c>
      <c r="S35" s="215" t="n">
        <v>46</v>
      </c>
      <c r="T35" s="216" t="n">
        <v>0</v>
      </c>
      <c r="U35" s="322" t="n">
        <v>0</v>
      </c>
      <c r="V35" s="56"/>
    </row>
    <row r="36" customFormat="false" ht="12.75" hidden="false" customHeight="false" outlineLevel="0" collapsed="false">
      <c r="A36" s="65"/>
      <c r="B36" s="223"/>
      <c r="C36" s="224" t="s">
        <v>320</v>
      </c>
      <c r="D36" s="224"/>
      <c r="E36" s="224"/>
      <c r="F36" s="225"/>
      <c r="G36" s="226"/>
      <c r="H36" s="369" t="n">
        <v>2261</v>
      </c>
      <c r="I36" s="324" t="n">
        <v>1358</v>
      </c>
      <c r="J36" s="227" t="n">
        <v>103</v>
      </c>
      <c r="K36" s="228" t="n">
        <v>83</v>
      </c>
      <c r="L36" s="229" t="n">
        <v>13</v>
      </c>
      <c r="M36" s="228" t="n">
        <v>13</v>
      </c>
      <c r="N36" s="229" t="n">
        <v>2145</v>
      </c>
      <c r="O36" s="324" t="n">
        <v>1262</v>
      </c>
      <c r="P36" s="227" t="n">
        <v>1553</v>
      </c>
      <c r="Q36" s="228" t="n">
        <v>917</v>
      </c>
      <c r="R36" s="229" t="n">
        <v>356</v>
      </c>
      <c r="S36" s="228" t="n">
        <v>207</v>
      </c>
      <c r="T36" s="229" t="n">
        <v>352</v>
      </c>
      <c r="U36" s="324" t="n">
        <v>234</v>
      </c>
      <c r="V36" s="56"/>
    </row>
    <row r="37" customFormat="false" ht="12.75" hidden="false" customHeight="false" outlineLevel="0" collapsed="false">
      <c r="A37" s="65"/>
      <c r="B37" s="197"/>
      <c r="C37" s="198" t="s">
        <v>321</v>
      </c>
      <c r="D37" s="198" t="s">
        <v>322</v>
      </c>
      <c r="E37" s="198"/>
      <c r="F37" s="199"/>
      <c r="G37" s="200"/>
      <c r="H37" s="464" t="n">
        <v>321</v>
      </c>
      <c r="I37" s="320" t="n">
        <v>159</v>
      </c>
      <c r="J37" s="201" t="n">
        <v>0</v>
      </c>
      <c r="K37" s="202" t="n">
        <v>0</v>
      </c>
      <c r="L37" s="203" t="n">
        <v>0</v>
      </c>
      <c r="M37" s="202" t="n">
        <v>0</v>
      </c>
      <c r="N37" s="203" t="n">
        <v>321</v>
      </c>
      <c r="O37" s="320" t="n">
        <v>159</v>
      </c>
      <c r="P37" s="201" t="n">
        <v>321</v>
      </c>
      <c r="Q37" s="202" t="n">
        <v>159</v>
      </c>
      <c r="R37" s="203" t="n">
        <v>0</v>
      </c>
      <c r="S37" s="202" t="n">
        <v>0</v>
      </c>
      <c r="T37" s="203" t="n">
        <v>0</v>
      </c>
      <c r="U37" s="320" t="n">
        <v>0</v>
      </c>
      <c r="V37" s="56"/>
    </row>
    <row r="38" customFormat="false" ht="12.75" hidden="false" customHeight="false" outlineLevel="0" collapsed="false">
      <c r="A38" s="65"/>
      <c r="B38" s="197"/>
      <c r="C38" s="198" t="s">
        <v>323</v>
      </c>
      <c r="D38" s="198" t="s">
        <v>324</v>
      </c>
      <c r="E38" s="198"/>
      <c r="F38" s="199"/>
      <c r="G38" s="200"/>
      <c r="H38" s="464" t="n">
        <v>173</v>
      </c>
      <c r="I38" s="320" t="n">
        <v>122</v>
      </c>
      <c r="J38" s="201" t="n">
        <v>29</v>
      </c>
      <c r="K38" s="202" t="n">
        <v>21</v>
      </c>
      <c r="L38" s="203" t="n">
        <v>0</v>
      </c>
      <c r="M38" s="202" t="n">
        <v>0</v>
      </c>
      <c r="N38" s="203" t="n">
        <v>144</v>
      </c>
      <c r="O38" s="320" t="n">
        <v>101</v>
      </c>
      <c r="P38" s="201" t="n">
        <v>64</v>
      </c>
      <c r="Q38" s="202" t="n">
        <v>48</v>
      </c>
      <c r="R38" s="203" t="n">
        <v>109</v>
      </c>
      <c r="S38" s="202" t="n">
        <v>74</v>
      </c>
      <c r="T38" s="203" t="n">
        <v>0</v>
      </c>
      <c r="U38" s="320" t="n">
        <v>0</v>
      </c>
      <c r="V38" s="56"/>
    </row>
    <row r="39" customFormat="false" ht="12.75" hidden="false" customHeight="false" outlineLevel="0" collapsed="false">
      <c r="A39" s="65"/>
      <c r="B39" s="197"/>
      <c r="C39" s="198" t="s">
        <v>329</v>
      </c>
      <c r="D39" s="198" t="s">
        <v>330</v>
      </c>
      <c r="E39" s="198"/>
      <c r="F39" s="199"/>
      <c r="G39" s="200"/>
      <c r="H39" s="464" t="n">
        <v>12</v>
      </c>
      <c r="I39" s="320" t="n">
        <v>11</v>
      </c>
      <c r="J39" s="201" t="n">
        <v>0</v>
      </c>
      <c r="K39" s="202" t="n">
        <v>0</v>
      </c>
      <c r="L39" s="203" t="n">
        <v>0</v>
      </c>
      <c r="M39" s="202" t="n">
        <v>0</v>
      </c>
      <c r="N39" s="203" t="n">
        <v>12</v>
      </c>
      <c r="O39" s="320" t="n">
        <v>11</v>
      </c>
      <c r="P39" s="201" t="n">
        <v>12</v>
      </c>
      <c r="Q39" s="202" t="n">
        <v>11</v>
      </c>
      <c r="R39" s="203" t="n">
        <v>0</v>
      </c>
      <c r="S39" s="202" t="n">
        <v>0</v>
      </c>
      <c r="T39" s="203" t="n">
        <v>0</v>
      </c>
      <c r="U39" s="320" t="n">
        <v>0</v>
      </c>
      <c r="V39" s="56"/>
    </row>
    <row r="40" customFormat="false" ht="12.75" hidden="false" customHeight="false" outlineLevel="0" collapsed="false">
      <c r="A40" s="65"/>
      <c r="B40" s="197"/>
      <c r="C40" s="198" t="s">
        <v>333</v>
      </c>
      <c r="D40" s="198" t="s">
        <v>334</v>
      </c>
      <c r="E40" s="198"/>
      <c r="F40" s="199"/>
      <c r="G40" s="200"/>
      <c r="H40" s="464" t="n">
        <v>6</v>
      </c>
      <c r="I40" s="320" t="n">
        <v>4</v>
      </c>
      <c r="J40" s="201" t="n">
        <v>0</v>
      </c>
      <c r="K40" s="202" t="n">
        <v>0</v>
      </c>
      <c r="L40" s="203" t="n">
        <v>0</v>
      </c>
      <c r="M40" s="202" t="n">
        <v>0</v>
      </c>
      <c r="N40" s="203" t="n">
        <v>6</v>
      </c>
      <c r="O40" s="320" t="n">
        <v>4</v>
      </c>
      <c r="P40" s="201" t="n">
        <v>6</v>
      </c>
      <c r="Q40" s="202" t="n">
        <v>4</v>
      </c>
      <c r="R40" s="203" t="n">
        <v>0</v>
      </c>
      <c r="S40" s="202" t="n">
        <v>0</v>
      </c>
      <c r="T40" s="203" t="n">
        <v>0</v>
      </c>
      <c r="U40" s="320" t="n">
        <v>0</v>
      </c>
      <c r="V40" s="56"/>
    </row>
    <row r="41" customFormat="false" ht="12.75" hidden="false" customHeight="false" outlineLevel="0" collapsed="false">
      <c r="A41" s="65"/>
      <c r="B41" s="197"/>
      <c r="C41" s="198" t="s">
        <v>335</v>
      </c>
      <c r="D41" s="198" t="s">
        <v>336</v>
      </c>
      <c r="E41" s="198"/>
      <c r="F41" s="199"/>
      <c r="G41" s="200"/>
      <c r="H41" s="464" t="n">
        <v>873</v>
      </c>
      <c r="I41" s="320" t="n">
        <v>550</v>
      </c>
      <c r="J41" s="201" t="n">
        <v>0</v>
      </c>
      <c r="K41" s="202" t="n">
        <v>0</v>
      </c>
      <c r="L41" s="203" t="n">
        <v>0</v>
      </c>
      <c r="M41" s="202" t="n">
        <v>0</v>
      </c>
      <c r="N41" s="203" t="n">
        <v>873</v>
      </c>
      <c r="O41" s="320" t="n">
        <v>550</v>
      </c>
      <c r="P41" s="201" t="n">
        <v>704</v>
      </c>
      <c r="Q41" s="202" t="n">
        <v>453</v>
      </c>
      <c r="R41" s="203" t="n">
        <v>169</v>
      </c>
      <c r="S41" s="202" t="n">
        <v>97</v>
      </c>
      <c r="T41" s="203" t="n">
        <v>0</v>
      </c>
      <c r="U41" s="320" t="n">
        <v>0</v>
      </c>
      <c r="V41" s="56"/>
    </row>
    <row r="42" customFormat="false" ht="12.75" hidden="false" customHeight="false" outlineLevel="0" collapsed="false">
      <c r="A42" s="65"/>
      <c r="B42" s="197"/>
      <c r="C42" s="198" t="s">
        <v>345</v>
      </c>
      <c r="D42" s="198" t="s">
        <v>346</v>
      </c>
      <c r="E42" s="198"/>
      <c r="F42" s="199"/>
      <c r="G42" s="200"/>
      <c r="H42" s="464" t="n">
        <v>17</v>
      </c>
      <c r="I42" s="320" t="n">
        <v>10</v>
      </c>
      <c r="J42" s="201" t="n">
        <v>0</v>
      </c>
      <c r="K42" s="202" t="n">
        <v>0</v>
      </c>
      <c r="L42" s="203" t="n">
        <v>0</v>
      </c>
      <c r="M42" s="202" t="n">
        <v>0</v>
      </c>
      <c r="N42" s="203" t="n">
        <v>17</v>
      </c>
      <c r="O42" s="320" t="n">
        <v>10</v>
      </c>
      <c r="P42" s="201" t="n">
        <v>10</v>
      </c>
      <c r="Q42" s="202" t="n">
        <v>8</v>
      </c>
      <c r="R42" s="203" t="n">
        <v>1</v>
      </c>
      <c r="S42" s="202" t="n">
        <v>1</v>
      </c>
      <c r="T42" s="203" t="n">
        <v>6</v>
      </c>
      <c r="U42" s="320" t="n">
        <v>1</v>
      </c>
      <c r="V42" s="56"/>
    </row>
    <row r="43" customFormat="false" ht="12.75" hidden="false" customHeight="false" outlineLevel="0" collapsed="false">
      <c r="A43" s="65"/>
      <c r="B43" s="197"/>
      <c r="C43" s="198" t="s">
        <v>353</v>
      </c>
      <c r="D43" s="198" t="s">
        <v>354</v>
      </c>
      <c r="E43" s="198"/>
      <c r="F43" s="199"/>
      <c r="G43" s="200"/>
      <c r="H43" s="464" t="n">
        <v>281</v>
      </c>
      <c r="I43" s="320" t="n">
        <v>200</v>
      </c>
      <c r="J43" s="201" t="n">
        <v>12</v>
      </c>
      <c r="K43" s="202" t="n">
        <v>12</v>
      </c>
      <c r="L43" s="203" t="n">
        <v>0</v>
      </c>
      <c r="M43" s="202" t="n">
        <v>0</v>
      </c>
      <c r="N43" s="203" t="n">
        <v>269</v>
      </c>
      <c r="O43" s="320" t="n">
        <v>188</v>
      </c>
      <c r="P43" s="201" t="n">
        <v>2</v>
      </c>
      <c r="Q43" s="202" t="n">
        <v>2</v>
      </c>
      <c r="R43" s="203" t="n">
        <v>0</v>
      </c>
      <c r="S43" s="202" t="n">
        <v>0</v>
      </c>
      <c r="T43" s="203" t="n">
        <v>279</v>
      </c>
      <c r="U43" s="320" t="n">
        <v>198</v>
      </c>
      <c r="V43" s="56"/>
    </row>
    <row r="44" customFormat="false" ht="12.75" hidden="false" customHeight="false" outlineLevel="0" collapsed="false">
      <c r="A44" s="65"/>
      <c r="B44" s="197"/>
      <c r="C44" s="198" t="s">
        <v>355</v>
      </c>
      <c r="D44" s="198" t="s">
        <v>356</v>
      </c>
      <c r="E44" s="198"/>
      <c r="F44" s="199"/>
      <c r="G44" s="200"/>
      <c r="H44" s="464" t="n">
        <v>18</v>
      </c>
      <c r="I44" s="320" t="n">
        <v>12</v>
      </c>
      <c r="J44" s="201" t="n">
        <v>0</v>
      </c>
      <c r="K44" s="202" t="n">
        <v>0</v>
      </c>
      <c r="L44" s="203" t="n">
        <v>0</v>
      </c>
      <c r="M44" s="202" t="n">
        <v>0</v>
      </c>
      <c r="N44" s="203" t="n">
        <v>18</v>
      </c>
      <c r="O44" s="320" t="n">
        <v>12</v>
      </c>
      <c r="P44" s="201" t="n">
        <v>18</v>
      </c>
      <c r="Q44" s="202" t="n">
        <v>12</v>
      </c>
      <c r="R44" s="203" t="n">
        <v>0</v>
      </c>
      <c r="S44" s="202" t="n">
        <v>0</v>
      </c>
      <c r="T44" s="203" t="n">
        <v>0</v>
      </c>
      <c r="U44" s="320" t="n">
        <v>0</v>
      </c>
      <c r="V44" s="56"/>
    </row>
    <row r="45" customFormat="false" ht="12.75" hidden="false" customHeight="false" outlineLevel="0" collapsed="false">
      <c r="A45" s="65"/>
      <c r="B45" s="197"/>
      <c r="C45" s="198" t="s">
        <v>361</v>
      </c>
      <c r="D45" s="198" t="s">
        <v>362</v>
      </c>
      <c r="E45" s="198"/>
      <c r="F45" s="199"/>
      <c r="G45" s="200"/>
      <c r="H45" s="464" t="n">
        <v>19</v>
      </c>
      <c r="I45" s="320" t="n">
        <v>9</v>
      </c>
      <c r="J45" s="201" t="n">
        <v>3</v>
      </c>
      <c r="K45" s="202" t="n">
        <v>3</v>
      </c>
      <c r="L45" s="203" t="n">
        <v>0</v>
      </c>
      <c r="M45" s="202" t="n">
        <v>0</v>
      </c>
      <c r="N45" s="203" t="n">
        <v>16</v>
      </c>
      <c r="O45" s="320" t="n">
        <v>6</v>
      </c>
      <c r="P45" s="201" t="n">
        <v>19</v>
      </c>
      <c r="Q45" s="202" t="n">
        <v>9</v>
      </c>
      <c r="R45" s="203" t="n">
        <v>0</v>
      </c>
      <c r="S45" s="202" t="n">
        <v>0</v>
      </c>
      <c r="T45" s="203" t="n">
        <v>0</v>
      </c>
      <c r="U45" s="320" t="n">
        <v>0</v>
      </c>
      <c r="V45" s="56"/>
    </row>
    <row r="46" customFormat="false" ht="13.5" hidden="false" customHeight="true" outlineLevel="0" collapsed="false">
      <c r="A46" s="65"/>
      <c r="B46" s="197"/>
      <c r="C46" s="198" t="s">
        <v>373</v>
      </c>
      <c r="D46" s="198" t="s">
        <v>374</v>
      </c>
      <c r="E46" s="198"/>
      <c r="F46" s="199"/>
      <c r="G46" s="200"/>
      <c r="H46" s="464" t="n">
        <v>36</v>
      </c>
      <c r="I46" s="320" t="n">
        <v>24</v>
      </c>
      <c r="J46" s="201" t="n">
        <v>0</v>
      </c>
      <c r="K46" s="202" t="n">
        <v>0</v>
      </c>
      <c r="L46" s="203" t="n">
        <v>0</v>
      </c>
      <c r="M46" s="202" t="n">
        <v>0</v>
      </c>
      <c r="N46" s="203" t="n">
        <v>36</v>
      </c>
      <c r="O46" s="320" t="n">
        <v>24</v>
      </c>
      <c r="P46" s="201" t="n">
        <v>8</v>
      </c>
      <c r="Q46" s="202" t="n">
        <v>6</v>
      </c>
      <c r="R46" s="203" t="n">
        <v>0</v>
      </c>
      <c r="S46" s="202" t="n">
        <v>0</v>
      </c>
      <c r="T46" s="203" t="n">
        <v>28</v>
      </c>
      <c r="U46" s="320" t="n">
        <v>18</v>
      </c>
      <c r="V46" s="56"/>
    </row>
    <row r="47" customFormat="false" ht="13.5" hidden="false" customHeight="true" outlineLevel="0" collapsed="false">
      <c r="A47" s="65"/>
      <c r="B47" s="197"/>
      <c r="C47" s="198" t="s">
        <v>375</v>
      </c>
      <c r="D47" s="198" t="s">
        <v>376</v>
      </c>
      <c r="E47" s="198"/>
      <c r="F47" s="199"/>
      <c r="G47" s="200"/>
      <c r="H47" s="464" t="n">
        <v>88</v>
      </c>
      <c r="I47" s="320" t="n">
        <v>40</v>
      </c>
      <c r="J47" s="201" t="n">
        <v>0</v>
      </c>
      <c r="K47" s="202" t="n">
        <v>0</v>
      </c>
      <c r="L47" s="203" t="n">
        <v>0</v>
      </c>
      <c r="M47" s="202" t="n">
        <v>0</v>
      </c>
      <c r="N47" s="203" t="n">
        <v>88</v>
      </c>
      <c r="O47" s="320" t="n">
        <v>40</v>
      </c>
      <c r="P47" s="201" t="n">
        <v>88</v>
      </c>
      <c r="Q47" s="202" t="n">
        <v>40</v>
      </c>
      <c r="R47" s="203" t="n">
        <v>0</v>
      </c>
      <c r="S47" s="202" t="n">
        <v>0</v>
      </c>
      <c r="T47" s="203" t="n">
        <v>0</v>
      </c>
      <c r="U47" s="320" t="n">
        <v>0</v>
      </c>
      <c r="V47" s="56"/>
    </row>
    <row r="48" customFormat="false" ht="13.5" hidden="false" customHeight="true" outlineLevel="0" collapsed="false">
      <c r="A48" s="65"/>
      <c r="B48" s="197"/>
      <c r="C48" s="198" t="s">
        <v>381</v>
      </c>
      <c r="D48" s="198" t="s">
        <v>382</v>
      </c>
      <c r="E48" s="198"/>
      <c r="F48" s="199"/>
      <c r="G48" s="200"/>
      <c r="H48" s="464" t="n">
        <v>97</v>
      </c>
      <c r="I48" s="320" t="n">
        <v>76</v>
      </c>
      <c r="J48" s="201" t="n">
        <v>59</v>
      </c>
      <c r="K48" s="202" t="n">
        <v>47</v>
      </c>
      <c r="L48" s="203" t="n">
        <v>13</v>
      </c>
      <c r="M48" s="202" t="n">
        <v>13</v>
      </c>
      <c r="N48" s="203" t="n">
        <v>25</v>
      </c>
      <c r="O48" s="320" t="n">
        <v>16</v>
      </c>
      <c r="P48" s="201" t="n">
        <v>79</v>
      </c>
      <c r="Q48" s="202" t="n">
        <v>66</v>
      </c>
      <c r="R48" s="203" t="n">
        <v>0</v>
      </c>
      <c r="S48" s="202" t="n">
        <v>0</v>
      </c>
      <c r="T48" s="203" t="n">
        <v>18</v>
      </c>
      <c r="U48" s="320" t="n">
        <v>10</v>
      </c>
      <c r="V48" s="56"/>
    </row>
    <row r="49" customFormat="false" ht="13.5" hidden="false" customHeight="true" outlineLevel="0" collapsed="false">
      <c r="A49" s="65"/>
      <c r="B49" s="197"/>
      <c r="C49" s="198" t="s">
        <v>387</v>
      </c>
      <c r="D49" s="198" t="s">
        <v>388</v>
      </c>
      <c r="E49" s="198"/>
      <c r="F49" s="199"/>
      <c r="G49" s="200"/>
      <c r="H49" s="464" t="n">
        <v>19</v>
      </c>
      <c r="I49" s="320" t="n">
        <v>19</v>
      </c>
      <c r="J49" s="201" t="n">
        <v>0</v>
      </c>
      <c r="K49" s="202" t="n">
        <v>0</v>
      </c>
      <c r="L49" s="203" t="n">
        <v>0</v>
      </c>
      <c r="M49" s="202" t="n">
        <v>0</v>
      </c>
      <c r="N49" s="203" t="n">
        <v>19</v>
      </c>
      <c r="O49" s="320" t="n">
        <v>19</v>
      </c>
      <c r="P49" s="201" t="n">
        <v>19</v>
      </c>
      <c r="Q49" s="202" t="n">
        <v>19</v>
      </c>
      <c r="R49" s="203" t="n">
        <v>0</v>
      </c>
      <c r="S49" s="202" t="n">
        <v>0</v>
      </c>
      <c r="T49" s="203" t="n">
        <v>0</v>
      </c>
      <c r="U49" s="320" t="n">
        <v>0</v>
      </c>
      <c r="V49" s="56"/>
    </row>
    <row r="50" customFormat="false" ht="13.5" hidden="false" customHeight="true" outlineLevel="0" collapsed="false">
      <c r="A50" s="65"/>
      <c r="B50" s="197"/>
      <c r="C50" s="198" t="s">
        <v>389</v>
      </c>
      <c r="D50" s="198" t="s">
        <v>390</v>
      </c>
      <c r="E50" s="198"/>
      <c r="F50" s="199"/>
      <c r="G50" s="200"/>
      <c r="H50" s="464" t="n">
        <v>41</v>
      </c>
      <c r="I50" s="320" t="n">
        <v>21</v>
      </c>
      <c r="J50" s="201" t="n">
        <v>0</v>
      </c>
      <c r="K50" s="202" t="n">
        <v>0</v>
      </c>
      <c r="L50" s="203" t="n">
        <v>0</v>
      </c>
      <c r="M50" s="202" t="n">
        <v>0</v>
      </c>
      <c r="N50" s="203" t="n">
        <v>41</v>
      </c>
      <c r="O50" s="320" t="n">
        <v>21</v>
      </c>
      <c r="P50" s="201" t="n">
        <v>41</v>
      </c>
      <c r="Q50" s="202" t="n">
        <v>21</v>
      </c>
      <c r="R50" s="203" t="n">
        <v>0</v>
      </c>
      <c r="S50" s="202" t="n">
        <v>0</v>
      </c>
      <c r="T50" s="203" t="n">
        <v>0</v>
      </c>
      <c r="U50" s="320" t="n">
        <v>0</v>
      </c>
      <c r="V50" s="56"/>
    </row>
    <row r="51" customFormat="false" ht="13.5" hidden="false" customHeight="true" outlineLevel="0" collapsed="false">
      <c r="A51" s="65"/>
      <c r="B51" s="197"/>
      <c r="C51" s="198" t="s">
        <v>395</v>
      </c>
      <c r="D51" s="198" t="s">
        <v>396</v>
      </c>
      <c r="E51" s="198"/>
      <c r="F51" s="199"/>
      <c r="G51" s="200"/>
      <c r="H51" s="464" t="n">
        <v>21</v>
      </c>
      <c r="I51" s="320" t="n">
        <v>7</v>
      </c>
      <c r="J51" s="201" t="n">
        <v>0</v>
      </c>
      <c r="K51" s="202" t="n">
        <v>0</v>
      </c>
      <c r="L51" s="203" t="n">
        <v>0</v>
      </c>
      <c r="M51" s="202" t="n">
        <v>0</v>
      </c>
      <c r="N51" s="203" t="n">
        <v>21</v>
      </c>
      <c r="O51" s="320" t="n">
        <v>7</v>
      </c>
      <c r="P51" s="201" t="n">
        <v>0</v>
      </c>
      <c r="Q51" s="202" t="n">
        <v>0</v>
      </c>
      <c r="R51" s="203" t="n">
        <v>0</v>
      </c>
      <c r="S51" s="202" t="n">
        <v>0</v>
      </c>
      <c r="T51" s="203" t="n">
        <v>21</v>
      </c>
      <c r="U51" s="320" t="n">
        <v>7</v>
      </c>
      <c r="V51" s="56"/>
    </row>
    <row r="52" customFormat="false" ht="13.5" hidden="false" customHeight="true" outlineLevel="0" collapsed="false">
      <c r="A52" s="65"/>
      <c r="B52" s="197"/>
      <c r="C52" s="198" t="s">
        <v>399</v>
      </c>
      <c r="D52" s="198" t="s">
        <v>400</v>
      </c>
      <c r="E52" s="198"/>
      <c r="F52" s="199"/>
      <c r="G52" s="200"/>
      <c r="H52" s="464" t="n">
        <v>77</v>
      </c>
      <c r="I52" s="320" t="n">
        <v>35</v>
      </c>
      <c r="J52" s="201" t="n">
        <v>0</v>
      </c>
      <c r="K52" s="202" t="n">
        <v>0</v>
      </c>
      <c r="L52" s="203" t="n">
        <v>0</v>
      </c>
      <c r="M52" s="202" t="n">
        <v>0</v>
      </c>
      <c r="N52" s="203" t="n">
        <v>77</v>
      </c>
      <c r="O52" s="320" t="n">
        <v>35</v>
      </c>
      <c r="P52" s="201" t="n">
        <v>0</v>
      </c>
      <c r="Q52" s="202" t="n">
        <v>0</v>
      </c>
      <c r="R52" s="203" t="n">
        <v>77</v>
      </c>
      <c r="S52" s="202" t="n">
        <v>35</v>
      </c>
      <c r="T52" s="203" t="n">
        <v>0</v>
      </c>
      <c r="U52" s="320" t="n">
        <v>0</v>
      </c>
      <c r="V52" s="56"/>
    </row>
    <row r="53" customFormat="false" ht="13.5" hidden="false" customHeight="true" outlineLevel="0" collapsed="false">
      <c r="A53" s="65"/>
      <c r="B53" s="197"/>
      <c r="C53" s="198" t="s">
        <v>403</v>
      </c>
      <c r="D53" s="198" t="s">
        <v>404</v>
      </c>
      <c r="E53" s="198"/>
      <c r="F53" s="199"/>
      <c r="G53" s="200"/>
      <c r="H53" s="464" t="n">
        <v>162</v>
      </c>
      <c r="I53" s="320" t="n">
        <v>59</v>
      </c>
      <c r="J53" s="201" t="n">
        <v>0</v>
      </c>
      <c r="K53" s="202" t="n">
        <v>0</v>
      </c>
      <c r="L53" s="203" t="n">
        <v>0</v>
      </c>
      <c r="M53" s="202" t="n">
        <v>0</v>
      </c>
      <c r="N53" s="203" t="n">
        <v>162</v>
      </c>
      <c r="O53" s="320" t="n">
        <v>59</v>
      </c>
      <c r="P53" s="201" t="n">
        <v>162</v>
      </c>
      <c r="Q53" s="202" t="n">
        <v>59</v>
      </c>
      <c r="R53" s="203" t="n">
        <v>0</v>
      </c>
      <c r="S53" s="202" t="n">
        <v>0</v>
      </c>
      <c r="T53" s="203" t="n">
        <v>0</v>
      </c>
      <c r="U53" s="320" t="n">
        <v>0</v>
      </c>
      <c r="V53" s="56"/>
    </row>
    <row r="54" customFormat="false" ht="13.5" hidden="false" customHeight="false" outlineLevel="0" collapsed="false">
      <c r="B54" s="121" t="s">
        <v>230</v>
      </c>
      <c r="C54" s="122"/>
      <c r="D54" s="122"/>
      <c r="E54" s="122"/>
      <c r="F54" s="656"/>
      <c r="G54" s="121"/>
      <c r="H54" s="121"/>
      <c r="I54" s="121"/>
      <c r="J54" s="121"/>
      <c r="K54" s="121"/>
      <c r="L54" s="121"/>
      <c r="M54" s="121"/>
      <c r="N54" s="121"/>
      <c r="O54" s="121"/>
      <c r="P54" s="121"/>
      <c r="Q54" s="121"/>
      <c r="R54" s="121"/>
      <c r="S54" s="121"/>
      <c r="T54" s="121"/>
      <c r="U54" s="123" t="s">
        <v>983</v>
      </c>
    </row>
    <row r="55" customFormat="false" ht="12.75" hidden="false" customHeight="true" outlineLevel="0" collapsed="false">
      <c r="B55" s="124" t="s">
        <v>232</v>
      </c>
      <c r="C55" s="125" t="s">
        <v>1074</v>
      </c>
      <c r="D55" s="125"/>
      <c r="E55" s="125"/>
      <c r="F55" s="125"/>
      <c r="G55" s="125"/>
      <c r="H55" s="125"/>
      <c r="I55" s="125"/>
      <c r="J55" s="125"/>
      <c r="K55" s="125"/>
      <c r="L55" s="125"/>
      <c r="M55" s="125"/>
      <c r="N55" s="125"/>
      <c r="O55" s="125"/>
      <c r="P55" s="125"/>
      <c r="Q55" s="125"/>
      <c r="R55" s="125"/>
      <c r="S55" s="125"/>
      <c r="T55" s="125"/>
      <c r="U55" s="125"/>
    </row>
    <row r="56" customFormat="false" ht="12.75" hidden="false" customHeight="true" outlineLevel="0" collapsed="false">
      <c r="B56" s="124" t="s">
        <v>234</v>
      </c>
      <c r="C56" s="125" t="s">
        <v>1075</v>
      </c>
      <c r="D56" s="125"/>
      <c r="E56" s="125"/>
      <c r="F56" s="125"/>
      <c r="G56" s="125"/>
      <c r="H56" s="125"/>
      <c r="I56" s="125"/>
      <c r="J56" s="125"/>
      <c r="K56" s="125"/>
      <c r="L56" s="125"/>
      <c r="M56" s="125"/>
      <c r="N56" s="125"/>
      <c r="O56" s="125"/>
      <c r="P56" s="125"/>
      <c r="Q56" s="125"/>
      <c r="R56" s="125"/>
      <c r="S56" s="125"/>
      <c r="T56" s="125"/>
      <c r="U56" s="125"/>
    </row>
    <row r="57" customFormat="false" ht="14.1" hidden="false" customHeight="true" outlineLevel="0" collapsed="false">
      <c r="B57" s="124" t="s">
        <v>236</v>
      </c>
      <c r="C57" s="125" t="s">
        <v>1076</v>
      </c>
      <c r="D57" s="125"/>
      <c r="E57" s="125"/>
      <c r="F57" s="125"/>
      <c r="G57" s="125"/>
      <c r="H57" s="125"/>
      <c r="I57" s="125"/>
      <c r="J57" s="125"/>
      <c r="K57" s="125"/>
      <c r="L57" s="125"/>
      <c r="M57" s="125"/>
      <c r="N57" s="125"/>
      <c r="O57" s="125"/>
      <c r="P57" s="125"/>
      <c r="Q57" s="125"/>
      <c r="R57" s="125"/>
      <c r="S57" s="125"/>
      <c r="T57" s="125"/>
      <c r="U57" s="125"/>
    </row>
    <row r="58" customFormat="false" ht="12.75" hidden="false" customHeight="true" outlineLevel="0" collapsed="false">
      <c r="B58" s="124" t="s">
        <v>238</v>
      </c>
      <c r="C58" s="125" t="s">
        <v>1077</v>
      </c>
      <c r="D58" s="125"/>
      <c r="E58" s="125"/>
      <c r="F58" s="125"/>
      <c r="G58" s="125"/>
      <c r="H58" s="125"/>
      <c r="I58" s="125"/>
      <c r="J58" s="125"/>
      <c r="K58" s="125"/>
      <c r="L58" s="125"/>
      <c r="M58" s="125"/>
      <c r="N58" s="125"/>
      <c r="O58" s="125"/>
      <c r="P58" s="125"/>
      <c r="Q58" s="125"/>
      <c r="R58" s="125"/>
      <c r="S58" s="125"/>
      <c r="T58" s="125"/>
      <c r="U58" s="125"/>
    </row>
    <row r="59" customFormat="false" ht="12.75" hidden="false" customHeight="true" outlineLevel="0" collapsed="false">
      <c r="B59" s="124" t="s">
        <v>416</v>
      </c>
      <c r="C59" s="125" t="s">
        <v>1078</v>
      </c>
      <c r="D59" s="125"/>
      <c r="E59" s="125"/>
      <c r="F59" s="125"/>
      <c r="G59" s="125"/>
      <c r="H59" s="125"/>
      <c r="I59" s="125"/>
      <c r="J59" s="125"/>
      <c r="K59" s="125"/>
      <c r="L59" s="125"/>
      <c r="M59" s="125"/>
      <c r="N59" s="125"/>
      <c r="O59" s="125"/>
      <c r="P59" s="125"/>
      <c r="Q59" s="125"/>
      <c r="R59" s="125"/>
      <c r="S59" s="125"/>
      <c r="T59" s="125"/>
      <c r="U59" s="125"/>
    </row>
    <row r="60" customFormat="false" ht="12.75" hidden="false" customHeight="true" outlineLevel="0" collapsed="false">
      <c r="B60" s="124" t="s">
        <v>991</v>
      </c>
      <c r="C60" s="125" t="s">
        <v>1079</v>
      </c>
      <c r="D60" s="125"/>
      <c r="E60" s="125"/>
      <c r="F60" s="125"/>
      <c r="G60" s="125"/>
      <c r="H60" s="125"/>
      <c r="I60" s="125"/>
      <c r="J60" s="125"/>
      <c r="K60" s="125"/>
      <c r="L60" s="125"/>
      <c r="M60" s="125"/>
      <c r="N60" s="125"/>
      <c r="O60" s="125"/>
      <c r="P60" s="125"/>
      <c r="Q60" s="125"/>
      <c r="R60" s="125"/>
      <c r="S60" s="125"/>
      <c r="T60" s="125"/>
      <c r="U60" s="125"/>
    </row>
  </sheetData>
  <mergeCells count="18">
    <mergeCell ref="B5:G9"/>
    <mergeCell ref="H5:U5"/>
    <mergeCell ref="H6:H9"/>
    <mergeCell ref="I6:I9"/>
    <mergeCell ref="J6:O6"/>
    <mergeCell ref="P6:U6"/>
    <mergeCell ref="J7:K8"/>
    <mergeCell ref="L7:M8"/>
    <mergeCell ref="N7:O8"/>
    <mergeCell ref="P7:Q8"/>
    <mergeCell ref="R7:S8"/>
    <mergeCell ref="T7:U8"/>
    <mergeCell ref="C55:U55"/>
    <mergeCell ref="C56:U56"/>
    <mergeCell ref="C57:U57"/>
    <mergeCell ref="C58:U58"/>
    <mergeCell ref="C59:U59"/>
    <mergeCell ref="C60:U60"/>
  </mergeCells>
  <conditionalFormatting sqref="E4">
    <cfRule type="expression" priority="2" aboveAverage="0" equalAverage="0" bottom="0" percent="0" rank="0" text="" dxfId="78">
      <formula>V4=" "</formula>
    </cfRule>
  </conditionalFormatting>
  <conditionalFormatting sqref="U54">
    <cfRule type="expression" priority="3" aboveAverage="0" equalAverage="0" bottom="0" percent="0" rank="0" text="" dxfId="79">
      <formula>V54=" "</formula>
    </cfRule>
  </conditionalFormatting>
  <conditionalFormatting sqref="E2">
    <cfRule type="expression" priority="4" aboveAverage="0" equalAverage="0" bottom="0" percent="0" rank="0" text="" dxfId="8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0.13"/>
    <col collapsed="false" customWidth="true" hidden="false" outlineLevel="0" max="7" min="7" style="39" width="1.13"/>
    <col collapsed="false" customWidth="true" hidden="false" outlineLevel="0" max="9" min="8" style="39" width="6.99"/>
    <col collapsed="false" customWidth="true" hidden="false" outlineLevel="0" max="10" min="10" style="39" width="6.7"/>
    <col collapsed="false" customWidth="true" hidden="false" outlineLevel="0" max="11" min="11" style="39" width="7.42"/>
    <col collapsed="false" customWidth="true" hidden="false" outlineLevel="0" max="12" min="12" style="39" width="7.28"/>
    <col collapsed="false" customWidth="true" hidden="false" outlineLevel="0" max="13" min="13" style="39" width="6.13"/>
    <col collapsed="false" customWidth="true" hidden="false" outlineLevel="0" max="14" min="14" style="39" width="6.56"/>
    <col collapsed="false" customWidth="true" hidden="false" outlineLevel="0" max="15" min="15" style="39" width="6.13"/>
    <col collapsed="false" customWidth="true" hidden="false" outlineLevel="0" max="16" min="16" style="39" width="7.42"/>
    <col collapsed="false" customWidth="true" hidden="false" outlineLevel="0" max="17" min="17" style="39" width="7.28"/>
    <col collapsed="false" customWidth="true" hidden="false" outlineLevel="0" max="18" min="18" style="39" width="6.13"/>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205</v>
      </c>
      <c r="C2" s="42"/>
      <c r="D2" s="42"/>
      <c r="E2" s="42"/>
      <c r="F2" s="43" t="s">
        <v>206</v>
      </c>
      <c r="G2" s="44"/>
      <c r="H2" s="42"/>
      <c r="I2" s="42"/>
      <c r="J2" s="42"/>
      <c r="K2" s="42"/>
      <c r="L2" s="42"/>
      <c r="M2" s="42"/>
      <c r="N2" s="42"/>
      <c r="O2" s="42"/>
      <c r="P2" s="42"/>
      <c r="Q2" s="42"/>
      <c r="R2" s="42"/>
    </row>
    <row r="3" s="41" customFormat="true" ht="15.75" hidden="false" customHeight="false" outlineLevel="0" collapsed="false">
      <c r="B3" s="45" t="s">
        <v>207</v>
      </c>
      <c r="C3" s="46"/>
      <c r="D3" s="46"/>
      <c r="E3" s="46"/>
      <c r="F3" s="46"/>
      <c r="G3" s="46"/>
      <c r="H3" s="46"/>
      <c r="I3" s="46"/>
      <c r="J3" s="46"/>
      <c r="K3" s="46"/>
      <c r="L3" s="46"/>
      <c r="M3" s="46"/>
      <c r="N3" s="46"/>
      <c r="O3" s="46"/>
      <c r="P3" s="46"/>
      <c r="Q3" s="46"/>
      <c r="R3" s="46"/>
    </row>
    <row r="4" s="47" customFormat="true" ht="21" hidden="false" customHeight="true" outlineLevel="0" collapsed="false">
      <c r="B4" s="48" t="s">
        <v>208</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209</v>
      </c>
      <c r="C5" s="54"/>
      <c r="D5" s="54"/>
      <c r="E5" s="54"/>
      <c r="F5" s="54"/>
      <c r="G5" s="54"/>
      <c r="H5" s="55" t="s">
        <v>210</v>
      </c>
      <c r="I5" s="55"/>
      <c r="J5" s="55"/>
      <c r="K5" s="55"/>
      <c r="L5" s="55"/>
      <c r="M5" s="55"/>
      <c r="N5" s="55"/>
      <c r="O5" s="55"/>
      <c r="P5" s="55"/>
      <c r="Q5" s="55"/>
      <c r="R5" s="55"/>
      <c r="S5" s="56"/>
    </row>
    <row r="6" customFormat="false" ht="13.5" hidden="false" customHeight="true" outlineLevel="0" collapsed="false">
      <c r="A6" s="53"/>
      <c r="B6" s="54"/>
      <c r="C6" s="54"/>
      <c r="D6" s="54"/>
      <c r="E6" s="54"/>
      <c r="F6" s="54"/>
      <c r="G6" s="54"/>
      <c r="H6" s="57" t="s">
        <v>211</v>
      </c>
      <c r="I6" s="58" t="s">
        <v>212</v>
      </c>
      <c r="J6" s="58"/>
      <c r="K6" s="58"/>
      <c r="L6" s="58"/>
      <c r="M6" s="58"/>
      <c r="N6" s="58" t="s">
        <v>213</v>
      </c>
      <c r="O6" s="58"/>
      <c r="P6" s="58"/>
      <c r="Q6" s="58"/>
      <c r="R6" s="58"/>
      <c r="S6" s="56"/>
    </row>
    <row r="7" customFormat="false" ht="14.1" hidden="false" customHeight="true" outlineLevel="0" collapsed="false">
      <c r="A7" s="53"/>
      <c r="B7" s="54"/>
      <c r="C7" s="54"/>
      <c r="D7" s="54"/>
      <c r="E7" s="54"/>
      <c r="F7" s="54"/>
      <c r="G7" s="54"/>
      <c r="H7" s="57"/>
      <c r="I7" s="59" t="s">
        <v>214</v>
      </c>
      <c r="J7" s="60" t="s">
        <v>215</v>
      </c>
      <c r="K7" s="60"/>
      <c r="L7" s="60"/>
      <c r="M7" s="60"/>
      <c r="N7" s="59" t="s">
        <v>214</v>
      </c>
      <c r="O7" s="60" t="s">
        <v>215</v>
      </c>
      <c r="P7" s="60"/>
      <c r="Q7" s="60"/>
      <c r="R7" s="60"/>
      <c r="S7" s="56"/>
    </row>
    <row r="8" customFormat="false" ht="18.95" hidden="false" customHeight="true" outlineLevel="0" collapsed="false">
      <c r="A8" s="53"/>
      <c r="B8" s="54"/>
      <c r="C8" s="54"/>
      <c r="D8" s="54"/>
      <c r="E8" s="54"/>
      <c r="F8" s="54"/>
      <c r="G8" s="54"/>
      <c r="H8" s="57"/>
      <c r="I8" s="59"/>
      <c r="J8" s="61" t="s">
        <v>216</v>
      </c>
      <c r="K8" s="62" t="s">
        <v>217</v>
      </c>
      <c r="L8" s="63" t="s">
        <v>218</v>
      </c>
      <c r="M8" s="64" t="s">
        <v>219</v>
      </c>
      <c r="N8" s="59"/>
      <c r="O8" s="61" t="s">
        <v>216</v>
      </c>
      <c r="P8" s="62" t="s">
        <v>217</v>
      </c>
      <c r="Q8" s="63" t="s">
        <v>220</v>
      </c>
      <c r="R8" s="64" t="s">
        <v>219</v>
      </c>
      <c r="S8" s="56"/>
    </row>
    <row r="9" customFormat="false" ht="21.75" hidden="false" customHeight="true" outlineLevel="0" collapsed="false">
      <c r="A9" s="53"/>
      <c r="B9" s="54"/>
      <c r="C9" s="54"/>
      <c r="D9" s="54"/>
      <c r="E9" s="54"/>
      <c r="F9" s="54"/>
      <c r="G9" s="54"/>
      <c r="H9" s="57"/>
      <c r="I9" s="59"/>
      <c r="J9" s="61"/>
      <c r="K9" s="62"/>
      <c r="L9" s="63"/>
      <c r="M9" s="64"/>
      <c r="N9" s="59"/>
      <c r="O9" s="61"/>
      <c r="P9" s="62"/>
      <c r="Q9" s="63"/>
      <c r="R9" s="64"/>
      <c r="S9" s="56"/>
    </row>
    <row r="10" customFormat="false" ht="14.25" hidden="false" customHeight="false" outlineLevel="0" collapsed="false">
      <c r="A10" s="65"/>
      <c r="B10" s="66" t="s">
        <v>221</v>
      </c>
      <c r="C10" s="66"/>
      <c r="D10" s="66"/>
      <c r="E10" s="66"/>
      <c r="F10" s="66"/>
      <c r="G10" s="66"/>
      <c r="H10" s="66"/>
      <c r="I10" s="66"/>
      <c r="J10" s="66"/>
      <c r="K10" s="66"/>
      <c r="L10" s="66"/>
      <c r="M10" s="66"/>
      <c r="N10" s="66"/>
      <c r="O10" s="66"/>
      <c r="P10" s="66"/>
      <c r="Q10" s="66"/>
      <c r="R10" s="66"/>
      <c r="S10" s="56"/>
    </row>
    <row r="11" customFormat="false" ht="15" hidden="false" customHeight="false" outlineLevel="0" collapsed="false">
      <c r="A11" s="65"/>
      <c r="B11" s="67"/>
      <c r="C11" s="68" t="s">
        <v>222</v>
      </c>
      <c r="D11" s="68"/>
      <c r="E11" s="68"/>
      <c r="F11" s="69"/>
      <c r="G11" s="70"/>
      <c r="H11" s="71" t="n">
        <v>81847</v>
      </c>
      <c r="I11" s="72" t="n">
        <v>62643</v>
      </c>
      <c r="J11" s="73" t="n">
        <v>58694</v>
      </c>
      <c r="K11" s="74" t="n">
        <v>6463</v>
      </c>
      <c r="L11" s="74" t="n">
        <v>26590</v>
      </c>
      <c r="M11" s="75" t="n">
        <v>4113</v>
      </c>
      <c r="N11" s="72" t="n">
        <v>19233</v>
      </c>
      <c r="O11" s="73" t="n">
        <v>20668</v>
      </c>
      <c r="P11" s="74" t="n">
        <v>389</v>
      </c>
      <c r="Q11" s="74" t="n">
        <v>12067</v>
      </c>
      <c r="R11" s="75" t="n">
        <v>1568</v>
      </c>
      <c r="S11" s="56"/>
    </row>
    <row r="12" customFormat="false" ht="12.75" hidden="false" customHeight="false" outlineLevel="0" collapsed="false">
      <c r="A12" s="65"/>
      <c r="B12" s="76"/>
      <c r="C12" s="77"/>
      <c r="D12" s="77" t="s">
        <v>223</v>
      </c>
      <c r="E12" s="77"/>
      <c r="F12" s="78"/>
      <c r="G12" s="79"/>
      <c r="H12" s="80" t="n">
        <v>46012</v>
      </c>
      <c r="I12" s="81" t="n">
        <v>34066</v>
      </c>
      <c r="J12" s="82" t="n">
        <v>31500</v>
      </c>
      <c r="K12" s="83" t="n">
        <v>4138</v>
      </c>
      <c r="L12" s="83" t="n">
        <v>14924</v>
      </c>
      <c r="M12" s="84" t="n">
        <v>1865</v>
      </c>
      <c r="N12" s="81" t="n">
        <v>11965</v>
      </c>
      <c r="O12" s="82" t="n">
        <v>12606</v>
      </c>
      <c r="P12" s="83" t="n">
        <v>355</v>
      </c>
      <c r="Q12" s="83" t="n">
        <v>7558</v>
      </c>
      <c r="R12" s="84" t="n">
        <v>643</v>
      </c>
      <c r="S12" s="56"/>
    </row>
    <row r="13" customFormat="false" ht="12.75" hidden="false" customHeight="false" outlineLevel="0" collapsed="false">
      <c r="A13" s="65"/>
      <c r="B13" s="85"/>
      <c r="C13" s="86" t="s">
        <v>224</v>
      </c>
      <c r="D13" s="86"/>
      <c r="E13" s="86"/>
      <c r="F13" s="87"/>
      <c r="G13" s="88"/>
      <c r="H13" s="89" t="n">
        <v>396307</v>
      </c>
      <c r="I13" s="90" t="n">
        <v>283486</v>
      </c>
      <c r="J13" s="91" t="n">
        <v>176207</v>
      </c>
      <c r="K13" s="92" t="n">
        <v>38126</v>
      </c>
      <c r="L13" s="92" t="n">
        <v>59427</v>
      </c>
      <c r="M13" s="93" t="n">
        <v>12565</v>
      </c>
      <c r="N13" s="90" t="n">
        <v>117097</v>
      </c>
      <c r="O13" s="91" t="n">
        <v>73777</v>
      </c>
      <c r="P13" s="92" t="n">
        <v>2651</v>
      </c>
      <c r="Q13" s="92" t="n">
        <v>27500</v>
      </c>
      <c r="R13" s="93" t="n">
        <v>13477</v>
      </c>
      <c r="S13" s="56"/>
    </row>
    <row r="14" customFormat="false" ht="12.75" hidden="false" customHeight="false" outlineLevel="0" collapsed="false">
      <c r="A14" s="65"/>
      <c r="B14" s="76"/>
      <c r="C14" s="77"/>
      <c r="D14" s="77" t="s">
        <v>223</v>
      </c>
      <c r="E14" s="77"/>
      <c r="F14" s="78"/>
      <c r="G14" s="79"/>
      <c r="H14" s="80" t="n">
        <v>221491</v>
      </c>
      <c r="I14" s="81" t="n">
        <v>156114</v>
      </c>
      <c r="J14" s="82" t="n">
        <v>94610</v>
      </c>
      <c r="K14" s="83" t="n">
        <v>24842</v>
      </c>
      <c r="L14" s="83" t="n">
        <v>32675</v>
      </c>
      <c r="M14" s="84" t="n">
        <v>5635</v>
      </c>
      <c r="N14" s="81" t="n">
        <v>68087</v>
      </c>
      <c r="O14" s="82" t="n">
        <v>43936</v>
      </c>
      <c r="P14" s="83" t="n">
        <v>2269</v>
      </c>
      <c r="Q14" s="83" t="n">
        <v>16548</v>
      </c>
      <c r="R14" s="84" t="n">
        <v>5513</v>
      </c>
      <c r="S14" s="56"/>
    </row>
    <row r="15" customFormat="false" ht="12.75" hidden="false" customHeight="false" outlineLevel="0" collapsed="false">
      <c r="A15" s="65"/>
      <c r="B15" s="85"/>
      <c r="C15" s="94" t="s">
        <v>225</v>
      </c>
      <c r="D15" s="86"/>
      <c r="E15" s="86"/>
      <c r="F15" s="87"/>
      <c r="G15" s="88"/>
      <c r="H15" s="89" t="n">
        <v>87941</v>
      </c>
      <c r="I15" s="90" t="n">
        <v>61910</v>
      </c>
      <c r="J15" s="91" t="n">
        <v>33827</v>
      </c>
      <c r="K15" s="92" t="n">
        <v>8938</v>
      </c>
      <c r="L15" s="92" t="n">
        <v>18745</v>
      </c>
      <c r="M15" s="93" t="n">
        <v>476</v>
      </c>
      <c r="N15" s="90" t="n">
        <v>26129</v>
      </c>
      <c r="O15" s="91" t="n">
        <v>15384</v>
      </c>
      <c r="P15" s="92" t="n">
        <v>730</v>
      </c>
      <c r="Q15" s="92" t="n">
        <v>8307</v>
      </c>
      <c r="R15" s="93" t="n">
        <v>1713</v>
      </c>
      <c r="S15" s="56"/>
    </row>
    <row r="16" customFormat="false" ht="13.5" hidden="false" customHeight="false" outlineLevel="0" collapsed="false">
      <c r="A16" s="65"/>
      <c r="B16" s="95"/>
      <c r="C16" s="96"/>
      <c r="D16" s="96" t="s">
        <v>223</v>
      </c>
      <c r="E16" s="96"/>
      <c r="F16" s="97"/>
      <c r="G16" s="98"/>
      <c r="H16" s="99" t="n">
        <v>52749</v>
      </c>
      <c r="I16" s="100" t="n">
        <v>36680</v>
      </c>
      <c r="J16" s="101" t="n">
        <v>20284</v>
      </c>
      <c r="K16" s="102" t="n">
        <v>6063</v>
      </c>
      <c r="L16" s="102" t="n">
        <v>10186</v>
      </c>
      <c r="M16" s="103" t="n">
        <v>194</v>
      </c>
      <c r="N16" s="100" t="n">
        <v>16140</v>
      </c>
      <c r="O16" s="101" t="n">
        <v>9870</v>
      </c>
      <c r="P16" s="102" t="n">
        <v>539</v>
      </c>
      <c r="Q16" s="102" t="n">
        <v>5065</v>
      </c>
      <c r="R16" s="103" t="n">
        <v>668</v>
      </c>
      <c r="S16" s="56"/>
    </row>
    <row r="17" customFormat="false" ht="14.25" hidden="false" customHeight="false" outlineLevel="0" collapsed="false">
      <c r="A17" s="65"/>
      <c r="B17" s="66" t="s">
        <v>226</v>
      </c>
      <c r="C17" s="66"/>
      <c r="D17" s="66"/>
      <c r="E17" s="66"/>
      <c r="F17" s="66"/>
      <c r="G17" s="66"/>
      <c r="H17" s="66"/>
      <c r="I17" s="66"/>
      <c r="J17" s="66"/>
      <c r="K17" s="66"/>
      <c r="L17" s="66"/>
      <c r="M17" s="66"/>
      <c r="N17" s="66"/>
      <c r="O17" s="66"/>
      <c r="P17" s="66"/>
      <c r="Q17" s="66"/>
      <c r="R17" s="66"/>
      <c r="S17" s="56"/>
    </row>
    <row r="18" customFormat="false" ht="15" hidden="false" customHeight="false" outlineLevel="0" collapsed="false">
      <c r="A18" s="65"/>
      <c r="B18" s="67"/>
      <c r="C18" s="68" t="s">
        <v>222</v>
      </c>
      <c r="D18" s="68"/>
      <c r="E18" s="68"/>
      <c r="F18" s="104"/>
      <c r="G18" s="105"/>
      <c r="H18" s="106" t="n">
        <v>72600</v>
      </c>
      <c r="I18" s="107" t="n">
        <v>55167</v>
      </c>
      <c r="J18" s="108" t="n">
        <v>52453</v>
      </c>
      <c r="K18" s="109" t="n">
        <v>5084</v>
      </c>
      <c r="L18" s="109" t="n">
        <v>23927</v>
      </c>
      <c r="M18" s="110" t="n">
        <v>3516</v>
      </c>
      <c r="N18" s="107" t="n">
        <v>17459</v>
      </c>
      <c r="O18" s="108" t="n">
        <v>18844</v>
      </c>
      <c r="P18" s="109" t="n">
        <v>388</v>
      </c>
      <c r="Q18" s="109" t="n">
        <v>10634</v>
      </c>
      <c r="R18" s="110" t="n">
        <v>1373</v>
      </c>
      <c r="S18" s="56"/>
    </row>
    <row r="19" customFormat="false" ht="12.75" hidden="false" customHeight="false" outlineLevel="0" collapsed="false">
      <c r="A19" s="65"/>
      <c r="B19" s="76"/>
      <c r="C19" s="77"/>
      <c r="D19" s="77" t="s">
        <v>223</v>
      </c>
      <c r="E19" s="77"/>
      <c r="F19" s="78"/>
      <c r="G19" s="79"/>
      <c r="H19" s="80" t="n">
        <v>41227</v>
      </c>
      <c r="I19" s="81" t="n">
        <v>30330</v>
      </c>
      <c r="J19" s="82" t="n">
        <v>28460</v>
      </c>
      <c r="K19" s="83" t="n">
        <v>3355</v>
      </c>
      <c r="L19" s="83" t="n">
        <v>13610</v>
      </c>
      <c r="M19" s="84" t="n">
        <v>1616</v>
      </c>
      <c r="N19" s="81" t="n">
        <v>10915</v>
      </c>
      <c r="O19" s="82" t="n">
        <v>11533</v>
      </c>
      <c r="P19" s="83" t="n">
        <v>354</v>
      </c>
      <c r="Q19" s="83" t="n">
        <v>6561</v>
      </c>
      <c r="R19" s="84" t="n">
        <v>553</v>
      </c>
      <c r="S19" s="56"/>
    </row>
    <row r="20" customFormat="false" ht="12.75" hidden="false" customHeight="false" outlineLevel="0" collapsed="false">
      <c r="A20" s="65"/>
      <c r="B20" s="85"/>
      <c r="C20" s="86" t="s">
        <v>224</v>
      </c>
      <c r="D20" s="86"/>
      <c r="E20" s="86"/>
      <c r="F20" s="87"/>
      <c r="G20" s="88"/>
      <c r="H20" s="89" t="n">
        <v>358642</v>
      </c>
      <c r="I20" s="90" t="n">
        <v>255223</v>
      </c>
      <c r="J20" s="91" t="n">
        <v>161236</v>
      </c>
      <c r="K20" s="92" t="n">
        <v>31709</v>
      </c>
      <c r="L20" s="92" t="n">
        <v>54009</v>
      </c>
      <c r="M20" s="93" t="n">
        <v>10893</v>
      </c>
      <c r="N20" s="90" t="n">
        <v>107462</v>
      </c>
      <c r="O20" s="91" t="n">
        <v>68426</v>
      </c>
      <c r="P20" s="92" t="n">
        <v>2625</v>
      </c>
      <c r="Q20" s="92" t="n">
        <v>24577</v>
      </c>
      <c r="R20" s="93" t="n">
        <v>12130</v>
      </c>
      <c r="S20" s="56"/>
    </row>
    <row r="21" customFormat="false" ht="12.75" hidden="false" customHeight="false" outlineLevel="0" collapsed="false">
      <c r="A21" s="65"/>
      <c r="B21" s="76"/>
      <c r="C21" s="77"/>
      <c r="D21" s="77" t="s">
        <v>223</v>
      </c>
      <c r="E21" s="77"/>
      <c r="F21" s="78"/>
      <c r="G21" s="79"/>
      <c r="H21" s="80" t="n">
        <v>201754</v>
      </c>
      <c r="I21" s="81" t="n">
        <v>142030</v>
      </c>
      <c r="J21" s="82" t="n">
        <v>87426</v>
      </c>
      <c r="K21" s="83" t="n">
        <v>21174</v>
      </c>
      <c r="L21" s="83" t="n">
        <v>30031</v>
      </c>
      <c r="M21" s="84" t="n">
        <v>4923</v>
      </c>
      <c r="N21" s="81" t="n">
        <v>62317</v>
      </c>
      <c r="O21" s="82" t="n">
        <v>40715</v>
      </c>
      <c r="P21" s="83" t="n">
        <v>2250</v>
      </c>
      <c r="Q21" s="83" t="n">
        <v>14606</v>
      </c>
      <c r="R21" s="84" t="n">
        <v>4918</v>
      </c>
      <c r="S21" s="56"/>
    </row>
    <row r="22" customFormat="false" ht="12.75" hidden="false" customHeight="false" outlineLevel="0" collapsed="false">
      <c r="A22" s="65"/>
      <c r="B22" s="85"/>
      <c r="C22" s="94" t="s">
        <v>225</v>
      </c>
      <c r="D22" s="86"/>
      <c r="E22" s="86"/>
      <c r="F22" s="87"/>
      <c r="G22" s="88"/>
      <c r="H22" s="89" t="n">
        <v>81252</v>
      </c>
      <c r="I22" s="90" t="n">
        <v>57242</v>
      </c>
      <c r="J22" s="91" t="n">
        <v>31627</v>
      </c>
      <c r="K22" s="92" t="n">
        <v>8007</v>
      </c>
      <c r="L22" s="92" t="n">
        <v>17270</v>
      </c>
      <c r="M22" s="93" t="n">
        <v>412</v>
      </c>
      <c r="N22" s="90" t="n">
        <v>24103</v>
      </c>
      <c r="O22" s="91" t="n">
        <v>14377</v>
      </c>
      <c r="P22" s="92" t="n">
        <v>723</v>
      </c>
      <c r="Q22" s="92" t="n">
        <v>7451</v>
      </c>
      <c r="R22" s="93" t="n">
        <v>1557</v>
      </c>
      <c r="S22" s="56"/>
    </row>
    <row r="23" customFormat="false" ht="13.5" hidden="false" customHeight="false" outlineLevel="0" collapsed="false">
      <c r="A23" s="65"/>
      <c r="B23" s="111"/>
      <c r="C23" s="112"/>
      <c r="D23" s="112" t="s">
        <v>223</v>
      </c>
      <c r="E23" s="112"/>
      <c r="F23" s="113"/>
      <c r="G23" s="114"/>
      <c r="H23" s="115" t="n">
        <v>48946</v>
      </c>
      <c r="I23" s="116" t="n">
        <v>34249</v>
      </c>
      <c r="J23" s="117" t="n">
        <v>19121</v>
      </c>
      <c r="K23" s="118" t="n">
        <v>5524</v>
      </c>
      <c r="L23" s="118" t="n">
        <v>9480</v>
      </c>
      <c r="M23" s="119" t="n">
        <v>169</v>
      </c>
      <c r="N23" s="116" t="n">
        <v>14766</v>
      </c>
      <c r="O23" s="117" t="n">
        <v>9150</v>
      </c>
      <c r="P23" s="118" t="n">
        <v>536</v>
      </c>
      <c r="Q23" s="118" t="n">
        <v>4484</v>
      </c>
      <c r="R23" s="119" t="n">
        <v>598</v>
      </c>
      <c r="S23" s="56"/>
    </row>
    <row r="24" customFormat="false" ht="13.5" hidden="false" customHeight="false" outlineLevel="0" collapsed="false">
      <c r="A24" s="65"/>
      <c r="B24" s="120" t="s">
        <v>227</v>
      </c>
      <c r="C24" s="120"/>
      <c r="D24" s="120"/>
      <c r="E24" s="120"/>
      <c r="F24" s="120"/>
      <c r="G24" s="120"/>
      <c r="H24" s="120"/>
      <c r="I24" s="120"/>
      <c r="J24" s="120"/>
      <c r="K24" s="120"/>
      <c r="L24" s="120"/>
      <c r="M24" s="120"/>
      <c r="N24" s="120"/>
      <c r="O24" s="120"/>
      <c r="P24" s="120"/>
      <c r="Q24" s="120"/>
      <c r="R24" s="120"/>
      <c r="S24" s="56"/>
    </row>
    <row r="25" customFormat="false" ht="15" hidden="false" customHeight="false" outlineLevel="0" collapsed="false">
      <c r="A25" s="65"/>
      <c r="B25" s="67"/>
      <c r="C25" s="68" t="s">
        <v>222</v>
      </c>
      <c r="D25" s="68"/>
      <c r="E25" s="68"/>
      <c r="F25" s="104"/>
      <c r="G25" s="105"/>
      <c r="H25" s="106" t="n">
        <v>9247</v>
      </c>
      <c r="I25" s="107" t="n">
        <v>7476</v>
      </c>
      <c r="J25" s="108" t="n">
        <v>6241</v>
      </c>
      <c r="K25" s="109" t="n">
        <v>1379</v>
      </c>
      <c r="L25" s="109" t="n">
        <v>2663</v>
      </c>
      <c r="M25" s="110" t="n">
        <v>597</v>
      </c>
      <c r="N25" s="107" t="n">
        <v>1774</v>
      </c>
      <c r="O25" s="108" t="n">
        <v>1824</v>
      </c>
      <c r="P25" s="109" t="n">
        <v>1</v>
      </c>
      <c r="Q25" s="109" t="n">
        <v>1433</v>
      </c>
      <c r="R25" s="110" t="n">
        <v>195</v>
      </c>
      <c r="S25" s="56"/>
    </row>
    <row r="26" customFormat="false" ht="12.75" hidden="false" customHeight="false" outlineLevel="0" collapsed="false">
      <c r="A26" s="65"/>
      <c r="B26" s="76"/>
      <c r="C26" s="77"/>
      <c r="D26" s="77" t="s">
        <v>223</v>
      </c>
      <c r="E26" s="77"/>
      <c r="F26" s="78"/>
      <c r="G26" s="79"/>
      <c r="H26" s="80" t="n">
        <v>4785</v>
      </c>
      <c r="I26" s="81" t="n">
        <v>3736</v>
      </c>
      <c r="J26" s="82" t="n">
        <v>3040</v>
      </c>
      <c r="K26" s="83" t="n">
        <v>783</v>
      </c>
      <c r="L26" s="83" t="n">
        <v>1314</v>
      </c>
      <c r="M26" s="84" t="n">
        <v>249</v>
      </c>
      <c r="N26" s="81" t="n">
        <v>1050</v>
      </c>
      <c r="O26" s="82" t="n">
        <v>1073</v>
      </c>
      <c r="P26" s="83" t="n">
        <v>1</v>
      </c>
      <c r="Q26" s="83" t="n">
        <v>997</v>
      </c>
      <c r="R26" s="84" t="n">
        <v>90</v>
      </c>
      <c r="S26" s="56"/>
    </row>
    <row r="27" customFormat="false" ht="12.75" hidden="false" customHeight="false" outlineLevel="0" collapsed="false">
      <c r="A27" s="65"/>
      <c r="B27" s="85"/>
      <c r="C27" s="86" t="s">
        <v>224</v>
      </c>
      <c r="D27" s="86"/>
      <c r="E27" s="86"/>
      <c r="F27" s="87"/>
      <c r="G27" s="88"/>
      <c r="H27" s="89" t="n">
        <v>37688</v>
      </c>
      <c r="I27" s="90" t="n">
        <v>28276</v>
      </c>
      <c r="J27" s="91" t="n">
        <v>14978</v>
      </c>
      <c r="K27" s="92" t="n">
        <v>6417</v>
      </c>
      <c r="L27" s="92" t="n">
        <v>5419</v>
      </c>
      <c r="M27" s="93" t="n">
        <v>1673</v>
      </c>
      <c r="N27" s="90" t="n">
        <v>9641</v>
      </c>
      <c r="O27" s="91" t="n">
        <v>5353</v>
      </c>
      <c r="P27" s="92" t="n">
        <v>26</v>
      </c>
      <c r="Q27" s="92" t="n">
        <v>2924</v>
      </c>
      <c r="R27" s="93" t="n">
        <v>1349</v>
      </c>
      <c r="S27" s="56"/>
    </row>
    <row r="28" customFormat="false" ht="12.75" hidden="false" customHeight="false" outlineLevel="0" collapsed="false">
      <c r="A28" s="65"/>
      <c r="B28" s="76"/>
      <c r="C28" s="77"/>
      <c r="D28" s="77" t="s">
        <v>223</v>
      </c>
      <c r="E28" s="77"/>
      <c r="F28" s="78"/>
      <c r="G28" s="79"/>
      <c r="H28" s="80" t="n">
        <v>19750</v>
      </c>
      <c r="I28" s="81" t="n">
        <v>14092</v>
      </c>
      <c r="J28" s="82" t="n">
        <v>7189</v>
      </c>
      <c r="K28" s="83" t="n">
        <v>3668</v>
      </c>
      <c r="L28" s="83" t="n">
        <v>2645</v>
      </c>
      <c r="M28" s="84" t="n">
        <v>712</v>
      </c>
      <c r="N28" s="81" t="n">
        <v>5774</v>
      </c>
      <c r="O28" s="82" t="n">
        <v>3223</v>
      </c>
      <c r="P28" s="83" t="n">
        <v>19</v>
      </c>
      <c r="Q28" s="83" t="n">
        <v>1943</v>
      </c>
      <c r="R28" s="84" t="n">
        <v>595</v>
      </c>
      <c r="S28" s="56"/>
    </row>
    <row r="29" customFormat="false" ht="12.75" hidden="false" customHeight="false" outlineLevel="0" collapsed="false">
      <c r="A29" s="65"/>
      <c r="B29" s="85"/>
      <c r="C29" s="94" t="s">
        <v>225</v>
      </c>
      <c r="D29" s="86"/>
      <c r="E29" s="86"/>
      <c r="F29" s="87"/>
      <c r="G29" s="88"/>
      <c r="H29" s="89" t="n">
        <v>6689</v>
      </c>
      <c r="I29" s="90" t="n">
        <v>4668</v>
      </c>
      <c r="J29" s="91" t="n">
        <v>2200</v>
      </c>
      <c r="K29" s="92" t="n">
        <v>931</v>
      </c>
      <c r="L29" s="92" t="n">
        <v>1475</v>
      </c>
      <c r="M29" s="93" t="n">
        <v>64</v>
      </c>
      <c r="N29" s="90" t="n">
        <v>2026</v>
      </c>
      <c r="O29" s="91" t="n">
        <v>1007</v>
      </c>
      <c r="P29" s="92" t="n">
        <v>7</v>
      </c>
      <c r="Q29" s="92" t="n">
        <v>856</v>
      </c>
      <c r="R29" s="93" t="n">
        <v>156</v>
      </c>
      <c r="S29" s="56"/>
    </row>
    <row r="30" customFormat="false" ht="13.5" hidden="false" customHeight="false" outlineLevel="0" collapsed="false">
      <c r="A30" s="65"/>
      <c r="B30" s="95"/>
      <c r="C30" s="96"/>
      <c r="D30" s="96" t="s">
        <v>223</v>
      </c>
      <c r="E30" s="96"/>
      <c r="F30" s="97"/>
      <c r="G30" s="98"/>
      <c r="H30" s="99" t="n">
        <v>3803</v>
      </c>
      <c r="I30" s="100" t="n">
        <v>2431</v>
      </c>
      <c r="J30" s="101" t="n">
        <v>1163</v>
      </c>
      <c r="K30" s="102" t="n">
        <v>539</v>
      </c>
      <c r="L30" s="102" t="n">
        <v>706</v>
      </c>
      <c r="M30" s="103" t="n">
        <v>25</v>
      </c>
      <c r="N30" s="100" t="n">
        <v>1374</v>
      </c>
      <c r="O30" s="101" t="n">
        <v>720</v>
      </c>
      <c r="P30" s="102" t="n">
        <v>3</v>
      </c>
      <c r="Q30" s="102" t="n">
        <v>581</v>
      </c>
      <c r="R30" s="103" t="n">
        <v>70</v>
      </c>
      <c r="S30" s="56"/>
    </row>
    <row r="31" customFormat="false" ht="14.25" hidden="false" customHeight="false" outlineLevel="0" collapsed="false">
      <c r="A31" s="65"/>
      <c r="B31" s="66" t="s">
        <v>228</v>
      </c>
      <c r="C31" s="66"/>
      <c r="D31" s="66"/>
      <c r="E31" s="66"/>
      <c r="F31" s="66"/>
      <c r="G31" s="66"/>
      <c r="H31" s="66"/>
      <c r="I31" s="66"/>
      <c r="J31" s="66"/>
      <c r="K31" s="66"/>
      <c r="L31" s="66"/>
      <c r="M31" s="66"/>
      <c r="N31" s="66"/>
      <c r="O31" s="66"/>
      <c r="P31" s="66"/>
      <c r="Q31" s="66"/>
      <c r="R31" s="66"/>
      <c r="S31" s="56"/>
    </row>
    <row r="32" customFormat="false" ht="15" hidden="false" customHeight="false" outlineLevel="0" collapsed="false">
      <c r="A32" s="65"/>
      <c r="B32" s="67"/>
      <c r="C32" s="68" t="s">
        <v>222</v>
      </c>
      <c r="D32" s="68"/>
      <c r="E32" s="68"/>
      <c r="F32" s="104"/>
      <c r="G32" s="105"/>
      <c r="H32" s="106" t="n">
        <v>69334</v>
      </c>
      <c r="I32" s="107" t="n">
        <v>56480</v>
      </c>
      <c r="J32" s="108" t="n">
        <v>52464</v>
      </c>
      <c r="K32" s="109" t="n">
        <v>6463</v>
      </c>
      <c r="L32" s="109" t="n">
        <v>24893</v>
      </c>
      <c r="M32" s="110" t="n">
        <v>4101</v>
      </c>
      <c r="N32" s="107" t="n">
        <v>12882</v>
      </c>
      <c r="O32" s="108" t="n">
        <v>14050</v>
      </c>
      <c r="P32" s="109" t="n">
        <v>389</v>
      </c>
      <c r="Q32" s="109" t="n">
        <v>7312</v>
      </c>
      <c r="R32" s="110" t="n">
        <v>1546</v>
      </c>
      <c r="S32" s="56"/>
    </row>
    <row r="33" customFormat="false" ht="12.75" hidden="false" customHeight="false" outlineLevel="0" collapsed="false">
      <c r="A33" s="65"/>
      <c r="B33" s="76"/>
      <c r="C33" s="77"/>
      <c r="D33" s="77" t="s">
        <v>223</v>
      </c>
      <c r="E33" s="77"/>
      <c r="F33" s="78"/>
      <c r="G33" s="79"/>
      <c r="H33" s="80" t="n">
        <v>38094</v>
      </c>
      <c r="I33" s="81" t="n">
        <v>30182</v>
      </c>
      <c r="J33" s="82" t="n">
        <v>27579</v>
      </c>
      <c r="K33" s="83" t="n">
        <v>4138</v>
      </c>
      <c r="L33" s="83" t="n">
        <v>13733</v>
      </c>
      <c r="M33" s="84" t="n">
        <v>1859</v>
      </c>
      <c r="N33" s="81" t="n">
        <v>7931</v>
      </c>
      <c r="O33" s="82" t="n">
        <v>8443</v>
      </c>
      <c r="P33" s="83" t="n">
        <v>355</v>
      </c>
      <c r="Q33" s="83" t="n">
        <v>4422</v>
      </c>
      <c r="R33" s="84" t="n">
        <v>634</v>
      </c>
      <c r="S33" s="56"/>
    </row>
    <row r="34" customFormat="false" ht="12.75" hidden="false" customHeight="false" outlineLevel="0" collapsed="false">
      <c r="A34" s="65"/>
      <c r="B34" s="85"/>
      <c r="C34" s="86" t="s">
        <v>224</v>
      </c>
      <c r="D34" s="86"/>
      <c r="E34" s="86"/>
      <c r="F34" s="87"/>
      <c r="G34" s="88"/>
      <c r="H34" s="89" t="n">
        <v>339582</v>
      </c>
      <c r="I34" s="90" t="n">
        <v>262714</v>
      </c>
      <c r="J34" s="91" t="n">
        <v>158683</v>
      </c>
      <c r="K34" s="92" t="n">
        <v>38106</v>
      </c>
      <c r="L34" s="92" t="n">
        <v>56170</v>
      </c>
      <c r="M34" s="93" t="n">
        <v>12542</v>
      </c>
      <c r="N34" s="90" t="n">
        <v>80760</v>
      </c>
      <c r="O34" s="91" t="n">
        <v>47644</v>
      </c>
      <c r="P34" s="92" t="n">
        <v>2651</v>
      </c>
      <c r="Q34" s="92" t="n">
        <v>17314</v>
      </c>
      <c r="R34" s="93" t="n">
        <v>13417</v>
      </c>
      <c r="S34" s="56"/>
    </row>
    <row r="35" customFormat="false" ht="12.75" hidden="false" customHeight="false" outlineLevel="0" collapsed="false">
      <c r="A35" s="65"/>
      <c r="B35" s="76"/>
      <c r="C35" s="77"/>
      <c r="D35" s="77" t="s">
        <v>223</v>
      </c>
      <c r="E35" s="77"/>
      <c r="F35" s="78"/>
      <c r="G35" s="79"/>
      <c r="H35" s="80" t="n">
        <v>186498</v>
      </c>
      <c r="I35" s="81" t="n">
        <v>143392</v>
      </c>
      <c r="J35" s="82" t="n">
        <v>84045</v>
      </c>
      <c r="K35" s="83" t="n">
        <v>24828</v>
      </c>
      <c r="L35" s="83" t="n">
        <v>30511</v>
      </c>
      <c r="M35" s="84" t="n">
        <v>5622</v>
      </c>
      <c r="N35" s="81" t="n">
        <v>45595</v>
      </c>
      <c r="O35" s="82" t="n">
        <v>28023</v>
      </c>
      <c r="P35" s="83" t="n">
        <v>2269</v>
      </c>
      <c r="Q35" s="83" t="n">
        <v>9977</v>
      </c>
      <c r="R35" s="84" t="n">
        <v>5475</v>
      </c>
      <c r="S35" s="56"/>
    </row>
    <row r="36" customFormat="false" ht="12.75" hidden="false" customHeight="false" outlineLevel="0" collapsed="false">
      <c r="A36" s="65"/>
      <c r="B36" s="85"/>
      <c r="C36" s="94" t="s">
        <v>225</v>
      </c>
      <c r="D36" s="86"/>
      <c r="E36" s="86"/>
      <c r="F36" s="87"/>
      <c r="G36" s="88"/>
      <c r="H36" s="89" t="n">
        <v>72998</v>
      </c>
      <c r="I36" s="90" t="n">
        <v>56574</v>
      </c>
      <c r="J36" s="91" t="n">
        <v>29478</v>
      </c>
      <c r="K36" s="92" t="n">
        <v>8911</v>
      </c>
      <c r="L36" s="92" t="n">
        <v>17783</v>
      </c>
      <c r="M36" s="93" t="n">
        <v>476</v>
      </c>
      <c r="N36" s="90" t="n">
        <v>16513</v>
      </c>
      <c r="O36" s="91" t="n">
        <v>9183</v>
      </c>
      <c r="P36" s="92" t="n">
        <v>730</v>
      </c>
      <c r="Q36" s="92" t="n">
        <v>4900</v>
      </c>
      <c r="R36" s="93" t="n">
        <v>1705</v>
      </c>
      <c r="S36" s="56"/>
    </row>
    <row r="37" customFormat="false" ht="13.5" hidden="false" customHeight="false" outlineLevel="0" collapsed="false">
      <c r="A37" s="65"/>
      <c r="B37" s="111"/>
      <c r="C37" s="112"/>
      <c r="D37" s="112" t="s">
        <v>223</v>
      </c>
      <c r="E37" s="112"/>
      <c r="F37" s="113"/>
      <c r="G37" s="114"/>
      <c r="H37" s="115" t="n">
        <v>42926</v>
      </c>
      <c r="I37" s="116" t="n">
        <v>33083</v>
      </c>
      <c r="J37" s="117" t="n">
        <v>17374</v>
      </c>
      <c r="K37" s="118" t="n">
        <v>6043</v>
      </c>
      <c r="L37" s="118" t="n">
        <v>9517</v>
      </c>
      <c r="M37" s="119" t="n">
        <v>194</v>
      </c>
      <c r="N37" s="116" t="n">
        <v>9908</v>
      </c>
      <c r="O37" s="117" t="n">
        <v>5854</v>
      </c>
      <c r="P37" s="118" t="n">
        <v>539</v>
      </c>
      <c r="Q37" s="118" t="n">
        <v>2854</v>
      </c>
      <c r="R37" s="119" t="n">
        <v>663</v>
      </c>
      <c r="S37" s="56"/>
    </row>
    <row r="38" customFormat="false" ht="13.5" hidden="false" customHeight="false" outlineLevel="0" collapsed="false">
      <c r="A38" s="65"/>
      <c r="B38" s="120" t="s">
        <v>229</v>
      </c>
      <c r="C38" s="120"/>
      <c r="D38" s="120"/>
      <c r="E38" s="120"/>
      <c r="F38" s="120"/>
      <c r="G38" s="120"/>
      <c r="H38" s="120"/>
      <c r="I38" s="120"/>
      <c r="J38" s="120"/>
      <c r="K38" s="120"/>
      <c r="L38" s="120"/>
      <c r="M38" s="120"/>
      <c r="N38" s="120"/>
      <c r="O38" s="120"/>
      <c r="P38" s="120"/>
      <c r="Q38" s="120"/>
      <c r="R38" s="120"/>
      <c r="S38" s="56"/>
    </row>
    <row r="39" customFormat="false" ht="15" hidden="false" customHeight="false" outlineLevel="0" collapsed="false">
      <c r="A39" s="65"/>
      <c r="B39" s="67"/>
      <c r="C39" s="68" t="s">
        <v>222</v>
      </c>
      <c r="D39" s="68"/>
      <c r="E39" s="68"/>
      <c r="F39" s="104"/>
      <c r="G39" s="105"/>
      <c r="H39" s="106" t="n">
        <v>12514</v>
      </c>
      <c r="I39" s="107" t="n">
        <v>6163</v>
      </c>
      <c r="J39" s="108" t="n">
        <v>6230</v>
      </c>
      <c r="K39" s="109" t="n">
        <v>0</v>
      </c>
      <c r="L39" s="109" t="n">
        <v>1697</v>
      </c>
      <c r="M39" s="110" t="n">
        <v>12</v>
      </c>
      <c r="N39" s="107" t="n">
        <v>6351</v>
      </c>
      <c r="O39" s="108" t="n">
        <v>6618</v>
      </c>
      <c r="P39" s="109" t="n">
        <v>0</v>
      </c>
      <c r="Q39" s="109" t="n">
        <v>4755</v>
      </c>
      <c r="R39" s="110" t="n">
        <v>22</v>
      </c>
      <c r="S39" s="56"/>
    </row>
    <row r="40" customFormat="false" ht="12.75" hidden="false" customHeight="false" outlineLevel="0" collapsed="false">
      <c r="A40" s="65"/>
      <c r="B40" s="76"/>
      <c r="C40" s="77"/>
      <c r="D40" s="77" t="s">
        <v>223</v>
      </c>
      <c r="E40" s="77"/>
      <c r="F40" s="78"/>
      <c r="G40" s="79"/>
      <c r="H40" s="80" t="n">
        <v>7918</v>
      </c>
      <c r="I40" s="81" t="n">
        <v>3884</v>
      </c>
      <c r="J40" s="82" t="n">
        <v>3921</v>
      </c>
      <c r="K40" s="83" t="n">
        <v>0</v>
      </c>
      <c r="L40" s="83" t="n">
        <v>1191</v>
      </c>
      <c r="M40" s="84" t="n">
        <v>6</v>
      </c>
      <c r="N40" s="81" t="n">
        <v>4034</v>
      </c>
      <c r="O40" s="82" t="n">
        <v>4163</v>
      </c>
      <c r="P40" s="83" t="n">
        <v>0</v>
      </c>
      <c r="Q40" s="83" t="n">
        <v>3136</v>
      </c>
      <c r="R40" s="84" t="n">
        <v>9</v>
      </c>
      <c r="S40" s="56"/>
    </row>
    <row r="41" customFormat="false" ht="12.75" hidden="false" customHeight="false" outlineLevel="0" collapsed="false">
      <c r="A41" s="65"/>
      <c r="B41" s="85"/>
      <c r="C41" s="86" t="s">
        <v>224</v>
      </c>
      <c r="D41" s="86"/>
      <c r="E41" s="86"/>
      <c r="F41" s="87"/>
      <c r="G41" s="88"/>
      <c r="H41" s="89" t="n">
        <v>57424</v>
      </c>
      <c r="I41" s="90" t="n">
        <v>21017</v>
      </c>
      <c r="J41" s="91" t="n">
        <v>17704</v>
      </c>
      <c r="K41" s="92" t="n">
        <v>20</v>
      </c>
      <c r="L41" s="92" t="n">
        <v>3277</v>
      </c>
      <c r="M41" s="93" t="n">
        <v>23</v>
      </c>
      <c r="N41" s="90" t="n">
        <v>36447</v>
      </c>
      <c r="O41" s="91" t="n">
        <v>26186</v>
      </c>
      <c r="P41" s="92" t="n">
        <v>0</v>
      </c>
      <c r="Q41" s="92" t="n">
        <v>10209</v>
      </c>
      <c r="R41" s="93" t="n">
        <v>61</v>
      </c>
      <c r="S41" s="56"/>
    </row>
    <row r="42" customFormat="false" ht="12.75" hidden="false" customHeight="false" outlineLevel="0" collapsed="false">
      <c r="A42" s="65"/>
      <c r="B42" s="76"/>
      <c r="C42" s="77"/>
      <c r="D42" s="77" t="s">
        <v>223</v>
      </c>
      <c r="E42" s="77"/>
      <c r="F42" s="78"/>
      <c r="G42" s="79"/>
      <c r="H42" s="80" t="n">
        <v>35410</v>
      </c>
      <c r="I42" s="81" t="n">
        <v>12871</v>
      </c>
      <c r="J42" s="82" t="n">
        <v>10669</v>
      </c>
      <c r="K42" s="83" t="n">
        <v>14</v>
      </c>
      <c r="L42" s="83" t="n">
        <v>2180</v>
      </c>
      <c r="M42" s="84" t="n">
        <v>13</v>
      </c>
      <c r="N42" s="81" t="n">
        <v>22564</v>
      </c>
      <c r="O42" s="82" t="n">
        <v>15945</v>
      </c>
      <c r="P42" s="83" t="n">
        <v>0</v>
      </c>
      <c r="Q42" s="83" t="n">
        <v>6588</v>
      </c>
      <c r="R42" s="84" t="n">
        <v>38</v>
      </c>
      <c r="S42" s="56"/>
    </row>
    <row r="43" customFormat="false" ht="12.75" hidden="false" customHeight="false" outlineLevel="0" collapsed="false">
      <c r="A43" s="65"/>
      <c r="B43" s="85"/>
      <c r="C43" s="94" t="s">
        <v>225</v>
      </c>
      <c r="D43" s="86"/>
      <c r="E43" s="86"/>
      <c r="F43" s="87"/>
      <c r="G43" s="88"/>
      <c r="H43" s="89" t="n">
        <v>14959</v>
      </c>
      <c r="I43" s="90" t="n">
        <v>5342</v>
      </c>
      <c r="J43" s="91" t="n">
        <v>4351</v>
      </c>
      <c r="K43" s="92" t="n">
        <v>27</v>
      </c>
      <c r="L43" s="92" t="n">
        <v>964</v>
      </c>
      <c r="M43" s="93" t="n">
        <v>0</v>
      </c>
      <c r="N43" s="90" t="n">
        <v>9617</v>
      </c>
      <c r="O43" s="91" t="n">
        <v>6201</v>
      </c>
      <c r="P43" s="92" t="n">
        <v>0</v>
      </c>
      <c r="Q43" s="92" t="n">
        <v>3408</v>
      </c>
      <c r="R43" s="93" t="n">
        <v>8</v>
      </c>
      <c r="S43" s="56"/>
    </row>
    <row r="44" customFormat="false" ht="13.5" hidden="false" customHeight="false" outlineLevel="0" collapsed="false">
      <c r="A44" s="65"/>
      <c r="B44" s="111"/>
      <c r="C44" s="112"/>
      <c r="D44" s="112" t="s">
        <v>223</v>
      </c>
      <c r="E44" s="112"/>
      <c r="F44" s="113"/>
      <c r="G44" s="114"/>
      <c r="H44" s="115" t="n">
        <v>9835</v>
      </c>
      <c r="I44" s="116" t="n">
        <v>3602</v>
      </c>
      <c r="J44" s="117" t="n">
        <v>2911</v>
      </c>
      <c r="K44" s="118" t="n">
        <v>20</v>
      </c>
      <c r="L44" s="118" t="n">
        <v>671</v>
      </c>
      <c r="M44" s="119" t="n">
        <v>0</v>
      </c>
      <c r="N44" s="116" t="n">
        <v>6233</v>
      </c>
      <c r="O44" s="117" t="n">
        <v>4016</v>
      </c>
      <c r="P44" s="118" t="n">
        <v>0</v>
      </c>
      <c r="Q44" s="118" t="n">
        <v>2212</v>
      </c>
      <c r="R44" s="119" t="n">
        <v>5</v>
      </c>
      <c r="S44" s="56"/>
    </row>
    <row r="45" customFormat="false" ht="13.5" hidden="false" customHeight="false" outlineLevel="0" collapsed="false">
      <c r="B45" s="121" t="s">
        <v>230</v>
      </c>
      <c r="C45" s="122"/>
      <c r="D45" s="122"/>
      <c r="E45" s="122"/>
      <c r="F45" s="122"/>
      <c r="G45" s="121"/>
      <c r="H45" s="121"/>
      <c r="I45" s="121"/>
      <c r="J45" s="121"/>
      <c r="K45" s="121"/>
      <c r="L45" s="121"/>
      <c r="M45" s="121"/>
      <c r="N45" s="121"/>
      <c r="O45" s="121"/>
      <c r="P45" s="121"/>
      <c r="Q45" s="121"/>
      <c r="R45" s="123" t="s">
        <v>231</v>
      </c>
    </row>
    <row r="46" customFormat="false" ht="12.75" hidden="false" customHeight="true" outlineLevel="0" collapsed="false">
      <c r="B46" s="124" t="s">
        <v>232</v>
      </c>
      <c r="C46" s="125" t="s">
        <v>233</v>
      </c>
      <c r="D46" s="125"/>
      <c r="E46" s="125"/>
      <c r="F46" s="125"/>
      <c r="G46" s="125"/>
      <c r="H46" s="125"/>
      <c r="I46" s="125"/>
      <c r="J46" s="125"/>
      <c r="K46" s="125"/>
      <c r="L46" s="125"/>
      <c r="M46" s="125"/>
      <c r="N46" s="125"/>
      <c r="O46" s="125"/>
      <c r="P46" s="125"/>
      <c r="Q46" s="125"/>
      <c r="R46" s="125"/>
    </row>
    <row r="47" customFormat="false" ht="12.75" hidden="false" customHeight="true" outlineLevel="0" collapsed="false">
      <c r="B47" s="124" t="s">
        <v>234</v>
      </c>
      <c r="C47" s="125" t="s">
        <v>235</v>
      </c>
      <c r="D47" s="125"/>
      <c r="E47" s="125"/>
      <c r="F47" s="125"/>
      <c r="G47" s="125"/>
      <c r="H47" s="125"/>
      <c r="I47" s="125"/>
      <c r="J47" s="125"/>
      <c r="K47" s="125"/>
      <c r="L47" s="125"/>
      <c r="M47" s="125"/>
      <c r="N47" s="125"/>
      <c r="O47" s="125"/>
      <c r="P47" s="125"/>
      <c r="Q47" s="125"/>
      <c r="R47" s="125"/>
    </row>
    <row r="48" customFormat="false" ht="12.75" hidden="false" customHeight="true" outlineLevel="0" collapsed="false">
      <c r="B48" s="124" t="s">
        <v>236</v>
      </c>
      <c r="C48" s="125" t="s">
        <v>237</v>
      </c>
      <c r="D48" s="125"/>
      <c r="E48" s="125"/>
      <c r="F48" s="125"/>
      <c r="G48" s="125"/>
      <c r="H48" s="125"/>
      <c r="I48" s="125"/>
      <c r="J48" s="125"/>
      <c r="K48" s="125"/>
      <c r="L48" s="125"/>
      <c r="M48" s="125"/>
      <c r="N48" s="125"/>
      <c r="O48" s="125"/>
      <c r="P48" s="125"/>
      <c r="Q48" s="125"/>
      <c r="R48" s="125"/>
    </row>
    <row r="49" customFormat="false" ht="12.75" hidden="false" customHeight="true" outlineLevel="0" collapsed="false">
      <c r="B49" s="124" t="s">
        <v>238</v>
      </c>
      <c r="C49" s="125" t="s">
        <v>239</v>
      </c>
      <c r="D49" s="125"/>
      <c r="E49" s="125"/>
      <c r="F49" s="125"/>
      <c r="G49" s="125"/>
      <c r="H49" s="125"/>
      <c r="I49" s="125"/>
      <c r="J49" s="125"/>
      <c r="K49" s="125"/>
      <c r="L49" s="125"/>
      <c r="M49" s="125"/>
      <c r="N49" s="125"/>
      <c r="O49" s="125"/>
      <c r="P49" s="125"/>
      <c r="Q49" s="125"/>
      <c r="R49" s="125"/>
    </row>
  </sheetData>
  <mergeCells count="26">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10:R10"/>
    <mergeCell ref="B17:R17"/>
    <mergeCell ref="B24:R24"/>
    <mergeCell ref="B31:R31"/>
    <mergeCell ref="B38:R38"/>
    <mergeCell ref="C46:R46"/>
    <mergeCell ref="C47:R47"/>
    <mergeCell ref="C48:R48"/>
    <mergeCell ref="C49:R49"/>
  </mergeCells>
  <conditionalFormatting sqref="E4">
    <cfRule type="expression" priority="2" aboveAverage="0" equalAverage="0" bottom="0" percent="0" rank="0" text="" dxfId="0">
      <formula>S4=" "</formula>
    </cfRule>
  </conditionalFormatting>
  <conditionalFormatting sqref="R45">
    <cfRule type="expression" priority="3" aboveAverage="0" equalAverage="0" bottom="0" percent="0" rank="0" text="" dxfId="1">
      <formula>S45="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8.41"/>
    <col collapsed="false" customWidth="true" hidden="false" outlineLevel="0" max="7" min="7" style="39" width="1.13"/>
    <col collapsed="false" customWidth="true" hidden="false" outlineLevel="0" max="9" min="8" style="39" width="7.42"/>
    <col collapsed="false" customWidth="true" hidden="false" outlineLevel="0" max="10" min="10" style="39" width="12.28"/>
    <col collapsed="false" customWidth="true" hidden="false" outlineLevel="0" max="14" min="11" style="39" width="6.56"/>
    <col collapsed="false" customWidth="true" hidden="false" outlineLevel="0" max="15" min="15" style="39" width="5.28"/>
    <col collapsed="false" customWidth="true" hidden="false" outlineLevel="0" max="16" min="16" style="39" width="6.56"/>
    <col collapsed="false" customWidth="true" hidden="false" outlineLevel="0" max="40" min="17" style="39" width="1.7"/>
    <col collapsed="false" customWidth="false" hidden="false" outlineLevel="0" max="257" min="41" style="39" width="9.14"/>
  </cols>
  <sheetData>
    <row r="1" customFormat="false" ht="9" hidden="false" customHeight="true" outlineLevel="0" collapsed="false">
      <c r="A1" s="40"/>
    </row>
    <row r="2" s="41" customFormat="true" ht="15.75" hidden="false" customHeight="false" outlineLevel="0" collapsed="false">
      <c r="B2" s="42" t="s">
        <v>1089</v>
      </c>
      <c r="C2" s="42"/>
      <c r="D2" s="42"/>
      <c r="E2" s="42"/>
      <c r="F2" s="150" t="s">
        <v>1090</v>
      </c>
      <c r="G2" s="44"/>
      <c r="H2" s="42"/>
      <c r="I2" s="42"/>
      <c r="J2" s="42"/>
      <c r="K2" s="42"/>
      <c r="L2" s="42"/>
      <c r="M2" s="42"/>
      <c r="N2" s="42"/>
      <c r="O2" s="42"/>
      <c r="P2" s="42"/>
    </row>
    <row r="3" s="47" customFormat="true" ht="21" hidden="false" customHeight="true" outlineLevel="0" collapsed="false">
      <c r="B3" s="420" t="s">
        <v>1048</v>
      </c>
      <c r="C3" s="49"/>
      <c r="D3" s="49"/>
      <c r="E3" s="49"/>
      <c r="F3" s="49"/>
      <c r="G3" s="50"/>
      <c r="H3" s="50"/>
      <c r="I3" s="50"/>
      <c r="J3" s="50"/>
      <c r="K3" s="50"/>
      <c r="L3" s="50"/>
      <c r="M3" s="50"/>
      <c r="N3" s="50"/>
      <c r="O3" s="50"/>
      <c r="P3" s="51"/>
      <c r="Q3" s="52"/>
    </row>
    <row r="4" customFormat="false" ht="15" hidden="false" customHeight="true" outlineLevel="0" collapsed="false">
      <c r="A4" s="53"/>
      <c r="B4" s="304" t="s">
        <v>890</v>
      </c>
      <c r="C4" s="304"/>
      <c r="D4" s="304"/>
      <c r="E4" s="304"/>
      <c r="F4" s="304"/>
      <c r="G4" s="304"/>
      <c r="H4" s="55" t="s">
        <v>1091</v>
      </c>
      <c r="I4" s="55"/>
      <c r="J4" s="55"/>
      <c r="K4" s="55"/>
      <c r="L4" s="55"/>
      <c r="M4" s="55"/>
      <c r="N4" s="55"/>
      <c r="O4" s="55"/>
      <c r="P4" s="55"/>
      <c r="Q4" s="56"/>
    </row>
    <row r="5" customFormat="false" ht="15" hidden="false" customHeight="true" outlineLevel="0" collapsed="false">
      <c r="A5" s="53"/>
      <c r="B5" s="304"/>
      <c r="C5" s="304"/>
      <c r="D5" s="304"/>
      <c r="E5" s="304"/>
      <c r="F5" s="304"/>
      <c r="G5" s="304"/>
      <c r="H5" s="325" t="s">
        <v>214</v>
      </c>
      <c r="I5" s="58" t="s">
        <v>1092</v>
      </c>
      <c r="J5" s="58"/>
      <c r="K5" s="58"/>
      <c r="L5" s="58"/>
      <c r="M5" s="58"/>
      <c r="N5" s="58"/>
      <c r="O5" s="58"/>
      <c r="P5" s="658" t="s">
        <v>1093</v>
      </c>
      <c r="Q5" s="56"/>
    </row>
    <row r="6" customFormat="false" ht="15" hidden="false" customHeight="true" outlineLevel="0" collapsed="false">
      <c r="A6" s="53"/>
      <c r="B6" s="304"/>
      <c r="C6" s="304"/>
      <c r="D6" s="304"/>
      <c r="E6" s="304"/>
      <c r="F6" s="304"/>
      <c r="G6" s="304"/>
      <c r="H6" s="325"/>
      <c r="I6" s="161" t="s">
        <v>214</v>
      </c>
      <c r="J6" s="60" t="s">
        <v>865</v>
      </c>
      <c r="K6" s="60"/>
      <c r="L6" s="60"/>
      <c r="M6" s="60"/>
      <c r="N6" s="60"/>
      <c r="O6" s="60"/>
      <c r="P6" s="658"/>
      <c r="Q6" s="56"/>
    </row>
    <row r="7" customFormat="false" ht="15" hidden="false" customHeight="true" outlineLevel="0" collapsed="false">
      <c r="A7" s="53"/>
      <c r="B7" s="304"/>
      <c r="C7" s="304"/>
      <c r="D7" s="304"/>
      <c r="E7" s="304"/>
      <c r="F7" s="304"/>
      <c r="G7" s="304"/>
      <c r="H7" s="325"/>
      <c r="I7" s="161"/>
      <c r="J7" s="158" t="s">
        <v>1094</v>
      </c>
      <c r="K7" s="159" t="s">
        <v>1095</v>
      </c>
      <c r="L7" s="159" t="s">
        <v>1096</v>
      </c>
      <c r="M7" s="159" t="s">
        <v>1097</v>
      </c>
      <c r="N7" s="159" t="s">
        <v>1098</v>
      </c>
      <c r="O7" s="162" t="s">
        <v>1099</v>
      </c>
      <c r="P7" s="658"/>
      <c r="Q7" s="56"/>
    </row>
    <row r="8" customFormat="false" ht="15" hidden="false" customHeight="true" outlineLevel="0" collapsed="false">
      <c r="A8" s="53"/>
      <c r="B8" s="304"/>
      <c r="C8" s="304"/>
      <c r="D8" s="304"/>
      <c r="E8" s="304"/>
      <c r="F8" s="304"/>
      <c r="G8" s="304"/>
      <c r="H8" s="325"/>
      <c r="I8" s="161"/>
      <c r="J8" s="158"/>
      <c r="K8" s="159"/>
      <c r="L8" s="159"/>
      <c r="M8" s="159"/>
      <c r="N8" s="159"/>
      <c r="O8" s="162"/>
      <c r="P8" s="658"/>
      <c r="Q8" s="56"/>
    </row>
    <row r="9" customFormat="false" ht="14.25" hidden="false" customHeight="false" outlineLevel="0" collapsed="false">
      <c r="A9" s="65"/>
      <c r="B9" s="163"/>
      <c r="C9" s="164" t="s">
        <v>1100</v>
      </c>
      <c r="D9" s="165"/>
      <c r="E9" s="165"/>
      <c r="F9" s="166"/>
      <c r="G9" s="167"/>
      <c r="H9" s="659" t="n">
        <v>32834.352</v>
      </c>
      <c r="I9" s="174" t="n">
        <v>16990.582</v>
      </c>
      <c r="J9" s="175" t="n">
        <v>487.115</v>
      </c>
      <c r="K9" s="660" t="n">
        <v>1964.074</v>
      </c>
      <c r="L9" s="660" t="n">
        <v>3457.411</v>
      </c>
      <c r="M9" s="660" t="n">
        <v>8916.429</v>
      </c>
      <c r="N9" s="660" t="n">
        <v>1552.897</v>
      </c>
      <c r="O9" s="176" t="n">
        <v>612.663</v>
      </c>
      <c r="P9" s="661" t="n">
        <v>1720.216</v>
      </c>
      <c r="Q9" s="56"/>
    </row>
    <row r="10" customFormat="false" ht="12.75" hidden="false" customHeight="true" outlineLevel="0" collapsed="false">
      <c r="A10" s="65"/>
      <c r="B10" s="662"/>
      <c r="C10" s="663" t="s">
        <v>268</v>
      </c>
      <c r="D10" s="663" t="s">
        <v>269</v>
      </c>
      <c r="E10" s="663"/>
      <c r="F10" s="664"/>
      <c r="G10" s="665"/>
      <c r="H10" s="666" t="n">
        <v>7024.488</v>
      </c>
      <c r="I10" s="667" t="n">
        <v>3465.327</v>
      </c>
      <c r="J10" s="668" t="n">
        <v>158.467</v>
      </c>
      <c r="K10" s="669" t="n">
        <v>425.098</v>
      </c>
      <c r="L10" s="669" t="n">
        <v>761.228</v>
      </c>
      <c r="M10" s="669" t="n">
        <v>1589.997</v>
      </c>
      <c r="N10" s="669" t="n">
        <v>321.611</v>
      </c>
      <c r="O10" s="670" t="n">
        <v>208.926</v>
      </c>
      <c r="P10" s="671" t="n">
        <v>576.698</v>
      </c>
      <c r="Q10" s="56"/>
    </row>
    <row r="11" customFormat="false" ht="12.75" hidden="false" customHeight="true" outlineLevel="0" collapsed="false">
      <c r="A11" s="65"/>
      <c r="B11" s="85"/>
      <c r="C11" s="86" t="s">
        <v>270</v>
      </c>
      <c r="D11" s="86" t="s">
        <v>271</v>
      </c>
      <c r="E11" s="86"/>
      <c r="F11" s="87"/>
      <c r="G11" s="88"/>
      <c r="H11" s="672" t="n">
        <v>1142.008</v>
      </c>
      <c r="I11" s="194" t="n">
        <v>587.985</v>
      </c>
      <c r="J11" s="195" t="n">
        <v>1</v>
      </c>
      <c r="K11" s="673" t="n">
        <v>53.29</v>
      </c>
      <c r="L11" s="673" t="n">
        <v>99.74</v>
      </c>
      <c r="M11" s="673" t="n">
        <v>404.76</v>
      </c>
      <c r="N11" s="673" t="n">
        <v>12.897</v>
      </c>
      <c r="O11" s="196" t="n">
        <v>16.301</v>
      </c>
      <c r="P11" s="674" t="n">
        <v>70.074</v>
      </c>
      <c r="Q11" s="56"/>
    </row>
    <row r="12" customFormat="false" ht="12.75" hidden="false" customHeight="false" outlineLevel="0" collapsed="false">
      <c r="A12" s="65"/>
      <c r="B12" s="85"/>
      <c r="C12" s="86" t="s">
        <v>272</v>
      </c>
      <c r="D12" s="86" t="s">
        <v>273</v>
      </c>
      <c r="E12" s="86"/>
      <c r="F12" s="87"/>
      <c r="G12" s="88"/>
      <c r="H12" s="672" t="n">
        <v>784.146</v>
      </c>
      <c r="I12" s="194" t="n">
        <v>457.982</v>
      </c>
      <c r="J12" s="195" t="n">
        <v>1.784</v>
      </c>
      <c r="K12" s="673" t="n">
        <v>38.94</v>
      </c>
      <c r="L12" s="673" t="n">
        <v>82.613</v>
      </c>
      <c r="M12" s="673" t="n">
        <v>304.433</v>
      </c>
      <c r="N12" s="673" t="n">
        <v>14.643</v>
      </c>
      <c r="O12" s="196" t="n">
        <v>15.569</v>
      </c>
      <c r="P12" s="674" t="n">
        <v>6.952</v>
      </c>
      <c r="Q12" s="56"/>
    </row>
    <row r="13" customFormat="false" ht="12.75" hidden="false" customHeight="false" outlineLevel="0" collapsed="false">
      <c r="A13" s="65"/>
      <c r="B13" s="85"/>
      <c r="C13" s="86" t="s">
        <v>274</v>
      </c>
      <c r="D13" s="86" t="s">
        <v>275</v>
      </c>
      <c r="E13" s="86"/>
      <c r="F13" s="87"/>
      <c r="G13" s="88"/>
      <c r="H13" s="672" t="n">
        <v>2883.088</v>
      </c>
      <c r="I13" s="194" t="n">
        <v>1414.871</v>
      </c>
      <c r="J13" s="195" t="n">
        <v>59.094</v>
      </c>
      <c r="K13" s="673" t="n">
        <v>193.343</v>
      </c>
      <c r="L13" s="673" t="n">
        <v>301.944</v>
      </c>
      <c r="M13" s="673" t="n">
        <v>524.531</v>
      </c>
      <c r="N13" s="673" t="n">
        <v>190.693</v>
      </c>
      <c r="O13" s="196" t="n">
        <v>145.266</v>
      </c>
      <c r="P13" s="674" t="n">
        <v>175.802</v>
      </c>
      <c r="Q13" s="56"/>
    </row>
    <row r="14" customFormat="false" ht="12.75" hidden="false" customHeight="false" outlineLevel="0" collapsed="false">
      <c r="A14" s="65"/>
      <c r="B14" s="85"/>
      <c r="C14" s="86" t="s">
        <v>276</v>
      </c>
      <c r="D14" s="86" t="s">
        <v>277</v>
      </c>
      <c r="E14" s="86"/>
      <c r="F14" s="87"/>
      <c r="G14" s="88"/>
      <c r="H14" s="672" t="n">
        <v>2005.06</v>
      </c>
      <c r="I14" s="194" t="n">
        <v>1143.315</v>
      </c>
      <c r="J14" s="195" t="n">
        <v>52.1</v>
      </c>
      <c r="K14" s="673" t="n">
        <v>129.465</v>
      </c>
      <c r="L14" s="673" t="n">
        <v>219.003</v>
      </c>
      <c r="M14" s="673" t="n">
        <v>592.682</v>
      </c>
      <c r="N14" s="673" t="n">
        <v>90.01</v>
      </c>
      <c r="O14" s="196" t="n">
        <v>60.055</v>
      </c>
      <c r="P14" s="674" t="n">
        <v>77.005</v>
      </c>
      <c r="Q14" s="56"/>
    </row>
    <row r="15" customFormat="false" ht="12.75" hidden="false" customHeight="false" outlineLevel="0" collapsed="false">
      <c r="A15" s="65"/>
      <c r="B15" s="85"/>
      <c r="C15" s="86" t="s">
        <v>278</v>
      </c>
      <c r="D15" s="86" t="s">
        <v>279</v>
      </c>
      <c r="E15" s="86"/>
      <c r="F15" s="87"/>
      <c r="G15" s="88"/>
      <c r="H15" s="672" t="n">
        <v>600.775</v>
      </c>
      <c r="I15" s="194" t="n">
        <v>259.34</v>
      </c>
      <c r="J15" s="195" t="n">
        <v>0</v>
      </c>
      <c r="K15" s="673" t="n">
        <v>33.95</v>
      </c>
      <c r="L15" s="673" t="n">
        <v>39.539</v>
      </c>
      <c r="M15" s="673" t="n">
        <v>114.125</v>
      </c>
      <c r="N15" s="673" t="n">
        <v>71.726</v>
      </c>
      <c r="O15" s="196" t="n">
        <v>0</v>
      </c>
      <c r="P15" s="674" t="n">
        <v>0</v>
      </c>
      <c r="Q15" s="56"/>
    </row>
    <row r="16" customFormat="false" ht="12.75" hidden="false" customHeight="false" outlineLevel="0" collapsed="false">
      <c r="A16" s="65"/>
      <c r="B16" s="85"/>
      <c r="C16" s="86" t="s">
        <v>280</v>
      </c>
      <c r="D16" s="86" t="s">
        <v>281</v>
      </c>
      <c r="E16" s="86"/>
      <c r="F16" s="87"/>
      <c r="G16" s="88"/>
      <c r="H16" s="672" t="n">
        <v>742.486</v>
      </c>
      <c r="I16" s="194" t="n">
        <v>446.838</v>
      </c>
      <c r="J16" s="195" t="n">
        <v>0</v>
      </c>
      <c r="K16" s="673" t="n">
        <v>33.242</v>
      </c>
      <c r="L16" s="673" t="n">
        <v>92.578</v>
      </c>
      <c r="M16" s="673" t="n">
        <v>313.375</v>
      </c>
      <c r="N16" s="673" t="n">
        <v>7.644</v>
      </c>
      <c r="O16" s="196" t="n">
        <v>0</v>
      </c>
      <c r="P16" s="674" t="n">
        <v>8.953</v>
      </c>
      <c r="Q16" s="56"/>
    </row>
    <row r="17" customFormat="false" ht="12.75" hidden="false" customHeight="false" outlineLevel="0" collapsed="false">
      <c r="A17" s="65"/>
      <c r="B17" s="85"/>
      <c r="C17" s="86" t="s">
        <v>282</v>
      </c>
      <c r="D17" s="86" t="s">
        <v>283</v>
      </c>
      <c r="E17" s="86"/>
      <c r="F17" s="87"/>
      <c r="G17" s="88"/>
      <c r="H17" s="672" t="n">
        <v>623.559</v>
      </c>
      <c r="I17" s="194" t="n">
        <v>388.784</v>
      </c>
      <c r="J17" s="195" t="n">
        <v>0</v>
      </c>
      <c r="K17" s="673" t="n">
        <v>32.214</v>
      </c>
      <c r="L17" s="673" t="n">
        <v>66.651</v>
      </c>
      <c r="M17" s="673" t="n">
        <v>211.012</v>
      </c>
      <c r="N17" s="673" t="n">
        <v>37.724</v>
      </c>
      <c r="O17" s="196" t="n">
        <v>41.184</v>
      </c>
      <c r="P17" s="674" t="n">
        <v>0.697</v>
      </c>
      <c r="Q17" s="56"/>
    </row>
    <row r="18" customFormat="false" ht="12.75" hidden="false" customHeight="false" outlineLevel="0" collapsed="false">
      <c r="A18" s="65"/>
      <c r="B18" s="85"/>
      <c r="C18" s="86" t="s">
        <v>284</v>
      </c>
      <c r="D18" s="86" t="s">
        <v>285</v>
      </c>
      <c r="E18" s="86"/>
      <c r="F18" s="87"/>
      <c r="G18" s="88"/>
      <c r="H18" s="672" t="n">
        <v>577.25</v>
      </c>
      <c r="I18" s="194" t="n">
        <v>290.883</v>
      </c>
      <c r="J18" s="195" t="n">
        <v>39.842</v>
      </c>
      <c r="K18" s="673" t="n">
        <v>18.369</v>
      </c>
      <c r="L18" s="673" t="n">
        <v>45.857</v>
      </c>
      <c r="M18" s="673" t="n">
        <v>159.114</v>
      </c>
      <c r="N18" s="673" t="n">
        <v>24.451</v>
      </c>
      <c r="O18" s="196" t="n">
        <v>3.25</v>
      </c>
      <c r="P18" s="674" t="n">
        <v>10.473</v>
      </c>
      <c r="Q18" s="56"/>
    </row>
    <row r="19" customFormat="false" ht="12.75" hidden="false" customHeight="false" outlineLevel="0" collapsed="false">
      <c r="A19" s="65"/>
      <c r="B19" s="85"/>
      <c r="C19" s="86" t="s">
        <v>286</v>
      </c>
      <c r="D19" s="86" t="s">
        <v>287</v>
      </c>
      <c r="E19" s="86"/>
      <c r="F19" s="87"/>
      <c r="G19" s="88"/>
      <c r="H19" s="672" t="n">
        <v>2957.035</v>
      </c>
      <c r="I19" s="194" t="n">
        <v>1500.394</v>
      </c>
      <c r="J19" s="195" t="n">
        <v>52.457</v>
      </c>
      <c r="K19" s="673" t="n">
        <v>189.077</v>
      </c>
      <c r="L19" s="673" t="n">
        <v>316.665</v>
      </c>
      <c r="M19" s="673" t="n">
        <v>901.017</v>
      </c>
      <c r="N19" s="673" t="n">
        <v>40.538</v>
      </c>
      <c r="O19" s="196" t="n">
        <v>0.64</v>
      </c>
      <c r="P19" s="674" t="n">
        <v>183.124</v>
      </c>
      <c r="Q19" s="56"/>
    </row>
    <row r="20" customFormat="false" ht="12.75" hidden="false" customHeight="false" outlineLevel="0" collapsed="false">
      <c r="A20" s="65"/>
      <c r="B20" s="85"/>
      <c r="C20" s="86" t="s">
        <v>288</v>
      </c>
      <c r="D20" s="86" t="s">
        <v>289</v>
      </c>
      <c r="E20" s="86"/>
      <c r="F20" s="87"/>
      <c r="G20" s="88"/>
      <c r="H20" s="672" t="n">
        <v>881.856</v>
      </c>
      <c r="I20" s="194" t="n">
        <v>414.527</v>
      </c>
      <c r="J20" s="195" t="n">
        <v>0</v>
      </c>
      <c r="K20" s="673" t="n">
        <v>60.22</v>
      </c>
      <c r="L20" s="673" t="n">
        <v>99.28</v>
      </c>
      <c r="M20" s="673" t="n">
        <v>219.664</v>
      </c>
      <c r="N20" s="673" t="n">
        <v>35.365</v>
      </c>
      <c r="O20" s="196" t="n">
        <v>0</v>
      </c>
      <c r="P20" s="674" t="n">
        <v>123.088</v>
      </c>
      <c r="Q20" s="56"/>
    </row>
    <row r="21" customFormat="false" ht="12.75" hidden="false" customHeight="false" outlineLevel="0" collapsed="false">
      <c r="A21" s="65"/>
      <c r="B21" s="85"/>
      <c r="C21" s="86" t="s">
        <v>290</v>
      </c>
      <c r="D21" s="86" t="s">
        <v>291</v>
      </c>
      <c r="E21" s="86"/>
      <c r="F21" s="87"/>
      <c r="G21" s="88"/>
      <c r="H21" s="672" t="n">
        <v>1589.201</v>
      </c>
      <c r="I21" s="194" t="n">
        <v>822.149</v>
      </c>
      <c r="J21" s="195" t="n">
        <v>33.576</v>
      </c>
      <c r="K21" s="673" t="n">
        <v>68.896</v>
      </c>
      <c r="L21" s="673" t="n">
        <v>136.493</v>
      </c>
      <c r="M21" s="673" t="n">
        <v>462.311</v>
      </c>
      <c r="N21" s="673" t="n">
        <v>73.404</v>
      </c>
      <c r="O21" s="196" t="n">
        <v>47.47</v>
      </c>
      <c r="P21" s="674" t="n">
        <v>73.705</v>
      </c>
      <c r="Q21" s="56"/>
    </row>
    <row r="22" customFormat="false" ht="12.75" hidden="false" customHeight="false" outlineLevel="0" collapsed="false">
      <c r="A22" s="65"/>
      <c r="B22" s="85"/>
      <c r="C22" s="86" t="s">
        <v>292</v>
      </c>
      <c r="D22" s="86" t="s">
        <v>293</v>
      </c>
      <c r="E22" s="86"/>
      <c r="F22" s="87"/>
      <c r="G22" s="88"/>
      <c r="H22" s="672" t="n">
        <v>915.726</v>
      </c>
      <c r="I22" s="194" t="n">
        <v>549.854</v>
      </c>
      <c r="J22" s="195" t="n">
        <v>0</v>
      </c>
      <c r="K22" s="673" t="n">
        <v>50.4</v>
      </c>
      <c r="L22" s="673" t="n">
        <v>97.619</v>
      </c>
      <c r="M22" s="673" t="n">
        <v>371.789</v>
      </c>
      <c r="N22" s="673" t="n">
        <v>30.046</v>
      </c>
      <c r="O22" s="196" t="n">
        <v>0</v>
      </c>
      <c r="P22" s="674" t="n">
        <v>13.616</v>
      </c>
      <c r="Q22" s="56"/>
    </row>
    <row r="23" customFormat="false" ht="12.75" hidden="false" customHeight="false" outlineLevel="0" collapsed="false">
      <c r="A23" s="65"/>
      <c r="B23" s="85"/>
      <c r="C23" s="86" t="s">
        <v>294</v>
      </c>
      <c r="D23" s="86" t="s">
        <v>295</v>
      </c>
      <c r="E23" s="86"/>
      <c r="F23" s="87"/>
      <c r="G23" s="88"/>
      <c r="H23" s="672" t="n">
        <v>958.883</v>
      </c>
      <c r="I23" s="194" t="n">
        <v>512.982</v>
      </c>
      <c r="J23" s="195" t="n">
        <v>0</v>
      </c>
      <c r="K23" s="673" t="n">
        <v>55.039</v>
      </c>
      <c r="L23" s="673" t="n">
        <v>100.271</v>
      </c>
      <c r="M23" s="673" t="n">
        <v>179.138</v>
      </c>
      <c r="N23" s="673" t="n">
        <v>174.279</v>
      </c>
      <c r="O23" s="196" t="n">
        <v>4.254</v>
      </c>
      <c r="P23" s="674" t="n">
        <v>25.876</v>
      </c>
      <c r="Q23" s="56"/>
    </row>
    <row r="24" customFormat="false" ht="12.75" hidden="false" customHeight="false" outlineLevel="0" collapsed="false">
      <c r="A24" s="65"/>
      <c r="B24" s="85"/>
      <c r="C24" s="86" t="s">
        <v>296</v>
      </c>
      <c r="D24" s="86" t="s">
        <v>297</v>
      </c>
      <c r="E24" s="86"/>
      <c r="F24" s="87"/>
      <c r="G24" s="88"/>
      <c r="H24" s="672" t="n">
        <v>2010.281</v>
      </c>
      <c r="I24" s="194" t="n">
        <v>997.627</v>
      </c>
      <c r="J24" s="195" t="n">
        <v>0</v>
      </c>
      <c r="K24" s="673" t="n">
        <v>120.147</v>
      </c>
      <c r="L24" s="673" t="n">
        <v>247.974</v>
      </c>
      <c r="M24" s="673" t="n">
        <v>461.773</v>
      </c>
      <c r="N24" s="673" t="n">
        <v>166.733</v>
      </c>
      <c r="O24" s="196" t="n">
        <v>1</v>
      </c>
      <c r="P24" s="674" t="n">
        <v>16.447</v>
      </c>
      <c r="Q24" s="56"/>
    </row>
    <row r="25" customFormat="false" ht="12.75" hidden="false" customHeight="false" outlineLevel="0" collapsed="false">
      <c r="A25" s="65"/>
      <c r="B25" s="85"/>
      <c r="C25" s="86" t="s">
        <v>298</v>
      </c>
      <c r="D25" s="86" t="s">
        <v>299</v>
      </c>
      <c r="E25" s="86"/>
      <c r="F25" s="87"/>
      <c r="G25" s="88"/>
      <c r="H25" s="672" t="n">
        <v>1963.93</v>
      </c>
      <c r="I25" s="194" t="n">
        <v>1016.348</v>
      </c>
      <c r="J25" s="195" t="n">
        <v>12.59</v>
      </c>
      <c r="K25" s="673" t="n">
        <v>114.925</v>
      </c>
      <c r="L25" s="673" t="n">
        <v>190.144</v>
      </c>
      <c r="M25" s="673" t="n">
        <v>694.12</v>
      </c>
      <c r="N25" s="673" t="n">
        <v>1.569</v>
      </c>
      <c r="O25" s="196" t="n">
        <v>3</v>
      </c>
      <c r="P25" s="674" t="n">
        <v>40.183</v>
      </c>
      <c r="Q25" s="56"/>
    </row>
    <row r="26" customFormat="false" ht="12.75" hidden="false" customHeight="false" outlineLevel="0" collapsed="false">
      <c r="A26" s="65"/>
      <c r="B26" s="85"/>
      <c r="C26" s="86" t="s">
        <v>300</v>
      </c>
      <c r="D26" s="86" t="s">
        <v>301</v>
      </c>
      <c r="E26" s="86"/>
      <c r="F26" s="87"/>
      <c r="G26" s="88"/>
      <c r="H26" s="672" t="n">
        <v>689.329</v>
      </c>
      <c r="I26" s="194" t="n">
        <v>396.471</v>
      </c>
      <c r="J26" s="195" t="n">
        <v>14.126</v>
      </c>
      <c r="K26" s="673" t="n">
        <v>41.692</v>
      </c>
      <c r="L26" s="673" t="n">
        <v>80.147</v>
      </c>
      <c r="M26" s="673" t="n">
        <v>163.528</v>
      </c>
      <c r="N26" s="673" t="n">
        <v>63.987</v>
      </c>
      <c r="O26" s="196" t="n">
        <v>32.991</v>
      </c>
      <c r="P26" s="674" t="n">
        <v>9.236</v>
      </c>
      <c r="Q26" s="56"/>
    </row>
    <row r="27" customFormat="false" ht="12.75" hidden="false" customHeight="false" outlineLevel="0" collapsed="false">
      <c r="A27" s="65"/>
      <c r="B27" s="85"/>
      <c r="C27" s="86" t="s">
        <v>302</v>
      </c>
      <c r="D27" s="86" t="s">
        <v>303</v>
      </c>
      <c r="E27" s="86"/>
      <c r="F27" s="87"/>
      <c r="G27" s="88"/>
      <c r="H27" s="672" t="n">
        <v>996.765</v>
      </c>
      <c r="I27" s="194" t="n">
        <v>582.502</v>
      </c>
      <c r="J27" s="195" t="n">
        <v>0</v>
      </c>
      <c r="K27" s="673" t="n">
        <v>76.099</v>
      </c>
      <c r="L27" s="673" t="n">
        <v>134.366</v>
      </c>
      <c r="M27" s="673" t="n">
        <v>326.923</v>
      </c>
      <c r="N27" s="673" t="n">
        <v>38.944</v>
      </c>
      <c r="O27" s="196" t="n">
        <v>6.17</v>
      </c>
      <c r="P27" s="674" t="n">
        <v>54.335</v>
      </c>
      <c r="Q27" s="56"/>
    </row>
    <row r="28" customFormat="false" ht="12.75" hidden="false" customHeight="false" outlineLevel="0" collapsed="false">
      <c r="A28" s="65"/>
      <c r="B28" s="85"/>
      <c r="C28" s="86" t="s">
        <v>304</v>
      </c>
      <c r="D28" s="86" t="s">
        <v>305</v>
      </c>
      <c r="E28" s="86"/>
      <c r="F28" s="87"/>
      <c r="G28" s="88"/>
      <c r="H28" s="672" t="n">
        <v>1186.968</v>
      </c>
      <c r="I28" s="194" t="n">
        <v>585.987</v>
      </c>
      <c r="J28" s="195" t="n">
        <v>51</v>
      </c>
      <c r="K28" s="673" t="n">
        <v>59.439</v>
      </c>
      <c r="L28" s="673" t="n">
        <v>105.327</v>
      </c>
      <c r="M28" s="673" t="n">
        <v>370.221</v>
      </c>
      <c r="N28" s="673" t="n">
        <v>0</v>
      </c>
      <c r="O28" s="196" t="n">
        <v>0</v>
      </c>
      <c r="P28" s="674" t="n">
        <v>58.078</v>
      </c>
      <c r="Q28" s="56"/>
    </row>
    <row r="29" customFormat="false" ht="12.75" hidden="false" customHeight="false" outlineLevel="0" collapsed="false">
      <c r="A29" s="65"/>
      <c r="B29" s="85"/>
      <c r="C29" s="86" t="s">
        <v>306</v>
      </c>
      <c r="D29" s="86" t="s">
        <v>307</v>
      </c>
      <c r="E29" s="86"/>
      <c r="F29" s="87"/>
      <c r="G29" s="88"/>
      <c r="H29" s="672" t="n">
        <v>1118.898</v>
      </c>
      <c r="I29" s="194" t="n">
        <v>507.384</v>
      </c>
      <c r="J29" s="195" t="n">
        <v>10.079</v>
      </c>
      <c r="K29" s="673" t="n">
        <v>58.662</v>
      </c>
      <c r="L29" s="673" t="n">
        <v>111.016</v>
      </c>
      <c r="M29" s="673" t="n">
        <v>206.35</v>
      </c>
      <c r="N29" s="673" t="n">
        <v>120.277</v>
      </c>
      <c r="O29" s="196" t="n">
        <v>1</v>
      </c>
      <c r="P29" s="674" t="n">
        <v>160.285</v>
      </c>
      <c r="Q29" s="56"/>
    </row>
    <row r="30" customFormat="false" ht="12.75" hidden="false" customHeight="false" outlineLevel="0" collapsed="false">
      <c r="A30" s="65"/>
      <c r="B30" s="85"/>
      <c r="C30" s="86" t="s">
        <v>308</v>
      </c>
      <c r="D30" s="86" t="s">
        <v>309</v>
      </c>
      <c r="E30" s="86"/>
      <c r="F30" s="87"/>
      <c r="G30" s="88"/>
      <c r="H30" s="672" t="n">
        <v>452.366</v>
      </c>
      <c r="I30" s="194" t="n">
        <v>260.637</v>
      </c>
      <c r="J30" s="195" t="n">
        <v>0</v>
      </c>
      <c r="K30" s="673" t="n">
        <v>62.823</v>
      </c>
      <c r="L30" s="673" t="n">
        <v>59.542</v>
      </c>
      <c r="M30" s="673" t="n">
        <v>135.025</v>
      </c>
      <c r="N30" s="673" t="n">
        <v>0</v>
      </c>
      <c r="O30" s="196" t="n">
        <v>3.247</v>
      </c>
      <c r="P30" s="674" t="n">
        <v>19.725</v>
      </c>
      <c r="Q30" s="56"/>
    </row>
    <row r="31" customFormat="false" ht="12.75" hidden="false" customHeight="false" outlineLevel="0" collapsed="false">
      <c r="A31" s="65"/>
      <c r="B31" s="85"/>
      <c r="C31" s="86" t="s">
        <v>310</v>
      </c>
      <c r="D31" s="86" t="s">
        <v>311</v>
      </c>
      <c r="E31" s="86"/>
      <c r="F31" s="87"/>
      <c r="G31" s="88"/>
      <c r="H31" s="672" t="n">
        <v>111.613</v>
      </c>
      <c r="I31" s="194" t="n">
        <v>56.411</v>
      </c>
      <c r="J31" s="195" t="n">
        <v>1</v>
      </c>
      <c r="K31" s="673" t="n">
        <v>13.423</v>
      </c>
      <c r="L31" s="673" t="n">
        <v>6.584</v>
      </c>
      <c r="M31" s="673" t="n">
        <v>25.271</v>
      </c>
      <c r="N31" s="673" t="n">
        <v>10.133</v>
      </c>
      <c r="O31" s="196" t="n">
        <v>0</v>
      </c>
      <c r="P31" s="674" t="n">
        <v>10.955</v>
      </c>
      <c r="Q31" s="56"/>
    </row>
    <row r="32" customFormat="false" ht="12.75" hidden="false" customHeight="false" outlineLevel="0" collapsed="false">
      <c r="A32" s="65"/>
      <c r="B32" s="85"/>
      <c r="C32" s="86" t="s">
        <v>312</v>
      </c>
      <c r="D32" s="86" t="s">
        <v>313</v>
      </c>
      <c r="E32" s="86"/>
      <c r="F32" s="87"/>
      <c r="G32" s="88"/>
      <c r="H32" s="672" t="n">
        <v>130.395</v>
      </c>
      <c r="I32" s="194" t="n">
        <v>75.704</v>
      </c>
      <c r="J32" s="195" t="n">
        <v>0</v>
      </c>
      <c r="K32" s="673" t="n">
        <v>6</v>
      </c>
      <c r="L32" s="673" t="n">
        <v>10.667</v>
      </c>
      <c r="M32" s="673" t="n">
        <v>45.222</v>
      </c>
      <c r="N32" s="673" t="n">
        <v>9.731</v>
      </c>
      <c r="O32" s="196" t="n">
        <v>4.084</v>
      </c>
      <c r="P32" s="674" t="n">
        <v>0</v>
      </c>
      <c r="Q32" s="56"/>
    </row>
    <row r="33" customFormat="false" ht="12.75" hidden="false" customHeight="false" outlineLevel="0" collapsed="false">
      <c r="A33" s="65"/>
      <c r="B33" s="85"/>
      <c r="C33" s="86" t="s">
        <v>314</v>
      </c>
      <c r="D33" s="86" t="s">
        <v>315</v>
      </c>
      <c r="E33" s="86"/>
      <c r="F33" s="87"/>
      <c r="G33" s="88"/>
      <c r="H33" s="672" t="n">
        <v>258.595</v>
      </c>
      <c r="I33" s="194" t="n">
        <v>131.053</v>
      </c>
      <c r="J33" s="195" t="n">
        <v>0</v>
      </c>
      <c r="K33" s="673" t="n">
        <v>21.978</v>
      </c>
      <c r="L33" s="673" t="n">
        <v>36.357</v>
      </c>
      <c r="M33" s="673" t="n">
        <v>69.191</v>
      </c>
      <c r="N33" s="673" t="n">
        <v>3.527</v>
      </c>
      <c r="O33" s="196" t="n">
        <v>0</v>
      </c>
      <c r="P33" s="674" t="n">
        <v>4.909</v>
      </c>
      <c r="Q33" s="56"/>
    </row>
    <row r="34" customFormat="false" ht="12.75" hidden="false" customHeight="false" outlineLevel="0" collapsed="false">
      <c r="A34" s="65"/>
      <c r="B34" s="85"/>
      <c r="C34" s="86" t="s">
        <v>316</v>
      </c>
      <c r="D34" s="86" t="s">
        <v>317</v>
      </c>
      <c r="E34" s="86"/>
      <c r="F34" s="87"/>
      <c r="G34" s="88"/>
      <c r="H34" s="672" t="n">
        <v>152.264</v>
      </c>
      <c r="I34" s="194" t="n">
        <v>86.822</v>
      </c>
      <c r="J34" s="195" t="n">
        <v>0</v>
      </c>
      <c r="K34" s="673" t="n">
        <v>5.114</v>
      </c>
      <c r="L34" s="673" t="n">
        <v>10.533</v>
      </c>
      <c r="M34" s="673" t="n">
        <v>53.372</v>
      </c>
      <c r="N34" s="673" t="n">
        <v>0</v>
      </c>
      <c r="O34" s="196" t="n">
        <v>17.803</v>
      </c>
      <c r="P34" s="674" t="n">
        <v>0</v>
      </c>
      <c r="Q34" s="56"/>
    </row>
    <row r="35" customFormat="false" ht="13.5" hidden="false" customHeight="false" outlineLevel="0" collapsed="false">
      <c r="A35" s="65"/>
      <c r="B35" s="85"/>
      <c r="C35" s="86" t="s">
        <v>318</v>
      </c>
      <c r="D35" s="86" t="s">
        <v>319</v>
      </c>
      <c r="E35" s="86"/>
      <c r="F35" s="87"/>
      <c r="G35" s="88"/>
      <c r="H35" s="672" t="n">
        <v>77.387</v>
      </c>
      <c r="I35" s="194" t="n">
        <v>38.405</v>
      </c>
      <c r="J35" s="195" t="n">
        <v>0</v>
      </c>
      <c r="K35" s="673" t="n">
        <v>2.229</v>
      </c>
      <c r="L35" s="673" t="n">
        <v>5.273</v>
      </c>
      <c r="M35" s="673" t="n">
        <v>17.485</v>
      </c>
      <c r="N35" s="673" t="n">
        <v>12.965</v>
      </c>
      <c r="O35" s="196" t="n">
        <v>0.453</v>
      </c>
      <c r="P35" s="674" t="n">
        <v>0</v>
      </c>
      <c r="Q35" s="56"/>
    </row>
    <row r="36" customFormat="false" ht="13.5" hidden="false" customHeight="false" outlineLevel="0" collapsed="false">
      <c r="B36" s="121" t="s">
        <v>230</v>
      </c>
      <c r="C36" s="122"/>
      <c r="D36" s="122"/>
      <c r="E36" s="122"/>
      <c r="F36" s="122"/>
      <c r="G36" s="121"/>
      <c r="H36" s="121"/>
      <c r="I36" s="121"/>
      <c r="J36" s="121"/>
      <c r="K36" s="121"/>
      <c r="L36" s="121"/>
      <c r="M36" s="121"/>
      <c r="N36" s="121"/>
      <c r="O36" s="121"/>
      <c r="P36" s="123" t="s">
        <v>1101</v>
      </c>
    </row>
    <row r="37" customFormat="false" ht="12.75" hidden="false" customHeight="true" outlineLevel="0" collapsed="false">
      <c r="B37" s="124" t="s">
        <v>232</v>
      </c>
      <c r="C37" s="125" t="s">
        <v>1102</v>
      </c>
      <c r="D37" s="125"/>
      <c r="E37" s="125"/>
      <c r="F37" s="125"/>
      <c r="G37" s="125"/>
      <c r="H37" s="125"/>
      <c r="I37" s="125"/>
      <c r="J37" s="125"/>
      <c r="K37" s="125"/>
      <c r="L37" s="125"/>
      <c r="M37" s="125"/>
      <c r="N37" s="125"/>
      <c r="O37" s="125"/>
      <c r="P37" s="125"/>
    </row>
    <row r="38" customFormat="false" ht="12.75" hidden="false" customHeight="true" outlineLevel="0" collapsed="false">
      <c r="B38" s="124"/>
      <c r="C38" s="125" t="s">
        <v>1103</v>
      </c>
      <c r="D38" s="125"/>
      <c r="E38" s="125"/>
      <c r="F38" s="125"/>
      <c r="G38" s="125"/>
      <c r="H38" s="125"/>
      <c r="I38" s="125"/>
      <c r="J38" s="125"/>
      <c r="K38" s="125"/>
      <c r="L38" s="125"/>
      <c r="M38" s="125"/>
      <c r="N38" s="125"/>
      <c r="O38" s="125"/>
      <c r="P38" s="125"/>
    </row>
  </sheetData>
  <mergeCells count="15">
    <mergeCell ref="B4:G8"/>
    <mergeCell ref="H4:P4"/>
    <mergeCell ref="H5:H8"/>
    <mergeCell ref="I5:O5"/>
    <mergeCell ref="P5:P8"/>
    <mergeCell ref="I6:I8"/>
    <mergeCell ref="J6:O6"/>
    <mergeCell ref="J7:J8"/>
    <mergeCell ref="K7:K8"/>
    <mergeCell ref="L7:L8"/>
    <mergeCell ref="M7:M8"/>
    <mergeCell ref="N7:N8"/>
    <mergeCell ref="O7:O8"/>
    <mergeCell ref="C37:P37"/>
    <mergeCell ref="C38:P38"/>
  </mergeCells>
  <conditionalFormatting sqref="E3">
    <cfRule type="expression" priority="2" aboveAverage="0" equalAverage="0" bottom="0" percent="0" rank="0" text="" dxfId="81">
      <formula>Q3=" "</formula>
    </cfRule>
  </conditionalFormatting>
  <conditionalFormatting sqref="P36">
    <cfRule type="expression" priority="3" aboveAverage="0" equalAverage="0" bottom="0" percent="0" rank="0" text="" dxfId="82">
      <formula>Q36=" "</formula>
    </cfRule>
  </conditionalFormatting>
  <conditionalFormatting sqref="E2">
    <cfRule type="expression" priority="4" aboveAverage="0" equalAverage="0" bottom="0" percent="0" rank="0" text="" dxfId="8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1.99"/>
    <col collapsed="false" customWidth="true" hidden="false" outlineLevel="0" max="6" min="6" style="39" width="6.13"/>
    <col collapsed="false" customWidth="true" hidden="false" outlineLevel="0" max="7" min="7" style="39" width="1.13"/>
    <col collapsed="false" customWidth="true" hidden="false" outlineLevel="0" max="8" min="8" style="39" width="6.13"/>
    <col collapsed="false" customWidth="true" hidden="false" outlineLevel="0" max="9" min="9" style="39" width="5.85"/>
    <col collapsed="false" customWidth="true" hidden="false" outlineLevel="0" max="10" min="10" style="39" width="10.71"/>
    <col collapsed="false" customWidth="true" hidden="false" outlineLevel="0" max="12" min="11" style="39" width="10.99"/>
    <col collapsed="false" customWidth="true" hidden="false" outlineLevel="0" max="13" min="13" style="39" width="10.71"/>
    <col collapsed="false" customWidth="true" hidden="false" outlineLevel="0" max="14" min="14" style="39" width="6.13"/>
    <col collapsed="false" customWidth="true" hidden="false" outlineLevel="0" max="15" min="15" style="39" width="10.71"/>
    <col collapsed="false" customWidth="true" hidden="false" outlineLevel="0" max="17" min="16" style="39" width="10.99"/>
    <col collapsed="false" customWidth="true" hidden="false" outlineLevel="0" max="18" min="18" style="39" width="10.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1104</v>
      </c>
      <c r="C2" s="42"/>
      <c r="D2" s="42"/>
      <c r="E2" s="42"/>
      <c r="F2" s="150" t="s">
        <v>1105</v>
      </c>
      <c r="G2" s="44"/>
      <c r="H2" s="42"/>
      <c r="I2" s="42"/>
      <c r="J2" s="42"/>
      <c r="K2" s="42"/>
      <c r="L2" s="42"/>
      <c r="M2" s="42"/>
      <c r="N2" s="42"/>
      <c r="O2" s="42"/>
      <c r="P2" s="42"/>
      <c r="Q2" s="42"/>
      <c r="R2" s="42"/>
    </row>
    <row r="3" s="41" customFormat="true" ht="15.75" hidden="false" customHeight="false" outlineLevel="0" collapsed="false">
      <c r="B3" s="45" t="s">
        <v>1106</v>
      </c>
      <c r="C3" s="46"/>
      <c r="D3" s="46"/>
      <c r="E3" s="46"/>
      <c r="F3" s="46"/>
      <c r="G3" s="46"/>
      <c r="H3" s="46"/>
      <c r="I3" s="46"/>
      <c r="J3" s="46"/>
      <c r="K3" s="46"/>
      <c r="L3" s="46"/>
      <c r="M3" s="46"/>
      <c r="N3" s="46"/>
      <c r="O3" s="46"/>
      <c r="P3" s="46"/>
      <c r="Q3" s="46"/>
      <c r="R3" s="46"/>
    </row>
    <row r="4" s="47" customFormat="true" ht="21" hidden="false" customHeight="true" outlineLevel="0" collapsed="false">
      <c r="B4" s="420" t="s">
        <v>1107</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209</v>
      </c>
      <c r="C5" s="54"/>
      <c r="D5" s="54"/>
      <c r="E5" s="54"/>
      <c r="F5" s="54"/>
      <c r="G5" s="54"/>
      <c r="H5" s="675" t="s">
        <v>1108</v>
      </c>
      <c r="I5" s="675"/>
      <c r="J5" s="675"/>
      <c r="K5" s="675"/>
      <c r="L5" s="675"/>
      <c r="M5" s="675"/>
      <c r="N5" s="675"/>
      <c r="O5" s="675"/>
      <c r="P5" s="675"/>
      <c r="Q5" s="675"/>
      <c r="R5" s="675"/>
      <c r="S5" s="56"/>
    </row>
    <row r="6" customFormat="false" ht="15" hidden="false" customHeight="true" outlineLevel="0" collapsed="false">
      <c r="A6" s="53"/>
      <c r="B6" s="54"/>
      <c r="C6" s="54"/>
      <c r="D6" s="54"/>
      <c r="E6" s="54"/>
      <c r="F6" s="54"/>
      <c r="G6" s="54"/>
      <c r="H6" s="325" t="s">
        <v>214</v>
      </c>
      <c r="I6" s="58" t="s">
        <v>532</v>
      </c>
      <c r="J6" s="58"/>
      <c r="K6" s="58"/>
      <c r="L6" s="58"/>
      <c r="M6" s="58"/>
      <c r="N6" s="58" t="s">
        <v>213</v>
      </c>
      <c r="O6" s="58"/>
      <c r="P6" s="58"/>
      <c r="Q6" s="58"/>
      <c r="R6" s="58"/>
      <c r="S6" s="56"/>
    </row>
    <row r="7" customFormat="false" ht="15" hidden="false" customHeight="true" outlineLevel="0" collapsed="false">
      <c r="A7" s="53"/>
      <c r="B7" s="54"/>
      <c r="C7" s="54"/>
      <c r="D7" s="54"/>
      <c r="E7" s="54"/>
      <c r="F7" s="54"/>
      <c r="G7" s="54"/>
      <c r="H7" s="325"/>
      <c r="I7" s="161" t="s">
        <v>214</v>
      </c>
      <c r="J7" s="60" t="s">
        <v>215</v>
      </c>
      <c r="K7" s="60"/>
      <c r="L7" s="60"/>
      <c r="M7" s="60"/>
      <c r="N7" s="161" t="s">
        <v>214</v>
      </c>
      <c r="O7" s="60" t="s">
        <v>215</v>
      </c>
      <c r="P7" s="60"/>
      <c r="Q7" s="60"/>
      <c r="R7" s="60"/>
      <c r="S7" s="56"/>
    </row>
    <row r="8" customFormat="false" ht="15" hidden="false" customHeight="true" outlineLevel="0" collapsed="false">
      <c r="A8" s="53"/>
      <c r="B8" s="54"/>
      <c r="C8" s="54"/>
      <c r="D8" s="54"/>
      <c r="E8" s="54"/>
      <c r="F8" s="54"/>
      <c r="G8" s="54"/>
      <c r="H8" s="325"/>
      <c r="I8" s="161"/>
      <c r="J8" s="158" t="s">
        <v>860</v>
      </c>
      <c r="K8" s="159" t="s">
        <v>861</v>
      </c>
      <c r="L8" s="159" t="s">
        <v>1109</v>
      </c>
      <c r="M8" s="162" t="s">
        <v>863</v>
      </c>
      <c r="N8" s="161"/>
      <c r="O8" s="158" t="s">
        <v>860</v>
      </c>
      <c r="P8" s="159" t="s">
        <v>861</v>
      </c>
      <c r="Q8" s="159" t="s">
        <v>1109</v>
      </c>
      <c r="R8" s="162" t="s">
        <v>863</v>
      </c>
      <c r="S8" s="56"/>
    </row>
    <row r="9" customFormat="false" ht="15" hidden="false" customHeight="true" outlineLevel="0" collapsed="false">
      <c r="A9" s="53"/>
      <c r="B9" s="54"/>
      <c r="C9" s="54"/>
      <c r="D9" s="54"/>
      <c r="E9" s="54"/>
      <c r="F9" s="54"/>
      <c r="G9" s="54"/>
      <c r="H9" s="325"/>
      <c r="I9" s="161"/>
      <c r="J9" s="158"/>
      <c r="K9" s="159"/>
      <c r="L9" s="159"/>
      <c r="M9" s="162"/>
      <c r="N9" s="161"/>
      <c r="O9" s="158"/>
      <c r="P9" s="159"/>
      <c r="Q9" s="159"/>
      <c r="R9" s="162"/>
      <c r="S9" s="56"/>
    </row>
    <row r="10" customFormat="false" ht="13.5" hidden="false" customHeight="true" outlineLevel="0" collapsed="false">
      <c r="A10" s="65"/>
      <c r="B10" s="66" t="s">
        <v>221</v>
      </c>
      <c r="C10" s="66"/>
      <c r="D10" s="66"/>
      <c r="E10" s="66"/>
      <c r="F10" s="66"/>
      <c r="G10" s="66"/>
      <c r="H10" s="66"/>
      <c r="I10" s="66"/>
      <c r="J10" s="66"/>
      <c r="K10" s="66"/>
      <c r="L10" s="66"/>
      <c r="M10" s="66"/>
      <c r="N10" s="66"/>
      <c r="O10" s="66"/>
      <c r="P10" s="66"/>
      <c r="Q10" s="66"/>
      <c r="R10" s="66"/>
      <c r="S10" s="56"/>
    </row>
    <row r="11" customFormat="false" ht="12.75" hidden="false" customHeight="true" outlineLevel="0" collapsed="false">
      <c r="A11" s="65"/>
      <c r="B11" s="676"/>
      <c r="C11" s="677" t="s">
        <v>1110</v>
      </c>
      <c r="D11" s="677"/>
      <c r="E11" s="677"/>
      <c r="F11" s="678"/>
      <c r="G11" s="679"/>
      <c r="H11" s="680" t="n">
        <v>2</v>
      </c>
      <c r="I11" s="681" t="n">
        <v>2</v>
      </c>
      <c r="J11" s="682" t="n">
        <v>2</v>
      </c>
      <c r="K11" s="682" t="n">
        <v>1</v>
      </c>
      <c r="L11" s="682" t="n">
        <v>2</v>
      </c>
      <c r="M11" s="683" t="n">
        <v>1</v>
      </c>
      <c r="N11" s="684" t="n">
        <v>2</v>
      </c>
      <c r="O11" s="685" t="n">
        <v>2</v>
      </c>
      <c r="P11" s="682" t="n">
        <v>0</v>
      </c>
      <c r="Q11" s="686" t="n">
        <v>2</v>
      </c>
      <c r="R11" s="683" t="n">
        <v>2</v>
      </c>
      <c r="S11" s="56"/>
    </row>
    <row r="12" customFormat="false" ht="12.75" hidden="false" customHeight="false" outlineLevel="0" collapsed="false">
      <c r="A12" s="65"/>
      <c r="B12" s="248"/>
      <c r="C12" s="249" t="s">
        <v>1111</v>
      </c>
      <c r="D12" s="249"/>
      <c r="E12" s="249"/>
      <c r="F12" s="250"/>
      <c r="G12" s="251"/>
      <c r="H12" s="687" t="n">
        <v>2145</v>
      </c>
      <c r="I12" s="131" t="n">
        <v>1034</v>
      </c>
      <c r="J12" s="132" t="n">
        <v>763</v>
      </c>
      <c r="K12" s="133" t="n">
        <v>34</v>
      </c>
      <c r="L12" s="133" t="n">
        <v>215</v>
      </c>
      <c r="M12" s="134" t="n">
        <v>22</v>
      </c>
      <c r="N12" s="131" t="n">
        <v>1111</v>
      </c>
      <c r="O12" s="132" t="n">
        <v>688</v>
      </c>
      <c r="P12" s="133" t="n">
        <v>0</v>
      </c>
      <c r="Q12" s="688" t="n">
        <v>348</v>
      </c>
      <c r="R12" s="134" t="n">
        <v>75</v>
      </c>
      <c r="S12" s="56"/>
    </row>
    <row r="13" customFormat="false" ht="12.75" hidden="false" customHeight="false" outlineLevel="0" collapsed="false">
      <c r="A13" s="65"/>
      <c r="B13" s="689"/>
      <c r="C13" s="690"/>
      <c r="D13" s="690" t="s">
        <v>223</v>
      </c>
      <c r="E13" s="690"/>
      <c r="F13" s="691"/>
      <c r="G13" s="692"/>
      <c r="H13" s="693" t="n">
        <v>714</v>
      </c>
      <c r="I13" s="136" t="n">
        <v>380</v>
      </c>
      <c r="J13" s="137" t="n">
        <v>258</v>
      </c>
      <c r="K13" s="138" t="n">
        <v>12</v>
      </c>
      <c r="L13" s="138" t="n">
        <v>102</v>
      </c>
      <c r="M13" s="139" t="n">
        <v>8</v>
      </c>
      <c r="N13" s="136" t="n">
        <v>334</v>
      </c>
      <c r="O13" s="137" t="n">
        <v>213</v>
      </c>
      <c r="P13" s="138" t="n">
        <v>0</v>
      </c>
      <c r="Q13" s="694" t="n">
        <v>108</v>
      </c>
      <c r="R13" s="139" t="n">
        <v>13</v>
      </c>
      <c r="S13" s="56"/>
    </row>
    <row r="14" customFormat="false" ht="15" hidden="false" customHeight="false" outlineLevel="0" collapsed="false">
      <c r="A14" s="65"/>
      <c r="B14" s="248"/>
      <c r="C14" s="249" t="s">
        <v>1112</v>
      </c>
      <c r="D14" s="249"/>
      <c r="E14" s="249"/>
      <c r="F14" s="250"/>
      <c r="G14" s="251"/>
      <c r="H14" s="687" t="n">
        <v>5163</v>
      </c>
      <c r="I14" s="131" t="n">
        <v>2298</v>
      </c>
      <c r="J14" s="132" t="n">
        <v>1684</v>
      </c>
      <c r="K14" s="133" t="n">
        <v>138</v>
      </c>
      <c r="L14" s="133" t="n">
        <v>428</v>
      </c>
      <c r="M14" s="134" t="n">
        <v>48</v>
      </c>
      <c r="N14" s="131" t="n">
        <v>2865</v>
      </c>
      <c r="O14" s="132" t="n">
        <v>1748</v>
      </c>
      <c r="P14" s="133" t="n">
        <v>0</v>
      </c>
      <c r="Q14" s="688" t="n">
        <v>720</v>
      </c>
      <c r="R14" s="134" t="n">
        <v>397</v>
      </c>
      <c r="S14" s="56"/>
    </row>
    <row r="15" customFormat="false" ht="15" hidden="false" customHeight="false" outlineLevel="0" collapsed="false">
      <c r="A15" s="65"/>
      <c r="B15" s="689"/>
      <c r="C15" s="690"/>
      <c r="D15" s="690" t="s">
        <v>1113</v>
      </c>
      <c r="E15" s="690"/>
      <c r="F15" s="691"/>
      <c r="G15" s="692"/>
      <c r="H15" s="693" t="n">
        <v>1738</v>
      </c>
      <c r="I15" s="136" t="n">
        <v>916</v>
      </c>
      <c r="J15" s="137" t="n">
        <v>636</v>
      </c>
      <c r="K15" s="138" t="n">
        <v>60</v>
      </c>
      <c r="L15" s="138" t="n">
        <v>207</v>
      </c>
      <c r="M15" s="139" t="n">
        <v>13</v>
      </c>
      <c r="N15" s="136" t="n">
        <v>822</v>
      </c>
      <c r="O15" s="137" t="n">
        <v>516</v>
      </c>
      <c r="P15" s="138" t="n">
        <v>0</v>
      </c>
      <c r="Q15" s="694" t="n">
        <v>224</v>
      </c>
      <c r="R15" s="139" t="n">
        <v>82</v>
      </c>
      <c r="S15" s="56"/>
    </row>
    <row r="16" customFormat="false" ht="12.75" hidden="false" customHeight="false" outlineLevel="0" collapsed="false">
      <c r="A16" s="65"/>
      <c r="B16" s="248"/>
      <c r="C16" s="695" t="s">
        <v>1114</v>
      </c>
      <c r="D16" s="249"/>
      <c r="E16" s="249"/>
      <c r="F16" s="250"/>
      <c r="G16" s="251"/>
      <c r="H16" s="687" t="n">
        <v>1268</v>
      </c>
      <c r="I16" s="131" t="n">
        <v>546</v>
      </c>
      <c r="J16" s="132" t="n">
        <v>338</v>
      </c>
      <c r="K16" s="133" t="n">
        <v>22</v>
      </c>
      <c r="L16" s="133" t="n">
        <v>184</v>
      </c>
      <c r="M16" s="134" t="n">
        <v>2</v>
      </c>
      <c r="N16" s="696" t="n">
        <v>722</v>
      </c>
      <c r="O16" s="697" t="n">
        <v>356</v>
      </c>
      <c r="P16" s="698" t="n">
        <v>0</v>
      </c>
      <c r="Q16" s="699" t="n">
        <v>329</v>
      </c>
      <c r="R16" s="700" t="n">
        <v>37</v>
      </c>
      <c r="S16" s="56"/>
    </row>
    <row r="17" customFormat="false" ht="13.5" hidden="false" customHeight="false" outlineLevel="0" collapsed="false">
      <c r="A17" s="65"/>
      <c r="B17" s="701"/>
      <c r="C17" s="702"/>
      <c r="D17" s="702" t="s">
        <v>223</v>
      </c>
      <c r="E17" s="702"/>
      <c r="F17" s="703"/>
      <c r="G17" s="704"/>
      <c r="H17" s="705" t="n">
        <v>455</v>
      </c>
      <c r="I17" s="141" t="n">
        <v>243</v>
      </c>
      <c r="J17" s="142" t="n">
        <v>138</v>
      </c>
      <c r="K17" s="143" t="n">
        <v>12</v>
      </c>
      <c r="L17" s="143" t="n">
        <v>92</v>
      </c>
      <c r="M17" s="144" t="n">
        <v>1</v>
      </c>
      <c r="N17" s="146" t="n">
        <v>212</v>
      </c>
      <c r="O17" s="147" t="n">
        <v>94</v>
      </c>
      <c r="P17" s="148" t="n">
        <v>0</v>
      </c>
      <c r="Q17" s="706" t="n">
        <v>111</v>
      </c>
      <c r="R17" s="149" t="n">
        <v>7</v>
      </c>
      <c r="S17" s="56"/>
    </row>
    <row r="18" customFormat="false" ht="14.25" hidden="false" customHeight="false" outlineLevel="0" collapsed="false">
      <c r="A18" s="65"/>
      <c r="B18" s="66" t="s">
        <v>226</v>
      </c>
      <c r="C18" s="66"/>
      <c r="D18" s="66"/>
      <c r="E18" s="66"/>
      <c r="F18" s="66"/>
      <c r="G18" s="66"/>
      <c r="H18" s="66"/>
      <c r="I18" s="66"/>
      <c r="J18" s="66"/>
      <c r="K18" s="66"/>
      <c r="L18" s="66"/>
      <c r="M18" s="66"/>
      <c r="N18" s="66"/>
      <c r="O18" s="66"/>
      <c r="P18" s="66"/>
      <c r="Q18" s="66"/>
      <c r="R18" s="66"/>
      <c r="S18" s="56"/>
    </row>
    <row r="19" customFormat="false" ht="12.75" hidden="false" customHeight="false" outlineLevel="0" collapsed="false">
      <c r="A19" s="65"/>
      <c r="B19" s="293"/>
      <c r="C19" s="294" t="s">
        <v>1111</v>
      </c>
      <c r="D19" s="294"/>
      <c r="E19" s="294"/>
      <c r="F19" s="295"/>
      <c r="G19" s="296"/>
      <c r="H19" s="707" t="n">
        <v>2093</v>
      </c>
      <c r="I19" s="708" t="n">
        <v>988</v>
      </c>
      <c r="J19" s="709" t="n">
        <v>721</v>
      </c>
      <c r="K19" s="710" t="n">
        <v>34</v>
      </c>
      <c r="L19" s="710" t="n">
        <v>212</v>
      </c>
      <c r="M19" s="711" t="n">
        <v>21</v>
      </c>
      <c r="N19" s="708" t="n">
        <v>1105</v>
      </c>
      <c r="O19" s="709" t="n">
        <v>686</v>
      </c>
      <c r="P19" s="710" t="n">
        <v>0</v>
      </c>
      <c r="Q19" s="712" t="n">
        <v>348</v>
      </c>
      <c r="R19" s="711" t="n">
        <v>71</v>
      </c>
      <c r="S19" s="56"/>
    </row>
    <row r="20" customFormat="false" ht="12.75" hidden="false" customHeight="false" outlineLevel="0" collapsed="false">
      <c r="A20" s="65"/>
      <c r="B20" s="689"/>
      <c r="C20" s="690"/>
      <c r="D20" s="690" t="s">
        <v>223</v>
      </c>
      <c r="E20" s="690"/>
      <c r="F20" s="691"/>
      <c r="G20" s="692"/>
      <c r="H20" s="693" t="n">
        <v>699</v>
      </c>
      <c r="I20" s="136" t="n">
        <v>366</v>
      </c>
      <c r="J20" s="137" t="n">
        <v>246</v>
      </c>
      <c r="K20" s="138" t="n">
        <v>12</v>
      </c>
      <c r="L20" s="138" t="n">
        <v>100</v>
      </c>
      <c r="M20" s="139" t="n">
        <v>8</v>
      </c>
      <c r="N20" s="136" t="n">
        <v>333</v>
      </c>
      <c r="O20" s="137" t="n">
        <v>212</v>
      </c>
      <c r="P20" s="138" t="n">
        <v>0</v>
      </c>
      <c r="Q20" s="694" t="n">
        <v>108</v>
      </c>
      <c r="R20" s="139" t="n">
        <v>13</v>
      </c>
      <c r="S20" s="56"/>
    </row>
    <row r="21" customFormat="false" ht="15" hidden="false" customHeight="false" outlineLevel="0" collapsed="false">
      <c r="A21" s="65"/>
      <c r="B21" s="248"/>
      <c r="C21" s="249" t="s">
        <v>1112</v>
      </c>
      <c r="D21" s="249"/>
      <c r="E21" s="249"/>
      <c r="F21" s="250"/>
      <c r="G21" s="251"/>
      <c r="H21" s="687" t="n">
        <v>5054</v>
      </c>
      <c r="I21" s="131" t="n">
        <v>2205</v>
      </c>
      <c r="J21" s="132" t="n">
        <v>1600</v>
      </c>
      <c r="K21" s="133" t="n">
        <v>138</v>
      </c>
      <c r="L21" s="133" t="n">
        <v>424</v>
      </c>
      <c r="M21" s="134" t="n">
        <v>43</v>
      </c>
      <c r="N21" s="131" t="n">
        <v>2849</v>
      </c>
      <c r="O21" s="132" t="n">
        <v>1741</v>
      </c>
      <c r="P21" s="133" t="n">
        <v>0</v>
      </c>
      <c r="Q21" s="688" t="n">
        <v>719</v>
      </c>
      <c r="R21" s="134" t="n">
        <v>389</v>
      </c>
      <c r="S21" s="56"/>
    </row>
    <row r="22" customFormat="false" ht="15" hidden="false" customHeight="false" outlineLevel="0" collapsed="false">
      <c r="A22" s="65"/>
      <c r="B22" s="689"/>
      <c r="C22" s="690"/>
      <c r="D22" s="690" t="s">
        <v>1113</v>
      </c>
      <c r="E22" s="690"/>
      <c r="F22" s="691"/>
      <c r="G22" s="692"/>
      <c r="H22" s="693" t="n">
        <v>1710</v>
      </c>
      <c r="I22" s="136" t="n">
        <v>891</v>
      </c>
      <c r="J22" s="137" t="n">
        <v>614</v>
      </c>
      <c r="K22" s="138" t="n">
        <v>60</v>
      </c>
      <c r="L22" s="138" t="n">
        <v>204</v>
      </c>
      <c r="M22" s="139" t="n">
        <v>13</v>
      </c>
      <c r="N22" s="136" t="n">
        <v>819</v>
      </c>
      <c r="O22" s="137" t="n">
        <v>513</v>
      </c>
      <c r="P22" s="138" t="n">
        <v>0</v>
      </c>
      <c r="Q22" s="694" t="n">
        <v>224</v>
      </c>
      <c r="R22" s="139" t="n">
        <v>82</v>
      </c>
      <c r="S22" s="56"/>
    </row>
    <row r="23" customFormat="false" ht="12.75" hidden="false" customHeight="false" outlineLevel="0" collapsed="false">
      <c r="A23" s="65"/>
      <c r="B23" s="248"/>
      <c r="C23" s="695" t="s">
        <v>1114</v>
      </c>
      <c r="D23" s="249"/>
      <c r="E23" s="249"/>
      <c r="F23" s="250"/>
      <c r="G23" s="251"/>
      <c r="H23" s="687" t="n">
        <v>1264</v>
      </c>
      <c r="I23" s="131" t="n">
        <v>542</v>
      </c>
      <c r="J23" s="132" t="n">
        <v>336</v>
      </c>
      <c r="K23" s="133" t="n">
        <v>22</v>
      </c>
      <c r="L23" s="133" t="n">
        <v>182</v>
      </c>
      <c r="M23" s="134" t="n">
        <v>2</v>
      </c>
      <c r="N23" s="131" t="n">
        <v>722</v>
      </c>
      <c r="O23" s="132" t="n">
        <v>356</v>
      </c>
      <c r="P23" s="133" t="n">
        <v>0</v>
      </c>
      <c r="Q23" s="688" t="n">
        <v>329</v>
      </c>
      <c r="R23" s="134" t="n">
        <v>37</v>
      </c>
      <c r="S23" s="56"/>
    </row>
    <row r="24" customFormat="false" ht="13.5" hidden="false" customHeight="false" outlineLevel="0" collapsed="false">
      <c r="A24" s="65"/>
      <c r="B24" s="277"/>
      <c r="C24" s="278"/>
      <c r="D24" s="278" t="s">
        <v>223</v>
      </c>
      <c r="E24" s="278"/>
      <c r="F24" s="279"/>
      <c r="G24" s="280"/>
      <c r="H24" s="713" t="n">
        <v>453</v>
      </c>
      <c r="I24" s="146" t="n">
        <v>241</v>
      </c>
      <c r="J24" s="147" t="n">
        <v>136</v>
      </c>
      <c r="K24" s="148" t="n">
        <v>12</v>
      </c>
      <c r="L24" s="148" t="n">
        <v>92</v>
      </c>
      <c r="M24" s="149" t="n">
        <v>1</v>
      </c>
      <c r="N24" s="146" t="n">
        <v>212</v>
      </c>
      <c r="O24" s="147" t="n">
        <v>94</v>
      </c>
      <c r="P24" s="148" t="n">
        <v>0</v>
      </c>
      <c r="Q24" s="706" t="n">
        <v>111</v>
      </c>
      <c r="R24" s="149" t="n">
        <v>7</v>
      </c>
      <c r="S24" s="56"/>
    </row>
    <row r="25" customFormat="false" ht="13.5" hidden="false" customHeight="false" outlineLevel="0" collapsed="false">
      <c r="A25" s="65"/>
      <c r="B25" s="120" t="s">
        <v>227</v>
      </c>
      <c r="C25" s="120"/>
      <c r="D25" s="120"/>
      <c r="E25" s="120"/>
      <c r="F25" s="120"/>
      <c r="G25" s="120"/>
      <c r="H25" s="120"/>
      <c r="I25" s="120"/>
      <c r="J25" s="120"/>
      <c r="K25" s="120"/>
      <c r="L25" s="120"/>
      <c r="M25" s="120"/>
      <c r="N25" s="120"/>
      <c r="O25" s="120"/>
      <c r="P25" s="120"/>
      <c r="Q25" s="120"/>
      <c r="R25" s="120"/>
      <c r="S25" s="56"/>
    </row>
    <row r="26" customFormat="false" ht="12.75" hidden="false" customHeight="false" outlineLevel="0" collapsed="false">
      <c r="A26" s="65"/>
      <c r="B26" s="714"/>
      <c r="C26" s="249" t="s">
        <v>1111</v>
      </c>
      <c r="D26" s="715"/>
      <c r="E26" s="715"/>
      <c r="F26" s="716"/>
      <c r="G26" s="717"/>
      <c r="H26" s="718" t="n">
        <v>52</v>
      </c>
      <c r="I26" s="719" t="n">
        <v>46</v>
      </c>
      <c r="J26" s="720" t="n">
        <v>42</v>
      </c>
      <c r="K26" s="721" t="n">
        <v>0</v>
      </c>
      <c r="L26" s="721" t="n">
        <v>3</v>
      </c>
      <c r="M26" s="722" t="n">
        <v>1</v>
      </c>
      <c r="N26" s="719" t="n">
        <v>6</v>
      </c>
      <c r="O26" s="720" t="n">
        <v>2</v>
      </c>
      <c r="P26" s="721" t="n">
        <v>0</v>
      </c>
      <c r="Q26" s="723" t="n">
        <v>0</v>
      </c>
      <c r="R26" s="722" t="n">
        <v>4</v>
      </c>
      <c r="S26" s="56"/>
    </row>
    <row r="27" customFormat="false" ht="12.75" hidden="false" customHeight="false" outlineLevel="0" collapsed="false">
      <c r="A27" s="65"/>
      <c r="B27" s="689"/>
      <c r="C27" s="690"/>
      <c r="D27" s="690" t="s">
        <v>223</v>
      </c>
      <c r="E27" s="690"/>
      <c r="F27" s="691"/>
      <c r="G27" s="692"/>
      <c r="H27" s="693" t="n">
        <v>15</v>
      </c>
      <c r="I27" s="136" t="n">
        <v>14</v>
      </c>
      <c r="J27" s="137" t="n">
        <v>12</v>
      </c>
      <c r="K27" s="138" t="n">
        <v>0</v>
      </c>
      <c r="L27" s="138" t="n">
        <v>2</v>
      </c>
      <c r="M27" s="139" t="n">
        <v>0</v>
      </c>
      <c r="N27" s="136" t="n">
        <v>1</v>
      </c>
      <c r="O27" s="137" t="n">
        <v>1</v>
      </c>
      <c r="P27" s="138" t="n">
        <v>0</v>
      </c>
      <c r="Q27" s="694" t="n">
        <v>0</v>
      </c>
      <c r="R27" s="139" t="n">
        <v>0</v>
      </c>
      <c r="S27" s="56"/>
    </row>
    <row r="28" customFormat="false" ht="15" hidden="false" customHeight="false" outlineLevel="0" collapsed="false">
      <c r="A28" s="65"/>
      <c r="B28" s="248"/>
      <c r="C28" s="249" t="s">
        <v>1112</v>
      </c>
      <c r="D28" s="249"/>
      <c r="E28" s="249"/>
      <c r="F28" s="250"/>
      <c r="G28" s="251"/>
      <c r="H28" s="687" t="n">
        <v>109</v>
      </c>
      <c r="I28" s="131" t="n">
        <v>93</v>
      </c>
      <c r="J28" s="132" t="n">
        <v>84</v>
      </c>
      <c r="K28" s="133" t="n">
        <v>0</v>
      </c>
      <c r="L28" s="133" t="n">
        <v>4</v>
      </c>
      <c r="M28" s="134" t="n">
        <v>5</v>
      </c>
      <c r="N28" s="131" t="n">
        <v>16</v>
      </c>
      <c r="O28" s="132" t="n">
        <v>7</v>
      </c>
      <c r="P28" s="133" t="n">
        <v>0</v>
      </c>
      <c r="Q28" s="688" t="n">
        <v>1</v>
      </c>
      <c r="R28" s="134" t="n">
        <v>8</v>
      </c>
      <c r="S28" s="56"/>
    </row>
    <row r="29" customFormat="false" ht="15" hidden="false" customHeight="false" outlineLevel="0" collapsed="false">
      <c r="A29" s="65"/>
      <c r="B29" s="689"/>
      <c r="C29" s="690"/>
      <c r="D29" s="690" t="s">
        <v>1113</v>
      </c>
      <c r="E29" s="690"/>
      <c r="F29" s="691"/>
      <c r="G29" s="692"/>
      <c r="H29" s="693" t="n">
        <v>28</v>
      </c>
      <c r="I29" s="136" t="n">
        <v>25</v>
      </c>
      <c r="J29" s="137" t="n">
        <v>22</v>
      </c>
      <c r="K29" s="138" t="n">
        <v>0</v>
      </c>
      <c r="L29" s="138" t="n">
        <v>3</v>
      </c>
      <c r="M29" s="139" t="n">
        <v>0</v>
      </c>
      <c r="N29" s="136" t="n">
        <v>3</v>
      </c>
      <c r="O29" s="137" t="n">
        <v>3</v>
      </c>
      <c r="P29" s="138" t="n">
        <v>0</v>
      </c>
      <c r="Q29" s="694" t="n">
        <v>0</v>
      </c>
      <c r="R29" s="139" t="n">
        <v>0</v>
      </c>
      <c r="S29" s="56"/>
    </row>
    <row r="30" customFormat="false" ht="12.75" hidden="false" customHeight="false" outlineLevel="0" collapsed="false">
      <c r="A30" s="65"/>
      <c r="B30" s="248"/>
      <c r="C30" s="695" t="s">
        <v>1114</v>
      </c>
      <c r="D30" s="249"/>
      <c r="E30" s="249"/>
      <c r="F30" s="250"/>
      <c r="G30" s="251"/>
      <c r="H30" s="687" t="n">
        <v>4</v>
      </c>
      <c r="I30" s="131" t="n">
        <v>4</v>
      </c>
      <c r="J30" s="132" t="n">
        <v>2</v>
      </c>
      <c r="K30" s="133" t="n">
        <v>0</v>
      </c>
      <c r="L30" s="133" t="n">
        <v>2</v>
      </c>
      <c r="M30" s="134" t="n">
        <v>0</v>
      </c>
      <c r="N30" s="131" t="n">
        <v>0</v>
      </c>
      <c r="O30" s="132" t="n">
        <v>0</v>
      </c>
      <c r="P30" s="133" t="n">
        <v>0</v>
      </c>
      <c r="Q30" s="688" t="n">
        <v>0</v>
      </c>
      <c r="R30" s="134" t="n">
        <v>0</v>
      </c>
      <c r="S30" s="56"/>
    </row>
    <row r="31" customFormat="false" ht="13.5" hidden="false" customHeight="false" outlineLevel="0" collapsed="false">
      <c r="A31" s="65"/>
      <c r="B31" s="277"/>
      <c r="C31" s="278"/>
      <c r="D31" s="278" t="s">
        <v>223</v>
      </c>
      <c r="E31" s="278"/>
      <c r="F31" s="279"/>
      <c r="G31" s="280"/>
      <c r="H31" s="713" t="n">
        <v>2</v>
      </c>
      <c r="I31" s="146" t="n">
        <v>2</v>
      </c>
      <c r="J31" s="147" t="n">
        <v>2</v>
      </c>
      <c r="K31" s="148" t="n">
        <v>0</v>
      </c>
      <c r="L31" s="148" t="n">
        <v>0</v>
      </c>
      <c r="M31" s="149" t="n">
        <v>0</v>
      </c>
      <c r="N31" s="146" t="n">
        <v>0</v>
      </c>
      <c r="O31" s="147" t="n">
        <v>0</v>
      </c>
      <c r="P31" s="148" t="n">
        <v>0</v>
      </c>
      <c r="Q31" s="706" t="n">
        <v>0</v>
      </c>
      <c r="R31" s="149" t="n">
        <v>0</v>
      </c>
      <c r="S31" s="56"/>
    </row>
    <row r="32" customFormat="false" ht="13.5" hidden="false" customHeight="false" outlineLevel="0" collapsed="false">
      <c r="A32" s="65"/>
      <c r="B32" s="120" t="s">
        <v>1115</v>
      </c>
      <c r="C32" s="120"/>
      <c r="D32" s="120"/>
      <c r="E32" s="120"/>
      <c r="F32" s="120"/>
      <c r="G32" s="120"/>
      <c r="H32" s="120"/>
      <c r="I32" s="120"/>
      <c r="J32" s="120"/>
      <c r="K32" s="120"/>
      <c r="L32" s="120"/>
      <c r="M32" s="120"/>
      <c r="N32" s="120"/>
      <c r="O32" s="120"/>
      <c r="P32" s="120"/>
      <c r="Q32" s="120"/>
      <c r="R32" s="120"/>
      <c r="S32" s="56"/>
    </row>
    <row r="33" customFormat="false" ht="15" hidden="false" customHeight="false" outlineLevel="0" collapsed="false">
      <c r="A33" s="65"/>
      <c r="B33" s="714"/>
      <c r="C33" s="715" t="s">
        <v>1110</v>
      </c>
      <c r="D33" s="715"/>
      <c r="E33" s="715"/>
      <c r="F33" s="716"/>
      <c r="G33" s="717"/>
      <c r="H33" s="687" t="n">
        <v>1</v>
      </c>
      <c r="I33" s="131" t="n">
        <v>1</v>
      </c>
      <c r="J33" s="132" t="n">
        <v>1</v>
      </c>
      <c r="K33" s="133" t="n">
        <v>0</v>
      </c>
      <c r="L33" s="133" t="n">
        <v>1</v>
      </c>
      <c r="M33" s="134" t="n">
        <v>0</v>
      </c>
      <c r="N33" s="131" t="n">
        <v>1</v>
      </c>
      <c r="O33" s="132" t="n">
        <v>1</v>
      </c>
      <c r="P33" s="133" t="n">
        <v>0</v>
      </c>
      <c r="Q33" s="688" t="n">
        <v>1</v>
      </c>
      <c r="R33" s="134" t="n">
        <v>1</v>
      </c>
      <c r="S33" s="56"/>
    </row>
    <row r="34" customFormat="false" ht="15" hidden="false" customHeight="false" outlineLevel="0" collapsed="false">
      <c r="A34" s="65"/>
      <c r="B34" s="689"/>
      <c r="C34" s="724" t="s">
        <v>1116</v>
      </c>
      <c r="D34" s="724"/>
      <c r="E34" s="724"/>
      <c r="F34" s="724"/>
      <c r="G34" s="725"/>
      <c r="H34" s="726" t="n">
        <v>3</v>
      </c>
      <c r="I34" s="727" t="n">
        <v>2</v>
      </c>
      <c r="J34" s="728" t="n">
        <v>2</v>
      </c>
      <c r="K34" s="729" t="n">
        <v>0</v>
      </c>
      <c r="L34" s="729" t="n">
        <v>2</v>
      </c>
      <c r="M34" s="730" t="n">
        <v>0</v>
      </c>
      <c r="N34" s="727" t="n">
        <v>3</v>
      </c>
      <c r="O34" s="728" t="n">
        <v>2</v>
      </c>
      <c r="P34" s="729" t="n">
        <v>0</v>
      </c>
      <c r="Q34" s="731" t="n">
        <v>2</v>
      </c>
      <c r="R34" s="730" t="n">
        <v>1</v>
      </c>
      <c r="S34" s="56"/>
    </row>
    <row r="35" customFormat="false" ht="12.75" hidden="false" customHeight="false" outlineLevel="0" collapsed="false">
      <c r="A35" s="65"/>
      <c r="B35" s="248"/>
      <c r="C35" s="249" t="s">
        <v>1111</v>
      </c>
      <c r="D35" s="249"/>
      <c r="E35" s="249"/>
      <c r="F35" s="250"/>
      <c r="G35" s="251"/>
      <c r="H35" s="687" t="n">
        <v>1158</v>
      </c>
      <c r="I35" s="131" t="n">
        <v>348</v>
      </c>
      <c r="J35" s="132" t="n">
        <v>245</v>
      </c>
      <c r="K35" s="133" t="n">
        <v>0</v>
      </c>
      <c r="L35" s="133" t="n">
        <v>103</v>
      </c>
      <c r="M35" s="134" t="n">
        <v>0</v>
      </c>
      <c r="N35" s="131" t="n">
        <v>810</v>
      </c>
      <c r="O35" s="132" t="n">
        <v>571</v>
      </c>
      <c r="P35" s="133" t="n">
        <v>0</v>
      </c>
      <c r="Q35" s="688" t="n">
        <v>223</v>
      </c>
      <c r="R35" s="134" t="n">
        <v>16</v>
      </c>
      <c r="S35" s="56"/>
    </row>
    <row r="36" customFormat="false" ht="12.75" hidden="false" customHeight="false" outlineLevel="0" collapsed="false">
      <c r="A36" s="65"/>
      <c r="B36" s="689"/>
      <c r="C36" s="690"/>
      <c r="D36" s="690" t="s">
        <v>223</v>
      </c>
      <c r="E36" s="690"/>
      <c r="F36" s="691"/>
      <c r="G36" s="692"/>
      <c r="H36" s="693" t="n">
        <v>422</v>
      </c>
      <c r="I36" s="136" t="n">
        <v>192</v>
      </c>
      <c r="J36" s="137" t="n">
        <v>130</v>
      </c>
      <c r="K36" s="138" t="n">
        <v>0</v>
      </c>
      <c r="L36" s="138" t="n">
        <v>62</v>
      </c>
      <c r="M36" s="139" t="n">
        <v>0</v>
      </c>
      <c r="N36" s="136" t="n">
        <v>230</v>
      </c>
      <c r="O36" s="137" t="n">
        <v>155</v>
      </c>
      <c r="P36" s="138" t="n">
        <v>0</v>
      </c>
      <c r="Q36" s="694" t="n">
        <v>71</v>
      </c>
      <c r="R36" s="139" t="n">
        <v>4</v>
      </c>
      <c r="S36" s="56"/>
    </row>
    <row r="37" customFormat="false" ht="15" hidden="false" customHeight="false" outlineLevel="0" collapsed="false">
      <c r="A37" s="65"/>
      <c r="B37" s="248"/>
      <c r="C37" s="249" t="s">
        <v>1112</v>
      </c>
      <c r="D37" s="249"/>
      <c r="E37" s="249"/>
      <c r="F37" s="250"/>
      <c r="G37" s="251"/>
      <c r="H37" s="687" t="n">
        <v>3129</v>
      </c>
      <c r="I37" s="131" t="n">
        <v>974</v>
      </c>
      <c r="J37" s="132" t="n">
        <v>744</v>
      </c>
      <c r="K37" s="133" t="n">
        <v>0</v>
      </c>
      <c r="L37" s="133" t="n">
        <v>230</v>
      </c>
      <c r="M37" s="134" t="n">
        <v>0</v>
      </c>
      <c r="N37" s="131" t="n">
        <v>2155</v>
      </c>
      <c r="O37" s="132" t="n">
        <v>1558</v>
      </c>
      <c r="P37" s="133" t="n">
        <v>0</v>
      </c>
      <c r="Q37" s="688" t="n">
        <v>490</v>
      </c>
      <c r="R37" s="134" t="n">
        <v>107</v>
      </c>
      <c r="S37" s="56"/>
    </row>
    <row r="38" customFormat="false" ht="15" hidden="false" customHeight="false" outlineLevel="0" collapsed="false">
      <c r="A38" s="65"/>
      <c r="B38" s="689"/>
      <c r="C38" s="690"/>
      <c r="D38" s="690" t="s">
        <v>1113</v>
      </c>
      <c r="E38" s="690"/>
      <c r="F38" s="691"/>
      <c r="G38" s="692"/>
      <c r="H38" s="693" t="n">
        <v>1158</v>
      </c>
      <c r="I38" s="136" t="n">
        <v>533</v>
      </c>
      <c r="J38" s="137" t="n">
        <v>393</v>
      </c>
      <c r="K38" s="138" t="n">
        <v>0</v>
      </c>
      <c r="L38" s="138" t="n">
        <v>140</v>
      </c>
      <c r="M38" s="139" t="n">
        <v>0</v>
      </c>
      <c r="N38" s="136" t="n">
        <v>625</v>
      </c>
      <c r="O38" s="137" t="n">
        <v>438</v>
      </c>
      <c r="P38" s="138" t="n">
        <v>0</v>
      </c>
      <c r="Q38" s="694" t="n">
        <v>161</v>
      </c>
      <c r="R38" s="139" t="n">
        <v>26</v>
      </c>
      <c r="S38" s="56"/>
    </row>
    <row r="39" customFormat="false" ht="12.75" hidden="false" customHeight="false" outlineLevel="0" collapsed="false">
      <c r="A39" s="65"/>
      <c r="B39" s="248"/>
      <c r="C39" s="695" t="s">
        <v>1114</v>
      </c>
      <c r="D39" s="249"/>
      <c r="E39" s="249"/>
      <c r="F39" s="250"/>
      <c r="G39" s="251"/>
      <c r="H39" s="732" t="n">
        <v>883</v>
      </c>
      <c r="I39" s="696" t="n">
        <v>307</v>
      </c>
      <c r="J39" s="697" t="n">
        <v>205</v>
      </c>
      <c r="K39" s="698" t="n">
        <v>0</v>
      </c>
      <c r="L39" s="698" t="n">
        <v>102</v>
      </c>
      <c r="M39" s="700" t="n">
        <v>0</v>
      </c>
      <c r="N39" s="696" t="n">
        <v>576</v>
      </c>
      <c r="O39" s="697" t="n">
        <v>344</v>
      </c>
      <c r="P39" s="698" t="n">
        <v>0</v>
      </c>
      <c r="Q39" s="699" t="n">
        <v>227</v>
      </c>
      <c r="R39" s="700" t="n">
        <v>5</v>
      </c>
      <c r="S39" s="56"/>
    </row>
    <row r="40" customFormat="false" ht="13.5" hidden="false" customHeight="false" outlineLevel="0" collapsed="false">
      <c r="A40" s="65"/>
      <c r="B40" s="277"/>
      <c r="C40" s="278"/>
      <c r="D40" s="278" t="s">
        <v>223</v>
      </c>
      <c r="E40" s="278"/>
      <c r="F40" s="279"/>
      <c r="G40" s="280"/>
      <c r="H40" s="713" t="n">
        <v>326</v>
      </c>
      <c r="I40" s="146" t="n">
        <v>160</v>
      </c>
      <c r="J40" s="147" t="n">
        <v>94</v>
      </c>
      <c r="K40" s="148" t="n">
        <v>0</v>
      </c>
      <c r="L40" s="148" t="n">
        <v>66</v>
      </c>
      <c r="M40" s="149" t="n">
        <v>0</v>
      </c>
      <c r="N40" s="146" t="n">
        <v>166</v>
      </c>
      <c r="O40" s="147" t="n">
        <v>89</v>
      </c>
      <c r="P40" s="148" t="n">
        <v>0</v>
      </c>
      <c r="Q40" s="706" t="n">
        <v>76</v>
      </c>
      <c r="R40" s="149" t="n">
        <v>1</v>
      </c>
      <c r="S40" s="56"/>
    </row>
    <row r="41" customFormat="false" ht="13.5" hidden="false" customHeight="false" outlineLevel="0" collapsed="false">
      <c r="A41" s="65"/>
      <c r="B41" s="120" t="s">
        <v>1117</v>
      </c>
      <c r="C41" s="120"/>
      <c r="D41" s="120"/>
      <c r="E41" s="120"/>
      <c r="F41" s="120"/>
      <c r="G41" s="120"/>
      <c r="H41" s="120"/>
      <c r="I41" s="120"/>
      <c r="J41" s="120"/>
      <c r="K41" s="120"/>
      <c r="L41" s="120"/>
      <c r="M41" s="120"/>
      <c r="N41" s="120"/>
      <c r="O41" s="120"/>
      <c r="P41" s="120"/>
      <c r="Q41" s="120"/>
      <c r="R41" s="120"/>
      <c r="S41" s="56"/>
    </row>
    <row r="42" customFormat="false" ht="15" hidden="false" customHeight="false" outlineLevel="0" collapsed="false">
      <c r="A42" s="65"/>
      <c r="B42" s="714"/>
      <c r="C42" s="715" t="s">
        <v>1110</v>
      </c>
      <c r="D42" s="715"/>
      <c r="E42" s="715"/>
      <c r="F42" s="716"/>
      <c r="G42" s="717"/>
      <c r="H42" s="718" t="n">
        <v>1</v>
      </c>
      <c r="I42" s="719" t="n">
        <v>1</v>
      </c>
      <c r="J42" s="720" t="n">
        <v>1</v>
      </c>
      <c r="K42" s="721" t="n">
        <v>1</v>
      </c>
      <c r="L42" s="721" t="n">
        <v>1</v>
      </c>
      <c r="M42" s="722" t="n">
        <v>1</v>
      </c>
      <c r="N42" s="719" t="n">
        <v>1</v>
      </c>
      <c r="O42" s="720" t="n">
        <v>1</v>
      </c>
      <c r="P42" s="721" t="n">
        <v>0</v>
      </c>
      <c r="Q42" s="723" t="n">
        <v>1</v>
      </c>
      <c r="R42" s="722" t="n">
        <v>1</v>
      </c>
      <c r="S42" s="56"/>
    </row>
    <row r="43" customFormat="false" ht="15" hidden="false" customHeight="false" outlineLevel="0" collapsed="false">
      <c r="A43" s="65"/>
      <c r="B43" s="689"/>
      <c r="C43" s="724" t="s">
        <v>1116</v>
      </c>
      <c r="D43" s="724"/>
      <c r="E43" s="724"/>
      <c r="F43" s="724"/>
      <c r="G43" s="725"/>
      <c r="H43" s="733" t="n">
        <v>4</v>
      </c>
      <c r="I43" s="734" t="n">
        <v>4</v>
      </c>
      <c r="J43" s="735" t="n">
        <v>3</v>
      </c>
      <c r="K43" s="736" t="n">
        <v>1</v>
      </c>
      <c r="L43" s="736" t="n">
        <v>2</v>
      </c>
      <c r="M43" s="737" t="n">
        <v>4</v>
      </c>
      <c r="N43" s="734" t="n">
        <v>4</v>
      </c>
      <c r="O43" s="735" t="n">
        <v>1</v>
      </c>
      <c r="P43" s="736" t="n">
        <v>0</v>
      </c>
      <c r="Q43" s="738" t="n">
        <v>2</v>
      </c>
      <c r="R43" s="737" t="n">
        <v>4</v>
      </c>
      <c r="S43" s="56"/>
    </row>
    <row r="44" customFormat="false" ht="12.75" hidden="false" customHeight="false" outlineLevel="0" collapsed="false">
      <c r="A44" s="65"/>
      <c r="B44" s="248"/>
      <c r="C44" s="249" t="s">
        <v>1111</v>
      </c>
      <c r="D44" s="249"/>
      <c r="E44" s="249"/>
      <c r="F44" s="250"/>
      <c r="G44" s="251"/>
      <c r="H44" s="687" t="n">
        <v>987</v>
      </c>
      <c r="I44" s="131" t="n">
        <v>686</v>
      </c>
      <c r="J44" s="132" t="n">
        <v>518</v>
      </c>
      <c r="K44" s="133" t="n">
        <v>34</v>
      </c>
      <c r="L44" s="133" t="n">
        <v>112</v>
      </c>
      <c r="M44" s="134" t="n">
        <v>22</v>
      </c>
      <c r="N44" s="131" t="n">
        <v>301</v>
      </c>
      <c r="O44" s="132" t="n">
        <v>117</v>
      </c>
      <c r="P44" s="133" t="n">
        <v>0</v>
      </c>
      <c r="Q44" s="688" t="n">
        <v>125</v>
      </c>
      <c r="R44" s="134" t="n">
        <v>59</v>
      </c>
      <c r="S44" s="56"/>
    </row>
    <row r="45" customFormat="false" ht="12.75" hidden="false" customHeight="false" outlineLevel="0" collapsed="false">
      <c r="A45" s="65"/>
      <c r="B45" s="689"/>
      <c r="C45" s="690"/>
      <c r="D45" s="690" t="s">
        <v>223</v>
      </c>
      <c r="E45" s="690"/>
      <c r="F45" s="691"/>
      <c r="G45" s="692"/>
      <c r="H45" s="693" t="n">
        <v>292</v>
      </c>
      <c r="I45" s="136" t="n">
        <v>188</v>
      </c>
      <c r="J45" s="137" t="n">
        <v>128</v>
      </c>
      <c r="K45" s="138" t="n">
        <v>12</v>
      </c>
      <c r="L45" s="138" t="n">
        <v>40</v>
      </c>
      <c r="M45" s="139" t="n">
        <v>8</v>
      </c>
      <c r="N45" s="136" t="n">
        <v>104</v>
      </c>
      <c r="O45" s="137" t="n">
        <v>58</v>
      </c>
      <c r="P45" s="138" t="n">
        <v>0</v>
      </c>
      <c r="Q45" s="694" t="n">
        <v>37</v>
      </c>
      <c r="R45" s="139" t="n">
        <v>9</v>
      </c>
      <c r="S45" s="56"/>
    </row>
    <row r="46" customFormat="false" ht="15" hidden="false" customHeight="false" outlineLevel="0" collapsed="false">
      <c r="A46" s="65"/>
      <c r="B46" s="248"/>
      <c r="C46" s="249" t="s">
        <v>1112</v>
      </c>
      <c r="D46" s="249"/>
      <c r="E46" s="249"/>
      <c r="F46" s="250"/>
      <c r="G46" s="251"/>
      <c r="H46" s="687" t="n">
        <v>2034</v>
      </c>
      <c r="I46" s="131" t="n">
        <v>1324</v>
      </c>
      <c r="J46" s="132" t="n">
        <v>940</v>
      </c>
      <c r="K46" s="133" t="n">
        <v>138</v>
      </c>
      <c r="L46" s="133" t="n">
        <v>198</v>
      </c>
      <c r="M46" s="134" t="n">
        <v>48</v>
      </c>
      <c r="N46" s="131" t="n">
        <v>710</v>
      </c>
      <c r="O46" s="132" t="n">
        <v>190</v>
      </c>
      <c r="P46" s="133" t="n">
        <v>0</v>
      </c>
      <c r="Q46" s="688" t="n">
        <v>230</v>
      </c>
      <c r="R46" s="134" t="n">
        <v>290</v>
      </c>
      <c r="S46" s="56"/>
    </row>
    <row r="47" customFormat="false" ht="15" hidden="false" customHeight="false" outlineLevel="0" collapsed="false">
      <c r="A47" s="65"/>
      <c r="B47" s="689"/>
      <c r="C47" s="690"/>
      <c r="D47" s="690" t="s">
        <v>1113</v>
      </c>
      <c r="E47" s="690"/>
      <c r="F47" s="691"/>
      <c r="G47" s="692"/>
      <c r="H47" s="693" t="n">
        <v>580</v>
      </c>
      <c r="I47" s="136" t="n">
        <v>383</v>
      </c>
      <c r="J47" s="137" t="n">
        <v>243</v>
      </c>
      <c r="K47" s="138" t="n">
        <v>60</v>
      </c>
      <c r="L47" s="138" t="n">
        <v>67</v>
      </c>
      <c r="M47" s="139" t="n">
        <v>13</v>
      </c>
      <c r="N47" s="136" t="n">
        <v>197</v>
      </c>
      <c r="O47" s="137" t="n">
        <v>78</v>
      </c>
      <c r="P47" s="138" t="n">
        <v>0</v>
      </c>
      <c r="Q47" s="694" t="n">
        <v>63</v>
      </c>
      <c r="R47" s="139" t="n">
        <v>56</v>
      </c>
      <c r="S47" s="56"/>
    </row>
    <row r="48" customFormat="false" ht="12.75" hidden="false" customHeight="false" outlineLevel="0" collapsed="false">
      <c r="A48" s="65"/>
      <c r="B48" s="248"/>
      <c r="C48" s="695" t="s">
        <v>1114</v>
      </c>
      <c r="D48" s="249"/>
      <c r="E48" s="249"/>
      <c r="F48" s="250"/>
      <c r="G48" s="251"/>
      <c r="H48" s="732" t="n">
        <v>385</v>
      </c>
      <c r="I48" s="696" t="n">
        <v>239</v>
      </c>
      <c r="J48" s="697" t="n">
        <v>133</v>
      </c>
      <c r="K48" s="698" t="n">
        <v>22</v>
      </c>
      <c r="L48" s="698" t="n">
        <v>82</v>
      </c>
      <c r="M48" s="700" t="n">
        <v>2</v>
      </c>
      <c r="N48" s="696" t="n">
        <v>146</v>
      </c>
      <c r="O48" s="697" t="n">
        <v>12</v>
      </c>
      <c r="P48" s="698" t="n">
        <v>0</v>
      </c>
      <c r="Q48" s="699" t="n">
        <v>102</v>
      </c>
      <c r="R48" s="700" t="n">
        <v>32</v>
      </c>
      <c r="S48" s="56"/>
    </row>
    <row r="49" customFormat="false" ht="13.5" hidden="false" customHeight="false" outlineLevel="0" collapsed="false">
      <c r="A49" s="65"/>
      <c r="B49" s="111"/>
      <c r="C49" s="112"/>
      <c r="D49" s="112" t="s">
        <v>223</v>
      </c>
      <c r="E49" s="112"/>
      <c r="F49" s="113"/>
      <c r="G49" s="114"/>
      <c r="H49" s="713" t="n">
        <v>129</v>
      </c>
      <c r="I49" s="146" t="n">
        <v>83</v>
      </c>
      <c r="J49" s="147" t="n">
        <v>44</v>
      </c>
      <c r="K49" s="148" t="n">
        <v>12</v>
      </c>
      <c r="L49" s="148" t="n">
        <v>26</v>
      </c>
      <c r="M49" s="149" t="n">
        <v>1</v>
      </c>
      <c r="N49" s="146" t="n">
        <v>46</v>
      </c>
      <c r="O49" s="147" t="n">
        <v>5</v>
      </c>
      <c r="P49" s="148" t="n">
        <v>0</v>
      </c>
      <c r="Q49" s="706" t="n">
        <v>35</v>
      </c>
      <c r="R49" s="149" t="n">
        <v>6</v>
      </c>
      <c r="S49" s="56"/>
    </row>
    <row r="50" customFormat="false" ht="13.5" hidden="false" customHeight="false" outlineLevel="0" collapsed="false">
      <c r="B50" s="121" t="s">
        <v>230</v>
      </c>
      <c r="C50" s="122"/>
      <c r="D50" s="122"/>
      <c r="E50" s="122"/>
      <c r="F50" s="122"/>
      <c r="G50" s="121"/>
      <c r="H50" s="121"/>
      <c r="I50" s="121"/>
      <c r="J50" s="121"/>
      <c r="K50" s="121"/>
      <c r="L50" s="121"/>
      <c r="M50" s="121"/>
      <c r="N50" s="121"/>
      <c r="O50" s="121"/>
      <c r="P50" s="121"/>
      <c r="Q50" s="121"/>
      <c r="R50" s="123" t="s">
        <v>1118</v>
      </c>
    </row>
    <row r="51" customFormat="false" ht="12.75" hidden="false" customHeight="true" outlineLevel="0" collapsed="false">
      <c r="B51" s="124" t="s">
        <v>232</v>
      </c>
      <c r="C51" s="125" t="s">
        <v>1052</v>
      </c>
      <c r="D51" s="125"/>
      <c r="E51" s="125"/>
      <c r="F51" s="125"/>
      <c r="G51" s="125"/>
      <c r="H51" s="125"/>
      <c r="I51" s="125"/>
      <c r="J51" s="125"/>
      <c r="K51" s="125"/>
      <c r="L51" s="125"/>
      <c r="M51" s="125"/>
      <c r="N51" s="125"/>
      <c r="O51" s="125"/>
      <c r="P51" s="125"/>
      <c r="Q51" s="125"/>
      <c r="R51" s="125"/>
    </row>
    <row r="52" customFormat="false" ht="12.75" hidden="false" customHeight="true" outlineLevel="0" collapsed="false">
      <c r="B52" s="124" t="s">
        <v>234</v>
      </c>
      <c r="C52" s="125" t="s">
        <v>1053</v>
      </c>
      <c r="D52" s="125"/>
      <c r="E52" s="125"/>
      <c r="F52" s="125"/>
      <c r="G52" s="125"/>
      <c r="H52" s="125"/>
      <c r="I52" s="125"/>
      <c r="J52" s="125"/>
      <c r="K52" s="125"/>
      <c r="L52" s="125"/>
      <c r="M52" s="125"/>
      <c r="N52" s="125"/>
      <c r="O52" s="125"/>
      <c r="P52" s="125"/>
      <c r="Q52" s="125"/>
      <c r="R52" s="125"/>
    </row>
    <row r="53" customFormat="false" ht="12.75" hidden="false" customHeight="true" outlineLevel="0" collapsed="false">
      <c r="B53" s="124" t="s">
        <v>236</v>
      </c>
      <c r="C53" s="125" t="s">
        <v>248</v>
      </c>
      <c r="D53" s="125"/>
      <c r="E53" s="125"/>
      <c r="F53" s="125"/>
      <c r="G53" s="125"/>
      <c r="H53" s="125"/>
      <c r="I53" s="125"/>
      <c r="J53" s="125"/>
      <c r="K53" s="125"/>
      <c r="L53" s="125"/>
      <c r="M53" s="125"/>
      <c r="N53" s="125"/>
      <c r="O53" s="125"/>
      <c r="P53" s="125"/>
      <c r="Q53" s="125"/>
      <c r="R53" s="125"/>
    </row>
    <row r="54" customFormat="false" ht="12.75" hidden="false" customHeight="true" outlineLevel="0" collapsed="false">
      <c r="B54" s="124" t="s">
        <v>238</v>
      </c>
      <c r="C54" s="125" t="s">
        <v>1119</v>
      </c>
      <c r="D54" s="125"/>
      <c r="E54" s="125"/>
      <c r="F54" s="125"/>
      <c r="G54" s="125"/>
      <c r="H54" s="125"/>
      <c r="I54" s="125"/>
      <c r="J54" s="125"/>
      <c r="K54" s="125"/>
      <c r="L54" s="125"/>
      <c r="M54" s="125"/>
      <c r="N54" s="125"/>
      <c r="O54" s="125"/>
      <c r="P54" s="125"/>
      <c r="Q54" s="125"/>
      <c r="R54" s="125"/>
    </row>
    <row r="55" customFormat="false" ht="12.75" hidden="false" customHeight="true" outlineLevel="0" collapsed="false">
      <c r="B55" s="124" t="s">
        <v>416</v>
      </c>
      <c r="C55" s="125" t="s">
        <v>1120</v>
      </c>
      <c r="D55" s="125"/>
      <c r="E55" s="125"/>
      <c r="F55" s="125"/>
      <c r="G55" s="125"/>
      <c r="H55" s="125"/>
      <c r="I55" s="125"/>
      <c r="J55" s="125"/>
      <c r="K55" s="125"/>
      <c r="L55" s="125"/>
      <c r="M55" s="125"/>
      <c r="N55" s="125"/>
      <c r="O55" s="125"/>
      <c r="P55" s="125"/>
      <c r="Q55" s="125"/>
      <c r="R55" s="125"/>
    </row>
    <row r="56" customFormat="false" ht="12.75" hidden="false" customHeight="true" outlineLevel="0" collapsed="false">
      <c r="B56" s="124" t="s">
        <v>991</v>
      </c>
      <c r="C56" s="125" t="s">
        <v>1121</v>
      </c>
      <c r="D56" s="125"/>
      <c r="E56" s="125"/>
      <c r="F56" s="125"/>
      <c r="G56" s="125"/>
      <c r="H56" s="125"/>
      <c r="I56" s="125"/>
      <c r="J56" s="125"/>
      <c r="K56" s="125"/>
      <c r="L56" s="125"/>
      <c r="M56" s="125"/>
      <c r="N56" s="125"/>
      <c r="O56" s="125"/>
      <c r="P56" s="125"/>
      <c r="Q56" s="125"/>
      <c r="R56" s="125"/>
    </row>
  </sheetData>
  <mergeCells count="28">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10:R10"/>
    <mergeCell ref="B18:R18"/>
    <mergeCell ref="B25:R25"/>
    <mergeCell ref="B32:R32"/>
    <mergeCell ref="B41:R41"/>
    <mergeCell ref="C51:R51"/>
    <mergeCell ref="C52:R52"/>
    <mergeCell ref="C53:R53"/>
    <mergeCell ref="C54:R54"/>
    <mergeCell ref="C55:R55"/>
    <mergeCell ref="C56:R56"/>
  </mergeCells>
  <conditionalFormatting sqref="E4">
    <cfRule type="expression" priority="2" aboveAverage="0" equalAverage="0" bottom="0" percent="0" rank="0" text="" dxfId="84">
      <formula>S4=" "</formula>
    </cfRule>
  </conditionalFormatting>
  <conditionalFormatting sqref="R50:R52">
    <cfRule type="expression" priority="3" aboveAverage="0" equalAverage="0" bottom="0" percent="0" rank="0" text="" dxfId="85">
      <formula>S50=" "</formula>
    </cfRule>
  </conditionalFormatting>
  <conditionalFormatting sqref="E2">
    <cfRule type="expression" priority="4" aboveAverage="0" equalAverage="0" bottom="0" percent="0" rank="0" text="" dxfId="8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7"/>
    <col collapsed="false" customWidth="true" hidden="false" outlineLevel="0" max="4" min="4" style="39" width="2.7"/>
    <col collapsed="false" customWidth="true" hidden="false" outlineLevel="0" max="5" min="5" style="39" width="11.99"/>
    <col collapsed="false" customWidth="true" hidden="false" outlineLevel="0" max="6" min="6" style="39" width="11.85"/>
    <col collapsed="false" customWidth="true" hidden="false" outlineLevel="0" max="7" min="7" style="39" width="1.13"/>
    <col collapsed="false" customWidth="true" hidden="false" outlineLevel="0" max="8" min="8" style="39" width="6.13"/>
    <col collapsed="false" customWidth="true" hidden="false" outlineLevel="0" max="9" min="9" style="39" width="5.85"/>
    <col collapsed="false" customWidth="true" hidden="false" outlineLevel="0" max="10" min="10" style="39" width="10.71"/>
    <col collapsed="false" customWidth="true" hidden="false" outlineLevel="0" max="12" min="11" style="39" width="10.99"/>
    <col collapsed="false" customWidth="true" hidden="false" outlineLevel="0" max="13" min="13" style="39" width="10.71"/>
    <col collapsed="false" customWidth="true" hidden="false" outlineLevel="0" max="14" min="14" style="39" width="6.13"/>
    <col collapsed="false" customWidth="true" hidden="false" outlineLevel="0" max="15" min="15" style="39" width="10.71"/>
    <col collapsed="false" customWidth="true" hidden="false" outlineLevel="0" max="17" min="16" style="39" width="10.99"/>
    <col collapsed="false" customWidth="true" hidden="false" outlineLevel="0" max="18" min="18" style="39" width="10.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1122</v>
      </c>
      <c r="C2" s="42"/>
      <c r="D2" s="42"/>
      <c r="E2" s="42"/>
      <c r="F2" s="150" t="s">
        <v>1123</v>
      </c>
      <c r="G2" s="44"/>
      <c r="H2" s="42"/>
      <c r="I2" s="42"/>
      <c r="J2" s="42"/>
      <c r="K2" s="42"/>
      <c r="L2" s="42"/>
      <c r="M2" s="42"/>
      <c r="N2" s="42"/>
      <c r="O2" s="42"/>
      <c r="P2" s="42"/>
      <c r="Q2" s="42"/>
      <c r="R2" s="42"/>
    </row>
    <row r="3" s="41" customFormat="true" ht="15.75" hidden="false" customHeight="false" outlineLevel="0" collapsed="false">
      <c r="B3" s="45" t="s">
        <v>1124</v>
      </c>
      <c r="C3" s="46"/>
      <c r="D3" s="46"/>
      <c r="E3" s="46"/>
      <c r="F3" s="46"/>
      <c r="G3" s="46"/>
      <c r="H3" s="46"/>
      <c r="I3" s="46"/>
      <c r="J3" s="46"/>
      <c r="K3" s="46"/>
      <c r="L3" s="46"/>
      <c r="M3" s="46"/>
      <c r="N3" s="46"/>
      <c r="O3" s="46"/>
      <c r="P3" s="46"/>
      <c r="Q3" s="46"/>
      <c r="R3" s="46"/>
    </row>
    <row r="4" s="47" customFormat="true" ht="21" hidden="false" customHeight="true" outlineLevel="0" collapsed="false">
      <c r="B4" s="420" t="s">
        <v>1107</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1125</v>
      </c>
      <c r="C5" s="54"/>
      <c r="D5" s="54"/>
      <c r="E5" s="54"/>
      <c r="F5" s="54"/>
      <c r="G5" s="54"/>
      <c r="H5" s="675" t="s">
        <v>1126</v>
      </c>
      <c r="I5" s="675"/>
      <c r="J5" s="675"/>
      <c r="K5" s="675"/>
      <c r="L5" s="675"/>
      <c r="M5" s="675"/>
      <c r="N5" s="675"/>
      <c r="O5" s="675"/>
      <c r="P5" s="675"/>
      <c r="Q5" s="675"/>
      <c r="R5" s="675"/>
      <c r="S5" s="56"/>
    </row>
    <row r="6" customFormat="false" ht="15" hidden="false" customHeight="true" outlineLevel="0" collapsed="false">
      <c r="A6" s="53"/>
      <c r="B6" s="54"/>
      <c r="C6" s="54"/>
      <c r="D6" s="54"/>
      <c r="E6" s="54"/>
      <c r="F6" s="54"/>
      <c r="G6" s="54"/>
      <c r="H6" s="325" t="s">
        <v>214</v>
      </c>
      <c r="I6" s="58" t="s">
        <v>532</v>
      </c>
      <c r="J6" s="58"/>
      <c r="K6" s="58"/>
      <c r="L6" s="58"/>
      <c r="M6" s="58"/>
      <c r="N6" s="58" t="s">
        <v>213</v>
      </c>
      <c r="O6" s="58"/>
      <c r="P6" s="58"/>
      <c r="Q6" s="58"/>
      <c r="R6" s="58"/>
      <c r="S6" s="56"/>
    </row>
    <row r="7" customFormat="false" ht="15" hidden="false" customHeight="true" outlineLevel="0" collapsed="false">
      <c r="A7" s="53"/>
      <c r="B7" s="54"/>
      <c r="C7" s="54"/>
      <c r="D7" s="54"/>
      <c r="E7" s="54"/>
      <c r="F7" s="54"/>
      <c r="G7" s="54"/>
      <c r="H7" s="325"/>
      <c r="I7" s="161" t="s">
        <v>214</v>
      </c>
      <c r="J7" s="60" t="s">
        <v>215</v>
      </c>
      <c r="K7" s="60"/>
      <c r="L7" s="60"/>
      <c r="M7" s="60"/>
      <c r="N7" s="161" t="s">
        <v>214</v>
      </c>
      <c r="O7" s="60" t="s">
        <v>215</v>
      </c>
      <c r="P7" s="60"/>
      <c r="Q7" s="60"/>
      <c r="R7" s="60"/>
      <c r="S7" s="56"/>
    </row>
    <row r="8" customFormat="false" ht="15" hidden="false" customHeight="true" outlineLevel="0" collapsed="false">
      <c r="A8" s="53"/>
      <c r="B8" s="54"/>
      <c r="C8" s="54"/>
      <c r="D8" s="54"/>
      <c r="E8" s="54"/>
      <c r="F8" s="54"/>
      <c r="G8" s="54"/>
      <c r="H8" s="325"/>
      <c r="I8" s="161"/>
      <c r="J8" s="158" t="s">
        <v>860</v>
      </c>
      <c r="K8" s="159" t="s">
        <v>861</v>
      </c>
      <c r="L8" s="159" t="s">
        <v>1109</v>
      </c>
      <c r="M8" s="162" t="s">
        <v>863</v>
      </c>
      <c r="N8" s="161"/>
      <c r="O8" s="158" t="s">
        <v>860</v>
      </c>
      <c r="P8" s="159" t="s">
        <v>861</v>
      </c>
      <c r="Q8" s="159" t="s">
        <v>1109</v>
      </c>
      <c r="R8" s="162" t="s">
        <v>863</v>
      </c>
      <c r="S8" s="56"/>
    </row>
    <row r="9" customFormat="false" ht="15" hidden="false" customHeight="true" outlineLevel="0" collapsed="false">
      <c r="A9" s="53"/>
      <c r="B9" s="54"/>
      <c r="C9" s="54"/>
      <c r="D9" s="54"/>
      <c r="E9" s="54"/>
      <c r="F9" s="54"/>
      <c r="G9" s="54"/>
      <c r="H9" s="325"/>
      <c r="I9" s="161"/>
      <c r="J9" s="158"/>
      <c r="K9" s="159"/>
      <c r="L9" s="159"/>
      <c r="M9" s="162"/>
      <c r="N9" s="161"/>
      <c r="O9" s="158"/>
      <c r="P9" s="159"/>
      <c r="Q9" s="159"/>
      <c r="R9" s="162"/>
      <c r="S9" s="56"/>
    </row>
    <row r="10" customFormat="false" ht="13.5" hidden="false" customHeight="true" outlineLevel="0" collapsed="false">
      <c r="A10" s="65"/>
      <c r="B10" s="739"/>
      <c r="C10" s="740" t="s">
        <v>1127</v>
      </c>
      <c r="D10" s="740"/>
      <c r="E10" s="740"/>
      <c r="F10" s="741"/>
      <c r="G10" s="742"/>
      <c r="H10" s="743" t="n">
        <v>5163</v>
      </c>
      <c r="I10" s="744" t="n">
        <v>2298</v>
      </c>
      <c r="J10" s="745" t="n">
        <v>1684</v>
      </c>
      <c r="K10" s="746" t="n">
        <v>138</v>
      </c>
      <c r="L10" s="746" t="n">
        <v>428</v>
      </c>
      <c r="M10" s="747" t="n">
        <v>48</v>
      </c>
      <c r="N10" s="744" t="n">
        <v>2865</v>
      </c>
      <c r="O10" s="745" t="n">
        <v>1748</v>
      </c>
      <c r="P10" s="746" t="n">
        <v>0</v>
      </c>
      <c r="Q10" s="748" t="n">
        <v>720</v>
      </c>
      <c r="R10" s="747" t="n">
        <v>397</v>
      </c>
      <c r="S10" s="56"/>
    </row>
    <row r="11" customFormat="false" ht="12.75" hidden="false" customHeight="true" outlineLevel="0" collapsed="false">
      <c r="A11" s="65"/>
      <c r="B11" s="364"/>
      <c r="C11" s="365" t="s">
        <v>1128</v>
      </c>
      <c r="D11" s="365"/>
      <c r="E11" s="365"/>
      <c r="F11" s="366"/>
      <c r="G11" s="367"/>
      <c r="H11" s="749" t="n">
        <v>3129</v>
      </c>
      <c r="I11" s="750" t="n">
        <v>974</v>
      </c>
      <c r="J11" s="751" t="n">
        <v>744</v>
      </c>
      <c r="K11" s="752" t="n">
        <v>0</v>
      </c>
      <c r="L11" s="752" t="n">
        <v>230</v>
      </c>
      <c r="M11" s="753" t="n">
        <v>0</v>
      </c>
      <c r="N11" s="750" t="n">
        <v>2155</v>
      </c>
      <c r="O11" s="751" t="n">
        <v>1558</v>
      </c>
      <c r="P11" s="754" t="n">
        <v>0</v>
      </c>
      <c r="Q11" s="754" t="n">
        <v>490</v>
      </c>
      <c r="R11" s="753" t="n">
        <v>107</v>
      </c>
      <c r="S11" s="56"/>
    </row>
    <row r="12" customFormat="false" ht="12.75" hidden="false" customHeight="true" outlineLevel="0" collapsed="false">
      <c r="A12" s="65"/>
      <c r="B12" s="255"/>
      <c r="C12" s="256"/>
      <c r="D12" s="256" t="s">
        <v>1129</v>
      </c>
      <c r="E12" s="256"/>
      <c r="F12" s="257"/>
      <c r="G12" s="258"/>
      <c r="H12" s="755" t="n">
        <v>2359</v>
      </c>
      <c r="I12" s="756" t="n">
        <v>698</v>
      </c>
      <c r="J12" s="757" t="n">
        <v>544</v>
      </c>
      <c r="K12" s="758" t="n">
        <v>0</v>
      </c>
      <c r="L12" s="758" t="n">
        <v>154</v>
      </c>
      <c r="M12" s="759" t="n">
        <v>0</v>
      </c>
      <c r="N12" s="756" t="n">
        <v>1661</v>
      </c>
      <c r="O12" s="757" t="n">
        <v>1296</v>
      </c>
      <c r="P12" s="760" t="n">
        <v>0</v>
      </c>
      <c r="Q12" s="760" t="n">
        <v>365</v>
      </c>
      <c r="R12" s="759" t="n">
        <v>0</v>
      </c>
      <c r="S12" s="56"/>
    </row>
    <row r="13" customFormat="false" ht="12.75" hidden="false" customHeight="true" outlineLevel="0" collapsed="false">
      <c r="A13" s="65"/>
      <c r="B13" s="255"/>
      <c r="C13" s="256"/>
      <c r="D13" s="256" t="s">
        <v>1130</v>
      </c>
      <c r="E13" s="256"/>
      <c r="F13" s="257"/>
      <c r="G13" s="258"/>
      <c r="H13" s="755" t="n">
        <v>663</v>
      </c>
      <c r="I13" s="756" t="n">
        <v>276</v>
      </c>
      <c r="J13" s="757" t="n">
        <v>200</v>
      </c>
      <c r="K13" s="758" t="n">
        <v>0</v>
      </c>
      <c r="L13" s="758" t="n">
        <v>76</v>
      </c>
      <c r="M13" s="759" t="n">
        <v>0</v>
      </c>
      <c r="N13" s="756" t="n">
        <v>387</v>
      </c>
      <c r="O13" s="757" t="n">
        <v>262</v>
      </c>
      <c r="P13" s="760" t="n">
        <v>0</v>
      </c>
      <c r="Q13" s="760" t="n">
        <v>125</v>
      </c>
      <c r="R13" s="759" t="n">
        <v>0</v>
      </c>
      <c r="S13" s="56"/>
    </row>
    <row r="14" customFormat="false" ht="12.75" hidden="false" customHeight="true" outlineLevel="0" collapsed="false">
      <c r="A14" s="65"/>
      <c r="B14" s="689"/>
      <c r="C14" s="690"/>
      <c r="D14" s="690" t="s">
        <v>1131</v>
      </c>
      <c r="E14" s="690"/>
      <c r="F14" s="691"/>
      <c r="G14" s="692"/>
      <c r="H14" s="733" t="n">
        <v>107</v>
      </c>
      <c r="I14" s="734" t="n">
        <v>0</v>
      </c>
      <c r="J14" s="735" t="n">
        <v>0</v>
      </c>
      <c r="K14" s="736" t="n">
        <v>0</v>
      </c>
      <c r="L14" s="736" t="n">
        <v>0</v>
      </c>
      <c r="M14" s="737" t="n">
        <v>0</v>
      </c>
      <c r="N14" s="734" t="n">
        <v>107</v>
      </c>
      <c r="O14" s="735" t="n">
        <v>0</v>
      </c>
      <c r="P14" s="738" t="n">
        <v>0</v>
      </c>
      <c r="Q14" s="738" t="n">
        <v>0</v>
      </c>
      <c r="R14" s="737" t="n">
        <v>107</v>
      </c>
      <c r="S14" s="56"/>
    </row>
    <row r="15" customFormat="false" ht="12.75" hidden="false" customHeight="false" outlineLevel="0" collapsed="false">
      <c r="A15" s="65"/>
      <c r="B15" s="364"/>
      <c r="C15" s="365" t="s">
        <v>1132</v>
      </c>
      <c r="D15" s="365"/>
      <c r="E15" s="365"/>
      <c r="F15" s="366"/>
      <c r="G15" s="367"/>
      <c r="H15" s="749" t="n">
        <v>2034</v>
      </c>
      <c r="I15" s="750" t="n">
        <v>1324</v>
      </c>
      <c r="J15" s="751" t="n">
        <v>940</v>
      </c>
      <c r="K15" s="752" t="n">
        <v>138</v>
      </c>
      <c r="L15" s="752" t="n">
        <v>198</v>
      </c>
      <c r="M15" s="753" t="n">
        <v>48</v>
      </c>
      <c r="N15" s="750" t="n">
        <v>710</v>
      </c>
      <c r="O15" s="751" t="n">
        <v>190</v>
      </c>
      <c r="P15" s="752" t="n">
        <v>0</v>
      </c>
      <c r="Q15" s="754" t="n">
        <v>230</v>
      </c>
      <c r="R15" s="753" t="n">
        <v>290</v>
      </c>
      <c r="S15" s="56"/>
    </row>
    <row r="16" customFormat="false" ht="12.75" hidden="false" customHeight="false" outlineLevel="0" collapsed="false">
      <c r="A16" s="65"/>
      <c r="B16" s="255"/>
      <c r="C16" s="256"/>
      <c r="D16" s="256" t="s">
        <v>1133</v>
      </c>
      <c r="E16" s="256"/>
      <c r="F16" s="257"/>
      <c r="G16" s="258"/>
      <c r="H16" s="755" t="n">
        <v>985</v>
      </c>
      <c r="I16" s="756" t="n">
        <v>584</v>
      </c>
      <c r="J16" s="757" t="n">
        <v>455</v>
      </c>
      <c r="K16" s="758" t="n">
        <v>0</v>
      </c>
      <c r="L16" s="758" t="n">
        <v>121</v>
      </c>
      <c r="M16" s="759" t="n">
        <v>8</v>
      </c>
      <c r="N16" s="756" t="n">
        <v>401</v>
      </c>
      <c r="O16" s="757" t="n">
        <v>190</v>
      </c>
      <c r="P16" s="758" t="n">
        <v>0</v>
      </c>
      <c r="Q16" s="760" t="n">
        <v>138</v>
      </c>
      <c r="R16" s="759" t="n">
        <v>73</v>
      </c>
      <c r="S16" s="56"/>
    </row>
    <row r="17" customFormat="false" ht="12.75" hidden="false" customHeight="false" outlineLevel="0" collapsed="false">
      <c r="A17" s="65"/>
      <c r="B17" s="255"/>
      <c r="C17" s="256"/>
      <c r="D17" s="256" t="s">
        <v>1134</v>
      </c>
      <c r="E17" s="256"/>
      <c r="F17" s="257"/>
      <c r="G17" s="258"/>
      <c r="H17" s="755" t="n">
        <v>247</v>
      </c>
      <c r="I17" s="756" t="n">
        <v>164</v>
      </c>
      <c r="J17" s="757" t="n">
        <v>20</v>
      </c>
      <c r="K17" s="758" t="n">
        <v>138</v>
      </c>
      <c r="L17" s="758" t="n">
        <v>0</v>
      </c>
      <c r="M17" s="759" t="n">
        <v>6</v>
      </c>
      <c r="N17" s="756" t="n">
        <v>83</v>
      </c>
      <c r="O17" s="757" t="n">
        <v>0</v>
      </c>
      <c r="P17" s="758" t="n">
        <v>0</v>
      </c>
      <c r="Q17" s="760" t="n">
        <v>0</v>
      </c>
      <c r="R17" s="759" t="n">
        <v>83</v>
      </c>
      <c r="S17" s="56"/>
    </row>
    <row r="18" customFormat="false" ht="12.75" hidden="false" customHeight="false" outlineLevel="0" collapsed="false">
      <c r="A18" s="65"/>
      <c r="B18" s="255"/>
      <c r="C18" s="256"/>
      <c r="D18" s="256" t="s">
        <v>1135</v>
      </c>
      <c r="E18" s="256"/>
      <c r="F18" s="257"/>
      <c r="G18" s="258"/>
      <c r="H18" s="755" t="n">
        <v>752</v>
      </c>
      <c r="I18" s="756" t="n">
        <v>571</v>
      </c>
      <c r="J18" s="757" t="n">
        <v>465</v>
      </c>
      <c r="K18" s="758" t="n">
        <v>0</v>
      </c>
      <c r="L18" s="758" t="n">
        <v>77</v>
      </c>
      <c r="M18" s="759" t="n">
        <v>29</v>
      </c>
      <c r="N18" s="756" t="n">
        <v>181</v>
      </c>
      <c r="O18" s="757" t="n">
        <v>0</v>
      </c>
      <c r="P18" s="758" t="n">
        <v>0</v>
      </c>
      <c r="Q18" s="760" t="n">
        <v>92</v>
      </c>
      <c r="R18" s="759" t="n">
        <v>89</v>
      </c>
      <c r="S18" s="56"/>
    </row>
    <row r="19" customFormat="false" ht="13.5" hidden="false" customHeight="false" outlineLevel="0" collapsed="false">
      <c r="A19" s="65"/>
      <c r="B19" s="266"/>
      <c r="C19" s="267"/>
      <c r="D19" s="267" t="s">
        <v>1131</v>
      </c>
      <c r="E19" s="267"/>
      <c r="F19" s="268"/>
      <c r="G19" s="269"/>
      <c r="H19" s="761" t="n">
        <v>50</v>
      </c>
      <c r="I19" s="762" t="n">
        <v>5</v>
      </c>
      <c r="J19" s="763" t="n">
        <v>0</v>
      </c>
      <c r="K19" s="764" t="n">
        <v>0</v>
      </c>
      <c r="L19" s="764" t="n">
        <v>0</v>
      </c>
      <c r="M19" s="765" t="n">
        <v>5</v>
      </c>
      <c r="N19" s="762" t="n">
        <v>45</v>
      </c>
      <c r="O19" s="763" t="n">
        <v>0</v>
      </c>
      <c r="P19" s="764" t="n">
        <v>0</v>
      </c>
      <c r="Q19" s="766" t="n">
        <v>0</v>
      </c>
      <c r="R19" s="765" t="n">
        <v>45</v>
      </c>
      <c r="S19" s="56"/>
    </row>
    <row r="20" customFormat="false" ht="13.5" hidden="false" customHeight="false" outlineLevel="0" collapsed="false">
      <c r="A20" s="65"/>
      <c r="B20" s="120" t="s">
        <v>1136</v>
      </c>
      <c r="C20" s="120"/>
      <c r="D20" s="120"/>
      <c r="E20" s="120"/>
      <c r="F20" s="120"/>
      <c r="G20" s="120"/>
      <c r="H20" s="120"/>
      <c r="I20" s="120"/>
      <c r="J20" s="120"/>
      <c r="K20" s="120"/>
      <c r="L20" s="120"/>
      <c r="M20" s="120"/>
      <c r="N20" s="120"/>
      <c r="O20" s="120"/>
      <c r="P20" s="120"/>
      <c r="Q20" s="120"/>
      <c r="R20" s="120"/>
      <c r="S20" s="56"/>
    </row>
    <row r="21" customFormat="false" ht="13.5" hidden="false" customHeight="false" outlineLevel="0" collapsed="false">
      <c r="A21" s="65"/>
      <c r="B21" s="767"/>
      <c r="C21" s="768" t="s">
        <v>1127</v>
      </c>
      <c r="D21" s="768"/>
      <c r="E21" s="768"/>
      <c r="F21" s="769"/>
      <c r="G21" s="770"/>
      <c r="H21" s="771" t="n">
        <v>2145</v>
      </c>
      <c r="I21" s="772" t="n">
        <v>1034</v>
      </c>
      <c r="J21" s="773" t="n">
        <v>763</v>
      </c>
      <c r="K21" s="774" t="n">
        <v>34</v>
      </c>
      <c r="L21" s="774" t="n">
        <v>215</v>
      </c>
      <c r="M21" s="775" t="n">
        <v>22</v>
      </c>
      <c r="N21" s="772" t="n">
        <v>1111</v>
      </c>
      <c r="O21" s="773" t="n">
        <v>688</v>
      </c>
      <c r="P21" s="774" t="n">
        <v>0</v>
      </c>
      <c r="Q21" s="776" t="n">
        <v>348</v>
      </c>
      <c r="R21" s="775" t="n">
        <v>75</v>
      </c>
      <c r="S21" s="56"/>
    </row>
    <row r="22" customFormat="false" ht="12.75" hidden="false" customHeight="false" outlineLevel="0" collapsed="false">
      <c r="A22" s="65"/>
      <c r="B22" s="364"/>
      <c r="C22" s="365" t="s">
        <v>1128</v>
      </c>
      <c r="D22" s="365"/>
      <c r="E22" s="365"/>
      <c r="F22" s="366"/>
      <c r="G22" s="367"/>
      <c r="H22" s="749" t="n">
        <v>1158</v>
      </c>
      <c r="I22" s="750" t="n">
        <v>348</v>
      </c>
      <c r="J22" s="751" t="n">
        <v>245</v>
      </c>
      <c r="K22" s="752" t="n">
        <v>0</v>
      </c>
      <c r="L22" s="752" t="n">
        <v>103</v>
      </c>
      <c r="M22" s="753" t="n">
        <v>0</v>
      </c>
      <c r="N22" s="750" t="n">
        <v>810</v>
      </c>
      <c r="O22" s="751" t="n">
        <v>571</v>
      </c>
      <c r="P22" s="752" t="n">
        <v>0</v>
      </c>
      <c r="Q22" s="754" t="n">
        <v>223</v>
      </c>
      <c r="R22" s="753" t="n">
        <v>16</v>
      </c>
      <c r="S22" s="56"/>
    </row>
    <row r="23" customFormat="false" ht="12.75" hidden="false" customHeight="false" outlineLevel="0" collapsed="false">
      <c r="A23" s="65"/>
      <c r="B23" s="255"/>
      <c r="C23" s="256"/>
      <c r="D23" s="256" t="s">
        <v>1129</v>
      </c>
      <c r="E23" s="256"/>
      <c r="F23" s="257"/>
      <c r="G23" s="258"/>
      <c r="H23" s="755" t="n">
        <v>881</v>
      </c>
      <c r="I23" s="756" t="n">
        <v>243</v>
      </c>
      <c r="J23" s="757" t="n">
        <v>177</v>
      </c>
      <c r="K23" s="758" t="n">
        <v>0</v>
      </c>
      <c r="L23" s="758" t="n">
        <v>66</v>
      </c>
      <c r="M23" s="759" t="n">
        <v>0</v>
      </c>
      <c r="N23" s="756" t="n">
        <v>638</v>
      </c>
      <c r="O23" s="757" t="n">
        <v>476</v>
      </c>
      <c r="P23" s="758" t="n">
        <v>0</v>
      </c>
      <c r="Q23" s="760" t="n">
        <v>162</v>
      </c>
      <c r="R23" s="759" t="n">
        <v>0</v>
      </c>
      <c r="S23" s="56"/>
    </row>
    <row r="24" customFormat="false" ht="12.75" hidden="false" customHeight="false" outlineLevel="0" collapsed="false">
      <c r="A24" s="65"/>
      <c r="B24" s="255"/>
      <c r="C24" s="256"/>
      <c r="D24" s="256" t="s">
        <v>1130</v>
      </c>
      <c r="E24" s="256"/>
      <c r="F24" s="257"/>
      <c r="G24" s="258"/>
      <c r="H24" s="755" t="n">
        <v>261</v>
      </c>
      <c r="I24" s="756" t="n">
        <v>105</v>
      </c>
      <c r="J24" s="757" t="n">
        <v>68</v>
      </c>
      <c r="K24" s="758" t="n">
        <v>0</v>
      </c>
      <c r="L24" s="758" t="n">
        <v>37</v>
      </c>
      <c r="M24" s="759" t="n">
        <v>0</v>
      </c>
      <c r="N24" s="756" t="n">
        <v>156</v>
      </c>
      <c r="O24" s="757" t="n">
        <v>95</v>
      </c>
      <c r="P24" s="758" t="n">
        <v>0</v>
      </c>
      <c r="Q24" s="760" t="n">
        <v>61</v>
      </c>
      <c r="R24" s="759" t="n">
        <v>0</v>
      </c>
      <c r="S24" s="56"/>
    </row>
    <row r="25" customFormat="false" ht="12.75" hidden="false" customHeight="false" outlineLevel="0" collapsed="false">
      <c r="A25" s="65"/>
      <c r="B25" s="689"/>
      <c r="C25" s="690"/>
      <c r="D25" s="690" t="s">
        <v>1131</v>
      </c>
      <c r="E25" s="690"/>
      <c r="F25" s="691"/>
      <c r="G25" s="692"/>
      <c r="H25" s="733" t="n">
        <v>16</v>
      </c>
      <c r="I25" s="734" t="n">
        <v>0</v>
      </c>
      <c r="J25" s="735" t="n">
        <v>0</v>
      </c>
      <c r="K25" s="736" t="n">
        <v>0</v>
      </c>
      <c r="L25" s="736" t="n">
        <v>0</v>
      </c>
      <c r="M25" s="737" t="n">
        <v>0</v>
      </c>
      <c r="N25" s="734" t="n">
        <v>16</v>
      </c>
      <c r="O25" s="735" t="n">
        <v>0</v>
      </c>
      <c r="P25" s="736" t="n">
        <v>0</v>
      </c>
      <c r="Q25" s="738" t="n">
        <v>0</v>
      </c>
      <c r="R25" s="737" t="n">
        <v>16</v>
      </c>
      <c r="S25" s="56"/>
    </row>
    <row r="26" customFormat="false" ht="12.75" hidden="false" customHeight="false" outlineLevel="0" collapsed="false">
      <c r="A26" s="65"/>
      <c r="B26" s="364"/>
      <c r="C26" s="365" t="s">
        <v>1132</v>
      </c>
      <c r="D26" s="365"/>
      <c r="E26" s="365"/>
      <c r="F26" s="366"/>
      <c r="G26" s="367"/>
      <c r="H26" s="749" t="n">
        <v>987</v>
      </c>
      <c r="I26" s="750" t="n">
        <v>686</v>
      </c>
      <c r="J26" s="751" t="n">
        <v>518</v>
      </c>
      <c r="K26" s="752" t="n">
        <v>34</v>
      </c>
      <c r="L26" s="752" t="n">
        <v>112</v>
      </c>
      <c r="M26" s="753" t="n">
        <v>22</v>
      </c>
      <c r="N26" s="750" t="n">
        <v>301</v>
      </c>
      <c r="O26" s="751" t="n">
        <v>117</v>
      </c>
      <c r="P26" s="752" t="n">
        <v>0</v>
      </c>
      <c r="Q26" s="754" t="n">
        <v>125</v>
      </c>
      <c r="R26" s="753" t="n">
        <v>59</v>
      </c>
      <c r="S26" s="56"/>
    </row>
    <row r="27" customFormat="false" ht="12.75" hidden="false" customHeight="false" outlineLevel="0" collapsed="false">
      <c r="A27" s="65"/>
      <c r="B27" s="255"/>
      <c r="C27" s="256"/>
      <c r="D27" s="256" t="s">
        <v>1133</v>
      </c>
      <c r="E27" s="256"/>
      <c r="F27" s="257"/>
      <c r="G27" s="258"/>
      <c r="H27" s="755" t="n">
        <v>537</v>
      </c>
      <c r="I27" s="756" t="n">
        <v>324</v>
      </c>
      <c r="J27" s="757" t="n">
        <v>247</v>
      </c>
      <c r="K27" s="758" t="n">
        <v>0</v>
      </c>
      <c r="L27" s="758" t="n">
        <v>74</v>
      </c>
      <c r="M27" s="759" t="n">
        <v>3</v>
      </c>
      <c r="N27" s="756" t="n">
        <v>213</v>
      </c>
      <c r="O27" s="757" t="n">
        <v>117</v>
      </c>
      <c r="P27" s="758" t="n">
        <v>0</v>
      </c>
      <c r="Q27" s="760" t="n">
        <v>84</v>
      </c>
      <c r="R27" s="759" t="n">
        <v>12</v>
      </c>
      <c r="S27" s="56"/>
    </row>
    <row r="28" customFormat="false" ht="12.75" hidden="false" customHeight="false" outlineLevel="0" collapsed="false">
      <c r="A28" s="65"/>
      <c r="B28" s="255"/>
      <c r="C28" s="256"/>
      <c r="D28" s="256" t="s">
        <v>1134</v>
      </c>
      <c r="E28" s="256"/>
      <c r="F28" s="257"/>
      <c r="G28" s="258"/>
      <c r="H28" s="755" t="n">
        <v>65</v>
      </c>
      <c r="I28" s="756" t="n">
        <v>50</v>
      </c>
      <c r="J28" s="757" t="n">
        <v>10</v>
      </c>
      <c r="K28" s="758" t="n">
        <v>34</v>
      </c>
      <c r="L28" s="758" t="n">
        <v>0</v>
      </c>
      <c r="M28" s="759" t="n">
        <v>6</v>
      </c>
      <c r="N28" s="756" t="n">
        <v>15</v>
      </c>
      <c r="O28" s="757" t="n">
        <v>0</v>
      </c>
      <c r="P28" s="758" t="n">
        <v>0</v>
      </c>
      <c r="Q28" s="760" t="n">
        <v>0</v>
      </c>
      <c r="R28" s="759" t="n">
        <v>15</v>
      </c>
      <c r="S28" s="56"/>
    </row>
    <row r="29" customFormat="false" ht="12.75" hidden="false" customHeight="false" outlineLevel="0" collapsed="false">
      <c r="A29" s="65"/>
      <c r="B29" s="255"/>
      <c r="C29" s="256"/>
      <c r="D29" s="256" t="s">
        <v>1135</v>
      </c>
      <c r="E29" s="256"/>
      <c r="F29" s="257"/>
      <c r="G29" s="258"/>
      <c r="H29" s="755" t="n">
        <v>374</v>
      </c>
      <c r="I29" s="756" t="n">
        <v>310</v>
      </c>
      <c r="J29" s="757" t="n">
        <v>261</v>
      </c>
      <c r="K29" s="758" t="n">
        <v>0</v>
      </c>
      <c r="L29" s="758" t="n">
        <v>38</v>
      </c>
      <c r="M29" s="759" t="n">
        <v>11</v>
      </c>
      <c r="N29" s="756" t="n">
        <v>64</v>
      </c>
      <c r="O29" s="757" t="n">
        <v>0</v>
      </c>
      <c r="P29" s="758" t="n">
        <v>0</v>
      </c>
      <c r="Q29" s="760" t="n">
        <v>41</v>
      </c>
      <c r="R29" s="759" t="n">
        <v>23</v>
      </c>
      <c r="S29" s="56"/>
    </row>
    <row r="30" customFormat="false" ht="13.5" hidden="false" customHeight="false" outlineLevel="0" collapsed="false">
      <c r="A30" s="65"/>
      <c r="B30" s="277"/>
      <c r="C30" s="278"/>
      <c r="D30" s="278" t="s">
        <v>1131</v>
      </c>
      <c r="E30" s="278"/>
      <c r="F30" s="279"/>
      <c r="G30" s="280"/>
      <c r="H30" s="761" t="n">
        <v>11</v>
      </c>
      <c r="I30" s="762" t="n">
        <v>2</v>
      </c>
      <c r="J30" s="763" t="n">
        <v>0</v>
      </c>
      <c r="K30" s="764" t="n">
        <v>0</v>
      </c>
      <c r="L30" s="764" t="n">
        <v>0</v>
      </c>
      <c r="M30" s="765" t="n">
        <v>2</v>
      </c>
      <c r="N30" s="762" t="n">
        <v>9</v>
      </c>
      <c r="O30" s="763" t="n">
        <v>0</v>
      </c>
      <c r="P30" s="764" t="n">
        <v>0</v>
      </c>
      <c r="Q30" s="766" t="n">
        <v>0</v>
      </c>
      <c r="R30" s="765" t="n">
        <v>9</v>
      </c>
      <c r="S30" s="56"/>
    </row>
    <row r="31" customFormat="false" ht="13.5" hidden="false" customHeight="false" outlineLevel="0" collapsed="false">
      <c r="A31" s="65"/>
      <c r="B31" s="120" t="s">
        <v>1137</v>
      </c>
      <c r="C31" s="120"/>
      <c r="D31" s="120"/>
      <c r="E31" s="120"/>
      <c r="F31" s="120"/>
      <c r="G31" s="120"/>
      <c r="H31" s="120"/>
      <c r="I31" s="120"/>
      <c r="J31" s="120"/>
      <c r="K31" s="120"/>
      <c r="L31" s="120"/>
      <c r="M31" s="120"/>
      <c r="N31" s="120"/>
      <c r="O31" s="120"/>
      <c r="P31" s="120"/>
      <c r="Q31" s="120"/>
      <c r="R31" s="120"/>
      <c r="S31" s="56"/>
    </row>
    <row r="32" customFormat="false" ht="13.5" hidden="false" customHeight="false" outlineLevel="0" collapsed="false">
      <c r="A32" s="65"/>
      <c r="B32" s="777"/>
      <c r="C32" s="778" t="s">
        <v>1127</v>
      </c>
      <c r="D32" s="778"/>
      <c r="E32" s="778"/>
      <c r="F32" s="779"/>
      <c r="G32" s="780"/>
      <c r="H32" s="781" t="n">
        <v>1268</v>
      </c>
      <c r="I32" s="782" t="n">
        <v>546</v>
      </c>
      <c r="J32" s="783" t="n">
        <v>338</v>
      </c>
      <c r="K32" s="784" t="n">
        <v>22</v>
      </c>
      <c r="L32" s="784" t="n">
        <v>184</v>
      </c>
      <c r="M32" s="785" t="n">
        <v>2</v>
      </c>
      <c r="N32" s="782" t="n">
        <v>722</v>
      </c>
      <c r="O32" s="783" t="n">
        <v>356</v>
      </c>
      <c r="P32" s="784" t="n">
        <v>0</v>
      </c>
      <c r="Q32" s="786" t="n">
        <v>329</v>
      </c>
      <c r="R32" s="785" t="n">
        <v>37</v>
      </c>
      <c r="S32" s="56"/>
    </row>
    <row r="33" customFormat="false" ht="12.75" hidden="false" customHeight="false" outlineLevel="0" collapsed="false">
      <c r="A33" s="65"/>
      <c r="B33" s="364"/>
      <c r="C33" s="365" t="s">
        <v>1128</v>
      </c>
      <c r="D33" s="365"/>
      <c r="E33" s="365"/>
      <c r="F33" s="366"/>
      <c r="G33" s="367"/>
      <c r="H33" s="749" t="n">
        <v>883</v>
      </c>
      <c r="I33" s="750" t="n">
        <v>307</v>
      </c>
      <c r="J33" s="751" t="n">
        <v>205</v>
      </c>
      <c r="K33" s="752" t="n">
        <v>0</v>
      </c>
      <c r="L33" s="752" t="n">
        <v>102</v>
      </c>
      <c r="M33" s="753" t="n">
        <v>0</v>
      </c>
      <c r="N33" s="750" t="n">
        <v>576</v>
      </c>
      <c r="O33" s="751" t="n">
        <v>344</v>
      </c>
      <c r="P33" s="752" t="n">
        <v>0</v>
      </c>
      <c r="Q33" s="754" t="n">
        <v>227</v>
      </c>
      <c r="R33" s="753" t="n">
        <v>5</v>
      </c>
      <c r="S33" s="56"/>
    </row>
    <row r="34" customFormat="false" ht="12.75" hidden="false" customHeight="false" outlineLevel="0" collapsed="false">
      <c r="A34" s="65"/>
      <c r="B34" s="255"/>
      <c r="C34" s="256"/>
      <c r="D34" s="256" t="s">
        <v>1129</v>
      </c>
      <c r="E34" s="256"/>
      <c r="F34" s="257"/>
      <c r="G34" s="258"/>
      <c r="H34" s="755" t="n">
        <v>686</v>
      </c>
      <c r="I34" s="756" t="n">
        <v>233</v>
      </c>
      <c r="J34" s="757" t="n">
        <v>162</v>
      </c>
      <c r="K34" s="758" t="n">
        <v>0</v>
      </c>
      <c r="L34" s="758" t="n">
        <v>71</v>
      </c>
      <c r="M34" s="759" t="n">
        <v>0</v>
      </c>
      <c r="N34" s="756" t="n">
        <v>453</v>
      </c>
      <c r="O34" s="757" t="n">
        <v>284</v>
      </c>
      <c r="P34" s="758" t="n">
        <v>0</v>
      </c>
      <c r="Q34" s="760" t="n">
        <v>169</v>
      </c>
      <c r="R34" s="759" t="n">
        <v>0</v>
      </c>
      <c r="S34" s="56"/>
    </row>
    <row r="35" customFormat="false" ht="12.75" hidden="false" customHeight="false" outlineLevel="0" collapsed="false">
      <c r="A35" s="65"/>
      <c r="B35" s="255"/>
      <c r="C35" s="256"/>
      <c r="D35" s="256" t="s">
        <v>1130</v>
      </c>
      <c r="E35" s="256"/>
      <c r="F35" s="257"/>
      <c r="G35" s="258"/>
      <c r="H35" s="755" t="n">
        <v>192</v>
      </c>
      <c r="I35" s="756" t="n">
        <v>74</v>
      </c>
      <c r="J35" s="757" t="n">
        <v>43</v>
      </c>
      <c r="K35" s="758" t="n">
        <v>0</v>
      </c>
      <c r="L35" s="758" t="n">
        <v>31</v>
      </c>
      <c r="M35" s="759" t="n">
        <v>0</v>
      </c>
      <c r="N35" s="756" t="n">
        <v>118</v>
      </c>
      <c r="O35" s="757" t="n">
        <v>60</v>
      </c>
      <c r="P35" s="758" t="n">
        <v>0</v>
      </c>
      <c r="Q35" s="760" t="n">
        <v>58</v>
      </c>
      <c r="R35" s="759" t="n">
        <v>0</v>
      </c>
      <c r="S35" s="56"/>
    </row>
    <row r="36" customFormat="false" ht="12.75" hidden="false" customHeight="false" outlineLevel="0" collapsed="false">
      <c r="A36" s="65"/>
      <c r="B36" s="689"/>
      <c r="C36" s="690"/>
      <c r="D36" s="690" t="s">
        <v>1131</v>
      </c>
      <c r="E36" s="690"/>
      <c r="F36" s="691"/>
      <c r="G36" s="692"/>
      <c r="H36" s="733" t="n">
        <v>5</v>
      </c>
      <c r="I36" s="734" t="n">
        <v>0</v>
      </c>
      <c r="J36" s="735" t="n">
        <v>0</v>
      </c>
      <c r="K36" s="736" t="n">
        <v>0</v>
      </c>
      <c r="L36" s="736" t="n">
        <v>0</v>
      </c>
      <c r="M36" s="737" t="n">
        <v>0</v>
      </c>
      <c r="N36" s="734" t="n">
        <v>5</v>
      </c>
      <c r="O36" s="735" t="n">
        <v>0</v>
      </c>
      <c r="P36" s="736" t="n">
        <v>0</v>
      </c>
      <c r="Q36" s="738" t="n">
        <v>0</v>
      </c>
      <c r="R36" s="737" t="n">
        <v>5</v>
      </c>
      <c r="S36" s="56"/>
    </row>
    <row r="37" customFormat="false" ht="12.75" hidden="false" customHeight="false" outlineLevel="0" collapsed="false">
      <c r="A37" s="65"/>
      <c r="B37" s="364"/>
      <c r="C37" s="365" t="s">
        <v>1132</v>
      </c>
      <c r="D37" s="365"/>
      <c r="E37" s="365"/>
      <c r="F37" s="366"/>
      <c r="G37" s="367"/>
      <c r="H37" s="749" t="n">
        <v>385</v>
      </c>
      <c r="I37" s="750" t="n">
        <v>239</v>
      </c>
      <c r="J37" s="751" t="n">
        <v>133</v>
      </c>
      <c r="K37" s="752" t="n">
        <v>22</v>
      </c>
      <c r="L37" s="752" t="n">
        <v>82</v>
      </c>
      <c r="M37" s="753" t="n">
        <v>2</v>
      </c>
      <c r="N37" s="750" t="n">
        <v>146</v>
      </c>
      <c r="O37" s="751" t="n">
        <v>12</v>
      </c>
      <c r="P37" s="752" t="n">
        <v>0</v>
      </c>
      <c r="Q37" s="752" t="n">
        <v>102</v>
      </c>
      <c r="R37" s="753" t="n">
        <v>32</v>
      </c>
      <c r="S37" s="56"/>
    </row>
    <row r="38" customFormat="false" ht="12.75" hidden="false" customHeight="false" outlineLevel="0" collapsed="false">
      <c r="A38" s="65"/>
      <c r="B38" s="255"/>
      <c r="C38" s="256"/>
      <c r="D38" s="256" t="s">
        <v>1133</v>
      </c>
      <c r="E38" s="256"/>
      <c r="F38" s="257"/>
      <c r="G38" s="258"/>
      <c r="H38" s="755" t="n">
        <v>168</v>
      </c>
      <c r="I38" s="756" t="n">
        <v>106</v>
      </c>
      <c r="J38" s="757" t="n">
        <v>70</v>
      </c>
      <c r="K38" s="758" t="n">
        <v>0</v>
      </c>
      <c r="L38" s="758" t="n">
        <v>36</v>
      </c>
      <c r="M38" s="759" t="n">
        <v>0</v>
      </c>
      <c r="N38" s="756" t="n">
        <v>62</v>
      </c>
      <c r="O38" s="757" t="n">
        <v>12</v>
      </c>
      <c r="P38" s="758" t="n">
        <v>0</v>
      </c>
      <c r="Q38" s="760" t="n">
        <v>44</v>
      </c>
      <c r="R38" s="759" t="n">
        <v>6</v>
      </c>
      <c r="S38" s="56"/>
    </row>
    <row r="39" customFormat="false" ht="12.75" hidden="false" customHeight="false" outlineLevel="0" collapsed="false">
      <c r="A39" s="65"/>
      <c r="B39" s="255"/>
      <c r="C39" s="256"/>
      <c r="D39" s="256" t="s">
        <v>1134</v>
      </c>
      <c r="E39" s="256"/>
      <c r="F39" s="257"/>
      <c r="G39" s="258"/>
      <c r="H39" s="755" t="n">
        <v>35</v>
      </c>
      <c r="I39" s="756" t="n">
        <v>24</v>
      </c>
      <c r="J39" s="757" t="n">
        <v>2</v>
      </c>
      <c r="K39" s="758" t="n">
        <v>22</v>
      </c>
      <c r="L39" s="758" t="n">
        <v>0</v>
      </c>
      <c r="M39" s="759" t="n">
        <v>0</v>
      </c>
      <c r="N39" s="756" t="n">
        <v>11</v>
      </c>
      <c r="O39" s="757" t="n">
        <v>0</v>
      </c>
      <c r="P39" s="758" t="n">
        <v>0</v>
      </c>
      <c r="Q39" s="760" t="n">
        <v>0</v>
      </c>
      <c r="R39" s="759" t="n">
        <v>11</v>
      </c>
      <c r="S39" s="56"/>
    </row>
    <row r="40" customFormat="false" ht="12.75" hidden="false" customHeight="false" outlineLevel="0" collapsed="false">
      <c r="A40" s="65"/>
      <c r="B40" s="255"/>
      <c r="C40" s="256"/>
      <c r="D40" s="256" t="s">
        <v>1135</v>
      </c>
      <c r="E40" s="256"/>
      <c r="F40" s="257"/>
      <c r="G40" s="258"/>
      <c r="H40" s="755" t="n">
        <v>181</v>
      </c>
      <c r="I40" s="756" t="n">
        <v>109</v>
      </c>
      <c r="J40" s="757" t="n">
        <v>61</v>
      </c>
      <c r="K40" s="758" t="n">
        <v>0</v>
      </c>
      <c r="L40" s="758" t="n">
        <v>46</v>
      </c>
      <c r="M40" s="759" t="n">
        <v>2</v>
      </c>
      <c r="N40" s="756" t="n">
        <v>72</v>
      </c>
      <c r="O40" s="757" t="n">
        <v>0</v>
      </c>
      <c r="P40" s="758" t="n">
        <v>0</v>
      </c>
      <c r="Q40" s="760" t="n">
        <v>58</v>
      </c>
      <c r="R40" s="759" t="n">
        <v>14</v>
      </c>
      <c r="S40" s="56"/>
    </row>
    <row r="41" customFormat="false" ht="13.5" hidden="false" customHeight="false" outlineLevel="0" collapsed="false">
      <c r="A41" s="65"/>
      <c r="B41" s="111"/>
      <c r="C41" s="112"/>
      <c r="D41" s="112" t="s">
        <v>1131</v>
      </c>
      <c r="E41" s="112"/>
      <c r="F41" s="113"/>
      <c r="G41" s="114"/>
      <c r="H41" s="761" t="n">
        <v>1</v>
      </c>
      <c r="I41" s="762" t="n">
        <v>0</v>
      </c>
      <c r="J41" s="763" t="n">
        <v>0</v>
      </c>
      <c r="K41" s="764" t="n">
        <v>0</v>
      </c>
      <c r="L41" s="764" t="n">
        <v>0</v>
      </c>
      <c r="M41" s="765" t="n">
        <v>0</v>
      </c>
      <c r="N41" s="762" t="n">
        <v>1</v>
      </c>
      <c r="O41" s="763" t="n">
        <v>0</v>
      </c>
      <c r="P41" s="764" t="n">
        <v>0</v>
      </c>
      <c r="Q41" s="766" t="n">
        <v>0</v>
      </c>
      <c r="R41" s="765" t="n">
        <v>1</v>
      </c>
      <c r="S41" s="56"/>
    </row>
    <row r="42" customFormat="false" ht="13.5" hidden="false" customHeight="false" outlineLevel="0" collapsed="false">
      <c r="B42" s="121" t="s">
        <v>230</v>
      </c>
      <c r="C42" s="122"/>
      <c r="D42" s="122"/>
      <c r="E42" s="122"/>
      <c r="F42" s="122"/>
      <c r="G42" s="121"/>
      <c r="H42" s="121"/>
      <c r="I42" s="121"/>
      <c r="J42" s="121"/>
      <c r="K42" s="121"/>
      <c r="L42" s="121"/>
      <c r="M42" s="121"/>
      <c r="N42" s="121"/>
      <c r="O42" s="121"/>
      <c r="P42" s="121"/>
      <c r="Q42" s="121"/>
      <c r="R42" s="123" t="s">
        <v>1118</v>
      </c>
    </row>
    <row r="43" customFormat="false" ht="12.75" hidden="false" customHeight="true" outlineLevel="0" collapsed="false">
      <c r="B43" s="124" t="s">
        <v>232</v>
      </c>
      <c r="C43" s="125" t="s">
        <v>1052</v>
      </c>
      <c r="D43" s="125"/>
      <c r="E43" s="125"/>
      <c r="F43" s="125"/>
      <c r="G43" s="125"/>
      <c r="H43" s="125"/>
      <c r="I43" s="125"/>
      <c r="J43" s="125"/>
      <c r="K43" s="125"/>
      <c r="L43" s="125"/>
      <c r="M43" s="125"/>
      <c r="N43" s="125"/>
      <c r="O43" s="125"/>
      <c r="P43" s="125"/>
      <c r="Q43" s="125"/>
      <c r="R43" s="125"/>
    </row>
    <row r="44" customFormat="false" ht="12.75" hidden="false" customHeight="true" outlineLevel="0" collapsed="false">
      <c r="B44" s="124" t="s">
        <v>234</v>
      </c>
      <c r="C44" s="125" t="s">
        <v>1053</v>
      </c>
      <c r="D44" s="125"/>
      <c r="E44" s="125"/>
      <c r="F44" s="125"/>
      <c r="G44" s="125"/>
      <c r="H44" s="125"/>
      <c r="I44" s="125"/>
      <c r="J44" s="125"/>
      <c r="K44" s="125"/>
      <c r="L44" s="125"/>
      <c r="M44" s="125"/>
      <c r="N44" s="125"/>
      <c r="O44" s="125"/>
      <c r="P44" s="125"/>
      <c r="Q44" s="125"/>
      <c r="R44" s="125"/>
    </row>
    <row r="45" customFormat="false" ht="12.75" hidden="false" customHeight="true" outlineLevel="0" collapsed="false">
      <c r="B45" s="124" t="s">
        <v>236</v>
      </c>
      <c r="C45" s="125" t="s">
        <v>1120</v>
      </c>
      <c r="D45" s="125"/>
      <c r="E45" s="125"/>
      <c r="F45" s="125"/>
      <c r="G45" s="125"/>
      <c r="H45" s="125"/>
      <c r="I45" s="125"/>
      <c r="J45" s="125"/>
      <c r="K45" s="125"/>
      <c r="L45" s="125"/>
      <c r="M45" s="125"/>
      <c r="N45" s="125"/>
      <c r="O45" s="125"/>
      <c r="P45" s="125"/>
      <c r="Q45" s="125"/>
      <c r="R45" s="125"/>
    </row>
    <row r="46" customFormat="false" ht="12.75" hidden="false" customHeight="true" outlineLevel="0" collapsed="false">
      <c r="B46" s="124" t="s">
        <v>238</v>
      </c>
      <c r="C46" s="125" t="s">
        <v>1121</v>
      </c>
      <c r="D46" s="125"/>
      <c r="E46" s="125"/>
      <c r="F46" s="125"/>
      <c r="G46" s="125"/>
      <c r="H46" s="125"/>
      <c r="I46" s="125"/>
      <c r="J46" s="125"/>
      <c r="K46" s="125"/>
      <c r="L46" s="125"/>
      <c r="M46" s="125"/>
      <c r="N46" s="125"/>
      <c r="O46" s="125"/>
      <c r="P46" s="125"/>
      <c r="Q46" s="125"/>
      <c r="R46" s="125"/>
    </row>
  </sheetData>
  <mergeCells count="23">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20:R20"/>
    <mergeCell ref="B31:R31"/>
    <mergeCell ref="C43:R43"/>
    <mergeCell ref="C44:R44"/>
    <mergeCell ref="C45:R45"/>
    <mergeCell ref="C46:R46"/>
  </mergeCells>
  <conditionalFormatting sqref="E4">
    <cfRule type="expression" priority="2" aboveAverage="0" equalAverage="0" bottom="0" percent="0" rank="0" text="" dxfId="87">
      <formula>S4=" "</formula>
    </cfRule>
  </conditionalFormatting>
  <conditionalFormatting sqref="R42:R44">
    <cfRule type="expression" priority="3" aboveAverage="0" equalAverage="0" bottom="0" percent="0" rank="0" text="" dxfId="88">
      <formula>S42=" "</formula>
    </cfRule>
  </conditionalFormatting>
  <conditionalFormatting sqref="E2">
    <cfRule type="expression" priority="4" aboveAverage="0" equalAverage="0" bottom="0" percent="0" rank="0" text="" dxfId="8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4.41"/>
    <col collapsed="false" customWidth="true" hidden="false" outlineLevel="0" max="4" min="4" style="39" width="2.7"/>
    <col collapsed="false" customWidth="true" hidden="false" outlineLevel="0" max="5" min="5" style="39" width="11.99"/>
    <col collapsed="false" customWidth="true" hidden="false" outlineLevel="0" max="6" min="6" style="39" width="10.99"/>
    <col collapsed="false" customWidth="true" hidden="false" outlineLevel="0" max="7" min="7" style="39" width="1.13"/>
    <col collapsed="false" customWidth="true" hidden="false" outlineLevel="0" max="8" min="8" style="39" width="6.28"/>
    <col collapsed="false" customWidth="true" hidden="false" outlineLevel="0" max="9" min="9" style="39" width="5.85"/>
    <col collapsed="false" customWidth="true" hidden="false" outlineLevel="0" max="10" min="10" style="39" width="10.71"/>
    <col collapsed="false" customWidth="true" hidden="false" outlineLevel="0" max="12" min="11" style="39" width="10.99"/>
    <col collapsed="false" customWidth="true" hidden="false" outlineLevel="0" max="13" min="13" style="39" width="10.71"/>
    <col collapsed="false" customWidth="true" hidden="false" outlineLevel="0" max="14" min="14" style="39" width="6.13"/>
    <col collapsed="false" customWidth="true" hidden="false" outlineLevel="0" max="15" min="15" style="39" width="10.71"/>
    <col collapsed="false" customWidth="true" hidden="false" outlineLevel="0" max="17" min="16" style="39" width="10.99"/>
    <col collapsed="false" customWidth="true" hidden="false" outlineLevel="0" max="18" min="18" style="39" width="10.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1138</v>
      </c>
      <c r="C2" s="42"/>
      <c r="D2" s="42"/>
      <c r="E2" s="42"/>
      <c r="F2" s="150" t="s">
        <v>1139</v>
      </c>
      <c r="G2" s="44"/>
      <c r="H2" s="42"/>
      <c r="I2" s="42"/>
      <c r="J2" s="42"/>
      <c r="K2" s="42"/>
      <c r="L2" s="42"/>
      <c r="M2" s="42"/>
      <c r="N2" s="42"/>
      <c r="O2" s="42"/>
      <c r="P2" s="42"/>
      <c r="Q2" s="42"/>
      <c r="R2" s="42"/>
    </row>
    <row r="3" s="41" customFormat="true" ht="15.75" hidden="false" customHeight="false" outlineLevel="0" collapsed="false">
      <c r="B3" s="45" t="s">
        <v>1140</v>
      </c>
      <c r="C3" s="46"/>
      <c r="D3" s="46"/>
      <c r="E3" s="46"/>
      <c r="F3" s="46"/>
      <c r="G3" s="46"/>
      <c r="H3" s="46"/>
      <c r="I3" s="46"/>
      <c r="J3" s="46"/>
      <c r="K3" s="46"/>
      <c r="L3" s="46"/>
      <c r="M3" s="46"/>
      <c r="N3" s="46"/>
      <c r="O3" s="46"/>
      <c r="P3" s="46"/>
      <c r="Q3" s="46"/>
      <c r="R3" s="46"/>
    </row>
    <row r="4" s="47" customFormat="true" ht="21" hidden="false" customHeight="true" outlineLevel="0" collapsed="false">
      <c r="B4" s="420" t="s">
        <v>973</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45</v>
      </c>
      <c r="C5" s="54"/>
      <c r="D5" s="54"/>
      <c r="E5" s="54"/>
      <c r="F5" s="54"/>
      <c r="G5" s="54"/>
      <c r="H5" s="675" t="s">
        <v>1126</v>
      </c>
      <c r="I5" s="675"/>
      <c r="J5" s="675"/>
      <c r="K5" s="675"/>
      <c r="L5" s="675"/>
      <c r="M5" s="675"/>
      <c r="N5" s="675"/>
      <c r="O5" s="675"/>
      <c r="P5" s="675"/>
      <c r="Q5" s="675"/>
      <c r="R5" s="675"/>
      <c r="S5" s="56"/>
    </row>
    <row r="6" customFormat="false" ht="15" hidden="false" customHeight="true" outlineLevel="0" collapsed="false">
      <c r="A6" s="53"/>
      <c r="B6" s="54"/>
      <c r="C6" s="54"/>
      <c r="D6" s="54"/>
      <c r="E6" s="54"/>
      <c r="F6" s="54"/>
      <c r="G6" s="54"/>
      <c r="H6" s="325" t="s">
        <v>214</v>
      </c>
      <c r="I6" s="58" t="s">
        <v>532</v>
      </c>
      <c r="J6" s="58"/>
      <c r="K6" s="58"/>
      <c r="L6" s="58"/>
      <c r="M6" s="58"/>
      <c r="N6" s="58" t="s">
        <v>213</v>
      </c>
      <c r="O6" s="58"/>
      <c r="P6" s="58"/>
      <c r="Q6" s="58"/>
      <c r="R6" s="58"/>
      <c r="S6" s="56"/>
    </row>
    <row r="7" customFormat="false" ht="15" hidden="false" customHeight="true" outlineLevel="0" collapsed="false">
      <c r="A7" s="53"/>
      <c r="B7" s="54"/>
      <c r="C7" s="54"/>
      <c r="D7" s="54"/>
      <c r="E7" s="54"/>
      <c r="F7" s="54"/>
      <c r="G7" s="54"/>
      <c r="H7" s="325"/>
      <c r="I7" s="161" t="s">
        <v>214</v>
      </c>
      <c r="J7" s="60" t="s">
        <v>215</v>
      </c>
      <c r="K7" s="60"/>
      <c r="L7" s="60"/>
      <c r="M7" s="60"/>
      <c r="N7" s="161" t="s">
        <v>214</v>
      </c>
      <c r="O7" s="60" t="s">
        <v>215</v>
      </c>
      <c r="P7" s="60"/>
      <c r="Q7" s="60"/>
      <c r="R7" s="60"/>
      <c r="S7" s="56"/>
    </row>
    <row r="8" customFormat="false" ht="15" hidden="false" customHeight="true" outlineLevel="0" collapsed="false">
      <c r="A8" s="53"/>
      <c r="B8" s="54"/>
      <c r="C8" s="54"/>
      <c r="D8" s="54"/>
      <c r="E8" s="54"/>
      <c r="F8" s="54"/>
      <c r="G8" s="54"/>
      <c r="H8" s="325"/>
      <c r="I8" s="161"/>
      <c r="J8" s="158" t="s">
        <v>860</v>
      </c>
      <c r="K8" s="159" t="s">
        <v>861</v>
      </c>
      <c r="L8" s="159" t="s">
        <v>1109</v>
      </c>
      <c r="M8" s="162" t="s">
        <v>863</v>
      </c>
      <c r="N8" s="161"/>
      <c r="O8" s="158" t="s">
        <v>860</v>
      </c>
      <c r="P8" s="159" t="s">
        <v>861</v>
      </c>
      <c r="Q8" s="159" t="s">
        <v>1109</v>
      </c>
      <c r="R8" s="162" t="s">
        <v>863</v>
      </c>
      <c r="S8" s="56"/>
    </row>
    <row r="9" customFormat="false" ht="15" hidden="false" customHeight="true" outlineLevel="0" collapsed="false">
      <c r="A9" s="53"/>
      <c r="B9" s="54"/>
      <c r="C9" s="54"/>
      <c r="D9" s="54"/>
      <c r="E9" s="54"/>
      <c r="F9" s="54"/>
      <c r="G9" s="54"/>
      <c r="H9" s="325"/>
      <c r="I9" s="161"/>
      <c r="J9" s="158"/>
      <c r="K9" s="159"/>
      <c r="L9" s="159"/>
      <c r="M9" s="162"/>
      <c r="N9" s="161"/>
      <c r="O9" s="158"/>
      <c r="P9" s="159"/>
      <c r="Q9" s="159"/>
      <c r="R9" s="162"/>
      <c r="S9" s="56"/>
    </row>
    <row r="10" customFormat="false" ht="13.5" hidden="false" customHeight="true" outlineLevel="0" collapsed="false">
      <c r="A10" s="65"/>
      <c r="B10" s="177"/>
      <c r="C10" s="178" t="s">
        <v>1127</v>
      </c>
      <c r="D10" s="178"/>
      <c r="E10" s="178"/>
      <c r="F10" s="179"/>
      <c r="G10" s="180"/>
      <c r="H10" s="787" t="n">
        <v>5163</v>
      </c>
      <c r="I10" s="788" t="n">
        <v>2298</v>
      </c>
      <c r="J10" s="517" t="n">
        <v>1684</v>
      </c>
      <c r="K10" s="515" t="n">
        <v>138</v>
      </c>
      <c r="L10" s="515" t="n">
        <v>428</v>
      </c>
      <c r="M10" s="518" t="n">
        <v>48</v>
      </c>
      <c r="N10" s="788" t="n">
        <v>2865</v>
      </c>
      <c r="O10" s="517" t="n">
        <v>1748</v>
      </c>
      <c r="P10" s="515" t="n">
        <v>0</v>
      </c>
      <c r="Q10" s="515" t="n">
        <v>720</v>
      </c>
      <c r="R10" s="518" t="n">
        <v>397</v>
      </c>
      <c r="S10" s="56"/>
    </row>
    <row r="11" customFormat="false" ht="12.75" hidden="false" customHeight="false" outlineLevel="0" collapsed="false">
      <c r="A11" s="65"/>
      <c r="B11" s="255"/>
      <c r="C11" s="332" t="s">
        <v>550</v>
      </c>
      <c r="D11" s="332"/>
      <c r="E11" s="332"/>
      <c r="F11" s="332"/>
      <c r="G11" s="333"/>
      <c r="H11" s="755" t="n">
        <v>752</v>
      </c>
      <c r="I11" s="756" t="n">
        <v>571</v>
      </c>
      <c r="J11" s="757" t="n">
        <v>465</v>
      </c>
      <c r="K11" s="758" t="n">
        <v>0</v>
      </c>
      <c r="L11" s="758" t="n">
        <v>77</v>
      </c>
      <c r="M11" s="759" t="n">
        <v>29</v>
      </c>
      <c r="N11" s="756" t="n">
        <v>181</v>
      </c>
      <c r="O11" s="757" t="n">
        <v>0</v>
      </c>
      <c r="P11" s="758" t="n">
        <v>0</v>
      </c>
      <c r="Q11" s="758" t="n">
        <v>92</v>
      </c>
      <c r="R11" s="759" t="n">
        <v>89</v>
      </c>
      <c r="S11" s="56"/>
    </row>
    <row r="12" customFormat="false" ht="12.75" hidden="false" customHeight="false" outlineLevel="0" collapsed="false">
      <c r="A12" s="65"/>
      <c r="B12" s="255"/>
      <c r="C12" s="256" t="s">
        <v>552</v>
      </c>
      <c r="D12" s="256"/>
      <c r="E12" s="256"/>
      <c r="F12" s="257"/>
      <c r="G12" s="258"/>
      <c r="H12" s="789" t="n">
        <v>246</v>
      </c>
      <c r="I12" s="790" t="n">
        <v>163</v>
      </c>
      <c r="J12" s="791" t="n">
        <v>19</v>
      </c>
      <c r="K12" s="792" t="n">
        <v>138</v>
      </c>
      <c r="L12" s="792" t="n">
        <v>0</v>
      </c>
      <c r="M12" s="793" t="n">
        <v>6</v>
      </c>
      <c r="N12" s="790" t="n">
        <v>83</v>
      </c>
      <c r="O12" s="791" t="n">
        <v>0</v>
      </c>
      <c r="P12" s="792" t="n">
        <v>0</v>
      </c>
      <c r="Q12" s="792" t="n">
        <v>0</v>
      </c>
      <c r="R12" s="793" t="n">
        <v>83</v>
      </c>
      <c r="S12" s="56"/>
    </row>
    <row r="13" customFormat="false" ht="12.75" hidden="false" customHeight="false" outlineLevel="0" collapsed="false">
      <c r="A13" s="65"/>
      <c r="B13" s="255"/>
      <c r="C13" s="256" t="s">
        <v>554</v>
      </c>
      <c r="D13" s="256"/>
      <c r="E13" s="256"/>
      <c r="F13" s="257"/>
      <c r="G13" s="258"/>
      <c r="H13" s="755" t="n">
        <v>985</v>
      </c>
      <c r="I13" s="756" t="n">
        <v>584</v>
      </c>
      <c r="J13" s="757" t="n">
        <v>455</v>
      </c>
      <c r="K13" s="758" t="n">
        <v>0</v>
      </c>
      <c r="L13" s="758" t="n">
        <v>121</v>
      </c>
      <c r="M13" s="759" t="n">
        <v>8</v>
      </c>
      <c r="N13" s="756" t="n">
        <v>401</v>
      </c>
      <c r="O13" s="757" t="n">
        <v>190</v>
      </c>
      <c r="P13" s="758" t="n">
        <v>0</v>
      </c>
      <c r="Q13" s="758" t="n">
        <v>138</v>
      </c>
      <c r="R13" s="759" t="n">
        <v>73</v>
      </c>
      <c r="S13" s="56"/>
    </row>
    <row r="14" customFormat="false" ht="12.75" hidden="false" customHeight="false" outlineLevel="0" collapsed="false">
      <c r="A14" s="65"/>
      <c r="B14" s="255"/>
      <c r="C14" s="256" t="s">
        <v>555</v>
      </c>
      <c r="D14" s="256"/>
      <c r="E14" s="256"/>
      <c r="F14" s="257"/>
      <c r="G14" s="258"/>
      <c r="H14" s="789" t="n">
        <v>3129</v>
      </c>
      <c r="I14" s="790" t="n">
        <v>974</v>
      </c>
      <c r="J14" s="791" t="n">
        <v>744</v>
      </c>
      <c r="K14" s="792" t="n">
        <v>0</v>
      </c>
      <c r="L14" s="792" t="n">
        <v>230</v>
      </c>
      <c r="M14" s="793" t="n">
        <v>0</v>
      </c>
      <c r="N14" s="790" t="n">
        <v>2155</v>
      </c>
      <c r="O14" s="791" t="n">
        <v>1558</v>
      </c>
      <c r="P14" s="792" t="n">
        <v>0</v>
      </c>
      <c r="Q14" s="792" t="n">
        <v>490</v>
      </c>
      <c r="R14" s="793" t="n">
        <v>107</v>
      </c>
      <c r="S14" s="56"/>
    </row>
    <row r="15" customFormat="false" ht="13.5" hidden="false" customHeight="false" outlineLevel="0" collapsed="false">
      <c r="A15" s="65"/>
      <c r="B15" s="701"/>
      <c r="C15" s="702" t="s">
        <v>1141</v>
      </c>
      <c r="D15" s="702"/>
      <c r="E15" s="702"/>
      <c r="F15" s="703"/>
      <c r="G15" s="704"/>
      <c r="H15" s="794" t="n">
        <v>51</v>
      </c>
      <c r="I15" s="795" t="n">
        <v>6</v>
      </c>
      <c r="J15" s="796" t="n">
        <v>1</v>
      </c>
      <c r="K15" s="797" t="n">
        <v>0</v>
      </c>
      <c r="L15" s="797" t="n">
        <v>0</v>
      </c>
      <c r="M15" s="798" t="n">
        <v>5</v>
      </c>
      <c r="N15" s="795" t="n">
        <v>45</v>
      </c>
      <c r="O15" s="796" t="n">
        <v>0</v>
      </c>
      <c r="P15" s="797" t="n">
        <v>0</v>
      </c>
      <c r="Q15" s="797" t="n">
        <v>0</v>
      </c>
      <c r="R15" s="798" t="n">
        <v>45</v>
      </c>
      <c r="S15" s="56"/>
    </row>
    <row r="16" customFormat="false" ht="13.5" hidden="false" customHeight="false" outlineLevel="0" collapsed="false">
      <c r="A16" s="65"/>
      <c r="B16" s="177"/>
      <c r="C16" s="178" t="s">
        <v>1128</v>
      </c>
      <c r="D16" s="178"/>
      <c r="E16" s="178"/>
      <c r="F16" s="179"/>
      <c r="G16" s="180"/>
      <c r="H16" s="787" t="n">
        <v>3129</v>
      </c>
      <c r="I16" s="788" t="n">
        <v>974</v>
      </c>
      <c r="J16" s="517" t="n">
        <v>744</v>
      </c>
      <c r="K16" s="515" t="n">
        <v>0</v>
      </c>
      <c r="L16" s="515" t="n">
        <v>230</v>
      </c>
      <c r="M16" s="518" t="n">
        <v>0</v>
      </c>
      <c r="N16" s="788" t="n">
        <v>2155</v>
      </c>
      <c r="O16" s="517" t="n">
        <v>1558</v>
      </c>
      <c r="P16" s="515" t="n">
        <v>0</v>
      </c>
      <c r="Q16" s="515" t="n">
        <v>490</v>
      </c>
      <c r="R16" s="518" t="n">
        <v>107</v>
      </c>
      <c r="S16" s="56"/>
    </row>
    <row r="17" customFormat="false" ht="13.5" hidden="false" customHeight="false" outlineLevel="0" collapsed="false">
      <c r="A17" s="65"/>
      <c r="B17" s="255"/>
      <c r="C17" s="256" t="s">
        <v>555</v>
      </c>
      <c r="D17" s="256"/>
      <c r="E17" s="256"/>
      <c r="F17" s="257"/>
      <c r="G17" s="258"/>
      <c r="H17" s="789" t="n">
        <v>3129</v>
      </c>
      <c r="I17" s="790" t="n">
        <v>974</v>
      </c>
      <c r="J17" s="791" t="n">
        <v>744</v>
      </c>
      <c r="K17" s="792" t="n">
        <v>0</v>
      </c>
      <c r="L17" s="792" t="n">
        <v>230</v>
      </c>
      <c r="M17" s="793" t="n">
        <v>0</v>
      </c>
      <c r="N17" s="790" t="n">
        <v>2155</v>
      </c>
      <c r="O17" s="791" t="n">
        <v>1558</v>
      </c>
      <c r="P17" s="792" t="n">
        <v>0</v>
      </c>
      <c r="Q17" s="792" t="n">
        <v>490</v>
      </c>
      <c r="R17" s="793" t="n">
        <v>107</v>
      </c>
      <c r="S17" s="56"/>
    </row>
    <row r="18" customFormat="false" ht="12.75" hidden="false" customHeight="false" outlineLevel="0" collapsed="false">
      <c r="A18" s="65"/>
      <c r="B18" s="223"/>
      <c r="C18" s="224" t="s">
        <v>1132</v>
      </c>
      <c r="D18" s="224"/>
      <c r="E18" s="224"/>
      <c r="F18" s="225"/>
      <c r="G18" s="226"/>
      <c r="H18" s="799" t="n">
        <v>2034</v>
      </c>
      <c r="I18" s="800" t="n">
        <v>1324</v>
      </c>
      <c r="J18" s="537" t="n">
        <v>940</v>
      </c>
      <c r="K18" s="535" t="n">
        <v>138</v>
      </c>
      <c r="L18" s="535" t="n">
        <v>198</v>
      </c>
      <c r="M18" s="538" t="n">
        <v>48</v>
      </c>
      <c r="N18" s="800" t="n">
        <v>710</v>
      </c>
      <c r="O18" s="537" t="n">
        <v>190</v>
      </c>
      <c r="P18" s="535" t="n">
        <v>0</v>
      </c>
      <c r="Q18" s="535" t="n">
        <v>230</v>
      </c>
      <c r="R18" s="538" t="n">
        <v>290</v>
      </c>
      <c r="S18" s="56"/>
    </row>
    <row r="19" customFormat="false" ht="12.75" hidden="false" customHeight="false" outlineLevel="0" collapsed="false">
      <c r="A19" s="65"/>
      <c r="B19" s="255"/>
      <c r="C19" s="256" t="s">
        <v>550</v>
      </c>
      <c r="D19" s="332"/>
      <c r="E19" s="332"/>
      <c r="F19" s="332"/>
      <c r="G19" s="258"/>
      <c r="H19" s="755" t="n">
        <v>752</v>
      </c>
      <c r="I19" s="756" t="n">
        <v>571</v>
      </c>
      <c r="J19" s="757" t="n">
        <v>465</v>
      </c>
      <c r="K19" s="758" t="n">
        <v>0</v>
      </c>
      <c r="L19" s="758" t="n">
        <v>77</v>
      </c>
      <c r="M19" s="759" t="n">
        <v>29</v>
      </c>
      <c r="N19" s="756" t="n">
        <v>181</v>
      </c>
      <c r="O19" s="757" t="n">
        <v>0</v>
      </c>
      <c r="P19" s="758" t="n">
        <v>0</v>
      </c>
      <c r="Q19" s="758" t="n">
        <v>92</v>
      </c>
      <c r="R19" s="759" t="n">
        <v>89</v>
      </c>
      <c r="S19" s="56"/>
    </row>
    <row r="20" customFormat="false" ht="12.75" hidden="false" customHeight="false" outlineLevel="0" collapsed="false">
      <c r="A20" s="65"/>
      <c r="B20" s="255"/>
      <c r="C20" s="256" t="s">
        <v>552</v>
      </c>
      <c r="D20" s="332"/>
      <c r="E20" s="332"/>
      <c r="F20" s="332"/>
      <c r="G20" s="258"/>
      <c r="H20" s="789" t="n">
        <v>246</v>
      </c>
      <c r="I20" s="790" t="n">
        <v>163</v>
      </c>
      <c r="J20" s="791" t="n">
        <v>19</v>
      </c>
      <c r="K20" s="792" t="n">
        <v>138</v>
      </c>
      <c r="L20" s="792" t="n">
        <v>0</v>
      </c>
      <c r="M20" s="793" t="n">
        <v>6</v>
      </c>
      <c r="N20" s="790" t="n">
        <v>83</v>
      </c>
      <c r="O20" s="791" t="n">
        <v>0</v>
      </c>
      <c r="P20" s="792" t="n">
        <v>0</v>
      </c>
      <c r="Q20" s="792" t="n">
        <v>0</v>
      </c>
      <c r="R20" s="793" t="n">
        <v>83</v>
      </c>
      <c r="S20" s="56"/>
    </row>
    <row r="21" customFormat="false" ht="12.75" hidden="false" customHeight="false" outlineLevel="0" collapsed="false">
      <c r="A21" s="65"/>
      <c r="B21" s="255"/>
      <c r="C21" s="256" t="s">
        <v>554</v>
      </c>
      <c r="D21" s="256"/>
      <c r="E21" s="256"/>
      <c r="F21" s="257"/>
      <c r="G21" s="258"/>
      <c r="H21" s="755" t="n">
        <v>985</v>
      </c>
      <c r="I21" s="756" t="n">
        <v>584</v>
      </c>
      <c r="J21" s="757" t="n">
        <v>455</v>
      </c>
      <c r="K21" s="758" t="n">
        <v>0</v>
      </c>
      <c r="L21" s="758" t="n">
        <v>121</v>
      </c>
      <c r="M21" s="759" t="n">
        <v>8</v>
      </c>
      <c r="N21" s="756" t="n">
        <v>401</v>
      </c>
      <c r="O21" s="757" t="n">
        <v>190</v>
      </c>
      <c r="P21" s="758" t="n">
        <v>0</v>
      </c>
      <c r="Q21" s="758" t="n">
        <v>138</v>
      </c>
      <c r="R21" s="759" t="n">
        <v>73</v>
      </c>
      <c r="S21" s="56"/>
    </row>
    <row r="22" customFormat="false" ht="13.5" hidden="false" customHeight="false" outlineLevel="0" collapsed="false">
      <c r="A22" s="65"/>
      <c r="B22" s="111"/>
      <c r="C22" s="112" t="s">
        <v>1141</v>
      </c>
      <c r="D22" s="112"/>
      <c r="E22" s="112"/>
      <c r="F22" s="113"/>
      <c r="G22" s="114"/>
      <c r="H22" s="794" t="n">
        <v>51</v>
      </c>
      <c r="I22" s="795" t="n">
        <v>6</v>
      </c>
      <c r="J22" s="763" t="n">
        <v>1</v>
      </c>
      <c r="K22" s="764" t="n">
        <v>0</v>
      </c>
      <c r="L22" s="764" t="n">
        <v>0</v>
      </c>
      <c r="M22" s="765" t="n">
        <v>5</v>
      </c>
      <c r="N22" s="795" t="n">
        <v>45</v>
      </c>
      <c r="O22" s="763" t="n">
        <v>0</v>
      </c>
      <c r="P22" s="764" t="n">
        <v>0</v>
      </c>
      <c r="Q22" s="764" t="n">
        <v>0</v>
      </c>
      <c r="R22" s="765" t="n">
        <v>45</v>
      </c>
      <c r="S22" s="56"/>
    </row>
    <row r="23" customFormat="false" ht="13.5" hidden="false" customHeight="false" outlineLevel="0" collapsed="false">
      <c r="B23" s="121" t="s">
        <v>230</v>
      </c>
      <c r="C23" s="122"/>
      <c r="D23" s="122"/>
      <c r="E23" s="122"/>
      <c r="F23" s="122"/>
      <c r="G23" s="121"/>
      <c r="H23" s="121"/>
      <c r="I23" s="121"/>
      <c r="J23" s="121"/>
      <c r="K23" s="121"/>
      <c r="L23" s="121"/>
      <c r="M23" s="121"/>
      <c r="N23" s="121"/>
      <c r="O23" s="121"/>
      <c r="P23" s="121"/>
      <c r="Q23" s="121"/>
      <c r="R23" s="123" t="s">
        <v>1118</v>
      </c>
    </row>
    <row r="24" customFormat="false" ht="12.75" hidden="false" customHeight="true" outlineLevel="0" collapsed="false">
      <c r="B24" s="124" t="s">
        <v>232</v>
      </c>
      <c r="C24" s="125" t="s">
        <v>1052</v>
      </c>
      <c r="D24" s="125"/>
      <c r="E24" s="125"/>
      <c r="F24" s="125"/>
      <c r="G24" s="125"/>
      <c r="H24" s="125"/>
      <c r="I24" s="125"/>
      <c r="J24" s="125"/>
      <c r="K24" s="125"/>
      <c r="L24" s="125"/>
      <c r="M24" s="125"/>
      <c r="N24" s="125"/>
      <c r="O24" s="125"/>
      <c r="P24" s="125"/>
      <c r="Q24" s="125"/>
      <c r="R24" s="125"/>
    </row>
    <row r="25" customFormat="false" ht="12.75" hidden="false" customHeight="true" outlineLevel="0" collapsed="false">
      <c r="B25" s="124" t="s">
        <v>234</v>
      </c>
      <c r="C25" s="125" t="s">
        <v>1053</v>
      </c>
      <c r="D25" s="125"/>
      <c r="E25" s="125"/>
      <c r="F25" s="125"/>
      <c r="G25" s="125"/>
      <c r="H25" s="125"/>
      <c r="I25" s="125"/>
      <c r="J25" s="125"/>
      <c r="K25" s="125"/>
      <c r="L25" s="125"/>
      <c r="M25" s="125"/>
      <c r="N25" s="125"/>
      <c r="O25" s="125"/>
      <c r="P25" s="125"/>
      <c r="Q25" s="125"/>
      <c r="R25" s="125"/>
    </row>
    <row r="26" customFormat="false" ht="12.75" hidden="false" customHeight="true" outlineLevel="0" collapsed="false">
      <c r="B26" s="124" t="s">
        <v>236</v>
      </c>
      <c r="C26" s="125" t="s">
        <v>1120</v>
      </c>
      <c r="D26" s="125"/>
      <c r="E26" s="125"/>
      <c r="F26" s="125"/>
      <c r="G26" s="125"/>
      <c r="H26" s="125"/>
      <c r="I26" s="125"/>
      <c r="J26" s="125"/>
      <c r="K26" s="125"/>
      <c r="L26" s="125"/>
      <c r="M26" s="125"/>
      <c r="N26" s="125"/>
      <c r="O26" s="125"/>
      <c r="P26" s="125"/>
      <c r="Q26" s="125"/>
      <c r="R26" s="125"/>
    </row>
    <row r="27" customFormat="false" ht="12.75" hidden="false" customHeight="true" outlineLevel="0" collapsed="false">
      <c r="B27" s="124" t="s">
        <v>238</v>
      </c>
      <c r="C27" s="125" t="s">
        <v>1121</v>
      </c>
      <c r="D27" s="125"/>
      <c r="E27" s="125"/>
      <c r="F27" s="125"/>
      <c r="G27" s="125"/>
      <c r="H27" s="125"/>
      <c r="I27" s="125"/>
      <c r="J27" s="125"/>
      <c r="K27" s="125"/>
      <c r="L27" s="125"/>
      <c r="M27" s="125"/>
      <c r="N27" s="125"/>
      <c r="O27" s="125"/>
      <c r="P27" s="125"/>
      <c r="Q27" s="125"/>
      <c r="R27" s="125"/>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24:R24"/>
    <mergeCell ref="C25:R25"/>
    <mergeCell ref="C26:R26"/>
    <mergeCell ref="C27:R27"/>
  </mergeCells>
  <conditionalFormatting sqref="E4">
    <cfRule type="expression" priority="2" aboveAverage="0" equalAverage="0" bottom="0" percent="0" rank="0" text="" dxfId="90">
      <formula>S4=" "</formula>
    </cfRule>
  </conditionalFormatting>
  <conditionalFormatting sqref="R23:R25">
    <cfRule type="expression" priority="3" aboveAverage="0" equalAverage="0" bottom="0" percent="0" rank="0" text="" dxfId="91">
      <formula>S23=" "</formula>
    </cfRule>
  </conditionalFormatting>
  <conditionalFormatting sqref="E2">
    <cfRule type="expression" priority="4" aboveAverage="0" equalAverage="0" bottom="0" percent="0" rank="0" text="" dxfId="9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4.41"/>
    <col collapsed="false" customWidth="true" hidden="false" outlineLevel="0" max="4" min="4" style="39" width="2.7"/>
    <col collapsed="false" customWidth="true" hidden="false" outlineLevel="0" max="5" min="5" style="39" width="11.99"/>
    <col collapsed="false" customWidth="true" hidden="false" outlineLevel="0" max="6" min="6" style="39" width="10.85"/>
    <col collapsed="false" customWidth="true" hidden="false" outlineLevel="0" max="7" min="7" style="39" width="1.13"/>
    <col collapsed="false" customWidth="true" hidden="false" outlineLevel="0" max="8" min="8" style="39" width="6.13"/>
    <col collapsed="false" customWidth="true" hidden="false" outlineLevel="0" max="9" min="9" style="39" width="5.85"/>
    <col collapsed="false" customWidth="true" hidden="false" outlineLevel="0" max="10" min="10" style="39" width="10.71"/>
    <col collapsed="false" customWidth="true" hidden="false" outlineLevel="0" max="12" min="11" style="39" width="10.99"/>
    <col collapsed="false" customWidth="true" hidden="false" outlineLevel="0" max="13" min="13" style="39" width="10.71"/>
    <col collapsed="false" customWidth="true" hidden="false" outlineLevel="0" max="14" min="14" style="39" width="6.13"/>
    <col collapsed="false" customWidth="true" hidden="false" outlineLevel="0" max="15" min="15" style="39" width="10.71"/>
    <col collapsed="false" customWidth="true" hidden="false" outlineLevel="0" max="17" min="16" style="39" width="10.99"/>
    <col collapsed="false" customWidth="true" hidden="false" outlineLevel="0" max="18" min="18" style="39" width="10.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1142</v>
      </c>
      <c r="C2" s="42"/>
      <c r="D2" s="42"/>
      <c r="E2" s="42"/>
      <c r="F2" s="150" t="s">
        <v>1143</v>
      </c>
      <c r="G2" s="44"/>
      <c r="H2" s="42"/>
      <c r="I2" s="42"/>
      <c r="J2" s="42"/>
      <c r="K2" s="42"/>
      <c r="L2" s="42"/>
      <c r="M2" s="42"/>
      <c r="N2" s="42"/>
      <c r="O2" s="42"/>
      <c r="P2" s="42"/>
      <c r="Q2" s="42"/>
      <c r="R2" s="42"/>
    </row>
    <row r="3" s="41" customFormat="true" ht="15.75" hidden="false" customHeight="false" outlineLevel="0" collapsed="false">
      <c r="B3" s="45" t="s">
        <v>1056</v>
      </c>
      <c r="C3" s="46"/>
      <c r="D3" s="46"/>
      <c r="E3" s="46"/>
      <c r="F3" s="46"/>
      <c r="G3" s="46"/>
      <c r="H3" s="46"/>
      <c r="I3" s="46"/>
      <c r="J3" s="46"/>
      <c r="K3" s="46"/>
      <c r="L3" s="46"/>
      <c r="M3" s="46"/>
      <c r="N3" s="46"/>
      <c r="O3" s="46"/>
      <c r="P3" s="46"/>
      <c r="Q3" s="46"/>
      <c r="R3" s="46"/>
    </row>
    <row r="4" s="47" customFormat="true" ht="21" hidden="false" customHeight="true" outlineLevel="0" collapsed="false">
      <c r="B4" s="420" t="s">
        <v>973</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45</v>
      </c>
      <c r="C5" s="54"/>
      <c r="D5" s="54"/>
      <c r="E5" s="54"/>
      <c r="F5" s="54"/>
      <c r="G5" s="54"/>
      <c r="H5" s="675" t="s">
        <v>1144</v>
      </c>
      <c r="I5" s="675"/>
      <c r="J5" s="675"/>
      <c r="K5" s="675"/>
      <c r="L5" s="675"/>
      <c r="M5" s="675"/>
      <c r="N5" s="675"/>
      <c r="O5" s="675"/>
      <c r="P5" s="675"/>
      <c r="Q5" s="675"/>
      <c r="R5" s="675"/>
      <c r="S5" s="56"/>
    </row>
    <row r="6" customFormat="false" ht="15" hidden="false" customHeight="true" outlineLevel="0" collapsed="false">
      <c r="A6" s="53"/>
      <c r="B6" s="54"/>
      <c r="C6" s="54"/>
      <c r="D6" s="54"/>
      <c r="E6" s="54"/>
      <c r="F6" s="54"/>
      <c r="G6" s="54"/>
      <c r="H6" s="325" t="s">
        <v>214</v>
      </c>
      <c r="I6" s="58" t="s">
        <v>532</v>
      </c>
      <c r="J6" s="58"/>
      <c r="K6" s="58"/>
      <c r="L6" s="58"/>
      <c r="M6" s="58"/>
      <c r="N6" s="58" t="s">
        <v>213</v>
      </c>
      <c r="O6" s="58"/>
      <c r="P6" s="58"/>
      <c r="Q6" s="58"/>
      <c r="R6" s="58"/>
      <c r="S6" s="56"/>
    </row>
    <row r="7" customFormat="false" ht="15" hidden="false" customHeight="true" outlineLevel="0" collapsed="false">
      <c r="A7" s="53"/>
      <c r="B7" s="54"/>
      <c r="C7" s="54"/>
      <c r="D7" s="54"/>
      <c r="E7" s="54"/>
      <c r="F7" s="54"/>
      <c r="G7" s="54"/>
      <c r="H7" s="325"/>
      <c r="I7" s="161" t="s">
        <v>214</v>
      </c>
      <c r="J7" s="60" t="s">
        <v>215</v>
      </c>
      <c r="K7" s="60"/>
      <c r="L7" s="60"/>
      <c r="M7" s="60"/>
      <c r="N7" s="161" t="s">
        <v>214</v>
      </c>
      <c r="O7" s="60" t="s">
        <v>215</v>
      </c>
      <c r="P7" s="60"/>
      <c r="Q7" s="60"/>
      <c r="R7" s="60"/>
      <c r="S7" s="56"/>
    </row>
    <row r="8" customFormat="false" ht="15" hidden="false" customHeight="true" outlineLevel="0" collapsed="false">
      <c r="A8" s="53"/>
      <c r="B8" s="54"/>
      <c r="C8" s="54"/>
      <c r="D8" s="54"/>
      <c r="E8" s="54"/>
      <c r="F8" s="54"/>
      <c r="G8" s="54"/>
      <c r="H8" s="325"/>
      <c r="I8" s="161"/>
      <c r="J8" s="158" t="s">
        <v>860</v>
      </c>
      <c r="K8" s="159" t="s">
        <v>861</v>
      </c>
      <c r="L8" s="159" t="s">
        <v>1109</v>
      </c>
      <c r="M8" s="162" t="s">
        <v>863</v>
      </c>
      <c r="N8" s="161"/>
      <c r="O8" s="158" t="s">
        <v>860</v>
      </c>
      <c r="P8" s="159" t="s">
        <v>861</v>
      </c>
      <c r="Q8" s="159" t="s">
        <v>1109</v>
      </c>
      <c r="R8" s="162" t="s">
        <v>863</v>
      </c>
      <c r="S8" s="56"/>
    </row>
    <row r="9" customFormat="false" ht="15" hidden="false" customHeight="true" outlineLevel="0" collapsed="false">
      <c r="A9" s="53"/>
      <c r="B9" s="54"/>
      <c r="C9" s="54"/>
      <c r="D9" s="54"/>
      <c r="E9" s="54"/>
      <c r="F9" s="54"/>
      <c r="G9" s="54"/>
      <c r="H9" s="325"/>
      <c r="I9" s="161"/>
      <c r="J9" s="158"/>
      <c r="K9" s="159"/>
      <c r="L9" s="159"/>
      <c r="M9" s="162"/>
      <c r="N9" s="161"/>
      <c r="O9" s="158"/>
      <c r="P9" s="159"/>
      <c r="Q9" s="159"/>
      <c r="R9" s="162"/>
      <c r="S9" s="56"/>
    </row>
    <row r="10" customFormat="false" ht="13.5" hidden="false" customHeight="true" outlineLevel="0" collapsed="false">
      <c r="A10" s="65"/>
      <c r="B10" s="177"/>
      <c r="C10" s="178" t="s">
        <v>1127</v>
      </c>
      <c r="D10" s="178"/>
      <c r="E10" s="178"/>
      <c r="F10" s="179"/>
      <c r="G10" s="180"/>
      <c r="H10" s="801" t="n">
        <v>2145</v>
      </c>
      <c r="I10" s="802" t="n">
        <v>1034</v>
      </c>
      <c r="J10" s="469" t="n">
        <v>763</v>
      </c>
      <c r="K10" s="467" t="n">
        <v>34</v>
      </c>
      <c r="L10" s="467" t="n">
        <v>215</v>
      </c>
      <c r="M10" s="470" t="n">
        <v>22</v>
      </c>
      <c r="N10" s="802" t="n">
        <v>1111</v>
      </c>
      <c r="O10" s="469" t="n">
        <v>688</v>
      </c>
      <c r="P10" s="467" t="n">
        <v>0</v>
      </c>
      <c r="Q10" s="803" t="n">
        <v>348</v>
      </c>
      <c r="R10" s="470" t="n">
        <v>75</v>
      </c>
      <c r="S10" s="56"/>
    </row>
    <row r="11" customFormat="false" ht="12.75" hidden="false" customHeight="false" outlineLevel="0" collapsed="false">
      <c r="A11" s="65"/>
      <c r="B11" s="255"/>
      <c r="C11" s="332" t="s">
        <v>550</v>
      </c>
      <c r="D11" s="332"/>
      <c r="E11" s="332"/>
      <c r="F11" s="332"/>
      <c r="G11" s="333"/>
      <c r="H11" s="804" t="n">
        <v>374</v>
      </c>
      <c r="I11" s="805" t="n">
        <v>310</v>
      </c>
      <c r="J11" s="481" t="n">
        <v>261</v>
      </c>
      <c r="K11" s="479" t="n">
        <v>0</v>
      </c>
      <c r="L11" s="479" t="n">
        <v>38</v>
      </c>
      <c r="M11" s="482" t="n">
        <v>11</v>
      </c>
      <c r="N11" s="806" t="n">
        <v>64</v>
      </c>
      <c r="O11" s="481" t="n">
        <v>0</v>
      </c>
      <c r="P11" s="479" t="n">
        <v>0</v>
      </c>
      <c r="Q11" s="807" t="n">
        <v>41</v>
      </c>
      <c r="R11" s="482" t="n">
        <v>23</v>
      </c>
      <c r="S11" s="56"/>
    </row>
    <row r="12" customFormat="false" ht="12.75" hidden="false" customHeight="false" outlineLevel="0" collapsed="false">
      <c r="A12" s="65"/>
      <c r="B12" s="255"/>
      <c r="C12" s="256" t="s">
        <v>552</v>
      </c>
      <c r="D12" s="256"/>
      <c r="E12" s="256"/>
      <c r="F12" s="257"/>
      <c r="G12" s="258"/>
      <c r="H12" s="804" t="n">
        <v>65</v>
      </c>
      <c r="I12" s="805" t="n">
        <v>50</v>
      </c>
      <c r="J12" s="481" t="n">
        <v>10</v>
      </c>
      <c r="K12" s="479" t="n">
        <v>34</v>
      </c>
      <c r="L12" s="479" t="n">
        <v>0</v>
      </c>
      <c r="M12" s="482" t="n">
        <v>6</v>
      </c>
      <c r="N12" s="806" t="n">
        <v>15</v>
      </c>
      <c r="O12" s="481" t="n">
        <v>0</v>
      </c>
      <c r="P12" s="479" t="n">
        <v>0</v>
      </c>
      <c r="Q12" s="807" t="n">
        <v>0</v>
      </c>
      <c r="R12" s="482" t="n">
        <v>15</v>
      </c>
      <c r="S12" s="56"/>
    </row>
    <row r="13" customFormat="false" ht="12.75" hidden="false" customHeight="false" outlineLevel="0" collapsed="false">
      <c r="A13" s="65"/>
      <c r="B13" s="255"/>
      <c r="C13" s="256" t="s">
        <v>554</v>
      </c>
      <c r="D13" s="256"/>
      <c r="E13" s="256"/>
      <c r="F13" s="257"/>
      <c r="G13" s="258"/>
      <c r="H13" s="804" t="n">
        <v>537</v>
      </c>
      <c r="I13" s="805" t="n">
        <v>324</v>
      </c>
      <c r="J13" s="481" t="n">
        <v>247</v>
      </c>
      <c r="K13" s="479" t="n">
        <v>0</v>
      </c>
      <c r="L13" s="479" t="n">
        <v>74</v>
      </c>
      <c r="M13" s="482" t="n">
        <v>3</v>
      </c>
      <c r="N13" s="806" t="n">
        <v>213</v>
      </c>
      <c r="O13" s="481" t="n">
        <v>117</v>
      </c>
      <c r="P13" s="479" t="n">
        <v>0</v>
      </c>
      <c r="Q13" s="807" t="n">
        <v>84</v>
      </c>
      <c r="R13" s="482" t="n">
        <v>12</v>
      </c>
      <c r="S13" s="56"/>
    </row>
    <row r="14" customFormat="false" ht="12.75" hidden="false" customHeight="false" outlineLevel="0" collapsed="false">
      <c r="A14" s="65"/>
      <c r="B14" s="255"/>
      <c r="C14" s="256" t="s">
        <v>555</v>
      </c>
      <c r="D14" s="256"/>
      <c r="E14" s="256"/>
      <c r="F14" s="257"/>
      <c r="G14" s="258"/>
      <c r="H14" s="804" t="n">
        <v>1158</v>
      </c>
      <c r="I14" s="806" t="n">
        <v>348</v>
      </c>
      <c r="J14" s="808" t="n">
        <v>245</v>
      </c>
      <c r="K14" s="807" t="n">
        <v>0</v>
      </c>
      <c r="L14" s="807" t="n">
        <v>103</v>
      </c>
      <c r="M14" s="482" t="n">
        <v>0</v>
      </c>
      <c r="N14" s="806" t="n">
        <v>810</v>
      </c>
      <c r="O14" s="808" t="n">
        <v>571</v>
      </c>
      <c r="P14" s="807" t="n">
        <v>0</v>
      </c>
      <c r="Q14" s="807" t="n">
        <v>223</v>
      </c>
      <c r="R14" s="482" t="n">
        <v>16</v>
      </c>
      <c r="S14" s="56"/>
    </row>
    <row r="15" customFormat="false" ht="13.5" hidden="false" customHeight="false" outlineLevel="0" collapsed="false">
      <c r="A15" s="65"/>
      <c r="B15" s="701"/>
      <c r="C15" s="702" t="s">
        <v>1141</v>
      </c>
      <c r="D15" s="702"/>
      <c r="E15" s="702"/>
      <c r="F15" s="703"/>
      <c r="G15" s="704"/>
      <c r="H15" s="809" t="n">
        <v>11</v>
      </c>
      <c r="I15" s="810" t="n">
        <v>2</v>
      </c>
      <c r="J15" s="511" t="n">
        <v>0</v>
      </c>
      <c r="K15" s="807" t="n">
        <v>0</v>
      </c>
      <c r="L15" s="807" t="n">
        <v>0</v>
      </c>
      <c r="M15" s="512" t="n">
        <v>2</v>
      </c>
      <c r="N15" s="810" t="n">
        <v>9</v>
      </c>
      <c r="O15" s="807" t="n">
        <v>0</v>
      </c>
      <c r="P15" s="807" t="n">
        <v>0</v>
      </c>
      <c r="Q15" s="807" t="n">
        <v>0</v>
      </c>
      <c r="R15" s="512" t="n">
        <v>9</v>
      </c>
      <c r="S15" s="56"/>
    </row>
    <row r="16" customFormat="false" ht="13.5" hidden="false" customHeight="false" outlineLevel="0" collapsed="false">
      <c r="A16" s="65"/>
      <c r="B16" s="177"/>
      <c r="C16" s="178" t="s">
        <v>1128</v>
      </c>
      <c r="D16" s="178"/>
      <c r="E16" s="178"/>
      <c r="F16" s="179"/>
      <c r="G16" s="180"/>
      <c r="H16" s="801" t="n">
        <v>1158</v>
      </c>
      <c r="I16" s="802" t="n">
        <v>348</v>
      </c>
      <c r="J16" s="469" t="n">
        <v>245</v>
      </c>
      <c r="K16" s="467" t="n">
        <v>0</v>
      </c>
      <c r="L16" s="467" t="n">
        <v>103</v>
      </c>
      <c r="M16" s="470" t="n">
        <v>0</v>
      </c>
      <c r="N16" s="802" t="n">
        <v>810</v>
      </c>
      <c r="O16" s="469" t="n">
        <v>571</v>
      </c>
      <c r="P16" s="467" t="n">
        <v>0</v>
      </c>
      <c r="Q16" s="803" t="n">
        <v>223</v>
      </c>
      <c r="R16" s="470" t="n">
        <v>16</v>
      </c>
      <c r="S16" s="56"/>
    </row>
    <row r="17" customFormat="false" ht="13.5" hidden="false" customHeight="false" outlineLevel="0" collapsed="false">
      <c r="A17" s="65"/>
      <c r="B17" s="255"/>
      <c r="C17" s="256" t="s">
        <v>555</v>
      </c>
      <c r="D17" s="256"/>
      <c r="E17" s="256"/>
      <c r="F17" s="257"/>
      <c r="G17" s="258"/>
      <c r="H17" s="804" t="n">
        <v>1158</v>
      </c>
      <c r="I17" s="806" t="n">
        <v>348</v>
      </c>
      <c r="J17" s="807" t="n">
        <v>245</v>
      </c>
      <c r="K17" s="807" t="n">
        <v>0</v>
      </c>
      <c r="L17" s="807" t="n">
        <v>103</v>
      </c>
      <c r="M17" s="482" t="n">
        <v>0</v>
      </c>
      <c r="N17" s="806" t="n">
        <v>810</v>
      </c>
      <c r="O17" s="481" t="n">
        <v>571</v>
      </c>
      <c r="P17" s="807" t="n">
        <v>0</v>
      </c>
      <c r="Q17" s="807" t="n">
        <v>223</v>
      </c>
      <c r="R17" s="482" t="n">
        <v>16</v>
      </c>
      <c r="S17" s="56"/>
    </row>
    <row r="18" customFormat="false" ht="12.75" hidden="false" customHeight="false" outlineLevel="0" collapsed="false">
      <c r="A18" s="65"/>
      <c r="B18" s="223"/>
      <c r="C18" s="224" t="s">
        <v>1132</v>
      </c>
      <c r="D18" s="224"/>
      <c r="E18" s="224"/>
      <c r="F18" s="225"/>
      <c r="G18" s="226"/>
      <c r="H18" s="811" t="n">
        <v>987</v>
      </c>
      <c r="I18" s="812" t="n">
        <v>686</v>
      </c>
      <c r="J18" s="503" t="n">
        <v>518</v>
      </c>
      <c r="K18" s="501" t="n">
        <v>34</v>
      </c>
      <c r="L18" s="501" t="n">
        <v>112</v>
      </c>
      <c r="M18" s="504" t="n">
        <v>22</v>
      </c>
      <c r="N18" s="812" t="n">
        <v>301</v>
      </c>
      <c r="O18" s="503" t="n">
        <v>117</v>
      </c>
      <c r="P18" s="501" t="n">
        <v>0</v>
      </c>
      <c r="Q18" s="813" t="n">
        <v>125</v>
      </c>
      <c r="R18" s="504" t="n">
        <v>59</v>
      </c>
      <c r="S18" s="56"/>
    </row>
    <row r="19" customFormat="false" ht="12.75" hidden="false" customHeight="false" outlineLevel="0" collapsed="false">
      <c r="A19" s="65"/>
      <c r="B19" s="255"/>
      <c r="C19" s="256" t="s">
        <v>550</v>
      </c>
      <c r="D19" s="332"/>
      <c r="E19" s="332"/>
      <c r="F19" s="332"/>
      <c r="G19" s="258"/>
      <c r="H19" s="804" t="n">
        <v>374</v>
      </c>
      <c r="I19" s="806" t="n">
        <v>310</v>
      </c>
      <c r="J19" s="481" t="n">
        <v>261</v>
      </c>
      <c r="K19" s="479" t="n">
        <v>0</v>
      </c>
      <c r="L19" s="479" t="n">
        <v>38</v>
      </c>
      <c r="M19" s="482" t="n">
        <v>11</v>
      </c>
      <c r="N19" s="806" t="n">
        <v>64</v>
      </c>
      <c r="O19" s="481" t="n">
        <v>0</v>
      </c>
      <c r="P19" s="479" t="n">
        <v>0</v>
      </c>
      <c r="Q19" s="807" t="n">
        <v>41</v>
      </c>
      <c r="R19" s="482" t="n">
        <v>23</v>
      </c>
      <c r="S19" s="56"/>
    </row>
    <row r="20" customFormat="false" ht="12.75" hidden="false" customHeight="false" outlineLevel="0" collapsed="false">
      <c r="A20" s="65"/>
      <c r="B20" s="255"/>
      <c r="C20" s="256" t="s">
        <v>552</v>
      </c>
      <c r="D20" s="332"/>
      <c r="E20" s="332"/>
      <c r="F20" s="332"/>
      <c r="G20" s="258"/>
      <c r="H20" s="804" t="n">
        <v>65</v>
      </c>
      <c r="I20" s="806" t="n">
        <v>50</v>
      </c>
      <c r="J20" s="481" t="n">
        <v>10</v>
      </c>
      <c r="K20" s="479" t="n">
        <v>34</v>
      </c>
      <c r="L20" s="479" t="n">
        <v>0</v>
      </c>
      <c r="M20" s="482" t="n">
        <v>6</v>
      </c>
      <c r="N20" s="806" t="n">
        <v>15</v>
      </c>
      <c r="O20" s="481" t="n">
        <v>0</v>
      </c>
      <c r="P20" s="479" t="n">
        <v>0</v>
      </c>
      <c r="Q20" s="807" t="n">
        <v>0</v>
      </c>
      <c r="R20" s="482" t="n">
        <v>15</v>
      </c>
      <c r="S20" s="56"/>
    </row>
    <row r="21" customFormat="false" ht="12.75" hidden="false" customHeight="false" outlineLevel="0" collapsed="false">
      <c r="A21" s="65"/>
      <c r="B21" s="255"/>
      <c r="C21" s="256" t="s">
        <v>554</v>
      </c>
      <c r="D21" s="256"/>
      <c r="E21" s="256"/>
      <c r="F21" s="257"/>
      <c r="G21" s="258"/>
      <c r="H21" s="804" t="n">
        <v>537</v>
      </c>
      <c r="I21" s="806" t="n">
        <v>324</v>
      </c>
      <c r="J21" s="481" t="n">
        <v>247</v>
      </c>
      <c r="K21" s="479" t="n">
        <v>0</v>
      </c>
      <c r="L21" s="479" t="n">
        <v>74</v>
      </c>
      <c r="M21" s="482" t="n">
        <v>3</v>
      </c>
      <c r="N21" s="806" t="n">
        <v>213</v>
      </c>
      <c r="O21" s="481" t="n">
        <v>117</v>
      </c>
      <c r="P21" s="479" t="n">
        <v>0</v>
      </c>
      <c r="Q21" s="807" t="n">
        <v>84</v>
      </c>
      <c r="R21" s="482" t="n">
        <v>12</v>
      </c>
      <c r="S21" s="56"/>
    </row>
    <row r="22" customFormat="false" ht="13.5" hidden="false" customHeight="false" outlineLevel="0" collapsed="false">
      <c r="A22" s="65"/>
      <c r="B22" s="111"/>
      <c r="C22" s="112" t="s">
        <v>1141</v>
      </c>
      <c r="D22" s="112"/>
      <c r="E22" s="112"/>
      <c r="F22" s="113"/>
      <c r="G22" s="114"/>
      <c r="H22" s="814" t="n">
        <v>11</v>
      </c>
      <c r="I22" s="810" t="n">
        <v>2</v>
      </c>
      <c r="J22" s="511" t="n">
        <v>0</v>
      </c>
      <c r="K22" s="509" t="n">
        <v>0</v>
      </c>
      <c r="L22" s="509" t="n">
        <v>0</v>
      </c>
      <c r="M22" s="512" t="n">
        <v>2</v>
      </c>
      <c r="N22" s="810" t="n">
        <v>9</v>
      </c>
      <c r="O22" s="511" t="n">
        <v>0</v>
      </c>
      <c r="P22" s="509" t="n">
        <v>0</v>
      </c>
      <c r="Q22" s="815" t="n">
        <v>0</v>
      </c>
      <c r="R22" s="512" t="n">
        <v>9</v>
      </c>
      <c r="S22" s="56"/>
    </row>
    <row r="23" customFormat="false" ht="13.5" hidden="false" customHeight="false" outlineLevel="0" collapsed="false">
      <c r="B23" s="121" t="s">
        <v>230</v>
      </c>
      <c r="C23" s="122"/>
      <c r="D23" s="122"/>
      <c r="E23" s="122"/>
      <c r="F23" s="122"/>
      <c r="G23" s="121"/>
      <c r="H23" s="121"/>
      <c r="I23" s="121"/>
      <c r="J23" s="121"/>
      <c r="K23" s="121"/>
      <c r="L23" s="121"/>
      <c r="M23" s="121"/>
      <c r="N23" s="121"/>
      <c r="O23" s="121"/>
      <c r="P23" s="121"/>
      <c r="Q23" s="121"/>
      <c r="R23" s="123" t="s">
        <v>1118</v>
      </c>
    </row>
    <row r="24" customFormat="false" ht="12.75" hidden="false" customHeight="true" outlineLevel="0" collapsed="false">
      <c r="B24" s="124" t="s">
        <v>232</v>
      </c>
      <c r="C24" s="125" t="s">
        <v>1052</v>
      </c>
      <c r="D24" s="125"/>
      <c r="E24" s="125"/>
      <c r="F24" s="125"/>
      <c r="G24" s="125"/>
      <c r="H24" s="125"/>
      <c r="I24" s="125"/>
      <c r="J24" s="125"/>
      <c r="K24" s="125"/>
      <c r="L24" s="125"/>
      <c r="M24" s="125"/>
      <c r="N24" s="125"/>
      <c r="O24" s="125"/>
      <c r="P24" s="125"/>
      <c r="Q24" s="125"/>
      <c r="R24" s="125"/>
    </row>
    <row r="25" customFormat="false" ht="12.75" hidden="false" customHeight="true" outlineLevel="0" collapsed="false">
      <c r="B25" s="124" t="s">
        <v>234</v>
      </c>
      <c r="C25" s="125" t="s">
        <v>1053</v>
      </c>
      <c r="D25" s="125"/>
      <c r="E25" s="125"/>
      <c r="F25" s="125"/>
      <c r="G25" s="125"/>
      <c r="H25" s="125"/>
      <c r="I25" s="125"/>
      <c r="J25" s="125"/>
      <c r="K25" s="125"/>
      <c r="L25" s="125"/>
      <c r="M25" s="125"/>
      <c r="N25" s="125"/>
      <c r="O25" s="125"/>
      <c r="P25" s="125"/>
      <c r="Q25" s="125"/>
      <c r="R25" s="125"/>
    </row>
    <row r="26" customFormat="false" ht="12.75" hidden="false" customHeight="true" outlineLevel="0" collapsed="false">
      <c r="B26" s="124" t="s">
        <v>236</v>
      </c>
      <c r="C26" s="125" t="s">
        <v>1120</v>
      </c>
      <c r="D26" s="125"/>
      <c r="E26" s="125"/>
      <c r="F26" s="125"/>
      <c r="G26" s="125"/>
      <c r="H26" s="125"/>
      <c r="I26" s="125"/>
      <c r="J26" s="125"/>
      <c r="K26" s="125"/>
      <c r="L26" s="125"/>
      <c r="M26" s="125"/>
      <c r="N26" s="125"/>
      <c r="O26" s="125"/>
      <c r="P26" s="125"/>
      <c r="Q26" s="125"/>
      <c r="R26" s="125"/>
    </row>
  </sheetData>
  <mergeCells count="20">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24:R24"/>
    <mergeCell ref="C25:R25"/>
    <mergeCell ref="C26:R26"/>
  </mergeCells>
  <conditionalFormatting sqref="E4">
    <cfRule type="expression" priority="2" aboveAverage="0" equalAverage="0" bottom="0" percent="0" rank="0" text="" dxfId="93">
      <formula>S4=" "</formula>
    </cfRule>
  </conditionalFormatting>
  <conditionalFormatting sqref="R23:R25">
    <cfRule type="expression" priority="3" aboveAverage="0" equalAverage="0" bottom="0" percent="0" rank="0" text="" dxfId="94">
      <formula>S23=" "</formula>
    </cfRule>
  </conditionalFormatting>
  <conditionalFormatting sqref="E2">
    <cfRule type="expression" priority="4" aboveAverage="0" equalAverage="0" bottom="0" percent="0" rank="0" text="" dxfId="9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4.41"/>
    <col collapsed="false" customWidth="true" hidden="false" outlineLevel="0" max="4" min="4" style="39" width="2.7"/>
    <col collapsed="false" customWidth="true" hidden="false" outlineLevel="0" max="5" min="5" style="39" width="11.99"/>
    <col collapsed="false" customWidth="true" hidden="false" outlineLevel="0" max="6" min="6" style="39" width="11.13"/>
    <col collapsed="false" customWidth="true" hidden="false" outlineLevel="0" max="7" min="7" style="39" width="1.13"/>
    <col collapsed="false" customWidth="true" hidden="false" outlineLevel="0" max="8" min="8" style="39" width="6.13"/>
    <col collapsed="false" customWidth="true" hidden="false" outlineLevel="0" max="9" min="9" style="39" width="5.85"/>
    <col collapsed="false" customWidth="true" hidden="false" outlineLevel="0" max="10" min="10" style="39" width="10.71"/>
    <col collapsed="false" customWidth="true" hidden="false" outlineLevel="0" max="12" min="11" style="39" width="10.99"/>
    <col collapsed="false" customWidth="true" hidden="false" outlineLevel="0" max="13" min="13" style="39" width="10.71"/>
    <col collapsed="false" customWidth="true" hidden="false" outlineLevel="0" max="14" min="14" style="39" width="6.13"/>
    <col collapsed="false" customWidth="true" hidden="false" outlineLevel="0" max="15" min="15" style="39" width="10.71"/>
    <col collapsed="false" customWidth="true" hidden="false" outlineLevel="0" max="17" min="16" style="39" width="10.99"/>
    <col collapsed="false" customWidth="true" hidden="false" outlineLevel="0" max="18" min="18" style="39" width="10.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1145</v>
      </c>
      <c r="C2" s="42"/>
      <c r="D2" s="42"/>
      <c r="E2" s="42"/>
      <c r="F2" s="150" t="s">
        <v>1146</v>
      </c>
      <c r="G2" s="44"/>
      <c r="H2" s="42"/>
      <c r="I2" s="42"/>
      <c r="J2" s="42"/>
      <c r="K2" s="42"/>
      <c r="L2" s="42"/>
      <c r="M2" s="42"/>
      <c r="N2" s="42"/>
      <c r="O2" s="42"/>
      <c r="P2" s="42"/>
      <c r="Q2" s="42"/>
      <c r="R2" s="42"/>
    </row>
    <row r="3" s="41" customFormat="true" ht="15.75" hidden="false" customHeight="false" outlineLevel="0" collapsed="false">
      <c r="B3" s="45" t="s">
        <v>1140</v>
      </c>
      <c r="C3" s="46"/>
      <c r="D3" s="46"/>
      <c r="E3" s="46"/>
      <c r="F3" s="46"/>
      <c r="G3" s="46"/>
      <c r="H3" s="46"/>
      <c r="I3" s="46"/>
      <c r="J3" s="46"/>
      <c r="K3" s="46"/>
      <c r="L3" s="46"/>
      <c r="M3" s="46"/>
      <c r="N3" s="46"/>
      <c r="O3" s="46"/>
      <c r="P3" s="46"/>
      <c r="Q3" s="46"/>
      <c r="R3" s="46"/>
    </row>
    <row r="4" s="47" customFormat="true" ht="21" hidden="false" customHeight="true" outlineLevel="0" collapsed="false">
      <c r="B4" s="420" t="s">
        <v>939</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45</v>
      </c>
      <c r="C5" s="54"/>
      <c r="D5" s="54"/>
      <c r="E5" s="54"/>
      <c r="F5" s="54"/>
      <c r="G5" s="54"/>
      <c r="H5" s="675" t="s">
        <v>1147</v>
      </c>
      <c r="I5" s="675"/>
      <c r="J5" s="675"/>
      <c r="K5" s="675"/>
      <c r="L5" s="675"/>
      <c r="M5" s="675"/>
      <c r="N5" s="675"/>
      <c r="O5" s="675"/>
      <c r="P5" s="675"/>
      <c r="Q5" s="675"/>
      <c r="R5" s="675"/>
      <c r="S5" s="56"/>
    </row>
    <row r="6" customFormat="false" ht="15" hidden="false" customHeight="true" outlineLevel="0" collapsed="false">
      <c r="A6" s="53"/>
      <c r="B6" s="54"/>
      <c r="C6" s="54"/>
      <c r="D6" s="54"/>
      <c r="E6" s="54"/>
      <c r="F6" s="54"/>
      <c r="G6" s="54"/>
      <c r="H6" s="325" t="s">
        <v>214</v>
      </c>
      <c r="I6" s="58" t="s">
        <v>532</v>
      </c>
      <c r="J6" s="58"/>
      <c r="K6" s="58"/>
      <c r="L6" s="58"/>
      <c r="M6" s="58"/>
      <c r="N6" s="58" t="s">
        <v>213</v>
      </c>
      <c r="O6" s="58"/>
      <c r="P6" s="58"/>
      <c r="Q6" s="58"/>
      <c r="R6" s="58"/>
      <c r="S6" s="56"/>
    </row>
    <row r="7" customFormat="false" ht="15" hidden="false" customHeight="true" outlineLevel="0" collapsed="false">
      <c r="A7" s="53"/>
      <c r="B7" s="54"/>
      <c r="C7" s="54"/>
      <c r="D7" s="54"/>
      <c r="E7" s="54"/>
      <c r="F7" s="54"/>
      <c r="G7" s="54"/>
      <c r="H7" s="325"/>
      <c r="I7" s="161" t="s">
        <v>214</v>
      </c>
      <c r="J7" s="60" t="s">
        <v>215</v>
      </c>
      <c r="K7" s="60"/>
      <c r="L7" s="60"/>
      <c r="M7" s="60"/>
      <c r="N7" s="161" t="s">
        <v>214</v>
      </c>
      <c r="O7" s="60" t="s">
        <v>215</v>
      </c>
      <c r="P7" s="60"/>
      <c r="Q7" s="60"/>
      <c r="R7" s="60"/>
      <c r="S7" s="56"/>
    </row>
    <row r="8" customFormat="false" ht="15" hidden="false" customHeight="true" outlineLevel="0" collapsed="false">
      <c r="A8" s="53"/>
      <c r="B8" s="54"/>
      <c r="C8" s="54"/>
      <c r="D8" s="54"/>
      <c r="E8" s="54"/>
      <c r="F8" s="54"/>
      <c r="G8" s="54"/>
      <c r="H8" s="325"/>
      <c r="I8" s="161"/>
      <c r="J8" s="158" t="s">
        <v>860</v>
      </c>
      <c r="K8" s="159" t="s">
        <v>861</v>
      </c>
      <c r="L8" s="159" t="s">
        <v>1109</v>
      </c>
      <c r="M8" s="162" t="s">
        <v>863</v>
      </c>
      <c r="N8" s="161"/>
      <c r="O8" s="158" t="s">
        <v>860</v>
      </c>
      <c r="P8" s="159" t="s">
        <v>861</v>
      </c>
      <c r="Q8" s="159" t="s">
        <v>1109</v>
      </c>
      <c r="R8" s="162" t="s">
        <v>863</v>
      </c>
      <c r="S8" s="56"/>
    </row>
    <row r="9" customFormat="false" ht="15" hidden="false" customHeight="true" outlineLevel="0" collapsed="false">
      <c r="A9" s="53"/>
      <c r="B9" s="54"/>
      <c r="C9" s="54"/>
      <c r="D9" s="54"/>
      <c r="E9" s="54"/>
      <c r="F9" s="54"/>
      <c r="G9" s="54"/>
      <c r="H9" s="325"/>
      <c r="I9" s="161"/>
      <c r="J9" s="158"/>
      <c r="K9" s="159"/>
      <c r="L9" s="159"/>
      <c r="M9" s="162"/>
      <c r="N9" s="161"/>
      <c r="O9" s="158"/>
      <c r="P9" s="159"/>
      <c r="Q9" s="159"/>
      <c r="R9" s="162"/>
      <c r="S9" s="56"/>
    </row>
    <row r="10" customFormat="false" ht="13.5" hidden="false" customHeight="true" outlineLevel="0" collapsed="false">
      <c r="A10" s="65"/>
      <c r="B10" s="177"/>
      <c r="C10" s="178" t="s">
        <v>1127</v>
      </c>
      <c r="D10" s="178"/>
      <c r="E10" s="178"/>
      <c r="F10" s="179"/>
      <c r="G10" s="180"/>
      <c r="H10" s="816" t="n">
        <v>1268</v>
      </c>
      <c r="I10" s="817" t="n">
        <v>546</v>
      </c>
      <c r="J10" s="818" t="n">
        <v>338</v>
      </c>
      <c r="K10" s="819" t="n">
        <v>22</v>
      </c>
      <c r="L10" s="819" t="n">
        <v>184</v>
      </c>
      <c r="M10" s="820" t="n">
        <v>2</v>
      </c>
      <c r="N10" s="817" t="n">
        <v>722</v>
      </c>
      <c r="O10" s="818" t="n">
        <v>356</v>
      </c>
      <c r="P10" s="819" t="n">
        <v>0</v>
      </c>
      <c r="Q10" s="821" t="n">
        <v>329</v>
      </c>
      <c r="R10" s="820" t="n">
        <v>37</v>
      </c>
      <c r="S10" s="56"/>
    </row>
    <row r="11" customFormat="false" ht="12.75" hidden="false" customHeight="false" outlineLevel="0" collapsed="false">
      <c r="A11" s="65"/>
      <c r="B11" s="255"/>
      <c r="C11" s="332" t="s">
        <v>550</v>
      </c>
      <c r="D11" s="332"/>
      <c r="E11" s="332"/>
      <c r="F11" s="332"/>
      <c r="G11" s="333"/>
      <c r="H11" s="822" t="n">
        <v>179</v>
      </c>
      <c r="I11" s="823" t="n">
        <v>109</v>
      </c>
      <c r="J11" s="824" t="n">
        <v>61</v>
      </c>
      <c r="K11" s="825" t="n">
        <v>0</v>
      </c>
      <c r="L11" s="825" t="n">
        <v>46</v>
      </c>
      <c r="M11" s="826" t="n">
        <v>2</v>
      </c>
      <c r="N11" s="823" t="n">
        <v>70</v>
      </c>
      <c r="O11" s="824" t="n">
        <v>0</v>
      </c>
      <c r="P11" s="825" t="n">
        <v>0</v>
      </c>
      <c r="Q11" s="827" t="n">
        <v>58</v>
      </c>
      <c r="R11" s="826" t="n">
        <v>12</v>
      </c>
      <c r="S11" s="56"/>
    </row>
    <row r="12" customFormat="false" ht="12.75" hidden="false" customHeight="false" outlineLevel="0" collapsed="false">
      <c r="A12" s="65"/>
      <c r="B12" s="255"/>
      <c r="C12" s="256" t="s">
        <v>552</v>
      </c>
      <c r="D12" s="256"/>
      <c r="E12" s="256"/>
      <c r="F12" s="257"/>
      <c r="G12" s="258"/>
      <c r="H12" s="822" t="n">
        <v>33</v>
      </c>
      <c r="I12" s="823" t="n">
        <v>22</v>
      </c>
      <c r="J12" s="824" t="n">
        <v>0</v>
      </c>
      <c r="K12" s="825" t="n">
        <v>22</v>
      </c>
      <c r="L12" s="825" t="n">
        <v>0</v>
      </c>
      <c r="M12" s="826" t="n">
        <v>0</v>
      </c>
      <c r="N12" s="823" t="n">
        <v>11</v>
      </c>
      <c r="O12" s="824" t="n">
        <v>0</v>
      </c>
      <c r="P12" s="825" t="n">
        <v>0</v>
      </c>
      <c r="Q12" s="827" t="n">
        <v>0</v>
      </c>
      <c r="R12" s="826" t="n">
        <v>11</v>
      </c>
      <c r="S12" s="56"/>
    </row>
    <row r="13" customFormat="false" ht="12.75" hidden="false" customHeight="false" outlineLevel="0" collapsed="false">
      <c r="A13" s="65"/>
      <c r="B13" s="255"/>
      <c r="C13" s="256" t="s">
        <v>554</v>
      </c>
      <c r="D13" s="256"/>
      <c r="E13" s="256"/>
      <c r="F13" s="257"/>
      <c r="G13" s="258"/>
      <c r="H13" s="822" t="n">
        <v>168</v>
      </c>
      <c r="I13" s="823" t="n">
        <v>106</v>
      </c>
      <c r="J13" s="824" t="n">
        <v>70</v>
      </c>
      <c r="K13" s="825" t="n">
        <v>0</v>
      </c>
      <c r="L13" s="825" t="n">
        <v>36</v>
      </c>
      <c r="M13" s="826" t="n">
        <v>0</v>
      </c>
      <c r="N13" s="823" t="n">
        <v>62</v>
      </c>
      <c r="O13" s="825" t="n">
        <v>12</v>
      </c>
      <c r="P13" s="825" t="n">
        <v>0</v>
      </c>
      <c r="Q13" s="827" t="n">
        <v>44</v>
      </c>
      <c r="R13" s="826" t="n">
        <v>6</v>
      </c>
      <c r="S13" s="56"/>
    </row>
    <row r="14" customFormat="false" ht="12.75" hidden="false" customHeight="false" outlineLevel="0" collapsed="false">
      <c r="A14" s="65"/>
      <c r="B14" s="255"/>
      <c r="C14" s="256" t="s">
        <v>555</v>
      </c>
      <c r="D14" s="256"/>
      <c r="E14" s="256"/>
      <c r="F14" s="257"/>
      <c r="G14" s="258"/>
      <c r="H14" s="822" t="n">
        <v>883</v>
      </c>
      <c r="I14" s="823" t="n">
        <v>307</v>
      </c>
      <c r="J14" s="824" t="n">
        <v>205</v>
      </c>
      <c r="K14" s="825" t="n">
        <v>0</v>
      </c>
      <c r="L14" s="825" t="n">
        <v>102</v>
      </c>
      <c r="M14" s="826" t="n">
        <v>0</v>
      </c>
      <c r="N14" s="823" t="n">
        <v>576</v>
      </c>
      <c r="O14" s="824" t="n">
        <v>344</v>
      </c>
      <c r="P14" s="825" t="n">
        <v>0</v>
      </c>
      <c r="Q14" s="827" t="n">
        <v>227</v>
      </c>
      <c r="R14" s="826" t="n">
        <v>5</v>
      </c>
      <c r="S14" s="56"/>
    </row>
    <row r="15" customFormat="false" ht="13.5" hidden="false" customHeight="false" outlineLevel="0" collapsed="false">
      <c r="A15" s="65"/>
      <c r="B15" s="701"/>
      <c r="C15" s="702" t="s">
        <v>1141</v>
      </c>
      <c r="D15" s="702"/>
      <c r="E15" s="702"/>
      <c r="F15" s="703"/>
      <c r="G15" s="704"/>
      <c r="H15" s="828" t="n">
        <v>5</v>
      </c>
      <c r="I15" s="829" t="n">
        <v>2</v>
      </c>
      <c r="J15" s="830" t="n">
        <v>2</v>
      </c>
      <c r="K15" s="831" t="n">
        <v>0</v>
      </c>
      <c r="L15" s="831" t="n">
        <v>0</v>
      </c>
      <c r="M15" s="832" t="n">
        <v>0</v>
      </c>
      <c r="N15" s="829" t="n">
        <v>3</v>
      </c>
      <c r="O15" s="831" t="n">
        <v>0</v>
      </c>
      <c r="P15" s="831" t="n">
        <v>0</v>
      </c>
      <c r="Q15" s="833" t="n">
        <v>0</v>
      </c>
      <c r="R15" s="832" t="n">
        <v>3</v>
      </c>
      <c r="S15" s="56"/>
    </row>
    <row r="16" customFormat="false" ht="13.5" hidden="false" customHeight="false" outlineLevel="0" collapsed="false">
      <c r="A16" s="65"/>
      <c r="B16" s="177"/>
      <c r="C16" s="178" t="s">
        <v>1128</v>
      </c>
      <c r="D16" s="178"/>
      <c r="E16" s="178"/>
      <c r="F16" s="179"/>
      <c r="G16" s="180"/>
      <c r="H16" s="816" t="n">
        <v>883</v>
      </c>
      <c r="I16" s="817" t="n">
        <v>307</v>
      </c>
      <c r="J16" s="818" t="n">
        <v>205</v>
      </c>
      <c r="K16" s="819" t="n">
        <v>0</v>
      </c>
      <c r="L16" s="819" t="n">
        <v>102</v>
      </c>
      <c r="M16" s="820" t="n">
        <v>0</v>
      </c>
      <c r="N16" s="817" t="n">
        <v>576</v>
      </c>
      <c r="O16" s="818" t="n">
        <v>344</v>
      </c>
      <c r="P16" s="819" t="n">
        <v>0</v>
      </c>
      <c r="Q16" s="821" t="n">
        <v>227</v>
      </c>
      <c r="R16" s="820" t="n">
        <v>5</v>
      </c>
      <c r="S16" s="56"/>
    </row>
    <row r="17" customFormat="false" ht="13.5" hidden="false" customHeight="false" outlineLevel="0" collapsed="false">
      <c r="A17" s="65"/>
      <c r="B17" s="255"/>
      <c r="C17" s="256" t="s">
        <v>555</v>
      </c>
      <c r="D17" s="256"/>
      <c r="E17" s="256"/>
      <c r="F17" s="257"/>
      <c r="G17" s="258"/>
      <c r="H17" s="822" t="n">
        <v>883</v>
      </c>
      <c r="I17" s="823" t="n">
        <v>307</v>
      </c>
      <c r="J17" s="824" t="n">
        <v>205</v>
      </c>
      <c r="K17" s="825" t="n">
        <v>0</v>
      </c>
      <c r="L17" s="825" t="n">
        <v>102</v>
      </c>
      <c r="M17" s="826" t="n">
        <v>0</v>
      </c>
      <c r="N17" s="823" t="n">
        <v>576</v>
      </c>
      <c r="O17" s="824" t="n">
        <v>344</v>
      </c>
      <c r="P17" s="825" t="n">
        <v>0</v>
      </c>
      <c r="Q17" s="827" t="n">
        <v>227</v>
      </c>
      <c r="R17" s="826" t="n">
        <v>5</v>
      </c>
      <c r="S17" s="56"/>
    </row>
    <row r="18" customFormat="false" ht="12.75" hidden="false" customHeight="false" outlineLevel="0" collapsed="false">
      <c r="A18" s="65"/>
      <c r="B18" s="223"/>
      <c r="C18" s="224" t="s">
        <v>1132</v>
      </c>
      <c r="D18" s="224"/>
      <c r="E18" s="224"/>
      <c r="F18" s="225"/>
      <c r="G18" s="226"/>
      <c r="H18" s="834" t="n">
        <v>385</v>
      </c>
      <c r="I18" s="835" t="n">
        <v>239</v>
      </c>
      <c r="J18" s="836" t="n">
        <v>133</v>
      </c>
      <c r="K18" s="837" t="n">
        <v>22</v>
      </c>
      <c r="L18" s="837" t="n">
        <v>82</v>
      </c>
      <c r="M18" s="838" t="n">
        <v>2</v>
      </c>
      <c r="N18" s="835" t="n">
        <v>146</v>
      </c>
      <c r="O18" s="836" t="n">
        <v>12</v>
      </c>
      <c r="P18" s="837" t="n">
        <v>0</v>
      </c>
      <c r="Q18" s="839" t="n">
        <v>102</v>
      </c>
      <c r="R18" s="838" t="n">
        <v>32</v>
      </c>
      <c r="S18" s="56"/>
    </row>
    <row r="19" customFormat="false" ht="12.75" hidden="false" customHeight="false" outlineLevel="0" collapsed="false">
      <c r="A19" s="65"/>
      <c r="B19" s="255"/>
      <c r="C19" s="256" t="s">
        <v>550</v>
      </c>
      <c r="D19" s="332"/>
      <c r="E19" s="332"/>
      <c r="F19" s="332"/>
      <c r="G19" s="258"/>
      <c r="H19" s="822" t="n">
        <v>179</v>
      </c>
      <c r="I19" s="823" t="n">
        <v>109</v>
      </c>
      <c r="J19" s="824" t="n">
        <v>61</v>
      </c>
      <c r="K19" s="825" t="n">
        <v>0</v>
      </c>
      <c r="L19" s="825" t="n">
        <v>46</v>
      </c>
      <c r="M19" s="826" t="n">
        <v>2</v>
      </c>
      <c r="N19" s="823" t="n">
        <v>70</v>
      </c>
      <c r="O19" s="824" t="n">
        <v>0</v>
      </c>
      <c r="P19" s="825" t="n">
        <v>0</v>
      </c>
      <c r="Q19" s="827" t="n">
        <v>58</v>
      </c>
      <c r="R19" s="826" t="n">
        <v>12</v>
      </c>
      <c r="S19" s="56"/>
    </row>
    <row r="20" customFormat="false" ht="12.75" hidden="false" customHeight="false" outlineLevel="0" collapsed="false">
      <c r="A20" s="65"/>
      <c r="B20" s="255"/>
      <c r="C20" s="256" t="s">
        <v>552</v>
      </c>
      <c r="D20" s="332"/>
      <c r="E20" s="332"/>
      <c r="F20" s="332"/>
      <c r="G20" s="258"/>
      <c r="H20" s="822" t="n">
        <v>33</v>
      </c>
      <c r="I20" s="823" t="n">
        <v>22</v>
      </c>
      <c r="J20" s="824" t="n">
        <v>0</v>
      </c>
      <c r="K20" s="825" t="n">
        <v>22</v>
      </c>
      <c r="L20" s="825" t="n">
        <v>0</v>
      </c>
      <c r="M20" s="826" t="n">
        <v>0</v>
      </c>
      <c r="N20" s="823" t="n">
        <v>11</v>
      </c>
      <c r="O20" s="824" t="n">
        <v>0</v>
      </c>
      <c r="P20" s="825" t="n">
        <v>0</v>
      </c>
      <c r="Q20" s="827" t="n">
        <v>0</v>
      </c>
      <c r="R20" s="826" t="n">
        <v>11</v>
      </c>
      <c r="S20" s="56"/>
    </row>
    <row r="21" customFormat="false" ht="12.75" hidden="false" customHeight="false" outlineLevel="0" collapsed="false">
      <c r="A21" s="65"/>
      <c r="B21" s="255"/>
      <c r="C21" s="256" t="s">
        <v>554</v>
      </c>
      <c r="D21" s="256"/>
      <c r="E21" s="256"/>
      <c r="F21" s="257"/>
      <c r="G21" s="258"/>
      <c r="H21" s="822" t="n">
        <v>168</v>
      </c>
      <c r="I21" s="823" t="n">
        <v>106</v>
      </c>
      <c r="J21" s="824" t="n">
        <v>70</v>
      </c>
      <c r="K21" s="825" t="n">
        <v>0</v>
      </c>
      <c r="L21" s="825" t="n">
        <v>36</v>
      </c>
      <c r="M21" s="826" t="n">
        <v>0</v>
      </c>
      <c r="N21" s="823" t="n">
        <v>62</v>
      </c>
      <c r="O21" s="824" t="n">
        <v>12</v>
      </c>
      <c r="P21" s="825" t="n">
        <v>0</v>
      </c>
      <c r="Q21" s="827" t="n">
        <v>44</v>
      </c>
      <c r="R21" s="826" t="n">
        <v>6</v>
      </c>
      <c r="S21" s="56"/>
    </row>
    <row r="22" customFormat="false" ht="13.5" hidden="false" customHeight="false" outlineLevel="0" collapsed="false">
      <c r="A22" s="65"/>
      <c r="B22" s="111"/>
      <c r="C22" s="112" t="s">
        <v>1141</v>
      </c>
      <c r="D22" s="112"/>
      <c r="E22" s="112"/>
      <c r="F22" s="113"/>
      <c r="G22" s="114"/>
      <c r="H22" s="840" t="n">
        <v>5</v>
      </c>
      <c r="I22" s="841" t="n">
        <v>2</v>
      </c>
      <c r="J22" s="842" t="n">
        <v>2</v>
      </c>
      <c r="K22" s="843" t="n">
        <v>0</v>
      </c>
      <c r="L22" s="843" t="n">
        <v>0</v>
      </c>
      <c r="M22" s="844" t="n">
        <v>0</v>
      </c>
      <c r="N22" s="841" t="n">
        <v>3</v>
      </c>
      <c r="O22" s="843" t="n">
        <v>0</v>
      </c>
      <c r="P22" s="843" t="n">
        <v>0</v>
      </c>
      <c r="Q22" s="845" t="n">
        <v>0</v>
      </c>
      <c r="R22" s="844" t="n">
        <v>3</v>
      </c>
      <c r="S22" s="56"/>
    </row>
    <row r="23" customFormat="false" ht="13.5" hidden="false" customHeight="false" outlineLevel="0" collapsed="false">
      <c r="B23" s="121" t="s">
        <v>230</v>
      </c>
      <c r="C23" s="122"/>
      <c r="D23" s="122"/>
      <c r="E23" s="122"/>
      <c r="F23" s="122"/>
      <c r="G23" s="121"/>
      <c r="H23" s="121"/>
      <c r="I23" s="121"/>
      <c r="J23" s="121"/>
      <c r="K23" s="121"/>
      <c r="L23" s="121"/>
      <c r="M23" s="121"/>
      <c r="N23" s="121"/>
      <c r="O23" s="121"/>
      <c r="P23" s="121"/>
      <c r="Q23" s="121"/>
      <c r="R23" s="123" t="s">
        <v>1118</v>
      </c>
    </row>
    <row r="24" customFormat="false" ht="12.75" hidden="false" customHeight="true" outlineLevel="0" collapsed="false">
      <c r="B24" s="124" t="s">
        <v>232</v>
      </c>
      <c r="C24" s="125" t="s">
        <v>1052</v>
      </c>
      <c r="D24" s="125"/>
      <c r="E24" s="125"/>
      <c r="F24" s="125"/>
      <c r="G24" s="125"/>
      <c r="H24" s="125"/>
      <c r="I24" s="125"/>
      <c r="J24" s="125"/>
      <c r="K24" s="125"/>
      <c r="L24" s="125"/>
      <c r="M24" s="125"/>
      <c r="N24" s="125"/>
      <c r="O24" s="125"/>
      <c r="P24" s="125"/>
      <c r="Q24" s="125"/>
      <c r="R24" s="125"/>
    </row>
    <row r="25" customFormat="false" ht="12.75" hidden="false" customHeight="true" outlineLevel="0" collapsed="false">
      <c r="B25" s="124" t="s">
        <v>234</v>
      </c>
      <c r="C25" s="125" t="s">
        <v>1053</v>
      </c>
      <c r="D25" s="125"/>
      <c r="E25" s="125"/>
      <c r="F25" s="125"/>
      <c r="G25" s="125"/>
      <c r="H25" s="125"/>
      <c r="I25" s="125"/>
      <c r="J25" s="125"/>
      <c r="K25" s="125"/>
      <c r="L25" s="125"/>
      <c r="M25" s="125"/>
      <c r="N25" s="125"/>
      <c r="O25" s="125"/>
      <c r="P25" s="125"/>
      <c r="Q25" s="125"/>
      <c r="R25" s="125"/>
    </row>
    <row r="26" customFormat="false" ht="12.75" hidden="false" customHeight="true" outlineLevel="0" collapsed="false">
      <c r="B26" s="124" t="s">
        <v>236</v>
      </c>
      <c r="C26" s="125" t="s">
        <v>1120</v>
      </c>
      <c r="D26" s="125"/>
      <c r="E26" s="125"/>
      <c r="F26" s="125"/>
      <c r="G26" s="125"/>
      <c r="H26" s="125"/>
      <c r="I26" s="125"/>
      <c r="J26" s="125"/>
      <c r="K26" s="125"/>
      <c r="L26" s="125"/>
      <c r="M26" s="125"/>
      <c r="N26" s="125"/>
      <c r="O26" s="125"/>
      <c r="P26" s="125"/>
      <c r="Q26" s="125"/>
      <c r="R26" s="125"/>
    </row>
  </sheetData>
  <mergeCells count="20">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24:R24"/>
    <mergeCell ref="C25:R25"/>
    <mergeCell ref="C26:R26"/>
  </mergeCells>
  <conditionalFormatting sqref="E4">
    <cfRule type="expression" priority="2" aboveAverage="0" equalAverage="0" bottom="0" percent="0" rank="0" text="" dxfId="96">
      <formula>S4=" "</formula>
    </cfRule>
  </conditionalFormatting>
  <conditionalFormatting sqref="R23:R25">
    <cfRule type="expression" priority="3" aboveAverage="0" equalAverage="0" bottom="0" percent="0" rank="0" text="" dxfId="97">
      <formula>S23=" "</formula>
    </cfRule>
  </conditionalFormatting>
  <conditionalFormatting sqref="E2">
    <cfRule type="expression" priority="4" aboveAverage="0" equalAverage="0" bottom="0" percent="0" rank="0" text="" dxfId="9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41"/>
    <col collapsed="false" customWidth="true" hidden="false" outlineLevel="0" max="6" min="6" style="39" width="0.41"/>
    <col collapsed="false" customWidth="true" hidden="false" outlineLevel="0" max="7" min="7" style="39" width="1.13"/>
    <col collapsed="false" customWidth="true" hidden="false" outlineLevel="0" max="10" min="8" style="39" width="6.99"/>
    <col collapsed="false" customWidth="true" hidden="false" outlineLevel="0" max="11" min="11" style="39" width="7.42"/>
    <col collapsed="false" customWidth="true" hidden="false" outlineLevel="0" max="12" min="12" style="39" width="7.28"/>
    <col collapsed="false" customWidth="true" hidden="false" outlineLevel="0" max="13" min="13" style="39" width="6.13"/>
    <col collapsed="false" customWidth="true" hidden="false" outlineLevel="0" max="14" min="14" style="39" width="7.14"/>
    <col collapsed="false" customWidth="true" hidden="false" outlineLevel="0" max="15" min="15" style="39" width="6.13"/>
    <col collapsed="false" customWidth="true" hidden="false" outlineLevel="0" max="16" min="16" style="39" width="7.42"/>
    <col collapsed="false" customWidth="true" hidden="false" outlineLevel="0" max="17" min="17" style="39" width="7.28"/>
    <col collapsed="false" customWidth="true" hidden="false" outlineLevel="0" max="18" min="18" style="39" width="6.13"/>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240</v>
      </c>
      <c r="C2" s="42"/>
      <c r="D2" s="42"/>
      <c r="E2" s="42"/>
      <c r="F2" s="43" t="s">
        <v>241</v>
      </c>
      <c r="G2" s="44"/>
      <c r="H2" s="42"/>
      <c r="I2" s="42"/>
      <c r="J2" s="42"/>
      <c r="K2" s="42"/>
      <c r="L2" s="42"/>
      <c r="M2" s="42"/>
      <c r="N2" s="42"/>
      <c r="O2" s="42"/>
      <c r="P2" s="42"/>
      <c r="Q2" s="42"/>
      <c r="R2" s="42"/>
    </row>
    <row r="3" s="41" customFormat="true" ht="15.75" hidden="false" customHeight="false" outlineLevel="0" collapsed="false">
      <c r="B3" s="45" t="s">
        <v>207</v>
      </c>
      <c r="C3" s="46"/>
      <c r="D3" s="46"/>
      <c r="E3" s="46"/>
      <c r="F3" s="46"/>
      <c r="G3" s="46"/>
      <c r="H3" s="46"/>
      <c r="I3" s="46"/>
      <c r="J3" s="46"/>
      <c r="K3" s="46"/>
      <c r="L3" s="46"/>
      <c r="M3" s="46"/>
      <c r="N3" s="46"/>
      <c r="O3" s="46"/>
      <c r="P3" s="46"/>
      <c r="Q3" s="46"/>
      <c r="R3" s="46"/>
    </row>
    <row r="4" s="47" customFormat="true" ht="21" hidden="false" customHeight="true" outlineLevel="0" collapsed="false">
      <c r="B4" s="48" t="s">
        <v>242</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209</v>
      </c>
      <c r="C5" s="54"/>
      <c r="D5" s="54"/>
      <c r="E5" s="54"/>
      <c r="F5" s="54"/>
      <c r="G5" s="54"/>
      <c r="H5" s="55" t="s">
        <v>243</v>
      </c>
      <c r="I5" s="55"/>
      <c r="J5" s="55"/>
      <c r="K5" s="55"/>
      <c r="L5" s="55"/>
      <c r="M5" s="55"/>
      <c r="N5" s="55"/>
      <c r="O5" s="55"/>
      <c r="P5" s="55"/>
      <c r="Q5" s="55"/>
      <c r="R5" s="55"/>
      <c r="S5" s="56"/>
    </row>
    <row r="6" customFormat="false" ht="13.5" hidden="false" customHeight="true" outlineLevel="0" collapsed="false">
      <c r="A6" s="53"/>
      <c r="B6" s="54"/>
      <c r="C6" s="54"/>
      <c r="D6" s="54"/>
      <c r="E6" s="54"/>
      <c r="F6" s="54"/>
      <c r="G6" s="54"/>
      <c r="H6" s="57" t="s">
        <v>211</v>
      </c>
      <c r="I6" s="58" t="s">
        <v>212</v>
      </c>
      <c r="J6" s="58"/>
      <c r="K6" s="58"/>
      <c r="L6" s="58"/>
      <c r="M6" s="58"/>
      <c r="N6" s="58" t="s">
        <v>213</v>
      </c>
      <c r="O6" s="58"/>
      <c r="P6" s="58"/>
      <c r="Q6" s="58"/>
      <c r="R6" s="58"/>
      <c r="S6" s="56"/>
    </row>
    <row r="7" customFormat="false" ht="14.1" hidden="false" customHeight="true" outlineLevel="0" collapsed="false">
      <c r="A7" s="53"/>
      <c r="B7" s="54"/>
      <c r="C7" s="54"/>
      <c r="D7" s="54"/>
      <c r="E7" s="54"/>
      <c r="F7" s="54"/>
      <c r="G7" s="54"/>
      <c r="H7" s="57"/>
      <c r="I7" s="59" t="s">
        <v>214</v>
      </c>
      <c r="J7" s="60" t="s">
        <v>215</v>
      </c>
      <c r="K7" s="60"/>
      <c r="L7" s="60"/>
      <c r="M7" s="60"/>
      <c r="N7" s="59" t="s">
        <v>214</v>
      </c>
      <c r="O7" s="60" t="s">
        <v>215</v>
      </c>
      <c r="P7" s="60"/>
      <c r="Q7" s="60"/>
      <c r="R7" s="60"/>
      <c r="S7" s="56"/>
    </row>
    <row r="8" customFormat="false" ht="18.95" hidden="false" customHeight="true" outlineLevel="0" collapsed="false">
      <c r="A8" s="53"/>
      <c r="B8" s="54"/>
      <c r="C8" s="54"/>
      <c r="D8" s="54"/>
      <c r="E8" s="54"/>
      <c r="F8" s="54"/>
      <c r="G8" s="54"/>
      <c r="H8" s="57"/>
      <c r="I8" s="59"/>
      <c r="J8" s="61" t="s">
        <v>216</v>
      </c>
      <c r="K8" s="62" t="s">
        <v>217</v>
      </c>
      <c r="L8" s="63" t="s">
        <v>244</v>
      </c>
      <c r="M8" s="64" t="s">
        <v>219</v>
      </c>
      <c r="N8" s="59"/>
      <c r="O8" s="61" t="s">
        <v>216</v>
      </c>
      <c r="P8" s="62" t="s">
        <v>217</v>
      </c>
      <c r="Q8" s="63" t="s">
        <v>244</v>
      </c>
      <c r="R8" s="64" t="s">
        <v>219</v>
      </c>
      <c r="S8" s="56"/>
    </row>
    <row r="9" customFormat="false" ht="21.75" hidden="false" customHeight="true" outlineLevel="0" collapsed="false">
      <c r="A9" s="53"/>
      <c r="B9" s="54"/>
      <c r="C9" s="54"/>
      <c r="D9" s="54"/>
      <c r="E9" s="54"/>
      <c r="F9" s="54"/>
      <c r="G9" s="54"/>
      <c r="H9" s="57"/>
      <c r="I9" s="59"/>
      <c r="J9" s="61"/>
      <c r="K9" s="62"/>
      <c r="L9" s="63"/>
      <c r="M9" s="64"/>
      <c r="N9" s="59"/>
      <c r="O9" s="61"/>
      <c r="P9" s="62"/>
      <c r="Q9" s="63"/>
      <c r="R9" s="64"/>
      <c r="S9" s="56"/>
    </row>
    <row r="10" customFormat="false" ht="14.25" hidden="false" customHeight="false" outlineLevel="0" collapsed="false">
      <c r="A10" s="65"/>
      <c r="B10" s="66" t="s">
        <v>221</v>
      </c>
      <c r="C10" s="66"/>
      <c r="D10" s="66"/>
      <c r="E10" s="66"/>
      <c r="F10" s="66"/>
      <c r="G10" s="66"/>
      <c r="H10" s="66"/>
      <c r="I10" s="66"/>
      <c r="J10" s="66"/>
      <c r="K10" s="66"/>
      <c r="L10" s="66"/>
      <c r="M10" s="66"/>
      <c r="N10" s="66"/>
      <c r="O10" s="66"/>
      <c r="P10" s="66"/>
      <c r="Q10" s="66"/>
      <c r="R10" s="66"/>
      <c r="S10" s="56"/>
    </row>
    <row r="11" customFormat="false" ht="15" hidden="false" customHeight="false" outlineLevel="0" collapsed="false">
      <c r="A11" s="65"/>
      <c r="B11" s="126"/>
      <c r="C11" s="127" t="s">
        <v>245</v>
      </c>
      <c r="D11" s="127"/>
      <c r="E11" s="127"/>
      <c r="F11" s="128"/>
      <c r="G11" s="129"/>
      <c r="H11" s="71" t="n">
        <v>70</v>
      </c>
      <c r="I11" s="72" t="n">
        <v>68</v>
      </c>
      <c r="J11" s="73" t="n">
        <v>66</v>
      </c>
      <c r="K11" s="74" t="n">
        <v>21</v>
      </c>
      <c r="L11" s="74" t="n">
        <v>42</v>
      </c>
      <c r="M11" s="75" t="n">
        <v>27</v>
      </c>
      <c r="N11" s="72" t="n">
        <v>62</v>
      </c>
      <c r="O11" s="73" t="n">
        <v>59</v>
      </c>
      <c r="P11" s="74" t="n">
        <v>15</v>
      </c>
      <c r="Q11" s="74" t="n">
        <v>37</v>
      </c>
      <c r="R11" s="75" t="n">
        <v>27</v>
      </c>
      <c r="S11" s="56"/>
    </row>
    <row r="12" customFormat="false" ht="12.75" hidden="false" customHeight="false" outlineLevel="0" collapsed="false">
      <c r="A12" s="65"/>
      <c r="B12" s="67"/>
      <c r="C12" s="68" t="s">
        <v>246</v>
      </c>
      <c r="D12" s="68"/>
      <c r="E12" s="68"/>
      <c r="F12" s="69"/>
      <c r="G12" s="70"/>
      <c r="H12" s="130" t="n">
        <v>409182</v>
      </c>
      <c r="I12" s="131" t="n">
        <v>290980</v>
      </c>
      <c r="J12" s="132" t="n">
        <v>179089</v>
      </c>
      <c r="K12" s="133" t="n">
        <v>38336</v>
      </c>
      <c r="L12" s="133" t="n">
        <v>60958</v>
      </c>
      <c r="M12" s="134" t="n">
        <v>12597</v>
      </c>
      <c r="N12" s="131" t="n">
        <v>118202</v>
      </c>
      <c r="O12" s="132" t="n">
        <v>74288</v>
      </c>
      <c r="P12" s="133" t="n">
        <v>2654</v>
      </c>
      <c r="Q12" s="133" t="n">
        <v>27707</v>
      </c>
      <c r="R12" s="134" t="n">
        <v>13553</v>
      </c>
      <c r="S12" s="56"/>
    </row>
    <row r="13" customFormat="false" ht="12.75" hidden="false" customHeight="false" outlineLevel="0" collapsed="false">
      <c r="A13" s="65"/>
      <c r="B13" s="76"/>
      <c r="C13" s="77"/>
      <c r="D13" s="77" t="s">
        <v>223</v>
      </c>
      <c r="E13" s="77"/>
      <c r="F13" s="78"/>
      <c r="G13" s="79"/>
      <c r="H13" s="135" t="n">
        <v>229404</v>
      </c>
      <c r="I13" s="136" t="n">
        <v>160665</v>
      </c>
      <c r="J13" s="137" t="n">
        <v>96373</v>
      </c>
      <c r="K13" s="138" t="n">
        <v>24955</v>
      </c>
      <c r="L13" s="138" t="n">
        <v>33694</v>
      </c>
      <c r="M13" s="139" t="n">
        <v>5643</v>
      </c>
      <c r="N13" s="136" t="n">
        <v>68739</v>
      </c>
      <c r="O13" s="137" t="n">
        <v>44247</v>
      </c>
      <c r="P13" s="138" t="n">
        <v>2272</v>
      </c>
      <c r="Q13" s="138" t="n">
        <v>16682</v>
      </c>
      <c r="R13" s="139" t="n">
        <v>5538</v>
      </c>
      <c r="S13" s="56"/>
    </row>
    <row r="14" customFormat="false" ht="12.75" hidden="false" customHeight="false" outlineLevel="0" collapsed="false">
      <c r="A14" s="65"/>
      <c r="B14" s="85"/>
      <c r="C14" s="94" t="s">
        <v>247</v>
      </c>
      <c r="D14" s="86"/>
      <c r="E14" s="86"/>
      <c r="F14" s="87"/>
      <c r="G14" s="88"/>
      <c r="H14" s="130" t="n">
        <v>88479</v>
      </c>
      <c r="I14" s="131" t="n">
        <v>62218</v>
      </c>
      <c r="J14" s="132" t="n">
        <v>33887</v>
      </c>
      <c r="K14" s="133" t="n">
        <v>8959</v>
      </c>
      <c r="L14" s="133" t="n">
        <v>18895</v>
      </c>
      <c r="M14" s="134" t="n">
        <v>477</v>
      </c>
      <c r="N14" s="131" t="n">
        <v>26261</v>
      </c>
      <c r="O14" s="132" t="n">
        <v>15484</v>
      </c>
      <c r="P14" s="133" t="n">
        <v>730</v>
      </c>
      <c r="Q14" s="133" t="n">
        <v>8334</v>
      </c>
      <c r="R14" s="134" t="n">
        <v>1713</v>
      </c>
      <c r="S14" s="56"/>
    </row>
    <row r="15" customFormat="false" ht="13.5" hidden="false" customHeight="false" outlineLevel="0" collapsed="false">
      <c r="A15" s="65"/>
      <c r="B15" s="95"/>
      <c r="C15" s="96"/>
      <c r="D15" s="96" t="s">
        <v>223</v>
      </c>
      <c r="E15" s="96"/>
      <c r="F15" s="97"/>
      <c r="G15" s="98"/>
      <c r="H15" s="140" t="n">
        <v>53128</v>
      </c>
      <c r="I15" s="141" t="n">
        <v>36908</v>
      </c>
      <c r="J15" s="142" t="n">
        <v>20331</v>
      </c>
      <c r="K15" s="143" t="n">
        <v>6081</v>
      </c>
      <c r="L15" s="143" t="n">
        <v>10302</v>
      </c>
      <c r="M15" s="144" t="n">
        <v>194</v>
      </c>
      <c r="N15" s="141" t="n">
        <v>16220</v>
      </c>
      <c r="O15" s="142" t="n">
        <v>9932</v>
      </c>
      <c r="P15" s="143" t="n">
        <v>539</v>
      </c>
      <c r="Q15" s="143" t="n">
        <v>5081</v>
      </c>
      <c r="R15" s="144" t="n">
        <v>668</v>
      </c>
      <c r="S15" s="56"/>
    </row>
    <row r="16" customFormat="false" ht="14.25" hidden="false" customHeight="false" outlineLevel="0" collapsed="false">
      <c r="A16" s="65"/>
      <c r="B16" s="66" t="s">
        <v>226</v>
      </c>
      <c r="C16" s="66"/>
      <c r="D16" s="66"/>
      <c r="E16" s="66"/>
      <c r="F16" s="66"/>
      <c r="G16" s="66"/>
      <c r="H16" s="66"/>
      <c r="I16" s="66"/>
      <c r="J16" s="66"/>
      <c r="K16" s="66"/>
      <c r="L16" s="66"/>
      <c r="M16" s="66"/>
      <c r="N16" s="66"/>
      <c r="O16" s="66"/>
      <c r="P16" s="66"/>
      <c r="Q16" s="66"/>
      <c r="R16" s="66"/>
      <c r="S16" s="56"/>
    </row>
    <row r="17" customFormat="false" ht="15" hidden="false" customHeight="false" outlineLevel="0" collapsed="false">
      <c r="A17" s="65"/>
      <c r="B17" s="126"/>
      <c r="C17" s="127" t="s">
        <v>245</v>
      </c>
      <c r="D17" s="127"/>
      <c r="E17" s="127"/>
      <c r="F17" s="128"/>
      <c r="G17" s="129"/>
      <c r="H17" s="71" t="n">
        <v>70</v>
      </c>
      <c r="I17" s="72" t="n">
        <v>67</v>
      </c>
      <c r="J17" s="73" t="n">
        <v>66</v>
      </c>
      <c r="K17" s="74" t="n">
        <v>21</v>
      </c>
      <c r="L17" s="74" t="n">
        <v>41</v>
      </c>
      <c r="M17" s="75" t="n">
        <v>27</v>
      </c>
      <c r="N17" s="72" t="n">
        <v>62</v>
      </c>
      <c r="O17" s="73" t="n">
        <v>59</v>
      </c>
      <c r="P17" s="74" t="n">
        <v>15</v>
      </c>
      <c r="Q17" s="74" t="n">
        <v>37</v>
      </c>
      <c r="R17" s="75" t="n">
        <v>27</v>
      </c>
      <c r="S17" s="56"/>
    </row>
    <row r="18" customFormat="false" ht="12.75" hidden="false" customHeight="false" outlineLevel="0" collapsed="false">
      <c r="A18" s="65"/>
      <c r="B18" s="67"/>
      <c r="C18" s="68" t="s">
        <v>246</v>
      </c>
      <c r="D18" s="68"/>
      <c r="E18" s="68"/>
      <c r="F18" s="69"/>
      <c r="G18" s="70"/>
      <c r="H18" s="130" t="n">
        <v>370571</v>
      </c>
      <c r="I18" s="131" t="n">
        <v>262047</v>
      </c>
      <c r="J18" s="132" t="n">
        <v>163827</v>
      </c>
      <c r="K18" s="133" t="n">
        <v>31893</v>
      </c>
      <c r="L18" s="133" t="n">
        <v>55408</v>
      </c>
      <c r="M18" s="134" t="n">
        <v>10919</v>
      </c>
      <c r="N18" s="131" t="n">
        <v>108524</v>
      </c>
      <c r="O18" s="132" t="n">
        <v>68919</v>
      </c>
      <c r="P18" s="133" t="n">
        <v>2628</v>
      </c>
      <c r="Q18" s="133" t="n">
        <v>24776</v>
      </c>
      <c r="R18" s="134" t="n">
        <v>12201</v>
      </c>
      <c r="S18" s="56"/>
    </row>
    <row r="19" customFormat="false" ht="12.75" hidden="false" customHeight="false" outlineLevel="0" collapsed="false">
      <c r="A19" s="65"/>
      <c r="B19" s="76"/>
      <c r="C19" s="77"/>
      <c r="D19" s="77" t="s">
        <v>223</v>
      </c>
      <c r="E19" s="77"/>
      <c r="F19" s="78"/>
      <c r="G19" s="79"/>
      <c r="H19" s="135" t="n">
        <v>209167</v>
      </c>
      <c r="I19" s="136" t="n">
        <v>146220</v>
      </c>
      <c r="J19" s="137" t="n">
        <v>89040</v>
      </c>
      <c r="K19" s="138" t="n">
        <v>21277</v>
      </c>
      <c r="L19" s="138" t="n">
        <v>30972</v>
      </c>
      <c r="M19" s="139" t="n">
        <v>4931</v>
      </c>
      <c r="N19" s="136" t="n">
        <v>62947</v>
      </c>
      <c r="O19" s="137" t="n">
        <v>41019</v>
      </c>
      <c r="P19" s="138" t="n">
        <v>2253</v>
      </c>
      <c r="Q19" s="138" t="n">
        <v>14734</v>
      </c>
      <c r="R19" s="139" t="n">
        <v>4941</v>
      </c>
      <c r="S19" s="56"/>
    </row>
    <row r="20" customFormat="false" ht="12.75" hidden="false" customHeight="false" outlineLevel="0" collapsed="false">
      <c r="A20" s="65"/>
      <c r="B20" s="85"/>
      <c r="C20" s="94" t="s">
        <v>247</v>
      </c>
      <c r="D20" s="86"/>
      <c r="E20" s="86"/>
      <c r="F20" s="87"/>
      <c r="G20" s="88"/>
      <c r="H20" s="130" t="n">
        <v>81765</v>
      </c>
      <c r="I20" s="131" t="n">
        <v>57530</v>
      </c>
      <c r="J20" s="132" t="n">
        <v>31681</v>
      </c>
      <c r="K20" s="133" t="n">
        <v>8024</v>
      </c>
      <c r="L20" s="133" t="n">
        <v>17412</v>
      </c>
      <c r="M20" s="134" t="n">
        <v>413</v>
      </c>
      <c r="N20" s="131" t="n">
        <v>24235</v>
      </c>
      <c r="O20" s="132" t="n">
        <v>14477</v>
      </c>
      <c r="P20" s="133" t="n">
        <v>723</v>
      </c>
      <c r="Q20" s="133" t="n">
        <v>7478</v>
      </c>
      <c r="R20" s="134" t="n">
        <v>1557</v>
      </c>
      <c r="S20" s="56"/>
    </row>
    <row r="21" customFormat="false" ht="13.5" hidden="false" customHeight="false" outlineLevel="0" collapsed="false">
      <c r="A21" s="65"/>
      <c r="B21" s="111"/>
      <c r="C21" s="112"/>
      <c r="D21" s="112" t="s">
        <v>223</v>
      </c>
      <c r="E21" s="112"/>
      <c r="F21" s="113"/>
      <c r="G21" s="114"/>
      <c r="H21" s="145" t="n">
        <v>49307</v>
      </c>
      <c r="I21" s="146" t="n">
        <v>34461</v>
      </c>
      <c r="J21" s="147" t="n">
        <v>19162</v>
      </c>
      <c r="K21" s="148" t="n">
        <v>5538</v>
      </c>
      <c r="L21" s="148" t="n">
        <v>9592</v>
      </c>
      <c r="M21" s="149" t="n">
        <v>169</v>
      </c>
      <c r="N21" s="146" t="n">
        <v>14846</v>
      </c>
      <c r="O21" s="147" t="n">
        <v>9212</v>
      </c>
      <c r="P21" s="148" t="n">
        <v>536</v>
      </c>
      <c r="Q21" s="148" t="n">
        <v>4500</v>
      </c>
      <c r="R21" s="149" t="n">
        <v>598</v>
      </c>
      <c r="S21" s="56"/>
    </row>
    <row r="22" customFormat="false" ht="13.5" hidden="false" customHeight="false" outlineLevel="0" collapsed="false">
      <c r="A22" s="65"/>
      <c r="B22" s="120" t="s">
        <v>227</v>
      </c>
      <c r="C22" s="120"/>
      <c r="D22" s="120"/>
      <c r="E22" s="120"/>
      <c r="F22" s="120"/>
      <c r="G22" s="120"/>
      <c r="H22" s="120"/>
      <c r="I22" s="120"/>
      <c r="J22" s="120"/>
      <c r="K22" s="120"/>
      <c r="L22" s="120"/>
      <c r="M22" s="120"/>
      <c r="N22" s="120"/>
      <c r="O22" s="120"/>
      <c r="P22" s="120"/>
      <c r="Q22" s="120"/>
      <c r="R22" s="120"/>
      <c r="S22" s="56"/>
    </row>
    <row r="23" customFormat="false" ht="15" hidden="false" customHeight="false" outlineLevel="0" collapsed="false">
      <c r="A23" s="65"/>
      <c r="B23" s="126"/>
      <c r="C23" s="127" t="s">
        <v>245</v>
      </c>
      <c r="D23" s="127"/>
      <c r="E23" s="127"/>
      <c r="F23" s="128"/>
      <c r="G23" s="129"/>
      <c r="H23" s="71" t="n">
        <v>70</v>
      </c>
      <c r="I23" s="72" t="n">
        <v>66</v>
      </c>
      <c r="J23" s="73" t="n">
        <v>64</v>
      </c>
      <c r="K23" s="74" t="n">
        <v>17</v>
      </c>
      <c r="L23" s="74" t="n">
        <v>38</v>
      </c>
      <c r="M23" s="75" t="n">
        <v>25</v>
      </c>
      <c r="N23" s="72" t="n">
        <v>61</v>
      </c>
      <c r="O23" s="73" t="n">
        <v>58</v>
      </c>
      <c r="P23" s="74" t="n">
        <v>6</v>
      </c>
      <c r="Q23" s="74" t="n">
        <v>36</v>
      </c>
      <c r="R23" s="75" t="n">
        <v>24</v>
      </c>
      <c r="S23" s="56"/>
    </row>
    <row r="24" customFormat="false" ht="12.75" hidden="false" customHeight="false" outlineLevel="0" collapsed="false">
      <c r="A24" s="65"/>
      <c r="B24" s="67"/>
      <c r="C24" s="68" t="s">
        <v>246</v>
      </c>
      <c r="D24" s="68"/>
      <c r="E24" s="68"/>
      <c r="F24" s="69"/>
      <c r="G24" s="70"/>
      <c r="H24" s="130" t="n">
        <v>38611</v>
      </c>
      <c r="I24" s="131" t="n">
        <v>28933</v>
      </c>
      <c r="J24" s="132" t="n">
        <v>15262</v>
      </c>
      <c r="K24" s="133" t="n">
        <v>6443</v>
      </c>
      <c r="L24" s="133" t="n">
        <v>5550</v>
      </c>
      <c r="M24" s="134" t="n">
        <v>1678</v>
      </c>
      <c r="N24" s="131" t="n">
        <v>9678</v>
      </c>
      <c r="O24" s="132" t="n">
        <v>5369</v>
      </c>
      <c r="P24" s="133" t="n">
        <v>26</v>
      </c>
      <c r="Q24" s="133" t="n">
        <v>2931</v>
      </c>
      <c r="R24" s="134" t="n">
        <v>1352</v>
      </c>
      <c r="S24" s="56"/>
    </row>
    <row r="25" customFormat="false" ht="12.75" hidden="false" customHeight="false" outlineLevel="0" collapsed="false">
      <c r="A25" s="65"/>
      <c r="B25" s="76"/>
      <c r="C25" s="77"/>
      <c r="D25" s="77" t="s">
        <v>223</v>
      </c>
      <c r="E25" s="77"/>
      <c r="F25" s="78"/>
      <c r="G25" s="79"/>
      <c r="H25" s="135" t="n">
        <v>20237</v>
      </c>
      <c r="I25" s="136" t="n">
        <v>14445</v>
      </c>
      <c r="J25" s="137" t="n">
        <v>7333</v>
      </c>
      <c r="K25" s="138" t="n">
        <v>3678</v>
      </c>
      <c r="L25" s="138" t="n">
        <v>2722</v>
      </c>
      <c r="M25" s="139" t="n">
        <v>712</v>
      </c>
      <c r="N25" s="136" t="n">
        <v>5792</v>
      </c>
      <c r="O25" s="137" t="n">
        <v>3228</v>
      </c>
      <c r="P25" s="138" t="n">
        <v>19</v>
      </c>
      <c r="Q25" s="138" t="n">
        <v>1948</v>
      </c>
      <c r="R25" s="139" t="n">
        <v>597</v>
      </c>
      <c r="S25" s="56"/>
    </row>
    <row r="26" customFormat="false" ht="12.75" hidden="false" customHeight="false" outlineLevel="0" collapsed="false">
      <c r="A26" s="65"/>
      <c r="B26" s="85"/>
      <c r="C26" s="94" t="s">
        <v>247</v>
      </c>
      <c r="D26" s="86"/>
      <c r="E26" s="86"/>
      <c r="F26" s="87"/>
      <c r="G26" s="88"/>
      <c r="H26" s="130" t="n">
        <v>6714</v>
      </c>
      <c r="I26" s="131" t="n">
        <v>4688</v>
      </c>
      <c r="J26" s="132" t="n">
        <v>2206</v>
      </c>
      <c r="K26" s="133" t="n">
        <v>935</v>
      </c>
      <c r="L26" s="133" t="n">
        <v>1483</v>
      </c>
      <c r="M26" s="134" t="n">
        <v>64</v>
      </c>
      <c r="N26" s="131" t="n">
        <v>2026</v>
      </c>
      <c r="O26" s="132" t="n">
        <v>1007</v>
      </c>
      <c r="P26" s="133" t="n">
        <v>7</v>
      </c>
      <c r="Q26" s="133" t="n">
        <v>856</v>
      </c>
      <c r="R26" s="134" t="n">
        <v>156</v>
      </c>
      <c r="S26" s="56"/>
    </row>
    <row r="27" customFormat="false" ht="13.5" hidden="false" customHeight="false" outlineLevel="0" collapsed="false">
      <c r="A27" s="65"/>
      <c r="B27" s="95"/>
      <c r="C27" s="96"/>
      <c r="D27" s="96" t="s">
        <v>223</v>
      </c>
      <c r="E27" s="96"/>
      <c r="F27" s="97"/>
      <c r="G27" s="98"/>
      <c r="H27" s="140" t="n">
        <v>3821</v>
      </c>
      <c r="I27" s="141" t="n">
        <v>2447</v>
      </c>
      <c r="J27" s="142" t="n">
        <v>1169</v>
      </c>
      <c r="K27" s="143" t="n">
        <v>543</v>
      </c>
      <c r="L27" s="143" t="n">
        <v>710</v>
      </c>
      <c r="M27" s="144" t="n">
        <v>25</v>
      </c>
      <c r="N27" s="141" t="n">
        <v>1374</v>
      </c>
      <c r="O27" s="142" t="n">
        <v>720</v>
      </c>
      <c r="P27" s="143" t="n">
        <v>3</v>
      </c>
      <c r="Q27" s="143" t="n">
        <v>581</v>
      </c>
      <c r="R27" s="144" t="n">
        <v>70</v>
      </c>
      <c r="S27" s="56"/>
    </row>
    <row r="28" customFormat="false" ht="14.25" hidden="false" customHeight="false" outlineLevel="0" collapsed="false">
      <c r="A28" s="65"/>
      <c r="B28" s="66" t="s">
        <v>228</v>
      </c>
      <c r="C28" s="66"/>
      <c r="D28" s="66"/>
      <c r="E28" s="66"/>
      <c r="F28" s="66"/>
      <c r="G28" s="66"/>
      <c r="H28" s="66"/>
      <c r="I28" s="66"/>
      <c r="J28" s="66"/>
      <c r="K28" s="66"/>
      <c r="L28" s="66"/>
      <c r="M28" s="66"/>
      <c r="N28" s="66"/>
      <c r="O28" s="66"/>
      <c r="P28" s="66"/>
      <c r="Q28" s="66"/>
      <c r="R28" s="66"/>
      <c r="S28" s="56"/>
    </row>
    <row r="29" customFormat="false" ht="15" hidden="false" customHeight="false" outlineLevel="0" collapsed="false">
      <c r="A29" s="65"/>
      <c r="B29" s="126"/>
      <c r="C29" s="127" t="s">
        <v>245</v>
      </c>
      <c r="D29" s="127"/>
      <c r="E29" s="127"/>
      <c r="F29" s="128"/>
      <c r="G29" s="129"/>
      <c r="H29" s="71" t="n">
        <v>26</v>
      </c>
      <c r="I29" s="72" t="n">
        <v>26</v>
      </c>
      <c r="J29" s="73" t="n">
        <v>25</v>
      </c>
      <c r="K29" s="74" t="n">
        <v>20</v>
      </c>
      <c r="L29" s="74" t="n">
        <v>23</v>
      </c>
      <c r="M29" s="75" t="n">
        <v>24</v>
      </c>
      <c r="N29" s="72" t="n">
        <v>26</v>
      </c>
      <c r="O29" s="73" t="n">
        <v>24</v>
      </c>
      <c r="P29" s="74" t="n">
        <v>15</v>
      </c>
      <c r="Q29" s="74" t="n">
        <v>21</v>
      </c>
      <c r="R29" s="75" t="n">
        <v>24</v>
      </c>
      <c r="S29" s="56"/>
    </row>
    <row r="30" customFormat="false" ht="12.75" hidden="false" customHeight="false" outlineLevel="0" collapsed="false">
      <c r="A30" s="65"/>
      <c r="B30" s="67"/>
      <c r="C30" s="68" t="s">
        <v>246</v>
      </c>
      <c r="D30" s="68"/>
      <c r="E30" s="68"/>
      <c r="F30" s="69"/>
      <c r="G30" s="70"/>
      <c r="H30" s="130" t="n">
        <v>351613</v>
      </c>
      <c r="I30" s="131" t="n">
        <v>269914</v>
      </c>
      <c r="J30" s="132" t="n">
        <v>161345</v>
      </c>
      <c r="K30" s="133" t="n">
        <v>38316</v>
      </c>
      <c r="L30" s="133" t="n">
        <v>57679</v>
      </c>
      <c r="M30" s="134" t="n">
        <v>12574</v>
      </c>
      <c r="N30" s="131" t="n">
        <v>81699</v>
      </c>
      <c r="O30" s="132" t="n">
        <v>48074</v>
      </c>
      <c r="P30" s="133" t="n">
        <v>2654</v>
      </c>
      <c r="Q30" s="133" t="n">
        <v>17479</v>
      </c>
      <c r="R30" s="134" t="n">
        <v>13492</v>
      </c>
      <c r="S30" s="56"/>
    </row>
    <row r="31" customFormat="false" ht="12.75" hidden="false" customHeight="false" outlineLevel="0" collapsed="false">
      <c r="A31" s="65"/>
      <c r="B31" s="76"/>
      <c r="C31" s="77"/>
      <c r="D31" s="77" t="s">
        <v>223</v>
      </c>
      <c r="E31" s="77"/>
      <c r="F31" s="78"/>
      <c r="G31" s="79"/>
      <c r="H31" s="135" t="n">
        <v>193897</v>
      </c>
      <c r="I31" s="136" t="n">
        <v>147757</v>
      </c>
      <c r="J31" s="137" t="n">
        <v>85673</v>
      </c>
      <c r="K31" s="138" t="n">
        <v>24941</v>
      </c>
      <c r="L31" s="138" t="n">
        <v>31513</v>
      </c>
      <c r="M31" s="139" t="n">
        <v>5630</v>
      </c>
      <c r="N31" s="136" t="n">
        <v>46140</v>
      </c>
      <c r="O31" s="137" t="n">
        <v>28284</v>
      </c>
      <c r="P31" s="138" t="n">
        <v>2272</v>
      </c>
      <c r="Q31" s="138" t="n">
        <v>10084</v>
      </c>
      <c r="R31" s="139" t="n">
        <v>5500</v>
      </c>
      <c r="S31" s="56"/>
    </row>
    <row r="32" customFormat="false" ht="12.75" hidden="false" customHeight="false" outlineLevel="0" collapsed="false">
      <c r="A32" s="65"/>
      <c r="B32" s="85"/>
      <c r="C32" s="94" t="s">
        <v>247</v>
      </c>
      <c r="D32" s="86"/>
      <c r="E32" s="86"/>
      <c r="F32" s="87"/>
      <c r="G32" s="88"/>
      <c r="H32" s="130" t="n">
        <v>73395</v>
      </c>
      <c r="I32" s="131" t="n">
        <v>56864</v>
      </c>
      <c r="J32" s="132" t="n">
        <v>29524</v>
      </c>
      <c r="K32" s="133" t="n">
        <v>8932</v>
      </c>
      <c r="L32" s="133" t="n">
        <v>17931</v>
      </c>
      <c r="M32" s="134" t="n">
        <v>477</v>
      </c>
      <c r="N32" s="131" t="n">
        <v>16531</v>
      </c>
      <c r="O32" s="132" t="n">
        <v>9189</v>
      </c>
      <c r="P32" s="133" t="n">
        <v>730</v>
      </c>
      <c r="Q32" s="133" t="n">
        <v>4907</v>
      </c>
      <c r="R32" s="134" t="n">
        <v>1705</v>
      </c>
      <c r="S32" s="56"/>
    </row>
    <row r="33" customFormat="false" ht="13.5" hidden="false" customHeight="false" outlineLevel="0" collapsed="false">
      <c r="A33" s="65"/>
      <c r="B33" s="111"/>
      <c r="C33" s="112"/>
      <c r="D33" s="112" t="s">
        <v>223</v>
      </c>
      <c r="E33" s="112"/>
      <c r="F33" s="113"/>
      <c r="G33" s="114"/>
      <c r="H33" s="145" t="n">
        <v>43217</v>
      </c>
      <c r="I33" s="146" t="n">
        <v>33296</v>
      </c>
      <c r="J33" s="147" t="n">
        <v>17410</v>
      </c>
      <c r="K33" s="148" t="n">
        <v>6061</v>
      </c>
      <c r="L33" s="148" t="n">
        <v>9631</v>
      </c>
      <c r="M33" s="149" t="n">
        <v>194</v>
      </c>
      <c r="N33" s="146" t="n">
        <v>9921</v>
      </c>
      <c r="O33" s="147" t="n">
        <v>5859</v>
      </c>
      <c r="P33" s="148" t="n">
        <v>539</v>
      </c>
      <c r="Q33" s="148" t="n">
        <v>2860</v>
      </c>
      <c r="R33" s="149" t="n">
        <v>663</v>
      </c>
      <c r="S33" s="56"/>
    </row>
    <row r="34" customFormat="false" ht="13.5" hidden="false" customHeight="false" outlineLevel="0" collapsed="false">
      <c r="A34" s="65"/>
      <c r="B34" s="120" t="s">
        <v>229</v>
      </c>
      <c r="C34" s="120"/>
      <c r="D34" s="120"/>
      <c r="E34" s="120"/>
      <c r="F34" s="120"/>
      <c r="G34" s="120"/>
      <c r="H34" s="120"/>
      <c r="I34" s="120"/>
      <c r="J34" s="120"/>
      <c r="K34" s="120"/>
      <c r="L34" s="120"/>
      <c r="M34" s="120"/>
      <c r="N34" s="120"/>
      <c r="O34" s="120"/>
      <c r="P34" s="120"/>
      <c r="Q34" s="120"/>
      <c r="R34" s="120"/>
      <c r="S34" s="56"/>
    </row>
    <row r="35" customFormat="false" ht="15" hidden="false" customHeight="false" outlineLevel="0" collapsed="false">
      <c r="A35" s="65"/>
      <c r="B35" s="126"/>
      <c r="C35" s="127" t="s">
        <v>245</v>
      </c>
      <c r="D35" s="127"/>
      <c r="E35" s="127"/>
      <c r="F35" s="128"/>
      <c r="G35" s="129"/>
      <c r="H35" s="71" t="n">
        <v>44</v>
      </c>
      <c r="I35" s="72" t="n">
        <v>42</v>
      </c>
      <c r="J35" s="73" t="n">
        <v>41</v>
      </c>
      <c r="K35" s="74" t="n">
        <v>1</v>
      </c>
      <c r="L35" s="74" t="n">
        <v>19</v>
      </c>
      <c r="M35" s="75" t="n">
        <v>3</v>
      </c>
      <c r="N35" s="72" t="n">
        <v>36</v>
      </c>
      <c r="O35" s="73" t="n">
        <v>35</v>
      </c>
      <c r="P35" s="74" t="n">
        <v>0</v>
      </c>
      <c r="Q35" s="74" t="n">
        <v>16</v>
      </c>
      <c r="R35" s="75" t="n">
        <v>3</v>
      </c>
      <c r="S35" s="56"/>
    </row>
    <row r="36" customFormat="false" ht="12.75" hidden="false" customHeight="false" outlineLevel="0" collapsed="false">
      <c r="A36" s="65"/>
      <c r="B36" s="67"/>
      <c r="C36" s="68" t="s">
        <v>246</v>
      </c>
      <c r="D36" s="68"/>
      <c r="E36" s="68"/>
      <c r="F36" s="69"/>
      <c r="G36" s="70"/>
      <c r="H36" s="130" t="n">
        <v>57569</v>
      </c>
      <c r="I36" s="131" t="n">
        <v>21066</v>
      </c>
      <c r="J36" s="132" t="n">
        <v>17744</v>
      </c>
      <c r="K36" s="133" t="n">
        <v>20</v>
      </c>
      <c r="L36" s="133" t="n">
        <v>3279</v>
      </c>
      <c r="M36" s="134" t="n">
        <v>23</v>
      </c>
      <c r="N36" s="131" t="n">
        <v>36503</v>
      </c>
      <c r="O36" s="132" t="n">
        <v>26214</v>
      </c>
      <c r="P36" s="133" t="n">
        <v>0</v>
      </c>
      <c r="Q36" s="133" t="n">
        <v>10228</v>
      </c>
      <c r="R36" s="134" t="n">
        <v>61</v>
      </c>
      <c r="S36" s="56"/>
    </row>
    <row r="37" customFormat="false" ht="12.75" hidden="false" customHeight="false" outlineLevel="0" collapsed="false">
      <c r="A37" s="65"/>
      <c r="B37" s="76"/>
      <c r="C37" s="77"/>
      <c r="D37" s="77" t="s">
        <v>223</v>
      </c>
      <c r="E37" s="77"/>
      <c r="F37" s="78"/>
      <c r="G37" s="79"/>
      <c r="H37" s="135" t="n">
        <v>35507</v>
      </c>
      <c r="I37" s="136" t="n">
        <v>12908</v>
      </c>
      <c r="J37" s="137" t="n">
        <v>10700</v>
      </c>
      <c r="K37" s="138" t="n">
        <v>14</v>
      </c>
      <c r="L37" s="138" t="n">
        <v>2181</v>
      </c>
      <c r="M37" s="139" t="n">
        <v>13</v>
      </c>
      <c r="N37" s="136" t="n">
        <v>22599</v>
      </c>
      <c r="O37" s="137" t="n">
        <v>15963</v>
      </c>
      <c r="P37" s="138" t="n">
        <v>0</v>
      </c>
      <c r="Q37" s="138" t="n">
        <v>6598</v>
      </c>
      <c r="R37" s="139" t="n">
        <v>38</v>
      </c>
      <c r="S37" s="56"/>
    </row>
    <row r="38" customFormat="false" ht="12.75" hidden="false" customHeight="false" outlineLevel="0" collapsed="false">
      <c r="A38" s="65"/>
      <c r="B38" s="85"/>
      <c r="C38" s="94" t="s">
        <v>247</v>
      </c>
      <c r="D38" s="86"/>
      <c r="E38" s="86"/>
      <c r="F38" s="87"/>
      <c r="G38" s="88"/>
      <c r="H38" s="130" t="n">
        <v>15084</v>
      </c>
      <c r="I38" s="131" t="n">
        <v>5354</v>
      </c>
      <c r="J38" s="132" t="n">
        <v>4363</v>
      </c>
      <c r="K38" s="133" t="n">
        <v>27</v>
      </c>
      <c r="L38" s="133" t="n">
        <v>964</v>
      </c>
      <c r="M38" s="134" t="n">
        <v>0</v>
      </c>
      <c r="N38" s="131" t="n">
        <v>9730</v>
      </c>
      <c r="O38" s="132" t="n">
        <v>6295</v>
      </c>
      <c r="P38" s="133" t="n">
        <v>0</v>
      </c>
      <c r="Q38" s="133" t="n">
        <v>3427</v>
      </c>
      <c r="R38" s="134" t="n">
        <v>8</v>
      </c>
      <c r="S38" s="56"/>
    </row>
    <row r="39" customFormat="false" ht="13.5" hidden="false" customHeight="false" outlineLevel="0" collapsed="false">
      <c r="A39" s="65"/>
      <c r="B39" s="111"/>
      <c r="C39" s="112"/>
      <c r="D39" s="112" t="s">
        <v>223</v>
      </c>
      <c r="E39" s="112"/>
      <c r="F39" s="113"/>
      <c r="G39" s="114"/>
      <c r="H39" s="145" t="n">
        <v>9911</v>
      </c>
      <c r="I39" s="146" t="n">
        <v>3612</v>
      </c>
      <c r="J39" s="147" t="n">
        <v>2921</v>
      </c>
      <c r="K39" s="148" t="n">
        <v>20</v>
      </c>
      <c r="L39" s="148" t="n">
        <v>671</v>
      </c>
      <c r="M39" s="149" t="n">
        <v>0</v>
      </c>
      <c r="N39" s="146" t="n">
        <v>6299</v>
      </c>
      <c r="O39" s="147" t="n">
        <v>4073</v>
      </c>
      <c r="P39" s="148" t="n">
        <v>0</v>
      </c>
      <c r="Q39" s="148" t="n">
        <v>2221</v>
      </c>
      <c r="R39" s="149" t="n">
        <v>5</v>
      </c>
      <c r="S39" s="56"/>
    </row>
    <row r="40" customFormat="false" ht="13.5" hidden="false" customHeight="false" outlineLevel="0" collapsed="false">
      <c r="B40" s="121" t="s">
        <v>230</v>
      </c>
      <c r="C40" s="122"/>
      <c r="D40" s="122"/>
      <c r="E40" s="122"/>
      <c r="F40" s="122"/>
      <c r="G40" s="121"/>
      <c r="H40" s="121"/>
      <c r="I40" s="121"/>
      <c r="J40" s="121"/>
      <c r="K40" s="121"/>
      <c r="L40" s="121"/>
      <c r="M40" s="121"/>
      <c r="N40" s="121"/>
      <c r="O40" s="121"/>
      <c r="P40" s="121"/>
      <c r="Q40" s="121"/>
      <c r="R40" s="123" t="s">
        <v>231</v>
      </c>
    </row>
    <row r="41" customFormat="false" ht="12.75" hidden="false" customHeight="true" outlineLevel="0" collapsed="false">
      <c r="B41" s="124" t="s">
        <v>232</v>
      </c>
      <c r="C41" s="125" t="s">
        <v>233</v>
      </c>
      <c r="D41" s="125"/>
      <c r="E41" s="125"/>
      <c r="F41" s="125"/>
      <c r="G41" s="125"/>
      <c r="H41" s="125"/>
      <c r="I41" s="125"/>
      <c r="J41" s="125"/>
      <c r="K41" s="125"/>
      <c r="L41" s="125"/>
      <c r="M41" s="125"/>
      <c r="N41" s="125"/>
      <c r="O41" s="125"/>
      <c r="P41" s="125"/>
      <c r="Q41" s="125"/>
      <c r="R41" s="125"/>
    </row>
    <row r="42" customFormat="false" ht="12.75" hidden="false" customHeight="true" outlineLevel="0" collapsed="false">
      <c r="B42" s="124" t="s">
        <v>234</v>
      </c>
      <c r="C42" s="125" t="s">
        <v>235</v>
      </c>
      <c r="D42" s="125"/>
      <c r="E42" s="125"/>
      <c r="F42" s="125"/>
      <c r="G42" s="125"/>
      <c r="H42" s="125"/>
      <c r="I42" s="125"/>
      <c r="J42" s="125"/>
      <c r="K42" s="125"/>
      <c r="L42" s="125"/>
      <c r="M42" s="125"/>
      <c r="N42" s="125"/>
      <c r="O42" s="125"/>
      <c r="P42" s="125"/>
      <c r="Q42" s="125"/>
      <c r="R42" s="125"/>
    </row>
    <row r="43" customFormat="false" ht="12.75" hidden="false" customHeight="true" outlineLevel="0" collapsed="false">
      <c r="B43" s="124" t="s">
        <v>236</v>
      </c>
      <c r="C43" s="125" t="s">
        <v>248</v>
      </c>
      <c r="D43" s="125"/>
      <c r="E43" s="125"/>
      <c r="F43" s="125"/>
      <c r="G43" s="125"/>
      <c r="H43" s="125"/>
      <c r="I43" s="125"/>
      <c r="J43" s="125"/>
      <c r="K43" s="125"/>
      <c r="L43" s="125"/>
      <c r="M43" s="125"/>
      <c r="N43" s="125"/>
      <c r="O43" s="125"/>
      <c r="P43" s="125"/>
      <c r="Q43" s="125"/>
      <c r="R43" s="125"/>
    </row>
  </sheetData>
  <mergeCells count="25">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10:R10"/>
    <mergeCell ref="B16:R16"/>
    <mergeCell ref="B22:R22"/>
    <mergeCell ref="B28:R28"/>
    <mergeCell ref="B34:R34"/>
    <mergeCell ref="C41:R41"/>
    <mergeCell ref="C42:R42"/>
    <mergeCell ref="C43:R43"/>
  </mergeCells>
  <conditionalFormatting sqref="E4">
    <cfRule type="expression" priority="2" aboveAverage="0" equalAverage="0" bottom="0" percent="0" rank="0" text="" dxfId="3">
      <formula>S4=" "</formula>
    </cfRule>
  </conditionalFormatting>
  <conditionalFormatting sqref="R40">
    <cfRule type="expression" priority="3" aboveAverage="0" equalAverage="0" bottom="0" percent="0" rank="0" text="" dxfId="4">
      <formula>S40="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7.14"/>
    <col collapsed="false" customWidth="true" hidden="false" outlineLevel="0" max="7" min="7" style="39" width="1.13"/>
    <col collapsed="false" customWidth="true" hidden="false" outlineLevel="0" max="10" min="8" style="39" width="6.99"/>
    <col collapsed="false" customWidth="true" hidden="false" outlineLevel="0" max="11" min="11" style="39" width="6.41"/>
    <col collapsed="false" customWidth="true" hidden="false" outlineLevel="0" max="12" min="12" style="39" width="6.13"/>
    <col collapsed="false" customWidth="true" hidden="false" outlineLevel="0" max="13" min="13" style="39" width="5.99"/>
    <col collapsed="false" customWidth="true" hidden="false" outlineLevel="0" max="14" min="14" style="39" width="5.85"/>
    <col collapsed="false" customWidth="true" hidden="false" outlineLevel="0" max="15" min="15" style="39" width="4.85"/>
    <col collapsed="false" customWidth="true" hidden="false" outlineLevel="0" max="16" min="16" style="39" width="5.71"/>
    <col collapsed="false" customWidth="true" hidden="false" outlineLevel="0" max="17" min="17" style="39" width="5.56"/>
    <col collapsed="false" customWidth="true" hidden="false" outlineLevel="0" max="18" min="18" style="39" width="5.85"/>
    <col collapsed="false" customWidth="true" hidden="false" outlineLevel="0" max="20" min="19" style="39" width="7.42"/>
    <col collapsed="false" customWidth="true" hidden="false" outlineLevel="0" max="21" min="21" style="39" width="6.56"/>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249</v>
      </c>
      <c r="C2" s="42"/>
      <c r="D2" s="42"/>
      <c r="E2" s="42"/>
      <c r="F2" s="150" t="s">
        <v>250</v>
      </c>
      <c r="G2" s="44"/>
      <c r="H2" s="42"/>
      <c r="I2" s="42"/>
      <c r="J2" s="42"/>
      <c r="K2" s="42"/>
      <c r="L2" s="42"/>
      <c r="M2" s="42"/>
      <c r="N2" s="42"/>
      <c r="O2" s="42"/>
      <c r="P2" s="42"/>
      <c r="Q2" s="42"/>
      <c r="R2" s="42"/>
      <c r="S2" s="42"/>
      <c r="T2" s="42"/>
      <c r="U2" s="42"/>
    </row>
    <row r="3" s="47" customFormat="true" ht="21" hidden="false" customHeight="true" outlineLevel="0" collapsed="false">
      <c r="B3" s="48" t="s">
        <v>208</v>
      </c>
      <c r="C3" s="49"/>
      <c r="D3" s="49"/>
      <c r="E3" s="49"/>
      <c r="F3" s="49"/>
      <c r="G3" s="50"/>
      <c r="H3" s="50"/>
      <c r="I3" s="50"/>
      <c r="J3" s="50"/>
      <c r="K3" s="50"/>
      <c r="L3" s="50"/>
      <c r="M3" s="50"/>
      <c r="N3" s="50"/>
      <c r="O3" s="50"/>
      <c r="P3" s="50"/>
      <c r="Q3" s="50"/>
      <c r="R3" s="50"/>
      <c r="S3" s="50"/>
      <c r="T3" s="50"/>
      <c r="U3" s="51"/>
      <c r="V3" s="52"/>
    </row>
    <row r="4" customFormat="false" ht="19.5" hidden="false" customHeight="true" outlineLevel="0" collapsed="false">
      <c r="A4" s="53"/>
      <c r="B4" s="151" t="s">
        <v>251</v>
      </c>
      <c r="C4" s="151"/>
      <c r="D4" s="151"/>
      <c r="E4" s="151"/>
      <c r="F4" s="151"/>
      <c r="G4" s="151"/>
      <c r="H4" s="152" t="s">
        <v>252</v>
      </c>
      <c r="I4" s="152"/>
      <c r="J4" s="152"/>
      <c r="K4" s="152"/>
      <c r="L4" s="152"/>
      <c r="M4" s="152"/>
      <c r="N4" s="152"/>
      <c r="O4" s="152"/>
      <c r="P4" s="152"/>
      <c r="Q4" s="152"/>
      <c r="R4" s="152"/>
      <c r="S4" s="153" t="s">
        <v>253</v>
      </c>
      <c r="T4" s="153"/>
      <c r="U4" s="153"/>
      <c r="V4" s="56"/>
    </row>
    <row r="5" customFormat="false" ht="15" hidden="false" customHeight="true" outlineLevel="0" collapsed="false">
      <c r="A5" s="53"/>
      <c r="B5" s="151"/>
      <c r="C5" s="151"/>
      <c r="D5" s="151"/>
      <c r="E5" s="151"/>
      <c r="F5" s="151"/>
      <c r="G5" s="151"/>
      <c r="H5" s="154" t="s">
        <v>254</v>
      </c>
      <c r="I5" s="155" t="s">
        <v>223</v>
      </c>
      <c r="J5" s="156" t="s">
        <v>255</v>
      </c>
      <c r="K5" s="156"/>
      <c r="L5" s="156"/>
      <c r="M5" s="156" t="s">
        <v>256</v>
      </c>
      <c r="N5" s="156"/>
      <c r="O5" s="156"/>
      <c r="P5" s="157" t="s">
        <v>257</v>
      </c>
      <c r="Q5" s="157" t="s">
        <v>258</v>
      </c>
      <c r="R5" s="157" t="s">
        <v>259</v>
      </c>
      <c r="S5" s="153"/>
      <c r="T5" s="153"/>
      <c r="U5" s="153"/>
      <c r="V5" s="56"/>
    </row>
    <row r="6" customFormat="false" ht="12.95" hidden="false" customHeight="true" outlineLevel="0" collapsed="false">
      <c r="A6" s="53"/>
      <c r="B6" s="151"/>
      <c r="C6" s="151"/>
      <c r="D6" s="151"/>
      <c r="E6" s="151"/>
      <c r="F6" s="151"/>
      <c r="G6" s="151"/>
      <c r="H6" s="154"/>
      <c r="I6" s="155"/>
      <c r="J6" s="158" t="s">
        <v>254</v>
      </c>
      <c r="K6" s="159" t="s">
        <v>260</v>
      </c>
      <c r="L6" s="160" t="s">
        <v>261</v>
      </c>
      <c r="M6" s="158" t="s">
        <v>254</v>
      </c>
      <c r="N6" s="159" t="s">
        <v>262</v>
      </c>
      <c r="O6" s="160" t="s">
        <v>261</v>
      </c>
      <c r="P6" s="157"/>
      <c r="Q6" s="157"/>
      <c r="R6" s="157"/>
      <c r="S6" s="161" t="s">
        <v>214</v>
      </c>
      <c r="T6" s="60" t="s">
        <v>263</v>
      </c>
      <c r="U6" s="60"/>
      <c r="V6" s="56"/>
    </row>
    <row r="7" customFormat="false" ht="12.95" hidden="false" customHeight="true" outlineLevel="0" collapsed="false">
      <c r="A7" s="53"/>
      <c r="B7" s="151"/>
      <c r="C7" s="151"/>
      <c r="D7" s="151"/>
      <c r="E7" s="151"/>
      <c r="F7" s="151"/>
      <c r="G7" s="151"/>
      <c r="H7" s="154"/>
      <c r="I7" s="155"/>
      <c r="J7" s="158"/>
      <c r="K7" s="159"/>
      <c r="L7" s="160"/>
      <c r="M7" s="158"/>
      <c r="N7" s="159"/>
      <c r="O7" s="160"/>
      <c r="P7" s="157"/>
      <c r="Q7" s="157"/>
      <c r="R7" s="157"/>
      <c r="S7" s="161"/>
      <c r="T7" s="158" t="s">
        <v>264</v>
      </c>
      <c r="U7" s="162" t="s">
        <v>265</v>
      </c>
      <c r="V7" s="56"/>
    </row>
    <row r="8" customFormat="false" ht="15.75" hidden="false" customHeight="true" outlineLevel="0" collapsed="false">
      <c r="A8" s="53"/>
      <c r="B8" s="151"/>
      <c r="C8" s="151"/>
      <c r="D8" s="151"/>
      <c r="E8" s="151"/>
      <c r="F8" s="151"/>
      <c r="G8" s="151"/>
      <c r="H8" s="154"/>
      <c r="I8" s="155"/>
      <c r="J8" s="158"/>
      <c r="K8" s="159"/>
      <c r="L8" s="160"/>
      <c r="M8" s="158"/>
      <c r="N8" s="159"/>
      <c r="O8" s="160"/>
      <c r="P8" s="157"/>
      <c r="Q8" s="157"/>
      <c r="R8" s="157"/>
      <c r="S8" s="161"/>
      <c r="T8" s="158"/>
      <c r="U8" s="162"/>
      <c r="V8" s="56"/>
    </row>
    <row r="9" customFormat="false" ht="14.25" hidden="false" customHeight="false" outlineLevel="0" collapsed="false">
      <c r="A9" s="65"/>
      <c r="B9" s="163"/>
      <c r="C9" s="164" t="s">
        <v>221</v>
      </c>
      <c r="D9" s="165"/>
      <c r="E9" s="165"/>
      <c r="F9" s="166"/>
      <c r="G9" s="167"/>
      <c r="H9" s="168" t="n">
        <v>396307</v>
      </c>
      <c r="I9" s="169" t="n">
        <v>221491</v>
      </c>
      <c r="J9" s="170" t="n">
        <v>358642</v>
      </c>
      <c r="K9" s="171" t="n">
        <v>72600</v>
      </c>
      <c r="L9" s="169" t="n">
        <v>81252</v>
      </c>
      <c r="M9" s="170" t="n">
        <v>37688</v>
      </c>
      <c r="N9" s="171" t="n">
        <v>9247</v>
      </c>
      <c r="O9" s="169" t="n">
        <v>6689</v>
      </c>
      <c r="P9" s="172" t="n">
        <v>16434</v>
      </c>
      <c r="Q9" s="173" t="n">
        <v>8</v>
      </c>
      <c r="R9" s="173" t="n">
        <v>3376</v>
      </c>
      <c r="S9" s="174" t="s">
        <v>266</v>
      </c>
      <c r="T9" s="175" t="s">
        <v>266</v>
      </c>
      <c r="U9" s="176" t="s">
        <v>266</v>
      </c>
      <c r="V9" s="56"/>
    </row>
    <row r="10" customFormat="false" ht="13.5" hidden="false" customHeight="false" outlineLevel="0" collapsed="false">
      <c r="A10" s="65"/>
      <c r="B10" s="177"/>
      <c r="C10" s="178" t="s">
        <v>267</v>
      </c>
      <c r="D10" s="178"/>
      <c r="E10" s="178"/>
      <c r="F10" s="179"/>
      <c r="G10" s="180"/>
      <c r="H10" s="181" t="n">
        <v>339582</v>
      </c>
      <c r="I10" s="182" t="n">
        <v>186498</v>
      </c>
      <c r="J10" s="183" t="n">
        <v>311655</v>
      </c>
      <c r="K10" s="184" t="n">
        <v>62993</v>
      </c>
      <c r="L10" s="182" t="n">
        <v>68309</v>
      </c>
      <c r="M10" s="183" t="n">
        <v>27940</v>
      </c>
      <c r="N10" s="184" t="n">
        <v>6341</v>
      </c>
      <c r="O10" s="182" t="n">
        <v>4689</v>
      </c>
      <c r="P10" s="185" t="n">
        <v>13770</v>
      </c>
      <c r="Q10" s="186" t="n">
        <v>8</v>
      </c>
      <c r="R10" s="186" t="n">
        <v>3376</v>
      </c>
      <c r="S10" s="187" t="n">
        <v>31192.253</v>
      </c>
      <c r="T10" s="188" t="n">
        <v>16815.271</v>
      </c>
      <c r="U10" s="189" t="n">
        <v>1667.76</v>
      </c>
      <c r="V10" s="56"/>
    </row>
    <row r="11" customFormat="false" ht="12.75" hidden="false" customHeight="false" outlineLevel="0" collapsed="false">
      <c r="A11" s="65"/>
      <c r="B11" s="85"/>
      <c r="C11" s="86" t="s">
        <v>268</v>
      </c>
      <c r="D11" s="86" t="s">
        <v>269</v>
      </c>
      <c r="E11" s="86"/>
      <c r="F11" s="87"/>
      <c r="G11" s="88"/>
      <c r="H11" s="190" t="n">
        <v>49775</v>
      </c>
      <c r="I11" s="191" t="n">
        <v>30515</v>
      </c>
      <c r="J11" s="91" t="n">
        <v>42923</v>
      </c>
      <c r="K11" s="92" t="n">
        <v>6244</v>
      </c>
      <c r="L11" s="191" t="n">
        <v>7597</v>
      </c>
      <c r="M11" s="91" t="n">
        <v>6852</v>
      </c>
      <c r="N11" s="92" t="n">
        <v>1221</v>
      </c>
      <c r="O11" s="191" t="n">
        <v>1001</v>
      </c>
      <c r="P11" s="192" t="n">
        <v>2568</v>
      </c>
      <c r="Q11" s="193" t="n">
        <v>0</v>
      </c>
      <c r="R11" s="193" t="n">
        <v>2150</v>
      </c>
      <c r="S11" s="194" t="n">
        <v>6395.391</v>
      </c>
      <c r="T11" s="195" t="n">
        <v>3441.981</v>
      </c>
      <c r="U11" s="196" t="n">
        <v>576.573</v>
      </c>
      <c r="V11" s="56"/>
    </row>
    <row r="12" customFormat="false" ht="12.75" hidden="false" customHeight="false" outlineLevel="0" collapsed="false">
      <c r="A12" s="65"/>
      <c r="B12" s="85"/>
      <c r="C12" s="86" t="s">
        <v>270</v>
      </c>
      <c r="D12" s="86" t="s">
        <v>271</v>
      </c>
      <c r="E12" s="86"/>
      <c r="F12" s="87"/>
      <c r="G12" s="88"/>
      <c r="H12" s="190" t="n">
        <v>12593</v>
      </c>
      <c r="I12" s="191" t="n">
        <v>8798</v>
      </c>
      <c r="J12" s="91" t="n">
        <v>12385</v>
      </c>
      <c r="K12" s="92" t="n">
        <v>2879</v>
      </c>
      <c r="L12" s="191" t="n">
        <v>2716</v>
      </c>
      <c r="M12" s="91" t="n">
        <v>208</v>
      </c>
      <c r="N12" s="92" t="n">
        <v>62</v>
      </c>
      <c r="O12" s="191" t="n">
        <v>24</v>
      </c>
      <c r="P12" s="192" t="n">
        <v>544</v>
      </c>
      <c r="Q12" s="193" t="n">
        <v>0</v>
      </c>
      <c r="R12" s="193" t="n">
        <v>0</v>
      </c>
      <c r="S12" s="194" t="n">
        <v>1091.196</v>
      </c>
      <c r="T12" s="195" t="n">
        <v>582.644</v>
      </c>
      <c r="U12" s="196" t="n">
        <v>58.108</v>
      </c>
      <c r="V12" s="56"/>
    </row>
    <row r="13" customFormat="false" ht="12.75" hidden="false" customHeight="false" outlineLevel="0" collapsed="false">
      <c r="A13" s="65"/>
      <c r="B13" s="85"/>
      <c r="C13" s="86" t="s">
        <v>272</v>
      </c>
      <c r="D13" s="86" t="s">
        <v>273</v>
      </c>
      <c r="E13" s="86"/>
      <c r="F13" s="87"/>
      <c r="G13" s="88"/>
      <c r="H13" s="190" t="n">
        <v>10575</v>
      </c>
      <c r="I13" s="191" t="n">
        <v>7042</v>
      </c>
      <c r="J13" s="91" t="n">
        <v>10380</v>
      </c>
      <c r="K13" s="92" t="n">
        <v>2710</v>
      </c>
      <c r="L13" s="191" t="n">
        <v>1972</v>
      </c>
      <c r="M13" s="91" t="n">
        <v>195</v>
      </c>
      <c r="N13" s="92" t="n">
        <v>56</v>
      </c>
      <c r="O13" s="191" t="n">
        <v>29</v>
      </c>
      <c r="P13" s="192" t="n">
        <v>214</v>
      </c>
      <c r="Q13" s="193" t="n">
        <v>0</v>
      </c>
      <c r="R13" s="193" t="n">
        <v>6</v>
      </c>
      <c r="S13" s="194" t="n">
        <v>784.146</v>
      </c>
      <c r="T13" s="195" t="n">
        <v>457.982</v>
      </c>
      <c r="U13" s="196" t="n">
        <v>6.952</v>
      </c>
      <c r="V13" s="56"/>
    </row>
    <row r="14" customFormat="false" ht="12.75" hidden="false" customHeight="false" outlineLevel="0" collapsed="false">
      <c r="A14" s="65"/>
      <c r="B14" s="85"/>
      <c r="C14" s="86" t="s">
        <v>274</v>
      </c>
      <c r="D14" s="86" t="s">
        <v>275</v>
      </c>
      <c r="E14" s="86"/>
      <c r="F14" s="87"/>
      <c r="G14" s="88"/>
      <c r="H14" s="190" t="n">
        <v>39500</v>
      </c>
      <c r="I14" s="191" t="n">
        <v>24581</v>
      </c>
      <c r="J14" s="91" t="n">
        <v>33901</v>
      </c>
      <c r="K14" s="92" t="n">
        <v>5922</v>
      </c>
      <c r="L14" s="191" t="n">
        <v>7107</v>
      </c>
      <c r="M14" s="91" t="n">
        <v>5599</v>
      </c>
      <c r="N14" s="92" t="n">
        <v>1408</v>
      </c>
      <c r="O14" s="191" t="n">
        <v>754</v>
      </c>
      <c r="P14" s="192" t="n">
        <v>2729</v>
      </c>
      <c r="Q14" s="193" t="n">
        <v>1</v>
      </c>
      <c r="R14" s="193" t="n">
        <v>413</v>
      </c>
      <c r="S14" s="194" t="n">
        <v>2824.1</v>
      </c>
      <c r="T14" s="195" t="n">
        <v>1414.871</v>
      </c>
      <c r="U14" s="196" t="n">
        <v>175.802</v>
      </c>
      <c r="V14" s="56"/>
    </row>
    <row r="15" customFormat="false" ht="12.75" hidden="false" customHeight="false" outlineLevel="0" collapsed="false">
      <c r="A15" s="65"/>
      <c r="B15" s="85"/>
      <c r="C15" s="86" t="s">
        <v>276</v>
      </c>
      <c r="D15" s="86" t="s">
        <v>277</v>
      </c>
      <c r="E15" s="86"/>
      <c r="F15" s="87"/>
      <c r="G15" s="88"/>
      <c r="H15" s="190" t="n">
        <v>21935</v>
      </c>
      <c r="I15" s="191" t="n">
        <v>15300</v>
      </c>
      <c r="J15" s="91" t="n">
        <v>20603</v>
      </c>
      <c r="K15" s="92" t="n">
        <v>3748</v>
      </c>
      <c r="L15" s="191" t="n">
        <v>4455</v>
      </c>
      <c r="M15" s="91" t="n">
        <v>1332</v>
      </c>
      <c r="N15" s="92" t="n">
        <v>228</v>
      </c>
      <c r="O15" s="191" t="n">
        <v>287</v>
      </c>
      <c r="P15" s="192" t="n">
        <v>692</v>
      </c>
      <c r="Q15" s="193" t="n">
        <v>0</v>
      </c>
      <c r="R15" s="193" t="n">
        <v>246</v>
      </c>
      <c r="S15" s="194" t="n">
        <v>1975.579</v>
      </c>
      <c r="T15" s="195" t="n">
        <v>1143.315</v>
      </c>
      <c r="U15" s="196" t="n">
        <v>77.005</v>
      </c>
      <c r="V15" s="56"/>
    </row>
    <row r="16" customFormat="false" ht="12.75" hidden="false" customHeight="false" outlineLevel="0" collapsed="false">
      <c r="A16" s="65"/>
      <c r="B16" s="85"/>
      <c r="C16" s="86" t="s">
        <v>278</v>
      </c>
      <c r="D16" s="86" t="s">
        <v>279</v>
      </c>
      <c r="E16" s="86"/>
      <c r="F16" s="87"/>
      <c r="G16" s="88"/>
      <c r="H16" s="190" t="n">
        <v>2919</v>
      </c>
      <c r="I16" s="191" t="n">
        <v>2400</v>
      </c>
      <c r="J16" s="91" t="n">
        <v>2383</v>
      </c>
      <c r="K16" s="92" t="n">
        <v>341</v>
      </c>
      <c r="L16" s="191" t="n">
        <v>455</v>
      </c>
      <c r="M16" s="91" t="n">
        <v>536</v>
      </c>
      <c r="N16" s="92" t="n">
        <v>120</v>
      </c>
      <c r="O16" s="191" t="n">
        <v>46</v>
      </c>
      <c r="P16" s="192" t="n">
        <v>45</v>
      </c>
      <c r="Q16" s="193" t="n">
        <v>0</v>
      </c>
      <c r="R16" s="193" t="n">
        <v>144</v>
      </c>
      <c r="S16" s="194" t="n">
        <v>596.305</v>
      </c>
      <c r="T16" s="195" t="n">
        <v>259.34</v>
      </c>
      <c r="U16" s="196" t="n">
        <v>0</v>
      </c>
      <c r="V16" s="56"/>
    </row>
    <row r="17" customFormat="false" ht="12.75" hidden="false" customHeight="false" outlineLevel="0" collapsed="false">
      <c r="A17" s="65"/>
      <c r="B17" s="85"/>
      <c r="C17" s="86" t="s">
        <v>280</v>
      </c>
      <c r="D17" s="86" t="s">
        <v>281</v>
      </c>
      <c r="E17" s="86"/>
      <c r="F17" s="87"/>
      <c r="G17" s="88"/>
      <c r="H17" s="190" t="n">
        <v>9967</v>
      </c>
      <c r="I17" s="191" t="n">
        <v>7014</v>
      </c>
      <c r="J17" s="91" t="n">
        <v>9633</v>
      </c>
      <c r="K17" s="92" t="n">
        <v>2275</v>
      </c>
      <c r="L17" s="191" t="n">
        <v>2729</v>
      </c>
      <c r="M17" s="91" t="n">
        <v>334</v>
      </c>
      <c r="N17" s="92" t="n">
        <v>85</v>
      </c>
      <c r="O17" s="191" t="n">
        <v>67</v>
      </c>
      <c r="P17" s="192" t="n">
        <v>359</v>
      </c>
      <c r="Q17" s="193" t="n">
        <v>0</v>
      </c>
      <c r="R17" s="193" t="n">
        <v>48</v>
      </c>
      <c r="S17" s="194" t="n">
        <v>729.77</v>
      </c>
      <c r="T17" s="195" t="n">
        <v>446.838</v>
      </c>
      <c r="U17" s="196" t="n">
        <v>8.953</v>
      </c>
      <c r="V17" s="56"/>
    </row>
    <row r="18" customFormat="false" ht="12.75" hidden="false" customHeight="false" outlineLevel="0" collapsed="false">
      <c r="A18" s="65"/>
      <c r="B18" s="85"/>
      <c r="C18" s="86" t="s">
        <v>282</v>
      </c>
      <c r="D18" s="86" t="s">
        <v>283</v>
      </c>
      <c r="E18" s="86"/>
      <c r="F18" s="87"/>
      <c r="G18" s="88"/>
      <c r="H18" s="190" t="n">
        <v>8910</v>
      </c>
      <c r="I18" s="191" t="n">
        <v>5764</v>
      </c>
      <c r="J18" s="91" t="n">
        <v>8800</v>
      </c>
      <c r="K18" s="92" t="n">
        <v>1875</v>
      </c>
      <c r="L18" s="191" t="n">
        <v>1728</v>
      </c>
      <c r="M18" s="91" t="n">
        <v>110</v>
      </c>
      <c r="N18" s="92" t="n">
        <v>27</v>
      </c>
      <c r="O18" s="191" t="n">
        <v>23</v>
      </c>
      <c r="P18" s="192" t="n">
        <v>118</v>
      </c>
      <c r="Q18" s="193" t="n">
        <v>0</v>
      </c>
      <c r="R18" s="193" t="n">
        <v>26</v>
      </c>
      <c r="S18" s="194" t="n">
        <v>606.673</v>
      </c>
      <c r="T18" s="195" t="n">
        <v>388.784</v>
      </c>
      <c r="U18" s="196" t="n">
        <v>0.697</v>
      </c>
      <c r="V18" s="56"/>
    </row>
    <row r="19" customFormat="false" ht="12.75" hidden="false" customHeight="false" outlineLevel="0" collapsed="false">
      <c r="A19" s="65"/>
      <c r="B19" s="85"/>
      <c r="C19" s="86" t="s">
        <v>284</v>
      </c>
      <c r="D19" s="86" t="s">
        <v>285</v>
      </c>
      <c r="E19" s="86"/>
      <c r="F19" s="87"/>
      <c r="G19" s="88"/>
      <c r="H19" s="190" t="n">
        <v>8811</v>
      </c>
      <c r="I19" s="191" t="n">
        <v>6306</v>
      </c>
      <c r="J19" s="91" t="n">
        <v>8320</v>
      </c>
      <c r="K19" s="92" t="n">
        <v>2262</v>
      </c>
      <c r="L19" s="191" t="n">
        <v>1631</v>
      </c>
      <c r="M19" s="91" t="n">
        <v>491</v>
      </c>
      <c r="N19" s="92" t="n">
        <v>152</v>
      </c>
      <c r="O19" s="191" t="n">
        <v>100</v>
      </c>
      <c r="P19" s="192" t="n">
        <v>127</v>
      </c>
      <c r="Q19" s="193" t="n">
        <v>0</v>
      </c>
      <c r="R19" s="193" t="n">
        <v>0</v>
      </c>
      <c r="S19" s="194" t="n">
        <v>550.539</v>
      </c>
      <c r="T19" s="195" t="n">
        <v>272.895</v>
      </c>
      <c r="U19" s="196" t="n">
        <v>6</v>
      </c>
      <c r="V19" s="56"/>
    </row>
    <row r="20" customFormat="false" ht="12.75" hidden="false" customHeight="false" outlineLevel="0" collapsed="false">
      <c r="A20" s="65"/>
      <c r="B20" s="85"/>
      <c r="C20" s="86" t="s">
        <v>286</v>
      </c>
      <c r="D20" s="86" t="s">
        <v>287</v>
      </c>
      <c r="E20" s="86"/>
      <c r="F20" s="87"/>
      <c r="G20" s="88"/>
      <c r="H20" s="190" t="n">
        <v>22517</v>
      </c>
      <c r="I20" s="191" t="n">
        <v>5488</v>
      </c>
      <c r="J20" s="91" t="n">
        <v>20496</v>
      </c>
      <c r="K20" s="92" t="n">
        <v>4533</v>
      </c>
      <c r="L20" s="191" t="n">
        <v>4355</v>
      </c>
      <c r="M20" s="91" t="n">
        <v>2022</v>
      </c>
      <c r="N20" s="92" t="n">
        <v>563</v>
      </c>
      <c r="O20" s="191" t="n">
        <v>263</v>
      </c>
      <c r="P20" s="192" t="n">
        <v>833</v>
      </c>
      <c r="Q20" s="193" t="n">
        <v>4</v>
      </c>
      <c r="R20" s="193" t="n">
        <v>102</v>
      </c>
      <c r="S20" s="194" t="n">
        <v>2686.807</v>
      </c>
      <c r="T20" s="195" t="n">
        <v>1450.497</v>
      </c>
      <c r="U20" s="196" t="n">
        <v>148.685</v>
      </c>
      <c r="V20" s="56"/>
    </row>
    <row r="21" customFormat="false" ht="12.75" hidden="false" customHeight="false" outlineLevel="0" collapsed="false">
      <c r="A21" s="65"/>
      <c r="B21" s="85"/>
      <c r="C21" s="86" t="s">
        <v>288</v>
      </c>
      <c r="D21" s="86" t="s">
        <v>289</v>
      </c>
      <c r="E21" s="86"/>
      <c r="F21" s="87"/>
      <c r="G21" s="88"/>
      <c r="H21" s="190" t="n">
        <v>3647</v>
      </c>
      <c r="I21" s="191" t="n">
        <v>2099</v>
      </c>
      <c r="J21" s="91" t="n">
        <v>3314</v>
      </c>
      <c r="K21" s="92" t="n">
        <v>702</v>
      </c>
      <c r="L21" s="191" t="n">
        <v>775</v>
      </c>
      <c r="M21" s="91" t="n">
        <v>333</v>
      </c>
      <c r="N21" s="92" t="n">
        <v>86</v>
      </c>
      <c r="O21" s="191" t="n">
        <v>56</v>
      </c>
      <c r="P21" s="192" t="n">
        <v>103</v>
      </c>
      <c r="Q21" s="193" t="n">
        <v>0</v>
      </c>
      <c r="R21" s="193" t="n">
        <v>13</v>
      </c>
      <c r="S21" s="194" t="n">
        <v>841.963</v>
      </c>
      <c r="T21" s="195" t="n">
        <v>414.527</v>
      </c>
      <c r="U21" s="196" t="n">
        <v>123.088</v>
      </c>
      <c r="V21" s="56"/>
    </row>
    <row r="22" customFormat="false" ht="12.75" hidden="false" customHeight="false" outlineLevel="0" collapsed="false">
      <c r="A22" s="65"/>
      <c r="B22" s="85"/>
      <c r="C22" s="86" t="s">
        <v>290</v>
      </c>
      <c r="D22" s="86" t="s">
        <v>291</v>
      </c>
      <c r="E22" s="86"/>
      <c r="F22" s="87"/>
      <c r="G22" s="88"/>
      <c r="H22" s="190" t="n">
        <v>16469</v>
      </c>
      <c r="I22" s="191" t="n">
        <v>8531</v>
      </c>
      <c r="J22" s="91" t="n">
        <v>16106</v>
      </c>
      <c r="K22" s="92" t="n">
        <v>3280</v>
      </c>
      <c r="L22" s="191" t="n">
        <v>3727</v>
      </c>
      <c r="M22" s="91" t="n">
        <v>363</v>
      </c>
      <c r="N22" s="92" t="n">
        <v>82</v>
      </c>
      <c r="O22" s="191" t="n">
        <v>46</v>
      </c>
      <c r="P22" s="192" t="n">
        <v>741</v>
      </c>
      <c r="Q22" s="193" t="n">
        <v>1</v>
      </c>
      <c r="R22" s="193" t="n">
        <v>0</v>
      </c>
      <c r="S22" s="194" t="n">
        <v>1429.599</v>
      </c>
      <c r="T22" s="195" t="n">
        <v>786.88</v>
      </c>
      <c r="U22" s="196" t="n">
        <v>73.705</v>
      </c>
      <c r="V22" s="56"/>
    </row>
    <row r="23" customFormat="false" ht="12.75" hidden="false" customHeight="false" outlineLevel="0" collapsed="false">
      <c r="A23" s="65"/>
      <c r="B23" s="85"/>
      <c r="C23" s="86" t="s">
        <v>292</v>
      </c>
      <c r="D23" s="86" t="s">
        <v>293</v>
      </c>
      <c r="E23" s="86"/>
      <c r="F23" s="87"/>
      <c r="G23" s="88"/>
      <c r="H23" s="190" t="n">
        <v>9453</v>
      </c>
      <c r="I23" s="191" t="n">
        <v>5227</v>
      </c>
      <c r="J23" s="91" t="n">
        <v>8955</v>
      </c>
      <c r="K23" s="92" t="n">
        <v>1931</v>
      </c>
      <c r="L23" s="191" t="n">
        <v>1873</v>
      </c>
      <c r="M23" s="91" t="n">
        <v>498</v>
      </c>
      <c r="N23" s="92" t="n">
        <v>97</v>
      </c>
      <c r="O23" s="191" t="n">
        <v>91</v>
      </c>
      <c r="P23" s="192" t="n">
        <v>493</v>
      </c>
      <c r="Q23" s="193" t="n">
        <v>0</v>
      </c>
      <c r="R23" s="193" t="n">
        <v>8</v>
      </c>
      <c r="S23" s="194" t="n">
        <v>915.726</v>
      </c>
      <c r="T23" s="195" t="n">
        <v>549.854</v>
      </c>
      <c r="U23" s="196" t="n">
        <v>13.616</v>
      </c>
      <c r="V23" s="56"/>
    </row>
    <row r="24" customFormat="false" ht="12.75" hidden="false" customHeight="false" outlineLevel="0" collapsed="false">
      <c r="A24" s="65"/>
      <c r="B24" s="85"/>
      <c r="C24" s="86" t="s">
        <v>294</v>
      </c>
      <c r="D24" s="86" t="s">
        <v>295</v>
      </c>
      <c r="E24" s="86"/>
      <c r="F24" s="87"/>
      <c r="G24" s="88"/>
      <c r="H24" s="190" t="n">
        <v>10604</v>
      </c>
      <c r="I24" s="191" t="n">
        <v>5728</v>
      </c>
      <c r="J24" s="91" t="n">
        <v>10388</v>
      </c>
      <c r="K24" s="92" t="n">
        <v>2876</v>
      </c>
      <c r="L24" s="191" t="n">
        <v>1873</v>
      </c>
      <c r="M24" s="91" t="n">
        <v>216</v>
      </c>
      <c r="N24" s="92" t="n">
        <v>45</v>
      </c>
      <c r="O24" s="191" t="n">
        <v>39</v>
      </c>
      <c r="P24" s="192" t="n">
        <v>510</v>
      </c>
      <c r="Q24" s="193" t="n">
        <v>0</v>
      </c>
      <c r="R24" s="193" t="n">
        <v>0</v>
      </c>
      <c r="S24" s="194" t="n">
        <v>935.269</v>
      </c>
      <c r="T24" s="195" t="n">
        <v>512.982</v>
      </c>
      <c r="U24" s="196" t="n">
        <v>25.876</v>
      </c>
      <c r="V24" s="56"/>
    </row>
    <row r="25" customFormat="false" ht="12.75" hidden="false" customHeight="false" outlineLevel="0" collapsed="false">
      <c r="A25" s="65"/>
      <c r="B25" s="85"/>
      <c r="C25" s="86" t="s">
        <v>296</v>
      </c>
      <c r="D25" s="86" t="s">
        <v>297</v>
      </c>
      <c r="E25" s="86"/>
      <c r="F25" s="87"/>
      <c r="G25" s="88"/>
      <c r="H25" s="190" t="n">
        <v>22211</v>
      </c>
      <c r="I25" s="191" t="n">
        <v>5115</v>
      </c>
      <c r="J25" s="91" t="n">
        <v>19755</v>
      </c>
      <c r="K25" s="92" t="n">
        <v>3655</v>
      </c>
      <c r="L25" s="191" t="n">
        <v>4795</v>
      </c>
      <c r="M25" s="91" t="n">
        <v>2456</v>
      </c>
      <c r="N25" s="92" t="n">
        <v>691</v>
      </c>
      <c r="O25" s="191" t="n">
        <v>445</v>
      </c>
      <c r="P25" s="192" t="n">
        <v>420</v>
      </c>
      <c r="Q25" s="193" t="n">
        <v>0</v>
      </c>
      <c r="R25" s="193" t="n">
        <v>13</v>
      </c>
      <c r="S25" s="194" t="n">
        <v>1917.573</v>
      </c>
      <c r="T25" s="195" t="n">
        <v>997.627</v>
      </c>
      <c r="U25" s="196" t="n">
        <v>16.447</v>
      </c>
      <c r="V25" s="56"/>
    </row>
    <row r="26" customFormat="false" ht="12.75" hidden="false" customHeight="false" outlineLevel="0" collapsed="false">
      <c r="A26" s="65"/>
      <c r="B26" s="85"/>
      <c r="C26" s="86" t="s">
        <v>298</v>
      </c>
      <c r="D26" s="86" t="s">
        <v>299</v>
      </c>
      <c r="E26" s="86"/>
      <c r="F26" s="87"/>
      <c r="G26" s="88"/>
      <c r="H26" s="190" t="n">
        <v>22353</v>
      </c>
      <c r="I26" s="191" t="n">
        <v>8528</v>
      </c>
      <c r="J26" s="91" t="n">
        <v>21204</v>
      </c>
      <c r="K26" s="92" t="n">
        <v>4378</v>
      </c>
      <c r="L26" s="191" t="n">
        <v>4770</v>
      </c>
      <c r="M26" s="91" t="n">
        <v>1149</v>
      </c>
      <c r="N26" s="92" t="n">
        <v>247</v>
      </c>
      <c r="O26" s="191" t="n">
        <v>287</v>
      </c>
      <c r="P26" s="192" t="n">
        <v>490</v>
      </c>
      <c r="Q26" s="193" t="n">
        <v>0</v>
      </c>
      <c r="R26" s="193" t="n">
        <v>24</v>
      </c>
      <c r="S26" s="194" t="n">
        <v>1925.787</v>
      </c>
      <c r="T26" s="195" t="n">
        <v>1016.348</v>
      </c>
      <c r="U26" s="196" t="n">
        <v>40.183</v>
      </c>
      <c r="V26" s="56"/>
    </row>
    <row r="27" customFormat="false" ht="12.75" hidden="false" customHeight="false" outlineLevel="0" collapsed="false">
      <c r="A27" s="65"/>
      <c r="B27" s="85"/>
      <c r="C27" s="86" t="s">
        <v>300</v>
      </c>
      <c r="D27" s="86" t="s">
        <v>301</v>
      </c>
      <c r="E27" s="86"/>
      <c r="F27" s="87"/>
      <c r="G27" s="88"/>
      <c r="H27" s="190" t="n">
        <v>13113</v>
      </c>
      <c r="I27" s="191" t="n">
        <v>7704</v>
      </c>
      <c r="J27" s="91" t="n">
        <v>12356</v>
      </c>
      <c r="K27" s="92" t="n">
        <v>2518</v>
      </c>
      <c r="L27" s="191" t="n">
        <v>3403</v>
      </c>
      <c r="M27" s="91" t="n">
        <v>757</v>
      </c>
      <c r="N27" s="92" t="n">
        <v>170</v>
      </c>
      <c r="O27" s="191" t="n">
        <v>231</v>
      </c>
      <c r="P27" s="192" t="n">
        <v>202</v>
      </c>
      <c r="Q27" s="193" t="n">
        <v>0</v>
      </c>
      <c r="R27" s="193" t="n">
        <v>63</v>
      </c>
      <c r="S27" s="194" t="n">
        <v>677.092</v>
      </c>
      <c r="T27" s="195" t="n">
        <v>396.471</v>
      </c>
      <c r="U27" s="196" t="n">
        <v>9.236</v>
      </c>
      <c r="V27" s="56"/>
    </row>
    <row r="28" customFormat="false" ht="12.75" hidden="false" customHeight="false" outlineLevel="0" collapsed="false">
      <c r="A28" s="65"/>
      <c r="B28" s="85"/>
      <c r="C28" s="86" t="s">
        <v>302</v>
      </c>
      <c r="D28" s="86" t="s">
        <v>303</v>
      </c>
      <c r="E28" s="86"/>
      <c r="F28" s="87"/>
      <c r="G28" s="88"/>
      <c r="H28" s="190" t="n">
        <v>19271</v>
      </c>
      <c r="I28" s="191" t="n">
        <v>10484</v>
      </c>
      <c r="J28" s="91" t="n">
        <v>16237</v>
      </c>
      <c r="K28" s="92" t="n">
        <v>2760</v>
      </c>
      <c r="L28" s="191" t="n">
        <v>4014</v>
      </c>
      <c r="M28" s="91" t="n">
        <v>3034</v>
      </c>
      <c r="N28" s="92" t="n">
        <v>534</v>
      </c>
      <c r="O28" s="191" t="n">
        <v>613</v>
      </c>
      <c r="P28" s="192" t="n">
        <v>586</v>
      </c>
      <c r="Q28" s="193" t="n">
        <v>0</v>
      </c>
      <c r="R28" s="193" t="n">
        <v>16</v>
      </c>
      <c r="S28" s="194" t="n">
        <v>995.765</v>
      </c>
      <c r="T28" s="195" t="n">
        <v>582.502</v>
      </c>
      <c r="U28" s="196" t="n">
        <v>54.335</v>
      </c>
      <c r="V28" s="56"/>
    </row>
    <row r="29" customFormat="false" ht="12.75" hidden="false" customHeight="false" outlineLevel="0" collapsed="false">
      <c r="A29" s="65"/>
      <c r="B29" s="85"/>
      <c r="C29" s="86" t="s">
        <v>304</v>
      </c>
      <c r="D29" s="86" t="s">
        <v>305</v>
      </c>
      <c r="E29" s="86"/>
      <c r="F29" s="87"/>
      <c r="G29" s="88"/>
      <c r="H29" s="190" t="n">
        <v>20877</v>
      </c>
      <c r="I29" s="191" t="n">
        <v>11492</v>
      </c>
      <c r="J29" s="91" t="n">
        <v>20137</v>
      </c>
      <c r="K29" s="92" t="n">
        <v>4007</v>
      </c>
      <c r="L29" s="191" t="n">
        <v>4849</v>
      </c>
      <c r="M29" s="91" t="n">
        <v>740</v>
      </c>
      <c r="N29" s="92" t="n">
        <v>230</v>
      </c>
      <c r="O29" s="191" t="n">
        <v>99</v>
      </c>
      <c r="P29" s="192" t="n">
        <v>980</v>
      </c>
      <c r="Q29" s="193" t="n">
        <v>2</v>
      </c>
      <c r="R29" s="193" t="n">
        <v>22</v>
      </c>
      <c r="S29" s="194" t="n">
        <v>1112.175</v>
      </c>
      <c r="T29" s="195" t="n">
        <v>552.585</v>
      </c>
      <c r="U29" s="196" t="n">
        <v>56.625</v>
      </c>
      <c r="V29" s="56"/>
    </row>
    <row r="30" customFormat="false" ht="12.75" hidden="false" customHeight="false" outlineLevel="0" collapsed="false">
      <c r="A30" s="65"/>
      <c r="B30" s="85"/>
      <c r="C30" s="86" t="s">
        <v>306</v>
      </c>
      <c r="D30" s="86" t="s">
        <v>307</v>
      </c>
      <c r="E30" s="86"/>
      <c r="F30" s="87"/>
      <c r="G30" s="88"/>
      <c r="H30" s="190" t="n">
        <v>10440</v>
      </c>
      <c r="I30" s="191" t="n">
        <v>6123</v>
      </c>
      <c r="J30" s="91" t="n">
        <v>9956</v>
      </c>
      <c r="K30" s="92" t="n">
        <v>1951</v>
      </c>
      <c r="L30" s="191" t="n">
        <v>2483</v>
      </c>
      <c r="M30" s="91" t="n">
        <v>484</v>
      </c>
      <c r="N30" s="92" t="n">
        <v>156</v>
      </c>
      <c r="O30" s="191" t="n">
        <v>98</v>
      </c>
      <c r="P30" s="192" t="n">
        <v>808</v>
      </c>
      <c r="Q30" s="193" t="n">
        <v>0</v>
      </c>
      <c r="R30" s="193" t="n">
        <v>40</v>
      </c>
      <c r="S30" s="194" t="n">
        <v>1044.445</v>
      </c>
      <c r="T30" s="195" t="n">
        <v>497.316</v>
      </c>
      <c r="U30" s="196" t="n">
        <v>160.285</v>
      </c>
      <c r="V30" s="56"/>
    </row>
    <row r="31" customFormat="false" ht="12.75" hidden="false" customHeight="false" outlineLevel="0" collapsed="false">
      <c r="A31" s="65"/>
      <c r="B31" s="85"/>
      <c r="C31" s="86" t="s">
        <v>308</v>
      </c>
      <c r="D31" s="86" t="s">
        <v>309</v>
      </c>
      <c r="E31" s="86"/>
      <c r="F31" s="87"/>
      <c r="G31" s="88"/>
      <c r="H31" s="190" t="n">
        <v>1412</v>
      </c>
      <c r="I31" s="191" t="n">
        <v>765</v>
      </c>
      <c r="J31" s="91" t="n">
        <v>1211</v>
      </c>
      <c r="K31" s="92" t="n">
        <v>112</v>
      </c>
      <c r="L31" s="191" t="n">
        <v>276</v>
      </c>
      <c r="M31" s="91" t="n">
        <v>201</v>
      </c>
      <c r="N31" s="92" t="n">
        <v>29</v>
      </c>
      <c r="O31" s="191" t="n">
        <v>47</v>
      </c>
      <c r="P31" s="192" t="n">
        <v>94</v>
      </c>
      <c r="Q31" s="193" t="n">
        <v>0</v>
      </c>
      <c r="R31" s="193" t="n">
        <v>30</v>
      </c>
      <c r="S31" s="194" t="n">
        <v>452.366</v>
      </c>
      <c r="T31" s="195" t="n">
        <v>260.637</v>
      </c>
      <c r="U31" s="196" t="n">
        <v>19.725</v>
      </c>
      <c r="V31" s="56"/>
    </row>
    <row r="32" customFormat="false" ht="12.75" hidden="false" customHeight="false" outlineLevel="0" collapsed="false">
      <c r="A32" s="65"/>
      <c r="B32" s="197"/>
      <c r="C32" s="198" t="s">
        <v>310</v>
      </c>
      <c r="D32" s="198" t="s">
        <v>311</v>
      </c>
      <c r="E32" s="198"/>
      <c r="F32" s="199"/>
      <c r="G32" s="200"/>
      <c r="H32" s="201" t="n">
        <v>331</v>
      </c>
      <c r="I32" s="202" t="n">
        <v>162</v>
      </c>
      <c r="J32" s="203" t="n">
        <v>307</v>
      </c>
      <c r="K32" s="204" t="n">
        <v>33</v>
      </c>
      <c r="L32" s="202" t="n">
        <v>50</v>
      </c>
      <c r="M32" s="203" t="n">
        <v>24</v>
      </c>
      <c r="N32" s="204" t="n">
        <v>1</v>
      </c>
      <c r="O32" s="202" t="n">
        <v>4</v>
      </c>
      <c r="P32" s="205" t="n">
        <v>8</v>
      </c>
      <c r="Q32" s="206" t="n">
        <v>0</v>
      </c>
      <c r="R32" s="206" t="n">
        <v>0</v>
      </c>
      <c r="S32" s="207" t="n">
        <v>111.613</v>
      </c>
      <c r="T32" s="208" t="n">
        <v>56.411</v>
      </c>
      <c r="U32" s="209" t="n">
        <v>10.955</v>
      </c>
      <c r="V32" s="56"/>
    </row>
    <row r="33" customFormat="false" ht="12.75" hidden="false" customHeight="false" outlineLevel="0" collapsed="false">
      <c r="A33" s="65"/>
      <c r="B33" s="197"/>
      <c r="C33" s="198" t="s">
        <v>312</v>
      </c>
      <c r="D33" s="198" t="s">
        <v>313</v>
      </c>
      <c r="E33" s="198"/>
      <c r="F33" s="199"/>
      <c r="G33" s="200"/>
      <c r="H33" s="201" t="n">
        <v>469</v>
      </c>
      <c r="I33" s="202" t="n">
        <v>239</v>
      </c>
      <c r="J33" s="203" t="n">
        <v>417</v>
      </c>
      <c r="K33" s="204" t="n">
        <v>34</v>
      </c>
      <c r="L33" s="202" t="n">
        <v>68</v>
      </c>
      <c r="M33" s="203" t="n">
        <v>52</v>
      </c>
      <c r="N33" s="204" t="n">
        <v>9</v>
      </c>
      <c r="O33" s="202" t="n">
        <v>15</v>
      </c>
      <c r="P33" s="205" t="n">
        <v>37</v>
      </c>
      <c r="Q33" s="206" t="n">
        <v>0</v>
      </c>
      <c r="R33" s="206" t="n">
        <v>7</v>
      </c>
      <c r="S33" s="207" t="n">
        <v>130.395</v>
      </c>
      <c r="T33" s="208" t="n">
        <v>75.704</v>
      </c>
      <c r="U33" s="209" t="n">
        <v>0</v>
      </c>
      <c r="V33" s="56"/>
    </row>
    <row r="34" customFormat="false" ht="12.75" hidden="false" customHeight="false" outlineLevel="0" collapsed="false">
      <c r="A34" s="65"/>
      <c r="B34" s="85"/>
      <c r="C34" s="86" t="s">
        <v>314</v>
      </c>
      <c r="D34" s="86" t="s">
        <v>315</v>
      </c>
      <c r="E34" s="86"/>
      <c r="F34" s="87"/>
      <c r="G34" s="88"/>
      <c r="H34" s="190" t="n">
        <v>711</v>
      </c>
      <c r="I34" s="191" t="n">
        <v>393</v>
      </c>
      <c r="J34" s="91" t="n">
        <v>594</v>
      </c>
      <c r="K34" s="92" t="n">
        <v>93</v>
      </c>
      <c r="L34" s="191" t="n">
        <v>150</v>
      </c>
      <c r="M34" s="91" t="n">
        <v>117</v>
      </c>
      <c r="N34" s="92" t="n">
        <v>19</v>
      </c>
      <c r="O34" s="191" t="n">
        <v>23</v>
      </c>
      <c r="P34" s="192" t="n">
        <v>62</v>
      </c>
      <c r="Q34" s="193" t="n">
        <v>0</v>
      </c>
      <c r="R34" s="193" t="n">
        <v>5</v>
      </c>
      <c r="S34" s="194" t="n">
        <v>232.328</v>
      </c>
      <c r="T34" s="195" t="n">
        <v>131.053</v>
      </c>
      <c r="U34" s="196" t="n">
        <v>4.909</v>
      </c>
      <c r="V34" s="56"/>
    </row>
    <row r="35" customFormat="false" ht="12.75" hidden="false" customHeight="false" outlineLevel="0" collapsed="false">
      <c r="A35" s="65"/>
      <c r="B35" s="197"/>
      <c r="C35" s="198" t="s">
        <v>316</v>
      </c>
      <c r="D35" s="198" t="s">
        <v>317</v>
      </c>
      <c r="E35" s="198"/>
      <c r="F35" s="199"/>
      <c r="G35" s="200"/>
      <c r="H35" s="201" t="n">
        <v>2997</v>
      </c>
      <c r="I35" s="202" t="n">
        <v>2113</v>
      </c>
      <c r="J35" s="203" t="n">
        <v>2962</v>
      </c>
      <c r="K35" s="204" t="n">
        <v>982</v>
      </c>
      <c r="L35" s="202" t="n">
        <v>340</v>
      </c>
      <c r="M35" s="203" t="n">
        <v>35</v>
      </c>
      <c r="N35" s="204" t="n">
        <v>12</v>
      </c>
      <c r="O35" s="202" t="n">
        <v>1</v>
      </c>
      <c r="P35" s="205" t="n">
        <v>17</v>
      </c>
      <c r="Q35" s="206" t="n">
        <v>0</v>
      </c>
      <c r="R35" s="206" t="n">
        <v>0</v>
      </c>
      <c r="S35" s="207" t="n">
        <v>152.264</v>
      </c>
      <c r="T35" s="208" t="n">
        <v>86.822</v>
      </c>
      <c r="U35" s="209" t="n">
        <v>0</v>
      </c>
      <c r="V35" s="56"/>
    </row>
    <row r="36" customFormat="false" ht="13.5" hidden="false" customHeight="false" outlineLevel="0" collapsed="false">
      <c r="A36" s="65"/>
      <c r="B36" s="210"/>
      <c r="C36" s="211" t="s">
        <v>318</v>
      </c>
      <c r="D36" s="211" t="s">
        <v>319</v>
      </c>
      <c r="E36" s="211"/>
      <c r="F36" s="212"/>
      <c r="G36" s="213"/>
      <c r="H36" s="214" t="n">
        <v>1876</v>
      </c>
      <c r="I36" s="215" t="n">
        <v>1016</v>
      </c>
      <c r="J36" s="216" t="n">
        <v>1859</v>
      </c>
      <c r="K36" s="217" t="n">
        <v>916</v>
      </c>
      <c r="L36" s="215" t="n">
        <v>206</v>
      </c>
      <c r="M36" s="216" t="n">
        <v>17</v>
      </c>
      <c r="N36" s="217" t="n">
        <v>11</v>
      </c>
      <c r="O36" s="215" t="n">
        <v>2</v>
      </c>
      <c r="P36" s="218" t="n">
        <v>20</v>
      </c>
      <c r="Q36" s="219" t="n">
        <v>0</v>
      </c>
      <c r="R36" s="219" t="n">
        <v>0</v>
      </c>
      <c r="S36" s="220" t="n">
        <v>77.387</v>
      </c>
      <c r="T36" s="221" t="n">
        <v>38.405</v>
      </c>
      <c r="U36" s="222" t="n">
        <v>0</v>
      </c>
      <c r="V36" s="56"/>
    </row>
    <row r="37" customFormat="false" ht="12.75" hidden="false" customHeight="false" outlineLevel="0" collapsed="false">
      <c r="A37" s="65"/>
      <c r="B37" s="223"/>
      <c r="C37" s="224" t="s">
        <v>320</v>
      </c>
      <c r="D37" s="224"/>
      <c r="E37" s="224"/>
      <c r="F37" s="225"/>
      <c r="G37" s="226"/>
      <c r="H37" s="227" t="n">
        <v>57424</v>
      </c>
      <c r="I37" s="228" t="n">
        <v>35410</v>
      </c>
      <c r="J37" s="229" t="n">
        <v>47625</v>
      </c>
      <c r="K37" s="230" t="n">
        <v>9608</v>
      </c>
      <c r="L37" s="228" t="n">
        <v>12957</v>
      </c>
      <c r="M37" s="229" t="n">
        <v>9802</v>
      </c>
      <c r="N37" s="230" t="n">
        <v>2906</v>
      </c>
      <c r="O37" s="228" t="n">
        <v>2002</v>
      </c>
      <c r="P37" s="231" t="n">
        <v>2669</v>
      </c>
      <c r="Q37" s="232" t="n">
        <v>0</v>
      </c>
      <c r="R37" s="232" t="n">
        <v>0</v>
      </c>
      <c r="S37" s="233" t="s">
        <v>266</v>
      </c>
      <c r="T37" s="234" t="s">
        <v>266</v>
      </c>
      <c r="U37" s="235" t="s">
        <v>266</v>
      </c>
      <c r="V37" s="56"/>
    </row>
    <row r="38" customFormat="false" ht="12.75" hidden="false" customHeight="false" outlineLevel="0" collapsed="false">
      <c r="A38" s="65"/>
      <c r="B38" s="197"/>
      <c r="C38" s="198" t="s">
        <v>321</v>
      </c>
      <c r="D38" s="198" t="s">
        <v>322</v>
      </c>
      <c r="E38" s="198"/>
      <c r="F38" s="199"/>
      <c r="G38" s="200"/>
      <c r="H38" s="201" t="n">
        <v>5230</v>
      </c>
      <c r="I38" s="202" t="n">
        <v>2994</v>
      </c>
      <c r="J38" s="203" t="n">
        <v>2117</v>
      </c>
      <c r="K38" s="204" t="n">
        <v>347</v>
      </c>
      <c r="L38" s="202" t="n">
        <v>861</v>
      </c>
      <c r="M38" s="203" t="n">
        <v>3113</v>
      </c>
      <c r="N38" s="204" t="n">
        <v>777</v>
      </c>
      <c r="O38" s="202" t="n">
        <v>755</v>
      </c>
      <c r="P38" s="205" t="n">
        <v>351</v>
      </c>
      <c r="Q38" s="206" t="n">
        <v>0</v>
      </c>
      <c r="R38" s="206" t="n">
        <v>0</v>
      </c>
      <c r="S38" s="207" t="s">
        <v>266</v>
      </c>
      <c r="T38" s="208" t="s">
        <v>266</v>
      </c>
      <c r="U38" s="209" t="s">
        <v>266</v>
      </c>
      <c r="V38" s="56"/>
    </row>
    <row r="39" customFormat="false" ht="12.75" hidden="false" customHeight="false" outlineLevel="0" collapsed="false">
      <c r="A39" s="65"/>
      <c r="B39" s="197"/>
      <c r="C39" s="198" t="s">
        <v>323</v>
      </c>
      <c r="D39" s="198" t="s">
        <v>324</v>
      </c>
      <c r="E39" s="198"/>
      <c r="F39" s="199"/>
      <c r="G39" s="200"/>
      <c r="H39" s="201" t="n">
        <v>1298</v>
      </c>
      <c r="I39" s="202" t="n">
        <v>702</v>
      </c>
      <c r="J39" s="203" t="n">
        <v>940</v>
      </c>
      <c r="K39" s="204" t="n">
        <v>267</v>
      </c>
      <c r="L39" s="202" t="n">
        <v>236</v>
      </c>
      <c r="M39" s="203" t="n">
        <v>358</v>
      </c>
      <c r="N39" s="204" t="n">
        <v>115</v>
      </c>
      <c r="O39" s="202" t="n">
        <v>61</v>
      </c>
      <c r="P39" s="205" t="n">
        <v>126</v>
      </c>
      <c r="Q39" s="206" t="n">
        <v>0</v>
      </c>
      <c r="R39" s="206" t="n">
        <v>0</v>
      </c>
      <c r="S39" s="207" t="s">
        <v>266</v>
      </c>
      <c r="T39" s="208" t="s">
        <v>266</v>
      </c>
      <c r="U39" s="209" t="s">
        <v>266</v>
      </c>
      <c r="V39" s="56"/>
    </row>
    <row r="40" customFormat="false" ht="12.75" hidden="false" customHeight="false" outlineLevel="0" collapsed="false">
      <c r="A40" s="65"/>
      <c r="B40" s="197"/>
      <c r="C40" s="198" t="s">
        <v>325</v>
      </c>
      <c r="D40" s="198" t="s">
        <v>326</v>
      </c>
      <c r="E40" s="198"/>
      <c r="F40" s="199"/>
      <c r="G40" s="200"/>
      <c r="H40" s="201" t="n">
        <v>2298</v>
      </c>
      <c r="I40" s="202" t="n">
        <v>1387</v>
      </c>
      <c r="J40" s="203" t="n">
        <v>1723</v>
      </c>
      <c r="K40" s="204" t="n">
        <v>342</v>
      </c>
      <c r="L40" s="202" t="n">
        <v>528</v>
      </c>
      <c r="M40" s="203" t="n">
        <v>575</v>
      </c>
      <c r="N40" s="204" t="n">
        <v>139</v>
      </c>
      <c r="O40" s="202" t="n">
        <v>101</v>
      </c>
      <c r="P40" s="205" t="n">
        <v>323</v>
      </c>
      <c r="Q40" s="206" t="n">
        <v>0</v>
      </c>
      <c r="R40" s="206" t="n">
        <v>0</v>
      </c>
      <c r="S40" s="207" t="s">
        <v>266</v>
      </c>
      <c r="T40" s="208" t="s">
        <v>266</v>
      </c>
      <c r="U40" s="209" t="s">
        <v>266</v>
      </c>
      <c r="V40" s="56"/>
    </row>
    <row r="41" customFormat="false" ht="12.75" hidden="false" customHeight="false" outlineLevel="0" collapsed="false">
      <c r="A41" s="65"/>
      <c r="B41" s="197"/>
      <c r="C41" s="198" t="s">
        <v>327</v>
      </c>
      <c r="D41" s="198" t="s">
        <v>328</v>
      </c>
      <c r="E41" s="198"/>
      <c r="F41" s="199"/>
      <c r="G41" s="200"/>
      <c r="H41" s="201" t="n">
        <v>5547</v>
      </c>
      <c r="I41" s="202" t="n">
        <v>2937</v>
      </c>
      <c r="J41" s="203" t="n">
        <v>5010</v>
      </c>
      <c r="K41" s="204" t="n">
        <v>595</v>
      </c>
      <c r="L41" s="202" t="n">
        <v>1458</v>
      </c>
      <c r="M41" s="203" t="n">
        <v>537</v>
      </c>
      <c r="N41" s="204" t="n">
        <v>110</v>
      </c>
      <c r="O41" s="202" t="n">
        <v>49</v>
      </c>
      <c r="P41" s="205" t="n">
        <v>225</v>
      </c>
      <c r="Q41" s="206" t="n">
        <v>0</v>
      </c>
      <c r="R41" s="206" t="n">
        <v>0</v>
      </c>
      <c r="S41" s="207" t="s">
        <v>266</v>
      </c>
      <c r="T41" s="208" t="s">
        <v>266</v>
      </c>
      <c r="U41" s="209" t="s">
        <v>266</v>
      </c>
      <c r="V41" s="56"/>
    </row>
    <row r="42" customFormat="false" ht="12.75" hidden="false" customHeight="false" outlineLevel="0" collapsed="false">
      <c r="A42" s="65"/>
      <c r="B42" s="197"/>
      <c r="C42" s="198" t="s">
        <v>329</v>
      </c>
      <c r="D42" s="198" t="s">
        <v>330</v>
      </c>
      <c r="E42" s="198"/>
      <c r="F42" s="199"/>
      <c r="G42" s="200"/>
      <c r="H42" s="201" t="n">
        <v>1040</v>
      </c>
      <c r="I42" s="202" t="n">
        <v>690</v>
      </c>
      <c r="J42" s="203" t="n">
        <v>1017</v>
      </c>
      <c r="K42" s="204" t="n">
        <v>202</v>
      </c>
      <c r="L42" s="202" t="n">
        <v>324</v>
      </c>
      <c r="M42" s="203" t="n">
        <v>23</v>
      </c>
      <c r="N42" s="204" t="n">
        <v>7</v>
      </c>
      <c r="O42" s="202" t="n">
        <v>4</v>
      </c>
      <c r="P42" s="205" t="n">
        <v>14</v>
      </c>
      <c r="Q42" s="206" t="n">
        <v>0</v>
      </c>
      <c r="R42" s="206" t="n">
        <v>0</v>
      </c>
      <c r="S42" s="207" t="s">
        <v>266</v>
      </c>
      <c r="T42" s="208" t="s">
        <v>266</v>
      </c>
      <c r="U42" s="209" t="s">
        <v>266</v>
      </c>
      <c r="V42" s="56"/>
    </row>
    <row r="43" customFormat="false" ht="12.75" hidden="false" customHeight="false" outlineLevel="0" collapsed="false">
      <c r="A43" s="65"/>
      <c r="B43" s="197"/>
      <c r="C43" s="198" t="s">
        <v>331</v>
      </c>
      <c r="D43" s="198" t="s">
        <v>332</v>
      </c>
      <c r="E43" s="198"/>
      <c r="F43" s="199"/>
      <c r="G43" s="200"/>
      <c r="H43" s="201" t="n">
        <v>857</v>
      </c>
      <c r="I43" s="202" t="n">
        <v>381</v>
      </c>
      <c r="J43" s="203" t="n">
        <v>808</v>
      </c>
      <c r="K43" s="204" t="n">
        <v>169</v>
      </c>
      <c r="L43" s="202" t="n">
        <v>141</v>
      </c>
      <c r="M43" s="203" t="n">
        <v>49</v>
      </c>
      <c r="N43" s="204" t="n">
        <v>18</v>
      </c>
      <c r="O43" s="202" t="n">
        <v>4</v>
      </c>
      <c r="P43" s="205" t="n">
        <v>63</v>
      </c>
      <c r="Q43" s="206" t="n">
        <v>0</v>
      </c>
      <c r="R43" s="206" t="n">
        <v>0</v>
      </c>
      <c r="S43" s="207" t="s">
        <v>266</v>
      </c>
      <c r="T43" s="208" t="s">
        <v>266</v>
      </c>
      <c r="U43" s="209" t="s">
        <v>266</v>
      </c>
      <c r="V43" s="56"/>
    </row>
    <row r="44" customFormat="false" ht="12.75" hidden="false" customHeight="false" outlineLevel="0" collapsed="false">
      <c r="A44" s="65"/>
      <c r="B44" s="197"/>
      <c r="C44" s="198" t="s">
        <v>333</v>
      </c>
      <c r="D44" s="198" t="s">
        <v>334</v>
      </c>
      <c r="E44" s="198"/>
      <c r="F44" s="199"/>
      <c r="G44" s="200"/>
      <c r="H44" s="201" t="n">
        <v>266</v>
      </c>
      <c r="I44" s="202" t="n">
        <v>197</v>
      </c>
      <c r="J44" s="203" t="n">
        <v>261</v>
      </c>
      <c r="K44" s="204" t="n">
        <v>43</v>
      </c>
      <c r="L44" s="202" t="n">
        <v>68</v>
      </c>
      <c r="M44" s="203" t="n">
        <v>5</v>
      </c>
      <c r="N44" s="204" t="n">
        <v>3</v>
      </c>
      <c r="O44" s="202" t="n">
        <v>1</v>
      </c>
      <c r="P44" s="205" t="n">
        <v>8</v>
      </c>
      <c r="Q44" s="206" t="n">
        <v>0</v>
      </c>
      <c r="R44" s="206" t="n">
        <v>0</v>
      </c>
      <c r="S44" s="207" t="s">
        <v>266</v>
      </c>
      <c r="T44" s="208" t="s">
        <v>266</v>
      </c>
      <c r="U44" s="209" t="s">
        <v>266</v>
      </c>
      <c r="V44" s="56"/>
    </row>
    <row r="45" customFormat="false" ht="12.75" hidden="false" customHeight="false" outlineLevel="0" collapsed="false">
      <c r="A45" s="65"/>
      <c r="B45" s="197"/>
      <c r="C45" s="198" t="s">
        <v>335</v>
      </c>
      <c r="D45" s="198" t="s">
        <v>336</v>
      </c>
      <c r="E45" s="198"/>
      <c r="F45" s="199"/>
      <c r="G45" s="200"/>
      <c r="H45" s="201" t="n">
        <v>2972</v>
      </c>
      <c r="I45" s="202" t="n">
        <v>1641</v>
      </c>
      <c r="J45" s="203" t="n">
        <v>2735</v>
      </c>
      <c r="K45" s="204" t="n">
        <v>386</v>
      </c>
      <c r="L45" s="202" t="n">
        <v>881</v>
      </c>
      <c r="M45" s="203" t="n">
        <v>237</v>
      </c>
      <c r="N45" s="204" t="n">
        <v>14</v>
      </c>
      <c r="O45" s="202" t="n">
        <v>82</v>
      </c>
      <c r="P45" s="205" t="n">
        <v>93</v>
      </c>
      <c r="Q45" s="206" t="n">
        <v>0</v>
      </c>
      <c r="R45" s="206" t="n">
        <v>0</v>
      </c>
      <c r="S45" s="207" t="s">
        <v>266</v>
      </c>
      <c r="T45" s="208" t="s">
        <v>266</v>
      </c>
      <c r="U45" s="209" t="s">
        <v>266</v>
      </c>
      <c r="V45" s="56"/>
    </row>
    <row r="46" customFormat="false" ht="12.75" hidden="false" customHeight="false" outlineLevel="0" collapsed="false">
      <c r="A46" s="65"/>
      <c r="B46" s="197"/>
      <c r="C46" s="198" t="s">
        <v>337</v>
      </c>
      <c r="D46" s="198" t="s">
        <v>338</v>
      </c>
      <c r="E46" s="198"/>
      <c r="F46" s="199"/>
      <c r="G46" s="200"/>
      <c r="H46" s="201" t="n">
        <v>362</v>
      </c>
      <c r="I46" s="202" t="n">
        <v>241</v>
      </c>
      <c r="J46" s="203" t="n">
        <v>340</v>
      </c>
      <c r="K46" s="204" t="n">
        <v>0</v>
      </c>
      <c r="L46" s="202" t="n">
        <v>139</v>
      </c>
      <c r="M46" s="203" t="n">
        <v>22</v>
      </c>
      <c r="N46" s="204" t="n">
        <v>0</v>
      </c>
      <c r="O46" s="202" t="n">
        <v>5</v>
      </c>
      <c r="P46" s="205" t="n">
        <v>120</v>
      </c>
      <c r="Q46" s="206" t="n">
        <v>0</v>
      </c>
      <c r="R46" s="206" t="n">
        <v>0</v>
      </c>
      <c r="S46" s="207" t="s">
        <v>266</v>
      </c>
      <c r="T46" s="208" t="s">
        <v>266</v>
      </c>
      <c r="U46" s="209" t="s">
        <v>266</v>
      </c>
      <c r="V46" s="56"/>
    </row>
    <row r="47" customFormat="false" ht="12.75" hidden="false" customHeight="false" outlineLevel="0" collapsed="false">
      <c r="A47" s="65"/>
      <c r="B47" s="197"/>
      <c r="C47" s="198" t="s">
        <v>339</v>
      </c>
      <c r="D47" s="198" t="s">
        <v>340</v>
      </c>
      <c r="E47" s="198"/>
      <c r="F47" s="199"/>
      <c r="G47" s="200"/>
      <c r="H47" s="201" t="n">
        <v>2587</v>
      </c>
      <c r="I47" s="202" t="n">
        <v>1475</v>
      </c>
      <c r="J47" s="203" t="n">
        <v>2379</v>
      </c>
      <c r="K47" s="204" t="n">
        <v>299</v>
      </c>
      <c r="L47" s="202" t="n">
        <v>122</v>
      </c>
      <c r="M47" s="203" t="n">
        <v>208</v>
      </c>
      <c r="N47" s="204" t="n">
        <v>76</v>
      </c>
      <c r="O47" s="202" t="n">
        <v>0</v>
      </c>
      <c r="P47" s="205" t="n">
        <v>0</v>
      </c>
      <c r="Q47" s="206" t="n">
        <v>0</v>
      </c>
      <c r="R47" s="206" t="n">
        <v>0</v>
      </c>
      <c r="S47" s="207" t="s">
        <v>266</v>
      </c>
      <c r="T47" s="208" t="s">
        <v>266</v>
      </c>
      <c r="U47" s="209" t="s">
        <v>266</v>
      </c>
      <c r="V47" s="56"/>
    </row>
    <row r="48" customFormat="false" ht="12.75" hidden="false" customHeight="false" outlineLevel="0" collapsed="false">
      <c r="A48" s="65"/>
      <c r="B48" s="197"/>
      <c r="C48" s="198" t="s">
        <v>341</v>
      </c>
      <c r="D48" s="198" t="s">
        <v>342</v>
      </c>
      <c r="E48" s="198"/>
      <c r="F48" s="199"/>
      <c r="G48" s="200"/>
      <c r="H48" s="201" t="n">
        <v>454</v>
      </c>
      <c r="I48" s="202" t="n">
        <v>226</v>
      </c>
      <c r="J48" s="203" t="n">
        <v>147</v>
      </c>
      <c r="K48" s="204" t="n">
        <v>26</v>
      </c>
      <c r="L48" s="202" t="n">
        <v>33</v>
      </c>
      <c r="M48" s="203" t="n">
        <v>307</v>
      </c>
      <c r="N48" s="204" t="n">
        <v>126</v>
      </c>
      <c r="O48" s="202" t="n">
        <v>66</v>
      </c>
      <c r="P48" s="205" t="n">
        <v>82</v>
      </c>
      <c r="Q48" s="206" t="n">
        <v>0</v>
      </c>
      <c r="R48" s="206" t="n">
        <v>0</v>
      </c>
      <c r="S48" s="207" t="s">
        <v>266</v>
      </c>
      <c r="T48" s="208" t="s">
        <v>266</v>
      </c>
      <c r="U48" s="209" t="s">
        <v>266</v>
      </c>
      <c r="V48" s="56"/>
    </row>
    <row r="49" customFormat="false" ht="12.75" hidden="false" customHeight="false" outlineLevel="0" collapsed="false">
      <c r="A49" s="65"/>
      <c r="B49" s="197"/>
      <c r="C49" s="198" t="s">
        <v>343</v>
      </c>
      <c r="D49" s="198" t="s">
        <v>344</v>
      </c>
      <c r="E49" s="198"/>
      <c r="F49" s="199"/>
      <c r="G49" s="200"/>
      <c r="H49" s="201" t="n">
        <v>1249</v>
      </c>
      <c r="I49" s="202" t="n">
        <v>365</v>
      </c>
      <c r="J49" s="203" t="n">
        <v>1182</v>
      </c>
      <c r="K49" s="204" t="n">
        <v>245</v>
      </c>
      <c r="L49" s="202" t="n">
        <v>56</v>
      </c>
      <c r="M49" s="203" t="n">
        <v>67</v>
      </c>
      <c r="N49" s="204" t="n">
        <v>17</v>
      </c>
      <c r="O49" s="202" t="n">
        <v>1</v>
      </c>
      <c r="P49" s="205" t="n">
        <v>133</v>
      </c>
      <c r="Q49" s="206" t="n">
        <v>0</v>
      </c>
      <c r="R49" s="206" t="n">
        <v>0</v>
      </c>
      <c r="S49" s="207" t="s">
        <v>266</v>
      </c>
      <c r="T49" s="208" t="s">
        <v>266</v>
      </c>
      <c r="U49" s="209" t="s">
        <v>266</v>
      </c>
      <c r="V49" s="56"/>
    </row>
    <row r="50" customFormat="false" ht="12.75" hidden="false" customHeight="false" outlineLevel="0" collapsed="false">
      <c r="A50" s="65"/>
      <c r="B50" s="197"/>
      <c r="C50" s="198" t="s">
        <v>345</v>
      </c>
      <c r="D50" s="198" t="s">
        <v>346</v>
      </c>
      <c r="E50" s="198"/>
      <c r="F50" s="199"/>
      <c r="G50" s="200"/>
      <c r="H50" s="201" t="n">
        <v>1063</v>
      </c>
      <c r="I50" s="202" t="n">
        <v>657</v>
      </c>
      <c r="J50" s="203" t="n">
        <v>529</v>
      </c>
      <c r="K50" s="204" t="n">
        <v>61</v>
      </c>
      <c r="L50" s="202" t="n">
        <v>122</v>
      </c>
      <c r="M50" s="203" t="n">
        <v>534</v>
      </c>
      <c r="N50" s="204" t="n">
        <v>222</v>
      </c>
      <c r="O50" s="202" t="n">
        <v>58</v>
      </c>
      <c r="P50" s="205" t="n">
        <v>32</v>
      </c>
      <c r="Q50" s="206" t="n">
        <v>0</v>
      </c>
      <c r="R50" s="206" t="n">
        <v>0</v>
      </c>
      <c r="S50" s="207" t="s">
        <v>266</v>
      </c>
      <c r="T50" s="208" t="s">
        <v>266</v>
      </c>
      <c r="U50" s="209" t="s">
        <v>266</v>
      </c>
      <c r="V50" s="56"/>
    </row>
    <row r="51" customFormat="false" ht="12.75" hidden="false" customHeight="false" outlineLevel="0" collapsed="false">
      <c r="A51" s="65"/>
      <c r="B51" s="197"/>
      <c r="C51" s="198" t="s">
        <v>347</v>
      </c>
      <c r="D51" s="198" t="s">
        <v>348</v>
      </c>
      <c r="E51" s="198"/>
      <c r="F51" s="199"/>
      <c r="G51" s="200"/>
      <c r="H51" s="201" t="n">
        <v>43</v>
      </c>
      <c r="I51" s="202" t="n">
        <v>7</v>
      </c>
      <c r="J51" s="203" t="n">
        <v>1</v>
      </c>
      <c r="K51" s="204" t="n">
        <v>0</v>
      </c>
      <c r="L51" s="202" t="n">
        <v>0</v>
      </c>
      <c r="M51" s="203" t="n">
        <v>42</v>
      </c>
      <c r="N51" s="204" t="n">
        <v>0</v>
      </c>
      <c r="O51" s="202" t="n">
        <v>0</v>
      </c>
      <c r="P51" s="205" t="n">
        <v>0</v>
      </c>
      <c r="Q51" s="206" t="n">
        <v>0</v>
      </c>
      <c r="R51" s="236" t="n">
        <v>0</v>
      </c>
      <c r="S51" s="207" t="s">
        <v>266</v>
      </c>
      <c r="T51" s="208" t="s">
        <v>266</v>
      </c>
      <c r="U51" s="209" t="s">
        <v>266</v>
      </c>
      <c r="V51" s="56"/>
    </row>
    <row r="52" customFormat="false" ht="12.75" hidden="false" customHeight="false" outlineLevel="0" collapsed="false">
      <c r="A52" s="65"/>
      <c r="B52" s="197"/>
      <c r="C52" s="198" t="s">
        <v>349</v>
      </c>
      <c r="D52" s="198" t="s">
        <v>350</v>
      </c>
      <c r="E52" s="198"/>
      <c r="F52" s="199"/>
      <c r="G52" s="200"/>
      <c r="H52" s="201" t="n">
        <v>689</v>
      </c>
      <c r="I52" s="202" t="n">
        <v>436</v>
      </c>
      <c r="J52" s="203" t="n">
        <v>668</v>
      </c>
      <c r="K52" s="204" t="n">
        <v>200</v>
      </c>
      <c r="L52" s="202" t="n">
        <v>189</v>
      </c>
      <c r="M52" s="203" t="n">
        <v>21</v>
      </c>
      <c r="N52" s="204" t="n">
        <v>1</v>
      </c>
      <c r="O52" s="202" t="n">
        <v>2</v>
      </c>
      <c r="P52" s="205" t="n">
        <v>31</v>
      </c>
      <c r="Q52" s="206" t="n">
        <v>0</v>
      </c>
      <c r="R52" s="206" t="n">
        <v>0</v>
      </c>
      <c r="S52" s="207" t="s">
        <v>266</v>
      </c>
      <c r="T52" s="208" t="s">
        <v>266</v>
      </c>
      <c r="U52" s="209" t="s">
        <v>266</v>
      </c>
      <c r="V52" s="56"/>
    </row>
    <row r="53" customFormat="false" ht="12.75" hidden="false" customHeight="false" outlineLevel="0" collapsed="false">
      <c r="A53" s="65"/>
      <c r="B53" s="197"/>
      <c r="C53" s="198" t="s">
        <v>351</v>
      </c>
      <c r="D53" s="198" t="s">
        <v>352</v>
      </c>
      <c r="E53" s="198"/>
      <c r="F53" s="199"/>
      <c r="G53" s="200"/>
      <c r="H53" s="201" t="n">
        <v>438</v>
      </c>
      <c r="I53" s="202" t="n">
        <v>218</v>
      </c>
      <c r="J53" s="203" t="n">
        <v>429</v>
      </c>
      <c r="K53" s="204" t="n">
        <v>76</v>
      </c>
      <c r="L53" s="202" t="n">
        <v>71</v>
      </c>
      <c r="M53" s="203" t="n">
        <v>9</v>
      </c>
      <c r="N53" s="204" t="n">
        <v>3</v>
      </c>
      <c r="O53" s="202" t="n">
        <v>0</v>
      </c>
      <c r="P53" s="205" t="n">
        <v>1</v>
      </c>
      <c r="Q53" s="206" t="n">
        <v>0</v>
      </c>
      <c r="R53" s="206" t="n">
        <v>0</v>
      </c>
      <c r="S53" s="207" t="s">
        <v>266</v>
      </c>
      <c r="T53" s="208" t="s">
        <v>266</v>
      </c>
      <c r="U53" s="209" t="s">
        <v>266</v>
      </c>
      <c r="V53" s="56"/>
    </row>
    <row r="54" customFormat="false" ht="12.75" hidden="false" customHeight="false" outlineLevel="0" collapsed="false">
      <c r="A54" s="65"/>
      <c r="B54" s="197"/>
      <c r="C54" s="198" t="s">
        <v>353</v>
      </c>
      <c r="D54" s="198" t="s">
        <v>354</v>
      </c>
      <c r="E54" s="198"/>
      <c r="F54" s="199"/>
      <c r="G54" s="200"/>
      <c r="H54" s="201" t="n">
        <v>578</v>
      </c>
      <c r="I54" s="202" t="n">
        <v>315</v>
      </c>
      <c r="J54" s="203" t="n">
        <v>574</v>
      </c>
      <c r="K54" s="204" t="n">
        <v>146</v>
      </c>
      <c r="L54" s="202" t="n">
        <v>187</v>
      </c>
      <c r="M54" s="203" t="n">
        <v>4</v>
      </c>
      <c r="N54" s="204" t="n">
        <v>2</v>
      </c>
      <c r="O54" s="202" t="n">
        <v>1</v>
      </c>
      <c r="P54" s="205" t="n">
        <v>12</v>
      </c>
      <c r="Q54" s="206" t="n">
        <v>0</v>
      </c>
      <c r="R54" s="206" t="n">
        <v>0</v>
      </c>
      <c r="S54" s="207" t="s">
        <v>266</v>
      </c>
      <c r="T54" s="208" t="s">
        <v>266</v>
      </c>
      <c r="U54" s="209" t="s">
        <v>266</v>
      </c>
      <c r="V54" s="56"/>
    </row>
    <row r="55" customFormat="false" ht="12.75" hidden="false" customHeight="false" outlineLevel="0" collapsed="false">
      <c r="A55" s="65"/>
      <c r="B55" s="197"/>
      <c r="C55" s="198" t="s">
        <v>355</v>
      </c>
      <c r="D55" s="198" t="s">
        <v>356</v>
      </c>
      <c r="E55" s="198"/>
      <c r="F55" s="199"/>
      <c r="G55" s="200"/>
      <c r="H55" s="201" t="n">
        <v>520</v>
      </c>
      <c r="I55" s="202" t="n">
        <v>339</v>
      </c>
      <c r="J55" s="203" t="n">
        <v>505</v>
      </c>
      <c r="K55" s="204" t="n">
        <v>123</v>
      </c>
      <c r="L55" s="202" t="n">
        <v>125</v>
      </c>
      <c r="M55" s="203" t="n">
        <v>15</v>
      </c>
      <c r="N55" s="204" t="n">
        <v>2</v>
      </c>
      <c r="O55" s="202" t="n">
        <v>4</v>
      </c>
      <c r="P55" s="205" t="n">
        <v>17</v>
      </c>
      <c r="Q55" s="206" t="n">
        <v>0</v>
      </c>
      <c r="R55" s="206" t="n">
        <v>0</v>
      </c>
      <c r="S55" s="207" t="s">
        <v>266</v>
      </c>
      <c r="T55" s="208" t="s">
        <v>266</v>
      </c>
      <c r="U55" s="209" t="s">
        <v>266</v>
      </c>
      <c r="V55" s="56"/>
    </row>
    <row r="56" customFormat="false" ht="12.75" hidden="false" customHeight="false" outlineLevel="0" collapsed="false">
      <c r="A56" s="65"/>
      <c r="B56" s="197"/>
      <c r="C56" s="198" t="s">
        <v>357</v>
      </c>
      <c r="D56" s="198" t="s">
        <v>358</v>
      </c>
      <c r="E56" s="198"/>
      <c r="F56" s="199"/>
      <c r="G56" s="200"/>
      <c r="H56" s="201" t="n">
        <v>656</v>
      </c>
      <c r="I56" s="202" t="n">
        <v>337</v>
      </c>
      <c r="J56" s="203" t="n">
        <v>648</v>
      </c>
      <c r="K56" s="204" t="n">
        <v>189</v>
      </c>
      <c r="L56" s="202" t="n">
        <v>204</v>
      </c>
      <c r="M56" s="203" t="n">
        <v>8</v>
      </c>
      <c r="N56" s="204" t="n">
        <v>2</v>
      </c>
      <c r="O56" s="202" t="n">
        <v>1</v>
      </c>
      <c r="P56" s="205" t="n">
        <v>56</v>
      </c>
      <c r="Q56" s="206" t="n">
        <v>0</v>
      </c>
      <c r="R56" s="206" t="n">
        <v>0</v>
      </c>
      <c r="S56" s="207" t="s">
        <v>266</v>
      </c>
      <c r="T56" s="208" t="s">
        <v>266</v>
      </c>
      <c r="U56" s="209" t="s">
        <v>266</v>
      </c>
      <c r="V56" s="56"/>
    </row>
    <row r="57" customFormat="false" ht="12.75" hidden="false" customHeight="false" outlineLevel="0" collapsed="false">
      <c r="A57" s="65"/>
      <c r="B57" s="197"/>
      <c r="C57" s="198" t="s">
        <v>359</v>
      </c>
      <c r="D57" s="198" t="s">
        <v>360</v>
      </c>
      <c r="E57" s="198"/>
      <c r="F57" s="199"/>
      <c r="G57" s="200"/>
      <c r="H57" s="201" t="n">
        <v>187</v>
      </c>
      <c r="I57" s="202" t="n">
        <v>48</v>
      </c>
      <c r="J57" s="203" t="n">
        <v>151</v>
      </c>
      <c r="K57" s="204" t="n">
        <v>33</v>
      </c>
      <c r="L57" s="202" t="n">
        <v>27</v>
      </c>
      <c r="M57" s="203" t="n">
        <v>36</v>
      </c>
      <c r="N57" s="204" t="n">
        <v>29</v>
      </c>
      <c r="O57" s="202" t="n">
        <v>0</v>
      </c>
      <c r="P57" s="205" t="n">
        <v>23</v>
      </c>
      <c r="Q57" s="206" t="n">
        <v>0</v>
      </c>
      <c r="R57" s="206" t="n">
        <v>0</v>
      </c>
      <c r="S57" s="207" t="s">
        <v>266</v>
      </c>
      <c r="T57" s="208" t="s">
        <v>266</v>
      </c>
      <c r="U57" s="209" t="s">
        <v>266</v>
      </c>
      <c r="V57" s="56"/>
    </row>
    <row r="58" customFormat="false" ht="12.75" hidden="false" customHeight="false" outlineLevel="0" collapsed="false">
      <c r="A58" s="65"/>
      <c r="B58" s="197"/>
      <c r="C58" s="198" t="s">
        <v>361</v>
      </c>
      <c r="D58" s="198" t="s">
        <v>362</v>
      </c>
      <c r="E58" s="198"/>
      <c r="F58" s="199"/>
      <c r="G58" s="200"/>
      <c r="H58" s="201" t="n">
        <v>293</v>
      </c>
      <c r="I58" s="202" t="n">
        <v>91</v>
      </c>
      <c r="J58" s="203" t="n">
        <v>286</v>
      </c>
      <c r="K58" s="204" t="n">
        <v>104</v>
      </c>
      <c r="L58" s="202" t="n">
        <v>97</v>
      </c>
      <c r="M58" s="203" t="n">
        <v>7</v>
      </c>
      <c r="N58" s="204" t="n">
        <v>2</v>
      </c>
      <c r="O58" s="202" t="n">
        <v>0</v>
      </c>
      <c r="P58" s="205" t="n">
        <v>23</v>
      </c>
      <c r="Q58" s="206" t="n">
        <v>0</v>
      </c>
      <c r="R58" s="206" t="n">
        <v>0</v>
      </c>
      <c r="S58" s="207" t="s">
        <v>266</v>
      </c>
      <c r="T58" s="208" t="s">
        <v>266</v>
      </c>
      <c r="U58" s="209" t="s">
        <v>266</v>
      </c>
      <c r="V58" s="56"/>
    </row>
    <row r="59" customFormat="false" ht="12.75" hidden="false" customHeight="false" outlineLevel="0" collapsed="false">
      <c r="A59" s="65"/>
      <c r="B59" s="197"/>
      <c r="C59" s="198" t="s">
        <v>363</v>
      </c>
      <c r="D59" s="198" t="s">
        <v>364</v>
      </c>
      <c r="E59" s="198"/>
      <c r="F59" s="199"/>
      <c r="G59" s="200"/>
      <c r="H59" s="201" t="n">
        <v>224</v>
      </c>
      <c r="I59" s="202" t="n">
        <v>99</v>
      </c>
      <c r="J59" s="203" t="n">
        <v>184</v>
      </c>
      <c r="K59" s="204" t="n">
        <v>40</v>
      </c>
      <c r="L59" s="202" t="n">
        <v>86</v>
      </c>
      <c r="M59" s="203" t="n">
        <v>40</v>
      </c>
      <c r="N59" s="204" t="n">
        <v>14</v>
      </c>
      <c r="O59" s="202" t="n">
        <v>10</v>
      </c>
      <c r="P59" s="205" t="n">
        <v>17</v>
      </c>
      <c r="Q59" s="206" t="n">
        <v>0</v>
      </c>
      <c r="R59" s="206" t="n">
        <v>0</v>
      </c>
      <c r="S59" s="207" t="s">
        <v>266</v>
      </c>
      <c r="T59" s="208" t="s">
        <v>266</v>
      </c>
      <c r="U59" s="209" t="s">
        <v>266</v>
      </c>
      <c r="V59" s="56"/>
    </row>
    <row r="60" customFormat="false" ht="12.75" hidden="false" customHeight="false" outlineLevel="0" collapsed="false">
      <c r="A60" s="65"/>
      <c r="B60" s="197"/>
      <c r="C60" s="198" t="s">
        <v>365</v>
      </c>
      <c r="D60" s="198" t="s">
        <v>366</v>
      </c>
      <c r="E60" s="198"/>
      <c r="F60" s="199"/>
      <c r="G60" s="200"/>
      <c r="H60" s="201" t="n">
        <v>1018</v>
      </c>
      <c r="I60" s="202" t="n">
        <v>425</v>
      </c>
      <c r="J60" s="203" t="n">
        <v>831</v>
      </c>
      <c r="K60" s="204" t="n">
        <v>151</v>
      </c>
      <c r="L60" s="202" t="n">
        <v>260</v>
      </c>
      <c r="M60" s="203" t="n">
        <v>187</v>
      </c>
      <c r="N60" s="204" t="n">
        <v>49</v>
      </c>
      <c r="O60" s="202" t="n">
        <v>35</v>
      </c>
      <c r="P60" s="205" t="n">
        <v>23</v>
      </c>
      <c r="Q60" s="206" t="n">
        <v>0</v>
      </c>
      <c r="R60" s="206" t="n">
        <v>0</v>
      </c>
      <c r="S60" s="207" t="s">
        <v>266</v>
      </c>
      <c r="T60" s="208" t="s">
        <v>266</v>
      </c>
      <c r="U60" s="209" t="s">
        <v>266</v>
      </c>
      <c r="V60" s="56"/>
    </row>
    <row r="61" customFormat="false" ht="12.75" hidden="false" customHeight="false" outlineLevel="0" collapsed="false">
      <c r="A61" s="65"/>
      <c r="B61" s="197"/>
      <c r="C61" s="198" t="s">
        <v>367</v>
      </c>
      <c r="D61" s="198" t="s">
        <v>368</v>
      </c>
      <c r="E61" s="198"/>
      <c r="F61" s="199"/>
      <c r="G61" s="200"/>
      <c r="H61" s="201" t="n">
        <v>361</v>
      </c>
      <c r="I61" s="202" t="n">
        <v>318</v>
      </c>
      <c r="J61" s="203" t="n">
        <v>353</v>
      </c>
      <c r="K61" s="204" t="n">
        <v>139</v>
      </c>
      <c r="L61" s="202" t="n">
        <v>103</v>
      </c>
      <c r="M61" s="203" t="n">
        <v>8</v>
      </c>
      <c r="N61" s="204" t="n">
        <v>7</v>
      </c>
      <c r="O61" s="202" t="n">
        <v>4</v>
      </c>
      <c r="P61" s="205" t="n">
        <v>15</v>
      </c>
      <c r="Q61" s="206" t="n">
        <v>0</v>
      </c>
      <c r="R61" s="206" t="n">
        <v>0</v>
      </c>
      <c r="S61" s="207" t="s">
        <v>266</v>
      </c>
      <c r="T61" s="208" t="s">
        <v>266</v>
      </c>
      <c r="U61" s="209" t="s">
        <v>266</v>
      </c>
      <c r="V61" s="56"/>
    </row>
    <row r="62" customFormat="false" ht="12.75" hidden="false" customHeight="false" outlineLevel="0" collapsed="false">
      <c r="A62" s="65"/>
      <c r="B62" s="197"/>
      <c r="C62" s="198" t="s">
        <v>369</v>
      </c>
      <c r="D62" s="198" t="s">
        <v>370</v>
      </c>
      <c r="E62" s="198"/>
      <c r="F62" s="199"/>
      <c r="G62" s="200"/>
      <c r="H62" s="201" t="n">
        <v>469</v>
      </c>
      <c r="I62" s="202" t="n">
        <v>255</v>
      </c>
      <c r="J62" s="203" t="n">
        <v>432</v>
      </c>
      <c r="K62" s="204" t="n">
        <v>77</v>
      </c>
      <c r="L62" s="202" t="n">
        <v>49</v>
      </c>
      <c r="M62" s="203" t="n">
        <v>37</v>
      </c>
      <c r="N62" s="204" t="n">
        <v>17</v>
      </c>
      <c r="O62" s="202" t="n">
        <v>2</v>
      </c>
      <c r="P62" s="205" t="n">
        <v>167</v>
      </c>
      <c r="Q62" s="206" t="n">
        <v>0</v>
      </c>
      <c r="R62" s="206" t="n">
        <v>0</v>
      </c>
      <c r="S62" s="207" t="s">
        <v>266</v>
      </c>
      <c r="T62" s="208" t="s">
        <v>266</v>
      </c>
      <c r="U62" s="209" t="s">
        <v>266</v>
      </c>
      <c r="V62" s="56"/>
    </row>
    <row r="63" customFormat="false" ht="12.75" hidden="false" customHeight="false" outlineLevel="0" collapsed="false">
      <c r="A63" s="65"/>
      <c r="B63" s="197"/>
      <c r="C63" s="198" t="s">
        <v>371</v>
      </c>
      <c r="D63" s="198" t="s">
        <v>372</v>
      </c>
      <c r="E63" s="198"/>
      <c r="F63" s="199"/>
      <c r="G63" s="200"/>
      <c r="H63" s="201" t="n">
        <v>15</v>
      </c>
      <c r="I63" s="202" t="n">
        <v>7</v>
      </c>
      <c r="J63" s="203" t="n">
        <v>9</v>
      </c>
      <c r="K63" s="204" t="n">
        <v>0</v>
      </c>
      <c r="L63" s="202" t="n">
        <v>0</v>
      </c>
      <c r="M63" s="203" t="n">
        <v>6</v>
      </c>
      <c r="N63" s="204" t="n">
        <v>0</v>
      </c>
      <c r="O63" s="202" t="n">
        <v>0</v>
      </c>
      <c r="P63" s="205" t="n">
        <v>0</v>
      </c>
      <c r="Q63" s="206" t="n">
        <v>0</v>
      </c>
      <c r="R63" s="206" t="n">
        <v>0</v>
      </c>
      <c r="S63" s="207" t="s">
        <v>266</v>
      </c>
      <c r="T63" s="208" t="s">
        <v>266</v>
      </c>
      <c r="U63" s="209" t="s">
        <v>266</v>
      </c>
      <c r="V63" s="56"/>
    </row>
    <row r="64" customFormat="false" ht="12.75" hidden="false" customHeight="false" outlineLevel="0" collapsed="false">
      <c r="A64" s="65"/>
      <c r="B64" s="197"/>
      <c r="C64" s="198" t="s">
        <v>373</v>
      </c>
      <c r="D64" s="198" t="s">
        <v>374</v>
      </c>
      <c r="E64" s="198"/>
      <c r="F64" s="199"/>
      <c r="G64" s="200"/>
      <c r="H64" s="201" t="n">
        <v>425</v>
      </c>
      <c r="I64" s="202" t="n">
        <v>252</v>
      </c>
      <c r="J64" s="203" t="n">
        <v>393</v>
      </c>
      <c r="K64" s="204" t="n">
        <v>50</v>
      </c>
      <c r="L64" s="202" t="n">
        <v>54</v>
      </c>
      <c r="M64" s="203" t="n">
        <v>32</v>
      </c>
      <c r="N64" s="204" t="n">
        <v>4</v>
      </c>
      <c r="O64" s="202" t="n">
        <v>2</v>
      </c>
      <c r="P64" s="205" t="n">
        <v>18</v>
      </c>
      <c r="Q64" s="206" t="n">
        <v>0</v>
      </c>
      <c r="R64" s="206" t="n">
        <v>0</v>
      </c>
      <c r="S64" s="207" t="s">
        <v>266</v>
      </c>
      <c r="T64" s="208" t="s">
        <v>266</v>
      </c>
      <c r="U64" s="209" t="s">
        <v>266</v>
      </c>
      <c r="V64" s="56"/>
    </row>
    <row r="65" customFormat="false" ht="12.75" hidden="false" customHeight="false" outlineLevel="0" collapsed="false">
      <c r="A65" s="65"/>
      <c r="B65" s="197"/>
      <c r="C65" s="198" t="s">
        <v>375</v>
      </c>
      <c r="D65" s="198" t="s">
        <v>376</v>
      </c>
      <c r="E65" s="198"/>
      <c r="F65" s="199"/>
      <c r="G65" s="200"/>
      <c r="H65" s="201" t="n">
        <v>3057</v>
      </c>
      <c r="I65" s="202" t="n">
        <v>2315</v>
      </c>
      <c r="J65" s="203" t="n">
        <v>2908</v>
      </c>
      <c r="K65" s="204" t="n">
        <v>885</v>
      </c>
      <c r="L65" s="202" t="n">
        <v>987</v>
      </c>
      <c r="M65" s="203" t="n">
        <v>149</v>
      </c>
      <c r="N65" s="204" t="n">
        <v>50</v>
      </c>
      <c r="O65" s="202" t="n">
        <v>34</v>
      </c>
      <c r="P65" s="205" t="n">
        <v>122</v>
      </c>
      <c r="Q65" s="206" t="n">
        <v>0</v>
      </c>
      <c r="R65" s="206" t="n">
        <v>0</v>
      </c>
      <c r="S65" s="207" t="s">
        <v>266</v>
      </c>
      <c r="T65" s="208" t="s">
        <v>266</v>
      </c>
      <c r="U65" s="209" t="s">
        <v>266</v>
      </c>
      <c r="V65" s="56"/>
    </row>
    <row r="66" customFormat="false" ht="12.75" hidden="false" customHeight="false" outlineLevel="0" collapsed="false">
      <c r="A66" s="65"/>
      <c r="B66" s="197"/>
      <c r="C66" s="198" t="s">
        <v>377</v>
      </c>
      <c r="D66" s="198" t="s">
        <v>378</v>
      </c>
      <c r="E66" s="198"/>
      <c r="F66" s="199"/>
      <c r="G66" s="200"/>
      <c r="H66" s="201" t="n">
        <v>1136</v>
      </c>
      <c r="I66" s="202" t="n">
        <v>714</v>
      </c>
      <c r="J66" s="203" t="n">
        <v>1110</v>
      </c>
      <c r="K66" s="204" t="n">
        <v>218</v>
      </c>
      <c r="L66" s="202" t="n">
        <v>322</v>
      </c>
      <c r="M66" s="203" t="n">
        <v>26</v>
      </c>
      <c r="N66" s="204" t="n">
        <v>7</v>
      </c>
      <c r="O66" s="202" t="n">
        <v>5</v>
      </c>
      <c r="P66" s="205" t="n">
        <v>21</v>
      </c>
      <c r="Q66" s="206" t="n">
        <v>0</v>
      </c>
      <c r="R66" s="206" t="n">
        <v>0</v>
      </c>
      <c r="S66" s="207" t="s">
        <v>266</v>
      </c>
      <c r="T66" s="208" t="s">
        <v>266</v>
      </c>
      <c r="U66" s="209" t="s">
        <v>266</v>
      </c>
      <c r="V66" s="56"/>
    </row>
    <row r="67" customFormat="false" ht="12.75" hidden="false" customHeight="false" outlineLevel="0" collapsed="false">
      <c r="A67" s="65"/>
      <c r="B67" s="197"/>
      <c r="C67" s="198" t="s">
        <v>379</v>
      </c>
      <c r="D67" s="198" t="s">
        <v>380</v>
      </c>
      <c r="E67" s="198"/>
      <c r="F67" s="199"/>
      <c r="G67" s="200"/>
      <c r="H67" s="201" t="n">
        <v>5680</v>
      </c>
      <c r="I67" s="202" t="n">
        <v>3537</v>
      </c>
      <c r="J67" s="203" t="n">
        <v>5175</v>
      </c>
      <c r="K67" s="204" t="n">
        <v>841</v>
      </c>
      <c r="L67" s="202" t="n">
        <v>1198</v>
      </c>
      <c r="M67" s="203" t="n">
        <v>505</v>
      </c>
      <c r="N67" s="204" t="n">
        <v>107</v>
      </c>
      <c r="O67" s="202" t="n">
        <v>76</v>
      </c>
      <c r="P67" s="205" t="n">
        <v>112</v>
      </c>
      <c r="Q67" s="206" t="n">
        <v>0</v>
      </c>
      <c r="R67" s="206" t="n">
        <v>0</v>
      </c>
      <c r="S67" s="207" t="s">
        <v>266</v>
      </c>
      <c r="T67" s="208" t="s">
        <v>266</v>
      </c>
      <c r="U67" s="209" t="s">
        <v>266</v>
      </c>
      <c r="V67" s="56"/>
    </row>
    <row r="68" customFormat="false" ht="12.75" hidden="false" customHeight="false" outlineLevel="0" collapsed="false">
      <c r="A68" s="65"/>
      <c r="B68" s="197"/>
      <c r="C68" s="198" t="s">
        <v>381</v>
      </c>
      <c r="D68" s="198" t="s">
        <v>382</v>
      </c>
      <c r="E68" s="198"/>
      <c r="F68" s="199"/>
      <c r="G68" s="200"/>
      <c r="H68" s="201" t="n">
        <v>11347</v>
      </c>
      <c r="I68" s="202" t="n">
        <v>8673</v>
      </c>
      <c r="J68" s="203" t="n">
        <v>9241</v>
      </c>
      <c r="K68" s="204" t="n">
        <v>2030</v>
      </c>
      <c r="L68" s="202" t="n">
        <v>2960</v>
      </c>
      <c r="M68" s="203" t="n">
        <v>2106</v>
      </c>
      <c r="N68" s="204" t="n">
        <v>412</v>
      </c>
      <c r="O68" s="202" t="n">
        <v>566</v>
      </c>
      <c r="P68" s="205" t="n">
        <v>107</v>
      </c>
      <c r="Q68" s="206" t="n">
        <v>0</v>
      </c>
      <c r="R68" s="206" t="n">
        <v>0</v>
      </c>
      <c r="S68" s="207" t="s">
        <v>266</v>
      </c>
      <c r="T68" s="208" t="s">
        <v>266</v>
      </c>
      <c r="U68" s="209" t="s">
        <v>266</v>
      </c>
      <c r="V68" s="56"/>
    </row>
    <row r="69" customFormat="false" ht="12.75" hidden="false" customHeight="false" outlineLevel="0" collapsed="false">
      <c r="A69" s="65"/>
      <c r="B69" s="197"/>
      <c r="C69" s="198" t="s">
        <v>383</v>
      </c>
      <c r="D69" s="198" t="s">
        <v>384</v>
      </c>
      <c r="E69" s="198"/>
      <c r="F69" s="199"/>
      <c r="G69" s="200"/>
      <c r="H69" s="201" t="n">
        <v>645</v>
      </c>
      <c r="I69" s="202" t="n">
        <v>414</v>
      </c>
      <c r="J69" s="203" t="n">
        <v>603</v>
      </c>
      <c r="K69" s="204" t="n">
        <v>218</v>
      </c>
      <c r="L69" s="202" t="n">
        <v>193</v>
      </c>
      <c r="M69" s="203" t="n">
        <v>42</v>
      </c>
      <c r="N69" s="204" t="n">
        <v>24</v>
      </c>
      <c r="O69" s="202" t="n">
        <v>22</v>
      </c>
      <c r="P69" s="205" t="n">
        <v>11</v>
      </c>
      <c r="Q69" s="206" t="n">
        <v>0</v>
      </c>
      <c r="R69" s="206" t="n">
        <v>0</v>
      </c>
      <c r="S69" s="207" t="s">
        <v>266</v>
      </c>
      <c r="T69" s="208" t="s">
        <v>266</v>
      </c>
      <c r="U69" s="209" t="s">
        <v>266</v>
      </c>
      <c r="V69" s="56"/>
    </row>
    <row r="70" customFormat="false" ht="12.75" hidden="false" customHeight="false" outlineLevel="0" collapsed="false">
      <c r="A70" s="65"/>
      <c r="B70" s="197"/>
      <c r="C70" s="198" t="s">
        <v>385</v>
      </c>
      <c r="D70" s="198" t="s">
        <v>386</v>
      </c>
      <c r="E70" s="198"/>
      <c r="F70" s="199"/>
      <c r="G70" s="200"/>
      <c r="H70" s="201" t="n">
        <v>450</v>
      </c>
      <c r="I70" s="202" t="n">
        <v>248</v>
      </c>
      <c r="J70" s="203" t="n">
        <v>173</v>
      </c>
      <c r="K70" s="204" t="n">
        <v>36</v>
      </c>
      <c r="L70" s="202" t="n">
        <v>42</v>
      </c>
      <c r="M70" s="203" t="n">
        <v>278</v>
      </c>
      <c r="N70" s="204" t="n">
        <v>446</v>
      </c>
      <c r="O70" s="202" t="n">
        <v>42</v>
      </c>
      <c r="P70" s="205" t="n">
        <v>194</v>
      </c>
      <c r="Q70" s="206" t="n">
        <v>0</v>
      </c>
      <c r="R70" s="206" t="n">
        <v>0</v>
      </c>
      <c r="S70" s="207" t="s">
        <v>266</v>
      </c>
      <c r="T70" s="208" t="s">
        <v>266</v>
      </c>
      <c r="U70" s="209" t="s">
        <v>266</v>
      </c>
      <c r="V70" s="56"/>
    </row>
    <row r="71" customFormat="false" ht="12.75" hidden="false" customHeight="false" outlineLevel="0" collapsed="false">
      <c r="A71" s="65"/>
      <c r="B71" s="197"/>
      <c r="C71" s="198" t="s">
        <v>387</v>
      </c>
      <c r="D71" s="198" t="s">
        <v>388</v>
      </c>
      <c r="E71" s="198"/>
      <c r="F71" s="199"/>
      <c r="G71" s="200"/>
      <c r="H71" s="201" t="n">
        <v>226</v>
      </c>
      <c r="I71" s="202" t="n">
        <v>192</v>
      </c>
      <c r="J71" s="203" t="n">
        <v>217</v>
      </c>
      <c r="K71" s="204" t="n">
        <v>36</v>
      </c>
      <c r="L71" s="202" t="n">
        <v>65</v>
      </c>
      <c r="M71" s="203" t="n">
        <v>10</v>
      </c>
      <c r="N71" s="204" t="n">
        <v>3</v>
      </c>
      <c r="O71" s="202" t="n">
        <v>2</v>
      </c>
      <c r="P71" s="205" t="n">
        <v>0</v>
      </c>
      <c r="Q71" s="206" t="n">
        <v>0</v>
      </c>
      <c r="R71" s="206" t="n">
        <v>0</v>
      </c>
      <c r="S71" s="207" t="s">
        <v>266</v>
      </c>
      <c r="T71" s="208" t="s">
        <v>266</v>
      </c>
      <c r="U71" s="209" t="s">
        <v>266</v>
      </c>
      <c r="V71" s="56"/>
    </row>
    <row r="72" customFormat="false" ht="12.75" hidden="false" customHeight="false" outlineLevel="0" collapsed="false">
      <c r="A72" s="65"/>
      <c r="B72" s="197"/>
      <c r="C72" s="198" t="s">
        <v>389</v>
      </c>
      <c r="D72" s="198" t="s">
        <v>390</v>
      </c>
      <c r="E72" s="198"/>
      <c r="F72" s="199"/>
      <c r="G72" s="200"/>
      <c r="H72" s="201" t="n">
        <v>439</v>
      </c>
      <c r="I72" s="202" t="n">
        <v>247</v>
      </c>
      <c r="J72" s="203" t="n">
        <v>437</v>
      </c>
      <c r="K72" s="204" t="n">
        <v>164</v>
      </c>
      <c r="L72" s="202" t="n">
        <v>241</v>
      </c>
      <c r="M72" s="203" t="n">
        <v>2</v>
      </c>
      <c r="N72" s="204" t="n">
        <v>1</v>
      </c>
      <c r="O72" s="202" t="n">
        <v>1</v>
      </c>
      <c r="P72" s="205" t="n">
        <v>6</v>
      </c>
      <c r="Q72" s="206" t="n">
        <v>0</v>
      </c>
      <c r="R72" s="206" t="n">
        <v>0</v>
      </c>
      <c r="S72" s="207" t="s">
        <v>266</v>
      </c>
      <c r="T72" s="208" t="s">
        <v>266</v>
      </c>
      <c r="U72" s="209" t="s">
        <v>266</v>
      </c>
      <c r="V72" s="56"/>
    </row>
    <row r="73" customFormat="false" ht="12.75" hidden="false" customHeight="false" outlineLevel="0" collapsed="false">
      <c r="A73" s="65"/>
      <c r="B73" s="197"/>
      <c r="C73" s="198" t="s">
        <v>391</v>
      </c>
      <c r="D73" s="198" t="s">
        <v>392</v>
      </c>
      <c r="E73" s="198"/>
      <c r="F73" s="199"/>
      <c r="G73" s="200"/>
      <c r="H73" s="201" t="n">
        <v>817</v>
      </c>
      <c r="I73" s="202" t="n">
        <v>614</v>
      </c>
      <c r="J73" s="203" t="n">
        <v>795</v>
      </c>
      <c r="K73" s="204" t="n">
        <v>246</v>
      </c>
      <c r="L73" s="202" t="n">
        <v>153</v>
      </c>
      <c r="M73" s="203" t="n">
        <v>22</v>
      </c>
      <c r="N73" s="204" t="n">
        <v>11</v>
      </c>
      <c r="O73" s="202" t="n">
        <v>1</v>
      </c>
      <c r="P73" s="205" t="n">
        <v>64</v>
      </c>
      <c r="Q73" s="206" t="n">
        <v>0</v>
      </c>
      <c r="R73" s="206" t="n">
        <v>0</v>
      </c>
      <c r="S73" s="207" t="s">
        <v>266</v>
      </c>
      <c r="T73" s="208" t="s">
        <v>266</v>
      </c>
      <c r="U73" s="209" t="s">
        <v>266</v>
      </c>
      <c r="V73" s="56"/>
    </row>
    <row r="74" customFormat="false" ht="12.75" hidden="false" customHeight="false" outlineLevel="0" collapsed="false">
      <c r="A74" s="65"/>
      <c r="B74" s="197"/>
      <c r="C74" s="198" t="s">
        <v>393</v>
      </c>
      <c r="D74" s="198" t="s">
        <v>394</v>
      </c>
      <c r="E74" s="198"/>
      <c r="F74" s="199"/>
      <c r="G74" s="200"/>
      <c r="H74" s="201" t="n">
        <v>775</v>
      </c>
      <c r="I74" s="202" t="n">
        <v>459</v>
      </c>
      <c r="J74" s="203" t="n">
        <v>761</v>
      </c>
      <c r="K74" s="204" t="n">
        <v>194</v>
      </c>
      <c r="L74" s="202" t="n">
        <v>167</v>
      </c>
      <c r="M74" s="203" t="n">
        <v>14</v>
      </c>
      <c r="N74" s="204" t="n">
        <v>3</v>
      </c>
      <c r="O74" s="202" t="n">
        <v>1</v>
      </c>
      <c r="P74" s="205" t="n">
        <v>6</v>
      </c>
      <c r="Q74" s="206" t="n">
        <v>0</v>
      </c>
      <c r="R74" s="206" t="n">
        <v>0</v>
      </c>
      <c r="S74" s="207" t="s">
        <v>266</v>
      </c>
      <c r="T74" s="208" t="s">
        <v>266</v>
      </c>
      <c r="U74" s="209" t="s">
        <v>266</v>
      </c>
      <c r="V74" s="56"/>
    </row>
    <row r="75" customFormat="false" ht="12.75" hidden="false" customHeight="false" outlineLevel="0" collapsed="false">
      <c r="A75" s="65"/>
      <c r="B75" s="197"/>
      <c r="C75" s="198" t="s">
        <v>395</v>
      </c>
      <c r="D75" s="198" t="s">
        <v>396</v>
      </c>
      <c r="E75" s="198"/>
      <c r="F75" s="199"/>
      <c r="G75" s="200"/>
      <c r="H75" s="201" t="n">
        <v>517</v>
      </c>
      <c r="I75" s="202" t="n">
        <v>277</v>
      </c>
      <c r="J75" s="203" t="n">
        <v>510</v>
      </c>
      <c r="K75" s="204" t="n">
        <v>105</v>
      </c>
      <c r="L75" s="202" t="n">
        <v>46</v>
      </c>
      <c r="M75" s="203" t="n">
        <v>7</v>
      </c>
      <c r="N75" s="204" t="n">
        <v>2</v>
      </c>
      <c r="O75" s="202" t="n">
        <v>0</v>
      </c>
      <c r="P75" s="205" t="n">
        <v>15</v>
      </c>
      <c r="Q75" s="206" t="n">
        <v>0</v>
      </c>
      <c r="R75" s="206" t="n">
        <v>0</v>
      </c>
      <c r="S75" s="207" t="s">
        <v>266</v>
      </c>
      <c r="T75" s="208" t="s">
        <v>266</v>
      </c>
      <c r="U75" s="209" t="s">
        <v>266</v>
      </c>
      <c r="V75" s="56"/>
    </row>
    <row r="76" customFormat="false" ht="12.75" hidden="false" customHeight="false" outlineLevel="0" collapsed="false">
      <c r="A76" s="65"/>
      <c r="B76" s="197"/>
      <c r="C76" s="198" t="s">
        <v>397</v>
      </c>
      <c r="D76" s="198" t="s">
        <v>398</v>
      </c>
      <c r="E76" s="198"/>
      <c r="F76" s="199"/>
      <c r="G76" s="200"/>
      <c r="H76" s="201" t="n">
        <v>298</v>
      </c>
      <c r="I76" s="202" t="n">
        <v>44</v>
      </c>
      <c r="J76" s="203" t="n">
        <v>255</v>
      </c>
      <c r="K76" s="204" t="n">
        <v>57</v>
      </c>
      <c r="L76" s="202" t="n">
        <v>18</v>
      </c>
      <c r="M76" s="203" t="n">
        <v>43</v>
      </c>
      <c r="N76" s="204" t="n">
        <v>14</v>
      </c>
      <c r="O76" s="202" t="n">
        <v>0</v>
      </c>
      <c r="P76" s="205" t="n">
        <v>18</v>
      </c>
      <c r="Q76" s="206" t="n">
        <v>0</v>
      </c>
      <c r="R76" s="206" t="n">
        <v>0</v>
      </c>
      <c r="S76" s="207" t="s">
        <v>266</v>
      </c>
      <c r="T76" s="208" t="s">
        <v>266</v>
      </c>
      <c r="U76" s="209" t="s">
        <v>266</v>
      </c>
      <c r="V76" s="56"/>
    </row>
    <row r="77" customFormat="false" ht="12.75" hidden="false" customHeight="false" outlineLevel="0" collapsed="false">
      <c r="A77" s="65"/>
      <c r="B77" s="197"/>
      <c r="C77" s="198" t="s">
        <v>399</v>
      </c>
      <c r="D77" s="198" t="s">
        <v>400</v>
      </c>
      <c r="E77" s="198"/>
      <c r="F77" s="199"/>
      <c r="G77" s="200"/>
      <c r="H77" s="201" t="n">
        <v>0</v>
      </c>
      <c r="I77" s="202" t="n">
        <v>0</v>
      </c>
      <c r="J77" s="203" t="n">
        <v>0</v>
      </c>
      <c r="K77" s="204" t="n">
        <v>0</v>
      </c>
      <c r="L77" s="202" t="n">
        <v>93</v>
      </c>
      <c r="M77" s="203" t="n">
        <v>0</v>
      </c>
      <c r="N77" s="204" t="n">
        <v>0</v>
      </c>
      <c r="O77" s="202" t="n">
        <v>0</v>
      </c>
      <c r="P77" s="205" t="n">
        <v>0</v>
      </c>
      <c r="Q77" s="206" t="n">
        <v>0</v>
      </c>
      <c r="R77" s="206" t="n">
        <v>0</v>
      </c>
      <c r="S77" s="207" t="s">
        <v>266</v>
      </c>
      <c r="T77" s="208" t="s">
        <v>266</v>
      </c>
      <c r="U77" s="209" t="s">
        <v>266</v>
      </c>
      <c r="V77" s="56"/>
    </row>
    <row r="78" customFormat="false" ht="12.75" hidden="false" customHeight="false" outlineLevel="0" collapsed="false">
      <c r="A78" s="65"/>
      <c r="B78" s="197"/>
      <c r="C78" s="198" t="s">
        <v>401</v>
      </c>
      <c r="D78" s="198" t="s">
        <v>402</v>
      </c>
      <c r="E78" s="198"/>
      <c r="F78" s="199"/>
      <c r="G78" s="200"/>
      <c r="H78" s="201" t="n">
        <v>442</v>
      </c>
      <c r="I78" s="202" t="n">
        <v>296</v>
      </c>
      <c r="J78" s="203" t="n">
        <v>334</v>
      </c>
      <c r="K78" s="204" t="n">
        <v>116</v>
      </c>
      <c r="L78" s="202" t="n">
        <v>52</v>
      </c>
      <c r="M78" s="203" t="n">
        <v>108</v>
      </c>
      <c r="N78" s="204" t="n">
        <v>67</v>
      </c>
      <c r="O78" s="202" t="n">
        <v>4</v>
      </c>
      <c r="P78" s="205" t="n">
        <v>13</v>
      </c>
      <c r="Q78" s="206" t="n">
        <v>0</v>
      </c>
      <c r="R78" s="206" t="n">
        <v>0</v>
      </c>
      <c r="S78" s="207" t="s">
        <v>266</v>
      </c>
      <c r="T78" s="208" t="s">
        <v>266</v>
      </c>
      <c r="U78" s="209" t="s">
        <v>266</v>
      </c>
      <c r="V78" s="56"/>
    </row>
    <row r="79" customFormat="false" ht="12.75" hidden="false" customHeight="false" outlineLevel="0" collapsed="false">
      <c r="A79" s="65"/>
      <c r="B79" s="197"/>
      <c r="C79" s="198" t="s">
        <v>403</v>
      </c>
      <c r="D79" s="198" t="s">
        <v>404</v>
      </c>
      <c r="E79" s="198"/>
      <c r="F79" s="199"/>
      <c r="G79" s="200"/>
      <c r="H79" s="201" t="n">
        <v>33</v>
      </c>
      <c r="I79" s="202" t="n">
        <v>13</v>
      </c>
      <c r="J79" s="203" t="n">
        <v>32</v>
      </c>
      <c r="K79" s="204" t="n">
        <v>16</v>
      </c>
      <c r="L79" s="202" t="n">
        <v>0</v>
      </c>
      <c r="M79" s="203" t="n">
        <v>1</v>
      </c>
      <c r="N79" s="204" t="n">
        <v>2</v>
      </c>
      <c r="O79" s="202" t="n">
        <v>0</v>
      </c>
      <c r="P79" s="205" t="n">
        <v>4</v>
      </c>
      <c r="Q79" s="206" t="n">
        <v>0</v>
      </c>
      <c r="R79" s="206" t="n">
        <v>0</v>
      </c>
      <c r="S79" s="207" t="s">
        <v>266</v>
      </c>
      <c r="T79" s="208" t="s">
        <v>266</v>
      </c>
      <c r="U79" s="209" t="s">
        <v>266</v>
      </c>
      <c r="V79" s="56"/>
    </row>
    <row r="80" customFormat="false" ht="12.75" hidden="false" customHeight="false" outlineLevel="0" collapsed="false">
      <c r="A80" s="65"/>
      <c r="B80" s="197"/>
      <c r="C80" s="198" t="s">
        <v>405</v>
      </c>
      <c r="D80" s="198" t="s">
        <v>406</v>
      </c>
      <c r="E80" s="198"/>
      <c r="F80" s="199"/>
      <c r="G80" s="200"/>
      <c r="H80" s="201" t="n">
        <v>404</v>
      </c>
      <c r="I80" s="202" t="n">
        <v>294</v>
      </c>
      <c r="J80" s="203" t="n">
        <v>403</v>
      </c>
      <c r="K80" s="204" t="n">
        <v>127</v>
      </c>
      <c r="L80" s="202" t="n">
        <v>0</v>
      </c>
      <c r="M80" s="203" t="n">
        <v>1</v>
      </c>
      <c r="N80" s="204" t="n">
        <v>1</v>
      </c>
      <c r="O80" s="202" t="n">
        <v>0</v>
      </c>
      <c r="P80" s="205" t="n">
        <v>3</v>
      </c>
      <c r="Q80" s="206" t="n">
        <v>0</v>
      </c>
      <c r="R80" s="206" t="n">
        <v>0</v>
      </c>
      <c r="S80" s="207" t="s">
        <v>266</v>
      </c>
      <c r="T80" s="208" t="s">
        <v>266</v>
      </c>
      <c r="U80" s="209" t="s">
        <v>266</v>
      </c>
      <c r="V80" s="56"/>
    </row>
    <row r="81" customFormat="false" ht="15" hidden="false" customHeight="false" outlineLevel="0" collapsed="false">
      <c r="A81" s="65"/>
      <c r="B81" s="197"/>
      <c r="C81" s="198" t="s">
        <v>407</v>
      </c>
      <c r="D81" s="198" t="s">
        <v>408</v>
      </c>
      <c r="E81" s="198"/>
      <c r="F81" s="199"/>
      <c r="G81" s="200"/>
      <c r="H81" s="201" t="n">
        <v>70</v>
      </c>
      <c r="I81" s="202" t="n">
        <v>63</v>
      </c>
      <c r="J81" s="203" t="n">
        <v>65</v>
      </c>
      <c r="K81" s="204" t="n">
        <v>0</v>
      </c>
      <c r="L81" s="202" t="n">
        <v>0</v>
      </c>
      <c r="M81" s="203" t="n">
        <v>5</v>
      </c>
      <c r="N81" s="204" t="n">
        <v>0</v>
      </c>
      <c r="O81" s="202" t="n">
        <v>0</v>
      </c>
      <c r="P81" s="205" t="n">
        <v>0</v>
      </c>
      <c r="Q81" s="206" t="n">
        <v>0</v>
      </c>
      <c r="R81" s="206" t="n">
        <v>0</v>
      </c>
      <c r="S81" s="207" t="s">
        <v>266</v>
      </c>
      <c r="T81" s="208" t="s">
        <v>266</v>
      </c>
      <c r="U81" s="209" t="s">
        <v>266</v>
      </c>
      <c r="V81" s="56"/>
    </row>
    <row r="82" customFormat="false" ht="13.5" hidden="false" customHeight="false" outlineLevel="0" collapsed="false">
      <c r="A82" s="65"/>
      <c r="B82" s="210"/>
      <c r="C82" s="211" t="s">
        <v>409</v>
      </c>
      <c r="D82" s="211" t="s">
        <v>410</v>
      </c>
      <c r="E82" s="211"/>
      <c r="F82" s="212"/>
      <c r="G82" s="213"/>
      <c r="H82" s="214" t="n">
        <v>40</v>
      </c>
      <c r="I82" s="215" t="n">
        <v>30</v>
      </c>
      <c r="J82" s="216" t="n">
        <v>38</v>
      </c>
      <c r="K82" s="217" t="n">
        <v>9</v>
      </c>
      <c r="L82" s="215" t="n">
        <v>0</v>
      </c>
      <c r="M82" s="216" t="n">
        <v>2</v>
      </c>
      <c r="N82" s="217" t="n">
        <v>0</v>
      </c>
      <c r="O82" s="215" t="n">
        <v>0</v>
      </c>
      <c r="P82" s="218" t="n">
        <v>1</v>
      </c>
      <c r="Q82" s="219" t="n">
        <v>0</v>
      </c>
      <c r="R82" s="219" t="n">
        <v>0</v>
      </c>
      <c r="S82" s="220" t="s">
        <v>266</v>
      </c>
      <c r="T82" s="221" t="s">
        <v>266</v>
      </c>
      <c r="U82" s="222" t="s">
        <v>266</v>
      </c>
      <c r="V82" s="56"/>
    </row>
    <row r="83" customFormat="false" ht="13.5" hidden="false" customHeight="false" outlineLevel="0" collapsed="false">
      <c r="B83" s="121" t="s">
        <v>230</v>
      </c>
      <c r="C83" s="122"/>
      <c r="D83" s="122"/>
      <c r="E83" s="122"/>
      <c r="F83" s="122"/>
      <c r="G83" s="121"/>
      <c r="H83" s="121"/>
      <c r="I83" s="121"/>
      <c r="J83" s="121"/>
      <c r="K83" s="121"/>
      <c r="L83" s="121"/>
      <c r="M83" s="121"/>
      <c r="N83" s="121"/>
      <c r="O83" s="121"/>
      <c r="P83" s="121"/>
      <c r="Q83" s="121"/>
      <c r="R83" s="121"/>
      <c r="S83" s="121"/>
      <c r="T83" s="121"/>
      <c r="U83" s="123" t="s">
        <v>411</v>
      </c>
    </row>
    <row r="84" customFormat="false" ht="11.25" hidden="false" customHeight="true" outlineLevel="0" collapsed="false">
      <c r="B84" s="237" t="s">
        <v>232</v>
      </c>
      <c r="C84" s="125" t="s">
        <v>237</v>
      </c>
      <c r="D84" s="125"/>
      <c r="E84" s="125"/>
      <c r="F84" s="125"/>
      <c r="G84" s="125"/>
      <c r="H84" s="125"/>
      <c r="I84" s="125"/>
      <c r="J84" s="125"/>
      <c r="K84" s="125"/>
      <c r="L84" s="125"/>
      <c r="M84" s="125"/>
      <c r="N84" s="125"/>
      <c r="O84" s="125"/>
      <c r="P84" s="125"/>
      <c r="Q84" s="125"/>
      <c r="R84" s="125"/>
      <c r="S84" s="125"/>
      <c r="T84" s="125"/>
      <c r="U84" s="125"/>
    </row>
    <row r="85" customFormat="false" ht="12.75" hidden="false" customHeight="true" outlineLevel="0" collapsed="false">
      <c r="B85" s="124" t="s">
        <v>234</v>
      </c>
      <c r="C85" s="125" t="s">
        <v>412</v>
      </c>
      <c r="D85" s="125"/>
      <c r="E85" s="125"/>
      <c r="F85" s="125"/>
      <c r="G85" s="125"/>
      <c r="H85" s="125"/>
      <c r="I85" s="125"/>
      <c r="J85" s="125"/>
      <c r="K85" s="125"/>
      <c r="L85" s="125"/>
      <c r="M85" s="125"/>
      <c r="N85" s="125"/>
      <c r="O85" s="125"/>
      <c r="P85" s="125"/>
      <c r="Q85" s="125"/>
      <c r="R85" s="125"/>
      <c r="S85" s="125"/>
      <c r="T85" s="125"/>
      <c r="U85" s="125"/>
    </row>
    <row r="86" customFormat="false" ht="12.75" hidden="false" customHeight="true" outlineLevel="0" collapsed="false">
      <c r="B86" s="124"/>
      <c r="C86" s="125" t="s">
        <v>413</v>
      </c>
      <c r="D86" s="125"/>
      <c r="E86" s="125"/>
      <c r="F86" s="125"/>
      <c r="G86" s="125"/>
      <c r="H86" s="125"/>
      <c r="I86" s="125"/>
      <c r="J86" s="125"/>
      <c r="K86" s="125"/>
      <c r="L86" s="125"/>
      <c r="M86" s="125"/>
      <c r="N86" s="125"/>
      <c r="O86" s="125"/>
      <c r="P86" s="125"/>
      <c r="Q86" s="125"/>
      <c r="R86" s="125"/>
      <c r="S86" s="125"/>
      <c r="T86" s="125"/>
      <c r="U86" s="125"/>
    </row>
    <row r="87" customFormat="false" ht="12.75" hidden="false" customHeight="true" outlineLevel="0" collapsed="false">
      <c r="B87" s="124" t="s">
        <v>236</v>
      </c>
      <c r="C87" s="125" t="s">
        <v>414</v>
      </c>
      <c r="D87" s="125"/>
      <c r="E87" s="125"/>
      <c r="F87" s="125"/>
      <c r="G87" s="125"/>
      <c r="H87" s="125"/>
      <c r="I87" s="125"/>
      <c r="J87" s="125"/>
      <c r="K87" s="125"/>
      <c r="L87" s="125"/>
      <c r="M87" s="125"/>
      <c r="N87" s="125"/>
      <c r="O87" s="125"/>
      <c r="P87" s="125"/>
      <c r="Q87" s="125"/>
      <c r="R87" s="125"/>
      <c r="S87" s="125"/>
      <c r="T87" s="125"/>
      <c r="U87" s="125"/>
    </row>
    <row r="88" customFormat="false" ht="13.5" hidden="false" customHeight="true" outlineLevel="0" collapsed="false">
      <c r="B88" s="124"/>
      <c r="C88" s="125" t="s">
        <v>415</v>
      </c>
      <c r="D88" s="125"/>
      <c r="E88" s="125"/>
      <c r="F88" s="125"/>
      <c r="G88" s="125"/>
      <c r="H88" s="125"/>
      <c r="I88" s="125"/>
      <c r="J88" s="125"/>
      <c r="K88" s="125"/>
      <c r="L88" s="125"/>
      <c r="M88" s="125"/>
      <c r="N88" s="125"/>
      <c r="O88" s="125"/>
      <c r="P88" s="125"/>
      <c r="Q88" s="125"/>
      <c r="R88" s="125"/>
      <c r="S88" s="125"/>
      <c r="T88" s="125"/>
      <c r="U88" s="125"/>
    </row>
    <row r="89" customFormat="false" ht="12.75" hidden="false" customHeight="true" outlineLevel="0" collapsed="false">
      <c r="B89" s="124" t="s">
        <v>238</v>
      </c>
      <c r="C89" s="125" t="s">
        <v>239</v>
      </c>
      <c r="D89" s="125"/>
      <c r="E89" s="125"/>
      <c r="F89" s="125"/>
      <c r="G89" s="125"/>
      <c r="H89" s="125"/>
      <c r="I89" s="125"/>
      <c r="J89" s="125"/>
      <c r="K89" s="125"/>
      <c r="L89" s="125"/>
      <c r="M89" s="125"/>
      <c r="N89" s="125"/>
      <c r="O89" s="125"/>
      <c r="P89" s="125"/>
      <c r="Q89" s="125"/>
      <c r="R89" s="125"/>
      <c r="S89" s="125"/>
      <c r="T89" s="125"/>
      <c r="U89" s="125"/>
    </row>
    <row r="90" customFormat="false" ht="12.75" hidden="false" customHeight="true" outlineLevel="0" collapsed="false">
      <c r="B90" s="124" t="s">
        <v>416</v>
      </c>
      <c r="C90" s="125" t="s">
        <v>417</v>
      </c>
      <c r="D90" s="125"/>
      <c r="E90" s="125"/>
      <c r="F90" s="125"/>
      <c r="G90" s="125"/>
      <c r="H90" s="125"/>
      <c r="I90" s="125"/>
      <c r="J90" s="125"/>
      <c r="K90" s="125"/>
      <c r="L90" s="125"/>
      <c r="M90" s="125"/>
      <c r="N90" s="125"/>
      <c r="O90" s="125"/>
      <c r="P90" s="125"/>
      <c r="Q90" s="125"/>
      <c r="R90" s="125"/>
      <c r="S90" s="125"/>
      <c r="T90" s="125"/>
      <c r="U90" s="125"/>
    </row>
  </sheetData>
  <mergeCells count="27">
    <mergeCell ref="B4:G8"/>
    <mergeCell ref="H4:R4"/>
    <mergeCell ref="S4:U5"/>
    <mergeCell ref="H5:H8"/>
    <mergeCell ref="I5:I8"/>
    <mergeCell ref="J5:L5"/>
    <mergeCell ref="M5:O5"/>
    <mergeCell ref="P5:P8"/>
    <mergeCell ref="Q5:Q8"/>
    <mergeCell ref="R5:R8"/>
    <mergeCell ref="J6:J8"/>
    <mergeCell ref="K6:K8"/>
    <mergeCell ref="L6:L8"/>
    <mergeCell ref="M6:M8"/>
    <mergeCell ref="N6:N8"/>
    <mergeCell ref="O6:O8"/>
    <mergeCell ref="S6:S8"/>
    <mergeCell ref="T6:U6"/>
    <mergeCell ref="T7:T8"/>
    <mergeCell ref="U7:U8"/>
    <mergeCell ref="C84:U84"/>
    <mergeCell ref="C85:U85"/>
    <mergeCell ref="C86:U86"/>
    <mergeCell ref="C87:U87"/>
    <mergeCell ref="C88:U88"/>
    <mergeCell ref="C89:U89"/>
    <mergeCell ref="C90:U90"/>
  </mergeCells>
  <conditionalFormatting sqref="E3">
    <cfRule type="expression" priority="2" aboveAverage="0" equalAverage="0" bottom="0" percent="0" rank="0" text="" dxfId="6">
      <formula>V3=" "</formula>
    </cfRule>
  </conditionalFormatting>
  <conditionalFormatting sqref="U83">
    <cfRule type="expression" priority="3" aboveAverage="0" equalAverage="0" bottom="0" percent="0" rank="0" text="" dxfId="7">
      <formula>V83="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2.28"/>
    <col collapsed="false" customWidth="true" hidden="false" outlineLevel="0" max="5" min="5" style="39" width="11.56"/>
    <col collapsed="false" customWidth="true" hidden="false" outlineLevel="0" max="6" min="6" style="39" width="4.85"/>
    <col collapsed="false" customWidth="true" hidden="false" outlineLevel="0" max="7" min="7" style="39" width="1.13"/>
    <col collapsed="false" customWidth="true" hidden="false" outlineLevel="0" max="14" min="8" style="39" width="9.28"/>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418</v>
      </c>
      <c r="C2" s="42"/>
      <c r="D2" s="42"/>
      <c r="E2" s="42"/>
      <c r="F2" s="43" t="s">
        <v>419</v>
      </c>
      <c r="G2" s="44"/>
      <c r="H2" s="42"/>
      <c r="I2" s="42"/>
      <c r="J2" s="42"/>
      <c r="K2" s="42"/>
      <c r="L2" s="42"/>
      <c r="M2" s="42"/>
      <c r="N2" s="42"/>
    </row>
    <row r="3" s="41" customFormat="true" ht="15.75" hidden="false" customHeight="false" outlineLevel="0" collapsed="false">
      <c r="B3" s="45" t="s">
        <v>420</v>
      </c>
      <c r="C3" s="46"/>
      <c r="D3" s="46"/>
      <c r="E3" s="46"/>
      <c r="F3" s="46"/>
      <c r="G3" s="46"/>
      <c r="H3" s="46"/>
      <c r="I3" s="46"/>
      <c r="J3" s="46"/>
      <c r="K3" s="46"/>
      <c r="L3" s="46"/>
      <c r="M3" s="46"/>
      <c r="N3" s="46"/>
    </row>
    <row r="4" s="47" customFormat="true" ht="21" hidden="false" customHeight="true" outlineLevel="0" collapsed="false">
      <c r="B4" s="48" t="s">
        <v>208</v>
      </c>
      <c r="C4" s="49"/>
      <c r="D4" s="49"/>
      <c r="E4" s="49"/>
      <c r="F4" s="49"/>
      <c r="G4" s="50"/>
      <c r="H4" s="50"/>
      <c r="I4" s="50"/>
      <c r="J4" s="50"/>
      <c r="K4" s="50"/>
      <c r="L4" s="50"/>
      <c r="M4" s="50"/>
      <c r="N4" s="51"/>
      <c r="O4" s="52"/>
    </row>
    <row r="5" customFormat="false" ht="15" hidden="false" customHeight="true" outlineLevel="0" collapsed="false">
      <c r="A5" s="53"/>
      <c r="B5" s="54" t="s">
        <v>421</v>
      </c>
      <c r="C5" s="54"/>
      <c r="D5" s="54"/>
      <c r="E5" s="54"/>
      <c r="F5" s="54"/>
      <c r="G5" s="54"/>
      <c r="H5" s="55" t="s">
        <v>422</v>
      </c>
      <c r="I5" s="55"/>
      <c r="J5" s="55"/>
      <c r="K5" s="55"/>
      <c r="L5" s="55"/>
      <c r="M5" s="55"/>
      <c r="N5" s="238" t="s">
        <v>423</v>
      </c>
      <c r="O5" s="56"/>
    </row>
    <row r="6" customFormat="false" ht="15" hidden="false" customHeight="true" outlineLevel="0" collapsed="false">
      <c r="A6" s="53"/>
      <c r="B6" s="54"/>
      <c r="C6" s="54"/>
      <c r="D6" s="54"/>
      <c r="E6" s="54"/>
      <c r="F6" s="54"/>
      <c r="G6" s="54"/>
      <c r="H6" s="239" t="s">
        <v>214</v>
      </c>
      <c r="I6" s="240" t="s">
        <v>424</v>
      </c>
      <c r="J6" s="240"/>
      <c r="K6" s="240"/>
      <c r="L6" s="241" t="s">
        <v>425</v>
      </c>
      <c r="M6" s="242" t="s">
        <v>261</v>
      </c>
      <c r="N6" s="238"/>
      <c r="O6" s="56"/>
    </row>
    <row r="7" customFormat="false" ht="9.95" hidden="false" customHeight="true" outlineLevel="0" collapsed="false">
      <c r="A7" s="53"/>
      <c r="B7" s="54"/>
      <c r="C7" s="54"/>
      <c r="D7" s="54"/>
      <c r="E7" s="54"/>
      <c r="F7" s="54"/>
      <c r="G7" s="54"/>
      <c r="H7" s="239"/>
      <c r="I7" s="243" t="s">
        <v>216</v>
      </c>
      <c r="J7" s="244" t="s">
        <v>217</v>
      </c>
      <c r="K7" s="155" t="s">
        <v>219</v>
      </c>
      <c r="L7" s="241"/>
      <c r="M7" s="242"/>
      <c r="N7" s="238"/>
      <c r="O7" s="56"/>
    </row>
    <row r="8" customFormat="false" ht="9.95" hidden="false" customHeight="true" outlineLevel="0" collapsed="false">
      <c r="A8" s="53"/>
      <c r="B8" s="54"/>
      <c r="C8" s="54"/>
      <c r="D8" s="54"/>
      <c r="E8" s="54"/>
      <c r="F8" s="54"/>
      <c r="G8" s="54"/>
      <c r="H8" s="239"/>
      <c r="I8" s="243"/>
      <c r="J8" s="244"/>
      <c r="K8" s="155"/>
      <c r="L8" s="241"/>
      <c r="M8" s="242"/>
      <c r="N8" s="238"/>
      <c r="O8" s="56"/>
    </row>
    <row r="9" customFormat="false" ht="9.95" hidden="false" customHeight="true" outlineLevel="0" collapsed="false">
      <c r="A9" s="53"/>
      <c r="B9" s="54"/>
      <c r="C9" s="54"/>
      <c r="D9" s="54"/>
      <c r="E9" s="54"/>
      <c r="F9" s="54"/>
      <c r="G9" s="54"/>
      <c r="H9" s="239"/>
      <c r="I9" s="243"/>
      <c r="J9" s="244"/>
      <c r="K9" s="155"/>
      <c r="L9" s="241"/>
      <c r="M9" s="242"/>
      <c r="N9" s="238"/>
      <c r="O9" s="56"/>
    </row>
    <row r="10" customFormat="false" ht="13.5" hidden="false" customHeight="false" outlineLevel="0" collapsed="false">
      <c r="A10" s="65"/>
      <c r="B10" s="177"/>
      <c r="C10" s="178" t="s">
        <v>221</v>
      </c>
      <c r="D10" s="178"/>
      <c r="E10" s="178"/>
      <c r="F10" s="179"/>
      <c r="G10" s="180"/>
      <c r="H10" s="245" t="n">
        <v>358642</v>
      </c>
      <c r="I10" s="183" t="n">
        <v>227952</v>
      </c>
      <c r="J10" s="184" t="n">
        <v>111902</v>
      </c>
      <c r="K10" s="182" t="n">
        <v>22981</v>
      </c>
      <c r="L10" s="185" t="n">
        <v>72600</v>
      </c>
      <c r="M10" s="246" t="n">
        <v>81252</v>
      </c>
      <c r="N10" s="247" t="n">
        <v>37688</v>
      </c>
      <c r="O10" s="56"/>
    </row>
    <row r="11" customFormat="false" ht="12.75" hidden="false" customHeight="true" outlineLevel="0" collapsed="false">
      <c r="A11" s="65"/>
      <c r="B11" s="248"/>
      <c r="C11" s="249"/>
      <c r="D11" s="249" t="s">
        <v>426</v>
      </c>
      <c r="E11" s="249"/>
      <c r="F11" s="250"/>
      <c r="G11" s="251"/>
      <c r="H11" s="252" t="n">
        <v>1</v>
      </c>
      <c r="I11" s="91" t="n">
        <v>1</v>
      </c>
      <c r="J11" s="92" t="n">
        <v>0</v>
      </c>
      <c r="K11" s="191" t="n">
        <v>0</v>
      </c>
      <c r="L11" s="192" t="n">
        <v>0</v>
      </c>
      <c r="M11" s="253" t="n">
        <v>0</v>
      </c>
      <c r="N11" s="254" t="n">
        <v>0</v>
      </c>
      <c r="O11" s="56"/>
    </row>
    <row r="12" customFormat="false" ht="12.75" hidden="false" customHeight="false" outlineLevel="0" collapsed="false">
      <c r="A12" s="65"/>
      <c r="B12" s="255"/>
      <c r="C12" s="256"/>
      <c r="D12" s="256" t="s">
        <v>427</v>
      </c>
      <c r="E12" s="256"/>
      <c r="F12" s="257"/>
      <c r="G12" s="258"/>
      <c r="H12" s="259" t="n">
        <v>131</v>
      </c>
      <c r="I12" s="260" t="n">
        <v>131</v>
      </c>
      <c r="J12" s="261" t="n">
        <v>0</v>
      </c>
      <c r="K12" s="262" t="n">
        <v>0</v>
      </c>
      <c r="L12" s="263" t="n">
        <v>15</v>
      </c>
      <c r="M12" s="264" t="n">
        <v>0</v>
      </c>
      <c r="N12" s="265" t="n">
        <v>2</v>
      </c>
      <c r="O12" s="56"/>
    </row>
    <row r="13" customFormat="false" ht="12.75" hidden="false" customHeight="false" outlineLevel="0" collapsed="false">
      <c r="A13" s="65"/>
      <c r="B13" s="255"/>
      <c r="C13" s="256"/>
      <c r="D13" s="256" t="s">
        <v>428</v>
      </c>
      <c r="E13" s="256"/>
      <c r="F13" s="257"/>
      <c r="G13" s="258"/>
      <c r="H13" s="259" t="n">
        <v>3</v>
      </c>
      <c r="I13" s="260" t="n">
        <v>3</v>
      </c>
      <c r="J13" s="261" t="n">
        <v>0</v>
      </c>
      <c r="K13" s="262" t="n">
        <v>0</v>
      </c>
      <c r="L13" s="263" t="n">
        <v>0</v>
      </c>
      <c r="M13" s="264" t="n">
        <v>0</v>
      </c>
      <c r="N13" s="265" t="n">
        <v>61</v>
      </c>
      <c r="O13" s="56"/>
    </row>
    <row r="14" customFormat="false" ht="12.75" hidden="false" customHeight="false" outlineLevel="0" collapsed="false">
      <c r="A14" s="65"/>
      <c r="B14" s="255"/>
      <c r="C14" s="256"/>
      <c r="D14" s="256" t="s">
        <v>429</v>
      </c>
      <c r="E14" s="256"/>
      <c r="F14" s="257"/>
      <c r="G14" s="258"/>
      <c r="H14" s="259" t="n">
        <v>69923</v>
      </c>
      <c r="I14" s="260" t="n">
        <v>41068</v>
      </c>
      <c r="J14" s="261" t="n">
        <v>24774</v>
      </c>
      <c r="K14" s="262" t="n">
        <v>5437</v>
      </c>
      <c r="L14" s="263" t="n">
        <v>12924</v>
      </c>
      <c r="M14" s="264" t="n">
        <v>16053</v>
      </c>
      <c r="N14" s="265" t="n">
        <v>9343</v>
      </c>
      <c r="O14" s="56"/>
    </row>
    <row r="15" customFormat="false" ht="12.75" hidden="false" customHeight="false" outlineLevel="0" collapsed="false">
      <c r="A15" s="65"/>
      <c r="B15" s="255"/>
      <c r="C15" s="256"/>
      <c r="D15" s="256" t="s">
        <v>430</v>
      </c>
      <c r="E15" s="256"/>
      <c r="F15" s="257"/>
      <c r="G15" s="258"/>
      <c r="H15" s="259" t="n">
        <v>1</v>
      </c>
      <c r="I15" s="260" t="n">
        <v>1</v>
      </c>
      <c r="J15" s="261" t="n">
        <v>0</v>
      </c>
      <c r="K15" s="262" t="n">
        <v>0</v>
      </c>
      <c r="L15" s="263" t="n">
        <v>0</v>
      </c>
      <c r="M15" s="264" t="n">
        <v>0</v>
      </c>
      <c r="N15" s="265" t="n">
        <v>0</v>
      </c>
      <c r="O15" s="56"/>
    </row>
    <row r="16" customFormat="false" ht="12.75" hidden="false" customHeight="false" outlineLevel="0" collapsed="false">
      <c r="A16" s="65"/>
      <c r="B16" s="255"/>
      <c r="C16" s="256"/>
      <c r="D16" s="256" t="s">
        <v>431</v>
      </c>
      <c r="E16" s="256"/>
      <c r="F16" s="257"/>
      <c r="G16" s="258"/>
      <c r="H16" s="259" t="n">
        <v>125</v>
      </c>
      <c r="I16" s="260" t="n">
        <v>125</v>
      </c>
      <c r="J16" s="261" t="n">
        <v>0</v>
      </c>
      <c r="K16" s="262" t="n">
        <v>0</v>
      </c>
      <c r="L16" s="263" t="n">
        <v>18</v>
      </c>
      <c r="M16" s="264" t="n">
        <v>64</v>
      </c>
      <c r="N16" s="265" t="n">
        <v>3</v>
      </c>
      <c r="O16" s="56"/>
    </row>
    <row r="17" customFormat="false" ht="12.75" hidden="false" customHeight="false" outlineLevel="0" collapsed="false">
      <c r="A17" s="65"/>
      <c r="B17" s="255"/>
      <c r="C17" s="256"/>
      <c r="D17" s="256" t="s">
        <v>432</v>
      </c>
      <c r="E17" s="256"/>
      <c r="F17" s="257"/>
      <c r="G17" s="258"/>
      <c r="H17" s="259" t="n">
        <v>75</v>
      </c>
      <c r="I17" s="260" t="n">
        <v>75</v>
      </c>
      <c r="J17" s="261" t="n">
        <v>0</v>
      </c>
      <c r="K17" s="262" t="n">
        <v>0</v>
      </c>
      <c r="L17" s="263" t="n">
        <v>19</v>
      </c>
      <c r="M17" s="264" t="n">
        <v>0</v>
      </c>
      <c r="N17" s="265" t="n">
        <v>0</v>
      </c>
      <c r="O17" s="56"/>
    </row>
    <row r="18" customFormat="false" ht="12.75" hidden="false" customHeight="false" outlineLevel="0" collapsed="false">
      <c r="A18" s="65"/>
      <c r="B18" s="255"/>
      <c r="C18" s="256"/>
      <c r="D18" s="256" t="s">
        <v>433</v>
      </c>
      <c r="E18" s="256"/>
      <c r="F18" s="257"/>
      <c r="G18" s="258"/>
      <c r="H18" s="259" t="n">
        <v>210</v>
      </c>
      <c r="I18" s="260" t="n">
        <v>210</v>
      </c>
      <c r="J18" s="261" t="n">
        <v>0</v>
      </c>
      <c r="K18" s="262" t="n">
        <v>0</v>
      </c>
      <c r="L18" s="263" t="n">
        <v>55</v>
      </c>
      <c r="M18" s="264" t="n">
        <v>0</v>
      </c>
      <c r="N18" s="265" t="n">
        <v>2</v>
      </c>
      <c r="O18" s="56"/>
    </row>
    <row r="19" customFormat="false" ht="12.75" hidden="false" customHeight="false" outlineLevel="0" collapsed="false">
      <c r="A19" s="65"/>
      <c r="B19" s="255"/>
      <c r="C19" s="256"/>
      <c r="D19" s="256" t="s">
        <v>434</v>
      </c>
      <c r="E19" s="256"/>
      <c r="F19" s="257"/>
      <c r="G19" s="258"/>
      <c r="H19" s="259" t="n">
        <v>57</v>
      </c>
      <c r="I19" s="260" t="n">
        <v>57</v>
      </c>
      <c r="J19" s="261" t="n">
        <v>0</v>
      </c>
      <c r="K19" s="262" t="n">
        <v>0</v>
      </c>
      <c r="L19" s="263" t="n">
        <v>13</v>
      </c>
      <c r="M19" s="264" t="n">
        <v>7</v>
      </c>
      <c r="N19" s="265" t="n">
        <v>0</v>
      </c>
      <c r="O19" s="56"/>
    </row>
    <row r="20" customFormat="false" ht="12.75" hidden="false" customHeight="false" outlineLevel="0" collapsed="false">
      <c r="A20" s="65"/>
      <c r="B20" s="255"/>
      <c r="C20" s="256"/>
      <c r="D20" s="256" t="s">
        <v>435</v>
      </c>
      <c r="E20" s="256"/>
      <c r="F20" s="257"/>
      <c r="G20" s="258"/>
      <c r="H20" s="259" t="n">
        <v>11</v>
      </c>
      <c r="I20" s="260" t="n">
        <v>7</v>
      </c>
      <c r="J20" s="261" t="n">
        <v>3</v>
      </c>
      <c r="K20" s="262" t="n">
        <v>1</v>
      </c>
      <c r="L20" s="263" t="n">
        <v>0</v>
      </c>
      <c r="M20" s="264" t="n">
        <v>9</v>
      </c>
      <c r="N20" s="265" t="n">
        <v>1</v>
      </c>
      <c r="O20" s="56"/>
    </row>
    <row r="21" customFormat="false" ht="12.75" hidden="false" customHeight="false" outlineLevel="0" collapsed="false">
      <c r="A21" s="65"/>
      <c r="B21" s="255"/>
      <c r="C21" s="256"/>
      <c r="D21" s="256" t="s">
        <v>436</v>
      </c>
      <c r="E21" s="256"/>
      <c r="F21" s="257"/>
      <c r="G21" s="258"/>
      <c r="H21" s="259" t="n">
        <v>14774</v>
      </c>
      <c r="I21" s="260" t="n">
        <v>11050</v>
      </c>
      <c r="J21" s="261" t="n">
        <v>3322</v>
      </c>
      <c r="K21" s="262" t="n">
        <v>484</v>
      </c>
      <c r="L21" s="263" t="n">
        <v>3965</v>
      </c>
      <c r="M21" s="264" t="n">
        <v>3107</v>
      </c>
      <c r="N21" s="265" t="n">
        <v>190</v>
      </c>
      <c r="O21" s="56"/>
    </row>
    <row r="22" customFormat="false" ht="12.75" hidden="false" customHeight="false" outlineLevel="0" collapsed="false">
      <c r="A22" s="65"/>
      <c r="B22" s="255"/>
      <c r="C22" s="256"/>
      <c r="D22" s="256" t="s">
        <v>437</v>
      </c>
      <c r="E22" s="256"/>
      <c r="F22" s="257"/>
      <c r="G22" s="258"/>
      <c r="H22" s="259" t="n">
        <v>100</v>
      </c>
      <c r="I22" s="260" t="n">
        <v>46</v>
      </c>
      <c r="J22" s="261" t="n">
        <v>54</v>
      </c>
      <c r="K22" s="262" t="n">
        <v>0</v>
      </c>
      <c r="L22" s="263" t="n">
        <v>28</v>
      </c>
      <c r="M22" s="264" t="n">
        <v>0</v>
      </c>
      <c r="N22" s="265" t="n">
        <v>0</v>
      </c>
      <c r="O22" s="56"/>
    </row>
    <row r="23" customFormat="false" ht="12.75" hidden="false" customHeight="false" outlineLevel="0" collapsed="false">
      <c r="A23" s="65"/>
      <c r="B23" s="255"/>
      <c r="C23" s="256"/>
      <c r="D23" s="256" t="s">
        <v>438</v>
      </c>
      <c r="E23" s="256"/>
      <c r="F23" s="257"/>
      <c r="G23" s="258"/>
      <c r="H23" s="259" t="n">
        <v>80</v>
      </c>
      <c r="I23" s="260" t="n">
        <v>80</v>
      </c>
      <c r="J23" s="261" t="n">
        <v>0</v>
      </c>
      <c r="K23" s="262" t="n">
        <v>0</v>
      </c>
      <c r="L23" s="263" t="n">
        <v>15</v>
      </c>
      <c r="M23" s="264" t="n">
        <v>67</v>
      </c>
      <c r="N23" s="265" t="n">
        <v>0</v>
      </c>
      <c r="O23" s="56"/>
    </row>
    <row r="24" customFormat="false" ht="12.75" hidden="false" customHeight="false" outlineLevel="0" collapsed="false">
      <c r="A24" s="65"/>
      <c r="B24" s="255"/>
      <c r="C24" s="256"/>
      <c r="D24" s="256" t="s">
        <v>439</v>
      </c>
      <c r="E24" s="256"/>
      <c r="F24" s="257"/>
      <c r="G24" s="258"/>
      <c r="H24" s="259" t="n">
        <v>266</v>
      </c>
      <c r="I24" s="260" t="n">
        <v>266</v>
      </c>
      <c r="J24" s="261" t="n">
        <v>0</v>
      </c>
      <c r="K24" s="262" t="n">
        <v>0</v>
      </c>
      <c r="L24" s="263" t="n">
        <v>101</v>
      </c>
      <c r="M24" s="264" t="n">
        <v>21</v>
      </c>
      <c r="N24" s="265" t="n">
        <v>4</v>
      </c>
      <c r="O24" s="56"/>
    </row>
    <row r="25" customFormat="false" ht="12.75" hidden="false" customHeight="false" outlineLevel="0" collapsed="false">
      <c r="A25" s="65"/>
      <c r="B25" s="255"/>
      <c r="C25" s="256"/>
      <c r="D25" s="256" t="s">
        <v>440</v>
      </c>
      <c r="E25" s="256"/>
      <c r="F25" s="257"/>
      <c r="G25" s="258"/>
      <c r="H25" s="259" t="n">
        <v>1</v>
      </c>
      <c r="I25" s="260" t="n">
        <v>1</v>
      </c>
      <c r="J25" s="261" t="n">
        <v>0</v>
      </c>
      <c r="K25" s="262" t="n">
        <v>0</v>
      </c>
      <c r="L25" s="263" t="n">
        <v>0</v>
      </c>
      <c r="M25" s="264" t="n">
        <v>0</v>
      </c>
      <c r="N25" s="265" t="n">
        <v>0</v>
      </c>
      <c r="O25" s="56"/>
    </row>
    <row r="26" customFormat="false" ht="12.75" hidden="false" customHeight="false" outlineLevel="0" collapsed="false">
      <c r="A26" s="65"/>
      <c r="B26" s="255"/>
      <c r="C26" s="256"/>
      <c r="D26" s="256" t="s">
        <v>441</v>
      </c>
      <c r="E26" s="256"/>
      <c r="F26" s="257"/>
      <c r="G26" s="258"/>
      <c r="H26" s="259" t="n">
        <v>85</v>
      </c>
      <c r="I26" s="260" t="n">
        <v>85</v>
      </c>
      <c r="J26" s="261" t="n">
        <v>0</v>
      </c>
      <c r="K26" s="262" t="n">
        <v>0</v>
      </c>
      <c r="L26" s="263" t="n">
        <v>33</v>
      </c>
      <c r="M26" s="264" t="n">
        <v>0</v>
      </c>
      <c r="N26" s="265" t="n">
        <v>0</v>
      </c>
      <c r="O26" s="56"/>
    </row>
    <row r="27" customFormat="false" ht="12.75" hidden="false" customHeight="false" outlineLevel="0" collapsed="false">
      <c r="A27" s="65"/>
      <c r="B27" s="255"/>
      <c r="C27" s="256"/>
      <c r="D27" s="256" t="s">
        <v>442</v>
      </c>
      <c r="E27" s="256"/>
      <c r="F27" s="257"/>
      <c r="G27" s="258"/>
      <c r="H27" s="259" t="n">
        <v>1</v>
      </c>
      <c r="I27" s="260" t="n">
        <v>1</v>
      </c>
      <c r="J27" s="261" t="n">
        <v>0</v>
      </c>
      <c r="K27" s="262" t="n">
        <v>0</v>
      </c>
      <c r="L27" s="263" t="n">
        <v>0</v>
      </c>
      <c r="M27" s="264" t="n">
        <v>0</v>
      </c>
      <c r="N27" s="265" t="n">
        <v>0</v>
      </c>
      <c r="O27" s="56"/>
    </row>
    <row r="28" customFormat="false" ht="12.75" hidden="false" customHeight="false" outlineLevel="0" collapsed="false">
      <c r="A28" s="65"/>
      <c r="B28" s="255"/>
      <c r="C28" s="256"/>
      <c r="D28" s="256" t="s">
        <v>443</v>
      </c>
      <c r="E28" s="256"/>
      <c r="F28" s="257"/>
      <c r="G28" s="258"/>
      <c r="H28" s="259" t="n">
        <v>405</v>
      </c>
      <c r="I28" s="260" t="n">
        <v>405</v>
      </c>
      <c r="J28" s="261" t="n">
        <v>0</v>
      </c>
      <c r="K28" s="262" t="n">
        <v>0</v>
      </c>
      <c r="L28" s="263" t="n">
        <v>127</v>
      </c>
      <c r="M28" s="264" t="n">
        <v>0</v>
      </c>
      <c r="N28" s="265" t="n">
        <v>1</v>
      </c>
      <c r="O28" s="56"/>
    </row>
    <row r="29" customFormat="false" ht="12.75" hidden="false" customHeight="false" outlineLevel="0" collapsed="false">
      <c r="A29" s="65"/>
      <c r="B29" s="255"/>
      <c r="C29" s="256"/>
      <c r="D29" s="256" t="s">
        <v>444</v>
      </c>
      <c r="E29" s="256"/>
      <c r="F29" s="257"/>
      <c r="G29" s="258"/>
      <c r="H29" s="259" t="n">
        <v>1</v>
      </c>
      <c r="I29" s="260" t="n">
        <v>1</v>
      </c>
      <c r="J29" s="261" t="n">
        <v>0</v>
      </c>
      <c r="K29" s="262" t="n">
        <v>0</v>
      </c>
      <c r="L29" s="263" t="n">
        <v>0</v>
      </c>
      <c r="M29" s="264" t="n">
        <v>0</v>
      </c>
      <c r="N29" s="265" t="n">
        <v>0</v>
      </c>
      <c r="O29" s="56"/>
    </row>
    <row r="30" customFormat="false" ht="12.75" hidden="false" customHeight="false" outlineLevel="0" collapsed="false">
      <c r="A30" s="65"/>
      <c r="B30" s="255"/>
      <c r="C30" s="256"/>
      <c r="D30" s="256" t="s">
        <v>445</v>
      </c>
      <c r="E30" s="256"/>
      <c r="F30" s="257"/>
      <c r="G30" s="258"/>
      <c r="H30" s="259" t="n">
        <v>1</v>
      </c>
      <c r="I30" s="260" t="n">
        <v>0</v>
      </c>
      <c r="J30" s="261" t="n">
        <v>1</v>
      </c>
      <c r="K30" s="262" t="n">
        <v>0</v>
      </c>
      <c r="L30" s="263" t="n">
        <v>0</v>
      </c>
      <c r="M30" s="264" t="n">
        <v>0</v>
      </c>
      <c r="N30" s="265" t="n">
        <v>0</v>
      </c>
      <c r="O30" s="56"/>
    </row>
    <row r="31" customFormat="false" ht="12.75" hidden="false" customHeight="false" outlineLevel="0" collapsed="false">
      <c r="A31" s="65"/>
      <c r="B31" s="255"/>
      <c r="C31" s="256"/>
      <c r="D31" s="256" t="s">
        <v>446</v>
      </c>
      <c r="E31" s="256"/>
      <c r="F31" s="257"/>
      <c r="G31" s="258"/>
      <c r="H31" s="259" t="n">
        <v>339</v>
      </c>
      <c r="I31" s="260" t="n">
        <v>339</v>
      </c>
      <c r="J31" s="261" t="n">
        <v>0</v>
      </c>
      <c r="K31" s="262" t="n">
        <v>0</v>
      </c>
      <c r="L31" s="263" t="n">
        <v>93</v>
      </c>
      <c r="M31" s="264" t="n">
        <v>91</v>
      </c>
      <c r="N31" s="265" t="n">
        <v>275</v>
      </c>
      <c r="O31" s="56"/>
    </row>
    <row r="32" customFormat="false" ht="12.75" hidden="false" customHeight="false" outlineLevel="0" collapsed="false">
      <c r="A32" s="65"/>
      <c r="B32" s="255"/>
      <c r="C32" s="256"/>
      <c r="D32" s="256" t="s">
        <v>447</v>
      </c>
      <c r="E32" s="256"/>
      <c r="F32" s="257"/>
      <c r="G32" s="258"/>
      <c r="H32" s="259" t="n">
        <v>1</v>
      </c>
      <c r="I32" s="260" t="n">
        <v>1</v>
      </c>
      <c r="J32" s="261" t="n">
        <v>0</v>
      </c>
      <c r="K32" s="262" t="n">
        <v>0</v>
      </c>
      <c r="L32" s="263" t="n">
        <v>0</v>
      </c>
      <c r="M32" s="264" t="n">
        <v>0</v>
      </c>
      <c r="N32" s="265" t="n">
        <v>0</v>
      </c>
      <c r="O32" s="56"/>
    </row>
    <row r="33" customFormat="false" ht="12.75" hidden="false" customHeight="false" outlineLevel="0" collapsed="false">
      <c r="A33" s="65"/>
      <c r="B33" s="255"/>
      <c r="C33" s="256"/>
      <c r="D33" s="256" t="s">
        <v>448</v>
      </c>
      <c r="E33" s="256"/>
      <c r="F33" s="257"/>
      <c r="G33" s="258"/>
      <c r="H33" s="259" t="n">
        <v>12292</v>
      </c>
      <c r="I33" s="260" t="n">
        <v>6989</v>
      </c>
      <c r="J33" s="261" t="n">
        <v>4887</v>
      </c>
      <c r="K33" s="262" t="n">
        <v>487</v>
      </c>
      <c r="L33" s="263" t="n">
        <v>2543</v>
      </c>
      <c r="M33" s="264" t="n">
        <v>2439</v>
      </c>
      <c r="N33" s="265" t="n">
        <v>805</v>
      </c>
      <c r="O33" s="56"/>
    </row>
    <row r="34" customFormat="false" ht="12.75" hidden="false" customHeight="false" outlineLevel="0" collapsed="false">
      <c r="A34" s="65"/>
      <c r="B34" s="255"/>
      <c r="C34" s="256"/>
      <c r="D34" s="256" t="s">
        <v>449</v>
      </c>
      <c r="E34" s="256"/>
      <c r="F34" s="257"/>
      <c r="G34" s="258"/>
      <c r="H34" s="259" t="n">
        <v>0</v>
      </c>
      <c r="I34" s="260" t="n">
        <v>0</v>
      </c>
      <c r="J34" s="261" t="n">
        <v>0</v>
      </c>
      <c r="K34" s="262" t="n">
        <v>0</v>
      </c>
      <c r="L34" s="263" t="n">
        <v>0</v>
      </c>
      <c r="M34" s="264" t="n">
        <v>0</v>
      </c>
      <c r="N34" s="265" t="n">
        <v>37</v>
      </c>
      <c r="O34" s="56"/>
    </row>
    <row r="35" customFormat="false" ht="12.75" hidden="false" customHeight="false" outlineLevel="0" collapsed="false">
      <c r="A35" s="65"/>
      <c r="B35" s="255"/>
      <c r="C35" s="256"/>
      <c r="D35" s="256" t="s">
        <v>450</v>
      </c>
      <c r="E35" s="256"/>
      <c r="F35" s="257"/>
      <c r="G35" s="258"/>
      <c r="H35" s="259" t="n">
        <v>8</v>
      </c>
      <c r="I35" s="260" t="n">
        <v>8</v>
      </c>
      <c r="J35" s="261" t="n">
        <v>0</v>
      </c>
      <c r="K35" s="262" t="n">
        <v>0</v>
      </c>
      <c r="L35" s="263" t="n">
        <v>0</v>
      </c>
      <c r="M35" s="264" t="n">
        <v>2</v>
      </c>
      <c r="N35" s="265" t="n">
        <v>0</v>
      </c>
      <c r="O35" s="56"/>
    </row>
    <row r="36" customFormat="false" ht="12.75" hidden="false" customHeight="false" outlineLevel="0" collapsed="false">
      <c r="A36" s="65"/>
      <c r="B36" s="255"/>
      <c r="C36" s="256"/>
      <c r="D36" s="256" t="s">
        <v>451</v>
      </c>
      <c r="E36" s="256"/>
      <c r="F36" s="257"/>
      <c r="G36" s="258"/>
      <c r="H36" s="259" t="n">
        <v>36</v>
      </c>
      <c r="I36" s="260" t="n">
        <v>36</v>
      </c>
      <c r="J36" s="261" t="n">
        <v>0</v>
      </c>
      <c r="K36" s="262" t="n">
        <v>0</v>
      </c>
      <c r="L36" s="263" t="n">
        <v>0</v>
      </c>
      <c r="M36" s="264" t="n">
        <v>22</v>
      </c>
      <c r="N36" s="265" t="n">
        <v>2</v>
      </c>
      <c r="O36" s="56"/>
    </row>
    <row r="37" customFormat="false" ht="12.75" hidden="false" customHeight="false" outlineLevel="0" collapsed="false">
      <c r="A37" s="65"/>
      <c r="B37" s="255"/>
      <c r="C37" s="256"/>
      <c r="D37" s="256" t="s">
        <v>452</v>
      </c>
      <c r="E37" s="256"/>
      <c r="F37" s="257"/>
      <c r="G37" s="258"/>
      <c r="H37" s="259" t="n">
        <v>1</v>
      </c>
      <c r="I37" s="260" t="n">
        <v>1</v>
      </c>
      <c r="J37" s="261" t="n">
        <v>0</v>
      </c>
      <c r="K37" s="262" t="n">
        <v>0</v>
      </c>
      <c r="L37" s="263" t="n">
        <v>0</v>
      </c>
      <c r="M37" s="264" t="n">
        <v>0</v>
      </c>
      <c r="N37" s="265" t="n">
        <v>0</v>
      </c>
      <c r="O37" s="56"/>
    </row>
    <row r="38" customFormat="false" ht="12.75" hidden="false" customHeight="false" outlineLevel="0" collapsed="false">
      <c r="A38" s="65"/>
      <c r="B38" s="255"/>
      <c r="C38" s="256"/>
      <c r="D38" s="256" t="s">
        <v>453</v>
      </c>
      <c r="E38" s="256"/>
      <c r="F38" s="257"/>
      <c r="G38" s="258"/>
      <c r="H38" s="259" t="n">
        <v>703</v>
      </c>
      <c r="I38" s="260" t="n">
        <v>624</v>
      </c>
      <c r="J38" s="261" t="n">
        <v>79</v>
      </c>
      <c r="K38" s="262" t="n">
        <v>0</v>
      </c>
      <c r="L38" s="263" t="n">
        <v>177</v>
      </c>
      <c r="M38" s="264" t="n">
        <v>235</v>
      </c>
      <c r="N38" s="265" t="n">
        <v>14</v>
      </c>
      <c r="O38" s="56"/>
    </row>
    <row r="39" customFormat="false" ht="12.75" hidden="false" customHeight="false" outlineLevel="0" collapsed="false">
      <c r="A39" s="65"/>
      <c r="B39" s="255"/>
      <c r="C39" s="256"/>
      <c r="D39" s="256" t="s">
        <v>454</v>
      </c>
      <c r="E39" s="256"/>
      <c r="F39" s="257"/>
      <c r="G39" s="258"/>
      <c r="H39" s="259" t="n">
        <v>113</v>
      </c>
      <c r="I39" s="260" t="n">
        <v>113</v>
      </c>
      <c r="J39" s="261" t="n">
        <v>0</v>
      </c>
      <c r="K39" s="262" t="n">
        <v>0</v>
      </c>
      <c r="L39" s="263" t="n">
        <v>30</v>
      </c>
      <c r="M39" s="264" t="n">
        <v>8</v>
      </c>
      <c r="N39" s="265" t="n">
        <v>1</v>
      </c>
      <c r="O39" s="56"/>
    </row>
    <row r="40" customFormat="false" ht="12.75" hidden="false" customHeight="false" outlineLevel="0" collapsed="false">
      <c r="A40" s="65"/>
      <c r="B40" s="255"/>
      <c r="C40" s="256"/>
      <c r="D40" s="256" t="s">
        <v>455</v>
      </c>
      <c r="E40" s="256"/>
      <c r="F40" s="257"/>
      <c r="G40" s="258"/>
      <c r="H40" s="259" t="n">
        <v>124</v>
      </c>
      <c r="I40" s="260" t="n">
        <v>124</v>
      </c>
      <c r="J40" s="261" t="n">
        <v>0</v>
      </c>
      <c r="K40" s="262" t="n">
        <v>0</v>
      </c>
      <c r="L40" s="263" t="n">
        <v>30</v>
      </c>
      <c r="M40" s="264" t="n">
        <v>2</v>
      </c>
      <c r="N40" s="265" t="n">
        <v>1</v>
      </c>
      <c r="O40" s="56"/>
    </row>
    <row r="41" customFormat="false" ht="12.75" hidden="false" customHeight="false" outlineLevel="0" collapsed="false">
      <c r="A41" s="65"/>
      <c r="B41" s="255"/>
      <c r="C41" s="256"/>
      <c r="D41" s="256" t="s">
        <v>456</v>
      </c>
      <c r="E41" s="256"/>
      <c r="F41" s="257"/>
      <c r="G41" s="258"/>
      <c r="H41" s="259" t="n">
        <v>62</v>
      </c>
      <c r="I41" s="260" t="n">
        <v>62</v>
      </c>
      <c r="J41" s="261" t="n">
        <v>0</v>
      </c>
      <c r="K41" s="262" t="n">
        <v>0</v>
      </c>
      <c r="L41" s="263" t="n">
        <v>0</v>
      </c>
      <c r="M41" s="264" t="n">
        <v>16</v>
      </c>
      <c r="N41" s="265" t="n">
        <v>1</v>
      </c>
      <c r="O41" s="56"/>
    </row>
    <row r="42" customFormat="false" ht="12.75" hidden="false" customHeight="false" outlineLevel="0" collapsed="false">
      <c r="A42" s="65"/>
      <c r="B42" s="255"/>
      <c r="C42" s="256"/>
      <c r="D42" s="256" t="s">
        <v>457</v>
      </c>
      <c r="E42" s="256"/>
      <c r="F42" s="257"/>
      <c r="G42" s="258"/>
      <c r="H42" s="259" t="n">
        <v>161</v>
      </c>
      <c r="I42" s="260" t="n">
        <v>116</v>
      </c>
      <c r="J42" s="261" t="n">
        <v>45</v>
      </c>
      <c r="K42" s="262" t="n">
        <v>0</v>
      </c>
      <c r="L42" s="263" t="n">
        <v>27</v>
      </c>
      <c r="M42" s="264" t="n">
        <v>58</v>
      </c>
      <c r="N42" s="265" t="n">
        <v>4</v>
      </c>
      <c r="O42" s="56"/>
    </row>
    <row r="43" customFormat="false" ht="12.75" hidden="false" customHeight="false" outlineLevel="0" collapsed="false">
      <c r="A43" s="65"/>
      <c r="B43" s="255"/>
      <c r="C43" s="256"/>
      <c r="D43" s="256" t="s">
        <v>458</v>
      </c>
      <c r="E43" s="256"/>
      <c r="F43" s="257"/>
      <c r="G43" s="258"/>
      <c r="H43" s="259" t="n">
        <v>3011</v>
      </c>
      <c r="I43" s="260" t="n">
        <v>3011</v>
      </c>
      <c r="J43" s="261" t="n">
        <v>0</v>
      </c>
      <c r="K43" s="262" t="n">
        <v>0</v>
      </c>
      <c r="L43" s="263" t="n">
        <v>1002</v>
      </c>
      <c r="M43" s="264" t="n">
        <v>349</v>
      </c>
      <c r="N43" s="265" t="n">
        <v>46</v>
      </c>
      <c r="O43" s="56"/>
    </row>
    <row r="44" customFormat="false" ht="12.75" hidden="false" customHeight="false" outlineLevel="0" collapsed="false">
      <c r="A44" s="65"/>
      <c r="B44" s="255"/>
      <c r="C44" s="256"/>
      <c r="D44" s="256" t="s">
        <v>459</v>
      </c>
      <c r="E44" s="256"/>
      <c r="F44" s="257"/>
      <c r="G44" s="258"/>
      <c r="H44" s="259" t="n">
        <v>1352</v>
      </c>
      <c r="I44" s="260" t="n">
        <v>716</v>
      </c>
      <c r="J44" s="261" t="n">
        <v>603</v>
      </c>
      <c r="K44" s="262" t="n">
        <v>33</v>
      </c>
      <c r="L44" s="263" t="n">
        <v>172</v>
      </c>
      <c r="M44" s="264" t="n">
        <v>310</v>
      </c>
      <c r="N44" s="265" t="n">
        <v>83</v>
      </c>
      <c r="O44" s="56"/>
    </row>
    <row r="45" customFormat="false" ht="12.75" hidden="false" customHeight="false" outlineLevel="0" collapsed="false">
      <c r="A45" s="65"/>
      <c r="B45" s="255"/>
      <c r="C45" s="256"/>
      <c r="D45" s="256" t="s">
        <v>460</v>
      </c>
      <c r="E45" s="256"/>
      <c r="F45" s="257"/>
      <c r="G45" s="258"/>
      <c r="H45" s="259" t="n">
        <v>1</v>
      </c>
      <c r="I45" s="260" t="n">
        <v>1</v>
      </c>
      <c r="J45" s="261" t="n">
        <v>0</v>
      </c>
      <c r="K45" s="262" t="n">
        <v>0</v>
      </c>
      <c r="L45" s="263" t="n">
        <v>0</v>
      </c>
      <c r="M45" s="264" t="n">
        <v>0</v>
      </c>
      <c r="N45" s="265" t="n">
        <v>0</v>
      </c>
      <c r="O45" s="56"/>
    </row>
    <row r="46" customFormat="false" ht="12.75" hidden="false" customHeight="false" outlineLevel="0" collapsed="false">
      <c r="A46" s="65"/>
      <c r="B46" s="255"/>
      <c r="C46" s="256"/>
      <c r="D46" s="256" t="s">
        <v>461</v>
      </c>
      <c r="E46" s="256"/>
      <c r="F46" s="257"/>
      <c r="G46" s="258"/>
      <c r="H46" s="259" t="n">
        <v>943</v>
      </c>
      <c r="I46" s="260" t="n">
        <v>917</v>
      </c>
      <c r="J46" s="261" t="n">
        <v>26</v>
      </c>
      <c r="K46" s="262" t="n">
        <v>0</v>
      </c>
      <c r="L46" s="263" t="n">
        <v>227</v>
      </c>
      <c r="M46" s="264" t="n">
        <v>246</v>
      </c>
      <c r="N46" s="265" t="n">
        <v>14</v>
      </c>
      <c r="O46" s="56"/>
    </row>
    <row r="47" customFormat="false" ht="12.75" hidden="false" customHeight="false" outlineLevel="0" collapsed="false">
      <c r="A47" s="65"/>
      <c r="B47" s="255"/>
      <c r="C47" s="256"/>
      <c r="D47" s="256" t="s">
        <v>462</v>
      </c>
      <c r="E47" s="256"/>
      <c r="F47" s="257"/>
      <c r="G47" s="258"/>
      <c r="H47" s="259" t="n">
        <v>3787</v>
      </c>
      <c r="I47" s="260" t="n">
        <v>2730</v>
      </c>
      <c r="J47" s="261" t="n">
        <v>933</v>
      </c>
      <c r="K47" s="262" t="n">
        <v>128</v>
      </c>
      <c r="L47" s="263" t="n">
        <v>1082</v>
      </c>
      <c r="M47" s="264" t="n">
        <v>787</v>
      </c>
      <c r="N47" s="265" t="n">
        <v>343</v>
      </c>
      <c r="O47" s="56"/>
    </row>
    <row r="48" customFormat="false" ht="12.75" hidden="false" customHeight="false" outlineLevel="0" collapsed="false">
      <c r="A48" s="65"/>
      <c r="B48" s="255"/>
      <c r="C48" s="256"/>
      <c r="D48" s="256" t="s">
        <v>463</v>
      </c>
      <c r="E48" s="256"/>
      <c r="F48" s="257"/>
      <c r="G48" s="258"/>
      <c r="H48" s="259" t="n">
        <v>0</v>
      </c>
      <c r="I48" s="260" t="n">
        <v>0</v>
      </c>
      <c r="J48" s="261" t="n">
        <v>0</v>
      </c>
      <c r="K48" s="262" t="n">
        <v>0</v>
      </c>
      <c r="L48" s="263" t="n">
        <v>1</v>
      </c>
      <c r="M48" s="264" t="n">
        <v>0</v>
      </c>
      <c r="N48" s="265" t="n">
        <v>0</v>
      </c>
      <c r="O48" s="56"/>
    </row>
    <row r="49" customFormat="false" ht="12.75" hidden="false" customHeight="false" outlineLevel="0" collapsed="false">
      <c r="A49" s="65"/>
      <c r="B49" s="255"/>
      <c r="C49" s="256"/>
      <c r="D49" s="256" t="s">
        <v>464</v>
      </c>
      <c r="E49" s="256"/>
      <c r="F49" s="257"/>
      <c r="G49" s="258"/>
      <c r="H49" s="259" t="n">
        <v>1587</v>
      </c>
      <c r="I49" s="260" t="n">
        <v>1155</v>
      </c>
      <c r="J49" s="261" t="n">
        <v>382</v>
      </c>
      <c r="K49" s="262" t="n">
        <v>51</v>
      </c>
      <c r="L49" s="263" t="n">
        <v>479</v>
      </c>
      <c r="M49" s="264" t="n">
        <v>320</v>
      </c>
      <c r="N49" s="265" t="n">
        <v>52</v>
      </c>
      <c r="O49" s="56"/>
    </row>
    <row r="50" customFormat="false" ht="12.75" hidden="false" customHeight="false" outlineLevel="0" collapsed="false">
      <c r="A50" s="65"/>
      <c r="B50" s="255"/>
      <c r="C50" s="256"/>
      <c r="D50" s="256" t="s">
        <v>465</v>
      </c>
      <c r="E50" s="256"/>
      <c r="F50" s="257"/>
      <c r="G50" s="258"/>
      <c r="H50" s="259" t="n">
        <v>200</v>
      </c>
      <c r="I50" s="260" t="n">
        <v>89</v>
      </c>
      <c r="J50" s="261" t="n">
        <v>111</v>
      </c>
      <c r="K50" s="262" t="n">
        <v>0</v>
      </c>
      <c r="L50" s="263" t="n">
        <v>61</v>
      </c>
      <c r="M50" s="264" t="n">
        <v>156</v>
      </c>
      <c r="N50" s="265" t="n">
        <v>1</v>
      </c>
      <c r="O50" s="56"/>
    </row>
    <row r="51" customFormat="false" ht="12.75" hidden="false" customHeight="false" outlineLevel="0" collapsed="false">
      <c r="A51" s="65"/>
      <c r="B51" s="255"/>
      <c r="C51" s="256"/>
      <c r="D51" s="256" t="s">
        <v>466</v>
      </c>
      <c r="E51" s="256"/>
      <c r="F51" s="257"/>
      <c r="G51" s="258"/>
      <c r="H51" s="259" t="n">
        <v>429</v>
      </c>
      <c r="I51" s="260" t="n">
        <v>429</v>
      </c>
      <c r="J51" s="261" t="n">
        <v>0</v>
      </c>
      <c r="K51" s="262" t="n">
        <v>0</v>
      </c>
      <c r="L51" s="263" t="n">
        <v>76</v>
      </c>
      <c r="M51" s="264" t="n">
        <v>71</v>
      </c>
      <c r="N51" s="265" t="n">
        <v>9</v>
      </c>
      <c r="O51" s="56"/>
    </row>
    <row r="52" customFormat="false" ht="12.75" hidden="false" customHeight="false" outlineLevel="0" collapsed="false">
      <c r="A52" s="65"/>
      <c r="B52" s="255"/>
      <c r="C52" s="256"/>
      <c r="D52" s="256" t="s">
        <v>467</v>
      </c>
      <c r="E52" s="256"/>
      <c r="F52" s="257"/>
      <c r="G52" s="258"/>
      <c r="H52" s="259" t="n">
        <v>167</v>
      </c>
      <c r="I52" s="260" t="n">
        <v>167</v>
      </c>
      <c r="J52" s="261" t="n">
        <v>0</v>
      </c>
      <c r="K52" s="262" t="n">
        <v>0</v>
      </c>
      <c r="L52" s="263" t="n">
        <v>37</v>
      </c>
      <c r="M52" s="264" t="n">
        <v>19</v>
      </c>
      <c r="N52" s="265" t="n">
        <v>1</v>
      </c>
      <c r="O52" s="56"/>
    </row>
    <row r="53" customFormat="false" ht="12.75" hidden="false" customHeight="false" outlineLevel="0" collapsed="false">
      <c r="A53" s="65"/>
      <c r="B53" s="255"/>
      <c r="C53" s="256"/>
      <c r="D53" s="256" t="s">
        <v>468</v>
      </c>
      <c r="E53" s="256"/>
      <c r="F53" s="257"/>
      <c r="G53" s="258"/>
      <c r="H53" s="259" t="n">
        <v>1</v>
      </c>
      <c r="I53" s="260" t="n">
        <v>1</v>
      </c>
      <c r="J53" s="261" t="n">
        <v>0</v>
      </c>
      <c r="K53" s="262" t="n">
        <v>0</v>
      </c>
      <c r="L53" s="263" t="n">
        <v>0</v>
      </c>
      <c r="M53" s="264" t="n">
        <v>0</v>
      </c>
      <c r="N53" s="265" t="n">
        <v>0</v>
      </c>
      <c r="O53" s="56"/>
    </row>
    <row r="54" customFormat="false" ht="12.75" hidden="false" customHeight="false" outlineLevel="0" collapsed="false">
      <c r="A54" s="65"/>
      <c r="B54" s="255"/>
      <c r="C54" s="256"/>
      <c r="D54" s="256" t="s">
        <v>469</v>
      </c>
      <c r="E54" s="256"/>
      <c r="F54" s="257"/>
      <c r="G54" s="258"/>
      <c r="H54" s="259" t="n">
        <v>632</v>
      </c>
      <c r="I54" s="260" t="n">
        <v>499</v>
      </c>
      <c r="J54" s="261" t="n">
        <v>133</v>
      </c>
      <c r="K54" s="262" t="n">
        <v>0</v>
      </c>
      <c r="L54" s="263" t="n">
        <v>163</v>
      </c>
      <c r="M54" s="264" t="n">
        <v>86</v>
      </c>
      <c r="N54" s="265" t="n">
        <v>12</v>
      </c>
      <c r="O54" s="56"/>
    </row>
    <row r="55" customFormat="false" ht="12.75" hidden="false" customHeight="false" outlineLevel="0" collapsed="false">
      <c r="A55" s="65"/>
      <c r="B55" s="255"/>
      <c r="C55" s="256"/>
      <c r="D55" s="256" t="s">
        <v>470</v>
      </c>
      <c r="E55" s="256"/>
      <c r="F55" s="257"/>
      <c r="G55" s="258"/>
      <c r="H55" s="259" t="n">
        <v>395</v>
      </c>
      <c r="I55" s="260" t="n">
        <v>395</v>
      </c>
      <c r="J55" s="261" t="n">
        <v>0</v>
      </c>
      <c r="K55" s="262" t="n">
        <v>0</v>
      </c>
      <c r="L55" s="263" t="n">
        <v>83</v>
      </c>
      <c r="M55" s="264" t="n">
        <v>145</v>
      </c>
      <c r="N55" s="265" t="n">
        <v>78</v>
      </c>
      <c r="O55" s="56"/>
    </row>
    <row r="56" customFormat="false" ht="12.75" hidden="false" customHeight="false" outlineLevel="0" collapsed="false">
      <c r="A56" s="65"/>
      <c r="B56" s="255"/>
      <c r="C56" s="256"/>
      <c r="D56" s="256" t="s">
        <v>471</v>
      </c>
      <c r="E56" s="256"/>
      <c r="F56" s="257"/>
      <c r="G56" s="258"/>
      <c r="H56" s="259" t="n">
        <v>1</v>
      </c>
      <c r="I56" s="260" t="n">
        <v>1</v>
      </c>
      <c r="J56" s="261" t="n">
        <v>0</v>
      </c>
      <c r="K56" s="262" t="n">
        <v>0</v>
      </c>
      <c r="L56" s="263" t="n">
        <v>0</v>
      </c>
      <c r="M56" s="264" t="n">
        <v>0</v>
      </c>
      <c r="N56" s="265" t="n">
        <v>0</v>
      </c>
      <c r="O56" s="56"/>
    </row>
    <row r="57" customFormat="false" ht="12.75" hidden="false" customHeight="false" outlineLevel="0" collapsed="false">
      <c r="A57" s="65"/>
      <c r="B57" s="255"/>
      <c r="C57" s="256"/>
      <c r="D57" s="256" t="s">
        <v>472</v>
      </c>
      <c r="E57" s="256"/>
      <c r="F57" s="257"/>
      <c r="G57" s="258"/>
      <c r="H57" s="259" t="n">
        <v>0</v>
      </c>
      <c r="I57" s="260" t="n">
        <v>0</v>
      </c>
      <c r="J57" s="261" t="n">
        <v>0</v>
      </c>
      <c r="K57" s="262" t="n">
        <v>0</v>
      </c>
      <c r="L57" s="263" t="n">
        <v>0</v>
      </c>
      <c r="M57" s="264" t="n">
        <v>0</v>
      </c>
      <c r="N57" s="265" t="n">
        <v>1</v>
      </c>
      <c r="O57" s="56"/>
    </row>
    <row r="58" customFormat="false" ht="12.75" hidden="false" customHeight="false" outlineLevel="0" collapsed="false">
      <c r="A58" s="65"/>
      <c r="B58" s="255"/>
      <c r="C58" s="256"/>
      <c r="D58" s="256" t="s">
        <v>473</v>
      </c>
      <c r="E58" s="256"/>
      <c r="F58" s="257"/>
      <c r="G58" s="258"/>
      <c r="H58" s="259" t="n">
        <v>786</v>
      </c>
      <c r="I58" s="260" t="n">
        <v>491</v>
      </c>
      <c r="J58" s="261" t="n">
        <v>250</v>
      </c>
      <c r="K58" s="262" t="n">
        <v>45</v>
      </c>
      <c r="L58" s="263" t="n">
        <v>67</v>
      </c>
      <c r="M58" s="264" t="n">
        <v>274</v>
      </c>
      <c r="N58" s="265" t="n">
        <v>90</v>
      </c>
      <c r="O58" s="56"/>
    </row>
    <row r="59" customFormat="false" ht="12.75" hidden="false" customHeight="false" outlineLevel="0" collapsed="false">
      <c r="A59" s="65"/>
      <c r="B59" s="255"/>
      <c r="C59" s="256"/>
      <c r="D59" s="256" t="s">
        <v>474</v>
      </c>
      <c r="E59" s="256"/>
      <c r="F59" s="257"/>
      <c r="G59" s="258"/>
      <c r="H59" s="259" t="n">
        <v>9280</v>
      </c>
      <c r="I59" s="260" t="n">
        <v>6694</v>
      </c>
      <c r="J59" s="261" t="n">
        <v>2213</v>
      </c>
      <c r="K59" s="262" t="n">
        <v>427</v>
      </c>
      <c r="L59" s="263" t="n">
        <v>1977</v>
      </c>
      <c r="M59" s="264" t="n">
        <v>1953</v>
      </c>
      <c r="N59" s="265" t="n">
        <v>493</v>
      </c>
      <c r="O59" s="56"/>
    </row>
    <row r="60" customFormat="false" ht="12.75" hidden="false" customHeight="false" outlineLevel="0" collapsed="false">
      <c r="A60" s="65"/>
      <c r="B60" s="255"/>
      <c r="C60" s="256"/>
      <c r="D60" s="256" t="s">
        <v>475</v>
      </c>
      <c r="E60" s="256"/>
      <c r="F60" s="257"/>
      <c r="G60" s="258"/>
      <c r="H60" s="259" t="n">
        <v>265</v>
      </c>
      <c r="I60" s="260" t="n">
        <v>114</v>
      </c>
      <c r="J60" s="261" t="n">
        <v>151</v>
      </c>
      <c r="K60" s="262" t="n">
        <v>0</v>
      </c>
      <c r="L60" s="263" t="n">
        <v>70</v>
      </c>
      <c r="M60" s="264" t="n">
        <v>134</v>
      </c>
      <c r="N60" s="265" t="n">
        <v>0</v>
      </c>
      <c r="O60" s="56"/>
    </row>
    <row r="61" customFormat="false" ht="12.75" hidden="false" customHeight="false" outlineLevel="0" collapsed="false">
      <c r="A61" s="65"/>
      <c r="B61" s="255"/>
      <c r="C61" s="256"/>
      <c r="D61" s="256" t="s">
        <v>476</v>
      </c>
      <c r="E61" s="256"/>
      <c r="F61" s="257"/>
      <c r="G61" s="258"/>
      <c r="H61" s="259" t="n">
        <v>98</v>
      </c>
      <c r="I61" s="260" t="n">
        <v>76</v>
      </c>
      <c r="J61" s="261" t="n">
        <v>22</v>
      </c>
      <c r="K61" s="262" t="n">
        <v>0</v>
      </c>
      <c r="L61" s="263" t="n">
        <v>11</v>
      </c>
      <c r="M61" s="264" t="n">
        <v>17</v>
      </c>
      <c r="N61" s="265" t="n">
        <v>6</v>
      </c>
      <c r="O61" s="56"/>
    </row>
    <row r="62" customFormat="false" ht="12.75" hidden="false" customHeight="false" outlineLevel="0" collapsed="false">
      <c r="A62" s="65"/>
      <c r="B62" s="255"/>
      <c r="C62" s="256"/>
      <c r="D62" s="256" t="s">
        <v>477</v>
      </c>
      <c r="E62" s="256"/>
      <c r="F62" s="257"/>
      <c r="G62" s="258"/>
      <c r="H62" s="259" t="n">
        <v>1</v>
      </c>
      <c r="I62" s="260" t="n">
        <v>1</v>
      </c>
      <c r="J62" s="261" t="n">
        <v>0</v>
      </c>
      <c r="K62" s="262" t="n">
        <v>0</v>
      </c>
      <c r="L62" s="263" t="n">
        <v>0</v>
      </c>
      <c r="M62" s="264" t="n">
        <v>0</v>
      </c>
      <c r="N62" s="265" t="n">
        <v>0</v>
      </c>
      <c r="O62" s="56"/>
    </row>
    <row r="63" customFormat="false" ht="12.75" hidden="false" customHeight="false" outlineLevel="0" collapsed="false">
      <c r="A63" s="65"/>
      <c r="B63" s="255"/>
      <c r="C63" s="256"/>
      <c r="D63" s="256" t="s">
        <v>478</v>
      </c>
      <c r="E63" s="256"/>
      <c r="F63" s="257"/>
      <c r="G63" s="258"/>
      <c r="H63" s="259" t="n">
        <v>386</v>
      </c>
      <c r="I63" s="260" t="n">
        <v>223</v>
      </c>
      <c r="J63" s="261" t="n">
        <v>163</v>
      </c>
      <c r="K63" s="262" t="n">
        <v>0</v>
      </c>
      <c r="L63" s="263" t="n">
        <v>59</v>
      </c>
      <c r="M63" s="264" t="n">
        <v>98</v>
      </c>
      <c r="N63" s="265" t="n">
        <v>1</v>
      </c>
      <c r="O63" s="56"/>
    </row>
    <row r="64" customFormat="false" ht="12.75" hidden="false" customHeight="false" outlineLevel="0" collapsed="false">
      <c r="A64" s="65"/>
      <c r="B64" s="255"/>
      <c r="C64" s="256"/>
      <c r="D64" s="256" t="s">
        <v>479</v>
      </c>
      <c r="E64" s="256"/>
      <c r="F64" s="257"/>
      <c r="G64" s="258"/>
      <c r="H64" s="259" t="n">
        <v>3</v>
      </c>
      <c r="I64" s="260" t="n">
        <v>3</v>
      </c>
      <c r="J64" s="261" t="n">
        <v>0</v>
      </c>
      <c r="K64" s="262" t="n">
        <v>0</v>
      </c>
      <c r="L64" s="263" t="n">
        <v>0</v>
      </c>
      <c r="M64" s="264" t="n">
        <v>10</v>
      </c>
      <c r="N64" s="265" t="n">
        <v>1</v>
      </c>
      <c r="O64" s="56"/>
    </row>
    <row r="65" customFormat="false" ht="12.75" hidden="false" customHeight="false" outlineLevel="0" collapsed="false">
      <c r="A65" s="65"/>
      <c r="B65" s="255"/>
      <c r="C65" s="256"/>
      <c r="D65" s="256" t="s">
        <v>480</v>
      </c>
      <c r="E65" s="256"/>
      <c r="F65" s="257"/>
      <c r="G65" s="258"/>
      <c r="H65" s="259" t="n">
        <v>44</v>
      </c>
      <c r="I65" s="260" t="n">
        <v>44</v>
      </c>
      <c r="J65" s="261" t="n">
        <v>0</v>
      </c>
      <c r="K65" s="262" t="n">
        <v>0</v>
      </c>
      <c r="L65" s="263" t="n">
        <v>0</v>
      </c>
      <c r="M65" s="264" t="n">
        <v>38</v>
      </c>
      <c r="N65" s="265" t="n">
        <v>0</v>
      </c>
      <c r="O65" s="56"/>
    </row>
    <row r="66" customFormat="false" ht="12.75" hidden="false" customHeight="false" outlineLevel="0" collapsed="false">
      <c r="A66" s="65"/>
      <c r="B66" s="255"/>
      <c r="C66" s="256"/>
      <c r="D66" s="256" t="s">
        <v>481</v>
      </c>
      <c r="E66" s="256"/>
      <c r="F66" s="257"/>
      <c r="G66" s="258"/>
      <c r="H66" s="259" t="n">
        <v>979</v>
      </c>
      <c r="I66" s="260" t="n">
        <v>845</v>
      </c>
      <c r="J66" s="261" t="n">
        <v>134</v>
      </c>
      <c r="K66" s="262" t="n">
        <v>0</v>
      </c>
      <c r="L66" s="263" t="n">
        <v>247</v>
      </c>
      <c r="M66" s="264" t="n">
        <v>141</v>
      </c>
      <c r="N66" s="265" t="n">
        <v>49</v>
      </c>
      <c r="O66" s="56"/>
    </row>
    <row r="67" customFormat="false" ht="12.75" hidden="false" customHeight="false" outlineLevel="0" collapsed="false">
      <c r="A67" s="65"/>
      <c r="B67" s="255"/>
      <c r="C67" s="256"/>
      <c r="D67" s="256" t="s">
        <v>482</v>
      </c>
      <c r="E67" s="256"/>
      <c r="F67" s="257"/>
      <c r="G67" s="258"/>
      <c r="H67" s="259" t="n">
        <v>2257</v>
      </c>
      <c r="I67" s="260" t="n">
        <v>1424</v>
      </c>
      <c r="J67" s="261" t="n">
        <v>833</v>
      </c>
      <c r="K67" s="262" t="n">
        <v>0</v>
      </c>
      <c r="L67" s="263" t="n">
        <v>412</v>
      </c>
      <c r="M67" s="264" t="n">
        <v>844</v>
      </c>
      <c r="N67" s="265" t="n">
        <v>14</v>
      </c>
      <c r="O67" s="56"/>
    </row>
    <row r="68" customFormat="false" ht="12.75" hidden="false" customHeight="false" outlineLevel="0" collapsed="false">
      <c r="A68" s="65"/>
      <c r="B68" s="255"/>
      <c r="C68" s="256"/>
      <c r="D68" s="256" t="s">
        <v>483</v>
      </c>
      <c r="E68" s="256"/>
      <c r="F68" s="257"/>
      <c r="G68" s="258"/>
      <c r="H68" s="259" t="n">
        <v>14</v>
      </c>
      <c r="I68" s="260" t="n">
        <v>0</v>
      </c>
      <c r="J68" s="261" t="n">
        <v>0</v>
      </c>
      <c r="K68" s="262" t="n">
        <v>14</v>
      </c>
      <c r="L68" s="263" t="n">
        <v>0</v>
      </c>
      <c r="M68" s="264" t="n">
        <v>2</v>
      </c>
      <c r="N68" s="265" t="n">
        <v>23</v>
      </c>
      <c r="O68" s="56"/>
    </row>
    <row r="69" customFormat="false" ht="12.75" hidden="false" customHeight="false" outlineLevel="0" collapsed="false">
      <c r="A69" s="65"/>
      <c r="B69" s="255"/>
      <c r="C69" s="256"/>
      <c r="D69" s="256" t="s">
        <v>484</v>
      </c>
      <c r="E69" s="256"/>
      <c r="F69" s="257"/>
      <c r="G69" s="258"/>
      <c r="H69" s="259" t="n">
        <v>1</v>
      </c>
      <c r="I69" s="260" t="n">
        <v>1</v>
      </c>
      <c r="J69" s="261" t="n">
        <v>0</v>
      </c>
      <c r="K69" s="262" t="n">
        <v>0</v>
      </c>
      <c r="L69" s="263" t="n">
        <v>0</v>
      </c>
      <c r="M69" s="264" t="n">
        <v>0</v>
      </c>
      <c r="N69" s="265" t="n">
        <v>0</v>
      </c>
      <c r="O69" s="56"/>
    </row>
    <row r="70" customFormat="false" ht="12.75" hidden="false" customHeight="false" outlineLevel="0" collapsed="false">
      <c r="A70" s="65"/>
      <c r="B70" s="255"/>
      <c r="C70" s="256"/>
      <c r="D70" s="256" t="s">
        <v>485</v>
      </c>
      <c r="E70" s="256"/>
      <c r="F70" s="257"/>
      <c r="G70" s="258"/>
      <c r="H70" s="259" t="n">
        <v>390</v>
      </c>
      <c r="I70" s="260" t="n">
        <v>338</v>
      </c>
      <c r="J70" s="261" t="n">
        <v>52</v>
      </c>
      <c r="K70" s="262" t="n">
        <v>0</v>
      </c>
      <c r="L70" s="263" t="n">
        <v>44</v>
      </c>
      <c r="M70" s="264" t="n">
        <v>137</v>
      </c>
      <c r="N70" s="265" t="n">
        <v>5</v>
      </c>
      <c r="O70" s="56"/>
    </row>
    <row r="71" customFormat="false" ht="12.75" hidden="false" customHeight="false" outlineLevel="0" collapsed="false">
      <c r="A71" s="65"/>
      <c r="B71" s="255"/>
      <c r="C71" s="256"/>
      <c r="D71" s="256" t="s">
        <v>486</v>
      </c>
      <c r="E71" s="256"/>
      <c r="F71" s="257"/>
      <c r="G71" s="258"/>
      <c r="H71" s="259" t="n">
        <v>21057</v>
      </c>
      <c r="I71" s="260" t="n">
        <v>11929</v>
      </c>
      <c r="J71" s="261" t="n">
        <v>7958</v>
      </c>
      <c r="K71" s="262" t="n">
        <v>1406</v>
      </c>
      <c r="L71" s="263" t="n">
        <v>3842</v>
      </c>
      <c r="M71" s="264" t="n">
        <v>4542</v>
      </c>
      <c r="N71" s="265" t="n">
        <v>1249</v>
      </c>
      <c r="O71" s="56"/>
    </row>
    <row r="72" customFormat="false" ht="12.75" hidden="false" customHeight="false" outlineLevel="0" collapsed="false">
      <c r="A72" s="65"/>
      <c r="B72" s="255"/>
      <c r="C72" s="256"/>
      <c r="D72" s="256" t="s">
        <v>487</v>
      </c>
      <c r="E72" s="256"/>
      <c r="F72" s="257"/>
      <c r="G72" s="258"/>
      <c r="H72" s="259" t="n">
        <v>4498</v>
      </c>
      <c r="I72" s="260" t="n">
        <v>3735</v>
      </c>
      <c r="J72" s="261" t="n">
        <v>651</v>
      </c>
      <c r="K72" s="262" t="n">
        <v>121</v>
      </c>
      <c r="L72" s="263" t="n">
        <v>1135</v>
      </c>
      <c r="M72" s="264" t="n">
        <v>844</v>
      </c>
      <c r="N72" s="265" t="n">
        <v>145</v>
      </c>
      <c r="O72" s="56"/>
    </row>
    <row r="73" customFormat="false" ht="12.75" hidden="false" customHeight="false" outlineLevel="0" collapsed="false">
      <c r="A73" s="65"/>
      <c r="B73" s="255"/>
      <c r="C73" s="256"/>
      <c r="D73" s="256" t="s">
        <v>488</v>
      </c>
      <c r="E73" s="256"/>
      <c r="F73" s="257"/>
      <c r="G73" s="258"/>
      <c r="H73" s="259" t="n">
        <v>29899</v>
      </c>
      <c r="I73" s="260" t="n">
        <v>19954</v>
      </c>
      <c r="J73" s="261" t="n">
        <v>8315</v>
      </c>
      <c r="K73" s="262" t="n">
        <v>1754</v>
      </c>
      <c r="L73" s="263" t="n">
        <v>6296</v>
      </c>
      <c r="M73" s="264" t="n">
        <v>7185</v>
      </c>
      <c r="N73" s="265" t="n">
        <v>1637</v>
      </c>
      <c r="O73" s="56"/>
    </row>
    <row r="74" customFormat="false" ht="12.75" hidden="false" customHeight="false" outlineLevel="0" collapsed="false">
      <c r="A74" s="65"/>
      <c r="B74" s="255"/>
      <c r="C74" s="256"/>
      <c r="D74" s="256" t="s">
        <v>489</v>
      </c>
      <c r="E74" s="256"/>
      <c r="F74" s="257"/>
      <c r="G74" s="258"/>
      <c r="H74" s="259" t="n">
        <v>10280</v>
      </c>
      <c r="I74" s="260" t="n">
        <v>7717</v>
      </c>
      <c r="J74" s="261" t="n">
        <v>2086</v>
      </c>
      <c r="K74" s="262" t="n">
        <v>491</v>
      </c>
      <c r="L74" s="263" t="n">
        <v>2865</v>
      </c>
      <c r="M74" s="264" t="n">
        <v>1847</v>
      </c>
      <c r="N74" s="265" t="n">
        <v>209</v>
      </c>
      <c r="O74" s="56"/>
    </row>
    <row r="75" customFormat="false" ht="12.75" hidden="false" customHeight="false" outlineLevel="0" collapsed="false">
      <c r="A75" s="65"/>
      <c r="B75" s="255"/>
      <c r="C75" s="256"/>
      <c r="D75" s="256" t="s">
        <v>490</v>
      </c>
      <c r="E75" s="256"/>
      <c r="F75" s="257"/>
      <c r="G75" s="258"/>
      <c r="H75" s="259" t="n">
        <v>434</v>
      </c>
      <c r="I75" s="260" t="n">
        <v>364</v>
      </c>
      <c r="J75" s="261" t="n">
        <v>70</v>
      </c>
      <c r="K75" s="262" t="n">
        <v>0</v>
      </c>
      <c r="L75" s="263" t="n">
        <v>93</v>
      </c>
      <c r="M75" s="264" t="n">
        <v>112</v>
      </c>
      <c r="N75" s="265" t="n">
        <v>42</v>
      </c>
      <c r="O75" s="56"/>
    </row>
    <row r="76" customFormat="false" ht="12.75" hidden="false" customHeight="false" outlineLevel="0" collapsed="false">
      <c r="A76" s="65"/>
      <c r="B76" s="255"/>
      <c r="C76" s="256"/>
      <c r="D76" s="256" t="s">
        <v>491</v>
      </c>
      <c r="E76" s="256"/>
      <c r="F76" s="257"/>
      <c r="G76" s="258"/>
      <c r="H76" s="259" t="n">
        <v>17634</v>
      </c>
      <c r="I76" s="260" t="n">
        <v>10212</v>
      </c>
      <c r="J76" s="261" t="n">
        <v>6453</v>
      </c>
      <c r="K76" s="262" t="n">
        <v>1040</v>
      </c>
      <c r="L76" s="263" t="n">
        <v>3417</v>
      </c>
      <c r="M76" s="264" t="n">
        <v>3913</v>
      </c>
      <c r="N76" s="265" t="n">
        <v>874</v>
      </c>
      <c r="O76" s="56"/>
    </row>
    <row r="77" customFormat="false" ht="12.75" hidden="false" customHeight="false" outlineLevel="0" collapsed="false">
      <c r="A77" s="65"/>
      <c r="B77" s="255"/>
      <c r="C77" s="256"/>
      <c r="D77" s="256" t="s">
        <v>492</v>
      </c>
      <c r="E77" s="256"/>
      <c r="F77" s="257"/>
      <c r="G77" s="258"/>
      <c r="H77" s="259" t="n">
        <v>1</v>
      </c>
      <c r="I77" s="260" t="n">
        <v>1</v>
      </c>
      <c r="J77" s="261" t="n">
        <v>0</v>
      </c>
      <c r="K77" s="262" t="n">
        <v>0</v>
      </c>
      <c r="L77" s="263" t="n">
        <v>0</v>
      </c>
      <c r="M77" s="264" t="n">
        <v>0</v>
      </c>
      <c r="N77" s="265" t="n">
        <v>0</v>
      </c>
      <c r="O77" s="56"/>
    </row>
    <row r="78" customFormat="false" ht="12.75" hidden="false" customHeight="false" outlineLevel="0" collapsed="false">
      <c r="A78" s="65"/>
      <c r="B78" s="255"/>
      <c r="C78" s="256"/>
      <c r="D78" s="256" t="s">
        <v>493</v>
      </c>
      <c r="E78" s="256"/>
      <c r="F78" s="257"/>
      <c r="G78" s="258"/>
      <c r="H78" s="259" t="n">
        <v>126170</v>
      </c>
      <c r="I78" s="260" t="n">
        <v>74712</v>
      </c>
      <c r="J78" s="261" t="n">
        <v>42208</v>
      </c>
      <c r="K78" s="262" t="n">
        <v>10550</v>
      </c>
      <c r="L78" s="263" t="n">
        <v>22589</v>
      </c>
      <c r="M78" s="264" t="n">
        <v>28573</v>
      </c>
      <c r="N78" s="265" t="n">
        <v>20344</v>
      </c>
      <c r="O78" s="56"/>
    </row>
    <row r="79" customFormat="false" ht="12.75" hidden="false" customHeight="false" outlineLevel="0" collapsed="false">
      <c r="A79" s="65"/>
      <c r="B79" s="255"/>
      <c r="C79" s="256"/>
      <c r="D79" s="256" t="s">
        <v>494</v>
      </c>
      <c r="E79" s="256"/>
      <c r="F79" s="257"/>
      <c r="G79" s="258"/>
      <c r="H79" s="259" t="n">
        <v>318</v>
      </c>
      <c r="I79" s="260" t="n">
        <v>318</v>
      </c>
      <c r="J79" s="261" t="n">
        <v>0</v>
      </c>
      <c r="K79" s="262" t="n">
        <v>0</v>
      </c>
      <c r="L79" s="263" t="n">
        <v>37</v>
      </c>
      <c r="M79" s="264" t="n">
        <v>28</v>
      </c>
      <c r="N79" s="265" t="n">
        <v>2</v>
      </c>
      <c r="O79" s="56"/>
    </row>
    <row r="80" customFormat="false" ht="12.75" hidden="false" customHeight="false" outlineLevel="0" collapsed="false">
      <c r="A80" s="65"/>
      <c r="B80" s="255"/>
      <c r="C80" s="256"/>
      <c r="D80" s="256" t="s">
        <v>495</v>
      </c>
      <c r="E80" s="256"/>
      <c r="F80" s="257"/>
      <c r="G80" s="258"/>
      <c r="H80" s="259" t="n">
        <v>0</v>
      </c>
      <c r="I80" s="260" t="n">
        <v>0</v>
      </c>
      <c r="J80" s="261" t="n">
        <v>0</v>
      </c>
      <c r="K80" s="262" t="n">
        <v>0</v>
      </c>
      <c r="L80" s="263" t="n">
        <v>0</v>
      </c>
      <c r="M80" s="264" t="n">
        <v>1</v>
      </c>
      <c r="N80" s="265" t="n">
        <v>0</v>
      </c>
      <c r="O80" s="56"/>
    </row>
    <row r="81" customFormat="false" ht="12.75" hidden="false" customHeight="false" outlineLevel="0" collapsed="false">
      <c r="A81" s="65"/>
      <c r="B81" s="255"/>
      <c r="C81" s="256"/>
      <c r="D81" s="256" t="s">
        <v>496</v>
      </c>
      <c r="E81" s="256"/>
      <c r="F81" s="257"/>
      <c r="G81" s="258"/>
      <c r="H81" s="259" t="n">
        <v>712</v>
      </c>
      <c r="I81" s="260" t="n">
        <v>545</v>
      </c>
      <c r="J81" s="261" t="n">
        <v>167</v>
      </c>
      <c r="K81" s="262" t="n">
        <v>0</v>
      </c>
      <c r="L81" s="263" t="n">
        <v>133</v>
      </c>
      <c r="M81" s="264" t="n">
        <v>214</v>
      </c>
      <c r="N81" s="265" t="n">
        <v>175</v>
      </c>
      <c r="O81" s="56"/>
    </row>
    <row r="82" customFormat="false" ht="12.75" hidden="false" customHeight="false" outlineLevel="0" collapsed="false">
      <c r="A82" s="65"/>
      <c r="B82" s="255"/>
      <c r="C82" s="256"/>
      <c r="D82" s="256" t="s">
        <v>497</v>
      </c>
      <c r="E82" s="256"/>
      <c r="F82" s="257"/>
      <c r="G82" s="258"/>
      <c r="H82" s="259" t="n">
        <v>94</v>
      </c>
      <c r="I82" s="260" t="n">
        <v>78</v>
      </c>
      <c r="J82" s="261" t="n">
        <v>16</v>
      </c>
      <c r="K82" s="262" t="n">
        <v>0</v>
      </c>
      <c r="L82" s="263" t="n">
        <v>0</v>
      </c>
      <c r="M82" s="264" t="n">
        <v>67</v>
      </c>
      <c r="N82" s="265" t="n">
        <v>0</v>
      </c>
      <c r="O82" s="56"/>
    </row>
    <row r="83" customFormat="false" ht="12.75" hidden="false" customHeight="false" outlineLevel="0" collapsed="false">
      <c r="A83" s="65"/>
      <c r="B83" s="255"/>
      <c r="C83" s="256"/>
      <c r="D83" s="256" t="s">
        <v>498</v>
      </c>
      <c r="E83" s="256"/>
      <c r="F83" s="257"/>
      <c r="G83" s="258"/>
      <c r="H83" s="259" t="n">
        <v>1</v>
      </c>
      <c r="I83" s="260" t="n">
        <v>1</v>
      </c>
      <c r="J83" s="261" t="n">
        <v>0</v>
      </c>
      <c r="K83" s="262" t="n">
        <v>0</v>
      </c>
      <c r="L83" s="263" t="n">
        <v>0</v>
      </c>
      <c r="M83" s="264" t="n">
        <v>0</v>
      </c>
      <c r="N83" s="265" t="n">
        <v>0</v>
      </c>
      <c r="O83" s="56"/>
    </row>
    <row r="84" customFormat="false" ht="12.75" hidden="false" customHeight="false" outlineLevel="0" collapsed="false">
      <c r="A84" s="65"/>
      <c r="B84" s="255"/>
      <c r="C84" s="256"/>
      <c r="D84" s="256" t="s">
        <v>499</v>
      </c>
      <c r="E84" s="256"/>
      <c r="F84" s="257"/>
      <c r="G84" s="258"/>
      <c r="H84" s="259" t="n">
        <v>151</v>
      </c>
      <c r="I84" s="260" t="n">
        <v>65</v>
      </c>
      <c r="J84" s="261" t="n">
        <v>86</v>
      </c>
      <c r="K84" s="262" t="n">
        <v>0</v>
      </c>
      <c r="L84" s="263" t="n">
        <v>43</v>
      </c>
      <c r="M84" s="264" t="n">
        <v>57</v>
      </c>
      <c r="N84" s="265" t="n">
        <v>1</v>
      </c>
      <c r="O84" s="56"/>
    </row>
    <row r="85" customFormat="false" ht="12.75" hidden="false" customHeight="false" outlineLevel="0" collapsed="false">
      <c r="A85" s="65"/>
      <c r="B85" s="255"/>
      <c r="C85" s="256"/>
      <c r="D85" s="256" t="s">
        <v>500</v>
      </c>
      <c r="E85" s="256"/>
      <c r="F85" s="257"/>
      <c r="G85" s="258"/>
      <c r="H85" s="259" t="n">
        <v>158</v>
      </c>
      <c r="I85" s="260" t="n">
        <v>158</v>
      </c>
      <c r="J85" s="261" t="n">
        <v>0</v>
      </c>
      <c r="K85" s="262" t="n">
        <v>0</v>
      </c>
      <c r="L85" s="263" t="n">
        <v>44</v>
      </c>
      <c r="M85" s="264" t="n">
        <v>0</v>
      </c>
      <c r="N85" s="265" t="n">
        <v>2</v>
      </c>
      <c r="O85" s="56"/>
    </row>
    <row r="86" customFormat="false" ht="12.75" hidden="false" customHeight="false" outlineLevel="0" collapsed="false">
      <c r="A86" s="65"/>
      <c r="B86" s="255"/>
      <c r="C86" s="256"/>
      <c r="D86" s="256" t="s">
        <v>501</v>
      </c>
      <c r="E86" s="256"/>
      <c r="F86" s="257"/>
      <c r="G86" s="258"/>
      <c r="H86" s="259" t="n">
        <v>6</v>
      </c>
      <c r="I86" s="260" t="n">
        <v>6</v>
      </c>
      <c r="J86" s="261" t="n">
        <v>0</v>
      </c>
      <c r="K86" s="262" t="n">
        <v>0</v>
      </c>
      <c r="L86" s="263" t="n">
        <v>0</v>
      </c>
      <c r="M86" s="264" t="n">
        <v>45</v>
      </c>
      <c r="N86" s="265" t="n">
        <v>0</v>
      </c>
      <c r="O86" s="56"/>
    </row>
    <row r="87" customFormat="false" ht="12.75" hidden="false" customHeight="false" outlineLevel="0" collapsed="false">
      <c r="A87" s="65"/>
      <c r="B87" s="255"/>
      <c r="C87" s="256"/>
      <c r="D87" s="256" t="s">
        <v>502</v>
      </c>
      <c r="E87" s="256"/>
      <c r="F87" s="257"/>
      <c r="G87" s="258"/>
      <c r="H87" s="259" t="n">
        <v>1</v>
      </c>
      <c r="I87" s="260" t="n">
        <v>1</v>
      </c>
      <c r="J87" s="261" t="n">
        <v>0</v>
      </c>
      <c r="K87" s="262" t="n">
        <v>0</v>
      </c>
      <c r="L87" s="263" t="n">
        <v>0</v>
      </c>
      <c r="M87" s="264" t="n">
        <v>0</v>
      </c>
      <c r="N87" s="265" t="n">
        <v>0</v>
      </c>
      <c r="O87" s="56"/>
    </row>
    <row r="88" customFormat="false" ht="12.75" hidden="false" customHeight="false" outlineLevel="0" collapsed="false">
      <c r="A88" s="65"/>
      <c r="B88" s="255"/>
      <c r="C88" s="256"/>
      <c r="D88" s="256" t="s">
        <v>503</v>
      </c>
      <c r="E88" s="256"/>
      <c r="F88" s="257"/>
      <c r="G88" s="258"/>
      <c r="H88" s="259" t="n">
        <v>47</v>
      </c>
      <c r="I88" s="260" t="n">
        <v>47</v>
      </c>
      <c r="J88" s="261" t="n">
        <v>0</v>
      </c>
      <c r="K88" s="262" t="n">
        <v>0</v>
      </c>
      <c r="L88" s="263" t="n">
        <v>0</v>
      </c>
      <c r="M88" s="264" t="n">
        <v>28</v>
      </c>
      <c r="N88" s="265" t="n">
        <v>0</v>
      </c>
      <c r="O88" s="56"/>
    </row>
    <row r="89" customFormat="false" ht="12.75" hidden="false" customHeight="false" outlineLevel="0" collapsed="false">
      <c r="A89" s="65"/>
      <c r="B89" s="255"/>
      <c r="C89" s="256"/>
      <c r="D89" s="256" t="s">
        <v>504</v>
      </c>
      <c r="E89" s="256"/>
      <c r="F89" s="257"/>
      <c r="G89" s="258"/>
      <c r="H89" s="259" t="n">
        <v>351</v>
      </c>
      <c r="I89" s="260" t="n">
        <v>351</v>
      </c>
      <c r="J89" s="261" t="n">
        <v>0</v>
      </c>
      <c r="K89" s="262" t="n">
        <v>0</v>
      </c>
      <c r="L89" s="263" t="n">
        <v>138</v>
      </c>
      <c r="M89" s="264" t="n">
        <v>91</v>
      </c>
      <c r="N89" s="265" t="n">
        <v>0</v>
      </c>
      <c r="O89" s="56"/>
    </row>
    <row r="90" customFormat="false" ht="12.75" hidden="false" customHeight="false" outlineLevel="0" collapsed="false">
      <c r="A90" s="65"/>
      <c r="B90" s="255"/>
      <c r="C90" s="256"/>
      <c r="D90" s="256" t="s">
        <v>505</v>
      </c>
      <c r="E90" s="256"/>
      <c r="F90" s="257"/>
      <c r="G90" s="258"/>
      <c r="H90" s="259" t="n">
        <v>72</v>
      </c>
      <c r="I90" s="260" t="n">
        <v>72</v>
      </c>
      <c r="J90" s="261" t="n">
        <v>0</v>
      </c>
      <c r="K90" s="262" t="n">
        <v>0</v>
      </c>
      <c r="L90" s="263" t="n">
        <v>55</v>
      </c>
      <c r="M90" s="264" t="n">
        <v>7</v>
      </c>
      <c r="N90" s="265" t="n">
        <v>4</v>
      </c>
      <c r="O90" s="56"/>
    </row>
    <row r="91" customFormat="false" ht="12.75" hidden="false" customHeight="false" outlineLevel="0" collapsed="false">
      <c r="A91" s="65"/>
      <c r="B91" s="255"/>
      <c r="C91" s="256"/>
      <c r="D91" s="256" t="s">
        <v>506</v>
      </c>
      <c r="E91" s="256"/>
      <c r="F91" s="257"/>
      <c r="G91" s="258"/>
      <c r="H91" s="259" t="n">
        <v>41</v>
      </c>
      <c r="I91" s="260" t="n">
        <v>41</v>
      </c>
      <c r="J91" s="261" t="n">
        <v>0</v>
      </c>
      <c r="K91" s="262" t="n">
        <v>0</v>
      </c>
      <c r="L91" s="263" t="n">
        <v>0</v>
      </c>
      <c r="M91" s="264" t="n">
        <v>26</v>
      </c>
      <c r="N91" s="265" t="n">
        <v>0</v>
      </c>
      <c r="O91" s="56"/>
    </row>
    <row r="92" customFormat="false" ht="12.75" hidden="false" customHeight="false" outlineLevel="0" collapsed="false">
      <c r="A92" s="65"/>
      <c r="B92" s="255"/>
      <c r="C92" s="256"/>
      <c r="D92" s="256" t="s">
        <v>507</v>
      </c>
      <c r="E92" s="256"/>
      <c r="F92" s="257"/>
      <c r="G92" s="258"/>
      <c r="H92" s="259" t="n">
        <v>1</v>
      </c>
      <c r="I92" s="260" t="n">
        <v>1</v>
      </c>
      <c r="J92" s="261" t="n">
        <v>0</v>
      </c>
      <c r="K92" s="262" t="n">
        <v>0</v>
      </c>
      <c r="L92" s="263" t="n">
        <v>0</v>
      </c>
      <c r="M92" s="264" t="n">
        <v>0</v>
      </c>
      <c r="N92" s="265" t="n">
        <v>0</v>
      </c>
      <c r="O92" s="56"/>
    </row>
    <row r="93" customFormat="false" ht="12.75" hidden="false" customHeight="false" outlineLevel="0" collapsed="false">
      <c r="A93" s="65"/>
      <c r="B93" s="255"/>
      <c r="C93" s="256"/>
      <c r="D93" s="256" t="s">
        <v>508</v>
      </c>
      <c r="E93" s="256"/>
      <c r="F93" s="257"/>
      <c r="G93" s="258"/>
      <c r="H93" s="259" t="n">
        <v>101</v>
      </c>
      <c r="I93" s="260" t="n">
        <v>101</v>
      </c>
      <c r="J93" s="261" t="n">
        <v>0</v>
      </c>
      <c r="K93" s="262" t="n">
        <v>0</v>
      </c>
      <c r="L93" s="263" t="n">
        <v>46</v>
      </c>
      <c r="M93" s="264" t="n">
        <v>26</v>
      </c>
      <c r="N93" s="265" t="n">
        <v>0</v>
      </c>
      <c r="O93" s="56"/>
    </row>
    <row r="94" customFormat="false" ht="12.75" hidden="false" customHeight="false" outlineLevel="0" collapsed="false">
      <c r="A94" s="65"/>
      <c r="B94" s="255"/>
      <c r="C94" s="256"/>
      <c r="D94" s="256" t="s">
        <v>509</v>
      </c>
      <c r="E94" s="256"/>
      <c r="F94" s="257"/>
      <c r="G94" s="258"/>
      <c r="H94" s="259" t="n">
        <v>437</v>
      </c>
      <c r="I94" s="260" t="n">
        <v>437</v>
      </c>
      <c r="J94" s="261" t="n">
        <v>0</v>
      </c>
      <c r="K94" s="262" t="n">
        <v>0</v>
      </c>
      <c r="L94" s="263" t="n">
        <v>164</v>
      </c>
      <c r="M94" s="264" t="n">
        <v>241</v>
      </c>
      <c r="N94" s="265" t="n">
        <v>2</v>
      </c>
      <c r="O94" s="56"/>
    </row>
    <row r="95" customFormat="false" ht="12.75" hidden="false" customHeight="false" outlineLevel="0" collapsed="false">
      <c r="A95" s="65"/>
      <c r="B95" s="255"/>
      <c r="C95" s="256"/>
      <c r="D95" s="256" t="s">
        <v>510</v>
      </c>
      <c r="E95" s="256"/>
      <c r="F95" s="257"/>
      <c r="G95" s="258"/>
      <c r="H95" s="259" t="n">
        <v>205</v>
      </c>
      <c r="I95" s="260" t="n">
        <v>192</v>
      </c>
      <c r="J95" s="261" t="n">
        <v>13</v>
      </c>
      <c r="K95" s="262" t="n">
        <v>0</v>
      </c>
      <c r="L95" s="263" t="n">
        <v>38</v>
      </c>
      <c r="M95" s="264" t="n">
        <v>62</v>
      </c>
      <c r="N95" s="265" t="n">
        <v>31</v>
      </c>
      <c r="O95" s="56"/>
    </row>
    <row r="96" customFormat="false" ht="12.75" hidden="false" customHeight="false" outlineLevel="0" collapsed="false">
      <c r="A96" s="65"/>
      <c r="B96" s="255"/>
      <c r="C96" s="256"/>
      <c r="D96" s="256" t="s">
        <v>511</v>
      </c>
      <c r="E96" s="256"/>
      <c r="F96" s="257"/>
      <c r="G96" s="258"/>
      <c r="H96" s="259" t="n">
        <v>817</v>
      </c>
      <c r="I96" s="260" t="n">
        <v>797</v>
      </c>
      <c r="J96" s="261" t="n">
        <v>20</v>
      </c>
      <c r="K96" s="262" t="n">
        <v>0</v>
      </c>
      <c r="L96" s="263" t="n">
        <v>230</v>
      </c>
      <c r="M96" s="264" t="n">
        <v>293</v>
      </c>
      <c r="N96" s="265" t="n">
        <v>52</v>
      </c>
      <c r="O96" s="56"/>
    </row>
    <row r="97" customFormat="false" ht="12.75" hidden="false" customHeight="false" outlineLevel="0" collapsed="false">
      <c r="A97" s="65"/>
      <c r="B97" s="255"/>
      <c r="C97" s="256"/>
      <c r="D97" s="256" t="s">
        <v>512</v>
      </c>
      <c r="E97" s="256"/>
      <c r="F97" s="257"/>
      <c r="G97" s="258"/>
      <c r="H97" s="259" t="n">
        <v>14</v>
      </c>
      <c r="I97" s="260" t="n">
        <v>14</v>
      </c>
      <c r="J97" s="261" t="n">
        <v>0</v>
      </c>
      <c r="K97" s="262" t="n">
        <v>0</v>
      </c>
      <c r="L97" s="263" t="n">
        <v>0</v>
      </c>
      <c r="M97" s="264" t="n">
        <v>10</v>
      </c>
      <c r="N97" s="265" t="n">
        <v>1</v>
      </c>
      <c r="O97" s="56"/>
    </row>
    <row r="98" customFormat="false" ht="12.75" hidden="false" customHeight="false" outlineLevel="0" collapsed="false">
      <c r="A98" s="65"/>
      <c r="B98" s="255"/>
      <c r="C98" s="256"/>
      <c r="D98" s="256" t="s">
        <v>513</v>
      </c>
      <c r="E98" s="256"/>
      <c r="F98" s="257"/>
      <c r="G98" s="258"/>
      <c r="H98" s="259" t="n">
        <v>10100</v>
      </c>
      <c r="I98" s="260" t="n">
        <v>7544</v>
      </c>
      <c r="J98" s="261" t="n">
        <v>2434</v>
      </c>
      <c r="K98" s="262" t="n">
        <v>163</v>
      </c>
      <c r="L98" s="263" t="n">
        <v>2596</v>
      </c>
      <c r="M98" s="264" t="n">
        <v>1924</v>
      </c>
      <c r="N98" s="265" t="n">
        <v>193</v>
      </c>
      <c r="O98" s="56"/>
    </row>
    <row r="99" customFormat="false" ht="12.75" hidden="false" customHeight="false" outlineLevel="0" collapsed="false">
      <c r="A99" s="65"/>
      <c r="B99" s="255"/>
      <c r="C99" s="256"/>
      <c r="D99" s="256" t="s">
        <v>514</v>
      </c>
      <c r="E99" s="256"/>
      <c r="F99" s="257"/>
      <c r="G99" s="258"/>
      <c r="H99" s="259" t="n">
        <v>420</v>
      </c>
      <c r="I99" s="260" t="n">
        <v>420</v>
      </c>
      <c r="J99" s="261" t="n">
        <v>0</v>
      </c>
      <c r="K99" s="262" t="n">
        <v>0</v>
      </c>
      <c r="L99" s="263" t="n">
        <v>166</v>
      </c>
      <c r="M99" s="264" t="n">
        <v>117</v>
      </c>
      <c r="N99" s="265" t="n">
        <v>4</v>
      </c>
      <c r="O99" s="56"/>
    </row>
    <row r="100" customFormat="false" ht="12.75" hidden="false" customHeight="false" outlineLevel="0" collapsed="false">
      <c r="A100" s="65"/>
      <c r="B100" s="255"/>
      <c r="C100" s="256"/>
      <c r="D100" s="256" t="s">
        <v>515</v>
      </c>
      <c r="E100" s="256"/>
      <c r="F100" s="257"/>
      <c r="G100" s="258"/>
      <c r="H100" s="259" t="n">
        <v>3</v>
      </c>
      <c r="I100" s="260" t="n">
        <v>3</v>
      </c>
      <c r="J100" s="261" t="n">
        <v>0</v>
      </c>
      <c r="K100" s="262" t="n">
        <v>0</v>
      </c>
      <c r="L100" s="263" t="n">
        <v>0</v>
      </c>
      <c r="M100" s="264" t="n">
        <v>0</v>
      </c>
      <c r="N100" s="265" t="n">
        <v>0</v>
      </c>
      <c r="O100" s="56"/>
    </row>
    <row r="101" customFormat="false" ht="12.75" hidden="false" customHeight="false" outlineLevel="0" collapsed="false">
      <c r="A101" s="65"/>
      <c r="B101" s="255"/>
      <c r="C101" s="256"/>
      <c r="D101" s="256" t="s">
        <v>516</v>
      </c>
      <c r="E101" s="256"/>
      <c r="F101" s="257"/>
      <c r="G101" s="258"/>
      <c r="H101" s="259" t="n">
        <v>4</v>
      </c>
      <c r="I101" s="260" t="n">
        <v>4</v>
      </c>
      <c r="J101" s="261" t="n">
        <v>0</v>
      </c>
      <c r="K101" s="262" t="n">
        <v>0</v>
      </c>
      <c r="L101" s="263" t="n">
        <v>0</v>
      </c>
      <c r="M101" s="264" t="n">
        <v>0</v>
      </c>
      <c r="N101" s="265" t="n">
        <v>0</v>
      </c>
      <c r="O101" s="56"/>
    </row>
    <row r="102" customFormat="false" ht="12.75" hidden="false" customHeight="false" outlineLevel="0" collapsed="false">
      <c r="A102" s="65"/>
      <c r="B102" s="255"/>
      <c r="C102" s="256"/>
      <c r="D102" s="256" t="s">
        <v>517</v>
      </c>
      <c r="E102" s="256"/>
      <c r="F102" s="257"/>
      <c r="G102" s="258"/>
      <c r="H102" s="259" t="n">
        <v>0</v>
      </c>
      <c r="I102" s="260" t="n">
        <v>0</v>
      </c>
      <c r="J102" s="261" t="n">
        <v>0</v>
      </c>
      <c r="K102" s="262" t="n">
        <v>0</v>
      </c>
      <c r="L102" s="263" t="n">
        <v>0</v>
      </c>
      <c r="M102" s="264" t="n">
        <v>1</v>
      </c>
      <c r="N102" s="265" t="n">
        <v>0</v>
      </c>
      <c r="O102" s="56"/>
    </row>
    <row r="103" customFormat="false" ht="12.75" hidden="false" customHeight="false" outlineLevel="0" collapsed="false">
      <c r="A103" s="65"/>
      <c r="B103" s="255"/>
      <c r="C103" s="256"/>
      <c r="D103" s="256" t="s">
        <v>518</v>
      </c>
      <c r="E103" s="256"/>
      <c r="F103" s="257"/>
      <c r="G103" s="258"/>
      <c r="H103" s="259" t="n">
        <v>19</v>
      </c>
      <c r="I103" s="260" t="n">
        <v>0</v>
      </c>
      <c r="J103" s="261" t="n">
        <v>0</v>
      </c>
      <c r="K103" s="262" t="n">
        <v>19</v>
      </c>
      <c r="L103" s="263" t="n">
        <v>0</v>
      </c>
      <c r="M103" s="264" t="n">
        <v>3</v>
      </c>
      <c r="N103" s="265" t="n">
        <v>17</v>
      </c>
      <c r="O103" s="56"/>
    </row>
    <row r="104" customFormat="false" ht="12.75" hidden="false" customHeight="false" outlineLevel="0" collapsed="false">
      <c r="A104" s="65"/>
      <c r="B104" s="255"/>
      <c r="C104" s="256"/>
      <c r="D104" s="256" t="s">
        <v>519</v>
      </c>
      <c r="E104" s="256"/>
      <c r="F104" s="257"/>
      <c r="G104" s="258"/>
      <c r="H104" s="259" t="n">
        <v>41</v>
      </c>
      <c r="I104" s="260" t="n">
        <v>41</v>
      </c>
      <c r="J104" s="261" t="n">
        <v>0</v>
      </c>
      <c r="K104" s="262" t="n">
        <v>0</v>
      </c>
      <c r="L104" s="263" t="n">
        <v>17</v>
      </c>
      <c r="M104" s="264" t="n">
        <v>8</v>
      </c>
      <c r="N104" s="265" t="n">
        <v>0</v>
      </c>
      <c r="O104" s="56"/>
    </row>
    <row r="105" customFormat="false" ht="12.75" hidden="false" customHeight="false" outlineLevel="0" collapsed="false">
      <c r="A105" s="65"/>
      <c r="B105" s="255"/>
      <c r="C105" s="256"/>
      <c r="D105" s="256" t="s">
        <v>520</v>
      </c>
      <c r="E105" s="256"/>
      <c r="F105" s="257"/>
      <c r="G105" s="258"/>
      <c r="H105" s="259" t="n">
        <v>9183</v>
      </c>
      <c r="I105" s="260" t="n">
        <v>6029</v>
      </c>
      <c r="J105" s="261" t="n">
        <v>2798</v>
      </c>
      <c r="K105" s="262" t="n">
        <v>383</v>
      </c>
      <c r="L105" s="263" t="n">
        <v>1924</v>
      </c>
      <c r="M105" s="264" t="n">
        <v>2544</v>
      </c>
      <c r="N105" s="265" t="n">
        <v>697</v>
      </c>
      <c r="O105" s="56"/>
    </row>
    <row r="106" customFormat="false" ht="12.75" hidden="false" customHeight="false" outlineLevel="0" collapsed="false">
      <c r="A106" s="65"/>
      <c r="B106" s="266"/>
      <c r="C106" s="267"/>
      <c r="D106" s="267" t="s">
        <v>521</v>
      </c>
      <c r="E106" s="267"/>
      <c r="F106" s="268"/>
      <c r="G106" s="269"/>
      <c r="H106" s="270" t="n">
        <v>806</v>
      </c>
      <c r="I106" s="271" t="n">
        <v>806</v>
      </c>
      <c r="J106" s="272" t="n">
        <v>0</v>
      </c>
      <c r="K106" s="273" t="n">
        <v>0</v>
      </c>
      <c r="L106" s="274" t="n">
        <v>248</v>
      </c>
      <c r="M106" s="275" t="n">
        <v>161</v>
      </c>
      <c r="N106" s="276" t="n">
        <v>22</v>
      </c>
      <c r="O106" s="56"/>
    </row>
    <row r="107" customFormat="false" ht="13.5" hidden="false" customHeight="false" outlineLevel="0" collapsed="false">
      <c r="A107" s="65"/>
      <c r="B107" s="277"/>
      <c r="C107" s="278"/>
      <c r="D107" s="278" t="s">
        <v>522</v>
      </c>
      <c r="E107" s="278"/>
      <c r="F107" s="279"/>
      <c r="G107" s="280"/>
      <c r="H107" s="281" t="n">
        <v>24</v>
      </c>
      <c r="I107" s="117" t="n">
        <v>24</v>
      </c>
      <c r="J107" s="118" t="n">
        <v>0</v>
      </c>
      <c r="K107" s="282" t="n">
        <v>0</v>
      </c>
      <c r="L107" s="283" t="n">
        <v>19</v>
      </c>
      <c r="M107" s="284" t="n">
        <v>0</v>
      </c>
      <c r="N107" s="285" t="n">
        <v>0</v>
      </c>
      <c r="O107" s="56"/>
    </row>
    <row r="108" customFormat="false" ht="12.75" hidden="false" customHeight="false" outlineLevel="0" collapsed="false">
      <c r="A108" s="65"/>
      <c r="B108" s="286"/>
      <c r="C108" s="287" t="s">
        <v>228</v>
      </c>
      <c r="D108" s="287"/>
      <c r="E108" s="287"/>
      <c r="F108" s="288"/>
      <c r="G108" s="289"/>
      <c r="H108" s="290" t="n">
        <v>311655</v>
      </c>
      <c r="I108" s="229" t="n">
        <v>191570</v>
      </c>
      <c r="J108" s="230" t="n">
        <v>101186</v>
      </c>
      <c r="K108" s="228" t="n">
        <v>22908</v>
      </c>
      <c r="L108" s="231" t="n">
        <v>62993</v>
      </c>
      <c r="M108" s="291" t="n">
        <v>68309</v>
      </c>
      <c r="N108" s="292" t="n">
        <v>27940</v>
      </c>
      <c r="O108" s="56"/>
    </row>
    <row r="109" customFormat="false" ht="12.75" hidden="false" customHeight="false" outlineLevel="0" collapsed="false">
      <c r="A109" s="65"/>
      <c r="B109" s="248"/>
      <c r="C109" s="249"/>
      <c r="D109" s="249" t="s">
        <v>427</v>
      </c>
      <c r="E109" s="249"/>
      <c r="F109" s="250"/>
      <c r="G109" s="251"/>
      <c r="H109" s="252" t="n">
        <v>131</v>
      </c>
      <c r="I109" s="91" t="n">
        <v>131</v>
      </c>
      <c r="J109" s="92" t="n">
        <v>0</v>
      </c>
      <c r="K109" s="191" t="n">
        <v>0</v>
      </c>
      <c r="L109" s="192" t="n">
        <v>15</v>
      </c>
      <c r="M109" s="253" t="n">
        <v>0</v>
      </c>
      <c r="N109" s="254" t="n">
        <v>2</v>
      </c>
      <c r="O109" s="56"/>
    </row>
    <row r="110" customFormat="false" ht="12.75" hidden="false" customHeight="false" outlineLevel="0" collapsed="false">
      <c r="A110" s="65"/>
      <c r="B110" s="255"/>
      <c r="C110" s="256"/>
      <c r="D110" s="256" t="s">
        <v>428</v>
      </c>
      <c r="E110" s="256"/>
      <c r="F110" s="257"/>
      <c r="G110" s="258"/>
      <c r="H110" s="259" t="n">
        <v>3</v>
      </c>
      <c r="I110" s="260" t="n">
        <v>3</v>
      </c>
      <c r="J110" s="261" t="n">
        <v>0</v>
      </c>
      <c r="K110" s="262" t="n">
        <v>0</v>
      </c>
      <c r="L110" s="263" t="n">
        <v>0</v>
      </c>
      <c r="M110" s="264" t="n">
        <v>0</v>
      </c>
      <c r="N110" s="265" t="n">
        <v>61</v>
      </c>
      <c r="O110" s="56"/>
    </row>
    <row r="111" customFormat="false" ht="12.75" hidden="false" customHeight="false" outlineLevel="0" collapsed="false">
      <c r="A111" s="65"/>
      <c r="B111" s="255"/>
      <c r="C111" s="256"/>
      <c r="D111" s="256" t="s">
        <v>429</v>
      </c>
      <c r="E111" s="256"/>
      <c r="F111" s="257"/>
      <c r="G111" s="258"/>
      <c r="H111" s="259" t="n">
        <v>66910</v>
      </c>
      <c r="I111" s="260" t="n">
        <v>38687</v>
      </c>
      <c r="J111" s="261" t="n">
        <v>24132</v>
      </c>
      <c r="K111" s="262" t="n">
        <v>5437</v>
      </c>
      <c r="L111" s="263" t="n">
        <v>12162</v>
      </c>
      <c r="M111" s="264" t="n">
        <v>15259</v>
      </c>
      <c r="N111" s="265" t="n">
        <v>9076</v>
      </c>
      <c r="O111" s="56"/>
    </row>
    <row r="112" customFormat="false" ht="12.75" hidden="false" customHeight="false" outlineLevel="0" collapsed="false">
      <c r="A112" s="65"/>
      <c r="B112" s="255"/>
      <c r="C112" s="256"/>
      <c r="D112" s="256" t="s">
        <v>432</v>
      </c>
      <c r="E112" s="256"/>
      <c r="F112" s="257"/>
      <c r="G112" s="258"/>
      <c r="H112" s="259" t="n">
        <v>75</v>
      </c>
      <c r="I112" s="260" t="n">
        <v>75</v>
      </c>
      <c r="J112" s="261" t="n">
        <v>0</v>
      </c>
      <c r="K112" s="262" t="n">
        <v>0</v>
      </c>
      <c r="L112" s="263" t="n">
        <v>19</v>
      </c>
      <c r="M112" s="264" t="n">
        <v>0</v>
      </c>
      <c r="N112" s="265" t="n">
        <v>0</v>
      </c>
      <c r="O112" s="56"/>
    </row>
    <row r="113" customFormat="false" ht="12.75" hidden="false" customHeight="false" outlineLevel="0" collapsed="false">
      <c r="A113" s="65"/>
      <c r="B113" s="255"/>
      <c r="C113" s="256"/>
      <c r="D113" s="256" t="s">
        <v>433</v>
      </c>
      <c r="E113" s="256"/>
      <c r="F113" s="257"/>
      <c r="G113" s="258"/>
      <c r="H113" s="259" t="n">
        <v>210</v>
      </c>
      <c r="I113" s="260" t="n">
        <v>210</v>
      </c>
      <c r="J113" s="261" t="n">
        <v>0</v>
      </c>
      <c r="K113" s="262" t="n">
        <v>0</v>
      </c>
      <c r="L113" s="263" t="n">
        <v>55</v>
      </c>
      <c r="M113" s="264" t="n">
        <v>0</v>
      </c>
      <c r="N113" s="265" t="n">
        <v>2</v>
      </c>
      <c r="O113" s="56"/>
    </row>
    <row r="114" customFormat="false" ht="12.75" hidden="false" customHeight="false" outlineLevel="0" collapsed="false">
      <c r="A114" s="65"/>
      <c r="B114" s="255"/>
      <c r="C114" s="256"/>
      <c r="D114" s="256" t="s">
        <v>434</v>
      </c>
      <c r="E114" s="256"/>
      <c r="F114" s="257"/>
      <c r="G114" s="258"/>
      <c r="H114" s="259" t="n">
        <v>57</v>
      </c>
      <c r="I114" s="260" t="n">
        <v>57</v>
      </c>
      <c r="J114" s="261" t="n">
        <v>0</v>
      </c>
      <c r="K114" s="262" t="n">
        <v>0</v>
      </c>
      <c r="L114" s="263" t="n">
        <v>13</v>
      </c>
      <c r="M114" s="264" t="n">
        <v>7</v>
      </c>
      <c r="N114" s="265" t="n">
        <v>0</v>
      </c>
      <c r="O114" s="56"/>
    </row>
    <row r="115" customFormat="false" ht="12.75" hidden="false" customHeight="false" outlineLevel="0" collapsed="false">
      <c r="A115" s="65"/>
      <c r="B115" s="255"/>
      <c r="C115" s="256"/>
      <c r="D115" s="256" t="s">
        <v>435</v>
      </c>
      <c r="E115" s="256"/>
      <c r="F115" s="257"/>
      <c r="G115" s="258"/>
      <c r="H115" s="259" t="n">
        <v>11</v>
      </c>
      <c r="I115" s="260" t="n">
        <v>7</v>
      </c>
      <c r="J115" s="261" t="n">
        <v>3</v>
      </c>
      <c r="K115" s="262" t="n">
        <v>1</v>
      </c>
      <c r="L115" s="263" t="n">
        <v>0</v>
      </c>
      <c r="M115" s="264" t="n">
        <v>9</v>
      </c>
      <c r="N115" s="265" t="n">
        <v>1</v>
      </c>
      <c r="O115" s="56"/>
    </row>
    <row r="116" customFormat="false" ht="12.75" hidden="false" customHeight="false" outlineLevel="0" collapsed="false">
      <c r="A116" s="65"/>
      <c r="B116" s="255"/>
      <c r="C116" s="256"/>
      <c r="D116" s="256" t="s">
        <v>436</v>
      </c>
      <c r="E116" s="256"/>
      <c r="F116" s="257"/>
      <c r="G116" s="258"/>
      <c r="H116" s="259" t="n">
        <v>14232</v>
      </c>
      <c r="I116" s="260" t="n">
        <v>10540</v>
      </c>
      <c r="J116" s="261" t="n">
        <v>3290</v>
      </c>
      <c r="K116" s="262" t="n">
        <v>484</v>
      </c>
      <c r="L116" s="263" t="n">
        <v>3819</v>
      </c>
      <c r="M116" s="264" t="n">
        <v>2894</v>
      </c>
      <c r="N116" s="265" t="n">
        <v>185</v>
      </c>
      <c r="O116" s="56"/>
    </row>
    <row r="117" customFormat="false" ht="12.75" hidden="false" customHeight="false" outlineLevel="0" collapsed="false">
      <c r="A117" s="65"/>
      <c r="B117" s="255"/>
      <c r="C117" s="256"/>
      <c r="D117" s="256" t="s">
        <v>438</v>
      </c>
      <c r="E117" s="256"/>
      <c r="F117" s="257"/>
      <c r="G117" s="258"/>
      <c r="H117" s="259" t="n">
        <v>80</v>
      </c>
      <c r="I117" s="260" t="n">
        <v>80</v>
      </c>
      <c r="J117" s="261" t="n">
        <v>0</v>
      </c>
      <c r="K117" s="262" t="n">
        <v>0</v>
      </c>
      <c r="L117" s="263" t="n">
        <v>15</v>
      </c>
      <c r="M117" s="264" t="n">
        <v>67</v>
      </c>
      <c r="N117" s="265" t="n">
        <v>0</v>
      </c>
      <c r="O117" s="56"/>
    </row>
    <row r="118" customFormat="false" ht="12.75" hidden="false" customHeight="false" outlineLevel="0" collapsed="false">
      <c r="A118" s="65"/>
      <c r="B118" s="255"/>
      <c r="C118" s="256"/>
      <c r="D118" s="256" t="s">
        <v>439</v>
      </c>
      <c r="E118" s="256"/>
      <c r="F118" s="257"/>
      <c r="G118" s="258"/>
      <c r="H118" s="259" t="n">
        <v>266</v>
      </c>
      <c r="I118" s="260" t="n">
        <v>266</v>
      </c>
      <c r="J118" s="261" t="n">
        <v>0</v>
      </c>
      <c r="K118" s="262" t="n">
        <v>0</v>
      </c>
      <c r="L118" s="263" t="n">
        <v>101</v>
      </c>
      <c r="M118" s="264" t="n">
        <v>21</v>
      </c>
      <c r="N118" s="265" t="n">
        <v>4</v>
      </c>
      <c r="O118" s="56"/>
    </row>
    <row r="119" customFormat="false" ht="12.75" hidden="false" customHeight="false" outlineLevel="0" collapsed="false">
      <c r="A119" s="65"/>
      <c r="B119" s="255"/>
      <c r="C119" s="256"/>
      <c r="D119" s="256" t="s">
        <v>445</v>
      </c>
      <c r="E119" s="256"/>
      <c r="F119" s="257"/>
      <c r="G119" s="258"/>
      <c r="H119" s="259" t="n">
        <v>1</v>
      </c>
      <c r="I119" s="260" t="n">
        <v>0</v>
      </c>
      <c r="J119" s="261" t="n">
        <v>1</v>
      </c>
      <c r="K119" s="262" t="n">
        <v>0</v>
      </c>
      <c r="L119" s="263" t="n">
        <v>0</v>
      </c>
      <c r="M119" s="264" t="n">
        <v>0</v>
      </c>
      <c r="N119" s="265" t="n">
        <v>0</v>
      </c>
      <c r="O119" s="56"/>
    </row>
    <row r="120" customFormat="false" ht="12.75" hidden="false" customHeight="false" outlineLevel="0" collapsed="false">
      <c r="A120" s="65"/>
      <c r="B120" s="255"/>
      <c r="C120" s="256"/>
      <c r="D120" s="256" t="s">
        <v>448</v>
      </c>
      <c r="E120" s="256"/>
      <c r="F120" s="257"/>
      <c r="G120" s="258"/>
      <c r="H120" s="259" t="n">
        <v>11816</v>
      </c>
      <c r="I120" s="260" t="n">
        <v>6557</v>
      </c>
      <c r="J120" s="261" t="n">
        <v>4843</v>
      </c>
      <c r="K120" s="262" t="n">
        <v>487</v>
      </c>
      <c r="L120" s="263" t="n">
        <v>2430</v>
      </c>
      <c r="M120" s="264" t="n">
        <v>2402</v>
      </c>
      <c r="N120" s="265" t="n">
        <v>798</v>
      </c>
      <c r="O120" s="56"/>
    </row>
    <row r="121" customFormat="false" ht="12.75" hidden="false" customHeight="false" outlineLevel="0" collapsed="false">
      <c r="A121" s="65"/>
      <c r="B121" s="255"/>
      <c r="C121" s="256"/>
      <c r="D121" s="256" t="s">
        <v>449</v>
      </c>
      <c r="E121" s="256"/>
      <c r="F121" s="257"/>
      <c r="G121" s="258"/>
      <c r="H121" s="259" t="n">
        <v>0</v>
      </c>
      <c r="I121" s="260" t="n">
        <v>0</v>
      </c>
      <c r="J121" s="261" t="n">
        <v>0</v>
      </c>
      <c r="K121" s="262" t="n">
        <v>0</v>
      </c>
      <c r="L121" s="263" t="n">
        <v>0</v>
      </c>
      <c r="M121" s="264" t="n">
        <v>0</v>
      </c>
      <c r="N121" s="265" t="n">
        <v>37</v>
      </c>
      <c r="O121" s="56"/>
    </row>
    <row r="122" customFormat="false" ht="12.75" hidden="false" customHeight="false" outlineLevel="0" collapsed="false">
      <c r="A122" s="65"/>
      <c r="B122" s="255"/>
      <c r="C122" s="256"/>
      <c r="D122" s="256" t="s">
        <v>450</v>
      </c>
      <c r="E122" s="256"/>
      <c r="F122" s="257"/>
      <c r="G122" s="258"/>
      <c r="H122" s="259" t="n">
        <v>8</v>
      </c>
      <c r="I122" s="260" t="n">
        <v>8</v>
      </c>
      <c r="J122" s="261" t="n">
        <v>0</v>
      </c>
      <c r="K122" s="262" t="n">
        <v>0</v>
      </c>
      <c r="L122" s="263" t="n">
        <v>0</v>
      </c>
      <c r="M122" s="264" t="n">
        <v>2</v>
      </c>
      <c r="N122" s="265" t="n">
        <v>0</v>
      </c>
      <c r="O122" s="56"/>
    </row>
    <row r="123" customFormat="false" ht="12.75" hidden="false" customHeight="false" outlineLevel="0" collapsed="false">
      <c r="A123" s="65"/>
      <c r="B123" s="255"/>
      <c r="C123" s="256"/>
      <c r="D123" s="256" t="s">
        <v>451</v>
      </c>
      <c r="E123" s="256"/>
      <c r="F123" s="257"/>
      <c r="G123" s="258"/>
      <c r="H123" s="259" t="n">
        <v>36</v>
      </c>
      <c r="I123" s="260" t="n">
        <v>36</v>
      </c>
      <c r="J123" s="261" t="n">
        <v>0</v>
      </c>
      <c r="K123" s="262" t="n">
        <v>0</v>
      </c>
      <c r="L123" s="263" t="n">
        <v>0</v>
      </c>
      <c r="M123" s="264" t="n">
        <v>22</v>
      </c>
      <c r="N123" s="265" t="n">
        <v>2</v>
      </c>
      <c r="O123" s="56"/>
    </row>
    <row r="124" customFormat="false" ht="12.75" hidden="false" customHeight="false" outlineLevel="0" collapsed="false">
      <c r="A124" s="65"/>
      <c r="B124" s="255"/>
      <c r="C124" s="256"/>
      <c r="D124" s="256" t="s">
        <v>453</v>
      </c>
      <c r="E124" s="256"/>
      <c r="F124" s="257"/>
      <c r="G124" s="258"/>
      <c r="H124" s="259" t="n">
        <v>703</v>
      </c>
      <c r="I124" s="260" t="n">
        <v>624</v>
      </c>
      <c r="J124" s="261" t="n">
        <v>79</v>
      </c>
      <c r="K124" s="262" t="n">
        <v>0</v>
      </c>
      <c r="L124" s="263" t="n">
        <v>177</v>
      </c>
      <c r="M124" s="264" t="n">
        <v>235</v>
      </c>
      <c r="N124" s="265" t="n">
        <v>14</v>
      </c>
      <c r="O124" s="56"/>
    </row>
    <row r="125" customFormat="false" ht="12.75" hidden="false" customHeight="false" outlineLevel="0" collapsed="false">
      <c r="A125" s="65"/>
      <c r="B125" s="255"/>
      <c r="C125" s="256"/>
      <c r="D125" s="256" t="s">
        <v>454</v>
      </c>
      <c r="E125" s="256"/>
      <c r="F125" s="257"/>
      <c r="G125" s="258"/>
      <c r="H125" s="259" t="n">
        <v>113</v>
      </c>
      <c r="I125" s="260" t="n">
        <v>113</v>
      </c>
      <c r="J125" s="261" t="n">
        <v>0</v>
      </c>
      <c r="K125" s="262" t="n">
        <v>0</v>
      </c>
      <c r="L125" s="263" t="n">
        <v>30</v>
      </c>
      <c r="M125" s="264" t="n">
        <v>8</v>
      </c>
      <c r="N125" s="265" t="n">
        <v>1</v>
      </c>
      <c r="O125" s="56"/>
    </row>
    <row r="126" customFormat="false" ht="12.75" hidden="false" customHeight="false" outlineLevel="0" collapsed="false">
      <c r="A126" s="65"/>
      <c r="B126" s="255"/>
      <c r="C126" s="256"/>
      <c r="D126" s="256" t="s">
        <v>457</v>
      </c>
      <c r="E126" s="256"/>
      <c r="F126" s="257"/>
      <c r="G126" s="258"/>
      <c r="H126" s="259" t="n">
        <v>161</v>
      </c>
      <c r="I126" s="260" t="n">
        <v>116</v>
      </c>
      <c r="J126" s="261" t="n">
        <v>45</v>
      </c>
      <c r="K126" s="262" t="n">
        <v>0</v>
      </c>
      <c r="L126" s="263" t="n">
        <v>27</v>
      </c>
      <c r="M126" s="264" t="n">
        <v>58</v>
      </c>
      <c r="N126" s="265" t="n">
        <v>4</v>
      </c>
      <c r="O126" s="56"/>
    </row>
    <row r="127" customFormat="false" ht="12.75" hidden="false" customHeight="false" outlineLevel="0" collapsed="false">
      <c r="A127" s="65"/>
      <c r="B127" s="255"/>
      <c r="C127" s="256"/>
      <c r="D127" s="256" t="s">
        <v>458</v>
      </c>
      <c r="E127" s="256"/>
      <c r="F127" s="257"/>
      <c r="G127" s="258"/>
      <c r="H127" s="259" t="n">
        <v>3010</v>
      </c>
      <c r="I127" s="260" t="n">
        <v>3010</v>
      </c>
      <c r="J127" s="261" t="n">
        <v>0</v>
      </c>
      <c r="K127" s="262" t="n">
        <v>0</v>
      </c>
      <c r="L127" s="263" t="n">
        <v>1002</v>
      </c>
      <c r="M127" s="264" t="n">
        <v>349</v>
      </c>
      <c r="N127" s="265" t="n">
        <v>46</v>
      </c>
      <c r="O127" s="56"/>
    </row>
    <row r="128" customFormat="false" ht="12.75" hidden="false" customHeight="false" outlineLevel="0" collapsed="false">
      <c r="A128" s="65"/>
      <c r="B128" s="255"/>
      <c r="C128" s="256"/>
      <c r="D128" s="256" t="s">
        <v>459</v>
      </c>
      <c r="E128" s="256"/>
      <c r="F128" s="257"/>
      <c r="G128" s="258"/>
      <c r="H128" s="259" t="n">
        <v>1352</v>
      </c>
      <c r="I128" s="260" t="n">
        <v>716</v>
      </c>
      <c r="J128" s="261" t="n">
        <v>603</v>
      </c>
      <c r="K128" s="262" t="n">
        <v>33</v>
      </c>
      <c r="L128" s="263" t="n">
        <v>172</v>
      </c>
      <c r="M128" s="264" t="n">
        <v>310</v>
      </c>
      <c r="N128" s="265" t="n">
        <v>83</v>
      </c>
      <c r="O128" s="56"/>
    </row>
    <row r="129" customFormat="false" ht="12.75" hidden="false" customHeight="false" outlineLevel="0" collapsed="false">
      <c r="A129" s="65"/>
      <c r="B129" s="255"/>
      <c r="C129" s="256"/>
      <c r="D129" s="256" t="s">
        <v>461</v>
      </c>
      <c r="E129" s="256"/>
      <c r="F129" s="257"/>
      <c r="G129" s="258"/>
      <c r="H129" s="259" t="n">
        <v>183</v>
      </c>
      <c r="I129" s="260" t="n">
        <v>157</v>
      </c>
      <c r="J129" s="261" t="n">
        <v>26</v>
      </c>
      <c r="K129" s="262" t="n">
        <v>0</v>
      </c>
      <c r="L129" s="263" t="n">
        <v>58</v>
      </c>
      <c r="M129" s="264" t="n">
        <v>21</v>
      </c>
      <c r="N129" s="265" t="n">
        <v>0</v>
      </c>
      <c r="O129" s="56"/>
    </row>
    <row r="130" customFormat="false" ht="12.75" hidden="false" customHeight="false" outlineLevel="0" collapsed="false">
      <c r="A130" s="65"/>
      <c r="B130" s="255"/>
      <c r="C130" s="256"/>
      <c r="D130" s="256" t="s">
        <v>462</v>
      </c>
      <c r="E130" s="256"/>
      <c r="F130" s="257"/>
      <c r="G130" s="258"/>
      <c r="H130" s="259" t="n">
        <v>3787</v>
      </c>
      <c r="I130" s="260" t="n">
        <v>2730</v>
      </c>
      <c r="J130" s="261" t="n">
        <v>933</v>
      </c>
      <c r="K130" s="262" t="n">
        <v>128</v>
      </c>
      <c r="L130" s="263" t="n">
        <v>1082</v>
      </c>
      <c r="M130" s="264" t="n">
        <v>787</v>
      </c>
      <c r="N130" s="265" t="n">
        <v>343</v>
      </c>
      <c r="O130" s="56"/>
    </row>
    <row r="131" customFormat="false" ht="12.75" hidden="false" customHeight="false" outlineLevel="0" collapsed="false">
      <c r="A131" s="65"/>
      <c r="B131" s="255"/>
      <c r="C131" s="256"/>
      <c r="D131" s="256" t="s">
        <v>464</v>
      </c>
      <c r="E131" s="256"/>
      <c r="F131" s="257"/>
      <c r="G131" s="258"/>
      <c r="H131" s="259" t="n">
        <v>984</v>
      </c>
      <c r="I131" s="260" t="n">
        <v>683</v>
      </c>
      <c r="J131" s="261" t="n">
        <v>251</v>
      </c>
      <c r="K131" s="262" t="n">
        <v>51</v>
      </c>
      <c r="L131" s="263" t="n">
        <v>362</v>
      </c>
      <c r="M131" s="264" t="n">
        <v>121</v>
      </c>
      <c r="N131" s="265" t="n">
        <v>44</v>
      </c>
      <c r="O131" s="56"/>
    </row>
    <row r="132" customFormat="false" ht="12.75" hidden="false" customHeight="false" outlineLevel="0" collapsed="false">
      <c r="A132" s="65"/>
      <c r="B132" s="255"/>
      <c r="C132" s="256"/>
      <c r="D132" s="256" t="s">
        <v>465</v>
      </c>
      <c r="E132" s="256"/>
      <c r="F132" s="257"/>
      <c r="G132" s="258"/>
      <c r="H132" s="259" t="n">
        <v>200</v>
      </c>
      <c r="I132" s="260" t="n">
        <v>89</v>
      </c>
      <c r="J132" s="261" t="n">
        <v>111</v>
      </c>
      <c r="K132" s="262" t="n">
        <v>0</v>
      </c>
      <c r="L132" s="263" t="n">
        <v>61</v>
      </c>
      <c r="M132" s="264" t="n">
        <v>156</v>
      </c>
      <c r="N132" s="265" t="n">
        <v>1</v>
      </c>
      <c r="O132" s="56"/>
    </row>
    <row r="133" customFormat="false" ht="12.75" hidden="false" customHeight="false" outlineLevel="0" collapsed="false">
      <c r="A133" s="65"/>
      <c r="B133" s="255"/>
      <c r="C133" s="256"/>
      <c r="D133" s="256" t="s">
        <v>467</v>
      </c>
      <c r="E133" s="256"/>
      <c r="F133" s="257"/>
      <c r="G133" s="258"/>
      <c r="H133" s="259" t="n">
        <v>167</v>
      </c>
      <c r="I133" s="260" t="n">
        <v>167</v>
      </c>
      <c r="J133" s="261" t="n">
        <v>0</v>
      </c>
      <c r="K133" s="262" t="n">
        <v>0</v>
      </c>
      <c r="L133" s="263" t="n">
        <v>37</v>
      </c>
      <c r="M133" s="264" t="n">
        <v>19</v>
      </c>
      <c r="N133" s="265" t="n">
        <v>1</v>
      </c>
      <c r="O133" s="56"/>
    </row>
    <row r="134" customFormat="false" ht="12.75" hidden="false" customHeight="false" outlineLevel="0" collapsed="false">
      <c r="A134" s="65"/>
      <c r="B134" s="255"/>
      <c r="C134" s="256"/>
      <c r="D134" s="256" t="s">
        <v>469</v>
      </c>
      <c r="E134" s="256"/>
      <c r="F134" s="257"/>
      <c r="G134" s="258"/>
      <c r="H134" s="259" t="n">
        <v>425</v>
      </c>
      <c r="I134" s="260" t="n">
        <v>292</v>
      </c>
      <c r="J134" s="261" t="n">
        <v>133</v>
      </c>
      <c r="K134" s="262" t="n">
        <v>0</v>
      </c>
      <c r="L134" s="263" t="n">
        <v>72</v>
      </c>
      <c r="M134" s="264" t="n">
        <v>86</v>
      </c>
      <c r="N134" s="265" t="n">
        <v>7</v>
      </c>
      <c r="O134" s="56"/>
    </row>
    <row r="135" customFormat="false" ht="12.75" hidden="false" customHeight="false" outlineLevel="0" collapsed="false">
      <c r="A135" s="65"/>
      <c r="B135" s="255"/>
      <c r="C135" s="256"/>
      <c r="D135" s="256" t="s">
        <v>473</v>
      </c>
      <c r="E135" s="256"/>
      <c r="F135" s="257"/>
      <c r="G135" s="258"/>
      <c r="H135" s="259" t="n">
        <v>786</v>
      </c>
      <c r="I135" s="260" t="n">
        <v>491</v>
      </c>
      <c r="J135" s="261" t="n">
        <v>250</v>
      </c>
      <c r="K135" s="262" t="n">
        <v>45</v>
      </c>
      <c r="L135" s="263" t="n">
        <v>67</v>
      </c>
      <c r="M135" s="264" t="n">
        <v>274</v>
      </c>
      <c r="N135" s="265" t="n">
        <v>90</v>
      </c>
      <c r="O135" s="56"/>
    </row>
    <row r="136" customFormat="false" ht="12.75" hidden="false" customHeight="false" outlineLevel="0" collapsed="false">
      <c r="A136" s="65"/>
      <c r="B136" s="255"/>
      <c r="C136" s="256"/>
      <c r="D136" s="256" t="s">
        <v>474</v>
      </c>
      <c r="E136" s="256"/>
      <c r="F136" s="257"/>
      <c r="G136" s="258"/>
      <c r="H136" s="259" t="n">
        <v>8768</v>
      </c>
      <c r="I136" s="260" t="n">
        <v>6267</v>
      </c>
      <c r="J136" s="261" t="n">
        <v>2127</v>
      </c>
      <c r="K136" s="262" t="n">
        <v>427</v>
      </c>
      <c r="L136" s="263" t="n">
        <v>1867</v>
      </c>
      <c r="M136" s="264" t="n">
        <v>1779</v>
      </c>
      <c r="N136" s="265" t="n">
        <v>485</v>
      </c>
      <c r="O136" s="56"/>
    </row>
    <row r="137" customFormat="false" ht="12.75" hidden="false" customHeight="false" outlineLevel="0" collapsed="false">
      <c r="A137" s="65"/>
      <c r="B137" s="255"/>
      <c r="C137" s="256"/>
      <c r="D137" s="256" t="s">
        <v>475</v>
      </c>
      <c r="E137" s="256"/>
      <c r="F137" s="257"/>
      <c r="G137" s="258"/>
      <c r="H137" s="259" t="n">
        <v>265</v>
      </c>
      <c r="I137" s="260" t="n">
        <v>114</v>
      </c>
      <c r="J137" s="261" t="n">
        <v>151</v>
      </c>
      <c r="K137" s="262" t="n">
        <v>0</v>
      </c>
      <c r="L137" s="263" t="n">
        <v>70</v>
      </c>
      <c r="M137" s="264" t="n">
        <v>134</v>
      </c>
      <c r="N137" s="265" t="n">
        <v>0</v>
      </c>
      <c r="O137" s="56"/>
    </row>
    <row r="138" customFormat="false" ht="12.75" hidden="false" customHeight="false" outlineLevel="0" collapsed="false">
      <c r="A138" s="65"/>
      <c r="B138" s="255"/>
      <c r="C138" s="256"/>
      <c r="D138" s="256" t="s">
        <v>476</v>
      </c>
      <c r="E138" s="256"/>
      <c r="F138" s="257"/>
      <c r="G138" s="258"/>
      <c r="H138" s="259" t="n">
        <v>98</v>
      </c>
      <c r="I138" s="260" t="n">
        <v>76</v>
      </c>
      <c r="J138" s="261" t="n">
        <v>22</v>
      </c>
      <c r="K138" s="262" t="n">
        <v>0</v>
      </c>
      <c r="L138" s="263" t="n">
        <v>11</v>
      </c>
      <c r="M138" s="264" t="n">
        <v>17</v>
      </c>
      <c r="N138" s="265" t="n">
        <v>6</v>
      </c>
      <c r="O138" s="56"/>
    </row>
    <row r="139" customFormat="false" ht="12.75" hidden="false" customHeight="false" outlineLevel="0" collapsed="false">
      <c r="A139" s="65"/>
      <c r="B139" s="255"/>
      <c r="C139" s="256"/>
      <c r="D139" s="256" t="s">
        <v>478</v>
      </c>
      <c r="E139" s="256"/>
      <c r="F139" s="257"/>
      <c r="G139" s="258"/>
      <c r="H139" s="259" t="n">
        <v>386</v>
      </c>
      <c r="I139" s="260" t="n">
        <v>223</v>
      </c>
      <c r="J139" s="261" t="n">
        <v>163</v>
      </c>
      <c r="K139" s="262" t="n">
        <v>0</v>
      </c>
      <c r="L139" s="263" t="n">
        <v>59</v>
      </c>
      <c r="M139" s="264" t="n">
        <v>98</v>
      </c>
      <c r="N139" s="265" t="n">
        <v>1</v>
      </c>
      <c r="O139" s="56"/>
    </row>
    <row r="140" customFormat="false" ht="12.75" hidden="false" customHeight="false" outlineLevel="0" collapsed="false">
      <c r="A140" s="65"/>
      <c r="B140" s="255"/>
      <c r="C140" s="256"/>
      <c r="D140" s="256" t="s">
        <v>479</v>
      </c>
      <c r="E140" s="256"/>
      <c r="F140" s="257"/>
      <c r="G140" s="258"/>
      <c r="H140" s="259" t="n">
        <v>2</v>
      </c>
      <c r="I140" s="260" t="n">
        <v>2</v>
      </c>
      <c r="J140" s="261" t="n">
        <v>0</v>
      </c>
      <c r="K140" s="262" t="n">
        <v>0</v>
      </c>
      <c r="L140" s="263" t="n">
        <v>0</v>
      </c>
      <c r="M140" s="264" t="n">
        <v>10</v>
      </c>
      <c r="N140" s="265" t="n">
        <v>1</v>
      </c>
      <c r="O140" s="56"/>
    </row>
    <row r="141" customFormat="false" ht="12.75" hidden="false" customHeight="false" outlineLevel="0" collapsed="false">
      <c r="A141" s="65"/>
      <c r="B141" s="255"/>
      <c r="C141" s="256"/>
      <c r="D141" s="256" t="s">
        <v>480</v>
      </c>
      <c r="E141" s="256"/>
      <c r="F141" s="257"/>
      <c r="G141" s="258"/>
      <c r="H141" s="259" t="n">
        <v>44</v>
      </c>
      <c r="I141" s="260" t="n">
        <v>44</v>
      </c>
      <c r="J141" s="261" t="n">
        <v>0</v>
      </c>
      <c r="K141" s="262" t="n">
        <v>0</v>
      </c>
      <c r="L141" s="263" t="n">
        <v>0</v>
      </c>
      <c r="M141" s="264" t="n">
        <v>38</v>
      </c>
      <c r="N141" s="265" t="n">
        <v>0</v>
      </c>
      <c r="O141" s="56"/>
    </row>
    <row r="142" customFormat="false" ht="12.75" hidden="false" customHeight="false" outlineLevel="0" collapsed="false">
      <c r="A142" s="65"/>
      <c r="B142" s="255"/>
      <c r="C142" s="256"/>
      <c r="D142" s="256" t="s">
        <v>481</v>
      </c>
      <c r="E142" s="256"/>
      <c r="F142" s="257"/>
      <c r="G142" s="258"/>
      <c r="H142" s="259" t="n">
        <v>171</v>
      </c>
      <c r="I142" s="260" t="n">
        <v>171</v>
      </c>
      <c r="J142" s="261" t="n">
        <v>0</v>
      </c>
      <c r="K142" s="262" t="n">
        <v>0</v>
      </c>
      <c r="L142" s="263" t="n">
        <v>78</v>
      </c>
      <c r="M142" s="264" t="n">
        <v>0</v>
      </c>
      <c r="N142" s="265" t="n">
        <v>0</v>
      </c>
      <c r="O142" s="56"/>
    </row>
    <row r="143" customFormat="false" ht="12.75" hidden="false" customHeight="false" outlineLevel="0" collapsed="false">
      <c r="A143" s="65"/>
      <c r="B143" s="255"/>
      <c r="C143" s="256"/>
      <c r="D143" s="256" t="s">
        <v>482</v>
      </c>
      <c r="E143" s="256"/>
      <c r="F143" s="257"/>
      <c r="G143" s="258"/>
      <c r="H143" s="259" t="n">
        <v>1324</v>
      </c>
      <c r="I143" s="260" t="n">
        <v>818</v>
      </c>
      <c r="J143" s="261" t="n">
        <v>506</v>
      </c>
      <c r="K143" s="262" t="n">
        <v>0</v>
      </c>
      <c r="L143" s="263" t="n">
        <v>270</v>
      </c>
      <c r="M143" s="264" t="n">
        <v>543</v>
      </c>
      <c r="N143" s="265" t="n">
        <v>6</v>
      </c>
      <c r="O143" s="56"/>
    </row>
    <row r="144" customFormat="false" ht="12.75" hidden="false" customHeight="false" outlineLevel="0" collapsed="false">
      <c r="A144" s="65"/>
      <c r="B144" s="255"/>
      <c r="C144" s="256"/>
      <c r="D144" s="256" t="s">
        <v>483</v>
      </c>
      <c r="E144" s="256"/>
      <c r="F144" s="257"/>
      <c r="G144" s="258"/>
      <c r="H144" s="259" t="n">
        <v>14</v>
      </c>
      <c r="I144" s="260" t="n">
        <v>0</v>
      </c>
      <c r="J144" s="261" t="n">
        <v>0</v>
      </c>
      <c r="K144" s="262" t="n">
        <v>14</v>
      </c>
      <c r="L144" s="263" t="n">
        <v>0</v>
      </c>
      <c r="M144" s="264" t="n">
        <v>2</v>
      </c>
      <c r="N144" s="265" t="n">
        <v>23</v>
      </c>
      <c r="O144" s="56"/>
    </row>
    <row r="145" customFormat="false" ht="12.75" hidden="false" customHeight="false" outlineLevel="0" collapsed="false">
      <c r="A145" s="65"/>
      <c r="B145" s="255"/>
      <c r="C145" s="256"/>
      <c r="D145" s="256" t="s">
        <v>486</v>
      </c>
      <c r="E145" s="256"/>
      <c r="F145" s="257"/>
      <c r="G145" s="258"/>
      <c r="H145" s="259" t="n">
        <v>20182</v>
      </c>
      <c r="I145" s="260" t="n">
        <v>11108</v>
      </c>
      <c r="J145" s="261" t="n">
        <v>7901</v>
      </c>
      <c r="K145" s="262" t="n">
        <v>1406</v>
      </c>
      <c r="L145" s="263" t="n">
        <v>3627</v>
      </c>
      <c r="M145" s="264" t="n">
        <v>4372</v>
      </c>
      <c r="N145" s="265" t="n">
        <v>1233</v>
      </c>
      <c r="O145" s="56"/>
    </row>
    <row r="146" customFormat="false" ht="12.75" hidden="false" customHeight="false" outlineLevel="0" collapsed="false">
      <c r="A146" s="65"/>
      <c r="B146" s="255"/>
      <c r="C146" s="256"/>
      <c r="D146" s="256" t="s">
        <v>487</v>
      </c>
      <c r="E146" s="256"/>
      <c r="F146" s="257"/>
      <c r="G146" s="258"/>
      <c r="H146" s="259" t="n">
        <v>4497</v>
      </c>
      <c r="I146" s="260" t="n">
        <v>3734</v>
      </c>
      <c r="J146" s="261" t="n">
        <v>651</v>
      </c>
      <c r="K146" s="262" t="n">
        <v>121</v>
      </c>
      <c r="L146" s="263" t="n">
        <v>1135</v>
      </c>
      <c r="M146" s="264" t="n">
        <v>844</v>
      </c>
      <c r="N146" s="265" t="n">
        <v>145</v>
      </c>
      <c r="O146" s="56"/>
    </row>
    <row r="147" customFormat="false" ht="12.75" hidden="false" customHeight="false" outlineLevel="0" collapsed="false">
      <c r="A147" s="65"/>
      <c r="B147" s="255"/>
      <c r="C147" s="256"/>
      <c r="D147" s="256" t="s">
        <v>488</v>
      </c>
      <c r="E147" s="256"/>
      <c r="F147" s="257"/>
      <c r="G147" s="258"/>
      <c r="H147" s="259" t="n">
        <v>28418</v>
      </c>
      <c r="I147" s="260" t="n">
        <v>18800</v>
      </c>
      <c r="J147" s="261" t="n">
        <v>7987</v>
      </c>
      <c r="K147" s="262" t="n">
        <v>1754</v>
      </c>
      <c r="L147" s="263" t="n">
        <v>6055</v>
      </c>
      <c r="M147" s="264" t="n">
        <v>6745</v>
      </c>
      <c r="N147" s="265" t="n">
        <v>1462</v>
      </c>
      <c r="O147" s="56"/>
    </row>
    <row r="148" customFormat="false" ht="12.75" hidden="false" customHeight="false" outlineLevel="0" collapsed="false">
      <c r="A148" s="65"/>
      <c r="B148" s="255"/>
      <c r="C148" s="256"/>
      <c r="D148" s="256" t="s">
        <v>489</v>
      </c>
      <c r="E148" s="256"/>
      <c r="F148" s="257"/>
      <c r="G148" s="258"/>
      <c r="H148" s="259" t="n">
        <v>10279</v>
      </c>
      <c r="I148" s="260" t="n">
        <v>7716</v>
      </c>
      <c r="J148" s="261" t="n">
        <v>2086</v>
      </c>
      <c r="K148" s="262" t="n">
        <v>491</v>
      </c>
      <c r="L148" s="263" t="n">
        <v>2865</v>
      </c>
      <c r="M148" s="264" t="n">
        <v>1847</v>
      </c>
      <c r="N148" s="265" t="n">
        <v>209</v>
      </c>
      <c r="O148" s="56"/>
    </row>
    <row r="149" customFormat="false" ht="12.75" hidden="false" customHeight="false" outlineLevel="0" collapsed="false">
      <c r="A149" s="65"/>
      <c r="B149" s="255"/>
      <c r="C149" s="256"/>
      <c r="D149" s="256" t="s">
        <v>490</v>
      </c>
      <c r="E149" s="256"/>
      <c r="F149" s="257"/>
      <c r="G149" s="258"/>
      <c r="H149" s="259" t="n">
        <v>127</v>
      </c>
      <c r="I149" s="260" t="n">
        <v>127</v>
      </c>
      <c r="J149" s="261" t="n">
        <v>0</v>
      </c>
      <c r="K149" s="262" t="n">
        <v>0</v>
      </c>
      <c r="L149" s="263" t="n">
        <v>46</v>
      </c>
      <c r="M149" s="264" t="n">
        <v>35</v>
      </c>
      <c r="N149" s="265" t="n">
        <v>0</v>
      </c>
      <c r="O149" s="56"/>
    </row>
    <row r="150" customFormat="false" ht="12.75" hidden="false" customHeight="false" outlineLevel="0" collapsed="false">
      <c r="A150" s="65"/>
      <c r="B150" s="255"/>
      <c r="C150" s="256"/>
      <c r="D150" s="256" t="s">
        <v>491</v>
      </c>
      <c r="E150" s="256"/>
      <c r="F150" s="257"/>
      <c r="G150" s="258"/>
      <c r="H150" s="259" t="n">
        <v>16997</v>
      </c>
      <c r="I150" s="260" t="n">
        <v>9780</v>
      </c>
      <c r="J150" s="261" t="n">
        <v>6247</v>
      </c>
      <c r="K150" s="262" t="n">
        <v>1040</v>
      </c>
      <c r="L150" s="263" t="n">
        <v>3307</v>
      </c>
      <c r="M150" s="264" t="n">
        <v>3791</v>
      </c>
      <c r="N150" s="265" t="n">
        <v>869</v>
      </c>
      <c r="O150" s="56"/>
    </row>
    <row r="151" customFormat="false" ht="12.75" hidden="false" customHeight="false" outlineLevel="0" collapsed="false">
      <c r="A151" s="65"/>
      <c r="B151" s="255"/>
      <c r="C151" s="256"/>
      <c r="D151" s="256" t="s">
        <v>493</v>
      </c>
      <c r="E151" s="256"/>
      <c r="F151" s="257"/>
      <c r="G151" s="258"/>
      <c r="H151" s="259" t="n">
        <v>94798</v>
      </c>
      <c r="I151" s="260" t="n">
        <v>51739</v>
      </c>
      <c r="J151" s="261" t="n">
        <v>33796</v>
      </c>
      <c r="K151" s="262" t="n">
        <v>10477</v>
      </c>
      <c r="L151" s="263" t="n">
        <v>16536</v>
      </c>
      <c r="M151" s="264" t="n">
        <v>19786</v>
      </c>
      <c r="N151" s="265" t="n">
        <v>11800</v>
      </c>
      <c r="O151" s="56"/>
    </row>
    <row r="152" customFormat="false" ht="12.75" hidden="false" customHeight="false" outlineLevel="0" collapsed="false">
      <c r="A152" s="65"/>
      <c r="B152" s="255"/>
      <c r="C152" s="256"/>
      <c r="D152" s="256" t="s">
        <v>494</v>
      </c>
      <c r="E152" s="256"/>
      <c r="F152" s="257"/>
      <c r="G152" s="258"/>
      <c r="H152" s="259" t="n">
        <v>315</v>
      </c>
      <c r="I152" s="260" t="n">
        <v>315</v>
      </c>
      <c r="J152" s="261" t="n">
        <v>0</v>
      </c>
      <c r="K152" s="262" t="n">
        <v>0</v>
      </c>
      <c r="L152" s="263" t="n">
        <v>37</v>
      </c>
      <c r="M152" s="264" t="n">
        <v>28</v>
      </c>
      <c r="N152" s="265" t="n">
        <v>2</v>
      </c>
      <c r="O152" s="56"/>
    </row>
    <row r="153" customFormat="false" ht="12.75" hidden="false" customHeight="false" outlineLevel="0" collapsed="false">
      <c r="A153" s="65"/>
      <c r="B153" s="255"/>
      <c r="C153" s="256"/>
      <c r="D153" s="256" t="s">
        <v>495</v>
      </c>
      <c r="E153" s="256"/>
      <c r="F153" s="257"/>
      <c r="G153" s="258"/>
      <c r="H153" s="259" t="n">
        <v>0</v>
      </c>
      <c r="I153" s="260" t="n">
        <v>0</v>
      </c>
      <c r="J153" s="261" t="n">
        <v>0</v>
      </c>
      <c r="K153" s="262" t="n">
        <v>0</v>
      </c>
      <c r="L153" s="263" t="n">
        <v>0</v>
      </c>
      <c r="M153" s="264" t="n">
        <v>1</v>
      </c>
      <c r="N153" s="265" t="n">
        <v>0</v>
      </c>
      <c r="O153" s="56"/>
    </row>
    <row r="154" customFormat="false" ht="12.75" hidden="false" customHeight="false" outlineLevel="0" collapsed="false">
      <c r="A154" s="65"/>
      <c r="B154" s="255"/>
      <c r="C154" s="256"/>
      <c r="D154" s="256" t="s">
        <v>497</v>
      </c>
      <c r="E154" s="256"/>
      <c r="F154" s="257"/>
      <c r="G154" s="258"/>
      <c r="H154" s="259" t="n">
        <v>14</v>
      </c>
      <c r="I154" s="260" t="n">
        <v>14</v>
      </c>
      <c r="J154" s="261" t="n">
        <v>0</v>
      </c>
      <c r="K154" s="262" t="n">
        <v>0</v>
      </c>
      <c r="L154" s="263" t="n">
        <v>0</v>
      </c>
      <c r="M154" s="264" t="n">
        <v>0</v>
      </c>
      <c r="N154" s="265" t="n">
        <v>0</v>
      </c>
      <c r="O154" s="56"/>
    </row>
    <row r="155" customFormat="false" ht="12.75" hidden="false" customHeight="false" outlineLevel="0" collapsed="false">
      <c r="A155" s="65"/>
      <c r="B155" s="255"/>
      <c r="C155" s="256"/>
      <c r="D155" s="256" t="s">
        <v>499</v>
      </c>
      <c r="E155" s="256"/>
      <c r="F155" s="257"/>
      <c r="G155" s="258"/>
      <c r="H155" s="259" t="n">
        <v>151</v>
      </c>
      <c r="I155" s="260" t="n">
        <v>65</v>
      </c>
      <c r="J155" s="261" t="n">
        <v>86</v>
      </c>
      <c r="K155" s="262" t="n">
        <v>0</v>
      </c>
      <c r="L155" s="263" t="n">
        <v>43</v>
      </c>
      <c r="M155" s="264" t="n">
        <v>57</v>
      </c>
      <c r="N155" s="265" t="n">
        <v>1</v>
      </c>
      <c r="O155" s="56"/>
    </row>
    <row r="156" customFormat="false" ht="12.75" hidden="false" customHeight="false" outlineLevel="0" collapsed="false">
      <c r="A156" s="65"/>
      <c r="B156" s="255"/>
      <c r="C156" s="256"/>
      <c r="D156" s="256" t="s">
        <v>501</v>
      </c>
      <c r="E156" s="256"/>
      <c r="F156" s="257"/>
      <c r="G156" s="258"/>
      <c r="H156" s="259" t="n">
        <v>6</v>
      </c>
      <c r="I156" s="260" t="n">
        <v>6</v>
      </c>
      <c r="J156" s="261" t="n">
        <v>0</v>
      </c>
      <c r="K156" s="262" t="n">
        <v>0</v>
      </c>
      <c r="L156" s="263" t="n">
        <v>0</v>
      </c>
      <c r="M156" s="264" t="n">
        <v>45</v>
      </c>
      <c r="N156" s="265" t="n">
        <v>0</v>
      </c>
      <c r="O156" s="56"/>
    </row>
    <row r="157" customFormat="false" ht="12.75" hidden="false" customHeight="false" outlineLevel="0" collapsed="false">
      <c r="A157" s="65"/>
      <c r="B157" s="255"/>
      <c r="C157" s="256"/>
      <c r="D157" s="256" t="s">
        <v>504</v>
      </c>
      <c r="E157" s="256"/>
      <c r="F157" s="257"/>
      <c r="G157" s="258"/>
      <c r="H157" s="259" t="n">
        <v>351</v>
      </c>
      <c r="I157" s="260" t="n">
        <v>351</v>
      </c>
      <c r="J157" s="261" t="n">
        <v>0</v>
      </c>
      <c r="K157" s="262" t="n">
        <v>0</v>
      </c>
      <c r="L157" s="263" t="n">
        <v>138</v>
      </c>
      <c r="M157" s="264" t="n">
        <v>91</v>
      </c>
      <c r="N157" s="265" t="n">
        <v>0</v>
      </c>
      <c r="O157" s="56"/>
    </row>
    <row r="158" customFormat="false" ht="12.75" hidden="false" customHeight="false" outlineLevel="0" collapsed="false">
      <c r="A158" s="65"/>
      <c r="B158" s="255"/>
      <c r="C158" s="256"/>
      <c r="D158" s="256" t="s">
        <v>505</v>
      </c>
      <c r="E158" s="256"/>
      <c r="F158" s="257"/>
      <c r="G158" s="258"/>
      <c r="H158" s="259" t="n">
        <v>72</v>
      </c>
      <c r="I158" s="260" t="n">
        <v>72</v>
      </c>
      <c r="J158" s="261" t="n">
        <v>0</v>
      </c>
      <c r="K158" s="262" t="n">
        <v>0</v>
      </c>
      <c r="L158" s="263" t="n">
        <v>55</v>
      </c>
      <c r="M158" s="264" t="n">
        <v>7</v>
      </c>
      <c r="N158" s="265" t="n">
        <v>4</v>
      </c>
      <c r="O158" s="56"/>
    </row>
    <row r="159" customFormat="false" ht="12.75" hidden="false" customHeight="false" outlineLevel="0" collapsed="false">
      <c r="A159" s="65"/>
      <c r="B159" s="255"/>
      <c r="C159" s="256"/>
      <c r="D159" s="256" t="s">
        <v>506</v>
      </c>
      <c r="E159" s="256"/>
      <c r="F159" s="257"/>
      <c r="G159" s="258"/>
      <c r="H159" s="259" t="n">
        <v>41</v>
      </c>
      <c r="I159" s="260" t="n">
        <v>41</v>
      </c>
      <c r="J159" s="261" t="n">
        <v>0</v>
      </c>
      <c r="K159" s="262" t="n">
        <v>0</v>
      </c>
      <c r="L159" s="263" t="n">
        <v>0</v>
      </c>
      <c r="M159" s="264" t="n">
        <v>26</v>
      </c>
      <c r="N159" s="265" t="n">
        <v>0</v>
      </c>
      <c r="O159" s="56"/>
    </row>
    <row r="160" customFormat="false" ht="12.75" hidden="false" customHeight="false" outlineLevel="0" collapsed="false">
      <c r="A160" s="65"/>
      <c r="B160" s="255"/>
      <c r="C160" s="256"/>
      <c r="D160" s="256" t="s">
        <v>508</v>
      </c>
      <c r="E160" s="256"/>
      <c r="F160" s="257"/>
      <c r="G160" s="258"/>
      <c r="H160" s="259" t="n">
        <v>101</v>
      </c>
      <c r="I160" s="260" t="n">
        <v>101</v>
      </c>
      <c r="J160" s="261" t="n">
        <v>0</v>
      </c>
      <c r="K160" s="262" t="n">
        <v>0</v>
      </c>
      <c r="L160" s="263" t="n">
        <v>46</v>
      </c>
      <c r="M160" s="264" t="n">
        <v>26</v>
      </c>
      <c r="N160" s="265" t="n">
        <v>0</v>
      </c>
      <c r="O160" s="56"/>
    </row>
    <row r="161" customFormat="false" ht="12.75" hidden="false" customHeight="false" outlineLevel="0" collapsed="false">
      <c r="A161" s="65"/>
      <c r="B161" s="255"/>
      <c r="C161" s="256"/>
      <c r="D161" s="256" t="s">
        <v>510</v>
      </c>
      <c r="E161" s="256"/>
      <c r="F161" s="257"/>
      <c r="G161" s="258"/>
      <c r="H161" s="259" t="n">
        <v>142</v>
      </c>
      <c r="I161" s="260" t="n">
        <v>142</v>
      </c>
      <c r="J161" s="261" t="n">
        <v>0</v>
      </c>
      <c r="K161" s="262" t="n">
        <v>0</v>
      </c>
      <c r="L161" s="263" t="n">
        <v>38</v>
      </c>
      <c r="M161" s="264" t="n">
        <v>20</v>
      </c>
      <c r="N161" s="265" t="n">
        <v>0</v>
      </c>
      <c r="O161" s="56"/>
    </row>
    <row r="162" customFormat="false" ht="12.75" hidden="false" customHeight="false" outlineLevel="0" collapsed="false">
      <c r="A162" s="65"/>
      <c r="B162" s="255"/>
      <c r="C162" s="256"/>
      <c r="D162" s="256" t="s">
        <v>511</v>
      </c>
      <c r="E162" s="256"/>
      <c r="F162" s="257"/>
      <c r="G162" s="258"/>
      <c r="H162" s="259" t="n">
        <v>817</v>
      </c>
      <c r="I162" s="260" t="n">
        <v>797</v>
      </c>
      <c r="J162" s="261" t="n">
        <v>20</v>
      </c>
      <c r="K162" s="262" t="n">
        <v>0</v>
      </c>
      <c r="L162" s="263" t="n">
        <v>230</v>
      </c>
      <c r="M162" s="264" t="n">
        <v>293</v>
      </c>
      <c r="N162" s="265" t="n">
        <v>52</v>
      </c>
      <c r="O162" s="56"/>
    </row>
    <row r="163" customFormat="false" ht="12.75" hidden="false" customHeight="false" outlineLevel="0" collapsed="false">
      <c r="A163" s="65"/>
      <c r="B163" s="255"/>
      <c r="C163" s="256"/>
      <c r="D163" s="256" t="s">
        <v>512</v>
      </c>
      <c r="E163" s="256"/>
      <c r="F163" s="257"/>
      <c r="G163" s="258"/>
      <c r="H163" s="259" t="n">
        <v>14</v>
      </c>
      <c r="I163" s="260" t="n">
        <v>14</v>
      </c>
      <c r="J163" s="261" t="n">
        <v>0</v>
      </c>
      <c r="K163" s="262" t="n">
        <v>0</v>
      </c>
      <c r="L163" s="263" t="n">
        <v>0</v>
      </c>
      <c r="M163" s="264" t="n">
        <v>10</v>
      </c>
      <c r="N163" s="265" t="n">
        <v>1</v>
      </c>
      <c r="O163" s="56"/>
    </row>
    <row r="164" customFormat="false" ht="12.75" hidden="false" customHeight="false" outlineLevel="0" collapsed="false">
      <c r="A164" s="65"/>
      <c r="B164" s="255"/>
      <c r="C164" s="256"/>
      <c r="D164" s="256" t="s">
        <v>513</v>
      </c>
      <c r="E164" s="256"/>
      <c r="F164" s="257"/>
      <c r="G164" s="258"/>
      <c r="H164" s="259" t="n">
        <v>10100</v>
      </c>
      <c r="I164" s="260" t="n">
        <v>7544</v>
      </c>
      <c r="J164" s="261" t="n">
        <v>2434</v>
      </c>
      <c r="K164" s="262" t="n">
        <v>163</v>
      </c>
      <c r="L164" s="263" t="n">
        <v>2596</v>
      </c>
      <c r="M164" s="264" t="n">
        <v>1924</v>
      </c>
      <c r="N164" s="265" t="n">
        <v>193</v>
      </c>
      <c r="O164" s="56"/>
    </row>
    <row r="165" customFormat="false" ht="12.75" hidden="false" customHeight="false" outlineLevel="0" collapsed="false">
      <c r="A165" s="65"/>
      <c r="B165" s="255"/>
      <c r="C165" s="256"/>
      <c r="D165" s="256" t="s">
        <v>514</v>
      </c>
      <c r="E165" s="256"/>
      <c r="F165" s="257"/>
      <c r="G165" s="258"/>
      <c r="H165" s="259" t="n">
        <v>420</v>
      </c>
      <c r="I165" s="260" t="n">
        <v>420</v>
      </c>
      <c r="J165" s="261" t="n">
        <v>0</v>
      </c>
      <c r="K165" s="262" t="n">
        <v>0</v>
      </c>
      <c r="L165" s="263" t="n">
        <v>166</v>
      </c>
      <c r="M165" s="264" t="n">
        <v>117</v>
      </c>
      <c r="N165" s="265" t="n">
        <v>4</v>
      </c>
      <c r="O165" s="56"/>
    </row>
    <row r="166" customFormat="false" ht="12.75" hidden="false" customHeight="false" outlineLevel="0" collapsed="false">
      <c r="A166" s="65"/>
      <c r="B166" s="255"/>
      <c r="C166" s="256"/>
      <c r="D166" s="256" t="s">
        <v>515</v>
      </c>
      <c r="E166" s="256"/>
      <c r="F166" s="257"/>
      <c r="G166" s="258"/>
      <c r="H166" s="259" t="n">
        <v>3</v>
      </c>
      <c r="I166" s="260" t="n">
        <v>3</v>
      </c>
      <c r="J166" s="261" t="n">
        <v>0</v>
      </c>
      <c r="K166" s="262" t="n">
        <v>0</v>
      </c>
      <c r="L166" s="263" t="n">
        <v>0</v>
      </c>
      <c r="M166" s="264" t="n">
        <v>0</v>
      </c>
      <c r="N166" s="265" t="n">
        <v>0</v>
      </c>
      <c r="O166" s="56"/>
    </row>
    <row r="167" customFormat="false" ht="12.75" hidden="false" customHeight="false" outlineLevel="0" collapsed="false">
      <c r="A167" s="65"/>
      <c r="B167" s="255"/>
      <c r="C167" s="256"/>
      <c r="D167" s="256" t="s">
        <v>517</v>
      </c>
      <c r="E167" s="256"/>
      <c r="F167" s="257"/>
      <c r="G167" s="258"/>
      <c r="H167" s="259" t="n">
        <v>0</v>
      </c>
      <c r="I167" s="260" t="n">
        <v>0</v>
      </c>
      <c r="J167" s="261" t="n">
        <v>0</v>
      </c>
      <c r="K167" s="262" t="n">
        <v>0</v>
      </c>
      <c r="L167" s="263" t="n">
        <v>0</v>
      </c>
      <c r="M167" s="264" t="n">
        <v>1</v>
      </c>
      <c r="N167" s="265" t="n">
        <v>0</v>
      </c>
      <c r="O167" s="56"/>
    </row>
    <row r="168" customFormat="false" ht="12.75" hidden="false" customHeight="false" outlineLevel="0" collapsed="false">
      <c r="A168" s="65"/>
      <c r="B168" s="255"/>
      <c r="C168" s="256"/>
      <c r="D168" s="256" t="s">
        <v>518</v>
      </c>
      <c r="E168" s="256"/>
      <c r="F168" s="257"/>
      <c r="G168" s="258"/>
      <c r="H168" s="259" t="n">
        <v>19</v>
      </c>
      <c r="I168" s="260" t="n">
        <v>0</v>
      </c>
      <c r="J168" s="261" t="n">
        <v>0</v>
      </c>
      <c r="K168" s="262" t="n">
        <v>19</v>
      </c>
      <c r="L168" s="263" t="n">
        <v>0</v>
      </c>
      <c r="M168" s="264" t="n">
        <v>3</v>
      </c>
      <c r="N168" s="265" t="n">
        <v>17</v>
      </c>
      <c r="O168" s="56"/>
    </row>
    <row r="169" customFormat="false" ht="12.75" hidden="false" customHeight="false" outlineLevel="0" collapsed="false">
      <c r="A169" s="65"/>
      <c r="B169" s="255"/>
      <c r="C169" s="256"/>
      <c r="D169" s="256" t="s">
        <v>519</v>
      </c>
      <c r="E169" s="256"/>
      <c r="F169" s="257"/>
      <c r="G169" s="258"/>
      <c r="H169" s="259" t="n">
        <v>40</v>
      </c>
      <c r="I169" s="260" t="n">
        <v>40</v>
      </c>
      <c r="J169" s="261" t="n">
        <v>0</v>
      </c>
      <c r="K169" s="262" t="n">
        <v>0</v>
      </c>
      <c r="L169" s="263" t="n">
        <v>17</v>
      </c>
      <c r="M169" s="264" t="n">
        <v>8</v>
      </c>
      <c r="N169" s="265" t="n">
        <v>0</v>
      </c>
      <c r="O169" s="56"/>
    </row>
    <row r="170" customFormat="false" ht="12.75" hidden="false" customHeight="false" outlineLevel="0" collapsed="false">
      <c r="A170" s="65"/>
      <c r="B170" s="255"/>
      <c r="C170" s="256"/>
      <c r="D170" s="256" t="s">
        <v>520</v>
      </c>
      <c r="E170" s="256"/>
      <c r="F170" s="257"/>
      <c r="G170" s="258"/>
      <c r="H170" s="259" t="n">
        <v>9181</v>
      </c>
      <c r="I170" s="260" t="n">
        <v>6027</v>
      </c>
      <c r="J170" s="261" t="n">
        <v>2798</v>
      </c>
      <c r="K170" s="262" t="n">
        <v>383</v>
      </c>
      <c r="L170" s="263" t="n">
        <v>1924</v>
      </c>
      <c r="M170" s="264" t="n">
        <v>2544</v>
      </c>
      <c r="N170" s="265" t="n">
        <v>697</v>
      </c>
      <c r="O170" s="56"/>
    </row>
    <row r="171" customFormat="false" ht="12.75" hidden="false" customHeight="false" outlineLevel="0" collapsed="false">
      <c r="A171" s="65"/>
      <c r="B171" s="255"/>
      <c r="C171" s="256"/>
      <c r="D171" s="256" t="s">
        <v>521</v>
      </c>
      <c r="E171" s="256"/>
      <c r="F171" s="257"/>
      <c r="G171" s="258"/>
      <c r="H171" s="259" t="n">
        <v>0</v>
      </c>
      <c r="I171" s="260" t="n">
        <v>0</v>
      </c>
      <c r="J171" s="261" t="n">
        <v>0</v>
      </c>
      <c r="K171" s="262" t="n">
        <v>0</v>
      </c>
      <c r="L171" s="263" t="n">
        <v>0</v>
      </c>
      <c r="M171" s="264" t="n">
        <v>7</v>
      </c>
      <c r="N171" s="265" t="n">
        <v>0</v>
      </c>
      <c r="O171" s="56"/>
    </row>
    <row r="172" customFormat="false" ht="13.5" hidden="false" customHeight="false" outlineLevel="0" collapsed="false">
      <c r="A172" s="65"/>
      <c r="B172" s="277"/>
      <c r="C172" s="278"/>
      <c r="D172" s="278" t="s">
        <v>522</v>
      </c>
      <c r="E172" s="278"/>
      <c r="F172" s="279"/>
      <c r="G172" s="280"/>
      <c r="H172" s="281" t="n">
        <v>24</v>
      </c>
      <c r="I172" s="117" t="n">
        <v>24</v>
      </c>
      <c r="J172" s="118" t="n">
        <v>0</v>
      </c>
      <c r="K172" s="282" t="n">
        <v>0</v>
      </c>
      <c r="L172" s="283" t="n">
        <v>19</v>
      </c>
      <c r="M172" s="284" t="n">
        <v>0</v>
      </c>
      <c r="N172" s="285" t="n">
        <v>0</v>
      </c>
      <c r="O172" s="56"/>
    </row>
    <row r="173" customFormat="false" ht="12.75" hidden="false" customHeight="false" outlineLevel="0" collapsed="false">
      <c r="A173" s="65"/>
      <c r="B173" s="286"/>
      <c r="C173" s="287" t="s">
        <v>229</v>
      </c>
      <c r="D173" s="287"/>
      <c r="E173" s="287"/>
      <c r="F173" s="288"/>
      <c r="G173" s="289"/>
      <c r="H173" s="290" t="n">
        <v>47625</v>
      </c>
      <c r="I173" s="229" t="n">
        <v>36753</v>
      </c>
      <c r="J173" s="230" t="n">
        <v>10822</v>
      </c>
      <c r="K173" s="228" t="n">
        <v>74</v>
      </c>
      <c r="L173" s="231" t="n">
        <v>9608</v>
      </c>
      <c r="M173" s="291" t="n">
        <v>12957</v>
      </c>
      <c r="N173" s="292" t="n">
        <v>9802</v>
      </c>
      <c r="O173" s="56"/>
    </row>
    <row r="174" customFormat="false" ht="12.75" hidden="false" customHeight="false" outlineLevel="0" collapsed="false">
      <c r="A174" s="65"/>
      <c r="B174" s="248"/>
      <c r="C174" s="249"/>
      <c r="D174" s="249" t="s">
        <v>426</v>
      </c>
      <c r="E174" s="249"/>
      <c r="F174" s="250"/>
      <c r="G174" s="251"/>
      <c r="H174" s="252" t="n">
        <v>1</v>
      </c>
      <c r="I174" s="91" t="n">
        <v>1</v>
      </c>
      <c r="J174" s="92" t="n">
        <v>0</v>
      </c>
      <c r="K174" s="191" t="n">
        <v>0</v>
      </c>
      <c r="L174" s="192" t="n">
        <v>0</v>
      </c>
      <c r="M174" s="253" t="n">
        <v>0</v>
      </c>
      <c r="N174" s="254" t="n">
        <v>0</v>
      </c>
      <c r="O174" s="56"/>
    </row>
    <row r="175" customFormat="false" ht="12.75" hidden="false" customHeight="false" outlineLevel="0" collapsed="false">
      <c r="A175" s="65"/>
      <c r="B175" s="293"/>
      <c r="C175" s="294"/>
      <c r="D175" s="294" t="s">
        <v>429</v>
      </c>
      <c r="E175" s="294"/>
      <c r="F175" s="295"/>
      <c r="G175" s="296"/>
      <c r="H175" s="297" t="n">
        <v>3052</v>
      </c>
      <c r="I175" s="73" t="n">
        <v>2403</v>
      </c>
      <c r="J175" s="74" t="n">
        <v>650</v>
      </c>
      <c r="K175" s="298" t="n">
        <v>0</v>
      </c>
      <c r="L175" s="299" t="n">
        <v>762</v>
      </c>
      <c r="M175" s="300" t="n">
        <v>796</v>
      </c>
      <c r="N175" s="301" t="n">
        <v>270</v>
      </c>
      <c r="O175" s="56"/>
    </row>
    <row r="176" customFormat="false" ht="12.75" hidden="false" customHeight="false" outlineLevel="0" collapsed="false">
      <c r="A176" s="65"/>
      <c r="B176" s="293"/>
      <c r="C176" s="294"/>
      <c r="D176" s="294" t="s">
        <v>430</v>
      </c>
      <c r="E176" s="294"/>
      <c r="F176" s="295"/>
      <c r="G176" s="296"/>
      <c r="H176" s="297" t="n">
        <v>1</v>
      </c>
      <c r="I176" s="73" t="n">
        <v>1</v>
      </c>
      <c r="J176" s="74" t="n">
        <v>0</v>
      </c>
      <c r="K176" s="298" t="n">
        <v>0</v>
      </c>
      <c r="L176" s="299" t="n">
        <v>0</v>
      </c>
      <c r="M176" s="300" t="n">
        <v>0</v>
      </c>
      <c r="N176" s="301" t="n">
        <v>0</v>
      </c>
      <c r="O176" s="56"/>
    </row>
    <row r="177" customFormat="false" ht="12.75" hidden="false" customHeight="false" outlineLevel="0" collapsed="false">
      <c r="A177" s="65"/>
      <c r="B177" s="293"/>
      <c r="C177" s="294"/>
      <c r="D177" s="294" t="s">
        <v>431</v>
      </c>
      <c r="E177" s="294"/>
      <c r="F177" s="295"/>
      <c r="G177" s="296"/>
      <c r="H177" s="297" t="n">
        <v>125</v>
      </c>
      <c r="I177" s="73" t="n">
        <v>125</v>
      </c>
      <c r="J177" s="74" t="n">
        <v>0</v>
      </c>
      <c r="K177" s="298" t="n">
        <v>0</v>
      </c>
      <c r="L177" s="299" t="n">
        <v>18</v>
      </c>
      <c r="M177" s="300" t="n">
        <v>64</v>
      </c>
      <c r="N177" s="301" t="n">
        <v>3</v>
      </c>
      <c r="O177" s="56"/>
    </row>
    <row r="178" customFormat="false" ht="12.75" hidden="false" customHeight="false" outlineLevel="0" collapsed="false">
      <c r="A178" s="65"/>
      <c r="B178" s="293"/>
      <c r="C178" s="294"/>
      <c r="D178" s="294" t="s">
        <v>431</v>
      </c>
      <c r="E178" s="294"/>
      <c r="F178" s="295"/>
      <c r="G178" s="296"/>
      <c r="H178" s="297" t="n">
        <v>190</v>
      </c>
      <c r="I178" s="73" t="n">
        <v>160</v>
      </c>
      <c r="J178" s="74" t="n">
        <v>30</v>
      </c>
      <c r="K178" s="298" t="n">
        <v>0</v>
      </c>
      <c r="L178" s="299" t="n">
        <v>34</v>
      </c>
      <c r="M178" s="300" t="n">
        <v>34</v>
      </c>
      <c r="N178" s="301" t="n">
        <v>3</v>
      </c>
      <c r="O178" s="56"/>
    </row>
    <row r="179" customFormat="false" ht="12.75" hidden="false" customHeight="false" outlineLevel="0" collapsed="false">
      <c r="A179" s="65"/>
      <c r="B179" s="293"/>
      <c r="C179" s="294"/>
      <c r="D179" s="294" t="s">
        <v>436</v>
      </c>
      <c r="E179" s="294"/>
      <c r="F179" s="295"/>
      <c r="G179" s="296"/>
      <c r="H179" s="297" t="n">
        <v>544</v>
      </c>
      <c r="I179" s="73" t="n">
        <v>512</v>
      </c>
      <c r="J179" s="74" t="n">
        <v>32</v>
      </c>
      <c r="K179" s="298" t="n">
        <v>0</v>
      </c>
      <c r="L179" s="299" t="n">
        <v>146</v>
      </c>
      <c r="M179" s="300" t="n">
        <v>213</v>
      </c>
      <c r="N179" s="301" t="n">
        <v>5</v>
      </c>
      <c r="O179" s="56"/>
    </row>
    <row r="180" customFormat="false" ht="12.75" hidden="false" customHeight="false" outlineLevel="0" collapsed="false">
      <c r="A180" s="65"/>
      <c r="B180" s="293"/>
      <c r="C180" s="294"/>
      <c r="D180" s="294" t="s">
        <v>437</v>
      </c>
      <c r="E180" s="294"/>
      <c r="F180" s="295"/>
      <c r="G180" s="296"/>
      <c r="H180" s="297" t="n">
        <v>100</v>
      </c>
      <c r="I180" s="73" t="n">
        <v>46</v>
      </c>
      <c r="J180" s="74" t="n">
        <v>54</v>
      </c>
      <c r="K180" s="298" t="n">
        <v>0</v>
      </c>
      <c r="L180" s="299" t="n">
        <v>28</v>
      </c>
      <c r="M180" s="300" t="n">
        <v>0</v>
      </c>
      <c r="N180" s="301" t="n">
        <v>0</v>
      </c>
      <c r="O180" s="56"/>
    </row>
    <row r="181" customFormat="false" ht="12.75" hidden="false" customHeight="false" outlineLevel="0" collapsed="false">
      <c r="A181" s="65"/>
      <c r="B181" s="293"/>
      <c r="C181" s="294"/>
      <c r="D181" s="294" t="s">
        <v>440</v>
      </c>
      <c r="E181" s="294"/>
      <c r="F181" s="295"/>
      <c r="G181" s="296"/>
      <c r="H181" s="297" t="n">
        <v>1</v>
      </c>
      <c r="I181" s="73" t="n">
        <v>1</v>
      </c>
      <c r="J181" s="74" t="n">
        <v>0</v>
      </c>
      <c r="K181" s="298" t="n">
        <v>0</v>
      </c>
      <c r="L181" s="299" t="n">
        <v>0</v>
      </c>
      <c r="M181" s="300" t="n">
        <v>0</v>
      </c>
      <c r="N181" s="301" t="n">
        <v>0</v>
      </c>
      <c r="O181" s="56"/>
    </row>
    <row r="182" customFormat="false" ht="12.75" hidden="false" customHeight="false" outlineLevel="0" collapsed="false">
      <c r="A182" s="65"/>
      <c r="B182" s="293"/>
      <c r="C182" s="294"/>
      <c r="D182" s="294" t="s">
        <v>441</v>
      </c>
      <c r="E182" s="294"/>
      <c r="F182" s="295"/>
      <c r="G182" s="296"/>
      <c r="H182" s="297" t="n">
        <v>85</v>
      </c>
      <c r="I182" s="73" t="n">
        <v>85</v>
      </c>
      <c r="J182" s="74" t="n">
        <v>0</v>
      </c>
      <c r="K182" s="298" t="n">
        <v>0</v>
      </c>
      <c r="L182" s="299" t="n">
        <v>33</v>
      </c>
      <c r="M182" s="300" t="n">
        <v>0</v>
      </c>
      <c r="N182" s="301" t="n">
        <v>0</v>
      </c>
      <c r="O182" s="56"/>
    </row>
    <row r="183" customFormat="false" ht="12.75" hidden="false" customHeight="false" outlineLevel="0" collapsed="false">
      <c r="A183" s="65"/>
      <c r="B183" s="293"/>
      <c r="C183" s="294"/>
      <c r="D183" s="294" t="s">
        <v>442</v>
      </c>
      <c r="E183" s="294"/>
      <c r="F183" s="295"/>
      <c r="G183" s="296"/>
      <c r="H183" s="297" t="n">
        <v>1</v>
      </c>
      <c r="I183" s="73" t="n">
        <v>1</v>
      </c>
      <c r="J183" s="74" t="n">
        <v>0</v>
      </c>
      <c r="K183" s="298" t="n">
        <v>0</v>
      </c>
      <c r="L183" s="299" t="n">
        <v>0</v>
      </c>
      <c r="M183" s="300" t="n">
        <v>0</v>
      </c>
      <c r="N183" s="301" t="n">
        <v>0</v>
      </c>
      <c r="O183" s="56"/>
    </row>
    <row r="184" customFormat="false" ht="12.75" hidden="false" customHeight="false" outlineLevel="0" collapsed="false">
      <c r="A184" s="65"/>
      <c r="B184" s="293"/>
      <c r="C184" s="294"/>
      <c r="D184" s="294" t="s">
        <v>442</v>
      </c>
      <c r="E184" s="294"/>
      <c r="F184" s="295"/>
      <c r="G184" s="296"/>
      <c r="H184" s="297" t="n">
        <v>1</v>
      </c>
      <c r="I184" s="73" t="n">
        <v>1</v>
      </c>
      <c r="J184" s="74" t="n">
        <v>0</v>
      </c>
      <c r="K184" s="298" t="n">
        <v>0</v>
      </c>
      <c r="L184" s="299" t="n">
        <v>1</v>
      </c>
      <c r="M184" s="300" t="n">
        <v>0</v>
      </c>
      <c r="N184" s="301" t="n">
        <v>0</v>
      </c>
      <c r="O184" s="56"/>
    </row>
    <row r="185" customFormat="false" ht="12.75" hidden="false" customHeight="false" outlineLevel="0" collapsed="false">
      <c r="A185" s="65"/>
      <c r="B185" s="293"/>
      <c r="C185" s="294"/>
      <c r="D185" s="294" t="s">
        <v>443</v>
      </c>
      <c r="E185" s="294"/>
      <c r="F185" s="295"/>
      <c r="G185" s="296"/>
      <c r="H185" s="297" t="n">
        <v>405</v>
      </c>
      <c r="I185" s="73" t="n">
        <v>405</v>
      </c>
      <c r="J185" s="74" t="n">
        <v>0</v>
      </c>
      <c r="K185" s="298" t="n">
        <v>0</v>
      </c>
      <c r="L185" s="299" t="n">
        <v>127</v>
      </c>
      <c r="M185" s="300" t="n">
        <v>0</v>
      </c>
      <c r="N185" s="301" t="n">
        <v>1</v>
      </c>
      <c r="O185" s="56"/>
    </row>
    <row r="186" customFormat="false" ht="12.75" hidden="false" customHeight="false" outlineLevel="0" collapsed="false">
      <c r="A186" s="65"/>
      <c r="B186" s="293"/>
      <c r="C186" s="294"/>
      <c r="D186" s="294" t="s">
        <v>444</v>
      </c>
      <c r="E186" s="294"/>
      <c r="F186" s="295"/>
      <c r="G186" s="296"/>
      <c r="H186" s="297" t="n">
        <v>1</v>
      </c>
      <c r="I186" s="73" t="n">
        <v>1</v>
      </c>
      <c r="J186" s="74" t="n">
        <v>0</v>
      </c>
      <c r="K186" s="298" t="n">
        <v>0</v>
      </c>
      <c r="L186" s="299" t="n">
        <v>0</v>
      </c>
      <c r="M186" s="300" t="n">
        <v>0</v>
      </c>
      <c r="N186" s="301" t="n">
        <v>0</v>
      </c>
      <c r="O186" s="56"/>
    </row>
    <row r="187" customFormat="false" ht="12.75" hidden="false" customHeight="false" outlineLevel="0" collapsed="false">
      <c r="A187" s="65"/>
      <c r="B187" s="293"/>
      <c r="C187" s="294"/>
      <c r="D187" s="294" t="s">
        <v>446</v>
      </c>
      <c r="E187" s="294"/>
      <c r="F187" s="295"/>
      <c r="G187" s="296"/>
      <c r="H187" s="297" t="n">
        <v>339</v>
      </c>
      <c r="I187" s="73" t="n">
        <v>339</v>
      </c>
      <c r="J187" s="74" t="n">
        <v>0</v>
      </c>
      <c r="K187" s="298" t="n">
        <v>0</v>
      </c>
      <c r="L187" s="299" t="n">
        <v>93</v>
      </c>
      <c r="M187" s="300" t="n">
        <v>91</v>
      </c>
      <c r="N187" s="301" t="n">
        <v>275</v>
      </c>
      <c r="O187" s="56"/>
    </row>
    <row r="188" customFormat="false" ht="12.75" hidden="false" customHeight="false" outlineLevel="0" collapsed="false">
      <c r="A188" s="65"/>
      <c r="B188" s="293"/>
      <c r="C188" s="294"/>
      <c r="D188" s="294" t="s">
        <v>447</v>
      </c>
      <c r="E188" s="294"/>
      <c r="F188" s="295"/>
      <c r="G188" s="296"/>
      <c r="H188" s="297" t="n">
        <v>1</v>
      </c>
      <c r="I188" s="73" t="n">
        <v>1</v>
      </c>
      <c r="J188" s="74" t="n">
        <v>0</v>
      </c>
      <c r="K188" s="298" t="n">
        <v>0</v>
      </c>
      <c r="L188" s="299" t="n">
        <v>0</v>
      </c>
      <c r="M188" s="300" t="n">
        <v>0</v>
      </c>
      <c r="N188" s="301" t="n">
        <v>0</v>
      </c>
      <c r="O188" s="56"/>
    </row>
    <row r="189" customFormat="false" ht="12.75" hidden="false" customHeight="false" outlineLevel="0" collapsed="false">
      <c r="A189" s="65"/>
      <c r="B189" s="293"/>
      <c r="C189" s="294"/>
      <c r="D189" s="294" t="s">
        <v>448</v>
      </c>
      <c r="E189" s="294"/>
      <c r="F189" s="295"/>
      <c r="G189" s="296"/>
      <c r="H189" s="297" t="n">
        <v>478</v>
      </c>
      <c r="I189" s="73" t="n">
        <v>433</v>
      </c>
      <c r="J189" s="74" t="n">
        <v>45</v>
      </c>
      <c r="K189" s="298" t="n">
        <v>0</v>
      </c>
      <c r="L189" s="299" t="n">
        <v>113</v>
      </c>
      <c r="M189" s="300" t="n">
        <v>37</v>
      </c>
      <c r="N189" s="301" t="n">
        <v>7</v>
      </c>
      <c r="O189" s="56"/>
    </row>
    <row r="190" customFormat="false" ht="12.75" hidden="false" customHeight="false" outlineLevel="0" collapsed="false">
      <c r="A190" s="65"/>
      <c r="B190" s="293"/>
      <c r="C190" s="294"/>
      <c r="D190" s="294" t="s">
        <v>452</v>
      </c>
      <c r="E190" s="294"/>
      <c r="F190" s="295"/>
      <c r="G190" s="296"/>
      <c r="H190" s="297" t="n">
        <v>1</v>
      </c>
      <c r="I190" s="73" t="n">
        <v>1</v>
      </c>
      <c r="J190" s="74" t="n">
        <v>0</v>
      </c>
      <c r="K190" s="298" t="n">
        <v>0</v>
      </c>
      <c r="L190" s="299" t="n">
        <v>0</v>
      </c>
      <c r="M190" s="300" t="n">
        <v>0</v>
      </c>
      <c r="N190" s="301" t="n">
        <v>0</v>
      </c>
      <c r="O190" s="56"/>
    </row>
    <row r="191" customFormat="false" ht="12.75" hidden="false" customHeight="false" outlineLevel="0" collapsed="false">
      <c r="A191" s="65"/>
      <c r="B191" s="293"/>
      <c r="C191" s="294"/>
      <c r="D191" s="294" t="s">
        <v>455</v>
      </c>
      <c r="E191" s="294"/>
      <c r="F191" s="295"/>
      <c r="G191" s="296"/>
      <c r="H191" s="297" t="n">
        <v>124</v>
      </c>
      <c r="I191" s="73" t="n">
        <v>124</v>
      </c>
      <c r="J191" s="74" t="n">
        <v>0</v>
      </c>
      <c r="K191" s="298" t="n">
        <v>0</v>
      </c>
      <c r="L191" s="299" t="n">
        <v>30</v>
      </c>
      <c r="M191" s="300" t="n">
        <v>2</v>
      </c>
      <c r="N191" s="301" t="n">
        <v>1</v>
      </c>
      <c r="O191" s="56"/>
    </row>
    <row r="192" customFormat="false" ht="12.75" hidden="false" customHeight="false" outlineLevel="0" collapsed="false">
      <c r="A192" s="65"/>
      <c r="B192" s="293"/>
      <c r="C192" s="294"/>
      <c r="D192" s="294" t="s">
        <v>456</v>
      </c>
      <c r="E192" s="294"/>
      <c r="F192" s="295"/>
      <c r="G192" s="296"/>
      <c r="H192" s="297" t="n">
        <v>62</v>
      </c>
      <c r="I192" s="73" t="n">
        <v>62</v>
      </c>
      <c r="J192" s="74" t="n">
        <v>0</v>
      </c>
      <c r="K192" s="298" t="n">
        <v>0</v>
      </c>
      <c r="L192" s="299" t="n">
        <v>0</v>
      </c>
      <c r="M192" s="300" t="n">
        <v>16</v>
      </c>
      <c r="N192" s="301" t="n">
        <v>1</v>
      </c>
      <c r="O192" s="56"/>
    </row>
    <row r="193" customFormat="false" ht="12.75" hidden="false" customHeight="false" outlineLevel="0" collapsed="false">
      <c r="A193" s="65"/>
      <c r="B193" s="293"/>
      <c r="C193" s="294"/>
      <c r="D193" s="294" t="s">
        <v>458</v>
      </c>
      <c r="E193" s="294"/>
      <c r="F193" s="295"/>
      <c r="G193" s="296"/>
      <c r="H193" s="297" t="n">
        <v>1</v>
      </c>
      <c r="I193" s="73" t="n">
        <v>1</v>
      </c>
      <c r="J193" s="74" t="n">
        <v>0</v>
      </c>
      <c r="K193" s="298" t="n">
        <v>0</v>
      </c>
      <c r="L193" s="299" t="n">
        <v>0</v>
      </c>
      <c r="M193" s="300" t="n">
        <v>0</v>
      </c>
      <c r="N193" s="301" t="n">
        <v>0</v>
      </c>
      <c r="O193" s="56"/>
    </row>
    <row r="194" customFormat="false" ht="12.75" hidden="false" customHeight="false" outlineLevel="0" collapsed="false">
      <c r="A194" s="65"/>
      <c r="B194" s="293"/>
      <c r="C194" s="294"/>
      <c r="D194" s="294" t="s">
        <v>460</v>
      </c>
      <c r="E194" s="294"/>
      <c r="F194" s="295"/>
      <c r="G194" s="296"/>
      <c r="H194" s="297" t="n">
        <v>1</v>
      </c>
      <c r="I194" s="73" t="n">
        <v>1</v>
      </c>
      <c r="J194" s="74" t="n">
        <v>0</v>
      </c>
      <c r="K194" s="298" t="n">
        <v>0</v>
      </c>
      <c r="L194" s="299" t="n">
        <v>0</v>
      </c>
      <c r="M194" s="300" t="n">
        <v>0</v>
      </c>
      <c r="N194" s="301" t="n">
        <v>0</v>
      </c>
      <c r="O194" s="56"/>
    </row>
    <row r="195" customFormat="false" ht="12.75" hidden="false" customHeight="false" outlineLevel="0" collapsed="false">
      <c r="A195" s="65"/>
      <c r="B195" s="293"/>
      <c r="C195" s="294"/>
      <c r="D195" s="294" t="s">
        <v>461</v>
      </c>
      <c r="E195" s="294"/>
      <c r="F195" s="295"/>
      <c r="G195" s="296"/>
      <c r="H195" s="297" t="n">
        <v>761</v>
      </c>
      <c r="I195" s="73" t="n">
        <v>761</v>
      </c>
      <c r="J195" s="74" t="n">
        <v>0</v>
      </c>
      <c r="K195" s="298" t="n">
        <v>0</v>
      </c>
      <c r="L195" s="299" t="n">
        <v>169</v>
      </c>
      <c r="M195" s="300" t="n">
        <v>225</v>
      </c>
      <c r="N195" s="301" t="n">
        <v>14</v>
      </c>
      <c r="O195" s="56"/>
    </row>
    <row r="196" customFormat="false" ht="12.75" hidden="false" customHeight="false" outlineLevel="0" collapsed="false">
      <c r="A196" s="65"/>
      <c r="B196" s="293"/>
      <c r="C196" s="294"/>
      <c r="D196" s="294" t="s">
        <v>463</v>
      </c>
      <c r="E196" s="294"/>
      <c r="F196" s="295"/>
      <c r="G196" s="296"/>
      <c r="H196" s="297" t="n">
        <v>0</v>
      </c>
      <c r="I196" s="73" t="n">
        <v>0</v>
      </c>
      <c r="J196" s="74" t="n">
        <v>0</v>
      </c>
      <c r="K196" s="298" t="n">
        <v>0</v>
      </c>
      <c r="L196" s="299" t="n">
        <v>1</v>
      </c>
      <c r="M196" s="300" t="n">
        <v>0</v>
      </c>
      <c r="N196" s="301" t="n">
        <v>0</v>
      </c>
      <c r="O196" s="56"/>
    </row>
    <row r="197" customFormat="false" ht="12.75" hidden="false" customHeight="false" outlineLevel="0" collapsed="false">
      <c r="A197" s="65"/>
      <c r="B197" s="293"/>
      <c r="C197" s="294"/>
      <c r="D197" s="294" t="s">
        <v>464</v>
      </c>
      <c r="E197" s="294"/>
      <c r="F197" s="295"/>
      <c r="G197" s="296"/>
      <c r="H197" s="297" t="n">
        <v>604</v>
      </c>
      <c r="I197" s="73" t="n">
        <v>472</v>
      </c>
      <c r="J197" s="74" t="n">
        <v>132</v>
      </c>
      <c r="K197" s="298" t="n">
        <v>0</v>
      </c>
      <c r="L197" s="299" t="n">
        <v>117</v>
      </c>
      <c r="M197" s="300" t="n">
        <v>199</v>
      </c>
      <c r="N197" s="301" t="n">
        <v>8</v>
      </c>
      <c r="O197" s="56"/>
    </row>
    <row r="198" customFormat="false" ht="12.75" hidden="false" customHeight="false" outlineLevel="0" collapsed="false">
      <c r="A198" s="65"/>
      <c r="B198" s="293"/>
      <c r="C198" s="294"/>
      <c r="D198" s="294" t="s">
        <v>466</v>
      </c>
      <c r="E198" s="294"/>
      <c r="F198" s="295"/>
      <c r="G198" s="296"/>
      <c r="H198" s="297" t="n">
        <v>429</v>
      </c>
      <c r="I198" s="73" t="n">
        <v>429</v>
      </c>
      <c r="J198" s="74" t="n">
        <v>0</v>
      </c>
      <c r="K198" s="298" t="n">
        <v>0</v>
      </c>
      <c r="L198" s="299" t="n">
        <v>76</v>
      </c>
      <c r="M198" s="300" t="n">
        <v>71</v>
      </c>
      <c r="N198" s="301" t="n">
        <v>9</v>
      </c>
      <c r="O198" s="56"/>
    </row>
    <row r="199" customFormat="false" ht="12.75" hidden="false" customHeight="false" outlineLevel="0" collapsed="false">
      <c r="A199" s="65"/>
      <c r="B199" s="293"/>
      <c r="C199" s="294"/>
      <c r="D199" s="294" t="s">
        <v>468</v>
      </c>
      <c r="E199" s="294"/>
      <c r="F199" s="295"/>
      <c r="G199" s="296"/>
      <c r="H199" s="297" t="n">
        <v>1</v>
      </c>
      <c r="I199" s="73" t="n">
        <v>1</v>
      </c>
      <c r="J199" s="74" t="n">
        <v>0</v>
      </c>
      <c r="K199" s="298" t="n">
        <v>0</v>
      </c>
      <c r="L199" s="299" t="n">
        <v>0</v>
      </c>
      <c r="M199" s="300" t="n">
        <v>0</v>
      </c>
      <c r="N199" s="301" t="n">
        <v>0</v>
      </c>
      <c r="O199" s="56"/>
    </row>
    <row r="200" customFormat="false" ht="12.75" hidden="false" customHeight="false" outlineLevel="0" collapsed="false">
      <c r="A200" s="65"/>
      <c r="B200" s="293"/>
      <c r="C200" s="294"/>
      <c r="D200" s="294" t="s">
        <v>468</v>
      </c>
      <c r="E200" s="294"/>
      <c r="F200" s="295"/>
      <c r="G200" s="296"/>
      <c r="H200" s="297" t="n">
        <v>1</v>
      </c>
      <c r="I200" s="73" t="n">
        <v>1</v>
      </c>
      <c r="J200" s="74" t="n">
        <v>0</v>
      </c>
      <c r="K200" s="298" t="n">
        <v>0</v>
      </c>
      <c r="L200" s="299" t="n">
        <v>1</v>
      </c>
      <c r="M200" s="300" t="n">
        <v>0</v>
      </c>
      <c r="N200" s="301" t="n">
        <v>0</v>
      </c>
      <c r="O200" s="56"/>
    </row>
    <row r="201" customFormat="false" ht="12.75" hidden="false" customHeight="false" outlineLevel="0" collapsed="false">
      <c r="A201" s="65"/>
      <c r="B201" s="293"/>
      <c r="C201" s="294"/>
      <c r="D201" s="294" t="s">
        <v>469</v>
      </c>
      <c r="E201" s="294"/>
      <c r="F201" s="295"/>
      <c r="G201" s="296"/>
      <c r="H201" s="297" t="n">
        <v>207</v>
      </c>
      <c r="I201" s="73" t="n">
        <v>207</v>
      </c>
      <c r="J201" s="74" t="n">
        <v>0</v>
      </c>
      <c r="K201" s="298" t="n">
        <v>0</v>
      </c>
      <c r="L201" s="299" t="n">
        <v>91</v>
      </c>
      <c r="M201" s="300" t="n">
        <v>0</v>
      </c>
      <c r="N201" s="301" t="n">
        <v>5</v>
      </c>
      <c r="O201" s="56"/>
    </row>
    <row r="202" customFormat="false" ht="12.75" hidden="false" customHeight="false" outlineLevel="0" collapsed="false">
      <c r="A202" s="65"/>
      <c r="B202" s="293"/>
      <c r="C202" s="294"/>
      <c r="D202" s="294" t="s">
        <v>470</v>
      </c>
      <c r="E202" s="294"/>
      <c r="F202" s="295"/>
      <c r="G202" s="296"/>
      <c r="H202" s="297" t="n">
        <v>395</v>
      </c>
      <c r="I202" s="73" t="n">
        <v>395</v>
      </c>
      <c r="J202" s="74" t="n">
        <v>0</v>
      </c>
      <c r="K202" s="298" t="n">
        <v>0</v>
      </c>
      <c r="L202" s="299" t="n">
        <v>83</v>
      </c>
      <c r="M202" s="300" t="n">
        <v>145</v>
      </c>
      <c r="N202" s="301" t="n">
        <v>78</v>
      </c>
      <c r="O202" s="56"/>
    </row>
    <row r="203" customFormat="false" ht="12.75" hidden="false" customHeight="false" outlineLevel="0" collapsed="false">
      <c r="A203" s="65"/>
      <c r="B203" s="293"/>
      <c r="C203" s="294"/>
      <c r="D203" s="294" t="s">
        <v>471</v>
      </c>
      <c r="E203" s="294"/>
      <c r="F203" s="295"/>
      <c r="G203" s="296"/>
      <c r="H203" s="297" t="n">
        <v>1</v>
      </c>
      <c r="I203" s="73" t="n">
        <v>1</v>
      </c>
      <c r="J203" s="74" t="n">
        <v>0</v>
      </c>
      <c r="K203" s="298" t="n">
        <v>0</v>
      </c>
      <c r="L203" s="299" t="n">
        <v>0</v>
      </c>
      <c r="M203" s="300" t="n">
        <v>0</v>
      </c>
      <c r="N203" s="301" t="n">
        <v>0</v>
      </c>
      <c r="O203" s="56"/>
    </row>
    <row r="204" customFormat="false" ht="12.75" hidden="false" customHeight="false" outlineLevel="0" collapsed="false">
      <c r="A204" s="65"/>
      <c r="B204" s="293"/>
      <c r="C204" s="294"/>
      <c r="D204" s="294" t="s">
        <v>472</v>
      </c>
      <c r="E204" s="294"/>
      <c r="F204" s="295"/>
      <c r="G204" s="296"/>
      <c r="H204" s="297" t="n">
        <v>0</v>
      </c>
      <c r="I204" s="73" t="n">
        <v>0</v>
      </c>
      <c r="J204" s="74" t="n">
        <v>0</v>
      </c>
      <c r="K204" s="298" t="n">
        <v>0</v>
      </c>
      <c r="L204" s="299" t="n">
        <v>0</v>
      </c>
      <c r="M204" s="300" t="n">
        <v>0</v>
      </c>
      <c r="N204" s="301" t="n">
        <v>1</v>
      </c>
      <c r="O204" s="56"/>
    </row>
    <row r="205" customFormat="false" ht="12.75" hidden="false" customHeight="false" outlineLevel="0" collapsed="false">
      <c r="A205" s="65"/>
      <c r="B205" s="293"/>
      <c r="C205" s="294"/>
      <c r="D205" s="294" t="s">
        <v>474</v>
      </c>
      <c r="E205" s="294"/>
      <c r="F205" s="295"/>
      <c r="G205" s="296"/>
      <c r="H205" s="297" t="n">
        <v>516</v>
      </c>
      <c r="I205" s="73" t="n">
        <v>429</v>
      </c>
      <c r="J205" s="74" t="n">
        <v>87</v>
      </c>
      <c r="K205" s="298" t="n">
        <v>0</v>
      </c>
      <c r="L205" s="299" t="n">
        <v>110</v>
      </c>
      <c r="M205" s="300" t="n">
        <v>174</v>
      </c>
      <c r="N205" s="301" t="n">
        <v>8</v>
      </c>
      <c r="O205" s="56"/>
    </row>
    <row r="206" customFormat="false" ht="12.75" hidden="false" customHeight="false" outlineLevel="0" collapsed="false">
      <c r="A206" s="65"/>
      <c r="B206" s="293"/>
      <c r="C206" s="294"/>
      <c r="D206" s="294" t="s">
        <v>477</v>
      </c>
      <c r="E206" s="294"/>
      <c r="F206" s="295"/>
      <c r="G206" s="296"/>
      <c r="H206" s="297" t="n">
        <v>1</v>
      </c>
      <c r="I206" s="73" t="n">
        <v>1</v>
      </c>
      <c r="J206" s="74" t="n">
        <v>0</v>
      </c>
      <c r="K206" s="298" t="n">
        <v>0</v>
      </c>
      <c r="L206" s="299" t="n">
        <v>0</v>
      </c>
      <c r="M206" s="300" t="n">
        <v>0</v>
      </c>
      <c r="N206" s="301" t="n">
        <v>0</v>
      </c>
      <c r="O206" s="56"/>
    </row>
    <row r="207" customFormat="false" ht="12.75" hidden="false" customHeight="false" outlineLevel="0" collapsed="false">
      <c r="A207" s="65"/>
      <c r="B207" s="293"/>
      <c r="C207" s="294"/>
      <c r="D207" s="294" t="s">
        <v>479</v>
      </c>
      <c r="E207" s="294"/>
      <c r="F207" s="295"/>
      <c r="G207" s="296"/>
      <c r="H207" s="297" t="n">
        <v>1</v>
      </c>
      <c r="I207" s="73" t="n">
        <v>1</v>
      </c>
      <c r="J207" s="74" t="n">
        <v>0</v>
      </c>
      <c r="K207" s="298" t="n">
        <v>0</v>
      </c>
      <c r="L207" s="299" t="n">
        <v>0</v>
      </c>
      <c r="M207" s="300" t="n">
        <v>0</v>
      </c>
      <c r="N207" s="301" t="n">
        <v>0</v>
      </c>
      <c r="O207" s="56"/>
    </row>
    <row r="208" customFormat="false" ht="12.75" hidden="false" customHeight="false" outlineLevel="0" collapsed="false">
      <c r="A208" s="65"/>
      <c r="B208" s="293"/>
      <c r="C208" s="294"/>
      <c r="D208" s="294" t="s">
        <v>481</v>
      </c>
      <c r="E208" s="294"/>
      <c r="F208" s="295"/>
      <c r="G208" s="296"/>
      <c r="H208" s="297" t="n">
        <v>808</v>
      </c>
      <c r="I208" s="73" t="n">
        <v>674</v>
      </c>
      <c r="J208" s="74" t="n">
        <v>134</v>
      </c>
      <c r="K208" s="298" t="n">
        <v>0</v>
      </c>
      <c r="L208" s="299" t="n">
        <v>169</v>
      </c>
      <c r="M208" s="300" t="n">
        <v>141</v>
      </c>
      <c r="N208" s="301" t="n">
        <v>49</v>
      </c>
      <c r="O208" s="56"/>
    </row>
    <row r="209" customFormat="false" ht="12.75" hidden="false" customHeight="false" outlineLevel="0" collapsed="false">
      <c r="A209" s="65"/>
      <c r="B209" s="255"/>
      <c r="C209" s="256"/>
      <c r="D209" s="256" t="s">
        <v>482</v>
      </c>
      <c r="E209" s="256"/>
      <c r="F209" s="257"/>
      <c r="G209" s="258"/>
      <c r="H209" s="259" t="n">
        <v>933</v>
      </c>
      <c r="I209" s="260" t="n">
        <v>606</v>
      </c>
      <c r="J209" s="261" t="n">
        <v>327</v>
      </c>
      <c r="K209" s="262" t="n">
        <v>0</v>
      </c>
      <c r="L209" s="263" t="n">
        <v>142</v>
      </c>
      <c r="M209" s="264" t="n">
        <v>301</v>
      </c>
      <c r="N209" s="265" t="n">
        <v>8</v>
      </c>
      <c r="O209" s="56"/>
    </row>
    <row r="210" customFormat="false" ht="12.75" hidden="false" customHeight="false" outlineLevel="0" collapsed="false">
      <c r="A210" s="65"/>
      <c r="B210" s="255"/>
      <c r="C210" s="256"/>
      <c r="D210" s="256" t="s">
        <v>484</v>
      </c>
      <c r="E210" s="256"/>
      <c r="F210" s="257"/>
      <c r="G210" s="258"/>
      <c r="H210" s="259" t="n">
        <v>1</v>
      </c>
      <c r="I210" s="260" t="n">
        <v>1</v>
      </c>
      <c r="J210" s="261" t="n">
        <v>0</v>
      </c>
      <c r="K210" s="262" t="n">
        <v>0</v>
      </c>
      <c r="L210" s="263" t="n">
        <v>0</v>
      </c>
      <c r="M210" s="264" t="n">
        <v>0</v>
      </c>
      <c r="N210" s="265" t="n">
        <v>0</v>
      </c>
      <c r="O210" s="56"/>
    </row>
    <row r="211" customFormat="false" ht="12.75" hidden="false" customHeight="false" outlineLevel="0" collapsed="false">
      <c r="A211" s="65"/>
      <c r="B211" s="255"/>
      <c r="C211" s="256"/>
      <c r="D211" s="256" t="s">
        <v>484</v>
      </c>
      <c r="E211" s="256"/>
      <c r="F211" s="257"/>
      <c r="G211" s="258"/>
      <c r="H211" s="259" t="n">
        <v>1</v>
      </c>
      <c r="I211" s="260" t="n">
        <v>1</v>
      </c>
      <c r="J211" s="261" t="n">
        <v>0</v>
      </c>
      <c r="K211" s="262" t="n">
        <v>0</v>
      </c>
      <c r="L211" s="263" t="n">
        <v>1</v>
      </c>
      <c r="M211" s="264" t="n">
        <v>0</v>
      </c>
      <c r="N211" s="265" t="n">
        <v>0</v>
      </c>
      <c r="O211" s="56"/>
    </row>
    <row r="212" customFormat="false" ht="12.75" hidden="false" customHeight="false" outlineLevel="0" collapsed="false">
      <c r="A212" s="65"/>
      <c r="B212" s="255"/>
      <c r="C212" s="256"/>
      <c r="D212" s="256" t="s">
        <v>485</v>
      </c>
      <c r="E212" s="256"/>
      <c r="F212" s="257"/>
      <c r="G212" s="258"/>
      <c r="H212" s="259" t="n">
        <v>390</v>
      </c>
      <c r="I212" s="260" t="n">
        <v>338</v>
      </c>
      <c r="J212" s="261" t="n">
        <v>52</v>
      </c>
      <c r="K212" s="262" t="n">
        <v>0</v>
      </c>
      <c r="L212" s="263" t="n">
        <v>44</v>
      </c>
      <c r="M212" s="264" t="n">
        <v>137</v>
      </c>
      <c r="N212" s="265" t="n">
        <v>5</v>
      </c>
      <c r="O212" s="56"/>
    </row>
    <row r="213" customFormat="false" ht="12.75" hidden="false" customHeight="false" outlineLevel="0" collapsed="false">
      <c r="A213" s="65"/>
      <c r="B213" s="255"/>
      <c r="C213" s="256"/>
      <c r="D213" s="256" t="s">
        <v>485</v>
      </c>
      <c r="E213" s="256"/>
      <c r="F213" s="257"/>
      <c r="G213" s="258"/>
      <c r="H213" s="259" t="n">
        <v>459</v>
      </c>
      <c r="I213" s="260" t="n">
        <v>406</v>
      </c>
      <c r="J213" s="261" t="n">
        <v>53</v>
      </c>
      <c r="K213" s="262" t="n">
        <v>0</v>
      </c>
      <c r="L213" s="263" t="n">
        <v>79</v>
      </c>
      <c r="M213" s="264" t="n">
        <v>84</v>
      </c>
      <c r="N213" s="265" t="n">
        <v>3</v>
      </c>
      <c r="O213" s="56"/>
    </row>
    <row r="214" customFormat="false" ht="12.75" hidden="false" customHeight="false" outlineLevel="0" collapsed="false">
      <c r="A214" s="65"/>
      <c r="B214" s="255"/>
      <c r="C214" s="256"/>
      <c r="D214" s="256" t="s">
        <v>486</v>
      </c>
      <c r="E214" s="256"/>
      <c r="F214" s="257"/>
      <c r="G214" s="258"/>
      <c r="H214" s="259" t="n">
        <v>883</v>
      </c>
      <c r="I214" s="260" t="n">
        <v>826</v>
      </c>
      <c r="J214" s="261" t="n">
        <v>57</v>
      </c>
      <c r="K214" s="262" t="n">
        <v>0</v>
      </c>
      <c r="L214" s="263" t="n">
        <v>215</v>
      </c>
      <c r="M214" s="264" t="n">
        <v>170</v>
      </c>
      <c r="N214" s="265" t="n">
        <v>16</v>
      </c>
      <c r="O214" s="56"/>
    </row>
    <row r="215" customFormat="false" ht="12.75" hidden="false" customHeight="false" outlineLevel="0" collapsed="false">
      <c r="A215" s="65"/>
      <c r="B215" s="255"/>
      <c r="C215" s="256"/>
      <c r="D215" s="256" t="s">
        <v>487</v>
      </c>
      <c r="E215" s="256"/>
      <c r="F215" s="257"/>
      <c r="G215" s="258"/>
      <c r="H215" s="259" t="n">
        <v>1</v>
      </c>
      <c r="I215" s="260" t="n">
        <v>1</v>
      </c>
      <c r="J215" s="261" t="n">
        <v>0</v>
      </c>
      <c r="K215" s="262" t="n">
        <v>0</v>
      </c>
      <c r="L215" s="263" t="n">
        <v>0</v>
      </c>
      <c r="M215" s="264" t="n">
        <v>0</v>
      </c>
      <c r="N215" s="265" t="n">
        <v>0</v>
      </c>
      <c r="O215" s="56"/>
    </row>
    <row r="216" customFormat="false" ht="12.75" hidden="false" customHeight="false" outlineLevel="0" collapsed="false">
      <c r="A216" s="65"/>
      <c r="B216" s="255"/>
      <c r="C216" s="256"/>
      <c r="D216" s="256" t="s">
        <v>488</v>
      </c>
      <c r="E216" s="256"/>
      <c r="F216" s="257"/>
      <c r="G216" s="258"/>
      <c r="H216" s="259" t="n">
        <v>1488</v>
      </c>
      <c r="I216" s="260" t="n">
        <v>1160</v>
      </c>
      <c r="J216" s="261" t="n">
        <v>328</v>
      </c>
      <c r="K216" s="262" t="n">
        <v>0</v>
      </c>
      <c r="L216" s="263" t="n">
        <v>241</v>
      </c>
      <c r="M216" s="264" t="n">
        <v>440</v>
      </c>
      <c r="N216" s="265" t="n">
        <v>179</v>
      </c>
      <c r="O216" s="56"/>
    </row>
    <row r="217" customFormat="false" ht="12.75" hidden="false" customHeight="false" outlineLevel="0" collapsed="false">
      <c r="A217" s="65"/>
      <c r="B217" s="255"/>
      <c r="C217" s="256"/>
      <c r="D217" s="256" t="s">
        <v>489</v>
      </c>
      <c r="E217" s="256"/>
      <c r="F217" s="257"/>
      <c r="G217" s="258"/>
      <c r="H217" s="259" t="n">
        <v>1</v>
      </c>
      <c r="I217" s="260" t="n">
        <v>1</v>
      </c>
      <c r="J217" s="261" t="n">
        <v>0</v>
      </c>
      <c r="K217" s="262" t="n">
        <v>0</v>
      </c>
      <c r="L217" s="263" t="n">
        <v>0</v>
      </c>
      <c r="M217" s="264" t="n">
        <v>0</v>
      </c>
      <c r="N217" s="265" t="n">
        <v>0</v>
      </c>
      <c r="O217" s="56"/>
    </row>
    <row r="218" customFormat="false" ht="12.75" hidden="false" customHeight="false" outlineLevel="0" collapsed="false">
      <c r="A218" s="65"/>
      <c r="B218" s="255"/>
      <c r="C218" s="256"/>
      <c r="D218" s="256" t="s">
        <v>490</v>
      </c>
      <c r="E218" s="256"/>
      <c r="F218" s="257"/>
      <c r="G218" s="258"/>
      <c r="H218" s="259" t="n">
        <v>307</v>
      </c>
      <c r="I218" s="260" t="n">
        <v>237</v>
      </c>
      <c r="J218" s="261" t="n">
        <v>70</v>
      </c>
      <c r="K218" s="262" t="n">
        <v>0</v>
      </c>
      <c r="L218" s="263" t="n">
        <v>47</v>
      </c>
      <c r="M218" s="264" t="n">
        <v>77</v>
      </c>
      <c r="N218" s="265" t="n">
        <v>42</v>
      </c>
      <c r="O218" s="56"/>
    </row>
    <row r="219" customFormat="false" ht="12.75" hidden="false" customHeight="false" outlineLevel="0" collapsed="false">
      <c r="A219" s="65"/>
      <c r="B219" s="255"/>
      <c r="C219" s="256"/>
      <c r="D219" s="256" t="s">
        <v>491</v>
      </c>
      <c r="E219" s="256"/>
      <c r="F219" s="257"/>
      <c r="G219" s="258"/>
      <c r="H219" s="259" t="n">
        <v>643</v>
      </c>
      <c r="I219" s="260" t="n">
        <v>433</v>
      </c>
      <c r="J219" s="261" t="n">
        <v>210</v>
      </c>
      <c r="K219" s="262" t="n">
        <v>0</v>
      </c>
      <c r="L219" s="263" t="n">
        <v>110</v>
      </c>
      <c r="M219" s="264" t="n">
        <v>122</v>
      </c>
      <c r="N219" s="265" t="n">
        <v>5</v>
      </c>
      <c r="O219" s="56"/>
    </row>
    <row r="220" customFormat="false" ht="12.75" hidden="false" customHeight="false" outlineLevel="0" collapsed="false">
      <c r="A220" s="65"/>
      <c r="B220" s="255"/>
      <c r="C220" s="256"/>
      <c r="D220" s="256" t="s">
        <v>492</v>
      </c>
      <c r="E220" s="256"/>
      <c r="F220" s="257"/>
      <c r="G220" s="258"/>
      <c r="H220" s="259" t="n">
        <v>1</v>
      </c>
      <c r="I220" s="260" t="n">
        <v>1</v>
      </c>
      <c r="J220" s="261" t="n">
        <v>0</v>
      </c>
      <c r="K220" s="262" t="n">
        <v>0</v>
      </c>
      <c r="L220" s="263" t="n">
        <v>0</v>
      </c>
      <c r="M220" s="264" t="n">
        <v>0</v>
      </c>
      <c r="N220" s="265" t="n">
        <v>0</v>
      </c>
      <c r="O220" s="56"/>
    </row>
    <row r="221" customFormat="false" ht="12.75" hidden="false" customHeight="false" outlineLevel="0" collapsed="false">
      <c r="A221" s="65"/>
      <c r="B221" s="255"/>
      <c r="C221" s="256"/>
      <c r="D221" s="256" t="s">
        <v>493</v>
      </c>
      <c r="E221" s="256"/>
      <c r="F221" s="257"/>
      <c r="G221" s="258"/>
      <c r="H221" s="259" t="n">
        <v>31634</v>
      </c>
      <c r="I221" s="260" t="n">
        <v>23126</v>
      </c>
      <c r="J221" s="261" t="n">
        <v>8452</v>
      </c>
      <c r="K221" s="262" t="n">
        <v>74</v>
      </c>
      <c r="L221" s="263" t="n">
        <v>6054</v>
      </c>
      <c r="M221" s="264" t="n">
        <v>8791</v>
      </c>
      <c r="N221" s="265" t="n">
        <v>8580</v>
      </c>
      <c r="O221" s="56"/>
    </row>
    <row r="222" customFormat="false" ht="12.75" hidden="false" customHeight="false" outlineLevel="0" collapsed="false">
      <c r="A222" s="65"/>
      <c r="B222" s="255"/>
      <c r="C222" s="256"/>
      <c r="D222" s="256" t="s">
        <v>494</v>
      </c>
      <c r="E222" s="256"/>
      <c r="F222" s="257"/>
      <c r="G222" s="258"/>
      <c r="H222" s="259" t="n">
        <v>3</v>
      </c>
      <c r="I222" s="260" t="n">
        <v>3</v>
      </c>
      <c r="J222" s="261" t="n">
        <v>0</v>
      </c>
      <c r="K222" s="262" t="n">
        <v>0</v>
      </c>
      <c r="L222" s="263" t="n">
        <v>0</v>
      </c>
      <c r="M222" s="264" t="n">
        <v>0</v>
      </c>
      <c r="N222" s="265" t="n">
        <v>0</v>
      </c>
      <c r="O222" s="56"/>
    </row>
    <row r="223" customFormat="false" ht="12.75" hidden="false" customHeight="false" outlineLevel="0" collapsed="false">
      <c r="A223" s="65"/>
      <c r="B223" s="255"/>
      <c r="C223" s="256"/>
      <c r="D223" s="256" t="s">
        <v>496</v>
      </c>
      <c r="E223" s="256"/>
      <c r="F223" s="257"/>
      <c r="G223" s="258"/>
      <c r="H223" s="259" t="n">
        <v>712</v>
      </c>
      <c r="I223" s="260" t="n">
        <v>545</v>
      </c>
      <c r="J223" s="261" t="n">
        <v>167</v>
      </c>
      <c r="K223" s="262" t="n">
        <v>0</v>
      </c>
      <c r="L223" s="263" t="n">
        <v>133</v>
      </c>
      <c r="M223" s="264" t="n">
        <v>214</v>
      </c>
      <c r="N223" s="265" t="n">
        <v>175</v>
      </c>
      <c r="O223" s="56"/>
    </row>
    <row r="224" customFormat="false" ht="12.75" hidden="false" customHeight="false" outlineLevel="0" collapsed="false">
      <c r="A224" s="65"/>
      <c r="B224" s="255"/>
      <c r="C224" s="256"/>
      <c r="D224" s="256" t="s">
        <v>497</v>
      </c>
      <c r="E224" s="256"/>
      <c r="F224" s="257"/>
      <c r="G224" s="258"/>
      <c r="H224" s="259" t="n">
        <v>80</v>
      </c>
      <c r="I224" s="260" t="n">
        <v>64</v>
      </c>
      <c r="J224" s="261" t="n">
        <v>16</v>
      </c>
      <c r="K224" s="262" t="n">
        <v>0</v>
      </c>
      <c r="L224" s="263" t="n">
        <v>0</v>
      </c>
      <c r="M224" s="264" t="n">
        <v>67</v>
      </c>
      <c r="N224" s="265" t="n">
        <v>0</v>
      </c>
      <c r="O224" s="56"/>
    </row>
    <row r="225" customFormat="false" ht="12.75" hidden="false" customHeight="false" outlineLevel="0" collapsed="false">
      <c r="A225" s="65"/>
      <c r="B225" s="255"/>
      <c r="C225" s="256"/>
      <c r="D225" s="256" t="s">
        <v>498</v>
      </c>
      <c r="E225" s="256"/>
      <c r="F225" s="257"/>
      <c r="G225" s="258"/>
      <c r="H225" s="259" t="n">
        <v>1</v>
      </c>
      <c r="I225" s="260" t="n">
        <v>1</v>
      </c>
      <c r="J225" s="261" t="n">
        <v>0</v>
      </c>
      <c r="K225" s="262" t="n">
        <v>0</v>
      </c>
      <c r="L225" s="263" t="n">
        <v>0</v>
      </c>
      <c r="M225" s="264" t="n">
        <v>0</v>
      </c>
      <c r="N225" s="265" t="n">
        <v>0</v>
      </c>
      <c r="O225" s="56"/>
    </row>
    <row r="226" customFormat="false" ht="12.75" hidden="false" customHeight="false" outlineLevel="0" collapsed="false">
      <c r="A226" s="65"/>
      <c r="B226" s="255"/>
      <c r="C226" s="256"/>
      <c r="D226" s="256" t="s">
        <v>500</v>
      </c>
      <c r="E226" s="256"/>
      <c r="F226" s="257"/>
      <c r="G226" s="258"/>
      <c r="H226" s="259" t="n">
        <v>158</v>
      </c>
      <c r="I226" s="260" t="n">
        <v>158</v>
      </c>
      <c r="J226" s="261" t="n">
        <v>0</v>
      </c>
      <c r="K226" s="262" t="n">
        <v>0</v>
      </c>
      <c r="L226" s="263" t="n">
        <v>44</v>
      </c>
      <c r="M226" s="264" t="n">
        <v>0</v>
      </c>
      <c r="N226" s="265" t="n">
        <v>2</v>
      </c>
      <c r="O226" s="56"/>
    </row>
    <row r="227" customFormat="false" ht="12.75" hidden="false" customHeight="false" outlineLevel="0" collapsed="false">
      <c r="A227" s="65"/>
      <c r="B227" s="255"/>
      <c r="C227" s="256"/>
      <c r="D227" s="256" t="s">
        <v>502</v>
      </c>
      <c r="E227" s="256"/>
      <c r="F227" s="257"/>
      <c r="G227" s="258"/>
      <c r="H227" s="259" t="n">
        <v>1</v>
      </c>
      <c r="I227" s="260" t="n">
        <v>1</v>
      </c>
      <c r="J227" s="261" t="n">
        <v>0</v>
      </c>
      <c r="K227" s="262" t="n">
        <v>0</v>
      </c>
      <c r="L227" s="263" t="n">
        <v>0</v>
      </c>
      <c r="M227" s="264" t="n">
        <v>0</v>
      </c>
      <c r="N227" s="265" t="n">
        <v>0</v>
      </c>
      <c r="O227" s="56"/>
    </row>
    <row r="228" customFormat="false" ht="12.75" hidden="false" customHeight="false" outlineLevel="0" collapsed="false">
      <c r="A228" s="65"/>
      <c r="B228" s="255"/>
      <c r="C228" s="256"/>
      <c r="D228" s="256" t="s">
        <v>503</v>
      </c>
      <c r="E228" s="256"/>
      <c r="F228" s="257"/>
      <c r="G228" s="258"/>
      <c r="H228" s="259" t="n">
        <v>47</v>
      </c>
      <c r="I228" s="260" t="n">
        <v>47</v>
      </c>
      <c r="J228" s="261" t="n">
        <v>0</v>
      </c>
      <c r="K228" s="262" t="n">
        <v>0</v>
      </c>
      <c r="L228" s="263" t="n">
        <v>0</v>
      </c>
      <c r="M228" s="264" t="n">
        <v>28</v>
      </c>
      <c r="N228" s="265" t="n">
        <v>0</v>
      </c>
      <c r="O228" s="56"/>
    </row>
    <row r="229" customFormat="false" ht="12.75" hidden="false" customHeight="false" outlineLevel="0" collapsed="false">
      <c r="A229" s="65"/>
      <c r="B229" s="255"/>
      <c r="C229" s="256"/>
      <c r="D229" s="256" t="s">
        <v>503</v>
      </c>
      <c r="E229" s="256"/>
      <c r="F229" s="257"/>
      <c r="G229" s="258"/>
      <c r="H229" s="259" t="n">
        <v>77</v>
      </c>
      <c r="I229" s="260" t="n">
        <v>77</v>
      </c>
      <c r="J229" s="261" t="n">
        <v>0</v>
      </c>
      <c r="K229" s="262" t="n">
        <v>0</v>
      </c>
      <c r="L229" s="263" t="n">
        <v>0</v>
      </c>
      <c r="M229" s="264" t="n">
        <v>0</v>
      </c>
      <c r="N229" s="265" t="n">
        <v>0</v>
      </c>
      <c r="O229" s="56"/>
    </row>
    <row r="230" customFormat="false" ht="12.75" hidden="false" customHeight="false" outlineLevel="0" collapsed="false">
      <c r="A230" s="65"/>
      <c r="B230" s="255"/>
      <c r="C230" s="256"/>
      <c r="D230" s="256" t="s">
        <v>507</v>
      </c>
      <c r="E230" s="256"/>
      <c r="F230" s="257"/>
      <c r="G230" s="258"/>
      <c r="H230" s="259" t="n">
        <v>1</v>
      </c>
      <c r="I230" s="260" t="n">
        <v>1</v>
      </c>
      <c r="J230" s="261" t="n">
        <v>0</v>
      </c>
      <c r="K230" s="262" t="n">
        <v>0</v>
      </c>
      <c r="L230" s="263" t="n">
        <v>0</v>
      </c>
      <c r="M230" s="264" t="n">
        <v>0</v>
      </c>
      <c r="N230" s="265" t="n">
        <v>0</v>
      </c>
      <c r="O230" s="56"/>
    </row>
    <row r="231" customFormat="false" ht="12.75" hidden="false" customHeight="false" outlineLevel="0" collapsed="false">
      <c r="A231" s="65"/>
      <c r="B231" s="255"/>
      <c r="C231" s="256"/>
      <c r="D231" s="256" t="s">
        <v>509</v>
      </c>
      <c r="E231" s="256"/>
      <c r="F231" s="257"/>
      <c r="G231" s="258"/>
      <c r="H231" s="259" t="n">
        <v>437</v>
      </c>
      <c r="I231" s="260" t="n">
        <v>437</v>
      </c>
      <c r="J231" s="261" t="n">
        <v>0</v>
      </c>
      <c r="K231" s="262" t="n">
        <v>0</v>
      </c>
      <c r="L231" s="263" t="n">
        <v>164</v>
      </c>
      <c r="M231" s="264" t="n">
        <v>241</v>
      </c>
      <c r="N231" s="265" t="n">
        <v>2</v>
      </c>
      <c r="O231" s="56"/>
    </row>
    <row r="232" customFormat="false" ht="12.75" hidden="false" customHeight="false" outlineLevel="0" collapsed="false">
      <c r="A232" s="65"/>
      <c r="B232" s="255"/>
      <c r="C232" s="256"/>
      <c r="D232" s="256" t="s">
        <v>510</v>
      </c>
      <c r="E232" s="256"/>
      <c r="F232" s="257"/>
      <c r="G232" s="258"/>
      <c r="H232" s="259" t="n">
        <v>63</v>
      </c>
      <c r="I232" s="260" t="n">
        <v>50</v>
      </c>
      <c r="J232" s="261" t="n">
        <v>13</v>
      </c>
      <c r="K232" s="262" t="n">
        <v>0</v>
      </c>
      <c r="L232" s="263" t="n">
        <v>0</v>
      </c>
      <c r="M232" s="264" t="n">
        <v>42</v>
      </c>
      <c r="N232" s="265" t="n">
        <v>31</v>
      </c>
      <c r="O232" s="56"/>
    </row>
    <row r="233" customFormat="false" ht="12.75" hidden="false" customHeight="false" outlineLevel="0" collapsed="false">
      <c r="A233" s="65"/>
      <c r="B233" s="255"/>
      <c r="C233" s="256"/>
      <c r="D233" s="256" t="s">
        <v>510</v>
      </c>
      <c r="E233" s="256"/>
      <c r="F233" s="257"/>
      <c r="G233" s="258"/>
      <c r="H233" s="259" t="n">
        <v>121</v>
      </c>
      <c r="I233" s="260" t="n">
        <v>88</v>
      </c>
      <c r="J233" s="261" t="n">
        <v>33</v>
      </c>
      <c r="K233" s="262" t="n">
        <v>0</v>
      </c>
      <c r="L233" s="263" t="n">
        <v>18</v>
      </c>
      <c r="M233" s="264" t="n">
        <v>19</v>
      </c>
      <c r="N233" s="265" t="n">
        <v>44</v>
      </c>
      <c r="O233" s="56"/>
    </row>
    <row r="234" customFormat="false" ht="12.75" hidden="false" customHeight="false" outlineLevel="0" collapsed="false">
      <c r="A234" s="65"/>
      <c r="B234" s="255"/>
      <c r="C234" s="256"/>
      <c r="D234" s="256" t="s">
        <v>516</v>
      </c>
      <c r="E234" s="256"/>
      <c r="F234" s="257"/>
      <c r="G234" s="258"/>
      <c r="H234" s="259" t="n">
        <v>4</v>
      </c>
      <c r="I234" s="260" t="n">
        <v>4</v>
      </c>
      <c r="J234" s="261" t="n">
        <v>0</v>
      </c>
      <c r="K234" s="262" t="n">
        <v>0</v>
      </c>
      <c r="L234" s="263" t="n">
        <v>0</v>
      </c>
      <c r="M234" s="264" t="n">
        <v>0</v>
      </c>
      <c r="N234" s="265" t="n">
        <v>0</v>
      </c>
      <c r="O234" s="56"/>
    </row>
    <row r="235" customFormat="false" ht="12.75" hidden="false" customHeight="false" outlineLevel="0" collapsed="false">
      <c r="A235" s="65"/>
      <c r="B235" s="255"/>
      <c r="C235" s="256"/>
      <c r="D235" s="256" t="s">
        <v>516</v>
      </c>
      <c r="E235" s="256"/>
      <c r="F235" s="257"/>
      <c r="G235" s="258"/>
      <c r="H235" s="259" t="n">
        <v>6</v>
      </c>
      <c r="I235" s="260" t="n">
        <v>6</v>
      </c>
      <c r="J235" s="261" t="n">
        <v>0</v>
      </c>
      <c r="K235" s="262" t="n">
        <v>0</v>
      </c>
      <c r="L235" s="263" t="n">
        <v>5</v>
      </c>
      <c r="M235" s="264" t="n">
        <v>0</v>
      </c>
      <c r="N235" s="265" t="n">
        <v>0</v>
      </c>
      <c r="O235" s="56"/>
    </row>
    <row r="236" customFormat="false" ht="12.75" hidden="false" customHeight="false" outlineLevel="0" collapsed="false">
      <c r="A236" s="65"/>
      <c r="B236" s="255"/>
      <c r="C236" s="256"/>
      <c r="D236" s="256" t="s">
        <v>519</v>
      </c>
      <c r="E236" s="256"/>
      <c r="F236" s="257"/>
      <c r="G236" s="258"/>
      <c r="H236" s="259" t="n">
        <v>1</v>
      </c>
      <c r="I236" s="260" t="n">
        <v>1</v>
      </c>
      <c r="J236" s="261" t="n">
        <v>0</v>
      </c>
      <c r="K236" s="262" t="n">
        <v>0</v>
      </c>
      <c r="L236" s="263" t="n">
        <v>0</v>
      </c>
      <c r="M236" s="264" t="n">
        <v>0</v>
      </c>
      <c r="N236" s="265" t="n">
        <v>0</v>
      </c>
      <c r="O236" s="56"/>
    </row>
    <row r="237" customFormat="false" ht="12.75" hidden="false" customHeight="false" outlineLevel="0" collapsed="false">
      <c r="A237" s="65"/>
      <c r="B237" s="266"/>
      <c r="C237" s="267"/>
      <c r="D237" s="267" t="s">
        <v>520</v>
      </c>
      <c r="E237" s="267"/>
      <c r="F237" s="268"/>
      <c r="G237" s="269"/>
      <c r="H237" s="270" t="n">
        <v>2</v>
      </c>
      <c r="I237" s="271" t="n">
        <v>2</v>
      </c>
      <c r="J237" s="272" t="n">
        <v>0</v>
      </c>
      <c r="K237" s="273" t="n">
        <v>0</v>
      </c>
      <c r="L237" s="274" t="n">
        <v>0</v>
      </c>
      <c r="M237" s="275" t="n">
        <v>0</v>
      </c>
      <c r="N237" s="276" t="n">
        <v>0</v>
      </c>
      <c r="O237" s="56"/>
    </row>
    <row r="238" customFormat="false" ht="13.5" hidden="false" customHeight="false" outlineLevel="0" collapsed="false">
      <c r="A238" s="65"/>
      <c r="B238" s="277"/>
      <c r="C238" s="278"/>
      <c r="D238" s="278" t="s">
        <v>521</v>
      </c>
      <c r="E238" s="278"/>
      <c r="F238" s="279"/>
      <c r="G238" s="280"/>
      <c r="H238" s="281" t="n">
        <v>806</v>
      </c>
      <c r="I238" s="117" t="n">
        <v>806</v>
      </c>
      <c r="J238" s="118" t="n">
        <v>0</v>
      </c>
      <c r="K238" s="282" t="n">
        <v>0</v>
      </c>
      <c r="L238" s="283" t="n">
        <v>248</v>
      </c>
      <c r="M238" s="284" t="n">
        <v>154</v>
      </c>
      <c r="N238" s="285" t="n">
        <v>22</v>
      </c>
      <c r="O238" s="56"/>
    </row>
    <row r="239" customFormat="false" ht="13.5" hidden="false" customHeight="false" outlineLevel="0" collapsed="false">
      <c r="B239" s="121" t="s">
        <v>230</v>
      </c>
      <c r="C239" s="122"/>
      <c r="D239" s="122"/>
      <c r="E239" s="122"/>
      <c r="F239" s="122"/>
      <c r="G239" s="121"/>
      <c r="H239" s="121"/>
      <c r="I239" s="121"/>
      <c r="J239" s="121"/>
      <c r="K239" s="121"/>
      <c r="L239" s="121"/>
      <c r="M239" s="121"/>
      <c r="N239" s="123" t="s">
        <v>231</v>
      </c>
    </row>
    <row r="240" s="302" customFormat="true" ht="12.75" hidden="false" customHeight="true" outlineLevel="0" collapsed="false">
      <c r="B240" s="124" t="s">
        <v>232</v>
      </c>
      <c r="C240" s="125" t="s">
        <v>523</v>
      </c>
      <c r="D240" s="125"/>
      <c r="E240" s="125"/>
      <c r="F240" s="125"/>
      <c r="G240" s="125"/>
      <c r="H240" s="125"/>
      <c r="I240" s="125"/>
      <c r="J240" s="125"/>
      <c r="K240" s="125"/>
      <c r="L240" s="125"/>
      <c r="M240" s="125"/>
      <c r="N240" s="125"/>
    </row>
    <row r="241" customFormat="false" ht="12.75" hidden="false" customHeight="true" outlineLevel="0" collapsed="false">
      <c r="B241" s="124" t="s">
        <v>234</v>
      </c>
      <c r="C241" s="125" t="s">
        <v>524</v>
      </c>
      <c r="D241" s="125"/>
      <c r="E241" s="125"/>
      <c r="F241" s="125"/>
      <c r="G241" s="125"/>
      <c r="H241" s="125"/>
      <c r="I241" s="125"/>
      <c r="J241" s="125"/>
      <c r="K241" s="125"/>
      <c r="L241" s="125"/>
      <c r="M241" s="125"/>
      <c r="N241" s="125"/>
    </row>
    <row r="242" customFormat="false" ht="12.75" hidden="false" customHeight="true" outlineLevel="0" collapsed="false">
      <c r="B242" s="124" t="s">
        <v>236</v>
      </c>
      <c r="C242" s="125" t="s">
        <v>237</v>
      </c>
      <c r="D242" s="125"/>
      <c r="E242" s="125"/>
      <c r="F242" s="125"/>
      <c r="G242" s="125"/>
      <c r="H242" s="125"/>
      <c r="I242" s="125"/>
      <c r="J242" s="125"/>
      <c r="K242" s="125"/>
      <c r="L242" s="125"/>
      <c r="M242" s="125"/>
      <c r="N242" s="125"/>
    </row>
    <row r="243" customFormat="false" ht="24.75" hidden="false" customHeight="true" outlineLevel="0" collapsed="false">
      <c r="B243" s="124" t="s">
        <v>238</v>
      </c>
      <c r="C243" s="125" t="s">
        <v>525</v>
      </c>
      <c r="D243" s="125"/>
      <c r="E243" s="125"/>
      <c r="F243" s="125"/>
      <c r="G243" s="125"/>
      <c r="H243" s="125"/>
      <c r="I243" s="125"/>
      <c r="J243" s="125"/>
      <c r="K243" s="125"/>
      <c r="L243" s="125"/>
      <c r="M243" s="125"/>
      <c r="N243" s="125"/>
    </row>
    <row r="244" customFormat="false" ht="24" hidden="false" customHeight="true" outlineLevel="0" collapsed="false">
      <c r="B244" s="124" t="s">
        <v>416</v>
      </c>
      <c r="C244" s="125" t="s">
        <v>239</v>
      </c>
      <c r="D244" s="125"/>
      <c r="E244" s="125"/>
      <c r="F244" s="125"/>
      <c r="G244" s="125"/>
      <c r="H244" s="125"/>
      <c r="I244" s="125"/>
      <c r="J244" s="125"/>
      <c r="K244" s="125"/>
      <c r="L244" s="125"/>
      <c r="M244" s="125"/>
      <c r="N244" s="125"/>
    </row>
  </sheetData>
  <mergeCells count="15">
    <mergeCell ref="B5:G9"/>
    <mergeCell ref="H5:M5"/>
    <mergeCell ref="N5:N9"/>
    <mergeCell ref="H6:H9"/>
    <mergeCell ref="I6:K6"/>
    <mergeCell ref="L6:L9"/>
    <mergeCell ref="M6:M9"/>
    <mergeCell ref="I7:I9"/>
    <mergeCell ref="J7:J9"/>
    <mergeCell ref="K7:K9"/>
    <mergeCell ref="C240:N240"/>
    <mergeCell ref="C241:N241"/>
    <mergeCell ref="C242:N242"/>
    <mergeCell ref="C243:N243"/>
    <mergeCell ref="C244:N244"/>
  </mergeCells>
  <conditionalFormatting sqref="E4">
    <cfRule type="expression" priority="2" aboveAverage="0" equalAverage="0" bottom="0" percent="0" rank="0" text="" dxfId="9">
      <formula>O4=" "</formula>
    </cfRule>
  </conditionalFormatting>
  <conditionalFormatting sqref="N239">
    <cfRule type="expression" priority="3" aboveAverage="0" equalAverage="0" bottom="0" percent="0" rank="0" text="" dxfId="10">
      <formula>O239="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24"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6.56"/>
    <col collapsed="false" customWidth="true" hidden="false" outlineLevel="0" max="7" min="7" style="39" width="1.99"/>
    <col collapsed="false" customWidth="true" hidden="false" outlineLevel="0" max="9" min="8" style="39" width="6.99"/>
    <col collapsed="false" customWidth="true" hidden="false" outlineLevel="0" max="10" min="10" style="39" width="6.56"/>
    <col collapsed="false" customWidth="true" hidden="false" outlineLevel="0" max="11" min="11" style="39" width="6.7"/>
    <col collapsed="false" customWidth="true" hidden="false" outlineLevel="0" max="12" min="12" style="39" width="6.99"/>
    <col collapsed="false" customWidth="true" hidden="false" outlineLevel="0" max="13" min="13" style="39" width="5.71"/>
    <col collapsed="false" customWidth="true" hidden="false" outlineLevel="0" max="14" min="14" style="39" width="6.56"/>
    <col collapsed="false" customWidth="true" hidden="false" outlineLevel="0" max="15" min="15" style="39" width="6.13"/>
    <col collapsed="false" customWidth="true" hidden="false" outlineLevel="0" max="17" min="16" style="39" width="6.7"/>
    <col collapsed="false" customWidth="true" hidden="false" outlineLevel="0" max="18" min="18" style="39" width="5.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526</v>
      </c>
      <c r="C2" s="42"/>
      <c r="D2" s="42"/>
      <c r="E2" s="42"/>
      <c r="F2" s="150" t="s">
        <v>527</v>
      </c>
      <c r="G2" s="44"/>
      <c r="H2" s="42"/>
      <c r="I2" s="42"/>
      <c r="J2" s="42"/>
      <c r="K2" s="42"/>
      <c r="L2" s="42"/>
      <c r="M2" s="42"/>
      <c r="N2" s="42"/>
      <c r="O2" s="42"/>
      <c r="P2" s="42"/>
      <c r="Q2" s="42"/>
      <c r="R2" s="42"/>
    </row>
    <row r="3" s="41" customFormat="true" ht="15.75" hidden="false" customHeight="false" outlineLevel="0" collapsed="false">
      <c r="B3" s="303" t="s">
        <v>528</v>
      </c>
      <c r="C3" s="46"/>
      <c r="D3" s="46"/>
      <c r="E3" s="46"/>
      <c r="F3" s="46"/>
      <c r="G3" s="46"/>
      <c r="H3" s="46"/>
      <c r="I3" s="46"/>
      <c r="J3" s="46"/>
      <c r="K3" s="46"/>
      <c r="L3" s="46"/>
      <c r="M3" s="46"/>
      <c r="N3" s="46"/>
      <c r="O3" s="46"/>
      <c r="P3" s="46"/>
      <c r="Q3" s="46"/>
      <c r="R3" s="46"/>
    </row>
    <row r="4" s="47" customFormat="true" ht="21" hidden="false" customHeight="true" outlineLevel="0" collapsed="false">
      <c r="B4" s="48" t="s">
        <v>529</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304" t="s">
        <v>530</v>
      </c>
      <c r="C5" s="304"/>
      <c r="D5" s="304"/>
      <c r="E5" s="304"/>
      <c r="F5" s="304"/>
      <c r="G5" s="304"/>
      <c r="H5" s="305" t="s">
        <v>531</v>
      </c>
      <c r="I5" s="305"/>
      <c r="J5" s="305"/>
      <c r="K5" s="305"/>
      <c r="L5" s="305"/>
      <c r="M5" s="305"/>
      <c r="N5" s="305"/>
      <c r="O5" s="305"/>
      <c r="P5" s="305"/>
      <c r="Q5" s="305"/>
      <c r="R5" s="305"/>
      <c r="S5" s="56"/>
    </row>
    <row r="6" customFormat="false" ht="13.5" hidden="false" customHeight="true" outlineLevel="0" collapsed="false">
      <c r="A6" s="53"/>
      <c r="B6" s="304"/>
      <c r="C6" s="304"/>
      <c r="D6" s="304"/>
      <c r="E6" s="304"/>
      <c r="F6" s="304"/>
      <c r="G6" s="304"/>
      <c r="H6" s="306" t="s">
        <v>214</v>
      </c>
      <c r="I6" s="307" t="s">
        <v>532</v>
      </c>
      <c r="J6" s="307"/>
      <c r="K6" s="307"/>
      <c r="L6" s="307"/>
      <c r="M6" s="307"/>
      <c r="N6" s="308" t="s">
        <v>213</v>
      </c>
      <c r="O6" s="308"/>
      <c r="P6" s="308"/>
      <c r="Q6" s="308"/>
      <c r="R6" s="308"/>
      <c r="S6" s="56"/>
    </row>
    <row r="7" customFormat="false" ht="13.5" hidden="false" customHeight="true" outlineLevel="0" collapsed="false">
      <c r="A7" s="53"/>
      <c r="B7" s="304"/>
      <c r="C7" s="304"/>
      <c r="D7" s="304"/>
      <c r="E7" s="304"/>
      <c r="F7" s="304"/>
      <c r="G7" s="304"/>
      <c r="H7" s="306"/>
      <c r="I7" s="243" t="s">
        <v>214</v>
      </c>
      <c r="J7" s="309" t="s">
        <v>215</v>
      </c>
      <c r="K7" s="309"/>
      <c r="L7" s="309"/>
      <c r="M7" s="309"/>
      <c r="N7" s="243" t="s">
        <v>214</v>
      </c>
      <c r="O7" s="310" t="s">
        <v>215</v>
      </c>
      <c r="P7" s="310"/>
      <c r="Q7" s="310"/>
      <c r="R7" s="310"/>
      <c r="S7" s="56"/>
    </row>
    <row r="8" customFormat="false" ht="26.1" hidden="false" customHeight="true" outlineLevel="0" collapsed="false">
      <c r="A8" s="53"/>
      <c r="B8" s="304"/>
      <c r="C8" s="304"/>
      <c r="D8" s="304"/>
      <c r="E8" s="304"/>
      <c r="F8" s="304"/>
      <c r="G8" s="304"/>
      <c r="H8" s="306"/>
      <c r="I8" s="243"/>
      <c r="J8" s="159" t="s">
        <v>216</v>
      </c>
      <c r="K8" s="62" t="s">
        <v>217</v>
      </c>
      <c r="L8" s="62" t="s">
        <v>218</v>
      </c>
      <c r="M8" s="160" t="s">
        <v>219</v>
      </c>
      <c r="N8" s="243"/>
      <c r="O8" s="159" t="s">
        <v>216</v>
      </c>
      <c r="P8" s="62" t="s">
        <v>217</v>
      </c>
      <c r="Q8" s="62" t="s">
        <v>244</v>
      </c>
      <c r="R8" s="162" t="s">
        <v>219</v>
      </c>
      <c r="S8" s="56"/>
    </row>
    <row r="9" customFormat="false" ht="26.1" hidden="false" customHeight="true" outlineLevel="0" collapsed="false">
      <c r="A9" s="53"/>
      <c r="B9" s="304"/>
      <c r="C9" s="304"/>
      <c r="D9" s="304"/>
      <c r="E9" s="304"/>
      <c r="F9" s="304"/>
      <c r="G9" s="304"/>
      <c r="H9" s="306"/>
      <c r="I9" s="243"/>
      <c r="J9" s="159"/>
      <c r="K9" s="62"/>
      <c r="L9" s="62"/>
      <c r="M9" s="160"/>
      <c r="N9" s="243"/>
      <c r="O9" s="159"/>
      <c r="P9" s="62"/>
      <c r="Q9" s="62"/>
      <c r="R9" s="162"/>
      <c r="S9" s="56"/>
    </row>
    <row r="10" customFormat="false" ht="14.25" hidden="false" customHeight="false" outlineLevel="0" collapsed="false">
      <c r="A10" s="65"/>
      <c r="B10" s="311"/>
      <c r="C10" s="164" t="s">
        <v>221</v>
      </c>
      <c r="D10" s="164"/>
      <c r="E10" s="164"/>
      <c r="F10" s="312"/>
      <c r="G10" s="313"/>
      <c r="H10" s="314" t="n">
        <v>396307</v>
      </c>
      <c r="I10" s="170" t="n">
        <v>283486</v>
      </c>
      <c r="J10" s="171" t="n">
        <v>176207</v>
      </c>
      <c r="K10" s="171" t="n">
        <v>38126</v>
      </c>
      <c r="L10" s="171" t="n">
        <v>59427</v>
      </c>
      <c r="M10" s="169" t="n">
        <v>12565</v>
      </c>
      <c r="N10" s="170" t="n">
        <v>117097</v>
      </c>
      <c r="O10" s="171" t="n">
        <v>73777</v>
      </c>
      <c r="P10" s="171" t="n">
        <v>2651</v>
      </c>
      <c r="Q10" s="171" t="n">
        <v>27500</v>
      </c>
      <c r="R10" s="315" t="n">
        <v>13477</v>
      </c>
      <c r="S10" s="56"/>
    </row>
    <row r="11" customFormat="false" ht="12.75" hidden="false" customHeight="true" outlineLevel="0" collapsed="false">
      <c r="A11" s="65"/>
      <c r="B11" s="177"/>
      <c r="C11" s="178" t="s">
        <v>228</v>
      </c>
      <c r="D11" s="178"/>
      <c r="E11" s="178"/>
      <c r="F11" s="179"/>
      <c r="G11" s="180"/>
      <c r="H11" s="316" t="n">
        <v>339582</v>
      </c>
      <c r="I11" s="183" t="n">
        <v>262714</v>
      </c>
      <c r="J11" s="184" t="n">
        <v>158683</v>
      </c>
      <c r="K11" s="184" t="n">
        <v>38106</v>
      </c>
      <c r="L11" s="184" t="n">
        <v>56170</v>
      </c>
      <c r="M11" s="182" t="n">
        <v>12542</v>
      </c>
      <c r="N11" s="183" t="n">
        <v>80760</v>
      </c>
      <c r="O11" s="184" t="n">
        <v>47644</v>
      </c>
      <c r="P11" s="184" t="n">
        <v>2651</v>
      </c>
      <c r="Q11" s="184" t="n">
        <v>17314</v>
      </c>
      <c r="R11" s="317" t="n">
        <v>13417</v>
      </c>
      <c r="S11" s="56"/>
    </row>
    <row r="12" customFormat="false" ht="12.75" hidden="false" customHeight="false" outlineLevel="0" collapsed="false">
      <c r="A12" s="65"/>
      <c r="B12" s="85"/>
      <c r="C12" s="86" t="s">
        <v>268</v>
      </c>
      <c r="D12" s="86" t="s">
        <v>269</v>
      </c>
      <c r="E12" s="86"/>
      <c r="F12" s="87"/>
      <c r="G12" s="88"/>
      <c r="H12" s="318" t="n">
        <v>49775</v>
      </c>
      <c r="I12" s="91" t="n">
        <v>39595</v>
      </c>
      <c r="J12" s="92" t="n">
        <v>14901</v>
      </c>
      <c r="K12" s="92" t="n">
        <v>16109</v>
      </c>
      <c r="L12" s="92" t="n">
        <v>5878</v>
      </c>
      <c r="M12" s="191" t="n">
        <v>3186</v>
      </c>
      <c r="N12" s="91" t="n">
        <v>10513</v>
      </c>
      <c r="O12" s="92" t="n">
        <v>4208</v>
      </c>
      <c r="P12" s="92" t="n">
        <v>329</v>
      </c>
      <c r="Q12" s="92" t="n">
        <v>1394</v>
      </c>
      <c r="R12" s="93" t="n">
        <v>4602</v>
      </c>
      <c r="S12" s="56"/>
    </row>
    <row r="13" customFormat="false" ht="12.75" hidden="false" customHeight="false" outlineLevel="0" collapsed="false">
      <c r="A13" s="65"/>
      <c r="B13" s="85"/>
      <c r="C13" s="86" t="s">
        <v>270</v>
      </c>
      <c r="D13" s="86" t="s">
        <v>271</v>
      </c>
      <c r="E13" s="86"/>
      <c r="F13" s="87"/>
      <c r="G13" s="88"/>
      <c r="H13" s="318" t="n">
        <v>12593</v>
      </c>
      <c r="I13" s="91" t="n">
        <v>8900</v>
      </c>
      <c r="J13" s="92" t="n">
        <v>5960</v>
      </c>
      <c r="K13" s="92" t="n">
        <v>1371</v>
      </c>
      <c r="L13" s="92" t="n">
        <v>1224</v>
      </c>
      <c r="M13" s="191" t="n">
        <v>390</v>
      </c>
      <c r="N13" s="91" t="n">
        <v>3762</v>
      </c>
      <c r="O13" s="92" t="n">
        <v>2850</v>
      </c>
      <c r="P13" s="92" t="n">
        <v>54</v>
      </c>
      <c r="Q13" s="92" t="n">
        <v>669</v>
      </c>
      <c r="R13" s="93" t="n">
        <v>194</v>
      </c>
      <c r="S13" s="56"/>
    </row>
    <row r="14" customFormat="false" ht="12.75" hidden="false" customHeight="false" outlineLevel="0" collapsed="false">
      <c r="A14" s="65"/>
      <c r="B14" s="85"/>
      <c r="C14" s="86" t="s">
        <v>272</v>
      </c>
      <c r="D14" s="86" t="s">
        <v>273</v>
      </c>
      <c r="E14" s="86"/>
      <c r="F14" s="87"/>
      <c r="G14" s="88"/>
      <c r="H14" s="318" t="n">
        <v>10575</v>
      </c>
      <c r="I14" s="91" t="n">
        <v>7907</v>
      </c>
      <c r="J14" s="92" t="n">
        <v>5783</v>
      </c>
      <c r="K14" s="92" t="n">
        <v>994</v>
      </c>
      <c r="L14" s="92" t="n">
        <v>1097</v>
      </c>
      <c r="M14" s="191" t="n">
        <v>71</v>
      </c>
      <c r="N14" s="91" t="n">
        <v>2696</v>
      </c>
      <c r="O14" s="92" t="n">
        <v>2218</v>
      </c>
      <c r="P14" s="92" t="n">
        <v>328</v>
      </c>
      <c r="Q14" s="92" t="n">
        <v>57</v>
      </c>
      <c r="R14" s="93" t="n">
        <v>95</v>
      </c>
      <c r="S14" s="56"/>
    </row>
    <row r="15" customFormat="false" ht="12.75" hidden="false" customHeight="false" outlineLevel="0" collapsed="false">
      <c r="A15" s="65"/>
      <c r="B15" s="85"/>
      <c r="C15" s="86" t="s">
        <v>274</v>
      </c>
      <c r="D15" s="86" t="s">
        <v>275</v>
      </c>
      <c r="E15" s="86"/>
      <c r="F15" s="87"/>
      <c r="G15" s="88"/>
      <c r="H15" s="318" t="n">
        <v>39500</v>
      </c>
      <c r="I15" s="91" t="n">
        <v>30072</v>
      </c>
      <c r="J15" s="92" t="n">
        <v>15621</v>
      </c>
      <c r="K15" s="92" t="n">
        <v>7039</v>
      </c>
      <c r="L15" s="92" t="n">
        <v>6451</v>
      </c>
      <c r="M15" s="191" t="n">
        <v>1722</v>
      </c>
      <c r="N15" s="91" t="n">
        <v>10377</v>
      </c>
      <c r="O15" s="92" t="n">
        <v>6034</v>
      </c>
      <c r="P15" s="92" t="n">
        <v>438</v>
      </c>
      <c r="Q15" s="92" t="n">
        <v>2260</v>
      </c>
      <c r="R15" s="93" t="n">
        <v>1698</v>
      </c>
      <c r="S15" s="56"/>
    </row>
    <row r="16" customFormat="false" ht="12.75" hidden="false" customHeight="false" outlineLevel="0" collapsed="false">
      <c r="A16" s="65"/>
      <c r="B16" s="85"/>
      <c r="C16" s="86" t="s">
        <v>276</v>
      </c>
      <c r="D16" s="86" t="s">
        <v>277</v>
      </c>
      <c r="E16" s="86"/>
      <c r="F16" s="87"/>
      <c r="G16" s="88"/>
      <c r="H16" s="318" t="n">
        <v>21935</v>
      </c>
      <c r="I16" s="91" t="n">
        <v>15914</v>
      </c>
      <c r="J16" s="92" t="n">
        <v>8046</v>
      </c>
      <c r="K16" s="92" t="n">
        <v>4441</v>
      </c>
      <c r="L16" s="92" t="n">
        <v>2918</v>
      </c>
      <c r="M16" s="191" t="n">
        <v>694</v>
      </c>
      <c r="N16" s="91" t="n">
        <v>6142</v>
      </c>
      <c r="O16" s="92" t="n">
        <v>3817</v>
      </c>
      <c r="P16" s="92" t="n">
        <v>739</v>
      </c>
      <c r="Q16" s="92" t="n">
        <v>719</v>
      </c>
      <c r="R16" s="93" t="n">
        <v>882</v>
      </c>
      <c r="S16" s="56"/>
    </row>
    <row r="17" customFormat="false" ht="12.75" hidden="false" customHeight="false" outlineLevel="0" collapsed="false">
      <c r="A17" s="65"/>
      <c r="B17" s="85"/>
      <c r="C17" s="86" t="s">
        <v>278</v>
      </c>
      <c r="D17" s="86" t="s">
        <v>279</v>
      </c>
      <c r="E17" s="86"/>
      <c r="F17" s="87"/>
      <c r="G17" s="88"/>
      <c r="H17" s="318" t="n">
        <v>2919</v>
      </c>
      <c r="I17" s="91" t="n">
        <v>2757</v>
      </c>
      <c r="J17" s="92" t="n">
        <v>245</v>
      </c>
      <c r="K17" s="92" t="n">
        <v>2203</v>
      </c>
      <c r="L17" s="92" t="n">
        <v>144</v>
      </c>
      <c r="M17" s="191" t="n">
        <v>172</v>
      </c>
      <c r="N17" s="91" t="n">
        <v>166</v>
      </c>
      <c r="O17" s="92" t="n">
        <v>56</v>
      </c>
      <c r="P17" s="92" t="n">
        <v>0</v>
      </c>
      <c r="Q17" s="92" t="n">
        <v>0</v>
      </c>
      <c r="R17" s="93" t="n">
        <v>110</v>
      </c>
      <c r="S17" s="56"/>
    </row>
    <row r="18" customFormat="false" ht="12.75" hidden="false" customHeight="false" outlineLevel="0" collapsed="false">
      <c r="A18" s="65"/>
      <c r="B18" s="85"/>
      <c r="C18" s="86" t="s">
        <v>280</v>
      </c>
      <c r="D18" s="86" t="s">
        <v>281</v>
      </c>
      <c r="E18" s="86"/>
      <c r="F18" s="87"/>
      <c r="G18" s="88"/>
      <c r="H18" s="318" t="n">
        <v>9967</v>
      </c>
      <c r="I18" s="91" t="n">
        <v>6627</v>
      </c>
      <c r="J18" s="92" t="n">
        <v>4482</v>
      </c>
      <c r="K18" s="92" t="n">
        <v>688</v>
      </c>
      <c r="L18" s="92" t="n">
        <v>1337</v>
      </c>
      <c r="M18" s="191" t="n">
        <v>148</v>
      </c>
      <c r="N18" s="91" t="n">
        <v>3381</v>
      </c>
      <c r="O18" s="92" t="n">
        <v>2422</v>
      </c>
      <c r="P18" s="92" t="n">
        <v>155</v>
      </c>
      <c r="Q18" s="92" t="n">
        <v>617</v>
      </c>
      <c r="R18" s="93" t="n">
        <v>193</v>
      </c>
      <c r="S18" s="56"/>
    </row>
    <row r="19" customFormat="false" ht="12.75" hidden="false" customHeight="false" outlineLevel="0" collapsed="false">
      <c r="A19" s="65"/>
      <c r="B19" s="85"/>
      <c r="C19" s="86" t="s">
        <v>282</v>
      </c>
      <c r="D19" s="86" t="s">
        <v>283</v>
      </c>
      <c r="E19" s="86"/>
      <c r="F19" s="87"/>
      <c r="G19" s="88"/>
      <c r="H19" s="318" t="n">
        <v>8910</v>
      </c>
      <c r="I19" s="91" t="n">
        <v>5860</v>
      </c>
      <c r="J19" s="92" t="n">
        <v>4015</v>
      </c>
      <c r="K19" s="92" t="n">
        <v>1399</v>
      </c>
      <c r="L19" s="92" t="n">
        <v>437</v>
      </c>
      <c r="M19" s="191" t="n">
        <v>53</v>
      </c>
      <c r="N19" s="91" t="n">
        <v>3093</v>
      </c>
      <c r="O19" s="92" t="n">
        <v>2201</v>
      </c>
      <c r="P19" s="92" t="n">
        <v>201</v>
      </c>
      <c r="Q19" s="92" t="n">
        <v>605</v>
      </c>
      <c r="R19" s="93" t="n">
        <v>89</v>
      </c>
      <c r="S19" s="56"/>
    </row>
    <row r="20" customFormat="false" ht="12.75" hidden="false" customHeight="false" outlineLevel="0" collapsed="false">
      <c r="A20" s="65"/>
      <c r="B20" s="85"/>
      <c r="C20" s="86" t="s">
        <v>284</v>
      </c>
      <c r="D20" s="86" t="s">
        <v>285</v>
      </c>
      <c r="E20" s="86"/>
      <c r="F20" s="87"/>
      <c r="G20" s="88"/>
      <c r="H20" s="318" t="n">
        <v>8811</v>
      </c>
      <c r="I20" s="91" t="n">
        <v>5586</v>
      </c>
      <c r="J20" s="92" t="n">
        <v>4495</v>
      </c>
      <c r="K20" s="92" t="n">
        <v>191</v>
      </c>
      <c r="L20" s="92" t="n">
        <v>809</v>
      </c>
      <c r="M20" s="191" t="n">
        <v>96</v>
      </c>
      <c r="N20" s="91" t="n">
        <v>3250</v>
      </c>
      <c r="O20" s="92" t="n">
        <v>2380</v>
      </c>
      <c r="P20" s="92" t="n">
        <v>0</v>
      </c>
      <c r="Q20" s="92" t="n">
        <v>695</v>
      </c>
      <c r="R20" s="93" t="n">
        <v>180</v>
      </c>
      <c r="S20" s="56"/>
    </row>
    <row r="21" customFormat="false" ht="12.75" hidden="false" customHeight="false" outlineLevel="0" collapsed="false">
      <c r="A21" s="65"/>
      <c r="B21" s="85"/>
      <c r="C21" s="86" t="s">
        <v>286</v>
      </c>
      <c r="D21" s="86" t="s">
        <v>287</v>
      </c>
      <c r="E21" s="86"/>
      <c r="F21" s="87"/>
      <c r="G21" s="88"/>
      <c r="H21" s="318" t="n">
        <v>22517</v>
      </c>
      <c r="I21" s="91" t="n">
        <v>19916</v>
      </c>
      <c r="J21" s="92" t="n">
        <v>13438</v>
      </c>
      <c r="K21" s="92" t="n">
        <v>31</v>
      </c>
      <c r="L21" s="92" t="n">
        <v>5365</v>
      </c>
      <c r="M21" s="191" t="n">
        <v>1216</v>
      </c>
      <c r="N21" s="91" t="n">
        <v>2687</v>
      </c>
      <c r="O21" s="92" t="n">
        <v>1261</v>
      </c>
      <c r="P21" s="92" t="n">
        <v>3</v>
      </c>
      <c r="Q21" s="92" t="n">
        <v>593</v>
      </c>
      <c r="R21" s="93" t="n">
        <v>844</v>
      </c>
      <c r="S21" s="56"/>
    </row>
    <row r="22" customFormat="false" ht="12.75" hidden="false" customHeight="false" outlineLevel="0" collapsed="false">
      <c r="A22" s="65"/>
      <c r="B22" s="85"/>
      <c r="C22" s="86" t="s">
        <v>288</v>
      </c>
      <c r="D22" s="86" t="s">
        <v>289</v>
      </c>
      <c r="E22" s="86"/>
      <c r="F22" s="87"/>
      <c r="G22" s="88"/>
      <c r="H22" s="318" t="n">
        <v>3647</v>
      </c>
      <c r="I22" s="91" t="n">
        <v>3019</v>
      </c>
      <c r="J22" s="92" t="n">
        <v>1866</v>
      </c>
      <c r="K22" s="92" t="n">
        <v>0</v>
      </c>
      <c r="L22" s="92" t="n">
        <v>734</v>
      </c>
      <c r="M22" s="191" t="n">
        <v>468</v>
      </c>
      <c r="N22" s="91" t="n">
        <v>634</v>
      </c>
      <c r="O22" s="92" t="n">
        <v>184</v>
      </c>
      <c r="P22" s="92" t="n">
        <v>0</v>
      </c>
      <c r="Q22" s="92" t="n">
        <v>47</v>
      </c>
      <c r="R22" s="93" t="n">
        <v>404</v>
      </c>
      <c r="S22" s="56"/>
    </row>
    <row r="23" customFormat="false" ht="12.75" hidden="false" customHeight="false" outlineLevel="0" collapsed="false">
      <c r="A23" s="65"/>
      <c r="B23" s="85"/>
      <c r="C23" s="86" t="s">
        <v>290</v>
      </c>
      <c r="D23" s="86" t="s">
        <v>291</v>
      </c>
      <c r="E23" s="86"/>
      <c r="F23" s="87"/>
      <c r="G23" s="88"/>
      <c r="H23" s="318" t="n">
        <v>16469</v>
      </c>
      <c r="I23" s="91" t="n">
        <v>13806</v>
      </c>
      <c r="J23" s="92" t="n">
        <v>8975</v>
      </c>
      <c r="K23" s="92" t="n">
        <v>2111</v>
      </c>
      <c r="L23" s="92" t="n">
        <v>2358</v>
      </c>
      <c r="M23" s="191" t="n">
        <v>431</v>
      </c>
      <c r="N23" s="91" t="n">
        <v>2690</v>
      </c>
      <c r="O23" s="92" t="n">
        <v>1661</v>
      </c>
      <c r="P23" s="92" t="n">
        <v>125</v>
      </c>
      <c r="Q23" s="92" t="n">
        <v>419</v>
      </c>
      <c r="R23" s="93" t="n">
        <v>487</v>
      </c>
      <c r="S23" s="56"/>
    </row>
    <row r="24" customFormat="false" ht="12.75" hidden="false" customHeight="false" outlineLevel="0" collapsed="false">
      <c r="A24" s="65"/>
      <c r="B24" s="85"/>
      <c r="C24" s="86" t="s">
        <v>292</v>
      </c>
      <c r="D24" s="86" t="s">
        <v>293</v>
      </c>
      <c r="E24" s="86"/>
      <c r="F24" s="87"/>
      <c r="G24" s="88"/>
      <c r="H24" s="318" t="n">
        <v>9453</v>
      </c>
      <c r="I24" s="91" t="n">
        <v>7127</v>
      </c>
      <c r="J24" s="92" t="n">
        <v>5211</v>
      </c>
      <c r="K24" s="92" t="n">
        <v>459</v>
      </c>
      <c r="L24" s="92" t="n">
        <v>1199</v>
      </c>
      <c r="M24" s="191" t="n">
        <v>305</v>
      </c>
      <c r="N24" s="91" t="n">
        <v>2361</v>
      </c>
      <c r="O24" s="92" t="n">
        <v>1580</v>
      </c>
      <c r="P24" s="92" t="n">
        <v>213</v>
      </c>
      <c r="Q24" s="92" t="n">
        <v>401</v>
      </c>
      <c r="R24" s="93" t="n">
        <v>169</v>
      </c>
      <c r="S24" s="56"/>
    </row>
    <row r="25" customFormat="false" ht="12.75" hidden="false" customHeight="false" outlineLevel="0" collapsed="false">
      <c r="A25" s="65"/>
      <c r="B25" s="85"/>
      <c r="C25" s="86" t="s">
        <v>294</v>
      </c>
      <c r="D25" s="86" t="s">
        <v>295</v>
      </c>
      <c r="E25" s="86"/>
      <c r="F25" s="87"/>
      <c r="G25" s="88"/>
      <c r="H25" s="318" t="n">
        <v>10604</v>
      </c>
      <c r="I25" s="91" t="n">
        <v>8372</v>
      </c>
      <c r="J25" s="92" t="n">
        <v>6490</v>
      </c>
      <c r="K25" s="92" t="n">
        <v>38</v>
      </c>
      <c r="L25" s="92" t="n">
        <v>1635</v>
      </c>
      <c r="M25" s="191" t="n">
        <v>218</v>
      </c>
      <c r="N25" s="91" t="n">
        <v>2261</v>
      </c>
      <c r="O25" s="92" t="n">
        <v>1459</v>
      </c>
      <c r="P25" s="92" t="n">
        <v>0</v>
      </c>
      <c r="Q25" s="92" t="n">
        <v>495</v>
      </c>
      <c r="R25" s="93" t="n">
        <v>309</v>
      </c>
      <c r="S25" s="56"/>
    </row>
    <row r="26" customFormat="false" ht="12.75" hidden="false" customHeight="false" outlineLevel="0" collapsed="false">
      <c r="A26" s="65"/>
      <c r="B26" s="85"/>
      <c r="C26" s="86" t="s">
        <v>296</v>
      </c>
      <c r="D26" s="86" t="s">
        <v>297</v>
      </c>
      <c r="E26" s="86"/>
      <c r="F26" s="87"/>
      <c r="G26" s="88"/>
      <c r="H26" s="318" t="n">
        <v>22211</v>
      </c>
      <c r="I26" s="91" t="n">
        <v>19442</v>
      </c>
      <c r="J26" s="92" t="n">
        <v>12562</v>
      </c>
      <c r="K26" s="92" t="n">
        <v>0</v>
      </c>
      <c r="L26" s="92" t="n">
        <v>5817</v>
      </c>
      <c r="M26" s="191" t="n">
        <v>1089</v>
      </c>
      <c r="N26" s="91" t="n">
        <v>2823</v>
      </c>
      <c r="O26" s="92" t="n">
        <v>1178</v>
      </c>
      <c r="P26" s="92" t="n">
        <v>17</v>
      </c>
      <c r="Q26" s="92" t="n">
        <v>803</v>
      </c>
      <c r="R26" s="93" t="n">
        <v>830</v>
      </c>
      <c r="S26" s="56"/>
    </row>
    <row r="27" customFormat="false" ht="12.75" hidden="false" customHeight="false" outlineLevel="0" collapsed="false">
      <c r="A27" s="65"/>
      <c r="B27" s="85"/>
      <c r="C27" s="86" t="s">
        <v>298</v>
      </c>
      <c r="D27" s="86" t="s">
        <v>299</v>
      </c>
      <c r="E27" s="86"/>
      <c r="F27" s="87"/>
      <c r="G27" s="88"/>
      <c r="H27" s="318" t="n">
        <v>22353</v>
      </c>
      <c r="I27" s="91" t="n">
        <v>15783</v>
      </c>
      <c r="J27" s="92" t="n">
        <v>11090</v>
      </c>
      <c r="K27" s="92" t="n">
        <v>1</v>
      </c>
      <c r="L27" s="92" t="n">
        <v>4119</v>
      </c>
      <c r="M27" s="191" t="n">
        <v>582</v>
      </c>
      <c r="N27" s="91" t="n">
        <v>6652</v>
      </c>
      <c r="O27" s="92" t="n">
        <v>3684</v>
      </c>
      <c r="P27" s="92" t="n">
        <v>1</v>
      </c>
      <c r="Q27" s="92" t="n">
        <v>1980</v>
      </c>
      <c r="R27" s="93" t="n">
        <v>993</v>
      </c>
      <c r="S27" s="56"/>
    </row>
    <row r="28" customFormat="false" ht="12.75" hidden="false" customHeight="false" outlineLevel="0" collapsed="false">
      <c r="A28" s="65"/>
      <c r="B28" s="85"/>
      <c r="C28" s="86" t="s">
        <v>300</v>
      </c>
      <c r="D28" s="86" t="s">
        <v>301</v>
      </c>
      <c r="E28" s="86"/>
      <c r="F28" s="87"/>
      <c r="G28" s="88"/>
      <c r="H28" s="318" t="n">
        <v>13113</v>
      </c>
      <c r="I28" s="91" t="n">
        <v>7371</v>
      </c>
      <c r="J28" s="92" t="n">
        <v>5344</v>
      </c>
      <c r="K28" s="92" t="n">
        <v>0</v>
      </c>
      <c r="L28" s="92" t="n">
        <v>1803</v>
      </c>
      <c r="M28" s="191" t="n">
        <v>229</v>
      </c>
      <c r="N28" s="91" t="n">
        <v>5794</v>
      </c>
      <c r="O28" s="92" t="n">
        <v>3569</v>
      </c>
      <c r="P28" s="92" t="n">
        <v>0</v>
      </c>
      <c r="Q28" s="92" t="n">
        <v>1971</v>
      </c>
      <c r="R28" s="93" t="n">
        <v>259</v>
      </c>
      <c r="S28" s="56"/>
    </row>
    <row r="29" customFormat="false" ht="12.75" hidden="false" customHeight="false" outlineLevel="0" collapsed="false">
      <c r="A29" s="65"/>
      <c r="B29" s="85"/>
      <c r="C29" s="86" t="s">
        <v>302</v>
      </c>
      <c r="D29" s="86" t="s">
        <v>303</v>
      </c>
      <c r="E29" s="86"/>
      <c r="F29" s="87"/>
      <c r="G29" s="88"/>
      <c r="H29" s="318" t="n">
        <v>19271</v>
      </c>
      <c r="I29" s="91" t="n">
        <v>17893</v>
      </c>
      <c r="J29" s="92" t="n">
        <v>10983</v>
      </c>
      <c r="K29" s="92" t="n">
        <v>258</v>
      </c>
      <c r="L29" s="92" t="n">
        <v>6368</v>
      </c>
      <c r="M29" s="191" t="n">
        <v>294</v>
      </c>
      <c r="N29" s="91" t="n">
        <v>1389</v>
      </c>
      <c r="O29" s="92" t="n">
        <v>311</v>
      </c>
      <c r="P29" s="92" t="n">
        <v>0</v>
      </c>
      <c r="Q29" s="92" t="n">
        <v>649</v>
      </c>
      <c r="R29" s="93" t="n">
        <v>430</v>
      </c>
      <c r="S29" s="56"/>
    </row>
    <row r="30" customFormat="false" ht="12.75" hidden="false" customHeight="false" outlineLevel="0" collapsed="false">
      <c r="A30" s="65"/>
      <c r="B30" s="85"/>
      <c r="C30" s="86" t="s">
        <v>304</v>
      </c>
      <c r="D30" s="86" t="s">
        <v>305</v>
      </c>
      <c r="E30" s="86"/>
      <c r="F30" s="87"/>
      <c r="G30" s="88"/>
      <c r="H30" s="318" t="n">
        <v>20877</v>
      </c>
      <c r="I30" s="91" t="n">
        <v>13605</v>
      </c>
      <c r="J30" s="92" t="n">
        <v>9055</v>
      </c>
      <c r="K30" s="92" t="n">
        <v>48</v>
      </c>
      <c r="L30" s="92" t="n">
        <v>3834</v>
      </c>
      <c r="M30" s="191" t="n">
        <v>679</v>
      </c>
      <c r="N30" s="91" t="n">
        <v>7348</v>
      </c>
      <c r="O30" s="92" t="n">
        <v>4326</v>
      </c>
      <c r="P30" s="92" t="n">
        <v>22</v>
      </c>
      <c r="Q30" s="92" t="n">
        <v>2586</v>
      </c>
      <c r="R30" s="93" t="n">
        <v>420</v>
      </c>
      <c r="S30" s="56"/>
    </row>
    <row r="31" customFormat="false" ht="12.75" hidden="false" customHeight="false" outlineLevel="0" collapsed="false">
      <c r="A31" s="65"/>
      <c r="B31" s="85"/>
      <c r="C31" s="86" t="s">
        <v>306</v>
      </c>
      <c r="D31" s="86" t="s">
        <v>307</v>
      </c>
      <c r="E31" s="86"/>
      <c r="F31" s="87"/>
      <c r="G31" s="88"/>
      <c r="H31" s="318" t="n">
        <v>10440</v>
      </c>
      <c r="I31" s="91" t="n">
        <v>8762</v>
      </c>
      <c r="J31" s="92" t="n">
        <v>6233</v>
      </c>
      <c r="K31" s="92" t="n">
        <v>0</v>
      </c>
      <c r="L31" s="92" t="n">
        <v>2220</v>
      </c>
      <c r="M31" s="191" t="n">
        <v>331</v>
      </c>
      <c r="N31" s="91" t="n">
        <v>1731</v>
      </c>
      <c r="O31" s="92" t="n">
        <v>1162</v>
      </c>
      <c r="P31" s="92" t="n">
        <v>0</v>
      </c>
      <c r="Q31" s="92" t="n">
        <v>385</v>
      </c>
      <c r="R31" s="93" t="n">
        <v>188</v>
      </c>
      <c r="S31" s="56"/>
    </row>
    <row r="32" customFormat="false" ht="12.75" hidden="false" customHeight="false" outlineLevel="0" collapsed="false">
      <c r="A32" s="65"/>
      <c r="B32" s="85"/>
      <c r="C32" s="86" t="s">
        <v>308</v>
      </c>
      <c r="D32" s="86" t="s">
        <v>309</v>
      </c>
      <c r="E32" s="86"/>
      <c r="F32" s="87"/>
      <c r="G32" s="88"/>
      <c r="H32" s="318" t="n">
        <v>1412</v>
      </c>
      <c r="I32" s="91" t="n">
        <v>1318</v>
      </c>
      <c r="J32" s="92" t="n">
        <v>622</v>
      </c>
      <c r="K32" s="92" t="n">
        <v>120</v>
      </c>
      <c r="L32" s="92" t="n">
        <v>494</v>
      </c>
      <c r="M32" s="191" t="n">
        <v>86</v>
      </c>
      <c r="N32" s="91" t="n">
        <v>94</v>
      </c>
      <c r="O32" s="92" t="n">
        <v>14</v>
      </c>
      <c r="P32" s="92" t="n">
        <v>0</v>
      </c>
      <c r="Q32" s="92" t="n">
        <v>27</v>
      </c>
      <c r="R32" s="93" t="n">
        <v>53</v>
      </c>
      <c r="S32" s="56"/>
    </row>
    <row r="33" customFormat="false" ht="12.75" hidden="false" customHeight="false" outlineLevel="0" collapsed="false">
      <c r="A33" s="65"/>
      <c r="B33" s="197"/>
      <c r="C33" s="198" t="s">
        <v>310</v>
      </c>
      <c r="D33" s="198" t="s">
        <v>311</v>
      </c>
      <c r="E33" s="198"/>
      <c r="F33" s="199"/>
      <c r="G33" s="200"/>
      <c r="H33" s="319" t="n">
        <v>331</v>
      </c>
      <c r="I33" s="203" t="n">
        <v>328</v>
      </c>
      <c r="J33" s="204" t="n">
        <v>0</v>
      </c>
      <c r="K33" s="204" t="n">
        <v>302</v>
      </c>
      <c r="L33" s="204" t="n">
        <v>0</v>
      </c>
      <c r="M33" s="202" t="n">
        <v>26</v>
      </c>
      <c r="N33" s="203" t="n">
        <v>3</v>
      </c>
      <c r="O33" s="204" t="n">
        <v>0</v>
      </c>
      <c r="P33" s="204" t="n">
        <v>0</v>
      </c>
      <c r="Q33" s="204" t="n">
        <v>0</v>
      </c>
      <c r="R33" s="320" t="n">
        <v>3</v>
      </c>
      <c r="S33" s="56"/>
    </row>
    <row r="34" customFormat="false" ht="12.75" hidden="false" customHeight="false" outlineLevel="0" collapsed="false">
      <c r="A34" s="65"/>
      <c r="B34" s="197"/>
      <c r="C34" s="198" t="s">
        <v>312</v>
      </c>
      <c r="D34" s="198" t="s">
        <v>313</v>
      </c>
      <c r="E34" s="198"/>
      <c r="F34" s="199"/>
      <c r="G34" s="200"/>
      <c r="H34" s="319" t="n">
        <v>469</v>
      </c>
      <c r="I34" s="203" t="n">
        <v>465</v>
      </c>
      <c r="J34" s="204" t="n">
        <v>137</v>
      </c>
      <c r="K34" s="204" t="n">
        <v>268</v>
      </c>
      <c r="L34" s="204" t="n">
        <v>38</v>
      </c>
      <c r="M34" s="202" t="n">
        <v>22</v>
      </c>
      <c r="N34" s="203" t="n">
        <v>4</v>
      </c>
      <c r="O34" s="204" t="n">
        <v>0</v>
      </c>
      <c r="P34" s="204" t="n">
        <v>1</v>
      </c>
      <c r="Q34" s="204" t="n">
        <v>0</v>
      </c>
      <c r="R34" s="320" t="n">
        <v>3</v>
      </c>
      <c r="S34" s="56"/>
    </row>
    <row r="35" customFormat="false" ht="12.75" hidden="false" customHeight="false" outlineLevel="0" collapsed="false">
      <c r="A35" s="65"/>
      <c r="B35" s="85"/>
      <c r="C35" s="86" t="s">
        <v>314</v>
      </c>
      <c r="D35" s="86" t="s">
        <v>315</v>
      </c>
      <c r="E35" s="86"/>
      <c r="F35" s="87"/>
      <c r="G35" s="88"/>
      <c r="H35" s="318" t="n">
        <v>711</v>
      </c>
      <c r="I35" s="91" t="n">
        <v>636</v>
      </c>
      <c r="J35" s="92" t="n">
        <v>348</v>
      </c>
      <c r="K35" s="92" t="n">
        <v>78</v>
      </c>
      <c r="L35" s="92" t="n">
        <v>164</v>
      </c>
      <c r="M35" s="191" t="n">
        <v>47</v>
      </c>
      <c r="N35" s="91" t="n">
        <v>75</v>
      </c>
      <c r="O35" s="92" t="n">
        <v>16</v>
      </c>
      <c r="P35" s="92" t="n">
        <v>26</v>
      </c>
      <c r="Q35" s="92" t="n">
        <v>3</v>
      </c>
      <c r="R35" s="93" t="n">
        <v>30</v>
      </c>
      <c r="S35" s="56"/>
    </row>
    <row r="36" customFormat="false" ht="12.75" hidden="false" customHeight="false" outlineLevel="0" collapsed="false">
      <c r="A36" s="65"/>
      <c r="B36" s="197"/>
      <c r="C36" s="198" t="s">
        <v>316</v>
      </c>
      <c r="D36" s="198" t="s">
        <v>317</v>
      </c>
      <c r="E36" s="198"/>
      <c r="F36" s="199"/>
      <c r="G36" s="200"/>
      <c r="H36" s="319" t="n">
        <v>2997</v>
      </c>
      <c r="I36" s="203" t="n">
        <v>2375</v>
      </c>
      <c r="J36" s="204" t="n">
        <v>2375</v>
      </c>
      <c r="K36" s="204" t="n">
        <v>0</v>
      </c>
      <c r="L36" s="204" t="n">
        <v>0</v>
      </c>
      <c r="M36" s="202" t="n">
        <v>0</v>
      </c>
      <c r="N36" s="203" t="n">
        <v>622</v>
      </c>
      <c r="O36" s="204" t="n">
        <v>622</v>
      </c>
      <c r="P36" s="204" t="n">
        <v>0</v>
      </c>
      <c r="Q36" s="204" t="n">
        <v>0</v>
      </c>
      <c r="R36" s="320" t="n">
        <v>0</v>
      </c>
      <c r="S36" s="56"/>
    </row>
    <row r="37" customFormat="false" ht="13.5" hidden="false" customHeight="false" outlineLevel="0" collapsed="false">
      <c r="A37" s="65"/>
      <c r="B37" s="210"/>
      <c r="C37" s="211" t="s">
        <v>318</v>
      </c>
      <c r="D37" s="211" t="s">
        <v>319</v>
      </c>
      <c r="E37" s="211"/>
      <c r="F37" s="212"/>
      <c r="G37" s="213"/>
      <c r="H37" s="321" t="n">
        <v>1876</v>
      </c>
      <c r="I37" s="216" t="n">
        <v>1316</v>
      </c>
      <c r="J37" s="217" t="n">
        <v>1316</v>
      </c>
      <c r="K37" s="217" t="n">
        <v>0</v>
      </c>
      <c r="L37" s="217" t="n">
        <v>0</v>
      </c>
      <c r="M37" s="215" t="n">
        <v>0</v>
      </c>
      <c r="N37" s="216" t="n">
        <v>562</v>
      </c>
      <c r="O37" s="217" t="n">
        <v>562</v>
      </c>
      <c r="P37" s="217" t="n">
        <v>0</v>
      </c>
      <c r="Q37" s="217" t="n">
        <v>0</v>
      </c>
      <c r="R37" s="322" t="n">
        <v>0</v>
      </c>
      <c r="S37" s="56"/>
    </row>
    <row r="38" customFormat="false" ht="12.75" hidden="false" customHeight="false" outlineLevel="0" collapsed="false">
      <c r="A38" s="65"/>
      <c r="B38" s="223"/>
      <c r="C38" s="224" t="s">
        <v>320</v>
      </c>
      <c r="D38" s="224"/>
      <c r="E38" s="224"/>
      <c r="F38" s="225"/>
      <c r="G38" s="226"/>
      <c r="H38" s="323" t="n">
        <v>57424</v>
      </c>
      <c r="I38" s="229" t="n">
        <v>21017</v>
      </c>
      <c r="J38" s="230" t="n">
        <v>17704</v>
      </c>
      <c r="K38" s="230" t="n">
        <v>20</v>
      </c>
      <c r="L38" s="230" t="n">
        <v>3277</v>
      </c>
      <c r="M38" s="228" t="n">
        <v>23</v>
      </c>
      <c r="N38" s="229" t="n">
        <v>36447</v>
      </c>
      <c r="O38" s="230" t="n">
        <v>26186</v>
      </c>
      <c r="P38" s="230" t="n">
        <v>0</v>
      </c>
      <c r="Q38" s="230" t="n">
        <v>10209</v>
      </c>
      <c r="R38" s="324" t="n">
        <v>61</v>
      </c>
      <c r="S38" s="56"/>
    </row>
    <row r="39" customFormat="false" ht="12.75" hidden="false" customHeight="false" outlineLevel="0" collapsed="false">
      <c r="A39" s="65"/>
      <c r="B39" s="197"/>
      <c r="C39" s="198" t="s">
        <v>321</v>
      </c>
      <c r="D39" s="198" t="s">
        <v>322</v>
      </c>
      <c r="E39" s="198"/>
      <c r="F39" s="199"/>
      <c r="G39" s="200"/>
      <c r="H39" s="319" t="n">
        <v>5230</v>
      </c>
      <c r="I39" s="203" t="n">
        <v>1318</v>
      </c>
      <c r="J39" s="204" t="n">
        <v>1150</v>
      </c>
      <c r="K39" s="204" t="n">
        <v>0</v>
      </c>
      <c r="L39" s="204" t="n">
        <v>168</v>
      </c>
      <c r="M39" s="202" t="n">
        <v>0</v>
      </c>
      <c r="N39" s="203" t="n">
        <v>3912</v>
      </c>
      <c r="O39" s="204" t="n">
        <v>2802</v>
      </c>
      <c r="P39" s="204" t="n">
        <v>0</v>
      </c>
      <c r="Q39" s="204" t="n">
        <v>1110</v>
      </c>
      <c r="R39" s="320" t="n">
        <v>0</v>
      </c>
      <c r="S39" s="56"/>
    </row>
    <row r="40" customFormat="false" ht="12.75" hidden="false" customHeight="false" outlineLevel="0" collapsed="false">
      <c r="A40" s="65"/>
      <c r="B40" s="197"/>
      <c r="C40" s="198" t="s">
        <v>323</v>
      </c>
      <c r="D40" s="198" t="s">
        <v>324</v>
      </c>
      <c r="E40" s="198"/>
      <c r="F40" s="199"/>
      <c r="G40" s="200"/>
      <c r="H40" s="319" t="n">
        <v>1298</v>
      </c>
      <c r="I40" s="203" t="n">
        <v>446</v>
      </c>
      <c r="J40" s="204" t="n">
        <v>446</v>
      </c>
      <c r="K40" s="204" t="n">
        <v>0</v>
      </c>
      <c r="L40" s="204" t="n">
        <v>0</v>
      </c>
      <c r="M40" s="202" t="n">
        <v>0</v>
      </c>
      <c r="N40" s="203" t="n">
        <v>852</v>
      </c>
      <c r="O40" s="204" t="n">
        <v>852</v>
      </c>
      <c r="P40" s="204" t="n">
        <v>0</v>
      </c>
      <c r="Q40" s="204" t="n">
        <v>0</v>
      </c>
      <c r="R40" s="320" t="n">
        <v>0</v>
      </c>
      <c r="S40" s="56"/>
    </row>
    <row r="41" customFormat="false" ht="12.75" hidden="false" customHeight="false" outlineLevel="0" collapsed="false">
      <c r="A41" s="65"/>
      <c r="B41" s="197"/>
      <c r="C41" s="198" t="s">
        <v>325</v>
      </c>
      <c r="D41" s="198" t="s">
        <v>326</v>
      </c>
      <c r="E41" s="198"/>
      <c r="F41" s="199"/>
      <c r="G41" s="200"/>
      <c r="H41" s="319" t="n">
        <v>2298</v>
      </c>
      <c r="I41" s="203" t="n">
        <v>1300</v>
      </c>
      <c r="J41" s="204" t="n">
        <v>989</v>
      </c>
      <c r="K41" s="204" t="n">
        <v>0</v>
      </c>
      <c r="L41" s="204" t="n">
        <v>311</v>
      </c>
      <c r="M41" s="202" t="n">
        <v>0</v>
      </c>
      <c r="N41" s="203" t="n">
        <v>998</v>
      </c>
      <c r="O41" s="204" t="n">
        <v>782</v>
      </c>
      <c r="P41" s="204" t="n">
        <v>0</v>
      </c>
      <c r="Q41" s="204" t="n">
        <v>216</v>
      </c>
      <c r="R41" s="320" t="n">
        <v>0</v>
      </c>
      <c r="S41" s="56"/>
    </row>
    <row r="42" customFormat="false" ht="12.75" hidden="false" customHeight="false" outlineLevel="0" collapsed="false">
      <c r="A42" s="65"/>
      <c r="B42" s="197"/>
      <c r="C42" s="198" t="s">
        <v>327</v>
      </c>
      <c r="D42" s="198" t="s">
        <v>328</v>
      </c>
      <c r="E42" s="198"/>
      <c r="F42" s="199"/>
      <c r="G42" s="200"/>
      <c r="H42" s="319" t="n">
        <v>5547</v>
      </c>
      <c r="I42" s="203" t="n">
        <v>2117</v>
      </c>
      <c r="J42" s="204" t="n">
        <v>1539</v>
      </c>
      <c r="K42" s="204" t="n">
        <v>0</v>
      </c>
      <c r="L42" s="204" t="n">
        <v>576</v>
      </c>
      <c r="M42" s="202" t="n">
        <v>3</v>
      </c>
      <c r="N42" s="203" t="n">
        <v>3431</v>
      </c>
      <c r="O42" s="204" t="n">
        <v>1818</v>
      </c>
      <c r="P42" s="204" t="n">
        <v>0</v>
      </c>
      <c r="Q42" s="204" t="n">
        <v>1603</v>
      </c>
      <c r="R42" s="320" t="n">
        <v>10</v>
      </c>
      <c r="S42" s="56"/>
    </row>
    <row r="43" customFormat="false" ht="12.75" hidden="false" customHeight="false" outlineLevel="0" collapsed="false">
      <c r="A43" s="65"/>
      <c r="B43" s="197"/>
      <c r="C43" s="198" t="s">
        <v>329</v>
      </c>
      <c r="D43" s="198" t="s">
        <v>330</v>
      </c>
      <c r="E43" s="198"/>
      <c r="F43" s="199"/>
      <c r="G43" s="200"/>
      <c r="H43" s="319" t="n">
        <v>1040</v>
      </c>
      <c r="I43" s="203" t="n">
        <v>379</v>
      </c>
      <c r="J43" s="204" t="n">
        <v>379</v>
      </c>
      <c r="K43" s="204" t="n">
        <v>0</v>
      </c>
      <c r="L43" s="204" t="n">
        <v>0</v>
      </c>
      <c r="M43" s="202" t="n">
        <v>0</v>
      </c>
      <c r="N43" s="203" t="n">
        <v>661</v>
      </c>
      <c r="O43" s="204" t="n">
        <v>661</v>
      </c>
      <c r="P43" s="204" t="n">
        <v>0</v>
      </c>
      <c r="Q43" s="204" t="n">
        <v>0</v>
      </c>
      <c r="R43" s="320" t="n">
        <v>0</v>
      </c>
      <c r="S43" s="56"/>
    </row>
    <row r="44" customFormat="false" ht="12.75" hidden="false" customHeight="false" outlineLevel="0" collapsed="false">
      <c r="A44" s="65"/>
      <c r="B44" s="197"/>
      <c r="C44" s="198" t="s">
        <v>331</v>
      </c>
      <c r="D44" s="198" t="s">
        <v>332</v>
      </c>
      <c r="E44" s="198"/>
      <c r="F44" s="199"/>
      <c r="G44" s="200"/>
      <c r="H44" s="319" t="n">
        <v>857</v>
      </c>
      <c r="I44" s="203" t="n">
        <v>575</v>
      </c>
      <c r="J44" s="204" t="n">
        <v>496</v>
      </c>
      <c r="K44" s="204" t="n">
        <v>0</v>
      </c>
      <c r="L44" s="204" t="n">
        <v>79</v>
      </c>
      <c r="M44" s="202" t="n">
        <v>0</v>
      </c>
      <c r="N44" s="203" t="n">
        <v>282</v>
      </c>
      <c r="O44" s="204" t="n">
        <v>215</v>
      </c>
      <c r="P44" s="204" t="n">
        <v>0</v>
      </c>
      <c r="Q44" s="204" t="n">
        <v>67</v>
      </c>
      <c r="R44" s="320" t="n">
        <v>0</v>
      </c>
      <c r="S44" s="56"/>
    </row>
    <row r="45" customFormat="false" ht="12.75" hidden="false" customHeight="false" outlineLevel="0" collapsed="false">
      <c r="A45" s="65"/>
      <c r="B45" s="197"/>
      <c r="C45" s="198" t="s">
        <v>333</v>
      </c>
      <c r="D45" s="198" t="s">
        <v>334</v>
      </c>
      <c r="E45" s="198"/>
      <c r="F45" s="199"/>
      <c r="G45" s="200"/>
      <c r="H45" s="319" t="n">
        <v>266</v>
      </c>
      <c r="I45" s="203" t="n">
        <v>210</v>
      </c>
      <c r="J45" s="204" t="n">
        <v>159</v>
      </c>
      <c r="K45" s="204" t="n">
        <v>20</v>
      </c>
      <c r="L45" s="204" t="n">
        <v>31</v>
      </c>
      <c r="M45" s="202" t="n">
        <v>0</v>
      </c>
      <c r="N45" s="203" t="n">
        <v>56</v>
      </c>
      <c r="O45" s="204" t="n">
        <v>56</v>
      </c>
      <c r="P45" s="204" t="n">
        <v>0</v>
      </c>
      <c r="Q45" s="204" t="n">
        <v>0</v>
      </c>
      <c r="R45" s="320" t="n">
        <v>0</v>
      </c>
      <c r="S45" s="56"/>
    </row>
    <row r="46" customFormat="false" ht="12.75" hidden="false" customHeight="false" outlineLevel="0" collapsed="false">
      <c r="A46" s="65"/>
      <c r="B46" s="197"/>
      <c r="C46" s="198" t="s">
        <v>335</v>
      </c>
      <c r="D46" s="198" t="s">
        <v>336</v>
      </c>
      <c r="E46" s="198"/>
      <c r="F46" s="199"/>
      <c r="G46" s="200"/>
      <c r="H46" s="319" t="n">
        <v>2972</v>
      </c>
      <c r="I46" s="203" t="n">
        <v>499</v>
      </c>
      <c r="J46" s="204" t="n">
        <v>428</v>
      </c>
      <c r="K46" s="204" t="n">
        <v>0</v>
      </c>
      <c r="L46" s="204" t="n">
        <v>71</v>
      </c>
      <c r="M46" s="202" t="n">
        <v>0</v>
      </c>
      <c r="N46" s="203" t="n">
        <v>2473</v>
      </c>
      <c r="O46" s="204" t="n">
        <v>1941</v>
      </c>
      <c r="P46" s="204" t="n">
        <v>0</v>
      </c>
      <c r="Q46" s="204" t="n">
        <v>532</v>
      </c>
      <c r="R46" s="320" t="n">
        <v>0</v>
      </c>
      <c r="S46" s="56"/>
    </row>
    <row r="47" customFormat="false" ht="12.75" hidden="false" customHeight="false" outlineLevel="0" collapsed="false">
      <c r="A47" s="65"/>
      <c r="B47" s="197"/>
      <c r="C47" s="198" t="s">
        <v>337</v>
      </c>
      <c r="D47" s="198" t="s">
        <v>338</v>
      </c>
      <c r="E47" s="198"/>
      <c r="F47" s="199"/>
      <c r="G47" s="200"/>
      <c r="H47" s="319" t="n">
        <v>362</v>
      </c>
      <c r="I47" s="203" t="n">
        <v>362</v>
      </c>
      <c r="J47" s="204" t="n">
        <v>362</v>
      </c>
      <c r="K47" s="204" t="n">
        <v>0</v>
      </c>
      <c r="L47" s="204" t="n">
        <v>0</v>
      </c>
      <c r="M47" s="202" t="n">
        <v>0</v>
      </c>
      <c r="N47" s="203" t="n">
        <v>0</v>
      </c>
      <c r="O47" s="204" t="n">
        <v>0</v>
      </c>
      <c r="P47" s="204" t="n">
        <v>0</v>
      </c>
      <c r="Q47" s="204" t="n">
        <v>0</v>
      </c>
      <c r="R47" s="320" t="n">
        <v>0</v>
      </c>
      <c r="S47" s="56"/>
    </row>
    <row r="48" customFormat="false" ht="12.75" hidden="false" customHeight="false" outlineLevel="0" collapsed="false">
      <c r="A48" s="65"/>
      <c r="B48" s="197"/>
      <c r="C48" s="198" t="s">
        <v>339</v>
      </c>
      <c r="D48" s="198" t="s">
        <v>340</v>
      </c>
      <c r="E48" s="198"/>
      <c r="F48" s="199"/>
      <c r="G48" s="200"/>
      <c r="H48" s="319" t="n">
        <v>2587</v>
      </c>
      <c r="I48" s="203" t="n">
        <v>490</v>
      </c>
      <c r="J48" s="204" t="n">
        <v>490</v>
      </c>
      <c r="K48" s="204" t="n">
        <v>0</v>
      </c>
      <c r="L48" s="204" t="n">
        <v>0</v>
      </c>
      <c r="M48" s="202" t="n">
        <v>0</v>
      </c>
      <c r="N48" s="203" t="n">
        <v>2098</v>
      </c>
      <c r="O48" s="204" t="n">
        <v>1936</v>
      </c>
      <c r="P48" s="204" t="n">
        <v>0</v>
      </c>
      <c r="Q48" s="204" t="n">
        <v>162</v>
      </c>
      <c r="R48" s="320" t="n">
        <v>0</v>
      </c>
      <c r="S48" s="56"/>
    </row>
    <row r="49" customFormat="false" ht="12.75" hidden="false" customHeight="false" outlineLevel="0" collapsed="false">
      <c r="A49" s="65"/>
      <c r="B49" s="197"/>
      <c r="C49" s="198" t="s">
        <v>341</v>
      </c>
      <c r="D49" s="198" t="s">
        <v>342</v>
      </c>
      <c r="E49" s="198"/>
      <c r="F49" s="199"/>
      <c r="G49" s="200"/>
      <c r="H49" s="319" t="n">
        <v>454</v>
      </c>
      <c r="I49" s="203" t="n">
        <v>454</v>
      </c>
      <c r="J49" s="204" t="n">
        <v>454</v>
      </c>
      <c r="K49" s="204" t="n">
        <v>0</v>
      </c>
      <c r="L49" s="204" t="n">
        <v>0</v>
      </c>
      <c r="M49" s="202" t="n">
        <v>0</v>
      </c>
      <c r="N49" s="203" t="n">
        <v>0</v>
      </c>
      <c r="O49" s="204" t="n">
        <v>0</v>
      </c>
      <c r="P49" s="204" t="n">
        <v>0</v>
      </c>
      <c r="Q49" s="204" t="n">
        <v>0</v>
      </c>
      <c r="R49" s="320" t="n">
        <v>0</v>
      </c>
      <c r="S49" s="56"/>
    </row>
    <row r="50" customFormat="false" ht="12.75" hidden="false" customHeight="false" outlineLevel="0" collapsed="false">
      <c r="A50" s="65"/>
      <c r="B50" s="197"/>
      <c r="C50" s="198" t="s">
        <v>343</v>
      </c>
      <c r="D50" s="198" t="s">
        <v>344</v>
      </c>
      <c r="E50" s="198"/>
      <c r="F50" s="199"/>
      <c r="G50" s="200"/>
      <c r="H50" s="319" t="n">
        <v>1249</v>
      </c>
      <c r="I50" s="203" t="n">
        <v>278</v>
      </c>
      <c r="J50" s="204" t="n">
        <v>278</v>
      </c>
      <c r="K50" s="204" t="n">
        <v>0</v>
      </c>
      <c r="L50" s="204" t="n">
        <v>0</v>
      </c>
      <c r="M50" s="202" t="n">
        <v>0</v>
      </c>
      <c r="N50" s="203" t="n">
        <v>971</v>
      </c>
      <c r="O50" s="204" t="n">
        <v>971</v>
      </c>
      <c r="P50" s="204" t="n">
        <v>0</v>
      </c>
      <c r="Q50" s="204" t="n">
        <v>0</v>
      </c>
      <c r="R50" s="320" t="n">
        <v>0</v>
      </c>
      <c r="S50" s="56"/>
    </row>
    <row r="51" customFormat="false" ht="12.75" hidden="false" customHeight="false" outlineLevel="0" collapsed="false">
      <c r="A51" s="65"/>
      <c r="B51" s="197"/>
      <c r="C51" s="198" t="s">
        <v>345</v>
      </c>
      <c r="D51" s="198" t="s">
        <v>346</v>
      </c>
      <c r="E51" s="198"/>
      <c r="F51" s="199"/>
      <c r="G51" s="200"/>
      <c r="H51" s="319" t="n">
        <v>1063</v>
      </c>
      <c r="I51" s="203" t="n">
        <v>412</v>
      </c>
      <c r="J51" s="204" t="n">
        <v>311</v>
      </c>
      <c r="K51" s="204" t="n">
        <v>0</v>
      </c>
      <c r="L51" s="204" t="n">
        <v>101</v>
      </c>
      <c r="M51" s="202" t="n">
        <v>0</v>
      </c>
      <c r="N51" s="203" t="n">
        <v>651</v>
      </c>
      <c r="O51" s="204" t="n">
        <v>379</v>
      </c>
      <c r="P51" s="204" t="n">
        <v>0</v>
      </c>
      <c r="Q51" s="204" t="n">
        <v>272</v>
      </c>
      <c r="R51" s="320" t="n">
        <v>0</v>
      </c>
      <c r="S51" s="56"/>
    </row>
    <row r="52" customFormat="false" ht="12.75" hidden="false" customHeight="false" outlineLevel="0" collapsed="false">
      <c r="A52" s="65"/>
      <c r="B52" s="197"/>
      <c r="C52" s="198" t="s">
        <v>347</v>
      </c>
      <c r="D52" s="198" t="s">
        <v>348</v>
      </c>
      <c r="E52" s="198"/>
      <c r="F52" s="199"/>
      <c r="G52" s="200"/>
      <c r="H52" s="319" t="n">
        <v>43</v>
      </c>
      <c r="I52" s="203" t="n">
        <v>3</v>
      </c>
      <c r="J52" s="204" t="n">
        <v>0</v>
      </c>
      <c r="K52" s="204" t="n">
        <v>0</v>
      </c>
      <c r="L52" s="204" t="n">
        <v>3</v>
      </c>
      <c r="M52" s="202" t="n">
        <v>0</v>
      </c>
      <c r="N52" s="203" t="n">
        <v>40</v>
      </c>
      <c r="O52" s="204" t="n">
        <v>0</v>
      </c>
      <c r="P52" s="204" t="n">
        <v>0</v>
      </c>
      <c r="Q52" s="204" t="n">
        <v>40</v>
      </c>
      <c r="R52" s="320" t="n">
        <v>0</v>
      </c>
      <c r="S52" s="56"/>
    </row>
    <row r="53" customFormat="false" ht="12.75" hidden="false" customHeight="false" outlineLevel="0" collapsed="false">
      <c r="A53" s="65"/>
      <c r="B53" s="197"/>
      <c r="C53" s="198" t="s">
        <v>349</v>
      </c>
      <c r="D53" s="198" t="s">
        <v>350</v>
      </c>
      <c r="E53" s="198"/>
      <c r="F53" s="199"/>
      <c r="G53" s="200"/>
      <c r="H53" s="319" t="n">
        <v>689</v>
      </c>
      <c r="I53" s="203" t="n">
        <v>689</v>
      </c>
      <c r="J53" s="204" t="n">
        <v>689</v>
      </c>
      <c r="K53" s="204" t="n">
        <v>0</v>
      </c>
      <c r="L53" s="204" t="n">
        <v>0</v>
      </c>
      <c r="M53" s="202" t="n">
        <v>0</v>
      </c>
      <c r="N53" s="203" t="n">
        <v>0</v>
      </c>
      <c r="O53" s="204" t="n">
        <v>0</v>
      </c>
      <c r="P53" s="204" t="n">
        <v>0</v>
      </c>
      <c r="Q53" s="204" t="n">
        <v>0</v>
      </c>
      <c r="R53" s="320" t="n">
        <v>0</v>
      </c>
      <c r="S53" s="56"/>
    </row>
    <row r="54" customFormat="false" ht="12.75" hidden="false" customHeight="false" outlineLevel="0" collapsed="false">
      <c r="A54" s="65"/>
      <c r="B54" s="197"/>
      <c r="C54" s="198" t="s">
        <v>351</v>
      </c>
      <c r="D54" s="198" t="s">
        <v>352</v>
      </c>
      <c r="E54" s="198"/>
      <c r="F54" s="199"/>
      <c r="G54" s="200"/>
      <c r="H54" s="319" t="n">
        <v>438</v>
      </c>
      <c r="I54" s="203" t="n">
        <v>89</v>
      </c>
      <c r="J54" s="204" t="n">
        <v>89</v>
      </c>
      <c r="K54" s="204" t="n">
        <v>0</v>
      </c>
      <c r="L54" s="204" t="n">
        <v>0</v>
      </c>
      <c r="M54" s="202" t="n">
        <v>0</v>
      </c>
      <c r="N54" s="203" t="n">
        <v>349</v>
      </c>
      <c r="O54" s="204" t="n">
        <v>349</v>
      </c>
      <c r="P54" s="204" t="n">
        <v>0</v>
      </c>
      <c r="Q54" s="204" t="n">
        <v>0</v>
      </c>
      <c r="R54" s="320" t="n">
        <v>0</v>
      </c>
      <c r="S54" s="56"/>
    </row>
    <row r="55" customFormat="false" ht="12.75" hidden="false" customHeight="false" outlineLevel="0" collapsed="false">
      <c r="A55" s="65"/>
      <c r="B55" s="197"/>
      <c r="C55" s="198" t="s">
        <v>353</v>
      </c>
      <c r="D55" s="198" t="s">
        <v>354</v>
      </c>
      <c r="E55" s="198"/>
      <c r="F55" s="199"/>
      <c r="G55" s="200"/>
      <c r="H55" s="319" t="n">
        <v>578</v>
      </c>
      <c r="I55" s="203" t="n">
        <v>243</v>
      </c>
      <c r="J55" s="204" t="n">
        <v>243</v>
      </c>
      <c r="K55" s="204" t="n">
        <v>0</v>
      </c>
      <c r="L55" s="204" t="n">
        <v>0</v>
      </c>
      <c r="M55" s="202" t="n">
        <v>0</v>
      </c>
      <c r="N55" s="203" t="n">
        <v>336</v>
      </c>
      <c r="O55" s="204" t="n">
        <v>336</v>
      </c>
      <c r="P55" s="204" t="n">
        <v>0</v>
      </c>
      <c r="Q55" s="204" t="n">
        <v>0</v>
      </c>
      <c r="R55" s="320" t="n">
        <v>0</v>
      </c>
      <c r="S55" s="56"/>
    </row>
    <row r="56" customFormat="false" ht="12.75" hidden="false" customHeight="false" outlineLevel="0" collapsed="false">
      <c r="A56" s="65"/>
      <c r="B56" s="197"/>
      <c r="C56" s="198" t="s">
        <v>355</v>
      </c>
      <c r="D56" s="198" t="s">
        <v>356</v>
      </c>
      <c r="E56" s="198"/>
      <c r="F56" s="199"/>
      <c r="G56" s="200"/>
      <c r="H56" s="319" t="n">
        <v>520</v>
      </c>
      <c r="I56" s="203" t="n">
        <v>520</v>
      </c>
      <c r="J56" s="204" t="n">
        <v>346</v>
      </c>
      <c r="K56" s="204" t="n">
        <v>0</v>
      </c>
      <c r="L56" s="204" t="n">
        <v>174</v>
      </c>
      <c r="M56" s="202" t="n">
        <v>0</v>
      </c>
      <c r="N56" s="203" t="n">
        <v>0</v>
      </c>
      <c r="O56" s="204" t="n">
        <v>0</v>
      </c>
      <c r="P56" s="204" t="n">
        <v>0</v>
      </c>
      <c r="Q56" s="204" t="n">
        <v>0</v>
      </c>
      <c r="R56" s="320" t="n">
        <v>0</v>
      </c>
      <c r="S56" s="56"/>
    </row>
    <row r="57" customFormat="false" ht="12.75" hidden="false" customHeight="false" outlineLevel="0" collapsed="false">
      <c r="A57" s="65"/>
      <c r="B57" s="197"/>
      <c r="C57" s="198" t="s">
        <v>357</v>
      </c>
      <c r="D57" s="198" t="s">
        <v>358</v>
      </c>
      <c r="E57" s="198"/>
      <c r="F57" s="199"/>
      <c r="G57" s="200"/>
      <c r="H57" s="319" t="n">
        <v>656</v>
      </c>
      <c r="I57" s="203" t="n">
        <v>94</v>
      </c>
      <c r="J57" s="204" t="n">
        <v>94</v>
      </c>
      <c r="K57" s="204" t="n">
        <v>0</v>
      </c>
      <c r="L57" s="204" t="n">
        <v>0</v>
      </c>
      <c r="M57" s="202" t="n">
        <v>0</v>
      </c>
      <c r="N57" s="203" t="n">
        <v>562</v>
      </c>
      <c r="O57" s="204" t="n">
        <v>562</v>
      </c>
      <c r="P57" s="204" t="n">
        <v>0</v>
      </c>
      <c r="Q57" s="204" t="n">
        <v>0</v>
      </c>
      <c r="R57" s="320" t="n">
        <v>0</v>
      </c>
      <c r="S57" s="56"/>
    </row>
    <row r="58" customFormat="false" ht="12.75" hidden="false" customHeight="false" outlineLevel="0" collapsed="false">
      <c r="A58" s="65"/>
      <c r="B58" s="197"/>
      <c r="C58" s="198" t="s">
        <v>359</v>
      </c>
      <c r="D58" s="198" t="s">
        <v>360</v>
      </c>
      <c r="E58" s="198"/>
      <c r="F58" s="199"/>
      <c r="G58" s="200"/>
      <c r="H58" s="319" t="n">
        <v>187</v>
      </c>
      <c r="I58" s="203" t="n">
        <v>187</v>
      </c>
      <c r="J58" s="204" t="n">
        <v>150</v>
      </c>
      <c r="K58" s="204" t="n">
        <v>0</v>
      </c>
      <c r="L58" s="204" t="n">
        <v>37</v>
      </c>
      <c r="M58" s="202" t="n">
        <v>0</v>
      </c>
      <c r="N58" s="203" t="n">
        <v>0</v>
      </c>
      <c r="O58" s="204" t="n">
        <v>0</v>
      </c>
      <c r="P58" s="204" t="n">
        <v>0</v>
      </c>
      <c r="Q58" s="204" t="n">
        <v>0</v>
      </c>
      <c r="R58" s="320" t="n">
        <v>0</v>
      </c>
      <c r="S58" s="56"/>
    </row>
    <row r="59" customFormat="false" ht="12.75" hidden="false" customHeight="false" outlineLevel="0" collapsed="false">
      <c r="A59" s="65"/>
      <c r="B59" s="197"/>
      <c r="C59" s="198" t="s">
        <v>361</v>
      </c>
      <c r="D59" s="198" t="s">
        <v>362</v>
      </c>
      <c r="E59" s="198"/>
      <c r="F59" s="199"/>
      <c r="G59" s="200"/>
      <c r="H59" s="319" t="n">
        <v>293</v>
      </c>
      <c r="I59" s="203" t="n">
        <v>141</v>
      </c>
      <c r="J59" s="204" t="n">
        <v>141</v>
      </c>
      <c r="K59" s="204" t="n">
        <v>0</v>
      </c>
      <c r="L59" s="204" t="n">
        <v>0</v>
      </c>
      <c r="M59" s="202" t="n">
        <v>0</v>
      </c>
      <c r="N59" s="203" t="n">
        <v>152</v>
      </c>
      <c r="O59" s="204" t="n">
        <v>152</v>
      </c>
      <c r="P59" s="204" t="n">
        <v>0</v>
      </c>
      <c r="Q59" s="204" t="n">
        <v>0</v>
      </c>
      <c r="R59" s="320" t="n">
        <v>0</v>
      </c>
      <c r="S59" s="56"/>
    </row>
    <row r="60" customFormat="false" ht="12.75" hidden="false" customHeight="false" outlineLevel="0" collapsed="false">
      <c r="A60" s="65"/>
      <c r="B60" s="197"/>
      <c r="C60" s="198" t="s">
        <v>363</v>
      </c>
      <c r="D60" s="198" t="s">
        <v>364</v>
      </c>
      <c r="E60" s="198"/>
      <c r="F60" s="199"/>
      <c r="G60" s="200"/>
      <c r="H60" s="319" t="n">
        <v>224</v>
      </c>
      <c r="I60" s="203" t="n">
        <v>177</v>
      </c>
      <c r="J60" s="204" t="n">
        <v>177</v>
      </c>
      <c r="K60" s="204" t="n">
        <v>0</v>
      </c>
      <c r="L60" s="204" t="n">
        <v>0</v>
      </c>
      <c r="M60" s="202" t="n">
        <v>0</v>
      </c>
      <c r="N60" s="203" t="n">
        <v>47</v>
      </c>
      <c r="O60" s="204" t="n">
        <v>47</v>
      </c>
      <c r="P60" s="204" t="n">
        <v>0</v>
      </c>
      <c r="Q60" s="204" t="n">
        <v>0</v>
      </c>
      <c r="R60" s="320" t="n">
        <v>0</v>
      </c>
      <c r="S60" s="56"/>
    </row>
    <row r="61" customFormat="false" ht="12.75" hidden="false" customHeight="false" outlineLevel="0" collapsed="false">
      <c r="A61" s="65"/>
      <c r="B61" s="197"/>
      <c r="C61" s="198" t="s">
        <v>365</v>
      </c>
      <c r="D61" s="198" t="s">
        <v>366</v>
      </c>
      <c r="E61" s="198"/>
      <c r="F61" s="199"/>
      <c r="G61" s="200"/>
      <c r="H61" s="319" t="n">
        <v>1018</v>
      </c>
      <c r="I61" s="203" t="n">
        <v>395</v>
      </c>
      <c r="J61" s="204" t="n">
        <v>330</v>
      </c>
      <c r="K61" s="204" t="n">
        <v>0</v>
      </c>
      <c r="L61" s="204" t="n">
        <v>65</v>
      </c>
      <c r="M61" s="202" t="n">
        <v>0</v>
      </c>
      <c r="N61" s="203" t="n">
        <v>623</v>
      </c>
      <c r="O61" s="204" t="n">
        <v>468</v>
      </c>
      <c r="P61" s="204" t="n">
        <v>0</v>
      </c>
      <c r="Q61" s="204" t="n">
        <v>155</v>
      </c>
      <c r="R61" s="320" t="n">
        <v>0</v>
      </c>
      <c r="S61" s="56"/>
    </row>
    <row r="62" customFormat="false" ht="12.75" hidden="false" customHeight="false" outlineLevel="0" collapsed="false">
      <c r="A62" s="65"/>
      <c r="B62" s="197"/>
      <c r="C62" s="198" t="s">
        <v>367</v>
      </c>
      <c r="D62" s="198" t="s">
        <v>368</v>
      </c>
      <c r="E62" s="198"/>
      <c r="F62" s="199"/>
      <c r="G62" s="200"/>
      <c r="H62" s="319" t="n">
        <v>361</v>
      </c>
      <c r="I62" s="203" t="n">
        <v>361</v>
      </c>
      <c r="J62" s="204" t="n">
        <v>361</v>
      </c>
      <c r="K62" s="204" t="n">
        <v>0</v>
      </c>
      <c r="L62" s="204" t="n">
        <v>0</v>
      </c>
      <c r="M62" s="202" t="n">
        <v>0</v>
      </c>
      <c r="N62" s="203" t="n">
        <v>0</v>
      </c>
      <c r="O62" s="204" t="n">
        <v>0</v>
      </c>
      <c r="P62" s="204" t="n">
        <v>0</v>
      </c>
      <c r="Q62" s="204" t="n">
        <v>0</v>
      </c>
      <c r="R62" s="320" t="n">
        <v>0</v>
      </c>
      <c r="S62" s="56"/>
    </row>
    <row r="63" customFormat="false" ht="12.75" hidden="false" customHeight="false" outlineLevel="0" collapsed="false">
      <c r="A63" s="65"/>
      <c r="B63" s="197"/>
      <c r="C63" s="198" t="s">
        <v>369</v>
      </c>
      <c r="D63" s="198" t="s">
        <v>370</v>
      </c>
      <c r="E63" s="198"/>
      <c r="F63" s="199"/>
      <c r="G63" s="200"/>
      <c r="H63" s="319" t="n">
        <v>469</v>
      </c>
      <c r="I63" s="203" t="n">
        <v>0</v>
      </c>
      <c r="J63" s="204" t="n">
        <v>0</v>
      </c>
      <c r="K63" s="204" t="n">
        <v>0</v>
      </c>
      <c r="L63" s="204" t="n">
        <v>0</v>
      </c>
      <c r="M63" s="202" t="n">
        <v>0</v>
      </c>
      <c r="N63" s="203" t="n">
        <v>469</v>
      </c>
      <c r="O63" s="204" t="n">
        <v>469</v>
      </c>
      <c r="P63" s="204" t="n">
        <v>0</v>
      </c>
      <c r="Q63" s="204" t="n">
        <v>0</v>
      </c>
      <c r="R63" s="320" t="n">
        <v>0</v>
      </c>
      <c r="S63" s="56"/>
    </row>
    <row r="64" customFormat="false" ht="12.75" hidden="false" customHeight="false" outlineLevel="0" collapsed="false">
      <c r="A64" s="65"/>
      <c r="B64" s="197"/>
      <c r="C64" s="198" t="s">
        <v>371</v>
      </c>
      <c r="D64" s="198" t="s">
        <v>372</v>
      </c>
      <c r="E64" s="198"/>
      <c r="F64" s="199"/>
      <c r="G64" s="200"/>
      <c r="H64" s="319" t="n">
        <v>15</v>
      </c>
      <c r="I64" s="203" t="n">
        <v>8</v>
      </c>
      <c r="J64" s="204" t="n">
        <v>8</v>
      </c>
      <c r="K64" s="204" t="n">
        <v>0</v>
      </c>
      <c r="L64" s="204" t="n">
        <v>0</v>
      </c>
      <c r="M64" s="202" t="n">
        <v>0</v>
      </c>
      <c r="N64" s="203" t="n">
        <v>7</v>
      </c>
      <c r="O64" s="204" t="n">
        <v>7</v>
      </c>
      <c r="P64" s="204" t="n">
        <v>0</v>
      </c>
      <c r="Q64" s="204" t="n">
        <v>0</v>
      </c>
      <c r="R64" s="320" t="n">
        <v>0</v>
      </c>
      <c r="S64" s="56"/>
    </row>
    <row r="65" customFormat="false" ht="12.75" hidden="false" customHeight="false" outlineLevel="0" collapsed="false">
      <c r="A65" s="65"/>
      <c r="B65" s="197"/>
      <c r="C65" s="198" t="s">
        <v>373</v>
      </c>
      <c r="D65" s="198" t="s">
        <v>374</v>
      </c>
      <c r="E65" s="198"/>
      <c r="F65" s="199"/>
      <c r="G65" s="200"/>
      <c r="H65" s="319" t="n">
        <v>425</v>
      </c>
      <c r="I65" s="203" t="n">
        <v>74</v>
      </c>
      <c r="J65" s="204" t="n">
        <v>61</v>
      </c>
      <c r="K65" s="204" t="n">
        <v>0</v>
      </c>
      <c r="L65" s="204" t="n">
        <v>13</v>
      </c>
      <c r="M65" s="202" t="n">
        <v>0</v>
      </c>
      <c r="N65" s="203" t="n">
        <v>351</v>
      </c>
      <c r="O65" s="204" t="n">
        <v>227</v>
      </c>
      <c r="P65" s="204" t="n">
        <v>0</v>
      </c>
      <c r="Q65" s="204" t="n">
        <v>124</v>
      </c>
      <c r="R65" s="320" t="n">
        <v>0</v>
      </c>
      <c r="S65" s="56"/>
    </row>
    <row r="66" customFormat="false" ht="12.75" hidden="false" customHeight="false" outlineLevel="0" collapsed="false">
      <c r="A66" s="65"/>
      <c r="B66" s="197"/>
      <c r="C66" s="198" t="s">
        <v>375</v>
      </c>
      <c r="D66" s="198" t="s">
        <v>376</v>
      </c>
      <c r="E66" s="198"/>
      <c r="F66" s="199"/>
      <c r="G66" s="200"/>
      <c r="H66" s="319" t="n">
        <v>3057</v>
      </c>
      <c r="I66" s="203" t="n">
        <v>2109</v>
      </c>
      <c r="J66" s="204" t="n">
        <v>1570</v>
      </c>
      <c r="K66" s="204" t="n">
        <v>0</v>
      </c>
      <c r="L66" s="204" t="n">
        <v>539</v>
      </c>
      <c r="M66" s="202" t="n">
        <v>0</v>
      </c>
      <c r="N66" s="203" t="n">
        <v>948</v>
      </c>
      <c r="O66" s="204" t="n">
        <v>618</v>
      </c>
      <c r="P66" s="204" t="n">
        <v>0</v>
      </c>
      <c r="Q66" s="204" t="n">
        <v>330</v>
      </c>
      <c r="R66" s="320" t="n">
        <v>0</v>
      </c>
      <c r="S66" s="56"/>
    </row>
    <row r="67" customFormat="false" ht="12.75" hidden="false" customHeight="false" outlineLevel="0" collapsed="false">
      <c r="A67" s="65"/>
      <c r="B67" s="197"/>
      <c r="C67" s="198" t="s">
        <v>377</v>
      </c>
      <c r="D67" s="198" t="s">
        <v>378</v>
      </c>
      <c r="E67" s="198"/>
      <c r="F67" s="199"/>
      <c r="G67" s="200"/>
      <c r="H67" s="319" t="n">
        <v>1136</v>
      </c>
      <c r="I67" s="203" t="n">
        <v>395</v>
      </c>
      <c r="J67" s="204" t="n">
        <v>244</v>
      </c>
      <c r="K67" s="204" t="n">
        <v>0</v>
      </c>
      <c r="L67" s="204" t="n">
        <v>151</v>
      </c>
      <c r="M67" s="202" t="n">
        <v>0</v>
      </c>
      <c r="N67" s="203" t="n">
        <v>741</v>
      </c>
      <c r="O67" s="204" t="n">
        <v>395</v>
      </c>
      <c r="P67" s="204" t="n">
        <v>0</v>
      </c>
      <c r="Q67" s="204" t="n">
        <v>346</v>
      </c>
      <c r="R67" s="320" t="n">
        <v>0</v>
      </c>
      <c r="S67" s="56"/>
    </row>
    <row r="68" customFormat="false" ht="12.75" hidden="false" customHeight="false" outlineLevel="0" collapsed="false">
      <c r="A68" s="65"/>
      <c r="B68" s="197"/>
      <c r="C68" s="198" t="s">
        <v>379</v>
      </c>
      <c r="D68" s="198" t="s">
        <v>380</v>
      </c>
      <c r="E68" s="198"/>
      <c r="F68" s="199"/>
      <c r="G68" s="200"/>
      <c r="H68" s="319" t="n">
        <v>5680</v>
      </c>
      <c r="I68" s="203" t="n">
        <v>1661</v>
      </c>
      <c r="J68" s="204" t="n">
        <v>1297</v>
      </c>
      <c r="K68" s="204" t="n">
        <v>0</v>
      </c>
      <c r="L68" s="204" t="n">
        <v>346</v>
      </c>
      <c r="M68" s="202" t="n">
        <v>18</v>
      </c>
      <c r="N68" s="203" t="n">
        <v>4025</v>
      </c>
      <c r="O68" s="204" t="n">
        <v>2574</v>
      </c>
      <c r="P68" s="204" t="n">
        <v>0</v>
      </c>
      <c r="Q68" s="204" t="n">
        <v>1432</v>
      </c>
      <c r="R68" s="320" t="n">
        <v>19</v>
      </c>
      <c r="S68" s="56"/>
    </row>
    <row r="69" customFormat="false" ht="12.75" hidden="false" customHeight="false" outlineLevel="0" collapsed="false">
      <c r="A69" s="65"/>
      <c r="B69" s="197"/>
      <c r="C69" s="198" t="s">
        <v>381</v>
      </c>
      <c r="D69" s="198" t="s">
        <v>382</v>
      </c>
      <c r="E69" s="198"/>
      <c r="F69" s="199"/>
      <c r="G69" s="200"/>
      <c r="H69" s="319" t="n">
        <v>11347</v>
      </c>
      <c r="I69" s="203" t="n">
        <v>2274</v>
      </c>
      <c r="J69" s="204" t="n">
        <v>1798</v>
      </c>
      <c r="K69" s="204" t="n">
        <v>0</v>
      </c>
      <c r="L69" s="204" t="n">
        <v>474</v>
      </c>
      <c r="M69" s="202" t="n">
        <v>2</v>
      </c>
      <c r="N69" s="203" t="n">
        <v>9074</v>
      </c>
      <c r="O69" s="204" t="n">
        <v>5416</v>
      </c>
      <c r="P69" s="204" t="n">
        <v>0</v>
      </c>
      <c r="Q69" s="204" t="n">
        <v>3627</v>
      </c>
      <c r="R69" s="320" t="n">
        <v>32</v>
      </c>
      <c r="S69" s="56"/>
    </row>
    <row r="70" customFormat="false" ht="12.75" hidden="false" customHeight="false" outlineLevel="0" collapsed="false">
      <c r="A70" s="65"/>
      <c r="B70" s="197"/>
      <c r="C70" s="198" t="s">
        <v>383</v>
      </c>
      <c r="D70" s="198" t="s">
        <v>384</v>
      </c>
      <c r="E70" s="198"/>
      <c r="F70" s="199"/>
      <c r="G70" s="200"/>
      <c r="H70" s="319" t="n">
        <v>645</v>
      </c>
      <c r="I70" s="203" t="n">
        <v>489</v>
      </c>
      <c r="J70" s="204" t="n">
        <v>489</v>
      </c>
      <c r="K70" s="204" t="n">
        <v>0</v>
      </c>
      <c r="L70" s="204" t="n">
        <v>0</v>
      </c>
      <c r="M70" s="202" t="n">
        <v>0</v>
      </c>
      <c r="N70" s="203" t="n">
        <v>156</v>
      </c>
      <c r="O70" s="204" t="n">
        <v>156</v>
      </c>
      <c r="P70" s="204" t="n">
        <v>0</v>
      </c>
      <c r="Q70" s="204" t="n">
        <v>0</v>
      </c>
      <c r="R70" s="320" t="n">
        <v>0</v>
      </c>
      <c r="S70" s="56"/>
    </row>
    <row r="71" customFormat="false" ht="12.75" hidden="false" customHeight="false" outlineLevel="0" collapsed="false">
      <c r="A71" s="65"/>
      <c r="B71" s="197"/>
      <c r="C71" s="198" t="s">
        <v>385</v>
      </c>
      <c r="D71" s="198" t="s">
        <v>386</v>
      </c>
      <c r="E71" s="198"/>
      <c r="F71" s="199"/>
      <c r="G71" s="200"/>
      <c r="H71" s="319" t="n">
        <v>450</v>
      </c>
      <c r="I71" s="203" t="n">
        <v>434</v>
      </c>
      <c r="J71" s="204" t="n">
        <v>362</v>
      </c>
      <c r="K71" s="204" t="n">
        <v>0</v>
      </c>
      <c r="L71" s="204" t="n">
        <v>74</v>
      </c>
      <c r="M71" s="202" t="n">
        <v>0</v>
      </c>
      <c r="N71" s="203" t="n">
        <v>16</v>
      </c>
      <c r="O71" s="204" t="n">
        <v>16</v>
      </c>
      <c r="P71" s="204" t="n">
        <v>0</v>
      </c>
      <c r="Q71" s="204" t="n">
        <v>0</v>
      </c>
      <c r="R71" s="320" t="n">
        <v>0</v>
      </c>
      <c r="S71" s="56"/>
    </row>
    <row r="72" customFormat="false" ht="12.75" hidden="false" customHeight="false" outlineLevel="0" collapsed="false">
      <c r="A72" s="65"/>
      <c r="B72" s="197"/>
      <c r="C72" s="198" t="s">
        <v>387</v>
      </c>
      <c r="D72" s="198" t="s">
        <v>388</v>
      </c>
      <c r="E72" s="198"/>
      <c r="F72" s="199"/>
      <c r="G72" s="200"/>
      <c r="H72" s="319" t="n">
        <v>226</v>
      </c>
      <c r="I72" s="203" t="n">
        <v>122</v>
      </c>
      <c r="J72" s="204" t="n">
        <v>101</v>
      </c>
      <c r="K72" s="204" t="n">
        <v>0</v>
      </c>
      <c r="L72" s="204" t="n">
        <v>21</v>
      </c>
      <c r="M72" s="202" t="n">
        <v>0</v>
      </c>
      <c r="N72" s="203" t="n">
        <v>104</v>
      </c>
      <c r="O72" s="204" t="n">
        <v>26</v>
      </c>
      <c r="P72" s="204" t="n">
        <v>0</v>
      </c>
      <c r="Q72" s="204" t="n">
        <v>78</v>
      </c>
      <c r="R72" s="320" t="n">
        <v>0</v>
      </c>
      <c r="S72" s="56"/>
    </row>
    <row r="73" customFormat="false" ht="12.75" hidden="false" customHeight="false" outlineLevel="0" collapsed="false">
      <c r="A73" s="65"/>
      <c r="B73" s="197"/>
      <c r="C73" s="198" t="s">
        <v>389</v>
      </c>
      <c r="D73" s="198" t="s">
        <v>390</v>
      </c>
      <c r="E73" s="198"/>
      <c r="F73" s="199"/>
      <c r="G73" s="200"/>
      <c r="H73" s="319" t="n">
        <v>439</v>
      </c>
      <c r="I73" s="203" t="n">
        <v>255</v>
      </c>
      <c r="J73" s="204" t="n">
        <v>255</v>
      </c>
      <c r="K73" s="204" t="n">
        <v>0</v>
      </c>
      <c r="L73" s="204" t="n">
        <v>0</v>
      </c>
      <c r="M73" s="202" t="n">
        <v>0</v>
      </c>
      <c r="N73" s="203" t="n">
        <v>184</v>
      </c>
      <c r="O73" s="204" t="n">
        <v>184</v>
      </c>
      <c r="P73" s="204" t="n">
        <v>0</v>
      </c>
      <c r="Q73" s="204" t="n">
        <v>0</v>
      </c>
      <c r="R73" s="320" t="n">
        <v>0</v>
      </c>
      <c r="S73" s="56"/>
    </row>
    <row r="74" customFormat="false" ht="12.75" hidden="false" customHeight="false" outlineLevel="0" collapsed="false">
      <c r="A74" s="65"/>
      <c r="B74" s="197"/>
      <c r="C74" s="198" t="s">
        <v>391</v>
      </c>
      <c r="D74" s="198" t="s">
        <v>392</v>
      </c>
      <c r="E74" s="198"/>
      <c r="F74" s="199"/>
      <c r="G74" s="200"/>
      <c r="H74" s="319" t="n">
        <v>817</v>
      </c>
      <c r="I74" s="203" t="n">
        <v>253</v>
      </c>
      <c r="J74" s="204" t="n">
        <v>253</v>
      </c>
      <c r="K74" s="204" t="n">
        <v>0</v>
      </c>
      <c r="L74" s="204" t="n">
        <v>0</v>
      </c>
      <c r="M74" s="202" t="n">
        <v>0</v>
      </c>
      <c r="N74" s="203" t="n">
        <v>564</v>
      </c>
      <c r="O74" s="204" t="n">
        <v>564</v>
      </c>
      <c r="P74" s="204" t="n">
        <v>0</v>
      </c>
      <c r="Q74" s="204" t="n">
        <v>0</v>
      </c>
      <c r="R74" s="320" t="n">
        <v>0</v>
      </c>
      <c r="S74" s="56"/>
    </row>
    <row r="75" customFormat="false" ht="12.75" hidden="false" customHeight="false" outlineLevel="0" collapsed="false">
      <c r="A75" s="65"/>
      <c r="B75" s="197"/>
      <c r="C75" s="198" t="s">
        <v>393</v>
      </c>
      <c r="D75" s="198" t="s">
        <v>394</v>
      </c>
      <c r="E75" s="198"/>
      <c r="F75" s="199"/>
      <c r="G75" s="200"/>
      <c r="H75" s="319" t="n">
        <v>775</v>
      </c>
      <c r="I75" s="203" t="n">
        <v>439</v>
      </c>
      <c r="J75" s="204" t="n">
        <v>439</v>
      </c>
      <c r="K75" s="204" t="n">
        <v>0</v>
      </c>
      <c r="L75" s="204" t="n">
        <v>0</v>
      </c>
      <c r="M75" s="202" t="n">
        <v>0</v>
      </c>
      <c r="N75" s="203" t="n">
        <v>336</v>
      </c>
      <c r="O75" s="204" t="n">
        <v>336</v>
      </c>
      <c r="P75" s="204" t="n">
        <v>0</v>
      </c>
      <c r="Q75" s="204" t="n">
        <v>0</v>
      </c>
      <c r="R75" s="320" t="n">
        <v>0</v>
      </c>
      <c r="S75" s="56"/>
    </row>
    <row r="76" customFormat="false" ht="12.75" hidden="false" customHeight="false" outlineLevel="0" collapsed="false">
      <c r="A76" s="65"/>
      <c r="B76" s="197"/>
      <c r="C76" s="198" t="s">
        <v>395</v>
      </c>
      <c r="D76" s="198" t="s">
        <v>396</v>
      </c>
      <c r="E76" s="198"/>
      <c r="F76" s="199"/>
      <c r="G76" s="200"/>
      <c r="H76" s="319" t="n">
        <v>517</v>
      </c>
      <c r="I76" s="203" t="n">
        <v>155</v>
      </c>
      <c r="J76" s="204" t="n">
        <v>111</v>
      </c>
      <c r="K76" s="204" t="n">
        <v>0</v>
      </c>
      <c r="L76" s="204" t="n">
        <v>44</v>
      </c>
      <c r="M76" s="202" t="n">
        <v>0</v>
      </c>
      <c r="N76" s="203" t="n">
        <v>362</v>
      </c>
      <c r="O76" s="204" t="n">
        <v>237</v>
      </c>
      <c r="P76" s="204" t="n">
        <v>0</v>
      </c>
      <c r="Q76" s="204" t="n">
        <v>126</v>
      </c>
      <c r="R76" s="320" t="n">
        <v>0</v>
      </c>
      <c r="S76" s="56"/>
    </row>
    <row r="77" customFormat="false" ht="12.75" hidden="false" customHeight="false" outlineLevel="0" collapsed="false">
      <c r="A77" s="65"/>
      <c r="B77" s="197"/>
      <c r="C77" s="198" t="s">
        <v>397</v>
      </c>
      <c r="D77" s="198" t="s">
        <v>398</v>
      </c>
      <c r="E77" s="198"/>
      <c r="F77" s="199"/>
      <c r="G77" s="200"/>
      <c r="H77" s="319" t="n">
        <v>298</v>
      </c>
      <c r="I77" s="203" t="n">
        <v>148</v>
      </c>
      <c r="J77" s="204" t="n">
        <v>148</v>
      </c>
      <c r="K77" s="204" t="n">
        <v>0</v>
      </c>
      <c r="L77" s="204" t="n">
        <v>0</v>
      </c>
      <c r="M77" s="202" t="n">
        <v>0</v>
      </c>
      <c r="N77" s="203" t="n">
        <v>150</v>
      </c>
      <c r="O77" s="204" t="n">
        <v>150</v>
      </c>
      <c r="P77" s="204" t="n">
        <v>0</v>
      </c>
      <c r="Q77" s="204" t="n">
        <v>0</v>
      </c>
      <c r="R77" s="320" t="n">
        <v>0</v>
      </c>
      <c r="S77" s="56"/>
    </row>
    <row r="78" customFormat="false" ht="12.75" hidden="false" customHeight="false" outlineLevel="0" collapsed="false">
      <c r="A78" s="65"/>
      <c r="B78" s="197"/>
      <c r="C78" s="198" t="s">
        <v>401</v>
      </c>
      <c r="D78" s="198" t="s">
        <v>402</v>
      </c>
      <c r="E78" s="198"/>
      <c r="F78" s="199"/>
      <c r="G78" s="200"/>
      <c r="H78" s="319" t="n">
        <v>442</v>
      </c>
      <c r="I78" s="203" t="n">
        <v>265</v>
      </c>
      <c r="J78" s="204" t="n">
        <v>265</v>
      </c>
      <c r="K78" s="204" t="n">
        <v>0</v>
      </c>
      <c r="L78" s="204" t="n">
        <v>0</v>
      </c>
      <c r="M78" s="202" t="n">
        <v>0</v>
      </c>
      <c r="N78" s="203" t="n">
        <v>177</v>
      </c>
      <c r="O78" s="204" t="n">
        <v>177</v>
      </c>
      <c r="P78" s="204" t="n">
        <v>0</v>
      </c>
      <c r="Q78" s="204" t="n">
        <v>0</v>
      </c>
      <c r="R78" s="320" t="n">
        <v>0</v>
      </c>
      <c r="S78" s="56"/>
    </row>
    <row r="79" customFormat="false" ht="12.75" hidden="false" customHeight="false" outlineLevel="0" collapsed="false">
      <c r="A79" s="65"/>
      <c r="B79" s="197"/>
      <c r="C79" s="198" t="s">
        <v>403</v>
      </c>
      <c r="D79" s="198" t="s">
        <v>404</v>
      </c>
      <c r="E79" s="198"/>
      <c r="F79" s="199"/>
      <c r="G79" s="200"/>
      <c r="H79" s="319" t="n">
        <v>33</v>
      </c>
      <c r="I79" s="203" t="n">
        <v>0</v>
      </c>
      <c r="J79" s="204" t="n">
        <v>0</v>
      </c>
      <c r="K79" s="204" t="n">
        <v>0</v>
      </c>
      <c r="L79" s="204" t="n">
        <v>0</v>
      </c>
      <c r="M79" s="202" t="n">
        <v>0</v>
      </c>
      <c r="N79" s="203" t="n">
        <v>33</v>
      </c>
      <c r="O79" s="204" t="n">
        <v>33</v>
      </c>
      <c r="P79" s="204" t="n">
        <v>0</v>
      </c>
      <c r="Q79" s="204" t="n">
        <v>0</v>
      </c>
      <c r="R79" s="320" t="n">
        <v>0</v>
      </c>
      <c r="S79" s="56"/>
    </row>
    <row r="80" customFormat="false" ht="12.75" hidden="false" customHeight="false" outlineLevel="0" collapsed="false">
      <c r="A80" s="65"/>
      <c r="B80" s="197"/>
      <c r="C80" s="198" t="s">
        <v>405</v>
      </c>
      <c r="D80" s="198" t="s">
        <v>406</v>
      </c>
      <c r="E80" s="198"/>
      <c r="F80" s="199"/>
      <c r="G80" s="200"/>
      <c r="H80" s="319" t="n">
        <v>404</v>
      </c>
      <c r="I80" s="203" t="n">
        <v>111</v>
      </c>
      <c r="J80" s="204" t="n">
        <v>111</v>
      </c>
      <c r="K80" s="204" t="n">
        <v>0</v>
      </c>
      <c r="L80" s="204" t="n">
        <v>0</v>
      </c>
      <c r="M80" s="202" t="n">
        <v>0</v>
      </c>
      <c r="N80" s="203" t="n">
        <v>293</v>
      </c>
      <c r="O80" s="204" t="n">
        <v>293</v>
      </c>
      <c r="P80" s="204" t="n">
        <v>0</v>
      </c>
      <c r="Q80" s="204" t="n">
        <v>0</v>
      </c>
      <c r="R80" s="320" t="n">
        <v>0</v>
      </c>
      <c r="S80" s="56"/>
    </row>
    <row r="81" customFormat="false" ht="15" hidden="false" customHeight="false" outlineLevel="0" collapsed="false">
      <c r="A81" s="65"/>
      <c r="B81" s="197"/>
      <c r="C81" s="198" t="s">
        <v>407</v>
      </c>
      <c r="D81" s="198" t="s">
        <v>533</v>
      </c>
      <c r="E81" s="198"/>
      <c r="F81" s="199"/>
      <c r="G81" s="200"/>
      <c r="H81" s="319" t="n">
        <v>70</v>
      </c>
      <c r="I81" s="203" t="n">
        <v>70</v>
      </c>
      <c r="J81" s="204" t="n">
        <v>70</v>
      </c>
      <c r="K81" s="204" t="n">
        <v>0</v>
      </c>
      <c r="L81" s="204" t="n">
        <v>0</v>
      </c>
      <c r="M81" s="202" t="n">
        <v>0</v>
      </c>
      <c r="N81" s="203" t="n">
        <v>0</v>
      </c>
      <c r="O81" s="204" t="n">
        <v>0</v>
      </c>
      <c r="P81" s="204" t="n">
        <v>0</v>
      </c>
      <c r="Q81" s="204" t="n">
        <v>0</v>
      </c>
      <c r="R81" s="320" t="n">
        <v>0</v>
      </c>
      <c r="S81" s="56"/>
    </row>
    <row r="82" customFormat="false" ht="13.5" hidden="false" customHeight="false" outlineLevel="0" collapsed="false">
      <c r="A82" s="65"/>
      <c r="B82" s="210"/>
      <c r="C82" s="211" t="s">
        <v>409</v>
      </c>
      <c r="D82" s="211" t="s">
        <v>410</v>
      </c>
      <c r="E82" s="211"/>
      <c r="F82" s="212"/>
      <c r="G82" s="213"/>
      <c r="H82" s="321" t="n">
        <v>40</v>
      </c>
      <c r="I82" s="216" t="n">
        <v>40</v>
      </c>
      <c r="J82" s="217" t="n">
        <v>40</v>
      </c>
      <c r="K82" s="217" t="n">
        <v>0</v>
      </c>
      <c r="L82" s="217" t="n">
        <v>0</v>
      </c>
      <c r="M82" s="215" t="n">
        <v>0</v>
      </c>
      <c r="N82" s="216" t="n">
        <v>0</v>
      </c>
      <c r="O82" s="217" t="n">
        <v>0</v>
      </c>
      <c r="P82" s="217" t="n">
        <v>0</v>
      </c>
      <c r="Q82" s="217" t="n">
        <v>0</v>
      </c>
      <c r="R82" s="322" t="n">
        <v>0</v>
      </c>
      <c r="S82" s="56"/>
    </row>
    <row r="83" customFormat="false" ht="13.5" hidden="false" customHeight="false" outlineLevel="0" collapsed="false">
      <c r="B83" s="121" t="s">
        <v>230</v>
      </c>
      <c r="C83" s="122"/>
      <c r="D83" s="122"/>
      <c r="E83" s="122"/>
      <c r="F83" s="122"/>
      <c r="G83" s="121"/>
      <c r="H83" s="121"/>
      <c r="I83" s="121"/>
      <c r="J83" s="121"/>
      <c r="K83" s="121"/>
      <c r="L83" s="121"/>
      <c r="M83" s="121"/>
      <c r="N83" s="121"/>
      <c r="O83" s="121"/>
      <c r="P83" s="121"/>
      <c r="Q83" s="121"/>
      <c r="R83" s="123" t="s">
        <v>231</v>
      </c>
    </row>
    <row r="84" customFormat="false" ht="12.75" hidden="false" customHeight="true" outlineLevel="0" collapsed="false">
      <c r="B84" s="124" t="s">
        <v>232</v>
      </c>
      <c r="C84" s="125" t="s">
        <v>233</v>
      </c>
      <c r="D84" s="125"/>
      <c r="E84" s="125"/>
      <c r="F84" s="125"/>
      <c r="G84" s="125"/>
      <c r="H84" s="125"/>
      <c r="I84" s="125"/>
      <c r="J84" s="125"/>
      <c r="K84" s="125"/>
      <c r="L84" s="125"/>
      <c r="M84" s="125"/>
      <c r="N84" s="125"/>
      <c r="O84" s="125"/>
      <c r="P84" s="125"/>
      <c r="Q84" s="125"/>
      <c r="R84" s="125"/>
    </row>
    <row r="85" customFormat="false" ht="12.75" hidden="false" customHeight="true" outlineLevel="0" collapsed="false">
      <c r="B85" s="124" t="s">
        <v>234</v>
      </c>
      <c r="C85" s="125" t="s">
        <v>235</v>
      </c>
      <c r="D85" s="125"/>
      <c r="E85" s="125"/>
      <c r="F85" s="125"/>
      <c r="G85" s="125"/>
      <c r="H85" s="125"/>
      <c r="I85" s="125"/>
      <c r="J85" s="125"/>
      <c r="K85" s="125"/>
      <c r="L85" s="125"/>
      <c r="M85" s="125"/>
      <c r="N85" s="125"/>
      <c r="O85" s="125"/>
      <c r="P85" s="125"/>
      <c r="Q85" s="125"/>
      <c r="R85" s="125"/>
    </row>
    <row r="86" customFormat="false" ht="12.75" hidden="false" customHeight="true" outlineLevel="0" collapsed="false">
      <c r="B86" s="124" t="s">
        <v>236</v>
      </c>
      <c r="C86" s="125" t="s">
        <v>239</v>
      </c>
      <c r="D86" s="125"/>
      <c r="E86" s="125"/>
      <c r="F86" s="125"/>
      <c r="G86" s="125"/>
      <c r="H86" s="125"/>
      <c r="I86" s="125"/>
      <c r="J86" s="125"/>
      <c r="K86" s="125"/>
      <c r="L86" s="125"/>
      <c r="M86" s="125"/>
      <c r="N86" s="125"/>
      <c r="O86" s="125"/>
      <c r="P86" s="125"/>
      <c r="Q86" s="125"/>
      <c r="R86" s="125"/>
    </row>
    <row r="87" customFormat="false" ht="12.75" hidden="false" customHeight="true" outlineLevel="0" collapsed="false">
      <c r="B87" s="124" t="s">
        <v>238</v>
      </c>
      <c r="C87" s="125" t="s">
        <v>417</v>
      </c>
      <c r="D87" s="125"/>
      <c r="E87" s="125"/>
      <c r="F87" s="125"/>
      <c r="G87" s="125"/>
      <c r="H87" s="125"/>
      <c r="I87" s="125"/>
      <c r="J87" s="125"/>
      <c r="K87" s="125"/>
      <c r="L87" s="125"/>
      <c r="M87" s="125"/>
      <c r="N87" s="125"/>
      <c r="O87" s="125"/>
      <c r="P87" s="125"/>
      <c r="Q87" s="125"/>
      <c r="R87" s="125"/>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84:R84"/>
    <mergeCell ref="C85:R85"/>
    <mergeCell ref="C86:R86"/>
    <mergeCell ref="C87:R87"/>
  </mergeCells>
  <conditionalFormatting sqref="E4">
    <cfRule type="expression" priority="2" aboveAverage="0" equalAverage="0" bottom="0" percent="0" rank="0" text="" dxfId="12">
      <formula>S4=" "</formula>
    </cfRule>
  </conditionalFormatting>
  <conditionalFormatting sqref="R83">
    <cfRule type="expression" priority="3" aboveAverage="0" equalAverage="0" bottom="0" percent="0" rank="0" text="" dxfId="13">
      <formula>S83="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459722222222222" right="0.590277777777778" top="0.5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5.99"/>
    <col collapsed="false" customWidth="true" hidden="false" outlineLevel="0" max="7" min="7" style="39" width="2.42"/>
    <col collapsed="false" customWidth="true" hidden="false" outlineLevel="0" max="9" min="8" style="39" width="6.99"/>
    <col collapsed="false" customWidth="true" hidden="false" outlineLevel="0" max="10" min="10" style="39" width="6.13"/>
    <col collapsed="false" customWidth="true" hidden="false" outlineLevel="0" max="11" min="11" style="39" width="6.7"/>
    <col collapsed="false" customWidth="true" hidden="false" outlineLevel="0" max="12" min="12" style="39" width="6.99"/>
    <col collapsed="false" customWidth="true" hidden="false" outlineLevel="0" max="15" min="13" style="39" width="6.13"/>
    <col collapsed="false" customWidth="true" hidden="false" outlineLevel="0" max="17" min="16" style="39" width="6.7"/>
    <col collapsed="false" customWidth="true" hidden="false" outlineLevel="0" max="18" min="18" style="39" width="6.13"/>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534</v>
      </c>
      <c r="C2" s="42"/>
      <c r="D2" s="42"/>
      <c r="E2" s="42"/>
      <c r="F2" s="43" t="s">
        <v>535</v>
      </c>
      <c r="G2" s="44"/>
      <c r="H2" s="42"/>
      <c r="I2" s="42"/>
      <c r="J2" s="42"/>
      <c r="K2" s="42"/>
      <c r="L2" s="42"/>
      <c r="M2" s="42"/>
      <c r="N2" s="42"/>
      <c r="O2" s="42"/>
      <c r="P2" s="42"/>
      <c r="Q2" s="42"/>
      <c r="R2" s="42"/>
    </row>
    <row r="3" s="41" customFormat="true" ht="15.75" hidden="false" customHeight="false" outlineLevel="0" collapsed="false">
      <c r="B3" s="303" t="s">
        <v>536</v>
      </c>
      <c r="C3" s="46"/>
      <c r="D3" s="46"/>
      <c r="E3" s="46"/>
      <c r="F3" s="46"/>
      <c r="G3" s="46"/>
      <c r="H3" s="46"/>
      <c r="I3" s="46"/>
      <c r="J3" s="46"/>
      <c r="K3" s="46"/>
      <c r="L3" s="46"/>
      <c r="M3" s="46"/>
      <c r="N3" s="46"/>
      <c r="O3" s="46"/>
      <c r="P3" s="46"/>
      <c r="Q3" s="46"/>
      <c r="R3" s="46"/>
    </row>
    <row r="4" s="47" customFormat="true" ht="21" hidden="false" customHeight="true" outlineLevel="0" collapsed="false">
      <c r="B4" s="48" t="s">
        <v>529</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304" t="s">
        <v>530</v>
      </c>
      <c r="C5" s="304"/>
      <c r="D5" s="304"/>
      <c r="E5" s="304"/>
      <c r="F5" s="304"/>
      <c r="G5" s="304"/>
      <c r="H5" s="305" t="s">
        <v>537</v>
      </c>
      <c r="I5" s="305"/>
      <c r="J5" s="305"/>
      <c r="K5" s="305"/>
      <c r="L5" s="305"/>
      <c r="M5" s="305"/>
      <c r="N5" s="305"/>
      <c r="O5" s="305"/>
      <c r="P5" s="305"/>
      <c r="Q5" s="305"/>
      <c r="R5" s="305"/>
      <c r="S5" s="56"/>
    </row>
    <row r="6" customFormat="false" ht="13.5" hidden="false" customHeight="true" outlineLevel="0" collapsed="false">
      <c r="A6" s="53"/>
      <c r="B6" s="304"/>
      <c r="C6" s="304"/>
      <c r="D6" s="304"/>
      <c r="E6" s="304"/>
      <c r="F6" s="304"/>
      <c r="G6" s="304"/>
      <c r="H6" s="306" t="s">
        <v>214</v>
      </c>
      <c r="I6" s="307" t="s">
        <v>532</v>
      </c>
      <c r="J6" s="307"/>
      <c r="K6" s="307"/>
      <c r="L6" s="307"/>
      <c r="M6" s="307"/>
      <c r="N6" s="308" t="s">
        <v>213</v>
      </c>
      <c r="O6" s="308"/>
      <c r="P6" s="308"/>
      <c r="Q6" s="308"/>
      <c r="R6" s="308"/>
      <c r="S6" s="56"/>
    </row>
    <row r="7" customFormat="false" ht="13.5" hidden="false" customHeight="true" outlineLevel="0" collapsed="false">
      <c r="A7" s="53"/>
      <c r="B7" s="304"/>
      <c r="C7" s="304"/>
      <c r="D7" s="304"/>
      <c r="E7" s="304"/>
      <c r="F7" s="304"/>
      <c r="G7" s="304"/>
      <c r="H7" s="306"/>
      <c r="I7" s="243" t="s">
        <v>214</v>
      </c>
      <c r="J7" s="309" t="s">
        <v>215</v>
      </c>
      <c r="K7" s="309"/>
      <c r="L7" s="309"/>
      <c r="M7" s="309"/>
      <c r="N7" s="243" t="s">
        <v>214</v>
      </c>
      <c r="O7" s="310" t="s">
        <v>215</v>
      </c>
      <c r="P7" s="310"/>
      <c r="Q7" s="310"/>
      <c r="R7" s="310"/>
      <c r="S7" s="56"/>
    </row>
    <row r="8" customFormat="false" ht="26.1" hidden="false" customHeight="true" outlineLevel="0" collapsed="false">
      <c r="A8" s="53"/>
      <c r="B8" s="304"/>
      <c r="C8" s="304"/>
      <c r="D8" s="304"/>
      <c r="E8" s="304"/>
      <c r="F8" s="304"/>
      <c r="G8" s="304"/>
      <c r="H8" s="306"/>
      <c r="I8" s="243"/>
      <c r="J8" s="159" t="s">
        <v>538</v>
      </c>
      <c r="K8" s="62" t="s">
        <v>539</v>
      </c>
      <c r="L8" s="62" t="s">
        <v>540</v>
      </c>
      <c r="M8" s="160" t="s">
        <v>219</v>
      </c>
      <c r="N8" s="243"/>
      <c r="O8" s="159" t="s">
        <v>538</v>
      </c>
      <c r="P8" s="62" t="s">
        <v>539</v>
      </c>
      <c r="Q8" s="62" t="s">
        <v>541</v>
      </c>
      <c r="R8" s="162" t="s">
        <v>219</v>
      </c>
      <c r="S8" s="56"/>
    </row>
    <row r="9" customFormat="false" ht="26.1" hidden="false" customHeight="true" outlineLevel="0" collapsed="false">
      <c r="A9" s="53"/>
      <c r="B9" s="304"/>
      <c r="C9" s="304"/>
      <c r="D9" s="304"/>
      <c r="E9" s="304"/>
      <c r="F9" s="304"/>
      <c r="G9" s="304"/>
      <c r="H9" s="306"/>
      <c r="I9" s="243"/>
      <c r="J9" s="159"/>
      <c r="K9" s="62"/>
      <c r="L9" s="62"/>
      <c r="M9" s="160"/>
      <c r="N9" s="243"/>
      <c r="O9" s="159"/>
      <c r="P9" s="62"/>
      <c r="Q9" s="62"/>
      <c r="R9" s="162"/>
      <c r="S9" s="56"/>
    </row>
    <row r="10" customFormat="false" ht="14.25" hidden="false" customHeight="false" outlineLevel="0" collapsed="false">
      <c r="A10" s="65"/>
      <c r="B10" s="311"/>
      <c r="C10" s="164" t="s">
        <v>221</v>
      </c>
      <c r="D10" s="164"/>
      <c r="E10" s="164"/>
      <c r="F10" s="312"/>
      <c r="G10" s="313"/>
      <c r="H10" s="314" t="n">
        <v>221491</v>
      </c>
      <c r="I10" s="170" t="n">
        <v>156114</v>
      </c>
      <c r="J10" s="171" t="n">
        <v>94610</v>
      </c>
      <c r="K10" s="171" t="n">
        <v>24842</v>
      </c>
      <c r="L10" s="171" t="n">
        <v>32675</v>
      </c>
      <c r="M10" s="169" t="n">
        <v>5635</v>
      </c>
      <c r="N10" s="170" t="n">
        <v>68087</v>
      </c>
      <c r="O10" s="171" t="n">
        <v>43936</v>
      </c>
      <c r="P10" s="171" t="n">
        <v>2269</v>
      </c>
      <c r="Q10" s="171" t="n">
        <v>16548</v>
      </c>
      <c r="R10" s="315" t="n">
        <v>5513</v>
      </c>
      <c r="S10" s="56"/>
    </row>
    <row r="11" customFormat="false" ht="12.75" hidden="false" customHeight="true" outlineLevel="0" collapsed="false">
      <c r="A11" s="65"/>
      <c r="B11" s="177"/>
      <c r="C11" s="178" t="s">
        <v>228</v>
      </c>
      <c r="D11" s="178"/>
      <c r="E11" s="178"/>
      <c r="F11" s="179"/>
      <c r="G11" s="180"/>
      <c r="H11" s="316" t="n">
        <v>186498</v>
      </c>
      <c r="I11" s="183" t="n">
        <v>143392</v>
      </c>
      <c r="J11" s="184" t="n">
        <v>84045</v>
      </c>
      <c r="K11" s="184" t="n">
        <v>24828</v>
      </c>
      <c r="L11" s="184" t="n">
        <v>30511</v>
      </c>
      <c r="M11" s="182" t="n">
        <v>5622</v>
      </c>
      <c r="N11" s="183" t="n">
        <v>45595</v>
      </c>
      <c r="O11" s="184" t="n">
        <v>28023</v>
      </c>
      <c r="P11" s="184" t="n">
        <v>2269</v>
      </c>
      <c r="Q11" s="184" t="n">
        <v>9977</v>
      </c>
      <c r="R11" s="317" t="n">
        <v>5475</v>
      </c>
      <c r="S11" s="56"/>
    </row>
    <row r="12" customFormat="false" ht="12.75" hidden="false" customHeight="false" outlineLevel="0" collapsed="false">
      <c r="A12" s="65"/>
      <c r="B12" s="85"/>
      <c r="C12" s="86" t="s">
        <v>268</v>
      </c>
      <c r="D12" s="86" t="s">
        <v>269</v>
      </c>
      <c r="E12" s="86"/>
      <c r="F12" s="87"/>
      <c r="G12" s="88"/>
      <c r="H12" s="318" t="n">
        <v>30515</v>
      </c>
      <c r="I12" s="91" t="n">
        <v>24461</v>
      </c>
      <c r="J12" s="92" t="n">
        <v>9407</v>
      </c>
      <c r="K12" s="92" t="n">
        <v>10011</v>
      </c>
      <c r="L12" s="92" t="n">
        <v>3636</v>
      </c>
      <c r="M12" s="191" t="n">
        <v>1673</v>
      </c>
      <c r="N12" s="91" t="n">
        <v>6256</v>
      </c>
      <c r="O12" s="92" t="n">
        <v>2841</v>
      </c>
      <c r="P12" s="92" t="n">
        <v>300</v>
      </c>
      <c r="Q12" s="92" t="n">
        <v>925</v>
      </c>
      <c r="R12" s="93" t="n">
        <v>2199</v>
      </c>
      <c r="S12" s="56"/>
    </row>
    <row r="13" customFormat="false" ht="12.75" hidden="false" customHeight="false" outlineLevel="0" collapsed="false">
      <c r="A13" s="65"/>
      <c r="B13" s="85"/>
      <c r="C13" s="86" t="s">
        <v>270</v>
      </c>
      <c r="D13" s="86" t="s">
        <v>271</v>
      </c>
      <c r="E13" s="86"/>
      <c r="F13" s="87"/>
      <c r="G13" s="88"/>
      <c r="H13" s="318" t="n">
        <v>8798</v>
      </c>
      <c r="I13" s="91" t="n">
        <v>6182</v>
      </c>
      <c r="J13" s="92" t="n">
        <v>4015</v>
      </c>
      <c r="K13" s="92" t="n">
        <v>1097</v>
      </c>
      <c r="L13" s="92" t="n">
        <v>900</v>
      </c>
      <c r="M13" s="191" t="n">
        <v>208</v>
      </c>
      <c r="N13" s="91" t="n">
        <v>2670</v>
      </c>
      <c r="O13" s="92" t="n">
        <v>2078</v>
      </c>
      <c r="P13" s="92" t="n">
        <v>29</v>
      </c>
      <c r="Q13" s="92" t="n">
        <v>462</v>
      </c>
      <c r="R13" s="93" t="n">
        <v>105</v>
      </c>
      <c r="S13" s="56"/>
    </row>
    <row r="14" customFormat="false" ht="12.75" hidden="false" customHeight="false" outlineLevel="0" collapsed="false">
      <c r="A14" s="65"/>
      <c r="B14" s="85"/>
      <c r="C14" s="86" t="s">
        <v>272</v>
      </c>
      <c r="D14" s="86" t="s">
        <v>273</v>
      </c>
      <c r="E14" s="86"/>
      <c r="F14" s="87"/>
      <c r="G14" s="88"/>
      <c r="H14" s="318" t="n">
        <v>7042</v>
      </c>
      <c r="I14" s="91" t="n">
        <v>5356</v>
      </c>
      <c r="J14" s="92" t="n">
        <v>3797</v>
      </c>
      <c r="K14" s="92" t="n">
        <v>820</v>
      </c>
      <c r="L14" s="92" t="n">
        <v>731</v>
      </c>
      <c r="M14" s="191" t="n">
        <v>40</v>
      </c>
      <c r="N14" s="91" t="n">
        <v>1705</v>
      </c>
      <c r="O14" s="92" t="n">
        <v>1365</v>
      </c>
      <c r="P14" s="92" t="n">
        <v>294</v>
      </c>
      <c r="Q14" s="92" t="n">
        <v>7</v>
      </c>
      <c r="R14" s="93" t="n">
        <v>41</v>
      </c>
      <c r="S14" s="56"/>
    </row>
    <row r="15" customFormat="false" ht="12.75" hidden="false" customHeight="false" outlineLevel="0" collapsed="false">
      <c r="A15" s="65"/>
      <c r="B15" s="85"/>
      <c r="C15" s="86" t="s">
        <v>274</v>
      </c>
      <c r="D15" s="86" t="s">
        <v>275</v>
      </c>
      <c r="E15" s="86"/>
      <c r="F15" s="87"/>
      <c r="G15" s="88"/>
      <c r="H15" s="318" t="n">
        <v>24581</v>
      </c>
      <c r="I15" s="91" t="n">
        <v>18614</v>
      </c>
      <c r="J15" s="92" t="n">
        <v>9598</v>
      </c>
      <c r="K15" s="92" t="n">
        <v>4159</v>
      </c>
      <c r="L15" s="92" t="n">
        <v>4334</v>
      </c>
      <c r="M15" s="191" t="n">
        <v>985</v>
      </c>
      <c r="N15" s="91" t="n">
        <v>6624</v>
      </c>
      <c r="O15" s="92" t="n">
        <v>3786</v>
      </c>
      <c r="P15" s="92" t="n">
        <v>407</v>
      </c>
      <c r="Q15" s="92" t="n">
        <v>1663</v>
      </c>
      <c r="R15" s="93" t="n">
        <v>810</v>
      </c>
      <c r="S15" s="56"/>
    </row>
    <row r="16" customFormat="false" ht="12.75" hidden="false" customHeight="false" outlineLevel="0" collapsed="false">
      <c r="A16" s="65"/>
      <c r="B16" s="85"/>
      <c r="C16" s="86" t="s">
        <v>276</v>
      </c>
      <c r="D16" s="86" t="s">
        <v>277</v>
      </c>
      <c r="E16" s="86"/>
      <c r="F16" s="87"/>
      <c r="G16" s="88"/>
      <c r="H16" s="318" t="n">
        <v>15300</v>
      </c>
      <c r="I16" s="91" t="n">
        <v>11143</v>
      </c>
      <c r="J16" s="92" t="n">
        <v>5558</v>
      </c>
      <c r="K16" s="92" t="n">
        <v>3144</v>
      </c>
      <c r="L16" s="92" t="n">
        <v>2151</v>
      </c>
      <c r="M16" s="191" t="n">
        <v>415</v>
      </c>
      <c r="N16" s="91" t="n">
        <v>4250</v>
      </c>
      <c r="O16" s="92" t="n">
        <v>2629</v>
      </c>
      <c r="P16" s="92" t="n">
        <v>597</v>
      </c>
      <c r="Q16" s="92" t="n">
        <v>565</v>
      </c>
      <c r="R16" s="93" t="n">
        <v>470</v>
      </c>
      <c r="S16" s="56"/>
    </row>
    <row r="17" customFormat="false" ht="12.75" hidden="false" customHeight="false" outlineLevel="0" collapsed="false">
      <c r="A17" s="65"/>
      <c r="B17" s="85"/>
      <c r="C17" s="86" t="s">
        <v>278</v>
      </c>
      <c r="D17" s="86" t="s">
        <v>279</v>
      </c>
      <c r="E17" s="86"/>
      <c r="F17" s="87"/>
      <c r="G17" s="88"/>
      <c r="H17" s="318" t="n">
        <v>2400</v>
      </c>
      <c r="I17" s="91" t="n">
        <v>2292</v>
      </c>
      <c r="J17" s="92" t="n">
        <v>204</v>
      </c>
      <c r="K17" s="92" t="n">
        <v>1844</v>
      </c>
      <c r="L17" s="92" t="n">
        <v>124</v>
      </c>
      <c r="M17" s="191" t="n">
        <v>124</v>
      </c>
      <c r="N17" s="91" t="n">
        <v>111</v>
      </c>
      <c r="O17" s="92" t="n">
        <v>50</v>
      </c>
      <c r="P17" s="92" t="n">
        <v>0</v>
      </c>
      <c r="Q17" s="92" t="n">
        <v>0</v>
      </c>
      <c r="R17" s="93" t="n">
        <v>61</v>
      </c>
      <c r="S17" s="56"/>
    </row>
    <row r="18" customFormat="false" ht="12.75" hidden="false" customHeight="false" outlineLevel="0" collapsed="false">
      <c r="A18" s="65"/>
      <c r="B18" s="85"/>
      <c r="C18" s="86" t="s">
        <v>280</v>
      </c>
      <c r="D18" s="86" t="s">
        <v>281</v>
      </c>
      <c r="E18" s="86"/>
      <c r="F18" s="87"/>
      <c r="G18" s="88"/>
      <c r="H18" s="318" t="n">
        <v>7014</v>
      </c>
      <c r="I18" s="91" t="n">
        <v>4726</v>
      </c>
      <c r="J18" s="92" t="n">
        <v>3075</v>
      </c>
      <c r="K18" s="92" t="n">
        <v>598</v>
      </c>
      <c r="L18" s="92" t="n">
        <v>994</v>
      </c>
      <c r="M18" s="191" t="n">
        <v>82</v>
      </c>
      <c r="N18" s="91" t="n">
        <v>2317</v>
      </c>
      <c r="O18" s="92" t="n">
        <v>1674</v>
      </c>
      <c r="P18" s="92" t="n">
        <v>150</v>
      </c>
      <c r="Q18" s="92" t="n">
        <v>398</v>
      </c>
      <c r="R18" s="93" t="n">
        <v>100</v>
      </c>
      <c r="S18" s="56"/>
    </row>
    <row r="19" customFormat="false" ht="12.75" hidden="false" customHeight="false" outlineLevel="0" collapsed="false">
      <c r="A19" s="65"/>
      <c r="B19" s="85"/>
      <c r="C19" s="86" t="s">
        <v>282</v>
      </c>
      <c r="D19" s="86" t="s">
        <v>283</v>
      </c>
      <c r="E19" s="86"/>
      <c r="F19" s="87"/>
      <c r="G19" s="88"/>
      <c r="H19" s="318" t="n">
        <v>5764</v>
      </c>
      <c r="I19" s="91" t="n">
        <v>3753</v>
      </c>
      <c r="J19" s="92" t="n">
        <v>2628</v>
      </c>
      <c r="K19" s="92" t="n">
        <v>864</v>
      </c>
      <c r="L19" s="92" t="n">
        <v>274</v>
      </c>
      <c r="M19" s="191" t="n">
        <v>16</v>
      </c>
      <c r="N19" s="91" t="n">
        <v>2046</v>
      </c>
      <c r="O19" s="92" t="n">
        <v>1426</v>
      </c>
      <c r="P19" s="92" t="n">
        <v>185</v>
      </c>
      <c r="Q19" s="92" t="n">
        <v>404</v>
      </c>
      <c r="R19" s="93" t="n">
        <v>33</v>
      </c>
      <c r="S19" s="56"/>
    </row>
    <row r="20" customFormat="false" ht="12.75" hidden="false" customHeight="false" outlineLevel="0" collapsed="false">
      <c r="A20" s="65"/>
      <c r="B20" s="85"/>
      <c r="C20" s="86" t="s">
        <v>284</v>
      </c>
      <c r="D20" s="86" t="s">
        <v>285</v>
      </c>
      <c r="E20" s="86"/>
      <c r="F20" s="87"/>
      <c r="G20" s="88"/>
      <c r="H20" s="318" t="n">
        <v>6306</v>
      </c>
      <c r="I20" s="91" t="n">
        <v>3998</v>
      </c>
      <c r="J20" s="92" t="n">
        <v>3226</v>
      </c>
      <c r="K20" s="92" t="n">
        <v>154</v>
      </c>
      <c r="L20" s="92" t="n">
        <v>573</v>
      </c>
      <c r="M20" s="191" t="n">
        <v>47</v>
      </c>
      <c r="N20" s="91" t="n">
        <v>2329</v>
      </c>
      <c r="O20" s="92" t="n">
        <v>1743</v>
      </c>
      <c r="P20" s="92" t="n">
        <v>0</v>
      </c>
      <c r="Q20" s="92" t="n">
        <v>512</v>
      </c>
      <c r="R20" s="93" t="n">
        <v>77</v>
      </c>
      <c r="S20" s="56"/>
    </row>
    <row r="21" customFormat="false" ht="12.75" hidden="false" customHeight="false" outlineLevel="0" collapsed="false">
      <c r="A21" s="65"/>
      <c r="B21" s="85"/>
      <c r="C21" s="86" t="s">
        <v>286</v>
      </c>
      <c r="D21" s="86" t="s">
        <v>287</v>
      </c>
      <c r="E21" s="86"/>
      <c r="F21" s="87"/>
      <c r="G21" s="88"/>
      <c r="H21" s="318" t="n">
        <v>5488</v>
      </c>
      <c r="I21" s="91" t="n">
        <v>5023</v>
      </c>
      <c r="J21" s="92" t="n">
        <v>3366</v>
      </c>
      <c r="K21" s="92" t="n">
        <v>2</v>
      </c>
      <c r="L21" s="92" t="n">
        <v>1426</v>
      </c>
      <c r="M21" s="191" t="n">
        <v>275</v>
      </c>
      <c r="N21" s="91" t="n">
        <v>483</v>
      </c>
      <c r="O21" s="92" t="n">
        <v>210</v>
      </c>
      <c r="P21" s="92" t="n">
        <v>0</v>
      </c>
      <c r="Q21" s="92" t="n">
        <v>130</v>
      </c>
      <c r="R21" s="93" t="n">
        <v>148</v>
      </c>
      <c r="S21" s="56"/>
    </row>
    <row r="22" customFormat="false" ht="12.75" hidden="false" customHeight="false" outlineLevel="0" collapsed="false">
      <c r="A22" s="65"/>
      <c r="B22" s="85"/>
      <c r="C22" s="86" t="s">
        <v>288</v>
      </c>
      <c r="D22" s="86" t="s">
        <v>289</v>
      </c>
      <c r="E22" s="86"/>
      <c r="F22" s="87"/>
      <c r="G22" s="88"/>
      <c r="H22" s="318" t="n">
        <v>2099</v>
      </c>
      <c r="I22" s="91" t="n">
        <v>1771</v>
      </c>
      <c r="J22" s="92" t="n">
        <v>1141</v>
      </c>
      <c r="K22" s="92" t="n">
        <v>0</v>
      </c>
      <c r="L22" s="92" t="n">
        <v>428</v>
      </c>
      <c r="M22" s="191" t="n">
        <v>238</v>
      </c>
      <c r="N22" s="91" t="n">
        <v>332</v>
      </c>
      <c r="O22" s="92" t="n">
        <v>121</v>
      </c>
      <c r="P22" s="92" t="n">
        <v>0</v>
      </c>
      <c r="Q22" s="92" t="n">
        <v>26</v>
      </c>
      <c r="R22" s="93" t="n">
        <v>186</v>
      </c>
      <c r="S22" s="56"/>
    </row>
    <row r="23" customFormat="false" ht="12.75" hidden="false" customHeight="false" outlineLevel="0" collapsed="false">
      <c r="A23" s="65"/>
      <c r="B23" s="85"/>
      <c r="C23" s="86" t="s">
        <v>290</v>
      </c>
      <c r="D23" s="86" t="s">
        <v>291</v>
      </c>
      <c r="E23" s="86"/>
      <c r="F23" s="87"/>
      <c r="G23" s="88"/>
      <c r="H23" s="318" t="n">
        <v>8531</v>
      </c>
      <c r="I23" s="91" t="n">
        <v>7232</v>
      </c>
      <c r="J23" s="92" t="n">
        <v>4843</v>
      </c>
      <c r="K23" s="92" t="n">
        <v>1253</v>
      </c>
      <c r="L23" s="92" t="n">
        <v>1070</v>
      </c>
      <c r="M23" s="191" t="n">
        <v>102</v>
      </c>
      <c r="N23" s="91" t="n">
        <v>1312</v>
      </c>
      <c r="O23" s="92" t="n">
        <v>883</v>
      </c>
      <c r="P23" s="92" t="n">
        <v>119</v>
      </c>
      <c r="Q23" s="92" t="n">
        <v>193</v>
      </c>
      <c r="R23" s="93" t="n">
        <v>117</v>
      </c>
      <c r="S23" s="56"/>
    </row>
    <row r="24" customFormat="false" ht="12.75" hidden="false" customHeight="false" outlineLevel="0" collapsed="false">
      <c r="A24" s="65"/>
      <c r="B24" s="85"/>
      <c r="C24" s="86" t="s">
        <v>292</v>
      </c>
      <c r="D24" s="86" t="s">
        <v>293</v>
      </c>
      <c r="E24" s="86"/>
      <c r="F24" s="87"/>
      <c r="G24" s="88"/>
      <c r="H24" s="318" t="n">
        <v>5227</v>
      </c>
      <c r="I24" s="91" t="n">
        <v>3787</v>
      </c>
      <c r="J24" s="92" t="n">
        <v>2757</v>
      </c>
      <c r="K24" s="92" t="n">
        <v>335</v>
      </c>
      <c r="L24" s="92" t="n">
        <v>640</v>
      </c>
      <c r="M24" s="191" t="n">
        <v>90</v>
      </c>
      <c r="N24" s="91" t="n">
        <v>1466</v>
      </c>
      <c r="O24" s="92" t="n">
        <v>1024</v>
      </c>
      <c r="P24" s="92" t="n">
        <v>149</v>
      </c>
      <c r="Q24" s="92" t="n">
        <v>237</v>
      </c>
      <c r="R24" s="93" t="n">
        <v>58</v>
      </c>
      <c r="S24" s="56"/>
    </row>
    <row r="25" customFormat="false" ht="12.75" hidden="false" customHeight="false" outlineLevel="0" collapsed="false">
      <c r="A25" s="65"/>
      <c r="B25" s="85"/>
      <c r="C25" s="86" t="s">
        <v>294</v>
      </c>
      <c r="D25" s="86" t="s">
        <v>295</v>
      </c>
      <c r="E25" s="86"/>
      <c r="F25" s="87"/>
      <c r="G25" s="88"/>
      <c r="H25" s="318" t="n">
        <v>5728</v>
      </c>
      <c r="I25" s="91" t="n">
        <v>4643</v>
      </c>
      <c r="J25" s="92" t="n">
        <v>3549</v>
      </c>
      <c r="K25" s="92" t="n">
        <v>35</v>
      </c>
      <c r="L25" s="92" t="n">
        <v>966</v>
      </c>
      <c r="M25" s="191" t="n">
        <v>98</v>
      </c>
      <c r="N25" s="91" t="n">
        <v>1104</v>
      </c>
      <c r="O25" s="92" t="n">
        <v>745</v>
      </c>
      <c r="P25" s="92" t="n">
        <v>0</v>
      </c>
      <c r="Q25" s="92" t="n">
        <v>248</v>
      </c>
      <c r="R25" s="93" t="n">
        <v>113</v>
      </c>
      <c r="S25" s="56"/>
    </row>
    <row r="26" customFormat="false" ht="12.75" hidden="false" customHeight="false" outlineLevel="0" collapsed="false">
      <c r="A26" s="65"/>
      <c r="B26" s="85"/>
      <c r="C26" s="86" t="s">
        <v>296</v>
      </c>
      <c r="D26" s="86" t="s">
        <v>297</v>
      </c>
      <c r="E26" s="86"/>
      <c r="F26" s="87"/>
      <c r="G26" s="88"/>
      <c r="H26" s="318" t="n">
        <v>5115</v>
      </c>
      <c r="I26" s="91" t="n">
        <v>4477</v>
      </c>
      <c r="J26" s="92" t="n">
        <v>2807</v>
      </c>
      <c r="K26" s="92" t="n">
        <v>0</v>
      </c>
      <c r="L26" s="92" t="n">
        <v>1417</v>
      </c>
      <c r="M26" s="191" t="n">
        <v>257</v>
      </c>
      <c r="N26" s="91" t="n">
        <v>653</v>
      </c>
      <c r="O26" s="92" t="n">
        <v>241</v>
      </c>
      <c r="P26" s="92" t="n">
        <v>2</v>
      </c>
      <c r="Q26" s="92" t="n">
        <v>252</v>
      </c>
      <c r="R26" s="93" t="n">
        <v>160</v>
      </c>
      <c r="S26" s="56"/>
    </row>
    <row r="27" customFormat="false" ht="12.75" hidden="false" customHeight="false" outlineLevel="0" collapsed="false">
      <c r="A27" s="65"/>
      <c r="B27" s="85"/>
      <c r="C27" s="86" t="s">
        <v>298</v>
      </c>
      <c r="D27" s="86" t="s">
        <v>299</v>
      </c>
      <c r="E27" s="86"/>
      <c r="F27" s="87"/>
      <c r="G27" s="88"/>
      <c r="H27" s="318" t="n">
        <v>8528</v>
      </c>
      <c r="I27" s="91" t="n">
        <v>6371</v>
      </c>
      <c r="J27" s="92" t="n">
        <v>4143</v>
      </c>
      <c r="K27" s="92" t="n">
        <v>1</v>
      </c>
      <c r="L27" s="92" t="n">
        <v>2055</v>
      </c>
      <c r="M27" s="191" t="n">
        <v>178</v>
      </c>
      <c r="N27" s="91" t="n">
        <v>2189</v>
      </c>
      <c r="O27" s="92" t="n">
        <v>1160</v>
      </c>
      <c r="P27" s="92" t="n">
        <v>0</v>
      </c>
      <c r="Q27" s="92" t="n">
        <v>723</v>
      </c>
      <c r="R27" s="93" t="n">
        <v>308</v>
      </c>
      <c r="S27" s="56"/>
    </row>
    <row r="28" customFormat="false" ht="12.75" hidden="false" customHeight="false" outlineLevel="0" collapsed="false">
      <c r="A28" s="65"/>
      <c r="B28" s="85"/>
      <c r="C28" s="86" t="s">
        <v>300</v>
      </c>
      <c r="D28" s="86" t="s">
        <v>301</v>
      </c>
      <c r="E28" s="86"/>
      <c r="F28" s="87"/>
      <c r="G28" s="88"/>
      <c r="H28" s="318" t="n">
        <v>7704</v>
      </c>
      <c r="I28" s="91" t="n">
        <v>4181</v>
      </c>
      <c r="J28" s="92" t="n">
        <v>3047</v>
      </c>
      <c r="K28" s="92" t="n">
        <v>0</v>
      </c>
      <c r="L28" s="92" t="n">
        <v>1044</v>
      </c>
      <c r="M28" s="191" t="n">
        <v>94</v>
      </c>
      <c r="N28" s="91" t="n">
        <v>3564</v>
      </c>
      <c r="O28" s="92" t="n">
        <v>2312</v>
      </c>
      <c r="P28" s="92" t="n">
        <v>0</v>
      </c>
      <c r="Q28" s="92" t="n">
        <v>1182</v>
      </c>
      <c r="R28" s="93" t="n">
        <v>74</v>
      </c>
      <c r="S28" s="56"/>
    </row>
    <row r="29" customFormat="false" ht="12.75" hidden="false" customHeight="false" outlineLevel="0" collapsed="false">
      <c r="A29" s="65"/>
      <c r="B29" s="85"/>
      <c r="C29" s="86" t="s">
        <v>302</v>
      </c>
      <c r="D29" s="86" t="s">
        <v>303</v>
      </c>
      <c r="E29" s="86"/>
      <c r="F29" s="87"/>
      <c r="G29" s="88"/>
      <c r="H29" s="318" t="n">
        <v>10484</v>
      </c>
      <c r="I29" s="91" t="n">
        <v>9795</v>
      </c>
      <c r="J29" s="92" t="n">
        <v>5863</v>
      </c>
      <c r="K29" s="92" t="n">
        <v>139</v>
      </c>
      <c r="L29" s="92" t="n">
        <v>3684</v>
      </c>
      <c r="M29" s="191" t="n">
        <v>114</v>
      </c>
      <c r="N29" s="91" t="n">
        <v>693</v>
      </c>
      <c r="O29" s="92" t="n">
        <v>176</v>
      </c>
      <c r="P29" s="92" t="n">
        <v>0</v>
      </c>
      <c r="Q29" s="92" t="n">
        <v>373</v>
      </c>
      <c r="R29" s="93" t="n">
        <v>144</v>
      </c>
      <c r="S29" s="56"/>
    </row>
    <row r="30" customFormat="false" ht="12.75" hidden="false" customHeight="false" outlineLevel="0" collapsed="false">
      <c r="A30" s="65"/>
      <c r="B30" s="85"/>
      <c r="C30" s="86" t="s">
        <v>304</v>
      </c>
      <c r="D30" s="86" t="s">
        <v>305</v>
      </c>
      <c r="E30" s="86"/>
      <c r="F30" s="87"/>
      <c r="G30" s="88"/>
      <c r="H30" s="318" t="n">
        <v>11492</v>
      </c>
      <c r="I30" s="91" t="n">
        <v>7679</v>
      </c>
      <c r="J30" s="92" t="n">
        <v>4883</v>
      </c>
      <c r="K30" s="92" t="n">
        <v>24</v>
      </c>
      <c r="L30" s="92" t="n">
        <v>2435</v>
      </c>
      <c r="M30" s="191" t="n">
        <v>341</v>
      </c>
      <c r="N30" s="91" t="n">
        <v>3865</v>
      </c>
      <c r="O30" s="92" t="n">
        <v>2191</v>
      </c>
      <c r="P30" s="92" t="n">
        <v>16</v>
      </c>
      <c r="Q30" s="92" t="n">
        <v>1488</v>
      </c>
      <c r="R30" s="93" t="n">
        <v>171</v>
      </c>
      <c r="S30" s="56"/>
    </row>
    <row r="31" customFormat="false" ht="12.75" hidden="false" customHeight="false" outlineLevel="0" collapsed="false">
      <c r="A31" s="65"/>
      <c r="B31" s="85"/>
      <c r="C31" s="86" t="s">
        <v>306</v>
      </c>
      <c r="D31" s="86" t="s">
        <v>307</v>
      </c>
      <c r="E31" s="86"/>
      <c r="F31" s="87"/>
      <c r="G31" s="88"/>
      <c r="H31" s="318" t="n">
        <v>6123</v>
      </c>
      <c r="I31" s="91" t="n">
        <v>5238</v>
      </c>
      <c r="J31" s="92" t="n">
        <v>3694</v>
      </c>
      <c r="K31" s="92" t="n">
        <v>0</v>
      </c>
      <c r="L31" s="92" t="n">
        <v>1395</v>
      </c>
      <c r="M31" s="191" t="n">
        <v>157</v>
      </c>
      <c r="N31" s="91" t="n">
        <v>926</v>
      </c>
      <c r="O31" s="92" t="n">
        <v>661</v>
      </c>
      <c r="P31" s="92" t="n">
        <v>0</v>
      </c>
      <c r="Q31" s="92" t="n">
        <v>202</v>
      </c>
      <c r="R31" s="93" t="n">
        <v>66</v>
      </c>
      <c r="S31" s="56"/>
    </row>
    <row r="32" customFormat="false" ht="12.75" hidden="false" customHeight="false" outlineLevel="0" collapsed="false">
      <c r="A32" s="65"/>
      <c r="B32" s="85"/>
      <c r="C32" s="86" t="s">
        <v>308</v>
      </c>
      <c r="D32" s="86" t="s">
        <v>309</v>
      </c>
      <c r="E32" s="86"/>
      <c r="F32" s="87"/>
      <c r="G32" s="88"/>
      <c r="H32" s="318" t="n">
        <v>765</v>
      </c>
      <c r="I32" s="91" t="n">
        <v>703</v>
      </c>
      <c r="J32" s="92" t="n">
        <v>317</v>
      </c>
      <c r="K32" s="92" t="n">
        <v>60</v>
      </c>
      <c r="L32" s="92" t="n">
        <v>280</v>
      </c>
      <c r="M32" s="191" t="n">
        <v>46</v>
      </c>
      <c r="N32" s="91" t="n">
        <v>62</v>
      </c>
      <c r="O32" s="92" t="n">
        <v>12</v>
      </c>
      <c r="P32" s="92" t="n">
        <v>0</v>
      </c>
      <c r="Q32" s="92" t="n">
        <v>21</v>
      </c>
      <c r="R32" s="93" t="n">
        <v>29</v>
      </c>
      <c r="S32" s="56"/>
    </row>
    <row r="33" customFormat="false" ht="12.75" hidden="false" customHeight="false" outlineLevel="0" collapsed="false">
      <c r="A33" s="65"/>
      <c r="B33" s="197"/>
      <c r="C33" s="198" t="s">
        <v>310</v>
      </c>
      <c r="D33" s="198" t="s">
        <v>311</v>
      </c>
      <c r="E33" s="198"/>
      <c r="F33" s="199"/>
      <c r="G33" s="200"/>
      <c r="H33" s="319" t="n">
        <v>162</v>
      </c>
      <c r="I33" s="203" t="n">
        <v>161</v>
      </c>
      <c r="J33" s="204" t="n">
        <v>0</v>
      </c>
      <c r="K33" s="204" t="n">
        <v>150</v>
      </c>
      <c r="L33" s="204" t="n">
        <v>0</v>
      </c>
      <c r="M33" s="202" t="n">
        <v>11</v>
      </c>
      <c r="N33" s="203" t="n">
        <v>1</v>
      </c>
      <c r="O33" s="204" t="n">
        <v>0</v>
      </c>
      <c r="P33" s="204" t="n">
        <v>0</v>
      </c>
      <c r="Q33" s="204" t="n">
        <v>0</v>
      </c>
      <c r="R33" s="320" t="n">
        <v>1</v>
      </c>
      <c r="S33" s="56"/>
    </row>
    <row r="34" customFormat="false" ht="12.75" hidden="false" customHeight="false" outlineLevel="0" collapsed="false">
      <c r="A34" s="65"/>
      <c r="B34" s="197"/>
      <c r="C34" s="198" t="s">
        <v>312</v>
      </c>
      <c r="D34" s="198" t="s">
        <v>313</v>
      </c>
      <c r="E34" s="198"/>
      <c r="F34" s="199"/>
      <c r="G34" s="200"/>
      <c r="H34" s="319" t="n">
        <v>239</v>
      </c>
      <c r="I34" s="203" t="n">
        <v>237</v>
      </c>
      <c r="J34" s="204" t="n">
        <v>75</v>
      </c>
      <c r="K34" s="204" t="n">
        <v>128</v>
      </c>
      <c r="L34" s="204" t="n">
        <v>21</v>
      </c>
      <c r="M34" s="202" t="n">
        <v>13</v>
      </c>
      <c r="N34" s="203" t="n">
        <v>2</v>
      </c>
      <c r="O34" s="204" t="n">
        <v>0</v>
      </c>
      <c r="P34" s="204" t="n">
        <v>0</v>
      </c>
      <c r="Q34" s="204" t="n">
        <v>0</v>
      </c>
      <c r="R34" s="320" t="n">
        <v>2</v>
      </c>
      <c r="S34" s="56"/>
    </row>
    <row r="35" customFormat="false" ht="12.75" hidden="false" customHeight="false" outlineLevel="0" collapsed="false">
      <c r="A35" s="65"/>
      <c r="B35" s="85"/>
      <c r="C35" s="86" t="s">
        <v>314</v>
      </c>
      <c r="D35" s="86" t="s">
        <v>315</v>
      </c>
      <c r="E35" s="86"/>
      <c r="F35" s="87"/>
      <c r="G35" s="88"/>
      <c r="H35" s="318" t="n">
        <v>393</v>
      </c>
      <c r="I35" s="91" t="n">
        <v>340</v>
      </c>
      <c r="J35" s="92" t="n">
        <v>180</v>
      </c>
      <c r="K35" s="92" t="n">
        <v>40</v>
      </c>
      <c r="L35" s="92" t="n">
        <v>99</v>
      </c>
      <c r="M35" s="191" t="n">
        <v>22</v>
      </c>
      <c r="N35" s="91" t="n">
        <v>53</v>
      </c>
      <c r="O35" s="92" t="n">
        <v>10</v>
      </c>
      <c r="P35" s="92" t="n">
        <v>22</v>
      </c>
      <c r="Q35" s="92" t="n">
        <v>2</v>
      </c>
      <c r="R35" s="93" t="n">
        <v>19</v>
      </c>
      <c r="S35" s="56"/>
    </row>
    <row r="36" customFormat="false" ht="12.75" hidden="false" customHeight="false" outlineLevel="0" collapsed="false">
      <c r="A36" s="65"/>
      <c r="B36" s="197"/>
      <c r="C36" s="198" t="s">
        <v>316</v>
      </c>
      <c r="D36" s="198" t="s">
        <v>317</v>
      </c>
      <c r="E36" s="198"/>
      <c r="F36" s="199"/>
      <c r="G36" s="200"/>
      <c r="H36" s="319" t="n">
        <v>2113</v>
      </c>
      <c r="I36" s="203" t="n">
        <v>1699</v>
      </c>
      <c r="J36" s="204" t="n">
        <v>1699</v>
      </c>
      <c r="K36" s="204" t="n">
        <v>0</v>
      </c>
      <c r="L36" s="204" t="n">
        <v>0</v>
      </c>
      <c r="M36" s="202" t="n">
        <v>0</v>
      </c>
      <c r="N36" s="203" t="n">
        <v>414</v>
      </c>
      <c r="O36" s="204" t="n">
        <v>414</v>
      </c>
      <c r="P36" s="204" t="n">
        <v>0</v>
      </c>
      <c r="Q36" s="204" t="n">
        <v>0</v>
      </c>
      <c r="R36" s="320" t="n">
        <v>0</v>
      </c>
      <c r="S36" s="56"/>
    </row>
    <row r="37" customFormat="false" ht="13.5" hidden="false" customHeight="false" outlineLevel="0" collapsed="false">
      <c r="A37" s="65"/>
      <c r="B37" s="210"/>
      <c r="C37" s="211" t="s">
        <v>318</v>
      </c>
      <c r="D37" s="211" t="s">
        <v>319</v>
      </c>
      <c r="E37" s="211"/>
      <c r="F37" s="212"/>
      <c r="G37" s="213"/>
      <c r="H37" s="321" t="n">
        <v>1016</v>
      </c>
      <c r="I37" s="216" t="n">
        <v>671</v>
      </c>
      <c r="J37" s="217" t="n">
        <v>671</v>
      </c>
      <c r="K37" s="217" t="n">
        <v>0</v>
      </c>
      <c r="L37" s="217" t="n">
        <v>0</v>
      </c>
      <c r="M37" s="215" t="n">
        <v>0</v>
      </c>
      <c r="N37" s="216" t="n">
        <v>346</v>
      </c>
      <c r="O37" s="217" t="n">
        <v>346</v>
      </c>
      <c r="P37" s="217" t="n">
        <v>0</v>
      </c>
      <c r="Q37" s="217" t="n">
        <v>0</v>
      </c>
      <c r="R37" s="322" t="n">
        <v>0</v>
      </c>
      <c r="S37" s="56"/>
    </row>
    <row r="38" customFormat="false" ht="12.75" hidden="false" customHeight="false" outlineLevel="0" collapsed="false">
      <c r="A38" s="65"/>
      <c r="B38" s="223"/>
      <c r="C38" s="224" t="s">
        <v>320</v>
      </c>
      <c r="D38" s="224"/>
      <c r="E38" s="224"/>
      <c r="F38" s="225"/>
      <c r="G38" s="226"/>
      <c r="H38" s="323" t="n">
        <v>35410</v>
      </c>
      <c r="I38" s="229" t="n">
        <v>12871</v>
      </c>
      <c r="J38" s="230" t="n">
        <v>10669</v>
      </c>
      <c r="K38" s="230" t="n">
        <v>14</v>
      </c>
      <c r="L38" s="230" t="n">
        <v>2180</v>
      </c>
      <c r="M38" s="228" t="n">
        <v>13</v>
      </c>
      <c r="N38" s="229" t="n">
        <v>22564</v>
      </c>
      <c r="O38" s="230" t="n">
        <v>15945</v>
      </c>
      <c r="P38" s="230" t="n">
        <v>0</v>
      </c>
      <c r="Q38" s="230" t="n">
        <v>6588</v>
      </c>
      <c r="R38" s="324" t="n">
        <v>38</v>
      </c>
      <c r="S38" s="56"/>
    </row>
    <row r="39" customFormat="false" ht="12.75" hidden="false" customHeight="false" outlineLevel="0" collapsed="false">
      <c r="A39" s="65"/>
      <c r="B39" s="197"/>
      <c r="C39" s="198" t="s">
        <v>321</v>
      </c>
      <c r="D39" s="198" t="s">
        <v>322</v>
      </c>
      <c r="E39" s="198"/>
      <c r="F39" s="199"/>
      <c r="G39" s="200"/>
      <c r="H39" s="319" t="n">
        <v>2994</v>
      </c>
      <c r="I39" s="203" t="n">
        <v>702</v>
      </c>
      <c r="J39" s="204" t="n">
        <v>616</v>
      </c>
      <c r="K39" s="204" t="n">
        <v>0</v>
      </c>
      <c r="L39" s="204" t="n">
        <v>86</v>
      </c>
      <c r="M39" s="202" t="n">
        <v>0</v>
      </c>
      <c r="N39" s="203" t="n">
        <v>2292</v>
      </c>
      <c r="O39" s="204" t="n">
        <v>1687</v>
      </c>
      <c r="P39" s="204" t="n">
        <v>0</v>
      </c>
      <c r="Q39" s="204" t="n">
        <v>605</v>
      </c>
      <c r="R39" s="320" t="n">
        <v>0</v>
      </c>
      <c r="S39" s="56"/>
    </row>
    <row r="40" customFormat="false" ht="12.75" hidden="false" customHeight="false" outlineLevel="0" collapsed="false">
      <c r="A40" s="65"/>
      <c r="B40" s="197"/>
      <c r="C40" s="198" t="s">
        <v>323</v>
      </c>
      <c r="D40" s="198" t="s">
        <v>324</v>
      </c>
      <c r="E40" s="198"/>
      <c r="F40" s="199"/>
      <c r="G40" s="200"/>
      <c r="H40" s="319" t="n">
        <v>702</v>
      </c>
      <c r="I40" s="203" t="n">
        <v>224</v>
      </c>
      <c r="J40" s="204" t="n">
        <v>224</v>
      </c>
      <c r="K40" s="204" t="n">
        <v>0</v>
      </c>
      <c r="L40" s="204" t="n">
        <v>0</v>
      </c>
      <c r="M40" s="202" t="n">
        <v>0</v>
      </c>
      <c r="N40" s="203" t="n">
        <v>478</v>
      </c>
      <c r="O40" s="204" t="n">
        <v>478</v>
      </c>
      <c r="P40" s="204" t="n">
        <v>0</v>
      </c>
      <c r="Q40" s="204" t="n">
        <v>0</v>
      </c>
      <c r="R40" s="320" t="n">
        <v>0</v>
      </c>
      <c r="S40" s="56"/>
    </row>
    <row r="41" customFormat="false" ht="12.75" hidden="false" customHeight="false" outlineLevel="0" collapsed="false">
      <c r="A41" s="65"/>
      <c r="B41" s="197"/>
      <c r="C41" s="198" t="s">
        <v>325</v>
      </c>
      <c r="D41" s="198" t="s">
        <v>326</v>
      </c>
      <c r="E41" s="198"/>
      <c r="F41" s="199"/>
      <c r="G41" s="200"/>
      <c r="H41" s="319" t="n">
        <v>1387</v>
      </c>
      <c r="I41" s="203" t="n">
        <v>774</v>
      </c>
      <c r="J41" s="204" t="n">
        <v>562</v>
      </c>
      <c r="K41" s="204" t="n">
        <v>0</v>
      </c>
      <c r="L41" s="204" t="n">
        <v>212</v>
      </c>
      <c r="M41" s="202" t="n">
        <v>0</v>
      </c>
      <c r="N41" s="203" t="n">
        <v>613</v>
      </c>
      <c r="O41" s="204" t="n">
        <v>485</v>
      </c>
      <c r="P41" s="204" t="n">
        <v>0</v>
      </c>
      <c r="Q41" s="204" t="n">
        <v>128</v>
      </c>
      <c r="R41" s="320" t="n">
        <v>0</v>
      </c>
      <c r="S41" s="56"/>
    </row>
    <row r="42" customFormat="false" ht="12.75" hidden="false" customHeight="false" outlineLevel="0" collapsed="false">
      <c r="A42" s="65"/>
      <c r="B42" s="197"/>
      <c r="C42" s="198" t="s">
        <v>327</v>
      </c>
      <c r="D42" s="198" t="s">
        <v>328</v>
      </c>
      <c r="E42" s="198"/>
      <c r="F42" s="199"/>
      <c r="G42" s="200"/>
      <c r="H42" s="319" t="n">
        <v>2937</v>
      </c>
      <c r="I42" s="203" t="n">
        <v>1114</v>
      </c>
      <c r="J42" s="204" t="n">
        <v>784</v>
      </c>
      <c r="K42" s="204" t="n">
        <v>0</v>
      </c>
      <c r="L42" s="204" t="n">
        <v>330</v>
      </c>
      <c r="M42" s="202" t="n">
        <v>1</v>
      </c>
      <c r="N42" s="203" t="n">
        <v>1823</v>
      </c>
      <c r="O42" s="204" t="n">
        <v>971</v>
      </c>
      <c r="P42" s="204" t="n">
        <v>0</v>
      </c>
      <c r="Q42" s="204" t="n">
        <v>850</v>
      </c>
      <c r="R42" s="320" t="n">
        <v>2</v>
      </c>
      <c r="S42" s="56"/>
    </row>
    <row r="43" customFormat="false" ht="12.75" hidden="false" customHeight="false" outlineLevel="0" collapsed="false">
      <c r="A43" s="65"/>
      <c r="B43" s="197"/>
      <c r="C43" s="198" t="s">
        <v>329</v>
      </c>
      <c r="D43" s="198" t="s">
        <v>330</v>
      </c>
      <c r="E43" s="198"/>
      <c r="F43" s="199"/>
      <c r="G43" s="200"/>
      <c r="H43" s="319" t="n">
        <v>690</v>
      </c>
      <c r="I43" s="203" t="n">
        <v>265</v>
      </c>
      <c r="J43" s="204" t="n">
        <v>265</v>
      </c>
      <c r="K43" s="204" t="n">
        <v>0</v>
      </c>
      <c r="L43" s="204" t="n">
        <v>0</v>
      </c>
      <c r="M43" s="202" t="n">
        <v>0</v>
      </c>
      <c r="N43" s="203" t="n">
        <v>425</v>
      </c>
      <c r="O43" s="204" t="n">
        <v>425</v>
      </c>
      <c r="P43" s="204" t="n">
        <v>0</v>
      </c>
      <c r="Q43" s="204" t="n">
        <v>0</v>
      </c>
      <c r="R43" s="320" t="n">
        <v>0</v>
      </c>
      <c r="S43" s="56"/>
    </row>
    <row r="44" customFormat="false" ht="12.75" hidden="false" customHeight="false" outlineLevel="0" collapsed="false">
      <c r="A44" s="65"/>
      <c r="B44" s="197"/>
      <c r="C44" s="198" t="s">
        <v>331</v>
      </c>
      <c r="D44" s="198" t="s">
        <v>332</v>
      </c>
      <c r="E44" s="198"/>
      <c r="F44" s="199"/>
      <c r="G44" s="200"/>
      <c r="H44" s="319" t="n">
        <v>381</v>
      </c>
      <c r="I44" s="203" t="n">
        <v>272</v>
      </c>
      <c r="J44" s="204" t="n">
        <v>229</v>
      </c>
      <c r="K44" s="204" t="n">
        <v>0</v>
      </c>
      <c r="L44" s="204" t="n">
        <v>43</v>
      </c>
      <c r="M44" s="202" t="n">
        <v>0</v>
      </c>
      <c r="N44" s="203" t="n">
        <v>109</v>
      </c>
      <c r="O44" s="204" t="n">
        <v>77</v>
      </c>
      <c r="P44" s="204" t="n">
        <v>0</v>
      </c>
      <c r="Q44" s="204" t="n">
        <v>32</v>
      </c>
      <c r="R44" s="320" t="n">
        <v>0</v>
      </c>
      <c r="S44" s="56"/>
    </row>
    <row r="45" customFormat="false" ht="12.75" hidden="false" customHeight="false" outlineLevel="0" collapsed="false">
      <c r="A45" s="65"/>
      <c r="B45" s="197"/>
      <c r="C45" s="198" t="s">
        <v>333</v>
      </c>
      <c r="D45" s="198" t="s">
        <v>334</v>
      </c>
      <c r="E45" s="198"/>
      <c r="F45" s="199"/>
      <c r="G45" s="200"/>
      <c r="H45" s="319" t="n">
        <v>197</v>
      </c>
      <c r="I45" s="203" t="n">
        <v>157</v>
      </c>
      <c r="J45" s="204" t="n">
        <v>121</v>
      </c>
      <c r="K45" s="204" t="n">
        <v>14</v>
      </c>
      <c r="L45" s="204" t="n">
        <v>22</v>
      </c>
      <c r="M45" s="202" t="n">
        <v>0</v>
      </c>
      <c r="N45" s="203" t="n">
        <v>40</v>
      </c>
      <c r="O45" s="204" t="n">
        <v>40</v>
      </c>
      <c r="P45" s="204" t="n">
        <v>0</v>
      </c>
      <c r="Q45" s="204" t="n">
        <v>0</v>
      </c>
      <c r="R45" s="320" t="n">
        <v>0</v>
      </c>
      <c r="S45" s="56"/>
    </row>
    <row r="46" customFormat="false" ht="12.75" hidden="false" customHeight="false" outlineLevel="0" collapsed="false">
      <c r="A46" s="65"/>
      <c r="B46" s="197"/>
      <c r="C46" s="198" t="s">
        <v>335</v>
      </c>
      <c r="D46" s="198" t="s">
        <v>336</v>
      </c>
      <c r="E46" s="198"/>
      <c r="F46" s="199"/>
      <c r="G46" s="200"/>
      <c r="H46" s="319" t="n">
        <v>1641</v>
      </c>
      <c r="I46" s="203" t="n">
        <v>262</v>
      </c>
      <c r="J46" s="204" t="n">
        <v>226</v>
      </c>
      <c r="K46" s="204" t="n">
        <v>0</v>
      </c>
      <c r="L46" s="204" t="n">
        <v>36</v>
      </c>
      <c r="M46" s="202" t="n">
        <v>0</v>
      </c>
      <c r="N46" s="203" t="n">
        <v>1379</v>
      </c>
      <c r="O46" s="204" t="n">
        <v>1110</v>
      </c>
      <c r="P46" s="204" t="n">
        <v>0</v>
      </c>
      <c r="Q46" s="204" t="n">
        <v>269</v>
      </c>
      <c r="R46" s="320" t="n">
        <v>0</v>
      </c>
      <c r="S46" s="56"/>
    </row>
    <row r="47" customFormat="false" ht="12.75" hidden="false" customHeight="false" outlineLevel="0" collapsed="false">
      <c r="A47" s="65"/>
      <c r="B47" s="197"/>
      <c r="C47" s="198" t="s">
        <v>337</v>
      </c>
      <c r="D47" s="198" t="s">
        <v>338</v>
      </c>
      <c r="E47" s="198"/>
      <c r="F47" s="199"/>
      <c r="G47" s="200"/>
      <c r="H47" s="319" t="n">
        <v>241</v>
      </c>
      <c r="I47" s="203" t="n">
        <v>241</v>
      </c>
      <c r="J47" s="204" t="n">
        <v>241</v>
      </c>
      <c r="K47" s="204" t="n">
        <v>0</v>
      </c>
      <c r="L47" s="204" t="n">
        <v>0</v>
      </c>
      <c r="M47" s="202" t="n">
        <v>0</v>
      </c>
      <c r="N47" s="203" t="n">
        <v>0</v>
      </c>
      <c r="O47" s="204" t="n">
        <v>0</v>
      </c>
      <c r="P47" s="204" t="n">
        <v>0</v>
      </c>
      <c r="Q47" s="204" t="n">
        <v>0</v>
      </c>
      <c r="R47" s="320" t="n">
        <v>0</v>
      </c>
      <c r="S47" s="56"/>
    </row>
    <row r="48" customFormat="false" ht="12.75" hidden="false" customHeight="false" outlineLevel="0" collapsed="false">
      <c r="A48" s="65"/>
      <c r="B48" s="197"/>
      <c r="C48" s="198" t="s">
        <v>339</v>
      </c>
      <c r="D48" s="198" t="s">
        <v>340</v>
      </c>
      <c r="E48" s="198"/>
      <c r="F48" s="199"/>
      <c r="G48" s="200"/>
      <c r="H48" s="319" t="n">
        <v>1475</v>
      </c>
      <c r="I48" s="203" t="n">
        <v>249</v>
      </c>
      <c r="J48" s="204" t="n">
        <v>249</v>
      </c>
      <c r="K48" s="204" t="n">
        <v>0</v>
      </c>
      <c r="L48" s="204" t="n">
        <v>0</v>
      </c>
      <c r="M48" s="202" t="n">
        <v>0</v>
      </c>
      <c r="N48" s="203" t="n">
        <v>1227</v>
      </c>
      <c r="O48" s="204" t="n">
        <v>1139</v>
      </c>
      <c r="P48" s="204" t="n">
        <v>0</v>
      </c>
      <c r="Q48" s="204" t="n">
        <v>88</v>
      </c>
      <c r="R48" s="320" t="n">
        <v>0</v>
      </c>
      <c r="S48" s="56"/>
    </row>
    <row r="49" customFormat="false" ht="12.75" hidden="false" customHeight="false" outlineLevel="0" collapsed="false">
      <c r="A49" s="65"/>
      <c r="B49" s="197"/>
      <c r="C49" s="198" t="s">
        <v>341</v>
      </c>
      <c r="D49" s="198" t="s">
        <v>342</v>
      </c>
      <c r="E49" s="198"/>
      <c r="F49" s="199"/>
      <c r="G49" s="200"/>
      <c r="H49" s="319" t="n">
        <v>226</v>
      </c>
      <c r="I49" s="203" t="n">
        <v>226</v>
      </c>
      <c r="J49" s="204" t="n">
        <v>226</v>
      </c>
      <c r="K49" s="204" t="n">
        <v>0</v>
      </c>
      <c r="L49" s="204" t="n">
        <v>0</v>
      </c>
      <c r="M49" s="202" t="n">
        <v>0</v>
      </c>
      <c r="N49" s="203" t="n">
        <v>0</v>
      </c>
      <c r="O49" s="204" t="n">
        <v>0</v>
      </c>
      <c r="P49" s="204" t="n">
        <v>0</v>
      </c>
      <c r="Q49" s="204" t="n">
        <v>0</v>
      </c>
      <c r="R49" s="320" t="n">
        <v>0</v>
      </c>
      <c r="S49" s="56"/>
    </row>
    <row r="50" customFormat="false" ht="12.75" hidden="false" customHeight="false" outlineLevel="0" collapsed="false">
      <c r="A50" s="65"/>
      <c r="B50" s="197"/>
      <c r="C50" s="198" t="s">
        <v>343</v>
      </c>
      <c r="D50" s="198" t="s">
        <v>344</v>
      </c>
      <c r="E50" s="198"/>
      <c r="F50" s="199"/>
      <c r="G50" s="200"/>
      <c r="H50" s="319" t="n">
        <v>365</v>
      </c>
      <c r="I50" s="203" t="n">
        <v>57</v>
      </c>
      <c r="J50" s="204" t="n">
        <v>57</v>
      </c>
      <c r="K50" s="204" t="n">
        <v>0</v>
      </c>
      <c r="L50" s="204" t="n">
        <v>0</v>
      </c>
      <c r="M50" s="202" t="n">
        <v>0</v>
      </c>
      <c r="N50" s="203" t="n">
        <v>308</v>
      </c>
      <c r="O50" s="204" t="n">
        <v>308</v>
      </c>
      <c r="P50" s="204" t="n">
        <v>0</v>
      </c>
      <c r="Q50" s="204" t="n">
        <v>0</v>
      </c>
      <c r="R50" s="320" t="n">
        <v>0</v>
      </c>
      <c r="S50" s="56"/>
    </row>
    <row r="51" customFormat="false" ht="12.75" hidden="false" customHeight="false" outlineLevel="0" collapsed="false">
      <c r="A51" s="65"/>
      <c r="B51" s="197"/>
      <c r="C51" s="198" t="s">
        <v>345</v>
      </c>
      <c r="D51" s="198" t="s">
        <v>346</v>
      </c>
      <c r="E51" s="198"/>
      <c r="F51" s="199"/>
      <c r="G51" s="200"/>
      <c r="H51" s="319" t="n">
        <v>657</v>
      </c>
      <c r="I51" s="203" t="n">
        <v>254</v>
      </c>
      <c r="J51" s="204" t="n">
        <v>189</v>
      </c>
      <c r="K51" s="204" t="n">
        <v>0</v>
      </c>
      <c r="L51" s="204" t="n">
        <v>65</v>
      </c>
      <c r="M51" s="202" t="n">
        <v>0</v>
      </c>
      <c r="N51" s="203" t="n">
        <v>403</v>
      </c>
      <c r="O51" s="204" t="n">
        <v>232</v>
      </c>
      <c r="P51" s="204" t="n">
        <v>0</v>
      </c>
      <c r="Q51" s="204" t="n">
        <v>171</v>
      </c>
      <c r="R51" s="320" t="n">
        <v>0</v>
      </c>
      <c r="S51" s="56"/>
    </row>
    <row r="52" customFormat="false" ht="12.75" hidden="false" customHeight="false" outlineLevel="0" collapsed="false">
      <c r="A52" s="65"/>
      <c r="B52" s="197"/>
      <c r="C52" s="198" t="s">
        <v>347</v>
      </c>
      <c r="D52" s="198" t="s">
        <v>348</v>
      </c>
      <c r="E52" s="198"/>
      <c r="F52" s="199"/>
      <c r="G52" s="200"/>
      <c r="H52" s="319" t="n">
        <v>7</v>
      </c>
      <c r="I52" s="203" t="n">
        <v>1</v>
      </c>
      <c r="J52" s="204" t="n">
        <v>0</v>
      </c>
      <c r="K52" s="204" t="n">
        <v>0</v>
      </c>
      <c r="L52" s="204" t="n">
        <v>1</v>
      </c>
      <c r="M52" s="202" t="n">
        <v>0</v>
      </c>
      <c r="N52" s="203" t="n">
        <v>6</v>
      </c>
      <c r="O52" s="204" t="n">
        <v>0</v>
      </c>
      <c r="P52" s="204" t="n">
        <v>0</v>
      </c>
      <c r="Q52" s="204" t="n">
        <v>6</v>
      </c>
      <c r="R52" s="320" t="n">
        <v>0</v>
      </c>
      <c r="S52" s="56"/>
    </row>
    <row r="53" customFormat="false" ht="12.75" hidden="false" customHeight="false" outlineLevel="0" collapsed="false">
      <c r="A53" s="65"/>
      <c r="B53" s="197"/>
      <c r="C53" s="198" t="s">
        <v>349</v>
      </c>
      <c r="D53" s="198" t="s">
        <v>350</v>
      </c>
      <c r="E53" s="198"/>
      <c r="F53" s="199"/>
      <c r="G53" s="200"/>
      <c r="H53" s="319" t="n">
        <v>436</v>
      </c>
      <c r="I53" s="203" t="n">
        <v>436</v>
      </c>
      <c r="J53" s="204" t="n">
        <v>436</v>
      </c>
      <c r="K53" s="204" t="n">
        <v>0</v>
      </c>
      <c r="L53" s="204" t="n">
        <v>0</v>
      </c>
      <c r="M53" s="202" t="n">
        <v>0</v>
      </c>
      <c r="N53" s="203" t="n">
        <v>0</v>
      </c>
      <c r="O53" s="204" t="n">
        <v>0</v>
      </c>
      <c r="P53" s="204" t="n">
        <v>0</v>
      </c>
      <c r="Q53" s="204" t="n">
        <v>0</v>
      </c>
      <c r="R53" s="320" t="n">
        <v>0</v>
      </c>
      <c r="S53" s="56"/>
    </row>
    <row r="54" customFormat="false" ht="12.75" hidden="false" customHeight="false" outlineLevel="0" collapsed="false">
      <c r="A54" s="65"/>
      <c r="B54" s="197"/>
      <c r="C54" s="198" t="s">
        <v>351</v>
      </c>
      <c r="D54" s="198" t="s">
        <v>352</v>
      </c>
      <c r="E54" s="198"/>
      <c r="F54" s="199"/>
      <c r="G54" s="200"/>
      <c r="H54" s="319" t="n">
        <v>218</v>
      </c>
      <c r="I54" s="203" t="n">
        <v>52</v>
      </c>
      <c r="J54" s="204" t="n">
        <v>52</v>
      </c>
      <c r="K54" s="204" t="n">
        <v>0</v>
      </c>
      <c r="L54" s="204" t="n">
        <v>0</v>
      </c>
      <c r="M54" s="202" t="n">
        <v>0</v>
      </c>
      <c r="N54" s="203" t="n">
        <v>166</v>
      </c>
      <c r="O54" s="204" t="n">
        <v>166</v>
      </c>
      <c r="P54" s="204" t="n">
        <v>0</v>
      </c>
      <c r="Q54" s="204" t="n">
        <v>0</v>
      </c>
      <c r="R54" s="320" t="n">
        <v>0</v>
      </c>
      <c r="S54" s="56"/>
    </row>
    <row r="55" customFormat="false" ht="12.75" hidden="false" customHeight="false" outlineLevel="0" collapsed="false">
      <c r="A55" s="65"/>
      <c r="B55" s="197"/>
      <c r="C55" s="198" t="s">
        <v>353</v>
      </c>
      <c r="D55" s="198" t="s">
        <v>354</v>
      </c>
      <c r="E55" s="198"/>
      <c r="F55" s="199"/>
      <c r="G55" s="200"/>
      <c r="H55" s="319" t="n">
        <v>315</v>
      </c>
      <c r="I55" s="203" t="n">
        <v>159</v>
      </c>
      <c r="J55" s="204" t="n">
        <v>159</v>
      </c>
      <c r="K55" s="204" t="n">
        <v>0</v>
      </c>
      <c r="L55" s="204" t="n">
        <v>0</v>
      </c>
      <c r="M55" s="202" t="n">
        <v>0</v>
      </c>
      <c r="N55" s="203" t="n">
        <v>156</v>
      </c>
      <c r="O55" s="204" t="n">
        <v>156</v>
      </c>
      <c r="P55" s="204" t="n">
        <v>0</v>
      </c>
      <c r="Q55" s="204" t="n">
        <v>0</v>
      </c>
      <c r="R55" s="320" t="n">
        <v>0</v>
      </c>
      <c r="S55" s="56"/>
    </row>
    <row r="56" customFormat="false" ht="12.75" hidden="false" customHeight="false" outlineLevel="0" collapsed="false">
      <c r="A56" s="65"/>
      <c r="B56" s="197"/>
      <c r="C56" s="198" t="s">
        <v>355</v>
      </c>
      <c r="D56" s="198" t="s">
        <v>356</v>
      </c>
      <c r="E56" s="198"/>
      <c r="F56" s="199"/>
      <c r="G56" s="200"/>
      <c r="H56" s="319" t="n">
        <v>339</v>
      </c>
      <c r="I56" s="203" t="n">
        <v>339</v>
      </c>
      <c r="J56" s="204" t="n">
        <v>238</v>
      </c>
      <c r="K56" s="204" t="n">
        <v>0</v>
      </c>
      <c r="L56" s="204" t="n">
        <v>101</v>
      </c>
      <c r="M56" s="202" t="n">
        <v>0</v>
      </c>
      <c r="N56" s="203" t="n">
        <v>0</v>
      </c>
      <c r="O56" s="204" t="n">
        <v>0</v>
      </c>
      <c r="P56" s="204" t="n">
        <v>0</v>
      </c>
      <c r="Q56" s="204" t="n">
        <v>0</v>
      </c>
      <c r="R56" s="320" t="n">
        <v>0</v>
      </c>
      <c r="S56" s="56"/>
    </row>
    <row r="57" customFormat="false" ht="12.75" hidden="false" customHeight="false" outlineLevel="0" collapsed="false">
      <c r="A57" s="65"/>
      <c r="B57" s="197"/>
      <c r="C57" s="198" t="s">
        <v>357</v>
      </c>
      <c r="D57" s="198" t="s">
        <v>358</v>
      </c>
      <c r="E57" s="198"/>
      <c r="F57" s="199"/>
      <c r="G57" s="200"/>
      <c r="H57" s="319" t="n">
        <v>337</v>
      </c>
      <c r="I57" s="203" t="n">
        <v>47</v>
      </c>
      <c r="J57" s="204" t="n">
        <v>47</v>
      </c>
      <c r="K57" s="204" t="n">
        <v>0</v>
      </c>
      <c r="L57" s="204" t="n">
        <v>0</v>
      </c>
      <c r="M57" s="202" t="n">
        <v>0</v>
      </c>
      <c r="N57" s="203" t="n">
        <v>290</v>
      </c>
      <c r="O57" s="204" t="n">
        <v>290</v>
      </c>
      <c r="P57" s="204" t="n">
        <v>0</v>
      </c>
      <c r="Q57" s="204" t="n">
        <v>0</v>
      </c>
      <c r="R57" s="320" t="n">
        <v>0</v>
      </c>
      <c r="S57" s="56"/>
    </row>
    <row r="58" customFormat="false" ht="12.75" hidden="false" customHeight="false" outlineLevel="0" collapsed="false">
      <c r="A58" s="65"/>
      <c r="B58" s="197"/>
      <c r="C58" s="198" t="s">
        <v>359</v>
      </c>
      <c r="D58" s="198" t="s">
        <v>360</v>
      </c>
      <c r="E58" s="198"/>
      <c r="F58" s="199"/>
      <c r="G58" s="200"/>
      <c r="H58" s="319" t="n">
        <v>48</v>
      </c>
      <c r="I58" s="203" t="n">
        <v>48</v>
      </c>
      <c r="J58" s="204" t="n">
        <v>38</v>
      </c>
      <c r="K58" s="204" t="n">
        <v>0</v>
      </c>
      <c r="L58" s="204" t="n">
        <v>10</v>
      </c>
      <c r="M58" s="202" t="n">
        <v>0</v>
      </c>
      <c r="N58" s="203" t="n">
        <v>0</v>
      </c>
      <c r="O58" s="204" t="n">
        <v>0</v>
      </c>
      <c r="P58" s="204" t="n">
        <v>0</v>
      </c>
      <c r="Q58" s="204" t="n">
        <v>0</v>
      </c>
      <c r="R58" s="320" t="n">
        <v>0</v>
      </c>
      <c r="S58" s="56"/>
    </row>
    <row r="59" customFormat="false" ht="12.75" hidden="false" customHeight="false" outlineLevel="0" collapsed="false">
      <c r="A59" s="65"/>
      <c r="B59" s="197"/>
      <c r="C59" s="198" t="s">
        <v>361</v>
      </c>
      <c r="D59" s="198" t="s">
        <v>362</v>
      </c>
      <c r="E59" s="198"/>
      <c r="F59" s="199"/>
      <c r="G59" s="200"/>
      <c r="H59" s="319" t="n">
        <v>91</v>
      </c>
      <c r="I59" s="203" t="n">
        <v>37</v>
      </c>
      <c r="J59" s="204" t="n">
        <v>37</v>
      </c>
      <c r="K59" s="204" t="n">
        <v>0</v>
      </c>
      <c r="L59" s="204" t="n">
        <v>0</v>
      </c>
      <c r="M59" s="202" t="n">
        <v>0</v>
      </c>
      <c r="N59" s="203" t="n">
        <v>54</v>
      </c>
      <c r="O59" s="204" t="n">
        <v>54</v>
      </c>
      <c r="P59" s="204" t="n">
        <v>0</v>
      </c>
      <c r="Q59" s="204" t="n">
        <v>0</v>
      </c>
      <c r="R59" s="320" t="n">
        <v>0</v>
      </c>
      <c r="S59" s="56"/>
    </row>
    <row r="60" customFormat="false" ht="12.75" hidden="false" customHeight="false" outlineLevel="0" collapsed="false">
      <c r="A60" s="65"/>
      <c r="B60" s="197"/>
      <c r="C60" s="198" t="s">
        <v>363</v>
      </c>
      <c r="D60" s="198" t="s">
        <v>364</v>
      </c>
      <c r="E60" s="198"/>
      <c r="F60" s="199"/>
      <c r="G60" s="200"/>
      <c r="H60" s="319" t="n">
        <v>99</v>
      </c>
      <c r="I60" s="203" t="n">
        <v>84</v>
      </c>
      <c r="J60" s="204" t="n">
        <v>84</v>
      </c>
      <c r="K60" s="204" t="n">
        <v>0</v>
      </c>
      <c r="L60" s="204" t="n">
        <v>0</v>
      </c>
      <c r="M60" s="202" t="n">
        <v>0</v>
      </c>
      <c r="N60" s="203" t="n">
        <v>15</v>
      </c>
      <c r="O60" s="204" t="n">
        <v>15</v>
      </c>
      <c r="P60" s="204" t="n">
        <v>0</v>
      </c>
      <c r="Q60" s="204" t="n">
        <v>0</v>
      </c>
      <c r="R60" s="320" t="n">
        <v>0</v>
      </c>
      <c r="S60" s="56"/>
    </row>
    <row r="61" customFormat="false" ht="12.75" hidden="false" customHeight="false" outlineLevel="0" collapsed="false">
      <c r="A61" s="65"/>
      <c r="B61" s="197"/>
      <c r="C61" s="198" t="s">
        <v>365</v>
      </c>
      <c r="D61" s="198" t="s">
        <v>366</v>
      </c>
      <c r="E61" s="198"/>
      <c r="F61" s="199"/>
      <c r="G61" s="200"/>
      <c r="H61" s="319" t="n">
        <v>425</v>
      </c>
      <c r="I61" s="203" t="n">
        <v>182</v>
      </c>
      <c r="J61" s="204" t="n">
        <v>147</v>
      </c>
      <c r="K61" s="204" t="n">
        <v>0</v>
      </c>
      <c r="L61" s="204" t="n">
        <v>35</v>
      </c>
      <c r="M61" s="202" t="n">
        <v>0</v>
      </c>
      <c r="N61" s="203" t="n">
        <v>243</v>
      </c>
      <c r="O61" s="204" t="n">
        <v>179</v>
      </c>
      <c r="P61" s="204" t="n">
        <v>0</v>
      </c>
      <c r="Q61" s="204" t="n">
        <v>64</v>
      </c>
      <c r="R61" s="320" t="n">
        <v>0</v>
      </c>
      <c r="S61" s="56"/>
    </row>
    <row r="62" customFormat="false" ht="12.75" hidden="false" customHeight="false" outlineLevel="0" collapsed="false">
      <c r="A62" s="65"/>
      <c r="B62" s="197"/>
      <c r="C62" s="198" t="s">
        <v>367</v>
      </c>
      <c r="D62" s="198" t="s">
        <v>368</v>
      </c>
      <c r="E62" s="198"/>
      <c r="F62" s="199"/>
      <c r="G62" s="200"/>
      <c r="H62" s="319" t="n">
        <v>318</v>
      </c>
      <c r="I62" s="203" t="n">
        <v>318</v>
      </c>
      <c r="J62" s="204" t="n">
        <v>318</v>
      </c>
      <c r="K62" s="204" t="n">
        <v>0</v>
      </c>
      <c r="L62" s="204" t="n">
        <v>0</v>
      </c>
      <c r="M62" s="202" t="n">
        <v>0</v>
      </c>
      <c r="N62" s="203" t="n">
        <v>0</v>
      </c>
      <c r="O62" s="204" t="n">
        <v>0</v>
      </c>
      <c r="P62" s="204" t="n">
        <v>0</v>
      </c>
      <c r="Q62" s="204" t="n">
        <v>0</v>
      </c>
      <c r="R62" s="320" t="n">
        <v>0</v>
      </c>
      <c r="S62" s="56"/>
    </row>
    <row r="63" customFormat="false" ht="12.75" hidden="false" customHeight="false" outlineLevel="0" collapsed="false">
      <c r="A63" s="65"/>
      <c r="B63" s="197"/>
      <c r="C63" s="198" t="s">
        <v>369</v>
      </c>
      <c r="D63" s="198" t="s">
        <v>370</v>
      </c>
      <c r="E63" s="198"/>
      <c r="F63" s="199"/>
      <c r="G63" s="200"/>
      <c r="H63" s="319" t="n">
        <v>255</v>
      </c>
      <c r="I63" s="203" t="n">
        <v>0</v>
      </c>
      <c r="J63" s="204" t="n">
        <v>0</v>
      </c>
      <c r="K63" s="204" t="n">
        <v>0</v>
      </c>
      <c r="L63" s="204" t="n">
        <v>0</v>
      </c>
      <c r="M63" s="202" t="n">
        <v>0</v>
      </c>
      <c r="N63" s="203" t="n">
        <v>255</v>
      </c>
      <c r="O63" s="204" t="n">
        <v>255</v>
      </c>
      <c r="P63" s="204" t="n">
        <v>0</v>
      </c>
      <c r="Q63" s="204" t="n">
        <v>0</v>
      </c>
      <c r="R63" s="320" t="n">
        <v>0</v>
      </c>
      <c r="S63" s="56"/>
    </row>
    <row r="64" customFormat="false" ht="12.75" hidden="false" customHeight="false" outlineLevel="0" collapsed="false">
      <c r="A64" s="65"/>
      <c r="B64" s="197"/>
      <c r="C64" s="198" t="s">
        <v>371</v>
      </c>
      <c r="D64" s="198" t="s">
        <v>372</v>
      </c>
      <c r="E64" s="198"/>
      <c r="F64" s="199"/>
      <c r="G64" s="200"/>
      <c r="H64" s="319" t="n">
        <v>7</v>
      </c>
      <c r="I64" s="203" t="n">
        <v>2</v>
      </c>
      <c r="J64" s="204" t="n">
        <v>2</v>
      </c>
      <c r="K64" s="204" t="n">
        <v>0</v>
      </c>
      <c r="L64" s="204" t="n">
        <v>0</v>
      </c>
      <c r="M64" s="202" t="n">
        <v>0</v>
      </c>
      <c r="N64" s="203" t="n">
        <v>5</v>
      </c>
      <c r="O64" s="204" t="n">
        <v>5</v>
      </c>
      <c r="P64" s="204" t="n">
        <v>0</v>
      </c>
      <c r="Q64" s="204" t="n">
        <v>0</v>
      </c>
      <c r="R64" s="320" t="n">
        <v>0</v>
      </c>
      <c r="S64" s="56"/>
    </row>
    <row r="65" customFormat="false" ht="12.75" hidden="false" customHeight="false" outlineLevel="0" collapsed="false">
      <c r="A65" s="65"/>
      <c r="B65" s="197"/>
      <c r="C65" s="198" t="s">
        <v>373</v>
      </c>
      <c r="D65" s="198" t="s">
        <v>374</v>
      </c>
      <c r="E65" s="198"/>
      <c r="F65" s="199"/>
      <c r="G65" s="200"/>
      <c r="H65" s="319" t="n">
        <v>252</v>
      </c>
      <c r="I65" s="203" t="n">
        <v>32</v>
      </c>
      <c r="J65" s="204" t="n">
        <v>27</v>
      </c>
      <c r="K65" s="204" t="n">
        <v>0</v>
      </c>
      <c r="L65" s="204" t="n">
        <v>5</v>
      </c>
      <c r="M65" s="202" t="n">
        <v>0</v>
      </c>
      <c r="N65" s="203" t="n">
        <v>220</v>
      </c>
      <c r="O65" s="204" t="n">
        <v>144</v>
      </c>
      <c r="P65" s="204" t="n">
        <v>0</v>
      </c>
      <c r="Q65" s="204" t="n">
        <v>76</v>
      </c>
      <c r="R65" s="320" t="n">
        <v>0</v>
      </c>
      <c r="S65" s="56"/>
    </row>
    <row r="66" customFormat="false" ht="12.75" hidden="false" customHeight="false" outlineLevel="0" collapsed="false">
      <c r="A66" s="65"/>
      <c r="B66" s="197"/>
      <c r="C66" s="198" t="s">
        <v>375</v>
      </c>
      <c r="D66" s="198" t="s">
        <v>376</v>
      </c>
      <c r="E66" s="198"/>
      <c r="F66" s="199"/>
      <c r="G66" s="200"/>
      <c r="H66" s="319" t="n">
        <v>2315</v>
      </c>
      <c r="I66" s="203" t="n">
        <v>1616</v>
      </c>
      <c r="J66" s="204" t="n">
        <v>1183</v>
      </c>
      <c r="K66" s="204" t="n">
        <v>0</v>
      </c>
      <c r="L66" s="204" t="n">
        <v>433</v>
      </c>
      <c r="M66" s="202" t="n">
        <v>0</v>
      </c>
      <c r="N66" s="203" t="n">
        <v>699</v>
      </c>
      <c r="O66" s="204" t="n">
        <v>450</v>
      </c>
      <c r="P66" s="204" t="n">
        <v>0</v>
      </c>
      <c r="Q66" s="204" t="n">
        <v>249</v>
      </c>
      <c r="R66" s="320" t="n">
        <v>0</v>
      </c>
      <c r="S66" s="56"/>
    </row>
    <row r="67" customFormat="false" ht="12.75" hidden="false" customHeight="false" outlineLevel="0" collapsed="false">
      <c r="A67" s="65"/>
      <c r="B67" s="197"/>
      <c r="C67" s="198" t="s">
        <v>377</v>
      </c>
      <c r="D67" s="198" t="s">
        <v>378</v>
      </c>
      <c r="E67" s="198"/>
      <c r="F67" s="199"/>
      <c r="G67" s="200"/>
      <c r="H67" s="319" t="n">
        <v>714</v>
      </c>
      <c r="I67" s="203" t="n">
        <v>223</v>
      </c>
      <c r="J67" s="204" t="n">
        <v>133</v>
      </c>
      <c r="K67" s="204" t="n">
        <v>0</v>
      </c>
      <c r="L67" s="204" t="n">
        <v>90</v>
      </c>
      <c r="M67" s="202" t="n">
        <v>0</v>
      </c>
      <c r="N67" s="203" t="n">
        <v>491</v>
      </c>
      <c r="O67" s="204" t="n">
        <v>263</v>
      </c>
      <c r="P67" s="204" t="n">
        <v>0</v>
      </c>
      <c r="Q67" s="204" t="n">
        <v>228</v>
      </c>
      <c r="R67" s="320" t="n">
        <v>0</v>
      </c>
      <c r="S67" s="56"/>
    </row>
    <row r="68" customFormat="false" ht="12.75" hidden="false" customHeight="false" outlineLevel="0" collapsed="false">
      <c r="A68" s="65"/>
      <c r="B68" s="197"/>
      <c r="C68" s="198" t="s">
        <v>379</v>
      </c>
      <c r="D68" s="198" t="s">
        <v>380</v>
      </c>
      <c r="E68" s="198"/>
      <c r="F68" s="199"/>
      <c r="G68" s="200"/>
      <c r="H68" s="319" t="n">
        <v>3537</v>
      </c>
      <c r="I68" s="203" t="n">
        <v>1069</v>
      </c>
      <c r="J68" s="204" t="n">
        <v>828</v>
      </c>
      <c r="K68" s="204" t="n">
        <v>0</v>
      </c>
      <c r="L68" s="204" t="n">
        <v>231</v>
      </c>
      <c r="M68" s="202" t="n">
        <v>10</v>
      </c>
      <c r="N68" s="203" t="n">
        <v>2471</v>
      </c>
      <c r="O68" s="204" t="n">
        <v>1626</v>
      </c>
      <c r="P68" s="204" t="n">
        <v>0</v>
      </c>
      <c r="Q68" s="204" t="n">
        <v>831</v>
      </c>
      <c r="R68" s="320" t="n">
        <v>14</v>
      </c>
      <c r="S68" s="56"/>
    </row>
    <row r="69" customFormat="false" ht="12.75" hidden="false" customHeight="false" outlineLevel="0" collapsed="false">
      <c r="A69" s="65"/>
      <c r="B69" s="197"/>
      <c r="C69" s="198" t="s">
        <v>381</v>
      </c>
      <c r="D69" s="198" t="s">
        <v>382</v>
      </c>
      <c r="E69" s="198"/>
      <c r="F69" s="199"/>
      <c r="G69" s="200"/>
      <c r="H69" s="319" t="n">
        <v>8673</v>
      </c>
      <c r="I69" s="203" t="n">
        <v>1742</v>
      </c>
      <c r="J69" s="204" t="n">
        <v>1353</v>
      </c>
      <c r="K69" s="204" t="n">
        <v>0</v>
      </c>
      <c r="L69" s="204" t="n">
        <v>387</v>
      </c>
      <c r="M69" s="202" t="n">
        <v>2</v>
      </c>
      <c r="N69" s="203" t="n">
        <v>6932</v>
      </c>
      <c r="O69" s="204" t="n">
        <v>4046</v>
      </c>
      <c r="P69" s="204" t="n">
        <v>0</v>
      </c>
      <c r="Q69" s="204" t="n">
        <v>2865</v>
      </c>
      <c r="R69" s="320" t="n">
        <v>22</v>
      </c>
      <c r="S69" s="56"/>
    </row>
    <row r="70" customFormat="false" ht="12.75" hidden="false" customHeight="false" outlineLevel="0" collapsed="false">
      <c r="A70" s="65"/>
      <c r="B70" s="197"/>
      <c r="C70" s="198" t="s">
        <v>383</v>
      </c>
      <c r="D70" s="198" t="s">
        <v>384</v>
      </c>
      <c r="E70" s="198"/>
      <c r="F70" s="199"/>
      <c r="G70" s="200"/>
      <c r="H70" s="319" t="n">
        <v>414</v>
      </c>
      <c r="I70" s="203" t="n">
        <v>321</v>
      </c>
      <c r="J70" s="204" t="n">
        <v>321</v>
      </c>
      <c r="K70" s="204" t="n">
        <v>0</v>
      </c>
      <c r="L70" s="204" t="n">
        <v>0</v>
      </c>
      <c r="M70" s="202" t="n">
        <v>0</v>
      </c>
      <c r="N70" s="203" t="n">
        <v>93</v>
      </c>
      <c r="O70" s="204" t="n">
        <v>93</v>
      </c>
      <c r="P70" s="204" t="n">
        <v>0</v>
      </c>
      <c r="Q70" s="204" t="n">
        <v>0</v>
      </c>
      <c r="R70" s="320" t="n">
        <v>0</v>
      </c>
      <c r="S70" s="56"/>
    </row>
    <row r="71" customFormat="false" ht="12.75" hidden="false" customHeight="false" outlineLevel="0" collapsed="false">
      <c r="A71" s="65"/>
      <c r="B71" s="197"/>
      <c r="C71" s="198" t="s">
        <v>385</v>
      </c>
      <c r="D71" s="198" t="s">
        <v>386</v>
      </c>
      <c r="E71" s="198"/>
      <c r="F71" s="199"/>
      <c r="G71" s="200"/>
      <c r="H71" s="319" t="n">
        <v>248</v>
      </c>
      <c r="I71" s="203" t="n">
        <v>241</v>
      </c>
      <c r="J71" s="204" t="n">
        <v>199</v>
      </c>
      <c r="K71" s="204" t="n">
        <v>0</v>
      </c>
      <c r="L71" s="204" t="n">
        <v>44</v>
      </c>
      <c r="M71" s="202" t="n">
        <v>0</v>
      </c>
      <c r="N71" s="203" t="n">
        <v>7</v>
      </c>
      <c r="O71" s="204" t="n">
        <v>7</v>
      </c>
      <c r="P71" s="204" t="n">
        <v>0</v>
      </c>
      <c r="Q71" s="204" t="n">
        <v>0</v>
      </c>
      <c r="R71" s="320" t="n">
        <v>0</v>
      </c>
      <c r="S71" s="56"/>
    </row>
    <row r="72" customFormat="false" ht="12.75" hidden="false" customHeight="false" outlineLevel="0" collapsed="false">
      <c r="A72" s="65"/>
      <c r="B72" s="197"/>
      <c r="C72" s="198" t="s">
        <v>387</v>
      </c>
      <c r="D72" s="198" t="s">
        <v>388</v>
      </c>
      <c r="E72" s="198"/>
      <c r="F72" s="199"/>
      <c r="G72" s="200"/>
      <c r="H72" s="319" t="n">
        <v>192</v>
      </c>
      <c r="I72" s="203" t="n">
        <v>103</v>
      </c>
      <c r="J72" s="204" t="n">
        <v>83</v>
      </c>
      <c r="K72" s="204" t="n">
        <v>0</v>
      </c>
      <c r="L72" s="204" t="n">
        <v>20</v>
      </c>
      <c r="M72" s="202" t="n">
        <v>0</v>
      </c>
      <c r="N72" s="203" t="n">
        <v>89</v>
      </c>
      <c r="O72" s="204" t="n">
        <v>22</v>
      </c>
      <c r="P72" s="204" t="n">
        <v>0</v>
      </c>
      <c r="Q72" s="204" t="n">
        <v>67</v>
      </c>
      <c r="R72" s="320" t="n">
        <v>0</v>
      </c>
      <c r="S72" s="56"/>
    </row>
    <row r="73" customFormat="false" ht="12.75" hidden="false" customHeight="false" outlineLevel="0" collapsed="false">
      <c r="A73" s="65"/>
      <c r="B73" s="197"/>
      <c r="C73" s="198" t="s">
        <v>389</v>
      </c>
      <c r="D73" s="198" t="s">
        <v>390</v>
      </c>
      <c r="E73" s="198"/>
      <c r="F73" s="199"/>
      <c r="G73" s="200"/>
      <c r="H73" s="319" t="n">
        <v>247</v>
      </c>
      <c r="I73" s="203" t="n">
        <v>136</v>
      </c>
      <c r="J73" s="204" t="n">
        <v>136</v>
      </c>
      <c r="K73" s="204" t="n">
        <v>0</v>
      </c>
      <c r="L73" s="204" t="n">
        <v>0</v>
      </c>
      <c r="M73" s="202" t="n">
        <v>0</v>
      </c>
      <c r="N73" s="203" t="n">
        <v>111</v>
      </c>
      <c r="O73" s="204" t="n">
        <v>111</v>
      </c>
      <c r="P73" s="204" t="n">
        <v>0</v>
      </c>
      <c r="Q73" s="204" t="n">
        <v>0</v>
      </c>
      <c r="R73" s="320" t="n">
        <v>0</v>
      </c>
      <c r="S73" s="56"/>
    </row>
    <row r="74" customFormat="false" ht="12.75" hidden="false" customHeight="false" outlineLevel="0" collapsed="false">
      <c r="A74" s="65"/>
      <c r="B74" s="197"/>
      <c r="C74" s="198" t="s">
        <v>391</v>
      </c>
      <c r="D74" s="198" t="s">
        <v>392</v>
      </c>
      <c r="E74" s="198"/>
      <c r="F74" s="199"/>
      <c r="G74" s="200"/>
      <c r="H74" s="319" t="n">
        <v>614</v>
      </c>
      <c r="I74" s="203" t="n">
        <v>166</v>
      </c>
      <c r="J74" s="204" t="n">
        <v>166</v>
      </c>
      <c r="K74" s="204" t="n">
        <v>0</v>
      </c>
      <c r="L74" s="204" t="n">
        <v>0</v>
      </c>
      <c r="M74" s="202" t="n">
        <v>0</v>
      </c>
      <c r="N74" s="203" t="n">
        <v>448</v>
      </c>
      <c r="O74" s="204" t="n">
        <v>448</v>
      </c>
      <c r="P74" s="204" t="n">
        <v>0</v>
      </c>
      <c r="Q74" s="204" t="n">
        <v>0</v>
      </c>
      <c r="R74" s="320" t="n">
        <v>0</v>
      </c>
      <c r="S74" s="56"/>
    </row>
    <row r="75" customFormat="false" ht="12.75" hidden="false" customHeight="false" outlineLevel="0" collapsed="false">
      <c r="A75" s="65"/>
      <c r="B75" s="197"/>
      <c r="C75" s="198" t="s">
        <v>393</v>
      </c>
      <c r="D75" s="198" t="s">
        <v>394</v>
      </c>
      <c r="E75" s="198"/>
      <c r="F75" s="199"/>
      <c r="G75" s="200"/>
      <c r="H75" s="319" t="n">
        <v>459</v>
      </c>
      <c r="I75" s="203" t="n">
        <v>273</v>
      </c>
      <c r="J75" s="204" t="n">
        <v>273</v>
      </c>
      <c r="K75" s="204" t="n">
        <v>0</v>
      </c>
      <c r="L75" s="204" t="n">
        <v>0</v>
      </c>
      <c r="M75" s="202" t="n">
        <v>0</v>
      </c>
      <c r="N75" s="203" t="n">
        <v>186</v>
      </c>
      <c r="O75" s="204" t="n">
        <v>186</v>
      </c>
      <c r="P75" s="204" t="n">
        <v>0</v>
      </c>
      <c r="Q75" s="204" t="n">
        <v>0</v>
      </c>
      <c r="R75" s="320" t="n">
        <v>0</v>
      </c>
      <c r="S75" s="56"/>
    </row>
    <row r="76" customFormat="false" ht="12.75" hidden="false" customHeight="false" outlineLevel="0" collapsed="false">
      <c r="A76" s="65"/>
      <c r="B76" s="197"/>
      <c r="C76" s="198" t="s">
        <v>395</v>
      </c>
      <c r="D76" s="198" t="s">
        <v>396</v>
      </c>
      <c r="E76" s="198"/>
      <c r="F76" s="199"/>
      <c r="G76" s="200"/>
      <c r="H76" s="319" t="n">
        <v>277</v>
      </c>
      <c r="I76" s="203" t="n">
        <v>87</v>
      </c>
      <c r="J76" s="204" t="n">
        <v>57</v>
      </c>
      <c r="K76" s="204" t="n">
        <v>0</v>
      </c>
      <c r="L76" s="204" t="n">
        <v>30</v>
      </c>
      <c r="M76" s="202" t="n">
        <v>0</v>
      </c>
      <c r="N76" s="203" t="n">
        <v>190</v>
      </c>
      <c r="O76" s="204" t="n">
        <v>126</v>
      </c>
      <c r="P76" s="204" t="n">
        <v>0</v>
      </c>
      <c r="Q76" s="204" t="n">
        <v>65</v>
      </c>
      <c r="R76" s="320" t="n">
        <v>0</v>
      </c>
      <c r="S76" s="56"/>
    </row>
    <row r="77" customFormat="false" ht="12.75" hidden="false" customHeight="false" outlineLevel="0" collapsed="false">
      <c r="A77" s="65"/>
      <c r="B77" s="197"/>
      <c r="C77" s="198" t="s">
        <v>397</v>
      </c>
      <c r="D77" s="198" t="s">
        <v>398</v>
      </c>
      <c r="E77" s="198"/>
      <c r="F77" s="199"/>
      <c r="G77" s="200"/>
      <c r="H77" s="319" t="n">
        <v>44</v>
      </c>
      <c r="I77" s="203" t="n">
        <v>25</v>
      </c>
      <c r="J77" s="204" t="n">
        <v>25</v>
      </c>
      <c r="K77" s="204" t="n">
        <v>0</v>
      </c>
      <c r="L77" s="204" t="n">
        <v>0</v>
      </c>
      <c r="M77" s="202" t="n">
        <v>0</v>
      </c>
      <c r="N77" s="203" t="n">
        <v>19</v>
      </c>
      <c r="O77" s="204" t="n">
        <v>19</v>
      </c>
      <c r="P77" s="204" t="n">
        <v>0</v>
      </c>
      <c r="Q77" s="204" t="n">
        <v>0</v>
      </c>
      <c r="R77" s="320" t="n">
        <v>0</v>
      </c>
      <c r="S77" s="56"/>
    </row>
    <row r="78" customFormat="false" ht="12.75" hidden="false" customHeight="false" outlineLevel="0" collapsed="false">
      <c r="A78" s="65"/>
      <c r="B78" s="197"/>
      <c r="C78" s="198" t="s">
        <v>401</v>
      </c>
      <c r="D78" s="198" t="s">
        <v>402</v>
      </c>
      <c r="E78" s="198"/>
      <c r="F78" s="199"/>
      <c r="G78" s="200"/>
      <c r="H78" s="319" t="n">
        <v>296</v>
      </c>
      <c r="I78" s="203" t="n">
        <v>181</v>
      </c>
      <c r="J78" s="204" t="n">
        <v>181</v>
      </c>
      <c r="K78" s="204" t="n">
        <v>0</v>
      </c>
      <c r="L78" s="204" t="n">
        <v>0</v>
      </c>
      <c r="M78" s="202" t="n">
        <v>0</v>
      </c>
      <c r="N78" s="203" t="n">
        <v>115</v>
      </c>
      <c r="O78" s="204" t="n">
        <v>115</v>
      </c>
      <c r="P78" s="204" t="n">
        <v>0</v>
      </c>
      <c r="Q78" s="204" t="n">
        <v>0</v>
      </c>
      <c r="R78" s="320" t="n">
        <v>0</v>
      </c>
      <c r="S78" s="56"/>
    </row>
    <row r="79" customFormat="false" ht="12.75" hidden="false" customHeight="false" outlineLevel="0" collapsed="false">
      <c r="A79" s="65"/>
      <c r="B79" s="197"/>
      <c r="C79" s="198" t="s">
        <v>403</v>
      </c>
      <c r="D79" s="198" t="s">
        <v>404</v>
      </c>
      <c r="E79" s="198"/>
      <c r="F79" s="199"/>
      <c r="G79" s="200"/>
      <c r="H79" s="319" t="n">
        <v>13</v>
      </c>
      <c r="I79" s="203" t="n">
        <v>0</v>
      </c>
      <c r="J79" s="204" t="n">
        <v>0</v>
      </c>
      <c r="K79" s="204" t="n">
        <v>0</v>
      </c>
      <c r="L79" s="204" t="n">
        <v>0</v>
      </c>
      <c r="M79" s="202" t="n">
        <v>0</v>
      </c>
      <c r="N79" s="203" t="n">
        <v>13</v>
      </c>
      <c r="O79" s="204" t="n">
        <v>13</v>
      </c>
      <c r="P79" s="204" t="n">
        <v>0</v>
      </c>
      <c r="Q79" s="204" t="n">
        <v>0</v>
      </c>
      <c r="R79" s="320" t="n">
        <v>0</v>
      </c>
      <c r="S79" s="56"/>
    </row>
    <row r="80" customFormat="false" ht="12.75" hidden="false" customHeight="false" outlineLevel="0" collapsed="false">
      <c r="A80" s="65"/>
      <c r="B80" s="197"/>
      <c r="C80" s="198" t="s">
        <v>405</v>
      </c>
      <c r="D80" s="198" t="s">
        <v>406</v>
      </c>
      <c r="E80" s="198"/>
      <c r="F80" s="199"/>
      <c r="G80" s="200"/>
      <c r="H80" s="319" t="n">
        <v>294</v>
      </c>
      <c r="I80" s="203" t="n">
        <v>77</v>
      </c>
      <c r="J80" s="204" t="n">
        <v>77</v>
      </c>
      <c r="K80" s="204" t="n">
        <v>0</v>
      </c>
      <c r="L80" s="204" t="n">
        <v>0</v>
      </c>
      <c r="M80" s="202" t="n">
        <v>0</v>
      </c>
      <c r="N80" s="203" t="n">
        <v>217</v>
      </c>
      <c r="O80" s="204" t="n">
        <v>217</v>
      </c>
      <c r="P80" s="204" t="n">
        <v>0</v>
      </c>
      <c r="Q80" s="204" t="n">
        <v>0</v>
      </c>
      <c r="R80" s="320" t="n">
        <v>0</v>
      </c>
      <c r="S80" s="56"/>
    </row>
    <row r="81" customFormat="false" ht="15" hidden="false" customHeight="false" outlineLevel="0" collapsed="false">
      <c r="A81" s="65"/>
      <c r="B81" s="197"/>
      <c r="C81" s="198" t="s">
        <v>407</v>
      </c>
      <c r="D81" s="198" t="s">
        <v>533</v>
      </c>
      <c r="E81" s="198"/>
      <c r="F81" s="199"/>
      <c r="G81" s="200"/>
      <c r="H81" s="319" t="n">
        <v>63</v>
      </c>
      <c r="I81" s="203" t="n">
        <v>63</v>
      </c>
      <c r="J81" s="204" t="n">
        <v>63</v>
      </c>
      <c r="K81" s="204" t="n">
        <v>0</v>
      </c>
      <c r="L81" s="204" t="n">
        <v>0</v>
      </c>
      <c r="M81" s="202" t="n">
        <v>0</v>
      </c>
      <c r="N81" s="203" t="n">
        <v>0</v>
      </c>
      <c r="O81" s="204" t="n">
        <v>0</v>
      </c>
      <c r="P81" s="204" t="n">
        <v>0</v>
      </c>
      <c r="Q81" s="204" t="n">
        <v>0</v>
      </c>
      <c r="R81" s="320" t="n">
        <v>0</v>
      </c>
      <c r="S81" s="56"/>
    </row>
    <row r="82" customFormat="false" ht="13.5" hidden="false" customHeight="false" outlineLevel="0" collapsed="false">
      <c r="A82" s="65"/>
      <c r="B82" s="210"/>
      <c r="C82" s="211" t="s">
        <v>409</v>
      </c>
      <c r="D82" s="211" t="s">
        <v>410</v>
      </c>
      <c r="E82" s="211"/>
      <c r="F82" s="212"/>
      <c r="G82" s="213"/>
      <c r="H82" s="321" t="n">
        <v>30</v>
      </c>
      <c r="I82" s="216" t="n">
        <v>30</v>
      </c>
      <c r="J82" s="217" t="n">
        <v>30</v>
      </c>
      <c r="K82" s="217" t="n">
        <v>0</v>
      </c>
      <c r="L82" s="217" t="n">
        <v>0</v>
      </c>
      <c r="M82" s="215" t="n">
        <v>0</v>
      </c>
      <c r="N82" s="216" t="n">
        <v>0</v>
      </c>
      <c r="O82" s="217" t="n">
        <v>0</v>
      </c>
      <c r="P82" s="217" t="n">
        <v>0</v>
      </c>
      <c r="Q82" s="217" t="n">
        <v>0</v>
      </c>
      <c r="R82" s="322" t="n">
        <v>0</v>
      </c>
      <c r="S82" s="56"/>
    </row>
    <row r="83" customFormat="false" ht="13.5" hidden="false" customHeight="false" outlineLevel="0" collapsed="false">
      <c r="B83" s="121" t="s">
        <v>230</v>
      </c>
      <c r="C83" s="122"/>
      <c r="D83" s="122"/>
      <c r="E83" s="122"/>
      <c r="F83" s="122"/>
      <c r="G83" s="121"/>
      <c r="H83" s="121"/>
      <c r="I83" s="121"/>
      <c r="J83" s="121"/>
      <c r="K83" s="121"/>
      <c r="L83" s="121"/>
      <c r="M83" s="121"/>
      <c r="N83" s="121"/>
      <c r="O83" s="121"/>
      <c r="P83" s="121"/>
      <c r="Q83" s="121"/>
      <c r="R83" s="123" t="s">
        <v>231</v>
      </c>
    </row>
    <row r="84" customFormat="false" ht="12.75" hidden="false" customHeight="true" outlineLevel="0" collapsed="false">
      <c r="B84" s="124" t="s">
        <v>232</v>
      </c>
      <c r="C84" s="125" t="s">
        <v>233</v>
      </c>
      <c r="D84" s="125"/>
      <c r="E84" s="125"/>
      <c r="F84" s="125"/>
      <c r="G84" s="125"/>
      <c r="H84" s="125"/>
      <c r="I84" s="125"/>
      <c r="J84" s="125"/>
      <c r="K84" s="125"/>
      <c r="L84" s="125"/>
      <c r="M84" s="125"/>
      <c r="N84" s="125"/>
      <c r="O84" s="125"/>
      <c r="P84" s="125"/>
      <c r="Q84" s="125"/>
      <c r="R84" s="125"/>
    </row>
    <row r="85" customFormat="false" ht="12.75" hidden="false" customHeight="true" outlineLevel="0" collapsed="false">
      <c r="B85" s="124" t="s">
        <v>234</v>
      </c>
      <c r="C85" s="125" t="s">
        <v>235</v>
      </c>
      <c r="D85" s="125"/>
      <c r="E85" s="125"/>
      <c r="F85" s="125"/>
      <c r="G85" s="125"/>
      <c r="H85" s="125"/>
      <c r="I85" s="125"/>
      <c r="J85" s="125"/>
      <c r="K85" s="125"/>
      <c r="L85" s="125"/>
      <c r="M85" s="125"/>
      <c r="N85" s="125"/>
      <c r="O85" s="125"/>
      <c r="P85" s="125"/>
      <c r="Q85" s="125"/>
      <c r="R85" s="125"/>
    </row>
    <row r="86" customFormat="false" ht="12.75" hidden="false" customHeight="true" outlineLevel="0" collapsed="false">
      <c r="B86" s="124" t="s">
        <v>236</v>
      </c>
      <c r="C86" s="125" t="s">
        <v>239</v>
      </c>
      <c r="D86" s="125"/>
      <c r="E86" s="125"/>
      <c r="F86" s="125"/>
      <c r="G86" s="125"/>
      <c r="H86" s="125"/>
      <c r="I86" s="125"/>
      <c r="J86" s="125"/>
      <c r="K86" s="125"/>
      <c r="L86" s="125"/>
      <c r="M86" s="125"/>
      <c r="N86" s="125"/>
      <c r="O86" s="125"/>
      <c r="P86" s="125"/>
      <c r="Q86" s="125"/>
      <c r="R86" s="125"/>
    </row>
    <row r="87" customFormat="false" ht="12.75" hidden="false" customHeight="true" outlineLevel="0" collapsed="false">
      <c r="B87" s="124" t="s">
        <v>238</v>
      </c>
      <c r="C87" s="125" t="s">
        <v>417</v>
      </c>
      <c r="D87" s="125"/>
      <c r="E87" s="125"/>
      <c r="F87" s="125"/>
      <c r="G87" s="125"/>
      <c r="H87" s="125"/>
      <c r="I87" s="125"/>
      <c r="J87" s="125"/>
      <c r="K87" s="125"/>
      <c r="L87" s="125"/>
      <c r="M87" s="125"/>
      <c r="N87" s="125"/>
      <c r="O87" s="125"/>
      <c r="P87" s="125"/>
      <c r="Q87" s="125"/>
      <c r="R87" s="125"/>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84:R84"/>
    <mergeCell ref="C85:R85"/>
    <mergeCell ref="C86:R86"/>
    <mergeCell ref="C87:R87"/>
  </mergeCells>
  <conditionalFormatting sqref="E4">
    <cfRule type="expression" priority="2" aboveAverage="0" equalAverage="0" bottom="0" percent="0" rank="0" text="" dxfId="15">
      <formula>S4=" "</formula>
    </cfRule>
  </conditionalFormatting>
  <conditionalFormatting sqref="R83">
    <cfRule type="expression" priority="3" aboveAverage="0" equalAverage="0" bottom="0" percent="0" rank="0" text="" dxfId="16">
      <formula>S83="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10.28"/>
    <col collapsed="false" customWidth="true" hidden="false" outlineLevel="0" max="7" min="7" style="39" width="1.13"/>
    <col collapsed="false" customWidth="true" hidden="false" outlineLevel="0" max="9" min="8" style="39" width="6.41"/>
    <col collapsed="false" customWidth="true" hidden="false" outlineLevel="0" max="10" min="10" style="39" width="6.56"/>
    <col collapsed="false" customWidth="true" hidden="false" outlineLevel="0" max="11" min="11" style="39" width="5.99"/>
    <col collapsed="false" customWidth="true" hidden="false" outlineLevel="0" max="12" min="12" style="39" width="6.7"/>
    <col collapsed="false" customWidth="true" hidden="false" outlineLevel="0" max="13" min="13" style="39" width="5.71"/>
    <col collapsed="false" customWidth="true" hidden="false" outlineLevel="0" max="14" min="14" style="39" width="6.41"/>
    <col collapsed="false" customWidth="true" hidden="false" outlineLevel="0" max="16" min="15" style="39" width="5.71"/>
    <col collapsed="false" customWidth="true" hidden="false" outlineLevel="0" max="17" min="17" style="39" width="6.7"/>
    <col collapsed="false" customWidth="true" hidden="false" outlineLevel="0" max="18" min="18" style="39" width="5.85"/>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542</v>
      </c>
      <c r="C2" s="42"/>
      <c r="D2" s="42"/>
      <c r="E2" s="42"/>
      <c r="F2" s="150" t="s">
        <v>543</v>
      </c>
      <c r="G2" s="44"/>
      <c r="H2" s="42"/>
      <c r="I2" s="42"/>
      <c r="J2" s="42"/>
      <c r="K2" s="42"/>
      <c r="L2" s="42"/>
      <c r="M2" s="42"/>
      <c r="N2" s="42"/>
      <c r="O2" s="42"/>
      <c r="P2" s="42"/>
      <c r="Q2" s="42"/>
      <c r="R2" s="42"/>
    </row>
    <row r="3" s="41" customFormat="true" ht="15.75" hidden="false" customHeight="false" outlineLevel="0" collapsed="false">
      <c r="B3" s="45" t="s">
        <v>544</v>
      </c>
      <c r="C3" s="46"/>
      <c r="D3" s="46"/>
      <c r="E3" s="46"/>
      <c r="F3" s="46"/>
      <c r="G3" s="46"/>
      <c r="H3" s="46"/>
      <c r="I3" s="46"/>
      <c r="J3" s="46"/>
      <c r="K3" s="46"/>
      <c r="L3" s="46"/>
      <c r="M3" s="46"/>
      <c r="N3" s="46"/>
      <c r="O3" s="46"/>
      <c r="P3" s="46"/>
      <c r="Q3" s="46"/>
      <c r="R3" s="46"/>
    </row>
    <row r="4" s="47" customFormat="true" ht="21" hidden="false" customHeight="true" outlineLevel="0" collapsed="false">
      <c r="B4" s="48" t="s">
        <v>529</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45</v>
      </c>
      <c r="C5" s="54"/>
      <c r="D5" s="54"/>
      <c r="E5" s="54"/>
      <c r="F5" s="54"/>
      <c r="G5" s="54"/>
      <c r="H5" s="55" t="s">
        <v>531</v>
      </c>
      <c r="I5" s="55"/>
      <c r="J5" s="55"/>
      <c r="K5" s="55"/>
      <c r="L5" s="55"/>
      <c r="M5" s="55"/>
      <c r="N5" s="55"/>
      <c r="O5" s="55"/>
      <c r="P5" s="55"/>
      <c r="Q5" s="55"/>
      <c r="R5" s="55"/>
      <c r="S5" s="56"/>
    </row>
    <row r="6" customFormat="false" ht="15" hidden="false" customHeight="true" outlineLevel="0" collapsed="false">
      <c r="A6" s="53"/>
      <c r="B6" s="54"/>
      <c r="C6" s="54"/>
      <c r="D6" s="54"/>
      <c r="E6" s="54"/>
      <c r="F6" s="54"/>
      <c r="G6" s="54"/>
      <c r="H6" s="325" t="s">
        <v>214</v>
      </c>
      <c r="I6" s="326" t="s">
        <v>546</v>
      </c>
      <c r="J6" s="326"/>
      <c r="K6" s="326"/>
      <c r="L6" s="326"/>
      <c r="M6" s="326"/>
      <c r="N6" s="327" t="s">
        <v>213</v>
      </c>
      <c r="O6" s="327"/>
      <c r="P6" s="327"/>
      <c r="Q6" s="327"/>
      <c r="R6" s="327"/>
      <c r="S6" s="56"/>
    </row>
    <row r="7" customFormat="false" ht="15" hidden="false" customHeight="true" outlineLevel="0" collapsed="false">
      <c r="A7" s="53"/>
      <c r="B7" s="54"/>
      <c r="C7" s="54"/>
      <c r="D7" s="54"/>
      <c r="E7" s="54"/>
      <c r="F7" s="54"/>
      <c r="G7" s="54"/>
      <c r="H7" s="325"/>
      <c r="I7" s="328" t="s">
        <v>215</v>
      </c>
      <c r="J7" s="328"/>
      <c r="K7" s="328"/>
      <c r="L7" s="328"/>
      <c r="M7" s="328"/>
      <c r="N7" s="60" t="s">
        <v>215</v>
      </c>
      <c r="O7" s="60"/>
      <c r="P7" s="60"/>
      <c r="Q7" s="60"/>
      <c r="R7" s="60"/>
      <c r="S7" s="56"/>
    </row>
    <row r="8" customFormat="false" ht="26.1" hidden="false" customHeight="true" outlineLevel="0" collapsed="false">
      <c r="A8" s="53"/>
      <c r="B8" s="54"/>
      <c r="C8" s="54"/>
      <c r="D8" s="54"/>
      <c r="E8" s="54"/>
      <c r="F8" s="54"/>
      <c r="G8" s="54"/>
      <c r="H8" s="325"/>
      <c r="I8" s="329" t="s">
        <v>214</v>
      </c>
      <c r="J8" s="159" t="s">
        <v>538</v>
      </c>
      <c r="K8" s="62" t="s">
        <v>539</v>
      </c>
      <c r="L8" s="62" t="s">
        <v>547</v>
      </c>
      <c r="M8" s="160" t="s">
        <v>548</v>
      </c>
      <c r="N8" s="158" t="s">
        <v>214</v>
      </c>
      <c r="O8" s="159" t="s">
        <v>538</v>
      </c>
      <c r="P8" s="62" t="s">
        <v>539</v>
      </c>
      <c r="Q8" s="62" t="s">
        <v>547</v>
      </c>
      <c r="R8" s="162" t="s">
        <v>548</v>
      </c>
      <c r="S8" s="56"/>
    </row>
    <row r="9" customFormat="false" ht="26.1" hidden="false" customHeight="true" outlineLevel="0" collapsed="false">
      <c r="A9" s="53"/>
      <c r="B9" s="54"/>
      <c r="C9" s="54"/>
      <c r="D9" s="54"/>
      <c r="E9" s="54"/>
      <c r="F9" s="54"/>
      <c r="G9" s="54"/>
      <c r="H9" s="325"/>
      <c r="I9" s="329"/>
      <c r="J9" s="159"/>
      <c r="K9" s="62"/>
      <c r="L9" s="62"/>
      <c r="M9" s="160"/>
      <c r="N9" s="158"/>
      <c r="O9" s="159"/>
      <c r="P9" s="62"/>
      <c r="Q9" s="62"/>
      <c r="R9" s="162"/>
      <c r="S9" s="56"/>
    </row>
    <row r="10" customFormat="false" ht="13.5" hidden="false" customHeight="false" outlineLevel="0" collapsed="false">
      <c r="A10" s="65"/>
      <c r="B10" s="177"/>
      <c r="C10" s="178" t="s">
        <v>221</v>
      </c>
      <c r="D10" s="178"/>
      <c r="E10" s="178"/>
      <c r="F10" s="179"/>
      <c r="G10" s="180"/>
      <c r="H10" s="330" t="n">
        <v>396307</v>
      </c>
      <c r="I10" s="181" t="n">
        <v>283486</v>
      </c>
      <c r="J10" s="184" t="n">
        <v>176207</v>
      </c>
      <c r="K10" s="184" t="n">
        <v>38126</v>
      </c>
      <c r="L10" s="184" t="n">
        <v>59427</v>
      </c>
      <c r="M10" s="182" t="n">
        <v>12565</v>
      </c>
      <c r="N10" s="183" t="n">
        <v>117097</v>
      </c>
      <c r="O10" s="184" t="n">
        <v>73777</v>
      </c>
      <c r="P10" s="184" t="n">
        <v>2651</v>
      </c>
      <c r="Q10" s="184" t="n">
        <v>27500</v>
      </c>
      <c r="R10" s="317" t="n">
        <v>13477</v>
      </c>
      <c r="S10" s="56"/>
    </row>
    <row r="11" customFormat="false" ht="12.75" hidden="false" customHeight="false" outlineLevel="0" collapsed="false">
      <c r="A11" s="65"/>
      <c r="B11" s="248"/>
      <c r="C11" s="249" t="s">
        <v>549</v>
      </c>
      <c r="D11" s="249"/>
      <c r="E11" s="249"/>
      <c r="F11" s="250"/>
      <c r="G11" s="251"/>
      <c r="H11" s="331" t="n">
        <v>32085</v>
      </c>
      <c r="I11" s="190" t="n">
        <v>27736</v>
      </c>
      <c r="J11" s="92" t="n">
        <v>17700</v>
      </c>
      <c r="K11" s="92" t="n">
        <v>56</v>
      </c>
      <c r="L11" s="92" t="n">
        <v>6865</v>
      </c>
      <c r="M11" s="191" t="n">
        <v>3194</v>
      </c>
      <c r="N11" s="91" t="n">
        <v>4391</v>
      </c>
      <c r="O11" s="92" t="n">
        <v>2283</v>
      </c>
      <c r="P11" s="92" t="n">
        <v>0</v>
      </c>
      <c r="Q11" s="92" t="n">
        <v>267</v>
      </c>
      <c r="R11" s="93" t="n">
        <v>1841</v>
      </c>
      <c r="S11" s="56"/>
    </row>
    <row r="12" customFormat="false" ht="12.75" hidden="false" customHeight="false" outlineLevel="0" collapsed="false">
      <c r="A12" s="65"/>
      <c r="B12" s="255"/>
      <c r="C12" s="332" t="s">
        <v>550</v>
      </c>
      <c r="D12" s="332"/>
      <c r="E12" s="332"/>
      <c r="F12" s="332"/>
      <c r="G12" s="333"/>
      <c r="H12" s="334" t="n">
        <v>86649</v>
      </c>
      <c r="I12" s="335" t="n">
        <v>67791</v>
      </c>
      <c r="J12" s="261" t="n">
        <v>46425</v>
      </c>
      <c r="K12" s="261" t="n">
        <v>121</v>
      </c>
      <c r="L12" s="261" t="n">
        <v>17270</v>
      </c>
      <c r="M12" s="262" t="n">
        <v>4024</v>
      </c>
      <c r="N12" s="260" t="n">
        <v>19126</v>
      </c>
      <c r="O12" s="261" t="n">
        <v>10637</v>
      </c>
      <c r="P12" s="261" t="n">
        <v>91</v>
      </c>
      <c r="Q12" s="261" t="n">
        <v>4872</v>
      </c>
      <c r="R12" s="336" t="n">
        <v>3548</v>
      </c>
      <c r="S12" s="56"/>
    </row>
    <row r="13" customFormat="false" ht="12.75" hidden="false" customHeight="false" outlineLevel="0" collapsed="false">
      <c r="A13" s="65"/>
      <c r="B13" s="255"/>
      <c r="C13" s="256" t="s">
        <v>551</v>
      </c>
      <c r="D13" s="256"/>
      <c r="E13" s="256"/>
      <c r="F13" s="257"/>
      <c r="G13" s="258"/>
      <c r="H13" s="334" t="n">
        <v>15070</v>
      </c>
      <c r="I13" s="335" t="n">
        <v>11172</v>
      </c>
      <c r="J13" s="261" t="n">
        <v>6540</v>
      </c>
      <c r="K13" s="261" t="n">
        <v>1639</v>
      </c>
      <c r="L13" s="261" t="n">
        <v>2295</v>
      </c>
      <c r="M13" s="262" t="n">
        <v>726</v>
      </c>
      <c r="N13" s="260" t="n">
        <v>3953</v>
      </c>
      <c r="O13" s="261" t="n">
        <v>2691</v>
      </c>
      <c r="P13" s="261" t="n">
        <v>48</v>
      </c>
      <c r="Q13" s="261" t="n">
        <v>822</v>
      </c>
      <c r="R13" s="336" t="n">
        <v>395</v>
      </c>
      <c r="S13" s="56"/>
    </row>
    <row r="14" customFormat="false" ht="12.75" hidden="false" customHeight="false" outlineLevel="0" collapsed="false">
      <c r="A14" s="65"/>
      <c r="B14" s="255"/>
      <c r="C14" s="256" t="s">
        <v>552</v>
      </c>
      <c r="D14" s="256"/>
      <c r="E14" s="256"/>
      <c r="F14" s="257"/>
      <c r="G14" s="258"/>
      <c r="H14" s="334" t="n">
        <v>28771</v>
      </c>
      <c r="I14" s="335" t="n">
        <v>23624</v>
      </c>
      <c r="J14" s="261" t="n">
        <v>6673</v>
      </c>
      <c r="K14" s="261" t="n">
        <v>15019</v>
      </c>
      <c r="L14" s="261" t="n">
        <v>1072</v>
      </c>
      <c r="M14" s="262" t="n">
        <v>916</v>
      </c>
      <c r="N14" s="260" t="n">
        <v>5163</v>
      </c>
      <c r="O14" s="261" t="n">
        <v>2759</v>
      </c>
      <c r="P14" s="261" t="n">
        <v>0</v>
      </c>
      <c r="Q14" s="261" t="n">
        <v>370</v>
      </c>
      <c r="R14" s="336" t="n">
        <v>2037</v>
      </c>
      <c r="S14" s="56"/>
    </row>
    <row r="15" customFormat="false" ht="12.75" hidden="false" customHeight="false" outlineLevel="0" collapsed="false">
      <c r="A15" s="65"/>
      <c r="B15" s="255"/>
      <c r="C15" s="256" t="s">
        <v>553</v>
      </c>
      <c r="D15" s="256"/>
      <c r="E15" s="256"/>
      <c r="F15" s="257"/>
      <c r="G15" s="258"/>
      <c r="H15" s="334" t="n">
        <v>67390</v>
      </c>
      <c r="I15" s="335" t="n">
        <v>47204</v>
      </c>
      <c r="J15" s="261" t="n">
        <v>33293</v>
      </c>
      <c r="K15" s="261" t="n">
        <v>2340</v>
      </c>
      <c r="L15" s="261" t="n">
        <v>10051</v>
      </c>
      <c r="M15" s="262" t="n">
        <v>1842</v>
      </c>
      <c r="N15" s="260" t="n">
        <v>20732</v>
      </c>
      <c r="O15" s="261" t="n">
        <v>12841</v>
      </c>
      <c r="P15" s="261" t="n">
        <v>383</v>
      </c>
      <c r="Q15" s="261" t="n">
        <v>5084</v>
      </c>
      <c r="R15" s="336" t="n">
        <v>2453</v>
      </c>
      <c r="S15" s="56"/>
    </row>
    <row r="16" customFormat="false" ht="12.75" hidden="false" customHeight="false" outlineLevel="0" collapsed="false">
      <c r="A16" s="65"/>
      <c r="B16" s="255"/>
      <c r="C16" s="256" t="s">
        <v>554</v>
      </c>
      <c r="D16" s="256"/>
      <c r="E16" s="256"/>
      <c r="F16" s="257"/>
      <c r="G16" s="258"/>
      <c r="H16" s="334" t="n">
        <v>99051</v>
      </c>
      <c r="I16" s="335" t="n">
        <v>63849</v>
      </c>
      <c r="J16" s="261" t="n">
        <v>44603</v>
      </c>
      <c r="K16" s="261" t="n">
        <v>1533</v>
      </c>
      <c r="L16" s="261" t="n">
        <v>16833</v>
      </c>
      <c r="M16" s="262" t="n">
        <v>943</v>
      </c>
      <c r="N16" s="260" t="n">
        <v>35445</v>
      </c>
      <c r="O16" s="261" t="n">
        <v>24614</v>
      </c>
      <c r="P16" s="261" t="n">
        <v>25</v>
      </c>
      <c r="Q16" s="261" t="n">
        <v>9388</v>
      </c>
      <c r="R16" s="336" t="n">
        <v>1427</v>
      </c>
      <c r="S16" s="56"/>
    </row>
    <row r="17" customFormat="false" ht="12.75" hidden="false" customHeight="false" outlineLevel="0" collapsed="false">
      <c r="A17" s="65"/>
      <c r="B17" s="255"/>
      <c r="C17" s="256" t="s">
        <v>555</v>
      </c>
      <c r="D17" s="256"/>
      <c r="E17" s="256"/>
      <c r="F17" s="257"/>
      <c r="G17" s="258"/>
      <c r="H17" s="334" t="n">
        <v>16188</v>
      </c>
      <c r="I17" s="335" t="n">
        <v>11958</v>
      </c>
      <c r="J17" s="261" t="n">
        <v>1651</v>
      </c>
      <c r="K17" s="261" t="n">
        <v>10215</v>
      </c>
      <c r="L17" s="261" t="n">
        <v>31</v>
      </c>
      <c r="M17" s="262" t="n">
        <v>125</v>
      </c>
      <c r="N17" s="260" t="n">
        <v>4299</v>
      </c>
      <c r="O17" s="261" t="n">
        <v>3427</v>
      </c>
      <c r="P17" s="261" t="n">
        <v>0</v>
      </c>
      <c r="Q17" s="261" t="n">
        <v>148</v>
      </c>
      <c r="R17" s="336" t="n">
        <v>726</v>
      </c>
      <c r="S17" s="56"/>
    </row>
    <row r="18" customFormat="false" ht="12.75" hidden="false" customHeight="false" outlineLevel="0" collapsed="false">
      <c r="A18" s="65"/>
      <c r="B18" s="255"/>
      <c r="C18" s="256" t="s">
        <v>556</v>
      </c>
      <c r="D18" s="256"/>
      <c r="E18" s="256"/>
      <c r="F18" s="257"/>
      <c r="G18" s="258"/>
      <c r="H18" s="334" t="n">
        <v>48440</v>
      </c>
      <c r="I18" s="335" t="n">
        <v>25876</v>
      </c>
      <c r="J18" s="261" t="n">
        <v>15475</v>
      </c>
      <c r="K18" s="261" t="n">
        <v>6438</v>
      </c>
      <c r="L18" s="261" t="n">
        <v>3703</v>
      </c>
      <c r="M18" s="262" t="n">
        <v>390</v>
      </c>
      <c r="N18" s="260" t="n">
        <v>22874</v>
      </c>
      <c r="O18" s="261" t="n">
        <v>13885</v>
      </c>
      <c r="P18" s="261" t="n">
        <v>2066</v>
      </c>
      <c r="Q18" s="261" t="n">
        <v>6348</v>
      </c>
      <c r="R18" s="336" t="n">
        <v>622</v>
      </c>
      <c r="S18" s="56"/>
    </row>
    <row r="19" customFormat="false" ht="13.5" hidden="false" customHeight="false" outlineLevel="0" collapsed="false">
      <c r="A19" s="65"/>
      <c r="B19" s="255"/>
      <c r="C19" s="256" t="s">
        <v>557</v>
      </c>
      <c r="D19" s="256"/>
      <c r="E19" s="256"/>
      <c r="F19" s="257"/>
      <c r="G19" s="258"/>
      <c r="H19" s="334" t="n">
        <v>10242</v>
      </c>
      <c r="I19" s="335" t="n">
        <v>8647</v>
      </c>
      <c r="J19" s="261" t="n">
        <v>5380</v>
      </c>
      <c r="K19" s="261" t="n">
        <v>901</v>
      </c>
      <c r="L19" s="261" t="n">
        <v>1985</v>
      </c>
      <c r="M19" s="262" t="n">
        <v>419</v>
      </c>
      <c r="N19" s="260" t="n">
        <v>1646</v>
      </c>
      <c r="O19" s="261" t="n">
        <v>861</v>
      </c>
      <c r="P19" s="261" t="n">
        <v>38</v>
      </c>
      <c r="Q19" s="261" t="n">
        <v>287</v>
      </c>
      <c r="R19" s="336" t="n">
        <v>462</v>
      </c>
      <c r="S19" s="56"/>
    </row>
    <row r="20" customFormat="false" ht="13.5" hidden="false" customHeight="false" outlineLevel="0" collapsed="false">
      <c r="A20" s="65"/>
      <c r="B20" s="177"/>
      <c r="C20" s="178" t="s">
        <v>228</v>
      </c>
      <c r="D20" s="178"/>
      <c r="E20" s="178"/>
      <c r="F20" s="179"/>
      <c r="G20" s="180"/>
      <c r="H20" s="330" t="n">
        <v>339582</v>
      </c>
      <c r="I20" s="181" t="n">
        <v>262714</v>
      </c>
      <c r="J20" s="184" t="n">
        <v>158683</v>
      </c>
      <c r="K20" s="184" t="n">
        <v>38106</v>
      </c>
      <c r="L20" s="184" t="n">
        <v>56170</v>
      </c>
      <c r="M20" s="182" t="n">
        <v>12542</v>
      </c>
      <c r="N20" s="183" t="n">
        <v>80760</v>
      </c>
      <c r="O20" s="184" t="n">
        <v>47644</v>
      </c>
      <c r="P20" s="184" t="n">
        <v>2651</v>
      </c>
      <c r="Q20" s="184" t="n">
        <v>17314</v>
      </c>
      <c r="R20" s="317" t="n">
        <v>13417</v>
      </c>
      <c r="S20" s="56"/>
    </row>
    <row r="21" customFormat="false" ht="12.75" hidden="false" customHeight="false" outlineLevel="0" collapsed="false">
      <c r="A21" s="65"/>
      <c r="B21" s="248"/>
      <c r="C21" s="249" t="s">
        <v>549</v>
      </c>
      <c r="D21" s="249"/>
      <c r="E21" s="249"/>
      <c r="F21" s="250"/>
      <c r="G21" s="251"/>
      <c r="H21" s="331" t="n">
        <v>31539</v>
      </c>
      <c r="I21" s="190" t="n">
        <v>27550</v>
      </c>
      <c r="J21" s="92" t="n">
        <v>17514</v>
      </c>
      <c r="K21" s="92" t="n">
        <v>56</v>
      </c>
      <c r="L21" s="92" t="n">
        <v>6865</v>
      </c>
      <c r="M21" s="191" t="n">
        <v>3194</v>
      </c>
      <c r="N21" s="91" t="n">
        <v>4029</v>
      </c>
      <c r="O21" s="92" t="n">
        <v>1984</v>
      </c>
      <c r="P21" s="92" t="n">
        <v>0</v>
      </c>
      <c r="Q21" s="92" t="n">
        <v>204</v>
      </c>
      <c r="R21" s="93" t="n">
        <v>1841</v>
      </c>
      <c r="S21" s="56"/>
    </row>
    <row r="22" customFormat="false" ht="12.75" hidden="false" customHeight="false" outlineLevel="0" collapsed="false">
      <c r="A22" s="65"/>
      <c r="B22" s="255"/>
      <c r="C22" s="256" t="s">
        <v>550</v>
      </c>
      <c r="D22" s="332"/>
      <c r="E22" s="332"/>
      <c r="F22" s="332"/>
      <c r="G22" s="258"/>
      <c r="H22" s="334" t="n">
        <v>84792</v>
      </c>
      <c r="I22" s="335" t="n">
        <v>66842</v>
      </c>
      <c r="J22" s="261" t="n">
        <v>45663</v>
      </c>
      <c r="K22" s="261" t="n">
        <v>121</v>
      </c>
      <c r="L22" s="261" t="n">
        <v>17083</v>
      </c>
      <c r="M22" s="262" t="n">
        <v>4024</v>
      </c>
      <c r="N22" s="260" t="n">
        <v>18216</v>
      </c>
      <c r="O22" s="261" t="n">
        <v>9942</v>
      </c>
      <c r="P22" s="261" t="n">
        <v>91</v>
      </c>
      <c r="Q22" s="261" t="n">
        <v>4657</v>
      </c>
      <c r="R22" s="336" t="n">
        <v>3548</v>
      </c>
      <c r="S22" s="56"/>
    </row>
    <row r="23" customFormat="false" ht="12.75" hidden="false" customHeight="false" outlineLevel="0" collapsed="false">
      <c r="A23" s="65"/>
      <c r="B23" s="255"/>
      <c r="C23" s="256" t="s">
        <v>551</v>
      </c>
      <c r="D23" s="256"/>
      <c r="E23" s="256"/>
      <c r="F23" s="257"/>
      <c r="G23" s="258"/>
      <c r="H23" s="334" t="n">
        <v>15070</v>
      </c>
      <c r="I23" s="335" t="n">
        <v>11172</v>
      </c>
      <c r="J23" s="261" t="n">
        <v>6540</v>
      </c>
      <c r="K23" s="261" t="n">
        <v>1639</v>
      </c>
      <c r="L23" s="261" t="n">
        <v>2295</v>
      </c>
      <c r="M23" s="262" t="n">
        <v>726</v>
      </c>
      <c r="N23" s="260" t="n">
        <v>3953</v>
      </c>
      <c r="O23" s="261" t="n">
        <v>2691</v>
      </c>
      <c r="P23" s="261" t="n">
        <v>48</v>
      </c>
      <c r="Q23" s="261" t="n">
        <v>822</v>
      </c>
      <c r="R23" s="336" t="n">
        <v>395</v>
      </c>
      <c r="S23" s="56"/>
    </row>
    <row r="24" customFormat="false" ht="12.75" hidden="false" customHeight="false" outlineLevel="0" collapsed="false">
      <c r="A24" s="65"/>
      <c r="B24" s="255"/>
      <c r="C24" s="256" t="s">
        <v>552</v>
      </c>
      <c r="D24" s="256"/>
      <c r="E24" s="256"/>
      <c r="F24" s="257"/>
      <c r="G24" s="258"/>
      <c r="H24" s="334" t="n">
        <v>28394</v>
      </c>
      <c r="I24" s="335" t="n">
        <v>23247</v>
      </c>
      <c r="J24" s="261" t="n">
        <v>6296</v>
      </c>
      <c r="K24" s="261" t="n">
        <v>15019</v>
      </c>
      <c r="L24" s="261" t="n">
        <v>1072</v>
      </c>
      <c r="M24" s="262" t="n">
        <v>916</v>
      </c>
      <c r="N24" s="260" t="n">
        <v>5163</v>
      </c>
      <c r="O24" s="261" t="n">
        <v>2759</v>
      </c>
      <c r="P24" s="261" t="n">
        <v>0</v>
      </c>
      <c r="Q24" s="261" t="n">
        <v>370</v>
      </c>
      <c r="R24" s="336" t="n">
        <v>2037</v>
      </c>
      <c r="S24" s="56"/>
    </row>
    <row r="25" customFormat="false" ht="12.75" hidden="false" customHeight="false" outlineLevel="0" collapsed="false">
      <c r="A25" s="65"/>
      <c r="B25" s="255"/>
      <c r="C25" s="256" t="s">
        <v>553</v>
      </c>
      <c r="D25" s="256"/>
      <c r="E25" s="256"/>
      <c r="F25" s="257"/>
      <c r="G25" s="258"/>
      <c r="H25" s="334" t="n">
        <v>53460</v>
      </c>
      <c r="I25" s="335" t="n">
        <v>40396</v>
      </c>
      <c r="J25" s="261" t="n">
        <v>27941</v>
      </c>
      <c r="K25" s="261" t="n">
        <v>2320</v>
      </c>
      <c r="L25" s="261" t="n">
        <v>8626</v>
      </c>
      <c r="M25" s="262" t="n">
        <v>1824</v>
      </c>
      <c r="N25" s="260" t="n">
        <v>13548</v>
      </c>
      <c r="O25" s="261" t="n">
        <v>8229</v>
      </c>
      <c r="P25" s="261" t="n">
        <v>383</v>
      </c>
      <c r="Q25" s="261" t="n">
        <v>2528</v>
      </c>
      <c r="R25" s="336" t="n">
        <v>2434</v>
      </c>
      <c r="S25" s="56"/>
    </row>
    <row r="26" customFormat="false" ht="12.75" hidden="false" customHeight="false" outlineLevel="0" collapsed="false">
      <c r="A26" s="65"/>
      <c r="B26" s="255"/>
      <c r="C26" s="256" t="s">
        <v>554</v>
      </c>
      <c r="D26" s="256"/>
      <c r="E26" s="256"/>
      <c r="F26" s="257"/>
      <c r="G26" s="258"/>
      <c r="H26" s="334" t="n">
        <v>68864</v>
      </c>
      <c r="I26" s="335" t="n">
        <v>53273</v>
      </c>
      <c r="J26" s="261" t="n">
        <v>35425</v>
      </c>
      <c r="K26" s="261" t="n">
        <v>1533</v>
      </c>
      <c r="L26" s="261" t="n">
        <v>15434</v>
      </c>
      <c r="M26" s="262" t="n">
        <v>940</v>
      </c>
      <c r="N26" s="260" t="n">
        <v>15789</v>
      </c>
      <c r="O26" s="261" t="n">
        <v>9213</v>
      </c>
      <c r="P26" s="261" t="n">
        <v>25</v>
      </c>
      <c r="Q26" s="261" t="n">
        <v>5139</v>
      </c>
      <c r="R26" s="336" t="n">
        <v>1418</v>
      </c>
      <c r="S26" s="56"/>
    </row>
    <row r="27" customFormat="false" ht="12.75" hidden="false" customHeight="false" outlineLevel="0" collapsed="false">
      <c r="A27" s="65"/>
      <c r="B27" s="255"/>
      <c r="C27" s="256" t="s">
        <v>555</v>
      </c>
      <c r="D27" s="256"/>
      <c r="E27" s="256"/>
      <c r="F27" s="257"/>
      <c r="G27" s="258"/>
      <c r="H27" s="334" t="n">
        <v>12664</v>
      </c>
      <c r="I27" s="335" t="n">
        <v>10788</v>
      </c>
      <c r="J27" s="261" t="n">
        <v>505</v>
      </c>
      <c r="K27" s="261" t="n">
        <v>10215</v>
      </c>
      <c r="L27" s="261" t="n">
        <v>0</v>
      </c>
      <c r="M27" s="262" t="n">
        <v>125</v>
      </c>
      <c r="N27" s="260" t="n">
        <v>1938</v>
      </c>
      <c r="O27" s="261" t="n">
        <v>1156</v>
      </c>
      <c r="P27" s="261" t="n">
        <v>0</v>
      </c>
      <c r="Q27" s="261" t="n">
        <v>57</v>
      </c>
      <c r="R27" s="336" t="n">
        <v>726</v>
      </c>
      <c r="S27" s="56"/>
    </row>
    <row r="28" customFormat="false" ht="12.75" hidden="false" customHeight="false" outlineLevel="0" collapsed="false">
      <c r="A28" s="65"/>
      <c r="B28" s="255"/>
      <c r="C28" s="256" t="s">
        <v>556</v>
      </c>
      <c r="D28" s="256"/>
      <c r="E28" s="256"/>
      <c r="F28" s="257"/>
      <c r="G28" s="258"/>
      <c r="H28" s="334" t="n">
        <v>41885</v>
      </c>
      <c r="I28" s="335" t="n">
        <v>25255</v>
      </c>
      <c r="J28" s="261" t="n">
        <v>15042</v>
      </c>
      <c r="K28" s="261" t="n">
        <v>6438</v>
      </c>
      <c r="L28" s="261" t="n">
        <v>3516</v>
      </c>
      <c r="M28" s="262" t="n">
        <v>388</v>
      </c>
      <c r="N28" s="260" t="n">
        <v>16933</v>
      </c>
      <c r="O28" s="261" t="n">
        <v>11012</v>
      </c>
      <c r="P28" s="261" t="n">
        <v>2066</v>
      </c>
      <c r="Q28" s="261" t="n">
        <v>3307</v>
      </c>
      <c r="R28" s="336" t="n">
        <v>590</v>
      </c>
      <c r="S28" s="56"/>
    </row>
    <row r="29" customFormat="false" ht="13.5" hidden="false" customHeight="false" outlineLevel="0" collapsed="false">
      <c r="A29" s="65"/>
      <c r="B29" s="255"/>
      <c r="C29" s="256" t="s">
        <v>557</v>
      </c>
      <c r="D29" s="256"/>
      <c r="E29" s="256"/>
      <c r="F29" s="257"/>
      <c r="G29" s="258"/>
      <c r="H29" s="334" t="n">
        <v>9941</v>
      </c>
      <c r="I29" s="335" t="n">
        <v>8381</v>
      </c>
      <c r="J29" s="261" t="n">
        <v>5150</v>
      </c>
      <c r="K29" s="261" t="n">
        <v>901</v>
      </c>
      <c r="L29" s="261" t="n">
        <v>1949</v>
      </c>
      <c r="M29" s="262" t="n">
        <v>419</v>
      </c>
      <c r="N29" s="260" t="n">
        <v>1610</v>
      </c>
      <c r="O29" s="261" t="n">
        <v>825</v>
      </c>
      <c r="P29" s="261" t="n">
        <v>38</v>
      </c>
      <c r="Q29" s="261" t="n">
        <v>287</v>
      </c>
      <c r="R29" s="336" t="n">
        <v>462</v>
      </c>
      <c r="S29" s="56"/>
    </row>
    <row r="30" customFormat="false" ht="12.75" hidden="false" customHeight="false" outlineLevel="0" collapsed="false">
      <c r="A30" s="65"/>
      <c r="B30" s="223"/>
      <c r="C30" s="224" t="s">
        <v>229</v>
      </c>
      <c r="D30" s="224"/>
      <c r="E30" s="224"/>
      <c r="F30" s="225"/>
      <c r="G30" s="226"/>
      <c r="H30" s="337" t="n">
        <v>57424</v>
      </c>
      <c r="I30" s="227" t="n">
        <v>21017</v>
      </c>
      <c r="J30" s="230" t="n">
        <v>17704</v>
      </c>
      <c r="K30" s="230" t="n">
        <v>20</v>
      </c>
      <c r="L30" s="230" t="n">
        <v>3277</v>
      </c>
      <c r="M30" s="228" t="n">
        <v>23</v>
      </c>
      <c r="N30" s="229" t="n">
        <v>36447</v>
      </c>
      <c r="O30" s="230" t="n">
        <v>26186</v>
      </c>
      <c r="P30" s="230" t="n">
        <v>0</v>
      </c>
      <c r="Q30" s="230" t="n">
        <v>10209</v>
      </c>
      <c r="R30" s="324" t="n">
        <v>61</v>
      </c>
      <c r="S30" s="56"/>
    </row>
    <row r="31" customFormat="false" ht="12.75" hidden="false" customHeight="false" outlineLevel="0" collapsed="false">
      <c r="A31" s="65"/>
      <c r="B31" s="248"/>
      <c r="C31" s="249" t="s">
        <v>549</v>
      </c>
      <c r="D31" s="249"/>
      <c r="E31" s="249"/>
      <c r="F31" s="250"/>
      <c r="G31" s="251"/>
      <c r="H31" s="331" t="n">
        <v>548</v>
      </c>
      <c r="I31" s="190" t="n">
        <v>186</v>
      </c>
      <c r="J31" s="92" t="n">
        <v>186</v>
      </c>
      <c r="K31" s="92" t="n">
        <v>0</v>
      </c>
      <c r="L31" s="92" t="n">
        <v>0</v>
      </c>
      <c r="M31" s="191" t="n">
        <v>0</v>
      </c>
      <c r="N31" s="91" t="n">
        <v>362</v>
      </c>
      <c r="O31" s="92" t="n">
        <v>299</v>
      </c>
      <c r="P31" s="92" t="n">
        <v>0</v>
      </c>
      <c r="Q31" s="92" t="n">
        <v>63</v>
      </c>
      <c r="R31" s="93" t="n">
        <v>0</v>
      </c>
      <c r="S31" s="56"/>
    </row>
    <row r="32" customFormat="false" ht="12.75" hidden="false" customHeight="true" outlineLevel="0" collapsed="false">
      <c r="A32" s="65"/>
      <c r="B32" s="255"/>
      <c r="C32" s="256" t="s">
        <v>550</v>
      </c>
      <c r="D32" s="332"/>
      <c r="E32" s="332"/>
      <c r="F32" s="332"/>
      <c r="G32" s="258"/>
      <c r="H32" s="334" t="n">
        <v>1863</v>
      </c>
      <c r="I32" s="335" t="n">
        <v>953</v>
      </c>
      <c r="J32" s="261" t="n">
        <v>765</v>
      </c>
      <c r="K32" s="261" t="n">
        <v>0</v>
      </c>
      <c r="L32" s="261" t="n">
        <v>188</v>
      </c>
      <c r="M32" s="262" t="n">
        <v>0</v>
      </c>
      <c r="N32" s="260" t="n">
        <v>910</v>
      </c>
      <c r="O32" s="261" t="n">
        <v>695</v>
      </c>
      <c r="P32" s="261" t="n">
        <v>0</v>
      </c>
      <c r="Q32" s="261" t="n">
        <v>215</v>
      </c>
      <c r="R32" s="336" t="n">
        <v>0</v>
      </c>
      <c r="S32" s="56"/>
    </row>
    <row r="33" customFormat="false" ht="12.75" hidden="false" customHeight="false" outlineLevel="0" collapsed="false">
      <c r="A33" s="65"/>
      <c r="B33" s="255"/>
      <c r="C33" s="256" t="s">
        <v>552</v>
      </c>
      <c r="D33" s="256"/>
      <c r="E33" s="256"/>
      <c r="F33" s="257"/>
      <c r="G33" s="258"/>
      <c r="H33" s="334" t="n">
        <v>377</v>
      </c>
      <c r="I33" s="335" t="n">
        <v>377</v>
      </c>
      <c r="J33" s="261" t="n">
        <v>377</v>
      </c>
      <c r="K33" s="261" t="n">
        <v>0</v>
      </c>
      <c r="L33" s="261" t="n">
        <v>0</v>
      </c>
      <c r="M33" s="262" t="n">
        <v>0</v>
      </c>
      <c r="N33" s="260" t="n">
        <v>0</v>
      </c>
      <c r="O33" s="261" t="n">
        <v>0</v>
      </c>
      <c r="P33" s="261" t="n">
        <v>0</v>
      </c>
      <c r="Q33" s="261" t="n">
        <v>0</v>
      </c>
      <c r="R33" s="336" t="n">
        <v>0</v>
      </c>
      <c r="S33" s="56"/>
    </row>
    <row r="34" customFormat="false" ht="12.75" hidden="false" customHeight="false" outlineLevel="0" collapsed="false">
      <c r="A34" s="65"/>
      <c r="B34" s="255"/>
      <c r="C34" s="256" t="s">
        <v>553</v>
      </c>
      <c r="D34" s="256"/>
      <c r="E34" s="256"/>
      <c r="F34" s="257"/>
      <c r="G34" s="258"/>
      <c r="H34" s="334" t="n">
        <v>14026</v>
      </c>
      <c r="I34" s="335" t="n">
        <v>6852</v>
      </c>
      <c r="J34" s="261" t="n">
        <v>5384</v>
      </c>
      <c r="K34" s="261" t="n">
        <v>20</v>
      </c>
      <c r="L34" s="261" t="n">
        <v>1431</v>
      </c>
      <c r="M34" s="262" t="n">
        <v>18</v>
      </c>
      <c r="N34" s="260" t="n">
        <v>7189</v>
      </c>
      <c r="O34" s="261" t="n">
        <v>4613</v>
      </c>
      <c r="P34" s="261" t="n">
        <v>0</v>
      </c>
      <c r="Q34" s="261" t="n">
        <v>2558</v>
      </c>
      <c r="R34" s="336" t="n">
        <v>19</v>
      </c>
      <c r="S34" s="56"/>
    </row>
    <row r="35" customFormat="false" ht="12.75" hidden="false" customHeight="false" outlineLevel="0" collapsed="false">
      <c r="A35" s="65"/>
      <c r="B35" s="255"/>
      <c r="C35" s="256" t="s">
        <v>554</v>
      </c>
      <c r="D35" s="256"/>
      <c r="E35" s="256"/>
      <c r="F35" s="257"/>
      <c r="G35" s="258"/>
      <c r="H35" s="334" t="n">
        <v>30271</v>
      </c>
      <c r="I35" s="335" t="n">
        <v>10608</v>
      </c>
      <c r="J35" s="261" t="n">
        <v>9203</v>
      </c>
      <c r="K35" s="261" t="n">
        <v>0</v>
      </c>
      <c r="L35" s="261" t="n">
        <v>1404</v>
      </c>
      <c r="M35" s="262" t="n">
        <v>3</v>
      </c>
      <c r="N35" s="260" t="n">
        <v>19670</v>
      </c>
      <c r="O35" s="261" t="n">
        <v>15411</v>
      </c>
      <c r="P35" s="261" t="n">
        <v>0</v>
      </c>
      <c r="Q35" s="261" t="n">
        <v>4250</v>
      </c>
      <c r="R35" s="336" t="n">
        <v>10</v>
      </c>
      <c r="S35" s="56"/>
    </row>
    <row r="36" customFormat="false" ht="12.75" hidden="false" customHeight="false" outlineLevel="0" collapsed="false">
      <c r="A36" s="65"/>
      <c r="B36" s="255"/>
      <c r="C36" s="256" t="s">
        <v>555</v>
      </c>
      <c r="D36" s="256"/>
      <c r="E36" s="256"/>
      <c r="F36" s="257"/>
      <c r="G36" s="258"/>
      <c r="H36" s="334" t="n">
        <v>3539</v>
      </c>
      <c r="I36" s="335" t="n">
        <v>1178</v>
      </c>
      <c r="J36" s="261" t="n">
        <v>1147</v>
      </c>
      <c r="K36" s="261" t="n">
        <v>0</v>
      </c>
      <c r="L36" s="261" t="n">
        <v>31</v>
      </c>
      <c r="M36" s="262" t="n">
        <v>0</v>
      </c>
      <c r="N36" s="260" t="n">
        <v>2361</v>
      </c>
      <c r="O36" s="261" t="n">
        <v>2271</v>
      </c>
      <c r="P36" s="261" t="n">
        <v>0</v>
      </c>
      <c r="Q36" s="261" t="n">
        <v>91</v>
      </c>
      <c r="R36" s="336" t="n">
        <v>0</v>
      </c>
      <c r="S36" s="56"/>
    </row>
    <row r="37" customFormat="false" ht="12.75" hidden="false" customHeight="false" outlineLevel="0" collapsed="false">
      <c r="A37" s="65"/>
      <c r="B37" s="255"/>
      <c r="C37" s="256" t="s">
        <v>556</v>
      </c>
      <c r="D37" s="256"/>
      <c r="E37" s="256"/>
      <c r="F37" s="257"/>
      <c r="G37" s="258"/>
      <c r="H37" s="334" t="n">
        <v>6575</v>
      </c>
      <c r="I37" s="335" t="n">
        <v>623</v>
      </c>
      <c r="J37" s="261" t="n">
        <v>434</v>
      </c>
      <c r="K37" s="261" t="n">
        <v>0</v>
      </c>
      <c r="L37" s="261" t="n">
        <v>187</v>
      </c>
      <c r="M37" s="262" t="n">
        <v>2</v>
      </c>
      <c r="N37" s="260" t="n">
        <v>5952</v>
      </c>
      <c r="O37" s="261" t="n">
        <v>2873</v>
      </c>
      <c r="P37" s="261" t="n">
        <v>0</v>
      </c>
      <c r="Q37" s="261" t="n">
        <v>3048</v>
      </c>
      <c r="R37" s="336" t="n">
        <v>32</v>
      </c>
      <c r="S37" s="56"/>
    </row>
    <row r="38" customFormat="false" ht="13.5" hidden="false" customHeight="false" outlineLevel="0" collapsed="false">
      <c r="A38" s="65"/>
      <c r="B38" s="255"/>
      <c r="C38" s="256" t="s">
        <v>557</v>
      </c>
      <c r="D38" s="256"/>
      <c r="E38" s="256"/>
      <c r="F38" s="257"/>
      <c r="G38" s="258"/>
      <c r="H38" s="334" t="n">
        <v>302</v>
      </c>
      <c r="I38" s="335" t="n">
        <v>267</v>
      </c>
      <c r="J38" s="261" t="n">
        <v>230</v>
      </c>
      <c r="K38" s="261" t="n">
        <v>0</v>
      </c>
      <c r="L38" s="261" t="n">
        <v>37</v>
      </c>
      <c r="M38" s="262" t="n">
        <v>0</v>
      </c>
      <c r="N38" s="260" t="n">
        <v>36</v>
      </c>
      <c r="O38" s="261" t="n">
        <v>36</v>
      </c>
      <c r="P38" s="261" t="n">
        <v>0</v>
      </c>
      <c r="Q38" s="261" t="n">
        <v>0</v>
      </c>
      <c r="R38" s="336" t="n">
        <v>0</v>
      </c>
      <c r="S38" s="56"/>
    </row>
    <row r="39" customFormat="false" ht="13.5" hidden="false" customHeight="false" outlineLevel="0" collapsed="false">
      <c r="B39" s="121" t="s">
        <v>230</v>
      </c>
      <c r="C39" s="122"/>
      <c r="D39" s="122"/>
      <c r="E39" s="122"/>
      <c r="F39" s="122"/>
      <c r="G39" s="121"/>
      <c r="H39" s="121"/>
      <c r="I39" s="121"/>
      <c r="J39" s="121"/>
      <c r="K39" s="121"/>
      <c r="L39" s="121"/>
      <c r="M39" s="121"/>
      <c r="N39" s="121"/>
      <c r="O39" s="121"/>
      <c r="P39" s="121"/>
      <c r="Q39" s="121"/>
      <c r="R39" s="123" t="s">
        <v>231</v>
      </c>
    </row>
    <row r="40" customFormat="false" ht="12.75" hidden="false" customHeight="true" outlineLevel="0" collapsed="false">
      <c r="B40" s="124" t="s">
        <v>232</v>
      </c>
      <c r="C40" s="125" t="s">
        <v>233</v>
      </c>
      <c r="D40" s="125"/>
      <c r="E40" s="125"/>
      <c r="F40" s="125"/>
      <c r="G40" s="125"/>
      <c r="H40" s="125"/>
      <c r="I40" s="125"/>
      <c r="J40" s="125"/>
      <c r="K40" s="125"/>
      <c r="L40" s="125"/>
      <c r="M40" s="125"/>
      <c r="N40" s="125"/>
      <c r="O40" s="125"/>
      <c r="P40" s="125"/>
      <c r="Q40" s="125"/>
      <c r="R40" s="125"/>
    </row>
    <row r="41" customFormat="false" ht="12.75" hidden="false" customHeight="true" outlineLevel="0" collapsed="false">
      <c r="B41" s="124" t="s">
        <v>234</v>
      </c>
      <c r="C41" s="125" t="s">
        <v>235</v>
      </c>
      <c r="D41" s="125"/>
      <c r="E41" s="125"/>
      <c r="F41" s="125"/>
      <c r="G41" s="125"/>
      <c r="H41" s="125"/>
      <c r="I41" s="125"/>
      <c r="J41" s="125"/>
      <c r="K41" s="125"/>
      <c r="L41" s="125"/>
      <c r="M41" s="125"/>
      <c r="N41" s="125"/>
      <c r="O41" s="125"/>
      <c r="P41" s="125"/>
      <c r="Q41" s="125"/>
      <c r="R41" s="125"/>
    </row>
    <row r="42" customFormat="false" ht="12.75" hidden="false" customHeight="true" outlineLevel="0" collapsed="false">
      <c r="B42" s="124" t="s">
        <v>236</v>
      </c>
      <c r="C42" s="125" t="s">
        <v>239</v>
      </c>
      <c r="D42" s="125"/>
      <c r="E42" s="125"/>
      <c r="F42" s="125"/>
      <c r="G42" s="125"/>
      <c r="H42" s="125"/>
      <c r="I42" s="125"/>
      <c r="J42" s="125"/>
      <c r="K42" s="125"/>
      <c r="L42" s="125"/>
      <c r="M42" s="125"/>
      <c r="N42" s="125"/>
      <c r="O42" s="125"/>
      <c r="P42" s="125"/>
      <c r="Q42" s="125"/>
      <c r="R42" s="125"/>
    </row>
  </sheetData>
  <mergeCells count="20">
    <mergeCell ref="B5:G9"/>
    <mergeCell ref="H5:R5"/>
    <mergeCell ref="H6:H9"/>
    <mergeCell ref="I6:M6"/>
    <mergeCell ref="N6:R6"/>
    <mergeCell ref="I7:M7"/>
    <mergeCell ref="N7:R7"/>
    <mergeCell ref="I8:I9"/>
    <mergeCell ref="J8:J9"/>
    <mergeCell ref="K8:K9"/>
    <mergeCell ref="L8:L9"/>
    <mergeCell ref="M8:M9"/>
    <mergeCell ref="N8:N9"/>
    <mergeCell ref="O8:O9"/>
    <mergeCell ref="P8:P9"/>
    <mergeCell ref="Q8:Q9"/>
    <mergeCell ref="R8:R9"/>
    <mergeCell ref="C40:R40"/>
    <mergeCell ref="C41:R41"/>
    <mergeCell ref="C42:R42"/>
  </mergeCells>
  <conditionalFormatting sqref="E4">
    <cfRule type="expression" priority="2" aboveAverage="0" equalAverage="0" bottom="0" percent="0" rank="0" text="" dxfId="18">
      <formula>S4=" "</formula>
    </cfRule>
  </conditionalFormatting>
  <conditionalFormatting sqref="R39">
    <cfRule type="expression" priority="3" aboveAverage="0" equalAverage="0" bottom="0" percent="0" rank="0" text="" dxfId="19">
      <formula>S39="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0-06-16T11:56:13Z</cp:lastPrinted>
  <dcterms:modified xsi:type="dcterms:W3CDTF">2011-05-24T11:15:19Z</dcterms:modified>
  <cp:revision>0</cp:revision>
  <dc:subject>Šablona pro přípravu statistických ročenek školství</dc:subject>
  <dc:title>Statistické ročenky školství</dc:title>
</cp:coreProperties>
</file>